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B 平均利用者数(生活介護)" sheetId="1" state="visible" r:id="rId2"/>
    <sheet name="別紙B 記載例" sheetId="2" state="visible" r:id="rId3"/>
  </sheets>
  <definedNames>
    <definedName function="false" hidden="false" localSheetId="0" name="_xlnm.Print_Area" vbProcedure="false">'別紙B 平均利用者数(生活介護)'!$A$1:$BW$70</definedName>
    <definedName function="false" hidden="false" localSheetId="1" name="_xlnm.Print_Area" vbProcedure="false">'別紙B 記載例'!$A$1:$B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2">
  <si>
    <t xml:space="preserve">別紙Ｂ</t>
  </si>
  <si>
    <t xml:space="preserve">年　　月　　日</t>
  </si>
  <si>
    <t xml:space="preserve">平均利用者数等算定表（生活介護）</t>
  </si>
  <si>
    <t xml:space="preserve">事業所名</t>
  </si>
  <si>
    <t xml:space="preserve">施設区分</t>
  </si>
  <si>
    <t xml:space="preserve">障害者支援施設　・　左記以外</t>
  </si>
  <si>
    <t xml:space="preserve">単　位　名</t>
  </si>
  <si>
    <t xml:space="preserve">定　　員</t>
  </si>
  <si>
    <t xml:space="preserve">人</t>
  </si>
  <si>
    <t xml:space="preserve">↑いずれかに○</t>
  </si>
  <si>
    <t xml:space="preserve">※</t>
  </si>
  <si>
    <t xml:space="preserve">色のセルのみ入力してください。</t>
  </si>
  <si>
    <t xml:space="preserve">※単位が複数ある場合は，単位ごとに作成してください。</t>
  </si>
  <si>
    <t xml:space="preserve">１　開設区分</t>
  </si>
  <si>
    <t xml:space="preserve">↓いずれかに○</t>
  </si>
  <si>
    <r>
      <rPr>
        <sz val="10"/>
        <color rgb="FF000000"/>
        <rFont val="Noto Sans"/>
        <family val="2"/>
      </rPr>
      <t xml:space="preserve">①　新設または増改築の時点か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未満</t>
    </r>
  </si>
  <si>
    <t xml:space="preserve">想定する平均障害支援区分</t>
  </si>
  <si>
    <r>
      <rPr>
        <sz val="10"/>
        <color rgb="FF000000"/>
        <rFont val="Noto Sans"/>
        <family val="2"/>
      </rPr>
      <t xml:space="preserve">②　新設または増改築の時点か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</t>
    </r>
  </si>
  <si>
    <t xml:space="preserve">「２　平均障害支援区分および平均利用者数」の表を作成</t>
  </si>
  <si>
    <r>
      <rPr>
        <sz val="10"/>
        <color rgb="FF000000"/>
        <rFont val="Noto Sans"/>
        <family val="2"/>
      </rPr>
      <t xml:space="preserve">③　新設または増改築の時点か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２　平均障害支援区分および平均利用者数</t>
  </si>
  <si>
    <t xml:space="preserve">延べ利用者数欄は，利用者の報酬算定時間に応じて以下のＡ，Ｂ，Ｃに分けて入力して下さい。</t>
  </si>
  <si>
    <r>
      <rPr>
        <sz val="12"/>
        <color rgb="FF000000"/>
        <rFont val="ＭＳ Ｐゴシック"/>
        <family val="3"/>
        <charset val="128"/>
      </rPr>
      <t xml:space="preserve">A:</t>
    </r>
    <r>
      <rPr>
        <sz val="12"/>
        <color rgb="FF000000"/>
        <rFont val="Noto Sans"/>
        <family val="2"/>
      </rPr>
      <t xml:space="preserve">所要時間５時間未満　Ｂ：所要時間５時間以上７時間未満　Ｃ：所要時間７時間以上</t>
    </r>
  </si>
  <si>
    <t xml:space="preserve">前年度</t>
  </si>
  <si>
    <t xml:space="preserve">直近
６か月</t>
  </si>
  <si>
    <t xml:space="preserve">開所日数（日）</t>
  </si>
  <si>
    <t xml:space="preserve">延べ利用者数（人）</t>
  </si>
  <si>
    <t xml:space="preserve">延べ利用者数合計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未満</t>
    </r>
  </si>
  <si>
    <t xml:space="preserve">平均利用者数を６で除した数以上</t>
  </si>
  <si>
    <t xml:space="preserve">A</t>
  </si>
  <si>
    <t xml:space="preserve">B</t>
  </si>
  <si>
    <t xml:space="preserve">C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平均障害支援区分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未満</t>
    </r>
  </si>
  <si>
    <t xml:space="preserve">平均利用者数を５で除した数以上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以上</t>
    </r>
  </si>
  <si>
    <t xml:space="preserve">平均利用者数を３で除した数以上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平均利用者数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開設区分①場合は，</t>
    </r>
    <r>
      <rPr>
        <u val="single"/>
        <sz val="8"/>
        <color rgb="FF000000"/>
        <rFont val="Noto Sans"/>
        <family val="2"/>
      </rPr>
      <t xml:space="preserve">作成不要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開設区分②の場合は，</t>
    </r>
    <r>
      <rPr>
        <u val="single"/>
        <sz val="8"/>
        <color rgb="FF000000"/>
        <rFont val="Noto Sans"/>
        <family val="2"/>
      </rPr>
      <t xml:space="preserve">「直近</t>
    </r>
    <r>
      <rPr>
        <u val="single"/>
        <sz val="8"/>
        <color rgb="FF000000"/>
        <rFont val="ＭＳ Ｐゴシック"/>
        <family val="3"/>
        <charset val="128"/>
      </rPr>
      <t xml:space="preserve">6</t>
    </r>
    <r>
      <rPr>
        <u val="single"/>
        <sz val="8"/>
        <color rgb="FF000000"/>
        <rFont val="Noto Sans"/>
        <family val="2"/>
      </rPr>
      <t xml:space="preserve">か月」に該当月を記入して作成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開設区分③の場合は，</t>
    </r>
    <r>
      <rPr>
        <u val="single"/>
        <sz val="8"/>
        <color rgb="FF000000"/>
        <rFont val="Noto Sans"/>
        <family val="2"/>
      </rPr>
      <t xml:space="preserve">前年度（</t>
    </r>
    <r>
      <rPr>
        <u val="single"/>
        <sz val="8"/>
        <color rgb="FF000000"/>
        <rFont val="ＭＳ Ｐゴシック"/>
        <family val="3"/>
        <charset val="128"/>
      </rPr>
      <t xml:space="preserve">4</t>
    </r>
    <r>
      <rPr>
        <u val="single"/>
        <sz val="8"/>
        <color rgb="FF000000"/>
        <rFont val="Noto Sans"/>
        <family val="2"/>
      </rPr>
      <t xml:space="preserve">月～</t>
    </r>
    <r>
      <rPr>
        <u val="single"/>
        <sz val="8"/>
        <color rgb="FF000000"/>
        <rFont val="ＭＳ Ｐゴシック"/>
        <family val="3"/>
        <charset val="128"/>
      </rPr>
      <t xml:space="preserve">3</t>
    </r>
    <r>
      <rPr>
        <u val="single"/>
        <sz val="8"/>
        <color rgb="FF000000"/>
        <rFont val="Noto Sans"/>
        <family val="2"/>
      </rPr>
      <t xml:space="preserve">月）について作成</t>
    </r>
  </si>
  <si>
    <t xml:space="preserve">３　従業者の員数</t>
  </si>
  <si>
    <t xml:space="preserve">職種</t>
  </si>
  <si>
    <t xml:space="preserve">生活支援員</t>
  </si>
  <si>
    <t xml:space="preserve">看護職員</t>
  </si>
  <si>
    <t xml:space="preserve">理学・作業療法士</t>
  </si>
  <si>
    <r>
      <rPr>
        <sz val="10"/>
        <color rgb="FF000000"/>
        <rFont val="Noto Sans"/>
        <family val="2"/>
      </rPr>
      <t xml:space="preserve">基準上の必要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入力不可）</t>
    </r>
  </si>
  <si>
    <t xml:space="preserve">常勤換算</t>
  </si>
  <si>
    <t xml:space="preserve">≧</t>
  </si>
  <si>
    <r>
      <rPr>
        <sz val="8"/>
        <color rgb="FF000000"/>
        <rFont val="Noto Sans"/>
        <family val="2"/>
      </rPr>
      <t xml:space="preserve">※常勤換算方法で小数点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を切捨てした数値を入力すること。</t>
    </r>
  </si>
  <si>
    <r>
      <rPr>
        <b val="true"/>
        <sz val="12"/>
        <color rgb="FF000000"/>
        <rFont val="Noto Sans"/>
        <family val="2"/>
      </rPr>
      <t xml:space="preserve">４　人員配置体制加算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加算対象施設以外は入力不要）</t>
    </r>
  </si>
  <si>
    <t xml:space="preserve">区分４以下</t>
  </si>
  <si>
    <r>
      <rPr>
        <sz val="10"/>
        <color rgb="FF000000"/>
        <rFont val="Noto Sans"/>
        <family val="2"/>
      </rPr>
      <t xml:space="preserve">行動関連項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点以上</t>
    </r>
  </si>
  <si>
    <t xml:space="preserve">喀痰吸引等を必要とする</t>
  </si>
  <si>
    <t xml:space="preserve">Ａ</t>
  </si>
  <si>
    <t xml:space="preserve">Ｂ</t>
  </si>
  <si>
    <t xml:space="preserve">Ｃ</t>
  </si>
  <si>
    <t xml:space="preserve">加算対象者割合</t>
  </si>
  <si>
    <r>
      <rPr>
        <b val="true"/>
        <sz val="11"/>
        <color rgb="FF000000"/>
        <rFont val="Noto Sans"/>
        <family val="2"/>
      </rPr>
      <t xml:space="preserve">≪加算判定≫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入力不可）</t>
    </r>
  </si>
  <si>
    <t xml:space="preserve">加算の区分</t>
  </si>
  <si>
    <r>
      <rPr>
        <sz val="10"/>
        <color rgb="FF000000"/>
        <rFont val="Noto Sans"/>
        <family val="2"/>
      </rPr>
      <t xml:space="preserve">配置必要数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判定</t>
  </si>
  <si>
    <t xml:space="preserve">※障害者支援施設以外のみ</t>
  </si>
  <si>
    <r>
      <rPr>
        <sz val="10"/>
        <color rgb="FF000000"/>
        <rFont val="Noto Sans"/>
        <family val="2"/>
      </rPr>
      <t xml:space="preserve">人員配置体制加算</t>
    </r>
    <r>
      <rPr>
        <sz val="10"/>
        <color rgb="FF000000"/>
        <rFont val="ＭＳ Ｐゴシック"/>
        <family val="3"/>
        <charset val="128"/>
      </rPr>
      <t xml:space="preserve">(Ⅰ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加算対象者割合 ≧ </t>
    </r>
    <r>
      <rPr>
        <sz val="10"/>
        <color rgb="FF000000"/>
        <rFont val="ＭＳ Ｐゴシック"/>
        <family val="3"/>
        <charset val="128"/>
      </rPr>
      <t xml:space="preserve">0.6</t>
    </r>
  </si>
  <si>
    <r>
      <rPr>
        <sz val="10"/>
        <color rgb="FF000000"/>
        <rFont val="Noto Sans"/>
        <family val="2"/>
      </rPr>
      <t xml:space="preserve">人員配置体制加算</t>
    </r>
    <r>
      <rPr>
        <sz val="10"/>
        <color rgb="FF000000"/>
        <rFont val="ＭＳ Ｐゴシック"/>
        <family val="3"/>
        <charset val="128"/>
      </rPr>
      <t xml:space="preserve">(Ⅱ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.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人員配置体制加算</t>
    </r>
    <r>
      <rPr>
        <sz val="10"/>
        <color rgb="FF000000"/>
        <rFont val="ＭＳ Ｐゴシック"/>
        <family val="3"/>
        <charset val="128"/>
      </rPr>
      <t xml:space="preserve">(Ⅲ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加算対象者割合 ≧ </t>
    </r>
    <r>
      <rPr>
        <sz val="10"/>
        <color rgb="FF000000"/>
        <rFont val="ＭＳ Ｐゴシック"/>
        <family val="3"/>
        <charset val="128"/>
      </rPr>
      <t xml:space="preserve">0.5</t>
    </r>
  </si>
  <si>
    <r>
      <rPr>
        <sz val="10"/>
        <color rgb="FF000000"/>
        <rFont val="Noto Sans"/>
        <family val="2"/>
      </rPr>
      <t xml:space="preserve">人員配置体制加算</t>
    </r>
    <r>
      <rPr>
        <sz val="10"/>
        <color rgb="FF000000"/>
        <rFont val="ＭＳ Ｐゴシック"/>
        <family val="3"/>
        <charset val="128"/>
      </rPr>
      <t xml:space="preserve">(Ⅳ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6"/>
        <color rgb="FF000000"/>
        <rFont val="Noto Sans"/>
        <family val="2"/>
      </rPr>
      <t xml:space="preserve">※Ⅰ，ⅡおよびⅢは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つの判定欄がともに○の場合のみ算定可能</t>
    </r>
  </si>
  <si>
    <t xml:space="preserve">●●障害者支援施設</t>
  </si>
  <si>
    <t xml:space="preserve">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[RED]\-#,##0.0"/>
    <numFmt numFmtId="168" formatCode="General"/>
    <numFmt numFmtId="169" formatCode="0.0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u val="single"/>
      <sz val="8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b val="true"/>
      <sz val="14"/>
      <name val="ＤＦ平成ゴシック体W5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0160</xdr:colOff>
      <xdr:row>10</xdr:row>
      <xdr:rowOff>85320</xdr:rowOff>
    </xdr:from>
    <xdr:to>
      <xdr:col>43</xdr:col>
      <xdr:colOff>70200</xdr:colOff>
      <xdr:row>10</xdr:row>
      <xdr:rowOff>86040</xdr:rowOff>
    </xdr:to>
    <xdr:cxnSp>
      <xdr:nvCxnSpPr>
        <xdr:cNvPr id="0" name="直線矢印コネクタ 1"/>
        <xdr:cNvCxnSpPr/>
      </xdr:nvCxnSpPr>
      <xdr:spPr>
        <a:xfrm>
          <a:off x="4107600" y="1791000"/>
          <a:ext cx="2498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20160</xdr:colOff>
      <xdr:row>13</xdr:row>
      <xdr:rowOff>-360</xdr:rowOff>
    </xdr:from>
    <xdr:to>
      <xdr:col>43</xdr:col>
      <xdr:colOff>70200</xdr:colOff>
      <xdr:row>13</xdr:row>
      <xdr:rowOff>360</xdr:rowOff>
    </xdr:to>
    <xdr:cxnSp>
      <xdr:nvCxnSpPr>
        <xdr:cNvPr id="1" name="直線矢印コネクタ 2"/>
        <xdr:cNvCxnSpPr/>
      </xdr:nvCxnSpPr>
      <xdr:spPr>
        <a:xfrm>
          <a:off x="4107600" y="2152800"/>
          <a:ext cx="2498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0160</xdr:colOff>
      <xdr:row>10</xdr:row>
      <xdr:rowOff>85320</xdr:rowOff>
    </xdr:from>
    <xdr:to>
      <xdr:col>43</xdr:col>
      <xdr:colOff>70200</xdr:colOff>
      <xdr:row>10</xdr:row>
      <xdr:rowOff>86040</xdr:rowOff>
    </xdr:to>
    <xdr:cxnSp>
      <xdr:nvCxnSpPr>
        <xdr:cNvPr id="2" name="直線矢印コネクタ 1"/>
        <xdr:cNvCxnSpPr/>
      </xdr:nvCxnSpPr>
      <xdr:spPr>
        <a:xfrm>
          <a:off x="4107600" y="1791000"/>
          <a:ext cx="2498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20160</xdr:colOff>
      <xdr:row>13</xdr:row>
      <xdr:rowOff>-360</xdr:rowOff>
    </xdr:from>
    <xdr:to>
      <xdr:col>43</xdr:col>
      <xdr:colOff>70200</xdr:colOff>
      <xdr:row>13</xdr:row>
      <xdr:rowOff>360</xdr:rowOff>
    </xdr:to>
    <xdr:cxnSp>
      <xdr:nvCxnSpPr>
        <xdr:cNvPr id="3" name="直線矢印コネクタ 2"/>
        <xdr:cNvCxnSpPr/>
      </xdr:nvCxnSpPr>
      <xdr:spPr>
        <a:xfrm>
          <a:off x="4107600" y="2152800"/>
          <a:ext cx="2498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1</xdr:col>
      <xdr:colOff>39960</xdr:colOff>
      <xdr:row>0</xdr:row>
      <xdr:rowOff>180720</xdr:rowOff>
    </xdr:from>
    <xdr:to>
      <xdr:col>74</xdr:col>
      <xdr:colOff>50040</xdr:colOff>
      <xdr:row>2</xdr:row>
      <xdr:rowOff>66600</xdr:rowOff>
    </xdr:to>
    <xdr:sp>
      <xdr:nvSpPr>
        <xdr:cNvPr id="4" name="Rectangle 1"/>
        <xdr:cNvSpPr/>
      </xdr:nvSpPr>
      <xdr:spPr>
        <a:xfrm>
          <a:off x="6121440" y="180720"/>
          <a:ext cx="1485000" cy="36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9680</xdr:colOff>
      <xdr:row>2</xdr:row>
      <xdr:rowOff>38160</xdr:rowOff>
    </xdr:from>
    <xdr:to>
      <xdr:col>74</xdr:col>
      <xdr:colOff>69840</xdr:colOff>
      <xdr:row>4</xdr:row>
      <xdr:rowOff>95400</xdr:rowOff>
    </xdr:to>
    <xdr:sp>
      <xdr:nvSpPr>
        <xdr:cNvPr id="5" name="円/楕円 3"/>
        <xdr:cNvSpPr/>
      </xdr:nvSpPr>
      <xdr:spPr>
        <a:xfrm>
          <a:off x="6330600" y="514440"/>
          <a:ext cx="1295640" cy="371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1.25" defaultRowHeight="15" zeroHeight="false" outlineLevelRow="0" outlineLevelCol="0"/>
  <cols>
    <col collapsed="false" customWidth="false" hidden="false" outlineLevel="0" max="70" min="1" style="1" width="1.25"/>
    <col collapsed="false" customWidth="true" hidden="false" outlineLevel="0" max="72" min="71" style="1" width="2.37"/>
    <col collapsed="false" customWidth="false" hidden="false" outlineLevel="0" max="78" min="73" style="1" width="1.25"/>
    <col collapsed="false" customWidth="true" hidden="false" outlineLevel="0" max="79" min="79" style="1" width="3.49"/>
    <col collapsed="false" customWidth="true" hidden="false" outlineLevel="0" max="80" min="80" style="2" width="9.49"/>
    <col collapsed="false" customWidth="true" hidden="false" outlineLevel="0" max="81" min="81" style="2" width="25.36"/>
    <col collapsed="false" customWidth="true" hidden="false" outlineLevel="0" max="83" min="82" style="2" width="7.49"/>
    <col collapsed="false" customWidth="false" hidden="false" outlineLevel="0" max="257" min="84" style="1" width="1.2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J1" s="5" t="s">
        <v>1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  <c r="BY2" s="7"/>
      <c r="BZ2" s="7"/>
    </row>
    <row r="3" s="9" customFormat="true" ht="6.75" hidden="false" customHeight="true" outlineLevel="0" collapsed="false">
      <c r="A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CB3" s="2"/>
      <c r="CC3" s="2"/>
      <c r="CD3" s="2"/>
      <c r="CE3" s="2"/>
    </row>
    <row r="4" s="9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 t="s">
        <v>4</v>
      </c>
      <c r="AO4" s="13"/>
      <c r="AP4" s="13"/>
      <c r="AQ4" s="13"/>
      <c r="AR4" s="13"/>
      <c r="AS4" s="13"/>
      <c r="AT4" s="13"/>
      <c r="AU4" s="13"/>
      <c r="AV4" s="13"/>
      <c r="AW4" s="14" t="s">
        <v>5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CB4" s="2"/>
      <c r="CC4" s="2"/>
      <c r="CD4" s="2"/>
      <c r="CE4" s="2"/>
    </row>
    <row r="5" s="9" customFormat="true" ht="18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5"/>
      <c r="AX5" s="15"/>
      <c r="AY5" s="15"/>
      <c r="AZ5" s="15"/>
      <c r="BA5" s="15"/>
      <c r="BB5" s="15"/>
      <c r="BC5" s="15"/>
      <c r="BD5" s="15"/>
      <c r="BE5" s="16" t="s">
        <v>8</v>
      </c>
      <c r="BF5" s="16"/>
      <c r="BG5" s="16"/>
      <c r="BH5" s="16"/>
      <c r="BI5" s="17"/>
      <c r="BJ5" s="17"/>
      <c r="BK5" s="18" t="s">
        <v>9</v>
      </c>
      <c r="BM5" s="17"/>
      <c r="BN5" s="17"/>
      <c r="BQ5" s="19"/>
      <c r="BR5" s="19"/>
      <c r="BS5" s="19"/>
      <c r="BT5" s="19"/>
      <c r="BU5" s="19"/>
      <c r="BV5" s="19"/>
      <c r="BW5" s="19"/>
      <c r="BX5" s="20"/>
      <c r="BY5" s="20"/>
      <c r="BZ5" s="20"/>
      <c r="CB5" s="2"/>
      <c r="CC5" s="2"/>
      <c r="CD5" s="2"/>
      <c r="CE5" s="2"/>
    </row>
    <row r="6" customFormat="false" ht="3.95" hidden="false" customHeight="true" outlineLevel="0" collapsed="false">
      <c r="A6" s="21"/>
    </row>
    <row r="7" s="9" customFormat="true" ht="15" hidden="false" customHeight="true" outlineLevel="0" collapsed="false">
      <c r="A7" s="22" t="s">
        <v>10</v>
      </c>
      <c r="B7" s="20"/>
      <c r="C7" s="23"/>
      <c r="D7" s="23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/>
      <c r="AD7" s="26" t="s">
        <v>12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CB7" s="2"/>
      <c r="CC7" s="2"/>
      <c r="CD7" s="2"/>
      <c r="CE7" s="2"/>
    </row>
    <row r="8" customFormat="false" ht="15" hidden="false" customHeight="true" outlineLevel="0" collapsed="false">
      <c r="A8" s="21"/>
    </row>
    <row r="9" customFormat="false" ht="15" hidden="false" customHeight="true" outlineLevel="0" collapsed="false">
      <c r="A9" s="27" t="s">
        <v>13</v>
      </c>
      <c r="M9" s="28" t="s">
        <v>14</v>
      </c>
    </row>
    <row r="10" customFormat="false" ht="5.1" hidden="false" customHeight="true" outlineLevel="0" collapsed="false">
      <c r="A10" s="21"/>
    </row>
    <row r="11" s="2" customFormat="true" ht="15" hidden="false" customHeight="true" outlineLevel="0" collapsed="false">
      <c r="D11" s="29"/>
      <c r="E11" s="29"/>
      <c r="F11" s="29"/>
      <c r="G11" s="30" t="s">
        <v>1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S11" s="31" t="s">
        <v>16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2"/>
      <c r="BK11" s="32"/>
      <c r="BL11" s="32"/>
      <c r="BM11" s="32"/>
      <c r="BN11" s="32"/>
      <c r="BO11" s="32"/>
      <c r="BP11" s="32"/>
      <c r="BQ11" s="32"/>
    </row>
    <row r="12" s="33" customFormat="true" ht="5.25" hidden="false" customHeight="true" outlineLevel="0" collapsed="false"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6"/>
      <c r="BL12" s="36"/>
      <c r="BM12" s="36"/>
      <c r="BN12" s="36"/>
      <c r="BO12" s="36"/>
      <c r="BP12" s="36"/>
      <c r="BQ12" s="36"/>
      <c r="BR12" s="37"/>
      <c r="BS12" s="37"/>
      <c r="BT12" s="37"/>
    </row>
    <row r="13" s="2" customFormat="true" ht="15" hidden="false" customHeight="true" outlineLevel="0" collapsed="false">
      <c r="D13" s="29"/>
      <c r="E13" s="29"/>
      <c r="F13" s="29"/>
      <c r="G13" s="30" t="s">
        <v>17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S13" s="38" t="s">
        <v>18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2" customFormat="true" ht="15" hidden="false" customHeight="true" outlineLevel="0" collapsed="false">
      <c r="D14" s="39"/>
      <c r="E14" s="39"/>
      <c r="F14" s="39"/>
      <c r="G14" s="30" t="s">
        <v>19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Y14" s="33"/>
      <c r="BZ14" s="33"/>
      <c r="CA14" s="33"/>
      <c r="CB14" s="33"/>
      <c r="CC14" s="33"/>
      <c r="CD14" s="33"/>
    </row>
    <row r="15" s="2" customFormat="true" ht="15" hidden="false" customHeight="true" outlineLevel="0" collapsed="false">
      <c r="BY15" s="33"/>
      <c r="BZ15" s="33"/>
      <c r="CA15" s="40"/>
      <c r="CB15" s="40"/>
      <c r="CC15" s="40"/>
      <c r="CD15" s="40"/>
    </row>
    <row r="16" customFormat="false" ht="15" hidden="false" customHeight="true" outlineLevel="0" collapsed="false">
      <c r="A16" s="27" t="s">
        <v>20</v>
      </c>
    </row>
    <row r="17" customFormat="false" ht="15" hidden="false" customHeight="true" outlineLevel="0" collapsed="false">
      <c r="A17" s="21"/>
      <c r="E17" s="41" t="s">
        <v>21</v>
      </c>
    </row>
    <row r="18" customFormat="false" ht="15" hidden="false" customHeight="true" outlineLevel="0" collapsed="false">
      <c r="A18" s="21"/>
      <c r="E18" s="42" t="s">
        <v>22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customFormat="false" ht="5.1" hidden="false" customHeight="true" outlineLevel="0" collapsed="false">
      <c r="A19" s="21"/>
      <c r="CB19" s="43"/>
      <c r="CC19" s="44"/>
    </row>
    <row r="20" customFormat="false" ht="5.1" hidden="false" customHeight="true" outlineLevel="0" collapsed="false">
      <c r="A20" s="21"/>
      <c r="CB20" s="43"/>
      <c r="CC20" s="44"/>
    </row>
    <row r="21" s="2" customFormat="true" ht="15" hidden="false" customHeight="true" outlineLevel="0" collapsed="false">
      <c r="A21" s="45"/>
      <c r="C21" s="46" t="s">
        <v>23</v>
      </c>
      <c r="D21" s="46"/>
      <c r="E21" s="46"/>
      <c r="F21" s="46"/>
      <c r="G21" s="46"/>
      <c r="H21" s="46"/>
      <c r="I21" s="46" t="s">
        <v>24</v>
      </c>
      <c r="J21" s="46"/>
      <c r="K21" s="46"/>
      <c r="L21" s="46"/>
      <c r="M21" s="46"/>
      <c r="N21" s="46"/>
      <c r="O21" s="46" t="s">
        <v>25</v>
      </c>
      <c r="P21" s="46"/>
      <c r="Q21" s="46"/>
      <c r="R21" s="46"/>
      <c r="S21" s="46"/>
      <c r="T21" s="46"/>
      <c r="U21" s="47" t="s">
        <v>26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G21" s="48"/>
      <c r="BH21" s="48"/>
      <c r="BI21" s="49" t="s">
        <v>27</v>
      </c>
      <c r="BJ21" s="49"/>
      <c r="BK21" s="49"/>
      <c r="BL21" s="49"/>
      <c r="BM21" s="49"/>
      <c r="BN21" s="49"/>
      <c r="BO21" s="49"/>
      <c r="BP21" s="49"/>
      <c r="BQ21" s="49"/>
      <c r="BR21" s="49"/>
      <c r="CB21" s="43"/>
      <c r="CC21" s="44"/>
    </row>
    <row r="22" s="2" customFormat="true" ht="1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50" t="s">
        <v>28</v>
      </c>
      <c r="V22" s="50"/>
      <c r="W22" s="50"/>
      <c r="X22" s="50"/>
      <c r="Y22" s="50"/>
      <c r="Z22" s="50"/>
      <c r="AA22" s="51" t="s">
        <v>29</v>
      </c>
      <c r="AB22" s="51"/>
      <c r="AC22" s="51"/>
      <c r="AD22" s="51"/>
      <c r="AE22" s="51"/>
      <c r="AF22" s="51"/>
      <c r="AG22" s="51" t="s">
        <v>30</v>
      </c>
      <c r="AH22" s="51"/>
      <c r="AI22" s="51"/>
      <c r="AJ22" s="51"/>
      <c r="AK22" s="51"/>
      <c r="AL22" s="51"/>
      <c r="AM22" s="51" t="s">
        <v>31</v>
      </c>
      <c r="AN22" s="51"/>
      <c r="AO22" s="51"/>
      <c r="AP22" s="51"/>
      <c r="AQ22" s="51"/>
      <c r="AR22" s="51"/>
      <c r="AS22" s="52" t="s">
        <v>32</v>
      </c>
      <c r="AT22" s="52"/>
      <c r="AU22" s="52"/>
      <c r="AV22" s="52"/>
      <c r="AW22" s="52"/>
      <c r="AX22" s="52"/>
      <c r="AY22" s="53" t="s">
        <v>33</v>
      </c>
      <c r="AZ22" s="53"/>
      <c r="BA22" s="53"/>
      <c r="BB22" s="53"/>
      <c r="BC22" s="53"/>
      <c r="BD22" s="53"/>
      <c r="BG22" s="54"/>
      <c r="BH22" s="54"/>
      <c r="BI22" s="55" t="n">
        <f aca="false">SUM(AY36:BD36)</f>
        <v>0</v>
      </c>
      <c r="BJ22" s="55"/>
      <c r="BK22" s="55"/>
      <c r="BL22" s="55"/>
      <c r="BM22" s="55"/>
      <c r="BN22" s="55"/>
      <c r="BO22" s="55"/>
      <c r="BP22" s="55"/>
      <c r="BQ22" s="55"/>
      <c r="BR22" s="55"/>
      <c r="CB22" s="56" t="s">
        <v>34</v>
      </c>
      <c r="CC22" s="57" t="s">
        <v>35</v>
      </c>
    </row>
    <row r="23" s="2" customFormat="true" ht="15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8" t="s">
        <v>36</v>
      </c>
      <c r="V23" s="58"/>
      <c r="W23" s="59" t="s">
        <v>37</v>
      </c>
      <c r="X23" s="59"/>
      <c r="Y23" s="60" t="s">
        <v>38</v>
      </c>
      <c r="Z23" s="60"/>
      <c r="AA23" s="61" t="s">
        <v>36</v>
      </c>
      <c r="AB23" s="61"/>
      <c r="AC23" s="62" t="s">
        <v>37</v>
      </c>
      <c r="AD23" s="62"/>
      <c r="AE23" s="63" t="s">
        <v>38</v>
      </c>
      <c r="AF23" s="63"/>
      <c r="AG23" s="61" t="s">
        <v>36</v>
      </c>
      <c r="AH23" s="61"/>
      <c r="AI23" s="64" t="s">
        <v>37</v>
      </c>
      <c r="AJ23" s="64"/>
      <c r="AK23" s="60" t="s">
        <v>38</v>
      </c>
      <c r="AL23" s="60"/>
      <c r="AM23" s="61" t="s">
        <v>36</v>
      </c>
      <c r="AN23" s="61"/>
      <c r="AO23" s="62" t="s">
        <v>37</v>
      </c>
      <c r="AP23" s="62"/>
      <c r="AQ23" s="63" t="s">
        <v>38</v>
      </c>
      <c r="AR23" s="63"/>
      <c r="AS23" s="61" t="s">
        <v>36</v>
      </c>
      <c r="AT23" s="61"/>
      <c r="AU23" s="62" t="s">
        <v>37</v>
      </c>
      <c r="AV23" s="62"/>
      <c r="AW23" s="63" t="s">
        <v>38</v>
      </c>
      <c r="AX23" s="63"/>
      <c r="AY23" s="61" t="s">
        <v>36</v>
      </c>
      <c r="AZ23" s="61"/>
      <c r="BA23" s="62" t="s">
        <v>37</v>
      </c>
      <c r="BB23" s="62"/>
      <c r="BC23" s="65" t="s">
        <v>38</v>
      </c>
      <c r="BD23" s="65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CB23" s="56"/>
      <c r="CC23" s="56"/>
    </row>
    <row r="24" s="2" customFormat="true" ht="14.1" hidden="false" customHeight="true" outlineLevel="0" collapsed="false">
      <c r="C24" s="66" t="s">
        <v>39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9"/>
      <c r="V24" s="69"/>
      <c r="W24" s="70"/>
      <c r="X24" s="70"/>
      <c r="Y24" s="71"/>
      <c r="Z24" s="71"/>
      <c r="AA24" s="69"/>
      <c r="AB24" s="69"/>
      <c r="AC24" s="70"/>
      <c r="AD24" s="70"/>
      <c r="AE24" s="71"/>
      <c r="AF24" s="71"/>
      <c r="AG24" s="69"/>
      <c r="AH24" s="69"/>
      <c r="AI24" s="70"/>
      <c r="AJ24" s="70"/>
      <c r="AK24" s="71"/>
      <c r="AL24" s="71"/>
      <c r="AM24" s="69"/>
      <c r="AN24" s="69"/>
      <c r="AO24" s="70"/>
      <c r="AP24" s="70"/>
      <c r="AQ24" s="71"/>
      <c r="AR24" s="71"/>
      <c r="AS24" s="69"/>
      <c r="AT24" s="69"/>
      <c r="AU24" s="70"/>
      <c r="AV24" s="70"/>
      <c r="AW24" s="72"/>
      <c r="AX24" s="72"/>
      <c r="AY24" s="69" t="n">
        <f aca="false">SUM(U24+AA24+AG24+AM24+AS24)</f>
        <v>0</v>
      </c>
      <c r="AZ24" s="69"/>
      <c r="BA24" s="70" t="n">
        <f aca="false">SUM(W24+AC24+AI24+AO24+AU24)</f>
        <v>0</v>
      </c>
      <c r="BB24" s="70"/>
      <c r="BC24" s="71" t="n">
        <f aca="false">SUM(Y24+AE24+AK24+AQ24+AW24)</f>
        <v>0</v>
      </c>
      <c r="BD24" s="71"/>
      <c r="BG24" s="54"/>
      <c r="BH24" s="54"/>
      <c r="BI24" s="49" t="s">
        <v>40</v>
      </c>
      <c r="BJ24" s="49"/>
      <c r="BK24" s="49"/>
      <c r="BL24" s="49"/>
      <c r="BM24" s="49"/>
      <c r="BN24" s="49"/>
      <c r="BO24" s="49"/>
      <c r="BP24" s="49"/>
      <c r="BQ24" s="49"/>
      <c r="BR24" s="49"/>
      <c r="CB24" s="73" t="s">
        <v>41</v>
      </c>
      <c r="CC24" s="57" t="s">
        <v>42</v>
      </c>
    </row>
    <row r="25" s="2" customFormat="true" ht="14.1" hidden="false" customHeight="true" outlineLevel="0" collapsed="false">
      <c r="C25" s="74" t="s">
        <v>43</v>
      </c>
      <c r="D25" s="74"/>
      <c r="E25" s="74"/>
      <c r="F25" s="74"/>
      <c r="G25" s="74"/>
      <c r="H25" s="74"/>
      <c r="I25" s="67"/>
      <c r="J25" s="67"/>
      <c r="K25" s="67"/>
      <c r="L25" s="67"/>
      <c r="M25" s="67"/>
      <c r="N25" s="67"/>
      <c r="O25" s="75"/>
      <c r="P25" s="75"/>
      <c r="Q25" s="75"/>
      <c r="R25" s="75"/>
      <c r="S25" s="75"/>
      <c r="T25" s="75"/>
      <c r="U25" s="76"/>
      <c r="V25" s="76"/>
      <c r="W25" s="77"/>
      <c r="X25" s="77"/>
      <c r="Y25" s="78"/>
      <c r="Z25" s="78"/>
      <c r="AA25" s="76"/>
      <c r="AB25" s="76"/>
      <c r="AC25" s="77"/>
      <c r="AD25" s="77"/>
      <c r="AE25" s="78"/>
      <c r="AF25" s="78"/>
      <c r="AG25" s="76"/>
      <c r="AH25" s="76"/>
      <c r="AI25" s="77"/>
      <c r="AJ25" s="77"/>
      <c r="AK25" s="78"/>
      <c r="AL25" s="78"/>
      <c r="AM25" s="76"/>
      <c r="AN25" s="76"/>
      <c r="AO25" s="77"/>
      <c r="AP25" s="77"/>
      <c r="AQ25" s="78"/>
      <c r="AR25" s="78"/>
      <c r="AS25" s="76"/>
      <c r="AT25" s="76"/>
      <c r="AU25" s="77"/>
      <c r="AV25" s="77"/>
      <c r="AW25" s="79"/>
      <c r="AX25" s="79"/>
      <c r="AY25" s="76" t="n">
        <f aca="false">SUM(U25+AA25+AG25+AM25+AS25)</f>
        <v>0</v>
      </c>
      <c r="AZ25" s="76"/>
      <c r="BA25" s="77" t="n">
        <f aca="false">SUM(W25+AC25+AI25+AO25+AU25)</f>
        <v>0</v>
      </c>
      <c r="BB25" s="77"/>
      <c r="BC25" s="78" t="n">
        <f aca="false">SUM(Y25+AE25+AK25+AQ25+AW25)</f>
        <v>0</v>
      </c>
      <c r="BD25" s="78"/>
      <c r="BG25" s="33"/>
      <c r="BH25" s="33"/>
      <c r="BI25" s="55" t="e">
        <f aca="false">ROUND((CB27*2+CB28*3+CB29*4+CB30*5+CB31*6)/BI22,1)</f>
        <v>#DIV/0!</v>
      </c>
      <c r="BJ25" s="55"/>
      <c r="BK25" s="55"/>
      <c r="BL25" s="55"/>
      <c r="BM25" s="55"/>
      <c r="BN25" s="55"/>
      <c r="BO25" s="55"/>
      <c r="BP25" s="55"/>
      <c r="BQ25" s="55"/>
      <c r="BR25" s="55"/>
      <c r="CB25" s="73" t="s">
        <v>44</v>
      </c>
      <c r="CC25" s="57" t="s">
        <v>45</v>
      </c>
    </row>
    <row r="26" s="2" customFormat="true" ht="14.1" hidden="false" customHeight="true" outlineLevel="0" collapsed="false">
      <c r="C26" s="74" t="s">
        <v>46</v>
      </c>
      <c r="D26" s="74"/>
      <c r="E26" s="74"/>
      <c r="F26" s="74"/>
      <c r="G26" s="74"/>
      <c r="H26" s="74"/>
      <c r="I26" s="67"/>
      <c r="J26" s="67"/>
      <c r="K26" s="67"/>
      <c r="L26" s="67"/>
      <c r="M26" s="67"/>
      <c r="N26" s="67"/>
      <c r="O26" s="75"/>
      <c r="P26" s="75"/>
      <c r="Q26" s="75"/>
      <c r="R26" s="75"/>
      <c r="S26" s="75"/>
      <c r="T26" s="75"/>
      <c r="U26" s="76"/>
      <c r="V26" s="76"/>
      <c r="W26" s="77"/>
      <c r="X26" s="77"/>
      <c r="Y26" s="78"/>
      <c r="Z26" s="78"/>
      <c r="AA26" s="76"/>
      <c r="AB26" s="76"/>
      <c r="AC26" s="77"/>
      <c r="AD26" s="77"/>
      <c r="AE26" s="78"/>
      <c r="AF26" s="78"/>
      <c r="AG26" s="76"/>
      <c r="AH26" s="76"/>
      <c r="AI26" s="77"/>
      <c r="AJ26" s="77"/>
      <c r="AK26" s="78"/>
      <c r="AL26" s="78"/>
      <c r="AM26" s="76"/>
      <c r="AN26" s="76"/>
      <c r="AO26" s="77"/>
      <c r="AP26" s="77"/>
      <c r="AQ26" s="78"/>
      <c r="AR26" s="78"/>
      <c r="AS26" s="76"/>
      <c r="AT26" s="76"/>
      <c r="AU26" s="77"/>
      <c r="AV26" s="77"/>
      <c r="AW26" s="79"/>
      <c r="AX26" s="79"/>
      <c r="AY26" s="76" t="n">
        <f aca="false">SUM(U26+AA26+AG26+AM26+AS26)</f>
        <v>0</v>
      </c>
      <c r="AZ26" s="76"/>
      <c r="BA26" s="77" t="n">
        <f aca="false">SUM(W26+AC26+AI26+AO26+AU26)</f>
        <v>0</v>
      </c>
      <c r="BB26" s="77"/>
      <c r="BC26" s="78" t="n">
        <f aca="false">SUM(Y26+AE26+AK26+AQ26+AW26)</f>
        <v>0</v>
      </c>
      <c r="BD26" s="78"/>
      <c r="BG26" s="48"/>
      <c r="BH26" s="48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s="2" customFormat="true" ht="14.1" hidden="false" customHeight="true" outlineLevel="0" collapsed="false">
      <c r="C27" s="74" t="s">
        <v>47</v>
      </c>
      <c r="D27" s="74"/>
      <c r="E27" s="74"/>
      <c r="F27" s="74"/>
      <c r="G27" s="74"/>
      <c r="H27" s="74"/>
      <c r="I27" s="67"/>
      <c r="J27" s="67"/>
      <c r="K27" s="67"/>
      <c r="L27" s="67"/>
      <c r="M27" s="67"/>
      <c r="N27" s="67"/>
      <c r="O27" s="75"/>
      <c r="P27" s="75"/>
      <c r="Q27" s="75"/>
      <c r="R27" s="75"/>
      <c r="S27" s="75"/>
      <c r="T27" s="75"/>
      <c r="U27" s="76"/>
      <c r="V27" s="76"/>
      <c r="W27" s="77"/>
      <c r="X27" s="77"/>
      <c r="Y27" s="78"/>
      <c r="Z27" s="78"/>
      <c r="AA27" s="76"/>
      <c r="AB27" s="76"/>
      <c r="AC27" s="77"/>
      <c r="AD27" s="77"/>
      <c r="AE27" s="78"/>
      <c r="AF27" s="78"/>
      <c r="AG27" s="76"/>
      <c r="AH27" s="76"/>
      <c r="AI27" s="77"/>
      <c r="AJ27" s="77"/>
      <c r="AK27" s="78"/>
      <c r="AL27" s="78"/>
      <c r="AM27" s="76"/>
      <c r="AN27" s="76"/>
      <c r="AO27" s="77"/>
      <c r="AP27" s="77"/>
      <c r="AQ27" s="78"/>
      <c r="AR27" s="78"/>
      <c r="AS27" s="76"/>
      <c r="AT27" s="76"/>
      <c r="AU27" s="77"/>
      <c r="AV27" s="77"/>
      <c r="AW27" s="79"/>
      <c r="AX27" s="79"/>
      <c r="AY27" s="76" t="n">
        <f aca="false">SUM(U27+AA27+AG27+AM27+AS27)</f>
        <v>0</v>
      </c>
      <c r="AZ27" s="76"/>
      <c r="BA27" s="77" t="n">
        <f aca="false">SUM(W27+AC27+AI27+AO27+AU27)</f>
        <v>0</v>
      </c>
      <c r="BB27" s="77"/>
      <c r="BC27" s="78" t="n">
        <f aca="false">SUM(Y27+AE27+AK27+AQ27+AW27)</f>
        <v>0</v>
      </c>
      <c r="BD27" s="78"/>
      <c r="BG27" s="80"/>
      <c r="BH27" s="80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CB27" s="81" t="n">
        <f aca="false">SUM(U36:Z36)</f>
        <v>0</v>
      </c>
    </row>
    <row r="28" s="2" customFormat="true" ht="14.1" hidden="false" customHeight="true" outlineLevel="0" collapsed="false">
      <c r="C28" s="74" t="s">
        <v>48</v>
      </c>
      <c r="D28" s="74"/>
      <c r="E28" s="74"/>
      <c r="F28" s="74"/>
      <c r="G28" s="74"/>
      <c r="H28" s="74"/>
      <c r="I28" s="67"/>
      <c r="J28" s="67"/>
      <c r="K28" s="67"/>
      <c r="L28" s="67"/>
      <c r="M28" s="67"/>
      <c r="N28" s="67"/>
      <c r="O28" s="75"/>
      <c r="P28" s="75"/>
      <c r="Q28" s="75"/>
      <c r="R28" s="75"/>
      <c r="S28" s="75"/>
      <c r="T28" s="75"/>
      <c r="U28" s="76"/>
      <c r="V28" s="76"/>
      <c r="W28" s="77"/>
      <c r="X28" s="77"/>
      <c r="Y28" s="78"/>
      <c r="Z28" s="78"/>
      <c r="AA28" s="76"/>
      <c r="AB28" s="76"/>
      <c r="AC28" s="77"/>
      <c r="AD28" s="77"/>
      <c r="AE28" s="78"/>
      <c r="AF28" s="78"/>
      <c r="AG28" s="76"/>
      <c r="AH28" s="76"/>
      <c r="AI28" s="77"/>
      <c r="AJ28" s="77"/>
      <c r="AK28" s="78"/>
      <c r="AL28" s="78"/>
      <c r="AM28" s="76"/>
      <c r="AN28" s="76"/>
      <c r="AO28" s="77"/>
      <c r="AP28" s="77"/>
      <c r="AQ28" s="78"/>
      <c r="AR28" s="78"/>
      <c r="AS28" s="76"/>
      <c r="AT28" s="76"/>
      <c r="AU28" s="77"/>
      <c r="AV28" s="77"/>
      <c r="AW28" s="79"/>
      <c r="AX28" s="79"/>
      <c r="AY28" s="76" t="n">
        <f aca="false">SUM(U28+AA28+AG28+AM28+AS28)</f>
        <v>0</v>
      </c>
      <c r="AZ28" s="76"/>
      <c r="BA28" s="77" t="n">
        <f aca="false">SUM(W28+AC28+AI28+AO28+AU28)</f>
        <v>0</v>
      </c>
      <c r="BB28" s="77"/>
      <c r="BC28" s="78" t="n">
        <f aca="false">SUM(Y28+AE28+AK28+AQ28+AW28)</f>
        <v>0</v>
      </c>
      <c r="BD28" s="78"/>
      <c r="BG28" s="80"/>
      <c r="BH28" s="80"/>
      <c r="CB28" s="81" t="n">
        <f aca="false">SUM(AA36:AF36)</f>
        <v>0</v>
      </c>
    </row>
    <row r="29" s="2" customFormat="true" ht="14.1" hidden="false" customHeight="true" outlineLevel="0" collapsed="false">
      <c r="C29" s="74" t="s">
        <v>49</v>
      </c>
      <c r="D29" s="74"/>
      <c r="E29" s="74"/>
      <c r="F29" s="74"/>
      <c r="G29" s="74"/>
      <c r="H29" s="74"/>
      <c r="I29" s="67"/>
      <c r="J29" s="67"/>
      <c r="K29" s="67"/>
      <c r="L29" s="67"/>
      <c r="M29" s="67"/>
      <c r="N29" s="67"/>
      <c r="O29" s="75"/>
      <c r="P29" s="75"/>
      <c r="Q29" s="75"/>
      <c r="R29" s="75"/>
      <c r="S29" s="75"/>
      <c r="T29" s="75"/>
      <c r="U29" s="76"/>
      <c r="V29" s="76"/>
      <c r="W29" s="77"/>
      <c r="X29" s="77"/>
      <c r="Y29" s="78"/>
      <c r="Z29" s="78"/>
      <c r="AA29" s="76"/>
      <c r="AB29" s="76"/>
      <c r="AC29" s="77"/>
      <c r="AD29" s="77"/>
      <c r="AE29" s="78"/>
      <c r="AF29" s="78"/>
      <c r="AG29" s="76"/>
      <c r="AH29" s="76"/>
      <c r="AI29" s="77"/>
      <c r="AJ29" s="77"/>
      <c r="AK29" s="78"/>
      <c r="AL29" s="78"/>
      <c r="AM29" s="76"/>
      <c r="AN29" s="76"/>
      <c r="AO29" s="77"/>
      <c r="AP29" s="77"/>
      <c r="AQ29" s="78"/>
      <c r="AR29" s="78"/>
      <c r="AS29" s="76"/>
      <c r="AT29" s="76"/>
      <c r="AU29" s="77"/>
      <c r="AV29" s="77"/>
      <c r="AW29" s="79"/>
      <c r="AX29" s="79"/>
      <c r="AY29" s="76" t="n">
        <f aca="false">SUM(U29+AA29+AG29+AM29+AS29)</f>
        <v>0</v>
      </c>
      <c r="AZ29" s="76"/>
      <c r="BA29" s="77" t="n">
        <f aca="false">SUM(W29+AC29+AI29+AO29+AU29)</f>
        <v>0</v>
      </c>
      <c r="BB29" s="77"/>
      <c r="BC29" s="78" t="n">
        <f aca="false">SUM(Y29+AE29+AK29+AQ29+AW29)</f>
        <v>0</v>
      </c>
      <c r="BD29" s="78"/>
      <c r="BI29" s="49" t="s">
        <v>50</v>
      </c>
      <c r="BJ29" s="49"/>
      <c r="BK29" s="49"/>
      <c r="BL29" s="49"/>
      <c r="BM29" s="49"/>
      <c r="BN29" s="49"/>
      <c r="BO29" s="49"/>
      <c r="BP29" s="49"/>
      <c r="BQ29" s="49"/>
      <c r="BR29" s="49"/>
      <c r="CB29" s="81" t="n">
        <f aca="false">SUM(AG36:AL36)</f>
        <v>0</v>
      </c>
    </row>
    <row r="30" s="2" customFormat="true" ht="14.1" hidden="false" customHeight="true" outlineLevel="0" collapsed="false">
      <c r="C30" s="74" t="s">
        <v>51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82"/>
      <c r="P30" s="82"/>
      <c r="Q30" s="82"/>
      <c r="R30" s="82"/>
      <c r="S30" s="82"/>
      <c r="T30" s="82"/>
      <c r="U30" s="76"/>
      <c r="V30" s="76"/>
      <c r="W30" s="77"/>
      <c r="X30" s="77"/>
      <c r="Y30" s="78"/>
      <c r="Z30" s="78"/>
      <c r="AA30" s="76"/>
      <c r="AB30" s="76"/>
      <c r="AC30" s="77"/>
      <c r="AD30" s="77"/>
      <c r="AE30" s="78"/>
      <c r="AF30" s="78"/>
      <c r="AG30" s="76"/>
      <c r="AH30" s="76"/>
      <c r="AI30" s="77"/>
      <c r="AJ30" s="77"/>
      <c r="AK30" s="78"/>
      <c r="AL30" s="78"/>
      <c r="AM30" s="76"/>
      <c r="AN30" s="76"/>
      <c r="AO30" s="77"/>
      <c r="AP30" s="77"/>
      <c r="AQ30" s="78"/>
      <c r="AR30" s="78"/>
      <c r="AS30" s="76"/>
      <c r="AT30" s="76"/>
      <c r="AU30" s="77"/>
      <c r="AV30" s="77"/>
      <c r="AW30" s="79"/>
      <c r="AX30" s="79"/>
      <c r="AY30" s="76" t="n">
        <f aca="false">SUM(U30+AA30+AG30+AM30+AS30)</f>
        <v>0</v>
      </c>
      <c r="AZ30" s="76"/>
      <c r="BA30" s="77" t="n">
        <f aca="false">SUM(W30+AC30+AI30+AO30+AU30)</f>
        <v>0</v>
      </c>
      <c r="BB30" s="77"/>
      <c r="BC30" s="78" t="n">
        <f aca="false">SUM(Y30+AE30+AK30+AQ30+AW30)</f>
        <v>0</v>
      </c>
      <c r="BD30" s="78"/>
      <c r="BI30" s="83" t="e">
        <f aca="false">ROUNDUP(BI22/O36,1)</f>
        <v>#DIV/0!</v>
      </c>
      <c r="BJ30" s="83"/>
      <c r="BK30" s="83"/>
      <c r="BL30" s="83"/>
      <c r="BM30" s="83"/>
      <c r="BN30" s="83"/>
      <c r="BO30" s="83"/>
      <c r="BP30" s="83"/>
      <c r="BQ30" s="83"/>
      <c r="BR30" s="83"/>
      <c r="CB30" s="81" t="n">
        <f aca="false">SUM(AM36:AR36)</f>
        <v>0</v>
      </c>
      <c r="CF30" s="1"/>
      <c r="CG30" s="1"/>
      <c r="CH30" s="1"/>
      <c r="CI30" s="1"/>
      <c r="CJ30" s="1"/>
      <c r="CK30" s="1"/>
      <c r="CL30" s="1"/>
    </row>
    <row r="31" s="2" customFormat="true" ht="14.1" hidden="false" customHeight="true" outlineLevel="0" collapsed="false">
      <c r="C31" s="74" t="s">
        <v>5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82"/>
      <c r="P31" s="82"/>
      <c r="Q31" s="82"/>
      <c r="R31" s="82"/>
      <c r="S31" s="82"/>
      <c r="T31" s="82"/>
      <c r="U31" s="76"/>
      <c r="V31" s="76"/>
      <c r="W31" s="77"/>
      <c r="X31" s="77"/>
      <c r="Y31" s="78"/>
      <c r="Z31" s="78"/>
      <c r="AA31" s="76"/>
      <c r="AB31" s="76"/>
      <c r="AC31" s="77"/>
      <c r="AD31" s="77"/>
      <c r="AE31" s="78"/>
      <c r="AF31" s="78"/>
      <c r="AG31" s="76"/>
      <c r="AH31" s="76"/>
      <c r="AI31" s="77"/>
      <c r="AJ31" s="77"/>
      <c r="AK31" s="78"/>
      <c r="AL31" s="78"/>
      <c r="AM31" s="76"/>
      <c r="AN31" s="76"/>
      <c r="AO31" s="77"/>
      <c r="AP31" s="77"/>
      <c r="AQ31" s="78"/>
      <c r="AR31" s="78"/>
      <c r="AS31" s="76"/>
      <c r="AT31" s="76"/>
      <c r="AU31" s="77"/>
      <c r="AV31" s="77"/>
      <c r="AW31" s="79"/>
      <c r="AX31" s="79"/>
      <c r="AY31" s="76" t="n">
        <f aca="false">SUM(U31+AA31+AG31+AM31+AS31)</f>
        <v>0</v>
      </c>
      <c r="AZ31" s="76"/>
      <c r="BA31" s="77" t="n">
        <f aca="false">SUM(W31+AC31+AI31+AO31+AU31)</f>
        <v>0</v>
      </c>
      <c r="BB31" s="77"/>
      <c r="BC31" s="78" t="n">
        <f aca="false">SUM(Y31+AE31+AK31+AQ31+AW31)</f>
        <v>0</v>
      </c>
      <c r="BD31" s="78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CB31" s="81" t="n">
        <f aca="false">SUM(AS36:AX36)</f>
        <v>0</v>
      </c>
      <c r="CF31" s="1"/>
      <c r="CG31" s="1"/>
      <c r="CH31" s="1"/>
      <c r="CI31" s="1"/>
      <c r="CJ31" s="1"/>
      <c r="CK31" s="1"/>
      <c r="CL31" s="1"/>
    </row>
    <row r="32" s="2" customFormat="true" ht="14.1" hidden="false" customHeight="true" outlineLevel="0" collapsed="false">
      <c r="C32" s="74" t="s">
        <v>53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82"/>
      <c r="P32" s="82"/>
      <c r="Q32" s="82"/>
      <c r="R32" s="82"/>
      <c r="S32" s="82"/>
      <c r="T32" s="82"/>
      <c r="U32" s="76"/>
      <c r="V32" s="76"/>
      <c r="W32" s="77"/>
      <c r="X32" s="77"/>
      <c r="Y32" s="78"/>
      <c r="Z32" s="78"/>
      <c r="AA32" s="76"/>
      <c r="AB32" s="76"/>
      <c r="AC32" s="77"/>
      <c r="AD32" s="77"/>
      <c r="AE32" s="78"/>
      <c r="AF32" s="78"/>
      <c r="AG32" s="76"/>
      <c r="AH32" s="76"/>
      <c r="AI32" s="77"/>
      <c r="AJ32" s="77"/>
      <c r="AK32" s="78"/>
      <c r="AL32" s="78"/>
      <c r="AM32" s="76"/>
      <c r="AN32" s="76"/>
      <c r="AO32" s="77"/>
      <c r="AP32" s="77"/>
      <c r="AQ32" s="78"/>
      <c r="AR32" s="78"/>
      <c r="AS32" s="76"/>
      <c r="AT32" s="76"/>
      <c r="AU32" s="77"/>
      <c r="AV32" s="77"/>
      <c r="AW32" s="79"/>
      <c r="AX32" s="79"/>
      <c r="AY32" s="76" t="n">
        <f aca="false">SUM(U32+AA32+AG32+AM32+AS32)</f>
        <v>0</v>
      </c>
      <c r="AZ32" s="76"/>
      <c r="BA32" s="77" t="n">
        <f aca="false">SUM(W32+AC32+AI32+AO32+AU32)</f>
        <v>0</v>
      </c>
      <c r="BB32" s="77"/>
      <c r="BC32" s="78" t="n">
        <f aca="false">SUM(Y32+AE32+AK32+AQ32+AW32)</f>
        <v>0</v>
      </c>
      <c r="BD32" s="78"/>
      <c r="BF32" s="84" t="s">
        <v>54</v>
      </c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5"/>
      <c r="BY32" s="85"/>
      <c r="CB32" s="86" t="s">
        <v>31</v>
      </c>
      <c r="CC32" s="3" t="s">
        <v>32</v>
      </c>
      <c r="CF32" s="1"/>
      <c r="CG32" s="1"/>
      <c r="CH32" s="1"/>
      <c r="CI32" s="1"/>
      <c r="CJ32" s="1"/>
      <c r="CK32" s="1"/>
      <c r="CL32" s="1"/>
    </row>
    <row r="33" s="2" customFormat="true" ht="14.1" hidden="false" customHeight="true" outlineLevel="0" collapsed="false">
      <c r="C33" s="87" t="s">
        <v>55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2"/>
      <c r="P33" s="82"/>
      <c r="Q33" s="82"/>
      <c r="R33" s="82"/>
      <c r="S33" s="82"/>
      <c r="T33" s="82"/>
      <c r="U33" s="76"/>
      <c r="V33" s="76"/>
      <c r="W33" s="77"/>
      <c r="X33" s="77"/>
      <c r="Y33" s="78"/>
      <c r="Z33" s="78"/>
      <c r="AA33" s="76"/>
      <c r="AB33" s="76"/>
      <c r="AC33" s="77"/>
      <c r="AD33" s="77"/>
      <c r="AE33" s="78"/>
      <c r="AF33" s="78"/>
      <c r="AG33" s="76"/>
      <c r="AH33" s="76"/>
      <c r="AI33" s="77"/>
      <c r="AJ33" s="77"/>
      <c r="AK33" s="78"/>
      <c r="AL33" s="78"/>
      <c r="AM33" s="76"/>
      <c r="AN33" s="76"/>
      <c r="AO33" s="77"/>
      <c r="AP33" s="77"/>
      <c r="AQ33" s="78"/>
      <c r="AR33" s="78"/>
      <c r="AS33" s="76"/>
      <c r="AT33" s="76"/>
      <c r="AU33" s="77"/>
      <c r="AV33" s="77"/>
      <c r="AW33" s="79"/>
      <c r="AX33" s="79"/>
      <c r="AY33" s="76" t="n">
        <f aca="false">SUM(U33+AA33+AG33+AM33+AS33)</f>
        <v>0</v>
      </c>
      <c r="AZ33" s="76"/>
      <c r="BA33" s="77" t="n">
        <f aca="false">SUM(W33+AC33+AI33+AO33+AU33)</f>
        <v>0</v>
      </c>
      <c r="BB33" s="77"/>
      <c r="BC33" s="78" t="n">
        <f aca="false">SUM(Y33+AE33+AK33+AQ33+AW33)</f>
        <v>0</v>
      </c>
      <c r="BD33" s="78"/>
      <c r="BF33" s="84" t="s">
        <v>56</v>
      </c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5"/>
      <c r="BY33" s="85"/>
      <c r="CA33" s="2" t="s">
        <v>39</v>
      </c>
      <c r="CB33" s="81" t="n">
        <f aca="false">SUM(AM24:AR24)</f>
        <v>0</v>
      </c>
      <c r="CC33" s="81" t="n">
        <f aca="false">SUM(AS24:AX24)</f>
        <v>0</v>
      </c>
      <c r="CF33" s="1"/>
      <c r="CG33" s="1"/>
      <c r="CH33" s="1"/>
      <c r="CI33" s="1"/>
      <c r="CJ33" s="1"/>
      <c r="CK33" s="1"/>
      <c r="CL33" s="1"/>
    </row>
    <row r="34" s="2" customFormat="true" ht="14.1" hidden="false" customHeight="true" outlineLevel="0" collapsed="false">
      <c r="C34" s="87" t="s">
        <v>57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2"/>
      <c r="P34" s="82"/>
      <c r="Q34" s="82"/>
      <c r="R34" s="82"/>
      <c r="S34" s="82"/>
      <c r="T34" s="82"/>
      <c r="U34" s="76"/>
      <c r="V34" s="76"/>
      <c r="W34" s="77"/>
      <c r="X34" s="77"/>
      <c r="Y34" s="78"/>
      <c r="Z34" s="78"/>
      <c r="AA34" s="76"/>
      <c r="AB34" s="76"/>
      <c r="AC34" s="77"/>
      <c r="AD34" s="77"/>
      <c r="AE34" s="78"/>
      <c r="AF34" s="78"/>
      <c r="AG34" s="76"/>
      <c r="AH34" s="76"/>
      <c r="AI34" s="77"/>
      <c r="AJ34" s="77"/>
      <c r="AK34" s="78"/>
      <c r="AL34" s="78"/>
      <c r="AM34" s="76"/>
      <c r="AN34" s="76"/>
      <c r="AO34" s="77"/>
      <c r="AP34" s="77"/>
      <c r="AQ34" s="78"/>
      <c r="AR34" s="78"/>
      <c r="AS34" s="76"/>
      <c r="AT34" s="76"/>
      <c r="AU34" s="77"/>
      <c r="AV34" s="77"/>
      <c r="AW34" s="79"/>
      <c r="AX34" s="79"/>
      <c r="AY34" s="76" t="n">
        <f aca="false">SUM(U34+AA34+AG34+AM34+AS34)</f>
        <v>0</v>
      </c>
      <c r="AZ34" s="76"/>
      <c r="BA34" s="77" t="n">
        <f aca="false">SUM(W34+AC34+AI34+AO34+AU34)</f>
        <v>0</v>
      </c>
      <c r="BB34" s="77"/>
      <c r="BC34" s="78" t="n">
        <f aca="false">SUM(Y34+AE34+AK34+AQ34+AW34)</f>
        <v>0</v>
      </c>
      <c r="BD34" s="78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5"/>
      <c r="BY34" s="85"/>
      <c r="CA34" s="2" t="s">
        <v>43</v>
      </c>
      <c r="CB34" s="81" t="n">
        <f aca="false">SUM(AM25:AR25)</f>
        <v>0</v>
      </c>
      <c r="CC34" s="81" t="n">
        <f aca="false">SUM(AS25:AX25)</f>
        <v>0</v>
      </c>
      <c r="CF34" s="17"/>
      <c r="CG34" s="17"/>
      <c r="CH34" s="17"/>
      <c r="CI34" s="17"/>
      <c r="CJ34" s="17"/>
      <c r="CK34" s="17"/>
      <c r="CL34" s="17"/>
    </row>
    <row r="35" s="2" customFormat="true" ht="14.1" hidden="false" customHeight="true" outlineLevel="0" collapsed="false">
      <c r="C35" s="88" t="s">
        <v>58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  <c r="P35" s="89"/>
      <c r="Q35" s="89"/>
      <c r="R35" s="89"/>
      <c r="S35" s="89"/>
      <c r="T35" s="89"/>
      <c r="U35" s="90"/>
      <c r="V35" s="90"/>
      <c r="W35" s="91"/>
      <c r="X35" s="91"/>
      <c r="Y35" s="92"/>
      <c r="Z35" s="92"/>
      <c r="AA35" s="90"/>
      <c r="AB35" s="90"/>
      <c r="AC35" s="91"/>
      <c r="AD35" s="91"/>
      <c r="AE35" s="92"/>
      <c r="AF35" s="92"/>
      <c r="AG35" s="90"/>
      <c r="AH35" s="90"/>
      <c r="AI35" s="91"/>
      <c r="AJ35" s="91"/>
      <c r="AK35" s="92"/>
      <c r="AL35" s="92"/>
      <c r="AM35" s="90"/>
      <c r="AN35" s="90"/>
      <c r="AO35" s="91"/>
      <c r="AP35" s="91"/>
      <c r="AQ35" s="92"/>
      <c r="AR35" s="92"/>
      <c r="AS35" s="90"/>
      <c r="AT35" s="90"/>
      <c r="AU35" s="91"/>
      <c r="AV35" s="91"/>
      <c r="AW35" s="93"/>
      <c r="AX35" s="93"/>
      <c r="AY35" s="94" t="n">
        <f aca="false">SUM(U35+AA35+AG35+AM35+AS35)</f>
        <v>0</v>
      </c>
      <c r="AZ35" s="94"/>
      <c r="BA35" s="95" t="n">
        <f aca="false">SUM(W35+AC35+AI35+AO35+AU35)</f>
        <v>0</v>
      </c>
      <c r="BB35" s="95"/>
      <c r="BC35" s="96" t="n">
        <f aca="false">SUM(Y35+AE35+AK35+AQ35+AW35)</f>
        <v>0</v>
      </c>
      <c r="BD35" s="96"/>
      <c r="BF35" s="84" t="s">
        <v>59</v>
      </c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5"/>
      <c r="BY35" s="85"/>
      <c r="CA35" s="2" t="s">
        <v>46</v>
      </c>
      <c r="CB35" s="81" t="n">
        <f aca="false">SUM(AM26:AR26)</f>
        <v>0</v>
      </c>
      <c r="CC35" s="81" t="n">
        <f aca="false">SUM(AS26:AX26)</f>
        <v>0</v>
      </c>
      <c r="CD35" s="33"/>
      <c r="CE35" s="33"/>
      <c r="CF35" s="1"/>
      <c r="CG35" s="1"/>
      <c r="CH35" s="1"/>
      <c r="CI35" s="1"/>
      <c r="CJ35" s="1"/>
      <c r="CK35" s="1"/>
      <c r="CL35" s="1"/>
    </row>
    <row r="36" s="2" customFormat="true" ht="14.1" hidden="false" customHeight="true" outlineLevel="0" collapsed="false">
      <c r="C36" s="97" t="s">
        <v>33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8" t="n">
        <f aca="false">SUM(O24:T35)</f>
        <v>0</v>
      </c>
      <c r="P36" s="98"/>
      <c r="Q36" s="98"/>
      <c r="R36" s="98"/>
      <c r="S36" s="98"/>
      <c r="T36" s="98"/>
      <c r="U36" s="99" t="n">
        <f aca="false">ROUNDUP(SUM(U24:V35)*0.5,1)</f>
        <v>0</v>
      </c>
      <c r="V36" s="99"/>
      <c r="W36" s="100" t="n">
        <f aca="false">ROUNDUP(SUM(W24:X35)*0.75,1)</f>
        <v>0</v>
      </c>
      <c r="X36" s="100"/>
      <c r="Y36" s="101" t="n">
        <f aca="false">ROUNDUP(SUM(Y24:Z35),1)</f>
        <v>0</v>
      </c>
      <c r="Z36" s="101"/>
      <c r="AA36" s="99" t="n">
        <f aca="false">ROUNDUP(SUM(AA24:AB35)*0.5,1)</f>
        <v>0</v>
      </c>
      <c r="AB36" s="99"/>
      <c r="AC36" s="100" t="n">
        <f aca="false">ROUNDUP(SUM(AC24:AD35)*0.75,1)</f>
        <v>0</v>
      </c>
      <c r="AD36" s="100"/>
      <c r="AE36" s="101" t="n">
        <f aca="false">ROUNDUP(SUM(AE24:AF35),1)</f>
        <v>0</v>
      </c>
      <c r="AF36" s="101"/>
      <c r="AG36" s="99" t="n">
        <f aca="false">ROUNDUP(SUM(AG24:AH35)*0.5,1)</f>
        <v>0</v>
      </c>
      <c r="AH36" s="99"/>
      <c r="AI36" s="100" t="n">
        <f aca="false">ROUNDUP(SUM(AI24:AJ35)*0.75,1)</f>
        <v>0</v>
      </c>
      <c r="AJ36" s="100"/>
      <c r="AK36" s="101" t="n">
        <f aca="false">ROUNDUP(SUM(AK24:AL35),1)</f>
        <v>0</v>
      </c>
      <c r="AL36" s="101"/>
      <c r="AM36" s="99" t="n">
        <f aca="false">ROUNDUP(SUM(AM24:AN35)*0.5,1)</f>
        <v>0</v>
      </c>
      <c r="AN36" s="99"/>
      <c r="AO36" s="100" t="n">
        <f aca="false">ROUNDUP(SUM(AO24:AP35)*0.75,1)</f>
        <v>0</v>
      </c>
      <c r="AP36" s="100"/>
      <c r="AQ36" s="101" t="n">
        <f aca="false">ROUNDUP(SUM(AQ24:AR35),1)</f>
        <v>0</v>
      </c>
      <c r="AR36" s="101"/>
      <c r="AS36" s="99" t="n">
        <f aca="false">ROUNDUP(SUM(AS24:AT35)*0.5,1)</f>
        <v>0</v>
      </c>
      <c r="AT36" s="99"/>
      <c r="AU36" s="100" t="n">
        <f aca="false">ROUNDUP(SUM(AU24:AV35)*0.75,1)</f>
        <v>0</v>
      </c>
      <c r="AV36" s="100"/>
      <c r="AW36" s="101" t="n">
        <f aca="false">ROUNDUP(SUM(AW24:AX35),1)</f>
        <v>0</v>
      </c>
      <c r="AX36" s="101"/>
      <c r="AY36" s="102" t="n">
        <f aca="false">ROUNDUP(SUM(AY24:AZ35)*0.5,1)</f>
        <v>0</v>
      </c>
      <c r="AZ36" s="102"/>
      <c r="BA36" s="103" t="n">
        <f aca="false">ROUNDUP(SUM(BA24:BB35)*0.75,1)</f>
        <v>0</v>
      </c>
      <c r="BB36" s="103"/>
      <c r="BC36" s="104" t="n">
        <f aca="false">ROUNDUP(SUM(BC24:BD35),1)</f>
        <v>0</v>
      </c>
      <c r="BD36" s="10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5"/>
      <c r="BY36" s="85"/>
      <c r="CA36" s="2" t="s">
        <v>47</v>
      </c>
      <c r="CB36" s="81" t="n">
        <f aca="false">SUM(AM27:AR27)</f>
        <v>0</v>
      </c>
      <c r="CC36" s="81" t="n">
        <f aca="false">SUM(AS27:AX27)</f>
        <v>0</v>
      </c>
      <c r="CF36" s="1"/>
      <c r="CG36" s="1"/>
      <c r="CH36" s="1"/>
      <c r="CI36" s="1"/>
      <c r="CJ36" s="1"/>
      <c r="CK36" s="1"/>
      <c r="CL36" s="1"/>
    </row>
    <row r="37" s="105" customFormat="true" ht="12.95" hidden="false" customHeight="true" outlineLevel="0" collapsed="false">
      <c r="CA37" s="2" t="s">
        <v>48</v>
      </c>
      <c r="CB37" s="81" t="n">
        <f aca="false">SUM(AM28:AR28)</f>
        <v>0</v>
      </c>
      <c r="CC37" s="81" t="n">
        <f aca="false">SUM(AS28:AX28)</f>
        <v>0</v>
      </c>
      <c r="CD37" s="2"/>
      <c r="CE37" s="2"/>
      <c r="CF37" s="1"/>
      <c r="CG37" s="1"/>
      <c r="CH37" s="1"/>
      <c r="CI37" s="1"/>
      <c r="CJ37" s="1"/>
      <c r="CK37" s="1"/>
      <c r="CL37" s="1"/>
    </row>
    <row r="38" customFormat="false" ht="15" hidden="false" customHeight="true" outlineLevel="0" collapsed="false">
      <c r="A38" s="27" t="s">
        <v>60</v>
      </c>
      <c r="CA38" s="2" t="s">
        <v>49</v>
      </c>
      <c r="CB38" s="81" t="n">
        <f aca="false">SUM(AM29:AR29)</f>
        <v>0</v>
      </c>
      <c r="CC38" s="81" t="n">
        <f aca="false">SUM(AS29:AX29)</f>
        <v>0</v>
      </c>
      <c r="CF38" s="9"/>
      <c r="CG38" s="9"/>
      <c r="CH38" s="9"/>
      <c r="CI38" s="9"/>
      <c r="CJ38" s="9"/>
      <c r="CK38" s="9"/>
      <c r="CL38" s="9"/>
    </row>
    <row r="39" customFormat="false" ht="5.1" hidden="false" customHeight="true" outlineLevel="0" collapsed="false">
      <c r="A39" s="21"/>
      <c r="CA39" s="2" t="s">
        <v>51</v>
      </c>
      <c r="CB39" s="81" t="n">
        <f aca="false">SUM(AM30:AR30)</f>
        <v>0</v>
      </c>
      <c r="CC39" s="81" t="n">
        <f aca="false">SUM(AS30:AX30)</f>
        <v>0</v>
      </c>
    </row>
    <row r="40" customFormat="false" ht="15" hidden="false" customHeight="true" outlineLevel="0" collapsed="false">
      <c r="C40" s="47" t="s">
        <v>61</v>
      </c>
      <c r="D40" s="47"/>
      <c r="E40" s="47"/>
      <c r="F40" s="47"/>
      <c r="G40" s="47"/>
      <c r="H40" s="47"/>
      <c r="I40" s="47"/>
      <c r="J40" s="47"/>
      <c r="K40" s="106" t="s">
        <v>62</v>
      </c>
      <c r="L40" s="106"/>
      <c r="M40" s="106"/>
      <c r="N40" s="106"/>
      <c r="O40" s="106"/>
      <c r="P40" s="106"/>
      <c r="Q40" s="106"/>
      <c r="R40" s="106"/>
      <c r="S40" s="106"/>
      <c r="T40" s="107" t="s">
        <v>63</v>
      </c>
      <c r="U40" s="107"/>
      <c r="V40" s="107"/>
      <c r="W40" s="107"/>
      <c r="X40" s="107"/>
      <c r="Y40" s="107"/>
      <c r="Z40" s="107"/>
      <c r="AA40" s="107"/>
      <c r="AB40" s="107"/>
      <c r="AC40" s="108" t="s">
        <v>64</v>
      </c>
      <c r="AD40" s="108"/>
      <c r="AE40" s="108"/>
      <c r="AF40" s="108"/>
      <c r="AG40" s="108"/>
      <c r="AH40" s="108"/>
      <c r="AI40" s="108"/>
      <c r="AJ40" s="108"/>
      <c r="AK40" s="108"/>
      <c r="AL40" s="109" t="s">
        <v>33</v>
      </c>
      <c r="AM40" s="109"/>
      <c r="AN40" s="109"/>
      <c r="AO40" s="109"/>
      <c r="AP40" s="109"/>
      <c r="AQ40" s="109"/>
      <c r="AR40" s="109"/>
      <c r="AS40" s="109"/>
      <c r="AT40" s="109"/>
      <c r="AU40" s="110"/>
      <c r="AV40" s="111"/>
      <c r="AW40" s="111"/>
      <c r="AX40" s="111"/>
      <c r="AY40" s="111"/>
      <c r="BA40" s="49" t="s">
        <v>65</v>
      </c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CA40" s="2" t="s">
        <v>52</v>
      </c>
      <c r="CB40" s="81" t="n">
        <f aca="false">SUM(AM31:AR31)</f>
        <v>0</v>
      </c>
      <c r="CC40" s="81" t="n">
        <f aca="false">SUM(AS31:AX31)</f>
        <v>0</v>
      </c>
    </row>
    <row r="41" customFormat="false" ht="15" hidden="false" customHeight="true" outlineLevel="0" collapsed="false">
      <c r="C41" s="112" t="s">
        <v>66</v>
      </c>
      <c r="D41" s="112"/>
      <c r="E41" s="112"/>
      <c r="F41" s="112"/>
      <c r="G41" s="112"/>
      <c r="H41" s="112"/>
      <c r="I41" s="112"/>
      <c r="J41" s="112"/>
      <c r="K41" s="113"/>
      <c r="L41" s="113"/>
      <c r="M41" s="113"/>
      <c r="N41" s="113"/>
      <c r="O41" s="113"/>
      <c r="P41" s="113"/>
      <c r="Q41" s="114" t="s">
        <v>8</v>
      </c>
      <c r="R41" s="114"/>
      <c r="S41" s="114"/>
      <c r="T41" s="115"/>
      <c r="U41" s="115"/>
      <c r="V41" s="115"/>
      <c r="W41" s="115"/>
      <c r="X41" s="115"/>
      <c r="Y41" s="115"/>
      <c r="Z41" s="116" t="s">
        <v>8</v>
      </c>
      <c r="AA41" s="116"/>
      <c r="AB41" s="116"/>
      <c r="AC41" s="113"/>
      <c r="AD41" s="113"/>
      <c r="AE41" s="113"/>
      <c r="AF41" s="113"/>
      <c r="AG41" s="113"/>
      <c r="AH41" s="113"/>
      <c r="AI41" s="116" t="s">
        <v>8</v>
      </c>
      <c r="AJ41" s="116"/>
      <c r="AK41" s="116"/>
      <c r="AL41" s="117" t="n">
        <f aca="false">ROUNDDOWN(T41+AC41+K41,1)</f>
        <v>0</v>
      </c>
      <c r="AM41" s="117"/>
      <c r="AN41" s="117"/>
      <c r="AO41" s="117"/>
      <c r="AP41" s="117"/>
      <c r="AQ41" s="117"/>
      <c r="AR41" s="118" t="s">
        <v>8</v>
      </c>
      <c r="AS41" s="118"/>
      <c r="AT41" s="118"/>
      <c r="AU41" s="119"/>
      <c r="AV41" s="120" t="s">
        <v>67</v>
      </c>
      <c r="AW41" s="120"/>
      <c r="AX41" s="120"/>
      <c r="AY41" s="120"/>
      <c r="BA41" s="121" t="e">
        <f aca="false">IF(BI25&lt;4,ROUNDUP(BI30/6,1),"　")</f>
        <v>#DIV/0!</v>
      </c>
      <c r="BB41" s="121"/>
      <c r="BC41" s="121"/>
      <c r="BD41" s="121"/>
      <c r="BE41" s="121"/>
      <c r="BF41" s="121"/>
      <c r="BG41" s="122" t="e">
        <f aca="false">IF(AND(BI25&gt;=4,BI25&lt;5),ROUNDUP(BI30/5,1),"　")</f>
        <v>#DIV/0!</v>
      </c>
      <c r="BH41" s="122"/>
      <c r="BI41" s="122"/>
      <c r="BJ41" s="122"/>
      <c r="BK41" s="122"/>
      <c r="BL41" s="122"/>
      <c r="BM41" s="123" t="e">
        <f aca="false">IF(5&lt;=BI25,ROUNDUP(BI30/3,1),"　")</f>
        <v>#DIV/0!</v>
      </c>
      <c r="BN41" s="123"/>
      <c r="BO41" s="123"/>
      <c r="BP41" s="123"/>
      <c r="BQ41" s="123"/>
      <c r="BR41" s="123"/>
      <c r="CA41" s="2" t="s">
        <v>53</v>
      </c>
      <c r="CB41" s="81" t="n">
        <f aca="false">SUM(AM32:AR32)</f>
        <v>0</v>
      </c>
      <c r="CC41" s="81" t="n">
        <f aca="false">SUM(AS32:AX32)</f>
        <v>0</v>
      </c>
    </row>
    <row r="42" s="17" customFormat="true" ht="15" hidden="false" customHeight="true" outlineLevel="0" collapsed="false">
      <c r="A42" s="124"/>
      <c r="B42" s="124"/>
      <c r="C42" s="125" t="s">
        <v>68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9"/>
      <c r="BY42" s="19"/>
      <c r="BZ42" s="19"/>
      <c r="CA42" s="33" t="s">
        <v>55</v>
      </c>
      <c r="CB42" s="81" t="n">
        <f aca="false">SUM(AM33:AR33)</f>
        <v>0</v>
      </c>
      <c r="CC42" s="81" t="n">
        <f aca="false">SUM(AS33:AX33)</f>
        <v>0</v>
      </c>
      <c r="CD42" s="2"/>
      <c r="CE42" s="2"/>
      <c r="CF42" s="1"/>
      <c r="CG42" s="1"/>
      <c r="CH42" s="1"/>
      <c r="CI42" s="1"/>
      <c r="CJ42" s="1"/>
      <c r="CK42" s="1"/>
      <c r="CL42" s="1"/>
    </row>
    <row r="43" customFormat="false" ht="15" hidden="false" customHeight="true" outlineLevel="0" collapsed="false">
      <c r="BY43" s="126"/>
      <c r="BZ43" s="126"/>
      <c r="CA43" s="2" t="s">
        <v>57</v>
      </c>
      <c r="CB43" s="81" t="n">
        <f aca="false">SUM(AM34:AR34)</f>
        <v>0</v>
      </c>
      <c r="CC43" s="81" t="n">
        <f aca="false">SUM(AS34:AX34)</f>
        <v>0</v>
      </c>
    </row>
    <row r="44" customFormat="false" ht="15" hidden="false" customHeight="true" outlineLevel="0" collapsed="false">
      <c r="A44" s="27" t="s">
        <v>69</v>
      </c>
      <c r="CA44" s="33" t="s">
        <v>58</v>
      </c>
      <c r="CB44" s="81" t="n">
        <f aca="false">SUM(AM35:AR35)</f>
        <v>0</v>
      </c>
      <c r="CC44" s="81" t="n">
        <f aca="false">SUM(AS35:AX35)</f>
        <v>0</v>
      </c>
    </row>
    <row r="45" customFormat="false" ht="5.1" hidden="false" customHeight="true" outlineLevel="0" collapsed="false">
      <c r="A45" s="21"/>
    </row>
    <row r="46" s="9" customFormat="true" ht="15" hidden="false" customHeight="true" outlineLevel="0" collapsed="false">
      <c r="A46" s="127"/>
      <c r="C46" s="46" t="s">
        <v>23</v>
      </c>
      <c r="D46" s="46"/>
      <c r="E46" s="46"/>
      <c r="F46" s="46"/>
      <c r="G46" s="46"/>
      <c r="H46" s="46"/>
      <c r="I46" s="46" t="s">
        <v>24</v>
      </c>
      <c r="J46" s="46"/>
      <c r="K46" s="46"/>
      <c r="L46" s="46"/>
      <c r="M46" s="46"/>
      <c r="N46" s="46"/>
      <c r="O46" s="97" t="s">
        <v>26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128" t="s">
        <v>33</v>
      </c>
      <c r="AV46" s="128"/>
      <c r="AW46" s="128"/>
      <c r="AX46" s="128"/>
      <c r="AY46" s="128"/>
      <c r="AZ46" s="128"/>
      <c r="BA46" s="128"/>
      <c r="BB46" s="128"/>
      <c r="CB46" s="2"/>
      <c r="CC46" s="2"/>
      <c r="CD46" s="2"/>
      <c r="CE46" s="2"/>
      <c r="CF46" s="1"/>
      <c r="CG46" s="1"/>
      <c r="CH46" s="1"/>
      <c r="CI46" s="1"/>
      <c r="CJ46" s="1"/>
      <c r="CK46" s="1"/>
      <c r="CL46" s="1"/>
    </row>
    <row r="47" customFormat="false" ht="15" hidden="false" customHeight="true" outlineLevel="0" collapsed="false">
      <c r="A47" s="2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129" t="s">
        <v>31</v>
      </c>
      <c r="P47" s="129"/>
      <c r="Q47" s="129"/>
      <c r="R47" s="129"/>
      <c r="S47" s="129"/>
      <c r="T47" s="129"/>
      <c r="U47" s="130" t="s">
        <v>32</v>
      </c>
      <c r="V47" s="130"/>
      <c r="W47" s="130"/>
      <c r="X47" s="130"/>
      <c r="Y47" s="130"/>
      <c r="Z47" s="130"/>
      <c r="AA47" s="131" t="s">
        <v>70</v>
      </c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28"/>
      <c r="AV47" s="128"/>
      <c r="AW47" s="128"/>
      <c r="AX47" s="128"/>
      <c r="AY47" s="128"/>
      <c r="AZ47" s="128"/>
      <c r="BA47" s="128"/>
      <c r="BB47" s="128"/>
      <c r="BC47" s="9"/>
      <c r="BD47" s="9"/>
      <c r="BP47" s="9"/>
      <c r="BQ47" s="9"/>
      <c r="BR47" s="9"/>
      <c r="BS47" s="9"/>
      <c r="BT47" s="9"/>
      <c r="BU47" s="9"/>
    </row>
    <row r="48" customFormat="false" ht="1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29"/>
      <c r="P48" s="129"/>
      <c r="Q48" s="129"/>
      <c r="R48" s="129"/>
      <c r="S48" s="129"/>
      <c r="T48" s="129"/>
      <c r="U48" s="130"/>
      <c r="V48" s="130"/>
      <c r="W48" s="130"/>
      <c r="X48" s="130"/>
      <c r="Y48" s="130"/>
      <c r="Z48" s="130"/>
      <c r="AA48" s="132" t="s">
        <v>71</v>
      </c>
      <c r="AB48" s="132"/>
      <c r="AC48" s="132"/>
      <c r="AD48" s="132"/>
      <c r="AE48" s="132"/>
      <c r="AF48" s="132"/>
      <c r="AG48" s="132"/>
      <c r="AH48" s="132"/>
      <c r="AI48" s="132"/>
      <c r="AJ48" s="132"/>
      <c r="AK48" s="133" t="s">
        <v>72</v>
      </c>
      <c r="AL48" s="133"/>
      <c r="AM48" s="133"/>
      <c r="AN48" s="133"/>
      <c r="AO48" s="133"/>
      <c r="AP48" s="133"/>
      <c r="AQ48" s="133"/>
      <c r="AR48" s="133"/>
      <c r="AS48" s="133"/>
      <c r="AT48" s="133"/>
      <c r="AU48" s="128"/>
      <c r="AV48" s="128"/>
      <c r="AW48" s="128"/>
      <c r="AX48" s="128"/>
      <c r="AY48" s="128"/>
      <c r="AZ48" s="128"/>
      <c r="BA48" s="128"/>
      <c r="BB48" s="128"/>
      <c r="BC48" s="9"/>
      <c r="BD48" s="9"/>
      <c r="BP48" s="9"/>
      <c r="BQ48" s="9"/>
      <c r="BR48" s="9"/>
      <c r="BS48" s="9"/>
      <c r="BT48" s="9"/>
      <c r="BU48" s="9"/>
    </row>
    <row r="49" customFormat="false" ht="1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29"/>
      <c r="P49" s="129"/>
      <c r="Q49" s="129"/>
      <c r="R49" s="129"/>
      <c r="S49" s="129"/>
      <c r="T49" s="129"/>
      <c r="U49" s="130"/>
      <c r="V49" s="130"/>
      <c r="W49" s="130"/>
      <c r="X49" s="130"/>
      <c r="Y49" s="130"/>
      <c r="Z49" s="130"/>
      <c r="AA49" s="134" t="s">
        <v>73</v>
      </c>
      <c r="AB49" s="134"/>
      <c r="AC49" s="134"/>
      <c r="AD49" s="51" t="s">
        <v>74</v>
      </c>
      <c r="AE49" s="51"/>
      <c r="AF49" s="51"/>
      <c r="AG49" s="135" t="s">
        <v>75</v>
      </c>
      <c r="AH49" s="135"/>
      <c r="AI49" s="135"/>
      <c r="AJ49" s="135"/>
      <c r="AK49" s="134" t="s">
        <v>73</v>
      </c>
      <c r="AL49" s="134"/>
      <c r="AM49" s="134"/>
      <c r="AN49" s="52" t="s">
        <v>74</v>
      </c>
      <c r="AO49" s="52"/>
      <c r="AP49" s="52"/>
      <c r="AQ49" s="53" t="s">
        <v>75</v>
      </c>
      <c r="AR49" s="53"/>
      <c r="AS49" s="53"/>
      <c r="AT49" s="53"/>
      <c r="AU49" s="128"/>
      <c r="AV49" s="128"/>
      <c r="AW49" s="128"/>
      <c r="AX49" s="128"/>
      <c r="AY49" s="128"/>
      <c r="AZ49" s="128"/>
      <c r="BA49" s="128"/>
      <c r="BB49" s="128"/>
      <c r="BC49" s="9"/>
      <c r="BD49" s="9"/>
      <c r="BP49" s="9"/>
      <c r="BQ49" s="9"/>
      <c r="BR49" s="9"/>
      <c r="BS49" s="9"/>
      <c r="BT49" s="9"/>
      <c r="BU49" s="9"/>
    </row>
    <row r="50" customFormat="false" ht="12.95" hidden="false" customHeight="true" outlineLevel="0" collapsed="false">
      <c r="C50" s="66" t="s">
        <v>39</v>
      </c>
      <c r="D50" s="66"/>
      <c r="E50" s="66"/>
      <c r="F50" s="66"/>
      <c r="G50" s="66"/>
      <c r="H50" s="66"/>
      <c r="I50" s="67"/>
      <c r="J50" s="67"/>
      <c r="K50" s="67"/>
      <c r="L50" s="67"/>
      <c r="M50" s="67"/>
      <c r="N50" s="67"/>
      <c r="O50" s="136" t="n">
        <f aca="false">CB33</f>
        <v>0</v>
      </c>
      <c r="P50" s="136"/>
      <c r="Q50" s="136"/>
      <c r="R50" s="136"/>
      <c r="S50" s="136"/>
      <c r="T50" s="136"/>
      <c r="U50" s="137" t="n">
        <f aca="false">CC33</f>
        <v>0</v>
      </c>
      <c r="V50" s="137"/>
      <c r="W50" s="137"/>
      <c r="X50" s="137"/>
      <c r="Y50" s="137"/>
      <c r="Z50" s="137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9" t="n">
        <f aca="false">ROUNDUP(SUM(O50+U50+AA50*0.5+AD50*0.75+AG50+AK50*0.5+AN50*0.75+AQ50),1)</f>
        <v>0</v>
      </c>
      <c r="AV50" s="139"/>
      <c r="AW50" s="139"/>
      <c r="AX50" s="139"/>
      <c r="AY50" s="139"/>
      <c r="AZ50" s="139"/>
      <c r="BA50" s="140" t="s">
        <v>8</v>
      </c>
      <c r="BB50" s="140"/>
      <c r="BC50" s="9"/>
      <c r="BD50" s="9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CC50" s="33"/>
    </row>
    <row r="51" customFormat="false" ht="12.95" hidden="false" customHeight="true" outlineLevel="0" collapsed="false">
      <c r="C51" s="74" t="s">
        <v>43</v>
      </c>
      <c r="D51" s="74"/>
      <c r="E51" s="74"/>
      <c r="F51" s="74"/>
      <c r="G51" s="74"/>
      <c r="H51" s="74"/>
      <c r="I51" s="67"/>
      <c r="J51" s="67"/>
      <c r="K51" s="67"/>
      <c r="L51" s="67"/>
      <c r="M51" s="67"/>
      <c r="N51" s="67"/>
      <c r="O51" s="141" t="n">
        <f aca="false">CB34</f>
        <v>0</v>
      </c>
      <c r="P51" s="141"/>
      <c r="Q51" s="141"/>
      <c r="R51" s="141"/>
      <c r="S51" s="141"/>
      <c r="T51" s="141"/>
      <c r="U51" s="142" t="n">
        <f aca="false">CC34</f>
        <v>0</v>
      </c>
      <c r="V51" s="142"/>
      <c r="W51" s="142"/>
      <c r="X51" s="142"/>
      <c r="Y51" s="142"/>
      <c r="Z51" s="142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4" t="n">
        <f aca="false">ROUNDUP(SUM(O51+U51+AA51*0.5+AD51*0.75+AG51+AK51*0.5+AN51*0.75+AQ51),1)</f>
        <v>0</v>
      </c>
      <c r="AV51" s="144"/>
      <c r="AW51" s="144"/>
      <c r="AX51" s="144"/>
      <c r="AY51" s="144"/>
      <c r="AZ51" s="144"/>
      <c r="BA51" s="145" t="s">
        <v>8</v>
      </c>
      <c r="BB51" s="145"/>
      <c r="BC51" s="9"/>
      <c r="BD51" s="9"/>
    </row>
    <row r="52" customFormat="false" ht="12.95" hidden="false" customHeight="true" outlineLevel="0" collapsed="false">
      <c r="C52" s="74" t="s">
        <v>46</v>
      </c>
      <c r="D52" s="74"/>
      <c r="E52" s="74"/>
      <c r="F52" s="74"/>
      <c r="G52" s="74"/>
      <c r="H52" s="74"/>
      <c r="I52" s="67"/>
      <c r="J52" s="67"/>
      <c r="K52" s="67"/>
      <c r="L52" s="67"/>
      <c r="M52" s="67"/>
      <c r="N52" s="67"/>
      <c r="O52" s="141" t="n">
        <f aca="false">CB35</f>
        <v>0</v>
      </c>
      <c r="P52" s="141"/>
      <c r="Q52" s="141"/>
      <c r="R52" s="141"/>
      <c r="S52" s="141"/>
      <c r="T52" s="141"/>
      <c r="U52" s="142" t="n">
        <f aca="false">CC35</f>
        <v>0</v>
      </c>
      <c r="V52" s="142"/>
      <c r="W52" s="142"/>
      <c r="X52" s="142"/>
      <c r="Y52" s="142"/>
      <c r="Z52" s="142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4" t="n">
        <f aca="false">ROUNDUP(SUM(O52+U52+AA52*0.5+AD52*0.75+AG52+AK52*0.5+AN52*0.75+AQ52),1)</f>
        <v>0</v>
      </c>
      <c r="AV52" s="144"/>
      <c r="AW52" s="144"/>
      <c r="AX52" s="144"/>
      <c r="AY52" s="144"/>
      <c r="AZ52" s="144"/>
      <c r="BA52" s="145" t="s">
        <v>8</v>
      </c>
      <c r="BB52" s="145"/>
      <c r="BC52" s="9"/>
      <c r="BD52" s="9"/>
    </row>
    <row r="53" customFormat="false" ht="12.95" hidden="false" customHeight="true" outlineLevel="0" collapsed="false">
      <c r="C53" s="74" t="s">
        <v>47</v>
      </c>
      <c r="D53" s="74"/>
      <c r="E53" s="74"/>
      <c r="F53" s="74"/>
      <c r="G53" s="74"/>
      <c r="H53" s="74"/>
      <c r="I53" s="67"/>
      <c r="J53" s="67"/>
      <c r="K53" s="67"/>
      <c r="L53" s="67"/>
      <c r="M53" s="67"/>
      <c r="N53" s="67"/>
      <c r="O53" s="141" t="n">
        <f aca="false">CB36</f>
        <v>0</v>
      </c>
      <c r="P53" s="141"/>
      <c r="Q53" s="141"/>
      <c r="R53" s="141"/>
      <c r="S53" s="141"/>
      <c r="T53" s="141"/>
      <c r="U53" s="142" t="n">
        <f aca="false">CC36</f>
        <v>0</v>
      </c>
      <c r="V53" s="142"/>
      <c r="W53" s="142"/>
      <c r="X53" s="142"/>
      <c r="Y53" s="142"/>
      <c r="Z53" s="142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4" t="n">
        <f aca="false">ROUNDUP(SUM(O53+U53+AA53*0.5+AD53*0.75+AG53+AK53*0.5+AN53*0.75+AQ53),1)</f>
        <v>0</v>
      </c>
      <c r="AV53" s="144"/>
      <c r="AW53" s="144"/>
      <c r="AX53" s="144"/>
      <c r="AY53" s="144"/>
      <c r="AZ53" s="144"/>
      <c r="BA53" s="145" t="s">
        <v>8</v>
      </c>
      <c r="BB53" s="145"/>
      <c r="BC53" s="9"/>
      <c r="BD53" s="9"/>
    </row>
    <row r="54" customFormat="false" ht="12.95" hidden="false" customHeight="true" outlineLevel="0" collapsed="false">
      <c r="C54" s="74" t="s">
        <v>48</v>
      </c>
      <c r="D54" s="74"/>
      <c r="E54" s="74"/>
      <c r="F54" s="74"/>
      <c r="G54" s="74"/>
      <c r="H54" s="74"/>
      <c r="I54" s="67"/>
      <c r="J54" s="67"/>
      <c r="K54" s="67"/>
      <c r="L54" s="67"/>
      <c r="M54" s="67"/>
      <c r="N54" s="67"/>
      <c r="O54" s="141" t="n">
        <f aca="false">CB37</f>
        <v>0</v>
      </c>
      <c r="P54" s="141"/>
      <c r="Q54" s="141"/>
      <c r="R54" s="141"/>
      <c r="S54" s="141"/>
      <c r="T54" s="141"/>
      <c r="U54" s="142" t="n">
        <f aca="false">CC37</f>
        <v>0</v>
      </c>
      <c r="V54" s="142"/>
      <c r="W54" s="142"/>
      <c r="X54" s="142"/>
      <c r="Y54" s="142"/>
      <c r="Z54" s="142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4" t="n">
        <f aca="false">ROUNDUP(SUM(O54+U54+AA54*0.5+AD54*0.75+AG54+AK54*0.5+AN54*0.75+AQ54),1)</f>
        <v>0</v>
      </c>
      <c r="AV54" s="144"/>
      <c r="AW54" s="144"/>
      <c r="AX54" s="144"/>
      <c r="AY54" s="144"/>
      <c r="AZ54" s="144"/>
      <c r="BA54" s="145" t="s">
        <v>8</v>
      </c>
      <c r="BB54" s="145"/>
      <c r="BC54" s="9"/>
    </row>
    <row r="55" customFormat="false" ht="12.95" hidden="false" customHeight="true" outlineLevel="0" collapsed="false">
      <c r="C55" s="74" t="s">
        <v>49</v>
      </c>
      <c r="D55" s="74"/>
      <c r="E55" s="74"/>
      <c r="F55" s="74"/>
      <c r="G55" s="74"/>
      <c r="H55" s="74"/>
      <c r="I55" s="67"/>
      <c r="J55" s="67"/>
      <c r="K55" s="67"/>
      <c r="L55" s="67"/>
      <c r="M55" s="67"/>
      <c r="N55" s="67"/>
      <c r="O55" s="141" t="n">
        <f aca="false">CB38</f>
        <v>0</v>
      </c>
      <c r="P55" s="141"/>
      <c r="Q55" s="141"/>
      <c r="R55" s="141"/>
      <c r="S55" s="141"/>
      <c r="T55" s="141"/>
      <c r="U55" s="142" t="n">
        <f aca="false">CC38</f>
        <v>0</v>
      </c>
      <c r="V55" s="142"/>
      <c r="W55" s="142"/>
      <c r="X55" s="142"/>
      <c r="Y55" s="142"/>
      <c r="Z55" s="142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4" t="n">
        <f aca="false">ROUNDUP(SUM(O55+U55+AA55*0.5+AD55*0.75+AG55+AK55*0.5+AN55*0.75+AQ55),1)</f>
        <v>0</v>
      </c>
      <c r="AV55" s="144"/>
      <c r="AW55" s="144"/>
      <c r="AX55" s="144"/>
      <c r="AY55" s="144"/>
      <c r="AZ55" s="144"/>
      <c r="BA55" s="145" t="s">
        <v>8</v>
      </c>
      <c r="BB55" s="145"/>
      <c r="BC55" s="9"/>
      <c r="BD55" s="9"/>
    </row>
    <row r="56" customFormat="false" ht="12.95" hidden="false" customHeight="true" outlineLevel="0" collapsed="false">
      <c r="C56" s="74" t="s">
        <v>51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41" t="n">
        <f aca="false">CB39</f>
        <v>0</v>
      </c>
      <c r="P56" s="141"/>
      <c r="Q56" s="141"/>
      <c r="R56" s="141"/>
      <c r="S56" s="141"/>
      <c r="T56" s="141"/>
      <c r="U56" s="142" t="n">
        <f aca="false">CC39</f>
        <v>0</v>
      </c>
      <c r="V56" s="142"/>
      <c r="W56" s="142"/>
      <c r="X56" s="142"/>
      <c r="Y56" s="142"/>
      <c r="Z56" s="142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4" t="n">
        <f aca="false">ROUNDUP(SUM(O56+U56+AA56*0.5+AD56*0.75+AG56+AK56*0.5+AN56*0.75+AQ56),1)</f>
        <v>0</v>
      </c>
      <c r="AV56" s="144"/>
      <c r="AW56" s="144"/>
      <c r="AX56" s="144"/>
      <c r="AY56" s="144"/>
      <c r="AZ56" s="144"/>
      <c r="BA56" s="145" t="s">
        <v>8</v>
      </c>
      <c r="BB56" s="145"/>
      <c r="BC56" s="9"/>
      <c r="BD56" s="9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</row>
    <row r="57" customFormat="false" ht="12.95" hidden="false" customHeight="true" outlineLevel="0" collapsed="false">
      <c r="C57" s="74" t="s">
        <v>52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141" t="n">
        <f aca="false">CB40</f>
        <v>0</v>
      </c>
      <c r="P57" s="141"/>
      <c r="Q57" s="141"/>
      <c r="R57" s="141"/>
      <c r="S57" s="141"/>
      <c r="T57" s="141"/>
      <c r="U57" s="142" t="n">
        <f aca="false">CC40</f>
        <v>0</v>
      </c>
      <c r="V57" s="142"/>
      <c r="W57" s="142"/>
      <c r="X57" s="142"/>
      <c r="Y57" s="142"/>
      <c r="Z57" s="142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4" t="n">
        <f aca="false">ROUNDUP(SUM(O57+U57+AA57*0.5+AD57*0.75+AG57+AK57*0.5+AN57*0.75+AQ57),1)</f>
        <v>0</v>
      </c>
      <c r="AV57" s="144"/>
      <c r="AW57" s="144"/>
      <c r="AX57" s="144"/>
      <c r="AY57" s="144"/>
      <c r="AZ57" s="144"/>
      <c r="BA57" s="145" t="s">
        <v>8</v>
      </c>
      <c r="BB57" s="145"/>
      <c r="BC57" s="9"/>
      <c r="BD57" s="9"/>
      <c r="BE57" s="2"/>
      <c r="BF57" s="2"/>
      <c r="BG57" s="2"/>
      <c r="BH57" s="2"/>
      <c r="BI57" s="2"/>
      <c r="BJ57" s="2"/>
      <c r="BK57" s="9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</row>
    <row r="58" customFormat="false" ht="12.95" hidden="false" customHeight="true" outlineLevel="0" collapsed="false">
      <c r="C58" s="74" t="s">
        <v>53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41" t="n">
        <f aca="false">CB41</f>
        <v>0</v>
      </c>
      <c r="P58" s="141"/>
      <c r="Q58" s="141"/>
      <c r="R58" s="141"/>
      <c r="S58" s="141"/>
      <c r="T58" s="141"/>
      <c r="U58" s="142" t="n">
        <f aca="false">CC41</f>
        <v>0</v>
      </c>
      <c r="V58" s="142"/>
      <c r="W58" s="142"/>
      <c r="X58" s="142"/>
      <c r="Y58" s="142"/>
      <c r="Z58" s="142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4" t="n">
        <f aca="false">ROUNDUP(SUM(O58+U58+AA58*0.5+AD58*0.75+AG58+AK58*0.5+AN58*0.75+AQ58),1)</f>
        <v>0</v>
      </c>
      <c r="AV58" s="144"/>
      <c r="AW58" s="144"/>
      <c r="AX58" s="144"/>
      <c r="AY58" s="144"/>
      <c r="AZ58" s="144"/>
      <c r="BA58" s="145" t="s">
        <v>8</v>
      </c>
      <c r="BB58" s="145"/>
      <c r="BC58" s="9"/>
      <c r="BD58" s="9"/>
      <c r="BE58" s="2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</row>
    <row r="59" customFormat="false" ht="12.95" hidden="false" customHeight="true" outlineLevel="0" collapsed="false">
      <c r="C59" s="87" t="s">
        <v>55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141" t="n">
        <f aca="false">CB42</f>
        <v>0</v>
      </c>
      <c r="P59" s="141"/>
      <c r="Q59" s="141"/>
      <c r="R59" s="141"/>
      <c r="S59" s="141"/>
      <c r="T59" s="141"/>
      <c r="U59" s="142" t="n">
        <f aca="false">CC42</f>
        <v>0</v>
      </c>
      <c r="V59" s="142"/>
      <c r="W59" s="142"/>
      <c r="X59" s="142"/>
      <c r="Y59" s="142"/>
      <c r="Z59" s="142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4" t="n">
        <f aca="false">ROUNDUP(SUM(O59+U59+AA59*0.5+AD59*0.75+AG59+AK59*0.5+AN59*0.75+AQ59),1)</f>
        <v>0</v>
      </c>
      <c r="AV59" s="144"/>
      <c r="AW59" s="144"/>
      <c r="AX59" s="144"/>
      <c r="AY59" s="144"/>
      <c r="AZ59" s="144"/>
      <c r="BA59" s="145" t="s">
        <v>8</v>
      </c>
      <c r="BB59" s="145"/>
      <c r="BC59" s="9"/>
      <c r="BD59" s="9"/>
      <c r="BE59" s="9"/>
      <c r="BF59" s="20"/>
      <c r="BG59" s="20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</row>
    <row r="60" customFormat="false" ht="12.95" hidden="false" customHeight="true" outlineLevel="0" collapsed="false">
      <c r="C60" s="87" t="s">
        <v>57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141" t="n">
        <f aca="false">CB43</f>
        <v>0</v>
      </c>
      <c r="P60" s="141"/>
      <c r="Q60" s="141"/>
      <c r="R60" s="141"/>
      <c r="S60" s="141"/>
      <c r="T60" s="141"/>
      <c r="U60" s="142" t="n">
        <f aca="false">CC43</f>
        <v>0</v>
      </c>
      <c r="V60" s="142"/>
      <c r="W60" s="142"/>
      <c r="X60" s="142"/>
      <c r="Y60" s="142"/>
      <c r="Z60" s="142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4" t="n">
        <f aca="false">ROUNDUP(SUM(O60+U60+AA60*0.5+AD60*0.75+AG60+AK60*0.5+AN60*0.75+AQ60),1)</f>
        <v>0</v>
      </c>
      <c r="AV60" s="144"/>
      <c r="AW60" s="144"/>
      <c r="AX60" s="144"/>
      <c r="AY60" s="144"/>
      <c r="AZ60" s="144"/>
      <c r="BA60" s="145" t="s">
        <v>8</v>
      </c>
      <c r="BB60" s="145"/>
      <c r="BC60" s="9"/>
      <c r="BD60" s="9"/>
      <c r="BE60" s="146" t="s">
        <v>76</v>
      </c>
      <c r="BF60" s="146"/>
      <c r="BG60" s="146"/>
      <c r="BH60" s="146"/>
      <c r="BI60" s="146"/>
      <c r="BJ60" s="146"/>
      <c r="BK60" s="146"/>
      <c r="BL60" s="146"/>
      <c r="BM60" s="146"/>
      <c r="BN60" s="146"/>
      <c r="BO60" s="35"/>
      <c r="BP60" s="35"/>
      <c r="BQ60" s="35"/>
      <c r="BR60" s="35"/>
      <c r="BS60" s="35"/>
      <c r="BT60" s="35"/>
      <c r="BU60" s="35"/>
      <c r="BV60" s="35"/>
      <c r="BW60" s="126"/>
      <c r="BX60" s="126"/>
      <c r="BY60" s="126"/>
    </row>
    <row r="61" customFormat="false" ht="12.95" hidden="false" customHeight="true" outlineLevel="0" collapsed="false">
      <c r="C61" s="88" t="s">
        <v>5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141" t="n">
        <f aca="false">CB44</f>
        <v>0</v>
      </c>
      <c r="P61" s="141"/>
      <c r="Q61" s="141"/>
      <c r="R61" s="141"/>
      <c r="S61" s="141"/>
      <c r="T61" s="141"/>
      <c r="U61" s="147" t="n">
        <f aca="false">CC44</f>
        <v>0</v>
      </c>
      <c r="V61" s="147"/>
      <c r="W61" s="147"/>
      <c r="X61" s="147"/>
      <c r="Y61" s="147"/>
      <c r="Z61" s="147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9" t="n">
        <f aca="false">ROUNDUP(SUM(O61+U61+AA61*0.5+AD61*0.75+AG61+AK61*0.5+AN61*0.75+AQ61),1)</f>
        <v>0</v>
      </c>
      <c r="AV61" s="149"/>
      <c r="AW61" s="149"/>
      <c r="AX61" s="149"/>
      <c r="AY61" s="149"/>
      <c r="AZ61" s="149"/>
      <c r="BA61" s="150" t="s">
        <v>8</v>
      </c>
      <c r="BB61" s="150"/>
      <c r="BC61" s="9"/>
      <c r="BD61" s="9"/>
      <c r="BE61" s="151" t="e">
        <f aca="false">ROUNDDOWN(AU62/BI22,2)</f>
        <v>#DIV/0!</v>
      </c>
      <c r="BF61" s="151"/>
      <c r="BG61" s="151"/>
      <c r="BH61" s="151"/>
      <c r="BI61" s="151"/>
      <c r="BJ61" s="151"/>
      <c r="BK61" s="151"/>
      <c r="BL61" s="151"/>
      <c r="BM61" s="151"/>
      <c r="BN61" s="151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</row>
    <row r="62" customFormat="false" ht="12.95" hidden="false" customHeight="true" outlineLevel="0" collapsed="false">
      <c r="C62" s="97" t="s">
        <v>33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8" t="n">
        <f aca="false">SUM(O50:T61)</f>
        <v>0</v>
      </c>
      <c r="P62" s="98"/>
      <c r="Q62" s="98"/>
      <c r="R62" s="98"/>
      <c r="S62" s="98"/>
      <c r="T62" s="98"/>
      <c r="U62" s="98" t="n">
        <f aca="false">SUM(U50:Z61)</f>
        <v>0</v>
      </c>
      <c r="V62" s="98"/>
      <c r="W62" s="98"/>
      <c r="X62" s="98"/>
      <c r="Y62" s="98"/>
      <c r="Z62" s="98"/>
      <c r="AA62" s="152" t="n">
        <f aca="false">ROUNDUP(SUM(AA50:AC61)*0.5,1)</f>
        <v>0</v>
      </c>
      <c r="AB62" s="152"/>
      <c r="AC62" s="152"/>
      <c r="AD62" s="152" t="n">
        <f aca="false">ROUNDUP(SUM(AD50:AF61)*0.75,1)</f>
        <v>0</v>
      </c>
      <c r="AE62" s="152"/>
      <c r="AF62" s="152"/>
      <c r="AG62" s="152" t="n">
        <f aca="false">ROUNDUP(SUM(AG50:AJ61),1)</f>
        <v>0</v>
      </c>
      <c r="AH62" s="152"/>
      <c r="AI62" s="152"/>
      <c r="AJ62" s="152"/>
      <c r="AK62" s="152" t="n">
        <f aca="false">ROUNDUP(SUM(AK50:AM61)*0.5,1)</f>
        <v>0</v>
      </c>
      <c r="AL62" s="152"/>
      <c r="AM62" s="152"/>
      <c r="AN62" s="152" t="n">
        <f aca="false">ROUNDUP(SUM(AN50:AP61)*0.75,1)</f>
        <v>0</v>
      </c>
      <c r="AO62" s="152"/>
      <c r="AP62" s="152"/>
      <c r="AQ62" s="152" t="n">
        <f aca="false">ROUNDUP(SUM(AQ50:AT61),1)</f>
        <v>0</v>
      </c>
      <c r="AR62" s="152"/>
      <c r="AS62" s="152"/>
      <c r="AT62" s="152"/>
      <c r="AU62" s="153" t="n">
        <f aca="false">ROUNDUP(SUM(O62:AT62),1)</f>
        <v>0</v>
      </c>
      <c r="AV62" s="153"/>
      <c r="AW62" s="153"/>
      <c r="AX62" s="153"/>
      <c r="AY62" s="153"/>
      <c r="AZ62" s="153"/>
      <c r="BA62" s="154" t="s">
        <v>8</v>
      </c>
      <c r="BB62" s="154"/>
      <c r="BC62" s="9"/>
      <c r="BD62" s="9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35"/>
      <c r="BP62" s="35"/>
      <c r="BQ62" s="35"/>
      <c r="BR62" s="35"/>
      <c r="BS62" s="35"/>
      <c r="BT62" s="35"/>
      <c r="BU62" s="35"/>
      <c r="BV62" s="35"/>
      <c r="BW62" s="126"/>
      <c r="BX62" s="126"/>
      <c r="BY62" s="126"/>
    </row>
    <row r="63" customFormat="false" ht="15" hidden="false" customHeight="tru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9"/>
      <c r="CC63" s="105"/>
    </row>
    <row r="64" customFormat="false" ht="15" hidden="false" customHeight="true" outlineLevel="0" collapsed="false">
      <c r="A64" s="126"/>
      <c r="B64" s="126"/>
      <c r="C64" s="155" t="s">
        <v>77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CC64" s="105"/>
    </row>
    <row r="65" customFormat="false" ht="5.1" hidden="false" customHeight="true" outlineLevel="0" collapsed="false">
      <c r="A65" s="126"/>
      <c r="B65" s="126"/>
      <c r="C65" s="1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true" outlineLevel="0" collapsed="false">
      <c r="A66" s="126"/>
      <c r="B66" s="126"/>
      <c r="C66" s="132" t="s">
        <v>78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56" t="s">
        <v>79</v>
      </c>
      <c r="W66" s="156"/>
      <c r="X66" s="156"/>
      <c r="Y66" s="156"/>
      <c r="Z66" s="156"/>
      <c r="AA66" s="156"/>
      <c r="AB66" s="156"/>
      <c r="AC66" s="156"/>
      <c r="AD66" s="156"/>
      <c r="AE66" s="156"/>
      <c r="AF66" s="157" t="s">
        <v>80</v>
      </c>
      <c r="AG66" s="157"/>
      <c r="AH66" s="157"/>
      <c r="AI66" s="157"/>
      <c r="AJ66" s="157"/>
      <c r="AK66" s="157"/>
      <c r="AL66" s="157"/>
      <c r="AM66" s="157"/>
      <c r="AN66" s="157"/>
      <c r="AO66" s="157"/>
      <c r="AP66" s="158" t="s">
        <v>81</v>
      </c>
      <c r="AQ66" s="158"/>
      <c r="AR66" s="158"/>
      <c r="AS66" s="158"/>
      <c r="AT66" s="158"/>
      <c r="AU66" s="158"/>
      <c r="AV66" s="159" t="s">
        <v>81</v>
      </c>
      <c r="AW66" s="159"/>
      <c r="AX66" s="159"/>
      <c r="AY66" s="159"/>
      <c r="AZ66" s="159"/>
      <c r="BA66" s="159"/>
      <c r="BB66" s="160" t="s">
        <v>82</v>
      </c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</row>
    <row r="67" customFormat="false" ht="15" hidden="false" customHeight="true" outlineLevel="0" collapsed="false">
      <c r="A67" s="126"/>
      <c r="B67" s="126"/>
      <c r="C67" s="161" t="s">
        <v>83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57" t="e">
        <f aca="false">ROUNDUP(BI30/1.5,1)</f>
        <v>#DIV/0!</v>
      </c>
      <c r="W67" s="157"/>
      <c r="X67" s="157"/>
      <c r="Y67" s="157"/>
      <c r="Z67" s="157"/>
      <c r="AA67" s="157"/>
      <c r="AB67" s="157"/>
      <c r="AC67" s="157"/>
      <c r="AD67" s="157"/>
      <c r="AE67" s="157"/>
      <c r="AF67" s="162" t="n">
        <f aca="false">AL41</f>
        <v>0</v>
      </c>
      <c r="AG67" s="162"/>
      <c r="AH67" s="162"/>
      <c r="AI67" s="162"/>
      <c r="AJ67" s="162"/>
      <c r="AK67" s="162"/>
      <c r="AL67" s="162"/>
      <c r="AM67" s="162"/>
      <c r="AN67" s="162"/>
      <c r="AO67" s="162"/>
      <c r="AP67" s="163" t="e">
        <f aca="false">IF(AF67&gt;=V67,"○","×")</f>
        <v>#DIV/0!</v>
      </c>
      <c r="AQ67" s="163"/>
      <c r="AR67" s="163"/>
      <c r="AS67" s="163"/>
      <c r="AT67" s="163"/>
      <c r="AU67" s="163"/>
      <c r="AV67" s="164" t="e">
        <f aca="false">IF(BE61&gt;=0.6,"○","×")</f>
        <v>#DIV/0!</v>
      </c>
      <c r="AW67" s="164"/>
      <c r="AX67" s="164"/>
      <c r="AY67" s="164"/>
      <c r="AZ67" s="164"/>
      <c r="BA67" s="164"/>
      <c r="BB67" s="165" t="s">
        <v>84</v>
      </c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</row>
    <row r="68" customFormat="false" ht="15" hidden="false" customHeight="true" outlineLevel="0" collapsed="false">
      <c r="A68" s="126"/>
      <c r="B68" s="126"/>
      <c r="C68" s="161" t="s">
        <v>85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57" t="e">
        <f aca="false">ROUNDUP(BI30/1.7,1)</f>
        <v>#DIV/0!</v>
      </c>
      <c r="W68" s="157"/>
      <c r="X68" s="157"/>
      <c r="Y68" s="157"/>
      <c r="Z68" s="157"/>
      <c r="AA68" s="157"/>
      <c r="AB68" s="157"/>
      <c r="AC68" s="157"/>
      <c r="AD68" s="157"/>
      <c r="AE68" s="157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3" t="e">
        <f aca="false">IF(AF67&gt;=V68,"○","×")</f>
        <v>#DIV/0!</v>
      </c>
      <c r="AQ68" s="163"/>
      <c r="AR68" s="163"/>
      <c r="AS68" s="163"/>
      <c r="AT68" s="163"/>
      <c r="AU68" s="163"/>
      <c r="AV68" s="164" t="e">
        <f aca="false">IF(BE61&gt;=0.6,"○","×")</f>
        <v>#DIV/0!</v>
      </c>
      <c r="AW68" s="164"/>
      <c r="AX68" s="164"/>
      <c r="AY68" s="164"/>
      <c r="AZ68" s="164"/>
      <c r="BA68" s="164"/>
      <c r="BB68" s="165" t="s">
        <v>84</v>
      </c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</row>
    <row r="69" customFormat="false" ht="15" hidden="false" customHeight="true" outlineLevel="0" collapsed="false">
      <c r="A69" s="126"/>
      <c r="B69" s="126"/>
      <c r="C69" s="161" t="s">
        <v>86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57" t="e">
        <f aca="false">ROUNDUP(BI30/2,1)</f>
        <v>#DIV/0!</v>
      </c>
      <c r="W69" s="157"/>
      <c r="X69" s="157"/>
      <c r="Y69" s="157"/>
      <c r="Z69" s="157"/>
      <c r="AA69" s="157"/>
      <c r="AB69" s="157"/>
      <c r="AC69" s="157"/>
      <c r="AD69" s="157"/>
      <c r="AE69" s="157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3" t="e">
        <f aca="false">IF(AF67&gt;=V69,"○","×")</f>
        <v>#DIV/0!</v>
      </c>
      <c r="AQ69" s="163"/>
      <c r="AR69" s="163"/>
      <c r="AS69" s="163"/>
      <c r="AT69" s="163"/>
      <c r="AU69" s="163"/>
      <c r="AV69" s="166" t="e">
        <f aca="false">IF(BE61&gt;=0.5,"○","×")</f>
        <v>#DIV/0!</v>
      </c>
      <c r="AW69" s="166"/>
      <c r="AX69" s="166"/>
      <c r="AY69" s="166"/>
      <c r="AZ69" s="166"/>
      <c r="BA69" s="166"/>
      <c r="BB69" s="165" t="s">
        <v>87</v>
      </c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</row>
    <row r="70" customFormat="false" ht="15" hidden="false" customHeight="true" outlineLevel="0" collapsed="false">
      <c r="C70" s="161" t="s">
        <v>88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57" t="e">
        <f aca="false">ROUNDUP(BI30/2.5,1)</f>
        <v>#DIV/0!</v>
      </c>
      <c r="W70" s="157"/>
      <c r="X70" s="157"/>
      <c r="Y70" s="157"/>
      <c r="Z70" s="157"/>
      <c r="AA70" s="157"/>
      <c r="AB70" s="157"/>
      <c r="AC70" s="157"/>
      <c r="AD70" s="157"/>
      <c r="AE70" s="157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7" t="e">
        <f aca="false">IF(AF67&gt;=V70,"○","×")</f>
        <v>#DIV/0!</v>
      </c>
      <c r="AQ70" s="167"/>
      <c r="AR70" s="167"/>
      <c r="AS70" s="167"/>
      <c r="AT70" s="167"/>
      <c r="AU70" s="167"/>
      <c r="AV70" s="168" t="s">
        <v>89</v>
      </c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</row>
    <row r="71" customFormat="false" ht="15" hidden="false" customHeight="true" outlineLevel="0" collapsed="false">
      <c r="A71" s="169"/>
      <c r="CB71" s="105"/>
    </row>
    <row r="72" customFormat="false" ht="15" hidden="false" customHeight="true" outlineLevel="0" collapsed="false">
      <c r="CB72" s="105"/>
    </row>
  </sheetData>
  <mergeCells count="542">
    <mergeCell ref="BJ1:BW1"/>
    <mergeCell ref="A2:BW2"/>
    <mergeCell ref="A4:I4"/>
    <mergeCell ref="J4:AM4"/>
    <mergeCell ref="AN4:AV4"/>
    <mergeCell ref="AW4:BW4"/>
    <mergeCell ref="A5:I5"/>
    <mergeCell ref="J5:AM5"/>
    <mergeCell ref="AN5:AV5"/>
    <mergeCell ref="AW5:BD5"/>
    <mergeCell ref="BE5:BH5"/>
    <mergeCell ref="C7:F7"/>
    <mergeCell ref="G7:AB7"/>
    <mergeCell ref="AD7:BO7"/>
    <mergeCell ref="D11:F11"/>
    <mergeCell ref="G11:AO11"/>
    <mergeCell ref="AS11:BI11"/>
    <mergeCell ref="BJ11:BQ11"/>
    <mergeCell ref="D13:F13"/>
    <mergeCell ref="G13:AO13"/>
    <mergeCell ref="AS13:BQ14"/>
    <mergeCell ref="D14:F14"/>
    <mergeCell ref="G14:AO14"/>
    <mergeCell ref="CA15:CD15"/>
    <mergeCell ref="CB19:CB21"/>
    <mergeCell ref="CC19:CC21"/>
    <mergeCell ref="C21:H23"/>
    <mergeCell ref="I21:N23"/>
    <mergeCell ref="O21:T23"/>
    <mergeCell ref="U21:BD21"/>
    <mergeCell ref="BI21:BR21"/>
    <mergeCell ref="U22:Z22"/>
    <mergeCell ref="AA22:AF22"/>
    <mergeCell ref="AG22:AL22"/>
    <mergeCell ref="AM22:AR22"/>
    <mergeCell ref="AS22:AX22"/>
    <mergeCell ref="AY22:BD22"/>
    <mergeCell ref="BI22:BR22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C24:H24"/>
    <mergeCell ref="I24:N29"/>
    <mergeCell ref="O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I24:BR24"/>
    <mergeCell ref="C25:H25"/>
    <mergeCell ref="O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I25:BR27"/>
    <mergeCell ref="C26:H26"/>
    <mergeCell ref="O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C27:H27"/>
    <mergeCell ref="O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C28:H28"/>
    <mergeCell ref="O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C29:H29"/>
    <mergeCell ref="O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I29:BR29"/>
    <mergeCell ref="C30:H30"/>
    <mergeCell ref="I30:N30"/>
    <mergeCell ref="O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I30:BR31"/>
    <mergeCell ref="C31:H31"/>
    <mergeCell ref="I31:N31"/>
    <mergeCell ref="O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C32:H32"/>
    <mergeCell ref="I32:N32"/>
    <mergeCell ref="O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F32:BW32"/>
    <mergeCell ref="C33:H33"/>
    <mergeCell ref="I33:N33"/>
    <mergeCell ref="O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F33:BW34"/>
    <mergeCell ref="C34:H34"/>
    <mergeCell ref="I34:N34"/>
    <mergeCell ref="O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C35:H35"/>
    <mergeCell ref="I35:N35"/>
    <mergeCell ref="O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F35:BW36"/>
    <mergeCell ref="C36:N36"/>
    <mergeCell ref="O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C40:J40"/>
    <mergeCell ref="K40:S40"/>
    <mergeCell ref="T40:AB40"/>
    <mergeCell ref="AC40:AK40"/>
    <mergeCell ref="AL40:AT40"/>
    <mergeCell ref="BA40:BR40"/>
    <mergeCell ref="C41:J41"/>
    <mergeCell ref="K41:P41"/>
    <mergeCell ref="Q41:S41"/>
    <mergeCell ref="T41:Y41"/>
    <mergeCell ref="Z41:AB41"/>
    <mergeCell ref="AC41:AH41"/>
    <mergeCell ref="AI41:AK41"/>
    <mergeCell ref="AL41:AQ41"/>
    <mergeCell ref="AR41:AT41"/>
    <mergeCell ref="AV41:AY41"/>
    <mergeCell ref="BA41:BF41"/>
    <mergeCell ref="BG41:BL41"/>
    <mergeCell ref="BM41:BR41"/>
    <mergeCell ref="C46:H49"/>
    <mergeCell ref="I46:N49"/>
    <mergeCell ref="O46:AT46"/>
    <mergeCell ref="AU46:BB49"/>
    <mergeCell ref="O47:T49"/>
    <mergeCell ref="U47:Z49"/>
    <mergeCell ref="AA47:AT47"/>
    <mergeCell ref="AA48:AJ48"/>
    <mergeCell ref="AK48:AT48"/>
    <mergeCell ref="AA49:AC49"/>
    <mergeCell ref="AD49:AF49"/>
    <mergeCell ref="AG49:AJ49"/>
    <mergeCell ref="AK49:AM49"/>
    <mergeCell ref="AN49:AP49"/>
    <mergeCell ref="AQ49:AT49"/>
    <mergeCell ref="C50:H50"/>
    <mergeCell ref="I50:N55"/>
    <mergeCell ref="O50:T50"/>
    <mergeCell ref="U50:Z50"/>
    <mergeCell ref="AA50:AC50"/>
    <mergeCell ref="AD50:AF50"/>
    <mergeCell ref="AG50:AJ50"/>
    <mergeCell ref="AK50:AM50"/>
    <mergeCell ref="AN50:AP50"/>
    <mergeCell ref="AQ50:AT50"/>
    <mergeCell ref="AU50:AZ50"/>
    <mergeCell ref="BA50:BB50"/>
    <mergeCell ref="C51:H51"/>
    <mergeCell ref="O51:T51"/>
    <mergeCell ref="U51:Z51"/>
    <mergeCell ref="AA51:AC51"/>
    <mergeCell ref="AD51:AF51"/>
    <mergeCell ref="AG51:AJ51"/>
    <mergeCell ref="AK51:AM51"/>
    <mergeCell ref="AN51:AP51"/>
    <mergeCell ref="AQ51:AT51"/>
    <mergeCell ref="AU51:AZ51"/>
    <mergeCell ref="BA51:BB51"/>
    <mergeCell ref="C52:H52"/>
    <mergeCell ref="O52:T52"/>
    <mergeCell ref="U52:Z52"/>
    <mergeCell ref="AA52:AC52"/>
    <mergeCell ref="AD52:AF52"/>
    <mergeCell ref="AG52:AJ52"/>
    <mergeCell ref="AK52:AM52"/>
    <mergeCell ref="AN52:AP52"/>
    <mergeCell ref="AQ52:AT52"/>
    <mergeCell ref="AU52:AZ52"/>
    <mergeCell ref="BA52:BB52"/>
    <mergeCell ref="C53:H53"/>
    <mergeCell ref="O53:T53"/>
    <mergeCell ref="U53:Z53"/>
    <mergeCell ref="AA53:AC53"/>
    <mergeCell ref="AD53:AF53"/>
    <mergeCell ref="AG53:AJ53"/>
    <mergeCell ref="AK53:AM53"/>
    <mergeCell ref="AN53:AP53"/>
    <mergeCell ref="AQ53:AT53"/>
    <mergeCell ref="AU53:AZ53"/>
    <mergeCell ref="BA53:BB53"/>
    <mergeCell ref="C54:H54"/>
    <mergeCell ref="O54:T54"/>
    <mergeCell ref="U54:Z54"/>
    <mergeCell ref="AA54:AC54"/>
    <mergeCell ref="AD54:AF54"/>
    <mergeCell ref="AG54:AJ54"/>
    <mergeCell ref="AK54:AM54"/>
    <mergeCell ref="AN54:AP54"/>
    <mergeCell ref="AQ54:AT54"/>
    <mergeCell ref="AU54:AZ54"/>
    <mergeCell ref="BA54:BB54"/>
    <mergeCell ref="C55:H55"/>
    <mergeCell ref="O55:T55"/>
    <mergeCell ref="U55:Z55"/>
    <mergeCell ref="AA55:AC55"/>
    <mergeCell ref="AD55:AF55"/>
    <mergeCell ref="AG55:AJ55"/>
    <mergeCell ref="AK55:AM55"/>
    <mergeCell ref="AN55:AP55"/>
    <mergeCell ref="AQ55:AT55"/>
    <mergeCell ref="AU55:AZ55"/>
    <mergeCell ref="BA55:BB55"/>
    <mergeCell ref="C56:H56"/>
    <mergeCell ref="I56:N56"/>
    <mergeCell ref="O56:T56"/>
    <mergeCell ref="U56:Z56"/>
    <mergeCell ref="AA56:AC56"/>
    <mergeCell ref="AD56:AF56"/>
    <mergeCell ref="AG56:AJ56"/>
    <mergeCell ref="AK56:AM56"/>
    <mergeCell ref="AN56:AP56"/>
    <mergeCell ref="AQ56:AT56"/>
    <mergeCell ref="AU56:AZ56"/>
    <mergeCell ref="BA56:BB56"/>
    <mergeCell ref="C57:H57"/>
    <mergeCell ref="I57:N57"/>
    <mergeCell ref="O57:T57"/>
    <mergeCell ref="U57:Z57"/>
    <mergeCell ref="AA57:AC57"/>
    <mergeCell ref="AD57:AF57"/>
    <mergeCell ref="AG57:AJ57"/>
    <mergeCell ref="AK57:AM57"/>
    <mergeCell ref="AN57:AP57"/>
    <mergeCell ref="AQ57:AT57"/>
    <mergeCell ref="AU57:AZ57"/>
    <mergeCell ref="BA57:BB57"/>
    <mergeCell ref="C58:H58"/>
    <mergeCell ref="I58:N58"/>
    <mergeCell ref="O58:T58"/>
    <mergeCell ref="U58:Z58"/>
    <mergeCell ref="AA58:AC58"/>
    <mergeCell ref="AD58:AF58"/>
    <mergeCell ref="AG58:AJ58"/>
    <mergeCell ref="AK58:AM58"/>
    <mergeCell ref="AN58:AP58"/>
    <mergeCell ref="AQ58:AT58"/>
    <mergeCell ref="AU58:AZ58"/>
    <mergeCell ref="BA58:BB58"/>
    <mergeCell ref="C59:H59"/>
    <mergeCell ref="I59:N59"/>
    <mergeCell ref="O59:T59"/>
    <mergeCell ref="U59:Z59"/>
    <mergeCell ref="AA59:AC59"/>
    <mergeCell ref="AD59:AF59"/>
    <mergeCell ref="AG59:AJ59"/>
    <mergeCell ref="AK59:AM59"/>
    <mergeCell ref="AN59:AP59"/>
    <mergeCell ref="AQ59:AT59"/>
    <mergeCell ref="AU59:AZ59"/>
    <mergeCell ref="BA59:BB59"/>
    <mergeCell ref="C60:H60"/>
    <mergeCell ref="I60:N60"/>
    <mergeCell ref="O60:T60"/>
    <mergeCell ref="U60:Z60"/>
    <mergeCell ref="AA60:AC60"/>
    <mergeCell ref="AD60:AF60"/>
    <mergeCell ref="AG60:AJ60"/>
    <mergeCell ref="AK60:AM60"/>
    <mergeCell ref="AN60:AP60"/>
    <mergeCell ref="AQ60:AT60"/>
    <mergeCell ref="AU60:AZ60"/>
    <mergeCell ref="BA60:BB60"/>
    <mergeCell ref="BE60:BN60"/>
    <mergeCell ref="C61:H61"/>
    <mergeCell ref="I61:N61"/>
    <mergeCell ref="O61:T61"/>
    <mergeCell ref="U61:Z61"/>
    <mergeCell ref="AA61:AC61"/>
    <mergeCell ref="AD61:AF61"/>
    <mergeCell ref="AG61:AJ61"/>
    <mergeCell ref="AK61:AM61"/>
    <mergeCell ref="AN61:AP61"/>
    <mergeCell ref="AQ61:AT61"/>
    <mergeCell ref="AU61:AZ61"/>
    <mergeCell ref="BA61:BB61"/>
    <mergeCell ref="BE61:BN62"/>
    <mergeCell ref="C62:N62"/>
    <mergeCell ref="O62:T62"/>
    <mergeCell ref="U62:Z62"/>
    <mergeCell ref="AA62:AC62"/>
    <mergeCell ref="AD62:AF62"/>
    <mergeCell ref="AG62:AJ62"/>
    <mergeCell ref="AK62:AM62"/>
    <mergeCell ref="AN62:AP62"/>
    <mergeCell ref="AQ62:AT62"/>
    <mergeCell ref="AU62:AZ62"/>
    <mergeCell ref="BA62:BB62"/>
    <mergeCell ref="C66:U66"/>
    <mergeCell ref="V66:AE66"/>
    <mergeCell ref="AF66:AO66"/>
    <mergeCell ref="AP66:AU66"/>
    <mergeCell ref="AV66:BA66"/>
    <mergeCell ref="BB66:BR66"/>
    <mergeCell ref="C67:U67"/>
    <mergeCell ref="V67:AE67"/>
    <mergeCell ref="AF67:AO70"/>
    <mergeCell ref="AP67:AU67"/>
    <mergeCell ref="AV67:BA67"/>
    <mergeCell ref="BB67:BR67"/>
    <mergeCell ref="C68:U68"/>
    <mergeCell ref="V68:AE68"/>
    <mergeCell ref="AP68:AU68"/>
    <mergeCell ref="AV68:BA68"/>
    <mergeCell ref="BB68:BR68"/>
    <mergeCell ref="C69:U69"/>
    <mergeCell ref="V69:AE69"/>
    <mergeCell ref="AP69:AU69"/>
    <mergeCell ref="AV69:BA69"/>
    <mergeCell ref="BB69:BR69"/>
    <mergeCell ref="C70:U70"/>
    <mergeCell ref="V70:AE70"/>
    <mergeCell ref="AP70:AU70"/>
    <mergeCell ref="AV70:BW70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43" activeCellId="0" sqref="CB43"/>
    </sheetView>
  </sheetViews>
  <sheetFormatPr defaultColWidth="1.25" defaultRowHeight="15" zeroHeight="false" outlineLevelRow="0" outlineLevelCol="0"/>
  <cols>
    <col collapsed="false" customWidth="false" hidden="false" outlineLevel="0" max="70" min="1" style="1" width="1.25"/>
    <col collapsed="false" customWidth="true" hidden="false" outlineLevel="0" max="72" min="71" style="1" width="2.37"/>
    <col collapsed="false" customWidth="false" hidden="false" outlineLevel="0" max="78" min="73" style="1" width="1.25"/>
    <col collapsed="false" customWidth="true" hidden="false" outlineLevel="0" max="79" min="79" style="1" width="3.49"/>
    <col collapsed="false" customWidth="true" hidden="false" outlineLevel="0" max="80" min="80" style="2" width="9.49"/>
    <col collapsed="false" customWidth="true" hidden="false" outlineLevel="0" max="81" min="81" style="2" width="25.36"/>
    <col collapsed="false" customWidth="true" hidden="false" outlineLevel="0" max="83" min="82" style="2" width="7.49"/>
    <col collapsed="false" customWidth="false" hidden="false" outlineLevel="0" max="257" min="84" style="1" width="1.2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J1" s="5" t="s">
        <v>1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  <c r="BY2" s="7"/>
      <c r="BZ2" s="7"/>
    </row>
    <row r="3" s="9" customFormat="true" ht="6.75" hidden="false" customHeight="true" outlineLevel="0" collapsed="false">
      <c r="A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CB3" s="2"/>
      <c r="CC3" s="2"/>
      <c r="CD3" s="2"/>
      <c r="CE3" s="2"/>
    </row>
    <row r="4" s="9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4" t="s">
        <v>9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3" t="s">
        <v>4</v>
      </c>
      <c r="AO4" s="13"/>
      <c r="AP4" s="13"/>
      <c r="AQ4" s="13"/>
      <c r="AR4" s="13"/>
      <c r="AS4" s="13"/>
      <c r="AT4" s="13"/>
      <c r="AU4" s="13"/>
      <c r="AV4" s="13"/>
      <c r="AW4" s="14" t="s">
        <v>5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CB4" s="2"/>
      <c r="CC4" s="2"/>
      <c r="CD4" s="2"/>
      <c r="CE4" s="2"/>
    </row>
    <row r="5" s="9" customFormat="true" ht="18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5" t="n">
        <v>20</v>
      </c>
      <c r="AX5" s="15"/>
      <c r="AY5" s="15"/>
      <c r="AZ5" s="15"/>
      <c r="BA5" s="15"/>
      <c r="BB5" s="15"/>
      <c r="BC5" s="15"/>
      <c r="BD5" s="15"/>
      <c r="BE5" s="16" t="s">
        <v>8</v>
      </c>
      <c r="BF5" s="16"/>
      <c r="BG5" s="16"/>
      <c r="BH5" s="16"/>
      <c r="BI5" s="17"/>
      <c r="BJ5" s="17"/>
      <c r="BK5" s="18" t="s">
        <v>9</v>
      </c>
      <c r="BM5" s="17"/>
      <c r="BN5" s="17"/>
      <c r="BQ5" s="19"/>
      <c r="BR5" s="19"/>
      <c r="BS5" s="19"/>
      <c r="BT5" s="19"/>
      <c r="BU5" s="19"/>
      <c r="BV5" s="19"/>
      <c r="BW5" s="19"/>
      <c r="BX5" s="20"/>
      <c r="BY5" s="20"/>
      <c r="BZ5" s="20"/>
      <c r="CB5" s="2"/>
      <c r="CC5" s="2"/>
      <c r="CD5" s="2"/>
      <c r="CE5" s="2"/>
    </row>
    <row r="6" customFormat="false" ht="3.95" hidden="false" customHeight="true" outlineLevel="0" collapsed="false">
      <c r="A6" s="21"/>
    </row>
    <row r="7" s="9" customFormat="true" ht="15" hidden="false" customHeight="true" outlineLevel="0" collapsed="false">
      <c r="A7" s="22" t="s">
        <v>10</v>
      </c>
      <c r="B7" s="20"/>
      <c r="C7" s="23"/>
      <c r="D7" s="23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/>
      <c r="AD7" s="26" t="s">
        <v>12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CB7" s="2"/>
      <c r="CC7" s="2"/>
      <c r="CD7" s="2"/>
      <c r="CE7" s="2"/>
    </row>
    <row r="8" customFormat="false" ht="15" hidden="false" customHeight="true" outlineLevel="0" collapsed="false">
      <c r="A8" s="21"/>
    </row>
    <row r="9" customFormat="false" ht="15" hidden="false" customHeight="true" outlineLevel="0" collapsed="false">
      <c r="A9" s="27" t="s">
        <v>13</v>
      </c>
      <c r="M9" s="28" t="s">
        <v>14</v>
      </c>
    </row>
    <row r="10" customFormat="false" ht="5.1" hidden="false" customHeight="true" outlineLevel="0" collapsed="false">
      <c r="A10" s="21"/>
    </row>
    <row r="11" s="2" customFormat="true" ht="15" hidden="false" customHeight="true" outlineLevel="0" collapsed="false">
      <c r="D11" s="29"/>
      <c r="E11" s="29"/>
      <c r="F11" s="29"/>
      <c r="G11" s="30" t="s">
        <v>1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S11" s="31" t="s">
        <v>16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2"/>
      <c r="BK11" s="32"/>
      <c r="BL11" s="32"/>
      <c r="BM11" s="32"/>
      <c r="BN11" s="32"/>
      <c r="BO11" s="32"/>
      <c r="BP11" s="32"/>
      <c r="BQ11" s="32"/>
    </row>
    <row r="12" s="33" customFormat="true" ht="5.25" hidden="false" customHeight="true" outlineLevel="0" collapsed="false"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6"/>
      <c r="BL12" s="36"/>
      <c r="BM12" s="36"/>
      <c r="BN12" s="36"/>
      <c r="BO12" s="36"/>
      <c r="BP12" s="36"/>
      <c r="BQ12" s="36"/>
      <c r="BR12" s="37"/>
      <c r="BS12" s="37"/>
      <c r="BT12" s="37"/>
    </row>
    <row r="13" s="2" customFormat="true" ht="15" hidden="false" customHeight="true" outlineLevel="0" collapsed="false">
      <c r="D13" s="29"/>
      <c r="E13" s="29"/>
      <c r="F13" s="29"/>
      <c r="G13" s="30" t="s">
        <v>17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S13" s="38" t="s">
        <v>18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2" customFormat="true" ht="15" hidden="false" customHeight="true" outlineLevel="0" collapsed="false">
      <c r="D14" s="39" t="s">
        <v>91</v>
      </c>
      <c r="E14" s="39"/>
      <c r="F14" s="39"/>
      <c r="G14" s="30" t="s">
        <v>19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Y14" s="33"/>
      <c r="BZ14" s="33"/>
      <c r="CA14" s="33"/>
      <c r="CB14" s="33"/>
      <c r="CC14" s="33"/>
      <c r="CD14" s="33"/>
    </row>
    <row r="15" s="2" customFormat="true" ht="15" hidden="false" customHeight="true" outlineLevel="0" collapsed="false">
      <c r="BY15" s="33"/>
      <c r="BZ15" s="33"/>
      <c r="CA15" s="40"/>
      <c r="CB15" s="40"/>
      <c r="CC15" s="40"/>
      <c r="CD15" s="40"/>
    </row>
    <row r="16" customFormat="false" ht="15" hidden="false" customHeight="true" outlineLevel="0" collapsed="false">
      <c r="A16" s="27" t="s">
        <v>20</v>
      </c>
    </row>
    <row r="17" customFormat="false" ht="15" hidden="false" customHeight="true" outlineLevel="0" collapsed="false">
      <c r="A17" s="21"/>
      <c r="E17" s="41" t="s">
        <v>21</v>
      </c>
    </row>
    <row r="18" customFormat="false" ht="15" hidden="false" customHeight="true" outlineLevel="0" collapsed="false">
      <c r="A18" s="21"/>
      <c r="E18" s="42" t="s">
        <v>22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customFormat="false" ht="5.1" hidden="false" customHeight="true" outlineLevel="0" collapsed="false">
      <c r="A19" s="21"/>
      <c r="CB19" s="43"/>
      <c r="CC19" s="44"/>
    </row>
    <row r="20" customFormat="false" ht="5.1" hidden="false" customHeight="true" outlineLevel="0" collapsed="false">
      <c r="A20" s="21"/>
      <c r="CB20" s="43"/>
      <c r="CC20" s="44"/>
    </row>
    <row r="21" s="2" customFormat="true" ht="15" hidden="false" customHeight="true" outlineLevel="0" collapsed="false">
      <c r="A21" s="45"/>
      <c r="C21" s="46" t="s">
        <v>23</v>
      </c>
      <c r="D21" s="46"/>
      <c r="E21" s="46"/>
      <c r="F21" s="46"/>
      <c r="G21" s="46"/>
      <c r="H21" s="46"/>
      <c r="I21" s="46" t="s">
        <v>24</v>
      </c>
      <c r="J21" s="46"/>
      <c r="K21" s="46"/>
      <c r="L21" s="46"/>
      <c r="M21" s="46"/>
      <c r="N21" s="46"/>
      <c r="O21" s="46" t="s">
        <v>25</v>
      </c>
      <c r="P21" s="46"/>
      <c r="Q21" s="46"/>
      <c r="R21" s="46"/>
      <c r="S21" s="46"/>
      <c r="T21" s="46"/>
      <c r="U21" s="47" t="s">
        <v>26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G21" s="48"/>
      <c r="BH21" s="48"/>
      <c r="BI21" s="49" t="s">
        <v>27</v>
      </c>
      <c r="BJ21" s="49"/>
      <c r="BK21" s="49"/>
      <c r="BL21" s="49"/>
      <c r="BM21" s="49"/>
      <c r="BN21" s="49"/>
      <c r="BO21" s="49"/>
      <c r="BP21" s="49"/>
      <c r="BQ21" s="49"/>
      <c r="BR21" s="49"/>
      <c r="CB21" s="43"/>
      <c r="CC21" s="44"/>
    </row>
    <row r="22" s="2" customFormat="true" ht="1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50" t="s">
        <v>28</v>
      </c>
      <c r="V22" s="50"/>
      <c r="W22" s="50"/>
      <c r="X22" s="50"/>
      <c r="Y22" s="50"/>
      <c r="Z22" s="50"/>
      <c r="AA22" s="51" t="s">
        <v>29</v>
      </c>
      <c r="AB22" s="51"/>
      <c r="AC22" s="51"/>
      <c r="AD22" s="51"/>
      <c r="AE22" s="51"/>
      <c r="AF22" s="51"/>
      <c r="AG22" s="51" t="s">
        <v>30</v>
      </c>
      <c r="AH22" s="51"/>
      <c r="AI22" s="51"/>
      <c r="AJ22" s="51"/>
      <c r="AK22" s="51"/>
      <c r="AL22" s="51"/>
      <c r="AM22" s="51" t="s">
        <v>31</v>
      </c>
      <c r="AN22" s="51"/>
      <c r="AO22" s="51"/>
      <c r="AP22" s="51"/>
      <c r="AQ22" s="51"/>
      <c r="AR22" s="51"/>
      <c r="AS22" s="52" t="s">
        <v>32</v>
      </c>
      <c r="AT22" s="52"/>
      <c r="AU22" s="52"/>
      <c r="AV22" s="52"/>
      <c r="AW22" s="52"/>
      <c r="AX22" s="52"/>
      <c r="AY22" s="53" t="s">
        <v>33</v>
      </c>
      <c r="AZ22" s="53"/>
      <c r="BA22" s="53"/>
      <c r="BB22" s="53"/>
      <c r="BC22" s="53"/>
      <c r="BD22" s="53"/>
      <c r="BG22" s="54"/>
      <c r="BH22" s="54"/>
      <c r="BI22" s="55" t="n">
        <f aca="false">SUM(AY36:BD36)</f>
        <v>2580</v>
      </c>
      <c r="BJ22" s="55"/>
      <c r="BK22" s="55"/>
      <c r="BL22" s="55"/>
      <c r="BM22" s="55"/>
      <c r="BN22" s="55"/>
      <c r="BO22" s="55"/>
      <c r="BP22" s="55"/>
      <c r="BQ22" s="55"/>
      <c r="BR22" s="55"/>
      <c r="CB22" s="56" t="s">
        <v>34</v>
      </c>
      <c r="CC22" s="57" t="s">
        <v>35</v>
      </c>
    </row>
    <row r="23" s="2" customFormat="true" ht="15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8" t="s">
        <v>36</v>
      </c>
      <c r="V23" s="58"/>
      <c r="W23" s="59" t="s">
        <v>37</v>
      </c>
      <c r="X23" s="59"/>
      <c r="Y23" s="60" t="s">
        <v>38</v>
      </c>
      <c r="Z23" s="60"/>
      <c r="AA23" s="61" t="s">
        <v>36</v>
      </c>
      <c r="AB23" s="61"/>
      <c r="AC23" s="62" t="s">
        <v>37</v>
      </c>
      <c r="AD23" s="62"/>
      <c r="AE23" s="63" t="s">
        <v>38</v>
      </c>
      <c r="AF23" s="63"/>
      <c r="AG23" s="61" t="s">
        <v>36</v>
      </c>
      <c r="AH23" s="61"/>
      <c r="AI23" s="64" t="s">
        <v>37</v>
      </c>
      <c r="AJ23" s="64"/>
      <c r="AK23" s="60" t="s">
        <v>38</v>
      </c>
      <c r="AL23" s="60"/>
      <c r="AM23" s="61" t="s">
        <v>36</v>
      </c>
      <c r="AN23" s="61"/>
      <c r="AO23" s="62" t="s">
        <v>37</v>
      </c>
      <c r="AP23" s="62"/>
      <c r="AQ23" s="63" t="s">
        <v>38</v>
      </c>
      <c r="AR23" s="63"/>
      <c r="AS23" s="61" t="s">
        <v>36</v>
      </c>
      <c r="AT23" s="61"/>
      <c r="AU23" s="62" t="s">
        <v>37</v>
      </c>
      <c r="AV23" s="62"/>
      <c r="AW23" s="63" t="s">
        <v>38</v>
      </c>
      <c r="AX23" s="63"/>
      <c r="AY23" s="61" t="s">
        <v>36</v>
      </c>
      <c r="AZ23" s="61"/>
      <c r="BA23" s="62" t="s">
        <v>37</v>
      </c>
      <c r="BB23" s="62"/>
      <c r="BC23" s="65" t="s">
        <v>38</v>
      </c>
      <c r="BD23" s="65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CB23" s="56"/>
      <c r="CC23" s="56"/>
    </row>
    <row r="24" s="2" customFormat="true" ht="14.1" hidden="false" customHeight="true" outlineLevel="0" collapsed="false">
      <c r="C24" s="66" t="s">
        <v>39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8" t="n">
        <v>20</v>
      </c>
      <c r="P24" s="68"/>
      <c r="Q24" s="68"/>
      <c r="R24" s="68"/>
      <c r="S24" s="68"/>
      <c r="T24" s="68"/>
      <c r="U24" s="69" t="n">
        <v>10</v>
      </c>
      <c r="V24" s="69"/>
      <c r="W24" s="70" t="n">
        <v>20</v>
      </c>
      <c r="X24" s="70"/>
      <c r="Y24" s="71" t="n">
        <v>10</v>
      </c>
      <c r="Z24" s="71"/>
      <c r="AA24" s="69" t="n">
        <v>20</v>
      </c>
      <c r="AB24" s="69"/>
      <c r="AC24" s="70" t="n">
        <v>30</v>
      </c>
      <c r="AD24" s="70"/>
      <c r="AE24" s="71" t="n">
        <v>20</v>
      </c>
      <c r="AF24" s="71"/>
      <c r="AG24" s="69" t="n">
        <v>20</v>
      </c>
      <c r="AH24" s="69"/>
      <c r="AI24" s="70" t="n">
        <v>20</v>
      </c>
      <c r="AJ24" s="70"/>
      <c r="AK24" s="71" t="n">
        <v>20</v>
      </c>
      <c r="AL24" s="71"/>
      <c r="AM24" s="69" t="n">
        <v>10</v>
      </c>
      <c r="AN24" s="69"/>
      <c r="AO24" s="70" t="n">
        <v>10</v>
      </c>
      <c r="AP24" s="70"/>
      <c r="AQ24" s="71" t="n">
        <v>20</v>
      </c>
      <c r="AR24" s="71"/>
      <c r="AS24" s="69" t="n">
        <v>20</v>
      </c>
      <c r="AT24" s="69"/>
      <c r="AU24" s="70" t="n">
        <v>20</v>
      </c>
      <c r="AV24" s="70"/>
      <c r="AW24" s="72" t="n">
        <v>30</v>
      </c>
      <c r="AX24" s="72"/>
      <c r="AY24" s="69" t="n">
        <f aca="false">SUM(U24+AA24+AG24+AM24+AS24)</f>
        <v>80</v>
      </c>
      <c r="AZ24" s="69"/>
      <c r="BA24" s="70" t="n">
        <f aca="false">SUM(W24+AC24+AI24+AO24+AU24)</f>
        <v>100</v>
      </c>
      <c r="BB24" s="70"/>
      <c r="BC24" s="71" t="n">
        <f aca="false">SUM(Y24+AE24+AK24+AQ24+AW24)</f>
        <v>100</v>
      </c>
      <c r="BD24" s="71"/>
      <c r="BG24" s="54"/>
      <c r="BH24" s="54"/>
      <c r="BI24" s="49" t="s">
        <v>40</v>
      </c>
      <c r="BJ24" s="49"/>
      <c r="BK24" s="49"/>
      <c r="BL24" s="49"/>
      <c r="BM24" s="49"/>
      <c r="BN24" s="49"/>
      <c r="BO24" s="49"/>
      <c r="BP24" s="49"/>
      <c r="BQ24" s="49"/>
      <c r="BR24" s="49"/>
      <c r="CB24" s="73" t="s">
        <v>41</v>
      </c>
      <c r="CC24" s="57" t="s">
        <v>42</v>
      </c>
    </row>
    <row r="25" s="2" customFormat="true" ht="14.1" hidden="false" customHeight="true" outlineLevel="0" collapsed="false">
      <c r="C25" s="74" t="s">
        <v>43</v>
      </c>
      <c r="D25" s="74"/>
      <c r="E25" s="74"/>
      <c r="F25" s="74"/>
      <c r="G25" s="74"/>
      <c r="H25" s="74"/>
      <c r="I25" s="67"/>
      <c r="J25" s="67"/>
      <c r="K25" s="67"/>
      <c r="L25" s="67"/>
      <c r="M25" s="67"/>
      <c r="N25" s="67"/>
      <c r="O25" s="75" t="n">
        <v>20</v>
      </c>
      <c r="P25" s="75"/>
      <c r="Q25" s="75"/>
      <c r="R25" s="75"/>
      <c r="S25" s="75"/>
      <c r="T25" s="75"/>
      <c r="U25" s="76" t="n">
        <v>10</v>
      </c>
      <c r="V25" s="76"/>
      <c r="W25" s="77" t="n">
        <v>20</v>
      </c>
      <c r="X25" s="77"/>
      <c r="Y25" s="78" t="n">
        <v>10</v>
      </c>
      <c r="Z25" s="78"/>
      <c r="AA25" s="76" t="n">
        <v>20</v>
      </c>
      <c r="AB25" s="76"/>
      <c r="AC25" s="77" t="n">
        <v>30</v>
      </c>
      <c r="AD25" s="77"/>
      <c r="AE25" s="78" t="n">
        <v>20</v>
      </c>
      <c r="AF25" s="78"/>
      <c r="AG25" s="76" t="n">
        <v>20</v>
      </c>
      <c r="AH25" s="76"/>
      <c r="AI25" s="77" t="n">
        <v>20</v>
      </c>
      <c r="AJ25" s="77"/>
      <c r="AK25" s="78" t="n">
        <v>20</v>
      </c>
      <c r="AL25" s="78"/>
      <c r="AM25" s="76" t="n">
        <v>10</v>
      </c>
      <c r="AN25" s="76"/>
      <c r="AO25" s="77" t="n">
        <v>10</v>
      </c>
      <c r="AP25" s="77"/>
      <c r="AQ25" s="78" t="n">
        <v>20</v>
      </c>
      <c r="AR25" s="78"/>
      <c r="AS25" s="76" t="n">
        <v>20</v>
      </c>
      <c r="AT25" s="76"/>
      <c r="AU25" s="77" t="n">
        <v>20</v>
      </c>
      <c r="AV25" s="77"/>
      <c r="AW25" s="79" t="n">
        <v>30</v>
      </c>
      <c r="AX25" s="79"/>
      <c r="AY25" s="76" t="n">
        <f aca="false">SUM(U25+AA25+AG25+AM25+AS25)</f>
        <v>80</v>
      </c>
      <c r="AZ25" s="76"/>
      <c r="BA25" s="77" t="n">
        <f aca="false">SUM(W25+AC25+AI25+AO25+AU25)</f>
        <v>100</v>
      </c>
      <c r="BB25" s="77"/>
      <c r="BC25" s="78" t="n">
        <f aca="false">SUM(Y25+AE25+AK25+AQ25+AW25)</f>
        <v>100</v>
      </c>
      <c r="BD25" s="78"/>
      <c r="BG25" s="33"/>
      <c r="BH25" s="33"/>
      <c r="BI25" s="55" t="n">
        <f aca="false">ROUND((CB27*2+CB28*3+CB29*4+CB30*5+CB31*6)/BI22,1)</f>
        <v>4.1</v>
      </c>
      <c r="BJ25" s="55"/>
      <c r="BK25" s="55"/>
      <c r="BL25" s="55"/>
      <c r="BM25" s="55"/>
      <c r="BN25" s="55"/>
      <c r="BO25" s="55"/>
      <c r="BP25" s="55"/>
      <c r="BQ25" s="55"/>
      <c r="BR25" s="55"/>
      <c r="CB25" s="73" t="s">
        <v>44</v>
      </c>
      <c r="CC25" s="57" t="s">
        <v>45</v>
      </c>
    </row>
    <row r="26" s="2" customFormat="true" ht="14.1" hidden="false" customHeight="true" outlineLevel="0" collapsed="false">
      <c r="C26" s="74" t="s">
        <v>46</v>
      </c>
      <c r="D26" s="74"/>
      <c r="E26" s="74"/>
      <c r="F26" s="74"/>
      <c r="G26" s="74"/>
      <c r="H26" s="74"/>
      <c r="I26" s="67"/>
      <c r="J26" s="67"/>
      <c r="K26" s="67"/>
      <c r="L26" s="67"/>
      <c r="M26" s="67"/>
      <c r="N26" s="67"/>
      <c r="O26" s="75" t="n">
        <v>20</v>
      </c>
      <c r="P26" s="75"/>
      <c r="Q26" s="75"/>
      <c r="R26" s="75"/>
      <c r="S26" s="75"/>
      <c r="T26" s="75"/>
      <c r="U26" s="76" t="n">
        <v>10</v>
      </c>
      <c r="V26" s="76"/>
      <c r="W26" s="77" t="n">
        <v>20</v>
      </c>
      <c r="X26" s="77"/>
      <c r="Y26" s="78" t="n">
        <v>10</v>
      </c>
      <c r="Z26" s="78"/>
      <c r="AA26" s="76" t="n">
        <v>20</v>
      </c>
      <c r="AB26" s="76"/>
      <c r="AC26" s="77" t="n">
        <v>30</v>
      </c>
      <c r="AD26" s="77"/>
      <c r="AE26" s="78" t="n">
        <v>20</v>
      </c>
      <c r="AF26" s="78"/>
      <c r="AG26" s="76" t="n">
        <v>20</v>
      </c>
      <c r="AH26" s="76"/>
      <c r="AI26" s="77" t="n">
        <v>20</v>
      </c>
      <c r="AJ26" s="77"/>
      <c r="AK26" s="78" t="n">
        <v>20</v>
      </c>
      <c r="AL26" s="78"/>
      <c r="AM26" s="76" t="n">
        <v>10</v>
      </c>
      <c r="AN26" s="76"/>
      <c r="AO26" s="77" t="n">
        <v>10</v>
      </c>
      <c r="AP26" s="77"/>
      <c r="AQ26" s="78" t="n">
        <v>20</v>
      </c>
      <c r="AR26" s="78"/>
      <c r="AS26" s="76" t="n">
        <v>20</v>
      </c>
      <c r="AT26" s="76"/>
      <c r="AU26" s="77" t="n">
        <v>20</v>
      </c>
      <c r="AV26" s="77"/>
      <c r="AW26" s="79" t="n">
        <v>30</v>
      </c>
      <c r="AX26" s="79"/>
      <c r="AY26" s="76" t="n">
        <f aca="false">SUM(U26+AA26+AG26+AM26+AS26)</f>
        <v>80</v>
      </c>
      <c r="AZ26" s="76"/>
      <c r="BA26" s="77" t="n">
        <f aca="false">SUM(W26+AC26+AI26+AO26+AU26)</f>
        <v>100</v>
      </c>
      <c r="BB26" s="77"/>
      <c r="BC26" s="78" t="n">
        <f aca="false">SUM(Y26+AE26+AK26+AQ26+AW26)</f>
        <v>100</v>
      </c>
      <c r="BD26" s="78"/>
      <c r="BG26" s="48"/>
      <c r="BH26" s="48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s="2" customFormat="true" ht="14.1" hidden="false" customHeight="true" outlineLevel="0" collapsed="false">
      <c r="C27" s="74" t="s">
        <v>47</v>
      </c>
      <c r="D27" s="74"/>
      <c r="E27" s="74"/>
      <c r="F27" s="74"/>
      <c r="G27" s="74"/>
      <c r="H27" s="74"/>
      <c r="I27" s="67"/>
      <c r="J27" s="67"/>
      <c r="K27" s="67"/>
      <c r="L27" s="67"/>
      <c r="M27" s="67"/>
      <c r="N27" s="67"/>
      <c r="O27" s="75" t="n">
        <v>20</v>
      </c>
      <c r="P27" s="75"/>
      <c r="Q27" s="75"/>
      <c r="R27" s="75"/>
      <c r="S27" s="75"/>
      <c r="T27" s="75"/>
      <c r="U27" s="76" t="n">
        <v>10</v>
      </c>
      <c r="V27" s="76"/>
      <c r="W27" s="77" t="n">
        <v>20</v>
      </c>
      <c r="X27" s="77"/>
      <c r="Y27" s="78" t="n">
        <v>10</v>
      </c>
      <c r="Z27" s="78"/>
      <c r="AA27" s="76" t="n">
        <v>20</v>
      </c>
      <c r="AB27" s="76"/>
      <c r="AC27" s="77" t="n">
        <v>30</v>
      </c>
      <c r="AD27" s="77"/>
      <c r="AE27" s="78" t="n">
        <v>20</v>
      </c>
      <c r="AF27" s="78"/>
      <c r="AG27" s="76" t="n">
        <v>20</v>
      </c>
      <c r="AH27" s="76"/>
      <c r="AI27" s="77" t="n">
        <v>20</v>
      </c>
      <c r="AJ27" s="77"/>
      <c r="AK27" s="78" t="n">
        <v>20</v>
      </c>
      <c r="AL27" s="78"/>
      <c r="AM27" s="76" t="n">
        <v>10</v>
      </c>
      <c r="AN27" s="76"/>
      <c r="AO27" s="77" t="n">
        <v>10</v>
      </c>
      <c r="AP27" s="77"/>
      <c r="AQ27" s="78" t="n">
        <v>20</v>
      </c>
      <c r="AR27" s="78"/>
      <c r="AS27" s="76" t="n">
        <v>20</v>
      </c>
      <c r="AT27" s="76"/>
      <c r="AU27" s="77" t="n">
        <v>20</v>
      </c>
      <c r="AV27" s="77"/>
      <c r="AW27" s="79" t="n">
        <v>30</v>
      </c>
      <c r="AX27" s="79"/>
      <c r="AY27" s="76" t="n">
        <f aca="false">SUM(U27+AA27+AG27+AM27+AS27)</f>
        <v>80</v>
      </c>
      <c r="AZ27" s="76"/>
      <c r="BA27" s="77" t="n">
        <f aca="false">SUM(W27+AC27+AI27+AO27+AU27)</f>
        <v>100</v>
      </c>
      <c r="BB27" s="77"/>
      <c r="BC27" s="78" t="n">
        <f aca="false">SUM(Y27+AE27+AK27+AQ27+AW27)</f>
        <v>100</v>
      </c>
      <c r="BD27" s="78"/>
      <c r="BG27" s="80"/>
      <c r="BH27" s="80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CB27" s="81" t="n">
        <f aca="false">SUM(U36:Z36)</f>
        <v>360</v>
      </c>
    </row>
    <row r="28" s="2" customFormat="true" ht="14.1" hidden="false" customHeight="true" outlineLevel="0" collapsed="false">
      <c r="C28" s="74" t="s">
        <v>48</v>
      </c>
      <c r="D28" s="74"/>
      <c r="E28" s="74"/>
      <c r="F28" s="74"/>
      <c r="G28" s="74"/>
      <c r="H28" s="74"/>
      <c r="I28" s="67"/>
      <c r="J28" s="67"/>
      <c r="K28" s="67"/>
      <c r="L28" s="67"/>
      <c r="M28" s="67"/>
      <c r="N28" s="67"/>
      <c r="O28" s="75" t="n">
        <v>20</v>
      </c>
      <c r="P28" s="75"/>
      <c r="Q28" s="75"/>
      <c r="R28" s="75"/>
      <c r="S28" s="75"/>
      <c r="T28" s="75"/>
      <c r="U28" s="76" t="n">
        <v>10</v>
      </c>
      <c r="V28" s="76"/>
      <c r="W28" s="77" t="n">
        <v>20</v>
      </c>
      <c r="X28" s="77"/>
      <c r="Y28" s="78" t="n">
        <v>10</v>
      </c>
      <c r="Z28" s="78"/>
      <c r="AA28" s="76" t="n">
        <v>20</v>
      </c>
      <c r="AB28" s="76"/>
      <c r="AC28" s="77" t="n">
        <v>30</v>
      </c>
      <c r="AD28" s="77"/>
      <c r="AE28" s="78" t="n">
        <v>20</v>
      </c>
      <c r="AF28" s="78"/>
      <c r="AG28" s="76" t="n">
        <v>20</v>
      </c>
      <c r="AH28" s="76"/>
      <c r="AI28" s="77" t="n">
        <v>20</v>
      </c>
      <c r="AJ28" s="77"/>
      <c r="AK28" s="78" t="n">
        <v>20</v>
      </c>
      <c r="AL28" s="78"/>
      <c r="AM28" s="76" t="n">
        <v>10</v>
      </c>
      <c r="AN28" s="76"/>
      <c r="AO28" s="77" t="n">
        <v>10</v>
      </c>
      <c r="AP28" s="77"/>
      <c r="AQ28" s="78" t="n">
        <v>20</v>
      </c>
      <c r="AR28" s="78"/>
      <c r="AS28" s="76" t="n">
        <v>20</v>
      </c>
      <c r="AT28" s="76"/>
      <c r="AU28" s="77" t="n">
        <v>20</v>
      </c>
      <c r="AV28" s="77"/>
      <c r="AW28" s="79" t="n">
        <v>30</v>
      </c>
      <c r="AX28" s="79"/>
      <c r="AY28" s="76" t="n">
        <f aca="false">SUM(U28+AA28+AG28+AM28+AS28)</f>
        <v>80</v>
      </c>
      <c r="AZ28" s="76"/>
      <c r="BA28" s="77" t="n">
        <f aca="false">SUM(W28+AC28+AI28+AO28+AU28)</f>
        <v>100</v>
      </c>
      <c r="BB28" s="77"/>
      <c r="BC28" s="78" t="n">
        <f aca="false">SUM(Y28+AE28+AK28+AQ28+AW28)</f>
        <v>100</v>
      </c>
      <c r="BD28" s="78"/>
      <c r="BG28" s="80"/>
      <c r="BH28" s="80"/>
      <c r="CB28" s="81" t="n">
        <f aca="false">SUM(AA36:AF36)</f>
        <v>630</v>
      </c>
    </row>
    <row r="29" s="2" customFormat="true" ht="14.1" hidden="false" customHeight="true" outlineLevel="0" collapsed="false">
      <c r="C29" s="74" t="s">
        <v>49</v>
      </c>
      <c r="D29" s="74"/>
      <c r="E29" s="74"/>
      <c r="F29" s="74"/>
      <c r="G29" s="74"/>
      <c r="H29" s="74"/>
      <c r="I29" s="67"/>
      <c r="J29" s="67"/>
      <c r="K29" s="67"/>
      <c r="L29" s="67"/>
      <c r="M29" s="67"/>
      <c r="N29" s="67"/>
      <c r="O29" s="75" t="n">
        <v>20</v>
      </c>
      <c r="P29" s="75"/>
      <c r="Q29" s="75"/>
      <c r="R29" s="75"/>
      <c r="S29" s="75"/>
      <c r="T29" s="75"/>
      <c r="U29" s="76" t="n">
        <v>10</v>
      </c>
      <c r="V29" s="76"/>
      <c r="W29" s="77" t="n">
        <v>20</v>
      </c>
      <c r="X29" s="77"/>
      <c r="Y29" s="78" t="n">
        <v>10</v>
      </c>
      <c r="Z29" s="78"/>
      <c r="AA29" s="76" t="n">
        <v>20</v>
      </c>
      <c r="AB29" s="76"/>
      <c r="AC29" s="77" t="n">
        <v>30</v>
      </c>
      <c r="AD29" s="77"/>
      <c r="AE29" s="78" t="n">
        <v>20</v>
      </c>
      <c r="AF29" s="78"/>
      <c r="AG29" s="76" t="n">
        <v>20</v>
      </c>
      <c r="AH29" s="76"/>
      <c r="AI29" s="77" t="n">
        <v>20</v>
      </c>
      <c r="AJ29" s="77"/>
      <c r="AK29" s="78" t="n">
        <v>20</v>
      </c>
      <c r="AL29" s="78"/>
      <c r="AM29" s="76" t="n">
        <v>10</v>
      </c>
      <c r="AN29" s="76"/>
      <c r="AO29" s="77" t="n">
        <v>10</v>
      </c>
      <c r="AP29" s="77"/>
      <c r="AQ29" s="78" t="n">
        <v>20</v>
      </c>
      <c r="AR29" s="78"/>
      <c r="AS29" s="76" t="n">
        <v>20</v>
      </c>
      <c r="AT29" s="76"/>
      <c r="AU29" s="77" t="n">
        <v>20</v>
      </c>
      <c r="AV29" s="77"/>
      <c r="AW29" s="79" t="n">
        <v>30</v>
      </c>
      <c r="AX29" s="79"/>
      <c r="AY29" s="76" t="n">
        <f aca="false">SUM(U29+AA29+AG29+AM29+AS29)</f>
        <v>80</v>
      </c>
      <c r="AZ29" s="76"/>
      <c r="BA29" s="77" t="n">
        <f aca="false">SUM(W29+AC29+AI29+AO29+AU29)</f>
        <v>100</v>
      </c>
      <c r="BB29" s="77"/>
      <c r="BC29" s="78" t="n">
        <f aca="false">SUM(Y29+AE29+AK29+AQ29+AW29)</f>
        <v>100</v>
      </c>
      <c r="BD29" s="78"/>
      <c r="BI29" s="49" t="s">
        <v>50</v>
      </c>
      <c r="BJ29" s="49"/>
      <c r="BK29" s="49"/>
      <c r="BL29" s="49"/>
      <c r="BM29" s="49"/>
      <c r="BN29" s="49"/>
      <c r="BO29" s="49"/>
      <c r="BP29" s="49"/>
      <c r="BQ29" s="49"/>
      <c r="BR29" s="49"/>
      <c r="CB29" s="81" t="n">
        <f aca="false">SUM(AG36:AL36)</f>
        <v>540</v>
      </c>
    </row>
    <row r="30" s="2" customFormat="true" ht="14.1" hidden="false" customHeight="true" outlineLevel="0" collapsed="false">
      <c r="C30" s="74" t="s">
        <v>51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82" t="n">
        <v>20</v>
      </c>
      <c r="P30" s="82"/>
      <c r="Q30" s="82"/>
      <c r="R30" s="82"/>
      <c r="S30" s="82"/>
      <c r="T30" s="82"/>
      <c r="U30" s="76" t="n">
        <v>10</v>
      </c>
      <c r="V30" s="76"/>
      <c r="W30" s="77" t="n">
        <v>20</v>
      </c>
      <c r="X30" s="77"/>
      <c r="Y30" s="78" t="n">
        <v>10</v>
      </c>
      <c r="Z30" s="78"/>
      <c r="AA30" s="76" t="n">
        <v>20</v>
      </c>
      <c r="AB30" s="76"/>
      <c r="AC30" s="77" t="n">
        <v>30</v>
      </c>
      <c r="AD30" s="77"/>
      <c r="AE30" s="78" t="n">
        <v>20</v>
      </c>
      <c r="AF30" s="78"/>
      <c r="AG30" s="76" t="n">
        <v>20</v>
      </c>
      <c r="AH30" s="76"/>
      <c r="AI30" s="77" t="n">
        <v>20</v>
      </c>
      <c r="AJ30" s="77"/>
      <c r="AK30" s="78" t="n">
        <v>20</v>
      </c>
      <c r="AL30" s="78"/>
      <c r="AM30" s="76" t="n">
        <v>10</v>
      </c>
      <c r="AN30" s="76"/>
      <c r="AO30" s="77" t="n">
        <v>10</v>
      </c>
      <c r="AP30" s="77"/>
      <c r="AQ30" s="78" t="n">
        <v>20</v>
      </c>
      <c r="AR30" s="78"/>
      <c r="AS30" s="76" t="n">
        <v>20</v>
      </c>
      <c r="AT30" s="76"/>
      <c r="AU30" s="77" t="n">
        <v>20</v>
      </c>
      <c r="AV30" s="77"/>
      <c r="AW30" s="79" t="n">
        <v>30</v>
      </c>
      <c r="AX30" s="79"/>
      <c r="AY30" s="76" t="n">
        <f aca="false">SUM(U30+AA30+AG30+AM30+AS30)</f>
        <v>80</v>
      </c>
      <c r="AZ30" s="76"/>
      <c r="BA30" s="77" t="n">
        <f aca="false">SUM(W30+AC30+AI30+AO30+AU30)</f>
        <v>100</v>
      </c>
      <c r="BB30" s="77"/>
      <c r="BC30" s="78" t="n">
        <f aca="false">SUM(Y30+AE30+AK30+AQ30+AW30)</f>
        <v>100</v>
      </c>
      <c r="BD30" s="78"/>
      <c r="BI30" s="83" t="n">
        <f aca="false">ROUNDUP(BI22/O36,1)</f>
        <v>10.8</v>
      </c>
      <c r="BJ30" s="83"/>
      <c r="BK30" s="83"/>
      <c r="BL30" s="83"/>
      <c r="BM30" s="83"/>
      <c r="BN30" s="83"/>
      <c r="BO30" s="83"/>
      <c r="BP30" s="83"/>
      <c r="BQ30" s="83"/>
      <c r="BR30" s="83"/>
      <c r="CB30" s="81" t="n">
        <f aca="false">SUM(AM36:AR36)</f>
        <v>390</v>
      </c>
      <c r="CF30" s="1"/>
      <c r="CG30" s="1"/>
      <c r="CH30" s="1"/>
      <c r="CI30" s="1"/>
      <c r="CJ30" s="1"/>
      <c r="CK30" s="1"/>
      <c r="CL30" s="1"/>
    </row>
    <row r="31" s="2" customFormat="true" ht="14.1" hidden="false" customHeight="true" outlineLevel="0" collapsed="false">
      <c r="C31" s="74" t="s">
        <v>5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82" t="n">
        <v>20</v>
      </c>
      <c r="P31" s="82"/>
      <c r="Q31" s="82"/>
      <c r="R31" s="82"/>
      <c r="S31" s="82"/>
      <c r="T31" s="82"/>
      <c r="U31" s="76" t="n">
        <v>10</v>
      </c>
      <c r="V31" s="76"/>
      <c r="W31" s="77" t="n">
        <v>20</v>
      </c>
      <c r="X31" s="77"/>
      <c r="Y31" s="78" t="n">
        <v>10</v>
      </c>
      <c r="Z31" s="78"/>
      <c r="AA31" s="76" t="n">
        <v>20</v>
      </c>
      <c r="AB31" s="76"/>
      <c r="AC31" s="77" t="n">
        <v>30</v>
      </c>
      <c r="AD31" s="77"/>
      <c r="AE31" s="78" t="n">
        <v>20</v>
      </c>
      <c r="AF31" s="78"/>
      <c r="AG31" s="76" t="n">
        <v>20</v>
      </c>
      <c r="AH31" s="76"/>
      <c r="AI31" s="77" t="n">
        <v>20</v>
      </c>
      <c r="AJ31" s="77"/>
      <c r="AK31" s="78" t="n">
        <v>20</v>
      </c>
      <c r="AL31" s="78"/>
      <c r="AM31" s="76" t="n">
        <v>10</v>
      </c>
      <c r="AN31" s="76"/>
      <c r="AO31" s="77" t="n">
        <v>10</v>
      </c>
      <c r="AP31" s="77"/>
      <c r="AQ31" s="78" t="n">
        <v>20</v>
      </c>
      <c r="AR31" s="78"/>
      <c r="AS31" s="76" t="n">
        <v>20</v>
      </c>
      <c r="AT31" s="76"/>
      <c r="AU31" s="77" t="n">
        <v>20</v>
      </c>
      <c r="AV31" s="77"/>
      <c r="AW31" s="79" t="n">
        <v>30</v>
      </c>
      <c r="AX31" s="79"/>
      <c r="AY31" s="76" t="n">
        <f aca="false">SUM(U31+AA31+AG31+AM31+AS31)</f>
        <v>80</v>
      </c>
      <c r="AZ31" s="76"/>
      <c r="BA31" s="77" t="n">
        <f aca="false">SUM(W31+AC31+AI31+AO31+AU31)</f>
        <v>100</v>
      </c>
      <c r="BB31" s="77"/>
      <c r="BC31" s="78" t="n">
        <f aca="false">SUM(Y31+AE31+AK31+AQ31+AW31)</f>
        <v>100</v>
      </c>
      <c r="BD31" s="78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CB31" s="81" t="n">
        <f aca="false">SUM(AS36:AX36)</f>
        <v>660</v>
      </c>
      <c r="CF31" s="1"/>
      <c r="CG31" s="1"/>
      <c r="CH31" s="1"/>
      <c r="CI31" s="1"/>
      <c r="CJ31" s="1"/>
      <c r="CK31" s="1"/>
      <c r="CL31" s="1"/>
    </row>
    <row r="32" s="2" customFormat="true" ht="14.1" hidden="false" customHeight="true" outlineLevel="0" collapsed="false">
      <c r="C32" s="74" t="s">
        <v>53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82" t="n">
        <v>20</v>
      </c>
      <c r="P32" s="82"/>
      <c r="Q32" s="82"/>
      <c r="R32" s="82"/>
      <c r="S32" s="82"/>
      <c r="T32" s="82"/>
      <c r="U32" s="76" t="n">
        <v>10</v>
      </c>
      <c r="V32" s="76"/>
      <c r="W32" s="77" t="n">
        <v>20</v>
      </c>
      <c r="X32" s="77"/>
      <c r="Y32" s="78" t="n">
        <v>10</v>
      </c>
      <c r="Z32" s="78"/>
      <c r="AA32" s="76" t="n">
        <v>20</v>
      </c>
      <c r="AB32" s="76"/>
      <c r="AC32" s="77" t="n">
        <v>30</v>
      </c>
      <c r="AD32" s="77"/>
      <c r="AE32" s="78" t="n">
        <v>20</v>
      </c>
      <c r="AF32" s="78"/>
      <c r="AG32" s="76" t="n">
        <v>20</v>
      </c>
      <c r="AH32" s="76"/>
      <c r="AI32" s="77" t="n">
        <v>20</v>
      </c>
      <c r="AJ32" s="77"/>
      <c r="AK32" s="78" t="n">
        <v>20</v>
      </c>
      <c r="AL32" s="78"/>
      <c r="AM32" s="76" t="n">
        <v>10</v>
      </c>
      <c r="AN32" s="76"/>
      <c r="AO32" s="77" t="n">
        <v>10</v>
      </c>
      <c r="AP32" s="77"/>
      <c r="AQ32" s="78" t="n">
        <v>20</v>
      </c>
      <c r="AR32" s="78"/>
      <c r="AS32" s="76" t="n">
        <v>20</v>
      </c>
      <c r="AT32" s="76"/>
      <c r="AU32" s="77" t="n">
        <v>20</v>
      </c>
      <c r="AV32" s="77"/>
      <c r="AW32" s="79" t="n">
        <v>30</v>
      </c>
      <c r="AX32" s="79"/>
      <c r="AY32" s="76" t="n">
        <f aca="false">SUM(U32+AA32+AG32+AM32+AS32)</f>
        <v>80</v>
      </c>
      <c r="AZ32" s="76"/>
      <c r="BA32" s="77" t="n">
        <f aca="false">SUM(W32+AC32+AI32+AO32+AU32)</f>
        <v>100</v>
      </c>
      <c r="BB32" s="77"/>
      <c r="BC32" s="78" t="n">
        <f aca="false">SUM(Y32+AE32+AK32+AQ32+AW32)</f>
        <v>100</v>
      </c>
      <c r="BD32" s="78"/>
      <c r="BF32" s="84" t="s">
        <v>54</v>
      </c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5"/>
      <c r="BY32" s="85"/>
      <c r="CB32" s="86" t="s">
        <v>31</v>
      </c>
      <c r="CC32" s="3" t="s">
        <v>32</v>
      </c>
      <c r="CF32" s="1"/>
      <c r="CG32" s="1"/>
      <c r="CH32" s="1"/>
      <c r="CI32" s="1"/>
      <c r="CJ32" s="1"/>
      <c r="CK32" s="1"/>
      <c r="CL32" s="1"/>
    </row>
    <row r="33" s="2" customFormat="true" ht="14.1" hidden="false" customHeight="true" outlineLevel="0" collapsed="false">
      <c r="C33" s="87" t="s">
        <v>55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2" t="n">
        <v>20</v>
      </c>
      <c r="P33" s="82"/>
      <c r="Q33" s="82"/>
      <c r="R33" s="82"/>
      <c r="S33" s="82"/>
      <c r="T33" s="82"/>
      <c r="U33" s="76" t="n">
        <v>10</v>
      </c>
      <c r="V33" s="76"/>
      <c r="W33" s="77" t="n">
        <v>20</v>
      </c>
      <c r="X33" s="77"/>
      <c r="Y33" s="78" t="n">
        <v>10</v>
      </c>
      <c r="Z33" s="78"/>
      <c r="AA33" s="76" t="n">
        <v>20</v>
      </c>
      <c r="AB33" s="76"/>
      <c r="AC33" s="77" t="n">
        <v>30</v>
      </c>
      <c r="AD33" s="77"/>
      <c r="AE33" s="78" t="n">
        <v>20</v>
      </c>
      <c r="AF33" s="78"/>
      <c r="AG33" s="76" t="n">
        <v>20</v>
      </c>
      <c r="AH33" s="76"/>
      <c r="AI33" s="77" t="n">
        <v>20</v>
      </c>
      <c r="AJ33" s="77"/>
      <c r="AK33" s="78" t="n">
        <v>20</v>
      </c>
      <c r="AL33" s="78"/>
      <c r="AM33" s="76" t="n">
        <v>10</v>
      </c>
      <c r="AN33" s="76"/>
      <c r="AO33" s="77" t="n">
        <v>10</v>
      </c>
      <c r="AP33" s="77"/>
      <c r="AQ33" s="78" t="n">
        <v>20</v>
      </c>
      <c r="AR33" s="78"/>
      <c r="AS33" s="76" t="n">
        <v>20</v>
      </c>
      <c r="AT33" s="76"/>
      <c r="AU33" s="77" t="n">
        <v>20</v>
      </c>
      <c r="AV33" s="77"/>
      <c r="AW33" s="79" t="n">
        <v>30</v>
      </c>
      <c r="AX33" s="79"/>
      <c r="AY33" s="76" t="n">
        <f aca="false">SUM(U33+AA33+AG33+AM33+AS33)</f>
        <v>80</v>
      </c>
      <c r="AZ33" s="76"/>
      <c r="BA33" s="77" t="n">
        <f aca="false">SUM(W33+AC33+AI33+AO33+AU33)</f>
        <v>100</v>
      </c>
      <c r="BB33" s="77"/>
      <c r="BC33" s="78" t="n">
        <f aca="false">SUM(Y33+AE33+AK33+AQ33+AW33)</f>
        <v>100</v>
      </c>
      <c r="BD33" s="78"/>
      <c r="BF33" s="84" t="s">
        <v>56</v>
      </c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5"/>
      <c r="BY33" s="85"/>
      <c r="CA33" s="2" t="s">
        <v>39</v>
      </c>
      <c r="CB33" s="81" t="n">
        <f aca="false">SUM(AM24:AR24)</f>
        <v>40</v>
      </c>
      <c r="CC33" s="81" t="n">
        <f aca="false">SUM(AS24:AX24)</f>
        <v>70</v>
      </c>
      <c r="CF33" s="1"/>
      <c r="CG33" s="1"/>
      <c r="CH33" s="1"/>
      <c r="CI33" s="1"/>
      <c r="CJ33" s="1"/>
      <c r="CK33" s="1"/>
      <c r="CL33" s="1"/>
    </row>
    <row r="34" s="2" customFormat="true" ht="14.1" hidden="false" customHeight="true" outlineLevel="0" collapsed="false">
      <c r="C34" s="87" t="s">
        <v>57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2" t="n">
        <v>20</v>
      </c>
      <c r="P34" s="82"/>
      <c r="Q34" s="82"/>
      <c r="R34" s="82"/>
      <c r="S34" s="82"/>
      <c r="T34" s="82"/>
      <c r="U34" s="76" t="n">
        <v>10</v>
      </c>
      <c r="V34" s="76"/>
      <c r="W34" s="77" t="n">
        <v>20</v>
      </c>
      <c r="X34" s="77"/>
      <c r="Y34" s="78" t="n">
        <v>10</v>
      </c>
      <c r="Z34" s="78"/>
      <c r="AA34" s="76" t="n">
        <v>20</v>
      </c>
      <c r="AB34" s="76"/>
      <c r="AC34" s="77" t="n">
        <v>30</v>
      </c>
      <c r="AD34" s="77"/>
      <c r="AE34" s="78" t="n">
        <v>20</v>
      </c>
      <c r="AF34" s="78"/>
      <c r="AG34" s="76" t="n">
        <v>20</v>
      </c>
      <c r="AH34" s="76"/>
      <c r="AI34" s="77" t="n">
        <v>20</v>
      </c>
      <c r="AJ34" s="77"/>
      <c r="AK34" s="78" t="n">
        <v>20</v>
      </c>
      <c r="AL34" s="78"/>
      <c r="AM34" s="76" t="n">
        <v>10</v>
      </c>
      <c r="AN34" s="76"/>
      <c r="AO34" s="77" t="n">
        <v>10</v>
      </c>
      <c r="AP34" s="77"/>
      <c r="AQ34" s="78" t="n">
        <v>20</v>
      </c>
      <c r="AR34" s="78"/>
      <c r="AS34" s="76" t="n">
        <v>20</v>
      </c>
      <c r="AT34" s="76"/>
      <c r="AU34" s="77" t="n">
        <v>20</v>
      </c>
      <c r="AV34" s="77"/>
      <c r="AW34" s="79" t="n">
        <v>30</v>
      </c>
      <c r="AX34" s="79"/>
      <c r="AY34" s="76" t="n">
        <f aca="false">SUM(U34+AA34+AG34+AM34+AS34)</f>
        <v>80</v>
      </c>
      <c r="AZ34" s="76"/>
      <c r="BA34" s="77" t="n">
        <f aca="false">SUM(W34+AC34+AI34+AO34+AU34)</f>
        <v>100</v>
      </c>
      <c r="BB34" s="77"/>
      <c r="BC34" s="78" t="n">
        <f aca="false">SUM(Y34+AE34+AK34+AQ34+AW34)</f>
        <v>100</v>
      </c>
      <c r="BD34" s="78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5"/>
      <c r="BY34" s="85"/>
      <c r="CA34" s="2" t="s">
        <v>43</v>
      </c>
      <c r="CB34" s="81" t="n">
        <f aca="false">SUM(AM25:AR25)</f>
        <v>40</v>
      </c>
      <c r="CC34" s="81" t="n">
        <f aca="false">SUM(AS25:AX25)</f>
        <v>70</v>
      </c>
      <c r="CF34" s="17"/>
      <c r="CG34" s="17"/>
      <c r="CH34" s="17"/>
      <c r="CI34" s="17"/>
      <c r="CJ34" s="17"/>
      <c r="CK34" s="17"/>
      <c r="CL34" s="17"/>
    </row>
    <row r="35" s="2" customFormat="true" ht="14.1" hidden="false" customHeight="true" outlineLevel="0" collapsed="false">
      <c r="C35" s="88" t="s">
        <v>58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 t="n">
        <v>20</v>
      </c>
      <c r="P35" s="89"/>
      <c r="Q35" s="89"/>
      <c r="R35" s="89"/>
      <c r="S35" s="89"/>
      <c r="T35" s="89"/>
      <c r="U35" s="90" t="n">
        <v>10</v>
      </c>
      <c r="V35" s="90"/>
      <c r="W35" s="91" t="n">
        <v>20</v>
      </c>
      <c r="X35" s="91"/>
      <c r="Y35" s="92" t="n">
        <v>10</v>
      </c>
      <c r="Z35" s="92"/>
      <c r="AA35" s="90" t="n">
        <v>20</v>
      </c>
      <c r="AB35" s="90"/>
      <c r="AC35" s="91" t="n">
        <v>30</v>
      </c>
      <c r="AD35" s="91"/>
      <c r="AE35" s="92" t="n">
        <v>20</v>
      </c>
      <c r="AF35" s="92"/>
      <c r="AG35" s="90" t="n">
        <v>20</v>
      </c>
      <c r="AH35" s="90"/>
      <c r="AI35" s="91" t="n">
        <v>20</v>
      </c>
      <c r="AJ35" s="91"/>
      <c r="AK35" s="92" t="n">
        <v>20</v>
      </c>
      <c r="AL35" s="92"/>
      <c r="AM35" s="90" t="n">
        <v>10</v>
      </c>
      <c r="AN35" s="90"/>
      <c r="AO35" s="91" t="n">
        <v>10</v>
      </c>
      <c r="AP35" s="91"/>
      <c r="AQ35" s="92" t="n">
        <v>20</v>
      </c>
      <c r="AR35" s="92"/>
      <c r="AS35" s="90" t="n">
        <v>20</v>
      </c>
      <c r="AT35" s="90"/>
      <c r="AU35" s="91" t="n">
        <v>20</v>
      </c>
      <c r="AV35" s="91"/>
      <c r="AW35" s="93" t="n">
        <v>30</v>
      </c>
      <c r="AX35" s="93"/>
      <c r="AY35" s="94" t="n">
        <f aca="false">SUM(U35+AA35+AG35+AM35+AS35)</f>
        <v>80</v>
      </c>
      <c r="AZ35" s="94"/>
      <c r="BA35" s="95" t="n">
        <f aca="false">SUM(W35+AC35+AI35+AO35+AU35)</f>
        <v>100</v>
      </c>
      <c r="BB35" s="95"/>
      <c r="BC35" s="96" t="n">
        <f aca="false">SUM(Y35+AE35+AK35+AQ35+AW35)</f>
        <v>100</v>
      </c>
      <c r="BD35" s="96"/>
      <c r="BF35" s="84" t="s">
        <v>59</v>
      </c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5"/>
      <c r="BY35" s="85"/>
      <c r="CA35" s="2" t="s">
        <v>46</v>
      </c>
      <c r="CB35" s="81" t="n">
        <f aca="false">SUM(AM26:AR26)</f>
        <v>40</v>
      </c>
      <c r="CC35" s="81" t="n">
        <f aca="false">SUM(AS26:AX26)</f>
        <v>70</v>
      </c>
      <c r="CD35" s="33"/>
      <c r="CE35" s="33"/>
      <c r="CF35" s="1"/>
      <c r="CG35" s="1"/>
      <c r="CH35" s="1"/>
      <c r="CI35" s="1"/>
      <c r="CJ35" s="1"/>
      <c r="CK35" s="1"/>
      <c r="CL35" s="1"/>
    </row>
    <row r="36" s="2" customFormat="true" ht="14.1" hidden="false" customHeight="true" outlineLevel="0" collapsed="false">
      <c r="C36" s="97" t="s">
        <v>33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8" t="n">
        <f aca="false">SUM(O24:T35)</f>
        <v>240</v>
      </c>
      <c r="P36" s="98"/>
      <c r="Q36" s="98"/>
      <c r="R36" s="98"/>
      <c r="S36" s="98"/>
      <c r="T36" s="98"/>
      <c r="U36" s="99" t="n">
        <f aca="false">ROUNDUP(SUM(U24:V35)*0.5,1)</f>
        <v>60</v>
      </c>
      <c r="V36" s="99"/>
      <c r="W36" s="100" t="n">
        <f aca="false">ROUNDUP(SUM(W24:X35)*0.75,1)</f>
        <v>180</v>
      </c>
      <c r="X36" s="100"/>
      <c r="Y36" s="101" t="n">
        <f aca="false">ROUNDUP(SUM(Y24:Z35),1)</f>
        <v>120</v>
      </c>
      <c r="Z36" s="101"/>
      <c r="AA36" s="99" t="n">
        <f aca="false">ROUNDUP(SUM(AA24:AB35)*0.5,1)</f>
        <v>120</v>
      </c>
      <c r="AB36" s="99"/>
      <c r="AC36" s="100" t="n">
        <f aca="false">ROUNDUP(SUM(AC24:AD35)*0.75,1)</f>
        <v>270</v>
      </c>
      <c r="AD36" s="100"/>
      <c r="AE36" s="101" t="n">
        <f aca="false">ROUNDUP(SUM(AE24:AF35),1)</f>
        <v>240</v>
      </c>
      <c r="AF36" s="101"/>
      <c r="AG36" s="99" t="n">
        <f aca="false">ROUNDUP(SUM(AG24:AH35)*0.5,1)</f>
        <v>120</v>
      </c>
      <c r="AH36" s="99"/>
      <c r="AI36" s="100" t="n">
        <f aca="false">ROUNDUP(SUM(AI24:AJ35)*0.75,1)</f>
        <v>180</v>
      </c>
      <c r="AJ36" s="100"/>
      <c r="AK36" s="101" t="n">
        <f aca="false">ROUNDUP(SUM(AK24:AL35),1)</f>
        <v>240</v>
      </c>
      <c r="AL36" s="101"/>
      <c r="AM36" s="99" t="n">
        <f aca="false">ROUNDUP(SUM(AM24:AN35)*0.5,1)</f>
        <v>60</v>
      </c>
      <c r="AN36" s="99"/>
      <c r="AO36" s="100" t="n">
        <f aca="false">ROUNDUP(SUM(AO24:AP35)*0.75,1)</f>
        <v>90</v>
      </c>
      <c r="AP36" s="100"/>
      <c r="AQ36" s="101" t="n">
        <f aca="false">ROUNDUP(SUM(AQ24:AR35),1)</f>
        <v>240</v>
      </c>
      <c r="AR36" s="101"/>
      <c r="AS36" s="99" t="n">
        <f aca="false">ROUNDUP(SUM(AS24:AT35)*0.5,1)</f>
        <v>120</v>
      </c>
      <c r="AT36" s="99"/>
      <c r="AU36" s="100" t="n">
        <f aca="false">ROUNDUP(SUM(AU24:AV35)*0.75,1)</f>
        <v>180</v>
      </c>
      <c r="AV36" s="100"/>
      <c r="AW36" s="101" t="n">
        <f aca="false">ROUNDUP(SUM(AW24:AX35),1)</f>
        <v>360</v>
      </c>
      <c r="AX36" s="101"/>
      <c r="AY36" s="102" t="n">
        <f aca="false">ROUNDUP(SUM(AY24:AZ35)*0.5,1)</f>
        <v>480</v>
      </c>
      <c r="AZ36" s="102"/>
      <c r="BA36" s="103" t="n">
        <f aca="false">ROUNDUP(SUM(BA24:BB35)*0.75,1)</f>
        <v>900</v>
      </c>
      <c r="BB36" s="103"/>
      <c r="BC36" s="104" t="n">
        <f aca="false">ROUNDUP(SUM(BC24:BD35),1)</f>
        <v>1200</v>
      </c>
      <c r="BD36" s="10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5"/>
      <c r="BY36" s="85"/>
      <c r="CA36" s="2" t="s">
        <v>47</v>
      </c>
      <c r="CB36" s="81" t="n">
        <f aca="false">SUM(AM27:AR27)</f>
        <v>40</v>
      </c>
      <c r="CC36" s="81" t="n">
        <f aca="false">SUM(AS27:AX27)</f>
        <v>70</v>
      </c>
      <c r="CF36" s="1"/>
      <c r="CG36" s="1"/>
      <c r="CH36" s="1"/>
      <c r="CI36" s="1"/>
      <c r="CJ36" s="1"/>
      <c r="CK36" s="1"/>
      <c r="CL36" s="1"/>
    </row>
    <row r="37" s="105" customFormat="true" ht="12.95" hidden="false" customHeight="true" outlineLevel="0" collapsed="false">
      <c r="CA37" s="2" t="s">
        <v>48</v>
      </c>
      <c r="CB37" s="81" t="n">
        <f aca="false">SUM(AM28:AR28)</f>
        <v>40</v>
      </c>
      <c r="CC37" s="81" t="n">
        <f aca="false">SUM(AS28:AX28)</f>
        <v>70</v>
      </c>
      <c r="CD37" s="2"/>
      <c r="CE37" s="2"/>
      <c r="CF37" s="1"/>
      <c r="CG37" s="1"/>
      <c r="CH37" s="1"/>
      <c r="CI37" s="1"/>
      <c r="CJ37" s="1"/>
      <c r="CK37" s="1"/>
      <c r="CL37" s="1"/>
    </row>
    <row r="38" customFormat="false" ht="15" hidden="false" customHeight="true" outlineLevel="0" collapsed="false">
      <c r="A38" s="27" t="s">
        <v>60</v>
      </c>
      <c r="CA38" s="2" t="s">
        <v>49</v>
      </c>
      <c r="CB38" s="81" t="n">
        <f aca="false">SUM(AM29:AR29)</f>
        <v>40</v>
      </c>
      <c r="CC38" s="81" t="n">
        <f aca="false">SUM(AS29:AX29)</f>
        <v>70</v>
      </c>
      <c r="CF38" s="9"/>
      <c r="CG38" s="9"/>
      <c r="CH38" s="9"/>
      <c r="CI38" s="9"/>
      <c r="CJ38" s="9"/>
      <c r="CK38" s="9"/>
      <c r="CL38" s="9"/>
    </row>
    <row r="39" customFormat="false" ht="5.1" hidden="false" customHeight="true" outlineLevel="0" collapsed="false">
      <c r="A39" s="21"/>
      <c r="CA39" s="2" t="s">
        <v>51</v>
      </c>
      <c r="CB39" s="81" t="n">
        <f aca="false">SUM(AM30:AR30)</f>
        <v>40</v>
      </c>
      <c r="CC39" s="81" t="n">
        <f aca="false">SUM(AS30:AX30)</f>
        <v>70</v>
      </c>
    </row>
    <row r="40" customFormat="false" ht="15" hidden="false" customHeight="true" outlineLevel="0" collapsed="false">
      <c r="C40" s="47" t="s">
        <v>61</v>
      </c>
      <c r="D40" s="47"/>
      <c r="E40" s="47"/>
      <c r="F40" s="47"/>
      <c r="G40" s="47"/>
      <c r="H40" s="47"/>
      <c r="I40" s="47"/>
      <c r="J40" s="47"/>
      <c r="K40" s="106" t="s">
        <v>62</v>
      </c>
      <c r="L40" s="106"/>
      <c r="M40" s="106"/>
      <c r="N40" s="106"/>
      <c r="O40" s="106"/>
      <c r="P40" s="106"/>
      <c r="Q40" s="106"/>
      <c r="R40" s="106"/>
      <c r="S40" s="106"/>
      <c r="T40" s="107" t="s">
        <v>63</v>
      </c>
      <c r="U40" s="107"/>
      <c r="V40" s="107"/>
      <c r="W40" s="107"/>
      <c r="X40" s="107"/>
      <c r="Y40" s="107"/>
      <c r="Z40" s="107"/>
      <c r="AA40" s="107"/>
      <c r="AB40" s="107"/>
      <c r="AC40" s="108" t="s">
        <v>64</v>
      </c>
      <c r="AD40" s="108"/>
      <c r="AE40" s="108"/>
      <c r="AF40" s="108"/>
      <c r="AG40" s="108"/>
      <c r="AH40" s="108"/>
      <c r="AI40" s="108"/>
      <c r="AJ40" s="108"/>
      <c r="AK40" s="108"/>
      <c r="AL40" s="109" t="s">
        <v>33</v>
      </c>
      <c r="AM40" s="109"/>
      <c r="AN40" s="109"/>
      <c r="AO40" s="109"/>
      <c r="AP40" s="109"/>
      <c r="AQ40" s="109"/>
      <c r="AR40" s="109"/>
      <c r="AS40" s="109"/>
      <c r="AT40" s="109"/>
      <c r="AU40" s="110"/>
      <c r="AV40" s="111"/>
      <c r="AW40" s="111"/>
      <c r="AX40" s="111"/>
      <c r="AY40" s="111"/>
      <c r="BA40" s="49" t="s">
        <v>65</v>
      </c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CA40" s="2" t="s">
        <v>52</v>
      </c>
      <c r="CB40" s="81" t="n">
        <f aca="false">SUM(AM31:AR31)</f>
        <v>40</v>
      </c>
      <c r="CC40" s="81" t="n">
        <f aca="false">SUM(AS31:AX31)</f>
        <v>70</v>
      </c>
    </row>
    <row r="41" customFormat="false" ht="15" hidden="false" customHeight="true" outlineLevel="0" collapsed="false">
      <c r="C41" s="112" t="s">
        <v>66</v>
      </c>
      <c r="D41" s="112"/>
      <c r="E41" s="112"/>
      <c r="F41" s="112"/>
      <c r="G41" s="112"/>
      <c r="H41" s="112"/>
      <c r="I41" s="112"/>
      <c r="J41" s="112"/>
      <c r="K41" s="113" t="n">
        <v>6</v>
      </c>
      <c r="L41" s="113"/>
      <c r="M41" s="113"/>
      <c r="N41" s="113"/>
      <c r="O41" s="113"/>
      <c r="P41" s="113"/>
      <c r="Q41" s="114" t="s">
        <v>8</v>
      </c>
      <c r="R41" s="114"/>
      <c r="S41" s="114"/>
      <c r="T41" s="115" t="n">
        <v>1</v>
      </c>
      <c r="U41" s="115"/>
      <c r="V41" s="115"/>
      <c r="W41" s="115"/>
      <c r="X41" s="115"/>
      <c r="Y41" s="115"/>
      <c r="Z41" s="116" t="s">
        <v>8</v>
      </c>
      <c r="AA41" s="116"/>
      <c r="AB41" s="116"/>
      <c r="AC41" s="113"/>
      <c r="AD41" s="113"/>
      <c r="AE41" s="113"/>
      <c r="AF41" s="113"/>
      <c r="AG41" s="113"/>
      <c r="AH41" s="113"/>
      <c r="AI41" s="116" t="s">
        <v>8</v>
      </c>
      <c r="AJ41" s="116"/>
      <c r="AK41" s="116"/>
      <c r="AL41" s="117" t="n">
        <f aca="false">ROUNDDOWN(T41+AC41+K41,1)</f>
        <v>7</v>
      </c>
      <c r="AM41" s="117"/>
      <c r="AN41" s="117"/>
      <c r="AO41" s="117"/>
      <c r="AP41" s="117"/>
      <c r="AQ41" s="117"/>
      <c r="AR41" s="118" t="s">
        <v>8</v>
      </c>
      <c r="AS41" s="118"/>
      <c r="AT41" s="118"/>
      <c r="AU41" s="119"/>
      <c r="AV41" s="120" t="s">
        <v>67</v>
      </c>
      <c r="AW41" s="120"/>
      <c r="AX41" s="120"/>
      <c r="AY41" s="120"/>
      <c r="BA41" s="121" t="str">
        <f aca="false">IF(BI25&lt;4,ROUNDUP(BI30/6,1),"　")</f>
        <v>　</v>
      </c>
      <c r="BB41" s="121"/>
      <c r="BC41" s="121"/>
      <c r="BD41" s="121"/>
      <c r="BE41" s="121"/>
      <c r="BF41" s="121"/>
      <c r="BG41" s="122" t="n">
        <f aca="false">IF(AND(BI25&gt;=4,BI25&lt;5),ROUNDUP(BI30/5,1),"　")</f>
        <v>2.2</v>
      </c>
      <c r="BH41" s="122"/>
      <c r="BI41" s="122"/>
      <c r="BJ41" s="122"/>
      <c r="BK41" s="122"/>
      <c r="BL41" s="122"/>
      <c r="BM41" s="123" t="str">
        <f aca="false">IF(5&lt;=BI25,ROUNDUP(BI30/3,1),"　")</f>
        <v>　</v>
      </c>
      <c r="BN41" s="123"/>
      <c r="BO41" s="123"/>
      <c r="BP41" s="123"/>
      <c r="BQ41" s="123"/>
      <c r="BR41" s="123"/>
      <c r="CA41" s="2" t="s">
        <v>53</v>
      </c>
      <c r="CB41" s="81" t="n">
        <f aca="false">SUM(AM32:AR32)</f>
        <v>40</v>
      </c>
      <c r="CC41" s="81" t="n">
        <f aca="false">SUM(AS32:AX32)</f>
        <v>70</v>
      </c>
    </row>
    <row r="42" s="17" customFormat="true" ht="15" hidden="false" customHeight="true" outlineLevel="0" collapsed="false">
      <c r="A42" s="124"/>
      <c r="B42" s="124"/>
      <c r="C42" s="125" t="s">
        <v>68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9"/>
      <c r="BY42" s="19"/>
      <c r="BZ42" s="19"/>
      <c r="CA42" s="2" t="s">
        <v>55</v>
      </c>
      <c r="CB42" s="81" t="n">
        <f aca="false">SUM(AM33:AR33)</f>
        <v>40</v>
      </c>
      <c r="CC42" s="81" t="n">
        <f aca="false">SUM(AS33:AX33)</f>
        <v>70</v>
      </c>
      <c r="CD42" s="2"/>
      <c r="CE42" s="2"/>
      <c r="CF42" s="1"/>
      <c r="CG42" s="1"/>
      <c r="CH42" s="1"/>
      <c r="CI42" s="1"/>
      <c r="CJ42" s="1"/>
      <c r="CK42" s="1"/>
      <c r="CL42" s="1"/>
    </row>
    <row r="43" customFormat="false" ht="15" hidden="false" customHeight="true" outlineLevel="0" collapsed="false">
      <c r="CA43" s="2" t="s">
        <v>57</v>
      </c>
      <c r="CB43" s="170" t="n">
        <f aca="false">SUM(AM34:AR34)</f>
        <v>40</v>
      </c>
      <c r="CC43" s="81" t="n">
        <f aca="false">SUM(AS34:AX34)</f>
        <v>70</v>
      </c>
    </row>
    <row r="44" customFormat="false" ht="15" hidden="false" customHeight="true" outlineLevel="0" collapsed="false">
      <c r="A44" s="27" t="s">
        <v>69</v>
      </c>
      <c r="CA44" s="2" t="s">
        <v>58</v>
      </c>
      <c r="CB44" s="81" t="n">
        <f aca="false">SUM(AM35:AR35)</f>
        <v>40</v>
      </c>
      <c r="CC44" s="81" t="n">
        <f aca="false">SUM(AS35:AX35)</f>
        <v>70</v>
      </c>
    </row>
    <row r="45" customFormat="false" ht="5.1" hidden="false" customHeight="true" outlineLevel="0" collapsed="false">
      <c r="A45" s="21"/>
    </row>
    <row r="46" s="9" customFormat="true" ht="15" hidden="false" customHeight="true" outlineLevel="0" collapsed="false">
      <c r="A46" s="127"/>
      <c r="C46" s="46" t="s">
        <v>23</v>
      </c>
      <c r="D46" s="46"/>
      <c r="E46" s="46"/>
      <c r="F46" s="46"/>
      <c r="G46" s="46"/>
      <c r="H46" s="46"/>
      <c r="I46" s="46" t="s">
        <v>24</v>
      </c>
      <c r="J46" s="46"/>
      <c r="K46" s="46"/>
      <c r="L46" s="46"/>
      <c r="M46" s="46"/>
      <c r="N46" s="46"/>
      <c r="O46" s="97" t="s">
        <v>26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128" t="s">
        <v>33</v>
      </c>
      <c r="AV46" s="128"/>
      <c r="AW46" s="128"/>
      <c r="AX46" s="128"/>
      <c r="AY46" s="128"/>
      <c r="AZ46" s="128"/>
      <c r="BA46" s="128"/>
      <c r="BB46" s="128"/>
      <c r="CB46" s="2"/>
      <c r="CC46" s="2"/>
      <c r="CD46" s="2"/>
      <c r="CE46" s="2"/>
      <c r="CF46" s="1"/>
      <c r="CG46" s="1"/>
      <c r="CH46" s="1"/>
      <c r="CI46" s="1"/>
      <c r="CJ46" s="1"/>
      <c r="CK46" s="1"/>
      <c r="CL46" s="1"/>
    </row>
    <row r="47" customFormat="false" ht="15" hidden="false" customHeight="true" outlineLevel="0" collapsed="false">
      <c r="A47" s="2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129" t="s">
        <v>31</v>
      </c>
      <c r="P47" s="129"/>
      <c r="Q47" s="129"/>
      <c r="R47" s="129"/>
      <c r="S47" s="129"/>
      <c r="T47" s="129"/>
      <c r="U47" s="130" t="s">
        <v>32</v>
      </c>
      <c r="V47" s="130"/>
      <c r="W47" s="130"/>
      <c r="X47" s="130"/>
      <c r="Y47" s="130"/>
      <c r="Z47" s="130"/>
      <c r="AA47" s="131" t="s">
        <v>70</v>
      </c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28"/>
      <c r="AV47" s="128"/>
      <c r="AW47" s="128"/>
      <c r="AX47" s="128"/>
      <c r="AY47" s="128"/>
      <c r="AZ47" s="128"/>
      <c r="BA47" s="128"/>
      <c r="BB47" s="128"/>
      <c r="BC47" s="9"/>
      <c r="BD47" s="9"/>
      <c r="BP47" s="9"/>
      <c r="BQ47" s="9"/>
      <c r="BR47" s="9"/>
      <c r="BS47" s="9"/>
      <c r="BT47" s="9"/>
      <c r="BU47" s="9"/>
      <c r="CC47" s="171"/>
    </row>
    <row r="48" customFormat="false" ht="1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29"/>
      <c r="P48" s="129"/>
      <c r="Q48" s="129"/>
      <c r="R48" s="129"/>
      <c r="S48" s="129"/>
      <c r="T48" s="129"/>
      <c r="U48" s="130"/>
      <c r="V48" s="130"/>
      <c r="W48" s="130"/>
      <c r="X48" s="130"/>
      <c r="Y48" s="130"/>
      <c r="Z48" s="130"/>
      <c r="AA48" s="132" t="s">
        <v>71</v>
      </c>
      <c r="AB48" s="132"/>
      <c r="AC48" s="132"/>
      <c r="AD48" s="132"/>
      <c r="AE48" s="132"/>
      <c r="AF48" s="132"/>
      <c r="AG48" s="132"/>
      <c r="AH48" s="132"/>
      <c r="AI48" s="132"/>
      <c r="AJ48" s="132"/>
      <c r="AK48" s="133" t="s">
        <v>72</v>
      </c>
      <c r="AL48" s="133"/>
      <c r="AM48" s="133"/>
      <c r="AN48" s="133"/>
      <c r="AO48" s="133"/>
      <c r="AP48" s="133"/>
      <c r="AQ48" s="133"/>
      <c r="AR48" s="133"/>
      <c r="AS48" s="133"/>
      <c r="AT48" s="133"/>
      <c r="AU48" s="128"/>
      <c r="AV48" s="128"/>
      <c r="AW48" s="128"/>
      <c r="AX48" s="128"/>
      <c r="AY48" s="128"/>
      <c r="AZ48" s="128"/>
      <c r="BA48" s="128"/>
      <c r="BB48" s="128"/>
      <c r="BC48" s="9"/>
      <c r="BD48" s="9"/>
      <c r="BP48" s="9"/>
      <c r="BQ48" s="9"/>
      <c r="BR48" s="9"/>
      <c r="BS48" s="9"/>
      <c r="BT48" s="9"/>
      <c r="BU48" s="9"/>
    </row>
    <row r="49" customFormat="false" ht="1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29"/>
      <c r="P49" s="129"/>
      <c r="Q49" s="129"/>
      <c r="R49" s="129"/>
      <c r="S49" s="129"/>
      <c r="T49" s="129"/>
      <c r="U49" s="130"/>
      <c r="V49" s="130"/>
      <c r="W49" s="130"/>
      <c r="X49" s="130"/>
      <c r="Y49" s="130"/>
      <c r="Z49" s="130"/>
      <c r="AA49" s="134" t="s">
        <v>73</v>
      </c>
      <c r="AB49" s="134"/>
      <c r="AC49" s="134"/>
      <c r="AD49" s="52" t="s">
        <v>74</v>
      </c>
      <c r="AE49" s="52"/>
      <c r="AF49" s="52"/>
      <c r="AG49" s="51" t="s">
        <v>75</v>
      </c>
      <c r="AH49" s="51"/>
      <c r="AI49" s="51"/>
      <c r="AJ49" s="51"/>
      <c r="AK49" s="51" t="s">
        <v>73</v>
      </c>
      <c r="AL49" s="51"/>
      <c r="AM49" s="51"/>
      <c r="AN49" s="172" t="s">
        <v>74</v>
      </c>
      <c r="AO49" s="172"/>
      <c r="AP49" s="172"/>
      <c r="AQ49" s="53" t="s">
        <v>75</v>
      </c>
      <c r="AR49" s="53"/>
      <c r="AS49" s="53"/>
      <c r="AT49" s="53"/>
      <c r="AU49" s="128"/>
      <c r="AV49" s="128"/>
      <c r="AW49" s="128"/>
      <c r="AX49" s="128"/>
      <c r="AY49" s="128"/>
      <c r="AZ49" s="128"/>
      <c r="BA49" s="128"/>
      <c r="BB49" s="128"/>
      <c r="BC49" s="9"/>
      <c r="BD49" s="9"/>
      <c r="BP49" s="9"/>
      <c r="BQ49" s="9"/>
      <c r="BR49" s="9"/>
      <c r="BS49" s="9"/>
      <c r="BT49" s="9"/>
      <c r="BU49" s="9"/>
    </row>
    <row r="50" customFormat="false" ht="12.95" hidden="false" customHeight="true" outlineLevel="0" collapsed="false">
      <c r="C50" s="66" t="s">
        <v>39</v>
      </c>
      <c r="D50" s="66"/>
      <c r="E50" s="66"/>
      <c r="F50" s="66"/>
      <c r="G50" s="66"/>
      <c r="H50" s="66"/>
      <c r="I50" s="67"/>
      <c r="J50" s="67"/>
      <c r="K50" s="67"/>
      <c r="L50" s="67"/>
      <c r="M50" s="67"/>
      <c r="N50" s="67"/>
      <c r="O50" s="136" t="n">
        <f aca="false">CB33</f>
        <v>40</v>
      </c>
      <c r="P50" s="136"/>
      <c r="Q50" s="136"/>
      <c r="R50" s="136"/>
      <c r="S50" s="136"/>
      <c r="T50" s="136"/>
      <c r="U50" s="137" t="n">
        <f aca="false">CC33</f>
        <v>70</v>
      </c>
      <c r="V50" s="137"/>
      <c r="W50" s="137"/>
      <c r="X50" s="137"/>
      <c r="Y50" s="137"/>
      <c r="Z50" s="137"/>
      <c r="AA50" s="138" t="n">
        <v>5</v>
      </c>
      <c r="AB50" s="138"/>
      <c r="AC50" s="138"/>
      <c r="AD50" s="138" t="n">
        <v>5</v>
      </c>
      <c r="AE50" s="138"/>
      <c r="AF50" s="138"/>
      <c r="AG50" s="138" t="n">
        <v>5</v>
      </c>
      <c r="AH50" s="138"/>
      <c r="AI50" s="138"/>
      <c r="AJ50" s="138"/>
      <c r="AK50" s="138" t="n">
        <v>5</v>
      </c>
      <c r="AL50" s="138"/>
      <c r="AM50" s="138"/>
      <c r="AN50" s="138" t="n">
        <v>5</v>
      </c>
      <c r="AO50" s="138"/>
      <c r="AP50" s="138"/>
      <c r="AQ50" s="138" t="n">
        <v>5</v>
      </c>
      <c r="AR50" s="138"/>
      <c r="AS50" s="138"/>
      <c r="AT50" s="138"/>
      <c r="AU50" s="139" t="n">
        <f aca="false">ROUNDUP(SUM(O50+U50+AA50*0.5+AD50*0.75+AG50+AK50*0.5+AN50*0.75+AQ50),1)</f>
        <v>132.5</v>
      </c>
      <c r="AV50" s="139"/>
      <c r="AW50" s="139"/>
      <c r="AX50" s="139"/>
      <c r="AY50" s="139"/>
      <c r="AZ50" s="139"/>
      <c r="BA50" s="140" t="s">
        <v>8</v>
      </c>
      <c r="BB50" s="140"/>
      <c r="BC50" s="9"/>
      <c r="BD50" s="9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CC50" s="33"/>
    </row>
    <row r="51" customFormat="false" ht="12.95" hidden="false" customHeight="true" outlineLevel="0" collapsed="false">
      <c r="C51" s="74" t="s">
        <v>43</v>
      </c>
      <c r="D51" s="74"/>
      <c r="E51" s="74"/>
      <c r="F51" s="74"/>
      <c r="G51" s="74"/>
      <c r="H51" s="74"/>
      <c r="I51" s="67"/>
      <c r="J51" s="67"/>
      <c r="K51" s="67"/>
      <c r="L51" s="67"/>
      <c r="M51" s="67"/>
      <c r="N51" s="67"/>
      <c r="O51" s="141" t="n">
        <f aca="false">CB34</f>
        <v>40</v>
      </c>
      <c r="P51" s="141"/>
      <c r="Q51" s="141"/>
      <c r="R51" s="141"/>
      <c r="S51" s="141"/>
      <c r="T51" s="141"/>
      <c r="U51" s="142" t="n">
        <f aca="false">CC34</f>
        <v>70</v>
      </c>
      <c r="V51" s="142"/>
      <c r="W51" s="142"/>
      <c r="X51" s="142"/>
      <c r="Y51" s="142"/>
      <c r="Z51" s="142"/>
      <c r="AA51" s="143" t="n">
        <v>5</v>
      </c>
      <c r="AB51" s="143"/>
      <c r="AC51" s="143"/>
      <c r="AD51" s="143" t="n">
        <v>5</v>
      </c>
      <c r="AE51" s="143"/>
      <c r="AF51" s="143"/>
      <c r="AG51" s="143" t="n">
        <v>5</v>
      </c>
      <c r="AH51" s="143"/>
      <c r="AI51" s="143"/>
      <c r="AJ51" s="143"/>
      <c r="AK51" s="143" t="n">
        <v>5</v>
      </c>
      <c r="AL51" s="143"/>
      <c r="AM51" s="143"/>
      <c r="AN51" s="143" t="n">
        <v>5</v>
      </c>
      <c r="AO51" s="143"/>
      <c r="AP51" s="143"/>
      <c r="AQ51" s="143" t="n">
        <v>5</v>
      </c>
      <c r="AR51" s="143"/>
      <c r="AS51" s="143"/>
      <c r="AT51" s="143"/>
      <c r="AU51" s="144" t="n">
        <f aca="false">ROUNDUP(SUM(O51+U51+AA51*0.5+AD51*0.75+AG51+AK51*0.5+AN51*0.75+AQ51),1)</f>
        <v>132.5</v>
      </c>
      <c r="AV51" s="144"/>
      <c r="AW51" s="144"/>
      <c r="AX51" s="144"/>
      <c r="AY51" s="144"/>
      <c r="AZ51" s="144"/>
      <c r="BA51" s="145" t="s">
        <v>8</v>
      </c>
      <c r="BB51" s="145"/>
      <c r="BC51" s="9"/>
      <c r="BD51" s="9"/>
    </row>
    <row r="52" customFormat="false" ht="12.95" hidden="false" customHeight="true" outlineLevel="0" collapsed="false">
      <c r="C52" s="74" t="s">
        <v>46</v>
      </c>
      <c r="D52" s="74"/>
      <c r="E52" s="74"/>
      <c r="F52" s="74"/>
      <c r="G52" s="74"/>
      <c r="H52" s="74"/>
      <c r="I52" s="67"/>
      <c r="J52" s="67"/>
      <c r="K52" s="67"/>
      <c r="L52" s="67"/>
      <c r="M52" s="67"/>
      <c r="N52" s="67"/>
      <c r="O52" s="141" t="n">
        <f aca="false">CB35</f>
        <v>40</v>
      </c>
      <c r="P52" s="141"/>
      <c r="Q52" s="141"/>
      <c r="R52" s="141"/>
      <c r="S52" s="141"/>
      <c r="T52" s="141"/>
      <c r="U52" s="142" t="n">
        <f aca="false">CC35</f>
        <v>70</v>
      </c>
      <c r="V52" s="142"/>
      <c r="W52" s="142"/>
      <c r="X52" s="142"/>
      <c r="Y52" s="142"/>
      <c r="Z52" s="142"/>
      <c r="AA52" s="143" t="n">
        <v>5</v>
      </c>
      <c r="AB52" s="143"/>
      <c r="AC52" s="143"/>
      <c r="AD52" s="143" t="n">
        <v>5</v>
      </c>
      <c r="AE52" s="143"/>
      <c r="AF52" s="143"/>
      <c r="AG52" s="143" t="n">
        <v>5</v>
      </c>
      <c r="AH52" s="143"/>
      <c r="AI52" s="143"/>
      <c r="AJ52" s="143"/>
      <c r="AK52" s="143" t="n">
        <v>5</v>
      </c>
      <c r="AL52" s="143"/>
      <c r="AM52" s="143"/>
      <c r="AN52" s="143" t="n">
        <v>5</v>
      </c>
      <c r="AO52" s="143"/>
      <c r="AP52" s="143"/>
      <c r="AQ52" s="143" t="n">
        <v>5</v>
      </c>
      <c r="AR52" s="143"/>
      <c r="AS52" s="143"/>
      <c r="AT52" s="143"/>
      <c r="AU52" s="144" t="n">
        <f aca="false">ROUNDUP(SUM(O52+U52+AA52*0.5+AD52*0.75+AG52+AK52*0.5+AN52*0.75+AQ52),1)</f>
        <v>132.5</v>
      </c>
      <c r="AV52" s="144"/>
      <c r="AW52" s="144"/>
      <c r="AX52" s="144"/>
      <c r="AY52" s="144"/>
      <c r="AZ52" s="144"/>
      <c r="BA52" s="145" t="s">
        <v>8</v>
      </c>
      <c r="BB52" s="145"/>
      <c r="BC52" s="9"/>
      <c r="BD52" s="9"/>
    </row>
    <row r="53" customFormat="false" ht="12.95" hidden="false" customHeight="true" outlineLevel="0" collapsed="false">
      <c r="C53" s="74" t="s">
        <v>47</v>
      </c>
      <c r="D53" s="74"/>
      <c r="E53" s="74"/>
      <c r="F53" s="74"/>
      <c r="G53" s="74"/>
      <c r="H53" s="74"/>
      <c r="I53" s="67"/>
      <c r="J53" s="67"/>
      <c r="K53" s="67"/>
      <c r="L53" s="67"/>
      <c r="M53" s="67"/>
      <c r="N53" s="67"/>
      <c r="O53" s="141" t="n">
        <f aca="false">CB36</f>
        <v>40</v>
      </c>
      <c r="P53" s="141"/>
      <c r="Q53" s="141"/>
      <c r="R53" s="141"/>
      <c r="S53" s="141"/>
      <c r="T53" s="141"/>
      <c r="U53" s="142" t="n">
        <f aca="false">CC36</f>
        <v>70</v>
      </c>
      <c r="V53" s="142"/>
      <c r="W53" s="142"/>
      <c r="X53" s="142"/>
      <c r="Y53" s="142"/>
      <c r="Z53" s="142"/>
      <c r="AA53" s="143" t="n">
        <v>5</v>
      </c>
      <c r="AB53" s="143"/>
      <c r="AC53" s="143"/>
      <c r="AD53" s="143" t="n">
        <v>5</v>
      </c>
      <c r="AE53" s="143"/>
      <c r="AF53" s="143"/>
      <c r="AG53" s="143" t="n">
        <v>5</v>
      </c>
      <c r="AH53" s="143"/>
      <c r="AI53" s="143"/>
      <c r="AJ53" s="143"/>
      <c r="AK53" s="143" t="n">
        <v>5</v>
      </c>
      <c r="AL53" s="143"/>
      <c r="AM53" s="143"/>
      <c r="AN53" s="143" t="n">
        <v>5</v>
      </c>
      <c r="AO53" s="143"/>
      <c r="AP53" s="143"/>
      <c r="AQ53" s="143" t="n">
        <v>5</v>
      </c>
      <c r="AR53" s="143"/>
      <c r="AS53" s="143"/>
      <c r="AT53" s="143"/>
      <c r="AU53" s="144" t="n">
        <f aca="false">ROUNDUP(SUM(O53+U53+AA53*0.5+AD53*0.75+AG53+AK53*0.5+AN53*0.75+AQ53),1)</f>
        <v>132.5</v>
      </c>
      <c r="AV53" s="144"/>
      <c r="AW53" s="144"/>
      <c r="AX53" s="144"/>
      <c r="AY53" s="144"/>
      <c r="AZ53" s="144"/>
      <c r="BA53" s="145" t="s">
        <v>8</v>
      </c>
      <c r="BB53" s="145"/>
      <c r="BC53" s="9"/>
      <c r="BD53" s="9"/>
    </row>
    <row r="54" customFormat="false" ht="12.95" hidden="false" customHeight="true" outlineLevel="0" collapsed="false">
      <c r="C54" s="74" t="s">
        <v>48</v>
      </c>
      <c r="D54" s="74"/>
      <c r="E54" s="74"/>
      <c r="F54" s="74"/>
      <c r="G54" s="74"/>
      <c r="H54" s="74"/>
      <c r="I54" s="67"/>
      <c r="J54" s="67"/>
      <c r="K54" s="67"/>
      <c r="L54" s="67"/>
      <c r="M54" s="67"/>
      <c r="N54" s="67"/>
      <c r="O54" s="141" t="n">
        <f aca="false">CB37</f>
        <v>40</v>
      </c>
      <c r="P54" s="141"/>
      <c r="Q54" s="141"/>
      <c r="R54" s="141"/>
      <c r="S54" s="141"/>
      <c r="T54" s="141"/>
      <c r="U54" s="142" t="n">
        <f aca="false">CC37</f>
        <v>70</v>
      </c>
      <c r="V54" s="142"/>
      <c r="W54" s="142"/>
      <c r="X54" s="142"/>
      <c r="Y54" s="142"/>
      <c r="Z54" s="142"/>
      <c r="AA54" s="143" t="n">
        <v>5</v>
      </c>
      <c r="AB54" s="143"/>
      <c r="AC54" s="143"/>
      <c r="AD54" s="143" t="n">
        <v>5</v>
      </c>
      <c r="AE54" s="143"/>
      <c r="AF54" s="143"/>
      <c r="AG54" s="143" t="n">
        <v>5</v>
      </c>
      <c r="AH54" s="143"/>
      <c r="AI54" s="143"/>
      <c r="AJ54" s="143"/>
      <c r="AK54" s="143" t="n">
        <v>5</v>
      </c>
      <c r="AL54" s="143"/>
      <c r="AM54" s="143"/>
      <c r="AN54" s="143" t="n">
        <v>5</v>
      </c>
      <c r="AO54" s="143"/>
      <c r="AP54" s="143"/>
      <c r="AQ54" s="143" t="n">
        <v>5</v>
      </c>
      <c r="AR54" s="143"/>
      <c r="AS54" s="143"/>
      <c r="AT54" s="143"/>
      <c r="AU54" s="144" t="n">
        <f aca="false">ROUNDUP(SUM(O54+U54+AA54*0.5+AD54*0.75+AG54+AK54*0.5+AN54*0.75+AQ54),1)</f>
        <v>132.5</v>
      </c>
      <c r="AV54" s="144"/>
      <c r="AW54" s="144"/>
      <c r="AX54" s="144"/>
      <c r="AY54" s="144"/>
      <c r="AZ54" s="144"/>
      <c r="BA54" s="145" t="s">
        <v>8</v>
      </c>
      <c r="BB54" s="145"/>
      <c r="BC54" s="9"/>
    </row>
    <row r="55" customFormat="false" ht="12.95" hidden="false" customHeight="true" outlineLevel="0" collapsed="false">
      <c r="C55" s="74" t="s">
        <v>49</v>
      </c>
      <c r="D55" s="74"/>
      <c r="E55" s="74"/>
      <c r="F55" s="74"/>
      <c r="G55" s="74"/>
      <c r="H55" s="74"/>
      <c r="I55" s="67"/>
      <c r="J55" s="67"/>
      <c r="K55" s="67"/>
      <c r="L55" s="67"/>
      <c r="M55" s="67"/>
      <c r="N55" s="67"/>
      <c r="O55" s="141" t="n">
        <f aca="false">CB38</f>
        <v>40</v>
      </c>
      <c r="P55" s="141"/>
      <c r="Q55" s="141"/>
      <c r="R55" s="141"/>
      <c r="S55" s="141"/>
      <c r="T55" s="141"/>
      <c r="U55" s="142" t="n">
        <f aca="false">CC38</f>
        <v>70</v>
      </c>
      <c r="V55" s="142"/>
      <c r="W55" s="142"/>
      <c r="X55" s="142"/>
      <c r="Y55" s="142"/>
      <c r="Z55" s="142"/>
      <c r="AA55" s="143" t="n">
        <v>5</v>
      </c>
      <c r="AB55" s="143"/>
      <c r="AC55" s="143"/>
      <c r="AD55" s="143" t="n">
        <v>5</v>
      </c>
      <c r="AE55" s="143"/>
      <c r="AF55" s="143"/>
      <c r="AG55" s="143" t="n">
        <v>5</v>
      </c>
      <c r="AH55" s="143"/>
      <c r="AI55" s="143"/>
      <c r="AJ55" s="143"/>
      <c r="AK55" s="143" t="n">
        <v>5</v>
      </c>
      <c r="AL55" s="143"/>
      <c r="AM55" s="143"/>
      <c r="AN55" s="143" t="n">
        <v>5</v>
      </c>
      <c r="AO55" s="143"/>
      <c r="AP55" s="143"/>
      <c r="AQ55" s="143" t="n">
        <v>5</v>
      </c>
      <c r="AR55" s="143"/>
      <c r="AS55" s="143"/>
      <c r="AT55" s="143"/>
      <c r="AU55" s="144" t="n">
        <f aca="false">ROUNDUP(SUM(O55+U55+AA55*0.5+AD55*0.75+AG55+AK55*0.5+AN55*0.75+AQ55),1)</f>
        <v>132.5</v>
      </c>
      <c r="AV55" s="144"/>
      <c r="AW55" s="144"/>
      <c r="AX55" s="144"/>
      <c r="AY55" s="144"/>
      <c r="AZ55" s="144"/>
      <c r="BA55" s="145" t="s">
        <v>8</v>
      </c>
      <c r="BB55" s="145"/>
      <c r="BC55" s="9"/>
      <c r="BD55" s="9"/>
    </row>
    <row r="56" customFormat="false" ht="12.95" hidden="false" customHeight="true" outlineLevel="0" collapsed="false">
      <c r="C56" s="74" t="s">
        <v>51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41" t="n">
        <f aca="false">CB39</f>
        <v>40</v>
      </c>
      <c r="P56" s="141"/>
      <c r="Q56" s="141"/>
      <c r="R56" s="141"/>
      <c r="S56" s="141"/>
      <c r="T56" s="141"/>
      <c r="U56" s="142" t="n">
        <f aca="false">CC39</f>
        <v>70</v>
      </c>
      <c r="V56" s="142"/>
      <c r="W56" s="142"/>
      <c r="X56" s="142"/>
      <c r="Y56" s="142"/>
      <c r="Z56" s="142"/>
      <c r="AA56" s="143" t="n">
        <v>5</v>
      </c>
      <c r="AB56" s="143"/>
      <c r="AC56" s="143"/>
      <c r="AD56" s="143" t="n">
        <v>5</v>
      </c>
      <c r="AE56" s="143"/>
      <c r="AF56" s="143"/>
      <c r="AG56" s="143" t="n">
        <v>5</v>
      </c>
      <c r="AH56" s="143"/>
      <c r="AI56" s="143"/>
      <c r="AJ56" s="143"/>
      <c r="AK56" s="143" t="n">
        <v>5</v>
      </c>
      <c r="AL56" s="143"/>
      <c r="AM56" s="143"/>
      <c r="AN56" s="143" t="n">
        <v>5</v>
      </c>
      <c r="AO56" s="143"/>
      <c r="AP56" s="143"/>
      <c r="AQ56" s="143" t="n">
        <v>5</v>
      </c>
      <c r="AR56" s="143"/>
      <c r="AS56" s="143"/>
      <c r="AT56" s="143"/>
      <c r="AU56" s="144" t="n">
        <f aca="false">ROUNDUP(SUM(O56+U56+AA56*0.5+AD56*0.75+AG56+AK56*0.5+AN56*0.75+AQ56),1)</f>
        <v>132.5</v>
      </c>
      <c r="AV56" s="144"/>
      <c r="AW56" s="144"/>
      <c r="AX56" s="144"/>
      <c r="AY56" s="144"/>
      <c r="AZ56" s="144"/>
      <c r="BA56" s="145" t="s">
        <v>8</v>
      </c>
      <c r="BB56" s="145"/>
      <c r="BC56" s="9"/>
      <c r="BD56" s="9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</row>
    <row r="57" customFormat="false" ht="12.95" hidden="false" customHeight="true" outlineLevel="0" collapsed="false">
      <c r="C57" s="74" t="s">
        <v>52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141" t="n">
        <f aca="false">CB40</f>
        <v>40</v>
      </c>
      <c r="P57" s="141"/>
      <c r="Q57" s="141"/>
      <c r="R57" s="141"/>
      <c r="S57" s="141"/>
      <c r="T57" s="141"/>
      <c r="U57" s="142" t="n">
        <f aca="false">CC40</f>
        <v>70</v>
      </c>
      <c r="V57" s="142"/>
      <c r="W57" s="142"/>
      <c r="X57" s="142"/>
      <c r="Y57" s="142"/>
      <c r="Z57" s="142"/>
      <c r="AA57" s="143" t="n">
        <v>5</v>
      </c>
      <c r="AB57" s="143"/>
      <c r="AC57" s="143"/>
      <c r="AD57" s="143" t="n">
        <v>5</v>
      </c>
      <c r="AE57" s="143"/>
      <c r="AF57" s="143"/>
      <c r="AG57" s="143" t="n">
        <v>5</v>
      </c>
      <c r="AH57" s="143"/>
      <c r="AI57" s="143"/>
      <c r="AJ57" s="143"/>
      <c r="AK57" s="143" t="n">
        <v>5</v>
      </c>
      <c r="AL57" s="143"/>
      <c r="AM57" s="143"/>
      <c r="AN57" s="143" t="n">
        <v>5</v>
      </c>
      <c r="AO57" s="143"/>
      <c r="AP57" s="143"/>
      <c r="AQ57" s="143" t="n">
        <v>5</v>
      </c>
      <c r="AR57" s="143"/>
      <c r="AS57" s="143"/>
      <c r="AT57" s="143"/>
      <c r="AU57" s="144" t="n">
        <f aca="false">ROUNDUP(SUM(O57+U57+AA57*0.5+AD57*0.75+AG57+AK57*0.5+AN57*0.75+AQ57),1)</f>
        <v>132.5</v>
      </c>
      <c r="AV57" s="144"/>
      <c r="AW57" s="144"/>
      <c r="AX57" s="144"/>
      <c r="AY57" s="144"/>
      <c r="AZ57" s="144"/>
      <c r="BA57" s="145" t="s">
        <v>8</v>
      </c>
      <c r="BB57" s="145"/>
      <c r="BC57" s="9"/>
      <c r="BD57" s="9"/>
      <c r="BE57" s="2"/>
      <c r="BF57" s="2"/>
      <c r="BG57" s="2"/>
      <c r="BH57" s="2"/>
      <c r="BI57" s="2"/>
      <c r="BJ57" s="2"/>
      <c r="BK57" s="9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</row>
    <row r="58" customFormat="false" ht="12.95" hidden="false" customHeight="true" outlineLevel="0" collapsed="false">
      <c r="C58" s="74" t="s">
        <v>53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41" t="n">
        <f aca="false">CB41</f>
        <v>40</v>
      </c>
      <c r="P58" s="141"/>
      <c r="Q58" s="141"/>
      <c r="R58" s="141"/>
      <c r="S58" s="141"/>
      <c r="T58" s="141"/>
      <c r="U58" s="142" t="n">
        <f aca="false">CC41</f>
        <v>70</v>
      </c>
      <c r="V58" s="142"/>
      <c r="W58" s="142"/>
      <c r="X58" s="142"/>
      <c r="Y58" s="142"/>
      <c r="Z58" s="142"/>
      <c r="AA58" s="143" t="n">
        <v>5</v>
      </c>
      <c r="AB58" s="143"/>
      <c r="AC58" s="143"/>
      <c r="AD58" s="143" t="n">
        <v>5</v>
      </c>
      <c r="AE58" s="143"/>
      <c r="AF58" s="143"/>
      <c r="AG58" s="143" t="n">
        <v>5</v>
      </c>
      <c r="AH58" s="143"/>
      <c r="AI58" s="143"/>
      <c r="AJ58" s="143"/>
      <c r="AK58" s="143" t="n">
        <v>5</v>
      </c>
      <c r="AL58" s="143"/>
      <c r="AM58" s="143"/>
      <c r="AN58" s="143" t="n">
        <v>5</v>
      </c>
      <c r="AO58" s="143"/>
      <c r="AP58" s="143"/>
      <c r="AQ58" s="143" t="n">
        <v>5</v>
      </c>
      <c r="AR58" s="143"/>
      <c r="AS58" s="143"/>
      <c r="AT58" s="143"/>
      <c r="AU58" s="144" t="n">
        <f aca="false">ROUNDUP(SUM(O58+U58+AA58*0.5+AD58*0.75+AG58+AK58*0.5+AN58*0.75+AQ58),1)</f>
        <v>132.5</v>
      </c>
      <c r="AV58" s="144"/>
      <c r="AW58" s="144"/>
      <c r="AX58" s="144"/>
      <c r="AY58" s="144"/>
      <c r="AZ58" s="144"/>
      <c r="BA58" s="145" t="s">
        <v>8</v>
      </c>
      <c r="BB58" s="145"/>
      <c r="BC58" s="9"/>
      <c r="BD58" s="9"/>
      <c r="BE58" s="2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</row>
    <row r="59" customFormat="false" ht="12.95" hidden="false" customHeight="true" outlineLevel="0" collapsed="false">
      <c r="C59" s="87" t="s">
        <v>55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141" t="n">
        <f aca="false">CB42</f>
        <v>40</v>
      </c>
      <c r="P59" s="141"/>
      <c r="Q59" s="141"/>
      <c r="R59" s="141"/>
      <c r="S59" s="141"/>
      <c r="T59" s="141"/>
      <c r="U59" s="142" t="n">
        <f aca="false">CC42</f>
        <v>70</v>
      </c>
      <c r="V59" s="142"/>
      <c r="W59" s="142"/>
      <c r="X59" s="142"/>
      <c r="Y59" s="142"/>
      <c r="Z59" s="142"/>
      <c r="AA59" s="143" t="n">
        <v>5</v>
      </c>
      <c r="AB59" s="143"/>
      <c r="AC59" s="143"/>
      <c r="AD59" s="143" t="n">
        <v>5</v>
      </c>
      <c r="AE59" s="143"/>
      <c r="AF59" s="143"/>
      <c r="AG59" s="143" t="n">
        <v>5</v>
      </c>
      <c r="AH59" s="143"/>
      <c r="AI59" s="143"/>
      <c r="AJ59" s="143"/>
      <c r="AK59" s="143" t="n">
        <v>5</v>
      </c>
      <c r="AL59" s="143"/>
      <c r="AM59" s="143"/>
      <c r="AN59" s="143" t="n">
        <v>5</v>
      </c>
      <c r="AO59" s="143"/>
      <c r="AP59" s="143"/>
      <c r="AQ59" s="143" t="n">
        <v>5</v>
      </c>
      <c r="AR59" s="143"/>
      <c r="AS59" s="143"/>
      <c r="AT59" s="143"/>
      <c r="AU59" s="144" t="n">
        <f aca="false">ROUNDUP(SUM(O59+U59+AA59*0.5+AD59*0.75+AG59+AK59*0.5+AN59*0.75+AQ59),1)</f>
        <v>132.5</v>
      </c>
      <c r="AV59" s="144"/>
      <c r="AW59" s="144"/>
      <c r="AX59" s="144"/>
      <c r="AY59" s="144"/>
      <c r="AZ59" s="144"/>
      <c r="BA59" s="145" t="s">
        <v>8</v>
      </c>
      <c r="BB59" s="145"/>
      <c r="BC59" s="9"/>
      <c r="BD59" s="9"/>
      <c r="BE59" s="9"/>
      <c r="BF59" s="20"/>
      <c r="BG59" s="20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</row>
    <row r="60" customFormat="false" ht="12.95" hidden="false" customHeight="true" outlineLevel="0" collapsed="false">
      <c r="C60" s="87" t="s">
        <v>57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141" t="n">
        <f aca="false">CB43</f>
        <v>40</v>
      </c>
      <c r="P60" s="141"/>
      <c r="Q60" s="141"/>
      <c r="R60" s="141"/>
      <c r="S60" s="141"/>
      <c r="T60" s="141"/>
      <c r="U60" s="142" t="n">
        <f aca="false">CC43</f>
        <v>70</v>
      </c>
      <c r="V60" s="142"/>
      <c r="W60" s="142"/>
      <c r="X60" s="142"/>
      <c r="Y60" s="142"/>
      <c r="Z60" s="142"/>
      <c r="AA60" s="143" t="n">
        <v>5</v>
      </c>
      <c r="AB60" s="143"/>
      <c r="AC60" s="143"/>
      <c r="AD60" s="143" t="n">
        <v>5</v>
      </c>
      <c r="AE60" s="143"/>
      <c r="AF60" s="143"/>
      <c r="AG60" s="143" t="n">
        <v>5</v>
      </c>
      <c r="AH60" s="143"/>
      <c r="AI60" s="143"/>
      <c r="AJ60" s="143"/>
      <c r="AK60" s="143" t="n">
        <v>5</v>
      </c>
      <c r="AL60" s="143"/>
      <c r="AM60" s="143"/>
      <c r="AN60" s="143" t="n">
        <v>5</v>
      </c>
      <c r="AO60" s="143"/>
      <c r="AP60" s="143"/>
      <c r="AQ60" s="143" t="n">
        <v>5</v>
      </c>
      <c r="AR60" s="143"/>
      <c r="AS60" s="143"/>
      <c r="AT60" s="143"/>
      <c r="AU60" s="144" t="n">
        <f aca="false">ROUNDUP(SUM(O60+U60+AA60*0.5+AD60*0.75+AG60+AK60*0.5+AN60*0.75+AQ60),1)</f>
        <v>132.5</v>
      </c>
      <c r="AV60" s="144"/>
      <c r="AW60" s="144"/>
      <c r="AX60" s="144"/>
      <c r="AY60" s="144"/>
      <c r="AZ60" s="144"/>
      <c r="BA60" s="145" t="s">
        <v>8</v>
      </c>
      <c r="BB60" s="145"/>
      <c r="BC60" s="9"/>
      <c r="BD60" s="9"/>
      <c r="BE60" s="146" t="s">
        <v>76</v>
      </c>
      <c r="BF60" s="146"/>
      <c r="BG60" s="146"/>
      <c r="BH60" s="146"/>
      <c r="BI60" s="146"/>
      <c r="BJ60" s="146"/>
      <c r="BK60" s="146"/>
      <c r="BL60" s="146"/>
      <c r="BM60" s="146"/>
      <c r="BN60" s="146"/>
      <c r="BO60" s="35"/>
      <c r="BP60" s="35"/>
      <c r="BQ60" s="35"/>
      <c r="BR60" s="35"/>
      <c r="BS60" s="35"/>
      <c r="BT60" s="35"/>
      <c r="BU60" s="35"/>
      <c r="BV60" s="35"/>
      <c r="BW60" s="126"/>
      <c r="BX60" s="126"/>
      <c r="BY60" s="126"/>
    </row>
    <row r="61" customFormat="false" ht="12.95" hidden="false" customHeight="true" outlineLevel="0" collapsed="false">
      <c r="C61" s="88" t="s">
        <v>5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141" t="n">
        <f aca="false">CB44</f>
        <v>40</v>
      </c>
      <c r="P61" s="141"/>
      <c r="Q61" s="141"/>
      <c r="R61" s="141"/>
      <c r="S61" s="141"/>
      <c r="T61" s="141"/>
      <c r="U61" s="147" t="n">
        <f aca="false">CC44</f>
        <v>70</v>
      </c>
      <c r="V61" s="147"/>
      <c r="W61" s="147"/>
      <c r="X61" s="147"/>
      <c r="Y61" s="147"/>
      <c r="Z61" s="147"/>
      <c r="AA61" s="148" t="n">
        <v>5</v>
      </c>
      <c r="AB61" s="148"/>
      <c r="AC61" s="148"/>
      <c r="AD61" s="148" t="n">
        <v>5</v>
      </c>
      <c r="AE61" s="148"/>
      <c r="AF61" s="148"/>
      <c r="AG61" s="148" t="n">
        <v>5</v>
      </c>
      <c r="AH61" s="148"/>
      <c r="AI61" s="148"/>
      <c r="AJ61" s="148"/>
      <c r="AK61" s="148" t="n">
        <v>5</v>
      </c>
      <c r="AL61" s="148"/>
      <c r="AM61" s="148"/>
      <c r="AN61" s="148" t="n">
        <v>5</v>
      </c>
      <c r="AO61" s="148"/>
      <c r="AP61" s="148"/>
      <c r="AQ61" s="148" t="n">
        <v>5</v>
      </c>
      <c r="AR61" s="148"/>
      <c r="AS61" s="148"/>
      <c r="AT61" s="148"/>
      <c r="AU61" s="149" t="n">
        <f aca="false">ROUNDUP(SUM(O61+U61+AA61*0.5+AD61*0.75+AG61+AK61*0.5+AN61*0.75+AQ61),1)</f>
        <v>132.5</v>
      </c>
      <c r="AV61" s="149"/>
      <c r="AW61" s="149"/>
      <c r="AX61" s="149"/>
      <c r="AY61" s="149"/>
      <c r="AZ61" s="149"/>
      <c r="BA61" s="150" t="s">
        <v>8</v>
      </c>
      <c r="BB61" s="150"/>
      <c r="BC61" s="9"/>
      <c r="BD61" s="9"/>
      <c r="BE61" s="151" t="n">
        <f aca="false">ROUNDDOWN(AU62/BI22,2)</f>
        <v>0.61</v>
      </c>
      <c r="BF61" s="151"/>
      <c r="BG61" s="151"/>
      <c r="BH61" s="151"/>
      <c r="BI61" s="151"/>
      <c r="BJ61" s="151"/>
      <c r="BK61" s="151"/>
      <c r="BL61" s="151"/>
      <c r="BM61" s="151"/>
      <c r="BN61" s="151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</row>
    <row r="62" customFormat="false" ht="12.95" hidden="false" customHeight="true" outlineLevel="0" collapsed="false">
      <c r="C62" s="97" t="s">
        <v>33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8" t="n">
        <f aca="false">SUM(O50:T61)</f>
        <v>480</v>
      </c>
      <c r="P62" s="98"/>
      <c r="Q62" s="98"/>
      <c r="R62" s="98"/>
      <c r="S62" s="98"/>
      <c r="T62" s="98"/>
      <c r="U62" s="98" t="n">
        <f aca="false">SUM(U50:Z61)</f>
        <v>840</v>
      </c>
      <c r="V62" s="98"/>
      <c r="W62" s="98"/>
      <c r="X62" s="98"/>
      <c r="Y62" s="98"/>
      <c r="Z62" s="98"/>
      <c r="AA62" s="152" t="n">
        <f aca="false">ROUNDUP(SUM(AA50:AC61)*0.5,1)</f>
        <v>30</v>
      </c>
      <c r="AB62" s="152"/>
      <c r="AC62" s="152"/>
      <c r="AD62" s="152" t="n">
        <f aca="false">ROUNDUP(SUM(AD50:AF61)*0.75,1)</f>
        <v>45</v>
      </c>
      <c r="AE62" s="152"/>
      <c r="AF62" s="152"/>
      <c r="AG62" s="152" t="n">
        <f aca="false">ROUNDUP(SUM(AG50:AJ61),1)</f>
        <v>60</v>
      </c>
      <c r="AH62" s="152"/>
      <c r="AI62" s="152"/>
      <c r="AJ62" s="152"/>
      <c r="AK62" s="152" t="n">
        <f aca="false">ROUNDUP(SUM(AK50:AM61)*0.5,1)</f>
        <v>30</v>
      </c>
      <c r="AL62" s="152"/>
      <c r="AM62" s="152"/>
      <c r="AN62" s="152" t="n">
        <f aca="false">ROUNDUP(SUM(AN50:AP61)*0.75,1)</f>
        <v>45</v>
      </c>
      <c r="AO62" s="152"/>
      <c r="AP62" s="152"/>
      <c r="AQ62" s="152" t="n">
        <f aca="false">ROUNDUP(SUM(AQ50:AT61),1)</f>
        <v>60</v>
      </c>
      <c r="AR62" s="152"/>
      <c r="AS62" s="152"/>
      <c r="AT62" s="152"/>
      <c r="AU62" s="153" t="n">
        <f aca="false">ROUNDUP(SUM(O62:AT62),1)</f>
        <v>1590</v>
      </c>
      <c r="AV62" s="153"/>
      <c r="AW62" s="153"/>
      <c r="AX62" s="153"/>
      <c r="AY62" s="153"/>
      <c r="AZ62" s="153"/>
      <c r="BA62" s="154" t="s">
        <v>8</v>
      </c>
      <c r="BB62" s="154"/>
      <c r="BC62" s="9"/>
      <c r="BD62" s="9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35"/>
      <c r="BP62" s="35"/>
      <c r="BQ62" s="35"/>
      <c r="BR62" s="35"/>
      <c r="BS62" s="35"/>
      <c r="BT62" s="35"/>
      <c r="BU62" s="35"/>
      <c r="BV62" s="35"/>
      <c r="BW62" s="126"/>
      <c r="BX62" s="126"/>
      <c r="BY62" s="126"/>
    </row>
    <row r="63" customFormat="false" ht="15" hidden="false" customHeight="tru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9"/>
      <c r="CC63" s="105"/>
    </row>
    <row r="64" customFormat="false" ht="15" hidden="false" customHeight="true" outlineLevel="0" collapsed="false">
      <c r="A64" s="126"/>
      <c r="B64" s="126"/>
      <c r="C64" s="155" t="s">
        <v>77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CC64" s="105"/>
    </row>
    <row r="65" customFormat="false" ht="5.1" hidden="false" customHeight="true" outlineLevel="0" collapsed="false">
      <c r="A65" s="126"/>
      <c r="B65" s="126"/>
      <c r="C65" s="1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5" hidden="false" customHeight="true" outlineLevel="0" collapsed="false">
      <c r="A66" s="126"/>
      <c r="B66" s="126"/>
      <c r="C66" s="132" t="s">
        <v>78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56" t="s">
        <v>79</v>
      </c>
      <c r="W66" s="156"/>
      <c r="X66" s="156"/>
      <c r="Y66" s="156"/>
      <c r="Z66" s="156"/>
      <c r="AA66" s="156"/>
      <c r="AB66" s="156"/>
      <c r="AC66" s="156"/>
      <c r="AD66" s="156"/>
      <c r="AE66" s="156"/>
      <c r="AF66" s="157" t="s">
        <v>80</v>
      </c>
      <c r="AG66" s="157"/>
      <c r="AH66" s="157"/>
      <c r="AI66" s="157"/>
      <c r="AJ66" s="157"/>
      <c r="AK66" s="157"/>
      <c r="AL66" s="157"/>
      <c r="AM66" s="157"/>
      <c r="AN66" s="157"/>
      <c r="AO66" s="157"/>
      <c r="AP66" s="158" t="s">
        <v>81</v>
      </c>
      <c r="AQ66" s="158"/>
      <c r="AR66" s="158"/>
      <c r="AS66" s="158"/>
      <c r="AT66" s="158"/>
      <c r="AU66" s="158"/>
      <c r="AV66" s="159" t="s">
        <v>81</v>
      </c>
      <c r="AW66" s="159"/>
      <c r="AX66" s="159"/>
      <c r="AY66" s="159"/>
      <c r="AZ66" s="159"/>
      <c r="BA66" s="159"/>
      <c r="BB66" s="160" t="s">
        <v>82</v>
      </c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</row>
    <row r="67" customFormat="false" ht="15" hidden="false" customHeight="true" outlineLevel="0" collapsed="false">
      <c r="A67" s="126"/>
      <c r="B67" s="126"/>
      <c r="C67" s="161" t="s">
        <v>83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57" t="n">
        <f aca="false">ROUNDUP(BI30/1.5,1)</f>
        <v>7.2</v>
      </c>
      <c r="W67" s="157"/>
      <c r="X67" s="157"/>
      <c r="Y67" s="157"/>
      <c r="Z67" s="157"/>
      <c r="AA67" s="157"/>
      <c r="AB67" s="157"/>
      <c r="AC67" s="157"/>
      <c r="AD67" s="157"/>
      <c r="AE67" s="157"/>
      <c r="AF67" s="162" t="n">
        <f aca="false">AL41</f>
        <v>7</v>
      </c>
      <c r="AG67" s="162"/>
      <c r="AH67" s="162"/>
      <c r="AI67" s="162"/>
      <c r="AJ67" s="162"/>
      <c r="AK67" s="162"/>
      <c r="AL67" s="162"/>
      <c r="AM67" s="162"/>
      <c r="AN67" s="162"/>
      <c r="AO67" s="162"/>
      <c r="AP67" s="163" t="str">
        <f aca="false">IF(AF67&gt;=V67,"○","×")</f>
        <v>×</v>
      </c>
      <c r="AQ67" s="163"/>
      <c r="AR67" s="163"/>
      <c r="AS67" s="163"/>
      <c r="AT67" s="163"/>
      <c r="AU67" s="163"/>
      <c r="AV67" s="164" t="str">
        <f aca="false">IF(BE61&gt;=0.6,"○","×")</f>
        <v>○</v>
      </c>
      <c r="AW67" s="164"/>
      <c r="AX67" s="164"/>
      <c r="AY67" s="164"/>
      <c r="AZ67" s="164"/>
      <c r="BA67" s="164"/>
      <c r="BB67" s="165" t="s">
        <v>84</v>
      </c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</row>
    <row r="68" customFormat="false" ht="15" hidden="false" customHeight="true" outlineLevel="0" collapsed="false">
      <c r="A68" s="126"/>
      <c r="B68" s="126"/>
      <c r="C68" s="161" t="s">
        <v>85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57" t="n">
        <f aca="false">ROUNDUP(BI30/1.7,1)</f>
        <v>6.4</v>
      </c>
      <c r="W68" s="157"/>
      <c r="X68" s="157"/>
      <c r="Y68" s="157"/>
      <c r="Z68" s="157"/>
      <c r="AA68" s="157"/>
      <c r="AB68" s="157"/>
      <c r="AC68" s="157"/>
      <c r="AD68" s="157"/>
      <c r="AE68" s="157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3" t="str">
        <f aca="false">IF(AF67&gt;=V68,"○","×")</f>
        <v>○</v>
      </c>
      <c r="AQ68" s="163"/>
      <c r="AR68" s="163"/>
      <c r="AS68" s="163"/>
      <c r="AT68" s="163"/>
      <c r="AU68" s="163"/>
      <c r="AV68" s="164" t="str">
        <f aca="false">IF(BE61&gt;=0.6,"○","×")</f>
        <v>○</v>
      </c>
      <c r="AW68" s="164"/>
      <c r="AX68" s="164"/>
      <c r="AY68" s="164"/>
      <c r="AZ68" s="164"/>
      <c r="BA68" s="164"/>
      <c r="BB68" s="165" t="s">
        <v>84</v>
      </c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</row>
    <row r="69" customFormat="false" ht="15" hidden="false" customHeight="true" outlineLevel="0" collapsed="false">
      <c r="A69" s="126"/>
      <c r="B69" s="126"/>
      <c r="C69" s="161" t="s">
        <v>86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57" t="n">
        <f aca="false">ROUNDUP(BI30/2,1)</f>
        <v>5.4</v>
      </c>
      <c r="W69" s="157"/>
      <c r="X69" s="157"/>
      <c r="Y69" s="157"/>
      <c r="Z69" s="157"/>
      <c r="AA69" s="157"/>
      <c r="AB69" s="157"/>
      <c r="AC69" s="157"/>
      <c r="AD69" s="157"/>
      <c r="AE69" s="157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3" t="str">
        <f aca="false">IF(AF67&gt;=V69,"○","×")</f>
        <v>○</v>
      </c>
      <c r="AQ69" s="163"/>
      <c r="AR69" s="163"/>
      <c r="AS69" s="163"/>
      <c r="AT69" s="163"/>
      <c r="AU69" s="163"/>
      <c r="AV69" s="166" t="str">
        <f aca="false">IF(BE61&gt;=0.5,"○","×")</f>
        <v>○</v>
      </c>
      <c r="AW69" s="166"/>
      <c r="AX69" s="166"/>
      <c r="AY69" s="166"/>
      <c r="AZ69" s="166"/>
      <c r="BA69" s="166"/>
      <c r="BB69" s="165" t="s">
        <v>87</v>
      </c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</row>
    <row r="70" customFormat="false" ht="15" hidden="false" customHeight="true" outlineLevel="0" collapsed="false">
      <c r="C70" s="161" t="s">
        <v>88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57" t="n">
        <f aca="false">ROUNDUP(BI30/2.5,1)</f>
        <v>4.4</v>
      </c>
      <c r="W70" s="157"/>
      <c r="X70" s="157"/>
      <c r="Y70" s="157"/>
      <c r="Z70" s="157"/>
      <c r="AA70" s="157"/>
      <c r="AB70" s="157"/>
      <c r="AC70" s="157"/>
      <c r="AD70" s="157"/>
      <c r="AE70" s="157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7" t="str">
        <f aca="false">IF(AF67&gt;=V70,"○","×")</f>
        <v>○</v>
      </c>
      <c r="AQ70" s="167"/>
      <c r="AR70" s="167"/>
      <c r="AS70" s="167"/>
      <c r="AT70" s="167"/>
      <c r="AU70" s="167"/>
      <c r="AV70" s="168" t="s">
        <v>89</v>
      </c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</row>
    <row r="71" customFormat="false" ht="15" hidden="false" customHeight="true" outlineLevel="0" collapsed="false">
      <c r="A71" s="169"/>
      <c r="CB71" s="105"/>
    </row>
    <row r="72" customFormat="false" ht="15" hidden="false" customHeight="true" outlineLevel="0" collapsed="false">
      <c r="CB72" s="105"/>
    </row>
  </sheetData>
  <mergeCells count="542">
    <mergeCell ref="BJ1:BW1"/>
    <mergeCell ref="A2:BW2"/>
    <mergeCell ref="A4:I4"/>
    <mergeCell ref="J4:AM4"/>
    <mergeCell ref="AN4:AV4"/>
    <mergeCell ref="AW4:BW4"/>
    <mergeCell ref="A5:I5"/>
    <mergeCell ref="J5:AM5"/>
    <mergeCell ref="AN5:AV5"/>
    <mergeCell ref="AW5:BD5"/>
    <mergeCell ref="BE5:BH5"/>
    <mergeCell ref="C7:F7"/>
    <mergeCell ref="G7:AB7"/>
    <mergeCell ref="AD7:BO7"/>
    <mergeCell ref="D11:F11"/>
    <mergeCell ref="G11:AO11"/>
    <mergeCell ref="AS11:BI11"/>
    <mergeCell ref="BJ11:BQ11"/>
    <mergeCell ref="D13:F13"/>
    <mergeCell ref="G13:AO13"/>
    <mergeCell ref="AS13:BQ14"/>
    <mergeCell ref="D14:F14"/>
    <mergeCell ref="G14:AO14"/>
    <mergeCell ref="CA15:CD15"/>
    <mergeCell ref="CB19:CB21"/>
    <mergeCell ref="CC19:CC21"/>
    <mergeCell ref="C21:H23"/>
    <mergeCell ref="I21:N23"/>
    <mergeCell ref="O21:T23"/>
    <mergeCell ref="U21:BD21"/>
    <mergeCell ref="BI21:BR21"/>
    <mergeCell ref="U22:Z22"/>
    <mergeCell ref="AA22:AF22"/>
    <mergeCell ref="AG22:AL22"/>
    <mergeCell ref="AM22:AR22"/>
    <mergeCell ref="AS22:AX22"/>
    <mergeCell ref="AY22:BD22"/>
    <mergeCell ref="BI22:BR22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C24:H24"/>
    <mergeCell ref="I24:N29"/>
    <mergeCell ref="O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I24:BR24"/>
    <mergeCell ref="C25:H25"/>
    <mergeCell ref="O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I25:BR27"/>
    <mergeCell ref="C26:H26"/>
    <mergeCell ref="O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C27:H27"/>
    <mergeCell ref="O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C28:H28"/>
    <mergeCell ref="O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C29:H29"/>
    <mergeCell ref="O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I29:BR29"/>
    <mergeCell ref="C30:H30"/>
    <mergeCell ref="I30:N30"/>
    <mergeCell ref="O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I30:BR31"/>
    <mergeCell ref="C31:H31"/>
    <mergeCell ref="I31:N31"/>
    <mergeCell ref="O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C32:H32"/>
    <mergeCell ref="I32:N32"/>
    <mergeCell ref="O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F32:BW32"/>
    <mergeCell ref="C33:H33"/>
    <mergeCell ref="I33:N33"/>
    <mergeCell ref="O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F33:BW34"/>
    <mergeCell ref="C34:H34"/>
    <mergeCell ref="I34:N34"/>
    <mergeCell ref="O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C35:H35"/>
    <mergeCell ref="I35:N35"/>
    <mergeCell ref="O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F35:BW36"/>
    <mergeCell ref="C36:N36"/>
    <mergeCell ref="O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C40:J40"/>
    <mergeCell ref="K40:S40"/>
    <mergeCell ref="T40:AB40"/>
    <mergeCell ref="AC40:AK40"/>
    <mergeCell ref="AL40:AT40"/>
    <mergeCell ref="BA40:BR40"/>
    <mergeCell ref="C41:J41"/>
    <mergeCell ref="K41:P41"/>
    <mergeCell ref="Q41:S41"/>
    <mergeCell ref="T41:Y41"/>
    <mergeCell ref="Z41:AB41"/>
    <mergeCell ref="AC41:AH41"/>
    <mergeCell ref="AI41:AK41"/>
    <mergeCell ref="AL41:AQ41"/>
    <mergeCell ref="AR41:AT41"/>
    <mergeCell ref="AV41:AY41"/>
    <mergeCell ref="BA41:BF41"/>
    <mergeCell ref="BG41:BL41"/>
    <mergeCell ref="BM41:BR41"/>
    <mergeCell ref="C46:H49"/>
    <mergeCell ref="I46:N49"/>
    <mergeCell ref="O46:AT46"/>
    <mergeCell ref="AU46:BB49"/>
    <mergeCell ref="O47:T49"/>
    <mergeCell ref="U47:Z49"/>
    <mergeCell ref="AA47:AT47"/>
    <mergeCell ref="AA48:AJ48"/>
    <mergeCell ref="AK48:AT48"/>
    <mergeCell ref="AA49:AC49"/>
    <mergeCell ref="AD49:AF49"/>
    <mergeCell ref="AG49:AJ49"/>
    <mergeCell ref="AK49:AM49"/>
    <mergeCell ref="AN49:AP49"/>
    <mergeCell ref="AQ49:AT49"/>
    <mergeCell ref="C50:H50"/>
    <mergeCell ref="I50:N55"/>
    <mergeCell ref="O50:T50"/>
    <mergeCell ref="U50:Z50"/>
    <mergeCell ref="AA50:AC50"/>
    <mergeCell ref="AD50:AF50"/>
    <mergeCell ref="AG50:AJ50"/>
    <mergeCell ref="AK50:AM50"/>
    <mergeCell ref="AN50:AP50"/>
    <mergeCell ref="AQ50:AT50"/>
    <mergeCell ref="AU50:AZ50"/>
    <mergeCell ref="BA50:BB50"/>
    <mergeCell ref="C51:H51"/>
    <mergeCell ref="O51:T51"/>
    <mergeCell ref="U51:Z51"/>
    <mergeCell ref="AA51:AC51"/>
    <mergeCell ref="AD51:AF51"/>
    <mergeCell ref="AG51:AJ51"/>
    <mergeCell ref="AK51:AM51"/>
    <mergeCell ref="AN51:AP51"/>
    <mergeCell ref="AQ51:AT51"/>
    <mergeCell ref="AU51:AZ51"/>
    <mergeCell ref="BA51:BB51"/>
    <mergeCell ref="C52:H52"/>
    <mergeCell ref="O52:T52"/>
    <mergeCell ref="U52:Z52"/>
    <mergeCell ref="AA52:AC52"/>
    <mergeCell ref="AD52:AF52"/>
    <mergeCell ref="AG52:AJ52"/>
    <mergeCell ref="AK52:AM52"/>
    <mergeCell ref="AN52:AP52"/>
    <mergeCell ref="AQ52:AT52"/>
    <mergeCell ref="AU52:AZ52"/>
    <mergeCell ref="BA52:BB52"/>
    <mergeCell ref="C53:H53"/>
    <mergeCell ref="O53:T53"/>
    <mergeCell ref="U53:Z53"/>
    <mergeCell ref="AA53:AC53"/>
    <mergeCell ref="AD53:AF53"/>
    <mergeCell ref="AG53:AJ53"/>
    <mergeCell ref="AK53:AM53"/>
    <mergeCell ref="AN53:AP53"/>
    <mergeCell ref="AQ53:AT53"/>
    <mergeCell ref="AU53:AZ53"/>
    <mergeCell ref="BA53:BB53"/>
    <mergeCell ref="C54:H54"/>
    <mergeCell ref="O54:T54"/>
    <mergeCell ref="U54:Z54"/>
    <mergeCell ref="AA54:AC54"/>
    <mergeCell ref="AD54:AF54"/>
    <mergeCell ref="AG54:AJ54"/>
    <mergeCell ref="AK54:AM54"/>
    <mergeCell ref="AN54:AP54"/>
    <mergeCell ref="AQ54:AT54"/>
    <mergeCell ref="AU54:AZ54"/>
    <mergeCell ref="BA54:BB54"/>
    <mergeCell ref="C55:H55"/>
    <mergeCell ref="O55:T55"/>
    <mergeCell ref="U55:Z55"/>
    <mergeCell ref="AA55:AC55"/>
    <mergeCell ref="AD55:AF55"/>
    <mergeCell ref="AG55:AJ55"/>
    <mergeCell ref="AK55:AM55"/>
    <mergeCell ref="AN55:AP55"/>
    <mergeCell ref="AQ55:AT55"/>
    <mergeCell ref="AU55:AZ55"/>
    <mergeCell ref="BA55:BB55"/>
    <mergeCell ref="C56:H56"/>
    <mergeCell ref="I56:N56"/>
    <mergeCell ref="O56:T56"/>
    <mergeCell ref="U56:Z56"/>
    <mergeCell ref="AA56:AC56"/>
    <mergeCell ref="AD56:AF56"/>
    <mergeCell ref="AG56:AJ56"/>
    <mergeCell ref="AK56:AM56"/>
    <mergeCell ref="AN56:AP56"/>
    <mergeCell ref="AQ56:AT56"/>
    <mergeCell ref="AU56:AZ56"/>
    <mergeCell ref="BA56:BB56"/>
    <mergeCell ref="C57:H57"/>
    <mergeCell ref="I57:N57"/>
    <mergeCell ref="O57:T57"/>
    <mergeCell ref="U57:Z57"/>
    <mergeCell ref="AA57:AC57"/>
    <mergeCell ref="AD57:AF57"/>
    <mergeCell ref="AG57:AJ57"/>
    <mergeCell ref="AK57:AM57"/>
    <mergeCell ref="AN57:AP57"/>
    <mergeCell ref="AQ57:AT57"/>
    <mergeCell ref="AU57:AZ57"/>
    <mergeCell ref="BA57:BB57"/>
    <mergeCell ref="C58:H58"/>
    <mergeCell ref="I58:N58"/>
    <mergeCell ref="O58:T58"/>
    <mergeCell ref="U58:Z58"/>
    <mergeCell ref="AA58:AC58"/>
    <mergeCell ref="AD58:AF58"/>
    <mergeCell ref="AG58:AJ58"/>
    <mergeCell ref="AK58:AM58"/>
    <mergeCell ref="AN58:AP58"/>
    <mergeCell ref="AQ58:AT58"/>
    <mergeCell ref="AU58:AZ58"/>
    <mergeCell ref="BA58:BB58"/>
    <mergeCell ref="C59:H59"/>
    <mergeCell ref="I59:N59"/>
    <mergeCell ref="O59:T59"/>
    <mergeCell ref="U59:Z59"/>
    <mergeCell ref="AA59:AC59"/>
    <mergeCell ref="AD59:AF59"/>
    <mergeCell ref="AG59:AJ59"/>
    <mergeCell ref="AK59:AM59"/>
    <mergeCell ref="AN59:AP59"/>
    <mergeCell ref="AQ59:AT59"/>
    <mergeCell ref="AU59:AZ59"/>
    <mergeCell ref="BA59:BB59"/>
    <mergeCell ref="C60:H60"/>
    <mergeCell ref="I60:N60"/>
    <mergeCell ref="O60:T60"/>
    <mergeCell ref="U60:Z60"/>
    <mergeCell ref="AA60:AC60"/>
    <mergeCell ref="AD60:AF60"/>
    <mergeCell ref="AG60:AJ60"/>
    <mergeCell ref="AK60:AM60"/>
    <mergeCell ref="AN60:AP60"/>
    <mergeCell ref="AQ60:AT60"/>
    <mergeCell ref="AU60:AZ60"/>
    <mergeCell ref="BA60:BB60"/>
    <mergeCell ref="BE60:BN60"/>
    <mergeCell ref="C61:H61"/>
    <mergeCell ref="I61:N61"/>
    <mergeCell ref="O61:T61"/>
    <mergeCell ref="U61:Z61"/>
    <mergeCell ref="AA61:AC61"/>
    <mergeCell ref="AD61:AF61"/>
    <mergeCell ref="AG61:AJ61"/>
    <mergeCell ref="AK61:AM61"/>
    <mergeCell ref="AN61:AP61"/>
    <mergeCell ref="AQ61:AT61"/>
    <mergeCell ref="AU61:AZ61"/>
    <mergeCell ref="BA61:BB61"/>
    <mergeCell ref="BE61:BN62"/>
    <mergeCell ref="C62:N62"/>
    <mergeCell ref="O62:T62"/>
    <mergeCell ref="U62:Z62"/>
    <mergeCell ref="AA62:AC62"/>
    <mergeCell ref="AD62:AF62"/>
    <mergeCell ref="AG62:AJ62"/>
    <mergeCell ref="AK62:AM62"/>
    <mergeCell ref="AN62:AP62"/>
    <mergeCell ref="AQ62:AT62"/>
    <mergeCell ref="AU62:AZ62"/>
    <mergeCell ref="BA62:BB62"/>
    <mergeCell ref="C66:U66"/>
    <mergeCell ref="V66:AE66"/>
    <mergeCell ref="AF66:AO66"/>
    <mergeCell ref="AP66:AU66"/>
    <mergeCell ref="AV66:BA66"/>
    <mergeCell ref="BB66:BR66"/>
    <mergeCell ref="C67:U67"/>
    <mergeCell ref="V67:AE67"/>
    <mergeCell ref="AF67:AO70"/>
    <mergeCell ref="AP67:AU67"/>
    <mergeCell ref="AV67:BA67"/>
    <mergeCell ref="BB67:BR67"/>
    <mergeCell ref="C68:U68"/>
    <mergeCell ref="V68:AE68"/>
    <mergeCell ref="AP68:AU68"/>
    <mergeCell ref="AV68:BA68"/>
    <mergeCell ref="BB68:BR68"/>
    <mergeCell ref="C69:U69"/>
    <mergeCell ref="V69:AE69"/>
    <mergeCell ref="AP69:AU69"/>
    <mergeCell ref="AV69:BA69"/>
    <mergeCell ref="BB69:BR69"/>
    <mergeCell ref="C70:U70"/>
    <mergeCell ref="V70:AE70"/>
    <mergeCell ref="AP70:AU70"/>
    <mergeCell ref="AV70:BW70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6:10Z</dcterms:created>
  <dc:creator>shidokansa181</dc:creator>
  <dc:description>添付３－１～利用者数算定表（生活介護）</dc:description>
  <dc:language>en-US</dc:language>
  <cp:lastModifiedBy>川内谷　康</cp:lastModifiedBy>
  <cp:lastPrinted>2024-04-02T01:54:29Z</cp:lastPrinted>
  <dcterms:modified xsi:type="dcterms:W3CDTF">2024-04-02T06:21:34Z</dcterms:modified>
  <cp:revision>0</cp:revision>
  <dc:subject/>
  <dc:title>様式等</dc:title>
</cp:coreProperties>
</file>