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151" sheetId="1" state="visible" r:id="rId2"/>
    <sheet name="152" sheetId="2" state="visible" r:id="rId3"/>
    <sheet name="153" sheetId="3" state="visible" r:id="rId4"/>
    <sheet name="表１７３本表" sheetId="4" state="hidden" r:id="rId5"/>
    <sheet name="154" sheetId="5" state="visible" r:id="rId6"/>
    <sheet name="155" sheetId="6" state="visible" r:id="rId7"/>
    <sheet name="156" sheetId="7" state="visible" r:id="rId8"/>
    <sheet name="157" sheetId="8" state="visible" r:id="rId9"/>
    <sheet name="158" sheetId="9" state="visible" r:id="rId10"/>
    <sheet name="159" sheetId="10" state="visible" r:id="rId11"/>
    <sheet name="160" sheetId="11" state="visible" r:id="rId12"/>
  </sheets>
  <definedNames>
    <definedName function="false" hidden="false" localSheetId="0" name="_xlnm.Print_Area" vbProcedure="false">'151'!$A$1:$E$28</definedName>
    <definedName function="false" hidden="false" localSheetId="1" name="_xlnm.Print_Area" vbProcedure="false">'152'!$A$1:$I$44</definedName>
    <definedName function="false" hidden="false" localSheetId="2" name="_xlnm.Print_Area" vbProcedure="false">'153'!$A$1:$M$49</definedName>
    <definedName function="false" hidden="false" localSheetId="4" name="_xlnm.Print_Area" vbProcedure="false">'154'!$A$1:$M$29</definedName>
    <definedName function="false" hidden="false" localSheetId="5" name="_xlnm.Print_Area" vbProcedure="false">'155'!$A$1:$M$19</definedName>
    <definedName function="false" hidden="false" localSheetId="6" name="_xlnm.Print_Area" vbProcedure="false">'156'!$A$1:$P$19</definedName>
    <definedName function="false" hidden="false" localSheetId="7" name="_xlnm.Print_Area" vbProcedure="false">'157'!$A$1:$P$11</definedName>
    <definedName function="false" hidden="false" localSheetId="8" name="_xlnm.Print_Area" vbProcedure="false">'158'!$A$1:$P$14</definedName>
    <definedName function="false" hidden="false" localSheetId="9" name="_xlnm.Print_Area" vbProcedure="false">'159'!$A$1:$K$38</definedName>
    <definedName function="false" hidden="false" localSheetId="10" name="_xlnm.Print_Area" vbProcedure="false">'160'!$A$1:$G$48</definedName>
    <definedName function="false" hidden="false" localSheetId="3" name="_xlnm.Print_Area" vbProcedure="false">表１７３本表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69">
  <si>
    <t xml:space="preserve">１５１　　会 計 別 歳 入 ・ 歳 出 決 算 額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Ｐ明朝"/>
        <family val="1"/>
        <charset val="128"/>
      </rPr>
      <t xml:space="preserve">)</t>
    </r>
  </si>
  <si>
    <t xml:space="preserve">年度</t>
  </si>
  <si>
    <t xml:space="preserve">総額</t>
  </si>
  <si>
    <t xml:space="preserve">一般会計</t>
  </si>
  <si>
    <t xml:space="preserve">特別会計</t>
  </si>
  <si>
    <t xml:space="preserve">公営企業会計</t>
  </si>
  <si>
    <t xml:space="preserve">歳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28"/>
      </rPr>
      <t xml:space="preserve">(201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23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)</t>
    </r>
  </si>
  <si>
    <t xml:space="preserve">歳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資料：「函館市各会計決算報告書」，「函館市公営企業会計決算書」</t>
    </r>
    <r>
      <rPr>
        <sz val="10"/>
        <rFont val="ＭＳ Ｐ明朝"/>
        <family val="1"/>
        <charset val="128"/>
      </rPr>
      <t xml:space="preserve">)</t>
    </r>
  </si>
  <si>
    <t xml:space="preserve">１５２　　市   税   収   入   状   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Ｐ明朝"/>
        <family val="1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令和元年度
</t>
    </r>
    <r>
      <rPr>
        <sz val="11"/>
        <rFont val="ＭＳ Ｐ明朝"/>
        <family val="1"/>
        <charset val="128"/>
      </rPr>
      <t xml:space="preserve">(2019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
</t>
    </r>
    <r>
      <rPr>
        <sz val="11"/>
        <rFont val="ＭＳ Ｐ明朝"/>
        <family val="1"/>
        <charset val="128"/>
      </rPr>
      <t xml:space="preserve">(2020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
</t>
    </r>
    <r>
      <rPr>
        <sz val="11"/>
        <rFont val="ＭＳ Ｐ明朝"/>
        <family val="1"/>
        <charset val="128"/>
      </rPr>
      <t xml:space="preserve">(202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
</t>
    </r>
    <r>
      <rPr>
        <sz val="11"/>
        <rFont val="ＭＳ Ｐ明朝"/>
        <family val="1"/>
        <charset val="128"/>
      </rPr>
      <t xml:space="preserve">(202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
</t>
    </r>
    <r>
      <rPr>
        <sz val="11"/>
        <rFont val="ＭＳ Ｐ明朝"/>
        <family val="1"/>
        <charset val="128"/>
      </rPr>
      <t xml:space="preserve">(2023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調定額</t>
  </si>
  <si>
    <t xml:space="preserve">現年課税分</t>
  </si>
  <si>
    <t xml:space="preserve">滞納繰越分</t>
  </si>
  <si>
    <t xml:space="preserve">普通税</t>
  </si>
  <si>
    <t xml:space="preserve">市民税</t>
  </si>
  <si>
    <t xml:space="preserve">個人</t>
  </si>
  <si>
    <t xml:space="preserve">法人</t>
  </si>
  <si>
    <t xml:space="preserve">固定資産税</t>
  </si>
  <si>
    <t xml:space="preserve">交付金</t>
  </si>
  <si>
    <t xml:space="preserve">軽自動車税</t>
  </si>
  <si>
    <t xml:space="preserve">たばこ税</t>
  </si>
  <si>
    <t xml:space="preserve">鉱産税</t>
  </si>
  <si>
    <t xml:space="preserve">特別土地保有税</t>
  </si>
  <si>
    <t xml:space="preserve">目的税</t>
  </si>
  <si>
    <t xml:space="preserve">入湯税</t>
  </si>
  <si>
    <t xml:space="preserve">事業所税</t>
  </si>
  <si>
    <t xml:space="preserve">都市計画税</t>
  </si>
  <si>
    <t xml:space="preserve">収入済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資料：函館市財務部税務室「市税概要」</t>
    </r>
    <r>
      <rPr>
        <sz val="10"/>
        <rFont val="ＭＳ Ｐ明朝"/>
        <family val="1"/>
        <charset val="128"/>
      </rPr>
      <t xml:space="preserve">)</t>
    </r>
  </si>
  <si>
    <t xml:space="preserve">１５３　　一  般  会  計  歳  入  ・  歳  出  </t>
  </si>
  <si>
    <t xml:space="preserve">予  算  現  額  お  よ  び  決  算  額     </t>
  </si>
  <si>
    <t xml:space="preserve">  （単位：千円）</t>
  </si>
  <si>
    <t xml:space="preserve">款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t xml:space="preserve">予算現額</t>
  </si>
  <si>
    <t xml:space="preserve">決算額</t>
  </si>
  <si>
    <t xml:space="preserve">＜歳入＞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＜歳出＞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職員費</t>
  </si>
  <si>
    <t xml:space="preserve">予備費</t>
  </si>
  <si>
    <t xml:space="preserve">（資料：「函館市各会計決算報告書」）</t>
  </si>
  <si>
    <r>
      <rPr>
        <sz val="11"/>
        <rFont val="ＭＳ Ｐゴシック"/>
        <family val="3"/>
        <charset val="128"/>
      </rPr>
      <t xml:space="preserve">202   </t>
    </r>
    <r>
      <rPr>
        <sz val="11"/>
        <rFont val="Noto Sans"/>
        <family val="2"/>
      </rPr>
      <t xml:space="preserve">財   　政</t>
    </r>
  </si>
  <si>
    <r>
      <rPr>
        <sz val="11"/>
        <rFont val="Noto Sans"/>
        <family val="2"/>
      </rPr>
      <t xml:space="preserve">財   　政    </t>
    </r>
    <r>
      <rPr>
        <sz val="11"/>
        <rFont val="ＭＳ Ｐゴシック"/>
        <family val="3"/>
        <charset val="128"/>
      </rPr>
      <t xml:space="preserve">203</t>
    </r>
  </si>
  <si>
    <t xml:space="preserve">　　 １７３　　 一 般 会 計 歳 入 ・ 歳 出 予 算 現  </t>
  </si>
  <si>
    <t xml:space="preserve"> 額 お よ び 決 算 額     </t>
  </si>
  <si>
    <t xml:space="preserve">１６　　年　　度</t>
  </si>
  <si>
    <t xml:space="preserve">１７　　年　　度</t>
  </si>
  <si>
    <t xml:space="preserve">１８　　年　　度</t>
  </si>
  <si>
    <t xml:space="preserve">１９　　年　　度</t>
  </si>
  <si>
    <t xml:space="preserve">２０　　年　　度</t>
  </si>
  <si>
    <t xml:space="preserve">予 算 現 額</t>
  </si>
  <si>
    <t xml:space="preserve">決  算  額</t>
  </si>
  <si>
    <t xml:space="preserve">歳　　　　　　　　　　　　　　　　　入</t>
  </si>
  <si>
    <t xml:space="preserve">総　　　　　　　　額</t>
  </si>
  <si>
    <t xml:space="preserve"> </t>
  </si>
  <si>
    <t xml:space="preserve">株式等譲渡所得譲与税</t>
  </si>
  <si>
    <t xml:space="preserve">国有施設等所在市町村助成交付金</t>
  </si>
  <si>
    <t xml:space="preserve">分担金及び負担金　</t>
  </si>
  <si>
    <t xml:space="preserve">歳　　　　　　　　　　　　　　　　　出</t>
  </si>
  <si>
    <t xml:space="preserve">災害復旧費</t>
  </si>
  <si>
    <t xml:space="preserve">（資料：函館市財務部財政課「函館市各会計決算」）</t>
  </si>
  <si>
    <t xml:space="preserve">１５４　　特  別  会  計  歳  入  ・  歳  出  </t>
  </si>
  <si>
    <t xml:space="preserve">（単位：千円）</t>
  </si>
  <si>
    <t xml:space="preserve">事業区分</t>
  </si>
  <si>
    <t xml:space="preserve">事業</t>
  </si>
  <si>
    <t xml:space="preserve">港湾事業</t>
  </si>
  <si>
    <t xml:space="preserve">国民健康保険事業</t>
  </si>
  <si>
    <t xml:space="preserve">自転車競走事業</t>
  </si>
  <si>
    <t xml:space="preserve">奨学資金</t>
  </si>
  <si>
    <t xml:space="preserve">地方卸売市場事業</t>
  </si>
  <si>
    <t xml:space="preserve">介護保険事業</t>
  </si>
  <si>
    <t xml:space="preserve">発電事業</t>
  </si>
  <si>
    <t xml:space="preserve">母子父子寡婦福祉資金貸付事業</t>
  </si>
  <si>
    <t xml:space="preserve">後期高齢者医療事業</t>
  </si>
  <si>
    <t xml:space="preserve">１５５　　公  営  企  業  会  計  収  入  ・</t>
  </si>
  <si>
    <t xml:space="preserve">支  出  予  算  現  額  お  よ  び  決  算  額     </t>
  </si>
  <si>
    <t xml:space="preserve">＜収入＞</t>
  </si>
  <si>
    <t xml:space="preserve">総　　　　　　　　　　額</t>
  </si>
  <si>
    <t xml:space="preserve">水道事業</t>
  </si>
  <si>
    <t xml:space="preserve">公共下水道事業</t>
  </si>
  <si>
    <t xml:space="preserve">交通事業</t>
  </si>
  <si>
    <t xml:space="preserve">病院事業</t>
  </si>
  <si>
    <t xml:space="preserve">＜支出＞</t>
  </si>
  <si>
    <t xml:space="preserve">総   　　　  　      額</t>
  </si>
  <si>
    <t xml:space="preserve">（資料：「函館市公営企業会計決算書」）</t>
  </si>
  <si>
    <t xml:space="preserve">１５６　　市　　民　　相　　談　　件　　数</t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t xml:space="preserve">＜一般・行政相談＞</t>
  </si>
  <si>
    <t xml:space="preserve">総数</t>
  </si>
  <si>
    <t xml:space="preserve">要望・意見</t>
  </si>
  <si>
    <t xml:space="preserve">苦情</t>
  </si>
  <si>
    <t xml:space="preserve">照会・その他</t>
  </si>
  <si>
    <t xml:space="preserve">＜市民特別相談＞</t>
  </si>
  <si>
    <t xml:space="preserve">困りごと心配ごと</t>
  </si>
  <si>
    <t xml:space="preserve">くらしの法律手続</t>
  </si>
  <si>
    <t xml:space="preserve">法律相談</t>
  </si>
  <si>
    <t xml:space="preserve">土地・家屋相談</t>
  </si>
  <si>
    <t xml:space="preserve">登記全般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1</t>
    </r>
    <r>
      <rPr>
        <sz val="10"/>
        <rFont val="Noto Sans"/>
        <family val="2"/>
      </rPr>
      <t xml:space="preserve">　各年度末現在</t>
    </r>
  </si>
  <si>
    <t xml:space="preserve">（資料：函館市市民部くらし安心課）</t>
  </si>
  <si>
    <r>
      <rPr>
        <sz val="10"/>
        <color rgb="FFFFFFFF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明朝"/>
        <family val="1"/>
        <charset val="128"/>
      </rPr>
      <t xml:space="preserve">)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一般・行政相談は，「くらしに関する相談（くらし安心１１０番）」において受け付けた件数である。</t>
    </r>
  </si>
  <si>
    <t xml:space="preserve">１５７　　情 報 公 開 請 求 受 付 処 理 状 況</t>
  </si>
  <si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3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)</t>
    </r>
  </si>
  <si>
    <t xml:space="preserve">請求件数</t>
  </si>
  <si>
    <t xml:space="preserve">全部公開</t>
  </si>
  <si>
    <t xml:space="preserve">一部公開</t>
  </si>
  <si>
    <t xml:space="preserve">非公開</t>
  </si>
  <si>
    <t xml:space="preserve">請求取下げ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各年度末現在</t>
    </r>
  </si>
  <si>
    <t xml:space="preserve">（資料：函館市総務部文書法制課）</t>
  </si>
  <si>
    <t xml:space="preserve">１５８　　市    議    会    活    動  　状    況</t>
  </si>
  <si>
    <t xml:space="preserve">年次</t>
  </si>
  <si>
    <t xml:space="preserve">開催状況</t>
  </si>
  <si>
    <t xml:space="preserve">議決結果</t>
  </si>
  <si>
    <t xml:space="preserve">開会</t>
  </si>
  <si>
    <t xml:space="preserve">会期</t>
  </si>
  <si>
    <t xml:space="preserve">市長提案</t>
  </si>
  <si>
    <t xml:space="preserve">議員提案</t>
  </si>
  <si>
    <t xml:space="preserve">委員会提案</t>
  </si>
  <si>
    <t xml:space="preserve">選挙</t>
  </si>
  <si>
    <t xml:space="preserve">その他</t>
  </si>
  <si>
    <t xml:space="preserve">回数</t>
  </si>
  <si>
    <t xml:space="preserve">日数</t>
  </si>
  <si>
    <t xml:space="preserve">議案</t>
  </si>
  <si>
    <t xml:space="preserve">決算</t>
  </si>
  <si>
    <t xml:space="preserve">報告</t>
  </si>
  <si>
    <t xml:space="preserve">意見書</t>
  </si>
  <si>
    <t xml:space="preserve">決議</t>
  </si>
  <si>
    <t xml:space="preserve">請願</t>
  </si>
  <si>
    <t xml:space="preserve">陳情</t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
</t>
    </r>
    <r>
      <rPr>
        <b val="true"/>
        <sz val="10"/>
        <rFont val="ＭＳ Ｐ明朝"/>
        <family val="1"/>
        <charset val="128"/>
      </rPr>
      <t xml:space="preserve">(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)</t>
    </r>
  </si>
  <si>
    <t xml:space="preserve">（資料：函館市議会事務局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陳情については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から必要に応じ，委員会で調査を行う制度へと変更となった。</t>
    </r>
  </si>
  <si>
    <t xml:space="preserve">１５９　　選 　挙 　の　 執　　行　　状　　況</t>
  </si>
  <si>
    <t xml:space="preserve">執行年月日</t>
  </si>
  <si>
    <t xml:space="preserve">当日有権者数</t>
  </si>
  <si>
    <t xml:space="preserve">投票者数</t>
  </si>
  <si>
    <t xml:space="preserve">投票率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衆議院議員総選挙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
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日</t>
    </r>
  </si>
  <si>
    <t xml:space="preserve">比例代表</t>
  </si>
  <si>
    <t xml:space="preserve">小選挙区</t>
  </si>
  <si>
    <r>
      <rPr>
        <sz val="9"/>
        <rFont val="Noto Sans"/>
        <family val="2"/>
      </rPr>
      <t xml:space="preserve">令和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
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令和 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
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参議院議員通常選挙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
 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選挙区</t>
  </si>
  <si>
    <r>
      <rPr>
        <sz val="9"/>
        <rFont val="Noto Sans"/>
        <family val="2"/>
      </rPr>
      <t xml:space="preserve">令和元年</t>
    </r>
    <r>
      <rPr>
        <sz val="9"/>
        <rFont val="ＭＳ Ｐ明朝"/>
        <family val="1"/>
        <charset val="128"/>
      </rPr>
      <t xml:space="preserve">(20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
 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令和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
 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北海道知事選挙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
 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
 4</t>
    </r>
    <r>
      <rPr>
        <sz val="9"/>
        <rFont val="Noto Sans"/>
        <family val="2"/>
      </rPr>
      <t xml:space="preserve">月 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令和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
 4</t>
    </r>
    <r>
      <rPr>
        <sz val="9"/>
        <rFont val="Noto Sans"/>
        <family val="2"/>
      </rPr>
      <t xml:space="preserve">月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t xml:space="preserve">北海道議会議員選挙</t>
  </si>
  <si>
    <t xml:space="preserve">函館市長選挙　</t>
  </si>
  <si>
    <r>
      <rPr>
        <sz val="9"/>
        <rFont val="Noto Sans"/>
        <family val="2"/>
      </rPr>
      <t xml:space="preserve">令和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
 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函館市議会議員選挙</t>
  </si>
  <si>
    <t xml:space="preserve">　   　（資料：函館市選挙管理委員会事務局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衆議院議員総選挙および参議院議員通常選挙については，在外選挙人名簿登録者を含む。</t>
    </r>
  </si>
  <si>
    <t xml:space="preserve">１６０　　市　　　職　　　員　　　数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定数内＋定数外派遣等＋再任用職員（短時間勤務）
＋会計年度任用職員（フルタイム））</t>
    </r>
  </si>
  <si>
    <t xml:space="preserve">定数内</t>
  </si>
  <si>
    <t xml:space="preserve">計</t>
  </si>
  <si>
    <t xml:space="preserve">一般部局</t>
  </si>
  <si>
    <t xml:space="preserve">企画部</t>
  </si>
  <si>
    <t xml:space="preserve">総務部</t>
  </si>
  <si>
    <t xml:space="preserve">財務部</t>
  </si>
  <si>
    <t xml:space="preserve">競輪事業部</t>
  </si>
  <si>
    <t xml:space="preserve">市民部</t>
  </si>
  <si>
    <t xml:space="preserve">保健福祉部</t>
  </si>
  <si>
    <t xml:space="preserve">子ども未来部</t>
  </si>
  <si>
    <t xml:space="preserve">環境部</t>
  </si>
  <si>
    <t xml:space="preserve">経済部</t>
  </si>
  <si>
    <t xml:space="preserve">観光部</t>
  </si>
  <si>
    <t xml:space="preserve">農林水産部</t>
  </si>
  <si>
    <t xml:space="preserve">土木部</t>
  </si>
  <si>
    <t xml:space="preserve">都市建設部</t>
  </si>
  <si>
    <t xml:space="preserve">港湾空港部</t>
  </si>
  <si>
    <t xml:space="preserve">戸井支所</t>
  </si>
  <si>
    <t xml:space="preserve">恵山支所</t>
  </si>
  <si>
    <t xml:space="preserve">椴法華支所</t>
  </si>
  <si>
    <t xml:space="preserve">南茅部支所</t>
  </si>
  <si>
    <t xml:space="preserve">会計部</t>
  </si>
  <si>
    <t xml:space="preserve">議会事務局</t>
  </si>
  <si>
    <t xml:space="preserve">教育委員会</t>
  </si>
  <si>
    <t xml:space="preserve">選挙管理委員会事務局</t>
  </si>
  <si>
    <t xml:space="preserve">監査事務局</t>
  </si>
  <si>
    <t xml:space="preserve">農業委員会事務局</t>
  </si>
  <si>
    <t xml:space="preserve">企業局</t>
  </si>
  <si>
    <t xml:space="preserve">病院局</t>
  </si>
  <si>
    <t xml:space="preserve">消防本部</t>
  </si>
  <si>
    <t xml:space="preserve">公平委員会事務局</t>
  </si>
  <si>
    <t xml:space="preserve">固定資産評価審査委員会事務局</t>
  </si>
  <si>
    <t xml:space="preserve">(-)</t>
  </si>
  <si>
    <t xml:space="preserve">定数外派遣等</t>
  </si>
  <si>
    <t xml:space="preserve">再任用職員（短時間勤務）</t>
  </si>
  <si>
    <t xml:space="preserve">会計年度任用職員（フルタイム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1</t>
    </r>
    <r>
      <rPr>
        <sz val="10"/>
        <rFont val="Noto Sans"/>
        <family val="2"/>
      </rPr>
      <t xml:space="preserve">　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資料：函館市総務部人事課）</t>
    </r>
  </si>
  <si>
    <r>
      <rPr>
        <sz val="10"/>
        <color rgb="FFFFFFFF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明朝"/>
        <family val="1"/>
        <charset val="128"/>
      </rPr>
      <t xml:space="preserve">)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病気休職職員および育児休業職員を含む。</t>
    </r>
  </si>
  <si>
    <r>
      <rPr>
        <sz val="10"/>
        <color rgb="FFFFFFFF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明朝"/>
        <family val="1"/>
        <charset val="128"/>
      </rPr>
      <t xml:space="preserve">)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定数内には，再任用職員（フルタイム勤務）を含む。</t>
    </r>
  </si>
  <si>
    <r>
      <rPr>
        <sz val="10"/>
        <color rgb="FFFFFFFF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明朝"/>
        <family val="1"/>
        <charset val="128"/>
      </rPr>
      <t xml:space="preserve">)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定数外派遣等は，公立はこだて未来大学への派遣等である。</t>
    </r>
  </si>
  <si>
    <r>
      <rPr>
        <sz val="10"/>
        <color rgb="FFFFFFFF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明朝"/>
        <family val="1"/>
        <charset val="128"/>
      </rPr>
      <t xml:space="preserve">)</t>
    </r>
    <r>
      <rPr>
        <sz val="10"/>
        <rFont val="ＭＳ Ｐ明朝"/>
        <family val="1"/>
        <charset val="128"/>
      </rPr>
      <t xml:space="preserve">5  ( )</t>
    </r>
    <r>
      <rPr>
        <sz val="10"/>
        <rFont val="Noto Sans"/>
        <family val="2"/>
      </rPr>
      <t xml:space="preserve">内は兼務職員数であり，公平委員会事務局は監査事務局の職員に，固定資産評価審査委員会事務局</t>
    </r>
  </si>
  <si>
    <t xml:space="preserve">       および農業委員会事務局は一般部局の職員に兼務させている。　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\ * ###,###,##0_ ;\ * \△###,###,##0_ ;\ * \-_ ;\ @_ "/>
    <numFmt numFmtId="167" formatCode="[$-409]#,##0_);[RED]\(#,##0\)"/>
    <numFmt numFmtId="168" formatCode="#\ ###\ ##0"/>
    <numFmt numFmtId="169" formatCode="\ * #\ ###\ ##0_ ;\ * \-#\ ###\ ##0_ ;\ * \-_ ;\ @_ "/>
    <numFmt numFmtId="170" formatCode="#,###,##0;\△* #,###,##0"/>
    <numFmt numFmtId="171" formatCode="\ * #\ ##0_ ;\ * \-#\ ##0_ ;\ * \-_ ;\ @_ "/>
    <numFmt numFmtId="172" formatCode="#\ ##0;\-#\ ##0;&quot; -&quot;;@"/>
    <numFmt numFmtId="173" formatCode="0.00;&quot;△ &quot;0.00"/>
    <numFmt numFmtId="174" formatCode="\ #\ ###\ ##0"/>
    <numFmt numFmtId="175" formatCode="[$-409]m/d/yyyy"/>
    <numFmt numFmtId="176" formatCode="\ * #,##0_ ;\ * \△#,##0_ ;\ * \-_ ;\ @_ "/>
    <numFmt numFmtId="177" formatCode="\(#\);;"/>
    <numFmt numFmtId="178" formatCode="\ * #\ ##0_ ;\ * \△#\ ##0_ ;\ * \-_ ;\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FF"/>
      <name val="ＭＳ Ｐ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99CC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color rgb="FFFFFFFF"/>
      <name val="ＭＳ Ｐ明朝"/>
      <family val="1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ＭＳ Ｐ明朝"/>
      <family val="1"/>
      <charset val="128"/>
    </font>
    <font>
      <sz val="7.5"/>
      <name val="ＭＳ Ｐ明朝"/>
      <family val="1"/>
      <charset val="128"/>
    </font>
    <font>
      <sz val="8.5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3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880</xdr:colOff>
      <xdr:row>32</xdr:row>
      <xdr:rowOff>57240</xdr:rowOff>
    </xdr:from>
    <xdr:to>
      <xdr:col>4</xdr:col>
      <xdr:colOff>341280</xdr:colOff>
      <xdr:row>33</xdr:row>
      <xdr:rowOff>161640</xdr:rowOff>
    </xdr:to>
    <xdr:sp>
      <xdr:nvSpPr>
        <xdr:cNvPr id="0" name="左中かっこ 1"/>
        <xdr:cNvSpPr/>
      </xdr:nvSpPr>
      <xdr:spPr>
        <a:xfrm>
          <a:off x="3198960" y="7620120"/>
          <a:ext cx="131400" cy="333000"/>
        </a:xfrm>
        <a:custGeom>
          <a:avLst/>
          <a:gdLst>
            <a:gd name="textAreaLeft" fmla="*/ 83880 w 131400"/>
            <a:gd name="textAreaRight" fmla="*/ 131760 w 131400"/>
            <a:gd name="textAreaTop" fmla="*/ 2880 h 333000"/>
            <a:gd name="textAreaBottom" fmla="*/ 33012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32</xdr:row>
      <xdr:rowOff>57240</xdr:rowOff>
    </xdr:from>
    <xdr:to>
      <xdr:col>5</xdr:col>
      <xdr:colOff>400680</xdr:colOff>
      <xdr:row>33</xdr:row>
      <xdr:rowOff>161640</xdr:rowOff>
    </xdr:to>
    <xdr:sp>
      <xdr:nvSpPr>
        <xdr:cNvPr id="1" name="左中かっこ 2"/>
        <xdr:cNvSpPr/>
      </xdr:nvSpPr>
      <xdr:spPr>
        <a:xfrm>
          <a:off x="4577760" y="7620120"/>
          <a:ext cx="131400" cy="333000"/>
        </a:xfrm>
        <a:custGeom>
          <a:avLst/>
          <a:gdLst>
            <a:gd name="textAreaLeft" fmla="*/ 83880 w 131400"/>
            <a:gd name="textAreaRight" fmla="*/ 131760 w 131400"/>
            <a:gd name="textAreaTop" fmla="*/ 2880 h 333000"/>
            <a:gd name="textAreaBottom" fmla="*/ 33012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200</xdr:colOff>
      <xdr:row>32</xdr:row>
      <xdr:rowOff>47160</xdr:rowOff>
    </xdr:from>
    <xdr:to>
      <xdr:col>6</xdr:col>
      <xdr:colOff>381600</xdr:colOff>
      <xdr:row>33</xdr:row>
      <xdr:rowOff>152640</xdr:rowOff>
    </xdr:to>
    <xdr:sp>
      <xdr:nvSpPr>
        <xdr:cNvPr id="2" name="左中かっこ 3"/>
        <xdr:cNvSpPr/>
      </xdr:nvSpPr>
      <xdr:spPr>
        <a:xfrm>
          <a:off x="5878080" y="7610040"/>
          <a:ext cx="131400" cy="334080"/>
        </a:xfrm>
        <a:custGeom>
          <a:avLst/>
          <a:gdLst>
            <a:gd name="textAreaLeft" fmla="*/ 83880 w 131400"/>
            <a:gd name="textAreaRight" fmla="*/ 131760 w 131400"/>
            <a:gd name="textAreaTop" fmla="*/ 2880 h 334080"/>
            <a:gd name="textAreaBottom" fmla="*/ 331200 h 33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17.12"/>
    <col collapsed="false" customWidth="true" hidden="false" outlineLevel="0" max="5" min="3" style="3" width="17.12"/>
    <col collapsed="false" customWidth="true" hidden="false" outlineLevel="0" max="6" min="6" style="3" width="15.62"/>
    <col collapsed="false" customWidth="false" hidden="false" outlineLevel="0" max="257" min="7" style="3" width="8.99"/>
  </cols>
  <sheetData>
    <row r="1" customFormat="false" ht="15" hidden="false" customHeight="true" outlineLevel="0" collapsed="false">
      <c r="A1" s="3"/>
      <c r="B1" s="4"/>
      <c r="D1" s="4"/>
      <c r="E1" s="5"/>
    </row>
    <row r="2" customFormat="false" ht="15" hidden="false" customHeight="true" outlineLevel="0" collapsed="false">
      <c r="B2" s="4"/>
      <c r="D2" s="4"/>
      <c r="E2" s="4"/>
    </row>
    <row r="3" customFormat="false" ht="16.5" hidden="false" customHeight="true" outlineLevel="0" collapsed="false">
      <c r="A3" s="6" t="s">
        <v>0</v>
      </c>
      <c r="B3" s="6"/>
      <c r="C3" s="6"/>
      <c r="D3" s="6"/>
      <c r="E3" s="6"/>
    </row>
    <row r="4" customFormat="false" ht="24" hidden="false" customHeight="true" outlineLevel="0" collapsed="false">
      <c r="A4" s="7"/>
      <c r="B4" s="8"/>
      <c r="C4" s="8"/>
      <c r="D4" s="8"/>
      <c r="E4" s="9" t="s">
        <v>1</v>
      </c>
    </row>
    <row r="5" customFormat="false" ht="41.2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</row>
    <row r="6" s="16" customFormat="true" ht="36.95" hidden="false" customHeight="true" outlineLevel="0" collapsed="false">
      <c r="A6" s="12"/>
      <c r="B6" s="13"/>
      <c r="C6" s="14" t="s">
        <v>7</v>
      </c>
      <c r="D6" s="14"/>
      <c r="E6" s="15"/>
    </row>
    <row r="7" customFormat="false" ht="30" hidden="false" customHeight="true" outlineLevel="0" collapsed="false">
      <c r="A7" s="17" t="s">
        <v>8</v>
      </c>
      <c r="B7" s="18" t="n">
        <v>264077500</v>
      </c>
      <c r="C7" s="19" t="n">
        <v>137592709</v>
      </c>
      <c r="D7" s="19" t="n">
        <v>84449137</v>
      </c>
      <c r="E7" s="19" t="n">
        <v>42035654</v>
      </c>
    </row>
    <row r="8" customFormat="false" ht="30" hidden="false" customHeight="true" outlineLevel="0" collapsed="false">
      <c r="A8" s="20" t="s">
        <v>9</v>
      </c>
      <c r="B8" s="18" t="n">
        <v>274248749</v>
      </c>
      <c r="C8" s="19" t="n">
        <v>139237414</v>
      </c>
      <c r="D8" s="19" t="n">
        <v>92916728</v>
      </c>
      <c r="E8" s="19" t="n">
        <v>42094607</v>
      </c>
    </row>
    <row r="9" customFormat="false" ht="30" hidden="false" customHeight="true" outlineLevel="0" collapsed="false">
      <c r="A9" s="20" t="s">
        <v>10</v>
      </c>
      <c r="B9" s="18" t="n">
        <v>269286033</v>
      </c>
      <c r="C9" s="19" t="n">
        <v>139526334</v>
      </c>
      <c r="D9" s="19" t="n">
        <v>87809050</v>
      </c>
      <c r="E9" s="19" t="n">
        <v>41950649</v>
      </c>
    </row>
    <row r="10" customFormat="false" ht="30" hidden="false" customHeight="true" outlineLevel="0" collapsed="false">
      <c r="A10" s="20" t="s">
        <v>11</v>
      </c>
      <c r="B10" s="18" t="n">
        <v>268615488</v>
      </c>
      <c r="C10" s="19" t="n">
        <v>139658143</v>
      </c>
      <c r="D10" s="21" t="n">
        <v>87933209</v>
      </c>
      <c r="E10" s="22" t="n">
        <v>41024136</v>
      </c>
    </row>
    <row r="11" customFormat="false" ht="30" hidden="false" customHeight="true" outlineLevel="0" collapsed="false">
      <c r="A11" s="20" t="s">
        <v>12</v>
      </c>
      <c r="B11" s="18" t="n">
        <v>254057853</v>
      </c>
      <c r="C11" s="19" t="n">
        <v>131587469</v>
      </c>
      <c r="D11" s="21" t="n">
        <v>81340383</v>
      </c>
      <c r="E11" s="22" t="n">
        <v>41130001</v>
      </c>
    </row>
    <row r="12" customFormat="false" ht="30" hidden="false" customHeight="true" outlineLevel="0" collapsed="false">
      <c r="A12" s="17" t="s">
        <v>13</v>
      </c>
      <c r="B12" s="18" t="n">
        <v>263579547</v>
      </c>
      <c r="C12" s="21" t="n">
        <v>136092306</v>
      </c>
      <c r="D12" s="21" t="n">
        <v>84860348</v>
      </c>
      <c r="E12" s="22" t="n">
        <v>42626893</v>
      </c>
    </row>
    <row r="13" customFormat="false" ht="30" hidden="false" customHeight="true" outlineLevel="0" collapsed="false">
      <c r="A13" s="20" t="s">
        <v>14</v>
      </c>
      <c r="B13" s="18" t="n">
        <v>291715702</v>
      </c>
      <c r="C13" s="21" t="n">
        <v>166147971</v>
      </c>
      <c r="D13" s="21" t="n">
        <v>80673818</v>
      </c>
      <c r="E13" s="22" t="n">
        <v>44893913</v>
      </c>
    </row>
    <row r="14" s="23" customFormat="true" ht="30" hidden="false" customHeight="true" outlineLevel="0" collapsed="false">
      <c r="A14" s="20" t="s">
        <v>15</v>
      </c>
      <c r="B14" s="18" t="n">
        <v>287992387</v>
      </c>
      <c r="C14" s="21" t="n">
        <v>145327166</v>
      </c>
      <c r="D14" s="21" t="n">
        <v>95842307</v>
      </c>
      <c r="E14" s="22" t="n">
        <v>46822914</v>
      </c>
    </row>
    <row r="15" customFormat="false" ht="30" hidden="false" customHeight="true" outlineLevel="0" collapsed="false">
      <c r="A15" s="20" t="s">
        <v>16</v>
      </c>
      <c r="B15" s="18" t="n">
        <v>295103175</v>
      </c>
      <c r="C15" s="21" t="n">
        <v>148968681</v>
      </c>
      <c r="D15" s="21" t="n">
        <v>98403200</v>
      </c>
      <c r="E15" s="22" t="n">
        <v>47731294</v>
      </c>
    </row>
    <row r="16" customFormat="false" ht="30" hidden="false" customHeight="true" outlineLevel="0" collapsed="false">
      <c r="A16" s="24" t="s">
        <v>17</v>
      </c>
      <c r="B16" s="25" t="n">
        <v>296193201</v>
      </c>
      <c r="C16" s="26" t="n">
        <v>148175611</v>
      </c>
      <c r="D16" s="26" t="n">
        <v>101175992</v>
      </c>
      <c r="E16" s="27" t="n">
        <v>46841598</v>
      </c>
    </row>
    <row r="17" s="31" customFormat="true" ht="36.95" hidden="false" customHeight="true" outlineLevel="0" collapsed="false">
      <c r="A17" s="7"/>
      <c r="B17" s="28"/>
      <c r="C17" s="29" t="s">
        <v>18</v>
      </c>
      <c r="D17" s="29"/>
      <c r="E17" s="30"/>
    </row>
    <row r="18" s="31" customFormat="true" ht="30" hidden="false" customHeight="true" outlineLevel="0" collapsed="false">
      <c r="A18" s="17" t="s">
        <v>8</v>
      </c>
      <c r="B18" s="18" t="n">
        <v>272148299</v>
      </c>
      <c r="C18" s="19" t="n">
        <v>134851495</v>
      </c>
      <c r="D18" s="19" t="n">
        <v>84424218</v>
      </c>
      <c r="E18" s="19" t="n">
        <v>52872586</v>
      </c>
    </row>
    <row r="19" s="31" customFormat="true" ht="30" hidden="false" customHeight="true" outlineLevel="0" collapsed="false">
      <c r="A19" s="20" t="s">
        <v>9</v>
      </c>
      <c r="B19" s="18" t="n">
        <v>276046522</v>
      </c>
      <c r="C19" s="19" t="n">
        <v>136620075</v>
      </c>
      <c r="D19" s="19" t="n">
        <v>93081762</v>
      </c>
      <c r="E19" s="19" t="n">
        <v>46344685</v>
      </c>
    </row>
    <row r="20" s="31" customFormat="true" ht="30" hidden="false" customHeight="true" outlineLevel="0" collapsed="false">
      <c r="A20" s="20" t="s">
        <v>10</v>
      </c>
      <c r="B20" s="18" t="n">
        <v>277817854</v>
      </c>
      <c r="C20" s="19" t="n">
        <v>138016351</v>
      </c>
      <c r="D20" s="19" t="n">
        <v>87652242</v>
      </c>
      <c r="E20" s="19" t="n">
        <v>52149261</v>
      </c>
    </row>
    <row r="21" s="31" customFormat="true" ht="30" hidden="false" customHeight="true" outlineLevel="0" collapsed="false">
      <c r="A21" s="20" t="s">
        <v>11</v>
      </c>
      <c r="B21" s="18" t="n">
        <v>269438679</v>
      </c>
      <c r="C21" s="21" t="n">
        <v>138625606</v>
      </c>
      <c r="D21" s="21" t="n">
        <v>86403122</v>
      </c>
      <c r="E21" s="22" t="n">
        <v>44409951</v>
      </c>
    </row>
    <row r="22" s="31" customFormat="true" ht="30" hidden="false" customHeight="true" outlineLevel="0" collapsed="false">
      <c r="A22" s="20" t="s">
        <v>12</v>
      </c>
      <c r="B22" s="18" t="n">
        <v>254306694</v>
      </c>
      <c r="C22" s="21" t="n">
        <v>131144465</v>
      </c>
      <c r="D22" s="21" t="n">
        <v>79655734</v>
      </c>
      <c r="E22" s="22" t="n">
        <v>43506495</v>
      </c>
    </row>
    <row r="23" s="31" customFormat="true" ht="30" hidden="false" customHeight="true" outlineLevel="0" collapsed="false">
      <c r="A23" s="17" t="s">
        <v>13</v>
      </c>
      <c r="B23" s="18" t="n">
        <v>263018688</v>
      </c>
      <c r="C23" s="21" t="n">
        <v>134729073</v>
      </c>
      <c r="D23" s="21" t="n">
        <v>83395910</v>
      </c>
      <c r="E23" s="22" t="n">
        <v>44893705</v>
      </c>
    </row>
    <row r="24" s="31" customFormat="true" ht="30" hidden="false" customHeight="true" outlineLevel="0" collapsed="false">
      <c r="A24" s="20" t="s">
        <v>14</v>
      </c>
      <c r="B24" s="18" t="n">
        <v>289113555</v>
      </c>
      <c r="C24" s="21" t="n">
        <v>163930053</v>
      </c>
      <c r="D24" s="21" t="n">
        <v>78869168</v>
      </c>
      <c r="E24" s="22" t="n">
        <v>46314334</v>
      </c>
    </row>
    <row r="25" s="31" customFormat="true" ht="30" hidden="false" customHeight="true" outlineLevel="0" collapsed="false">
      <c r="A25" s="20" t="s">
        <v>15</v>
      </c>
      <c r="B25" s="18" t="n">
        <v>282607068</v>
      </c>
      <c r="C25" s="21" t="n">
        <v>141442062</v>
      </c>
      <c r="D25" s="21" t="n">
        <v>94424912</v>
      </c>
      <c r="E25" s="22" t="n">
        <v>46740094</v>
      </c>
    </row>
    <row r="26" s="31" customFormat="true" ht="30" hidden="false" customHeight="true" outlineLevel="0" collapsed="false">
      <c r="A26" s="20" t="s">
        <v>16</v>
      </c>
      <c r="B26" s="18" t="n">
        <v>290150846</v>
      </c>
      <c r="C26" s="21" t="n">
        <v>145463509</v>
      </c>
      <c r="D26" s="21" t="n">
        <v>96512563</v>
      </c>
      <c r="E26" s="22" t="n">
        <v>48174774</v>
      </c>
    </row>
    <row r="27" s="31" customFormat="true" ht="30" hidden="false" customHeight="true" outlineLevel="0" collapsed="false">
      <c r="A27" s="32" t="s">
        <v>17</v>
      </c>
      <c r="B27" s="33" t="n">
        <v>293939341</v>
      </c>
      <c r="C27" s="34" t="n">
        <v>144943511</v>
      </c>
      <c r="D27" s="34" t="n">
        <v>99708777</v>
      </c>
      <c r="E27" s="35" t="n">
        <v>49287053</v>
      </c>
    </row>
    <row r="28" customFormat="false" ht="15" hidden="false" customHeight="true" outlineLevel="0" collapsed="false">
      <c r="A28" s="36"/>
      <c r="B28" s="37"/>
      <c r="C28" s="38"/>
      <c r="D28" s="38"/>
      <c r="E28" s="39" t="s">
        <v>19</v>
      </c>
    </row>
    <row r="29" customFormat="false" ht="18" hidden="false" customHeight="true" outlineLevel="0" collapsed="false">
      <c r="D29" s="1"/>
      <c r="E29" s="1"/>
    </row>
  </sheetData>
  <mergeCells count="3">
    <mergeCell ref="A3:E3"/>
    <mergeCell ref="C6:D6"/>
    <mergeCell ref="C17:D1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69" width="8.49"/>
    <col collapsed="false" customWidth="true" hidden="false" outlineLevel="0" max="11" min="3" style="1" width="7.12"/>
    <col collapsed="false" customWidth="true" hidden="false" outlineLevel="0" max="17" min="12" style="1" width="0.86"/>
    <col collapsed="false" customWidth="false" hidden="false" outlineLevel="0" max="257" min="18" style="1" width="8.99"/>
  </cols>
  <sheetData>
    <row r="1" customFormat="false" ht="15" hidden="false" customHeight="true" outlineLevel="0" collapsed="false">
      <c r="K1" s="41"/>
    </row>
    <row r="2" customFormat="false" ht="15" hidden="false" customHeight="true" outlineLevel="0" collapsed="false"/>
    <row r="3" customFormat="false" ht="16.5" hidden="false" customHeight="true" outlineLevel="0" collapsed="false">
      <c r="A3" s="6" t="s">
        <v>19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true" outlineLevel="0" collapsed="false"/>
    <row r="5" customFormat="false" ht="21" hidden="false" customHeight="true" outlineLevel="0" collapsed="false">
      <c r="A5" s="270" t="s">
        <v>196</v>
      </c>
      <c r="B5" s="270"/>
      <c r="C5" s="271" t="s">
        <v>197</v>
      </c>
      <c r="D5" s="271"/>
      <c r="E5" s="271"/>
      <c r="F5" s="271" t="s">
        <v>198</v>
      </c>
      <c r="G5" s="271"/>
      <c r="H5" s="271"/>
      <c r="I5" s="272" t="s">
        <v>199</v>
      </c>
      <c r="J5" s="272"/>
      <c r="K5" s="273" t="s">
        <v>200</v>
      </c>
    </row>
    <row r="6" customFormat="false" ht="21" hidden="false" customHeight="true" outlineLevel="0" collapsed="false">
      <c r="A6" s="270"/>
      <c r="B6" s="270"/>
      <c r="C6" s="274" t="s">
        <v>146</v>
      </c>
      <c r="D6" s="274" t="s">
        <v>201</v>
      </c>
      <c r="E6" s="274" t="s">
        <v>202</v>
      </c>
      <c r="F6" s="274" t="s">
        <v>146</v>
      </c>
      <c r="G6" s="274" t="s">
        <v>201</v>
      </c>
      <c r="H6" s="274" t="s">
        <v>202</v>
      </c>
      <c r="I6" s="274" t="s">
        <v>146</v>
      </c>
      <c r="J6" s="274" t="s">
        <v>201</v>
      </c>
      <c r="K6" s="275" t="s">
        <v>202</v>
      </c>
    </row>
    <row r="7" customFormat="false" ht="30" hidden="false" customHeight="true" outlineLevel="0" collapsed="false">
      <c r="A7" s="276"/>
      <c r="B7" s="277"/>
      <c r="C7" s="276"/>
      <c r="D7" s="276"/>
      <c r="E7" s="278" t="s">
        <v>203</v>
      </c>
      <c r="F7" s="278"/>
      <c r="G7" s="278"/>
      <c r="H7" s="278"/>
      <c r="I7" s="278"/>
      <c r="J7" s="276"/>
      <c r="K7" s="276"/>
    </row>
    <row r="8" customFormat="false" ht="14.25" hidden="false" customHeight="true" outlineLevel="0" collapsed="false">
      <c r="A8" s="279" t="s">
        <v>204</v>
      </c>
      <c r="B8" s="280" t="s">
        <v>205</v>
      </c>
      <c r="C8" s="281" t="n">
        <v>229609</v>
      </c>
      <c r="D8" s="282" t="n">
        <v>102600</v>
      </c>
      <c r="E8" s="282" t="n">
        <v>127009</v>
      </c>
      <c r="F8" s="283" t="n">
        <v>133389</v>
      </c>
      <c r="G8" s="283" t="n">
        <v>59780</v>
      </c>
      <c r="H8" s="283" t="n">
        <v>73609</v>
      </c>
      <c r="I8" s="284" t="n">
        <v>58.09</v>
      </c>
      <c r="J8" s="284" t="n">
        <v>58.27</v>
      </c>
      <c r="K8" s="284" t="n">
        <v>57.96</v>
      </c>
    </row>
    <row r="9" customFormat="false" ht="14.25" hidden="false" customHeight="true" outlineLevel="0" collapsed="false">
      <c r="A9" s="279"/>
      <c r="B9" s="280" t="s">
        <v>206</v>
      </c>
      <c r="C9" s="281"/>
      <c r="D9" s="282"/>
      <c r="E9" s="282"/>
      <c r="F9" s="283" t="n">
        <v>133402</v>
      </c>
      <c r="G9" s="283" t="n">
        <v>59785</v>
      </c>
      <c r="H9" s="283" t="n">
        <v>73617</v>
      </c>
      <c r="I9" s="284" t="n">
        <v>58.1</v>
      </c>
      <c r="J9" s="284" t="n">
        <v>58.27</v>
      </c>
      <c r="K9" s="284" t="n">
        <v>57.96</v>
      </c>
    </row>
    <row r="10" customFormat="false" ht="14.25" hidden="false" customHeight="true" outlineLevel="0" collapsed="false">
      <c r="A10" s="279" t="s">
        <v>207</v>
      </c>
      <c r="B10" s="280" t="s">
        <v>205</v>
      </c>
      <c r="C10" s="281" t="n">
        <v>218949</v>
      </c>
      <c r="D10" s="282" t="n">
        <v>97839</v>
      </c>
      <c r="E10" s="282" t="n">
        <v>121110</v>
      </c>
      <c r="F10" s="283" t="n">
        <v>126314</v>
      </c>
      <c r="G10" s="283" t="n">
        <v>56554</v>
      </c>
      <c r="H10" s="283" t="n">
        <v>69760</v>
      </c>
      <c r="I10" s="284" t="n">
        <v>57.69</v>
      </c>
      <c r="J10" s="284" t="n">
        <v>57.8</v>
      </c>
      <c r="K10" s="284" t="n">
        <v>57.6</v>
      </c>
    </row>
    <row r="11" customFormat="false" ht="14.25" hidden="false" customHeight="true" outlineLevel="0" collapsed="false">
      <c r="A11" s="279"/>
      <c r="B11" s="280" t="s">
        <v>206</v>
      </c>
      <c r="C11" s="281"/>
      <c r="D11" s="282"/>
      <c r="E11" s="282"/>
      <c r="F11" s="283" t="n">
        <v>126336</v>
      </c>
      <c r="G11" s="283" t="n">
        <v>56570</v>
      </c>
      <c r="H11" s="283" t="n">
        <v>69766</v>
      </c>
      <c r="I11" s="284" t="n">
        <v>57.7</v>
      </c>
      <c r="J11" s="284" t="n">
        <v>57.82</v>
      </c>
      <c r="K11" s="284" t="n">
        <v>57.61</v>
      </c>
    </row>
    <row r="12" customFormat="false" ht="14.25" hidden="false" customHeight="true" outlineLevel="0" collapsed="false">
      <c r="A12" s="279" t="s">
        <v>208</v>
      </c>
      <c r="B12" s="280" t="s">
        <v>205</v>
      </c>
      <c r="C12" s="281" t="n">
        <v>209473</v>
      </c>
      <c r="D12" s="282" t="n">
        <v>93979</v>
      </c>
      <c r="E12" s="282" t="n">
        <v>115494</v>
      </c>
      <c r="F12" s="283" t="n">
        <v>115951</v>
      </c>
      <c r="G12" s="283" t="n">
        <v>52210</v>
      </c>
      <c r="H12" s="283" t="n">
        <v>63741</v>
      </c>
      <c r="I12" s="284" t="n">
        <v>55.35</v>
      </c>
      <c r="J12" s="284" t="n">
        <v>55.55</v>
      </c>
      <c r="K12" s="284" t="n">
        <v>55.19</v>
      </c>
    </row>
    <row r="13" customFormat="false" ht="14.25" hidden="false" customHeight="true" outlineLevel="0" collapsed="false">
      <c r="A13" s="279"/>
      <c r="B13" s="280" t="s">
        <v>206</v>
      </c>
      <c r="C13" s="281"/>
      <c r="D13" s="282"/>
      <c r="E13" s="282"/>
      <c r="F13" s="283" t="n">
        <v>115963</v>
      </c>
      <c r="G13" s="283" t="n">
        <v>52214</v>
      </c>
      <c r="H13" s="283" t="n">
        <v>63749</v>
      </c>
      <c r="I13" s="284" t="n">
        <v>55.36</v>
      </c>
      <c r="J13" s="284" t="n">
        <v>55.56</v>
      </c>
      <c r="K13" s="284" t="n">
        <v>55.2</v>
      </c>
    </row>
    <row r="14" customFormat="false" ht="30" hidden="false" customHeight="true" outlineLevel="0" collapsed="false">
      <c r="A14" s="285"/>
      <c r="B14" s="286"/>
      <c r="C14" s="287"/>
      <c r="D14" s="287"/>
      <c r="E14" s="288" t="s">
        <v>209</v>
      </c>
      <c r="F14" s="288"/>
      <c r="G14" s="288"/>
      <c r="H14" s="288"/>
      <c r="I14" s="288"/>
      <c r="J14" s="285"/>
      <c r="K14" s="285"/>
    </row>
    <row r="15" customFormat="false" ht="14.25" hidden="false" customHeight="true" outlineLevel="0" collapsed="false">
      <c r="A15" s="289" t="s">
        <v>210</v>
      </c>
      <c r="B15" s="280" t="s">
        <v>205</v>
      </c>
      <c r="C15" s="290" t="n">
        <v>232352</v>
      </c>
      <c r="D15" s="291" t="n">
        <v>103698</v>
      </c>
      <c r="E15" s="291" t="n">
        <v>128654</v>
      </c>
      <c r="F15" s="291" t="n">
        <v>122902</v>
      </c>
      <c r="G15" s="291" t="n">
        <v>55313</v>
      </c>
      <c r="H15" s="291" t="n">
        <v>67589</v>
      </c>
      <c r="I15" s="292" t="n">
        <v>52.89</v>
      </c>
      <c r="J15" s="292" t="n">
        <v>53.34</v>
      </c>
      <c r="K15" s="292" t="n">
        <v>52.54</v>
      </c>
    </row>
    <row r="16" customFormat="false" ht="14.25" hidden="false" customHeight="true" outlineLevel="0" collapsed="false">
      <c r="A16" s="289"/>
      <c r="B16" s="280" t="s">
        <v>211</v>
      </c>
      <c r="C16" s="290"/>
      <c r="D16" s="291"/>
      <c r="E16" s="291"/>
      <c r="F16" s="291" t="n">
        <v>122911</v>
      </c>
      <c r="G16" s="291" t="n">
        <v>55323</v>
      </c>
      <c r="H16" s="291" t="n">
        <v>67588</v>
      </c>
      <c r="I16" s="292" t="n">
        <v>52.9</v>
      </c>
      <c r="J16" s="292" t="n">
        <v>53.35</v>
      </c>
      <c r="K16" s="292" t="n">
        <v>52.53</v>
      </c>
    </row>
    <row r="17" customFormat="false" ht="14.25" hidden="false" customHeight="true" outlineLevel="0" collapsed="false">
      <c r="A17" s="289" t="s">
        <v>212</v>
      </c>
      <c r="B17" s="280" t="s">
        <v>205</v>
      </c>
      <c r="C17" s="290" t="n">
        <v>226439</v>
      </c>
      <c r="D17" s="291" t="n">
        <v>101583</v>
      </c>
      <c r="E17" s="291" t="n">
        <v>124856</v>
      </c>
      <c r="F17" s="291" t="n">
        <v>109161</v>
      </c>
      <c r="G17" s="291" t="n">
        <v>49148</v>
      </c>
      <c r="H17" s="291" t="n">
        <v>60013</v>
      </c>
      <c r="I17" s="292" t="n">
        <v>48.21</v>
      </c>
      <c r="J17" s="292" t="n">
        <v>48.38</v>
      </c>
      <c r="K17" s="292" t="n">
        <v>48.07</v>
      </c>
    </row>
    <row r="18" customFormat="false" ht="14.25" hidden="false" customHeight="true" outlineLevel="0" collapsed="false">
      <c r="A18" s="289"/>
      <c r="B18" s="280" t="s">
        <v>211</v>
      </c>
      <c r="C18" s="290"/>
      <c r="D18" s="291"/>
      <c r="E18" s="291"/>
      <c r="F18" s="291" t="n">
        <v>109175</v>
      </c>
      <c r="G18" s="291" t="n">
        <v>49156</v>
      </c>
      <c r="H18" s="291" t="n">
        <v>60019</v>
      </c>
      <c r="I18" s="292" t="n">
        <v>48.21</v>
      </c>
      <c r="J18" s="292" t="n">
        <v>48.39</v>
      </c>
      <c r="K18" s="292" t="n">
        <v>48.07</v>
      </c>
    </row>
    <row r="19" customFormat="false" ht="14.25" hidden="false" customHeight="true" outlineLevel="0" collapsed="false">
      <c r="A19" s="293" t="s">
        <v>213</v>
      </c>
      <c r="B19" s="280" t="s">
        <v>205</v>
      </c>
      <c r="C19" s="294" t="n">
        <v>217154</v>
      </c>
      <c r="D19" s="295" t="n">
        <v>97120</v>
      </c>
      <c r="E19" s="295" t="n">
        <v>120034</v>
      </c>
      <c r="F19" s="291" t="n">
        <v>109051</v>
      </c>
      <c r="G19" s="291" t="n">
        <v>48905</v>
      </c>
      <c r="H19" s="291" t="n">
        <v>60146</v>
      </c>
      <c r="I19" s="292" t="n">
        <v>50.22</v>
      </c>
      <c r="J19" s="292" t="n">
        <v>50.36</v>
      </c>
      <c r="K19" s="292" t="n">
        <v>50.11</v>
      </c>
    </row>
    <row r="20" customFormat="false" ht="14.25" hidden="false" customHeight="true" outlineLevel="0" collapsed="false">
      <c r="A20" s="293"/>
      <c r="B20" s="296" t="s">
        <v>211</v>
      </c>
      <c r="C20" s="294"/>
      <c r="D20" s="295"/>
      <c r="E20" s="295"/>
      <c r="F20" s="295" t="n">
        <v>109049</v>
      </c>
      <c r="G20" s="295" t="n">
        <v>48095</v>
      </c>
      <c r="H20" s="295" t="n">
        <v>60144</v>
      </c>
      <c r="I20" s="297" t="n">
        <v>50.22</v>
      </c>
      <c r="J20" s="297" t="n">
        <v>50.36</v>
      </c>
      <c r="K20" s="297" t="n">
        <v>50.11</v>
      </c>
    </row>
    <row r="21" customFormat="false" ht="30" hidden="false" customHeight="true" outlineLevel="0" collapsed="false">
      <c r="A21" s="276"/>
      <c r="B21" s="280"/>
      <c r="C21" s="298"/>
      <c r="D21" s="298"/>
      <c r="E21" s="299" t="s">
        <v>214</v>
      </c>
      <c r="F21" s="299"/>
      <c r="G21" s="299"/>
      <c r="H21" s="299"/>
      <c r="I21" s="299"/>
      <c r="J21" s="276"/>
      <c r="K21" s="276"/>
    </row>
    <row r="22" customFormat="false" ht="28.5" hidden="false" customHeight="true" outlineLevel="0" collapsed="false">
      <c r="A22" s="300" t="s">
        <v>215</v>
      </c>
      <c r="B22" s="301"/>
      <c r="C22" s="302" t="n">
        <v>226591</v>
      </c>
      <c r="D22" s="302" t="n">
        <v>100426</v>
      </c>
      <c r="E22" s="302" t="n">
        <v>126165</v>
      </c>
      <c r="F22" s="302" t="n">
        <v>124701</v>
      </c>
      <c r="G22" s="302" t="n">
        <v>55337</v>
      </c>
      <c r="H22" s="302" t="n">
        <v>69364</v>
      </c>
      <c r="I22" s="303" t="n">
        <v>55.03</v>
      </c>
      <c r="J22" s="303" t="n">
        <v>55.1</v>
      </c>
      <c r="K22" s="303" t="n">
        <v>54.98</v>
      </c>
    </row>
    <row r="23" customFormat="false" ht="28.5" hidden="false" customHeight="true" outlineLevel="0" collapsed="false">
      <c r="A23" s="304" t="s">
        <v>216</v>
      </c>
      <c r="B23" s="301"/>
      <c r="C23" s="302" t="n">
        <v>221933</v>
      </c>
      <c r="D23" s="302" t="n">
        <v>98780</v>
      </c>
      <c r="E23" s="302" t="n">
        <v>123153</v>
      </c>
      <c r="F23" s="302" t="n">
        <v>119903</v>
      </c>
      <c r="G23" s="302" t="n">
        <v>52724</v>
      </c>
      <c r="H23" s="302" t="n">
        <v>67179</v>
      </c>
      <c r="I23" s="303" t="n">
        <v>54.03</v>
      </c>
      <c r="J23" s="303" t="n">
        <v>53.38</v>
      </c>
      <c r="K23" s="303" t="n">
        <v>54.55</v>
      </c>
    </row>
    <row r="24" customFormat="false" ht="28.5" hidden="false" customHeight="true" outlineLevel="0" collapsed="false">
      <c r="A24" s="300" t="s">
        <v>217</v>
      </c>
      <c r="B24" s="301"/>
      <c r="C24" s="302" t="n">
        <v>210942</v>
      </c>
      <c r="D24" s="302" t="n">
        <v>94036</v>
      </c>
      <c r="E24" s="302" t="n">
        <v>116906</v>
      </c>
      <c r="F24" s="302" t="n">
        <v>107844</v>
      </c>
      <c r="G24" s="302" t="n">
        <v>46724</v>
      </c>
      <c r="H24" s="302" t="n">
        <v>61120</v>
      </c>
      <c r="I24" s="303" t="n">
        <v>51.12</v>
      </c>
      <c r="J24" s="303" t="n">
        <v>49.69</v>
      </c>
      <c r="K24" s="303" t="n">
        <v>52.28</v>
      </c>
    </row>
    <row r="25" customFormat="false" ht="30" hidden="false" customHeight="true" outlineLevel="0" collapsed="false">
      <c r="A25" s="285"/>
      <c r="B25" s="286"/>
      <c r="C25" s="287"/>
      <c r="D25" s="287"/>
      <c r="E25" s="288" t="s">
        <v>218</v>
      </c>
      <c r="F25" s="288"/>
      <c r="G25" s="288"/>
      <c r="H25" s="288"/>
      <c r="I25" s="288"/>
      <c r="J25" s="285"/>
      <c r="K25" s="285"/>
    </row>
    <row r="26" customFormat="false" ht="28.5" hidden="false" customHeight="true" outlineLevel="0" collapsed="false">
      <c r="A26" s="305" t="s">
        <v>215</v>
      </c>
      <c r="B26" s="306"/>
      <c r="C26" s="291" t="n">
        <v>226548</v>
      </c>
      <c r="D26" s="291" t="n">
        <v>100398</v>
      </c>
      <c r="E26" s="291" t="n">
        <v>126150</v>
      </c>
      <c r="F26" s="291" t="n">
        <v>124321</v>
      </c>
      <c r="G26" s="291" t="n">
        <v>55161</v>
      </c>
      <c r="H26" s="291" t="n">
        <v>69160</v>
      </c>
      <c r="I26" s="292" t="n">
        <v>54.88</v>
      </c>
      <c r="J26" s="307" t="n">
        <v>54.94</v>
      </c>
      <c r="K26" s="292" t="n">
        <v>54.82</v>
      </c>
    </row>
    <row r="27" customFormat="false" ht="28.5" hidden="false" customHeight="true" outlineLevel="0" collapsed="false">
      <c r="A27" s="308" t="s">
        <v>216</v>
      </c>
      <c r="B27" s="309" t="s">
        <v>108</v>
      </c>
      <c r="C27" s="291" t="n">
        <v>221794</v>
      </c>
      <c r="D27" s="291" t="n">
        <v>98670</v>
      </c>
      <c r="E27" s="291" t="n">
        <v>123124</v>
      </c>
      <c r="F27" s="291" t="n">
        <v>119050</v>
      </c>
      <c r="G27" s="291" t="n">
        <v>52356</v>
      </c>
      <c r="H27" s="291" t="n">
        <v>66694</v>
      </c>
      <c r="I27" s="292" t="n">
        <v>53.68</v>
      </c>
      <c r="J27" s="292" t="n">
        <v>53.06</v>
      </c>
      <c r="K27" s="292" t="n">
        <v>54.17</v>
      </c>
    </row>
    <row r="28" customFormat="false" ht="28.5" hidden="false" customHeight="true" outlineLevel="0" collapsed="false">
      <c r="A28" s="310" t="s">
        <v>217</v>
      </c>
      <c r="B28" s="311" t="s">
        <v>108</v>
      </c>
      <c r="C28" s="295" t="n">
        <v>210895</v>
      </c>
      <c r="D28" s="295" t="n">
        <v>94002</v>
      </c>
      <c r="E28" s="295" t="n">
        <v>116893</v>
      </c>
      <c r="F28" s="295" t="n">
        <v>107496</v>
      </c>
      <c r="G28" s="295" t="n">
        <v>46581</v>
      </c>
      <c r="H28" s="295" t="n">
        <v>60915</v>
      </c>
      <c r="I28" s="297" t="n">
        <v>50.97</v>
      </c>
      <c r="J28" s="312" t="n">
        <v>49.55</v>
      </c>
      <c r="K28" s="297" t="n">
        <v>52.11</v>
      </c>
    </row>
    <row r="29" customFormat="false" ht="30" hidden="false" customHeight="true" outlineLevel="0" collapsed="false">
      <c r="A29" s="276"/>
      <c r="B29" s="280"/>
      <c r="C29" s="298"/>
      <c r="D29" s="298"/>
      <c r="E29" s="299" t="s">
        <v>219</v>
      </c>
      <c r="F29" s="299"/>
      <c r="G29" s="299"/>
      <c r="H29" s="299"/>
      <c r="I29" s="299"/>
      <c r="J29" s="276"/>
      <c r="K29" s="276"/>
    </row>
    <row r="30" customFormat="false" ht="28.5" hidden="false" customHeight="true" outlineLevel="0" collapsed="false">
      <c r="A30" s="300" t="s">
        <v>215</v>
      </c>
      <c r="B30" s="280"/>
      <c r="C30" s="302" t="n">
        <v>226122</v>
      </c>
      <c r="D30" s="302" t="n">
        <v>100164</v>
      </c>
      <c r="E30" s="302" t="n">
        <v>125958</v>
      </c>
      <c r="F30" s="302" t="n">
        <v>117276</v>
      </c>
      <c r="G30" s="302" t="n">
        <v>51811</v>
      </c>
      <c r="H30" s="302" t="n">
        <v>65465</v>
      </c>
      <c r="I30" s="303" t="n">
        <v>51.86</v>
      </c>
      <c r="J30" s="303" t="n">
        <v>51.73</v>
      </c>
      <c r="K30" s="303" t="n">
        <v>51.97</v>
      </c>
    </row>
    <row r="31" customFormat="false" ht="28.5" hidden="false" customHeight="true" outlineLevel="0" collapsed="false">
      <c r="A31" s="304" t="s">
        <v>216</v>
      </c>
      <c r="B31" s="280"/>
      <c r="C31" s="302" t="n">
        <v>221166</v>
      </c>
      <c r="D31" s="302" t="n">
        <v>98317</v>
      </c>
      <c r="E31" s="302" t="n">
        <v>122849</v>
      </c>
      <c r="F31" s="302" t="n">
        <v>109069</v>
      </c>
      <c r="G31" s="302" t="n">
        <v>47845</v>
      </c>
      <c r="H31" s="302" t="n">
        <v>61224</v>
      </c>
      <c r="I31" s="303" t="n">
        <v>49.32</v>
      </c>
      <c r="J31" s="303" t="n">
        <v>48.66</v>
      </c>
      <c r="K31" s="303" t="n">
        <v>49.84</v>
      </c>
    </row>
    <row r="32" customFormat="false" ht="28.5" hidden="false" customHeight="true" outlineLevel="0" collapsed="false">
      <c r="A32" s="300" t="s">
        <v>220</v>
      </c>
      <c r="B32" s="280"/>
      <c r="C32" s="302" t="n">
        <v>210568</v>
      </c>
      <c r="D32" s="302" t="n">
        <v>93826</v>
      </c>
      <c r="E32" s="302" t="n">
        <v>116742</v>
      </c>
      <c r="F32" s="302" t="n">
        <v>122449</v>
      </c>
      <c r="G32" s="302" t="n">
        <v>52425</v>
      </c>
      <c r="H32" s="302" t="n">
        <v>70024</v>
      </c>
      <c r="I32" s="303" t="n">
        <v>58.15</v>
      </c>
      <c r="J32" s="303" t="n">
        <v>55.87</v>
      </c>
      <c r="K32" s="303" t="n">
        <v>59.98</v>
      </c>
    </row>
    <row r="33" customFormat="false" ht="30" hidden="false" customHeight="true" outlineLevel="0" collapsed="false">
      <c r="A33" s="285"/>
      <c r="B33" s="286"/>
      <c r="C33" s="287"/>
      <c r="D33" s="287"/>
      <c r="E33" s="288" t="s">
        <v>221</v>
      </c>
      <c r="F33" s="288"/>
      <c r="G33" s="288"/>
      <c r="H33" s="288"/>
      <c r="I33" s="288"/>
      <c r="J33" s="285"/>
      <c r="K33" s="285"/>
    </row>
    <row r="34" customFormat="false" ht="28.5" hidden="false" customHeight="true" outlineLevel="0" collapsed="false">
      <c r="A34" s="305" t="s">
        <v>215</v>
      </c>
      <c r="B34" s="280"/>
      <c r="C34" s="291" t="n">
        <v>226122</v>
      </c>
      <c r="D34" s="291" t="n">
        <v>100164</v>
      </c>
      <c r="E34" s="291" t="n">
        <v>125958</v>
      </c>
      <c r="F34" s="291" t="n">
        <v>117250</v>
      </c>
      <c r="G34" s="291" t="n">
        <v>51802</v>
      </c>
      <c r="H34" s="291" t="n">
        <v>65448</v>
      </c>
      <c r="I34" s="292" t="n">
        <v>51.85</v>
      </c>
      <c r="J34" s="292" t="n">
        <v>51.72</v>
      </c>
      <c r="K34" s="292" t="n">
        <v>51.96</v>
      </c>
    </row>
    <row r="35" customFormat="false" ht="28.5" hidden="false" customHeight="true" outlineLevel="0" collapsed="false">
      <c r="A35" s="308" t="s">
        <v>216</v>
      </c>
      <c r="B35" s="280"/>
      <c r="C35" s="302" t="n">
        <v>221166</v>
      </c>
      <c r="D35" s="302" t="n">
        <v>98317</v>
      </c>
      <c r="E35" s="302" t="n">
        <v>122849</v>
      </c>
      <c r="F35" s="302" t="n">
        <v>109040</v>
      </c>
      <c r="G35" s="302" t="n">
        <v>47833</v>
      </c>
      <c r="H35" s="302" t="n">
        <v>61207</v>
      </c>
      <c r="I35" s="303" t="n">
        <v>49.3</v>
      </c>
      <c r="J35" s="303" t="n">
        <v>48.65</v>
      </c>
      <c r="K35" s="303" t="n">
        <v>49.82</v>
      </c>
    </row>
    <row r="36" customFormat="false" ht="28.5" hidden="false" customHeight="true" outlineLevel="0" collapsed="false">
      <c r="A36" s="313" t="s">
        <v>217</v>
      </c>
      <c r="B36" s="314"/>
      <c r="C36" s="315" t="n">
        <v>210568</v>
      </c>
      <c r="D36" s="315" t="n">
        <v>93826</v>
      </c>
      <c r="E36" s="315" t="n">
        <v>116742</v>
      </c>
      <c r="F36" s="315" t="n">
        <v>122375</v>
      </c>
      <c r="G36" s="315" t="n">
        <v>52389</v>
      </c>
      <c r="H36" s="315" t="n">
        <v>69986</v>
      </c>
      <c r="I36" s="316" t="n">
        <v>58.12</v>
      </c>
      <c r="J36" s="316" t="n">
        <v>55.84</v>
      </c>
      <c r="K36" s="316" t="n">
        <v>59.95</v>
      </c>
    </row>
    <row r="37" s="36" customFormat="true" ht="15" hidden="false" customHeight="true" outlineLevel="0" collapsed="false">
      <c r="B37" s="317"/>
      <c r="K37" s="135" t="s">
        <v>222</v>
      </c>
    </row>
    <row r="38" s="36" customFormat="true" ht="15" hidden="false" customHeight="true" outlineLevel="0" collapsed="false">
      <c r="A38" s="36" t="s">
        <v>223</v>
      </c>
      <c r="B38" s="317"/>
    </row>
  </sheetData>
  <mergeCells count="35">
    <mergeCell ref="A3:K3"/>
    <mergeCell ref="A5:B6"/>
    <mergeCell ref="C5:E5"/>
    <mergeCell ref="F5:H5"/>
    <mergeCell ref="I5:J5"/>
    <mergeCell ref="E7:I7"/>
    <mergeCell ref="A8:A9"/>
    <mergeCell ref="C8:C9"/>
    <mergeCell ref="D8:D9"/>
    <mergeCell ref="E8:E9"/>
    <mergeCell ref="A10:A11"/>
    <mergeCell ref="C10:C11"/>
    <mergeCell ref="D10:D11"/>
    <mergeCell ref="E10:E11"/>
    <mergeCell ref="A12:A13"/>
    <mergeCell ref="C12:C13"/>
    <mergeCell ref="D12:D13"/>
    <mergeCell ref="E12:E13"/>
    <mergeCell ref="E14:I14"/>
    <mergeCell ref="A15:A16"/>
    <mergeCell ref="C15:C16"/>
    <mergeCell ref="D15:D16"/>
    <mergeCell ref="E15:E16"/>
    <mergeCell ref="A17:A18"/>
    <mergeCell ref="C17:C18"/>
    <mergeCell ref="D17:D18"/>
    <mergeCell ref="E17:E18"/>
    <mergeCell ref="A19:A20"/>
    <mergeCell ref="C19:C20"/>
    <mergeCell ref="D19:D20"/>
    <mergeCell ref="E19:E20"/>
    <mergeCell ref="E21:I21"/>
    <mergeCell ref="E25:I25"/>
    <mergeCell ref="E29:I29"/>
    <mergeCell ref="E33:I3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30.62"/>
    <col collapsed="false" customWidth="true" hidden="false" outlineLevel="0" max="7" min="5" style="1" width="16.49"/>
    <col collapsed="false" customWidth="true" hidden="false" outlineLevel="0" max="13" min="8" style="1" width="0.86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3"/>
      <c r="B1" s="31"/>
      <c r="C1" s="31"/>
      <c r="D1" s="31"/>
    </row>
    <row r="2" customFormat="false" ht="15" hidden="false" customHeight="true" outlineLevel="0" collapsed="false">
      <c r="G2" s="318"/>
    </row>
    <row r="3" customFormat="false" ht="16.5" hidden="false" customHeight="true" outlineLevel="0" collapsed="false">
      <c r="A3" s="6" t="s">
        <v>224</v>
      </c>
      <c r="B3" s="6"/>
      <c r="C3" s="6"/>
      <c r="D3" s="6"/>
      <c r="E3" s="6"/>
      <c r="F3" s="6"/>
      <c r="G3" s="6"/>
    </row>
    <row r="4" customFormat="false" ht="24" hidden="false" customHeight="true" outlineLevel="0" collapsed="false">
      <c r="A4" s="319"/>
    </row>
    <row r="5" customFormat="false" ht="24" hidden="false" customHeight="true" outlineLevel="0" collapsed="false">
      <c r="A5" s="320" t="s">
        <v>22</v>
      </c>
      <c r="B5" s="320"/>
      <c r="C5" s="320"/>
      <c r="D5" s="320"/>
      <c r="E5" s="321" t="s">
        <v>146</v>
      </c>
      <c r="F5" s="84" t="s">
        <v>201</v>
      </c>
      <c r="G5" s="84" t="s">
        <v>202</v>
      </c>
    </row>
    <row r="6" s="55" customFormat="true" ht="24" hidden="false" customHeight="true" outlineLevel="0" collapsed="false">
      <c r="A6" s="322" t="s">
        <v>146</v>
      </c>
      <c r="B6" s="322"/>
      <c r="C6" s="322"/>
      <c r="D6" s="322"/>
      <c r="E6" s="323" t="n">
        <v>3659</v>
      </c>
      <c r="F6" s="324" t="n">
        <v>2141</v>
      </c>
      <c r="G6" s="325" t="n">
        <v>1518</v>
      </c>
      <c r="H6" s="326"/>
    </row>
    <row r="7" s="55" customFormat="true" ht="24" hidden="false" customHeight="true" outlineLevel="0" collapsed="false">
      <c r="A7" s="327" t="s">
        <v>225</v>
      </c>
      <c r="B7" s="327"/>
      <c r="C7" s="327"/>
      <c r="D7" s="327"/>
      <c r="E7" s="323"/>
      <c r="F7" s="324"/>
      <c r="G7" s="325"/>
      <c r="H7" s="326"/>
    </row>
    <row r="8" s="55" customFormat="true" ht="21" hidden="false" customHeight="true" outlineLevel="0" collapsed="false">
      <c r="A8" s="328" t="s">
        <v>226</v>
      </c>
      <c r="B8" s="328"/>
      <c r="C8" s="329" t="s">
        <v>227</v>
      </c>
      <c r="D8" s="329"/>
      <c r="E8" s="330" t="n">
        <v>3329</v>
      </c>
      <c r="F8" s="331" t="n">
        <v>2103</v>
      </c>
      <c r="G8" s="331" t="n">
        <v>1226</v>
      </c>
      <c r="H8" s="326"/>
    </row>
    <row r="9" customFormat="false" ht="18" hidden="false" customHeight="true" outlineLevel="0" collapsed="false">
      <c r="A9" s="328"/>
      <c r="B9" s="328"/>
      <c r="C9" s="332" t="s">
        <v>228</v>
      </c>
      <c r="D9" s="332"/>
      <c r="E9" s="333" t="n">
        <v>1332</v>
      </c>
      <c r="F9" s="334" t="n">
        <v>911</v>
      </c>
      <c r="G9" s="334" t="n">
        <v>421</v>
      </c>
      <c r="H9" s="326"/>
    </row>
    <row r="10" customFormat="false" ht="18" hidden="false" customHeight="true" outlineLevel="0" collapsed="false">
      <c r="A10" s="328"/>
      <c r="B10" s="328"/>
      <c r="C10" s="335"/>
      <c r="D10" s="108" t="s">
        <v>229</v>
      </c>
      <c r="E10" s="333" t="n">
        <v>41</v>
      </c>
      <c r="F10" s="334" t="n">
        <v>30</v>
      </c>
      <c r="G10" s="334" t="n">
        <v>11</v>
      </c>
      <c r="H10" s="326"/>
    </row>
    <row r="11" customFormat="false" ht="18" hidden="false" customHeight="true" outlineLevel="0" collapsed="false">
      <c r="A11" s="328"/>
      <c r="B11" s="328"/>
      <c r="C11" s="335"/>
      <c r="D11" s="108" t="s">
        <v>230</v>
      </c>
      <c r="E11" s="333" t="n">
        <v>87</v>
      </c>
      <c r="F11" s="334" t="n">
        <v>62</v>
      </c>
      <c r="G11" s="334" t="n">
        <v>25</v>
      </c>
      <c r="H11" s="326"/>
    </row>
    <row r="12" customFormat="false" ht="18" hidden="false" customHeight="true" outlineLevel="0" collapsed="false">
      <c r="A12" s="328"/>
      <c r="B12" s="328"/>
      <c r="C12" s="335"/>
      <c r="D12" s="108" t="s">
        <v>231</v>
      </c>
      <c r="E12" s="333" t="n">
        <v>137</v>
      </c>
      <c r="F12" s="334" t="n">
        <v>99</v>
      </c>
      <c r="G12" s="334" t="n">
        <v>38</v>
      </c>
      <c r="H12" s="326"/>
    </row>
    <row r="13" customFormat="false" ht="18" hidden="false" customHeight="true" outlineLevel="0" collapsed="false">
      <c r="A13" s="328"/>
      <c r="B13" s="328"/>
      <c r="C13" s="335"/>
      <c r="D13" s="108" t="s">
        <v>232</v>
      </c>
      <c r="E13" s="333" t="n">
        <v>10</v>
      </c>
      <c r="F13" s="334" t="n">
        <v>10</v>
      </c>
      <c r="G13" s="334" t="n">
        <v>0</v>
      </c>
      <c r="H13" s="326"/>
    </row>
    <row r="14" customFormat="false" ht="18" hidden="false" customHeight="true" outlineLevel="0" collapsed="false">
      <c r="A14" s="328"/>
      <c r="B14" s="328"/>
      <c r="C14" s="335"/>
      <c r="D14" s="108" t="s">
        <v>233</v>
      </c>
      <c r="E14" s="333" t="n">
        <v>133</v>
      </c>
      <c r="F14" s="334" t="n">
        <v>77</v>
      </c>
      <c r="G14" s="334" t="n">
        <v>56</v>
      </c>
      <c r="H14" s="326"/>
    </row>
    <row r="15" customFormat="false" ht="18" hidden="false" customHeight="true" outlineLevel="0" collapsed="false">
      <c r="A15" s="328"/>
      <c r="B15" s="328"/>
      <c r="C15" s="335"/>
      <c r="D15" s="108" t="s">
        <v>234</v>
      </c>
      <c r="E15" s="333" t="n">
        <v>364</v>
      </c>
      <c r="F15" s="334" t="n">
        <v>208</v>
      </c>
      <c r="G15" s="334" t="n">
        <v>156</v>
      </c>
      <c r="H15" s="326"/>
    </row>
    <row r="16" customFormat="false" ht="18" hidden="false" customHeight="true" outlineLevel="0" collapsed="false">
      <c r="A16" s="328"/>
      <c r="B16" s="328"/>
      <c r="C16" s="335"/>
      <c r="D16" s="108" t="s">
        <v>235</v>
      </c>
      <c r="E16" s="333" t="n">
        <v>83</v>
      </c>
      <c r="F16" s="334" t="n">
        <v>32</v>
      </c>
      <c r="G16" s="334" t="n">
        <v>51</v>
      </c>
      <c r="H16" s="326"/>
    </row>
    <row r="17" customFormat="false" ht="18" hidden="false" customHeight="true" outlineLevel="0" collapsed="false">
      <c r="A17" s="328"/>
      <c r="B17" s="328"/>
      <c r="C17" s="335"/>
      <c r="D17" s="108" t="s">
        <v>236</v>
      </c>
      <c r="E17" s="333" t="n">
        <v>106</v>
      </c>
      <c r="F17" s="334" t="n">
        <v>97</v>
      </c>
      <c r="G17" s="334" t="n">
        <v>9</v>
      </c>
      <c r="H17" s="326"/>
    </row>
    <row r="18" customFormat="false" ht="18" hidden="false" customHeight="true" outlineLevel="0" collapsed="false">
      <c r="A18" s="328"/>
      <c r="B18" s="328"/>
      <c r="C18" s="335"/>
      <c r="D18" s="108" t="s">
        <v>237</v>
      </c>
      <c r="E18" s="333" t="n">
        <v>42</v>
      </c>
      <c r="F18" s="334" t="n">
        <v>30</v>
      </c>
      <c r="G18" s="334" t="n">
        <v>12</v>
      </c>
      <c r="H18" s="326"/>
    </row>
    <row r="19" customFormat="false" ht="18" hidden="false" customHeight="true" outlineLevel="0" collapsed="false">
      <c r="A19" s="328"/>
      <c r="B19" s="328"/>
      <c r="C19" s="335"/>
      <c r="D19" s="108" t="s">
        <v>238</v>
      </c>
      <c r="E19" s="333" t="n">
        <v>28</v>
      </c>
      <c r="F19" s="334" t="n">
        <v>19</v>
      </c>
      <c r="G19" s="334" t="n">
        <v>9</v>
      </c>
      <c r="H19" s="326"/>
    </row>
    <row r="20" customFormat="false" ht="18" hidden="false" customHeight="true" outlineLevel="0" collapsed="false">
      <c r="A20" s="328"/>
      <c r="B20" s="328"/>
      <c r="C20" s="335"/>
      <c r="D20" s="108" t="s">
        <v>239</v>
      </c>
      <c r="E20" s="333" t="n">
        <v>37</v>
      </c>
      <c r="F20" s="334" t="n">
        <v>30</v>
      </c>
      <c r="G20" s="334" t="n">
        <v>7</v>
      </c>
      <c r="H20" s="326"/>
    </row>
    <row r="21" customFormat="false" ht="18" hidden="false" customHeight="true" outlineLevel="0" collapsed="false">
      <c r="A21" s="328"/>
      <c r="B21" s="328"/>
      <c r="C21" s="335"/>
      <c r="D21" s="108" t="s">
        <v>240</v>
      </c>
      <c r="E21" s="333" t="n">
        <v>72</v>
      </c>
      <c r="F21" s="334" t="n">
        <v>66</v>
      </c>
      <c r="G21" s="334" t="n">
        <v>6</v>
      </c>
      <c r="H21" s="326"/>
    </row>
    <row r="22" customFormat="false" ht="18" hidden="false" customHeight="true" outlineLevel="0" collapsed="false">
      <c r="A22" s="328"/>
      <c r="B22" s="328"/>
      <c r="C22" s="335"/>
      <c r="D22" s="108" t="s">
        <v>241</v>
      </c>
      <c r="E22" s="333" t="n">
        <v>70</v>
      </c>
      <c r="F22" s="334" t="n">
        <v>58</v>
      </c>
      <c r="G22" s="334" t="n">
        <v>12</v>
      </c>
      <c r="H22" s="326"/>
    </row>
    <row r="23" customFormat="false" ht="18" hidden="false" customHeight="true" outlineLevel="0" collapsed="false">
      <c r="A23" s="328"/>
      <c r="B23" s="328"/>
      <c r="C23" s="335"/>
      <c r="D23" s="108" t="s">
        <v>242</v>
      </c>
      <c r="E23" s="333" t="n">
        <v>29</v>
      </c>
      <c r="F23" s="334" t="n">
        <v>22</v>
      </c>
      <c r="G23" s="334" t="n">
        <v>7</v>
      </c>
      <c r="H23" s="326"/>
    </row>
    <row r="24" customFormat="false" ht="18" hidden="false" customHeight="true" outlineLevel="0" collapsed="false">
      <c r="A24" s="328"/>
      <c r="B24" s="328"/>
      <c r="C24" s="335"/>
      <c r="D24" s="108" t="s">
        <v>243</v>
      </c>
      <c r="E24" s="333" t="n">
        <v>19</v>
      </c>
      <c r="F24" s="334" t="n">
        <v>13</v>
      </c>
      <c r="G24" s="334" t="n">
        <v>6</v>
      </c>
      <c r="H24" s="326"/>
    </row>
    <row r="25" customFormat="false" ht="18" hidden="false" customHeight="true" outlineLevel="0" collapsed="false">
      <c r="A25" s="328"/>
      <c r="B25" s="328"/>
      <c r="C25" s="335"/>
      <c r="D25" s="108" t="s">
        <v>244</v>
      </c>
      <c r="E25" s="333" t="n">
        <v>22</v>
      </c>
      <c r="F25" s="334" t="n">
        <v>19</v>
      </c>
      <c r="G25" s="334" t="n">
        <v>3</v>
      </c>
      <c r="H25" s="326"/>
    </row>
    <row r="26" customFormat="false" ht="18" hidden="false" customHeight="true" outlineLevel="0" collapsed="false">
      <c r="A26" s="328"/>
      <c r="B26" s="328"/>
      <c r="C26" s="335"/>
      <c r="D26" s="108" t="s">
        <v>245</v>
      </c>
      <c r="E26" s="333" t="n">
        <v>17</v>
      </c>
      <c r="F26" s="334" t="n">
        <v>16</v>
      </c>
      <c r="G26" s="334" t="n">
        <v>1</v>
      </c>
      <c r="H26" s="326"/>
    </row>
    <row r="27" customFormat="false" ht="18" hidden="false" customHeight="true" outlineLevel="0" collapsed="false">
      <c r="A27" s="328"/>
      <c r="B27" s="328"/>
      <c r="C27" s="335"/>
      <c r="D27" s="108" t="s">
        <v>246</v>
      </c>
      <c r="E27" s="333" t="n">
        <v>22</v>
      </c>
      <c r="F27" s="334" t="n">
        <v>17</v>
      </c>
      <c r="G27" s="334" t="n">
        <v>5</v>
      </c>
      <c r="H27" s="326"/>
    </row>
    <row r="28" customFormat="false" ht="18" hidden="false" customHeight="true" outlineLevel="0" collapsed="false">
      <c r="A28" s="328"/>
      <c r="B28" s="328"/>
      <c r="C28" s="336"/>
      <c r="D28" s="113" t="s">
        <v>247</v>
      </c>
      <c r="E28" s="337" t="n">
        <v>13</v>
      </c>
      <c r="F28" s="338" t="n">
        <v>6</v>
      </c>
      <c r="G28" s="338" t="n">
        <v>7</v>
      </c>
      <c r="H28" s="326"/>
    </row>
    <row r="29" customFormat="false" ht="18" hidden="false" customHeight="true" outlineLevel="0" collapsed="false">
      <c r="A29" s="328"/>
      <c r="B29" s="328"/>
      <c r="C29" s="339" t="s">
        <v>248</v>
      </c>
      <c r="D29" s="339"/>
      <c r="E29" s="333" t="n">
        <v>15</v>
      </c>
      <c r="F29" s="334" t="n">
        <v>10</v>
      </c>
      <c r="G29" s="334" t="n">
        <v>5</v>
      </c>
      <c r="H29" s="326"/>
    </row>
    <row r="30" customFormat="false" ht="18" hidden="false" customHeight="true" outlineLevel="0" collapsed="false">
      <c r="A30" s="328"/>
      <c r="B30" s="328"/>
      <c r="C30" s="339" t="s">
        <v>249</v>
      </c>
      <c r="D30" s="339"/>
      <c r="E30" s="333" t="n">
        <v>245</v>
      </c>
      <c r="F30" s="334" t="n">
        <v>170</v>
      </c>
      <c r="G30" s="334" t="n">
        <v>75</v>
      </c>
      <c r="H30" s="326"/>
    </row>
    <row r="31" customFormat="false" ht="18" hidden="false" customHeight="true" outlineLevel="0" collapsed="false">
      <c r="A31" s="328"/>
      <c r="B31" s="328"/>
      <c r="C31" s="339" t="s">
        <v>250</v>
      </c>
      <c r="D31" s="339"/>
      <c r="E31" s="333" t="n">
        <v>8</v>
      </c>
      <c r="F31" s="334" t="n">
        <v>6</v>
      </c>
      <c r="G31" s="334" t="n">
        <v>2</v>
      </c>
      <c r="H31" s="326"/>
    </row>
    <row r="32" customFormat="false" ht="18" hidden="false" customHeight="true" outlineLevel="0" collapsed="false">
      <c r="A32" s="328"/>
      <c r="B32" s="328"/>
      <c r="C32" s="339" t="s">
        <v>251</v>
      </c>
      <c r="D32" s="339"/>
      <c r="E32" s="333" t="n">
        <v>8</v>
      </c>
      <c r="F32" s="334" t="n">
        <v>4</v>
      </c>
      <c r="G32" s="334" t="n">
        <v>4</v>
      </c>
      <c r="H32" s="326"/>
    </row>
    <row r="33" customFormat="false" ht="18" hidden="false" customHeight="true" outlineLevel="0" collapsed="false">
      <c r="A33" s="328"/>
      <c r="B33" s="328"/>
      <c r="C33" s="339" t="s">
        <v>252</v>
      </c>
      <c r="D33" s="339"/>
      <c r="E33" s="333" t="n">
        <v>1</v>
      </c>
      <c r="F33" s="334" t="n">
        <v>1</v>
      </c>
      <c r="G33" s="334" t="n">
        <v>0</v>
      </c>
      <c r="H33" s="326"/>
    </row>
    <row r="34" customFormat="false" ht="18" hidden="false" customHeight="true" outlineLevel="0" collapsed="false">
      <c r="A34" s="328"/>
      <c r="B34" s="328"/>
      <c r="C34" s="339"/>
      <c r="D34" s="339"/>
      <c r="E34" s="340" t="n">
        <v>12</v>
      </c>
      <c r="F34" s="341" t="n">
        <v>7</v>
      </c>
      <c r="G34" s="341" t="n">
        <v>5</v>
      </c>
      <c r="H34" s="326"/>
    </row>
    <row r="35" customFormat="false" ht="18" hidden="false" customHeight="true" outlineLevel="0" collapsed="false">
      <c r="A35" s="328"/>
      <c r="B35" s="328"/>
      <c r="C35" s="339" t="s">
        <v>253</v>
      </c>
      <c r="D35" s="339"/>
      <c r="E35" s="333" t="n">
        <v>247</v>
      </c>
      <c r="F35" s="334" t="n">
        <v>225</v>
      </c>
      <c r="G35" s="334" t="n">
        <v>22</v>
      </c>
      <c r="H35" s="326"/>
    </row>
    <row r="36" customFormat="false" ht="18" hidden="false" customHeight="true" outlineLevel="0" collapsed="false">
      <c r="A36" s="328"/>
      <c r="B36" s="328"/>
      <c r="C36" s="339" t="s">
        <v>254</v>
      </c>
      <c r="D36" s="339"/>
      <c r="E36" s="342" t="n">
        <v>1080</v>
      </c>
      <c r="F36" s="343" t="n">
        <v>392</v>
      </c>
      <c r="G36" s="343" t="n">
        <v>688</v>
      </c>
      <c r="H36" s="326"/>
    </row>
    <row r="37" customFormat="false" ht="18" hidden="false" customHeight="true" outlineLevel="0" collapsed="false">
      <c r="A37" s="328"/>
      <c r="B37" s="328"/>
      <c r="C37" s="339" t="s">
        <v>255</v>
      </c>
      <c r="D37" s="339"/>
      <c r="E37" s="344" t="n">
        <v>393</v>
      </c>
      <c r="F37" s="345" t="n">
        <v>384</v>
      </c>
      <c r="G37" s="346" t="n">
        <v>9</v>
      </c>
      <c r="H37" s="326"/>
    </row>
    <row r="38" customFormat="false" ht="18" hidden="false" customHeight="true" outlineLevel="0" collapsed="false">
      <c r="A38" s="328"/>
      <c r="B38" s="328"/>
      <c r="C38" s="339" t="s">
        <v>256</v>
      </c>
      <c r="D38" s="339"/>
      <c r="E38" s="340" t="n">
        <v>3</v>
      </c>
      <c r="F38" s="341" t="n">
        <v>1</v>
      </c>
      <c r="G38" s="341" t="n">
        <v>2</v>
      </c>
      <c r="H38" s="326"/>
    </row>
    <row r="39" customFormat="false" ht="18" hidden="false" customHeight="true" outlineLevel="0" collapsed="false">
      <c r="A39" s="328"/>
      <c r="B39" s="328"/>
      <c r="C39" s="347" t="s">
        <v>257</v>
      </c>
      <c r="D39" s="347"/>
      <c r="E39" s="348" t="n">
        <v>2</v>
      </c>
      <c r="F39" s="349" t="n">
        <v>2</v>
      </c>
      <c r="G39" s="349" t="s">
        <v>258</v>
      </c>
      <c r="H39" s="326"/>
    </row>
    <row r="40" customFormat="false" ht="18" hidden="false" customHeight="true" outlineLevel="0" collapsed="false">
      <c r="A40" s="108"/>
      <c r="B40" s="103" t="s">
        <v>259</v>
      </c>
      <c r="C40" s="103"/>
      <c r="D40" s="103"/>
      <c r="E40" s="344" t="n">
        <v>45</v>
      </c>
      <c r="F40" s="345" t="n">
        <v>6</v>
      </c>
      <c r="G40" s="346" t="n">
        <v>39</v>
      </c>
      <c r="H40" s="326"/>
    </row>
    <row r="41" customFormat="false" ht="18" hidden="false" customHeight="true" outlineLevel="0" collapsed="false">
      <c r="A41" s="108"/>
      <c r="B41" s="108" t="s">
        <v>260</v>
      </c>
      <c r="C41" s="108"/>
      <c r="D41" s="108"/>
      <c r="E41" s="344" t="n">
        <v>12</v>
      </c>
      <c r="F41" s="345" t="n">
        <v>9</v>
      </c>
      <c r="G41" s="346" t="n">
        <v>3</v>
      </c>
      <c r="H41" s="326"/>
    </row>
    <row r="42" customFormat="false" ht="18" hidden="false" customHeight="true" outlineLevel="0" collapsed="false">
      <c r="A42" s="129"/>
      <c r="B42" s="129" t="s">
        <v>261</v>
      </c>
      <c r="C42" s="129"/>
      <c r="D42" s="129"/>
      <c r="E42" s="350" t="n">
        <v>273</v>
      </c>
      <c r="F42" s="351" t="n">
        <v>23</v>
      </c>
      <c r="G42" s="352" t="n">
        <v>250</v>
      </c>
      <c r="H42" s="326"/>
    </row>
    <row r="43" customFormat="false" ht="15" hidden="false" customHeight="true" outlineLevel="0" collapsed="false">
      <c r="A43" s="353" t="s">
        <v>262</v>
      </c>
      <c r="B43" s="353"/>
      <c r="C43" s="353"/>
      <c r="D43" s="353"/>
      <c r="E43" s="353"/>
      <c r="F43" s="7"/>
      <c r="G43" s="74" t="s">
        <v>263</v>
      </c>
    </row>
    <row r="44" customFormat="false" ht="15" hidden="false" customHeight="true" outlineLevel="0" collapsed="false">
      <c r="A44" s="354" t="s">
        <v>264</v>
      </c>
      <c r="B44" s="353"/>
      <c r="C44" s="353"/>
      <c r="D44" s="353"/>
      <c r="E44" s="353"/>
      <c r="F44" s="7"/>
      <c r="G44" s="74"/>
    </row>
    <row r="45" customFormat="false" ht="15" hidden="false" customHeight="true" outlineLevel="0" collapsed="false">
      <c r="A45" s="354" t="s">
        <v>265</v>
      </c>
      <c r="B45" s="353"/>
      <c r="C45" s="353"/>
      <c r="D45" s="353"/>
      <c r="E45" s="353"/>
      <c r="F45" s="7"/>
      <c r="G45" s="74"/>
    </row>
    <row r="46" customFormat="false" ht="15" hidden="false" customHeight="true" outlineLevel="0" collapsed="false">
      <c r="A46" s="354" t="s">
        <v>266</v>
      </c>
      <c r="B46" s="353"/>
      <c r="C46" s="353"/>
      <c r="D46" s="353"/>
      <c r="E46" s="353"/>
      <c r="F46" s="7"/>
      <c r="G46" s="74"/>
    </row>
    <row r="47" customFormat="false" ht="15" hidden="false" customHeight="true" outlineLevel="0" collapsed="false">
      <c r="A47" s="241" t="s">
        <v>267</v>
      </c>
      <c r="B47" s="36"/>
      <c r="C47" s="36"/>
      <c r="D47" s="36"/>
      <c r="E47" s="36"/>
      <c r="F47" s="36"/>
      <c r="G47" s="36"/>
    </row>
    <row r="48" customFormat="false" ht="15" hidden="false" customHeight="true" outlineLevel="0" collapsed="false">
      <c r="A48" s="355" t="s">
        <v>268</v>
      </c>
      <c r="B48" s="36"/>
      <c r="C48" s="36"/>
      <c r="D48" s="36"/>
      <c r="E48" s="36"/>
      <c r="F48" s="36"/>
      <c r="G48" s="36"/>
    </row>
    <row r="49" customFormat="false" ht="15" hidden="false" customHeight="true" outlineLevel="0" collapsed="false">
      <c r="A49" s="356"/>
      <c r="B49" s="356"/>
      <c r="C49" s="356"/>
      <c r="D49" s="356"/>
      <c r="E49" s="356"/>
    </row>
    <row r="50" customFormat="false" ht="18" hidden="false" customHeight="true" outlineLevel="0" collapsed="false">
      <c r="A50" s="202"/>
    </row>
  </sheetData>
  <mergeCells count="23">
    <mergeCell ref="A3:G3"/>
    <mergeCell ref="A5:D5"/>
    <mergeCell ref="A6:D6"/>
    <mergeCell ref="E6:E7"/>
    <mergeCell ref="F6:F7"/>
    <mergeCell ref="G6:G7"/>
    <mergeCell ref="A7:D7"/>
    <mergeCell ref="A8:B39"/>
    <mergeCell ref="C8:D8"/>
    <mergeCell ref="C9:D9"/>
    <mergeCell ref="C29:D29"/>
    <mergeCell ref="C30:D30"/>
    <mergeCell ref="C31:D31"/>
    <mergeCell ref="C32:D32"/>
    <mergeCell ref="C33:D34"/>
    <mergeCell ref="C35:D35"/>
    <mergeCell ref="C36:D36"/>
    <mergeCell ref="C37:D37"/>
    <mergeCell ref="C38:D38"/>
    <mergeCell ref="C39:D39"/>
    <mergeCell ref="B40:D40"/>
    <mergeCell ref="B41:D41"/>
    <mergeCell ref="B42:D4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3" width="1.62"/>
    <col collapsed="false" customWidth="true" hidden="false" outlineLevel="0" max="4" min="4" style="2" width="14.37"/>
    <col collapsed="false" customWidth="true" hidden="false" outlineLevel="0" max="9" min="5" style="3" width="13.49"/>
    <col collapsed="false" customWidth="false" hidden="false" outlineLevel="0" max="257" min="10" style="3" width="8.99"/>
  </cols>
  <sheetData>
    <row r="1" customFormat="false" ht="15" hidden="false" customHeight="true" outlineLevel="0" collapsed="false">
      <c r="C1" s="40"/>
      <c r="D1" s="5"/>
      <c r="I1" s="41"/>
    </row>
    <row r="2" customFormat="false" ht="15" hidden="false" customHeight="true" outlineLevel="0" collapsed="false">
      <c r="B2" s="40"/>
      <c r="C2" s="40"/>
      <c r="D2" s="5"/>
    </row>
    <row r="3" customFormat="false" ht="16.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  <c r="H3" s="6"/>
      <c r="I3" s="6"/>
    </row>
    <row r="4" customFormat="false" ht="24" hidden="false" customHeight="true" outlineLevel="0" collapsed="false">
      <c r="A4" s="42"/>
      <c r="B4" s="8"/>
      <c r="C4" s="8"/>
      <c r="D4" s="43"/>
      <c r="E4" s="8"/>
      <c r="F4" s="8"/>
      <c r="G4" s="8"/>
      <c r="H4" s="8"/>
      <c r="I4" s="44" t="s">
        <v>21</v>
      </c>
    </row>
    <row r="5" s="23" customFormat="true" ht="33" hidden="false" customHeight="true" outlineLevel="0" collapsed="false">
      <c r="A5" s="45"/>
      <c r="B5" s="10" t="s">
        <v>22</v>
      </c>
      <c r="C5" s="10"/>
      <c r="D5" s="10"/>
      <c r="E5" s="46" t="s">
        <v>23</v>
      </c>
      <c r="F5" s="47" t="s">
        <v>24</v>
      </c>
      <c r="G5" s="47" t="s">
        <v>25</v>
      </c>
      <c r="H5" s="47" t="s">
        <v>26</v>
      </c>
      <c r="I5" s="47" t="s">
        <v>27</v>
      </c>
    </row>
    <row r="6" customFormat="false" ht="30" hidden="false" customHeight="true" outlineLevel="0" collapsed="false">
      <c r="A6" s="48"/>
      <c r="B6" s="49"/>
      <c r="C6" s="49"/>
      <c r="D6" s="49"/>
      <c r="E6" s="50"/>
      <c r="F6" s="51" t="s">
        <v>28</v>
      </c>
      <c r="G6" s="51"/>
      <c r="H6" s="51"/>
      <c r="I6" s="8"/>
    </row>
    <row r="7" s="55" customFormat="true" ht="21" hidden="false" customHeight="true" outlineLevel="0" collapsed="false">
      <c r="A7" s="52" t="s">
        <v>3</v>
      </c>
      <c r="B7" s="52"/>
      <c r="C7" s="52"/>
      <c r="D7" s="52"/>
      <c r="E7" s="53" t="n">
        <v>33426595</v>
      </c>
      <c r="F7" s="54" t="n">
        <v>32957715</v>
      </c>
      <c r="G7" s="54" t="n">
        <v>32282387</v>
      </c>
      <c r="H7" s="54" t="n">
        <v>33033409</v>
      </c>
      <c r="I7" s="54" t="n">
        <v>33427060</v>
      </c>
    </row>
    <row r="8" customFormat="false" ht="18" hidden="false" customHeight="true" outlineLevel="0" collapsed="false">
      <c r="A8" s="56"/>
      <c r="B8" s="57"/>
      <c r="C8" s="57"/>
      <c r="D8" s="58" t="s">
        <v>29</v>
      </c>
      <c r="E8" s="59" t="n">
        <v>32549269</v>
      </c>
      <c r="F8" s="60" t="n">
        <v>32093348</v>
      </c>
      <c r="G8" s="60" t="n">
        <v>31081645</v>
      </c>
      <c r="H8" s="60" t="n">
        <v>32123374</v>
      </c>
      <c r="I8" s="60" t="n">
        <v>32518562</v>
      </c>
    </row>
    <row r="9" customFormat="false" ht="18" hidden="false" customHeight="true" outlineLevel="0" collapsed="false">
      <c r="A9" s="56"/>
      <c r="B9" s="57"/>
      <c r="C9" s="57"/>
      <c r="D9" s="58" t="s">
        <v>30</v>
      </c>
      <c r="E9" s="59" t="n">
        <v>877326</v>
      </c>
      <c r="F9" s="60" t="n">
        <v>864367</v>
      </c>
      <c r="G9" s="60" t="n">
        <v>1200742</v>
      </c>
      <c r="H9" s="60" t="n">
        <v>910035</v>
      </c>
      <c r="I9" s="60" t="n">
        <v>908497</v>
      </c>
    </row>
    <row r="10" s="55" customFormat="true" ht="21" hidden="false" customHeight="true" outlineLevel="0" collapsed="false">
      <c r="A10" s="61"/>
      <c r="B10" s="52" t="s">
        <v>31</v>
      </c>
      <c r="C10" s="52"/>
      <c r="D10" s="52"/>
      <c r="E10" s="53" t="n">
        <v>30686871</v>
      </c>
      <c r="F10" s="54" t="n">
        <v>30291732</v>
      </c>
      <c r="G10" s="54" t="n">
        <v>29707283</v>
      </c>
      <c r="H10" s="54" t="n">
        <v>30247734</v>
      </c>
      <c r="I10" s="54" t="n">
        <v>30582558</v>
      </c>
    </row>
    <row r="11" customFormat="false" ht="18" hidden="false" customHeight="true" outlineLevel="0" collapsed="false">
      <c r="A11" s="56"/>
      <c r="B11" s="57"/>
      <c r="C11" s="62" t="s">
        <v>32</v>
      </c>
      <c r="D11" s="62"/>
      <c r="E11" s="59" t="n">
        <v>14650100</v>
      </c>
      <c r="F11" s="60" t="n">
        <v>14191593</v>
      </c>
      <c r="G11" s="60" t="n">
        <v>14051114</v>
      </c>
      <c r="H11" s="60" t="n">
        <v>13862693</v>
      </c>
      <c r="I11" s="60" t="n">
        <v>13928913</v>
      </c>
    </row>
    <row r="12" customFormat="false" ht="18" hidden="false" customHeight="true" outlineLevel="0" collapsed="false">
      <c r="A12" s="56"/>
      <c r="B12" s="57"/>
      <c r="C12" s="57"/>
      <c r="D12" s="58" t="s">
        <v>33</v>
      </c>
      <c r="E12" s="59" t="n">
        <v>11925758</v>
      </c>
      <c r="F12" s="60" t="n">
        <v>11991817</v>
      </c>
      <c r="G12" s="60" t="n">
        <v>11791166</v>
      </c>
      <c r="H12" s="60" t="n">
        <v>11586832</v>
      </c>
      <c r="I12" s="60" t="n">
        <v>11809265</v>
      </c>
    </row>
    <row r="13" customFormat="false" ht="18" hidden="false" customHeight="true" outlineLevel="0" collapsed="false">
      <c r="A13" s="56"/>
      <c r="B13" s="57"/>
      <c r="C13" s="57"/>
      <c r="D13" s="58" t="s">
        <v>34</v>
      </c>
      <c r="E13" s="59" t="n">
        <v>2724342</v>
      </c>
      <c r="F13" s="60" t="n">
        <v>2199776</v>
      </c>
      <c r="G13" s="60" t="n">
        <v>2259948</v>
      </c>
      <c r="H13" s="60" t="n">
        <v>2275861</v>
      </c>
      <c r="I13" s="60" t="n">
        <v>2119647</v>
      </c>
    </row>
    <row r="14" customFormat="false" ht="18" hidden="false" customHeight="true" outlineLevel="0" collapsed="false">
      <c r="A14" s="56"/>
      <c r="B14" s="57"/>
      <c r="C14" s="62" t="s">
        <v>35</v>
      </c>
      <c r="D14" s="62"/>
      <c r="E14" s="59" t="n">
        <v>13122812</v>
      </c>
      <c r="F14" s="60" t="n">
        <v>13297727</v>
      </c>
      <c r="G14" s="60" t="n">
        <v>12683332</v>
      </c>
      <c r="H14" s="60" t="n">
        <v>13234350</v>
      </c>
      <c r="I14" s="60" t="n">
        <v>13487065</v>
      </c>
    </row>
    <row r="15" customFormat="false" ht="18" hidden="false" customHeight="true" outlineLevel="0" collapsed="false">
      <c r="A15" s="56"/>
      <c r="B15" s="57"/>
      <c r="C15" s="57"/>
      <c r="D15" s="58" t="s">
        <v>35</v>
      </c>
      <c r="E15" s="59" t="n">
        <v>12984208</v>
      </c>
      <c r="F15" s="60" t="n">
        <v>13158242</v>
      </c>
      <c r="G15" s="60" t="n">
        <v>12542920</v>
      </c>
      <c r="H15" s="60" t="n">
        <v>13112123</v>
      </c>
      <c r="I15" s="60" t="n">
        <v>13363502</v>
      </c>
    </row>
    <row r="16" customFormat="false" ht="18" hidden="false" customHeight="true" outlineLevel="0" collapsed="false">
      <c r="A16" s="56"/>
      <c r="B16" s="57"/>
      <c r="C16" s="57"/>
      <c r="D16" s="58" t="s">
        <v>36</v>
      </c>
      <c r="E16" s="59" t="n">
        <v>138604</v>
      </c>
      <c r="F16" s="60" t="n">
        <v>139485</v>
      </c>
      <c r="G16" s="60" t="n">
        <v>140413</v>
      </c>
      <c r="H16" s="60" t="n">
        <v>122227</v>
      </c>
      <c r="I16" s="60" t="n">
        <v>123563</v>
      </c>
    </row>
    <row r="17" customFormat="false" ht="18" hidden="false" customHeight="true" outlineLevel="0" collapsed="false">
      <c r="A17" s="56"/>
      <c r="B17" s="57"/>
      <c r="C17" s="62" t="s">
        <v>37</v>
      </c>
      <c r="D17" s="62"/>
      <c r="E17" s="59" t="n">
        <v>595234</v>
      </c>
      <c r="F17" s="60" t="n">
        <v>629029</v>
      </c>
      <c r="G17" s="60" t="n">
        <v>644581</v>
      </c>
      <c r="H17" s="60" t="n">
        <v>690625</v>
      </c>
      <c r="I17" s="60" t="n">
        <v>699236</v>
      </c>
    </row>
    <row r="18" customFormat="false" ht="18" hidden="false" customHeight="true" outlineLevel="0" collapsed="false">
      <c r="A18" s="56"/>
      <c r="B18" s="57"/>
      <c r="C18" s="62" t="s">
        <v>38</v>
      </c>
      <c r="D18" s="62"/>
      <c r="E18" s="59" t="n">
        <v>2316680</v>
      </c>
      <c r="F18" s="60" t="n">
        <v>2172538</v>
      </c>
      <c r="G18" s="60" t="n">
        <v>2328254</v>
      </c>
      <c r="H18" s="60" t="n">
        <v>2460067</v>
      </c>
      <c r="I18" s="60" t="n">
        <v>2467344</v>
      </c>
    </row>
    <row r="19" customFormat="false" ht="18" hidden="false" customHeight="true" outlineLevel="0" collapsed="false">
      <c r="A19" s="56"/>
      <c r="B19" s="57"/>
      <c r="C19" s="62" t="s">
        <v>39</v>
      </c>
      <c r="D19" s="62"/>
      <c r="E19" s="59" t="n">
        <v>0</v>
      </c>
      <c r="F19" s="60" t="n">
        <v>0</v>
      </c>
      <c r="G19" s="60" t="n">
        <v>0</v>
      </c>
      <c r="H19" s="60" t="n">
        <v>0</v>
      </c>
      <c r="I19" s="60" t="n">
        <v>0</v>
      </c>
    </row>
    <row r="20" customFormat="false" ht="18" hidden="false" customHeight="true" outlineLevel="0" collapsed="false">
      <c r="A20" s="56"/>
      <c r="B20" s="57"/>
      <c r="C20" s="62" t="s">
        <v>40</v>
      </c>
      <c r="D20" s="62"/>
      <c r="E20" s="59" t="n">
        <v>2045</v>
      </c>
      <c r="F20" s="60" t="n">
        <v>845</v>
      </c>
      <c r="G20" s="60" t="n">
        <v>0</v>
      </c>
      <c r="H20" s="60" t="n">
        <v>0</v>
      </c>
      <c r="I20" s="60" t="n">
        <v>0</v>
      </c>
    </row>
    <row r="21" s="55" customFormat="true" ht="21" hidden="false" customHeight="true" outlineLevel="0" collapsed="false">
      <c r="A21" s="61"/>
      <c r="B21" s="52" t="s">
        <v>41</v>
      </c>
      <c r="C21" s="52"/>
      <c r="D21" s="52"/>
      <c r="E21" s="53" t="n">
        <v>2739724</v>
      </c>
      <c r="F21" s="54" t="n">
        <v>2665983</v>
      </c>
      <c r="G21" s="54" t="n">
        <v>2575104</v>
      </c>
      <c r="H21" s="54" t="n">
        <v>2785675</v>
      </c>
      <c r="I21" s="54" t="n">
        <v>2844502</v>
      </c>
    </row>
    <row r="22" customFormat="false" ht="18" hidden="false" customHeight="true" outlineLevel="0" collapsed="false">
      <c r="A22" s="56"/>
      <c r="B22" s="57"/>
      <c r="C22" s="62" t="s">
        <v>42</v>
      </c>
      <c r="D22" s="62"/>
      <c r="E22" s="59" t="n">
        <v>236118</v>
      </c>
      <c r="F22" s="60" t="n">
        <v>110747</v>
      </c>
      <c r="G22" s="60" t="n">
        <v>136536</v>
      </c>
      <c r="H22" s="60" t="n">
        <v>224880</v>
      </c>
      <c r="I22" s="60" t="n">
        <v>259017</v>
      </c>
    </row>
    <row r="23" customFormat="false" ht="18" hidden="false" customHeight="true" outlineLevel="0" collapsed="false">
      <c r="A23" s="56"/>
      <c r="B23" s="57"/>
      <c r="C23" s="62" t="s">
        <v>43</v>
      </c>
      <c r="D23" s="62"/>
      <c r="E23" s="59" t="n">
        <v>0</v>
      </c>
      <c r="F23" s="60" t="n">
        <v>0</v>
      </c>
      <c r="G23" s="60" t="n">
        <v>0</v>
      </c>
      <c r="H23" s="60" t="n">
        <v>0</v>
      </c>
      <c r="I23" s="60" t="n">
        <v>0</v>
      </c>
    </row>
    <row r="24" customFormat="false" ht="18" hidden="false" customHeight="true" outlineLevel="0" collapsed="false">
      <c r="A24" s="63"/>
      <c r="B24" s="64"/>
      <c r="C24" s="65" t="s">
        <v>44</v>
      </c>
      <c r="D24" s="65"/>
      <c r="E24" s="66" t="n">
        <v>2503606</v>
      </c>
      <c r="F24" s="67" t="n">
        <v>2555236</v>
      </c>
      <c r="G24" s="67" t="n">
        <v>2438568</v>
      </c>
      <c r="H24" s="67" t="n">
        <v>2560795</v>
      </c>
      <c r="I24" s="67" t="n">
        <v>2585485</v>
      </c>
    </row>
    <row r="25" s="31" customFormat="true" ht="30" hidden="false" customHeight="true" outlineLevel="0" collapsed="false">
      <c r="A25" s="68"/>
      <c r="B25" s="57"/>
      <c r="C25" s="57"/>
      <c r="D25" s="57"/>
      <c r="E25" s="28"/>
      <c r="F25" s="29" t="s">
        <v>45</v>
      </c>
      <c r="G25" s="29"/>
      <c r="H25" s="29"/>
      <c r="I25" s="30"/>
    </row>
    <row r="26" s="55" customFormat="true" ht="21" hidden="false" customHeight="true" outlineLevel="0" collapsed="false">
      <c r="A26" s="52" t="s">
        <v>3</v>
      </c>
      <c r="B26" s="52"/>
      <c r="C26" s="52"/>
      <c r="D26" s="52"/>
      <c r="E26" s="53" t="n">
        <v>32404549</v>
      </c>
      <c r="F26" s="54" t="n">
        <v>31613318</v>
      </c>
      <c r="G26" s="54" t="n">
        <v>31267532</v>
      </c>
      <c r="H26" s="54" t="n">
        <v>32031926</v>
      </c>
      <c r="I26" s="54" t="n">
        <v>32367963</v>
      </c>
    </row>
    <row r="27" s="31" customFormat="true" ht="18" hidden="false" customHeight="true" outlineLevel="0" collapsed="false">
      <c r="A27" s="68"/>
      <c r="B27" s="57"/>
      <c r="C27" s="57"/>
      <c r="D27" s="58" t="s">
        <v>29</v>
      </c>
      <c r="E27" s="59" t="n">
        <v>32198686</v>
      </c>
      <c r="F27" s="60" t="n">
        <v>31419465</v>
      </c>
      <c r="G27" s="60" t="n">
        <v>30762561</v>
      </c>
      <c r="H27" s="60" t="n">
        <v>31853862</v>
      </c>
      <c r="I27" s="60" t="n">
        <v>32203569</v>
      </c>
    </row>
    <row r="28" s="31" customFormat="true" ht="18" hidden="false" customHeight="true" outlineLevel="0" collapsed="false">
      <c r="A28" s="68"/>
      <c r="B28" s="57"/>
      <c r="C28" s="57"/>
      <c r="D28" s="58" t="s">
        <v>30</v>
      </c>
      <c r="E28" s="59" t="n">
        <v>205863</v>
      </c>
      <c r="F28" s="60" t="n">
        <v>193853</v>
      </c>
      <c r="G28" s="60" t="n">
        <v>504971</v>
      </c>
      <c r="H28" s="60" t="n">
        <v>178065</v>
      </c>
      <c r="I28" s="60" t="n">
        <v>164395</v>
      </c>
    </row>
    <row r="29" s="55" customFormat="true" ht="21" hidden="false" customHeight="true" outlineLevel="0" collapsed="false">
      <c r="A29" s="61"/>
      <c r="B29" s="52" t="s">
        <v>31</v>
      </c>
      <c r="C29" s="52"/>
      <c r="D29" s="52"/>
      <c r="E29" s="53" t="n">
        <v>29755993</v>
      </c>
      <c r="F29" s="54" t="n">
        <v>29072281</v>
      </c>
      <c r="G29" s="54" t="n">
        <v>28784461</v>
      </c>
      <c r="H29" s="54" t="n">
        <v>29343866</v>
      </c>
      <c r="I29" s="54" t="n">
        <v>29630701</v>
      </c>
    </row>
    <row r="30" s="31" customFormat="true" ht="18" hidden="false" customHeight="true" outlineLevel="0" collapsed="false">
      <c r="A30" s="68"/>
      <c r="B30" s="57"/>
      <c r="C30" s="62" t="s">
        <v>32</v>
      </c>
      <c r="D30" s="62"/>
      <c r="E30" s="59" t="n">
        <v>14151343</v>
      </c>
      <c r="F30" s="60" t="n">
        <v>13620591</v>
      </c>
      <c r="G30" s="60" t="n">
        <v>13562496</v>
      </c>
      <c r="H30" s="60" t="n">
        <v>13416424</v>
      </c>
      <c r="I30" s="60" t="n">
        <v>13477970</v>
      </c>
    </row>
    <row r="31" s="31" customFormat="true" ht="18" hidden="false" customHeight="true" outlineLevel="0" collapsed="false">
      <c r="A31" s="68"/>
      <c r="B31" s="57"/>
      <c r="C31" s="57"/>
      <c r="D31" s="58" t="s">
        <v>33</v>
      </c>
      <c r="E31" s="59" t="n">
        <v>11446375</v>
      </c>
      <c r="F31" s="60" t="n">
        <v>11491349</v>
      </c>
      <c r="G31" s="60" t="n">
        <v>11318810</v>
      </c>
      <c r="H31" s="60" t="n">
        <v>11155629</v>
      </c>
      <c r="I31" s="60" t="n">
        <v>11373005</v>
      </c>
    </row>
    <row r="32" s="31" customFormat="true" ht="18" hidden="false" customHeight="true" outlineLevel="0" collapsed="false">
      <c r="A32" s="68"/>
      <c r="B32" s="57"/>
      <c r="C32" s="57"/>
      <c r="D32" s="58" t="s">
        <v>34</v>
      </c>
      <c r="E32" s="59" t="n">
        <v>2704968</v>
      </c>
      <c r="F32" s="60" t="n">
        <v>2129242</v>
      </c>
      <c r="G32" s="60" t="n">
        <v>2243687</v>
      </c>
      <c r="H32" s="60" t="n">
        <v>2260794</v>
      </c>
      <c r="I32" s="60" t="n">
        <v>2104966</v>
      </c>
    </row>
    <row r="33" s="31" customFormat="true" ht="18" hidden="false" customHeight="true" outlineLevel="0" collapsed="false">
      <c r="A33" s="68"/>
      <c r="B33" s="57"/>
      <c r="C33" s="62" t="s">
        <v>35</v>
      </c>
      <c r="D33" s="62"/>
      <c r="E33" s="59" t="n">
        <v>12707607</v>
      </c>
      <c r="F33" s="60" t="n">
        <v>12664228</v>
      </c>
      <c r="G33" s="60" t="n">
        <v>12264402</v>
      </c>
      <c r="H33" s="60" t="n">
        <v>12790957</v>
      </c>
      <c r="I33" s="60" t="n">
        <v>12999724</v>
      </c>
    </row>
    <row r="34" s="31" customFormat="true" ht="18" hidden="false" customHeight="true" outlineLevel="0" collapsed="false">
      <c r="A34" s="68"/>
      <c r="B34" s="57"/>
      <c r="C34" s="57"/>
      <c r="D34" s="58" t="s">
        <v>35</v>
      </c>
      <c r="E34" s="59" t="n">
        <v>12569003</v>
      </c>
      <c r="F34" s="60" t="n">
        <v>12524743</v>
      </c>
      <c r="G34" s="60" t="n">
        <v>12123989</v>
      </c>
      <c r="H34" s="60" t="n">
        <v>12668730</v>
      </c>
      <c r="I34" s="60" t="n">
        <v>12876161</v>
      </c>
    </row>
    <row r="35" s="31" customFormat="true" ht="18" hidden="false" customHeight="true" outlineLevel="0" collapsed="false">
      <c r="A35" s="68"/>
      <c r="B35" s="57"/>
      <c r="C35" s="57"/>
      <c r="D35" s="58" t="s">
        <v>36</v>
      </c>
      <c r="E35" s="59" t="n">
        <v>138604</v>
      </c>
      <c r="F35" s="60" t="n">
        <v>139485</v>
      </c>
      <c r="G35" s="60" t="n">
        <v>140413</v>
      </c>
      <c r="H35" s="60" t="n">
        <v>122227</v>
      </c>
      <c r="I35" s="60" t="n">
        <v>123563</v>
      </c>
    </row>
    <row r="36" s="31" customFormat="true" ht="18" hidden="false" customHeight="true" outlineLevel="0" collapsed="false">
      <c r="A36" s="68"/>
      <c r="B36" s="57"/>
      <c r="C36" s="62" t="s">
        <v>37</v>
      </c>
      <c r="D36" s="62"/>
      <c r="E36" s="59" t="n">
        <v>579163</v>
      </c>
      <c r="F36" s="60" t="n">
        <v>614108</v>
      </c>
      <c r="G36" s="60" t="n">
        <v>629307</v>
      </c>
      <c r="H36" s="60" t="n">
        <v>676419</v>
      </c>
      <c r="I36" s="60" t="n">
        <v>685663</v>
      </c>
    </row>
    <row r="37" s="31" customFormat="true" ht="18" hidden="false" customHeight="true" outlineLevel="0" collapsed="false">
      <c r="A37" s="68"/>
      <c r="B37" s="57"/>
      <c r="C37" s="62" t="s">
        <v>38</v>
      </c>
      <c r="D37" s="62"/>
      <c r="E37" s="59" t="n">
        <v>2316680</v>
      </c>
      <c r="F37" s="60" t="n">
        <v>2172509</v>
      </c>
      <c r="G37" s="60" t="n">
        <v>2328254</v>
      </c>
      <c r="H37" s="60" t="n">
        <v>2460067</v>
      </c>
      <c r="I37" s="60" t="n">
        <v>2467344</v>
      </c>
    </row>
    <row r="38" s="31" customFormat="true" ht="18" hidden="false" customHeight="true" outlineLevel="0" collapsed="false">
      <c r="A38" s="68"/>
      <c r="B38" s="57"/>
      <c r="C38" s="62" t="s">
        <v>39</v>
      </c>
      <c r="D38" s="62"/>
      <c r="E38" s="59" t="n">
        <v>0</v>
      </c>
      <c r="F38" s="60" t="n">
        <v>0</v>
      </c>
      <c r="G38" s="60" t="n">
        <v>0</v>
      </c>
      <c r="H38" s="60" t="n">
        <v>0</v>
      </c>
      <c r="I38" s="60" t="n">
        <v>0</v>
      </c>
    </row>
    <row r="39" s="31" customFormat="true" ht="18" hidden="false" customHeight="true" outlineLevel="0" collapsed="false">
      <c r="A39" s="68"/>
      <c r="B39" s="57"/>
      <c r="C39" s="62" t="s">
        <v>40</v>
      </c>
      <c r="D39" s="62"/>
      <c r="E39" s="59" t="n">
        <v>1200</v>
      </c>
      <c r="F39" s="60" t="n">
        <v>845</v>
      </c>
      <c r="G39" s="60" t="n">
        <v>0</v>
      </c>
      <c r="H39" s="60" t="n">
        <v>0</v>
      </c>
      <c r="I39" s="60" t="n">
        <v>0</v>
      </c>
    </row>
    <row r="40" s="55" customFormat="true" ht="21" hidden="false" customHeight="true" outlineLevel="0" collapsed="false">
      <c r="A40" s="61"/>
      <c r="B40" s="52" t="s">
        <v>41</v>
      </c>
      <c r="C40" s="52"/>
      <c r="D40" s="52"/>
      <c r="E40" s="53" t="n">
        <v>2648556</v>
      </c>
      <c r="F40" s="54" t="n">
        <v>2541037</v>
      </c>
      <c r="G40" s="54" t="n">
        <v>2483071</v>
      </c>
      <c r="H40" s="54" t="n">
        <v>2688060</v>
      </c>
      <c r="I40" s="54" t="n">
        <v>2737262</v>
      </c>
    </row>
    <row r="41" s="31" customFormat="true" ht="18" hidden="false" customHeight="true" outlineLevel="0" collapsed="false">
      <c r="A41" s="68"/>
      <c r="B41" s="57"/>
      <c r="C41" s="62" t="s">
        <v>42</v>
      </c>
      <c r="D41" s="62"/>
      <c r="E41" s="59" t="n">
        <v>236118</v>
      </c>
      <c r="F41" s="60" t="n">
        <v>108312</v>
      </c>
      <c r="G41" s="60" t="n">
        <v>136536</v>
      </c>
      <c r="H41" s="60" t="n">
        <v>224880</v>
      </c>
      <c r="I41" s="60" t="n">
        <v>259017</v>
      </c>
    </row>
    <row r="42" s="31" customFormat="true" ht="18" hidden="false" customHeight="true" outlineLevel="0" collapsed="false">
      <c r="A42" s="68"/>
      <c r="B42" s="57"/>
      <c r="C42" s="62" t="s">
        <v>43</v>
      </c>
      <c r="D42" s="62"/>
      <c r="E42" s="59" t="n">
        <v>0</v>
      </c>
      <c r="F42" s="60" t="n">
        <v>0</v>
      </c>
      <c r="G42" s="60" t="n">
        <v>0</v>
      </c>
      <c r="H42" s="60" t="n">
        <v>0</v>
      </c>
      <c r="I42" s="60" t="n">
        <v>0</v>
      </c>
    </row>
    <row r="43" customFormat="false" ht="18" hidden="false" customHeight="true" outlineLevel="0" collapsed="false">
      <c r="A43" s="69"/>
      <c r="B43" s="70"/>
      <c r="C43" s="71" t="s">
        <v>44</v>
      </c>
      <c r="D43" s="71"/>
      <c r="E43" s="72" t="n">
        <v>2412438</v>
      </c>
      <c r="F43" s="73" t="n">
        <v>2432725</v>
      </c>
      <c r="G43" s="73" t="n">
        <v>2346535</v>
      </c>
      <c r="H43" s="73" t="n">
        <v>2463181</v>
      </c>
      <c r="I43" s="73" t="n">
        <v>2478246</v>
      </c>
    </row>
    <row r="44" customFormat="false" ht="15" hidden="false" customHeight="true" outlineLevel="0" collapsed="false">
      <c r="A44" s="42"/>
      <c r="B44" s="42"/>
      <c r="C44" s="42"/>
      <c r="D44" s="8"/>
      <c r="E44" s="42"/>
      <c r="F44" s="7"/>
      <c r="G44" s="7"/>
      <c r="H44" s="7"/>
      <c r="I44" s="74" t="s">
        <v>46</v>
      </c>
    </row>
  </sheetData>
  <mergeCells count="28">
    <mergeCell ref="A3:I3"/>
    <mergeCell ref="B5:D5"/>
    <mergeCell ref="F6:H6"/>
    <mergeCell ref="A7:D7"/>
    <mergeCell ref="B10:D10"/>
    <mergeCell ref="C11:D11"/>
    <mergeCell ref="C14:D14"/>
    <mergeCell ref="C17:D17"/>
    <mergeCell ref="C18:D18"/>
    <mergeCell ref="C19:D19"/>
    <mergeCell ref="C20:D20"/>
    <mergeCell ref="B21:D21"/>
    <mergeCell ref="C22:D22"/>
    <mergeCell ref="C23:D23"/>
    <mergeCell ref="C24:D24"/>
    <mergeCell ref="F25:H25"/>
    <mergeCell ref="A26:D26"/>
    <mergeCell ref="B29:D29"/>
    <mergeCell ref="C30:D30"/>
    <mergeCell ref="C33:D33"/>
    <mergeCell ref="C36:D36"/>
    <mergeCell ref="C37:D37"/>
    <mergeCell ref="C38:D38"/>
    <mergeCell ref="C39:D39"/>
    <mergeCell ref="B40:D40"/>
    <mergeCell ref="C41:D41"/>
    <mergeCell ref="C42:D42"/>
    <mergeCell ref="C43:D4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31.87"/>
    <col collapsed="false" customWidth="true" hidden="false" outlineLevel="0" max="12" min="3" style="23" width="13.12"/>
    <col collapsed="false" customWidth="true" hidden="false" outlineLevel="0" max="13" min="13" style="23" width="7.62"/>
    <col collapsed="false" customWidth="false" hidden="false" outlineLevel="0" max="257" min="14" style="23" width="8.86"/>
  </cols>
  <sheetData>
    <row r="1" customFormat="false" ht="15" hidden="false" customHeight="true" outlineLevel="0" collapsed="false">
      <c r="A1" s="3"/>
      <c r="B1" s="40"/>
      <c r="L1" s="41"/>
      <c r="M1" s="41"/>
    </row>
    <row r="2" customFormat="false" ht="15" hidden="false" customHeight="true" outlineLevel="0" collapsed="false">
      <c r="A2" s="75"/>
      <c r="B2" s="75"/>
      <c r="L2" s="76"/>
      <c r="M2" s="75"/>
    </row>
    <row r="3" customFormat="false" ht="16.5" hidden="false" customHeight="true" outlineLevel="0" collapsed="false">
      <c r="A3" s="77" t="s">
        <v>47</v>
      </c>
      <c r="B3" s="77"/>
      <c r="C3" s="77"/>
      <c r="D3" s="77"/>
      <c r="E3" s="77"/>
      <c r="F3" s="77"/>
      <c r="G3" s="78" t="s">
        <v>48</v>
      </c>
      <c r="H3" s="78"/>
      <c r="I3" s="78"/>
      <c r="J3" s="78"/>
      <c r="K3" s="78"/>
      <c r="L3" s="78"/>
      <c r="M3" s="78"/>
    </row>
    <row r="4" customFormat="false" ht="24" hidden="false" customHeight="true" outlineLevel="0" collapsed="false">
      <c r="A4" s="8"/>
      <c r="B4" s="8"/>
      <c r="C4" s="79"/>
      <c r="D4" s="42"/>
      <c r="E4" s="79"/>
      <c r="F4" s="79"/>
      <c r="G4" s="42"/>
      <c r="H4" s="42"/>
      <c r="I4" s="42"/>
      <c r="J4" s="42"/>
      <c r="K4" s="42"/>
      <c r="L4" s="42"/>
      <c r="M4" s="80" t="s">
        <v>49</v>
      </c>
    </row>
    <row r="5" customFormat="false" ht="18" hidden="false" customHeight="true" outlineLevel="0" collapsed="false">
      <c r="A5" s="37"/>
      <c r="B5" s="81" t="s">
        <v>50</v>
      </c>
      <c r="C5" s="82" t="s">
        <v>13</v>
      </c>
      <c r="D5" s="82"/>
      <c r="E5" s="83" t="s">
        <v>14</v>
      </c>
      <c r="F5" s="83"/>
      <c r="G5" s="83" t="s">
        <v>15</v>
      </c>
      <c r="H5" s="83"/>
      <c r="I5" s="83" t="s">
        <v>16</v>
      </c>
      <c r="J5" s="83"/>
      <c r="K5" s="83" t="s">
        <v>51</v>
      </c>
      <c r="L5" s="83"/>
      <c r="M5" s="84" t="s">
        <v>50</v>
      </c>
    </row>
    <row r="6" customFormat="false" ht="18" hidden="false" customHeight="true" outlineLevel="0" collapsed="false">
      <c r="A6" s="85"/>
      <c r="B6" s="81"/>
      <c r="C6" s="86" t="s">
        <v>52</v>
      </c>
      <c r="D6" s="87" t="s">
        <v>53</v>
      </c>
      <c r="E6" s="86" t="s">
        <v>52</v>
      </c>
      <c r="F6" s="86" t="s">
        <v>53</v>
      </c>
      <c r="G6" s="86" t="s">
        <v>52</v>
      </c>
      <c r="H6" s="86" t="s">
        <v>53</v>
      </c>
      <c r="I6" s="88" t="s">
        <v>52</v>
      </c>
      <c r="J6" s="87" t="s">
        <v>53</v>
      </c>
      <c r="K6" s="86" t="s">
        <v>52</v>
      </c>
      <c r="L6" s="86" t="s">
        <v>53</v>
      </c>
      <c r="M6" s="84"/>
    </row>
    <row r="7" customFormat="false" ht="21" hidden="false" customHeight="true" outlineLevel="0" collapsed="false">
      <c r="A7" s="89" t="s">
        <v>54</v>
      </c>
      <c r="B7" s="89"/>
      <c r="C7" s="50"/>
      <c r="D7" s="90"/>
      <c r="E7" s="50"/>
      <c r="F7" s="91"/>
      <c r="G7" s="92"/>
      <c r="H7" s="93"/>
      <c r="I7" s="36"/>
      <c r="J7" s="94"/>
      <c r="K7" s="95"/>
      <c r="L7" s="96"/>
      <c r="M7" s="97" t="s">
        <v>54</v>
      </c>
    </row>
    <row r="8" s="55" customFormat="true" ht="21" hidden="false" customHeight="true" outlineLevel="0" collapsed="false">
      <c r="A8" s="98"/>
      <c r="B8" s="99" t="s">
        <v>3</v>
      </c>
      <c r="C8" s="100" t="n">
        <v>138580221</v>
      </c>
      <c r="D8" s="101" t="n">
        <v>136092306</v>
      </c>
      <c r="E8" s="100" t="n">
        <v>169617991</v>
      </c>
      <c r="F8" s="102" t="n">
        <v>166147971</v>
      </c>
      <c r="G8" s="100" t="n">
        <v>148739181</v>
      </c>
      <c r="H8" s="102" t="n">
        <v>145327166</v>
      </c>
      <c r="I8" s="101" t="n">
        <v>152801505</v>
      </c>
      <c r="J8" s="101" t="n">
        <v>148968681</v>
      </c>
      <c r="K8" s="100" t="n">
        <v>153023567</v>
      </c>
      <c r="L8" s="102" t="n">
        <v>148175611</v>
      </c>
      <c r="M8" s="97" t="s">
        <v>3</v>
      </c>
    </row>
    <row r="9" customFormat="false" ht="15" hidden="false" customHeight="true" outlineLevel="0" collapsed="false">
      <c r="A9" s="94" t="n">
        <v>1</v>
      </c>
      <c r="B9" s="103" t="s">
        <v>55</v>
      </c>
      <c r="C9" s="104" t="n">
        <v>31883000</v>
      </c>
      <c r="D9" s="105" t="n">
        <v>32404549</v>
      </c>
      <c r="E9" s="104" t="n">
        <v>31507000</v>
      </c>
      <c r="F9" s="106" t="n">
        <v>31613318</v>
      </c>
      <c r="G9" s="104" t="n">
        <v>31083000</v>
      </c>
      <c r="H9" s="106" t="n">
        <v>31267532</v>
      </c>
      <c r="I9" s="105" t="n">
        <v>31872000</v>
      </c>
      <c r="J9" s="105" t="n">
        <v>32031926</v>
      </c>
      <c r="K9" s="104" t="n">
        <v>32328000</v>
      </c>
      <c r="L9" s="106" t="n">
        <v>32367963</v>
      </c>
      <c r="M9" s="107" t="n">
        <v>1</v>
      </c>
    </row>
    <row r="10" customFormat="false" ht="15" hidden="false" customHeight="true" outlineLevel="0" collapsed="false">
      <c r="A10" s="7" t="n">
        <v>2</v>
      </c>
      <c r="B10" s="108" t="s">
        <v>56</v>
      </c>
      <c r="C10" s="109" t="n">
        <v>729875</v>
      </c>
      <c r="D10" s="21" t="n">
        <v>750604</v>
      </c>
      <c r="E10" s="109" t="n">
        <v>770200</v>
      </c>
      <c r="F10" s="110" t="n">
        <v>741900</v>
      </c>
      <c r="G10" s="109" t="n">
        <v>754200</v>
      </c>
      <c r="H10" s="110" t="n">
        <v>789328</v>
      </c>
      <c r="I10" s="21" t="n">
        <v>813000</v>
      </c>
      <c r="J10" s="21" t="n">
        <v>789538</v>
      </c>
      <c r="K10" s="109" t="n">
        <v>777000</v>
      </c>
      <c r="L10" s="110" t="n">
        <v>800092</v>
      </c>
      <c r="M10" s="111" t="n">
        <v>2</v>
      </c>
    </row>
    <row r="11" customFormat="false" ht="15" hidden="false" customHeight="true" outlineLevel="0" collapsed="false">
      <c r="A11" s="7" t="n">
        <v>3</v>
      </c>
      <c r="B11" s="108" t="s">
        <v>57</v>
      </c>
      <c r="C11" s="109" t="n">
        <v>51000</v>
      </c>
      <c r="D11" s="21" t="n">
        <v>21211</v>
      </c>
      <c r="E11" s="109" t="n">
        <v>30000</v>
      </c>
      <c r="F11" s="110" t="n">
        <v>24796</v>
      </c>
      <c r="G11" s="109" t="n">
        <v>22000</v>
      </c>
      <c r="H11" s="110" t="n">
        <v>18082</v>
      </c>
      <c r="I11" s="21" t="n">
        <v>22000</v>
      </c>
      <c r="J11" s="21" t="n">
        <v>11322</v>
      </c>
      <c r="K11" s="109" t="n">
        <v>12000</v>
      </c>
      <c r="L11" s="110" t="n">
        <v>9957</v>
      </c>
      <c r="M11" s="111" t="n">
        <v>3</v>
      </c>
    </row>
    <row r="12" customFormat="false" ht="15" hidden="false" customHeight="true" outlineLevel="0" collapsed="false">
      <c r="A12" s="7" t="n">
        <v>4</v>
      </c>
      <c r="B12" s="108" t="s">
        <v>58</v>
      </c>
      <c r="C12" s="109" t="n">
        <v>57000</v>
      </c>
      <c r="D12" s="21" t="n">
        <v>68823</v>
      </c>
      <c r="E12" s="109" t="n">
        <v>57000</v>
      </c>
      <c r="F12" s="110" t="n">
        <v>59963</v>
      </c>
      <c r="G12" s="109" t="n">
        <v>57000</v>
      </c>
      <c r="H12" s="110" t="n">
        <v>92378</v>
      </c>
      <c r="I12" s="21" t="n">
        <v>57000</v>
      </c>
      <c r="J12" s="21" t="n">
        <v>82681</v>
      </c>
      <c r="K12" s="109" t="n">
        <v>67000</v>
      </c>
      <c r="L12" s="110" t="n">
        <v>91865</v>
      </c>
      <c r="M12" s="111" t="n">
        <v>4</v>
      </c>
    </row>
    <row r="13" customFormat="false" ht="15" hidden="false" customHeight="true" outlineLevel="0" collapsed="false">
      <c r="A13" s="112" t="n">
        <v>5</v>
      </c>
      <c r="B13" s="113" t="s">
        <v>59</v>
      </c>
      <c r="C13" s="114" t="n">
        <v>69000</v>
      </c>
      <c r="D13" s="115" t="n">
        <v>44656</v>
      </c>
      <c r="E13" s="114" t="n">
        <v>69000</v>
      </c>
      <c r="F13" s="116" t="n">
        <v>72985</v>
      </c>
      <c r="G13" s="114" t="n">
        <v>69000</v>
      </c>
      <c r="H13" s="116" t="n">
        <v>112427</v>
      </c>
      <c r="I13" s="115" t="n">
        <v>69000</v>
      </c>
      <c r="J13" s="115" t="n">
        <v>66714</v>
      </c>
      <c r="K13" s="114" t="n">
        <v>69000</v>
      </c>
      <c r="L13" s="116" t="n">
        <v>105563</v>
      </c>
      <c r="M13" s="117" t="n">
        <v>5</v>
      </c>
    </row>
    <row r="14" customFormat="false" ht="15" hidden="false" customHeight="true" outlineLevel="0" collapsed="false">
      <c r="A14" s="7" t="n">
        <v>6</v>
      </c>
      <c r="B14" s="108" t="s">
        <v>60</v>
      </c>
      <c r="C14" s="109" t="n">
        <v>0</v>
      </c>
      <c r="D14" s="21" t="n">
        <v>0</v>
      </c>
      <c r="E14" s="109" t="n">
        <v>176000</v>
      </c>
      <c r="F14" s="110" t="n">
        <v>199481</v>
      </c>
      <c r="G14" s="109" t="n">
        <v>318000</v>
      </c>
      <c r="H14" s="110" t="n">
        <v>403348</v>
      </c>
      <c r="I14" s="21" t="n">
        <v>460000</v>
      </c>
      <c r="J14" s="21" t="n">
        <v>483577</v>
      </c>
      <c r="K14" s="109" t="n">
        <v>541000</v>
      </c>
      <c r="L14" s="110" t="n">
        <v>515142</v>
      </c>
      <c r="M14" s="111" t="n">
        <v>6</v>
      </c>
    </row>
    <row r="15" customFormat="false" ht="15" hidden="false" customHeight="true" outlineLevel="0" collapsed="false">
      <c r="A15" s="7" t="n">
        <v>7</v>
      </c>
      <c r="B15" s="108" t="s">
        <v>61</v>
      </c>
      <c r="C15" s="109" t="n">
        <v>5507500</v>
      </c>
      <c r="D15" s="21" t="n">
        <v>5103707</v>
      </c>
      <c r="E15" s="109" t="n">
        <v>6077000</v>
      </c>
      <c r="F15" s="110" t="n">
        <v>6212892</v>
      </c>
      <c r="G15" s="109" t="n">
        <v>6023000</v>
      </c>
      <c r="H15" s="110" t="n">
        <v>6710399</v>
      </c>
      <c r="I15" s="21" t="n">
        <v>6600000</v>
      </c>
      <c r="J15" s="21" t="n">
        <v>6838038</v>
      </c>
      <c r="K15" s="109" t="n">
        <v>6704000</v>
      </c>
      <c r="L15" s="110" t="n">
        <v>6727011</v>
      </c>
      <c r="M15" s="111" t="n">
        <v>7</v>
      </c>
    </row>
    <row r="16" customFormat="false" ht="15" hidden="false" customHeight="true" outlineLevel="0" collapsed="false">
      <c r="A16" s="7" t="n">
        <v>8</v>
      </c>
      <c r="B16" s="108" t="s">
        <v>62</v>
      </c>
      <c r="C16" s="109" t="n">
        <v>14000</v>
      </c>
      <c r="D16" s="21" t="n">
        <v>11124</v>
      </c>
      <c r="E16" s="109" t="n">
        <v>14000</v>
      </c>
      <c r="F16" s="110" t="n">
        <v>8934</v>
      </c>
      <c r="G16" s="109" t="n">
        <v>8400</v>
      </c>
      <c r="H16" s="110" t="n">
        <v>9233</v>
      </c>
      <c r="I16" s="21" t="n">
        <v>8400</v>
      </c>
      <c r="J16" s="21" t="n">
        <v>8288</v>
      </c>
      <c r="K16" s="109" t="n">
        <v>8400</v>
      </c>
      <c r="L16" s="110" t="n">
        <v>4571</v>
      </c>
      <c r="M16" s="111" t="n">
        <v>8</v>
      </c>
    </row>
    <row r="17" customFormat="false" ht="15" hidden="false" customHeight="true" outlineLevel="0" collapsed="false">
      <c r="A17" s="7" t="n">
        <v>9</v>
      </c>
      <c r="B17" s="108" t="s">
        <v>63</v>
      </c>
      <c r="C17" s="109" t="n">
        <v>72900</v>
      </c>
      <c r="D17" s="21" t="n">
        <v>77662</v>
      </c>
      <c r="E17" s="109" t="n">
        <v>0</v>
      </c>
      <c r="F17" s="110" t="n">
        <v>0</v>
      </c>
      <c r="G17" s="109" t="n">
        <v>0</v>
      </c>
      <c r="H17" s="110" t="n">
        <v>0</v>
      </c>
      <c r="I17" s="21" t="n">
        <v>0</v>
      </c>
      <c r="J17" s="21" t="n">
        <v>0</v>
      </c>
      <c r="K17" s="109" t="n">
        <v>1954</v>
      </c>
      <c r="L17" s="110" t="n">
        <v>6100</v>
      </c>
      <c r="M17" s="111" t="n">
        <v>9</v>
      </c>
    </row>
    <row r="18" customFormat="false" ht="15" hidden="false" customHeight="true" outlineLevel="0" collapsed="false">
      <c r="A18" s="7" t="n">
        <v>10</v>
      </c>
      <c r="B18" s="118" t="s">
        <v>64</v>
      </c>
      <c r="C18" s="21" t="n">
        <v>42000</v>
      </c>
      <c r="D18" s="21" t="n">
        <v>22432</v>
      </c>
      <c r="E18" s="109" t="n">
        <v>60000</v>
      </c>
      <c r="F18" s="110" t="n">
        <v>48714</v>
      </c>
      <c r="G18" s="109" t="n">
        <v>37000</v>
      </c>
      <c r="H18" s="110" t="n">
        <v>48968</v>
      </c>
      <c r="I18" s="21" t="n">
        <v>82000</v>
      </c>
      <c r="J18" s="21" t="n">
        <v>62707</v>
      </c>
      <c r="K18" s="109" t="n">
        <v>47000</v>
      </c>
      <c r="L18" s="110" t="n">
        <v>73468</v>
      </c>
      <c r="M18" s="111" t="n">
        <v>10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</row>
    <row r="19" customFormat="false" ht="15" hidden="false" customHeight="true" outlineLevel="0" collapsed="false">
      <c r="A19" s="94" t="n">
        <v>11</v>
      </c>
      <c r="B19" s="119" t="s">
        <v>65</v>
      </c>
      <c r="C19" s="104" t="n">
        <v>1800</v>
      </c>
      <c r="D19" s="105" t="n">
        <v>1939</v>
      </c>
      <c r="E19" s="104" t="n">
        <v>1600</v>
      </c>
      <c r="F19" s="106" t="n">
        <v>1840</v>
      </c>
      <c r="G19" s="104" t="n">
        <v>1600</v>
      </c>
      <c r="H19" s="106" t="n">
        <v>1719</v>
      </c>
      <c r="I19" s="105" t="n">
        <v>16000</v>
      </c>
      <c r="J19" s="105" t="n">
        <v>1742</v>
      </c>
      <c r="K19" s="104" t="n">
        <v>1600</v>
      </c>
      <c r="L19" s="106" t="n">
        <v>1644</v>
      </c>
      <c r="M19" s="107" t="n">
        <v>11</v>
      </c>
    </row>
    <row r="20" customFormat="false" ht="15" hidden="false" customHeight="true" outlineLevel="0" collapsed="false">
      <c r="A20" s="7" t="n">
        <v>12</v>
      </c>
      <c r="B20" s="108" t="s">
        <v>66</v>
      </c>
      <c r="C20" s="109" t="n">
        <v>247783</v>
      </c>
      <c r="D20" s="21" t="n">
        <v>316140</v>
      </c>
      <c r="E20" s="109" t="n">
        <v>203144</v>
      </c>
      <c r="F20" s="110" t="n">
        <v>203144</v>
      </c>
      <c r="G20" s="109" t="n">
        <v>965000</v>
      </c>
      <c r="H20" s="110" t="n">
        <v>1035035</v>
      </c>
      <c r="I20" s="21" t="n">
        <v>169806</v>
      </c>
      <c r="J20" s="21" t="n">
        <v>204979</v>
      </c>
      <c r="K20" s="109" t="n">
        <v>206700</v>
      </c>
      <c r="L20" s="110" t="n">
        <v>199482</v>
      </c>
      <c r="M20" s="111" t="n">
        <v>12</v>
      </c>
    </row>
    <row r="21" customFormat="false" ht="15" hidden="false" customHeight="true" outlineLevel="0" collapsed="false">
      <c r="A21" s="7" t="n">
        <v>13</v>
      </c>
      <c r="B21" s="108" t="s">
        <v>67</v>
      </c>
      <c r="C21" s="109" t="n">
        <v>32336785</v>
      </c>
      <c r="D21" s="21" t="n">
        <v>32280936</v>
      </c>
      <c r="E21" s="109" t="n">
        <v>31489592</v>
      </c>
      <c r="F21" s="110" t="n">
        <v>31564123</v>
      </c>
      <c r="G21" s="109" t="n">
        <v>33962595</v>
      </c>
      <c r="H21" s="110" t="n">
        <v>34040183</v>
      </c>
      <c r="I21" s="21" t="n">
        <v>33376028</v>
      </c>
      <c r="J21" s="21" t="n">
        <v>33827854</v>
      </c>
      <c r="K21" s="109" t="n">
        <v>33847572</v>
      </c>
      <c r="L21" s="110" t="n">
        <v>33647983</v>
      </c>
      <c r="M21" s="111" t="n">
        <v>13</v>
      </c>
    </row>
    <row r="22" customFormat="false" ht="15" hidden="false" customHeight="true" outlineLevel="0" collapsed="false">
      <c r="A22" s="7" t="n">
        <v>14</v>
      </c>
      <c r="B22" s="108" t="s">
        <v>68</v>
      </c>
      <c r="C22" s="109" t="n">
        <v>41200</v>
      </c>
      <c r="D22" s="21" t="n">
        <v>40556</v>
      </c>
      <c r="E22" s="109" t="n">
        <v>38000</v>
      </c>
      <c r="F22" s="110" t="n">
        <v>42972</v>
      </c>
      <c r="G22" s="109" t="n">
        <v>43000</v>
      </c>
      <c r="H22" s="110" t="n">
        <v>38605</v>
      </c>
      <c r="I22" s="21" t="n">
        <v>43000</v>
      </c>
      <c r="J22" s="21" t="n">
        <v>35013</v>
      </c>
      <c r="K22" s="109" t="n">
        <v>37000</v>
      </c>
      <c r="L22" s="110" t="n">
        <v>32538</v>
      </c>
      <c r="M22" s="111" t="n">
        <v>14</v>
      </c>
    </row>
    <row r="23" customFormat="false" ht="15" hidden="false" customHeight="true" outlineLevel="0" collapsed="false">
      <c r="A23" s="112" t="n">
        <v>15</v>
      </c>
      <c r="B23" s="113" t="s">
        <v>69</v>
      </c>
      <c r="C23" s="114" t="n">
        <v>293270</v>
      </c>
      <c r="D23" s="115" t="n">
        <v>300326</v>
      </c>
      <c r="E23" s="114" t="n">
        <v>238810</v>
      </c>
      <c r="F23" s="116" t="n">
        <v>246689</v>
      </c>
      <c r="G23" s="114" t="n">
        <v>220211</v>
      </c>
      <c r="H23" s="116" t="n">
        <v>219822</v>
      </c>
      <c r="I23" s="115" t="n">
        <v>209702</v>
      </c>
      <c r="J23" s="115" t="n">
        <v>218284</v>
      </c>
      <c r="K23" s="114" t="n">
        <v>211056</v>
      </c>
      <c r="L23" s="116" t="n">
        <v>208791</v>
      </c>
      <c r="M23" s="117" t="n">
        <v>15</v>
      </c>
    </row>
    <row r="24" customFormat="false" ht="15" hidden="false" customHeight="true" outlineLevel="0" collapsed="false">
      <c r="A24" s="7" t="n">
        <v>16</v>
      </c>
      <c r="B24" s="108" t="s">
        <v>70</v>
      </c>
      <c r="C24" s="109" t="n">
        <v>3391464</v>
      </c>
      <c r="D24" s="21" t="n">
        <v>3350120</v>
      </c>
      <c r="E24" s="109" t="n">
        <v>3425711</v>
      </c>
      <c r="F24" s="110" t="n">
        <v>3153655</v>
      </c>
      <c r="G24" s="109" t="n">
        <v>3338166</v>
      </c>
      <c r="H24" s="110" t="n">
        <v>3076671</v>
      </c>
      <c r="I24" s="21" t="n">
        <v>3237981</v>
      </c>
      <c r="J24" s="21" t="n">
        <v>3096959</v>
      </c>
      <c r="K24" s="109" t="n">
        <v>3152137</v>
      </c>
      <c r="L24" s="110" t="n">
        <v>3115269</v>
      </c>
      <c r="M24" s="111" t="n">
        <v>16</v>
      </c>
    </row>
    <row r="25" customFormat="false" ht="15" hidden="false" customHeight="true" outlineLevel="0" collapsed="false">
      <c r="A25" s="7" t="n">
        <v>17</v>
      </c>
      <c r="B25" s="108" t="s">
        <v>71</v>
      </c>
      <c r="C25" s="109" t="n">
        <v>30296962</v>
      </c>
      <c r="D25" s="21" t="n">
        <v>29148886</v>
      </c>
      <c r="E25" s="109" t="n">
        <v>61856004</v>
      </c>
      <c r="F25" s="110" t="n">
        <v>60332118</v>
      </c>
      <c r="G25" s="109" t="n">
        <v>44002313</v>
      </c>
      <c r="H25" s="110" t="n">
        <v>40707299</v>
      </c>
      <c r="I25" s="21" t="n">
        <v>43053234</v>
      </c>
      <c r="J25" s="21" t="n">
        <v>40765967</v>
      </c>
      <c r="K25" s="109" t="n">
        <v>41200811</v>
      </c>
      <c r="L25" s="110" t="n">
        <v>38421183</v>
      </c>
      <c r="M25" s="111" t="n">
        <v>17</v>
      </c>
    </row>
    <row r="26" customFormat="false" ht="15" hidden="false" customHeight="true" outlineLevel="0" collapsed="false">
      <c r="A26" s="7" t="n">
        <v>18</v>
      </c>
      <c r="B26" s="108" t="s">
        <v>72</v>
      </c>
      <c r="C26" s="109" t="n">
        <v>8180851</v>
      </c>
      <c r="D26" s="21" t="n">
        <v>7949564</v>
      </c>
      <c r="E26" s="109" t="n">
        <v>8820170</v>
      </c>
      <c r="F26" s="110" t="n">
        <v>8572417</v>
      </c>
      <c r="G26" s="109" t="n">
        <v>8447064</v>
      </c>
      <c r="H26" s="110" t="n">
        <v>8328885</v>
      </c>
      <c r="I26" s="21" t="n">
        <v>9434470</v>
      </c>
      <c r="J26" s="21" t="n">
        <v>9305862</v>
      </c>
      <c r="K26" s="109" t="n">
        <v>9201179</v>
      </c>
      <c r="L26" s="110" t="n">
        <v>8689716</v>
      </c>
      <c r="M26" s="111" t="n">
        <v>18</v>
      </c>
    </row>
    <row r="27" customFormat="false" ht="15" hidden="false" customHeight="true" outlineLevel="0" collapsed="false">
      <c r="A27" s="7" t="n">
        <v>19</v>
      </c>
      <c r="B27" s="108" t="s">
        <v>73</v>
      </c>
      <c r="C27" s="109" t="n">
        <v>1368229</v>
      </c>
      <c r="D27" s="21" t="n">
        <v>1375149</v>
      </c>
      <c r="E27" s="109" t="n">
        <v>1311407</v>
      </c>
      <c r="F27" s="110" t="n">
        <v>1312385</v>
      </c>
      <c r="G27" s="109" t="n">
        <v>561034</v>
      </c>
      <c r="H27" s="110" t="n">
        <v>562695</v>
      </c>
      <c r="I27" s="21" t="n">
        <v>316612</v>
      </c>
      <c r="J27" s="21" t="n">
        <v>326746</v>
      </c>
      <c r="K27" s="109" t="n">
        <v>230522</v>
      </c>
      <c r="L27" s="110" t="n">
        <v>238227</v>
      </c>
      <c r="M27" s="111" t="n">
        <v>19</v>
      </c>
    </row>
    <row r="28" customFormat="false" ht="15" hidden="false" customHeight="true" outlineLevel="0" collapsed="false">
      <c r="A28" s="7" t="n">
        <v>20</v>
      </c>
      <c r="B28" s="108" t="s">
        <v>74</v>
      </c>
      <c r="C28" s="109" t="n">
        <v>765289</v>
      </c>
      <c r="D28" s="21" t="n">
        <v>820192</v>
      </c>
      <c r="E28" s="109" t="n">
        <v>1137295</v>
      </c>
      <c r="F28" s="110" t="n">
        <v>1258035</v>
      </c>
      <c r="G28" s="109" t="n">
        <v>1090261</v>
      </c>
      <c r="H28" s="110" t="n">
        <v>1179053</v>
      </c>
      <c r="I28" s="21" t="n">
        <v>1521968</v>
      </c>
      <c r="J28" s="21" t="n">
        <v>1533945</v>
      </c>
      <c r="K28" s="109" t="n">
        <v>1816355</v>
      </c>
      <c r="L28" s="110" t="n">
        <v>1746634</v>
      </c>
      <c r="M28" s="111" t="n">
        <v>20</v>
      </c>
    </row>
    <row r="29" customFormat="false" ht="15" hidden="false" customHeight="true" outlineLevel="0" collapsed="false">
      <c r="A29" s="94" t="n">
        <v>21</v>
      </c>
      <c r="B29" s="103" t="s">
        <v>75</v>
      </c>
      <c r="C29" s="104" t="n">
        <v>957062</v>
      </c>
      <c r="D29" s="105" t="n">
        <v>764592</v>
      </c>
      <c r="E29" s="104" t="n">
        <v>1908910</v>
      </c>
      <c r="F29" s="106" t="n">
        <v>1626207</v>
      </c>
      <c r="G29" s="104" t="n">
        <v>633260</v>
      </c>
      <c r="H29" s="106" t="n">
        <v>518177</v>
      </c>
      <c r="I29" s="105" t="n">
        <v>3908652</v>
      </c>
      <c r="J29" s="105" t="n">
        <v>1834834</v>
      </c>
      <c r="K29" s="104" t="n">
        <v>3683122</v>
      </c>
      <c r="L29" s="106" t="n">
        <v>2781227</v>
      </c>
      <c r="M29" s="107" t="n">
        <v>21</v>
      </c>
    </row>
    <row r="30" customFormat="false" ht="15" hidden="false" customHeight="true" outlineLevel="0" collapsed="false">
      <c r="A30" s="7" t="n">
        <v>22</v>
      </c>
      <c r="B30" s="108" t="s">
        <v>76</v>
      </c>
      <c r="C30" s="109" t="n">
        <v>443004</v>
      </c>
      <c r="D30" s="21" t="n">
        <v>443004</v>
      </c>
      <c r="E30" s="109" t="n">
        <v>1363235</v>
      </c>
      <c r="F30" s="110" t="n">
        <v>1363235</v>
      </c>
      <c r="G30" s="109" t="n">
        <v>2217919</v>
      </c>
      <c r="H30" s="110" t="n">
        <v>2217919</v>
      </c>
      <c r="I30" s="21" t="n">
        <v>3885103</v>
      </c>
      <c r="J30" s="21" t="n">
        <v>3885104</v>
      </c>
      <c r="K30" s="109" t="n">
        <v>3505172</v>
      </c>
      <c r="L30" s="110" t="n">
        <v>3505172</v>
      </c>
      <c r="M30" s="111" t="n">
        <v>22</v>
      </c>
    </row>
    <row r="31" customFormat="false" ht="15" hidden="false" customHeight="true" outlineLevel="0" collapsed="false">
      <c r="A31" s="7" t="n">
        <v>23</v>
      </c>
      <c r="B31" s="108" t="s">
        <v>77</v>
      </c>
      <c r="C31" s="109" t="n">
        <v>8181657</v>
      </c>
      <c r="D31" s="21" t="n">
        <v>8184734</v>
      </c>
      <c r="E31" s="109" t="n">
        <v>8136099</v>
      </c>
      <c r="F31" s="110" t="n">
        <v>8124868</v>
      </c>
      <c r="G31" s="109" t="n">
        <v>6556347</v>
      </c>
      <c r="H31" s="110" t="n">
        <v>6600808</v>
      </c>
      <c r="I31" s="21" t="n">
        <v>6595105</v>
      </c>
      <c r="J31" s="21" t="n">
        <v>6688601</v>
      </c>
      <c r="K31" s="109" t="n">
        <v>6876533</v>
      </c>
      <c r="L31" s="110" t="n">
        <v>6924012</v>
      </c>
      <c r="M31" s="111" t="n">
        <v>23</v>
      </c>
    </row>
    <row r="32" customFormat="false" ht="15" hidden="false" customHeight="true" outlineLevel="0" collapsed="false">
      <c r="A32" s="112" t="n">
        <v>24</v>
      </c>
      <c r="B32" s="113" t="s">
        <v>78</v>
      </c>
      <c r="C32" s="114" t="n">
        <v>13648590</v>
      </c>
      <c r="D32" s="115" t="n">
        <v>12611400</v>
      </c>
      <c r="E32" s="114" t="n">
        <v>10927814</v>
      </c>
      <c r="F32" s="116" t="n">
        <v>9363300</v>
      </c>
      <c r="G32" s="114" t="n">
        <v>8328811</v>
      </c>
      <c r="H32" s="116" t="n">
        <v>7348600</v>
      </c>
      <c r="I32" s="115" t="n">
        <v>7064843</v>
      </c>
      <c r="J32" s="115" t="n">
        <v>6868000</v>
      </c>
      <c r="K32" s="114" t="n">
        <v>8498454</v>
      </c>
      <c r="L32" s="116" t="n">
        <v>7962000</v>
      </c>
      <c r="M32" s="117" t="n">
        <v>24</v>
      </c>
    </row>
    <row r="33" customFormat="false" ht="21" hidden="false" customHeight="true" outlineLevel="0" collapsed="false">
      <c r="A33" s="89" t="s">
        <v>79</v>
      </c>
      <c r="B33" s="89"/>
      <c r="C33" s="92"/>
      <c r="D33" s="120"/>
      <c r="E33" s="121"/>
      <c r="F33" s="122"/>
      <c r="G33" s="121"/>
      <c r="H33" s="123"/>
      <c r="I33" s="124"/>
      <c r="J33" s="125"/>
      <c r="K33" s="124"/>
      <c r="L33" s="125"/>
      <c r="M33" s="97" t="s">
        <v>79</v>
      </c>
    </row>
    <row r="34" s="55" customFormat="true" ht="21" hidden="false" customHeight="true" outlineLevel="0" collapsed="false">
      <c r="A34" s="126"/>
      <c r="B34" s="99" t="s">
        <v>3</v>
      </c>
      <c r="C34" s="100" t="n">
        <v>138580221</v>
      </c>
      <c r="D34" s="101" t="n">
        <v>134729073</v>
      </c>
      <c r="E34" s="100" t="n">
        <v>169617991</v>
      </c>
      <c r="F34" s="102" t="n">
        <v>163930053</v>
      </c>
      <c r="G34" s="100" t="n">
        <v>148739181</v>
      </c>
      <c r="H34" s="102" t="n">
        <v>141442062</v>
      </c>
      <c r="I34" s="101" t="n">
        <v>152801505</v>
      </c>
      <c r="J34" s="101" t="n">
        <v>145463509</v>
      </c>
      <c r="K34" s="100" t="n">
        <v>153023567</v>
      </c>
      <c r="L34" s="102" t="n">
        <v>144943511</v>
      </c>
      <c r="M34" s="97" t="s">
        <v>3</v>
      </c>
    </row>
    <row r="35" customFormat="false" ht="15" hidden="false" customHeight="true" outlineLevel="0" collapsed="false">
      <c r="A35" s="94" t="n">
        <v>1</v>
      </c>
      <c r="B35" s="103" t="s">
        <v>80</v>
      </c>
      <c r="C35" s="104" t="n">
        <v>375900</v>
      </c>
      <c r="D35" s="105" t="n">
        <v>358465</v>
      </c>
      <c r="E35" s="104" t="n">
        <v>353309</v>
      </c>
      <c r="F35" s="106" t="n">
        <v>331480</v>
      </c>
      <c r="G35" s="104" t="n">
        <v>354178</v>
      </c>
      <c r="H35" s="106" t="n">
        <v>329929</v>
      </c>
      <c r="I35" s="105" t="n">
        <v>345361</v>
      </c>
      <c r="J35" s="105" t="n">
        <v>325539</v>
      </c>
      <c r="K35" s="104" t="n">
        <v>352245</v>
      </c>
      <c r="L35" s="106" t="n">
        <v>332752</v>
      </c>
      <c r="M35" s="107" t="n">
        <v>1</v>
      </c>
    </row>
    <row r="36" customFormat="false" ht="15" hidden="false" customHeight="true" outlineLevel="0" collapsed="false">
      <c r="A36" s="7" t="n">
        <v>2</v>
      </c>
      <c r="B36" s="108" t="s">
        <v>81</v>
      </c>
      <c r="C36" s="109" t="n">
        <v>6132835</v>
      </c>
      <c r="D36" s="21" t="n">
        <v>6008463</v>
      </c>
      <c r="E36" s="109" t="n">
        <v>31756866</v>
      </c>
      <c r="F36" s="110" t="n">
        <v>31273446</v>
      </c>
      <c r="G36" s="109" t="n">
        <v>5752475</v>
      </c>
      <c r="H36" s="110" t="n">
        <v>5454198</v>
      </c>
      <c r="I36" s="21" t="n">
        <v>5718645</v>
      </c>
      <c r="J36" s="21" t="n">
        <v>5563961</v>
      </c>
      <c r="K36" s="109" t="n">
        <v>6318283</v>
      </c>
      <c r="L36" s="110" t="n">
        <v>5939361</v>
      </c>
      <c r="M36" s="111" t="n">
        <v>2</v>
      </c>
    </row>
    <row r="37" customFormat="false" ht="15" hidden="false" customHeight="true" outlineLevel="0" collapsed="false">
      <c r="A37" s="7" t="n">
        <v>3</v>
      </c>
      <c r="B37" s="108" t="s">
        <v>82</v>
      </c>
      <c r="C37" s="109" t="n">
        <v>53985198</v>
      </c>
      <c r="D37" s="21" t="n">
        <v>53260317</v>
      </c>
      <c r="E37" s="109" t="n">
        <v>56055431</v>
      </c>
      <c r="F37" s="110" t="n">
        <v>54087289</v>
      </c>
      <c r="G37" s="109" t="n">
        <v>65584898</v>
      </c>
      <c r="H37" s="110" t="n">
        <v>62104972</v>
      </c>
      <c r="I37" s="21" t="n">
        <v>63281574</v>
      </c>
      <c r="J37" s="21" t="n">
        <v>59704921</v>
      </c>
      <c r="K37" s="109" t="n">
        <v>64976116</v>
      </c>
      <c r="L37" s="110" t="n">
        <v>61896259</v>
      </c>
      <c r="M37" s="111" t="n">
        <v>3</v>
      </c>
    </row>
    <row r="38" customFormat="false" ht="15" hidden="false" customHeight="true" outlineLevel="0" collapsed="false">
      <c r="A38" s="7" t="n">
        <v>4</v>
      </c>
      <c r="B38" s="108" t="s">
        <v>83</v>
      </c>
      <c r="C38" s="109" t="n">
        <v>9520758</v>
      </c>
      <c r="D38" s="21" t="n">
        <v>9390241</v>
      </c>
      <c r="E38" s="109" t="n">
        <v>9722250</v>
      </c>
      <c r="F38" s="110" t="n">
        <v>9398522</v>
      </c>
      <c r="G38" s="109" t="n">
        <v>12494253</v>
      </c>
      <c r="H38" s="110" t="n">
        <v>11829960</v>
      </c>
      <c r="I38" s="21" t="n">
        <v>14597565</v>
      </c>
      <c r="J38" s="21" t="n">
        <v>12622705</v>
      </c>
      <c r="K38" s="109" t="n">
        <v>13725117</v>
      </c>
      <c r="L38" s="110" t="n">
        <v>11742506</v>
      </c>
      <c r="M38" s="111" t="n">
        <v>4</v>
      </c>
    </row>
    <row r="39" customFormat="false" ht="15" hidden="false" customHeight="true" outlineLevel="0" collapsed="false">
      <c r="A39" s="112" t="n">
        <v>5</v>
      </c>
      <c r="B39" s="113" t="s">
        <v>84</v>
      </c>
      <c r="C39" s="114" t="n">
        <v>116781</v>
      </c>
      <c r="D39" s="115" t="n">
        <v>111362</v>
      </c>
      <c r="E39" s="114" t="n">
        <v>217934</v>
      </c>
      <c r="F39" s="116" t="n">
        <v>165180</v>
      </c>
      <c r="G39" s="114" t="n">
        <v>155859</v>
      </c>
      <c r="H39" s="116" t="n">
        <v>132928</v>
      </c>
      <c r="I39" s="115" t="n">
        <v>155111</v>
      </c>
      <c r="J39" s="115" t="n">
        <v>150762</v>
      </c>
      <c r="K39" s="114" t="n">
        <v>148569</v>
      </c>
      <c r="L39" s="116" t="n">
        <v>140363</v>
      </c>
      <c r="M39" s="117" t="n">
        <v>5</v>
      </c>
    </row>
    <row r="40" customFormat="false" ht="15" hidden="false" customHeight="true" outlineLevel="0" collapsed="false">
      <c r="A40" s="7" t="n">
        <v>6</v>
      </c>
      <c r="B40" s="108" t="s">
        <v>85</v>
      </c>
      <c r="C40" s="109" t="n">
        <v>859780</v>
      </c>
      <c r="D40" s="21" t="n">
        <v>796997</v>
      </c>
      <c r="E40" s="109" t="n">
        <v>1214300</v>
      </c>
      <c r="F40" s="110" t="n">
        <v>1146975</v>
      </c>
      <c r="G40" s="109" t="n">
        <v>1158273</v>
      </c>
      <c r="H40" s="110" t="n">
        <v>1063104</v>
      </c>
      <c r="I40" s="21" t="n">
        <v>1179836</v>
      </c>
      <c r="J40" s="21" t="n">
        <v>1069076</v>
      </c>
      <c r="K40" s="109" t="n">
        <v>1421146</v>
      </c>
      <c r="L40" s="110" t="n">
        <v>1330977</v>
      </c>
      <c r="M40" s="111" t="n">
        <v>6</v>
      </c>
    </row>
    <row r="41" customFormat="false" ht="15" hidden="false" customHeight="true" outlineLevel="0" collapsed="false">
      <c r="A41" s="7" t="n">
        <v>7</v>
      </c>
      <c r="B41" s="108" t="s">
        <v>86</v>
      </c>
      <c r="C41" s="109" t="n">
        <v>9151162</v>
      </c>
      <c r="D41" s="21" t="n">
        <v>8945416</v>
      </c>
      <c r="E41" s="109" t="n">
        <v>12109206</v>
      </c>
      <c r="F41" s="110" t="n">
        <v>11111423</v>
      </c>
      <c r="G41" s="109" t="n">
        <v>10484047</v>
      </c>
      <c r="H41" s="110" t="n">
        <v>9750123</v>
      </c>
      <c r="I41" s="21" t="n">
        <v>11399038</v>
      </c>
      <c r="J41" s="21" t="n">
        <v>10941485</v>
      </c>
      <c r="K41" s="109" t="n">
        <v>9064617</v>
      </c>
      <c r="L41" s="110" t="n">
        <v>8768086</v>
      </c>
      <c r="M41" s="111" t="n">
        <v>7</v>
      </c>
    </row>
    <row r="42" customFormat="false" ht="15" hidden="false" customHeight="true" outlineLevel="0" collapsed="false">
      <c r="A42" s="7" t="n">
        <v>8</v>
      </c>
      <c r="B42" s="108" t="s">
        <v>87</v>
      </c>
      <c r="C42" s="109" t="n">
        <v>10021909</v>
      </c>
      <c r="D42" s="21" t="n">
        <v>9326246</v>
      </c>
      <c r="E42" s="109" t="n">
        <v>9290585</v>
      </c>
      <c r="F42" s="110" t="n">
        <v>9156905</v>
      </c>
      <c r="G42" s="109" t="n">
        <v>9025786</v>
      </c>
      <c r="H42" s="110" t="n">
        <v>8663283</v>
      </c>
      <c r="I42" s="21" t="n">
        <v>10267007</v>
      </c>
      <c r="J42" s="21" t="n">
        <v>10149931</v>
      </c>
      <c r="K42" s="109" t="n">
        <v>10165949</v>
      </c>
      <c r="L42" s="110" t="n">
        <v>9661477</v>
      </c>
      <c r="M42" s="111" t="n">
        <v>8</v>
      </c>
    </row>
    <row r="43" customFormat="false" ht="15" hidden="false" customHeight="true" outlineLevel="0" collapsed="false">
      <c r="A43" s="7" t="n">
        <v>9</v>
      </c>
      <c r="B43" s="108" t="s">
        <v>88</v>
      </c>
      <c r="C43" s="109" t="n">
        <v>685532</v>
      </c>
      <c r="D43" s="21" t="n">
        <v>680418</v>
      </c>
      <c r="E43" s="109" t="n">
        <v>826164</v>
      </c>
      <c r="F43" s="110" t="n">
        <v>783114</v>
      </c>
      <c r="G43" s="109" t="n">
        <v>661017</v>
      </c>
      <c r="H43" s="110" t="n">
        <v>643227</v>
      </c>
      <c r="I43" s="21" t="n">
        <v>659797</v>
      </c>
      <c r="J43" s="21" t="n">
        <v>638965</v>
      </c>
      <c r="K43" s="109" t="n">
        <v>1599401</v>
      </c>
      <c r="L43" s="110" t="n">
        <v>1568331</v>
      </c>
      <c r="M43" s="111" t="n">
        <v>9</v>
      </c>
    </row>
    <row r="44" customFormat="false" ht="15" hidden="false" customHeight="true" outlineLevel="0" collapsed="false">
      <c r="A44" s="112" t="n">
        <v>10</v>
      </c>
      <c r="B44" s="113" t="s">
        <v>89</v>
      </c>
      <c r="C44" s="114" t="n">
        <v>12162948</v>
      </c>
      <c r="D44" s="115" t="n">
        <v>10663974</v>
      </c>
      <c r="E44" s="114" t="n">
        <v>11000990</v>
      </c>
      <c r="F44" s="116" t="n">
        <v>9883564</v>
      </c>
      <c r="G44" s="114" t="n">
        <v>7451720</v>
      </c>
      <c r="H44" s="116" t="n">
        <v>6948196</v>
      </c>
      <c r="I44" s="115" t="n">
        <v>8239316</v>
      </c>
      <c r="J44" s="115" t="n">
        <v>8035877</v>
      </c>
      <c r="K44" s="114" t="n">
        <v>8798600</v>
      </c>
      <c r="L44" s="116" t="n">
        <v>8140407</v>
      </c>
      <c r="M44" s="117" t="n">
        <v>10</v>
      </c>
    </row>
    <row r="45" customFormat="false" ht="15" hidden="false" customHeight="true" outlineLevel="0" collapsed="false">
      <c r="A45" s="7" t="n">
        <v>11</v>
      </c>
      <c r="B45" s="108" t="s">
        <v>90</v>
      </c>
      <c r="C45" s="109" t="n">
        <v>12292689</v>
      </c>
      <c r="D45" s="21" t="n">
        <v>12277985</v>
      </c>
      <c r="E45" s="109" t="n">
        <v>11904397</v>
      </c>
      <c r="F45" s="127" t="n">
        <v>11889253</v>
      </c>
      <c r="G45" s="109" t="n">
        <v>11568724</v>
      </c>
      <c r="H45" s="127" t="n">
        <v>11560201</v>
      </c>
      <c r="I45" s="21" t="n">
        <v>11537084</v>
      </c>
      <c r="J45" s="22" t="n">
        <v>11528342</v>
      </c>
      <c r="K45" s="109" t="n">
        <v>11366036</v>
      </c>
      <c r="L45" s="127" t="n">
        <v>11356890</v>
      </c>
      <c r="M45" s="111" t="n">
        <v>11</v>
      </c>
    </row>
    <row r="46" customFormat="false" ht="15" hidden="false" customHeight="true" outlineLevel="0" collapsed="false">
      <c r="A46" s="7" t="n">
        <v>12</v>
      </c>
      <c r="B46" s="108" t="s">
        <v>91</v>
      </c>
      <c r="C46" s="109" t="n">
        <v>6164015</v>
      </c>
      <c r="D46" s="21" t="n">
        <v>6149707</v>
      </c>
      <c r="E46" s="109" t="n">
        <v>8276299</v>
      </c>
      <c r="F46" s="110" t="n">
        <v>8252280</v>
      </c>
      <c r="G46" s="109" t="n">
        <v>6865660</v>
      </c>
      <c r="H46" s="110" t="n">
        <v>6840015</v>
      </c>
      <c r="I46" s="21" t="n">
        <v>8103298</v>
      </c>
      <c r="J46" s="21" t="n">
        <v>8085956</v>
      </c>
      <c r="K46" s="109" t="n">
        <v>8098209</v>
      </c>
      <c r="L46" s="110" t="n">
        <v>7994146</v>
      </c>
      <c r="M46" s="111" t="n">
        <v>12</v>
      </c>
    </row>
    <row r="47" customFormat="false" ht="15" hidden="false" customHeight="true" outlineLevel="0" collapsed="false">
      <c r="A47" s="7" t="n">
        <v>13</v>
      </c>
      <c r="B47" s="108" t="s">
        <v>92</v>
      </c>
      <c r="C47" s="109" t="n">
        <v>16885337</v>
      </c>
      <c r="D47" s="21" t="n">
        <v>16759482</v>
      </c>
      <c r="E47" s="109" t="n">
        <v>16615050</v>
      </c>
      <c r="F47" s="110" t="n">
        <v>16450622</v>
      </c>
      <c r="G47" s="109" t="n">
        <v>16223335</v>
      </c>
      <c r="H47" s="110" t="n">
        <v>16121925</v>
      </c>
      <c r="I47" s="21" t="n">
        <v>16751078</v>
      </c>
      <c r="J47" s="21" t="n">
        <v>16645990</v>
      </c>
      <c r="K47" s="109" t="n">
        <v>16342276</v>
      </c>
      <c r="L47" s="110" t="n">
        <v>16071958</v>
      </c>
      <c r="M47" s="111" t="n">
        <v>13</v>
      </c>
    </row>
    <row r="48" customFormat="false" ht="15" hidden="false" customHeight="true" outlineLevel="0" collapsed="false">
      <c r="A48" s="128" t="n">
        <v>14</v>
      </c>
      <c r="B48" s="129" t="s">
        <v>93</v>
      </c>
      <c r="C48" s="130" t="n">
        <v>225377</v>
      </c>
      <c r="D48" s="131" t="n">
        <v>0</v>
      </c>
      <c r="E48" s="130" t="n">
        <v>275210</v>
      </c>
      <c r="F48" s="132" t="n">
        <v>0</v>
      </c>
      <c r="G48" s="130" t="n">
        <v>958955</v>
      </c>
      <c r="H48" s="132" t="n">
        <v>0</v>
      </c>
      <c r="I48" s="133" t="n">
        <v>566795</v>
      </c>
      <c r="J48" s="133" t="n">
        <v>0</v>
      </c>
      <c r="K48" s="130" t="n">
        <v>647002</v>
      </c>
      <c r="L48" s="132" t="n">
        <v>0</v>
      </c>
      <c r="M48" s="134" t="n">
        <v>14</v>
      </c>
    </row>
    <row r="49" customFormat="false" ht="18" hidden="false" customHeight="true" outlineLevel="0" collapsed="false">
      <c r="M49" s="135" t="s">
        <v>94</v>
      </c>
    </row>
    <row r="76" customFormat="false" ht="13.5" hidden="false" customHeight="false" outlineLevel="0" collapsed="false">
      <c r="K76" s="1"/>
      <c r="L76" s="1"/>
    </row>
  </sheetData>
  <mergeCells count="11">
    <mergeCell ref="A3:F3"/>
    <mergeCell ref="G3:M3"/>
    <mergeCell ref="B5:B6"/>
    <mergeCell ref="C5:D5"/>
    <mergeCell ref="E5:F5"/>
    <mergeCell ref="G5:H5"/>
    <mergeCell ref="I5:J5"/>
    <mergeCell ref="K5:L5"/>
    <mergeCell ref="M5:M6"/>
    <mergeCell ref="A7:B7"/>
    <mergeCell ref="A33:B3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" activeCellId="0" sqref="C1:H56"/>
    </sheetView>
  </sheetViews>
  <sheetFormatPr defaultColWidth="8.8671875" defaultRowHeight="13.5" zeroHeight="false" outlineLevelRow="0" outlineLevelCol="0"/>
  <cols>
    <col collapsed="false" customWidth="true" hidden="false" outlineLevel="0" max="1" min="1" style="136" width="3.75"/>
    <col collapsed="false" customWidth="true" hidden="false" outlineLevel="0" max="2" min="2" style="137" width="1.75"/>
    <col collapsed="false" customWidth="true" hidden="false" outlineLevel="0" max="3" min="3" style="136" width="25.36"/>
    <col collapsed="false" customWidth="true" hidden="false" outlineLevel="0" max="4" min="4" style="136" width="2.25"/>
    <col collapsed="false" customWidth="true" hidden="false" outlineLevel="0" max="12" min="5" style="136" width="13.75"/>
    <col collapsed="false" customWidth="true" hidden="false" outlineLevel="0" max="13" min="13" style="136" width="13.87"/>
    <col collapsed="false" customWidth="true" hidden="false" outlineLevel="0" max="14" min="14" style="136" width="13.75"/>
    <col collapsed="false" customWidth="true" hidden="false" outlineLevel="0" max="15" min="15" style="136" width="5.12"/>
    <col collapsed="false" customWidth="true" hidden="false" outlineLevel="0" max="16" min="16" style="136" width="11.99"/>
    <col collapsed="false" customWidth="true" hidden="false" outlineLevel="0" max="17" min="17" style="136" width="14.25"/>
    <col collapsed="false" customWidth="false" hidden="false" outlineLevel="0" max="257" min="18" style="136" width="8.86"/>
  </cols>
  <sheetData>
    <row r="1" customFormat="false" ht="12" hidden="false" customHeight="true" outlineLevel="0" collapsed="false">
      <c r="A1" s="137" t="s">
        <v>95</v>
      </c>
      <c r="B1" s="138"/>
      <c r="C1" s="138"/>
      <c r="D1" s="139"/>
      <c r="N1" s="140"/>
      <c r="O1" s="141" t="s">
        <v>96</v>
      </c>
    </row>
    <row r="2" customFormat="false" ht="22.5" hidden="false" customHeight="true" outlineLevel="0" collapsed="false">
      <c r="A2" s="139"/>
      <c r="B2" s="136"/>
      <c r="C2" s="139"/>
      <c r="D2" s="139"/>
      <c r="N2" s="142"/>
      <c r="O2" s="139"/>
    </row>
    <row r="3" customFormat="false" ht="16.5" hidden="false" customHeight="true" outlineLevel="0" collapsed="false">
      <c r="B3" s="136"/>
      <c r="E3" s="143" t="s">
        <v>97</v>
      </c>
      <c r="I3" s="143" t="s">
        <v>98</v>
      </c>
      <c r="K3" s="144"/>
      <c r="L3" s="144"/>
    </row>
    <row r="4" customFormat="false" ht="24" hidden="false" customHeight="true" outlineLevel="0" collapsed="false">
      <c r="A4" s="145"/>
      <c r="B4" s="136"/>
      <c r="C4" s="145"/>
      <c r="D4" s="145"/>
      <c r="E4" s="146"/>
      <c r="G4" s="146"/>
      <c r="H4" s="146"/>
      <c r="O4" s="141" t="s">
        <v>49</v>
      </c>
    </row>
    <row r="5" customFormat="false" ht="21" hidden="false" customHeight="true" outlineLevel="0" collapsed="false">
      <c r="A5" s="147"/>
      <c r="B5" s="147"/>
      <c r="C5" s="148" t="s">
        <v>50</v>
      </c>
      <c r="D5" s="149"/>
      <c r="E5" s="150" t="s">
        <v>99</v>
      </c>
      <c r="F5" s="150"/>
      <c r="G5" s="150" t="s">
        <v>100</v>
      </c>
      <c r="H5" s="150"/>
      <c r="I5" s="151" t="s">
        <v>101</v>
      </c>
      <c r="J5" s="151"/>
      <c r="K5" s="151" t="s">
        <v>102</v>
      </c>
      <c r="L5" s="151"/>
      <c r="M5" s="151" t="s">
        <v>103</v>
      </c>
      <c r="N5" s="151"/>
      <c r="O5" s="151" t="s">
        <v>50</v>
      </c>
    </row>
    <row r="6" customFormat="false" ht="21" hidden="false" customHeight="true" outlineLevel="0" collapsed="false">
      <c r="A6" s="152"/>
      <c r="B6" s="152"/>
      <c r="C6" s="148"/>
      <c r="D6" s="153"/>
      <c r="E6" s="154" t="s">
        <v>104</v>
      </c>
      <c r="F6" s="154" t="s">
        <v>105</v>
      </c>
      <c r="G6" s="154" t="s">
        <v>104</v>
      </c>
      <c r="H6" s="154" t="s">
        <v>105</v>
      </c>
      <c r="I6" s="154" t="s">
        <v>104</v>
      </c>
      <c r="J6" s="155" t="s">
        <v>105</v>
      </c>
      <c r="K6" s="154" t="s">
        <v>104</v>
      </c>
      <c r="L6" s="155" t="s">
        <v>105</v>
      </c>
      <c r="M6" s="154" t="s">
        <v>104</v>
      </c>
      <c r="N6" s="155" t="s">
        <v>105</v>
      </c>
      <c r="O6" s="151"/>
    </row>
    <row r="7" customFormat="false" ht="33.95" hidden="false" customHeight="true" outlineLevel="0" collapsed="false">
      <c r="B7" s="136"/>
      <c r="C7" s="156"/>
      <c r="D7" s="157"/>
      <c r="F7" s="158"/>
      <c r="H7" s="159"/>
      <c r="I7" s="160" t="s">
        <v>106</v>
      </c>
      <c r="J7" s="161"/>
      <c r="K7" s="162"/>
      <c r="L7" s="163"/>
      <c r="M7" s="164"/>
      <c r="N7" s="165"/>
      <c r="O7" s="166"/>
    </row>
    <row r="8" s="167" customFormat="true" ht="16.9" hidden="false" customHeight="true" outlineLevel="0" collapsed="false">
      <c r="C8" s="168" t="s">
        <v>107</v>
      </c>
      <c r="D8" s="169"/>
      <c r="E8" s="170" t="n">
        <f aca="false">SUM(E10:E35)</f>
        <v>131500178</v>
      </c>
      <c r="F8" s="170" t="n">
        <f aca="false">SUM(F10:F35)</f>
        <v>130210310</v>
      </c>
      <c r="G8" s="170" t="n">
        <v>130050998</v>
      </c>
      <c r="H8" s="170" t="n">
        <v>128444592</v>
      </c>
      <c r="I8" s="170" t="n">
        <v>128067284</v>
      </c>
      <c r="J8" s="170" t="n">
        <v>126315704</v>
      </c>
      <c r="K8" s="170" t="n">
        <v>124695770</v>
      </c>
      <c r="L8" s="170" t="n">
        <v>123540236</v>
      </c>
      <c r="M8" s="170" t="n">
        <f aca="false">SUM(M10:M35)</f>
        <v>128734343</v>
      </c>
      <c r="N8" s="170" t="n">
        <f aca="false">SUM(N10:N35)</f>
        <v>122630706</v>
      </c>
      <c r="O8" s="171" t="s">
        <v>3</v>
      </c>
      <c r="P8" s="172" t="s">
        <v>108</v>
      </c>
      <c r="Q8" s="172"/>
    </row>
    <row r="9" customFormat="false" ht="10.5" hidden="false" customHeight="true" outlineLevel="0" collapsed="false">
      <c r="B9" s="136"/>
      <c r="C9" s="173"/>
      <c r="D9" s="174"/>
      <c r="E9" s="175"/>
      <c r="F9" s="175"/>
      <c r="G9" s="175"/>
      <c r="H9" s="175"/>
      <c r="I9" s="176"/>
      <c r="J9" s="176"/>
      <c r="K9" s="176"/>
      <c r="L9" s="176"/>
      <c r="M9" s="176"/>
      <c r="N9" s="176"/>
      <c r="O9" s="166"/>
    </row>
    <row r="10" customFormat="false" ht="13.5" hidden="false" customHeight="true" outlineLevel="0" collapsed="false">
      <c r="A10" s="136" t="n">
        <v>1</v>
      </c>
      <c r="B10" s="136"/>
      <c r="C10" s="177" t="s">
        <v>55</v>
      </c>
      <c r="D10" s="178"/>
      <c r="E10" s="175" t="n">
        <v>30578547</v>
      </c>
      <c r="F10" s="175" t="n">
        <v>30766966</v>
      </c>
      <c r="G10" s="175" t="n">
        <v>31704914</v>
      </c>
      <c r="H10" s="175" t="n">
        <v>31918605</v>
      </c>
      <c r="I10" s="175" t="n">
        <v>31942748</v>
      </c>
      <c r="J10" s="175" t="n">
        <v>32000749</v>
      </c>
      <c r="K10" s="175" t="n">
        <v>34011000</v>
      </c>
      <c r="L10" s="175" t="n">
        <v>33979384</v>
      </c>
      <c r="M10" s="175" t="n">
        <v>33853000</v>
      </c>
      <c r="N10" s="175" t="n">
        <v>33855700</v>
      </c>
      <c r="O10" s="179" t="n">
        <v>1</v>
      </c>
    </row>
    <row r="11" customFormat="false" ht="13.5" hidden="false" customHeight="true" outlineLevel="0" collapsed="false">
      <c r="A11" s="136" t="n">
        <v>2</v>
      </c>
      <c r="B11" s="136"/>
      <c r="C11" s="177" t="s">
        <v>56</v>
      </c>
      <c r="D11" s="178"/>
      <c r="E11" s="175" t="n">
        <v>1797760</v>
      </c>
      <c r="F11" s="175" t="n">
        <v>1823440</v>
      </c>
      <c r="G11" s="175" t="n">
        <v>2345700</v>
      </c>
      <c r="H11" s="175" t="n">
        <v>2339855</v>
      </c>
      <c r="I11" s="175" t="n">
        <v>3184300</v>
      </c>
      <c r="J11" s="175" t="n">
        <v>3063709</v>
      </c>
      <c r="K11" s="175" t="n">
        <v>1225500</v>
      </c>
      <c r="L11" s="175" t="n">
        <v>1163267</v>
      </c>
      <c r="M11" s="175" t="n">
        <v>1138226</v>
      </c>
      <c r="N11" s="175" t="n">
        <v>1068226</v>
      </c>
      <c r="O11" s="179" t="n">
        <v>2</v>
      </c>
    </row>
    <row r="12" customFormat="false" ht="13.5" hidden="false" customHeight="true" outlineLevel="0" collapsed="false">
      <c r="A12" s="136" t="n">
        <v>3</v>
      </c>
      <c r="B12" s="136"/>
      <c r="C12" s="177" t="s">
        <v>57</v>
      </c>
      <c r="D12" s="178"/>
      <c r="E12" s="175" t="n">
        <v>201188</v>
      </c>
      <c r="F12" s="175" t="n">
        <v>249659</v>
      </c>
      <c r="G12" s="175" t="n">
        <v>192300</v>
      </c>
      <c r="H12" s="175" t="n">
        <v>158417</v>
      </c>
      <c r="I12" s="175" t="n">
        <v>122000</v>
      </c>
      <c r="J12" s="175" t="n">
        <v>109291</v>
      </c>
      <c r="K12" s="175" t="n">
        <v>69000</v>
      </c>
      <c r="L12" s="175" t="n">
        <v>141526</v>
      </c>
      <c r="M12" s="175" t="n">
        <v>120000</v>
      </c>
      <c r="N12" s="175" t="n">
        <v>137502</v>
      </c>
      <c r="O12" s="179" t="n">
        <v>3</v>
      </c>
    </row>
    <row r="13" customFormat="false" ht="13.5" hidden="false" customHeight="true" outlineLevel="0" collapsed="false">
      <c r="A13" s="136" t="n">
        <v>4</v>
      </c>
      <c r="B13" s="136"/>
      <c r="C13" s="177" t="s">
        <v>58</v>
      </c>
      <c r="D13" s="178"/>
      <c r="E13" s="175" t="n">
        <v>25167</v>
      </c>
      <c r="F13" s="175" t="n">
        <v>20342</v>
      </c>
      <c r="G13" s="175" t="n">
        <v>21771</v>
      </c>
      <c r="H13" s="175" t="n">
        <v>38831</v>
      </c>
      <c r="I13" s="175" t="n">
        <v>45387</v>
      </c>
      <c r="J13" s="175" t="n">
        <v>59991</v>
      </c>
      <c r="K13" s="175" t="n">
        <v>50000</v>
      </c>
      <c r="L13" s="175" t="n">
        <v>74861</v>
      </c>
      <c r="M13" s="175" t="n">
        <v>85000</v>
      </c>
      <c r="N13" s="175" t="n">
        <v>26806</v>
      </c>
      <c r="O13" s="179" t="n">
        <v>4</v>
      </c>
    </row>
    <row r="14" customFormat="false" ht="13.5" hidden="false" customHeight="true" outlineLevel="0" collapsed="false">
      <c r="A14" s="136" t="n">
        <v>5</v>
      </c>
      <c r="B14" s="136"/>
      <c r="C14" s="177" t="s">
        <v>109</v>
      </c>
      <c r="D14" s="178"/>
      <c r="E14" s="175" t="n">
        <v>14739</v>
      </c>
      <c r="F14" s="175" t="n">
        <v>20668</v>
      </c>
      <c r="G14" s="175" t="n">
        <v>15710</v>
      </c>
      <c r="H14" s="175" t="n">
        <v>50724</v>
      </c>
      <c r="I14" s="175" t="n">
        <v>15710</v>
      </c>
      <c r="J14" s="175" t="n">
        <v>44492</v>
      </c>
      <c r="K14" s="175" t="n">
        <v>31000</v>
      </c>
      <c r="L14" s="175" t="n">
        <v>41006</v>
      </c>
      <c r="M14" s="175" t="n">
        <v>31000</v>
      </c>
      <c r="N14" s="175" t="n">
        <v>19776</v>
      </c>
      <c r="O14" s="179" t="n">
        <v>5</v>
      </c>
    </row>
    <row r="15" customFormat="false" ht="13.5" hidden="false" customHeight="true" outlineLevel="0" collapsed="false">
      <c r="B15" s="136"/>
      <c r="C15" s="177"/>
      <c r="D15" s="178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9"/>
    </row>
    <row r="16" customFormat="false" ht="13.5" hidden="false" customHeight="true" outlineLevel="0" collapsed="false">
      <c r="A16" s="136" t="n">
        <v>6</v>
      </c>
      <c r="B16" s="136"/>
      <c r="C16" s="177" t="s">
        <v>61</v>
      </c>
      <c r="D16" s="178"/>
      <c r="E16" s="175" t="n">
        <v>3321782</v>
      </c>
      <c r="F16" s="175" t="n">
        <v>3273622</v>
      </c>
      <c r="G16" s="175" t="n">
        <v>3069000</v>
      </c>
      <c r="H16" s="175" t="n">
        <v>3132883</v>
      </c>
      <c r="I16" s="175" t="n">
        <v>3357504</v>
      </c>
      <c r="J16" s="175" t="n">
        <v>3312597</v>
      </c>
      <c r="K16" s="175" t="n">
        <v>3264000</v>
      </c>
      <c r="L16" s="175" t="n">
        <v>3228539</v>
      </c>
      <c r="M16" s="175" t="n">
        <v>3091300</v>
      </c>
      <c r="N16" s="175" t="n">
        <v>2977358</v>
      </c>
      <c r="O16" s="179" t="n">
        <v>6</v>
      </c>
    </row>
    <row r="17" customFormat="false" ht="13.5" hidden="false" customHeight="true" outlineLevel="0" collapsed="false">
      <c r="A17" s="136" t="n">
        <v>7</v>
      </c>
      <c r="B17" s="136"/>
      <c r="C17" s="177" t="s">
        <v>62</v>
      </c>
      <c r="D17" s="178"/>
      <c r="E17" s="175" t="n">
        <v>53000</v>
      </c>
      <c r="F17" s="175" t="n">
        <v>44253</v>
      </c>
      <c r="G17" s="175" t="n">
        <v>46000</v>
      </c>
      <c r="H17" s="175" t="n">
        <v>35295</v>
      </c>
      <c r="I17" s="175" t="n">
        <v>36000</v>
      </c>
      <c r="J17" s="175" t="n">
        <v>33557</v>
      </c>
      <c r="K17" s="175" t="n">
        <v>34000</v>
      </c>
      <c r="L17" s="175" t="n">
        <v>28753</v>
      </c>
      <c r="M17" s="175" t="n">
        <v>29000</v>
      </c>
      <c r="N17" s="175" t="n">
        <v>29782</v>
      </c>
      <c r="O17" s="179" t="n">
        <v>7</v>
      </c>
    </row>
    <row r="18" customFormat="false" ht="13.5" hidden="false" customHeight="true" outlineLevel="0" collapsed="false">
      <c r="A18" s="136" t="n">
        <v>8</v>
      </c>
      <c r="B18" s="136"/>
      <c r="C18" s="177" t="s">
        <v>63</v>
      </c>
      <c r="D18" s="178"/>
      <c r="E18" s="175" t="n">
        <v>311545</v>
      </c>
      <c r="F18" s="175" t="n">
        <v>297812</v>
      </c>
      <c r="G18" s="175" t="n">
        <v>330000</v>
      </c>
      <c r="H18" s="175" t="n">
        <v>318861</v>
      </c>
      <c r="I18" s="175" t="n">
        <v>326000</v>
      </c>
      <c r="J18" s="175" t="n">
        <v>288142</v>
      </c>
      <c r="K18" s="175" t="n">
        <v>309400</v>
      </c>
      <c r="L18" s="175" t="n">
        <v>289884</v>
      </c>
      <c r="M18" s="175" t="n">
        <v>226027</v>
      </c>
      <c r="N18" s="175" t="n">
        <v>233121</v>
      </c>
      <c r="O18" s="179" t="n">
        <v>8</v>
      </c>
    </row>
    <row r="19" customFormat="false" ht="13.5" hidden="false" customHeight="true" outlineLevel="0" collapsed="false">
      <c r="A19" s="136" t="n">
        <v>9</v>
      </c>
      <c r="B19" s="136"/>
      <c r="C19" s="180" t="s">
        <v>110</v>
      </c>
      <c r="D19" s="181"/>
      <c r="E19" s="175" t="n">
        <v>13737</v>
      </c>
      <c r="F19" s="175" t="n">
        <v>13874</v>
      </c>
      <c r="G19" s="175" t="n">
        <v>13874</v>
      </c>
      <c r="H19" s="175" t="n">
        <v>13927</v>
      </c>
      <c r="I19" s="175" t="n">
        <v>13927</v>
      </c>
      <c r="J19" s="175" t="n">
        <v>14191</v>
      </c>
      <c r="K19" s="175" t="n">
        <v>14191</v>
      </c>
      <c r="L19" s="175" t="n">
        <v>14756</v>
      </c>
      <c r="M19" s="175" t="n">
        <v>14756</v>
      </c>
      <c r="N19" s="175" t="n">
        <v>15061</v>
      </c>
      <c r="O19" s="179" t="n">
        <v>9</v>
      </c>
    </row>
    <row r="20" customFormat="false" ht="13.5" hidden="false" customHeight="true" outlineLevel="0" collapsed="false">
      <c r="A20" s="136" t="n">
        <v>10</v>
      </c>
      <c r="B20" s="136"/>
      <c r="C20" s="177" t="s">
        <v>66</v>
      </c>
      <c r="D20" s="181"/>
      <c r="E20" s="175" t="n">
        <v>1013069</v>
      </c>
      <c r="F20" s="175" t="n">
        <v>1013069</v>
      </c>
      <c r="G20" s="175" t="n">
        <v>1013475</v>
      </c>
      <c r="H20" s="175" t="n">
        <v>1013475</v>
      </c>
      <c r="I20" s="175" t="n">
        <v>807569</v>
      </c>
      <c r="J20" s="175" t="n">
        <v>807569</v>
      </c>
      <c r="K20" s="175" t="n">
        <v>219460</v>
      </c>
      <c r="L20" s="175" t="n">
        <v>219460</v>
      </c>
      <c r="M20" s="175" t="n">
        <v>350425</v>
      </c>
      <c r="N20" s="175" t="n">
        <v>350425</v>
      </c>
      <c r="O20" s="179" t="n">
        <v>10</v>
      </c>
    </row>
    <row r="21" customFormat="false" ht="13.5" hidden="false" customHeight="true" outlineLevel="0" collapsed="false">
      <c r="B21" s="136"/>
      <c r="C21" s="177"/>
      <c r="D21" s="181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9"/>
    </row>
    <row r="22" customFormat="false" ht="13.5" hidden="false" customHeight="true" outlineLevel="0" collapsed="false">
      <c r="A22" s="136" t="n">
        <v>11</v>
      </c>
      <c r="B22" s="136"/>
      <c r="C22" s="177" t="s">
        <v>67</v>
      </c>
      <c r="D22" s="178"/>
      <c r="E22" s="175" t="n">
        <v>27849237</v>
      </c>
      <c r="F22" s="175" t="n">
        <v>27807335</v>
      </c>
      <c r="G22" s="175" t="n">
        <v>34188615</v>
      </c>
      <c r="H22" s="175" t="n">
        <v>34221034</v>
      </c>
      <c r="I22" s="175" t="n">
        <v>33768000</v>
      </c>
      <c r="J22" s="175" t="n">
        <v>34001699</v>
      </c>
      <c r="K22" s="175" t="n">
        <v>32612760</v>
      </c>
      <c r="L22" s="175" t="n">
        <v>32717254</v>
      </c>
      <c r="M22" s="175" t="n">
        <v>33043872</v>
      </c>
      <c r="N22" s="175" t="n">
        <v>33238134</v>
      </c>
      <c r="O22" s="179" t="n">
        <v>11</v>
      </c>
    </row>
    <row r="23" customFormat="false" ht="13.5" hidden="false" customHeight="true" outlineLevel="0" collapsed="false">
      <c r="A23" s="136" t="n">
        <v>12</v>
      </c>
      <c r="B23" s="136"/>
      <c r="C23" s="177" t="s">
        <v>68</v>
      </c>
      <c r="D23" s="178"/>
      <c r="E23" s="175" t="n">
        <v>69382</v>
      </c>
      <c r="F23" s="175" t="n">
        <v>71921</v>
      </c>
      <c r="G23" s="175" t="n">
        <v>77500</v>
      </c>
      <c r="H23" s="175" t="n">
        <v>72110</v>
      </c>
      <c r="I23" s="175" t="n">
        <v>85400</v>
      </c>
      <c r="J23" s="175" t="n">
        <v>76770</v>
      </c>
      <c r="K23" s="175" t="n">
        <v>76000</v>
      </c>
      <c r="L23" s="175" t="n">
        <v>77233</v>
      </c>
      <c r="M23" s="175" t="n">
        <v>62300</v>
      </c>
      <c r="N23" s="175" t="n">
        <v>69851</v>
      </c>
      <c r="O23" s="179" t="n">
        <v>12</v>
      </c>
    </row>
    <row r="24" customFormat="false" ht="13.5" hidden="false" customHeight="true" outlineLevel="0" collapsed="false">
      <c r="A24" s="136" t="n">
        <v>13</v>
      </c>
      <c r="B24" s="136"/>
      <c r="C24" s="177" t="s">
        <v>111</v>
      </c>
      <c r="D24" s="178"/>
      <c r="E24" s="175" t="n">
        <v>791308</v>
      </c>
      <c r="F24" s="175" t="n">
        <v>725257</v>
      </c>
      <c r="G24" s="175" t="n">
        <v>809852</v>
      </c>
      <c r="H24" s="175" t="n">
        <v>802657</v>
      </c>
      <c r="I24" s="175" t="n">
        <v>856150</v>
      </c>
      <c r="J24" s="175" t="n">
        <v>788377</v>
      </c>
      <c r="K24" s="175" t="n">
        <v>833918</v>
      </c>
      <c r="L24" s="175" t="n">
        <v>778876</v>
      </c>
      <c r="M24" s="175" t="n">
        <v>823748</v>
      </c>
      <c r="N24" s="175" t="n">
        <v>795684</v>
      </c>
      <c r="O24" s="179" t="n">
        <v>13</v>
      </c>
    </row>
    <row r="25" customFormat="false" ht="13.5" hidden="false" customHeight="true" outlineLevel="0" collapsed="false">
      <c r="A25" s="136" t="n">
        <v>14</v>
      </c>
      <c r="B25" s="136"/>
      <c r="C25" s="177" t="s">
        <v>70</v>
      </c>
      <c r="D25" s="178"/>
      <c r="E25" s="175" t="n">
        <v>3836517</v>
      </c>
      <c r="F25" s="175" t="n">
        <v>3756808</v>
      </c>
      <c r="G25" s="175" t="n">
        <v>3672507</v>
      </c>
      <c r="H25" s="175" t="n">
        <v>3603448</v>
      </c>
      <c r="I25" s="175" t="n">
        <v>3545220</v>
      </c>
      <c r="J25" s="175" t="n">
        <v>3551725</v>
      </c>
      <c r="K25" s="175" t="n">
        <v>3477371</v>
      </c>
      <c r="L25" s="175" t="n">
        <v>3391918</v>
      </c>
      <c r="M25" s="175" t="n">
        <v>3359890</v>
      </c>
      <c r="N25" s="175" t="n">
        <v>3260666</v>
      </c>
      <c r="O25" s="179" t="n">
        <v>14</v>
      </c>
    </row>
    <row r="26" customFormat="false" ht="13.5" hidden="false" customHeight="true" outlineLevel="0" collapsed="false">
      <c r="A26" s="136" t="n">
        <v>15</v>
      </c>
      <c r="B26" s="136"/>
      <c r="C26" s="177" t="s">
        <v>71</v>
      </c>
      <c r="D26" s="178"/>
      <c r="E26" s="175" t="n">
        <v>22834903</v>
      </c>
      <c r="F26" s="175" t="n">
        <v>22645301</v>
      </c>
      <c r="G26" s="175" t="n">
        <v>22122096</v>
      </c>
      <c r="H26" s="175" t="n">
        <v>21726850</v>
      </c>
      <c r="I26" s="175" t="n">
        <v>21061077</v>
      </c>
      <c r="J26" s="175" t="n">
        <v>20667924</v>
      </c>
      <c r="K26" s="175" t="n">
        <v>20867803</v>
      </c>
      <c r="L26" s="175" t="n">
        <v>20712594</v>
      </c>
      <c r="M26" s="175" t="n">
        <v>25977526</v>
      </c>
      <c r="N26" s="175" t="n">
        <v>21016019</v>
      </c>
      <c r="O26" s="179" t="n">
        <v>15</v>
      </c>
    </row>
    <row r="27" customFormat="false" ht="13.5" hidden="false" customHeight="true" outlineLevel="0" collapsed="false">
      <c r="B27" s="136"/>
      <c r="C27" s="177"/>
      <c r="D27" s="178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9"/>
    </row>
    <row r="28" customFormat="false" ht="13.5" hidden="false" customHeight="true" outlineLevel="0" collapsed="false">
      <c r="A28" s="136" t="n">
        <v>16</v>
      </c>
      <c r="B28" s="136"/>
      <c r="C28" s="177" t="s">
        <v>72</v>
      </c>
      <c r="D28" s="178"/>
      <c r="E28" s="175" t="n">
        <v>4083112</v>
      </c>
      <c r="F28" s="175" t="n">
        <v>3968399</v>
      </c>
      <c r="G28" s="175" t="n">
        <v>3897645</v>
      </c>
      <c r="H28" s="175" t="n">
        <v>3703576</v>
      </c>
      <c r="I28" s="175" t="n">
        <v>3409679</v>
      </c>
      <c r="J28" s="175" t="n">
        <v>3332469</v>
      </c>
      <c r="K28" s="175" t="n">
        <v>4264360</v>
      </c>
      <c r="L28" s="175" t="n">
        <v>4208647</v>
      </c>
      <c r="M28" s="175" t="n">
        <v>4085532</v>
      </c>
      <c r="N28" s="175" t="n">
        <v>4038296</v>
      </c>
      <c r="O28" s="179" t="n">
        <v>16</v>
      </c>
    </row>
    <row r="29" customFormat="false" ht="13.5" hidden="false" customHeight="true" outlineLevel="0" collapsed="false">
      <c r="A29" s="136" t="n">
        <v>17</v>
      </c>
      <c r="B29" s="136"/>
      <c r="C29" s="177" t="s">
        <v>73</v>
      </c>
      <c r="D29" s="178"/>
      <c r="E29" s="175" t="n">
        <v>488426</v>
      </c>
      <c r="F29" s="175" t="n">
        <v>503944</v>
      </c>
      <c r="G29" s="175" t="n">
        <v>414412</v>
      </c>
      <c r="H29" s="175" t="n">
        <v>424871</v>
      </c>
      <c r="I29" s="175" t="n">
        <v>298348</v>
      </c>
      <c r="J29" s="175" t="n">
        <v>313795</v>
      </c>
      <c r="K29" s="175" t="n">
        <v>426519</v>
      </c>
      <c r="L29" s="175" t="n">
        <v>450888</v>
      </c>
      <c r="M29" s="175" t="n">
        <v>628976</v>
      </c>
      <c r="N29" s="175" t="n">
        <v>625532</v>
      </c>
      <c r="O29" s="179" t="n">
        <v>17</v>
      </c>
    </row>
    <row r="30" customFormat="false" ht="13.5" hidden="false" customHeight="true" outlineLevel="0" collapsed="false">
      <c r="A30" s="136" t="n">
        <v>18</v>
      </c>
      <c r="B30" s="136"/>
      <c r="C30" s="177" t="s">
        <v>74</v>
      </c>
      <c r="D30" s="178"/>
      <c r="E30" s="175" t="n">
        <v>321290</v>
      </c>
      <c r="F30" s="175" t="n">
        <v>308436</v>
      </c>
      <c r="G30" s="175" t="n">
        <v>273523</v>
      </c>
      <c r="H30" s="175" t="n">
        <v>287048</v>
      </c>
      <c r="I30" s="175" t="n">
        <v>297654</v>
      </c>
      <c r="J30" s="175" t="n">
        <v>302697</v>
      </c>
      <c r="K30" s="175" t="n">
        <v>335492</v>
      </c>
      <c r="L30" s="175" t="n">
        <v>371452</v>
      </c>
      <c r="M30" s="175" t="n">
        <v>345929</v>
      </c>
      <c r="N30" s="175" t="n">
        <v>344792</v>
      </c>
      <c r="O30" s="179" t="n">
        <v>18</v>
      </c>
    </row>
    <row r="31" customFormat="false" ht="13.5" hidden="false" customHeight="true" outlineLevel="0" collapsed="false">
      <c r="A31" s="136" t="n">
        <v>19</v>
      </c>
      <c r="B31" s="136"/>
      <c r="C31" s="177" t="s">
        <v>75</v>
      </c>
      <c r="D31" s="178"/>
      <c r="E31" s="175" t="n">
        <v>2927309</v>
      </c>
      <c r="F31" s="175" t="n">
        <v>2227309</v>
      </c>
      <c r="G31" s="175" t="n">
        <v>2935211</v>
      </c>
      <c r="H31" s="175" t="n">
        <v>2323841</v>
      </c>
      <c r="I31" s="175" t="n">
        <v>3433887</v>
      </c>
      <c r="J31" s="175" t="n">
        <v>2333887</v>
      </c>
      <c r="K31" s="175" t="n">
        <v>2024046</v>
      </c>
      <c r="L31" s="175" t="n">
        <v>1224045</v>
      </c>
      <c r="M31" s="175" t="n">
        <v>1561806</v>
      </c>
      <c r="N31" s="175" t="n">
        <v>861806</v>
      </c>
      <c r="O31" s="179" t="n">
        <v>19</v>
      </c>
    </row>
    <row r="32" customFormat="false" ht="13.5" hidden="false" customHeight="true" outlineLevel="0" collapsed="false">
      <c r="A32" s="136" t="n">
        <v>20</v>
      </c>
      <c r="B32" s="136"/>
      <c r="C32" s="177" t="s">
        <v>76</v>
      </c>
      <c r="D32" s="178"/>
      <c r="E32" s="175" t="n">
        <v>838741</v>
      </c>
      <c r="F32" s="175" t="n">
        <v>838741</v>
      </c>
      <c r="G32" s="175" t="n">
        <v>749944</v>
      </c>
      <c r="H32" s="175" t="n">
        <v>749944</v>
      </c>
      <c r="I32" s="175" t="n">
        <v>671456</v>
      </c>
      <c r="J32" s="175" t="n">
        <v>671457</v>
      </c>
      <c r="K32" s="175" t="n">
        <v>423355</v>
      </c>
      <c r="L32" s="175" t="n">
        <v>423355</v>
      </c>
      <c r="M32" s="175" t="n">
        <v>721302</v>
      </c>
      <c r="N32" s="175" t="n">
        <v>721302</v>
      </c>
      <c r="O32" s="179" t="n">
        <v>20</v>
      </c>
    </row>
    <row r="33" customFormat="false" ht="13.5" hidden="false" customHeight="true" outlineLevel="0" collapsed="false">
      <c r="B33" s="136"/>
      <c r="C33" s="177"/>
      <c r="D33" s="178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9"/>
    </row>
    <row r="34" customFormat="false" ht="13.5" hidden="false" customHeight="true" outlineLevel="0" collapsed="false">
      <c r="A34" s="136" t="n">
        <v>21</v>
      </c>
      <c r="B34" s="136"/>
      <c r="C34" s="177" t="s">
        <v>77</v>
      </c>
      <c r="D34" s="178"/>
      <c r="E34" s="175" t="n">
        <v>13051019</v>
      </c>
      <c r="F34" s="175" t="n">
        <v>12954254</v>
      </c>
      <c r="G34" s="175" t="n">
        <v>9732549</v>
      </c>
      <c r="H34" s="175" t="n">
        <v>9847640</v>
      </c>
      <c r="I34" s="175" t="n">
        <v>8665368</v>
      </c>
      <c r="J34" s="175" t="n">
        <v>8674316</v>
      </c>
      <c r="K34" s="175" t="n">
        <v>8519589</v>
      </c>
      <c r="L34" s="175" t="n">
        <v>8680738</v>
      </c>
      <c r="M34" s="175" t="n">
        <v>7894280</v>
      </c>
      <c r="N34" s="175" t="n">
        <v>8009721</v>
      </c>
      <c r="O34" s="179" t="n">
        <v>21</v>
      </c>
    </row>
    <row r="35" customFormat="false" ht="13.5" hidden="false" customHeight="true" outlineLevel="0" collapsed="false">
      <c r="A35" s="136" t="n">
        <v>22</v>
      </c>
      <c r="B35" s="136"/>
      <c r="C35" s="177" t="s">
        <v>78</v>
      </c>
      <c r="D35" s="178"/>
      <c r="E35" s="175" t="n">
        <v>17078400</v>
      </c>
      <c r="F35" s="175" t="n">
        <v>16878900</v>
      </c>
      <c r="G35" s="175" t="n">
        <v>12424400</v>
      </c>
      <c r="H35" s="175" t="n">
        <v>11660700</v>
      </c>
      <c r="I35" s="175" t="n">
        <v>12123900</v>
      </c>
      <c r="J35" s="175" t="n">
        <v>11866300</v>
      </c>
      <c r="K35" s="175" t="n">
        <v>11607006</v>
      </c>
      <c r="L35" s="175" t="n">
        <v>11321800</v>
      </c>
      <c r="M35" s="175" t="n">
        <v>11290448</v>
      </c>
      <c r="N35" s="175" t="n">
        <v>10935146</v>
      </c>
      <c r="O35" s="179" t="n">
        <v>22</v>
      </c>
    </row>
    <row r="36" customFormat="false" ht="33.95" hidden="false" customHeight="true" outlineLevel="0" collapsed="false">
      <c r="B36" s="136"/>
      <c r="C36" s="156"/>
      <c r="D36" s="157"/>
      <c r="F36" s="160"/>
      <c r="G36" s="160"/>
      <c r="H36" s="160"/>
      <c r="I36" s="160" t="s">
        <v>112</v>
      </c>
      <c r="J36" s="161"/>
      <c r="K36" s="182"/>
      <c r="L36" s="182"/>
      <c r="M36" s="182"/>
      <c r="N36" s="182"/>
      <c r="O36" s="166"/>
    </row>
    <row r="37" s="167" customFormat="true" ht="16.9" hidden="false" customHeight="true" outlineLevel="0" collapsed="false">
      <c r="C37" s="168" t="s">
        <v>107</v>
      </c>
      <c r="D37" s="169"/>
      <c r="E37" s="170" t="n">
        <f aca="false">SUM(E39:E55)</f>
        <v>131500178</v>
      </c>
      <c r="F37" s="170" t="n">
        <f aca="false">SUM(F39:F55)</f>
        <v>129460366</v>
      </c>
      <c r="G37" s="170" t="n">
        <v>130050998</v>
      </c>
      <c r="H37" s="170" t="n">
        <v>127773136</v>
      </c>
      <c r="I37" s="170" t="n">
        <v>128067284</v>
      </c>
      <c r="J37" s="170" t="n">
        <v>125892349</v>
      </c>
      <c r="K37" s="170" t="n">
        <v>124695770</v>
      </c>
      <c r="L37" s="170" t="n">
        <v>122818934</v>
      </c>
      <c r="M37" s="170" t="n">
        <f aca="false">SUM(M39:M55)</f>
        <v>128734343</v>
      </c>
      <c r="N37" s="170" t="n">
        <f aca="false">SUM(N39:N55)</f>
        <v>121697996</v>
      </c>
      <c r="O37" s="171"/>
      <c r="P37" s="172"/>
      <c r="Q37" s="172"/>
    </row>
    <row r="38" customFormat="false" ht="10.5" hidden="false" customHeight="true" outlineLevel="0" collapsed="false">
      <c r="B38" s="136"/>
      <c r="C38" s="183"/>
      <c r="D38" s="184"/>
      <c r="E38" s="175"/>
      <c r="F38" s="175"/>
      <c r="G38" s="175"/>
      <c r="H38" s="175"/>
      <c r="I38" s="176"/>
      <c r="J38" s="176"/>
      <c r="K38" s="176"/>
      <c r="L38" s="176"/>
      <c r="M38" s="176"/>
      <c r="N38" s="176"/>
      <c r="O38" s="166"/>
    </row>
    <row r="39" customFormat="false" ht="13.5" hidden="false" customHeight="true" outlineLevel="0" collapsed="false">
      <c r="A39" s="136" t="n">
        <v>1</v>
      </c>
      <c r="B39" s="136"/>
      <c r="C39" s="177" t="s">
        <v>80</v>
      </c>
      <c r="D39" s="178"/>
      <c r="E39" s="175" t="n">
        <v>511424</v>
      </c>
      <c r="F39" s="175" t="n">
        <v>479741</v>
      </c>
      <c r="G39" s="175" t="n">
        <v>646782</v>
      </c>
      <c r="H39" s="175" t="n">
        <v>574220</v>
      </c>
      <c r="I39" s="175" t="n">
        <v>593228</v>
      </c>
      <c r="J39" s="175" t="n">
        <v>534435</v>
      </c>
      <c r="K39" s="175" t="n">
        <v>495936</v>
      </c>
      <c r="L39" s="175" t="n">
        <v>451216</v>
      </c>
      <c r="M39" s="175" t="n">
        <v>455699</v>
      </c>
      <c r="N39" s="175" t="n">
        <v>421615</v>
      </c>
      <c r="O39" s="179" t="n">
        <v>1</v>
      </c>
    </row>
    <row r="40" customFormat="false" ht="13.5" hidden="false" customHeight="true" outlineLevel="0" collapsed="false">
      <c r="A40" s="136" t="n">
        <v>2</v>
      </c>
      <c r="B40" s="136"/>
      <c r="C40" s="177" t="s">
        <v>81</v>
      </c>
      <c r="D40" s="178"/>
      <c r="E40" s="175" t="n">
        <v>6119518</v>
      </c>
      <c r="F40" s="175" t="n">
        <v>5991039</v>
      </c>
      <c r="G40" s="175" t="n">
        <v>6559454</v>
      </c>
      <c r="H40" s="175" t="n">
        <v>6395867</v>
      </c>
      <c r="I40" s="175" t="n">
        <v>6803482</v>
      </c>
      <c r="J40" s="175" t="n">
        <v>6683383</v>
      </c>
      <c r="K40" s="175" t="n">
        <v>6005724</v>
      </c>
      <c r="L40" s="175" t="n">
        <v>5841716</v>
      </c>
      <c r="M40" s="175" t="n">
        <v>10567155</v>
      </c>
      <c r="N40" s="175" t="n">
        <v>5850186</v>
      </c>
      <c r="O40" s="179" t="n">
        <v>2</v>
      </c>
      <c r="Q40" s="185"/>
    </row>
    <row r="41" customFormat="false" ht="13.5" hidden="false" customHeight="true" outlineLevel="0" collapsed="false">
      <c r="A41" s="136" t="n">
        <v>3</v>
      </c>
      <c r="B41" s="136"/>
      <c r="C41" s="177" t="s">
        <v>82</v>
      </c>
      <c r="D41" s="178"/>
      <c r="E41" s="175" t="n">
        <v>37910076</v>
      </c>
      <c r="F41" s="175" t="n">
        <v>37233618</v>
      </c>
      <c r="G41" s="175" t="n">
        <v>39099528</v>
      </c>
      <c r="H41" s="175" t="n">
        <v>38272482</v>
      </c>
      <c r="I41" s="175" t="n">
        <v>39862133</v>
      </c>
      <c r="J41" s="175" t="n">
        <v>39362598</v>
      </c>
      <c r="K41" s="175" t="n">
        <v>40086863</v>
      </c>
      <c r="L41" s="175" t="n">
        <v>39541767</v>
      </c>
      <c r="M41" s="175" t="n">
        <v>39114020</v>
      </c>
      <c r="N41" s="175" t="n">
        <v>38613494</v>
      </c>
      <c r="O41" s="179" t="n">
        <v>3</v>
      </c>
    </row>
    <row r="42" customFormat="false" ht="13.5" hidden="false" customHeight="true" outlineLevel="0" collapsed="false">
      <c r="A42" s="136" t="n">
        <v>4</v>
      </c>
      <c r="B42" s="136"/>
      <c r="C42" s="177" t="s">
        <v>83</v>
      </c>
      <c r="D42" s="178"/>
      <c r="E42" s="175" t="n">
        <v>5797251</v>
      </c>
      <c r="F42" s="175" t="n">
        <v>5567624</v>
      </c>
      <c r="G42" s="175" t="n">
        <v>6410546</v>
      </c>
      <c r="H42" s="175" t="n">
        <v>6194765</v>
      </c>
      <c r="I42" s="175" t="n">
        <v>6306820</v>
      </c>
      <c r="J42" s="175" t="n">
        <v>6039828</v>
      </c>
      <c r="K42" s="175" t="n">
        <v>6325276</v>
      </c>
      <c r="L42" s="175" t="n">
        <v>6069675</v>
      </c>
      <c r="M42" s="175" t="n">
        <v>7002645</v>
      </c>
      <c r="N42" s="175" t="n">
        <v>6814132</v>
      </c>
      <c r="O42" s="179" t="n">
        <v>4</v>
      </c>
    </row>
    <row r="43" customFormat="false" ht="13.5" hidden="false" customHeight="true" outlineLevel="0" collapsed="false">
      <c r="A43" s="136" t="n">
        <v>5</v>
      </c>
      <c r="B43" s="136"/>
      <c r="C43" s="177" t="s">
        <v>84</v>
      </c>
      <c r="D43" s="178"/>
      <c r="E43" s="175" t="n">
        <v>541096</v>
      </c>
      <c r="F43" s="175" t="n">
        <v>525125</v>
      </c>
      <c r="G43" s="175" t="n">
        <v>260809</v>
      </c>
      <c r="H43" s="175" t="n">
        <v>258483</v>
      </c>
      <c r="I43" s="175" t="n">
        <v>246278</v>
      </c>
      <c r="J43" s="175" t="n">
        <v>244795</v>
      </c>
      <c r="K43" s="175" t="n">
        <v>245328</v>
      </c>
      <c r="L43" s="175" t="n">
        <v>244159</v>
      </c>
      <c r="M43" s="175" t="n">
        <v>244821</v>
      </c>
      <c r="N43" s="175" t="n">
        <v>244108</v>
      </c>
      <c r="O43" s="179" t="n">
        <v>5</v>
      </c>
    </row>
    <row r="44" customFormat="false" ht="12" hidden="false" customHeight="true" outlineLevel="0" collapsed="false">
      <c r="B44" s="136"/>
      <c r="C44" s="177"/>
      <c r="D44" s="178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9"/>
    </row>
    <row r="45" customFormat="false" ht="13.5" hidden="false" customHeight="true" outlineLevel="0" collapsed="false">
      <c r="A45" s="136" t="n">
        <v>6</v>
      </c>
      <c r="B45" s="136"/>
      <c r="C45" s="177" t="s">
        <v>85</v>
      </c>
      <c r="D45" s="178"/>
      <c r="E45" s="175" t="n">
        <v>945720</v>
      </c>
      <c r="F45" s="175" t="n">
        <v>878682</v>
      </c>
      <c r="G45" s="175" t="n">
        <v>862369</v>
      </c>
      <c r="H45" s="175" t="n">
        <v>842970</v>
      </c>
      <c r="I45" s="175" t="n">
        <v>960653</v>
      </c>
      <c r="J45" s="175" t="n">
        <v>942798</v>
      </c>
      <c r="K45" s="175" t="n">
        <v>856609</v>
      </c>
      <c r="L45" s="175" t="n">
        <v>830235</v>
      </c>
      <c r="M45" s="175" t="n">
        <v>965733</v>
      </c>
      <c r="N45" s="175" t="n">
        <v>880691</v>
      </c>
      <c r="O45" s="179" t="n">
        <v>6</v>
      </c>
    </row>
    <row r="46" customFormat="false" ht="13.5" hidden="false" customHeight="true" outlineLevel="0" collapsed="false">
      <c r="A46" s="136" t="n">
        <v>7</v>
      </c>
      <c r="B46" s="136"/>
      <c r="C46" s="177" t="s">
        <v>86</v>
      </c>
      <c r="D46" s="178"/>
      <c r="E46" s="175" t="n">
        <v>7408105</v>
      </c>
      <c r="F46" s="175" t="n">
        <v>7363760</v>
      </c>
      <c r="G46" s="175" t="n">
        <v>7646185</v>
      </c>
      <c r="H46" s="175" t="n">
        <v>7608369</v>
      </c>
      <c r="I46" s="175" t="n">
        <v>7606465</v>
      </c>
      <c r="J46" s="175" t="n">
        <v>7561003</v>
      </c>
      <c r="K46" s="175" t="n">
        <v>7065361</v>
      </c>
      <c r="L46" s="175" t="n">
        <v>7023789</v>
      </c>
      <c r="M46" s="175" t="n">
        <v>7161266</v>
      </c>
      <c r="N46" s="175" t="n">
        <v>7126584</v>
      </c>
      <c r="O46" s="179" t="n">
        <v>7</v>
      </c>
    </row>
    <row r="47" customFormat="false" ht="13.5" hidden="false" customHeight="true" outlineLevel="0" collapsed="false">
      <c r="A47" s="136" t="n">
        <v>8</v>
      </c>
      <c r="B47" s="136"/>
      <c r="C47" s="177" t="s">
        <v>87</v>
      </c>
      <c r="D47" s="178"/>
      <c r="E47" s="175" t="n">
        <v>14345460</v>
      </c>
      <c r="F47" s="175" t="n">
        <v>14012498</v>
      </c>
      <c r="G47" s="175" t="n">
        <v>12895667</v>
      </c>
      <c r="H47" s="175" t="n">
        <v>12770218</v>
      </c>
      <c r="I47" s="175" t="n">
        <v>12163741</v>
      </c>
      <c r="J47" s="175" t="n">
        <v>11673453</v>
      </c>
      <c r="K47" s="175" t="n">
        <v>11847740</v>
      </c>
      <c r="L47" s="175" t="n">
        <v>11520784</v>
      </c>
      <c r="M47" s="175" t="n">
        <v>11752951</v>
      </c>
      <c r="N47" s="175" t="n">
        <v>11420942</v>
      </c>
      <c r="O47" s="179" t="n">
        <v>8</v>
      </c>
    </row>
    <row r="48" customFormat="false" ht="13.5" hidden="false" customHeight="true" outlineLevel="0" collapsed="false">
      <c r="A48" s="136" t="n">
        <v>9</v>
      </c>
      <c r="B48" s="136"/>
      <c r="C48" s="177" t="s">
        <v>88</v>
      </c>
      <c r="D48" s="178"/>
      <c r="E48" s="175" t="n">
        <v>772852</v>
      </c>
      <c r="F48" s="175" t="n">
        <v>751066</v>
      </c>
      <c r="G48" s="175" t="n">
        <v>1090903</v>
      </c>
      <c r="H48" s="175" t="n">
        <v>1082199</v>
      </c>
      <c r="I48" s="175" t="n">
        <v>876532</v>
      </c>
      <c r="J48" s="175" t="n">
        <v>869761</v>
      </c>
      <c r="K48" s="175" t="n">
        <v>557752</v>
      </c>
      <c r="L48" s="175" t="n">
        <v>556101</v>
      </c>
      <c r="M48" s="175" t="n">
        <v>955985</v>
      </c>
      <c r="N48" s="175" t="n">
        <v>926962</v>
      </c>
      <c r="O48" s="179" t="n">
        <v>9</v>
      </c>
    </row>
    <row r="49" customFormat="false" ht="13.5" hidden="false" customHeight="true" outlineLevel="0" collapsed="false">
      <c r="A49" s="136" t="n">
        <v>10</v>
      </c>
      <c r="B49" s="136"/>
      <c r="C49" s="177" t="s">
        <v>89</v>
      </c>
      <c r="D49" s="178"/>
      <c r="E49" s="175" t="n">
        <v>7038908</v>
      </c>
      <c r="F49" s="175" t="n">
        <v>6903084</v>
      </c>
      <c r="G49" s="175" t="n">
        <v>8803274</v>
      </c>
      <c r="H49" s="175" t="n">
        <v>8420337</v>
      </c>
      <c r="I49" s="175" t="n">
        <v>7325024</v>
      </c>
      <c r="J49" s="175" t="n">
        <v>7191665</v>
      </c>
      <c r="K49" s="175" t="n">
        <v>7073382</v>
      </c>
      <c r="L49" s="175" t="n">
        <v>6959143</v>
      </c>
      <c r="M49" s="175" t="n">
        <v>6650294</v>
      </c>
      <c r="N49" s="175" t="n">
        <v>6221526</v>
      </c>
      <c r="O49" s="179" t="n">
        <v>10</v>
      </c>
    </row>
    <row r="50" customFormat="false" ht="12" hidden="false" customHeight="true" outlineLevel="0" collapsed="false">
      <c r="B50" s="136"/>
      <c r="C50" s="177"/>
      <c r="D50" s="178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9"/>
    </row>
    <row r="51" customFormat="false" ht="13.5" hidden="false" customHeight="true" outlineLevel="0" collapsed="false">
      <c r="A51" s="136" t="n">
        <v>11</v>
      </c>
      <c r="B51" s="136"/>
      <c r="C51" s="177" t="s">
        <v>113</v>
      </c>
      <c r="D51" s="178"/>
      <c r="E51" s="175" t="n">
        <v>93050</v>
      </c>
      <c r="F51" s="186" t="n">
        <v>93049</v>
      </c>
      <c r="G51" s="175" t="n">
        <v>13059</v>
      </c>
      <c r="H51" s="186" t="n">
        <v>12600</v>
      </c>
      <c r="I51" s="175" t="n">
        <v>150878</v>
      </c>
      <c r="J51" s="186" t="n">
        <v>76559</v>
      </c>
      <c r="K51" s="175" t="n">
        <v>64750</v>
      </c>
      <c r="L51" s="186" t="n">
        <v>64586</v>
      </c>
      <c r="M51" s="175" t="n">
        <v>0</v>
      </c>
      <c r="N51" s="186" t="n">
        <v>0</v>
      </c>
      <c r="O51" s="179" t="n">
        <v>11</v>
      </c>
    </row>
    <row r="52" customFormat="false" ht="13.5" hidden="false" customHeight="true" outlineLevel="0" collapsed="false">
      <c r="A52" s="136" t="n">
        <v>12</v>
      </c>
      <c r="B52" s="136"/>
      <c r="C52" s="177" t="s">
        <v>90</v>
      </c>
      <c r="D52" s="178"/>
      <c r="E52" s="175" t="n">
        <v>17334237</v>
      </c>
      <c r="F52" s="175" t="n">
        <v>17287239</v>
      </c>
      <c r="G52" s="175" t="n">
        <v>13525355</v>
      </c>
      <c r="H52" s="175" t="n">
        <v>13489906</v>
      </c>
      <c r="I52" s="175" t="n">
        <v>13772858</v>
      </c>
      <c r="J52" s="175" t="n">
        <v>13772857</v>
      </c>
      <c r="K52" s="175" t="n">
        <v>13945544</v>
      </c>
      <c r="L52" s="175" t="n">
        <v>13935830</v>
      </c>
      <c r="M52" s="175" t="n">
        <v>14362873</v>
      </c>
      <c r="N52" s="175" t="n">
        <v>14333941</v>
      </c>
      <c r="O52" s="179" t="n">
        <v>12</v>
      </c>
    </row>
    <row r="53" customFormat="false" ht="13.5" hidden="false" customHeight="true" outlineLevel="0" collapsed="false">
      <c r="A53" s="136" t="n">
        <v>13</v>
      </c>
      <c r="B53" s="136"/>
      <c r="C53" s="177" t="s">
        <v>91</v>
      </c>
      <c r="D53" s="178"/>
      <c r="E53" s="175" t="n">
        <v>6890197</v>
      </c>
      <c r="F53" s="175" t="n">
        <v>6847119</v>
      </c>
      <c r="G53" s="175" t="n">
        <v>5927945</v>
      </c>
      <c r="H53" s="175" t="n">
        <v>5903843</v>
      </c>
      <c r="I53" s="175" t="n">
        <v>5216524</v>
      </c>
      <c r="J53" s="175" t="n">
        <v>5178248</v>
      </c>
      <c r="K53" s="175" t="n">
        <v>5281608</v>
      </c>
      <c r="L53" s="175" t="n">
        <v>5245745</v>
      </c>
      <c r="M53" s="175" t="n">
        <v>5326796</v>
      </c>
      <c r="N53" s="175" t="n">
        <v>5280552</v>
      </c>
      <c r="O53" s="179" t="n">
        <v>13</v>
      </c>
    </row>
    <row r="54" customFormat="false" ht="13.5" hidden="false" customHeight="true" outlineLevel="0" collapsed="false">
      <c r="A54" s="136" t="n">
        <v>14</v>
      </c>
      <c r="B54" s="136"/>
      <c r="C54" s="177" t="s">
        <v>92</v>
      </c>
      <c r="D54" s="178"/>
      <c r="E54" s="175" t="n">
        <v>25583571</v>
      </c>
      <c r="F54" s="175" t="n">
        <v>25526722</v>
      </c>
      <c r="G54" s="175" t="n">
        <v>26097829</v>
      </c>
      <c r="H54" s="175" t="n">
        <v>25946877</v>
      </c>
      <c r="I54" s="175" t="n">
        <v>26043011</v>
      </c>
      <c r="J54" s="175" t="n">
        <v>25760966</v>
      </c>
      <c r="K54" s="175" t="n">
        <v>24712019</v>
      </c>
      <c r="L54" s="175" t="n">
        <v>24534188</v>
      </c>
      <c r="M54" s="175" t="n">
        <v>23896108</v>
      </c>
      <c r="N54" s="175" t="n">
        <v>23563263</v>
      </c>
      <c r="O54" s="179" t="n">
        <v>14</v>
      </c>
    </row>
    <row r="55" customFormat="false" ht="13.5" hidden="false" customHeight="true" outlineLevel="0" collapsed="false">
      <c r="A55" s="136" t="n">
        <v>15</v>
      </c>
      <c r="B55" s="136"/>
      <c r="C55" s="177" t="s">
        <v>93</v>
      </c>
      <c r="D55" s="178"/>
      <c r="E55" s="175" t="n">
        <v>208713</v>
      </c>
      <c r="F55" s="186" t="n">
        <v>0</v>
      </c>
      <c r="G55" s="175" t="n">
        <v>211283</v>
      </c>
      <c r="H55" s="186" t="n">
        <v>0</v>
      </c>
      <c r="I55" s="175" t="n">
        <v>139657</v>
      </c>
      <c r="J55" s="186" t="n">
        <v>0</v>
      </c>
      <c r="K55" s="175" t="n">
        <v>131878</v>
      </c>
      <c r="L55" s="186" t="n">
        <v>0</v>
      </c>
      <c r="M55" s="175" t="n">
        <v>277997</v>
      </c>
      <c r="N55" s="186" t="n">
        <v>0</v>
      </c>
      <c r="O55" s="179" t="n">
        <v>15</v>
      </c>
    </row>
    <row r="56" customFormat="false" ht="13.5" hidden="false" customHeight="true" outlineLevel="0" collapsed="false">
      <c r="A56" s="187"/>
      <c r="B56" s="187"/>
      <c r="C56" s="187"/>
      <c r="D56" s="188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9"/>
    </row>
    <row r="57" customFormat="false" ht="18" hidden="false" customHeight="true" outlineLevel="0" collapsed="false">
      <c r="D57" s="147"/>
      <c r="O57" s="141" t="s">
        <v>114</v>
      </c>
    </row>
  </sheetData>
  <mergeCells count="9">
    <mergeCell ref="C5:C6"/>
    <mergeCell ref="E5:F5"/>
    <mergeCell ref="G5:H5"/>
    <mergeCell ref="I5:J5"/>
    <mergeCell ref="K5:L5"/>
    <mergeCell ref="M5:N5"/>
    <mergeCell ref="O5:O6"/>
    <mergeCell ref="K36:L36"/>
    <mergeCell ref="M36:N36"/>
  </mergeCells>
  <printOptions headings="false" gridLines="false" gridLinesSet="true" horizontalCentered="false" verticalCentered="false"/>
  <pageMargins left="0.7875" right="0.708333333333333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3" width="31.87"/>
    <col collapsed="false" customWidth="true" hidden="false" outlineLevel="0" max="12" min="3" style="23" width="13.12"/>
    <col collapsed="false" customWidth="true" hidden="false" outlineLevel="0" max="13" min="13" style="23" width="7.62"/>
    <col collapsed="false" customWidth="false" hidden="false" outlineLevel="0" max="257" min="14" style="23" width="8.86"/>
  </cols>
  <sheetData>
    <row r="1" customFormat="false" ht="15" hidden="false" customHeight="true" outlineLevel="0" collapsed="false"/>
    <row r="2" customFormat="false" ht="15" hidden="false" customHeight="true" outlineLevel="0" collapsed="false">
      <c r="A2" s="55"/>
      <c r="B2" s="75"/>
      <c r="L2" s="76"/>
      <c r="M2" s="75"/>
    </row>
    <row r="3" s="190" customFormat="true" ht="16.5" hidden="false" customHeight="true" outlineLevel="0" collapsed="false">
      <c r="A3" s="77" t="s">
        <v>115</v>
      </c>
      <c r="B3" s="77"/>
      <c r="C3" s="77"/>
      <c r="D3" s="77"/>
      <c r="E3" s="77"/>
      <c r="F3" s="77"/>
      <c r="G3" s="78" t="s">
        <v>48</v>
      </c>
      <c r="H3" s="78"/>
      <c r="I3" s="78"/>
      <c r="J3" s="78"/>
      <c r="K3" s="78"/>
      <c r="L3" s="78"/>
      <c r="M3" s="78"/>
    </row>
    <row r="4" customFormat="false" ht="24" hidden="false" customHeight="true" outlineLevel="0" collapsed="false">
      <c r="A4" s="7"/>
      <c r="B4" s="8"/>
      <c r="C4" s="79"/>
      <c r="D4" s="42"/>
      <c r="E4" s="79"/>
      <c r="F4" s="79"/>
      <c r="G4" s="42"/>
      <c r="H4" s="42"/>
      <c r="I4" s="42"/>
      <c r="J4" s="42"/>
      <c r="K4" s="42"/>
      <c r="L4" s="42"/>
      <c r="M4" s="80" t="s">
        <v>116</v>
      </c>
    </row>
    <row r="5" customFormat="false" ht="18" hidden="false" customHeight="true" outlineLevel="0" collapsed="false">
      <c r="A5" s="38"/>
      <c r="B5" s="191" t="s">
        <v>117</v>
      </c>
      <c r="C5" s="82" t="s">
        <v>13</v>
      </c>
      <c r="D5" s="82"/>
      <c r="E5" s="83" t="s">
        <v>14</v>
      </c>
      <c r="F5" s="83"/>
      <c r="G5" s="83" t="s">
        <v>15</v>
      </c>
      <c r="H5" s="83"/>
      <c r="I5" s="83" t="s">
        <v>16</v>
      </c>
      <c r="J5" s="83"/>
      <c r="K5" s="83" t="s">
        <v>51</v>
      </c>
      <c r="L5" s="83"/>
      <c r="M5" s="84" t="s">
        <v>118</v>
      </c>
    </row>
    <row r="6" customFormat="false" ht="18" hidden="false" customHeight="true" outlineLevel="0" collapsed="false">
      <c r="A6" s="112"/>
      <c r="B6" s="191"/>
      <c r="C6" s="86" t="s">
        <v>52</v>
      </c>
      <c r="D6" s="87" t="s">
        <v>53</v>
      </c>
      <c r="E6" s="86" t="s">
        <v>52</v>
      </c>
      <c r="F6" s="86" t="s">
        <v>53</v>
      </c>
      <c r="G6" s="86" t="s">
        <v>52</v>
      </c>
      <c r="H6" s="86" t="s">
        <v>53</v>
      </c>
      <c r="I6" s="88" t="s">
        <v>52</v>
      </c>
      <c r="J6" s="87" t="s">
        <v>53</v>
      </c>
      <c r="K6" s="86" t="s">
        <v>52</v>
      </c>
      <c r="L6" s="86" t="s">
        <v>53</v>
      </c>
      <c r="M6" s="84"/>
    </row>
    <row r="7" customFormat="false" ht="22.5" hidden="false" customHeight="true" outlineLevel="0" collapsed="false">
      <c r="A7" s="89" t="s">
        <v>54</v>
      </c>
      <c r="B7" s="89"/>
      <c r="C7" s="192"/>
      <c r="D7" s="193"/>
      <c r="E7" s="50"/>
      <c r="F7" s="91"/>
      <c r="G7" s="92"/>
      <c r="H7" s="93"/>
      <c r="I7" s="8"/>
      <c r="J7" s="7"/>
      <c r="K7" s="95"/>
      <c r="L7" s="194"/>
      <c r="M7" s="97" t="s">
        <v>54</v>
      </c>
    </row>
    <row r="8" s="55" customFormat="true" ht="21" hidden="false" customHeight="true" outlineLevel="0" collapsed="false">
      <c r="A8" s="98"/>
      <c r="B8" s="99" t="s">
        <v>3</v>
      </c>
      <c r="C8" s="100" t="n">
        <v>84233584</v>
      </c>
      <c r="D8" s="101" t="n">
        <v>84860348</v>
      </c>
      <c r="E8" s="100" t="n">
        <v>80377629</v>
      </c>
      <c r="F8" s="102" t="n">
        <v>80673818</v>
      </c>
      <c r="G8" s="100" t="n">
        <v>95642164</v>
      </c>
      <c r="H8" s="102" t="n">
        <v>95842307</v>
      </c>
      <c r="I8" s="101" t="n">
        <v>98535715</v>
      </c>
      <c r="J8" s="101" t="n">
        <v>98403200</v>
      </c>
      <c r="K8" s="100" t="n">
        <v>101184790</v>
      </c>
      <c r="L8" s="102" t="n">
        <v>101175992</v>
      </c>
      <c r="M8" s="97" t="s">
        <v>3</v>
      </c>
    </row>
    <row r="9" customFormat="false" ht="15" hidden="false" customHeight="true" outlineLevel="0" collapsed="false">
      <c r="A9" s="94" t="n">
        <v>1</v>
      </c>
      <c r="B9" s="103" t="s">
        <v>119</v>
      </c>
      <c r="C9" s="104" t="n">
        <v>3513257</v>
      </c>
      <c r="D9" s="105" t="n">
        <v>3545588</v>
      </c>
      <c r="E9" s="104" t="n">
        <v>3391192</v>
      </c>
      <c r="F9" s="106" t="n">
        <v>3312051</v>
      </c>
      <c r="G9" s="104" t="n">
        <v>3077378</v>
      </c>
      <c r="H9" s="106" t="n">
        <v>2989350</v>
      </c>
      <c r="I9" s="105" t="n">
        <v>4089045</v>
      </c>
      <c r="J9" s="105" t="n">
        <v>4048944</v>
      </c>
      <c r="K9" s="104" t="n">
        <v>2767498</v>
      </c>
      <c r="L9" s="106" t="n">
        <v>2592925</v>
      </c>
      <c r="M9" s="107" t="n">
        <v>1</v>
      </c>
    </row>
    <row r="10" customFormat="false" ht="15" hidden="false" customHeight="true" outlineLevel="0" collapsed="false">
      <c r="A10" s="7" t="n">
        <v>2</v>
      </c>
      <c r="B10" s="108" t="s">
        <v>120</v>
      </c>
      <c r="C10" s="109" t="n">
        <v>29042855</v>
      </c>
      <c r="D10" s="21" t="n">
        <v>29374624</v>
      </c>
      <c r="E10" s="109" t="n">
        <v>28873669</v>
      </c>
      <c r="F10" s="110" t="n">
        <v>29121210</v>
      </c>
      <c r="G10" s="109" t="n">
        <v>28698674</v>
      </c>
      <c r="H10" s="110" t="n">
        <v>28880475</v>
      </c>
      <c r="I10" s="21" t="n">
        <v>28397110</v>
      </c>
      <c r="J10" s="21" t="n">
        <v>27980205</v>
      </c>
      <c r="K10" s="109" t="n">
        <v>27915204</v>
      </c>
      <c r="L10" s="110" t="n">
        <v>27627586</v>
      </c>
      <c r="M10" s="111" t="n">
        <v>2</v>
      </c>
    </row>
    <row r="11" customFormat="false" ht="15" hidden="false" customHeight="true" outlineLevel="0" collapsed="false">
      <c r="A11" s="7" t="n">
        <v>3</v>
      </c>
      <c r="B11" s="108" t="s">
        <v>121</v>
      </c>
      <c r="C11" s="109" t="n">
        <v>16563563</v>
      </c>
      <c r="D11" s="21" t="n">
        <v>16564793</v>
      </c>
      <c r="E11" s="109" t="n">
        <v>12017559</v>
      </c>
      <c r="F11" s="110" t="n">
        <v>12017585</v>
      </c>
      <c r="G11" s="109" t="n">
        <v>26906877</v>
      </c>
      <c r="H11" s="110" t="n">
        <v>26902091</v>
      </c>
      <c r="I11" s="21" t="n">
        <v>28671836</v>
      </c>
      <c r="J11" s="21" t="n">
        <v>28669315</v>
      </c>
      <c r="K11" s="109" t="n">
        <v>32448816</v>
      </c>
      <c r="L11" s="110" t="n">
        <v>32452048</v>
      </c>
      <c r="M11" s="111" t="n">
        <v>3</v>
      </c>
    </row>
    <row r="12" customFormat="false" ht="15" hidden="false" customHeight="true" outlineLevel="0" collapsed="false">
      <c r="A12" s="7" t="n">
        <v>4</v>
      </c>
      <c r="B12" s="108" t="s">
        <v>122</v>
      </c>
      <c r="C12" s="109" t="n">
        <v>33374</v>
      </c>
      <c r="D12" s="21" t="n">
        <v>34086</v>
      </c>
      <c r="E12" s="109" t="n">
        <v>28709</v>
      </c>
      <c r="F12" s="110" t="n">
        <v>29636</v>
      </c>
      <c r="G12" s="109" t="n">
        <v>65721</v>
      </c>
      <c r="H12" s="110" t="n">
        <v>65667</v>
      </c>
      <c r="I12" s="21" t="n">
        <v>25553</v>
      </c>
      <c r="J12" s="21" t="n">
        <v>26600</v>
      </c>
      <c r="K12" s="109" t="n">
        <v>20951</v>
      </c>
      <c r="L12" s="110" t="n">
        <v>21643</v>
      </c>
      <c r="M12" s="111" t="n">
        <v>4</v>
      </c>
    </row>
    <row r="13" customFormat="false" ht="15" hidden="false" customHeight="true" outlineLevel="0" collapsed="false">
      <c r="A13" s="112" t="n">
        <v>5</v>
      </c>
      <c r="B13" s="113" t="s">
        <v>123</v>
      </c>
      <c r="C13" s="114" t="n">
        <v>414244</v>
      </c>
      <c r="D13" s="115" t="n">
        <v>404807</v>
      </c>
      <c r="E13" s="114" t="n">
        <v>419555</v>
      </c>
      <c r="F13" s="116" t="n">
        <v>405640</v>
      </c>
      <c r="G13" s="114" t="n">
        <v>414802</v>
      </c>
      <c r="H13" s="116" t="n">
        <v>411175</v>
      </c>
      <c r="I13" s="115" t="n">
        <v>463376</v>
      </c>
      <c r="J13" s="115" t="n">
        <v>450072</v>
      </c>
      <c r="K13" s="114" t="n">
        <v>478884</v>
      </c>
      <c r="L13" s="116" t="n">
        <v>446865</v>
      </c>
      <c r="M13" s="117" t="n">
        <v>5</v>
      </c>
    </row>
    <row r="14" customFormat="false" ht="15" hidden="false" customHeight="true" outlineLevel="0" collapsed="false">
      <c r="A14" s="36" t="n">
        <v>6</v>
      </c>
      <c r="B14" s="108" t="s">
        <v>124</v>
      </c>
      <c r="C14" s="109" t="n">
        <v>30229856</v>
      </c>
      <c r="D14" s="21" t="n">
        <v>30467212</v>
      </c>
      <c r="E14" s="109" t="n">
        <v>30940115</v>
      </c>
      <c r="F14" s="110" t="n">
        <v>31066273</v>
      </c>
      <c r="G14" s="109" t="n">
        <v>31731089</v>
      </c>
      <c r="H14" s="110" t="n">
        <v>31856178</v>
      </c>
      <c r="I14" s="21" t="n">
        <v>32024600</v>
      </c>
      <c r="J14" s="21" t="n">
        <v>32441104</v>
      </c>
      <c r="K14" s="109" t="n">
        <v>32659124</v>
      </c>
      <c r="L14" s="110" t="n">
        <v>33150785</v>
      </c>
      <c r="M14" s="111" t="n">
        <v>6</v>
      </c>
    </row>
    <row r="15" customFormat="false" ht="15" hidden="false" customHeight="true" outlineLevel="0" collapsed="false">
      <c r="A15" s="7" t="n">
        <v>7</v>
      </c>
      <c r="B15" s="195" t="s">
        <v>125</v>
      </c>
      <c r="C15" s="109" t="n">
        <v>4400</v>
      </c>
      <c r="D15" s="22" t="n">
        <v>5011</v>
      </c>
      <c r="E15" s="109" t="n">
        <v>4400</v>
      </c>
      <c r="F15" s="127" t="n">
        <v>4765</v>
      </c>
      <c r="G15" s="109" t="n">
        <v>4300</v>
      </c>
      <c r="H15" s="127" t="n">
        <v>4862</v>
      </c>
      <c r="I15" s="21" t="n">
        <v>4100</v>
      </c>
      <c r="J15" s="22" t="n">
        <v>4976</v>
      </c>
      <c r="K15" s="109" t="n">
        <v>4500</v>
      </c>
      <c r="L15" s="127" t="n">
        <v>5163</v>
      </c>
      <c r="M15" s="111" t="n">
        <v>7</v>
      </c>
    </row>
    <row r="16" customFormat="false" ht="15" hidden="false" customHeight="true" outlineLevel="0" collapsed="false">
      <c r="A16" s="7" t="n">
        <v>8</v>
      </c>
      <c r="B16" s="195" t="s">
        <v>126</v>
      </c>
      <c r="C16" s="109" t="n">
        <v>185416</v>
      </c>
      <c r="D16" s="22" t="n">
        <v>213891</v>
      </c>
      <c r="E16" s="109" t="n">
        <v>223459</v>
      </c>
      <c r="F16" s="127" t="n">
        <v>251755</v>
      </c>
      <c r="G16" s="109" t="n">
        <v>225195</v>
      </c>
      <c r="H16" s="127" t="n">
        <v>259605</v>
      </c>
      <c r="I16" s="21" t="n">
        <v>195845</v>
      </c>
      <c r="J16" s="22" t="n">
        <v>241981</v>
      </c>
      <c r="K16" s="109" t="n">
        <v>129171</v>
      </c>
      <c r="L16" s="127" t="n">
        <v>169304</v>
      </c>
      <c r="M16" s="111" t="n">
        <v>8</v>
      </c>
    </row>
    <row r="17" customFormat="false" ht="15" hidden="false" customHeight="true" outlineLevel="0" collapsed="false">
      <c r="A17" s="112" t="n">
        <v>9</v>
      </c>
      <c r="B17" s="113" t="s">
        <v>127</v>
      </c>
      <c r="C17" s="114" t="n">
        <v>4246619</v>
      </c>
      <c r="D17" s="196" t="n">
        <v>4250336</v>
      </c>
      <c r="E17" s="114" t="n">
        <v>4478971</v>
      </c>
      <c r="F17" s="197" t="n">
        <v>4464903</v>
      </c>
      <c r="G17" s="114" t="n">
        <v>4518128</v>
      </c>
      <c r="H17" s="197" t="n">
        <v>4472902</v>
      </c>
      <c r="I17" s="115" t="n">
        <v>4664250</v>
      </c>
      <c r="J17" s="196" t="n">
        <v>4540002</v>
      </c>
      <c r="K17" s="114" t="n">
        <v>4760642</v>
      </c>
      <c r="L17" s="197" t="n">
        <v>4709672</v>
      </c>
      <c r="M17" s="117" t="n">
        <v>9</v>
      </c>
    </row>
    <row r="18" customFormat="false" ht="22.5" hidden="false" customHeight="true" outlineLevel="0" collapsed="false">
      <c r="A18" s="89" t="s">
        <v>79</v>
      </c>
      <c r="B18" s="89"/>
      <c r="C18" s="50"/>
      <c r="D18" s="193"/>
      <c r="E18" s="50"/>
      <c r="F18" s="198"/>
      <c r="G18" s="92"/>
      <c r="H18" s="199"/>
      <c r="I18" s="200"/>
      <c r="J18" s="200"/>
      <c r="K18" s="95"/>
      <c r="L18" s="194"/>
      <c r="M18" s="97" t="s">
        <v>79</v>
      </c>
    </row>
    <row r="19" s="55" customFormat="true" ht="21" hidden="false" customHeight="true" outlineLevel="0" collapsed="false">
      <c r="A19" s="98"/>
      <c r="B19" s="99" t="s">
        <v>3</v>
      </c>
      <c r="C19" s="100" t="n">
        <v>84233584</v>
      </c>
      <c r="D19" s="101" t="n">
        <v>83395910</v>
      </c>
      <c r="E19" s="100" t="n">
        <v>80377629</v>
      </c>
      <c r="F19" s="102" t="n">
        <v>78869168</v>
      </c>
      <c r="G19" s="100" t="n">
        <v>95642164</v>
      </c>
      <c r="H19" s="102" t="n">
        <v>94424912</v>
      </c>
      <c r="I19" s="101" t="n">
        <v>98535715</v>
      </c>
      <c r="J19" s="101" t="n">
        <v>96512563</v>
      </c>
      <c r="K19" s="100" t="n">
        <v>101184790</v>
      </c>
      <c r="L19" s="102" t="n">
        <v>99708777</v>
      </c>
      <c r="M19" s="97" t="s">
        <v>3</v>
      </c>
    </row>
    <row r="20" customFormat="false" ht="15" hidden="false" customHeight="true" outlineLevel="0" collapsed="false">
      <c r="A20" s="94" t="n">
        <v>1</v>
      </c>
      <c r="B20" s="103" t="s">
        <v>119</v>
      </c>
      <c r="C20" s="104" t="n">
        <v>3513257</v>
      </c>
      <c r="D20" s="105" t="n">
        <v>3492719</v>
      </c>
      <c r="E20" s="104" t="n">
        <v>3391192</v>
      </c>
      <c r="F20" s="106" t="n">
        <v>3278861</v>
      </c>
      <c r="G20" s="104" t="n">
        <v>3077378</v>
      </c>
      <c r="H20" s="106" t="n">
        <v>2949013</v>
      </c>
      <c r="I20" s="105" t="n">
        <v>4089045</v>
      </c>
      <c r="J20" s="105" t="n">
        <v>4030593</v>
      </c>
      <c r="K20" s="104" t="n">
        <v>2767498</v>
      </c>
      <c r="L20" s="106" t="n">
        <v>2555122</v>
      </c>
      <c r="M20" s="107" t="n">
        <v>1</v>
      </c>
    </row>
    <row r="21" customFormat="false" ht="15" hidden="false" customHeight="true" outlineLevel="0" collapsed="false">
      <c r="A21" s="7" t="n">
        <v>2</v>
      </c>
      <c r="B21" s="108" t="s">
        <v>120</v>
      </c>
      <c r="C21" s="109" t="n">
        <v>29042855</v>
      </c>
      <c r="D21" s="21" t="n">
        <v>28793187</v>
      </c>
      <c r="E21" s="109" t="n">
        <v>28873669</v>
      </c>
      <c r="F21" s="110" t="n">
        <v>28476075</v>
      </c>
      <c r="G21" s="109" t="n">
        <v>28698674</v>
      </c>
      <c r="H21" s="110" t="n">
        <v>28403836</v>
      </c>
      <c r="I21" s="21" t="n">
        <v>28397110</v>
      </c>
      <c r="J21" s="21" t="n">
        <v>27830514</v>
      </c>
      <c r="K21" s="109" t="n">
        <v>27915204</v>
      </c>
      <c r="L21" s="110" t="n">
        <v>27523134</v>
      </c>
      <c r="M21" s="111" t="n">
        <v>2</v>
      </c>
    </row>
    <row r="22" customFormat="false" ht="15" hidden="false" customHeight="true" outlineLevel="0" collapsed="false">
      <c r="A22" s="7" t="n">
        <v>3</v>
      </c>
      <c r="B22" s="108" t="s">
        <v>121</v>
      </c>
      <c r="C22" s="109" t="n">
        <v>16563563</v>
      </c>
      <c r="D22" s="21" t="n">
        <v>16550326</v>
      </c>
      <c r="E22" s="109" t="n">
        <v>12017559</v>
      </c>
      <c r="F22" s="110" t="n">
        <v>11997423</v>
      </c>
      <c r="G22" s="109" t="n">
        <v>26906877</v>
      </c>
      <c r="H22" s="110" t="n">
        <v>26878307</v>
      </c>
      <c r="I22" s="21" t="n">
        <v>28671836</v>
      </c>
      <c r="J22" s="21" t="n">
        <v>28637830</v>
      </c>
      <c r="K22" s="109" t="n">
        <v>32448816</v>
      </c>
      <c r="L22" s="110" t="n">
        <v>32411777</v>
      </c>
      <c r="M22" s="111" t="n">
        <v>3</v>
      </c>
    </row>
    <row r="23" customFormat="false" ht="15" hidden="false" customHeight="true" outlineLevel="0" collapsed="false">
      <c r="A23" s="7" t="n">
        <v>4</v>
      </c>
      <c r="B23" s="108" t="s">
        <v>122</v>
      </c>
      <c r="C23" s="109" t="n">
        <v>33374</v>
      </c>
      <c r="D23" s="21" t="n">
        <v>33201</v>
      </c>
      <c r="E23" s="109" t="n">
        <v>28709</v>
      </c>
      <c r="F23" s="110" t="n">
        <v>28552</v>
      </c>
      <c r="G23" s="109" t="n">
        <v>65721</v>
      </c>
      <c r="H23" s="110" t="n">
        <v>65420</v>
      </c>
      <c r="I23" s="21" t="n">
        <v>25553</v>
      </c>
      <c r="J23" s="21" t="n">
        <v>25413</v>
      </c>
      <c r="K23" s="109" t="n">
        <v>20951</v>
      </c>
      <c r="L23" s="110" t="n">
        <v>20785</v>
      </c>
      <c r="M23" s="111" t="n">
        <v>4</v>
      </c>
    </row>
    <row r="24" customFormat="false" ht="15" hidden="false" customHeight="true" outlineLevel="0" collapsed="false">
      <c r="A24" s="112" t="n">
        <v>5</v>
      </c>
      <c r="B24" s="113" t="s">
        <v>123</v>
      </c>
      <c r="C24" s="114" t="n">
        <v>414244</v>
      </c>
      <c r="D24" s="115" t="n">
        <v>397277</v>
      </c>
      <c r="E24" s="114" t="n">
        <v>419555</v>
      </c>
      <c r="F24" s="116" t="n">
        <v>396847</v>
      </c>
      <c r="G24" s="114" t="n">
        <v>414802</v>
      </c>
      <c r="H24" s="116" t="n">
        <v>406928</v>
      </c>
      <c r="I24" s="115" t="n">
        <v>463376</v>
      </c>
      <c r="J24" s="115" t="n">
        <v>447286</v>
      </c>
      <c r="K24" s="114" t="n">
        <v>478884</v>
      </c>
      <c r="L24" s="116" t="n">
        <v>435907</v>
      </c>
      <c r="M24" s="117" t="n">
        <v>5</v>
      </c>
    </row>
    <row r="25" customFormat="false" ht="15" hidden="false" customHeight="true" outlineLevel="0" collapsed="false">
      <c r="A25" s="36" t="n">
        <v>6</v>
      </c>
      <c r="B25" s="108" t="s">
        <v>124</v>
      </c>
      <c r="C25" s="109" t="n">
        <v>30229856</v>
      </c>
      <c r="D25" s="21" t="n">
        <v>29903429</v>
      </c>
      <c r="E25" s="109" t="n">
        <v>30940115</v>
      </c>
      <c r="F25" s="110" t="n">
        <v>30228824</v>
      </c>
      <c r="G25" s="109" t="n">
        <v>31731089</v>
      </c>
      <c r="H25" s="110" t="n">
        <v>31198471</v>
      </c>
      <c r="I25" s="21" t="n">
        <v>32024600</v>
      </c>
      <c r="J25" s="21" t="n">
        <v>30942640</v>
      </c>
      <c r="K25" s="109" t="n">
        <v>32659124</v>
      </c>
      <c r="L25" s="110" t="n">
        <v>32069889</v>
      </c>
      <c r="M25" s="111" t="n">
        <v>6</v>
      </c>
    </row>
    <row r="26" customFormat="false" ht="15" hidden="false" customHeight="true" outlineLevel="0" collapsed="false">
      <c r="A26" s="36" t="n">
        <v>7</v>
      </c>
      <c r="B26" s="195" t="s">
        <v>125</v>
      </c>
      <c r="C26" s="109" t="n">
        <v>4400</v>
      </c>
      <c r="D26" s="21" t="n">
        <v>4055</v>
      </c>
      <c r="E26" s="109" t="n">
        <v>4400</v>
      </c>
      <c r="F26" s="110" t="n">
        <v>3999</v>
      </c>
      <c r="G26" s="109" t="n">
        <v>4300</v>
      </c>
      <c r="H26" s="110" t="n">
        <v>4017</v>
      </c>
      <c r="I26" s="21" t="n">
        <v>4100</v>
      </c>
      <c r="J26" s="21" t="n">
        <v>3955</v>
      </c>
      <c r="K26" s="109" t="n">
        <v>4500</v>
      </c>
      <c r="L26" s="110" t="n">
        <v>4247</v>
      </c>
      <c r="M26" s="111" t="n">
        <v>7</v>
      </c>
    </row>
    <row r="27" customFormat="false" ht="15" hidden="false" customHeight="true" outlineLevel="0" collapsed="false">
      <c r="A27" s="36" t="n">
        <v>8</v>
      </c>
      <c r="B27" s="195" t="s">
        <v>126</v>
      </c>
      <c r="C27" s="109" t="n">
        <v>185416</v>
      </c>
      <c r="D27" s="21" t="n">
        <v>47951</v>
      </c>
      <c r="E27" s="109" t="n">
        <v>223459</v>
      </c>
      <c r="F27" s="110" t="n">
        <v>76169</v>
      </c>
      <c r="G27" s="109" t="n">
        <v>225195</v>
      </c>
      <c r="H27" s="110" t="n">
        <v>135290</v>
      </c>
      <c r="I27" s="21" t="n">
        <v>195845</v>
      </c>
      <c r="J27" s="21" t="n">
        <v>155204</v>
      </c>
      <c r="K27" s="109" t="n">
        <v>129171</v>
      </c>
      <c r="L27" s="110" t="n">
        <v>89218</v>
      </c>
      <c r="M27" s="111" t="n">
        <v>8</v>
      </c>
    </row>
    <row r="28" customFormat="false" ht="15" hidden="false" customHeight="true" outlineLevel="0" collapsed="false">
      <c r="A28" s="128" t="n">
        <v>9</v>
      </c>
      <c r="B28" s="201" t="s">
        <v>127</v>
      </c>
      <c r="C28" s="130" t="n">
        <v>4246619</v>
      </c>
      <c r="D28" s="133" t="n">
        <v>4173765</v>
      </c>
      <c r="E28" s="130" t="n">
        <v>4478971</v>
      </c>
      <c r="F28" s="132" t="n">
        <v>4382418</v>
      </c>
      <c r="G28" s="130" t="n">
        <v>4518128</v>
      </c>
      <c r="H28" s="132" t="n">
        <v>4383629</v>
      </c>
      <c r="I28" s="133" t="n">
        <v>4664250</v>
      </c>
      <c r="J28" s="133" t="n">
        <v>4439127</v>
      </c>
      <c r="K28" s="130" t="n">
        <v>4760642</v>
      </c>
      <c r="L28" s="132" t="n">
        <v>4598699</v>
      </c>
      <c r="M28" s="134" t="n">
        <v>9</v>
      </c>
    </row>
    <row r="29" customFormat="false" ht="15" hidden="false" customHeight="true" outlineLevel="0" collapsed="false">
      <c r="A29" s="202"/>
      <c r="B29" s="203"/>
      <c r="C29" s="203"/>
      <c r="D29" s="203"/>
      <c r="E29" s="203"/>
      <c r="F29" s="203"/>
      <c r="J29" s="204"/>
      <c r="K29" s="204"/>
      <c r="L29" s="204"/>
      <c r="M29" s="135" t="s">
        <v>94</v>
      </c>
    </row>
  </sheetData>
  <mergeCells count="11">
    <mergeCell ref="A3:F3"/>
    <mergeCell ref="G3:M3"/>
    <mergeCell ref="B5:B6"/>
    <mergeCell ref="C5:D5"/>
    <mergeCell ref="E5:F5"/>
    <mergeCell ref="G5:H5"/>
    <mergeCell ref="I5:J5"/>
    <mergeCell ref="K5:L5"/>
    <mergeCell ref="M5:M6"/>
    <mergeCell ref="A7:B7"/>
    <mergeCell ref="A18:B1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3" width="31.87"/>
    <col collapsed="false" customWidth="true" hidden="false" outlineLevel="0" max="12" min="3" style="23" width="13.12"/>
    <col collapsed="false" customWidth="true" hidden="false" outlineLevel="0" max="13" min="13" style="23" width="7.62"/>
    <col collapsed="false" customWidth="false" hidden="false" outlineLevel="0" max="257" min="14" style="23" width="8.86"/>
  </cols>
  <sheetData>
    <row r="1" customFormat="false" ht="15" hidden="false" customHeight="true" outlineLevel="0" collapsed="false">
      <c r="A1" s="202"/>
      <c r="B1" s="203"/>
      <c r="C1" s="203"/>
      <c r="D1" s="203"/>
      <c r="E1" s="203"/>
      <c r="F1" s="203"/>
      <c r="I1" s="205"/>
      <c r="J1" s="205"/>
      <c r="K1" s="205"/>
      <c r="L1" s="205"/>
      <c r="M1" s="205"/>
    </row>
    <row r="2" customFormat="false" ht="15" hidden="false" customHeight="true" outlineLevel="0" collapsed="false">
      <c r="A2" s="202"/>
      <c r="B2" s="203"/>
      <c r="C2" s="203"/>
      <c r="D2" s="203"/>
      <c r="E2" s="203"/>
      <c r="F2" s="203"/>
      <c r="I2" s="206"/>
      <c r="J2" s="206"/>
      <c r="K2" s="206"/>
      <c r="L2" s="206"/>
      <c r="M2" s="206"/>
    </row>
    <row r="3" customFormat="false" ht="16.5" hidden="false" customHeight="true" outlineLevel="0" collapsed="false">
      <c r="A3" s="77" t="s">
        <v>128</v>
      </c>
      <c r="B3" s="77"/>
      <c r="C3" s="77"/>
      <c r="D3" s="77"/>
      <c r="E3" s="77"/>
      <c r="F3" s="77"/>
      <c r="G3" s="78" t="s">
        <v>129</v>
      </c>
      <c r="H3" s="78"/>
      <c r="I3" s="78"/>
      <c r="J3" s="78"/>
      <c r="K3" s="78"/>
      <c r="L3" s="207"/>
      <c r="M3" s="207"/>
    </row>
    <row r="4" customFormat="false" ht="24" hidden="false" customHeight="true" outlineLevel="0" collapsed="false">
      <c r="A4" s="7"/>
      <c r="B4" s="8"/>
      <c r="C4" s="79"/>
      <c r="D4" s="42"/>
      <c r="E4" s="79"/>
      <c r="F4" s="79"/>
      <c r="G4" s="42"/>
      <c r="H4" s="42"/>
      <c r="I4" s="42"/>
      <c r="J4" s="42"/>
      <c r="K4" s="42"/>
      <c r="L4" s="42"/>
      <c r="M4" s="80" t="s">
        <v>116</v>
      </c>
    </row>
    <row r="5" customFormat="false" ht="19.5" hidden="false" customHeight="true" outlineLevel="0" collapsed="false">
      <c r="A5" s="38"/>
      <c r="B5" s="191" t="s">
        <v>117</v>
      </c>
      <c r="C5" s="82" t="s">
        <v>13</v>
      </c>
      <c r="D5" s="82"/>
      <c r="E5" s="83" t="s">
        <v>14</v>
      </c>
      <c r="F5" s="83"/>
      <c r="G5" s="83" t="s">
        <v>15</v>
      </c>
      <c r="H5" s="83"/>
      <c r="I5" s="83" t="s">
        <v>16</v>
      </c>
      <c r="J5" s="83"/>
      <c r="K5" s="83" t="s">
        <v>51</v>
      </c>
      <c r="L5" s="83"/>
      <c r="M5" s="84" t="s">
        <v>118</v>
      </c>
    </row>
    <row r="6" customFormat="false" ht="19.5" hidden="false" customHeight="true" outlineLevel="0" collapsed="false">
      <c r="A6" s="112"/>
      <c r="B6" s="191"/>
      <c r="C6" s="86" t="s">
        <v>52</v>
      </c>
      <c r="D6" s="87" t="s">
        <v>53</v>
      </c>
      <c r="E6" s="86" t="s">
        <v>52</v>
      </c>
      <c r="F6" s="86" t="s">
        <v>53</v>
      </c>
      <c r="G6" s="86" t="s">
        <v>52</v>
      </c>
      <c r="H6" s="86" t="s">
        <v>53</v>
      </c>
      <c r="I6" s="88" t="s">
        <v>52</v>
      </c>
      <c r="J6" s="87" t="s">
        <v>53</v>
      </c>
      <c r="K6" s="86" t="s">
        <v>52</v>
      </c>
      <c r="L6" s="86" t="s">
        <v>53</v>
      </c>
      <c r="M6" s="84"/>
    </row>
    <row r="7" customFormat="false" ht="22.5" hidden="false" customHeight="true" outlineLevel="0" collapsed="false">
      <c r="A7" s="89" t="s">
        <v>130</v>
      </c>
      <c r="B7" s="89"/>
      <c r="C7" s="111"/>
      <c r="D7" s="208"/>
      <c r="E7" s="50"/>
      <c r="F7" s="91"/>
      <c r="G7" s="92"/>
      <c r="H7" s="93"/>
      <c r="I7" s="50"/>
      <c r="J7" s="209"/>
      <c r="K7" s="200"/>
      <c r="L7" s="194"/>
      <c r="M7" s="97" t="s">
        <v>130</v>
      </c>
    </row>
    <row r="8" s="55" customFormat="true" ht="21" hidden="false" customHeight="true" outlineLevel="0" collapsed="false">
      <c r="A8" s="210"/>
      <c r="B8" s="211" t="s">
        <v>131</v>
      </c>
      <c r="C8" s="212" t="n">
        <v>43173483</v>
      </c>
      <c r="D8" s="27" t="n">
        <v>42626893</v>
      </c>
      <c r="E8" s="212" t="n">
        <v>43889353</v>
      </c>
      <c r="F8" s="213" t="n">
        <v>44893913</v>
      </c>
      <c r="G8" s="212" t="n">
        <v>47294689</v>
      </c>
      <c r="H8" s="213" t="n">
        <v>46822914</v>
      </c>
      <c r="I8" s="212" t="n">
        <v>47897722</v>
      </c>
      <c r="J8" s="213" t="n">
        <v>47731294</v>
      </c>
      <c r="K8" s="27" t="n">
        <v>48459759</v>
      </c>
      <c r="L8" s="27" t="n">
        <v>46841598</v>
      </c>
      <c r="M8" s="214" t="s">
        <v>3</v>
      </c>
    </row>
    <row r="9" customFormat="false" ht="15" hidden="false" customHeight="true" outlineLevel="0" collapsed="false">
      <c r="A9" s="7" t="n">
        <v>1</v>
      </c>
      <c r="B9" s="108" t="s">
        <v>132</v>
      </c>
      <c r="C9" s="215" t="n">
        <v>6098911</v>
      </c>
      <c r="D9" s="22" t="n">
        <v>6101078</v>
      </c>
      <c r="E9" s="215" t="n">
        <v>7048159</v>
      </c>
      <c r="F9" s="127" t="n">
        <v>6898673</v>
      </c>
      <c r="G9" s="215" t="n">
        <v>7545564</v>
      </c>
      <c r="H9" s="127" t="n">
        <v>7540919</v>
      </c>
      <c r="I9" s="215" t="n">
        <v>6262325</v>
      </c>
      <c r="J9" s="127" t="n">
        <v>6179036</v>
      </c>
      <c r="K9" s="22" t="n">
        <v>6862904</v>
      </c>
      <c r="L9" s="22" t="n">
        <v>6354953</v>
      </c>
      <c r="M9" s="111" t="n">
        <v>1</v>
      </c>
    </row>
    <row r="10" customFormat="false" ht="15" hidden="false" customHeight="true" outlineLevel="0" collapsed="false">
      <c r="A10" s="7" t="n">
        <v>2</v>
      </c>
      <c r="B10" s="108" t="s">
        <v>133</v>
      </c>
      <c r="C10" s="215" t="n">
        <v>11941022</v>
      </c>
      <c r="D10" s="22" t="n">
        <v>11842728</v>
      </c>
      <c r="E10" s="215" t="n">
        <v>11566664</v>
      </c>
      <c r="F10" s="127" t="n">
        <v>11481153</v>
      </c>
      <c r="G10" s="215" t="n">
        <v>11725065</v>
      </c>
      <c r="H10" s="127" t="n">
        <v>11005156</v>
      </c>
      <c r="I10" s="215" t="n">
        <v>12583715</v>
      </c>
      <c r="J10" s="127" t="n">
        <v>11766522</v>
      </c>
      <c r="K10" s="22" t="n">
        <v>12137500</v>
      </c>
      <c r="L10" s="22" t="n">
        <v>11468700</v>
      </c>
      <c r="M10" s="111" t="n">
        <v>2</v>
      </c>
    </row>
    <row r="11" customFormat="false" ht="15" hidden="false" customHeight="true" outlineLevel="0" collapsed="false">
      <c r="A11" s="7" t="n">
        <v>3</v>
      </c>
      <c r="B11" s="108" t="s">
        <v>134</v>
      </c>
      <c r="C11" s="215" t="n">
        <v>1958266</v>
      </c>
      <c r="D11" s="22" t="n">
        <v>1894255</v>
      </c>
      <c r="E11" s="215" t="n">
        <v>1473097</v>
      </c>
      <c r="F11" s="127" t="n">
        <v>1477989</v>
      </c>
      <c r="G11" s="215" t="n">
        <v>1459172</v>
      </c>
      <c r="H11" s="127" t="n">
        <v>1338607</v>
      </c>
      <c r="I11" s="215" t="n">
        <v>1994287</v>
      </c>
      <c r="J11" s="127" t="n">
        <v>1998995</v>
      </c>
      <c r="K11" s="22" t="n">
        <v>1993872</v>
      </c>
      <c r="L11" s="22" t="n">
        <v>1948811</v>
      </c>
      <c r="M11" s="111" t="n">
        <v>3</v>
      </c>
    </row>
    <row r="12" customFormat="false" ht="15" hidden="false" customHeight="true" outlineLevel="0" collapsed="false">
      <c r="A12" s="112" t="n">
        <v>4</v>
      </c>
      <c r="B12" s="113" t="s">
        <v>135</v>
      </c>
      <c r="C12" s="216" t="n">
        <v>23175284</v>
      </c>
      <c r="D12" s="196" t="n">
        <v>22788832</v>
      </c>
      <c r="E12" s="216" t="n">
        <v>23801433</v>
      </c>
      <c r="F12" s="197" t="n">
        <v>25036098</v>
      </c>
      <c r="G12" s="216" t="n">
        <v>26564888</v>
      </c>
      <c r="H12" s="197" t="n">
        <v>26938232</v>
      </c>
      <c r="I12" s="216" t="n">
        <v>27057395</v>
      </c>
      <c r="J12" s="197" t="n">
        <v>27786741</v>
      </c>
      <c r="K12" s="196" t="n">
        <v>27465483</v>
      </c>
      <c r="L12" s="196" t="n">
        <v>27069134</v>
      </c>
      <c r="M12" s="117" t="n">
        <v>4</v>
      </c>
    </row>
    <row r="13" customFormat="false" ht="22.5" hidden="false" customHeight="true" outlineLevel="0" collapsed="false">
      <c r="A13" s="89" t="s">
        <v>136</v>
      </c>
      <c r="B13" s="89"/>
      <c r="C13" s="50"/>
      <c r="D13" s="193"/>
      <c r="E13" s="50"/>
      <c r="F13" s="91"/>
      <c r="G13" s="92"/>
      <c r="H13" s="93"/>
      <c r="I13" s="95"/>
      <c r="J13" s="194"/>
      <c r="K13" s="200"/>
      <c r="L13" s="200"/>
      <c r="M13" s="97" t="s">
        <v>136</v>
      </c>
    </row>
    <row r="14" s="55" customFormat="true" ht="21" hidden="false" customHeight="true" outlineLevel="0" collapsed="false">
      <c r="A14" s="210"/>
      <c r="B14" s="211" t="s">
        <v>137</v>
      </c>
      <c r="C14" s="212" t="n">
        <v>45771135</v>
      </c>
      <c r="D14" s="27" t="n">
        <v>44893705</v>
      </c>
      <c r="E14" s="212" t="n">
        <v>47152067</v>
      </c>
      <c r="F14" s="213" t="n">
        <v>46314333</v>
      </c>
      <c r="G14" s="212" t="n">
        <v>48279897</v>
      </c>
      <c r="H14" s="213" t="n">
        <v>46740094</v>
      </c>
      <c r="I14" s="212" t="n">
        <v>50528354</v>
      </c>
      <c r="J14" s="213" t="n">
        <v>48174774</v>
      </c>
      <c r="K14" s="27" t="n">
        <v>52110490</v>
      </c>
      <c r="L14" s="27" t="n">
        <v>49287053</v>
      </c>
      <c r="M14" s="214" t="s">
        <v>3</v>
      </c>
    </row>
    <row r="15" customFormat="false" ht="15" hidden="false" customHeight="true" outlineLevel="0" collapsed="false">
      <c r="A15" s="7" t="n">
        <v>1</v>
      </c>
      <c r="B15" s="108" t="s">
        <v>132</v>
      </c>
      <c r="C15" s="215" t="n">
        <v>7284077</v>
      </c>
      <c r="D15" s="22" t="n">
        <v>7169628</v>
      </c>
      <c r="E15" s="215" t="n">
        <v>8286283</v>
      </c>
      <c r="F15" s="127" t="n">
        <v>8197681</v>
      </c>
      <c r="G15" s="215" t="n">
        <v>9117169</v>
      </c>
      <c r="H15" s="127" t="n">
        <v>8966596</v>
      </c>
      <c r="I15" s="215" t="n">
        <v>7809239</v>
      </c>
      <c r="J15" s="127" t="n">
        <v>7641517</v>
      </c>
      <c r="K15" s="22" t="n">
        <v>8344970</v>
      </c>
      <c r="L15" s="22" t="n">
        <v>7679910</v>
      </c>
      <c r="M15" s="111" t="n">
        <v>1</v>
      </c>
    </row>
    <row r="16" customFormat="false" ht="15" hidden="false" customHeight="true" outlineLevel="0" collapsed="false">
      <c r="A16" s="7" t="n">
        <v>2</v>
      </c>
      <c r="B16" s="108" t="s">
        <v>133</v>
      </c>
      <c r="C16" s="215" t="n">
        <v>13430086</v>
      </c>
      <c r="D16" s="22" t="n">
        <v>13200773</v>
      </c>
      <c r="E16" s="215" t="n">
        <v>13059737</v>
      </c>
      <c r="F16" s="127" t="n">
        <v>12939623</v>
      </c>
      <c r="G16" s="215" t="n">
        <v>13120560</v>
      </c>
      <c r="H16" s="127" t="n">
        <v>12442949</v>
      </c>
      <c r="I16" s="215" t="n">
        <v>14005508</v>
      </c>
      <c r="J16" s="127" t="n">
        <v>13114337</v>
      </c>
      <c r="K16" s="22" t="n">
        <v>13686375</v>
      </c>
      <c r="L16" s="22" t="n">
        <v>12890115</v>
      </c>
      <c r="M16" s="111" t="n">
        <v>2</v>
      </c>
    </row>
    <row r="17" customFormat="false" ht="15" hidden="false" customHeight="true" outlineLevel="0" collapsed="false">
      <c r="A17" s="7" t="n">
        <v>3</v>
      </c>
      <c r="B17" s="108" t="s">
        <v>134</v>
      </c>
      <c r="C17" s="215" t="n">
        <v>2108580</v>
      </c>
      <c r="D17" s="22" t="n">
        <v>2056389</v>
      </c>
      <c r="E17" s="215" t="n">
        <v>2058357</v>
      </c>
      <c r="F17" s="127" t="n">
        <v>2007733</v>
      </c>
      <c r="G17" s="215" t="n">
        <v>1913128</v>
      </c>
      <c r="H17" s="127" t="n">
        <v>1771026</v>
      </c>
      <c r="I17" s="215" t="n">
        <v>2276643</v>
      </c>
      <c r="J17" s="127" t="n">
        <v>2205853</v>
      </c>
      <c r="K17" s="22" t="n">
        <v>2326419</v>
      </c>
      <c r="L17" s="22" t="n">
        <v>2221423</v>
      </c>
      <c r="M17" s="111" t="n">
        <v>3</v>
      </c>
    </row>
    <row r="18" s="203" customFormat="true" ht="15" hidden="false" customHeight="true" outlineLevel="0" collapsed="false">
      <c r="A18" s="128" t="n">
        <v>4</v>
      </c>
      <c r="B18" s="129" t="s">
        <v>135</v>
      </c>
      <c r="C18" s="217" t="n">
        <v>22948392</v>
      </c>
      <c r="D18" s="131" t="n">
        <v>22466915</v>
      </c>
      <c r="E18" s="217" t="n">
        <v>23747690</v>
      </c>
      <c r="F18" s="218" t="n">
        <v>23169296</v>
      </c>
      <c r="G18" s="217" t="n">
        <v>24129040</v>
      </c>
      <c r="H18" s="218" t="n">
        <v>23559523</v>
      </c>
      <c r="I18" s="217" t="n">
        <v>26436964</v>
      </c>
      <c r="J18" s="218" t="n">
        <v>25213068</v>
      </c>
      <c r="K18" s="131" t="n">
        <v>27752726</v>
      </c>
      <c r="L18" s="131" t="n">
        <v>26495605</v>
      </c>
      <c r="M18" s="134" t="n">
        <v>4</v>
      </c>
    </row>
    <row r="19" s="203" customFormat="true" ht="15" hidden="false" customHeight="true" outlineLevel="0" collapsed="false">
      <c r="A19" s="202"/>
      <c r="B19" s="219"/>
      <c r="C19" s="220"/>
      <c r="D19" s="220"/>
      <c r="E19" s="220"/>
      <c r="F19" s="220"/>
      <c r="G19" s="220"/>
      <c r="H19" s="220"/>
      <c r="J19" s="23"/>
      <c r="K19" s="23"/>
      <c r="L19" s="23"/>
      <c r="M19" s="135" t="s">
        <v>138</v>
      </c>
    </row>
    <row r="20" customFormat="false" ht="15.6" hidden="false" customHeight="true" outlineLevel="0" collapsed="false">
      <c r="C20" s="221"/>
      <c r="D20" s="221"/>
    </row>
    <row r="21" customFormat="false" ht="15.6" hidden="false" customHeight="true" outlineLevel="0" collapsed="false">
      <c r="C21" s="221"/>
      <c r="D21" s="221"/>
    </row>
    <row r="22" customFormat="false" ht="15.6" hidden="false" customHeight="true" outlineLevel="0" collapsed="false">
      <c r="C22" s="221"/>
      <c r="D22" s="221"/>
    </row>
    <row r="23" customFormat="false" ht="15.6" hidden="false" customHeight="true" outlineLevel="0" collapsed="false">
      <c r="C23" s="221"/>
      <c r="D23" s="221"/>
    </row>
    <row r="24" customFormat="false" ht="13.5" hidden="false" customHeight="false" outlineLevel="0" collapsed="false">
      <c r="F24" s="221"/>
    </row>
  </sheetData>
  <mergeCells count="10">
    <mergeCell ref="A3:F3"/>
    <mergeCell ref="B5:B6"/>
    <mergeCell ref="C5:D5"/>
    <mergeCell ref="E5:F5"/>
    <mergeCell ref="G5:H5"/>
    <mergeCell ref="I5:J5"/>
    <mergeCell ref="K5:L5"/>
    <mergeCell ref="M5:M6"/>
    <mergeCell ref="A7:B7"/>
    <mergeCell ref="A13:B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12"/>
    <col collapsed="false" customWidth="true" hidden="false" outlineLevel="0" max="4" min="3" style="1" width="5.36"/>
    <col collapsed="false" customWidth="true" hidden="false" outlineLevel="0" max="5" min="5" style="1" width="5.49"/>
    <col collapsed="false" customWidth="true" hidden="false" outlineLevel="0" max="16" min="6" style="1" width="5.36"/>
    <col collapsed="false" customWidth="true" hidden="false" outlineLevel="0" max="25" min="17" style="1" width="0.86"/>
    <col collapsed="false" customWidth="false" hidden="false" outlineLevel="0" max="257" min="26" style="1" width="8.99"/>
  </cols>
  <sheetData>
    <row r="1" customFormat="false" ht="15" hidden="false" customHeight="true" outlineLevel="0" collapsed="false">
      <c r="B1" s="3"/>
      <c r="C1" s="3"/>
      <c r="D1" s="3"/>
    </row>
    <row r="2" customFormat="false" ht="15" hidden="false" customHeight="true" outlineLevel="0" collapsed="false"/>
    <row r="3" customFormat="false" ht="16.5" hidden="false" customHeight="true" outlineLevel="0" collapsed="false">
      <c r="A3" s="222" t="s">
        <v>139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3"/>
      <c r="R3" s="223"/>
      <c r="S3" s="223"/>
    </row>
    <row r="4" customFormat="false" ht="15" hidden="false" customHeight="true" outlineLevel="0" collapsed="false"/>
    <row r="5" customFormat="false" ht="28.5" hidden="false" customHeight="true" outlineLevel="0" collapsed="false">
      <c r="A5" s="224" t="s">
        <v>22</v>
      </c>
      <c r="B5" s="224"/>
      <c r="C5" s="224"/>
      <c r="D5" s="225" t="s">
        <v>140</v>
      </c>
      <c r="E5" s="225"/>
      <c r="F5" s="226" t="s">
        <v>141</v>
      </c>
      <c r="G5" s="226"/>
      <c r="H5" s="227" t="s">
        <v>142</v>
      </c>
      <c r="I5" s="227"/>
      <c r="J5" s="227" t="s">
        <v>143</v>
      </c>
      <c r="K5" s="227"/>
      <c r="L5" s="227" t="s">
        <v>144</v>
      </c>
      <c r="M5" s="227"/>
    </row>
    <row r="6" customFormat="false" ht="28.5" hidden="false" customHeight="true" outlineLevel="0" collapsed="false">
      <c r="A6" s="228" t="s">
        <v>145</v>
      </c>
      <c r="B6" s="94"/>
      <c r="C6" s="229"/>
      <c r="D6" s="230"/>
      <c r="E6" s="231"/>
      <c r="F6" s="230"/>
      <c r="G6" s="231"/>
      <c r="H6" s="230"/>
      <c r="I6" s="231"/>
      <c r="J6" s="230"/>
      <c r="K6" s="231"/>
      <c r="L6" s="230"/>
      <c r="M6" s="231"/>
    </row>
    <row r="7" customFormat="false" ht="18" hidden="false" customHeight="true" outlineLevel="0" collapsed="false">
      <c r="A7" s="52" t="s">
        <v>146</v>
      </c>
      <c r="B7" s="52"/>
      <c r="C7" s="52"/>
      <c r="D7" s="232" t="n">
        <v>2304</v>
      </c>
      <c r="E7" s="232"/>
      <c r="F7" s="232" t="n">
        <v>2724</v>
      </c>
      <c r="G7" s="232"/>
      <c r="H7" s="232" t="n">
        <v>2187</v>
      </c>
      <c r="I7" s="232"/>
      <c r="J7" s="232" t="n">
        <v>2292</v>
      </c>
      <c r="K7" s="232"/>
      <c r="L7" s="232" t="n">
        <f aca="false">SUM(L8:M10)</f>
        <v>2487</v>
      </c>
      <c r="M7" s="232"/>
    </row>
    <row r="8" customFormat="false" ht="18" hidden="false" customHeight="true" outlineLevel="0" collapsed="false">
      <c r="B8" s="62" t="s">
        <v>147</v>
      </c>
      <c r="C8" s="62"/>
      <c r="D8" s="233" t="n">
        <v>43</v>
      </c>
      <c r="E8" s="233"/>
      <c r="F8" s="233" t="n">
        <v>107</v>
      </c>
      <c r="G8" s="233"/>
      <c r="H8" s="233" t="n">
        <v>42</v>
      </c>
      <c r="I8" s="233"/>
      <c r="J8" s="233" t="n">
        <v>48</v>
      </c>
      <c r="K8" s="233"/>
      <c r="L8" s="233" t="n">
        <v>112</v>
      </c>
      <c r="M8" s="233"/>
    </row>
    <row r="9" customFormat="false" ht="18" hidden="false" customHeight="true" outlineLevel="0" collapsed="false">
      <c r="B9" s="62" t="s">
        <v>148</v>
      </c>
      <c r="C9" s="62"/>
      <c r="D9" s="234" t="n">
        <v>33</v>
      </c>
      <c r="E9" s="234"/>
      <c r="F9" s="234" t="n">
        <v>42</v>
      </c>
      <c r="G9" s="234"/>
      <c r="H9" s="234" t="n">
        <v>24</v>
      </c>
      <c r="I9" s="234"/>
      <c r="J9" s="234" t="n">
        <v>21</v>
      </c>
      <c r="K9" s="234"/>
      <c r="L9" s="234" t="n">
        <v>19</v>
      </c>
      <c r="M9" s="234"/>
    </row>
    <row r="10" customFormat="false" ht="18" hidden="false" customHeight="true" outlineLevel="0" collapsed="false">
      <c r="A10" s="235"/>
      <c r="B10" s="65" t="s">
        <v>149</v>
      </c>
      <c r="C10" s="65"/>
      <c r="D10" s="236" t="n">
        <v>2228</v>
      </c>
      <c r="E10" s="236"/>
      <c r="F10" s="236" t="n">
        <v>2575</v>
      </c>
      <c r="G10" s="236"/>
      <c r="H10" s="236" t="n">
        <v>2121</v>
      </c>
      <c r="I10" s="236"/>
      <c r="J10" s="236" t="n">
        <v>2223</v>
      </c>
      <c r="K10" s="236"/>
      <c r="L10" s="236" t="n">
        <v>2356</v>
      </c>
      <c r="M10" s="236"/>
    </row>
    <row r="11" customFormat="false" ht="28.5" hidden="false" customHeight="true" outlineLevel="0" collapsed="false">
      <c r="A11" s="228" t="s">
        <v>150</v>
      </c>
      <c r="B11" s="103"/>
      <c r="C11" s="237"/>
      <c r="D11" s="238"/>
      <c r="E11" s="238"/>
      <c r="F11" s="238"/>
      <c r="G11" s="238"/>
      <c r="H11" s="238"/>
      <c r="I11" s="238"/>
      <c r="J11" s="238"/>
      <c r="K11" s="238"/>
      <c r="L11" s="238"/>
      <c r="M11" s="238"/>
    </row>
    <row r="12" customFormat="false" ht="18" hidden="false" customHeight="true" outlineLevel="0" collapsed="false">
      <c r="A12" s="52" t="s">
        <v>146</v>
      </c>
      <c r="B12" s="52"/>
      <c r="C12" s="52"/>
      <c r="D12" s="232" t="n">
        <v>662</v>
      </c>
      <c r="E12" s="232"/>
      <c r="F12" s="232" t="n">
        <v>552</v>
      </c>
      <c r="G12" s="232"/>
      <c r="H12" s="232" t="n">
        <v>384</v>
      </c>
      <c r="I12" s="232"/>
      <c r="J12" s="232" t="n">
        <v>462</v>
      </c>
      <c r="K12" s="232"/>
      <c r="L12" s="232" t="n">
        <f aca="false">SUM(L13:M17)</f>
        <v>507</v>
      </c>
      <c r="M12" s="232"/>
    </row>
    <row r="13" customFormat="false" ht="18" hidden="false" customHeight="true" outlineLevel="0" collapsed="false">
      <c r="B13" s="62" t="s">
        <v>151</v>
      </c>
      <c r="C13" s="62"/>
      <c r="D13" s="234" t="n">
        <v>15</v>
      </c>
      <c r="E13" s="234"/>
      <c r="F13" s="234" t="n">
        <v>12</v>
      </c>
      <c r="G13" s="234"/>
      <c r="H13" s="234" t="n">
        <v>10</v>
      </c>
      <c r="I13" s="234"/>
      <c r="J13" s="234" t="n">
        <v>6</v>
      </c>
      <c r="K13" s="234"/>
      <c r="L13" s="234" t="n">
        <v>8</v>
      </c>
      <c r="M13" s="234"/>
    </row>
    <row r="14" customFormat="false" ht="18" hidden="false" customHeight="true" outlineLevel="0" collapsed="false">
      <c r="B14" s="62" t="s">
        <v>152</v>
      </c>
      <c r="C14" s="62"/>
      <c r="D14" s="234" t="n">
        <v>3</v>
      </c>
      <c r="E14" s="234"/>
      <c r="F14" s="234" t="n">
        <v>4</v>
      </c>
      <c r="G14" s="234"/>
      <c r="H14" s="234" t="n">
        <v>1</v>
      </c>
      <c r="I14" s="234"/>
      <c r="J14" s="234" t="n">
        <v>1</v>
      </c>
      <c r="K14" s="234"/>
      <c r="L14" s="234" t="n">
        <v>3</v>
      </c>
      <c r="M14" s="234"/>
    </row>
    <row r="15" customFormat="false" ht="18" hidden="false" customHeight="true" outlineLevel="0" collapsed="false">
      <c r="B15" s="62" t="s">
        <v>153</v>
      </c>
      <c r="C15" s="62"/>
      <c r="D15" s="234" t="n">
        <v>546</v>
      </c>
      <c r="E15" s="234"/>
      <c r="F15" s="234" t="n">
        <v>455</v>
      </c>
      <c r="G15" s="234"/>
      <c r="H15" s="234" t="n">
        <v>319</v>
      </c>
      <c r="I15" s="234"/>
      <c r="J15" s="234" t="n">
        <v>353</v>
      </c>
      <c r="K15" s="234"/>
      <c r="L15" s="234" t="n">
        <v>403</v>
      </c>
      <c r="M15" s="234"/>
    </row>
    <row r="16" customFormat="false" ht="18" hidden="false" customHeight="true" outlineLevel="0" collapsed="false">
      <c r="B16" s="62" t="s">
        <v>154</v>
      </c>
      <c r="C16" s="62"/>
      <c r="D16" s="234" t="n">
        <v>17</v>
      </c>
      <c r="E16" s="234"/>
      <c r="F16" s="234" t="n">
        <v>18</v>
      </c>
      <c r="G16" s="234"/>
      <c r="H16" s="234" t="n">
        <v>13</v>
      </c>
      <c r="I16" s="234"/>
      <c r="J16" s="234" t="n">
        <v>18</v>
      </c>
      <c r="K16" s="234"/>
      <c r="L16" s="234" t="n">
        <v>11</v>
      </c>
      <c r="M16" s="234"/>
    </row>
    <row r="17" customFormat="false" ht="18" hidden="false" customHeight="true" outlineLevel="0" collapsed="false">
      <c r="A17" s="239"/>
      <c r="B17" s="71" t="s">
        <v>155</v>
      </c>
      <c r="C17" s="71"/>
      <c r="D17" s="240" t="n">
        <v>81</v>
      </c>
      <c r="E17" s="240"/>
      <c r="F17" s="240" t="n">
        <v>63</v>
      </c>
      <c r="G17" s="240"/>
      <c r="H17" s="240" t="n">
        <v>41</v>
      </c>
      <c r="I17" s="240"/>
      <c r="J17" s="240" t="n">
        <v>84</v>
      </c>
      <c r="K17" s="240"/>
      <c r="L17" s="240" t="n">
        <v>82</v>
      </c>
      <c r="M17" s="240"/>
    </row>
    <row r="18" customFormat="false" ht="15" hidden="false" customHeight="true" outlineLevel="0" collapsed="false">
      <c r="A18" s="7" t="s">
        <v>156</v>
      </c>
      <c r="M18" s="135" t="s">
        <v>157</v>
      </c>
    </row>
    <row r="19" customFormat="false" ht="16.5" hidden="false" customHeight="true" outlineLevel="0" collapsed="false">
      <c r="A19" s="241" t="s">
        <v>158</v>
      </c>
      <c r="P19" s="223"/>
      <c r="Q19" s="223"/>
      <c r="R19" s="223"/>
    </row>
  </sheetData>
  <mergeCells count="67">
    <mergeCell ref="A3:P3"/>
    <mergeCell ref="A5:C5"/>
    <mergeCell ref="D5:E5"/>
    <mergeCell ref="F5:G5"/>
    <mergeCell ref="H5:I5"/>
    <mergeCell ref="J5:K5"/>
    <mergeCell ref="L5:M5"/>
    <mergeCell ref="A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A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12"/>
    <col collapsed="false" customWidth="true" hidden="false" outlineLevel="0" max="4" min="3" style="1" width="5.36"/>
    <col collapsed="false" customWidth="true" hidden="false" outlineLevel="0" max="5" min="5" style="1" width="5.49"/>
    <col collapsed="false" customWidth="true" hidden="false" outlineLevel="0" max="16" min="6" style="1" width="5.36"/>
    <col collapsed="false" customWidth="true" hidden="false" outlineLevel="0" max="25" min="17" style="1" width="0.86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Q1" s="223"/>
      <c r="R1" s="223"/>
      <c r="S1" s="223"/>
    </row>
    <row r="2" customFormat="false" ht="16.5" hidden="false" customHeight="true" outlineLevel="0" collapsed="false">
      <c r="A2" s="36"/>
      <c r="Q2" s="223"/>
      <c r="R2" s="223"/>
      <c r="S2" s="223"/>
    </row>
    <row r="3" customFormat="false" ht="16.5" hidden="false" customHeight="true" outlineLevel="0" collapsed="false">
      <c r="A3" s="222" t="s">
        <v>159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28.5" hidden="false" customHeight="true" outlineLevel="0" collapsed="false">
      <c r="A5" s="242" t="s">
        <v>22</v>
      </c>
      <c r="B5" s="242"/>
      <c r="C5" s="242"/>
      <c r="D5" s="225" t="s">
        <v>140</v>
      </c>
      <c r="E5" s="225"/>
      <c r="F5" s="226" t="s">
        <v>141</v>
      </c>
      <c r="G5" s="226"/>
      <c r="H5" s="226" t="s">
        <v>142</v>
      </c>
      <c r="I5" s="226"/>
      <c r="J5" s="227" t="s">
        <v>143</v>
      </c>
      <c r="K5" s="227"/>
      <c r="L5" s="243" t="s">
        <v>160</v>
      </c>
      <c r="M5" s="243"/>
    </row>
    <row r="6" customFormat="false" ht="21" hidden="false" customHeight="true" outlineLevel="0" collapsed="false">
      <c r="A6" s="244" t="s">
        <v>161</v>
      </c>
      <c r="B6" s="244"/>
      <c r="C6" s="244"/>
      <c r="D6" s="245" t="n">
        <v>5851</v>
      </c>
      <c r="E6" s="245"/>
      <c r="F6" s="245" t="n">
        <v>3107</v>
      </c>
      <c r="G6" s="245"/>
      <c r="H6" s="245" t="n">
        <v>4505</v>
      </c>
      <c r="I6" s="245"/>
      <c r="J6" s="245" t="n">
        <v>1369</v>
      </c>
      <c r="K6" s="245"/>
      <c r="L6" s="246" t="n">
        <f aca="false">SUM(L7:M10)</f>
        <v>1320</v>
      </c>
      <c r="M6" s="246"/>
    </row>
    <row r="7" customFormat="false" ht="21" hidden="false" customHeight="true" outlineLevel="0" collapsed="false">
      <c r="A7" s="118" t="s">
        <v>162</v>
      </c>
      <c r="B7" s="118"/>
      <c r="C7" s="118"/>
      <c r="D7" s="234" t="n">
        <v>5246</v>
      </c>
      <c r="E7" s="234"/>
      <c r="F7" s="238" t="n">
        <v>2234</v>
      </c>
      <c r="G7" s="238"/>
      <c r="H7" s="234" t="n">
        <v>3803</v>
      </c>
      <c r="I7" s="234"/>
      <c r="J7" s="234" t="n">
        <v>1094</v>
      </c>
      <c r="K7" s="234"/>
      <c r="L7" s="247" t="n">
        <v>890</v>
      </c>
      <c r="M7" s="247"/>
    </row>
    <row r="8" customFormat="false" ht="21" hidden="false" customHeight="true" outlineLevel="0" collapsed="false">
      <c r="A8" s="118" t="s">
        <v>163</v>
      </c>
      <c r="B8" s="118"/>
      <c r="C8" s="118"/>
      <c r="D8" s="234" t="n">
        <v>510</v>
      </c>
      <c r="E8" s="234"/>
      <c r="F8" s="234" t="n">
        <v>836</v>
      </c>
      <c r="G8" s="234"/>
      <c r="H8" s="234" t="n">
        <v>623</v>
      </c>
      <c r="I8" s="234"/>
      <c r="J8" s="234" t="n">
        <v>204</v>
      </c>
      <c r="K8" s="234"/>
      <c r="L8" s="247" t="n">
        <v>327</v>
      </c>
      <c r="M8" s="247"/>
    </row>
    <row r="9" customFormat="false" ht="21" hidden="false" customHeight="true" outlineLevel="0" collapsed="false">
      <c r="A9" s="118" t="s">
        <v>164</v>
      </c>
      <c r="B9" s="118"/>
      <c r="C9" s="118"/>
      <c r="D9" s="234" t="n">
        <v>94</v>
      </c>
      <c r="E9" s="234"/>
      <c r="F9" s="234" t="n">
        <v>32</v>
      </c>
      <c r="G9" s="234"/>
      <c r="H9" s="234" t="n">
        <v>78</v>
      </c>
      <c r="I9" s="234"/>
      <c r="J9" s="234" t="n">
        <v>66</v>
      </c>
      <c r="K9" s="234"/>
      <c r="L9" s="247" t="n">
        <v>97</v>
      </c>
      <c r="M9" s="247"/>
    </row>
    <row r="10" customFormat="false" ht="21" hidden="false" customHeight="true" outlineLevel="0" collapsed="false">
      <c r="A10" s="201" t="s">
        <v>165</v>
      </c>
      <c r="B10" s="201"/>
      <c r="C10" s="201"/>
      <c r="D10" s="240" t="n">
        <v>1</v>
      </c>
      <c r="E10" s="240"/>
      <c r="F10" s="240" t="n">
        <v>5</v>
      </c>
      <c r="G10" s="240"/>
      <c r="H10" s="240" t="n">
        <v>1</v>
      </c>
      <c r="I10" s="240"/>
      <c r="J10" s="240" t="n">
        <v>5</v>
      </c>
      <c r="K10" s="240"/>
      <c r="L10" s="248" t="n">
        <v>6</v>
      </c>
      <c r="M10" s="248"/>
    </row>
    <row r="11" customFormat="false" ht="15" hidden="false" customHeight="true" outlineLevel="0" collapsed="false">
      <c r="A11" s="7" t="s">
        <v>1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135" t="s">
        <v>167</v>
      </c>
    </row>
  </sheetData>
  <mergeCells count="37">
    <mergeCell ref="A3:P3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12"/>
    <col collapsed="false" customWidth="true" hidden="false" outlineLevel="0" max="4" min="3" style="1" width="5.36"/>
    <col collapsed="false" customWidth="true" hidden="false" outlineLevel="0" max="5" min="5" style="1" width="5.49"/>
    <col collapsed="false" customWidth="true" hidden="false" outlineLevel="0" max="16" min="6" style="1" width="5.36"/>
    <col collapsed="false" customWidth="true" hidden="false" outlineLevel="0" max="25" min="17" style="1" width="0.86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E1" s="249" t="s">
        <v>108</v>
      </c>
      <c r="F1" s="249"/>
      <c r="G1" s="249"/>
      <c r="Q1" s="250"/>
      <c r="R1" s="250"/>
      <c r="S1" s="250"/>
    </row>
    <row r="2" customFormat="false" ht="16.5" hidden="false" customHeight="true" outlineLevel="0" collapsed="false">
      <c r="E2" s="249"/>
      <c r="F2" s="249"/>
      <c r="G2" s="249"/>
      <c r="Q2" s="250"/>
      <c r="R2" s="250"/>
      <c r="S2" s="250"/>
    </row>
    <row r="3" customFormat="false" ht="16.5" hidden="false" customHeight="true" outlineLevel="0" collapsed="false">
      <c r="A3" s="222" t="s">
        <v>168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208"/>
      <c r="R4" s="208"/>
      <c r="S4" s="208"/>
    </row>
    <row r="5" customFormat="false" ht="15" hidden="false" customHeight="true" outlineLevel="0" collapsed="false">
      <c r="A5" s="251" t="s">
        <v>169</v>
      </c>
      <c r="B5" s="251"/>
      <c r="C5" s="82" t="s">
        <v>170</v>
      </c>
      <c r="D5" s="82"/>
      <c r="E5" s="252" t="s">
        <v>171</v>
      </c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08"/>
      <c r="R5" s="208"/>
      <c r="S5" s="208"/>
    </row>
    <row r="6" customFormat="false" ht="15" hidden="false" customHeight="true" outlineLevel="0" collapsed="false">
      <c r="A6" s="251"/>
      <c r="B6" s="251"/>
      <c r="C6" s="253" t="s">
        <v>172</v>
      </c>
      <c r="D6" s="253" t="s">
        <v>173</v>
      </c>
      <c r="E6" s="254" t="s">
        <v>174</v>
      </c>
      <c r="F6" s="254"/>
      <c r="G6" s="254"/>
      <c r="H6" s="254" t="s">
        <v>175</v>
      </c>
      <c r="I6" s="254"/>
      <c r="J6" s="254"/>
      <c r="K6" s="254"/>
      <c r="L6" s="255" t="s">
        <v>176</v>
      </c>
      <c r="M6" s="255"/>
      <c r="N6" s="86" t="s">
        <v>177</v>
      </c>
      <c r="O6" s="87" t="s">
        <v>178</v>
      </c>
      <c r="P6" s="87"/>
      <c r="Q6" s="208"/>
      <c r="R6" s="208"/>
      <c r="S6" s="208"/>
    </row>
    <row r="7" customFormat="false" ht="15" hidden="false" customHeight="true" outlineLevel="0" collapsed="false">
      <c r="A7" s="251"/>
      <c r="B7" s="251"/>
      <c r="C7" s="256" t="s">
        <v>179</v>
      </c>
      <c r="D7" s="256" t="s">
        <v>180</v>
      </c>
      <c r="E7" s="86" t="s">
        <v>181</v>
      </c>
      <c r="F7" s="86" t="s">
        <v>182</v>
      </c>
      <c r="G7" s="86" t="s">
        <v>183</v>
      </c>
      <c r="H7" s="86" t="s">
        <v>181</v>
      </c>
      <c r="I7" s="86" t="s">
        <v>183</v>
      </c>
      <c r="J7" s="86" t="s">
        <v>184</v>
      </c>
      <c r="K7" s="86" t="s">
        <v>185</v>
      </c>
      <c r="L7" s="86" t="s">
        <v>181</v>
      </c>
      <c r="M7" s="86" t="s">
        <v>184</v>
      </c>
      <c r="N7" s="86"/>
      <c r="O7" s="86" t="s">
        <v>186</v>
      </c>
      <c r="P7" s="87" t="s">
        <v>187</v>
      </c>
    </row>
    <row r="8" customFormat="false" ht="25.5" hidden="false" customHeight="true" outlineLevel="0" collapsed="false">
      <c r="A8" s="257" t="s">
        <v>188</v>
      </c>
      <c r="B8" s="257"/>
      <c r="C8" s="258" t="n">
        <v>5</v>
      </c>
      <c r="D8" s="258" t="n">
        <v>64</v>
      </c>
      <c r="E8" s="259" t="n">
        <v>172</v>
      </c>
      <c r="F8" s="260" t="n">
        <v>14</v>
      </c>
      <c r="G8" s="261" t="n">
        <v>37</v>
      </c>
      <c r="H8" s="258" t="n">
        <v>0</v>
      </c>
      <c r="I8" s="258" t="n">
        <v>6</v>
      </c>
      <c r="J8" s="258" t="n">
        <v>29</v>
      </c>
      <c r="K8" s="258" t="n">
        <v>1</v>
      </c>
      <c r="L8" s="259" t="n">
        <v>0</v>
      </c>
      <c r="M8" s="261" t="n">
        <v>2</v>
      </c>
      <c r="N8" s="258" t="n">
        <v>5</v>
      </c>
      <c r="O8" s="262" t="n">
        <v>0</v>
      </c>
      <c r="P8" s="260" t="n">
        <v>0</v>
      </c>
      <c r="Q8" s="36"/>
      <c r="R8" s="36"/>
      <c r="S8" s="36"/>
    </row>
    <row r="9" customFormat="false" ht="25.5" hidden="false" customHeight="true" outlineLevel="0" collapsed="false">
      <c r="A9" s="263" t="s">
        <v>189</v>
      </c>
      <c r="B9" s="263"/>
      <c r="C9" s="258" t="n">
        <v>8</v>
      </c>
      <c r="D9" s="258" t="n">
        <v>62</v>
      </c>
      <c r="E9" s="259" t="n">
        <v>181</v>
      </c>
      <c r="F9" s="260" t="n">
        <v>14</v>
      </c>
      <c r="G9" s="261" t="n">
        <v>26</v>
      </c>
      <c r="H9" s="258" t="n">
        <v>1</v>
      </c>
      <c r="I9" s="258" t="n">
        <v>4</v>
      </c>
      <c r="J9" s="258" t="n">
        <v>23</v>
      </c>
      <c r="K9" s="258" t="n">
        <v>2</v>
      </c>
      <c r="L9" s="259" t="n">
        <v>0</v>
      </c>
      <c r="M9" s="261" t="n">
        <v>1</v>
      </c>
      <c r="N9" s="258" t="n">
        <v>1</v>
      </c>
      <c r="O9" s="262" t="n">
        <v>0</v>
      </c>
      <c r="P9" s="260" t="n">
        <v>1</v>
      </c>
      <c r="Q9" s="36"/>
      <c r="R9" s="36"/>
      <c r="S9" s="36"/>
    </row>
    <row r="10" customFormat="false" ht="25.5" hidden="false" customHeight="true" outlineLevel="0" collapsed="false">
      <c r="A10" s="263" t="s">
        <v>190</v>
      </c>
      <c r="B10" s="263"/>
      <c r="C10" s="258" t="n">
        <v>7</v>
      </c>
      <c r="D10" s="258" t="n">
        <v>64</v>
      </c>
      <c r="E10" s="259" t="n">
        <v>181</v>
      </c>
      <c r="F10" s="260" t="n">
        <v>14</v>
      </c>
      <c r="G10" s="261" t="n">
        <v>33</v>
      </c>
      <c r="H10" s="258" t="n">
        <v>0</v>
      </c>
      <c r="I10" s="258" t="n">
        <v>6</v>
      </c>
      <c r="J10" s="258" t="n">
        <v>29</v>
      </c>
      <c r="K10" s="258" t="n">
        <v>0</v>
      </c>
      <c r="L10" s="259" t="n">
        <v>2</v>
      </c>
      <c r="M10" s="261" t="n">
        <v>1</v>
      </c>
      <c r="N10" s="258" t="n">
        <v>4</v>
      </c>
      <c r="O10" s="262" t="n">
        <v>0</v>
      </c>
      <c r="P10" s="260" t="n">
        <v>0</v>
      </c>
      <c r="Q10" s="36"/>
      <c r="R10" s="36"/>
      <c r="S10" s="36"/>
    </row>
    <row r="11" customFormat="false" ht="25.5" hidden="false" customHeight="true" outlineLevel="0" collapsed="false">
      <c r="A11" s="263" t="s">
        <v>191</v>
      </c>
      <c r="B11" s="263"/>
      <c r="C11" s="260" t="n">
        <v>7</v>
      </c>
      <c r="D11" s="260" t="n">
        <v>67</v>
      </c>
      <c r="E11" s="259" t="n">
        <v>124</v>
      </c>
      <c r="F11" s="260" t="n">
        <v>14</v>
      </c>
      <c r="G11" s="261" t="n">
        <v>29</v>
      </c>
      <c r="H11" s="260" t="n">
        <v>0</v>
      </c>
      <c r="I11" s="260" t="n">
        <v>4</v>
      </c>
      <c r="J11" s="260" t="n">
        <v>27</v>
      </c>
      <c r="K11" s="260" t="n">
        <v>3</v>
      </c>
      <c r="L11" s="259" t="n">
        <v>0</v>
      </c>
      <c r="M11" s="261" t="n">
        <v>2</v>
      </c>
      <c r="N11" s="260" t="n">
        <v>0</v>
      </c>
      <c r="O11" s="262" t="n">
        <v>1</v>
      </c>
      <c r="P11" s="260" t="n">
        <v>3</v>
      </c>
      <c r="Q11" s="36"/>
      <c r="R11" s="36"/>
      <c r="S11" s="36"/>
    </row>
    <row r="12" customFormat="false" ht="30" hidden="false" customHeight="true" outlineLevel="0" collapsed="false">
      <c r="A12" s="264" t="s">
        <v>192</v>
      </c>
      <c r="B12" s="264"/>
      <c r="C12" s="265" t="n">
        <v>8</v>
      </c>
      <c r="D12" s="265" t="n">
        <v>70</v>
      </c>
      <c r="E12" s="266" t="n">
        <v>188</v>
      </c>
      <c r="F12" s="265" t="n">
        <v>14</v>
      </c>
      <c r="G12" s="267" t="n">
        <v>29</v>
      </c>
      <c r="H12" s="265" t="n">
        <v>0</v>
      </c>
      <c r="I12" s="265" t="n">
        <v>6</v>
      </c>
      <c r="J12" s="265" t="n">
        <v>35</v>
      </c>
      <c r="K12" s="265" t="n">
        <v>0</v>
      </c>
      <c r="L12" s="266" t="n">
        <v>1</v>
      </c>
      <c r="M12" s="267" t="n">
        <v>1</v>
      </c>
      <c r="N12" s="265" t="n">
        <v>5</v>
      </c>
      <c r="O12" s="268" t="n">
        <v>0</v>
      </c>
      <c r="P12" s="265" t="n">
        <v>1</v>
      </c>
      <c r="Q12" s="202"/>
      <c r="R12" s="202"/>
      <c r="S12" s="202"/>
    </row>
    <row r="13" customFormat="false" ht="1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135" t="s">
        <v>193</v>
      </c>
    </row>
    <row r="14" customFormat="false" ht="15" hidden="false" customHeight="true" outlineLevel="0" collapsed="false">
      <c r="A14" s="7" t="s">
        <v>19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2" hidden="false" customHeight="false" outlineLevel="0" collapsed="false">
      <c r="A17" s="202"/>
    </row>
    <row r="21" customFormat="false" ht="9.95" hidden="false" customHeight="true" outlineLevel="0" collapsed="false"/>
  </sheetData>
  <mergeCells count="14">
    <mergeCell ref="A3:P3"/>
    <mergeCell ref="A5:B7"/>
    <mergeCell ref="C5:D5"/>
    <mergeCell ref="E5:P5"/>
    <mergeCell ref="E6:G6"/>
    <mergeCell ref="H6:K6"/>
    <mergeCell ref="L6:M6"/>
    <mergeCell ref="N6:N7"/>
    <mergeCell ref="O6:P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oukei</dc:creator>
  <dc:description/>
  <dc:language>en-US</dc:language>
  <cp:lastModifiedBy>総務部統計担当</cp:lastModifiedBy>
  <cp:lastPrinted>2025-03-26T05:10:19Z</cp:lastPrinted>
  <dcterms:modified xsi:type="dcterms:W3CDTF">2025-04-15T04:49:56Z</dcterms:modified>
  <cp:revision>0</cp:revision>
  <dc:subject/>
  <dc:title/>
</cp:coreProperties>
</file>