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目次" sheetId="1" state="visible" r:id="rId2"/>
    <sheet name="R" sheetId="2" state="visible" r:id="rId3"/>
    <sheet name="106" sheetId="3" state="visible" r:id="rId4"/>
    <sheet name="107" sheetId="4" state="visible" r:id="rId5"/>
    <sheet name="108" sheetId="5" state="visible" r:id="rId6"/>
    <sheet name="109" sheetId="6" state="visible" r:id="rId7"/>
    <sheet name="110" sheetId="7" state="visible" r:id="rId8"/>
    <sheet name="111" sheetId="8" state="visible" r:id="rId9"/>
    <sheet name="112" sheetId="9" state="visible" r:id="rId10"/>
    <sheet name="113" sheetId="10" state="visible" r:id="rId11"/>
    <sheet name="114" sheetId="11" state="visible" r:id="rId12"/>
    <sheet name="115" sheetId="12" state="visible" r:id="rId13"/>
    <sheet name="116" sheetId="13" state="visible" r:id="rId14"/>
    <sheet name="表１３３(H15)" sheetId="14" state="hidden" r:id="rId15"/>
    <sheet name="117" sheetId="15" state="visible" r:id="rId16"/>
    <sheet name="118" sheetId="16" state="visible" r:id="rId17"/>
    <sheet name="119" sheetId="17" state="visible" r:id="rId18"/>
  </sheets>
  <definedNames>
    <definedName function="false" hidden="false" localSheetId="2" name="_xlnm.Print_Area" vbProcedure="false">'106'!$A$1:$D$63</definedName>
    <definedName function="false" hidden="false" localSheetId="3" name="_xlnm.Print_Area" vbProcedure="false">'107'!$A$1:$I$16</definedName>
    <definedName function="false" hidden="false" localSheetId="4" name="_xlnm.Print_Area" vbProcedure="false">'108'!$A$1:$I$13</definedName>
    <definedName function="false" hidden="false" localSheetId="5" name="_xlnm.Print_Area" vbProcedure="false">'109'!$A$1:$I$12</definedName>
    <definedName function="false" hidden="false" localSheetId="6" name="_xlnm.Print_Area" vbProcedure="false">'110'!$A$1:$J$25</definedName>
    <definedName function="false" hidden="false" localSheetId="7" name="_xlnm.Print_Area" vbProcedure="false">'111'!$A$1:$J$24</definedName>
    <definedName function="false" hidden="false" localSheetId="8" name="_xlnm.Print_Area" vbProcedure="false">'112'!$A$1:$M$25</definedName>
    <definedName function="false" hidden="false" localSheetId="9" name="_xlnm.Print_Area" vbProcedure="false">'113'!$A$1:$M$13</definedName>
    <definedName function="false" hidden="false" localSheetId="10" name="_xlnm.Print_Area" vbProcedure="false">'114'!$A$1:$G$15</definedName>
    <definedName function="false" hidden="false" localSheetId="11" name="_xlnm.Print_Area" vbProcedure="false">'115'!$A$1:$G$19</definedName>
    <definedName function="false" hidden="false" localSheetId="14" name="_xlnm.Print_Area" vbProcedure="false">'117'!$A$1:$K$41</definedName>
    <definedName function="false" hidden="false" localSheetId="15" name="_xlnm.Print_Area" vbProcedure="false">'118'!$A$1:$G$26</definedName>
    <definedName function="false" hidden="false" localSheetId="16" name="_xlnm.Print_Area" vbProcedure="false">'119'!$A$1:$E$15</definedName>
    <definedName function="false" hidden="false" localSheetId="1" name="_xlnm.Print_Area" vbProcedure="false">R!$A$1:$H$48</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21">
  <si>
    <t xml:space="preserve">Ｒ　社会福祉</t>
  </si>
  <si>
    <t xml:space="preserve">106　社会福祉施設等の現況</t>
  </si>
  <si>
    <t xml:space="preserve">107　保育児童状況</t>
  </si>
  <si>
    <t xml:space="preserve">108　年齢別保育所等在園児数</t>
  </si>
  <si>
    <t xml:space="preserve">109　児童館利用状況</t>
  </si>
  <si>
    <t xml:space="preserve">110　老人福祉センター利用状況</t>
  </si>
  <si>
    <t xml:space="preserve">111　介護保険状況</t>
  </si>
  <si>
    <t xml:space="preserve">112　生活保護状況・扶助別内訳</t>
  </si>
  <si>
    <t xml:space="preserve">113　生活保護法による保護開始・廃止の主な理由別世帯数</t>
  </si>
  <si>
    <t xml:space="preserve">114　障がい者（児）数</t>
  </si>
  <si>
    <t xml:space="preserve">115　医療助成状況</t>
  </si>
  <si>
    <t xml:space="preserve">116　国民健康保険状況</t>
  </si>
  <si>
    <t xml:space="preserve">117　後期高齢者医療制度の状況</t>
  </si>
  <si>
    <t xml:space="preserve">118　国民年金状況</t>
  </si>
  <si>
    <r>
      <rPr>
        <sz val="11"/>
        <rFont val="ＭＳ ゴシック"/>
        <family val="3"/>
        <charset val="128"/>
      </rPr>
      <t xml:space="preserve">(1)</t>
    </r>
    <r>
      <rPr>
        <sz val="11"/>
        <rFont val="Noto Sans"/>
        <family val="2"/>
      </rPr>
      <t xml:space="preserve">拠出制年金被保険者数</t>
    </r>
  </si>
  <si>
    <r>
      <rPr>
        <sz val="11"/>
        <rFont val="ＭＳ ゴシック"/>
        <family val="3"/>
        <charset val="128"/>
      </rPr>
      <t xml:space="preserve">(2)</t>
    </r>
    <r>
      <rPr>
        <sz val="11"/>
        <rFont val="Noto Sans"/>
        <family val="2"/>
      </rPr>
      <t xml:space="preserve">受給権者数</t>
    </r>
  </si>
  <si>
    <t xml:space="preserve">119　健康保険（全国健康保険協会）状況</t>
  </si>
  <si>
    <r>
      <rPr>
        <b val="true"/>
        <i val="true"/>
        <sz val="26"/>
        <rFont val="Noto Sans"/>
        <family val="2"/>
      </rPr>
      <t xml:space="preserve">　</t>
    </r>
    <r>
      <rPr>
        <b val="true"/>
        <i val="true"/>
        <sz val="26"/>
        <rFont val="ＤＨＰ平成明朝体W7"/>
        <family val="1"/>
        <charset val="128"/>
      </rPr>
      <t xml:space="preserve">R</t>
    </r>
    <r>
      <rPr>
        <b val="true"/>
        <i val="true"/>
        <sz val="26"/>
        <rFont val="Noto Sans"/>
        <family val="2"/>
      </rPr>
      <t xml:space="preserve">　社　会　福　祉</t>
    </r>
  </si>
  <si>
    <t xml:space="preserve">１０６　　社 会 福 祉 施 設 等 の 現 況</t>
  </si>
  <si>
    <t xml:space="preserve">施　　　　　　　設</t>
  </si>
  <si>
    <t xml:space="preserve">施設数</t>
  </si>
  <si>
    <t xml:space="preserve">定　員</t>
  </si>
  <si>
    <t xml:space="preserve">児童福祉施設</t>
  </si>
  <si>
    <t xml:space="preserve">認可保育所</t>
  </si>
  <si>
    <r>
      <rPr>
        <sz val="10"/>
        <rFont val="Noto Sans"/>
        <family val="2"/>
      </rPr>
      <t xml:space="preserve">幼保連携型認定こども園</t>
    </r>
    <r>
      <rPr>
        <sz val="8"/>
        <rFont val="Noto Sans"/>
        <family val="2"/>
      </rPr>
      <t xml:space="preserve">（定員は保育所部分のみ）</t>
    </r>
  </si>
  <si>
    <r>
      <rPr>
        <sz val="10"/>
        <rFont val="Noto Sans"/>
        <family val="2"/>
      </rPr>
      <t xml:space="preserve">保育所型認定こども園</t>
    </r>
    <r>
      <rPr>
        <sz val="8"/>
        <rFont val="Noto Sans"/>
        <family val="2"/>
      </rPr>
      <t xml:space="preserve">（定員は保育所部分のみ）</t>
    </r>
  </si>
  <si>
    <t xml:space="preserve">助産施設</t>
  </si>
  <si>
    <t xml:space="preserve">乳児院</t>
  </si>
  <si>
    <t xml:space="preserve">母子生活支援施設</t>
  </si>
  <si>
    <t xml:space="preserve">児童養護施設</t>
  </si>
  <si>
    <t xml:space="preserve">指定児童発達支援事業所</t>
  </si>
  <si>
    <t xml:space="preserve">指定医療型児童発達支援事業所</t>
  </si>
  <si>
    <t xml:space="preserve">指定放課後等デイサービス事業所</t>
  </si>
  <si>
    <t xml:space="preserve">児童館</t>
  </si>
  <si>
    <t xml:space="preserve">-</t>
  </si>
  <si>
    <t xml:space="preserve">児童家庭支援センター</t>
  </si>
  <si>
    <t xml:space="preserve">母子福祉施設</t>
  </si>
  <si>
    <t xml:space="preserve">母子福祉センター（総合福祉センター内）</t>
  </si>
  <si>
    <t xml:space="preserve">障害者支援施設等</t>
  </si>
  <si>
    <t xml:space="preserve">指定障害者支援施設（入所）</t>
  </si>
  <si>
    <t xml:space="preserve">指定自立訓練事業所（機能訓練）</t>
  </si>
  <si>
    <t xml:space="preserve">指定自立訓練事業所（生活訓練）</t>
  </si>
  <si>
    <t xml:space="preserve">指定就労移行支援事業所</t>
  </si>
  <si>
    <t xml:space="preserve">指定就労継続支援事業所（Ａ型）</t>
  </si>
  <si>
    <t xml:space="preserve">指定就労継続支援事業所（Ｂ型）</t>
  </si>
  <si>
    <t xml:space="preserve">指定生活介護事業所</t>
  </si>
  <si>
    <t xml:space="preserve">指定共同生活援助事業所</t>
  </si>
  <si>
    <t xml:space="preserve">指定一般相談支援事業所</t>
  </si>
  <si>
    <t xml:space="preserve">指定特定相談支援事業所</t>
  </si>
  <si>
    <t xml:space="preserve">指定障害児相談支援事業所</t>
  </si>
  <si>
    <t xml:space="preserve">障害者生活支援センター</t>
  </si>
  <si>
    <t xml:space="preserve">地域活動支援センター</t>
  </si>
  <si>
    <t xml:space="preserve">福祉ホーム</t>
  </si>
  <si>
    <t xml:space="preserve">身体障害者
社会参加支援施設</t>
  </si>
  <si>
    <t xml:space="preserve">身体障害者福祉センター</t>
  </si>
  <si>
    <t xml:space="preserve">保 護 施 設</t>
  </si>
  <si>
    <t xml:space="preserve">救護施設</t>
  </si>
  <si>
    <t xml:space="preserve">医療保護施設</t>
  </si>
  <si>
    <t xml:space="preserve">介護・老人
福祉施設等</t>
  </si>
  <si>
    <t xml:space="preserve">介護老人福祉施設（特別養護老人ホームと重複）</t>
  </si>
  <si>
    <t xml:space="preserve">介護老人保健施設</t>
  </si>
  <si>
    <t xml:space="preserve">介護医療院</t>
  </si>
  <si>
    <t xml:space="preserve">介護療養型医療施設</t>
  </si>
  <si>
    <t xml:space="preserve">短期入所施設（老人短期入所施設と重複）</t>
  </si>
  <si>
    <t xml:space="preserve">特定施設入居者生活介護（養護・有料･軽費老人ホームの一部と重複）</t>
  </si>
  <si>
    <t xml:space="preserve">小規模多機能型居宅介護</t>
  </si>
  <si>
    <t xml:space="preserve">認知症対応型共同生活介護</t>
  </si>
  <si>
    <t xml:space="preserve">地域密着型特定施設入居者生活介護（有料老人ホームと重複）</t>
  </si>
  <si>
    <t xml:space="preserve">地域密着型介護老人福祉施設入所者生活介護（特別養護老人ホームと重複）</t>
  </si>
  <si>
    <r>
      <rPr>
        <sz val="10"/>
        <rFont val="Noto Sans"/>
        <family val="2"/>
      </rPr>
      <t xml:space="preserve">複合型サービス</t>
    </r>
    <r>
      <rPr>
        <sz val="10"/>
        <rFont val="ＭＳ 明朝"/>
        <family val="1"/>
        <charset val="128"/>
      </rPr>
      <t xml:space="preserve">(</t>
    </r>
    <r>
      <rPr>
        <sz val="10"/>
        <rFont val="Noto Sans"/>
        <family val="2"/>
      </rPr>
      <t xml:space="preserve">看護小規模多機能型居宅介護</t>
    </r>
    <r>
      <rPr>
        <sz val="10"/>
        <rFont val="ＭＳ 明朝"/>
        <family val="1"/>
        <charset val="128"/>
      </rPr>
      <t xml:space="preserve">)</t>
    </r>
  </si>
  <si>
    <t xml:space="preserve">養護老人ホーム</t>
  </si>
  <si>
    <t xml:space="preserve">特別養護老人ホーム</t>
  </si>
  <si>
    <t xml:space="preserve">老人短期入所施設</t>
  </si>
  <si>
    <t xml:space="preserve">老人デイサービスセンター</t>
  </si>
  <si>
    <t xml:space="preserve">生活支援ハウス</t>
  </si>
  <si>
    <t xml:space="preserve">軽費老人ホーム</t>
  </si>
  <si>
    <t xml:space="preserve">有料老人ホーム</t>
  </si>
  <si>
    <t xml:space="preserve">老人福祉センター</t>
  </si>
  <si>
    <t xml:space="preserve">地域包括支援センター</t>
  </si>
  <si>
    <t xml:space="preserve">函館市医療・介護連携支援センター</t>
  </si>
  <si>
    <t xml:space="preserve">その他の
社会福祉施設等</t>
  </si>
  <si>
    <t xml:space="preserve">無料低額診療施設</t>
  </si>
  <si>
    <t xml:space="preserve">生活館</t>
  </si>
  <si>
    <t xml:space="preserve">母と子の家</t>
  </si>
  <si>
    <t xml:space="preserve">函館市慰霊堂</t>
  </si>
  <si>
    <t xml:space="preserve"> 　（資料：函館市保健福祉部管理課，函館市子ども未来部子ども企画課）</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令和</t>
    </r>
    <r>
      <rPr>
        <sz val="10"/>
        <rFont val="ＭＳ 明朝"/>
        <family val="1"/>
        <charset val="128"/>
      </rPr>
      <t xml:space="preserve">4</t>
    </r>
    <r>
      <rPr>
        <sz val="10"/>
        <rFont val="Noto Sans"/>
        <family val="2"/>
      </rPr>
      <t xml:space="preserve">年</t>
    </r>
    <r>
      <rPr>
        <sz val="10"/>
        <rFont val="ＭＳ 明朝"/>
        <family val="1"/>
        <charset val="128"/>
      </rPr>
      <t xml:space="preserve">(2022</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    2</t>
    </r>
    <r>
      <rPr>
        <sz val="10"/>
        <rFont val="Noto Sans"/>
        <family val="2"/>
      </rPr>
      <t xml:space="preserve">　母子生活支援施設の定員のみ世帯数である。</t>
    </r>
  </si>
  <si>
    <t xml:space="preserve">１０７　　保 育 児 童 状 況　</t>
  </si>
  <si>
    <t xml:space="preserve">年度</t>
  </si>
  <si>
    <t xml:space="preserve">総数</t>
  </si>
  <si>
    <t xml:space="preserve">認定こども園</t>
  </si>
  <si>
    <t xml:space="preserve">認可外
保育施設</t>
  </si>
  <si>
    <t xml:space="preserve">入　所
児童数</t>
  </si>
  <si>
    <r>
      <rPr>
        <sz val="10"/>
        <rFont val="Noto Sans"/>
        <family val="2"/>
      </rPr>
      <t xml:space="preserve">平成</t>
    </r>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t>
    </r>
    <r>
      <rPr>
        <sz val="10"/>
        <rFont val="ＭＳ 明朝"/>
        <family val="1"/>
        <charset val="128"/>
      </rPr>
      <t xml:space="preserve">(2019</t>
    </r>
    <r>
      <rPr>
        <sz val="10"/>
        <rFont val="Noto Sans"/>
        <family val="2"/>
      </rPr>
      <t xml:space="preserve">年度</t>
    </r>
    <r>
      <rPr>
        <sz val="10"/>
        <rFont val="ＭＳ 明朝"/>
        <family val="1"/>
        <charset val="128"/>
      </rPr>
      <t xml:space="preserve">)</t>
    </r>
  </si>
  <si>
    <r>
      <rPr>
        <sz val="10"/>
        <rFont val="ＭＳ 明朝"/>
        <family val="1"/>
        <charset val="128"/>
      </rPr>
      <t xml:space="preserve">2</t>
    </r>
    <r>
      <rPr>
        <sz val="10"/>
        <rFont val="Noto Sans"/>
        <family val="2"/>
      </rPr>
      <t xml:space="preserve">年度</t>
    </r>
    <r>
      <rPr>
        <sz val="10"/>
        <rFont val="ＭＳ 明朝"/>
        <family val="1"/>
        <charset val="128"/>
      </rPr>
      <t xml:space="preserve">(2020</t>
    </r>
    <r>
      <rPr>
        <sz val="10"/>
        <rFont val="Noto Sans"/>
        <family val="2"/>
      </rPr>
      <t xml:space="preserve">年度</t>
    </r>
    <r>
      <rPr>
        <sz val="10"/>
        <rFont val="ＭＳ 明朝"/>
        <family val="1"/>
        <charset val="128"/>
      </rPr>
      <t xml:space="preserve">)</t>
    </r>
  </si>
  <si>
    <r>
      <rPr>
        <sz val="10"/>
        <rFont val="ＭＳ ゴシック"/>
        <family val="3"/>
        <charset val="128"/>
      </rPr>
      <t xml:space="preserve">3</t>
    </r>
    <r>
      <rPr>
        <sz val="10"/>
        <rFont val="Noto Sans"/>
        <family val="2"/>
      </rPr>
      <t xml:space="preserve">年度</t>
    </r>
    <r>
      <rPr>
        <sz val="10"/>
        <rFont val="ＭＳ ゴシック"/>
        <family val="3"/>
        <charset val="128"/>
      </rPr>
      <t xml:space="preserve">(2021</t>
    </r>
    <r>
      <rPr>
        <sz val="10"/>
        <rFont val="Noto Sans"/>
        <family val="2"/>
      </rPr>
      <t xml:space="preserve">年度</t>
    </r>
    <r>
      <rPr>
        <sz val="10"/>
        <rFont val="ＭＳ ゴシック"/>
        <family val="3"/>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t>
    </r>
    <r>
      <rPr>
        <sz val="10"/>
        <rFont val="Noto Sans"/>
        <family val="2"/>
      </rPr>
      <t xml:space="preserve">資料：函館市子ども未来部子どもサービス課）</t>
    </r>
  </si>
  <si>
    <r>
      <rPr>
        <sz val="10"/>
        <rFont val="ＭＳ 明朝"/>
        <family val="1"/>
        <charset val="128"/>
      </rPr>
      <t xml:space="preserve">    2</t>
    </r>
    <r>
      <rPr>
        <sz val="10"/>
        <rFont val="Noto Sans"/>
        <family val="2"/>
      </rPr>
      <t xml:space="preserve">　「認可外保育施設」とは，保育を行うことを目的とする施設であって都道府県知事，政令指定都</t>
    </r>
  </si>
  <si>
    <t xml:space="preserve">     市市長，中核市市長が認可している認可保育所等以外のものを総称したもので，季節保育所や事業</t>
  </si>
  <si>
    <t xml:space="preserve">     所内保育所などがある。</t>
  </si>
  <si>
    <r>
      <rPr>
        <sz val="10"/>
        <rFont val="ＭＳ 明朝"/>
        <family val="1"/>
        <charset val="128"/>
      </rPr>
      <t xml:space="preserve">    3</t>
    </r>
    <r>
      <rPr>
        <sz val="10"/>
        <rFont val="Noto Sans"/>
        <family val="2"/>
      </rPr>
      <t xml:space="preserve">　認定こども園の児童数は，保育所部分のみの児童数である。</t>
    </r>
  </si>
  <si>
    <t xml:space="preserve">１０８　　年 齢 別 保 育 所 等 在 園 児 数</t>
  </si>
  <si>
    <t xml:space="preserve">０歳</t>
  </si>
  <si>
    <t xml:space="preserve">１歳</t>
  </si>
  <si>
    <t xml:space="preserve">２歳</t>
  </si>
  <si>
    <t xml:space="preserve">３歳</t>
  </si>
  <si>
    <t xml:space="preserve">４歳</t>
  </si>
  <si>
    <t xml:space="preserve">５歳</t>
  </si>
  <si>
    <t xml:space="preserve">（資料：函館市子ども未来部子どもサービス課）</t>
  </si>
  <si>
    <r>
      <rPr>
        <sz val="10"/>
        <rFont val="ＭＳ 明朝"/>
        <family val="1"/>
        <charset val="128"/>
      </rPr>
      <t xml:space="preserve">    2</t>
    </r>
    <r>
      <rPr>
        <sz val="10"/>
        <rFont val="Noto Sans"/>
        <family val="2"/>
      </rPr>
      <t xml:space="preserve">　認可保育所分および認定こども園分である。</t>
    </r>
  </si>
  <si>
    <r>
      <rPr>
        <sz val="10"/>
        <rFont val="ＭＳ 明朝"/>
        <family val="1"/>
        <charset val="128"/>
      </rPr>
      <t xml:space="preserve">    3</t>
    </r>
    <r>
      <rPr>
        <sz val="10"/>
        <rFont val="Noto Sans"/>
        <family val="2"/>
      </rPr>
      <t xml:space="preserve">　認定こども園については，保育所部分の児童に限る。</t>
    </r>
  </si>
  <si>
    <t xml:space="preserve">１０９　　児  童  館  利  用  状  況　</t>
  </si>
  <si>
    <t xml:space="preserve">館数</t>
  </si>
  <si>
    <t xml:space="preserve">延開館
日　数</t>
  </si>
  <si>
    <t xml:space="preserve">利用者数</t>
  </si>
  <si>
    <t xml:space="preserve">幼児</t>
  </si>
  <si>
    <t xml:space="preserve">小学生</t>
  </si>
  <si>
    <t xml:space="preserve">中学生</t>
  </si>
  <si>
    <t xml:space="preserve">その他</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館数は各年度末現在である。</t>
    </r>
  </si>
  <si>
    <t xml:space="preserve">（資料：函館市子ども未来部次世代育成課）</t>
  </si>
  <si>
    <t xml:space="preserve">１１０　　老 人 福 祉 セ ン タ ー 利 用 状 況</t>
  </si>
  <si>
    <t xml:space="preserve">区分</t>
  </si>
  <si>
    <r>
      <rPr>
        <sz val="10"/>
        <rFont val="Noto Sans"/>
        <family val="2"/>
      </rPr>
      <t xml:space="preserve">平成</t>
    </r>
    <r>
      <rPr>
        <sz val="10"/>
        <rFont val="ＭＳ 明朝"/>
        <family val="1"/>
        <charset val="128"/>
      </rPr>
      <t xml:space="preserve">29</t>
    </r>
    <r>
      <rPr>
        <sz val="10"/>
        <rFont val="Noto Sans"/>
        <family val="2"/>
      </rPr>
      <t xml:space="preserve">年度
</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
</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
</t>
    </r>
    <r>
      <rPr>
        <sz val="10"/>
        <rFont val="ＭＳ 明朝"/>
        <family val="1"/>
        <charset val="128"/>
      </rPr>
      <t xml:space="preserve">(2019</t>
    </r>
    <r>
      <rPr>
        <sz val="10"/>
        <rFont val="Noto Sans"/>
        <family val="2"/>
      </rPr>
      <t xml:space="preserve">年度</t>
    </r>
    <r>
      <rPr>
        <sz val="10"/>
        <rFont val="ＭＳ 明朝"/>
        <family val="1"/>
        <charset val="128"/>
      </rPr>
      <t xml:space="preserve">)</t>
    </r>
  </si>
  <si>
    <r>
      <rPr>
        <sz val="10"/>
        <rFont val="ＭＳ 明朝"/>
        <family val="1"/>
        <charset val="128"/>
      </rPr>
      <t xml:space="preserve">2</t>
    </r>
    <r>
      <rPr>
        <sz val="10"/>
        <rFont val="Noto Sans"/>
        <family val="2"/>
      </rPr>
      <t xml:space="preserve">年度
</t>
    </r>
    <r>
      <rPr>
        <sz val="10"/>
        <rFont val="ＭＳ 明朝"/>
        <family val="1"/>
        <charset val="128"/>
      </rPr>
      <t xml:space="preserve">(2020</t>
    </r>
    <r>
      <rPr>
        <sz val="10"/>
        <rFont val="Noto Sans"/>
        <family val="2"/>
      </rPr>
      <t xml:space="preserve">年度</t>
    </r>
    <r>
      <rPr>
        <sz val="10"/>
        <rFont val="ＭＳ 明朝"/>
        <family val="1"/>
        <charset val="128"/>
      </rPr>
      <t xml:space="preserve">)</t>
    </r>
  </si>
  <si>
    <r>
      <rPr>
        <sz val="10"/>
        <rFont val="ＭＳ 明朝"/>
        <family val="1"/>
        <charset val="128"/>
      </rPr>
      <t xml:space="preserve">3</t>
    </r>
    <r>
      <rPr>
        <sz val="10"/>
        <rFont val="Noto Sans"/>
        <family val="2"/>
      </rPr>
      <t xml:space="preserve">年度
</t>
    </r>
    <r>
      <rPr>
        <sz val="10"/>
        <rFont val="ＭＳ 明朝"/>
        <family val="1"/>
        <charset val="128"/>
      </rPr>
      <t xml:space="preserve">(2021</t>
    </r>
    <r>
      <rPr>
        <sz val="10"/>
        <rFont val="Noto Sans"/>
        <family val="2"/>
      </rPr>
      <t xml:space="preserve">年度</t>
    </r>
    <r>
      <rPr>
        <sz val="10"/>
        <rFont val="ＭＳ 明朝"/>
        <family val="1"/>
        <charset val="128"/>
      </rPr>
      <t xml:space="preserve">)</t>
    </r>
  </si>
  <si>
    <t xml:space="preserve">男</t>
  </si>
  <si>
    <t xml:space="preserve">…</t>
  </si>
  <si>
    <t xml:space="preserve">女</t>
  </si>
  <si>
    <t xml:space="preserve">湯川</t>
  </si>
  <si>
    <t xml:space="preserve">谷地頭</t>
  </si>
  <si>
    <t xml:space="preserve">美原</t>
  </si>
  <si>
    <t xml:space="preserve">総合福祉
センター</t>
  </si>
  <si>
    <t xml:space="preserve">（資料：函館市保健福祉部地域福祉課）</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申請書等における性別記載欄について，法令等に定めがあるものや業務上性別情報が必要なもの</t>
    </r>
  </si>
  <si>
    <r>
      <rPr>
        <sz val="10"/>
        <rFont val="Noto Sans"/>
        <family val="2"/>
      </rPr>
      <t xml:space="preserve">     を除き，削除等見直しを行ったことに伴い，令和</t>
    </r>
    <r>
      <rPr>
        <sz val="10"/>
        <rFont val="ＭＳ 明朝"/>
        <family val="1"/>
        <charset val="128"/>
      </rPr>
      <t xml:space="preserve">2</t>
    </r>
    <r>
      <rPr>
        <sz val="10"/>
        <rFont val="Noto Sans"/>
        <family val="2"/>
      </rPr>
      <t xml:space="preserve">年度</t>
    </r>
    <r>
      <rPr>
        <sz val="10"/>
        <rFont val="ＭＳ 明朝"/>
        <family val="1"/>
        <charset val="128"/>
      </rPr>
      <t xml:space="preserve">(2020</t>
    </r>
    <r>
      <rPr>
        <sz val="10"/>
        <rFont val="Noto Sans"/>
        <family val="2"/>
      </rPr>
      <t xml:space="preserve">年度</t>
    </r>
    <r>
      <rPr>
        <sz val="10"/>
        <rFont val="ＭＳ 明朝"/>
        <family val="1"/>
        <charset val="128"/>
      </rPr>
      <t xml:space="preserve">)</t>
    </r>
    <r>
      <rPr>
        <sz val="10"/>
        <rFont val="Noto Sans"/>
        <family val="2"/>
      </rPr>
      <t xml:space="preserve">以降については，男女の内訳は</t>
    </r>
  </si>
  <si>
    <t xml:space="preserve">　　 不明である。</t>
  </si>
  <si>
    <r>
      <rPr>
        <sz val="10"/>
        <rFont val="ＭＳ 明朝"/>
        <family val="1"/>
        <charset val="128"/>
      </rPr>
      <t xml:space="preserve">    2</t>
    </r>
    <r>
      <rPr>
        <sz val="10"/>
        <rFont val="Noto Sans"/>
        <family val="2"/>
      </rPr>
      <t xml:space="preserve">　函館市美原老人福祉センターは，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をもって閉館した。</t>
    </r>
  </si>
  <si>
    <t xml:space="preserve">１１１　　介　　護　　保　　険　　状　　況　</t>
  </si>
  <si>
    <r>
      <rPr>
        <sz val="10"/>
        <rFont val="ＭＳ ゴシック"/>
        <family val="3"/>
        <charset val="128"/>
      </rPr>
      <t xml:space="preserve">3</t>
    </r>
    <r>
      <rPr>
        <sz val="10"/>
        <rFont val="Noto Sans"/>
        <family val="2"/>
      </rPr>
      <t xml:space="preserve">年度
</t>
    </r>
    <r>
      <rPr>
        <sz val="10"/>
        <rFont val="ＭＳ ゴシック"/>
        <family val="3"/>
        <charset val="128"/>
      </rPr>
      <t xml:space="preserve">(2021</t>
    </r>
    <r>
      <rPr>
        <sz val="10"/>
        <rFont val="Noto Sans"/>
        <family val="2"/>
      </rPr>
      <t xml:space="preserve">年度</t>
    </r>
    <r>
      <rPr>
        <sz val="10"/>
        <rFont val="ＭＳ ゴシック"/>
        <family val="3"/>
        <charset val="128"/>
      </rPr>
      <t xml:space="preserve">)</t>
    </r>
  </si>
  <si>
    <t xml:space="preserve">高齢者人口</t>
  </si>
  <si>
    <t xml:space="preserve">要介護等認定者数</t>
  </si>
  <si>
    <t xml:space="preserve">要支援</t>
  </si>
  <si>
    <t xml:space="preserve">１</t>
  </si>
  <si>
    <t xml:space="preserve">２</t>
  </si>
  <si>
    <t xml:space="preserve">要介護</t>
  </si>
  <si>
    <t xml:space="preserve">３</t>
  </si>
  <si>
    <t xml:space="preserve">４</t>
  </si>
  <si>
    <t xml:space="preserve">５</t>
  </si>
  <si>
    <t xml:space="preserve">（人）</t>
  </si>
  <si>
    <t xml:space="preserve">合計</t>
  </si>
  <si>
    <t xml:space="preserve">介護サービス給付費　</t>
  </si>
  <si>
    <t xml:space="preserve">（千円）</t>
  </si>
  <si>
    <t xml:space="preserve">（資料：函館市保健福祉部地域包括ケア推進課）</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高齢者人口および要介護等認定者数は各年度末現在である。</t>
    </r>
  </si>
  <si>
    <t xml:space="preserve">１１２　　生  活  保  護  状  況 ・ 扶  助  別  内  訳</t>
  </si>
  <si>
    <t xml:space="preserve">区　　　分</t>
  </si>
  <si>
    <t xml:space="preserve">被保護世帯数（世帯）</t>
  </si>
  <si>
    <t xml:space="preserve">人員
（人）</t>
  </si>
  <si>
    <t xml:space="preserve"> 総　　  数</t>
  </si>
  <si>
    <t xml:space="preserve">生活扶助</t>
  </si>
  <si>
    <t xml:space="preserve">住宅扶助</t>
  </si>
  <si>
    <t xml:space="preserve">教育扶助</t>
  </si>
  <si>
    <t xml:space="preserve">医療扶助</t>
  </si>
  <si>
    <t xml:space="preserve">介護扶助</t>
  </si>
  <si>
    <t xml:space="preserve">そ の 他</t>
  </si>
  <si>
    <r>
      <rPr>
        <sz val="10"/>
        <rFont val="Noto Sans"/>
        <family val="2"/>
      </rPr>
      <t xml:space="preserve">保護費
</t>
    </r>
    <r>
      <rPr>
        <sz val="9"/>
        <rFont val="Noto Sans"/>
        <family val="2"/>
      </rPr>
      <t xml:space="preserve">（千円）</t>
    </r>
  </si>
  <si>
    <t xml:space="preserve">保　　護　　率（‰）</t>
  </si>
  <si>
    <t xml:space="preserve">（資料：函館市福祉事務所）</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世帯数，人員，保護率は各年度月平均，人員総数は被保護人員の各年度月平均である。</t>
    </r>
  </si>
  <si>
    <r>
      <rPr>
        <sz val="10"/>
        <rFont val="ＭＳ 明朝"/>
        <family val="1"/>
        <charset val="128"/>
      </rPr>
      <t xml:space="preserve">    2</t>
    </r>
    <r>
      <rPr>
        <sz val="10"/>
        <rFont val="Noto Sans"/>
        <family val="2"/>
      </rPr>
      <t xml:space="preserve">　保護費は各年度中である。</t>
    </r>
  </si>
  <si>
    <r>
      <rPr>
        <sz val="10"/>
        <rFont val="ＭＳ 明朝"/>
        <family val="1"/>
        <charset val="128"/>
      </rPr>
      <t xml:space="preserve">    3</t>
    </r>
    <r>
      <rPr>
        <sz val="10"/>
        <rFont val="Noto Sans"/>
        <family val="2"/>
      </rPr>
      <t xml:space="preserve">　保護率＝被保護人員</t>
    </r>
    <r>
      <rPr>
        <sz val="10"/>
        <rFont val="ＭＳ 明朝"/>
        <family val="1"/>
        <charset val="128"/>
      </rPr>
      <t xml:space="preserve">÷</t>
    </r>
    <r>
      <rPr>
        <sz val="10"/>
        <rFont val="Noto Sans"/>
        <family val="2"/>
      </rPr>
      <t xml:space="preserve">全市人口</t>
    </r>
    <r>
      <rPr>
        <sz val="10"/>
        <rFont val="ＭＳ 明朝"/>
        <family val="1"/>
        <charset val="128"/>
      </rPr>
      <t xml:space="preserve">×1000</t>
    </r>
  </si>
  <si>
    <t xml:space="preserve">１１３　　生活保護法による保護開始・廃止の主な理由別世帯数</t>
  </si>
  <si>
    <t xml:space="preserve">理          由</t>
  </si>
  <si>
    <t xml:space="preserve">開始</t>
  </si>
  <si>
    <t xml:space="preserve">廃止</t>
  </si>
  <si>
    <t xml:space="preserve">総　  　　数</t>
  </si>
  <si>
    <r>
      <rPr>
        <sz val="9"/>
        <rFont val="Noto Sans"/>
        <family val="2"/>
      </rPr>
      <t xml:space="preserve">傷病に起因</t>
    </r>
    <r>
      <rPr>
        <sz val="9"/>
        <rFont val="ＭＳ 明朝"/>
        <family val="1"/>
        <charset val="128"/>
      </rPr>
      <t xml:space="preserve">(</t>
    </r>
    <r>
      <rPr>
        <sz val="9"/>
        <rFont val="Noto Sans"/>
        <family val="2"/>
      </rPr>
      <t xml:space="preserve">治ゆ</t>
    </r>
    <r>
      <rPr>
        <sz val="9"/>
        <rFont val="ＭＳ 明朝"/>
        <family val="1"/>
        <charset val="128"/>
      </rPr>
      <t xml:space="preserve">)</t>
    </r>
  </si>
  <si>
    <r>
      <rPr>
        <sz val="9"/>
        <rFont val="Noto Sans"/>
        <family val="2"/>
      </rPr>
      <t xml:space="preserve">勤労収入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年金，仕送り等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世帯主の死亡</t>
    </r>
    <r>
      <rPr>
        <sz val="9"/>
        <rFont val="ＭＳ 明朝"/>
        <family val="1"/>
        <charset val="128"/>
      </rPr>
      <t xml:space="preserve">,</t>
    </r>
    <r>
      <rPr>
        <sz val="9"/>
        <rFont val="Noto Sans"/>
        <family val="2"/>
      </rPr>
      <t xml:space="preserve">離別</t>
    </r>
    <r>
      <rPr>
        <sz val="9"/>
        <rFont val="ＭＳ 明朝"/>
        <family val="1"/>
        <charset val="128"/>
      </rPr>
      <t xml:space="preserve">(</t>
    </r>
    <r>
      <rPr>
        <sz val="8"/>
        <rFont val="Noto Sans"/>
        <family val="2"/>
      </rPr>
      <t xml:space="preserve">死亡</t>
    </r>
    <r>
      <rPr>
        <sz val="8"/>
        <rFont val="ＭＳ 明朝"/>
        <family val="1"/>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理由欄の</t>
    </r>
    <r>
      <rPr>
        <sz val="10"/>
        <rFont val="ＭＳ 明朝"/>
        <family val="1"/>
        <charset val="128"/>
      </rPr>
      <t xml:space="preserve">( )</t>
    </r>
    <r>
      <rPr>
        <sz val="10"/>
        <rFont val="Noto Sans"/>
        <family val="2"/>
      </rPr>
      <t xml:space="preserve">は廃止の理由である。</t>
    </r>
  </si>
  <si>
    <t xml:space="preserve">１１４　　障  が  い  者  （児）  数</t>
  </si>
  <si>
    <t xml:space="preserve">身体障害</t>
  </si>
  <si>
    <t xml:space="preserve">　視　　　覚</t>
  </si>
  <si>
    <t xml:space="preserve">　聴覚・平衡</t>
  </si>
  <si>
    <t xml:space="preserve">　音声・言語</t>
  </si>
  <si>
    <t xml:space="preserve">　肢　　　体</t>
  </si>
  <si>
    <t xml:space="preserve">　内　　　部</t>
  </si>
  <si>
    <t xml:space="preserve">知的障害</t>
  </si>
  <si>
    <t xml:space="preserve">精神障害</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１１５　　医  　療 　 助  　成 　 状　  況</t>
  </si>
  <si>
    <t xml:space="preserve">区　  　分</t>
  </si>
  <si>
    <t xml:space="preserve">総　数</t>
  </si>
  <si>
    <t xml:space="preserve">受給者</t>
  </si>
  <si>
    <t xml:space="preserve">受診件数</t>
  </si>
  <si>
    <r>
      <rPr>
        <sz val="9"/>
        <rFont val="Noto Sans"/>
        <family val="2"/>
      </rPr>
      <t xml:space="preserve">助成額</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子ども</t>
  </si>
  <si>
    <r>
      <rPr>
        <sz val="9"/>
        <rFont val="Noto Sans"/>
        <family val="2"/>
      </rPr>
      <t xml:space="preserve">助成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障害者
重度心身</t>
  </si>
  <si>
    <t xml:space="preserve">家庭等
ひとり親</t>
  </si>
  <si>
    <t xml:space="preserve">（資料：函館市福祉事務所，函館市子ども未来部子育て支援課）</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受給者は年度月平均である。</t>
    </r>
  </si>
  <si>
    <t xml:space="preserve">１１６　　国  民  健  康  保  険  状  況</t>
  </si>
  <si>
    <t xml:space="preserve">被 保 険 者 世 帯</t>
  </si>
  <si>
    <t xml:space="preserve">被 保 険 者 人 員</t>
  </si>
  <si>
    <r>
      <rPr>
        <sz val="10"/>
        <rFont val="Noto Sans"/>
        <family val="2"/>
      </rPr>
      <t xml:space="preserve">診 療 費 受 診 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療　養　諸　費</t>
  </si>
  <si>
    <t xml:space="preserve">総 数</t>
  </si>
  <si>
    <t xml:space="preserve">件 　数</t>
  </si>
  <si>
    <t xml:space="preserve">費 用 額（千円）</t>
  </si>
  <si>
    <r>
      <rPr>
        <sz val="10"/>
        <rFont val="Noto Sans"/>
        <family val="2"/>
      </rPr>
      <t xml:space="preserve">保険者負担分</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一部負担金</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うち薬剤</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他法
負担分</t>
  </si>
  <si>
    <r>
      <rPr>
        <sz val="10"/>
        <rFont val="Noto Sans"/>
        <family val="2"/>
      </rPr>
      <t xml:space="preserve">他法優先</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国保優先</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療 養 の 給 付</t>
  </si>
  <si>
    <t xml:space="preserve">費用額（千円）</t>
  </si>
  <si>
    <t xml:space="preserve">診療費</t>
  </si>
  <si>
    <t xml:space="preserve">件　数</t>
  </si>
  <si>
    <t xml:space="preserve">日 数</t>
  </si>
  <si>
    <r>
      <rPr>
        <sz val="10"/>
        <rFont val="Noto Sans"/>
        <family val="2"/>
      </rPr>
      <t xml:space="preserve">費用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入院</t>
  </si>
  <si>
    <t xml:space="preserve">入院外</t>
  </si>
  <si>
    <t xml:space="preserve">歯科</t>
  </si>
  <si>
    <t xml:space="preserve">調　剤</t>
  </si>
  <si>
    <t xml:space="preserve">食事療養</t>
  </si>
  <si>
    <t xml:space="preserve">訪問看護</t>
  </si>
  <si>
    <t xml:space="preserve"> 療 養 費 等</t>
  </si>
  <si>
    <t xml:space="preserve"> 高 額 療 養 費</t>
  </si>
  <si>
    <r>
      <rPr>
        <sz val="10"/>
        <rFont val="Noto Sans"/>
        <family val="2"/>
      </rPr>
      <t xml:space="preserve">給付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その他の保険給付</t>
  </si>
  <si>
    <t xml:space="preserve">　総    額</t>
  </si>
  <si>
    <t xml:space="preserve">　出産一時金</t>
  </si>
  <si>
    <t xml:space="preserve">　葬 祭 費</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被保険者世帯」，「被保険者人員」は年度内平均である。</t>
    </r>
  </si>
  <si>
    <t xml:space="preserve">（資料：函館市市民部国保年金課）</t>
  </si>
  <si>
    <t xml:space="preserve">      １３３     　国　 　　民　 　　年　　　</t>
  </si>
  <si>
    <t xml:space="preserve"> 金　 　　状　 　　況</t>
  </si>
  <si>
    <t xml:space="preserve">（１）拠出制年金被保険者数</t>
  </si>
  <si>
    <t xml:space="preserve">（２）受給権者数</t>
  </si>
  <si>
    <t xml:space="preserve">年　   度</t>
  </si>
  <si>
    <t xml:space="preserve">総   　数</t>
  </si>
  <si>
    <t xml:space="preserve">第　　１　　号</t>
  </si>
  <si>
    <t xml:space="preserve">男　  女  　別</t>
  </si>
  <si>
    <t xml:space="preserve">年    度</t>
  </si>
  <si>
    <t xml:space="preserve">総  数</t>
  </si>
  <si>
    <t xml:space="preserve">老 　齢　 年　 金</t>
  </si>
  <si>
    <t xml:space="preserve">　　障　害　年　金　　</t>
  </si>
  <si>
    <t xml:space="preserve">遺　族　年　金</t>
  </si>
  <si>
    <t xml:space="preserve">寡  婦</t>
  </si>
  <si>
    <t xml:space="preserve">第　３　号</t>
  </si>
  <si>
    <t xml:space="preserve">老  齢</t>
  </si>
  <si>
    <t xml:space="preserve">通  算</t>
  </si>
  <si>
    <t xml:space="preserve">障  害</t>
  </si>
  <si>
    <t xml:space="preserve">遺  族</t>
  </si>
  <si>
    <t xml:space="preserve">母  子</t>
  </si>
  <si>
    <t xml:space="preserve">遺  児</t>
  </si>
  <si>
    <t xml:space="preserve">福  祉</t>
  </si>
  <si>
    <t xml:space="preserve">強　　制</t>
  </si>
  <si>
    <t xml:space="preserve">任　　意</t>
  </si>
  <si>
    <t xml:space="preserve">男　</t>
  </si>
  <si>
    <t xml:space="preserve">準母子</t>
  </si>
  <si>
    <t xml:space="preserve">年  金</t>
  </si>
  <si>
    <t xml:space="preserve">基  礎</t>
  </si>
  <si>
    <t xml:space="preserve">（旧法）</t>
  </si>
  <si>
    <t xml:space="preserve">平成 １０ 年度</t>
  </si>
  <si>
    <t xml:space="preserve">平成１０年度</t>
  </si>
  <si>
    <t xml:space="preserve">１１</t>
  </si>
  <si>
    <t xml:space="preserve">１２</t>
  </si>
  <si>
    <t xml:space="preserve">１３</t>
  </si>
  <si>
    <t xml:space="preserve">１４</t>
  </si>
  <si>
    <t xml:space="preserve">（注）各年度末現在</t>
  </si>
  <si>
    <t xml:space="preserve">１１７　　後 期 高 齢 者 医 療 制 度 の 状 況</t>
  </si>
  <si>
    <t xml:space="preserve">療 養 給 付 費 等</t>
  </si>
  <si>
    <t xml:space="preserve">他法負担分（千円）</t>
  </si>
  <si>
    <t xml:space="preserve">療 養 給 付 費</t>
  </si>
  <si>
    <t xml:space="preserve">食事・生活療養</t>
  </si>
  <si>
    <t xml:space="preserve"> 高額介護合算療養費</t>
  </si>
  <si>
    <t xml:space="preserve"> 葬 祭 費</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被保険者人員」は年度内平均である。</t>
    </r>
  </si>
  <si>
    <t xml:space="preserve">１１８　　国　  民 　 年 　 金 　 状  　況　</t>
  </si>
  <si>
    <r>
      <rPr>
        <sz val="10"/>
        <rFont val="ＭＳ 明朝"/>
        <family val="1"/>
        <charset val="128"/>
      </rPr>
      <t xml:space="preserve">(1)</t>
    </r>
    <r>
      <rPr>
        <sz val="10"/>
        <rFont val="Noto Sans"/>
        <family val="2"/>
      </rPr>
      <t xml:space="preserve">拠出制年金被保険者数</t>
    </r>
  </si>
  <si>
    <t xml:space="preserve">区　　分</t>
  </si>
  <si>
    <r>
      <rPr>
        <sz val="10"/>
        <rFont val="Noto Sans"/>
        <family val="2"/>
      </rPr>
      <t xml:space="preserve">第</t>
    </r>
    <r>
      <rPr>
        <sz val="10"/>
        <rFont val="ＭＳ 明朝"/>
        <family val="1"/>
        <charset val="128"/>
      </rPr>
      <t xml:space="preserve">1</t>
    </r>
    <r>
      <rPr>
        <sz val="10"/>
        <rFont val="Noto Sans"/>
        <family val="2"/>
      </rPr>
      <t xml:space="preserve">号</t>
    </r>
  </si>
  <si>
    <t xml:space="preserve">強制</t>
  </si>
  <si>
    <t xml:space="preserve">任意</t>
  </si>
  <si>
    <r>
      <rPr>
        <sz val="10"/>
        <rFont val="Noto Sans"/>
        <family val="2"/>
      </rPr>
      <t xml:space="preserve">第</t>
    </r>
    <r>
      <rPr>
        <sz val="10"/>
        <rFont val="ＭＳ 明朝"/>
        <family val="1"/>
        <charset val="128"/>
      </rPr>
      <t xml:space="preserve">3</t>
    </r>
    <r>
      <rPr>
        <sz val="10"/>
        <rFont val="Noto Sans"/>
        <family val="2"/>
      </rPr>
      <t xml:space="preserve">号</t>
    </r>
  </si>
  <si>
    <t xml:space="preserve">男女別</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度末現在</t>
    </r>
  </si>
  <si>
    <r>
      <rPr>
        <sz val="10"/>
        <rFont val="ＭＳ 明朝"/>
        <family val="1"/>
        <charset val="128"/>
      </rPr>
      <t xml:space="preserve">(2)</t>
    </r>
    <r>
      <rPr>
        <sz val="10"/>
        <rFont val="Noto Sans"/>
        <family val="2"/>
      </rPr>
      <t xml:space="preserve">受給権者数</t>
    </r>
  </si>
  <si>
    <t xml:space="preserve">老齢年金</t>
  </si>
  <si>
    <t xml:space="preserve">老齢基礎</t>
  </si>
  <si>
    <t xml:space="preserve">老齢（旧法）</t>
  </si>
  <si>
    <t xml:space="preserve">通算（旧法）</t>
  </si>
  <si>
    <t xml:space="preserve">障害年金</t>
  </si>
  <si>
    <t xml:space="preserve">障害基礎</t>
  </si>
  <si>
    <t xml:space="preserve">障害（旧法）</t>
  </si>
  <si>
    <t xml:space="preserve">遺族基礎年金</t>
  </si>
  <si>
    <t xml:space="preserve">寡婦年金</t>
  </si>
  <si>
    <t xml:space="preserve">福祉年金</t>
  </si>
  <si>
    <t xml:space="preserve">１１９　　健 康 保 険 （ 全 国 健 康 保 険 協 会 ） 状 況 </t>
  </si>
  <si>
    <t xml:space="preserve">年　　次</t>
  </si>
  <si>
    <t xml:space="preserve">平均標準</t>
  </si>
  <si>
    <t xml:space="preserve">事業所数</t>
  </si>
  <si>
    <t xml:space="preserve">被保険者数</t>
  </si>
  <si>
    <t xml:space="preserve">報酬月額</t>
  </si>
  <si>
    <t xml:space="preserve">収納済額</t>
  </si>
  <si>
    <r>
      <rPr>
        <sz val="8"/>
        <rFont val="ＭＳ 明朝"/>
        <family val="1"/>
        <charset val="128"/>
      </rPr>
      <t xml:space="preserve">               (</t>
    </r>
    <r>
      <rPr>
        <sz val="8"/>
        <rFont val="Noto Sans"/>
        <family val="2"/>
      </rPr>
      <t xml:space="preserve">円</t>
    </r>
    <r>
      <rPr>
        <sz val="8"/>
        <rFont val="ＭＳ 明朝"/>
        <family val="1"/>
        <charset val="128"/>
      </rPr>
      <t xml:space="preserve">)</t>
    </r>
  </si>
  <si>
    <r>
      <rPr>
        <sz val="8"/>
        <rFont val="ＭＳ 明朝"/>
        <family val="1"/>
        <charset val="128"/>
      </rPr>
      <t xml:space="preserve">            (</t>
    </r>
    <r>
      <rPr>
        <sz val="8"/>
        <rFont val="Noto Sans"/>
        <family val="2"/>
      </rPr>
      <t xml:space="preserve">千円</t>
    </r>
    <r>
      <rPr>
        <sz val="8"/>
        <rFont val="ＭＳ 明朝"/>
        <family val="1"/>
        <charset val="128"/>
      </rPr>
      <t xml:space="preserve">)</t>
    </r>
  </si>
  <si>
    <t xml:space="preserve">（資料：日本年金機構　函館年金事務所）</t>
  </si>
  <si>
    <r>
      <rPr>
        <sz val="10"/>
        <rFont val="ＭＳ 明朝"/>
        <family val="1"/>
        <charset val="128"/>
      </rPr>
      <t xml:space="preserve">(</t>
    </r>
    <r>
      <rPr>
        <sz val="10"/>
        <rFont val="Noto Sans"/>
        <family val="2"/>
      </rPr>
      <t xml:space="preserve">注</t>
    </r>
    <r>
      <rPr>
        <sz val="10"/>
        <rFont val="ＭＳ 明朝"/>
        <family val="1"/>
        <charset val="128"/>
      </rPr>
      <t xml:space="preserve">)1  </t>
    </r>
    <r>
      <rPr>
        <sz val="10"/>
        <rFont val="Noto Sans"/>
        <family val="2"/>
      </rPr>
      <t xml:space="preserve">「事業所数」</t>
    </r>
    <r>
      <rPr>
        <sz val="10"/>
        <rFont val="ＭＳ 明朝"/>
        <family val="1"/>
        <charset val="128"/>
      </rPr>
      <t xml:space="preserve">,</t>
    </r>
    <r>
      <rPr>
        <sz val="10"/>
        <rFont val="Noto Sans"/>
        <family val="2"/>
      </rPr>
      <t xml:space="preserve">「被保険者数」</t>
    </r>
    <r>
      <rPr>
        <sz val="10"/>
        <rFont val="ＭＳ 明朝"/>
        <family val="1"/>
        <charset val="128"/>
      </rPr>
      <t xml:space="preserve">,</t>
    </r>
    <r>
      <rPr>
        <sz val="10"/>
        <rFont val="Noto Sans"/>
        <family val="2"/>
      </rPr>
      <t xml:space="preserve">「平均標準報酬月額」は年度末現在である。</t>
    </r>
  </si>
  <si>
    <r>
      <rPr>
        <sz val="10"/>
        <rFont val="ＭＳ 明朝"/>
        <family val="1"/>
        <charset val="128"/>
      </rPr>
      <t xml:space="preserve">    2</t>
    </r>
    <r>
      <rPr>
        <sz val="10"/>
        <rFont val="Noto Sans"/>
        <family val="2"/>
      </rPr>
      <t xml:space="preserve">　函館年金事務所管内</t>
    </r>
  </si>
</sst>
</file>

<file path=xl/styles.xml><?xml version="1.0" encoding="utf-8"?>
<styleSheet xmlns="http://schemas.openxmlformats.org/spreadsheetml/2006/main">
  <numFmts count="17">
    <numFmt numFmtId="164" formatCode="General"/>
    <numFmt numFmtId="165" formatCode="\ * #,##0_ ;\ * \-#,##0_ ;\ * \-_ ;\ @_ "/>
    <numFmt numFmtId="166" formatCode="* #,###,##0\ ;* \-#,###,##0\ ;* &quot;- &quot;;@_ "/>
    <numFmt numFmtId="167" formatCode="#,###,##0\ ;\-#,###,##0\ ;&quot;- &quot;;@_ "/>
    <numFmt numFmtId="168" formatCode="\ #,###,##0\ ;;"/>
    <numFmt numFmtId="169" formatCode="@"/>
    <numFmt numFmtId="170" formatCode="_ * #,##0.00_ ;_ * \-#,##0.00_ ;_ * \-??_ ;_ @_ "/>
    <numFmt numFmtId="171" formatCode="\ * #,###,##0_ ;\ * \-#,###,##0_ ;\ * \-_ ;\ @_ "/>
    <numFmt numFmtId="172" formatCode="0.0_ "/>
    <numFmt numFmtId="173" formatCode="#,###,##0;\-#,###,##0;\-;@_ "/>
    <numFmt numFmtId="174" formatCode="\ * #\ ###\ ##0_ ;\ * \-#\ ###\ ##0_ ;\ * \-_ ;\ @_ "/>
    <numFmt numFmtId="175" formatCode="\ #,###,##0"/>
    <numFmt numFmtId="176" formatCode="\ #,###,##0.00"/>
    <numFmt numFmtId="177" formatCode="#\ ###\ ##0"/>
    <numFmt numFmtId="178" formatCode="\ * #\ ###\ ##0\ ;\ * \-#\ ###\ ##0\ ;\ * &quot;- &quot;;\ @_ "/>
    <numFmt numFmtId="179" formatCode="\ #\ ###\ ##0"/>
    <numFmt numFmtId="180" formatCode="\ * #,###,##0_ ;_ * \-#,###,##0_ ;\ * \-_ ;_ @_ "/>
  </numFmts>
  <fonts count="3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1"/>
      <color rgb="FF000000"/>
      <name val="ＭＳ ゴシック"/>
      <family val="3"/>
      <charset val="128"/>
    </font>
    <font>
      <sz val="11"/>
      <name val="Noto Sans"/>
      <family val="2"/>
    </font>
    <font>
      <sz val="14"/>
      <name val="ＤＦ平成明朝体W7"/>
      <family val="1"/>
      <charset val="128"/>
    </font>
    <font>
      <sz val="12"/>
      <name val="ＭＳ 明朝"/>
      <family val="1"/>
      <charset val="128"/>
    </font>
    <font>
      <b val="true"/>
      <i val="true"/>
      <sz val="26"/>
      <name val="Noto Sans"/>
      <family val="2"/>
    </font>
    <font>
      <b val="true"/>
      <i val="true"/>
      <sz val="26"/>
      <name val="ＤＨＰ平成明朝体W7"/>
      <family val="1"/>
      <charset val="128"/>
    </font>
    <font>
      <sz val="12"/>
      <name val="ＤＨＰ平成明朝体W7"/>
      <family val="1"/>
      <charset val="128"/>
    </font>
    <font>
      <sz val="14"/>
      <color rgb="FF000000"/>
      <name val="DejaVu Sans"/>
      <family val="2"/>
    </font>
    <font>
      <sz val="14"/>
      <color rgb="FF000000"/>
      <name val="ＭＳ ゴシック"/>
      <family val="3"/>
      <charset val="128"/>
    </font>
    <font>
      <sz val="10"/>
      <name val="ＭＳ 明朝"/>
      <family val="1"/>
      <charset val="128"/>
    </font>
    <font>
      <sz val="12"/>
      <name val="Noto Sans"/>
      <family val="2"/>
    </font>
    <font>
      <sz val="10"/>
      <name val="Noto Sans"/>
      <family val="2"/>
    </font>
    <font>
      <sz val="8"/>
      <name val="Noto Sans"/>
      <family val="2"/>
    </font>
    <font>
      <sz val="9.5"/>
      <name val="ＭＳ 明朝"/>
      <family val="1"/>
      <charset val="128"/>
    </font>
    <font>
      <sz val="9.5"/>
      <name val="ＭＳ ゴシック"/>
      <family val="3"/>
      <charset val="128"/>
    </font>
    <font>
      <sz val="7"/>
      <name val="Noto Sans"/>
      <family val="2"/>
    </font>
    <font>
      <sz val="9"/>
      <name val="Noto Sans"/>
      <family val="2"/>
    </font>
    <font>
      <sz val="12"/>
      <name val="ＭＳ Ｐゴシック"/>
      <family val="3"/>
      <charset val="128"/>
    </font>
    <font>
      <sz val="9"/>
      <name val="ＭＳ 明朝"/>
      <family val="1"/>
      <charset val="128"/>
    </font>
    <font>
      <sz val="8"/>
      <name val="ＭＳ 明朝"/>
      <family val="1"/>
      <charset val="128"/>
    </font>
    <font>
      <sz val="9"/>
      <name val="ＭＳ Ｐゴシック"/>
      <family val="3"/>
      <charset val="128"/>
    </font>
    <font>
      <sz val="10"/>
      <name val="ＭＳ Ｐゴシック"/>
      <family val="3"/>
      <charset val="128"/>
    </font>
    <font>
      <sz val="11"/>
      <name val="ＭＳ 明朝"/>
      <family val="1"/>
      <charset val="128"/>
    </font>
    <font>
      <sz val="10"/>
      <name val="ＭＳ Ｐ明朝"/>
      <family val="1"/>
      <charset val="128"/>
    </font>
    <font>
      <sz val="11"/>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style="hair"/>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4" fontId="0" fillId="0" borderId="1" xfId="26" applyFont="fals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3"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1"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1" shrinkToFit="false"/>
      <protection locked="true" hidden="false"/>
    </xf>
    <xf numFmtId="164" fontId="22" fillId="0" borderId="3" xfId="0" applyFont="true" applyBorder="true" applyAlignment="true" applyProtection="false">
      <alignment horizontal="distributed" vertical="center" textRotation="0" wrapText="false" indent="1" shrinkToFit="false"/>
      <protection locked="true" hidden="false"/>
    </xf>
    <xf numFmtId="164" fontId="22" fillId="0" borderId="3" xfId="0" applyFont="true" applyBorder="true" applyAlignment="true" applyProtection="false">
      <alignment horizontal="distributed" vertical="center" textRotation="0" wrapText="true" indent="1" shrinkToFit="false"/>
      <protection locked="true" hidden="false"/>
    </xf>
    <xf numFmtId="164" fontId="22" fillId="0" borderId="4" xfId="0" applyFont="true" applyBorder="true" applyAlignment="true" applyProtection="false">
      <alignment horizontal="distributed" vertical="center" textRotation="0" wrapText="true" indent="1"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1" shrinkToFit="false"/>
      <protection locked="true" hidden="false"/>
    </xf>
    <xf numFmtId="164" fontId="22" fillId="0" borderId="4" xfId="0" applyFont="true" applyBorder="true" applyAlignment="true" applyProtection="false">
      <alignment horizontal="distributed" vertical="center" textRotation="0" wrapText="false" indent="1"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24" fillId="0" borderId="7" xfId="0" applyFont="true" applyBorder="true" applyAlignment="true" applyProtection="false">
      <alignment horizontal="right"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false" indent="0" shrinkToFit="false"/>
      <protection locked="true" hidden="false"/>
    </xf>
    <xf numFmtId="166" fontId="25"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4"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distributed" vertical="center" textRotation="0" wrapText="false" indent="1"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1"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true" indent="1"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7" fontId="20" fillId="0" borderId="17" xfId="0" applyFont="true" applyBorder="true" applyAlignment="true" applyProtection="false">
      <alignment horizontal="general" vertical="center" textRotation="0" wrapText="false" indent="0" shrinkToFit="false"/>
      <protection locked="true" hidden="false"/>
    </xf>
    <xf numFmtId="167" fontId="20"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false" indent="4" shrinkToFit="tru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255" wrapText="tru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distributed" vertical="center" textRotation="0" wrapText="false" indent="4" shrinkToFit="true"/>
      <protection locked="true" hidden="false"/>
    </xf>
    <xf numFmtId="168" fontId="20" fillId="0" borderId="1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tru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true" indent="4" shrinkToFit="false"/>
      <protection locked="true" hidden="false"/>
    </xf>
    <xf numFmtId="168" fontId="20" fillId="0" borderId="27" xfId="0" applyFont="true" applyBorder="true" applyAlignment="true" applyProtection="false">
      <alignment horizontal="general" vertical="center" textRotation="0" wrapText="false" indent="0" shrinkToFit="true"/>
      <protection locked="true" hidden="false"/>
    </xf>
    <xf numFmtId="168" fontId="20" fillId="0" borderId="28" xfId="0" applyFont="true" applyBorder="true" applyAlignment="true" applyProtection="false">
      <alignment horizontal="general" vertical="center" textRotation="0" wrapText="false" indent="0" shrinkToFit="true"/>
      <protection locked="true" hidden="false"/>
    </xf>
    <xf numFmtId="168" fontId="6" fillId="0" borderId="28" xfId="0" applyFont="true" applyBorder="true" applyAlignment="true" applyProtection="fals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8"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6" fillId="0" borderId="12"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71" fontId="20" fillId="0" borderId="9"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2" fontId="20" fillId="0" borderId="28" xfId="0" applyFont="true" applyBorder="true" applyAlignment="true" applyProtection="false">
      <alignment horizontal="general" vertical="center" textRotation="0" wrapText="false" indent="0" shrinkToFit="false"/>
      <protection locked="true" hidden="false"/>
    </xf>
    <xf numFmtId="172" fontId="6" fillId="0" borderId="2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73" fontId="2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1"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1"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1" shrinkToFit="false"/>
      <protection locked="true" hidden="false"/>
    </xf>
    <xf numFmtId="164" fontId="22" fillId="0" borderId="13" xfId="0" applyFont="true" applyBorder="true" applyAlignment="true" applyProtection="false">
      <alignment horizontal="distributed" vertical="center" textRotation="0" wrapText="false" indent="1" shrinkToFit="false"/>
      <protection locked="true" hidden="false"/>
    </xf>
    <xf numFmtId="171" fontId="6"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255"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distributed" textRotation="255"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distributed" textRotation="255" wrapText="tru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20"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4" shrinkToFit="false"/>
      <protection locked="true" hidden="false"/>
    </xf>
    <xf numFmtId="175" fontId="20"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4" shrinkToFit="false"/>
      <protection locked="true" hidden="false"/>
    </xf>
    <xf numFmtId="164" fontId="22" fillId="0" borderId="24" xfId="0" applyFont="true" applyBorder="true" applyAlignment="true" applyProtection="false">
      <alignment horizontal="left" vertical="center" textRotation="0" wrapText="false" indent="4" shrinkToFit="false"/>
      <protection locked="true" hidden="false"/>
    </xf>
    <xf numFmtId="176" fontId="20" fillId="0" borderId="9" xfId="0" applyFont="true" applyBorder="true" applyAlignment="true" applyProtection="false">
      <alignment horizontal="right" vertical="center" textRotation="0" wrapText="false" indent="0" shrinkToFit="false"/>
      <protection locked="true" hidden="false"/>
    </xf>
    <xf numFmtId="176" fontId="6"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255"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2" shrinkToFit="false"/>
      <protection locked="true" hidden="false"/>
    </xf>
    <xf numFmtId="175" fontId="20" fillId="0" borderId="12" xfId="0" applyFont="true" applyBorder="true" applyAlignment="true" applyProtection="false">
      <alignment horizontal="right" vertical="center" textRotation="0" wrapText="false" indent="0" shrinkToFit="false"/>
      <protection locked="true" hidden="false"/>
    </xf>
    <xf numFmtId="175" fontId="6" fillId="0" borderId="12"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2" shrinkToFit="false"/>
      <protection locked="true" hidden="false"/>
    </xf>
    <xf numFmtId="164" fontId="22" fillId="0" borderId="20" xfId="0" applyFont="true" applyBorder="true" applyAlignment="true" applyProtection="false">
      <alignment horizontal="left" vertical="center" textRotation="0" wrapText="false" indent="2" shrinkToFit="false"/>
      <protection locked="true" hidden="false"/>
    </xf>
    <xf numFmtId="164" fontId="22" fillId="0" borderId="21" xfId="0" applyFont="true" applyBorder="true" applyAlignment="true" applyProtection="false">
      <alignment horizontal="left" vertical="center" textRotation="0" wrapText="true" indent="2"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1"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1" shrinkToFit="false"/>
      <protection locked="true" hidden="false"/>
    </xf>
    <xf numFmtId="164" fontId="22" fillId="0" borderId="20" xfId="0" applyFont="true" applyBorder="true" applyAlignment="true" applyProtection="false">
      <alignment horizontal="left" vertical="center" textRotation="0" wrapText="false" indent="1" shrinkToFit="false"/>
      <protection locked="true" hidden="false"/>
    </xf>
    <xf numFmtId="175" fontId="20" fillId="0" borderId="9" xfId="0" applyFont="true" applyBorder="true" applyAlignment="true" applyProtection="false">
      <alignment horizontal="right" vertical="center" textRotation="0" wrapText="false" indent="0" shrinkToFit="false"/>
      <protection locked="true" hidden="false"/>
    </xf>
    <xf numFmtId="175" fontId="6" fillId="0" borderId="9"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75" fontId="20" fillId="0" borderId="17" xfId="0" applyFont="true" applyBorder="true" applyAlignment="true" applyProtection="false">
      <alignment horizontal="right" vertical="center" textRotation="0" wrapText="false" indent="0" shrinkToFit="false"/>
      <protection locked="true" hidden="false"/>
    </xf>
    <xf numFmtId="175" fontId="6"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4" fontId="20" fillId="0" borderId="7"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74" fontId="6" fillId="0" borderId="7"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9" fontId="20" fillId="0" borderId="14" xfId="0" applyFont="true" applyBorder="true" applyAlignment="true" applyProtection="false">
      <alignment horizontal="general" vertical="center" textRotation="0" wrapText="false" indent="0" shrinkToFit="false"/>
      <protection locked="true" hidden="false"/>
    </xf>
    <xf numFmtId="179"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255" wrapText="true" indent="0" shrinkToFit="false"/>
      <protection locked="true" hidden="false"/>
    </xf>
    <xf numFmtId="164" fontId="22" fillId="0" borderId="16" xfId="0" applyFont="true" applyBorder="true" applyAlignment="true" applyProtection="false">
      <alignment horizontal="left" vertical="center" textRotation="0" wrapText="false" indent="2" shrinkToFit="false"/>
      <protection locked="true" hidden="false"/>
    </xf>
    <xf numFmtId="164" fontId="22" fillId="0" borderId="16" xfId="0" applyFont="true" applyBorder="true" applyAlignment="true" applyProtection="false">
      <alignment horizontal="left" vertical="center" textRotation="0" wrapText="true" indent="1"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1" shrinkToFit="false"/>
      <protection locked="true" hidden="false"/>
    </xf>
    <xf numFmtId="171" fontId="20" fillId="0" borderId="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1" shrinkToFit="false"/>
      <protection locked="true" hidden="false"/>
    </xf>
    <xf numFmtId="171" fontId="20" fillId="0" borderId="7" xfId="0" applyFont="true" applyBorder="true" applyAlignment="true" applyProtection="false">
      <alignment horizontal="general" vertical="center" textRotation="0" wrapText="false" indent="0" shrinkToFit="false"/>
      <protection locked="true" hidden="false"/>
    </xf>
    <xf numFmtId="171" fontId="20" fillId="0" borderId="8"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1" shrinkToFit="false"/>
      <protection locked="true" hidden="false"/>
    </xf>
    <xf numFmtId="164" fontId="22" fillId="0" borderId="23" xfId="0" applyFont="true" applyBorder="true" applyAlignment="true" applyProtection="false">
      <alignment horizontal="distributed" vertical="center" textRotation="0" wrapText="false" indent="1" shrinkToFit="false"/>
      <protection locked="true" hidden="false"/>
    </xf>
    <xf numFmtId="171" fontId="20" fillId="0" borderId="17"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4" shrinkToFit="false"/>
      <protection locked="true" hidden="false"/>
    </xf>
    <xf numFmtId="164" fontId="22" fillId="0" borderId="19" xfId="0" applyFont="true" applyBorder="true" applyAlignment="true" applyProtection="false">
      <alignment horizontal="left" vertical="center" textRotation="0" wrapText="false" indent="1" shrinkToFit="false"/>
      <protection locked="true" hidden="false"/>
    </xf>
    <xf numFmtId="164" fontId="21" fillId="0" borderId="0" xfId="27" applyFont="true" applyBorder="true" applyAlignment="true" applyProtection="false">
      <alignment horizontal="left" vertical="center" textRotation="0" wrapText="false" indent="8"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1"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1" shrinkToFit="false"/>
      <protection locked="true" hidden="false"/>
    </xf>
    <xf numFmtId="164" fontId="22" fillId="0" borderId="25" xfId="0" applyFont="true" applyBorder="true" applyAlignment="true" applyProtection="false">
      <alignment horizontal="right" vertical="center" textRotation="0" wrapText="false" indent="1" shrinkToFit="false"/>
      <protection locked="true" hidden="false"/>
    </xf>
    <xf numFmtId="164" fontId="6" fillId="0" borderId="13" xfId="0" applyFont="true" applyBorder="true" applyAlignment="true" applyProtection="false">
      <alignment horizontal="right" vertical="center" textRotation="0" wrapText="false" indent="1" shrinkToFit="false"/>
      <protection locked="true" hidden="false"/>
    </xf>
    <xf numFmtId="180" fontId="6"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2" xfId="23"/>
    <cellStyle name="標準 3 2" xfId="24"/>
    <cellStyle name="標準_統計図表１(A～F.H)" xfId="25"/>
    <cellStyle name="標準_総目次" xfId="26"/>
    <cellStyle name="標準_Ｒ　１２２～１３４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6</xdr:col>
      <xdr:colOff>110160</xdr:colOff>
      <xdr:row>47</xdr:row>
      <xdr:rowOff>37800</xdr:rowOff>
    </xdr:to>
    <xdr:pic>
      <xdr:nvPicPr>
        <xdr:cNvPr id="0" name="図 1" descr=""/>
        <xdr:cNvPicPr/>
      </xdr:nvPicPr>
      <xdr:blipFill>
        <a:blip r:embed="rId1"/>
        <a:stretch/>
      </xdr:blipFill>
      <xdr:spPr>
        <a:xfrm>
          <a:off x="439560" y="4143240"/>
          <a:ext cx="5508000" cy="5638680"/>
        </a:xfrm>
        <a:prstGeom prst="rect">
          <a:avLst/>
        </a:prstGeom>
        <a:ln w="0">
          <a:noFill/>
        </a:ln>
      </xdr:spPr>
    </xdr:pic>
    <xdr:clientData/>
  </xdr:twoCellAnchor>
  <xdr:twoCellAnchor editAs="oneCell">
    <xdr:from>
      <xdr:col>2</xdr:col>
      <xdr:colOff>1949760</xdr:colOff>
      <xdr:row>32</xdr:row>
      <xdr:rowOff>75960</xdr:rowOff>
    </xdr:from>
    <xdr:to>
      <xdr:col>4</xdr:col>
      <xdr:colOff>992520</xdr:colOff>
      <xdr:row>36</xdr:row>
      <xdr:rowOff>275760</xdr:rowOff>
    </xdr:to>
    <xdr:sp>
      <xdr:nvSpPr>
        <xdr:cNvPr id="1" name="テキスト ボックス 2"/>
        <xdr:cNvSpPr/>
      </xdr:nvSpPr>
      <xdr:spPr>
        <a:xfrm>
          <a:off x="2638800" y="6733800"/>
          <a:ext cx="1371960" cy="1000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保　護　費</a:t>
          </a:r>
          <a:endParaRPr b="0" lang="en-US" sz="1400" spc="-1" strike="noStrike">
            <a:latin typeface="Times New Roman"/>
          </a:endParaRPr>
        </a:p>
        <a:p>
          <a:r>
            <a:rPr b="0" lang="en-US" sz="1400" spc="-1" strike="noStrike">
              <a:solidFill>
                <a:srgbClr val="000000"/>
              </a:solidFill>
              <a:latin typeface="ＭＳ ゴシック"/>
            </a:rPr>
            <a:t>19,647,026</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千円</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62109375" defaultRowHeight="20.1" zeroHeight="false" outlineLevelRow="0" outlineLevelCol="0"/>
  <cols>
    <col collapsed="false" customWidth="false" hidden="false" outlineLevel="0" max="257" min="1" style="1" width="4.62"/>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5" t="s">
        <v>2</v>
      </c>
      <c r="B4" s="5"/>
      <c r="C4" s="5"/>
      <c r="D4" s="5"/>
      <c r="E4" s="5"/>
      <c r="F4" s="6"/>
      <c r="G4" s="6"/>
      <c r="H4" s="6"/>
      <c r="I4" s="6"/>
      <c r="J4" s="6"/>
      <c r="K4" s="6"/>
      <c r="L4" s="6"/>
      <c r="M4" s="6"/>
    </row>
    <row r="5" s="4" customFormat="true" ht="20.1" hidden="false" customHeight="true" outlineLevel="0" collapsed="false">
      <c r="A5" s="5" t="s">
        <v>3</v>
      </c>
      <c r="B5" s="5"/>
      <c r="C5" s="5"/>
      <c r="D5" s="5"/>
      <c r="E5" s="5"/>
      <c r="F5" s="5"/>
      <c r="G5" s="5"/>
      <c r="H5" s="6"/>
      <c r="I5" s="6"/>
      <c r="J5" s="6"/>
      <c r="K5" s="6"/>
      <c r="L5" s="6"/>
      <c r="M5" s="6"/>
    </row>
    <row r="6" s="4" customFormat="true" ht="20.1" hidden="false" customHeight="true" outlineLevel="0" collapsed="false">
      <c r="A6" s="5" t="s">
        <v>4</v>
      </c>
      <c r="B6" s="5"/>
      <c r="C6" s="5"/>
      <c r="D6" s="5"/>
      <c r="E6" s="5"/>
      <c r="F6" s="7"/>
      <c r="G6" s="7"/>
      <c r="H6" s="7"/>
      <c r="I6" s="6"/>
      <c r="J6" s="6"/>
      <c r="K6" s="6"/>
      <c r="L6" s="6"/>
      <c r="M6" s="6"/>
    </row>
    <row r="7" s="4" customFormat="true" ht="20.1" hidden="false" customHeight="true" outlineLevel="0" collapsed="false">
      <c r="A7" s="5" t="s">
        <v>5</v>
      </c>
      <c r="B7" s="5"/>
      <c r="C7" s="5"/>
      <c r="D7" s="5"/>
      <c r="E7" s="5"/>
      <c r="F7" s="5"/>
      <c r="G7" s="5"/>
      <c r="H7" s="5"/>
      <c r="I7" s="6"/>
      <c r="J7" s="6"/>
      <c r="K7" s="6"/>
      <c r="L7" s="6"/>
      <c r="M7" s="6"/>
    </row>
    <row r="8" s="4" customFormat="true" ht="20.1" hidden="false" customHeight="true" outlineLevel="0" collapsed="false">
      <c r="A8" s="5" t="s">
        <v>6</v>
      </c>
      <c r="B8" s="5"/>
      <c r="C8" s="5"/>
      <c r="D8" s="5"/>
      <c r="E8" s="5"/>
      <c r="F8" s="7"/>
      <c r="G8" s="6"/>
      <c r="H8" s="6"/>
      <c r="I8" s="6"/>
      <c r="J8" s="6"/>
      <c r="K8" s="6"/>
      <c r="L8" s="6"/>
      <c r="M8" s="6"/>
    </row>
    <row r="9" s="4" customFormat="true" ht="20.1" hidden="false" customHeight="true" outlineLevel="0" collapsed="false">
      <c r="A9" s="5" t="s">
        <v>7</v>
      </c>
      <c r="B9" s="5"/>
      <c r="C9" s="5"/>
      <c r="D9" s="5"/>
      <c r="E9" s="5"/>
      <c r="F9" s="5"/>
      <c r="G9" s="5"/>
      <c r="H9" s="5"/>
      <c r="I9" s="6"/>
      <c r="J9" s="6"/>
      <c r="K9" s="6"/>
      <c r="L9" s="6"/>
      <c r="M9" s="6"/>
    </row>
    <row r="10" s="4" customFormat="true" ht="20.1" hidden="false" customHeight="true" outlineLevel="0" collapsed="false">
      <c r="A10" s="5" t="s">
        <v>8</v>
      </c>
      <c r="B10" s="5"/>
      <c r="C10" s="5"/>
      <c r="D10" s="5"/>
      <c r="E10" s="5"/>
      <c r="F10" s="5"/>
      <c r="G10" s="5"/>
      <c r="H10" s="5"/>
      <c r="I10" s="5"/>
      <c r="J10" s="5"/>
      <c r="K10" s="5"/>
      <c r="L10" s="5"/>
      <c r="M10" s="5"/>
    </row>
    <row r="11" s="4" customFormat="true" ht="20.1" hidden="false" customHeight="true" outlineLevel="0" collapsed="false">
      <c r="A11" s="5" t="s">
        <v>9</v>
      </c>
      <c r="B11" s="5"/>
      <c r="C11" s="5"/>
      <c r="D11" s="5"/>
      <c r="E11" s="5"/>
      <c r="F11" s="5"/>
      <c r="G11" s="8"/>
      <c r="H11" s="8"/>
      <c r="I11" s="6"/>
      <c r="J11" s="6"/>
      <c r="K11" s="6"/>
      <c r="L11" s="6"/>
      <c r="M11" s="6"/>
    </row>
    <row r="12" s="4" customFormat="true" ht="20.1" hidden="false" customHeight="true" outlineLevel="0" collapsed="false">
      <c r="A12" s="5" t="s">
        <v>10</v>
      </c>
      <c r="B12" s="5"/>
      <c r="C12" s="5"/>
      <c r="D12" s="5"/>
      <c r="E12" s="5"/>
      <c r="F12" s="8"/>
      <c r="G12" s="8"/>
      <c r="H12" s="8"/>
      <c r="I12" s="8"/>
      <c r="J12" s="8"/>
      <c r="K12" s="8"/>
      <c r="L12" s="8"/>
      <c r="M12" s="9"/>
    </row>
    <row r="13" s="4" customFormat="true" ht="20.1" hidden="false" customHeight="true" outlineLevel="0" collapsed="false">
      <c r="A13" s="5" t="s">
        <v>11</v>
      </c>
      <c r="B13" s="5"/>
      <c r="C13" s="5"/>
      <c r="D13" s="5"/>
      <c r="E13" s="5"/>
      <c r="F13" s="5"/>
      <c r="G13" s="7"/>
      <c r="H13" s="6"/>
      <c r="I13" s="6"/>
      <c r="J13" s="6"/>
      <c r="K13" s="6"/>
      <c r="L13" s="6"/>
      <c r="M13" s="6"/>
    </row>
    <row r="14" s="4" customFormat="true" ht="20.1" hidden="false" customHeight="true" outlineLevel="0" collapsed="false">
      <c r="A14" s="5" t="s">
        <v>12</v>
      </c>
      <c r="B14" s="5"/>
      <c r="C14" s="5"/>
      <c r="D14" s="5"/>
      <c r="E14" s="5"/>
      <c r="F14" s="5"/>
      <c r="G14" s="5"/>
      <c r="H14" s="5"/>
      <c r="I14" s="6"/>
      <c r="J14" s="6"/>
      <c r="K14" s="6"/>
      <c r="L14" s="6"/>
      <c r="M14" s="6"/>
    </row>
    <row r="15" s="4" customFormat="true" ht="20.1" hidden="false" customHeight="true" outlineLevel="0" collapsed="false">
      <c r="A15" s="5" t="s">
        <v>13</v>
      </c>
      <c r="B15" s="5"/>
      <c r="C15" s="5"/>
      <c r="D15" s="5"/>
      <c r="E15" s="5"/>
      <c r="F15" s="8"/>
      <c r="G15" s="8"/>
      <c r="H15" s="8"/>
      <c r="I15" s="8"/>
      <c r="J15" s="8"/>
      <c r="K15" s="6"/>
      <c r="L15" s="6"/>
      <c r="M15" s="6"/>
    </row>
    <row r="16" s="4" customFormat="true" ht="20.1" hidden="false" customHeight="true" outlineLevel="0" collapsed="false">
      <c r="B16" s="10" t="s">
        <v>14</v>
      </c>
      <c r="C16" s="10"/>
      <c r="D16" s="10"/>
      <c r="E16" s="10"/>
      <c r="F16" s="10"/>
      <c r="G16" s="10"/>
      <c r="H16" s="10"/>
      <c r="I16" s="8"/>
      <c r="J16" s="8"/>
      <c r="K16" s="6"/>
      <c r="L16" s="6"/>
      <c r="M16" s="6"/>
    </row>
    <row r="17" s="4" customFormat="true" ht="20.1" hidden="false" customHeight="true" outlineLevel="0" collapsed="false">
      <c r="A17" s="7"/>
      <c r="B17" s="10" t="s">
        <v>15</v>
      </c>
      <c r="C17" s="10"/>
      <c r="D17" s="10"/>
      <c r="E17" s="10"/>
      <c r="F17" s="8"/>
      <c r="G17" s="8"/>
      <c r="H17" s="8"/>
      <c r="I17" s="8"/>
      <c r="J17" s="8"/>
      <c r="K17" s="6"/>
      <c r="L17" s="6"/>
      <c r="M17" s="6"/>
    </row>
    <row r="18" s="4" customFormat="true" ht="20.1" hidden="false" customHeight="true" outlineLevel="0" collapsed="false">
      <c r="A18" s="5" t="s">
        <v>16</v>
      </c>
      <c r="B18" s="5"/>
      <c r="C18" s="5"/>
      <c r="D18" s="5"/>
      <c r="E18" s="5"/>
      <c r="F18" s="5"/>
      <c r="G18" s="5"/>
      <c r="H18" s="5"/>
      <c r="I18" s="5"/>
      <c r="J18" s="5"/>
      <c r="K18" s="6"/>
      <c r="L18" s="6"/>
      <c r="M18" s="6"/>
    </row>
    <row r="19" s="4" customFormat="true" ht="20.1" hidden="false" customHeight="true" outlineLevel="0" collapsed="false">
      <c r="A19" s="6"/>
      <c r="J19" s="6"/>
      <c r="K19" s="6"/>
      <c r="L19" s="6"/>
    </row>
    <row r="20" s="4" customFormat="true" ht="20.1" hidden="false" customHeight="true" outlineLevel="0" collapsed="false">
      <c r="A20" s="11"/>
      <c r="B20" s="11"/>
      <c r="C20" s="11"/>
      <c r="D20" s="11"/>
      <c r="E20" s="11"/>
      <c r="F20" s="11"/>
      <c r="G20" s="11"/>
      <c r="H20" s="6"/>
      <c r="I20" s="6"/>
      <c r="J20" s="6"/>
      <c r="K20" s="6"/>
      <c r="L20" s="6"/>
    </row>
    <row r="21" s="4" customFormat="true" ht="20.1" hidden="false" customHeight="true" outlineLevel="0" collapsed="false">
      <c r="A21" s="11"/>
      <c r="B21" s="11"/>
      <c r="C21" s="11"/>
      <c r="D21" s="11"/>
      <c r="E21" s="11"/>
      <c r="F21" s="11"/>
      <c r="G21" s="11"/>
      <c r="H21" s="11"/>
      <c r="I21" s="11"/>
      <c r="J21" s="6"/>
      <c r="K21" s="6"/>
      <c r="L21" s="6"/>
    </row>
    <row r="22" s="4" customFormat="true" ht="20.1" hidden="false" customHeight="true" outlineLevel="0" collapsed="false"/>
    <row r="23" s="4" customFormat="true" ht="20.1" hidden="false" customHeight="true" outlineLevel="0" collapsed="false"/>
    <row r="24" s="4" customFormat="true" ht="20.1" hidden="false" customHeight="true" outlineLevel="0" collapsed="false"/>
    <row r="25" s="4" customFormat="true" ht="20.1" hidden="false" customHeight="true" outlineLevel="0" collapsed="false"/>
    <row r="26" s="4" customFormat="true" ht="20.1" hidden="false" customHeight="true" outlineLevel="0" collapsed="false"/>
    <row r="27" s="4" customFormat="true" ht="20.1" hidden="false" customHeight="true" outlineLevel="0" collapsed="false"/>
    <row r="28" s="4" customFormat="true" ht="20.1" hidden="false" customHeight="true" outlineLevel="0" collapsed="false"/>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customFormat="false" ht="20.1" hidden="false" customHeight="true" outlineLevel="0" collapsed="false">
      <c r="A61" s="12"/>
      <c r="B61" s="12"/>
      <c r="C61" s="12"/>
      <c r="D61" s="12"/>
      <c r="E61" s="6"/>
    </row>
    <row r="62" customFormat="false" ht="20.1" hidden="false" customHeight="true" outlineLevel="0" collapsed="false">
      <c r="A62" s="13"/>
      <c r="B62" s="13"/>
      <c r="C62" s="13"/>
      <c r="D62" s="13"/>
      <c r="E62" s="13"/>
    </row>
    <row r="63" customFormat="false" ht="20.1" hidden="false" customHeight="true" outlineLevel="0" collapsed="false">
      <c r="A63" s="13"/>
      <c r="B63" s="13"/>
      <c r="C63" s="13"/>
      <c r="D63" s="13"/>
      <c r="E63" s="13"/>
    </row>
  </sheetData>
  <mergeCells count="19">
    <mergeCell ref="A1:D1"/>
    <mergeCell ref="A3:F3"/>
    <mergeCell ref="A4:E4"/>
    <mergeCell ref="A5:G5"/>
    <mergeCell ref="A6:E6"/>
    <mergeCell ref="A7:H7"/>
    <mergeCell ref="A8:E8"/>
    <mergeCell ref="A9:H9"/>
    <mergeCell ref="A10:M10"/>
    <mergeCell ref="A11:F11"/>
    <mergeCell ref="A12:E12"/>
    <mergeCell ref="A13:F13"/>
    <mergeCell ref="A14:H14"/>
    <mergeCell ref="A15:E15"/>
    <mergeCell ref="B16:H16"/>
    <mergeCell ref="B17:E17"/>
    <mergeCell ref="A18:J18"/>
    <mergeCell ref="A62:E62"/>
    <mergeCell ref="A63:E63"/>
  </mergeCells>
  <hyperlinks>
    <hyperlink ref="A3" location="106!A1" display="106　社会福祉施設等の現況"/>
    <hyperlink ref="A4" location="107!A1" display="107　保育児童状況"/>
    <hyperlink ref="A5" location="108!A1" display="108　年齢別保育所等在園児数"/>
    <hyperlink ref="A6" location="109!A1" display="109　児童館利用状況"/>
    <hyperlink ref="A7" location="110!A1" display="110　老人福祉センター利用状況"/>
    <hyperlink ref="A8" location="111!A1" display="111　介護保険状況"/>
    <hyperlink ref="A9" location="112!A1" display="112　生活保護状況・扶助別内訳"/>
    <hyperlink ref="A10" location="113!A1" display="113　生活保護法による保護開始・廃止の主な理由別世帯数"/>
    <hyperlink ref="A11" location="114!A1" display="114　障がい者（児）数"/>
    <hyperlink ref="A12" location="115!A1" display="115　医療助成状況"/>
    <hyperlink ref="A13" location="116!A1" display="116　国民健康保険状況"/>
    <hyperlink ref="A14" location="117!A1" display="117　後期高齢者医療制度の状況"/>
    <hyperlink ref="A15" location="118!A1" display="118　国民年金状況"/>
    <hyperlink ref="A18" location="119!A1" display="119　健康保険（全国健康保険協会）状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5" width="6.87"/>
    <col collapsed="false" customWidth="true" hidden="false" outlineLevel="0" max="13" min="4" style="25" width="6.49"/>
    <col collapsed="false" customWidth="true" hidden="false" outlineLevel="0" max="19" min="14" style="25" width="0.86"/>
    <col collapsed="false" customWidth="false" hidden="false" outlineLevel="0" max="257" min="2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142" t="s">
        <v>178</v>
      </c>
      <c r="B3" s="142"/>
      <c r="C3" s="142"/>
      <c r="D3" s="142"/>
      <c r="E3" s="142"/>
      <c r="F3" s="142"/>
      <c r="G3" s="142"/>
      <c r="H3" s="142"/>
      <c r="I3" s="142"/>
      <c r="J3" s="142"/>
      <c r="K3" s="142"/>
      <c r="L3" s="142"/>
      <c r="M3" s="142"/>
    </row>
    <row r="4" customFormat="false" ht="24" hidden="false" customHeight="true" outlineLevel="0" collapsed="false">
      <c r="N4" s="164"/>
    </row>
    <row r="5" customFormat="false" ht="28.5" hidden="false" customHeight="true" outlineLevel="0" collapsed="false">
      <c r="A5" s="143" t="s">
        <v>179</v>
      </c>
      <c r="B5" s="143"/>
      <c r="C5" s="143"/>
      <c r="D5" s="144" t="s">
        <v>127</v>
      </c>
      <c r="E5" s="144"/>
      <c r="F5" s="145" t="s">
        <v>128</v>
      </c>
      <c r="G5" s="145"/>
      <c r="H5" s="146" t="s">
        <v>129</v>
      </c>
      <c r="I5" s="146"/>
      <c r="J5" s="147" t="s">
        <v>130</v>
      </c>
      <c r="K5" s="147"/>
      <c r="L5" s="147" t="s">
        <v>131</v>
      </c>
      <c r="M5" s="147"/>
    </row>
    <row r="6" customFormat="false" ht="14.25" hidden="false" customHeight="false" outlineLevel="0" collapsed="false">
      <c r="A6" s="143"/>
      <c r="B6" s="143"/>
      <c r="C6" s="143"/>
      <c r="D6" s="64" t="s">
        <v>180</v>
      </c>
      <c r="E6" s="64" t="s">
        <v>181</v>
      </c>
      <c r="F6" s="64" t="s">
        <v>180</v>
      </c>
      <c r="G6" s="64" t="s">
        <v>181</v>
      </c>
      <c r="H6" s="64" t="s">
        <v>180</v>
      </c>
      <c r="I6" s="64" t="s">
        <v>181</v>
      </c>
      <c r="J6" s="64" t="s">
        <v>180</v>
      </c>
      <c r="K6" s="165" t="s">
        <v>181</v>
      </c>
      <c r="L6" s="64" t="s">
        <v>180</v>
      </c>
      <c r="M6" s="165" t="s">
        <v>181</v>
      </c>
      <c r="O6" s="164"/>
    </row>
    <row r="7" customFormat="false" ht="21" hidden="false" customHeight="true" outlineLevel="0" collapsed="false">
      <c r="A7" s="166" t="s">
        <v>182</v>
      </c>
      <c r="B7" s="166"/>
      <c r="C7" s="166"/>
      <c r="D7" s="167" t="n">
        <v>934</v>
      </c>
      <c r="E7" s="167" t="n">
        <v>980</v>
      </c>
      <c r="F7" s="167" t="n">
        <v>980</v>
      </c>
      <c r="G7" s="167" t="n">
        <v>1035</v>
      </c>
      <c r="H7" s="167" t="n">
        <v>1045</v>
      </c>
      <c r="I7" s="167" t="n">
        <v>1047</v>
      </c>
      <c r="J7" s="167" t="n">
        <v>988</v>
      </c>
      <c r="K7" s="167" t="n">
        <v>986</v>
      </c>
      <c r="L7" s="167" t="n">
        <v>897</v>
      </c>
      <c r="M7" s="167" t="n">
        <v>938</v>
      </c>
    </row>
    <row r="8" customFormat="false" ht="21" hidden="false" customHeight="true" outlineLevel="0" collapsed="false">
      <c r="A8" s="168" t="s">
        <v>183</v>
      </c>
      <c r="B8" s="168"/>
      <c r="C8" s="168"/>
      <c r="D8" s="169" t="n">
        <v>31</v>
      </c>
      <c r="E8" s="169" t="n">
        <v>4</v>
      </c>
      <c r="F8" s="169" t="n">
        <v>34</v>
      </c>
      <c r="G8" s="169" t="n">
        <v>1</v>
      </c>
      <c r="H8" s="169" t="n">
        <v>47</v>
      </c>
      <c r="I8" s="169" t="n">
        <v>0</v>
      </c>
      <c r="J8" s="169" t="n">
        <v>37</v>
      </c>
      <c r="K8" s="169" t="n">
        <v>1</v>
      </c>
      <c r="L8" s="169" t="n">
        <v>31</v>
      </c>
      <c r="M8" s="169" t="n">
        <v>0</v>
      </c>
    </row>
    <row r="9" customFormat="false" ht="21" hidden="false" customHeight="true" outlineLevel="0" collapsed="false">
      <c r="A9" s="168" t="s">
        <v>184</v>
      </c>
      <c r="B9" s="168"/>
      <c r="C9" s="168"/>
      <c r="D9" s="169" t="n">
        <v>39</v>
      </c>
      <c r="E9" s="169" t="n">
        <v>150</v>
      </c>
      <c r="F9" s="169" t="n">
        <v>34</v>
      </c>
      <c r="G9" s="169" t="n">
        <v>157</v>
      </c>
      <c r="H9" s="169" t="n">
        <v>33</v>
      </c>
      <c r="I9" s="169" t="n">
        <v>103</v>
      </c>
      <c r="J9" s="169" t="n">
        <v>103</v>
      </c>
      <c r="K9" s="169" t="n">
        <v>67</v>
      </c>
      <c r="L9" s="169" t="n">
        <v>41</v>
      </c>
      <c r="M9" s="169" t="n">
        <v>109</v>
      </c>
    </row>
    <row r="10" customFormat="false" ht="21" hidden="false" customHeight="true" outlineLevel="0" collapsed="false">
      <c r="A10" s="168" t="s">
        <v>185</v>
      </c>
      <c r="B10" s="168"/>
      <c r="C10" s="168"/>
      <c r="D10" s="169" t="n">
        <v>25</v>
      </c>
      <c r="E10" s="169" t="n">
        <v>66</v>
      </c>
      <c r="F10" s="169" t="n">
        <v>24</v>
      </c>
      <c r="G10" s="169" t="n">
        <v>49</v>
      </c>
      <c r="H10" s="169" t="n">
        <v>19</v>
      </c>
      <c r="I10" s="169" t="n">
        <v>32</v>
      </c>
      <c r="J10" s="169" t="n">
        <v>24</v>
      </c>
      <c r="K10" s="169" t="n">
        <v>51</v>
      </c>
      <c r="L10" s="169" t="n">
        <v>29</v>
      </c>
      <c r="M10" s="169" t="n">
        <v>48</v>
      </c>
    </row>
    <row r="11" customFormat="false" ht="21" hidden="false" customHeight="true" outlineLevel="0" collapsed="false">
      <c r="A11" s="168" t="s">
        <v>186</v>
      </c>
      <c r="B11" s="168"/>
      <c r="C11" s="168"/>
      <c r="D11" s="169" t="n">
        <v>26</v>
      </c>
      <c r="E11" s="169" t="n">
        <v>356</v>
      </c>
      <c r="F11" s="169" t="n">
        <v>16</v>
      </c>
      <c r="G11" s="169" t="n">
        <v>387</v>
      </c>
      <c r="H11" s="169" t="n">
        <v>18</v>
      </c>
      <c r="I11" s="169" t="n">
        <v>422</v>
      </c>
      <c r="J11" s="169" t="n">
        <v>24</v>
      </c>
      <c r="K11" s="169" t="n">
        <v>403</v>
      </c>
      <c r="L11" s="169" t="n">
        <v>21</v>
      </c>
      <c r="M11" s="169" t="n">
        <v>373</v>
      </c>
    </row>
    <row r="12" customFormat="false" ht="21" hidden="false" customHeight="true" outlineLevel="0" collapsed="false">
      <c r="A12" s="170" t="s">
        <v>122</v>
      </c>
      <c r="B12" s="170"/>
      <c r="C12" s="170"/>
      <c r="D12" s="171" t="n">
        <v>813</v>
      </c>
      <c r="E12" s="171" t="n">
        <v>404</v>
      </c>
      <c r="F12" s="171" t="n">
        <v>872</v>
      </c>
      <c r="G12" s="171" t="n">
        <v>441</v>
      </c>
      <c r="H12" s="171" t="n">
        <v>928</v>
      </c>
      <c r="I12" s="171" t="n">
        <v>490</v>
      </c>
      <c r="J12" s="171" t="n">
        <v>800</v>
      </c>
      <c r="K12" s="171" t="n">
        <v>464</v>
      </c>
      <c r="L12" s="171" t="n">
        <v>775</v>
      </c>
      <c r="M12" s="171" t="n">
        <v>408</v>
      </c>
    </row>
    <row r="13" customFormat="false" ht="15" hidden="false" customHeight="true" outlineLevel="0" collapsed="false">
      <c r="A13" s="25" t="s">
        <v>187</v>
      </c>
      <c r="H13" s="58" t="s">
        <v>174</v>
      </c>
      <c r="I13" s="58"/>
      <c r="J13" s="58"/>
      <c r="K13" s="58"/>
      <c r="L13" s="58"/>
      <c r="M13" s="58"/>
    </row>
  </sheetData>
  <mergeCells count="14">
    <mergeCell ref="A3:M3"/>
    <mergeCell ref="A5:C6"/>
    <mergeCell ref="D5:E5"/>
    <mergeCell ref="F5:G5"/>
    <mergeCell ref="H5:I5"/>
    <mergeCell ref="J5:K5"/>
    <mergeCell ref="L5:M5"/>
    <mergeCell ref="A7:C7"/>
    <mergeCell ref="A8:C8"/>
    <mergeCell ref="A9:C9"/>
    <mergeCell ref="A10:C10"/>
    <mergeCell ref="A11:C11"/>
    <mergeCell ref="A12:C12"/>
    <mergeCell ref="H13:M13"/>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R&amp;"ＭＳ ゴシック,Regular"社会福祉</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8.62"/>
    <col collapsed="false" customWidth="true" hidden="false" outlineLevel="0" max="2" min="2" style="25" width="13.12"/>
    <col collapsed="false" customWidth="true" hidden="false" outlineLevel="0" max="7" min="3" style="25" width="12.62"/>
    <col collapsed="false" customWidth="true" hidden="false" outlineLevel="0" max="13" min="8" style="25" width="0.86"/>
    <col collapsed="false" customWidth="false" hidden="false" outlineLevel="0" max="257" min="14" style="25" width="8.99"/>
  </cols>
  <sheetData>
    <row r="1" customFormat="false" ht="15" hidden="false" customHeight="true" outlineLevel="0" collapsed="false">
      <c r="G1" s="172"/>
    </row>
    <row r="2" customFormat="false" ht="15" hidden="false" customHeight="true" outlineLevel="0" collapsed="false"/>
    <row r="3" customFormat="false" ht="16.5" hidden="false" customHeight="true" outlineLevel="0" collapsed="false">
      <c r="A3" s="27" t="s">
        <v>188</v>
      </c>
      <c r="B3" s="27"/>
      <c r="C3" s="27"/>
      <c r="D3" s="27"/>
      <c r="E3" s="27"/>
      <c r="F3" s="27"/>
      <c r="G3" s="27"/>
    </row>
    <row r="4" customFormat="false" ht="24" hidden="false" customHeight="true" outlineLevel="0" collapsed="false"/>
    <row r="5" customFormat="false" ht="28.5" hidden="false" customHeight="true" outlineLevel="0" collapsed="false">
      <c r="A5" s="143" t="s">
        <v>162</v>
      </c>
      <c r="B5" s="143"/>
      <c r="C5" s="93" t="s">
        <v>127</v>
      </c>
      <c r="D5" s="94" t="s">
        <v>128</v>
      </c>
      <c r="E5" s="82" t="s">
        <v>129</v>
      </c>
      <c r="F5" s="94" t="s">
        <v>130</v>
      </c>
      <c r="G5" s="94" t="s">
        <v>131</v>
      </c>
    </row>
    <row r="6" customFormat="false" ht="24.75" hidden="false" customHeight="true" outlineLevel="0" collapsed="false">
      <c r="A6" s="104" t="s">
        <v>90</v>
      </c>
      <c r="B6" s="104"/>
      <c r="C6" s="173" t="n">
        <v>18421</v>
      </c>
      <c r="D6" s="173" t="n">
        <v>18356</v>
      </c>
      <c r="E6" s="173" t="n">
        <v>18524</v>
      </c>
      <c r="F6" s="173" t="n">
        <v>18519</v>
      </c>
      <c r="G6" s="173" t="n">
        <v>18325</v>
      </c>
      <c r="H6" s="174"/>
    </row>
    <row r="7" s="177" customFormat="true" ht="21" hidden="false" customHeight="true" outlineLevel="0" collapsed="false">
      <c r="A7" s="175" t="s">
        <v>189</v>
      </c>
      <c r="B7" s="175"/>
      <c r="C7" s="176" t="n">
        <v>12984</v>
      </c>
      <c r="D7" s="176" t="n">
        <v>12761</v>
      </c>
      <c r="E7" s="176" t="n">
        <v>12628</v>
      </c>
      <c r="F7" s="176" t="n">
        <v>12417</v>
      </c>
      <c r="G7" s="176" t="n">
        <v>12232</v>
      </c>
    </row>
    <row r="8" customFormat="false" ht="18.75" hidden="false" customHeight="true" outlineLevel="0" collapsed="false">
      <c r="A8" s="178" t="s">
        <v>190</v>
      </c>
      <c r="B8" s="178"/>
      <c r="C8" s="179" t="n">
        <v>966</v>
      </c>
      <c r="D8" s="179" t="n">
        <v>932</v>
      </c>
      <c r="E8" s="179" t="n">
        <v>924</v>
      </c>
      <c r="F8" s="179" t="n">
        <v>891</v>
      </c>
      <c r="G8" s="179" t="n">
        <v>874</v>
      </c>
      <c r="H8" s="174"/>
    </row>
    <row r="9" customFormat="false" ht="18.75" hidden="false" customHeight="true" outlineLevel="0" collapsed="false">
      <c r="A9" s="178" t="s">
        <v>191</v>
      </c>
      <c r="B9" s="178"/>
      <c r="C9" s="179" t="n">
        <v>973</v>
      </c>
      <c r="D9" s="179" t="n">
        <v>966</v>
      </c>
      <c r="E9" s="179" t="n">
        <v>958</v>
      </c>
      <c r="F9" s="179" t="n">
        <v>941</v>
      </c>
      <c r="G9" s="179" t="n">
        <v>944</v>
      </c>
      <c r="H9" s="174"/>
    </row>
    <row r="10" customFormat="false" ht="18.75" hidden="false" customHeight="true" outlineLevel="0" collapsed="false">
      <c r="A10" s="178" t="s">
        <v>192</v>
      </c>
      <c r="B10" s="178"/>
      <c r="C10" s="179" t="n">
        <v>125</v>
      </c>
      <c r="D10" s="179" t="n">
        <v>127</v>
      </c>
      <c r="E10" s="179" t="n">
        <v>131</v>
      </c>
      <c r="F10" s="179" t="n">
        <v>122</v>
      </c>
      <c r="G10" s="179" t="n">
        <v>120</v>
      </c>
      <c r="H10" s="174"/>
    </row>
    <row r="11" customFormat="false" ht="18.75" hidden="false" customHeight="true" outlineLevel="0" collapsed="false">
      <c r="A11" s="178" t="s">
        <v>193</v>
      </c>
      <c r="B11" s="178"/>
      <c r="C11" s="179" t="n">
        <v>7124</v>
      </c>
      <c r="D11" s="179" t="n">
        <v>6921</v>
      </c>
      <c r="E11" s="179" t="n">
        <v>6750</v>
      </c>
      <c r="F11" s="179" t="n">
        <v>6520</v>
      </c>
      <c r="G11" s="179" t="n">
        <v>6322</v>
      </c>
      <c r="H11" s="174"/>
    </row>
    <row r="12" customFormat="false" ht="18.75" hidden="false" customHeight="true" outlineLevel="0" collapsed="false">
      <c r="A12" s="180" t="s">
        <v>194</v>
      </c>
      <c r="B12" s="180"/>
      <c r="C12" s="158" t="n">
        <v>3796</v>
      </c>
      <c r="D12" s="158" t="n">
        <v>3815</v>
      </c>
      <c r="E12" s="158" t="n">
        <v>3865</v>
      </c>
      <c r="F12" s="158" t="n">
        <v>3943</v>
      </c>
      <c r="G12" s="158" t="n">
        <v>3972</v>
      </c>
      <c r="H12" s="174"/>
    </row>
    <row r="13" customFormat="false" ht="21" hidden="false" customHeight="true" outlineLevel="0" collapsed="false">
      <c r="A13" s="175" t="s">
        <v>195</v>
      </c>
      <c r="B13" s="175"/>
      <c r="C13" s="176" t="n">
        <v>2805</v>
      </c>
      <c r="D13" s="176" t="n">
        <v>2883</v>
      </c>
      <c r="E13" s="176" t="n">
        <v>2973</v>
      </c>
      <c r="F13" s="176" t="n">
        <v>3049</v>
      </c>
      <c r="G13" s="176" t="n">
        <v>3123</v>
      </c>
      <c r="H13" s="174"/>
    </row>
    <row r="14" customFormat="false" ht="21" hidden="false" customHeight="true" outlineLevel="0" collapsed="false">
      <c r="A14" s="181" t="s">
        <v>196</v>
      </c>
      <c r="B14" s="181"/>
      <c r="C14" s="182" t="n">
        <v>2632</v>
      </c>
      <c r="D14" s="182" t="n">
        <v>2712</v>
      </c>
      <c r="E14" s="182" t="n">
        <v>2923</v>
      </c>
      <c r="F14" s="182" t="n">
        <v>3053</v>
      </c>
      <c r="G14" s="182" t="n">
        <v>2970</v>
      </c>
      <c r="H14" s="174"/>
    </row>
    <row r="15" customFormat="false" ht="15" hidden="false" customHeight="true" outlineLevel="0" collapsed="false">
      <c r="A15" s="25" t="s">
        <v>197</v>
      </c>
      <c r="F15" s="26"/>
      <c r="G15" s="183" t="s">
        <v>174</v>
      </c>
    </row>
  </sheetData>
  <mergeCells count="11">
    <mergeCell ref="A3:G3"/>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社会福祉</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8.62"/>
    <col collapsed="false" customWidth="true" hidden="false" outlineLevel="0" max="2" min="2" style="25" width="13.12"/>
    <col collapsed="false" customWidth="true" hidden="false" outlineLevel="0" max="7" min="3" style="25" width="12.62"/>
    <col collapsed="false" customWidth="true" hidden="false" outlineLevel="0" max="13" min="8" style="25" width="0.86"/>
    <col collapsed="false" customWidth="false" hidden="false" outlineLevel="0" max="257" min="14" style="25" width="8.99"/>
  </cols>
  <sheetData>
    <row r="1" customFormat="false" ht="15" hidden="false" customHeight="true" outlineLevel="0" collapsed="false">
      <c r="H1" s="59"/>
    </row>
    <row r="2" customFormat="false" ht="15" hidden="false" customHeight="true" outlineLevel="0" collapsed="false">
      <c r="H2" s="59"/>
    </row>
    <row r="3" customFormat="false" ht="16.5" hidden="false" customHeight="true" outlineLevel="0" collapsed="false">
      <c r="A3" s="27" t="s">
        <v>198</v>
      </c>
      <c r="B3" s="27"/>
      <c r="C3" s="27"/>
      <c r="D3" s="27"/>
      <c r="E3" s="27"/>
      <c r="F3" s="27"/>
      <c r="G3" s="27"/>
      <c r="H3" s="59"/>
    </row>
    <row r="4" customFormat="false" ht="24" hidden="false" customHeight="true" outlineLevel="0" collapsed="false"/>
    <row r="5" customFormat="false" ht="30" hidden="false" customHeight="true" outlineLevel="0" collapsed="false">
      <c r="A5" s="143" t="s">
        <v>199</v>
      </c>
      <c r="B5" s="143"/>
      <c r="C5" s="93" t="s">
        <v>127</v>
      </c>
      <c r="D5" s="94" t="s">
        <v>128</v>
      </c>
      <c r="E5" s="82" t="s">
        <v>129</v>
      </c>
      <c r="F5" s="94" t="s">
        <v>130</v>
      </c>
      <c r="G5" s="94" t="s">
        <v>131</v>
      </c>
    </row>
    <row r="6" customFormat="false" ht="23.1" hidden="false" customHeight="true" outlineLevel="0" collapsed="false">
      <c r="A6" s="184" t="s">
        <v>200</v>
      </c>
      <c r="B6" s="185" t="s">
        <v>201</v>
      </c>
      <c r="C6" s="186" t="n">
        <v>37904</v>
      </c>
      <c r="D6" s="125" t="n">
        <v>36992</v>
      </c>
      <c r="E6" s="125" t="n">
        <v>35926</v>
      </c>
      <c r="F6" s="125" t="n">
        <v>35053</v>
      </c>
      <c r="G6" s="125" t="n">
        <v>34074</v>
      </c>
    </row>
    <row r="7" customFormat="false" ht="23.1" hidden="false" customHeight="true" outlineLevel="0" collapsed="false">
      <c r="A7" s="184"/>
      <c r="B7" s="187" t="s">
        <v>202</v>
      </c>
      <c r="C7" s="188" t="n">
        <v>545259</v>
      </c>
      <c r="D7" s="130" t="n">
        <v>530359</v>
      </c>
      <c r="E7" s="130" t="n">
        <v>526973</v>
      </c>
      <c r="F7" s="130" t="n">
        <v>444078</v>
      </c>
      <c r="G7" s="130" t="n">
        <v>459993</v>
      </c>
    </row>
    <row r="8" customFormat="false" ht="23.1" hidden="false" customHeight="true" outlineLevel="0" collapsed="false">
      <c r="A8" s="184"/>
      <c r="B8" s="189" t="s">
        <v>203</v>
      </c>
      <c r="C8" s="188" t="n">
        <v>1270200</v>
      </c>
      <c r="D8" s="130" t="n">
        <v>1174590</v>
      </c>
      <c r="E8" s="130" t="n">
        <v>1090209</v>
      </c>
      <c r="F8" s="130" t="n">
        <v>968102</v>
      </c>
      <c r="G8" s="130" t="n">
        <v>1026672</v>
      </c>
    </row>
    <row r="9" customFormat="false" ht="23.1" hidden="false" customHeight="true" outlineLevel="0" collapsed="false">
      <c r="A9" s="190" t="s">
        <v>204</v>
      </c>
      <c r="B9" s="187" t="s">
        <v>201</v>
      </c>
      <c r="C9" s="123" t="n">
        <v>21523</v>
      </c>
      <c r="D9" s="124" t="n">
        <v>21016</v>
      </c>
      <c r="E9" s="124" t="n">
        <v>20526</v>
      </c>
      <c r="F9" s="124" t="n">
        <v>19997</v>
      </c>
      <c r="G9" s="124" t="n">
        <v>19457</v>
      </c>
    </row>
    <row r="10" customFormat="false" ht="23.1" hidden="false" customHeight="true" outlineLevel="0" collapsed="false">
      <c r="A10" s="190"/>
      <c r="B10" s="187" t="s">
        <v>202</v>
      </c>
      <c r="C10" s="191" t="n">
        <v>305588</v>
      </c>
      <c r="D10" s="129" t="n">
        <v>293096</v>
      </c>
      <c r="E10" s="129" t="n">
        <v>288831</v>
      </c>
      <c r="F10" s="129" t="n">
        <v>224836</v>
      </c>
      <c r="G10" s="129" t="n">
        <v>240800</v>
      </c>
    </row>
    <row r="11" customFormat="false" ht="23.1" hidden="false" customHeight="true" outlineLevel="0" collapsed="false">
      <c r="A11" s="190"/>
      <c r="B11" s="187" t="s">
        <v>205</v>
      </c>
      <c r="C11" s="126" t="n">
        <v>484252</v>
      </c>
      <c r="D11" s="127" t="n">
        <v>455492</v>
      </c>
      <c r="E11" s="127" t="n">
        <v>413549</v>
      </c>
      <c r="F11" s="127" t="n">
        <v>339558</v>
      </c>
      <c r="G11" s="127" t="n">
        <v>395869</v>
      </c>
    </row>
    <row r="12" customFormat="false" ht="23.1" hidden="false" customHeight="true" outlineLevel="0" collapsed="false">
      <c r="A12" s="192" t="s">
        <v>206</v>
      </c>
      <c r="B12" s="185" t="s">
        <v>201</v>
      </c>
      <c r="C12" s="193" t="n">
        <v>7714</v>
      </c>
      <c r="D12" s="193" t="n">
        <v>7538</v>
      </c>
      <c r="E12" s="193" t="n">
        <v>7414</v>
      </c>
      <c r="F12" s="193" t="n">
        <v>7315</v>
      </c>
      <c r="G12" s="193" t="n">
        <v>7180</v>
      </c>
    </row>
    <row r="13" customFormat="false" ht="23.1" hidden="false" customHeight="true" outlineLevel="0" collapsed="false">
      <c r="A13" s="192"/>
      <c r="B13" s="187" t="s">
        <v>202</v>
      </c>
      <c r="C13" s="193" t="n">
        <v>183340</v>
      </c>
      <c r="D13" s="193" t="n">
        <v>184375</v>
      </c>
      <c r="E13" s="193" t="n">
        <v>187302</v>
      </c>
      <c r="F13" s="193" t="n">
        <v>176831</v>
      </c>
      <c r="G13" s="193" t="n">
        <v>175973</v>
      </c>
    </row>
    <row r="14" customFormat="false" ht="23.1" hidden="false" customHeight="true" outlineLevel="0" collapsed="false">
      <c r="A14" s="192"/>
      <c r="B14" s="189" t="s">
        <v>205</v>
      </c>
      <c r="C14" s="193" t="n">
        <v>655860</v>
      </c>
      <c r="D14" s="193" t="n">
        <v>605783</v>
      </c>
      <c r="E14" s="193" t="n">
        <v>574930</v>
      </c>
      <c r="F14" s="193" t="n">
        <v>535114</v>
      </c>
      <c r="G14" s="193" t="n">
        <v>529464</v>
      </c>
    </row>
    <row r="15" customFormat="false" ht="23.1" hidden="false" customHeight="true" outlineLevel="0" collapsed="false">
      <c r="A15" s="194" t="s">
        <v>207</v>
      </c>
      <c r="B15" s="187" t="s">
        <v>201</v>
      </c>
      <c r="C15" s="123" t="n">
        <v>8667</v>
      </c>
      <c r="D15" s="124" t="n">
        <v>8438</v>
      </c>
      <c r="E15" s="124" t="n">
        <v>7986</v>
      </c>
      <c r="F15" s="124" t="n">
        <v>7741</v>
      </c>
      <c r="G15" s="124" t="n">
        <v>7437</v>
      </c>
    </row>
    <row r="16" customFormat="false" ht="23.1" hidden="false" customHeight="true" outlineLevel="0" collapsed="false">
      <c r="A16" s="194"/>
      <c r="B16" s="187" t="s">
        <v>202</v>
      </c>
      <c r="C16" s="191" t="n">
        <v>56331</v>
      </c>
      <c r="D16" s="129" t="n">
        <v>52888</v>
      </c>
      <c r="E16" s="129" t="n">
        <v>50840</v>
      </c>
      <c r="F16" s="129" t="n">
        <v>42411</v>
      </c>
      <c r="G16" s="129" t="n">
        <v>43220</v>
      </c>
    </row>
    <row r="17" customFormat="false" ht="23.1" hidden="false" customHeight="true" outlineLevel="0" collapsed="false">
      <c r="A17" s="194"/>
      <c r="B17" s="195" t="s">
        <v>205</v>
      </c>
      <c r="C17" s="196" t="n">
        <v>130088</v>
      </c>
      <c r="D17" s="197" t="n">
        <v>113315</v>
      </c>
      <c r="E17" s="197" t="n">
        <v>101730</v>
      </c>
      <c r="F17" s="197" t="n">
        <v>93430</v>
      </c>
      <c r="G17" s="197" t="n">
        <v>101339</v>
      </c>
    </row>
    <row r="18" customFormat="false" ht="15" hidden="false" customHeight="true" outlineLevel="0" collapsed="false">
      <c r="A18" s="57"/>
      <c r="B18" s="57"/>
      <c r="C18" s="57"/>
      <c r="E18" s="57"/>
      <c r="F18" s="57"/>
      <c r="G18" s="58" t="s">
        <v>208</v>
      </c>
      <c r="H18" s="198"/>
    </row>
    <row r="19" customFormat="false" ht="15" hidden="false" customHeight="true" outlineLevel="0" collapsed="false">
      <c r="A19" s="90" t="s">
        <v>209</v>
      </c>
      <c r="B19" s="90"/>
      <c r="C19" s="90"/>
      <c r="H19" s="198"/>
      <c r="I19" s="198"/>
    </row>
    <row r="20" customFormat="false" ht="15" hidden="false" customHeight="true" outlineLevel="0" collapsed="false"/>
    <row r="21" customFormat="false" ht="15" hidden="false" customHeight="true" outlineLevel="0" collapsed="false"/>
  </sheetData>
  <mergeCells count="7">
    <mergeCell ref="A3:G3"/>
    <mergeCell ref="A5:B5"/>
    <mergeCell ref="A6:A8"/>
    <mergeCell ref="A9:A11"/>
    <mergeCell ref="A12:A14"/>
    <mergeCell ref="A15:A17"/>
    <mergeCell ref="A19:C19"/>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社会福祉</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5" width="5.62"/>
    <col collapsed="false" customWidth="true" hidden="false" outlineLevel="0" max="6" min="6" style="25" width="4.62"/>
    <col collapsed="false" customWidth="true" hidden="false" outlineLevel="0" max="11" min="7" style="25" width="11.24"/>
    <col collapsed="false" customWidth="true" hidden="false" outlineLevel="0" max="17" min="12" style="25" width="0.86"/>
    <col collapsed="false" customWidth="true" hidden="false" outlineLevel="0" max="18" min="18" style="25" width="9.25"/>
    <col collapsed="false" customWidth="true" hidden="false" outlineLevel="0" max="19" min="19" style="25" width="4.12"/>
    <col collapsed="false" customWidth="false" hidden="false" outlineLevel="0" max="257" min="2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210</v>
      </c>
      <c r="B3" s="27"/>
      <c r="C3" s="27"/>
      <c r="D3" s="27"/>
      <c r="E3" s="27"/>
      <c r="F3" s="27"/>
      <c r="G3" s="27"/>
      <c r="H3" s="27"/>
      <c r="I3" s="27"/>
      <c r="J3" s="27"/>
      <c r="K3" s="27"/>
    </row>
    <row r="4" customFormat="false" ht="24" hidden="false" customHeight="true" outlineLevel="0" collapsed="false"/>
    <row r="5" customFormat="false" ht="28.5" hidden="false" customHeight="true" outlineLevel="0" collapsed="false">
      <c r="A5" s="143" t="s">
        <v>162</v>
      </c>
      <c r="B5" s="143"/>
      <c r="C5" s="143"/>
      <c r="D5" s="143"/>
      <c r="E5" s="143"/>
      <c r="F5" s="143"/>
      <c r="G5" s="93" t="s">
        <v>127</v>
      </c>
      <c r="H5" s="94" t="s">
        <v>128</v>
      </c>
      <c r="I5" s="82" t="s">
        <v>129</v>
      </c>
      <c r="J5" s="94" t="s">
        <v>130</v>
      </c>
      <c r="K5" s="116" t="s">
        <v>145</v>
      </c>
      <c r="L5" s="26"/>
    </row>
    <row r="6" customFormat="false" ht="18.75" hidden="false" customHeight="true" outlineLevel="0" collapsed="false">
      <c r="A6" s="199" t="s">
        <v>211</v>
      </c>
      <c r="B6" s="199"/>
      <c r="C6" s="199"/>
      <c r="D6" s="199"/>
      <c r="E6" s="199"/>
      <c r="F6" s="199"/>
      <c r="G6" s="200" t="n">
        <v>40894</v>
      </c>
      <c r="H6" s="200" t="n">
        <v>39367</v>
      </c>
      <c r="I6" s="200" t="n">
        <v>38213</v>
      </c>
      <c r="J6" s="200" t="n">
        <v>37457</v>
      </c>
      <c r="K6" s="201" t="n">
        <v>36806</v>
      </c>
      <c r="L6" s="26"/>
    </row>
    <row r="7" customFormat="false" ht="18.75" hidden="false" customHeight="true" outlineLevel="0" collapsed="false">
      <c r="A7" s="202" t="s">
        <v>212</v>
      </c>
      <c r="B7" s="202"/>
      <c r="C7" s="202"/>
      <c r="D7" s="202"/>
      <c r="E7" s="202"/>
      <c r="F7" s="202"/>
      <c r="G7" s="200" t="n">
        <v>60670</v>
      </c>
      <c r="H7" s="200" t="n">
        <v>57702</v>
      </c>
      <c r="I7" s="200" t="n">
        <v>55340</v>
      </c>
      <c r="J7" s="200" t="n">
        <v>53705</v>
      </c>
      <c r="K7" s="201" t="n">
        <v>52335</v>
      </c>
      <c r="L7" s="26"/>
    </row>
    <row r="8" customFormat="false" ht="18.75" hidden="false" customHeight="true" outlineLevel="0" collapsed="false">
      <c r="A8" s="203" t="s">
        <v>213</v>
      </c>
      <c r="B8" s="203"/>
      <c r="C8" s="203"/>
      <c r="D8" s="203"/>
      <c r="E8" s="203"/>
      <c r="F8" s="203"/>
      <c r="G8" s="204" t="n">
        <v>1102.29</v>
      </c>
      <c r="H8" s="204" t="n">
        <v>1112.33</v>
      </c>
      <c r="I8" s="204" t="n">
        <v>1120.57</v>
      </c>
      <c r="J8" s="204" t="n">
        <v>1053.33</v>
      </c>
      <c r="K8" s="205" t="n">
        <v>1102.58144645075</v>
      </c>
    </row>
    <row r="9" customFormat="false" ht="18.75" hidden="false" customHeight="true" outlineLevel="0" collapsed="false">
      <c r="A9" s="206" t="s">
        <v>214</v>
      </c>
      <c r="B9" s="207" t="s">
        <v>215</v>
      </c>
      <c r="C9" s="208" t="s">
        <v>216</v>
      </c>
      <c r="D9" s="208"/>
      <c r="E9" s="208"/>
      <c r="F9" s="208"/>
      <c r="G9" s="209" t="n">
        <v>1108631</v>
      </c>
      <c r="H9" s="209" t="n">
        <v>1064434</v>
      </c>
      <c r="I9" s="209" t="n">
        <v>1026177</v>
      </c>
      <c r="J9" s="209" t="n">
        <v>942739</v>
      </c>
      <c r="K9" s="210" t="n">
        <v>944949</v>
      </c>
      <c r="L9" s="26"/>
    </row>
    <row r="10" customFormat="false" ht="18.75" hidden="false" customHeight="true" outlineLevel="0" collapsed="false">
      <c r="A10" s="206"/>
      <c r="B10" s="207"/>
      <c r="C10" s="211" t="s">
        <v>217</v>
      </c>
      <c r="D10" s="211"/>
      <c r="E10" s="211"/>
      <c r="F10" s="211"/>
      <c r="G10" s="200" t="n">
        <v>25580910</v>
      </c>
      <c r="H10" s="200" t="n">
        <v>24513383</v>
      </c>
      <c r="I10" s="200" t="n">
        <v>24206300</v>
      </c>
      <c r="J10" s="200" t="n">
        <v>23614723</v>
      </c>
      <c r="K10" s="201" t="n">
        <v>23579838</v>
      </c>
      <c r="L10" s="26"/>
    </row>
    <row r="11" customFormat="false" ht="18.75" hidden="false" customHeight="true" outlineLevel="0" collapsed="false">
      <c r="A11" s="206"/>
      <c r="B11" s="207"/>
      <c r="C11" s="212" t="s">
        <v>218</v>
      </c>
      <c r="D11" s="212"/>
      <c r="E11" s="212"/>
      <c r="F11" s="212"/>
      <c r="G11" s="200" t="n">
        <v>18697028</v>
      </c>
      <c r="H11" s="200" t="n">
        <v>17932961</v>
      </c>
      <c r="I11" s="200" t="n">
        <v>17764776</v>
      </c>
      <c r="J11" s="200" t="n">
        <v>17374830</v>
      </c>
      <c r="K11" s="201" t="n">
        <v>17542057</v>
      </c>
      <c r="L11" s="26"/>
    </row>
    <row r="12" customFormat="false" ht="18.75" hidden="false" customHeight="true" outlineLevel="0" collapsed="false">
      <c r="A12" s="206"/>
      <c r="B12" s="207"/>
      <c r="C12" s="213" t="s">
        <v>219</v>
      </c>
      <c r="D12" s="213"/>
      <c r="E12" s="213"/>
      <c r="F12" s="213"/>
      <c r="G12" s="200" t="n">
        <v>5808885</v>
      </c>
      <c r="H12" s="200" t="n">
        <v>5854347</v>
      </c>
      <c r="I12" s="200" t="n">
        <v>5864450</v>
      </c>
      <c r="J12" s="200" t="n">
        <v>5694140</v>
      </c>
      <c r="K12" s="201" t="n">
        <v>5661090</v>
      </c>
      <c r="L12" s="26"/>
    </row>
    <row r="13" customFormat="false" ht="18.75" hidden="false" customHeight="true" outlineLevel="0" collapsed="false">
      <c r="A13" s="206"/>
      <c r="B13" s="207"/>
      <c r="C13" s="214"/>
      <c r="D13" s="215" t="s">
        <v>220</v>
      </c>
      <c r="E13" s="215"/>
      <c r="F13" s="215"/>
      <c r="G13" s="200" t="s">
        <v>34</v>
      </c>
      <c r="H13" s="200" t="s">
        <v>34</v>
      </c>
      <c r="I13" s="200" t="s">
        <v>34</v>
      </c>
      <c r="J13" s="200" t="s">
        <v>34</v>
      </c>
      <c r="K13" s="201" t="s">
        <v>34</v>
      </c>
      <c r="L13" s="26"/>
    </row>
    <row r="14" customFormat="false" ht="18.75" hidden="false" customHeight="true" outlineLevel="0" collapsed="false">
      <c r="A14" s="206"/>
      <c r="B14" s="207"/>
      <c r="C14" s="216" t="s">
        <v>221</v>
      </c>
      <c r="D14" s="217" t="s">
        <v>222</v>
      </c>
      <c r="E14" s="217"/>
      <c r="F14" s="217"/>
      <c r="G14" s="200" t="s">
        <v>34</v>
      </c>
      <c r="H14" s="200" t="s">
        <v>34</v>
      </c>
      <c r="I14" s="200" t="s">
        <v>34</v>
      </c>
      <c r="J14" s="200" t="s">
        <v>34</v>
      </c>
      <c r="K14" s="201" t="s">
        <v>34</v>
      </c>
      <c r="L14" s="26"/>
    </row>
    <row r="15" customFormat="false" ht="18.75" hidden="false" customHeight="true" outlineLevel="0" collapsed="false">
      <c r="A15" s="206"/>
      <c r="B15" s="207"/>
      <c r="C15" s="216"/>
      <c r="D15" s="218" t="s">
        <v>223</v>
      </c>
      <c r="E15" s="218"/>
      <c r="F15" s="218"/>
      <c r="G15" s="219" t="n">
        <v>1074997</v>
      </c>
      <c r="H15" s="219" t="n">
        <v>726075</v>
      </c>
      <c r="I15" s="219" t="n">
        <v>577074</v>
      </c>
      <c r="J15" s="219" t="n">
        <v>545753</v>
      </c>
      <c r="K15" s="220" t="n">
        <v>569096</v>
      </c>
      <c r="L15" s="26"/>
    </row>
    <row r="16" customFormat="false" ht="18.75" hidden="false" customHeight="true" outlineLevel="0" collapsed="false">
      <c r="A16" s="206"/>
      <c r="B16" s="221" t="s">
        <v>224</v>
      </c>
      <c r="C16" s="149" t="s">
        <v>90</v>
      </c>
      <c r="D16" s="222" t="s">
        <v>216</v>
      </c>
      <c r="E16" s="222"/>
      <c r="F16" s="222"/>
      <c r="G16" s="209" t="n">
        <v>1085311</v>
      </c>
      <c r="H16" s="209" t="n">
        <v>1042759</v>
      </c>
      <c r="I16" s="209" t="n">
        <v>1005532</v>
      </c>
      <c r="J16" s="209" t="n">
        <v>924439</v>
      </c>
      <c r="K16" s="210" t="n">
        <v>944949</v>
      </c>
      <c r="L16" s="26"/>
    </row>
    <row r="17" customFormat="false" ht="18.75" hidden="false" customHeight="true" outlineLevel="0" collapsed="false">
      <c r="A17" s="206"/>
      <c r="B17" s="221"/>
      <c r="C17" s="149"/>
      <c r="D17" s="223" t="s">
        <v>225</v>
      </c>
      <c r="E17" s="223"/>
      <c r="F17" s="223"/>
      <c r="G17" s="200" t="n">
        <v>25370515</v>
      </c>
      <c r="H17" s="200" t="n">
        <v>24313954</v>
      </c>
      <c r="I17" s="200" t="n">
        <v>24014721</v>
      </c>
      <c r="J17" s="200" t="n">
        <v>23441442</v>
      </c>
      <c r="K17" s="201" t="n">
        <v>23579838</v>
      </c>
      <c r="L17" s="26"/>
    </row>
    <row r="18" customFormat="false" ht="18.75" hidden="false" customHeight="true" outlineLevel="0" collapsed="false">
      <c r="A18" s="206"/>
      <c r="B18" s="221"/>
      <c r="C18" s="64" t="s">
        <v>226</v>
      </c>
      <c r="D18" s="224" t="s">
        <v>90</v>
      </c>
      <c r="E18" s="222" t="s">
        <v>227</v>
      </c>
      <c r="F18" s="222"/>
      <c r="G18" s="200" t="n">
        <v>668760</v>
      </c>
      <c r="H18" s="200" t="n">
        <v>641834</v>
      </c>
      <c r="I18" s="200" t="n">
        <v>620123</v>
      </c>
      <c r="J18" s="200" t="n">
        <v>565692</v>
      </c>
      <c r="K18" s="201" t="n">
        <v>577036</v>
      </c>
      <c r="L18" s="26"/>
    </row>
    <row r="19" customFormat="false" ht="18.75" hidden="false" customHeight="true" outlineLevel="0" collapsed="false">
      <c r="A19" s="206"/>
      <c r="B19" s="221"/>
      <c r="C19" s="64"/>
      <c r="D19" s="224"/>
      <c r="E19" s="154" t="s">
        <v>228</v>
      </c>
      <c r="F19" s="154"/>
      <c r="G19" s="200" t="n">
        <v>1336725</v>
      </c>
      <c r="H19" s="200" t="n">
        <v>1257853</v>
      </c>
      <c r="I19" s="200" t="n">
        <v>1203881</v>
      </c>
      <c r="J19" s="200" t="n">
        <v>1098548</v>
      </c>
      <c r="K19" s="201" t="n">
        <v>1093718</v>
      </c>
      <c r="L19" s="26"/>
    </row>
    <row r="20" customFormat="false" ht="18.75" hidden="false" customHeight="true" outlineLevel="0" collapsed="false">
      <c r="A20" s="206"/>
      <c r="B20" s="221"/>
      <c r="C20" s="64"/>
      <c r="D20" s="224"/>
      <c r="E20" s="102" t="s">
        <v>229</v>
      </c>
      <c r="F20" s="102"/>
      <c r="G20" s="200" t="n">
        <v>19265774</v>
      </c>
      <c r="H20" s="200" t="n">
        <v>18684144</v>
      </c>
      <c r="I20" s="200" t="n">
        <v>18415573</v>
      </c>
      <c r="J20" s="200" t="n">
        <v>18111186</v>
      </c>
      <c r="K20" s="201" t="n">
        <v>18242049</v>
      </c>
      <c r="L20" s="26"/>
    </row>
    <row r="21" customFormat="false" ht="18.75" hidden="false" customHeight="true" outlineLevel="0" collapsed="false">
      <c r="A21" s="206"/>
      <c r="B21" s="221"/>
      <c r="C21" s="64"/>
      <c r="D21" s="224" t="s">
        <v>230</v>
      </c>
      <c r="E21" s="222" t="s">
        <v>227</v>
      </c>
      <c r="F21" s="222"/>
      <c r="G21" s="200" t="n">
        <v>17807</v>
      </c>
      <c r="H21" s="200" t="n">
        <v>17079</v>
      </c>
      <c r="I21" s="200" t="n">
        <v>16372</v>
      </c>
      <c r="J21" s="200" t="n">
        <v>15800</v>
      </c>
      <c r="K21" s="201" t="n">
        <v>15248</v>
      </c>
      <c r="L21" s="26"/>
    </row>
    <row r="22" customFormat="false" ht="18.75" hidden="false" customHeight="true" outlineLevel="0" collapsed="false">
      <c r="A22" s="206"/>
      <c r="B22" s="221"/>
      <c r="C22" s="64"/>
      <c r="D22" s="224"/>
      <c r="E22" s="154" t="s">
        <v>228</v>
      </c>
      <c r="F22" s="154"/>
      <c r="G22" s="200" t="n">
        <v>289210</v>
      </c>
      <c r="H22" s="200" t="n">
        <v>274635</v>
      </c>
      <c r="I22" s="200" t="n">
        <v>262966</v>
      </c>
      <c r="J22" s="200" t="n">
        <v>254880</v>
      </c>
      <c r="K22" s="201" t="n">
        <v>244805</v>
      </c>
      <c r="L22" s="26"/>
    </row>
    <row r="23" customFormat="false" ht="18.75" hidden="false" customHeight="true" outlineLevel="0" collapsed="false">
      <c r="A23" s="206"/>
      <c r="B23" s="221"/>
      <c r="C23" s="64"/>
      <c r="D23" s="224"/>
      <c r="E23" s="102" t="s">
        <v>229</v>
      </c>
      <c r="F23" s="102"/>
      <c r="G23" s="200" t="n">
        <v>10230457</v>
      </c>
      <c r="H23" s="200" t="n">
        <v>9817466</v>
      </c>
      <c r="I23" s="200" t="n">
        <v>9593780</v>
      </c>
      <c r="J23" s="200" t="n">
        <v>9769624</v>
      </c>
      <c r="K23" s="201" t="n">
        <v>9606016</v>
      </c>
      <c r="L23" s="26"/>
    </row>
    <row r="24" customFormat="false" ht="18.75" hidden="false" customHeight="true" outlineLevel="0" collapsed="false">
      <c r="A24" s="206"/>
      <c r="B24" s="221"/>
      <c r="C24" s="64"/>
      <c r="D24" s="224" t="s">
        <v>231</v>
      </c>
      <c r="E24" s="222" t="s">
        <v>227</v>
      </c>
      <c r="F24" s="222"/>
      <c r="G24" s="200" t="n">
        <v>548121</v>
      </c>
      <c r="H24" s="200" t="n">
        <v>524890</v>
      </c>
      <c r="I24" s="200" t="n">
        <v>503891</v>
      </c>
      <c r="J24" s="200" t="n">
        <v>460219</v>
      </c>
      <c r="K24" s="201" t="n">
        <v>469193</v>
      </c>
      <c r="L24" s="26"/>
    </row>
    <row r="25" customFormat="false" ht="18.75" hidden="false" customHeight="true" outlineLevel="0" collapsed="false">
      <c r="A25" s="206"/>
      <c r="B25" s="221"/>
      <c r="C25" s="64"/>
      <c r="D25" s="224"/>
      <c r="E25" s="154" t="s">
        <v>228</v>
      </c>
      <c r="F25" s="154"/>
      <c r="G25" s="200" t="n">
        <v>830381</v>
      </c>
      <c r="H25" s="200" t="n">
        <v>778937</v>
      </c>
      <c r="I25" s="200" t="n">
        <v>740573</v>
      </c>
      <c r="J25" s="200" t="n">
        <v>662813</v>
      </c>
      <c r="K25" s="201" t="n">
        <v>670163</v>
      </c>
      <c r="L25" s="26"/>
    </row>
    <row r="26" customFormat="false" ht="18.75" hidden="false" customHeight="true" outlineLevel="0" collapsed="false">
      <c r="A26" s="206"/>
      <c r="B26" s="221"/>
      <c r="C26" s="64"/>
      <c r="D26" s="224"/>
      <c r="E26" s="102" t="s">
        <v>229</v>
      </c>
      <c r="F26" s="102"/>
      <c r="G26" s="200" t="n">
        <v>7528435</v>
      </c>
      <c r="H26" s="200" t="n">
        <v>7372603</v>
      </c>
      <c r="I26" s="200" t="n">
        <v>7370277</v>
      </c>
      <c r="J26" s="200" t="n">
        <v>6936532</v>
      </c>
      <c r="K26" s="201" t="n">
        <v>7226531</v>
      </c>
      <c r="L26" s="26"/>
    </row>
    <row r="27" customFormat="false" ht="18.75" hidden="false" customHeight="true" outlineLevel="0" collapsed="false">
      <c r="A27" s="206"/>
      <c r="B27" s="221"/>
      <c r="C27" s="64"/>
      <c r="D27" s="224" t="s">
        <v>232</v>
      </c>
      <c r="E27" s="222" t="s">
        <v>227</v>
      </c>
      <c r="F27" s="222"/>
      <c r="G27" s="200" t="n">
        <v>102832</v>
      </c>
      <c r="H27" s="200" t="n">
        <v>99865</v>
      </c>
      <c r="I27" s="200" t="n">
        <v>99860</v>
      </c>
      <c r="J27" s="200" t="n">
        <v>89673</v>
      </c>
      <c r="K27" s="201" t="n">
        <v>92595</v>
      </c>
      <c r="L27" s="26"/>
    </row>
    <row r="28" customFormat="false" ht="18.75" hidden="false" customHeight="true" outlineLevel="0" collapsed="false">
      <c r="A28" s="206"/>
      <c r="B28" s="221"/>
      <c r="C28" s="64"/>
      <c r="D28" s="224"/>
      <c r="E28" s="154" t="s">
        <v>228</v>
      </c>
      <c r="F28" s="154"/>
      <c r="G28" s="200" t="n">
        <v>217134</v>
      </c>
      <c r="H28" s="200" t="n">
        <v>204281</v>
      </c>
      <c r="I28" s="200" t="n">
        <v>200342</v>
      </c>
      <c r="J28" s="200" t="n">
        <v>180855</v>
      </c>
      <c r="K28" s="201" t="n">
        <v>178750</v>
      </c>
      <c r="L28" s="26"/>
    </row>
    <row r="29" customFormat="false" ht="18.75" hidden="false" customHeight="true" outlineLevel="0" collapsed="false">
      <c r="A29" s="206"/>
      <c r="B29" s="221"/>
      <c r="C29" s="64"/>
      <c r="D29" s="224"/>
      <c r="E29" s="102" t="s">
        <v>229</v>
      </c>
      <c r="F29" s="102"/>
      <c r="G29" s="200" t="n">
        <v>1506881</v>
      </c>
      <c r="H29" s="200" t="n">
        <v>1494076</v>
      </c>
      <c r="I29" s="200" t="n">
        <v>1451516</v>
      </c>
      <c r="J29" s="200" t="n">
        <v>1405030</v>
      </c>
      <c r="K29" s="201" t="n">
        <v>1409503</v>
      </c>
      <c r="L29" s="26"/>
    </row>
    <row r="30" customFormat="false" ht="18.75" hidden="false" customHeight="true" outlineLevel="0" collapsed="false">
      <c r="A30" s="206"/>
      <c r="B30" s="221"/>
      <c r="C30" s="215" t="s">
        <v>233</v>
      </c>
      <c r="D30" s="215"/>
      <c r="E30" s="222" t="s">
        <v>227</v>
      </c>
      <c r="F30" s="222"/>
      <c r="G30" s="200" t="n">
        <v>416021</v>
      </c>
      <c r="H30" s="200" t="n">
        <v>400433</v>
      </c>
      <c r="I30" s="200" t="n">
        <v>384809</v>
      </c>
      <c r="J30" s="200" t="n">
        <v>358054</v>
      </c>
      <c r="K30" s="201" t="n">
        <v>367204</v>
      </c>
      <c r="L30" s="26"/>
    </row>
    <row r="31" customFormat="false" ht="18.75" hidden="false" customHeight="true" outlineLevel="0" collapsed="false">
      <c r="A31" s="206"/>
      <c r="B31" s="221"/>
      <c r="C31" s="215"/>
      <c r="D31" s="215"/>
      <c r="E31" s="102" t="s">
        <v>229</v>
      </c>
      <c r="F31" s="102"/>
      <c r="G31" s="200" t="n">
        <v>5540372</v>
      </c>
      <c r="H31" s="200" t="n">
        <v>5089102</v>
      </c>
      <c r="I31" s="200" t="n">
        <v>5069451</v>
      </c>
      <c r="J31" s="200" t="n">
        <v>4796407</v>
      </c>
      <c r="K31" s="201" t="n">
        <v>4818922</v>
      </c>
      <c r="L31" s="26"/>
    </row>
    <row r="32" customFormat="false" ht="18.75" hidden="false" customHeight="true" outlineLevel="0" collapsed="false">
      <c r="A32" s="206"/>
      <c r="B32" s="221"/>
      <c r="C32" s="215" t="s">
        <v>234</v>
      </c>
      <c r="D32" s="215"/>
      <c r="E32" s="102" t="s">
        <v>229</v>
      </c>
      <c r="F32" s="102"/>
      <c r="G32" s="200" t="n">
        <v>506896</v>
      </c>
      <c r="H32" s="200" t="n">
        <v>481924</v>
      </c>
      <c r="I32" s="200" t="n">
        <v>458154</v>
      </c>
      <c r="J32" s="200" t="n">
        <v>450854</v>
      </c>
      <c r="K32" s="201" t="n">
        <v>431533</v>
      </c>
      <c r="L32" s="26"/>
    </row>
    <row r="33" customFormat="false" ht="18.75" hidden="false" customHeight="true" outlineLevel="0" collapsed="false">
      <c r="A33" s="206"/>
      <c r="B33" s="221"/>
      <c r="C33" s="215" t="s">
        <v>235</v>
      </c>
      <c r="D33" s="215"/>
      <c r="E33" s="222" t="s">
        <v>227</v>
      </c>
      <c r="F33" s="222"/>
      <c r="G33" s="200" t="n">
        <v>530</v>
      </c>
      <c r="H33" s="200" t="n">
        <v>492</v>
      </c>
      <c r="I33" s="200" t="n">
        <v>600</v>
      </c>
      <c r="J33" s="200" t="n">
        <v>693</v>
      </c>
      <c r="K33" s="201" t="n">
        <v>709</v>
      </c>
      <c r="L33" s="26"/>
    </row>
    <row r="34" customFormat="false" ht="18.75" hidden="false" customHeight="true" outlineLevel="0" collapsed="false">
      <c r="A34" s="206"/>
      <c r="B34" s="221"/>
      <c r="C34" s="215"/>
      <c r="D34" s="215"/>
      <c r="E34" s="154" t="s">
        <v>228</v>
      </c>
      <c r="F34" s="154"/>
      <c r="G34" s="200" t="n">
        <v>5179</v>
      </c>
      <c r="H34" s="200" t="n">
        <v>4972</v>
      </c>
      <c r="I34" s="200" t="n">
        <v>5833</v>
      </c>
      <c r="J34" s="200" t="n">
        <v>7114</v>
      </c>
      <c r="K34" s="201" t="n">
        <v>7248</v>
      </c>
      <c r="L34" s="26"/>
    </row>
    <row r="35" customFormat="false" ht="18.75" hidden="false" customHeight="true" outlineLevel="0" collapsed="false">
      <c r="A35" s="206"/>
      <c r="B35" s="221"/>
      <c r="C35" s="215"/>
      <c r="D35" s="215"/>
      <c r="E35" s="102" t="s">
        <v>229</v>
      </c>
      <c r="F35" s="102"/>
      <c r="G35" s="219" t="n">
        <v>57473</v>
      </c>
      <c r="H35" s="219" t="n">
        <v>58784</v>
      </c>
      <c r="I35" s="219" t="n">
        <v>71543</v>
      </c>
      <c r="J35" s="219" t="n">
        <v>82995</v>
      </c>
      <c r="K35" s="220" t="n">
        <v>87335</v>
      </c>
      <c r="L35" s="26"/>
    </row>
    <row r="36" customFormat="false" ht="18.75" hidden="false" customHeight="true" outlineLevel="0" collapsed="false">
      <c r="A36" s="206"/>
      <c r="B36" s="225" t="s">
        <v>236</v>
      </c>
      <c r="C36" s="225"/>
      <c r="D36" s="225"/>
      <c r="E36" s="154" t="s">
        <v>227</v>
      </c>
      <c r="F36" s="154"/>
      <c r="G36" s="200" t="n">
        <v>23320</v>
      </c>
      <c r="H36" s="200" t="n">
        <v>21675</v>
      </c>
      <c r="I36" s="200" t="n">
        <v>20645</v>
      </c>
      <c r="J36" s="200" t="n">
        <v>18300</v>
      </c>
      <c r="K36" s="201" t="n">
        <v>18763</v>
      </c>
      <c r="L36" s="26"/>
    </row>
    <row r="37" customFormat="false" ht="18.75" hidden="false" customHeight="true" outlineLevel="0" collapsed="false">
      <c r="A37" s="206"/>
      <c r="B37" s="225"/>
      <c r="C37" s="225"/>
      <c r="D37" s="225"/>
      <c r="E37" s="96" t="s">
        <v>229</v>
      </c>
      <c r="F37" s="96"/>
      <c r="G37" s="200" t="n">
        <v>210395</v>
      </c>
      <c r="H37" s="200" t="n">
        <v>199429</v>
      </c>
      <c r="I37" s="200" t="n">
        <v>191580</v>
      </c>
      <c r="J37" s="200" t="n">
        <v>173281</v>
      </c>
      <c r="K37" s="201" t="n">
        <v>192405</v>
      </c>
      <c r="L37" s="26"/>
    </row>
    <row r="38" customFormat="false" ht="18.75" hidden="false" customHeight="true" outlineLevel="0" collapsed="false">
      <c r="A38" s="226" t="s">
        <v>237</v>
      </c>
      <c r="B38" s="226"/>
      <c r="C38" s="226"/>
      <c r="D38" s="226"/>
      <c r="E38" s="222" t="s">
        <v>227</v>
      </c>
      <c r="F38" s="222"/>
      <c r="G38" s="209" t="n">
        <v>34083</v>
      </c>
      <c r="H38" s="209" t="n">
        <v>35856</v>
      </c>
      <c r="I38" s="209" t="n">
        <v>47454</v>
      </c>
      <c r="J38" s="209" t="n">
        <v>47676</v>
      </c>
      <c r="K38" s="210" t="n">
        <v>51147</v>
      </c>
      <c r="L38" s="26"/>
    </row>
    <row r="39" customFormat="false" ht="18.75" hidden="false" customHeight="true" outlineLevel="0" collapsed="false">
      <c r="A39" s="226"/>
      <c r="B39" s="226"/>
      <c r="C39" s="226"/>
      <c r="D39" s="226"/>
      <c r="E39" s="102" t="s">
        <v>238</v>
      </c>
      <c r="F39" s="102"/>
      <c r="G39" s="219" t="n">
        <v>2749248</v>
      </c>
      <c r="H39" s="219" t="n">
        <v>2679638</v>
      </c>
      <c r="I39" s="219" t="n">
        <v>2760900</v>
      </c>
      <c r="J39" s="219" t="n">
        <v>2821935</v>
      </c>
      <c r="K39" s="220" t="n">
        <v>2849038</v>
      </c>
      <c r="L39" s="26"/>
    </row>
    <row r="40" customFormat="false" ht="18.75" hidden="false" customHeight="true" outlineLevel="0" collapsed="false">
      <c r="A40" s="227" t="s">
        <v>239</v>
      </c>
      <c r="B40" s="207" t="s">
        <v>240</v>
      </c>
      <c r="C40" s="207"/>
      <c r="D40" s="207"/>
      <c r="E40" s="154" t="s">
        <v>227</v>
      </c>
      <c r="F40" s="154"/>
      <c r="G40" s="200" t="n">
        <v>576</v>
      </c>
      <c r="H40" s="200" t="n">
        <v>583</v>
      </c>
      <c r="I40" s="200" t="n">
        <v>529</v>
      </c>
      <c r="J40" s="200" t="n">
        <v>543</v>
      </c>
      <c r="K40" s="201" t="n">
        <v>507</v>
      </c>
      <c r="L40" s="26"/>
    </row>
    <row r="41" customFormat="false" ht="18.75" hidden="false" customHeight="true" outlineLevel="0" collapsed="false">
      <c r="A41" s="227"/>
      <c r="B41" s="207"/>
      <c r="C41" s="207"/>
      <c r="D41" s="207"/>
      <c r="E41" s="102" t="s">
        <v>238</v>
      </c>
      <c r="F41" s="102"/>
      <c r="G41" s="200" t="n">
        <v>70474</v>
      </c>
      <c r="H41" s="200" t="n">
        <v>76803</v>
      </c>
      <c r="I41" s="200" t="n">
        <v>61429</v>
      </c>
      <c r="J41" s="200" t="n">
        <v>56595</v>
      </c>
      <c r="K41" s="201" t="n">
        <v>59059</v>
      </c>
      <c r="L41" s="26"/>
    </row>
    <row r="42" customFormat="false" ht="18.75" hidden="false" customHeight="true" outlineLevel="0" collapsed="false">
      <c r="A42" s="227"/>
      <c r="B42" s="207" t="s">
        <v>241</v>
      </c>
      <c r="C42" s="207"/>
      <c r="D42" s="207"/>
      <c r="E42" s="222" t="s">
        <v>227</v>
      </c>
      <c r="F42" s="222"/>
      <c r="G42" s="200" t="n">
        <v>135</v>
      </c>
      <c r="H42" s="200" t="n">
        <v>148</v>
      </c>
      <c r="I42" s="200" t="n">
        <v>120</v>
      </c>
      <c r="J42" s="200" t="n">
        <v>103</v>
      </c>
      <c r="K42" s="201" t="n">
        <v>110</v>
      </c>
    </row>
    <row r="43" customFormat="false" ht="18.75" hidden="false" customHeight="true" outlineLevel="0" collapsed="false">
      <c r="A43" s="227"/>
      <c r="B43" s="207"/>
      <c r="C43" s="207"/>
      <c r="D43" s="207"/>
      <c r="E43" s="102" t="s">
        <v>238</v>
      </c>
      <c r="F43" s="102"/>
      <c r="G43" s="200" t="n">
        <v>58244</v>
      </c>
      <c r="H43" s="200" t="n">
        <v>63753</v>
      </c>
      <c r="I43" s="200" t="n">
        <v>49159</v>
      </c>
      <c r="J43" s="200" t="n">
        <v>43105</v>
      </c>
      <c r="K43" s="201" t="n">
        <v>47149</v>
      </c>
    </row>
    <row r="44" customFormat="false" ht="18.75" hidden="false" customHeight="true" outlineLevel="0" collapsed="false">
      <c r="A44" s="227"/>
      <c r="B44" s="228" t="s">
        <v>242</v>
      </c>
      <c r="C44" s="228"/>
      <c r="D44" s="228"/>
      <c r="E44" s="222" t="s">
        <v>227</v>
      </c>
      <c r="F44" s="222"/>
      <c r="G44" s="200" t="n">
        <v>441</v>
      </c>
      <c r="H44" s="200" t="n">
        <v>435</v>
      </c>
      <c r="I44" s="200" t="n">
        <v>409</v>
      </c>
      <c r="J44" s="200" t="n">
        <v>430</v>
      </c>
      <c r="K44" s="201" t="n">
        <v>397</v>
      </c>
    </row>
    <row r="45" customFormat="false" ht="18.75" hidden="false" customHeight="true" outlineLevel="0" collapsed="false">
      <c r="A45" s="227"/>
      <c r="B45" s="228"/>
      <c r="C45" s="228"/>
      <c r="D45" s="228"/>
      <c r="E45" s="112" t="s">
        <v>238</v>
      </c>
      <c r="F45" s="112"/>
      <c r="G45" s="229" t="n">
        <v>12230</v>
      </c>
      <c r="H45" s="229" t="n">
        <v>13050</v>
      </c>
      <c r="I45" s="229" t="n">
        <v>12270</v>
      </c>
      <c r="J45" s="229" t="n">
        <v>12900</v>
      </c>
      <c r="K45" s="230" t="n">
        <v>11910</v>
      </c>
    </row>
    <row r="46" customFormat="false" ht="15" hidden="false" customHeight="true" outlineLevel="0" collapsed="false">
      <c r="A46" s="25" t="s">
        <v>243</v>
      </c>
      <c r="J46" s="57"/>
      <c r="K46" s="58" t="s">
        <v>244</v>
      </c>
    </row>
  </sheetData>
  <mergeCells count="61">
    <mergeCell ref="A3:K3"/>
    <mergeCell ref="A5:F5"/>
    <mergeCell ref="A6:F6"/>
    <mergeCell ref="A7:F7"/>
    <mergeCell ref="A8:F8"/>
    <mergeCell ref="A9:A37"/>
    <mergeCell ref="B9:B15"/>
    <mergeCell ref="C9:F9"/>
    <mergeCell ref="C10:F10"/>
    <mergeCell ref="C11:F11"/>
    <mergeCell ref="C12:F12"/>
    <mergeCell ref="D13:F13"/>
    <mergeCell ref="C14:C15"/>
    <mergeCell ref="D14:F14"/>
    <mergeCell ref="D15:F15"/>
    <mergeCell ref="B16:B35"/>
    <mergeCell ref="C16:C17"/>
    <mergeCell ref="D16:F16"/>
    <mergeCell ref="D17:F17"/>
    <mergeCell ref="C18:C29"/>
    <mergeCell ref="D18:D20"/>
    <mergeCell ref="E18:F18"/>
    <mergeCell ref="E19:F19"/>
    <mergeCell ref="E20:F20"/>
    <mergeCell ref="D21:D23"/>
    <mergeCell ref="E21:F21"/>
    <mergeCell ref="E22:F22"/>
    <mergeCell ref="E23:F23"/>
    <mergeCell ref="D24:D26"/>
    <mergeCell ref="E24:F24"/>
    <mergeCell ref="E25:F25"/>
    <mergeCell ref="E26:F26"/>
    <mergeCell ref="D27:D29"/>
    <mergeCell ref="E27:F27"/>
    <mergeCell ref="E28:F28"/>
    <mergeCell ref="E29:F29"/>
    <mergeCell ref="C30:D31"/>
    <mergeCell ref="E30:F30"/>
    <mergeCell ref="E31:F31"/>
    <mergeCell ref="C32:D32"/>
    <mergeCell ref="E32:F32"/>
    <mergeCell ref="C33:D35"/>
    <mergeCell ref="E33:F33"/>
    <mergeCell ref="E34:F34"/>
    <mergeCell ref="E35:F35"/>
    <mergeCell ref="B36:D37"/>
    <mergeCell ref="E36:F36"/>
    <mergeCell ref="E37:F37"/>
    <mergeCell ref="A38:D39"/>
    <mergeCell ref="E38:F38"/>
    <mergeCell ref="E39:F39"/>
    <mergeCell ref="A40:A45"/>
    <mergeCell ref="B40:D41"/>
    <mergeCell ref="E40:F40"/>
    <mergeCell ref="E41:F41"/>
    <mergeCell ref="B42:D43"/>
    <mergeCell ref="E42:F42"/>
    <mergeCell ref="E43:F43"/>
    <mergeCell ref="B44:D45"/>
    <mergeCell ref="E44:F44"/>
    <mergeCell ref="E45:F45"/>
  </mergeCells>
  <dataValidations count="1">
    <dataValidation allowBlank="true" errorStyle="stop" operator="between" showDropDown="false" showErrorMessage="true" showInputMessage="false" sqref="E38:E41 E43 E45" type="none">
      <formula1>0</formula1>
      <formula2>0</formula2>
    </dataValidation>
  </dataValidations>
  <printOptions headings="false" gridLines="false" gridLinesSet="true" horizontalCentered="false" verticalCentered="false"/>
  <pageMargins left="0.7875" right="0.7875" top="0.39375" bottom="0.39375" header="0.39375" footer="0.511811023622047"/>
  <pageSetup paperSize="9" scale="97" fitToWidth="1" fitToHeight="1" pageOrder="overThenDown" orientation="portrait" blackAndWhite="false" draft="false" cellComments="none" horizontalDpi="300" verticalDpi="300" copies="1"/>
  <headerFooter differentFirst="false" differentOddEven="false">
    <oddHeader>&amp;R&amp;"ＭＳ ゴシック,Regular"社会福祉</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231" width="18.62"/>
    <col collapsed="false" customWidth="true" hidden="false" outlineLevel="0" max="7" min="2" style="231" width="11.62"/>
    <col collapsed="false" customWidth="true" hidden="false" outlineLevel="0" max="8" min="8" style="231" width="12.12"/>
    <col collapsed="false" customWidth="true" hidden="false" outlineLevel="0" max="11" min="9" style="231" width="7.75"/>
    <col collapsed="false" customWidth="true" hidden="false" outlineLevel="0" max="13" min="12" style="231" width="7.37"/>
    <col collapsed="false" customWidth="true" hidden="false" outlineLevel="0" max="18" min="14" style="231" width="6.37"/>
    <col collapsed="false" customWidth="true" hidden="false" outlineLevel="0" max="19" min="19" style="231" width="7.12"/>
    <col collapsed="false" customWidth="false" hidden="false" outlineLevel="0" max="257" min="20" style="231" width="8.99"/>
  </cols>
  <sheetData>
    <row r="1" customFormat="false" ht="16.5" hidden="false" customHeight="true" outlineLevel="0" collapsed="false">
      <c r="E1" s="232" t="s">
        <v>245</v>
      </c>
      <c r="H1" s="233" t="s">
        <v>246</v>
      </c>
      <c r="I1" s="234"/>
      <c r="J1" s="234"/>
      <c r="K1" s="234"/>
      <c r="L1" s="234"/>
      <c r="M1" s="235"/>
      <c r="N1" s="234"/>
      <c r="O1" s="234"/>
      <c r="P1" s="234"/>
      <c r="Q1" s="234"/>
      <c r="R1" s="234"/>
      <c r="S1" s="234"/>
    </row>
    <row r="2" customFormat="false" ht="24" hidden="false" customHeight="true" outlineLevel="0" collapsed="false">
      <c r="A2" s="236" t="s">
        <v>247</v>
      </c>
      <c r="H2" s="237" t="s">
        <v>248</v>
      </c>
      <c r="I2" s="234"/>
      <c r="J2" s="234"/>
      <c r="K2" s="234"/>
      <c r="L2" s="234"/>
      <c r="M2" s="234"/>
      <c r="N2" s="234"/>
      <c r="O2" s="234"/>
      <c r="P2" s="234"/>
      <c r="Q2" s="234"/>
      <c r="R2" s="234"/>
      <c r="S2" s="234"/>
    </row>
    <row r="3" customFormat="false" ht="19.5" hidden="false" customHeight="true" outlineLevel="0" collapsed="false">
      <c r="A3" s="238" t="s">
        <v>249</v>
      </c>
      <c r="B3" s="238" t="s">
        <v>250</v>
      </c>
      <c r="C3" s="239" t="s">
        <v>251</v>
      </c>
      <c r="D3" s="239"/>
      <c r="E3" s="240"/>
      <c r="F3" s="241" t="s">
        <v>252</v>
      </c>
      <c r="G3" s="241"/>
      <c r="H3" s="238" t="s">
        <v>253</v>
      </c>
      <c r="I3" s="242" t="s">
        <v>254</v>
      </c>
      <c r="J3" s="242" t="s">
        <v>255</v>
      </c>
      <c r="K3" s="242"/>
      <c r="L3" s="242"/>
      <c r="M3" s="242" t="s">
        <v>256</v>
      </c>
      <c r="N3" s="242"/>
      <c r="O3" s="242" t="s">
        <v>257</v>
      </c>
      <c r="P3" s="242"/>
      <c r="Q3" s="242"/>
      <c r="R3" s="242" t="s">
        <v>258</v>
      </c>
      <c r="S3" s="243"/>
    </row>
    <row r="4" customFormat="false" ht="12.75" hidden="false" customHeight="true" outlineLevel="0" collapsed="false">
      <c r="A4" s="238"/>
      <c r="B4" s="238"/>
      <c r="C4" s="239"/>
      <c r="D4" s="239"/>
      <c r="E4" s="244" t="s">
        <v>259</v>
      </c>
      <c r="F4" s="241"/>
      <c r="G4" s="241"/>
      <c r="H4" s="238"/>
      <c r="I4" s="242"/>
      <c r="J4" s="245" t="s">
        <v>260</v>
      </c>
      <c r="K4" s="245" t="s">
        <v>260</v>
      </c>
      <c r="L4" s="245" t="s">
        <v>261</v>
      </c>
      <c r="M4" s="245" t="s">
        <v>262</v>
      </c>
      <c r="N4" s="245" t="s">
        <v>262</v>
      </c>
      <c r="O4" s="245" t="s">
        <v>263</v>
      </c>
      <c r="P4" s="246" t="s">
        <v>264</v>
      </c>
      <c r="Q4" s="245" t="s">
        <v>265</v>
      </c>
      <c r="R4" s="242"/>
      <c r="S4" s="247" t="s">
        <v>266</v>
      </c>
    </row>
    <row r="5" customFormat="false" ht="12.75" hidden="false" customHeight="true" outlineLevel="0" collapsed="false">
      <c r="A5" s="238"/>
      <c r="B5" s="238"/>
      <c r="C5" s="248" t="s">
        <v>267</v>
      </c>
      <c r="D5" s="249" t="s">
        <v>268</v>
      </c>
      <c r="E5" s="244"/>
      <c r="F5" s="248" t="s">
        <v>269</v>
      </c>
      <c r="G5" s="249" t="s">
        <v>134</v>
      </c>
      <c r="H5" s="238"/>
      <c r="I5" s="242"/>
      <c r="J5" s="245"/>
      <c r="K5" s="245"/>
      <c r="L5" s="245"/>
      <c r="M5" s="245"/>
      <c r="N5" s="245"/>
      <c r="O5" s="245"/>
      <c r="P5" s="244" t="s">
        <v>270</v>
      </c>
      <c r="Q5" s="245"/>
      <c r="R5" s="242"/>
      <c r="S5" s="247" t="s">
        <v>271</v>
      </c>
    </row>
    <row r="6" customFormat="false" ht="13.5" hidden="false" customHeight="true" outlineLevel="0" collapsed="false">
      <c r="A6" s="238"/>
      <c r="B6" s="238"/>
      <c r="C6" s="248"/>
      <c r="D6" s="249"/>
      <c r="E6" s="250"/>
      <c r="F6" s="248"/>
      <c r="G6" s="249"/>
      <c r="H6" s="238"/>
      <c r="I6" s="242"/>
      <c r="J6" s="251" t="s">
        <v>272</v>
      </c>
      <c r="K6" s="251" t="s">
        <v>273</v>
      </c>
      <c r="L6" s="251" t="s">
        <v>273</v>
      </c>
      <c r="M6" s="251" t="s">
        <v>272</v>
      </c>
      <c r="N6" s="251" t="s">
        <v>273</v>
      </c>
      <c r="O6" s="251" t="s">
        <v>272</v>
      </c>
      <c r="P6" s="251" t="s">
        <v>273</v>
      </c>
      <c r="Q6" s="251" t="s">
        <v>273</v>
      </c>
      <c r="R6" s="242"/>
      <c r="S6" s="252"/>
    </row>
    <row r="7" customFormat="false" ht="9" hidden="false" customHeight="true" outlineLevel="0" collapsed="false">
      <c r="A7" s="253"/>
      <c r="B7" s="254"/>
      <c r="C7" s="255"/>
      <c r="D7" s="255"/>
      <c r="E7" s="255"/>
      <c r="F7" s="255"/>
      <c r="G7" s="255"/>
      <c r="H7" s="253"/>
      <c r="I7" s="234"/>
      <c r="J7" s="234"/>
      <c r="K7" s="234"/>
      <c r="L7" s="234"/>
      <c r="M7" s="234"/>
      <c r="N7" s="234"/>
      <c r="O7" s="234"/>
      <c r="P7" s="234"/>
      <c r="Q7" s="234"/>
      <c r="R7" s="234"/>
      <c r="S7" s="234"/>
    </row>
    <row r="8" customFormat="false" ht="22.5" hidden="false" customHeight="true" outlineLevel="0" collapsed="false">
      <c r="A8" s="256" t="s">
        <v>274</v>
      </c>
      <c r="B8" s="257" t="n">
        <v>71102</v>
      </c>
      <c r="C8" s="258" t="n">
        <v>41895</v>
      </c>
      <c r="D8" s="258" t="n">
        <v>988</v>
      </c>
      <c r="E8" s="258" t="n">
        <v>28219</v>
      </c>
      <c r="F8" s="258" t="n">
        <v>18990</v>
      </c>
      <c r="G8" s="258" t="n">
        <v>52112</v>
      </c>
      <c r="H8" s="259" t="s">
        <v>275</v>
      </c>
      <c r="I8" s="260" t="n">
        <v>40807</v>
      </c>
      <c r="J8" s="260" t="n">
        <v>21302</v>
      </c>
      <c r="K8" s="260" t="n">
        <v>8980</v>
      </c>
      <c r="L8" s="260" t="n">
        <v>4835</v>
      </c>
      <c r="M8" s="260" t="n">
        <v>3632</v>
      </c>
      <c r="N8" s="260" t="n">
        <v>428</v>
      </c>
      <c r="O8" s="260" t="n">
        <v>820</v>
      </c>
      <c r="P8" s="261" t="n">
        <v>12</v>
      </c>
      <c r="Q8" s="261" t="n">
        <v>1</v>
      </c>
      <c r="R8" s="261" t="n">
        <v>72</v>
      </c>
      <c r="S8" s="260" t="n">
        <v>725</v>
      </c>
    </row>
    <row r="9" customFormat="false" ht="22.5" hidden="false" customHeight="true" outlineLevel="0" collapsed="false">
      <c r="A9" s="259" t="s">
        <v>276</v>
      </c>
      <c r="B9" s="257" t="n">
        <v>72620</v>
      </c>
      <c r="C9" s="258" t="n">
        <v>43907</v>
      </c>
      <c r="D9" s="258" t="n">
        <v>989</v>
      </c>
      <c r="E9" s="258" t="n">
        <v>27724</v>
      </c>
      <c r="F9" s="258" t="n">
        <v>20109</v>
      </c>
      <c r="G9" s="258" t="n">
        <v>52511</v>
      </c>
      <c r="H9" s="259" t="s">
        <v>276</v>
      </c>
      <c r="I9" s="260" t="n">
        <v>43074</v>
      </c>
      <c r="J9" s="260" t="n">
        <v>24214</v>
      </c>
      <c r="K9" s="260" t="n">
        <v>8418</v>
      </c>
      <c r="L9" s="260" t="n">
        <v>4665</v>
      </c>
      <c r="M9" s="260" t="n">
        <v>3767</v>
      </c>
      <c r="N9" s="260" t="n">
        <v>414</v>
      </c>
      <c r="O9" s="260" t="n">
        <v>947</v>
      </c>
      <c r="P9" s="261" t="n">
        <v>12</v>
      </c>
      <c r="Q9" s="261" t="n">
        <v>1</v>
      </c>
      <c r="R9" s="261" t="n">
        <v>70</v>
      </c>
      <c r="S9" s="260" t="n">
        <v>565</v>
      </c>
    </row>
    <row r="10" customFormat="false" ht="22.5" hidden="false" customHeight="true" outlineLevel="0" collapsed="false">
      <c r="A10" s="259" t="s">
        <v>277</v>
      </c>
      <c r="B10" s="257" t="n">
        <v>73433</v>
      </c>
      <c r="C10" s="258" t="n">
        <v>45413</v>
      </c>
      <c r="D10" s="258" t="n">
        <v>929</v>
      </c>
      <c r="E10" s="258" t="n">
        <v>27091</v>
      </c>
      <c r="F10" s="258" t="n">
        <v>20931</v>
      </c>
      <c r="G10" s="258" t="n">
        <v>52502</v>
      </c>
      <c r="H10" s="259" t="s">
        <v>277</v>
      </c>
      <c r="I10" s="260" t="n">
        <v>45558</v>
      </c>
      <c r="J10" s="260" t="n">
        <v>27401</v>
      </c>
      <c r="K10" s="260" t="n">
        <v>7923</v>
      </c>
      <c r="L10" s="260" t="n">
        <v>4503</v>
      </c>
      <c r="M10" s="260" t="n">
        <v>3889</v>
      </c>
      <c r="N10" s="260" t="n">
        <v>394</v>
      </c>
      <c r="O10" s="260" t="n">
        <v>909</v>
      </c>
      <c r="P10" s="261" t="n">
        <v>5</v>
      </c>
      <c r="Q10" s="261" t="n">
        <v>0</v>
      </c>
      <c r="R10" s="261" t="n">
        <v>75</v>
      </c>
      <c r="S10" s="260" t="n">
        <v>459</v>
      </c>
    </row>
    <row r="11" customFormat="false" ht="22.5" hidden="false" customHeight="true" outlineLevel="0" collapsed="false">
      <c r="A11" s="259" t="s">
        <v>278</v>
      </c>
      <c r="B11" s="257" t="n">
        <v>74143</v>
      </c>
      <c r="C11" s="258" t="n">
        <v>47037</v>
      </c>
      <c r="D11" s="258" t="n">
        <v>938</v>
      </c>
      <c r="E11" s="258" t="n">
        <v>26168</v>
      </c>
      <c r="F11" s="258" t="n">
        <v>21854</v>
      </c>
      <c r="G11" s="258" t="n">
        <v>52289</v>
      </c>
      <c r="H11" s="259" t="s">
        <v>278</v>
      </c>
      <c r="I11" s="260" t="n">
        <v>47838</v>
      </c>
      <c r="J11" s="260" t="n">
        <v>30337</v>
      </c>
      <c r="K11" s="260" t="n">
        <v>7449</v>
      </c>
      <c r="L11" s="260" t="n">
        <v>4344</v>
      </c>
      <c r="M11" s="260" t="n">
        <v>3953</v>
      </c>
      <c r="N11" s="260" t="n">
        <v>371</v>
      </c>
      <c r="O11" s="260" t="n">
        <v>925</v>
      </c>
      <c r="P11" s="261" t="n">
        <v>3</v>
      </c>
      <c r="Q11" s="261" t="n">
        <v>0</v>
      </c>
      <c r="R11" s="261" t="n">
        <v>81</v>
      </c>
      <c r="S11" s="260" t="n">
        <v>375</v>
      </c>
    </row>
    <row r="12" s="266" customFormat="true" ht="22.5" hidden="false" customHeight="true" outlineLevel="0" collapsed="false">
      <c r="A12" s="259" t="s">
        <v>279</v>
      </c>
      <c r="B12" s="262" t="n">
        <v>74113</v>
      </c>
      <c r="C12" s="263" t="n">
        <v>47044</v>
      </c>
      <c r="D12" s="263" t="n">
        <v>936</v>
      </c>
      <c r="E12" s="263" t="n">
        <v>26133</v>
      </c>
      <c r="F12" s="263" t="n">
        <v>22043</v>
      </c>
      <c r="G12" s="263" t="n">
        <v>52070</v>
      </c>
      <c r="H12" s="259" t="s">
        <v>279</v>
      </c>
      <c r="I12" s="264" t="n">
        <v>50039</v>
      </c>
      <c r="J12" s="264" t="n">
        <v>33281</v>
      </c>
      <c r="K12" s="264" t="n">
        <v>6945</v>
      </c>
      <c r="L12" s="264" t="n">
        <v>4160</v>
      </c>
      <c r="M12" s="264" t="n">
        <v>4041</v>
      </c>
      <c r="N12" s="264" t="n">
        <v>359</v>
      </c>
      <c r="O12" s="264" t="n">
        <v>886</v>
      </c>
      <c r="P12" s="265" t="n">
        <v>0</v>
      </c>
      <c r="Q12" s="265" t="n">
        <v>0</v>
      </c>
      <c r="R12" s="265" t="n">
        <v>79</v>
      </c>
      <c r="S12" s="264" t="n">
        <v>288</v>
      </c>
    </row>
    <row r="13" customFormat="false" ht="9" hidden="false" customHeight="true" outlineLevel="0" collapsed="false">
      <c r="A13" s="267"/>
      <c r="B13" s="268"/>
      <c r="C13" s="269"/>
      <c r="D13" s="269"/>
      <c r="E13" s="269"/>
      <c r="F13" s="269"/>
      <c r="G13" s="269"/>
      <c r="H13" s="267"/>
      <c r="I13" s="269"/>
      <c r="J13" s="269"/>
      <c r="K13" s="269"/>
      <c r="L13" s="269"/>
      <c r="M13" s="269"/>
      <c r="N13" s="269"/>
      <c r="O13" s="269"/>
      <c r="P13" s="269"/>
      <c r="Q13" s="269"/>
      <c r="R13" s="269"/>
      <c r="S13" s="269"/>
    </row>
    <row r="14" customFormat="false" ht="18" hidden="false" customHeight="true" outlineLevel="0" collapsed="false">
      <c r="A14" s="236" t="s">
        <v>280</v>
      </c>
      <c r="G14" s="270" t="s">
        <v>244</v>
      </c>
      <c r="H14" s="236" t="s">
        <v>280</v>
      </c>
      <c r="I14" s="234"/>
      <c r="J14" s="234"/>
      <c r="K14" s="234"/>
      <c r="L14" s="234"/>
      <c r="M14" s="234"/>
      <c r="N14" s="234"/>
      <c r="P14" s="234"/>
      <c r="Q14" s="234"/>
      <c r="R14" s="234"/>
      <c r="S14" s="270" t="s">
        <v>244</v>
      </c>
    </row>
  </sheetData>
  <mergeCells count="22">
    <mergeCell ref="A3:A6"/>
    <mergeCell ref="B3:B6"/>
    <mergeCell ref="C3:D4"/>
    <mergeCell ref="F3:G4"/>
    <mergeCell ref="H3:H6"/>
    <mergeCell ref="I3:I6"/>
    <mergeCell ref="J3:L3"/>
    <mergeCell ref="M3:N3"/>
    <mergeCell ref="O3:Q3"/>
    <mergeCell ref="R3:R6"/>
    <mergeCell ref="E4:E5"/>
    <mergeCell ref="J4:J5"/>
    <mergeCell ref="K4:K5"/>
    <mergeCell ref="L4:L5"/>
    <mergeCell ref="M4:M5"/>
    <mergeCell ref="N4:N5"/>
    <mergeCell ref="O4:O5"/>
    <mergeCell ref="Q4:Q5"/>
    <mergeCell ref="C5:C6"/>
    <mergeCell ref="D5:D6"/>
    <mergeCell ref="F5:F6"/>
    <mergeCell ref="G5:G6"/>
  </mergeCells>
  <printOptions headings="false" gridLines="false" gridLinesSet="true" horizontalCentered="false" verticalCentered="false"/>
  <pageMargins left="0.629861111111111"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5" width="5.62"/>
    <col collapsed="false" customWidth="true" hidden="false" outlineLevel="0" max="6" min="6" style="25" width="4.62"/>
    <col collapsed="false" customWidth="true" hidden="false" outlineLevel="0" max="11" min="7" style="25" width="11.24"/>
    <col collapsed="false" customWidth="true" hidden="false" outlineLevel="0" max="17" min="12" style="25" width="0.86"/>
    <col collapsed="false" customWidth="true" hidden="false" outlineLevel="0" max="18" min="18" style="25" width="9.25"/>
    <col collapsed="false" customWidth="true" hidden="false" outlineLevel="0" max="19" min="19" style="25" width="4.12"/>
    <col collapsed="false" customWidth="false" hidden="false" outlineLevel="0" max="257" min="2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281</v>
      </c>
      <c r="B3" s="27"/>
      <c r="C3" s="27"/>
      <c r="D3" s="27"/>
      <c r="E3" s="27"/>
      <c r="F3" s="27"/>
      <c r="G3" s="27"/>
      <c r="H3" s="27"/>
      <c r="I3" s="27"/>
      <c r="J3" s="27"/>
      <c r="K3" s="27"/>
    </row>
    <row r="4" customFormat="false" ht="24" hidden="false" customHeight="true" outlineLevel="0" collapsed="false"/>
    <row r="5" customFormat="false" ht="28.5" hidden="false" customHeight="true" outlineLevel="0" collapsed="false">
      <c r="A5" s="143" t="s">
        <v>162</v>
      </c>
      <c r="B5" s="143"/>
      <c r="C5" s="143"/>
      <c r="D5" s="143"/>
      <c r="E5" s="143"/>
      <c r="F5" s="143"/>
      <c r="G5" s="93" t="s">
        <v>127</v>
      </c>
      <c r="H5" s="94" t="s">
        <v>128</v>
      </c>
      <c r="I5" s="82" t="s">
        <v>129</v>
      </c>
      <c r="J5" s="94" t="s">
        <v>130</v>
      </c>
      <c r="K5" s="116" t="s">
        <v>145</v>
      </c>
      <c r="L5" s="26"/>
    </row>
    <row r="6" customFormat="false" ht="21.95" hidden="false" customHeight="true" outlineLevel="0" collapsed="false">
      <c r="A6" s="199" t="s">
        <v>212</v>
      </c>
      <c r="B6" s="199"/>
      <c r="C6" s="199"/>
      <c r="D6" s="199"/>
      <c r="E6" s="199"/>
      <c r="F6" s="199"/>
      <c r="G6" s="209" t="n">
        <v>42993</v>
      </c>
      <c r="H6" s="209" t="n">
        <v>43759</v>
      </c>
      <c r="I6" s="209" t="n">
        <v>44262</v>
      </c>
      <c r="J6" s="209" t="n">
        <v>44354</v>
      </c>
      <c r="K6" s="210" t="n">
        <v>44386</v>
      </c>
      <c r="L6" s="26"/>
    </row>
    <row r="7" customFormat="false" ht="21.95" hidden="false" customHeight="true" outlineLevel="0" collapsed="false">
      <c r="A7" s="203" t="s">
        <v>213</v>
      </c>
      <c r="B7" s="203"/>
      <c r="C7" s="203"/>
      <c r="D7" s="203"/>
      <c r="E7" s="203"/>
      <c r="F7" s="203"/>
      <c r="G7" s="204" t="n">
        <v>1905.01</v>
      </c>
      <c r="H7" s="204" t="n">
        <v>1903.15</v>
      </c>
      <c r="I7" s="204" t="n">
        <v>1899.96</v>
      </c>
      <c r="J7" s="204" t="n">
        <v>1791.52</v>
      </c>
      <c r="K7" s="205" t="n">
        <v>1813.13</v>
      </c>
    </row>
    <row r="8" customFormat="false" ht="21.95" hidden="false" customHeight="true" outlineLevel="0" collapsed="false">
      <c r="A8" s="271" t="s">
        <v>282</v>
      </c>
      <c r="B8" s="207" t="s">
        <v>215</v>
      </c>
      <c r="C8" s="208" t="s">
        <v>216</v>
      </c>
      <c r="D8" s="208"/>
      <c r="E8" s="208"/>
      <c r="F8" s="208"/>
      <c r="G8" s="209" t="n">
        <v>1408958</v>
      </c>
      <c r="H8" s="209" t="n">
        <v>1432852</v>
      </c>
      <c r="I8" s="209" t="n">
        <v>1443216</v>
      </c>
      <c r="J8" s="209" t="n">
        <v>1373029</v>
      </c>
      <c r="K8" s="210" t="n">
        <v>1391884</v>
      </c>
      <c r="L8" s="26"/>
    </row>
    <row r="9" customFormat="false" ht="21.95" hidden="false" customHeight="true" outlineLevel="0" collapsed="false">
      <c r="A9" s="271"/>
      <c r="B9" s="207"/>
      <c r="C9" s="211" t="s">
        <v>217</v>
      </c>
      <c r="D9" s="211"/>
      <c r="E9" s="211"/>
      <c r="F9" s="211"/>
      <c r="G9" s="200" t="n">
        <v>46235292</v>
      </c>
      <c r="H9" s="200" t="n">
        <v>47349866</v>
      </c>
      <c r="I9" s="200" t="n">
        <v>48772372</v>
      </c>
      <c r="J9" s="200" t="n">
        <v>47242550</v>
      </c>
      <c r="K9" s="201" t="n">
        <v>48341948</v>
      </c>
      <c r="L9" s="26"/>
    </row>
    <row r="10" customFormat="false" ht="21.95" hidden="false" customHeight="true" outlineLevel="0" collapsed="false">
      <c r="A10" s="271"/>
      <c r="B10" s="207"/>
      <c r="C10" s="212" t="s">
        <v>218</v>
      </c>
      <c r="D10" s="212"/>
      <c r="E10" s="212"/>
      <c r="F10" s="212"/>
      <c r="G10" s="200" t="n">
        <v>40983210</v>
      </c>
      <c r="H10" s="200" t="n">
        <v>41910328</v>
      </c>
      <c r="I10" s="200" t="n">
        <v>43179762</v>
      </c>
      <c r="J10" s="200" t="n">
        <v>41815851</v>
      </c>
      <c r="K10" s="201" t="n">
        <v>42817705</v>
      </c>
      <c r="L10" s="26"/>
    </row>
    <row r="11" customFormat="false" ht="21.95" hidden="false" customHeight="true" outlineLevel="0" collapsed="false">
      <c r="A11" s="271"/>
      <c r="B11" s="207"/>
      <c r="C11" s="213" t="s">
        <v>219</v>
      </c>
      <c r="D11" s="213"/>
      <c r="E11" s="213"/>
      <c r="F11" s="213"/>
      <c r="G11" s="200" t="n">
        <v>5143204</v>
      </c>
      <c r="H11" s="200" t="n">
        <v>5155453</v>
      </c>
      <c r="I11" s="200" t="n">
        <v>5178282</v>
      </c>
      <c r="J11" s="200" t="n">
        <v>5009518</v>
      </c>
      <c r="K11" s="201" t="n">
        <v>5094593</v>
      </c>
      <c r="L11" s="26"/>
    </row>
    <row r="12" customFormat="false" ht="21.95" hidden="false" customHeight="true" outlineLevel="0" collapsed="false">
      <c r="A12" s="271"/>
      <c r="B12" s="207"/>
      <c r="C12" s="272" t="s">
        <v>283</v>
      </c>
      <c r="D12" s="272"/>
      <c r="E12" s="272"/>
      <c r="F12" s="272"/>
      <c r="G12" s="219" t="n">
        <v>108879</v>
      </c>
      <c r="H12" s="219" t="n">
        <v>284085</v>
      </c>
      <c r="I12" s="219" t="n">
        <v>414328</v>
      </c>
      <c r="J12" s="219" t="n">
        <v>417181</v>
      </c>
      <c r="K12" s="220" t="n">
        <v>429650</v>
      </c>
      <c r="L12" s="26"/>
    </row>
    <row r="13" customFormat="false" ht="21.95" hidden="false" customHeight="true" outlineLevel="0" collapsed="false">
      <c r="A13" s="271"/>
      <c r="B13" s="221" t="s">
        <v>284</v>
      </c>
      <c r="C13" s="149" t="s">
        <v>90</v>
      </c>
      <c r="D13" s="222" t="s">
        <v>216</v>
      </c>
      <c r="E13" s="222"/>
      <c r="F13" s="222"/>
      <c r="G13" s="209" t="n">
        <v>1384834</v>
      </c>
      <c r="H13" s="209" t="n">
        <v>1408390</v>
      </c>
      <c r="I13" s="209" t="n">
        <v>1416925</v>
      </c>
      <c r="J13" s="209" t="n">
        <v>1350379</v>
      </c>
      <c r="K13" s="210" t="n">
        <v>1368639</v>
      </c>
      <c r="L13" s="26"/>
    </row>
    <row r="14" customFormat="false" ht="21.95" hidden="false" customHeight="true" outlineLevel="0" collapsed="false">
      <c r="A14" s="271"/>
      <c r="B14" s="221"/>
      <c r="C14" s="149"/>
      <c r="D14" s="223" t="s">
        <v>225</v>
      </c>
      <c r="E14" s="223"/>
      <c r="F14" s="223"/>
      <c r="G14" s="200" t="n">
        <v>45836125</v>
      </c>
      <c r="H14" s="200" t="n">
        <v>46947204</v>
      </c>
      <c r="I14" s="200" t="n">
        <v>48345445</v>
      </c>
      <c r="J14" s="200" t="n">
        <v>46876813</v>
      </c>
      <c r="K14" s="201" t="n">
        <v>47952457</v>
      </c>
      <c r="L14" s="26"/>
    </row>
    <row r="15" customFormat="false" ht="21.95" hidden="false" customHeight="true" outlineLevel="0" collapsed="false">
      <c r="A15" s="271"/>
      <c r="B15" s="221"/>
      <c r="C15" s="64" t="s">
        <v>226</v>
      </c>
      <c r="D15" s="64" t="s">
        <v>90</v>
      </c>
      <c r="E15" s="222" t="s">
        <v>227</v>
      </c>
      <c r="F15" s="222"/>
      <c r="G15" s="200" t="n">
        <v>819021</v>
      </c>
      <c r="H15" s="200" t="n">
        <v>832799</v>
      </c>
      <c r="I15" s="200" t="n">
        <v>840940</v>
      </c>
      <c r="J15" s="200" t="n">
        <v>794612</v>
      </c>
      <c r="K15" s="201" t="n">
        <v>804775</v>
      </c>
      <c r="L15" s="26"/>
    </row>
    <row r="16" customFormat="false" ht="21.95" hidden="false" customHeight="true" outlineLevel="0" collapsed="false">
      <c r="A16" s="271"/>
      <c r="B16" s="221"/>
      <c r="C16" s="64"/>
      <c r="D16" s="64"/>
      <c r="E16" s="154" t="s">
        <v>228</v>
      </c>
      <c r="F16" s="154"/>
      <c r="G16" s="200" t="n">
        <v>2144744</v>
      </c>
      <c r="H16" s="200" t="n">
        <v>2127392</v>
      </c>
      <c r="I16" s="200" t="n">
        <v>2117497</v>
      </c>
      <c r="J16" s="200" t="n">
        <v>1968796</v>
      </c>
      <c r="K16" s="201" t="n">
        <v>1978881</v>
      </c>
      <c r="L16" s="26"/>
    </row>
    <row r="17" customFormat="false" ht="21.95" hidden="false" customHeight="true" outlineLevel="0" collapsed="false">
      <c r="A17" s="271"/>
      <c r="B17" s="221"/>
      <c r="C17" s="64"/>
      <c r="D17" s="64"/>
      <c r="E17" s="102" t="s">
        <v>229</v>
      </c>
      <c r="F17" s="102"/>
      <c r="G17" s="200" t="n">
        <v>35312696</v>
      </c>
      <c r="H17" s="200" t="n">
        <v>36661418</v>
      </c>
      <c r="I17" s="200" t="n">
        <v>37982390</v>
      </c>
      <c r="J17" s="200" t="n">
        <v>36885811</v>
      </c>
      <c r="K17" s="201" t="n">
        <v>38145111</v>
      </c>
      <c r="L17" s="26"/>
    </row>
    <row r="18" customFormat="false" ht="21.95" hidden="false" customHeight="true" outlineLevel="0" collapsed="false">
      <c r="A18" s="271"/>
      <c r="B18" s="221"/>
      <c r="C18" s="64"/>
      <c r="D18" s="64" t="s">
        <v>230</v>
      </c>
      <c r="E18" s="222" t="s">
        <v>227</v>
      </c>
      <c r="F18" s="222"/>
      <c r="G18" s="200" t="n">
        <v>40980</v>
      </c>
      <c r="H18" s="200" t="n">
        <v>41686</v>
      </c>
      <c r="I18" s="200" t="n">
        <v>41729</v>
      </c>
      <c r="J18" s="200" t="n">
        <v>39815</v>
      </c>
      <c r="K18" s="201" t="n">
        <v>40183</v>
      </c>
      <c r="L18" s="26"/>
    </row>
    <row r="19" customFormat="false" ht="21.95" hidden="false" customHeight="true" outlineLevel="0" collapsed="false">
      <c r="A19" s="271"/>
      <c r="B19" s="221"/>
      <c r="C19" s="64"/>
      <c r="D19" s="64"/>
      <c r="E19" s="154" t="s">
        <v>228</v>
      </c>
      <c r="F19" s="154"/>
      <c r="G19" s="200" t="n">
        <v>754927</v>
      </c>
      <c r="H19" s="200" t="n">
        <v>759909</v>
      </c>
      <c r="I19" s="200" t="n">
        <v>763416</v>
      </c>
      <c r="J19" s="200" t="n">
        <v>731682</v>
      </c>
      <c r="K19" s="201" t="n">
        <v>737952</v>
      </c>
      <c r="L19" s="26"/>
    </row>
    <row r="20" customFormat="false" ht="21.95" hidden="false" customHeight="true" outlineLevel="0" collapsed="false">
      <c r="A20" s="271"/>
      <c r="B20" s="221"/>
      <c r="C20" s="64"/>
      <c r="D20" s="64"/>
      <c r="E20" s="102" t="s">
        <v>229</v>
      </c>
      <c r="F20" s="102"/>
      <c r="G20" s="200" t="n">
        <v>23007008</v>
      </c>
      <c r="H20" s="200" t="n">
        <v>24204071</v>
      </c>
      <c r="I20" s="200" t="n">
        <v>25107956</v>
      </c>
      <c r="J20" s="200" t="n">
        <v>24521539</v>
      </c>
      <c r="K20" s="201" t="n">
        <v>25257337</v>
      </c>
      <c r="L20" s="26"/>
    </row>
    <row r="21" customFormat="false" ht="21.95" hidden="false" customHeight="true" outlineLevel="0" collapsed="false">
      <c r="A21" s="271"/>
      <c r="B21" s="221"/>
      <c r="C21" s="64"/>
      <c r="D21" s="64" t="s">
        <v>231</v>
      </c>
      <c r="E21" s="222" t="s">
        <v>227</v>
      </c>
      <c r="F21" s="222"/>
      <c r="G21" s="200" t="n">
        <v>703311</v>
      </c>
      <c r="H21" s="200" t="n">
        <v>712235</v>
      </c>
      <c r="I21" s="200" t="n">
        <v>713480</v>
      </c>
      <c r="J21" s="200" t="n">
        <v>677170</v>
      </c>
      <c r="K21" s="201" t="n">
        <v>682188</v>
      </c>
      <c r="L21" s="26"/>
    </row>
    <row r="22" customFormat="false" ht="21.95" hidden="false" customHeight="true" outlineLevel="0" collapsed="false">
      <c r="A22" s="271"/>
      <c r="B22" s="221"/>
      <c r="C22" s="64"/>
      <c r="D22" s="64"/>
      <c r="E22" s="154" t="s">
        <v>228</v>
      </c>
      <c r="F22" s="154"/>
      <c r="G22" s="200" t="n">
        <v>1228746</v>
      </c>
      <c r="H22" s="200" t="n">
        <v>1203683</v>
      </c>
      <c r="I22" s="200" t="n">
        <v>1179418</v>
      </c>
      <c r="J22" s="200" t="n">
        <v>1079915</v>
      </c>
      <c r="K22" s="201" t="n">
        <v>1078438</v>
      </c>
      <c r="L22" s="26"/>
    </row>
    <row r="23" customFormat="false" ht="21.95" hidden="false" customHeight="true" outlineLevel="0" collapsed="false">
      <c r="A23" s="271"/>
      <c r="B23" s="221"/>
      <c r="C23" s="64"/>
      <c r="D23" s="64"/>
      <c r="E23" s="102" t="s">
        <v>229</v>
      </c>
      <c r="F23" s="102"/>
      <c r="G23" s="200" t="n">
        <v>11132672</v>
      </c>
      <c r="H23" s="200" t="n">
        <v>11214272</v>
      </c>
      <c r="I23" s="200" t="n">
        <v>11540728</v>
      </c>
      <c r="J23" s="200" t="n">
        <v>11087337</v>
      </c>
      <c r="K23" s="201" t="n">
        <v>11582939</v>
      </c>
      <c r="L23" s="26"/>
    </row>
    <row r="24" customFormat="false" ht="21.95" hidden="false" customHeight="true" outlineLevel="0" collapsed="false">
      <c r="A24" s="271"/>
      <c r="B24" s="221"/>
      <c r="C24" s="64"/>
      <c r="D24" s="64" t="s">
        <v>232</v>
      </c>
      <c r="E24" s="222" t="s">
        <v>227</v>
      </c>
      <c r="F24" s="222"/>
      <c r="G24" s="200" t="n">
        <v>74730</v>
      </c>
      <c r="H24" s="200" t="n">
        <v>78878</v>
      </c>
      <c r="I24" s="200" t="n">
        <v>85731</v>
      </c>
      <c r="J24" s="200" t="n">
        <v>77627</v>
      </c>
      <c r="K24" s="201" t="n">
        <v>82404</v>
      </c>
      <c r="L24" s="26"/>
    </row>
    <row r="25" customFormat="false" ht="21.95" hidden="false" customHeight="true" outlineLevel="0" collapsed="false">
      <c r="A25" s="271"/>
      <c r="B25" s="221"/>
      <c r="C25" s="64"/>
      <c r="D25" s="64"/>
      <c r="E25" s="154" t="s">
        <v>228</v>
      </c>
      <c r="F25" s="154"/>
      <c r="G25" s="200" t="n">
        <v>161071</v>
      </c>
      <c r="H25" s="200" t="n">
        <v>163800</v>
      </c>
      <c r="I25" s="200" t="n">
        <v>174663</v>
      </c>
      <c r="J25" s="200" t="n">
        <v>157199</v>
      </c>
      <c r="K25" s="201" t="n">
        <v>162491</v>
      </c>
      <c r="L25" s="26"/>
    </row>
    <row r="26" customFormat="false" ht="21.95" hidden="false" customHeight="true" outlineLevel="0" collapsed="false">
      <c r="A26" s="271"/>
      <c r="B26" s="221"/>
      <c r="C26" s="64"/>
      <c r="D26" s="64"/>
      <c r="E26" s="102" t="s">
        <v>229</v>
      </c>
      <c r="F26" s="102"/>
      <c r="G26" s="200" t="n">
        <v>1173016</v>
      </c>
      <c r="H26" s="200" t="n">
        <v>1243075</v>
      </c>
      <c r="I26" s="200" t="n">
        <v>1333706</v>
      </c>
      <c r="J26" s="200" t="n">
        <v>1276935</v>
      </c>
      <c r="K26" s="201" t="n">
        <v>1304835</v>
      </c>
      <c r="L26" s="26"/>
    </row>
    <row r="27" customFormat="false" ht="21.95" hidden="false" customHeight="true" outlineLevel="0" collapsed="false">
      <c r="A27" s="271"/>
      <c r="B27" s="221"/>
      <c r="C27" s="215" t="s">
        <v>233</v>
      </c>
      <c r="D27" s="215"/>
      <c r="E27" s="222" t="s">
        <v>227</v>
      </c>
      <c r="F27" s="222"/>
      <c r="G27" s="200" t="n">
        <v>564464</v>
      </c>
      <c r="H27" s="200" t="n">
        <v>574045</v>
      </c>
      <c r="I27" s="200" t="n">
        <v>574346</v>
      </c>
      <c r="J27" s="200" t="n">
        <v>553578</v>
      </c>
      <c r="K27" s="201" t="n">
        <v>561401</v>
      </c>
      <c r="L27" s="26"/>
    </row>
    <row r="28" customFormat="false" ht="21.95" hidden="false" customHeight="true" outlineLevel="0" collapsed="false">
      <c r="A28" s="271"/>
      <c r="B28" s="221"/>
      <c r="C28" s="215"/>
      <c r="D28" s="215"/>
      <c r="E28" s="102" t="s">
        <v>229</v>
      </c>
      <c r="F28" s="102"/>
      <c r="G28" s="200" t="n">
        <v>9043226</v>
      </c>
      <c r="H28" s="200" t="n">
        <v>8776319</v>
      </c>
      <c r="I28" s="200" t="n">
        <v>8833408</v>
      </c>
      <c r="J28" s="200" t="n">
        <v>8405984</v>
      </c>
      <c r="K28" s="201" t="n">
        <v>8197016</v>
      </c>
      <c r="L28" s="26"/>
    </row>
    <row r="29" customFormat="false" ht="24.75" hidden="false" customHeight="true" outlineLevel="0" collapsed="false">
      <c r="A29" s="271"/>
      <c r="B29" s="221"/>
      <c r="C29" s="273" t="s">
        <v>285</v>
      </c>
      <c r="D29" s="273"/>
      <c r="E29" s="102" t="s">
        <v>229</v>
      </c>
      <c r="F29" s="102"/>
      <c r="G29" s="200" t="n">
        <v>1308645</v>
      </c>
      <c r="H29" s="200" t="n">
        <v>1310208</v>
      </c>
      <c r="I29" s="200" t="n">
        <v>1310787</v>
      </c>
      <c r="J29" s="200" t="n">
        <v>1257629</v>
      </c>
      <c r="K29" s="201" t="n">
        <v>1255543</v>
      </c>
      <c r="L29" s="26"/>
    </row>
    <row r="30" customFormat="false" ht="21.95" hidden="false" customHeight="true" outlineLevel="0" collapsed="false">
      <c r="A30" s="271"/>
      <c r="B30" s="221"/>
      <c r="C30" s="215" t="s">
        <v>235</v>
      </c>
      <c r="D30" s="215"/>
      <c r="E30" s="222" t="s">
        <v>227</v>
      </c>
      <c r="F30" s="222"/>
      <c r="G30" s="200" t="n">
        <v>1349</v>
      </c>
      <c r="H30" s="200" t="n">
        <v>1546</v>
      </c>
      <c r="I30" s="200" t="n">
        <v>1639</v>
      </c>
      <c r="J30" s="200" t="n">
        <v>2189</v>
      </c>
      <c r="K30" s="201" t="n">
        <v>2463</v>
      </c>
      <c r="L30" s="26"/>
    </row>
    <row r="31" customFormat="false" ht="21.95" hidden="false" customHeight="true" outlineLevel="0" collapsed="false">
      <c r="A31" s="271"/>
      <c r="B31" s="221"/>
      <c r="C31" s="215"/>
      <c r="D31" s="215"/>
      <c r="E31" s="154" t="s">
        <v>228</v>
      </c>
      <c r="F31" s="154"/>
      <c r="G31" s="200" t="n">
        <v>15011</v>
      </c>
      <c r="H31" s="200" t="n">
        <v>16960</v>
      </c>
      <c r="I31" s="200" t="n">
        <v>18103</v>
      </c>
      <c r="J31" s="200" t="n">
        <v>26245</v>
      </c>
      <c r="K31" s="201" t="n">
        <v>29110</v>
      </c>
      <c r="L31" s="26"/>
    </row>
    <row r="32" customFormat="false" ht="21.95" hidden="false" customHeight="true" outlineLevel="0" collapsed="false">
      <c r="A32" s="271"/>
      <c r="B32" s="221"/>
      <c r="C32" s="215"/>
      <c r="D32" s="215"/>
      <c r="E32" s="102" t="s">
        <v>229</v>
      </c>
      <c r="F32" s="102"/>
      <c r="G32" s="219" t="n">
        <v>171558</v>
      </c>
      <c r="H32" s="219" t="n">
        <v>199259</v>
      </c>
      <c r="I32" s="219" t="n">
        <v>218860</v>
      </c>
      <c r="J32" s="219" t="n">
        <v>327389</v>
      </c>
      <c r="K32" s="220" t="n">
        <v>354787</v>
      </c>
      <c r="L32" s="26"/>
    </row>
    <row r="33" customFormat="false" ht="21.95" hidden="false" customHeight="true" outlineLevel="0" collapsed="false">
      <c r="A33" s="271"/>
      <c r="B33" s="225" t="s">
        <v>236</v>
      </c>
      <c r="C33" s="225"/>
      <c r="D33" s="225"/>
      <c r="E33" s="154" t="s">
        <v>227</v>
      </c>
      <c r="F33" s="154"/>
      <c r="G33" s="200" t="n">
        <v>24124</v>
      </c>
      <c r="H33" s="200" t="n">
        <v>24185</v>
      </c>
      <c r="I33" s="200" t="n">
        <v>26291</v>
      </c>
      <c r="J33" s="200" t="n">
        <v>22650</v>
      </c>
      <c r="K33" s="201" t="n">
        <v>23245</v>
      </c>
      <c r="L33" s="26"/>
    </row>
    <row r="34" customFormat="false" ht="21.95" hidden="false" customHeight="true" outlineLevel="0" collapsed="false">
      <c r="A34" s="271"/>
      <c r="B34" s="225"/>
      <c r="C34" s="225"/>
      <c r="D34" s="225"/>
      <c r="E34" s="96" t="s">
        <v>229</v>
      </c>
      <c r="F34" s="96"/>
      <c r="G34" s="200" t="n">
        <v>399167</v>
      </c>
      <c r="H34" s="200" t="n">
        <v>402662</v>
      </c>
      <c r="I34" s="200" t="n">
        <v>426927</v>
      </c>
      <c r="J34" s="200" t="n">
        <v>365737</v>
      </c>
      <c r="K34" s="201" t="n">
        <v>389491</v>
      </c>
      <c r="L34" s="26"/>
    </row>
    <row r="35" customFormat="false" ht="21.95" hidden="false" customHeight="true" outlineLevel="0" collapsed="false">
      <c r="A35" s="226" t="s">
        <v>237</v>
      </c>
      <c r="B35" s="226"/>
      <c r="C35" s="226"/>
      <c r="D35" s="226"/>
      <c r="E35" s="222" t="s">
        <v>227</v>
      </c>
      <c r="F35" s="222"/>
      <c r="G35" s="209" t="n">
        <v>105592</v>
      </c>
      <c r="H35" s="209" t="n">
        <v>100033</v>
      </c>
      <c r="I35" s="209" t="n">
        <v>100904</v>
      </c>
      <c r="J35" s="209" t="n">
        <v>98052</v>
      </c>
      <c r="K35" s="210" t="n">
        <v>99164</v>
      </c>
      <c r="L35" s="26"/>
    </row>
    <row r="36" customFormat="false" ht="21.95" hidden="false" customHeight="true" outlineLevel="0" collapsed="false">
      <c r="A36" s="226"/>
      <c r="B36" s="226"/>
      <c r="C36" s="226"/>
      <c r="D36" s="226"/>
      <c r="E36" s="102" t="s">
        <v>238</v>
      </c>
      <c r="F36" s="102"/>
      <c r="G36" s="219" t="n">
        <v>1950369</v>
      </c>
      <c r="H36" s="219" t="n">
        <v>1997391</v>
      </c>
      <c r="I36" s="219" t="n">
        <v>2095773</v>
      </c>
      <c r="J36" s="219" t="n">
        <v>2096553</v>
      </c>
      <c r="K36" s="220" t="n">
        <v>2175148</v>
      </c>
      <c r="L36" s="26"/>
    </row>
    <row r="37" customFormat="false" ht="21.95" hidden="false" customHeight="true" outlineLevel="0" collapsed="false">
      <c r="A37" s="226" t="s">
        <v>286</v>
      </c>
      <c r="B37" s="226"/>
      <c r="C37" s="226"/>
      <c r="D37" s="226"/>
      <c r="E37" s="222" t="s">
        <v>227</v>
      </c>
      <c r="F37" s="222"/>
      <c r="G37" s="209" t="n">
        <v>3119</v>
      </c>
      <c r="H37" s="209" t="n">
        <v>1473</v>
      </c>
      <c r="I37" s="209" t="n">
        <v>3510</v>
      </c>
      <c r="J37" s="209" t="n">
        <v>3637</v>
      </c>
      <c r="K37" s="210" t="n">
        <v>3599</v>
      </c>
      <c r="L37" s="26"/>
    </row>
    <row r="38" customFormat="false" ht="21.95" hidden="false" customHeight="true" outlineLevel="0" collapsed="false">
      <c r="A38" s="226"/>
      <c r="B38" s="226"/>
      <c r="C38" s="226"/>
      <c r="D38" s="226"/>
      <c r="E38" s="102" t="s">
        <v>238</v>
      </c>
      <c r="F38" s="102"/>
      <c r="G38" s="219" t="n">
        <v>47368</v>
      </c>
      <c r="H38" s="219" t="n">
        <v>22764</v>
      </c>
      <c r="I38" s="219" t="n">
        <v>52975</v>
      </c>
      <c r="J38" s="219" t="n">
        <v>53867</v>
      </c>
      <c r="K38" s="220" t="n">
        <v>50232</v>
      </c>
      <c r="L38" s="26"/>
    </row>
    <row r="39" customFormat="false" ht="21.95" hidden="false" customHeight="true" outlineLevel="0" collapsed="false">
      <c r="A39" s="274" t="s">
        <v>239</v>
      </c>
      <c r="B39" s="228" t="s">
        <v>287</v>
      </c>
      <c r="C39" s="228"/>
      <c r="D39" s="228"/>
      <c r="E39" s="154" t="s">
        <v>227</v>
      </c>
      <c r="F39" s="154"/>
      <c r="G39" s="200" t="n">
        <v>2509</v>
      </c>
      <c r="H39" s="200" t="n">
        <v>2557</v>
      </c>
      <c r="I39" s="200" t="n">
        <v>2773</v>
      </c>
      <c r="J39" s="200" t="n">
        <v>2598</v>
      </c>
      <c r="K39" s="201" t="n">
        <v>2789</v>
      </c>
    </row>
    <row r="40" customFormat="false" ht="21.95" hidden="false" customHeight="true" outlineLevel="0" collapsed="false">
      <c r="A40" s="274"/>
      <c r="B40" s="228"/>
      <c r="C40" s="228"/>
      <c r="D40" s="228"/>
      <c r="E40" s="112" t="s">
        <v>238</v>
      </c>
      <c r="F40" s="112"/>
      <c r="G40" s="229" t="n">
        <v>75270</v>
      </c>
      <c r="H40" s="229" t="n">
        <v>76710</v>
      </c>
      <c r="I40" s="229" t="n">
        <v>83190</v>
      </c>
      <c r="J40" s="229" t="n">
        <v>77940</v>
      </c>
      <c r="K40" s="230" t="n">
        <v>83670</v>
      </c>
    </row>
    <row r="41" customFormat="false" ht="15" hidden="false" customHeight="true" outlineLevel="0" collapsed="false">
      <c r="A41" s="25" t="s">
        <v>288</v>
      </c>
      <c r="J41" s="57"/>
      <c r="K41" s="58" t="s">
        <v>244</v>
      </c>
    </row>
  </sheetData>
  <mergeCells count="54">
    <mergeCell ref="A3:K3"/>
    <mergeCell ref="A5:F5"/>
    <mergeCell ref="A6:F6"/>
    <mergeCell ref="A7:F7"/>
    <mergeCell ref="A8:A34"/>
    <mergeCell ref="B8:B12"/>
    <mergeCell ref="C8:F8"/>
    <mergeCell ref="C9:F9"/>
    <mergeCell ref="C10:F10"/>
    <mergeCell ref="C11:F11"/>
    <mergeCell ref="C12:F12"/>
    <mergeCell ref="B13:B32"/>
    <mergeCell ref="C13:C14"/>
    <mergeCell ref="D13:F13"/>
    <mergeCell ref="D14:F14"/>
    <mergeCell ref="C15:C26"/>
    <mergeCell ref="D15:D17"/>
    <mergeCell ref="E15:F15"/>
    <mergeCell ref="E16:F16"/>
    <mergeCell ref="E17:F17"/>
    <mergeCell ref="D18:D20"/>
    <mergeCell ref="E18:F18"/>
    <mergeCell ref="E19:F19"/>
    <mergeCell ref="E20:F20"/>
    <mergeCell ref="D21:D23"/>
    <mergeCell ref="E21:F21"/>
    <mergeCell ref="E22:F22"/>
    <mergeCell ref="E23:F23"/>
    <mergeCell ref="D24:D26"/>
    <mergeCell ref="E24:F24"/>
    <mergeCell ref="E25:F25"/>
    <mergeCell ref="E26:F26"/>
    <mergeCell ref="C27:D28"/>
    <mergeCell ref="E27:F27"/>
    <mergeCell ref="E28:F28"/>
    <mergeCell ref="C29:D29"/>
    <mergeCell ref="E29:F29"/>
    <mergeCell ref="C30:D32"/>
    <mergeCell ref="E30:F30"/>
    <mergeCell ref="E31:F31"/>
    <mergeCell ref="E32:F32"/>
    <mergeCell ref="B33:D34"/>
    <mergeCell ref="E33:F33"/>
    <mergeCell ref="E34:F34"/>
    <mergeCell ref="A35:D36"/>
    <mergeCell ref="E35:F35"/>
    <mergeCell ref="E36:F36"/>
    <mergeCell ref="A37:D38"/>
    <mergeCell ref="E37:F37"/>
    <mergeCell ref="E38:F38"/>
    <mergeCell ref="A39:A40"/>
    <mergeCell ref="B39:D40"/>
    <mergeCell ref="E39:F39"/>
    <mergeCell ref="E40:F40"/>
  </mergeCells>
  <dataValidations count="1">
    <dataValidation allowBlank="true" errorStyle="stop" operator="between" showDropDown="false" showErrorMessage="true" showInputMessage="false" sqref="E35:E38 E40" type="none">
      <formula1>0</formula1>
      <formula2>0</formula2>
    </dataValidation>
  </dataValidations>
  <printOptions headings="false" gridLines="false" gridLinesSet="true" horizontalCentered="false" verticalCentered="false"/>
  <pageMargins left="0.7875" right="0.7875" top="0.39375" bottom="0.39375" header="0.39375" footer="0.511811023622047"/>
  <pageSetup paperSize="9" scale="97" fitToWidth="1" fitToHeight="1" pageOrder="overThenDown" orientation="portrait" blackAndWhite="false" draft="false" cellComments="none" horizontalDpi="300" verticalDpi="300" copies="1"/>
  <headerFooter differentFirst="false" differentOddEven="false">
    <oddHeader>&amp;L&amp;"ＭＳ ゴシック,Regular"社会福祉</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75" width="12.62"/>
    <col collapsed="false" customWidth="true" hidden="false" outlineLevel="0" max="7" min="3" style="275" width="12.25"/>
    <col collapsed="false" customWidth="true" hidden="false" outlineLevel="0" max="9" min="8" style="275" width="11.75"/>
    <col collapsed="false" customWidth="true" hidden="false" outlineLevel="0" max="15" min="10" style="275" width="0.86"/>
    <col collapsed="false" customWidth="false" hidden="false" outlineLevel="0" max="257" min="16" style="27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289</v>
      </c>
      <c r="B3" s="27"/>
      <c r="C3" s="27"/>
      <c r="D3" s="27"/>
      <c r="E3" s="27"/>
      <c r="F3" s="27"/>
      <c r="G3" s="27"/>
      <c r="H3" s="27"/>
      <c r="I3" s="27"/>
    </row>
    <row r="4" customFormat="false" ht="24" hidden="false" customHeight="true" outlineLevel="0" collapsed="false">
      <c r="A4" s="276" t="s">
        <v>290</v>
      </c>
      <c r="B4" s="276"/>
      <c r="C4" s="276"/>
      <c r="D4" s="276"/>
    </row>
    <row r="5" customFormat="false" ht="28.5" hidden="false" customHeight="true" outlineLevel="0" collapsed="false">
      <c r="A5" s="143" t="s">
        <v>291</v>
      </c>
      <c r="B5" s="143"/>
      <c r="C5" s="93" t="s">
        <v>127</v>
      </c>
      <c r="D5" s="94" t="s">
        <v>128</v>
      </c>
      <c r="E5" s="82" t="s">
        <v>129</v>
      </c>
      <c r="F5" s="94" t="s">
        <v>130</v>
      </c>
      <c r="G5" s="116" t="s">
        <v>145</v>
      </c>
    </row>
    <row r="6" s="277" customFormat="true" ht="30" hidden="false" customHeight="true" outlineLevel="0" collapsed="false">
      <c r="A6" s="104" t="s">
        <v>90</v>
      </c>
      <c r="B6" s="104"/>
      <c r="C6" s="151" t="n">
        <v>47584</v>
      </c>
      <c r="D6" s="151" t="n">
        <v>45502</v>
      </c>
      <c r="E6" s="151" t="n">
        <v>43721</v>
      </c>
      <c r="F6" s="151" t="n">
        <v>42684</v>
      </c>
      <c r="G6" s="152" t="n">
        <v>41339</v>
      </c>
    </row>
    <row r="7" s="277" customFormat="true" ht="30" hidden="false" customHeight="true" outlineLevel="0" collapsed="false">
      <c r="A7" s="104" t="s">
        <v>292</v>
      </c>
      <c r="B7" s="278" t="s">
        <v>293</v>
      </c>
      <c r="C7" s="279" t="n">
        <v>30963</v>
      </c>
      <c r="D7" s="151" t="n">
        <v>29539</v>
      </c>
      <c r="E7" s="151" t="n">
        <v>28464</v>
      </c>
      <c r="F7" s="151" t="n">
        <v>28046</v>
      </c>
      <c r="G7" s="152" t="n">
        <v>27406</v>
      </c>
    </row>
    <row r="8" s="277" customFormat="true" ht="30" hidden="false" customHeight="true" outlineLevel="0" collapsed="false">
      <c r="A8" s="104"/>
      <c r="B8" s="280" t="s">
        <v>294</v>
      </c>
      <c r="C8" s="281" t="n">
        <v>495</v>
      </c>
      <c r="D8" s="155" t="n">
        <v>491</v>
      </c>
      <c r="E8" s="155" t="n">
        <v>515</v>
      </c>
      <c r="F8" s="155" t="n">
        <v>554</v>
      </c>
      <c r="G8" s="156" t="n">
        <v>543</v>
      </c>
    </row>
    <row r="9" s="277" customFormat="true" ht="30" hidden="false" customHeight="true" outlineLevel="0" collapsed="false">
      <c r="A9" s="104" t="s">
        <v>295</v>
      </c>
      <c r="B9" s="104"/>
      <c r="C9" s="282" t="n">
        <v>16126</v>
      </c>
      <c r="D9" s="158" t="n">
        <v>15472</v>
      </c>
      <c r="E9" s="158" t="n">
        <v>14742</v>
      </c>
      <c r="F9" s="158" t="n">
        <v>14084</v>
      </c>
      <c r="G9" s="159" t="n">
        <v>13390</v>
      </c>
    </row>
    <row r="10" s="277" customFormat="true" ht="30" hidden="false" customHeight="true" outlineLevel="0" collapsed="false">
      <c r="A10" s="283" t="s">
        <v>296</v>
      </c>
      <c r="B10" s="278" t="s">
        <v>132</v>
      </c>
      <c r="C10" s="155" t="n">
        <v>15539</v>
      </c>
      <c r="D10" s="155" t="n">
        <v>14880</v>
      </c>
      <c r="E10" s="155" t="n">
        <v>14502</v>
      </c>
      <c r="F10" s="155" t="n">
        <v>14438</v>
      </c>
      <c r="G10" s="156" t="n">
        <v>14151</v>
      </c>
    </row>
    <row r="11" s="277" customFormat="true" ht="30" hidden="false" customHeight="true" outlineLevel="0" collapsed="false">
      <c r="A11" s="283"/>
      <c r="B11" s="284" t="s">
        <v>134</v>
      </c>
      <c r="C11" s="285" t="n">
        <v>32045</v>
      </c>
      <c r="D11" s="285" t="n">
        <v>30622</v>
      </c>
      <c r="E11" s="285" t="n">
        <v>29219</v>
      </c>
      <c r="F11" s="285" t="n">
        <v>28246</v>
      </c>
      <c r="G11" s="182" t="n">
        <v>27188</v>
      </c>
    </row>
    <row r="12" s="277" customFormat="true" ht="15" hidden="false" customHeight="true" outlineLevel="0" collapsed="false">
      <c r="A12" s="25" t="s">
        <v>297</v>
      </c>
      <c r="E12" s="286"/>
      <c r="F12" s="286"/>
      <c r="G12" s="287" t="s">
        <v>244</v>
      </c>
    </row>
    <row r="13" s="277" customFormat="true" ht="15" hidden="false" customHeight="true" outlineLevel="0" collapsed="false">
      <c r="E13" s="286"/>
      <c r="F13" s="286"/>
      <c r="G13" s="286"/>
      <c r="H13" s="286"/>
      <c r="I13" s="286"/>
    </row>
    <row r="14" s="277" customFormat="true" ht="16.5" hidden="false" customHeight="true" outlineLevel="0" collapsed="false">
      <c r="E14" s="286"/>
      <c r="F14" s="286"/>
      <c r="G14" s="286"/>
      <c r="H14" s="286"/>
      <c r="I14" s="286"/>
    </row>
    <row r="15" s="277" customFormat="true" ht="24" hidden="false" customHeight="true" outlineLevel="0" collapsed="false">
      <c r="A15" s="288" t="s">
        <v>298</v>
      </c>
      <c r="B15" s="288"/>
      <c r="C15" s="288"/>
    </row>
    <row r="16" customFormat="false" ht="28.5" hidden="false" customHeight="true" outlineLevel="0" collapsed="false">
      <c r="A16" s="143" t="s">
        <v>291</v>
      </c>
      <c r="B16" s="143"/>
      <c r="C16" s="93" t="s">
        <v>127</v>
      </c>
      <c r="D16" s="94" t="s">
        <v>128</v>
      </c>
      <c r="E16" s="82" t="s">
        <v>129</v>
      </c>
      <c r="F16" s="94" t="s">
        <v>130</v>
      </c>
      <c r="G16" s="116" t="s">
        <v>145</v>
      </c>
    </row>
    <row r="17" s="277" customFormat="true" ht="30" hidden="false" customHeight="true" outlineLevel="0" collapsed="false">
      <c r="A17" s="289" t="s">
        <v>90</v>
      </c>
      <c r="B17" s="289"/>
      <c r="C17" s="151" t="n">
        <v>88766</v>
      </c>
      <c r="D17" s="151" t="n">
        <v>89917</v>
      </c>
      <c r="E17" s="151" t="n">
        <v>90669</v>
      </c>
      <c r="F17" s="151" t="n">
        <v>91245</v>
      </c>
      <c r="G17" s="152" t="n">
        <v>91614</v>
      </c>
    </row>
    <row r="18" s="277" customFormat="true" ht="30" hidden="false" customHeight="true" outlineLevel="0" collapsed="false">
      <c r="A18" s="149" t="s">
        <v>299</v>
      </c>
      <c r="B18" s="217" t="s">
        <v>300</v>
      </c>
      <c r="C18" s="279" t="n">
        <v>79933</v>
      </c>
      <c r="D18" s="151" t="n">
        <v>81421</v>
      </c>
      <c r="E18" s="151" t="n">
        <v>82554</v>
      </c>
      <c r="F18" s="151" t="n">
        <v>83423</v>
      </c>
      <c r="G18" s="152" t="n">
        <v>84074</v>
      </c>
    </row>
    <row r="19" s="277" customFormat="true" ht="30" hidden="false" customHeight="true" outlineLevel="0" collapsed="false">
      <c r="A19" s="149"/>
      <c r="B19" s="290" t="s">
        <v>301</v>
      </c>
      <c r="C19" s="281" t="n">
        <v>1387</v>
      </c>
      <c r="D19" s="155" t="n">
        <v>1164</v>
      </c>
      <c r="E19" s="155" t="n">
        <v>965</v>
      </c>
      <c r="F19" s="155" t="n">
        <v>788</v>
      </c>
      <c r="G19" s="156" t="n">
        <v>656</v>
      </c>
    </row>
    <row r="20" s="277" customFormat="true" ht="30" hidden="false" customHeight="true" outlineLevel="0" collapsed="false">
      <c r="A20" s="149"/>
      <c r="B20" s="218" t="s">
        <v>302</v>
      </c>
      <c r="C20" s="282" t="n">
        <v>1142</v>
      </c>
      <c r="D20" s="158" t="n">
        <v>973</v>
      </c>
      <c r="E20" s="158" t="n">
        <v>804</v>
      </c>
      <c r="F20" s="158" t="n">
        <v>687</v>
      </c>
      <c r="G20" s="159" t="n">
        <v>547</v>
      </c>
    </row>
    <row r="21" s="277" customFormat="true" ht="30" hidden="false" customHeight="true" outlineLevel="0" collapsed="false">
      <c r="A21" s="149" t="s">
        <v>303</v>
      </c>
      <c r="B21" s="217" t="s">
        <v>304</v>
      </c>
      <c r="C21" s="155" t="n">
        <v>5685</v>
      </c>
      <c r="D21" s="155" t="n">
        <v>5753</v>
      </c>
      <c r="E21" s="155" t="n">
        <v>5792</v>
      </c>
      <c r="F21" s="155" t="n">
        <v>5788</v>
      </c>
      <c r="G21" s="156" t="n">
        <v>5841</v>
      </c>
    </row>
    <row r="22" s="277" customFormat="true" ht="30" hidden="false" customHeight="true" outlineLevel="0" collapsed="false">
      <c r="A22" s="149"/>
      <c r="B22" s="218" t="s">
        <v>305</v>
      </c>
      <c r="C22" s="155" t="n">
        <v>160</v>
      </c>
      <c r="D22" s="155" t="n">
        <v>153</v>
      </c>
      <c r="E22" s="155" t="n">
        <v>140</v>
      </c>
      <c r="F22" s="155" t="n">
        <v>132</v>
      </c>
      <c r="G22" s="156" t="n">
        <v>120</v>
      </c>
    </row>
    <row r="23" s="277" customFormat="true" ht="30" hidden="false" customHeight="true" outlineLevel="0" collapsed="false">
      <c r="A23" s="104" t="s">
        <v>306</v>
      </c>
      <c r="B23" s="104"/>
      <c r="C23" s="279" t="n">
        <v>423</v>
      </c>
      <c r="D23" s="151" t="n">
        <v>418</v>
      </c>
      <c r="E23" s="151" t="n">
        <v>379</v>
      </c>
      <c r="F23" s="151" t="n">
        <v>392</v>
      </c>
      <c r="G23" s="152" t="n">
        <v>344</v>
      </c>
    </row>
    <row r="24" s="277" customFormat="true" ht="30" hidden="false" customHeight="true" outlineLevel="0" collapsed="false">
      <c r="A24" s="104" t="s">
        <v>307</v>
      </c>
      <c r="B24" s="104"/>
      <c r="C24" s="281" t="n">
        <v>32</v>
      </c>
      <c r="D24" s="155" t="n">
        <v>34</v>
      </c>
      <c r="E24" s="155" t="n">
        <v>34</v>
      </c>
      <c r="F24" s="155" t="n">
        <v>34</v>
      </c>
      <c r="G24" s="156" t="n">
        <v>31</v>
      </c>
    </row>
    <row r="25" s="277" customFormat="true" ht="30" hidden="false" customHeight="true" outlineLevel="0" collapsed="false">
      <c r="A25" s="283" t="s">
        <v>308</v>
      </c>
      <c r="B25" s="283"/>
      <c r="C25" s="285" t="n">
        <v>4</v>
      </c>
      <c r="D25" s="285" t="n">
        <v>1</v>
      </c>
      <c r="E25" s="285" t="n">
        <v>1</v>
      </c>
      <c r="F25" s="285" t="n">
        <v>1</v>
      </c>
      <c r="G25" s="182" t="n">
        <v>1</v>
      </c>
    </row>
    <row r="26" customFormat="false" ht="15" hidden="false" customHeight="true" outlineLevel="0" collapsed="false">
      <c r="A26" s="25" t="s">
        <v>297</v>
      </c>
      <c r="G26" s="287" t="s">
        <v>244</v>
      </c>
    </row>
  </sheetData>
  <mergeCells count="15">
    <mergeCell ref="A3:I3"/>
    <mergeCell ref="A4:D4"/>
    <mergeCell ref="A5:B5"/>
    <mergeCell ref="A6:B6"/>
    <mergeCell ref="A7:A8"/>
    <mergeCell ref="A9:B9"/>
    <mergeCell ref="A10:A11"/>
    <mergeCell ref="A15:C15"/>
    <mergeCell ref="A16:B16"/>
    <mergeCell ref="A17:B17"/>
    <mergeCell ref="A18:A20"/>
    <mergeCell ref="A21:A22"/>
    <mergeCell ref="A23:B23"/>
    <mergeCell ref="A24:B24"/>
    <mergeCell ref="A25:B25"/>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R&amp;"ＭＳ ゴシック,Regular"社会福祉</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25.49"/>
    <col collapsed="false" customWidth="true" hidden="false" outlineLevel="0" max="5" min="2" style="72" width="15.37"/>
    <col collapsed="false" customWidth="true" hidden="false" outlineLevel="0" max="11" min="6" style="72" width="0.86"/>
    <col collapsed="false" customWidth="false" hidden="false" outlineLevel="0" max="257" min="12" style="72"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91" t="s">
        <v>309</v>
      </c>
      <c r="B3" s="291"/>
      <c r="C3" s="291"/>
      <c r="D3" s="291"/>
      <c r="E3" s="291"/>
    </row>
    <row r="4" customFormat="false" ht="24" hidden="false" customHeight="true" outlineLevel="0" collapsed="false">
      <c r="A4" s="25"/>
      <c r="B4" s="25"/>
      <c r="C4" s="25"/>
      <c r="D4" s="25"/>
      <c r="E4" s="25"/>
    </row>
    <row r="5" customFormat="false" ht="15" hidden="false" customHeight="true" outlineLevel="0" collapsed="false">
      <c r="A5" s="143" t="s">
        <v>310</v>
      </c>
      <c r="B5" s="292"/>
      <c r="C5" s="293"/>
      <c r="D5" s="294" t="s">
        <v>311</v>
      </c>
      <c r="E5" s="295"/>
    </row>
    <row r="6" customFormat="false" ht="15" hidden="false" customHeight="true" outlineLevel="0" collapsed="false">
      <c r="A6" s="143"/>
      <c r="B6" s="154" t="s">
        <v>312</v>
      </c>
      <c r="C6" s="154" t="s">
        <v>313</v>
      </c>
      <c r="D6" s="154" t="s">
        <v>314</v>
      </c>
      <c r="E6" s="296" t="s">
        <v>315</v>
      </c>
    </row>
    <row r="7" customFormat="false" ht="15" hidden="false" customHeight="true" outlineLevel="0" collapsed="false">
      <c r="A7" s="143"/>
      <c r="B7" s="297"/>
      <c r="C7" s="298"/>
      <c r="D7" s="299" t="s">
        <v>316</v>
      </c>
      <c r="E7" s="300" t="s">
        <v>317</v>
      </c>
    </row>
    <row r="8" customFormat="false" ht="30" hidden="false" customHeight="true" outlineLevel="0" collapsed="false">
      <c r="A8" s="301" t="s">
        <v>94</v>
      </c>
      <c r="B8" s="302" t="n">
        <v>7794</v>
      </c>
      <c r="C8" s="302" t="n">
        <v>77047</v>
      </c>
      <c r="D8" s="302" t="n">
        <v>259469</v>
      </c>
      <c r="E8" s="302" t="n">
        <v>30305416</v>
      </c>
    </row>
    <row r="9" customFormat="false" ht="30" hidden="false" customHeight="true" outlineLevel="0" collapsed="false">
      <c r="A9" s="303" t="s">
        <v>95</v>
      </c>
      <c r="B9" s="302" t="n">
        <v>8011</v>
      </c>
      <c r="C9" s="302" t="n">
        <v>77567</v>
      </c>
      <c r="D9" s="302" t="n">
        <v>263550</v>
      </c>
      <c r="E9" s="302" t="n">
        <v>30908857</v>
      </c>
    </row>
    <row r="10" customFormat="false" ht="30" hidden="false" customHeight="true" outlineLevel="0" collapsed="false">
      <c r="A10" s="304" t="s">
        <v>96</v>
      </c>
      <c r="B10" s="302" t="n">
        <v>8079</v>
      </c>
      <c r="C10" s="302" t="n">
        <v>77727</v>
      </c>
      <c r="D10" s="302" t="n">
        <v>266184</v>
      </c>
      <c r="E10" s="302" t="n">
        <v>31817919</v>
      </c>
    </row>
    <row r="11" customFormat="false" ht="30" hidden="false" customHeight="true" outlineLevel="0" collapsed="false">
      <c r="A11" s="303" t="s">
        <v>97</v>
      </c>
      <c r="B11" s="302" t="n">
        <v>8071</v>
      </c>
      <c r="C11" s="302" t="n">
        <v>74800</v>
      </c>
      <c r="D11" s="302" t="n">
        <v>261975</v>
      </c>
      <c r="E11" s="302" t="n">
        <v>30664632</v>
      </c>
    </row>
    <row r="12" customFormat="false" ht="30" hidden="false" customHeight="true" outlineLevel="0" collapsed="false">
      <c r="A12" s="305" t="s">
        <v>98</v>
      </c>
      <c r="B12" s="306" t="n">
        <v>8213</v>
      </c>
      <c r="C12" s="306" t="n">
        <v>72951</v>
      </c>
      <c r="D12" s="306" t="n">
        <v>268005</v>
      </c>
      <c r="E12" s="306" t="n">
        <v>30667710</v>
      </c>
    </row>
    <row r="13" customFormat="false" ht="15" hidden="false" customHeight="true" outlineLevel="0" collapsed="false">
      <c r="B13" s="307"/>
      <c r="C13" s="307"/>
      <c r="D13" s="307"/>
      <c r="E13" s="287" t="s">
        <v>318</v>
      </c>
    </row>
    <row r="14" customFormat="false" ht="15" hidden="false" customHeight="true" outlineLevel="0" collapsed="false">
      <c r="A14" s="25" t="s">
        <v>319</v>
      </c>
      <c r="B14" s="307"/>
      <c r="C14" s="307"/>
      <c r="D14" s="307"/>
      <c r="E14" s="308"/>
    </row>
    <row r="15" customFormat="false" ht="15" hidden="false" customHeight="true" outlineLevel="0" collapsed="false">
      <c r="A15" s="25" t="s">
        <v>320</v>
      </c>
      <c r="B15" s="307"/>
      <c r="C15" s="307"/>
      <c r="D15" s="307"/>
      <c r="E15" s="307"/>
    </row>
    <row r="16" customFormat="false" ht="18" hidden="false" customHeight="true" outlineLevel="0" collapsed="false">
      <c r="A16" s="25"/>
      <c r="B16" s="307"/>
      <c r="C16" s="307"/>
      <c r="D16" s="307"/>
      <c r="E16" s="308"/>
    </row>
    <row r="17" customFormat="false" ht="65.25" hidden="false" customHeight="true" outlineLevel="0" collapsed="false">
      <c r="A17" s="275"/>
      <c r="B17" s="275"/>
      <c r="C17" s="275"/>
      <c r="D17" s="275"/>
    </row>
    <row r="18" customFormat="false" ht="13.5" hidden="false" customHeight="false" outlineLevel="0" collapsed="false">
      <c r="A18" s="275"/>
      <c r="B18" s="275"/>
      <c r="C18" s="275"/>
      <c r="D18" s="275"/>
      <c r="E18" s="275"/>
    </row>
  </sheetData>
  <mergeCells count="2">
    <mergeCell ref="A3:E3"/>
    <mergeCell ref="A5:A7"/>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社会福祉</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4" width="5.49"/>
    <col collapsed="false" customWidth="true" hidden="false" outlineLevel="0" max="2" min="2" style="15" width="3.12"/>
    <col collapsed="false" customWidth="true" hidden="false" outlineLevel="0" max="3" min="3" style="16" width="25.49"/>
    <col collapsed="false" customWidth="true" hidden="false" outlineLevel="0" max="4" min="4" style="17" width="3.62"/>
    <col collapsed="false" customWidth="true" hidden="false" outlineLevel="0" max="5" min="5" style="17" width="32.25"/>
    <col collapsed="false" customWidth="true" hidden="false" outlineLevel="0" max="6" min="6" style="17" width="2.99"/>
    <col collapsed="false" customWidth="true" hidden="false" outlineLevel="0" max="7" min="7" style="15" width="3.87"/>
    <col collapsed="false" customWidth="true" hidden="false" outlineLevel="0" max="8" min="8" style="17" width="9.25"/>
    <col collapsed="false" customWidth="false" hidden="false" outlineLevel="0" max="257" min="9" style="17" width="8.99"/>
  </cols>
  <sheetData>
    <row r="1" customFormat="false" ht="27" hidden="false" customHeight="true" outlineLevel="0" collapsed="false">
      <c r="C1" s="18"/>
    </row>
    <row r="2" customFormat="false" ht="24.75" hidden="false" customHeight="true" outlineLevel="0" collapsed="false">
      <c r="C2" s="19" t="s">
        <v>17</v>
      </c>
      <c r="D2" s="19"/>
      <c r="E2" s="19"/>
      <c r="F2" s="19"/>
      <c r="G2" s="19"/>
      <c r="H2" s="19"/>
    </row>
    <row r="3" customFormat="false" ht="22.5" hidden="false" customHeight="true" outlineLevel="0" collapsed="false">
      <c r="A3" s="20"/>
      <c r="C3" s="19"/>
      <c r="D3" s="19"/>
      <c r="E3" s="19"/>
      <c r="F3" s="19"/>
      <c r="G3" s="19"/>
      <c r="H3" s="19"/>
    </row>
    <row r="4" customFormat="false" ht="9" hidden="false" customHeight="true" outlineLevel="0" collapsed="false">
      <c r="C4" s="21"/>
      <c r="D4" s="22"/>
      <c r="E4" s="22"/>
      <c r="F4" s="22"/>
      <c r="G4" s="23"/>
      <c r="H4" s="22"/>
    </row>
    <row r="5" customFormat="false" ht="22.5" hidden="false" customHeight="true" outlineLevel="0" collapsed="false">
      <c r="A5" s="20"/>
      <c r="C5" s="24"/>
    </row>
    <row r="6" customFormat="false" ht="9" hidden="false" customHeight="true" outlineLevel="0" collapsed="false">
      <c r="C6" s="24"/>
    </row>
    <row r="7" customFormat="false" ht="22.5" hidden="false" customHeight="true" outlineLevel="0" collapsed="false">
      <c r="A7" s="20"/>
      <c r="C7" s="24"/>
    </row>
    <row r="8" customFormat="false" ht="9" hidden="false" customHeight="true" outlineLevel="0" collapsed="false">
      <c r="C8" s="24"/>
    </row>
    <row r="9" customFormat="false" ht="22.5" hidden="false" customHeight="true" outlineLevel="0" collapsed="false">
      <c r="C9" s="24"/>
    </row>
    <row r="10" customFormat="false" ht="9" hidden="false" customHeight="true" outlineLevel="0" collapsed="false">
      <c r="C10" s="24"/>
    </row>
    <row r="11" customFormat="false" ht="22.5" hidden="false" customHeight="true" outlineLevel="0" collapsed="false">
      <c r="C11" s="24"/>
    </row>
    <row r="12" customFormat="false" ht="9" hidden="false" customHeight="true" outlineLevel="0" collapsed="false">
      <c r="C12" s="24"/>
    </row>
    <row r="13" customFormat="false" ht="22.5" hidden="false" customHeight="true" outlineLevel="0" collapsed="false">
      <c r="C13" s="24"/>
    </row>
    <row r="14" customFormat="false" ht="9" hidden="false" customHeight="true" outlineLevel="0" collapsed="false">
      <c r="C14" s="24"/>
    </row>
    <row r="15" customFormat="false" ht="22.5" hidden="false" customHeight="true" outlineLevel="0" collapsed="false">
      <c r="C15" s="24"/>
    </row>
    <row r="16" customFormat="false" ht="9" hidden="false" customHeight="true" outlineLevel="0" collapsed="false">
      <c r="C16" s="24"/>
    </row>
    <row r="17" customFormat="false" ht="22.5" hidden="false" customHeight="true" outlineLevel="0" collapsed="false">
      <c r="C17" s="24"/>
    </row>
    <row r="18" customFormat="false" ht="9" hidden="false" customHeight="true" outlineLevel="0" collapsed="false">
      <c r="C18" s="24"/>
    </row>
    <row r="19" customFormat="false" ht="22.5" hidden="false" customHeight="true" outlineLevel="0" collapsed="false">
      <c r="C19" s="24"/>
    </row>
    <row r="20" customFormat="false" ht="9" hidden="false" customHeight="true" outlineLevel="0" collapsed="false">
      <c r="C20" s="24"/>
    </row>
    <row r="21" customFormat="false" ht="22.5" hidden="false" customHeight="true" outlineLevel="0" collapsed="false">
      <c r="C21" s="24"/>
    </row>
    <row r="22" customFormat="false" ht="9" hidden="false" customHeight="true" outlineLevel="0" collapsed="false">
      <c r="C22" s="24"/>
    </row>
    <row r="23" customFormat="false" ht="22.5" hidden="false" customHeight="true" outlineLevel="0" collapsed="false">
      <c r="C23" s="24"/>
    </row>
    <row r="24" customFormat="false" ht="9" hidden="false" customHeight="true" outlineLevel="0" collapsed="false">
      <c r="C24" s="24"/>
    </row>
    <row r="25" customFormat="false" ht="22.5" hidden="false" customHeight="true" outlineLevel="0" collapsed="false">
      <c r="C25" s="24"/>
    </row>
    <row r="26" customFormat="false" ht="9" hidden="false" customHeight="true" outlineLevel="0" collapsed="false">
      <c r="C26" s="24"/>
    </row>
    <row r="27" customFormat="false" ht="22.5" hidden="false" customHeight="true" outlineLevel="0" collapsed="false">
      <c r="C27" s="24"/>
    </row>
    <row r="28" customFormat="false" ht="9" hidden="false" customHeight="true" outlineLevel="0" collapsed="false">
      <c r="C28" s="24"/>
    </row>
    <row r="29" customFormat="false" ht="22.5" hidden="false" customHeight="true" outlineLevel="0" collapsed="false">
      <c r="C29" s="24"/>
    </row>
    <row r="30" customFormat="false" ht="9" hidden="false" customHeight="true" outlineLevel="0" collapsed="false">
      <c r="C30" s="24"/>
    </row>
    <row r="31" customFormat="false" ht="22.5" hidden="false" customHeight="true" outlineLevel="0" collapsed="false">
      <c r="C31" s="24"/>
    </row>
    <row r="32" customFormat="false" ht="9" hidden="false" customHeight="true" outlineLevel="0" collapsed="false">
      <c r="C32" s="24"/>
    </row>
    <row r="33" customFormat="false" ht="22.5" hidden="false" customHeight="true" outlineLevel="0" collapsed="false">
      <c r="C33" s="24"/>
    </row>
    <row r="34" customFormat="false" ht="9" hidden="false" customHeight="true" outlineLevel="0" collapsed="false">
      <c r="C34" s="24"/>
    </row>
    <row r="35" customFormat="false" ht="22.5" hidden="false" customHeight="true" outlineLevel="0" collapsed="false">
      <c r="C35" s="24"/>
    </row>
    <row r="36" customFormat="false" ht="9" hidden="false" customHeight="true" outlineLevel="0" collapsed="false">
      <c r="C36" s="24"/>
    </row>
    <row r="37" customFormat="false" ht="22.5" hidden="false" customHeight="true" outlineLevel="0" collapsed="false">
      <c r="C37" s="24"/>
    </row>
    <row r="38" customFormat="false" ht="9" hidden="false" customHeight="true" outlineLevel="0" collapsed="false">
      <c r="C38" s="24"/>
    </row>
    <row r="39" customFormat="false" ht="22.5" hidden="false" customHeight="true" outlineLevel="0" collapsed="false">
      <c r="C39" s="24"/>
    </row>
    <row r="40" customFormat="false" ht="9" hidden="false" customHeight="true" outlineLevel="0" collapsed="false">
      <c r="C40" s="24"/>
    </row>
    <row r="41" customFormat="false" ht="22.5" hidden="false" customHeight="true" outlineLevel="0" collapsed="false">
      <c r="C41" s="24"/>
    </row>
    <row r="42" customFormat="false" ht="9" hidden="false" customHeight="true" outlineLevel="0" collapsed="false">
      <c r="C42" s="24"/>
    </row>
    <row r="43" customFormat="false" ht="22.5" hidden="false" customHeight="true" outlineLevel="0" collapsed="false">
      <c r="C43" s="24"/>
    </row>
    <row r="44" customFormat="false" ht="9" hidden="false" customHeight="true" outlineLevel="0" collapsed="false">
      <c r="C44" s="24"/>
    </row>
    <row r="45" customFormat="false" ht="22.5" hidden="false" customHeight="true" outlineLevel="0" collapsed="false">
      <c r="C45" s="24"/>
    </row>
    <row r="46" customFormat="false" ht="9" hidden="false" customHeight="true" outlineLevel="0" collapsed="false">
      <c r="C46" s="24"/>
    </row>
    <row r="47" customFormat="false" ht="22.5" hidden="false" customHeight="true" outlineLevel="0" collapsed="false">
      <c r="C47" s="24"/>
    </row>
    <row r="48" customFormat="false" ht="9" hidden="false" customHeight="true" outlineLevel="0" collapsed="false">
      <c r="C48" s="24"/>
    </row>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9.12"/>
    <col collapsed="false" customWidth="true" hidden="false" outlineLevel="0" max="2" min="2" style="25" width="47.99"/>
    <col collapsed="false" customWidth="true" hidden="false" outlineLevel="0" max="3" min="3" style="25" width="8.36"/>
    <col collapsed="false" customWidth="true" hidden="false" outlineLevel="0" max="4" min="4" style="26" width="9.62"/>
    <col collapsed="false" customWidth="true" hidden="false" outlineLevel="0" max="5" min="5" style="25" width="1.87"/>
    <col collapsed="false" customWidth="true" hidden="false" outlineLevel="0" max="8" min="6" style="25" width="0.86"/>
    <col collapsed="false" customWidth="false" hidden="false" outlineLevel="0" max="257" min="9"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18</v>
      </c>
      <c r="B3" s="27"/>
      <c r="C3" s="27"/>
      <c r="D3" s="27"/>
    </row>
    <row r="4" customFormat="false" ht="24" hidden="false" customHeight="true" outlineLevel="0" collapsed="false"/>
    <row r="5" customFormat="false" ht="24" hidden="false" customHeight="true" outlineLevel="0" collapsed="false">
      <c r="A5" s="28" t="s">
        <v>19</v>
      </c>
      <c r="B5" s="28"/>
      <c r="C5" s="29" t="s">
        <v>20</v>
      </c>
      <c r="D5" s="30" t="s">
        <v>21</v>
      </c>
    </row>
    <row r="6" customFormat="false" ht="12.75" hidden="false" customHeight="true" outlineLevel="0" collapsed="false">
      <c r="A6" s="31" t="s">
        <v>22</v>
      </c>
      <c r="B6" s="32" t="s">
        <v>23</v>
      </c>
      <c r="C6" s="33" t="n">
        <v>5</v>
      </c>
      <c r="D6" s="34" t="n">
        <v>330</v>
      </c>
    </row>
    <row r="7" customFormat="false" ht="12.75" hidden="false" customHeight="true" outlineLevel="0" collapsed="false">
      <c r="A7" s="31"/>
      <c r="B7" s="35" t="s">
        <v>24</v>
      </c>
      <c r="C7" s="33" t="n">
        <v>28</v>
      </c>
      <c r="D7" s="34" t="n">
        <v>1845</v>
      </c>
    </row>
    <row r="8" customFormat="false" ht="12.75" hidden="false" customHeight="true" outlineLevel="0" collapsed="false">
      <c r="A8" s="31"/>
      <c r="B8" s="35" t="s">
        <v>25</v>
      </c>
      <c r="C8" s="33" t="n">
        <v>20</v>
      </c>
      <c r="D8" s="34" t="n">
        <v>1350</v>
      </c>
    </row>
    <row r="9" customFormat="false" ht="12.75" hidden="false" customHeight="true" outlineLevel="0" collapsed="false">
      <c r="A9" s="31"/>
      <c r="B9" s="35" t="s">
        <v>26</v>
      </c>
      <c r="C9" s="33" t="n">
        <v>2</v>
      </c>
      <c r="D9" s="34" t="n">
        <v>8</v>
      </c>
    </row>
    <row r="10" customFormat="false" ht="12.75" hidden="false" customHeight="true" outlineLevel="0" collapsed="false">
      <c r="A10" s="31"/>
      <c r="B10" s="35" t="s">
        <v>27</v>
      </c>
      <c r="C10" s="33" t="n">
        <v>1</v>
      </c>
      <c r="D10" s="34" t="n">
        <v>20</v>
      </c>
    </row>
    <row r="11" customFormat="false" ht="12.75" hidden="false" customHeight="true" outlineLevel="0" collapsed="false">
      <c r="A11" s="31"/>
      <c r="B11" s="36" t="s">
        <v>28</v>
      </c>
      <c r="C11" s="37" t="n">
        <v>2</v>
      </c>
      <c r="D11" s="38" t="n">
        <v>40</v>
      </c>
    </row>
    <row r="12" customFormat="false" ht="12.75" hidden="false" customHeight="true" outlineLevel="0" collapsed="false">
      <c r="A12" s="31"/>
      <c r="B12" s="35" t="s">
        <v>29</v>
      </c>
      <c r="C12" s="33" t="n">
        <v>2</v>
      </c>
      <c r="D12" s="34" t="n">
        <v>100</v>
      </c>
    </row>
    <row r="13" customFormat="false" ht="12.75" hidden="false" customHeight="true" outlineLevel="0" collapsed="false">
      <c r="A13" s="31"/>
      <c r="B13" s="35" t="s">
        <v>30</v>
      </c>
      <c r="C13" s="33" t="n">
        <v>18</v>
      </c>
      <c r="D13" s="34" t="n">
        <v>205</v>
      </c>
    </row>
    <row r="14" customFormat="false" ht="12.75" hidden="false" customHeight="true" outlineLevel="0" collapsed="false">
      <c r="A14" s="31"/>
      <c r="B14" s="35" t="s">
        <v>31</v>
      </c>
      <c r="C14" s="33" t="n">
        <v>1</v>
      </c>
      <c r="D14" s="34" t="n">
        <v>20</v>
      </c>
    </row>
    <row r="15" customFormat="false" ht="12.75" hidden="false" customHeight="true" outlineLevel="0" collapsed="false">
      <c r="A15" s="31"/>
      <c r="B15" s="35" t="s">
        <v>32</v>
      </c>
      <c r="C15" s="33" t="n">
        <v>48</v>
      </c>
      <c r="D15" s="34" t="n">
        <v>490</v>
      </c>
    </row>
    <row r="16" customFormat="false" ht="12.75" hidden="false" customHeight="true" outlineLevel="0" collapsed="false">
      <c r="A16" s="31"/>
      <c r="B16" s="35" t="s">
        <v>33</v>
      </c>
      <c r="C16" s="33" t="n">
        <v>23</v>
      </c>
      <c r="D16" s="39" t="s">
        <v>34</v>
      </c>
    </row>
    <row r="17" customFormat="false" ht="12.75" hidden="false" customHeight="true" outlineLevel="0" collapsed="false">
      <c r="A17" s="31"/>
      <c r="B17" s="36" t="s">
        <v>35</v>
      </c>
      <c r="C17" s="37" t="n">
        <v>1</v>
      </c>
      <c r="D17" s="40" t="s">
        <v>34</v>
      </c>
    </row>
    <row r="18" customFormat="false" ht="24" hidden="false" customHeight="true" outlineLevel="0" collapsed="false">
      <c r="A18" s="41" t="s">
        <v>36</v>
      </c>
      <c r="B18" s="42" t="s">
        <v>37</v>
      </c>
      <c r="C18" s="43" t="n">
        <v>1</v>
      </c>
      <c r="D18" s="44" t="s">
        <v>34</v>
      </c>
    </row>
    <row r="19" customFormat="false" ht="12.75" hidden="false" customHeight="true" outlineLevel="0" collapsed="false">
      <c r="A19" s="31" t="s">
        <v>38</v>
      </c>
      <c r="B19" s="35" t="s">
        <v>39</v>
      </c>
      <c r="C19" s="33" t="n">
        <v>6</v>
      </c>
      <c r="D19" s="34" t="n">
        <v>348</v>
      </c>
    </row>
    <row r="20" customFormat="false" ht="12.75" hidden="false" customHeight="true" outlineLevel="0" collapsed="false">
      <c r="A20" s="31"/>
      <c r="B20" s="35" t="s">
        <v>40</v>
      </c>
      <c r="C20" s="33" t="n">
        <v>1</v>
      </c>
      <c r="D20" s="34" t="n">
        <v>10</v>
      </c>
    </row>
    <row r="21" customFormat="false" ht="12.75" hidden="false" customHeight="true" outlineLevel="0" collapsed="false">
      <c r="A21" s="31"/>
      <c r="B21" s="35" t="s">
        <v>41</v>
      </c>
      <c r="C21" s="33" t="n">
        <v>3</v>
      </c>
      <c r="D21" s="34" t="n">
        <v>32</v>
      </c>
    </row>
    <row r="22" customFormat="false" ht="12.75" hidden="false" customHeight="true" outlineLevel="0" collapsed="false">
      <c r="A22" s="31"/>
      <c r="B22" s="35" t="s">
        <v>42</v>
      </c>
      <c r="C22" s="33" t="n">
        <v>9</v>
      </c>
      <c r="D22" s="34" t="n">
        <v>170</v>
      </c>
    </row>
    <row r="23" customFormat="false" ht="12.75" hidden="false" customHeight="true" outlineLevel="0" collapsed="false">
      <c r="A23" s="31"/>
      <c r="B23" s="35" t="s">
        <v>43</v>
      </c>
      <c r="C23" s="33" t="n">
        <v>7</v>
      </c>
      <c r="D23" s="34" t="n">
        <v>195</v>
      </c>
    </row>
    <row r="24" customFormat="false" ht="12.75" hidden="false" customHeight="true" outlineLevel="0" collapsed="false">
      <c r="A24" s="31"/>
      <c r="B24" s="35" t="s">
        <v>44</v>
      </c>
      <c r="C24" s="33" t="n">
        <v>41</v>
      </c>
      <c r="D24" s="39" t="n">
        <v>846</v>
      </c>
    </row>
    <row r="25" customFormat="false" ht="12.75" hidden="false" customHeight="true" outlineLevel="0" collapsed="false">
      <c r="A25" s="31"/>
      <c r="B25" s="36" t="s">
        <v>45</v>
      </c>
      <c r="C25" s="37" t="n">
        <v>17</v>
      </c>
      <c r="D25" s="40" t="n">
        <v>660</v>
      </c>
    </row>
    <row r="26" customFormat="false" ht="12.75" hidden="false" customHeight="true" outlineLevel="0" collapsed="false">
      <c r="A26" s="31"/>
      <c r="B26" s="45" t="s">
        <v>46</v>
      </c>
      <c r="C26" s="33" t="n">
        <v>26</v>
      </c>
      <c r="D26" s="39" t="n">
        <v>331</v>
      </c>
    </row>
    <row r="27" customFormat="false" ht="12.75" hidden="false" customHeight="true" outlineLevel="0" collapsed="false">
      <c r="A27" s="31"/>
      <c r="B27" s="45" t="s">
        <v>47</v>
      </c>
      <c r="C27" s="33" t="n">
        <v>8</v>
      </c>
      <c r="D27" s="39" t="s">
        <v>34</v>
      </c>
    </row>
    <row r="28" customFormat="false" ht="12.75" hidden="false" customHeight="true" outlineLevel="0" collapsed="false">
      <c r="A28" s="31"/>
      <c r="B28" s="45" t="s">
        <v>48</v>
      </c>
      <c r="C28" s="33" t="n">
        <v>17</v>
      </c>
      <c r="D28" s="39" t="s">
        <v>34</v>
      </c>
    </row>
    <row r="29" customFormat="false" ht="12.75" hidden="false" customHeight="true" outlineLevel="0" collapsed="false">
      <c r="A29" s="31"/>
      <c r="B29" s="45" t="s">
        <v>49</v>
      </c>
      <c r="C29" s="33" t="n">
        <v>14</v>
      </c>
      <c r="D29" s="39" t="s">
        <v>34</v>
      </c>
    </row>
    <row r="30" customFormat="false" ht="12.75" hidden="false" customHeight="true" outlineLevel="0" collapsed="false">
      <c r="A30" s="31"/>
      <c r="B30" s="35" t="s">
        <v>50</v>
      </c>
      <c r="C30" s="46" t="n">
        <v>1</v>
      </c>
      <c r="D30" s="39" t="s">
        <v>34</v>
      </c>
    </row>
    <row r="31" customFormat="false" ht="12.75" hidden="false" customHeight="true" outlineLevel="0" collapsed="false">
      <c r="A31" s="31"/>
      <c r="B31" s="35" t="s">
        <v>51</v>
      </c>
      <c r="C31" s="46" t="n">
        <v>6</v>
      </c>
      <c r="D31" s="39" t="n">
        <v>110</v>
      </c>
    </row>
    <row r="32" customFormat="false" ht="12.75" hidden="false" customHeight="true" outlineLevel="0" collapsed="false">
      <c r="A32" s="31"/>
      <c r="B32" s="35" t="s">
        <v>52</v>
      </c>
      <c r="C32" s="46" t="n">
        <v>1</v>
      </c>
      <c r="D32" s="39" t="n">
        <v>15</v>
      </c>
    </row>
    <row r="33" customFormat="false" ht="24" hidden="false" customHeight="true" outlineLevel="0" collapsed="false">
      <c r="A33" s="41" t="s">
        <v>53</v>
      </c>
      <c r="B33" s="42" t="s">
        <v>54</v>
      </c>
      <c r="C33" s="47" t="n">
        <v>1</v>
      </c>
      <c r="D33" s="44" t="s">
        <v>34</v>
      </c>
    </row>
    <row r="34" customFormat="false" ht="12.75" hidden="false" customHeight="true" outlineLevel="0" collapsed="false">
      <c r="A34" s="31" t="s">
        <v>55</v>
      </c>
      <c r="B34" s="32" t="s">
        <v>56</v>
      </c>
      <c r="C34" s="48" t="n">
        <v>3</v>
      </c>
      <c r="D34" s="49" t="n">
        <v>310</v>
      </c>
    </row>
    <row r="35" customFormat="false" ht="12.75" hidden="false" customHeight="true" outlineLevel="0" collapsed="false">
      <c r="A35" s="31"/>
      <c r="B35" s="36" t="s">
        <v>57</v>
      </c>
      <c r="C35" s="50" t="n">
        <v>1</v>
      </c>
      <c r="D35" s="40" t="n">
        <v>480</v>
      </c>
    </row>
    <row r="36" customFormat="false" ht="12.75" hidden="false" customHeight="true" outlineLevel="0" collapsed="false">
      <c r="A36" s="51" t="s">
        <v>58</v>
      </c>
      <c r="B36" s="52" t="s">
        <v>59</v>
      </c>
      <c r="C36" s="46" t="n">
        <v>19</v>
      </c>
      <c r="D36" s="39" t="n">
        <v>1351</v>
      </c>
    </row>
    <row r="37" customFormat="false" ht="12.75" hidden="false" customHeight="true" outlineLevel="0" collapsed="false">
      <c r="A37" s="51"/>
      <c r="B37" s="52" t="s">
        <v>60</v>
      </c>
      <c r="C37" s="46" t="n">
        <v>8</v>
      </c>
      <c r="D37" s="39" t="n">
        <v>896</v>
      </c>
    </row>
    <row r="38" customFormat="false" ht="12.75" hidden="false" customHeight="true" outlineLevel="0" collapsed="false">
      <c r="A38" s="51"/>
      <c r="B38" s="52" t="s">
        <v>61</v>
      </c>
      <c r="C38" s="46" t="n">
        <v>3</v>
      </c>
      <c r="D38" s="39" t="n">
        <v>148</v>
      </c>
    </row>
    <row r="39" customFormat="false" ht="12.75" hidden="false" customHeight="true" outlineLevel="0" collapsed="false">
      <c r="A39" s="51"/>
      <c r="B39" s="52" t="s">
        <v>62</v>
      </c>
      <c r="C39" s="46" t="n">
        <v>2</v>
      </c>
      <c r="D39" s="39" t="n">
        <v>88</v>
      </c>
    </row>
    <row r="40" customFormat="false" ht="12.75" hidden="false" customHeight="true" outlineLevel="0" collapsed="false">
      <c r="A40" s="51"/>
      <c r="B40" s="53" t="s">
        <v>63</v>
      </c>
      <c r="C40" s="50" t="n">
        <v>41</v>
      </c>
      <c r="D40" s="40" t="n">
        <v>1360</v>
      </c>
    </row>
    <row r="41" customFormat="false" ht="12.75" hidden="false" customHeight="true" outlineLevel="0" collapsed="false">
      <c r="A41" s="51"/>
      <c r="B41" s="52" t="s">
        <v>64</v>
      </c>
      <c r="C41" s="46" t="n">
        <v>13</v>
      </c>
      <c r="D41" s="39" t="n">
        <v>892</v>
      </c>
    </row>
    <row r="42" customFormat="false" ht="12.75" hidden="false" customHeight="true" outlineLevel="0" collapsed="false">
      <c r="A42" s="51"/>
      <c r="B42" s="52" t="s">
        <v>65</v>
      </c>
      <c r="C42" s="46" t="n">
        <v>21</v>
      </c>
      <c r="D42" s="39" t="n">
        <v>554</v>
      </c>
    </row>
    <row r="43" customFormat="false" ht="12.75" hidden="false" customHeight="true" outlineLevel="0" collapsed="false">
      <c r="A43" s="51"/>
      <c r="B43" s="52" t="s">
        <v>66</v>
      </c>
      <c r="C43" s="46" t="n">
        <v>48</v>
      </c>
      <c r="D43" s="39" t="n">
        <v>880</v>
      </c>
    </row>
    <row r="44" customFormat="false" ht="12.75" hidden="false" customHeight="true" outlineLevel="0" collapsed="false">
      <c r="A44" s="51"/>
      <c r="B44" s="52" t="s">
        <v>67</v>
      </c>
      <c r="C44" s="46" t="n">
        <v>15</v>
      </c>
      <c r="D44" s="39" t="n">
        <v>435</v>
      </c>
    </row>
    <row r="45" customFormat="false" ht="12.75" hidden="false" customHeight="true" outlineLevel="0" collapsed="false">
      <c r="A45" s="51"/>
      <c r="B45" s="53" t="s">
        <v>68</v>
      </c>
      <c r="C45" s="50" t="n">
        <v>5</v>
      </c>
      <c r="D45" s="40" t="n">
        <v>136</v>
      </c>
    </row>
    <row r="46" customFormat="false" ht="12.75" hidden="false" customHeight="true" outlineLevel="0" collapsed="false">
      <c r="A46" s="51"/>
      <c r="B46" s="52" t="s">
        <v>69</v>
      </c>
      <c r="C46" s="46" t="n">
        <v>6</v>
      </c>
      <c r="D46" s="39" t="n">
        <v>159</v>
      </c>
    </row>
    <row r="47" customFormat="false" ht="12.75" hidden="false" customHeight="true" outlineLevel="0" collapsed="false">
      <c r="A47" s="51"/>
      <c r="B47" s="52" t="s">
        <v>70</v>
      </c>
      <c r="C47" s="46" t="n">
        <v>2</v>
      </c>
      <c r="D47" s="39" t="n">
        <v>270</v>
      </c>
    </row>
    <row r="48" customFormat="false" ht="12.75" hidden="false" customHeight="true" outlineLevel="0" collapsed="false">
      <c r="A48" s="51"/>
      <c r="B48" s="52" t="s">
        <v>71</v>
      </c>
      <c r="C48" s="46" t="n">
        <v>24</v>
      </c>
      <c r="D48" s="39" t="n">
        <v>1487</v>
      </c>
    </row>
    <row r="49" customFormat="false" ht="12.75" hidden="false" customHeight="true" outlineLevel="0" collapsed="false">
      <c r="A49" s="51"/>
      <c r="B49" s="52" t="s">
        <v>72</v>
      </c>
      <c r="C49" s="46" t="n">
        <v>30</v>
      </c>
      <c r="D49" s="39" t="n">
        <v>462</v>
      </c>
    </row>
    <row r="50" customFormat="false" ht="12.75" hidden="false" customHeight="true" outlineLevel="0" collapsed="false">
      <c r="A50" s="51"/>
      <c r="B50" s="53" t="s">
        <v>73</v>
      </c>
      <c r="C50" s="50" t="n">
        <v>100</v>
      </c>
      <c r="D50" s="40" t="s">
        <v>34</v>
      </c>
    </row>
    <row r="51" customFormat="false" ht="12.75" hidden="false" customHeight="true" outlineLevel="0" collapsed="false">
      <c r="A51" s="51"/>
      <c r="B51" s="52" t="s">
        <v>74</v>
      </c>
      <c r="C51" s="46" t="n">
        <v>2</v>
      </c>
      <c r="D51" s="39" t="n">
        <v>21</v>
      </c>
    </row>
    <row r="52" customFormat="false" ht="12.75" hidden="false" customHeight="true" outlineLevel="0" collapsed="false">
      <c r="A52" s="51"/>
      <c r="B52" s="52" t="s">
        <v>75</v>
      </c>
      <c r="C52" s="46" t="n">
        <v>5</v>
      </c>
      <c r="D52" s="39" t="n">
        <v>205</v>
      </c>
    </row>
    <row r="53" customFormat="false" ht="12.75" hidden="false" customHeight="true" outlineLevel="0" collapsed="false">
      <c r="A53" s="51"/>
      <c r="B53" s="52" t="s">
        <v>76</v>
      </c>
      <c r="C53" s="46" t="n">
        <v>68</v>
      </c>
      <c r="D53" s="39" t="n">
        <v>2325</v>
      </c>
    </row>
    <row r="54" customFormat="false" ht="12.75" hidden="false" customHeight="true" outlineLevel="0" collapsed="false">
      <c r="A54" s="51"/>
      <c r="B54" s="52" t="s">
        <v>77</v>
      </c>
      <c r="C54" s="46" t="n">
        <v>3</v>
      </c>
      <c r="D54" s="39" t="s">
        <v>34</v>
      </c>
    </row>
    <row r="55" customFormat="false" ht="12.75" hidden="false" customHeight="true" outlineLevel="0" collapsed="false">
      <c r="A55" s="51"/>
      <c r="B55" s="52" t="s">
        <v>78</v>
      </c>
      <c r="C55" s="46" t="n">
        <v>10</v>
      </c>
      <c r="D55" s="39" t="s">
        <v>34</v>
      </c>
    </row>
    <row r="56" customFormat="false" ht="12.75" hidden="false" customHeight="true" outlineLevel="0" collapsed="false">
      <c r="A56" s="51"/>
      <c r="B56" s="53" t="s">
        <v>79</v>
      </c>
      <c r="C56" s="50" t="n">
        <v>1</v>
      </c>
      <c r="D56" s="40" t="s">
        <v>34</v>
      </c>
    </row>
    <row r="57" customFormat="false" ht="12.75" hidden="false" customHeight="true" outlineLevel="0" collapsed="false">
      <c r="A57" s="54" t="s">
        <v>80</v>
      </c>
      <c r="B57" s="52" t="s">
        <v>81</v>
      </c>
      <c r="C57" s="46" t="n">
        <v>3</v>
      </c>
      <c r="D57" s="39" t="s">
        <v>34</v>
      </c>
    </row>
    <row r="58" customFormat="false" ht="12.75" hidden="false" customHeight="true" outlineLevel="0" collapsed="false">
      <c r="A58" s="54"/>
      <c r="B58" s="35" t="s">
        <v>82</v>
      </c>
      <c r="C58" s="46" t="n">
        <v>1</v>
      </c>
      <c r="D58" s="39" t="s">
        <v>34</v>
      </c>
    </row>
    <row r="59" customFormat="false" ht="12.75" hidden="false" customHeight="true" outlineLevel="0" collapsed="false">
      <c r="A59" s="54"/>
      <c r="B59" s="35" t="s">
        <v>83</v>
      </c>
      <c r="C59" s="46" t="n">
        <v>1</v>
      </c>
      <c r="D59" s="39" t="s">
        <v>34</v>
      </c>
    </row>
    <row r="60" customFormat="false" ht="12.75" hidden="false" customHeight="true" outlineLevel="0" collapsed="false">
      <c r="A60" s="54"/>
      <c r="B60" s="55" t="s">
        <v>84</v>
      </c>
      <c r="C60" s="56" t="n">
        <v>1</v>
      </c>
      <c r="D60" s="39" t="n">
        <v>0</v>
      </c>
    </row>
    <row r="61" customFormat="false" ht="15" hidden="false" customHeight="true" outlineLevel="0" collapsed="false">
      <c r="C61" s="57"/>
      <c r="D61" s="58" t="s">
        <v>85</v>
      </c>
    </row>
    <row r="62" customFormat="false" ht="15" hidden="false" customHeight="true" outlineLevel="0" collapsed="false">
      <c r="A62" s="25" t="s">
        <v>86</v>
      </c>
      <c r="D62" s="59"/>
    </row>
    <row r="63" customFormat="false" ht="15" hidden="false" customHeight="true" outlineLevel="0" collapsed="false">
      <c r="A63" s="25" t="s">
        <v>87</v>
      </c>
      <c r="D63" s="25"/>
    </row>
    <row r="64" customFormat="false" ht="3.9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sheetData>
  <mergeCells count="7">
    <mergeCell ref="A3:D3"/>
    <mergeCell ref="A5:B5"/>
    <mergeCell ref="A6:A17"/>
    <mergeCell ref="A19:A32"/>
    <mergeCell ref="A34:A35"/>
    <mergeCell ref="A36:A56"/>
    <mergeCell ref="A57:A60"/>
  </mergeCells>
  <printOptions headings="false" gridLines="false" gridLinesSet="true" horizontalCentered="false" verticalCentered="false"/>
  <pageMargins left="0.7875" right="0.78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社会福祉</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8.74"/>
    <col collapsed="false" customWidth="true" hidden="false" outlineLevel="0" max="9" min="2" style="25" width="8.49"/>
    <col collapsed="false" customWidth="false" hidden="false" outlineLevel="0" max="257" min="1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88</v>
      </c>
      <c r="B3" s="27"/>
      <c r="C3" s="27"/>
      <c r="D3" s="27"/>
      <c r="E3" s="27"/>
      <c r="F3" s="27"/>
      <c r="G3" s="27"/>
      <c r="H3" s="27"/>
      <c r="I3" s="27"/>
    </row>
    <row r="4" customFormat="false" ht="24" hidden="false" customHeight="true" outlineLevel="0" collapsed="false"/>
    <row r="5" customFormat="false" ht="28.5" hidden="false" customHeight="true" outlineLevel="0" collapsed="false">
      <c r="A5" s="60" t="s">
        <v>89</v>
      </c>
      <c r="B5" s="61" t="s">
        <v>90</v>
      </c>
      <c r="C5" s="61"/>
      <c r="D5" s="62" t="s">
        <v>23</v>
      </c>
      <c r="E5" s="62"/>
      <c r="F5" s="62" t="s">
        <v>91</v>
      </c>
      <c r="G5" s="62"/>
      <c r="H5" s="63" t="s">
        <v>92</v>
      </c>
      <c r="I5" s="63"/>
    </row>
    <row r="6" customFormat="false" ht="24.95" hidden="false" customHeight="true" outlineLevel="0" collapsed="false">
      <c r="A6" s="60"/>
      <c r="B6" s="64" t="s">
        <v>20</v>
      </c>
      <c r="C6" s="65" t="s">
        <v>93</v>
      </c>
      <c r="D6" s="64" t="s">
        <v>20</v>
      </c>
      <c r="E6" s="65" t="s">
        <v>93</v>
      </c>
      <c r="F6" s="64" t="s">
        <v>20</v>
      </c>
      <c r="G6" s="65" t="s">
        <v>93</v>
      </c>
      <c r="H6" s="64" t="s">
        <v>20</v>
      </c>
      <c r="I6" s="66" t="s">
        <v>93</v>
      </c>
    </row>
    <row r="7" customFormat="false" ht="24" hidden="false" customHeight="true" outlineLevel="0" collapsed="false">
      <c r="A7" s="67" t="s">
        <v>94</v>
      </c>
      <c r="B7" s="68" t="n">
        <v>78</v>
      </c>
      <c r="C7" s="69" t="n">
        <v>3710</v>
      </c>
      <c r="D7" s="69" t="n">
        <v>17</v>
      </c>
      <c r="E7" s="69" t="n">
        <v>1219</v>
      </c>
      <c r="F7" s="69" t="n">
        <v>39</v>
      </c>
      <c r="G7" s="69" t="n">
        <v>2189</v>
      </c>
      <c r="H7" s="69" t="n">
        <v>22</v>
      </c>
      <c r="I7" s="69" t="n">
        <v>302</v>
      </c>
    </row>
    <row r="8" customFormat="false" ht="24" hidden="false" customHeight="true" outlineLevel="0" collapsed="false">
      <c r="A8" s="70" t="s">
        <v>95</v>
      </c>
      <c r="B8" s="71" t="n">
        <v>81</v>
      </c>
      <c r="C8" s="69" t="n">
        <v>3682</v>
      </c>
      <c r="D8" s="69" t="n">
        <v>12</v>
      </c>
      <c r="E8" s="69" t="n">
        <v>886</v>
      </c>
      <c r="F8" s="69" t="n">
        <v>45</v>
      </c>
      <c r="G8" s="69" t="n">
        <v>2483</v>
      </c>
      <c r="H8" s="69" t="n">
        <v>24</v>
      </c>
      <c r="I8" s="69" t="n">
        <v>313</v>
      </c>
    </row>
    <row r="9" customFormat="false" ht="24" hidden="false" customHeight="true" outlineLevel="0" collapsed="false">
      <c r="A9" s="67" t="s">
        <v>96</v>
      </c>
      <c r="B9" s="71" t="n">
        <v>85</v>
      </c>
      <c r="C9" s="69" t="n">
        <v>3753</v>
      </c>
      <c r="D9" s="69" t="n">
        <v>11</v>
      </c>
      <c r="E9" s="69" t="n">
        <v>869</v>
      </c>
      <c r="F9" s="69" t="n">
        <v>48</v>
      </c>
      <c r="G9" s="69" t="n">
        <v>2555</v>
      </c>
      <c r="H9" s="69" t="n">
        <v>26</v>
      </c>
      <c r="I9" s="69" t="n">
        <v>329</v>
      </c>
      <c r="K9" s="72"/>
    </row>
    <row r="10" customFormat="false" ht="24" hidden="false" customHeight="true" outlineLevel="0" collapsed="false">
      <c r="A10" s="70" t="s">
        <v>97</v>
      </c>
      <c r="B10" s="71" t="n">
        <v>86</v>
      </c>
      <c r="C10" s="69" t="n">
        <v>3695</v>
      </c>
      <c r="D10" s="69" t="n">
        <v>11</v>
      </c>
      <c r="E10" s="69" t="n">
        <v>830</v>
      </c>
      <c r="F10" s="69" t="n">
        <v>49</v>
      </c>
      <c r="G10" s="69" t="n">
        <v>2560</v>
      </c>
      <c r="H10" s="69" t="n">
        <v>26</v>
      </c>
      <c r="I10" s="69" t="n">
        <v>305</v>
      </c>
    </row>
    <row r="11" customFormat="false" ht="24" hidden="false" customHeight="true" outlineLevel="0" collapsed="false">
      <c r="A11" s="73" t="s">
        <v>98</v>
      </c>
      <c r="B11" s="74" t="n">
        <v>85</v>
      </c>
      <c r="C11" s="75" t="n">
        <v>3722</v>
      </c>
      <c r="D11" s="75" t="n">
        <v>7</v>
      </c>
      <c r="E11" s="75" t="n">
        <v>420</v>
      </c>
      <c r="F11" s="75" t="n">
        <v>53</v>
      </c>
      <c r="G11" s="75" t="n">
        <v>2849</v>
      </c>
      <c r="H11" s="75" t="n">
        <v>25</v>
      </c>
      <c r="I11" s="75" t="n">
        <v>453</v>
      </c>
    </row>
    <row r="12" customFormat="false" ht="15" hidden="false" customHeight="true" outlineLevel="0" collapsed="false">
      <c r="A12" s="25" t="s">
        <v>99</v>
      </c>
      <c r="G12" s="57"/>
      <c r="H12" s="57"/>
      <c r="I12" s="76" t="s">
        <v>100</v>
      </c>
    </row>
    <row r="13" customFormat="false" ht="15" hidden="false" customHeight="true" outlineLevel="0" collapsed="false">
      <c r="A13" s="25" t="s">
        <v>101</v>
      </c>
    </row>
    <row r="14" customFormat="false" ht="15" hidden="false" customHeight="true" outlineLevel="0" collapsed="false">
      <c r="A14" s="77" t="s">
        <v>102</v>
      </c>
    </row>
    <row r="15" customFormat="false" ht="15" hidden="false" customHeight="true" outlineLevel="0" collapsed="false">
      <c r="A15" s="77" t="s">
        <v>103</v>
      </c>
    </row>
    <row r="16" customFormat="false" ht="15" hidden="false" customHeight="true" outlineLevel="0" collapsed="false">
      <c r="A16" s="25" t="s">
        <v>104</v>
      </c>
    </row>
  </sheetData>
  <mergeCells count="6">
    <mergeCell ref="A3:I3"/>
    <mergeCell ref="A5:A6"/>
    <mergeCell ref="B5:C5"/>
    <mergeCell ref="D5:E5"/>
    <mergeCell ref="F5:G5"/>
    <mergeCell ref="H5:I5"/>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R&amp;"ＭＳ ゴシック,Regular"社会福祉</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8.74"/>
    <col collapsed="false" customWidth="true" hidden="false" outlineLevel="0" max="9" min="2" style="25" width="8.49"/>
    <col collapsed="false" customWidth="false" hidden="false" outlineLevel="0" max="257" min="1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105</v>
      </c>
      <c r="B3" s="27"/>
      <c r="C3" s="27"/>
      <c r="D3" s="27"/>
      <c r="E3" s="27"/>
      <c r="F3" s="27"/>
      <c r="G3" s="27"/>
      <c r="H3" s="27"/>
      <c r="I3" s="27"/>
    </row>
    <row r="4" customFormat="false" ht="24" hidden="false" customHeight="true" outlineLevel="0" collapsed="false"/>
    <row r="5" customFormat="false" ht="24.95" hidden="false" customHeight="true" outlineLevel="0" collapsed="false">
      <c r="A5" s="78" t="s">
        <v>89</v>
      </c>
      <c r="B5" s="79" t="s">
        <v>90</v>
      </c>
      <c r="C5" s="61" t="s">
        <v>106</v>
      </c>
      <c r="D5" s="79" t="s">
        <v>107</v>
      </c>
      <c r="E5" s="79" t="s">
        <v>108</v>
      </c>
      <c r="F5" s="79" t="s">
        <v>109</v>
      </c>
      <c r="G5" s="79" t="s">
        <v>110</v>
      </c>
      <c r="H5" s="79" t="s">
        <v>111</v>
      </c>
    </row>
    <row r="6" customFormat="false" ht="24" hidden="false" customHeight="true" outlineLevel="0" collapsed="false">
      <c r="A6" s="67" t="s">
        <v>94</v>
      </c>
      <c r="B6" s="68" t="n">
        <v>3408</v>
      </c>
      <c r="C6" s="80" t="n">
        <v>213</v>
      </c>
      <c r="D6" s="80" t="n">
        <v>609</v>
      </c>
      <c r="E6" s="80" t="n">
        <v>680</v>
      </c>
      <c r="F6" s="80" t="n">
        <v>603</v>
      </c>
      <c r="G6" s="80" t="n">
        <v>601</v>
      </c>
      <c r="H6" s="80" t="n">
        <v>702</v>
      </c>
    </row>
    <row r="7" customFormat="false" ht="24" hidden="false" customHeight="true" outlineLevel="0" collapsed="false">
      <c r="A7" s="70" t="s">
        <v>95</v>
      </c>
      <c r="B7" s="71" t="n">
        <v>3369</v>
      </c>
      <c r="C7" s="80" t="n">
        <v>223</v>
      </c>
      <c r="D7" s="80" t="n">
        <v>571</v>
      </c>
      <c r="E7" s="80" t="n">
        <v>743</v>
      </c>
      <c r="F7" s="80" t="n">
        <v>605</v>
      </c>
      <c r="G7" s="80" t="n">
        <v>621</v>
      </c>
      <c r="H7" s="80" t="n">
        <v>606</v>
      </c>
    </row>
    <row r="8" customFormat="false" ht="24" hidden="false" customHeight="true" outlineLevel="0" collapsed="false">
      <c r="A8" s="67" t="s">
        <v>96</v>
      </c>
      <c r="B8" s="71" t="n">
        <v>3424</v>
      </c>
      <c r="C8" s="80" t="n">
        <v>230</v>
      </c>
      <c r="D8" s="80" t="n">
        <v>617</v>
      </c>
      <c r="E8" s="80" t="n">
        <v>695</v>
      </c>
      <c r="F8" s="80" t="n">
        <v>654</v>
      </c>
      <c r="G8" s="80" t="n">
        <v>602</v>
      </c>
      <c r="H8" s="80" t="n">
        <v>626</v>
      </c>
    </row>
    <row r="9" customFormat="false" ht="24" hidden="false" customHeight="true" outlineLevel="0" collapsed="false">
      <c r="A9" s="70" t="s">
        <v>97</v>
      </c>
      <c r="B9" s="71" t="n">
        <v>3390</v>
      </c>
      <c r="C9" s="80" t="n">
        <v>198</v>
      </c>
      <c r="D9" s="80" t="n">
        <v>595</v>
      </c>
      <c r="E9" s="80" t="n">
        <v>710</v>
      </c>
      <c r="F9" s="80" t="n">
        <v>598</v>
      </c>
      <c r="G9" s="80" t="n">
        <v>658</v>
      </c>
      <c r="H9" s="80" t="n">
        <v>631</v>
      </c>
    </row>
    <row r="10" customFormat="false" ht="24" hidden="false" customHeight="true" outlineLevel="0" collapsed="false">
      <c r="A10" s="73" t="s">
        <v>98</v>
      </c>
      <c r="B10" s="74" t="n">
        <v>3269</v>
      </c>
      <c r="C10" s="75" t="n">
        <v>195</v>
      </c>
      <c r="D10" s="75" t="n">
        <v>528</v>
      </c>
      <c r="E10" s="75" t="n">
        <v>695</v>
      </c>
      <c r="F10" s="75" t="n">
        <v>602</v>
      </c>
      <c r="G10" s="75" t="n">
        <v>588</v>
      </c>
      <c r="H10" s="75" t="n">
        <v>661</v>
      </c>
    </row>
    <row r="11" customFormat="false" ht="15" hidden="false" customHeight="true" outlineLevel="0" collapsed="false">
      <c r="A11" s="26" t="s">
        <v>99</v>
      </c>
      <c r="B11" s="57"/>
      <c r="C11" s="57"/>
      <c r="D11" s="26"/>
      <c r="G11" s="57"/>
      <c r="H11" s="58" t="s">
        <v>112</v>
      </c>
    </row>
    <row r="12" customFormat="false" ht="15" hidden="false" customHeight="true" outlineLevel="0" collapsed="false">
      <c r="A12" s="25" t="s">
        <v>113</v>
      </c>
    </row>
    <row r="13" customFormat="false" ht="15" hidden="false" customHeight="true" outlineLevel="0" collapsed="false">
      <c r="A13" s="25" t="s">
        <v>114</v>
      </c>
    </row>
  </sheetData>
  <mergeCells count="1">
    <mergeCell ref="A3:I3"/>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R&amp;"ＭＳ ゴシック,Regular"社会福祉</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8.74"/>
    <col collapsed="false" customWidth="true" hidden="false" outlineLevel="0" max="9" min="2" style="25" width="8.49"/>
    <col collapsed="false" customWidth="false" hidden="false" outlineLevel="0" max="257" min="1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115</v>
      </c>
      <c r="B3" s="27"/>
      <c r="C3" s="27"/>
      <c r="D3" s="27"/>
      <c r="E3" s="27"/>
      <c r="F3" s="27"/>
      <c r="G3" s="27"/>
      <c r="H3" s="27"/>
      <c r="I3" s="27"/>
    </row>
    <row r="4" customFormat="false" ht="24" hidden="false" customHeight="true" outlineLevel="0" collapsed="false">
      <c r="E4" s="81"/>
      <c r="F4" s="81"/>
      <c r="G4" s="81"/>
      <c r="H4" s="81"/>
      <c r="I4" s="26"/>
    </row>
    <row r="5" customFormat="false" ht="21" hidden="false" customHeight="true" outlineLevel="0" collapsed="false">
      <c r="A5" s="60" t="s">
        <v>89</v>
      </c>
      <c r="B5" s="61" t="s">
        <v>116</v>
      </c>
      <c r="C5" s="82" t="s">
        <v>117</v>
      </c>
      <c r="D5" s="79" t="s">
        <v>118</v>
      </c>
      <c r="E5" s="79"/>
      <c r="F5" s="79"/>
      <c r="G5" s="79"/>
      <c r="H5" s="79"/>
      <c r="I5" s="26"/>
    </row>
    <row r="6" customFormat="false" ht="21" hidden="false" customHeight="true" outlineLevel="0" collapsed="false">
      <c r="A6" s="60"/>
      <c r="B6" s="61"/>
      <c r="C6" s="82"/>
      <c r="D6" s="83" t="s">
        <v>90</v>
      </c>
      <c r="E6" s="83" t="s">
        <v>119</v>
      </c>
      <c r="F6" s="83" t="s">
        <v>120</v>
      </c>
      <c r="G6" s="83" t="s">
        <v>121</v>
      </c>
      <c r="H6" s="84" t="s">
        <v>122</v>
      </c>
      <c r="I6" s="26"/>
    </row>
    <row r="7" customFormat="false" ht="24" hidden="false" customHeight="true" outlineLevel="0" collapsed="false">
      <c r="A7" s="67" t="s">
        <v>94</v>
      </c>
      <c r="B7" s="85" t="n">
        <v>26</v>
      </c>
      <c r="C7" s="86" t="n">
        <v>7652</v>
      </c>
      <c r="D7" s="86" t="n">
        <v>279276</v>
      </c>
      <c r="E7" s="86" t="n">
        <v>20443</v>
      </c>
      <c r="F7" s="86" t="n">
        <v>169852</v>
      </c>
      <c r="G7" s="86" t="n">
        <v>16211</v>
      </c>
      <c r="H7" s="86" t="n">
        <v>72770</v>
      </c>
    </row>
    <row r="8" customFormat="false" ht="24" hidden="false" customHeight="true" outlineLevel="0" collapsed="false">
      <c r="A8" s="70" t="s">
        <v>95</v>
      </c>
      <c r="B8" s="87" t="n">
        <v>26</v>
      </c>
      <c r="C8" s="86" t="n">
        <v>7581</v>
      </c>
      <c r="D8" s="86" t="n">
        <v>267843</v>
      </c>
      <c r="E8" s="86" t="n">
        <v>20500</v>
      </c>
      <c r="F8" s="86" t="n">
        <v>158502</v>
      </c>
      <c r="G8" s="86" t="n">
        <v>14669</v>
      </c>
      <c r="H8" s="86" t="n">
        <v>74172</v>
      </c>
    </row>
    <row r="9" customFormat="false" ht="24" hidden="false" customHeight="true" outlineLevel="0" collapsed="false">
      <c r="A9" s="67" t="s">
        <v>96</v>
      </c>
      <c r="B9" s="87" t="n">
        <v>25</v>
      </c>
      <c r="C9" s="86" t="n">
        <v>6663</v>
      </c>
      <c r="D9" s="86" t="n">
        <v>237430</v>
      </c>
      <c r="E9" s="86" t="n">
        <v>18047</v>
      </c>
      <c r="F9" s="86" t="n">
        <v>141824</v>
      </c>
      <c r="G9" s="86" t="n">
        <v>11631</v>
      </c>
      <c r="H9" s="86" t="n">
        <v>65928</v>
      </c>
    </row>
    <row r="10" customFormat="false" ht="24" hidden="false" customHeight="true" outlineLevel="0" collapsed="false">
      <c r="A10" s="70" t="s">
        <v>97</v>
      </c>
      <c r="B10" s="87" t="n">
        <v>23</v>
      </c>
      <c r="C10" s="86" t="n">
        <v>6012</v>
      </c>
      <c r="D10" s="86" t="n">
        <v>154025</v>
      </c>
      <c r="E10" s="86" t="n">
        <v>11142</v>
      </c>
      <c r="F10" s="86" t="n">
        <v>94774</v>
      </c>
      <c r="G10" s="86" t="n">
        <v>9119</v>
      </c>
      <c r="H10" s="86" t="n">
        <v>38990</v>
      </c>
    </row>
    <row r="11" customFormat="false" ht="24" hidden="false" customHeight="true" outlineLevel="0" collapsed="false">
      <c r="A11" s="73" t="s">
        <v>98</v>
      </c>
      <c r="B11" s="88" t="n">
        <v>23</v>
      </c>
      <c r="C11" s="89" t="n">
        <v>6713</v>
      </c>
      <c r="D11" s="89" t="n">
        <v>174344</v>
      </c>
      <c r="E11" s="89" t="n">
        <v>12052</v>
      </c>
      <c r="F11" s="89" t="n">
        <v>108880</v>
      </c>
      <c r="G11" s="89" t="n">
        <v>11435</v>
      </c>
      <c r="H11" s="89" t="n">
        <v>41977</v>
      </c>
      <c r="I11" s="26"/>
    </row>
    <row r="12" customFormat="false" ht="15" hidden="false" customHeight="true" outlineLevel="0" collapsed="false">
      <c r="A12" s="57" t="s">
        <v>123</v>
      </c>
      <c r="B12" s="57"/>
      <c r="C12" s="57"/>
      <c r="D12" s="90"/>
      <c r="H12" s="58" t="s">
        <v>124</v>
      </c>
      <c r="I12" s="91"/>
    </row>
    <row r="13" customFormat="false" ht="15" hidden="false" customHeight="true" outlineLevel="0" collapsed="false"/>
    <row r="14" customFormat="false" ht="15" hidden="false" customHeight="true" outlineLevel="0" collapsed="false"/>
  </sheetData>
  <mergeCells count="5">
    <mergeCell ref="A3:I3"/>
    <mergeCell ref="A5:A6"/>
    <mergeCell ref="B5:B6"/>
    <mergeCell ref="C5:C6"/>
    <mergeCell ref="D5:H5"/>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R&amp;"ＭＳ ゴシック,Regular"社会福祉</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5" width="4.36"/>
    <col collapsed="false" customWidth="true" hidden="false" outlineLevel="0" max="3" min="3" style="25" width="5.62"/>
    <col collapsed="false" customWidth="true" hidden="false" outlineLevel="0" max="5" min="4" style="25" width="5.75"/>
    <col collapsed="false" customWidth="true" hidden="false" outlineLevel="0" max="10" min="6" style="25" width="12.12"/>
    <col collapsed="false" customWidth="false" hidden="false" outlineLevel="0" max="257" min="11"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125</v>
      </c>
      <c r="B3" s="27"/>
      <c r="C3" s="27"/>
      <c r="D3" s="27"/>
      <c r="E3" s="27"/>
      <c r="F3" s="27"/>
      <c r="G3" s="27"/>
      <c r="H3" s="27"/>
      <c r="I3" s="27"/>
      <c r="J3" s="27"/>
    </row>
    <row r="4" customFormat="false" ht="24" hidden="false" customHeight="true" outlineLevel="0" collapsed="false"/>
    <row r="5" customFormat="false" ht="27" hidden="false" customHeight="true" outlineLevel="0" collapsed="false">
      <c r="A5" s="92" t="s">
        <v>126</v>
      </c>
      <c r="B5" s="92"/>
      <c r="C5" s="92"/>
      <c r="D5" s="92"/>
      <c r="E5" s="92"/>
      <c r="F5" s="93" t="s">
        <v>127</v>
      </c>
      <c r="G5" s="94" t="s">
        <v>128</v>
      </c>
      <c r="H5" s="82" t="s">
        <v>129</v>
      </c>
      <c r="I5" s="94" t="s">
        <v>130</v>
      </c>
      <c r="J5" s="94" t="s">
        <v>131</v>
      </c>
    </row>
    <row r="6" customFormat="false" ht="17.25" hidden="false" customHeight="true" outlineLevel="0" collapsed="false">
      <c r="A6" s="95" t="s">
        <v>90</v>
      </c>
      <c r="B6" s="95"/>
      <c r="C6" s="95"/>
      <c r="D6" s="96" t="s">
        <v>118</v>
      </c>
      <c r="E6" s="96"/>
      <c r="F6" s="97" t="n">
        <v>248772</v>
      </c>
      <c r="G6" s="98" t="n">
        <v>213774</v>
      </c>
      <c r="H6" s="98" t="n">
        <v>196241</v>
      </c>
      <c r="I6" s="98" t="n">
        <v>29237</v>
      </c>
      <c r="J6" s="98" t="n">
        <v>30453</v>
      </c>
    </row>
    <row r="7" customFormat="false" ht="17.25" hidden="false" customHeight="true" outlineLevel="0" collapsed="false">
      <c r="A7" s="95"/>
      <c r="B7" s="95"/>
      <c r="C7" s="95"/>
      <c r="D7" s="96" t="s">
        <v>132</v>
      </c>
      <c r="E7" s="96"/>
      <c r="F7" s="99" t="n">
        <v>126132</v>
      </c>
      <c r="G7" s="100" t="n">
        <v>107357</v>
      </c>
      <c r="H7" s="100" t="n">
        <v>96587</v>
      </c>
      <c r="I7" s="101" t="s">
        <v>133</v>
      </c>
      <c r="J7" s="101" t="s">
        <v>133</v>
      </c>
    </row>
    <row r="8" customFormat="false" ht="17.25" hidden="false" customHeight="true" outlineLevel="0" collapsed="false">
      <c r="A8" s="95"/>
      <c r="B8" s="95"/>
      <c r="C8" s="95"/>
      <c r="D8" s="102" t="s">
        <v>134</v>
      </c>
      <c r="E8" s="102"/>
      <c r="F8" s="99" t="n">
        <v>122640</v>
      </c>
      <c r="G8" s="100" t="n">
        <v>106417</v>
      </c>
      <c r="H8" s="100" t="n">
        <v>99654</v>
      </c>
      <c r="I8" s="101" t="s">
        <v>133</v>
      </c>
      <c r="J8" s="101" t="s">
        <v>133</v>
      </c>
    </row>
    <row r="9" customFormat="false" ht="17.25" hidden="false" customHeight="true" outlineLevel="0" collapsed="false">
      <c r="A9" s="95" t="s">
        <v>135</v>
      </c>
      <c r="B9" s="95"/>
      <c r="C9" s="95"/>
      <c r="D9" s="96" t="s">
        <v>118</v>
      </c>
      <c r="E9" s="96"/>
      <c r="F9" s="97" t="n">
        <v>62109</v>
      </c>
      <c r="G9" s="103" t="n">
        <v>62844</v>
      </c>
      <c r="H9" s="103" t="n">
        <v>56282</v>
      </c>
      <c r="I9" s="103" t="n">
        <v>7279</v>
      </c>
      <c r="J9" s="103" t="n">
        <v>6712</v>
      </c>
    </row>
    <row r="10" customFormat="false" ht="17.25" hidden="false" customHeight="true" outlineLevel="0" collapsed="false">
      <c r="A10" s="95"/>
      <c r="B10" s="95"/>
      <c r="C10" s="95"/>
      <c r="D10" s="96" t="s">
        <v>132</v>
      </c>
      <c r="E10" s="96"/>
      <c r="F10" s="99" t="n">
        <v>34964</v>
      </c>
      <c r="G10" s="100" t="n">
        <v>35350</v>
      </c>
      <c r="H10" s="100" t="n">
        <v>30467</v>
      </c>
      <c r="I10" s="101" t="s">
        <v>133</v>
      </c>
      <c r="J10" s="101" t="s">
        <v>133</v>
      </c>
    </row>
    <row r="11" customFormat="false" ht="17.25" hidden="false" customHeight="true" outlineLevel="0" collapsed="false">
      <c r="A11" s="95"/>
      <c r="B11" s="95"/>
      <c r="C11" s="95"/>
      <c r="D11" s="96" t="s">
        <v>134</v>
      </c>
      <c r="E11" s="96"/>
      <c r="F11" s="99" t="n">
        <v>27145</v>
      </c>
      <c r="G11" s="100" t="n">
        <v>27494</v>
      </c>
      <c r="H11" s="100" t="n">
        <v>25815</v>
      </c>
      <c r="I11" s="101" t="s">
        <v>133</v>
      </c>
      <c r="J11" s="101" t="s">
        <v>133</v>
      </c>
    </row>
    <row r="12" customFormat="false" ht="17.25" hidden="false" customHeight="true" outlineLevel="0" collapsed="false">
      <c r="A12" s="104" t="s">
        <v>136</v>
      </c>
      <c r="B12" s="104"/>
      <c r="C12" s="104"/>
      <c r="D12" s="105" t="s">
        <v>118</v>
      </c>
      <c r="E12" s="105"/>
      <c r="F12" s="97" t="n">
        <v>84705</v>
      </c>
      <c r="G12" s="103" t="n">
        <v>63713</v>
      </c>
      <c r="H12" s="103" t="n">
        <v>54809</v>
      </c>
      <c r="I12" s="103" t="n">
        <v>3469</v>
      </c>
      <c r="J12" s="103" t="n">
        <v>2892</v>
      </c>
    </row>
    <row r="13" customFormat="false" ht="17.25" hidden="false" customHeight="true" outlineLevel="0" collapsed="false">
      <c r="A13" s="104"/>
      <c r="B13" s="104"/>
      <c r="C13" s="104"/>
      <c r="D13" s="96" t="s">
        <v>132</v>
      </c>
      <c r="E13" s="96"/>
      <c r="F13" s="100" t="n">
        <v>44561</v>
      </c>
      <c r="G13" s="100" t="n">
        <v>33263</v>
      </c>
      <c r="H13" s="100" t="n">
        <v>28284</v>
      </c>
      <c r="I13" s="101" t="s">
        <v>133</v>
      </c>
      <c r="J13" s="101" t="s">
        <v>133</v>
      </c>
    </row>
    <row r="14" customFormat="false" ht="17.25" hidden="false" customHeight="true" outlineLevel="0" collapsed="false">
      <c r="A14" s="104"/>
      <c r="B14" s="104"/>
      <c r="C14" s="104"/>
      <c r="D14" s="102" t="s">
        <v>134</v>
      </c>
      <c r="E14" s="102"/>
      <c r="F14" s="106" t="n">
        <v>40144</v>
      </c>
      <c r="G14" s="106" t="n">
        <v>30450</v>
      </c>
      <c r="H14" s="106" t="n">
        <v>26525</v>
      </c>
      <c r="I14" s="107" t="s">
        <v>133</v>
      </c>
      <c r="J14" s="107" t="s">
        <v>133</v>
      </c>
    </row>
    <row r="15" customFormat="false" ht="17.25" hidden="false" customHeight="true" outlineLevel="0" collapsed="false">
      <c r="A15" s="104" t="s">
        <v>137</v>
      </c>
      <c r="B15" s="104"/>
      <c r="C15" s="104"/>
      <c r="D15" s="96" t="s">
        <v>118</v>
      </c>
      <c r="E15" s="96"/>
      <c r="F15" s="97" t="n">
        <v>48447</v>
      </c>
      <c r="G15" s="103" t="n">
        <v>36384</v>
      </c>
      <c r="H15" s="103" t="n">
        <v>40543</v>
      </c>
      <c r="I15" s="103" t="n">
        <v>0</v>
      </c>
      <c r="J15" s="108" t="n">
        <v>0</v>
      </c>
    </row>
    <row r="16" customFormat="false" ht="17.25" hidden="false" customHeight="true" outlineLevel="0" collapsed="false">
      <c r="A16" s="104"/>
      <c r="B16" s="104"/>
      <c r="C16" s="104"/>
      <c r="D16" s="96" t="s">
        <v>132</v>
      </c>
      <c r="E16" s="96"/>
      <c r="F16" s="99" t="n">
        <v>26282</v>
      </c>
      <c r="G16" s="100" t="n">
        <v>19083</v>
      </c>
      <c r="H16" s="100" t="n">
        <v>21295</v>
      </c>
      <c r="I16" s="100" t="n">
        <v>0</v>
      </c>
      <c r="J16" s="101" t="n">
        <v>0</v>
      </c>
    </row>
    <row r="17" customFormat="false" ht="17.25" hidden="false" customHeight="true" outlineLevel="0" collapsed="false">
      <c r="A17" s="104"/>
      <c r="B17" s="104"/>
      <c r="C17" s="104"/>
      <c r="D17" s="102" t="s">
        <v>134</v>
      </c>
      <c r="E17" s="102"/>
      <c r="F17" s="109" t="n">
        <v>22165</v>
      </c>
      <c r="G17" s="106" t="n">
        <v>17301</v>
      </c>
      <c r="H17" s="106" t="n">
        <v>19248</v>
      </c>
      <c r="I17" s="106" t="n">
        <v>0</v>
      </c>
      <c r="J17" s="107" t="n">
        <v>0</v>
      </c>
    </row>
    <row r="18" customFormat="false" ht="17.25" hidden="false" customHeight="true" outlineLevel="0" collapsed="false">
      <c r="A18" s="110" t="s">
        <v>138</v>
      </c>
      <c r="B18" s="110"/>
      <c r="C18" s="110"/>
      <c r="D18" s="96" t="s">
        <v>118</v>
      </c>
      <c r="E18" s="96"/>
      <c r="F18" s="111" t="n">
        <v>53511</v>
      </c>
      <c r="G18" s="98" t="n">
        <v>50833</v>
      </c>
      <c r="H18" s="98" t="n">
        <v>44607</v>
      </c>
      <c r="I18" s="98" t="n">
        <v>18489</v>
      </c>
      <c r="J18" s="98" t="n">
        <v>20849</v>
      </c>
    </row>
    <row r="19" customFormat="false" ht="17.25" hidden="false" customHeight="true" outlineLevel="0" collapsed="false">
      <c r="A19" s="110"/>
      <c r="B19" s="110"/>
      <c r="C19" s="110"/>
      <c r="D19" s="96" t="s">
        <v>132</v>
      </c>
      <c r="E19" s="96"/>
      <c r="F19" s="100" t="n">
        <v>20325</v>
      </c>
      <c r="G19" s="100" t="n">
        <v>19661</v>
      </c>
      <c r="H19" s="100" t="n">
        <v>16541</v>
      </c>
      <c r="I19" s="101" t="s">
        <v>133</v>
      </c>
      <c r="J19" s="101" t="s">
        <v>133</v>
      </c>
    </row>
    <row r="20" customFormat="false" ht="17.25" hidden="false" customHeight="true" outlineLevel="0" collapsed="false">
      <c r="A20" s="110"/>
      <c r="B20" s="110"/>
      <c r="C20" s="110"/>
      <c r="D20" s="112" t="s">
        <v>134</v>
      </c>
      <c r="E20" s="112"/>
      <c r="F20" s="113" t="n">
        <v>33186</v>
      </c>
      <c r="G20" s="113" t="n">
        <v>31172</v>
      </c>
      <c r="H20" s="113" t="n">
        <v>28066</v>
      </c>
      <c r="I20" s="114" t="s">
        <v>133</v>
      </c>
      <c r="J20" s="101" t="s">
        <v>133</v>
      </c>
    </row>
    <row r="21" customFormat="false" ht="15" hidden="false" customHeight="true" outlineLevel="0" collapsed="false">
      <c r="H21" s="57"/>
      <c r="I21" s="57"/>
      <c r="J21" s="58" t="s">
        <v>139</v>
      </c>
    </row>
    <row r="22" customFormat="false" ht="15" hidden="false" customHeight="true" outlineLevel="0" collapsed="false">
      <c r="A22" s="25" t="s">
        <v>140</v>
      </c>
      <c r="H22" s="26"/>
      <c r="I22" s="26"/>
      <c r="J22" s="115"/>
    </row>
    <row r="23" customFormat="false" ht="15" hidden="false" customHeight="true" outlineLevel="0" collapsed="false">
      <c r="A23" s="77" t="s">
        <v>141</v>
      </c>
      <c r="H23" s="26"/>
      <c r="I23" s="26"/>
      <c r="J23" s="115"/>
    </row>
    <row r="24" customFormat="false" ht="15" hidden="false" customHeight="true" outlineLevel="0" collapsed="false">
      <c r="A24" s="77" t="s">
        <v>142</v>
      </c>
      <c r="H24" s="26"/>
      <c r="I24" s="26"/>
      <c r="J24" s="115"/>
    </row>
    <row r="25" customFormat="false" ht="15.95" hidden="false" customHeight="true" outlineLevel="0" collapsed="false">
      <c r="A25" s="25" t="s">
        <v>143</v>
      </c>
    </row>
  </sheetData>
  <mergeCells count="22">
    <mergeCell ref="A3:J3"/>
    <mergeCell ref="A5:E5"/>
    <mergeCell ref="A6:C8"/>
    <mergeCell ref="D6:E6"/>
    <mergeCell ref="D7:E7"/>
    <mergeCell ref="D8:E8"/>
    <mergeCell ref="A9:C11"/>
    <mergeCell ref="D9:E9"/>
    <mergeCell ref="D10:E10"/>
    <mergeCell ref="D11:E11"/>
    <mergeCell ref="A12:C14"/>
    <mergeCell ref="D12:E12"/>
    <mergeCell ref="D13:E13"/>
    <mergeCell ref="D14:E14"/>
    <mergeCell ref="A15:C17"/>
    <mergeCell ref="D15:E15"/>
    <mergeCell ref="D16:E16"/>
    <mergeCell ref="D17:E17"/>
    <mergeCell ref="A18:C20"/>
    <mergeCell ref="D18:E18"/>
    <mergeCell ref="D19:E19"/>
    <mergeCell ref="D20:E20"/>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社会福祉</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5" width="4.36"/>
    <col collapsed="false" customWidth="true" hidden="false" outlineLevel="0" max="3" min="3" style="25" width="5.62"/>
    <col collapsed="false" customWidth="true" hidden="false" outlineLevel="0" max="5" min="4" style="25" width="5.75"/>
    <col collapsed="false" customWidth="true" hidden="false" outlineLevel="0" max="10" min="6" style="25" width="12.12"/>
    <col collapsed="false" customWidth="false" hidden="false" outlineLevel="0" max="257" min="11" style="25" width="8.99"/>
  </cols>
  <sheetData>
    <row r="1" customFormat="false" ht="15.95" hidden="false" customHeight="true" outlineLevel="0" collapsed="false"/>
    <row r="2" customFormat="false" ht="15.95" hidden="false" customHeight="true" outlineLevel="0" collapsed="false"/>
    <row r="3" customFormat="false" ht="16.5" hidden="false" customHeight="true" outlineLevel="0" collapsed="false">
      <c r="A3" s="27" t="s">
        <v>144</v>
      </c>
      <c r="B3" s="27"/>
      <c r="C3" s="27"/>
      <c r="D3" s="27"/>
      <c r="E3" s="27"/>
      <c r="F3" s="27"/>
      <c r="G3" s="27"/>
      <c r="H3" s="27"/>
      <c r="I3" s="27"/>
      <c r="J3" s="27"/>
    </row>
    <row r="4" customFormat="false" ht="24" hidden="false" customHeight="true" outlineLevel="0" collapsed="false">
      <c r="B4" s="26"/>
      <c r="C4" s="26"/>
      <c r="D4" s="26"/>
      <c r="E4" s="81"/>
      <c r="F4" s="81"/>
      <c r="G4" s="81"/>
      <c r="H4" s="81"/>
      <c r="I4" s="81"/>
      <c r="J4" s="81"/>
    </row>
    <row r="5" customFormat="false" ht="27" hidden="false" customHeight="true" outlineLevel="0" collapsed="false">
      <c r="A5" s="92" t="s">
        <v>126</v>
      </c>
      <c r="B5" s="92"/>
      <c r="C5" s="92"/>
      <c r="D5" s="92"/>
      <c r="E5" s="92"/>
      <c r="F5" s="93" t="s">
        <v>127</v>
      </c>
      <c r="G5" s="94" t="s">
        <v>128</v>
      </c>
      <c r="H5" s="82" t="s">
        <v>129</v>
      </c>
      <c r="I5" s="94" t="s">
        <v>130</v>
      </c>
      <c r="J5" s="116" t="s">
        <v>145</v>
      </c>
    </row>
    <row r="6" customFormat="false" ht="17.25" hidden="false" customHeight="true" outlineLevel="0" collapsed="false">
      <c r="A6" s="117" t="s">
        <v>146</v>
      </c>
      <c r="B6" s="117"/>
      <c r="C6" s="117"/>
      <c r="D6" s="117"/>
      <c r="E6" s="117"/>
      <c r="F6" s="118" t="n">
        <v>89156</v>
      </c>
      <c r="G6" s="118" t="n">
        <v>89676</v>
      </c>
      <c r="H6" s="118" t="n">
        <v>89953</v>
      </c>
      <c r="I6" s="118" t="n">
        <v>90120</v>
      </c>
      <c r="J6" s="119" t="n">
        <v>90100</v>
      </c>
    </row>
    <row r="7" customFormat="false" ht="17.25" hidden="false" customHeight="true" outlineLevel="0" collapsed="false">
      <c r="A7" s="120" t="s">
        <v>147</v>
      </c>
      <c r="B7" s="121" t="s">
        <v>148</v>
      </c>
      <c r="C7" s="121"/>
      <c r="D7" s="121"/>
      <c r="E7" s="122" t="s">
        <v>149</v>
      </c>
      <c r="F7" s="123" t="n">
        <v>3456</v>
      </c>
      <c r="G7" s="124" t="n">
        <v>3436</v>
      </c>
      <c r="H7" s="124" t="n">
        <v>3182</v>
      </c>
      <c r="I7" s="124" t="n">
        <v>3188</v>
      </c>
      <c r="J7" s="125" t="n">
        <v>3231</v>
      </c>
    </row>
    <row r="8" customFormat="false" ht="17.25" hidden="false" customHeight="true" outlineLevel="0" collapsed="false">
      <c r="A8" s="120"/>
      <c r="B8" s="121"/>
      <c r="C8" s="121"/>
      <c r="D8" s="121"/>
      <c r="E8" s="121" t="s">
        <v>150</v>
      </c>
      <c r="F8" s="126" t="n">
        <v>2726</v>
      </c>
      <c r="G8" s="127" t="n">
        <v>2806</v>
      </c>
      <c r="H8" s="127" t="n">
        <v>2788</v>
      </c>
      <c r="I8" s="127" t="n">
        <v>2760</v>
      </c>
      <c r="J8" s="128" t="n">
        <v>2853</v>
      </c>
    </row>
    <row r="9" customFormat="false" ht="17.25" hidden="false" customHeight="true" outlineLevel="0" collapsed="false">
      <c r="A9" s="120"/>
      <c r="B9" s="121" t="s">
        <v>151</v>
      </c>
      <c r="C9" s="121"/>
      <c r="D9" s="121"/>
      <c r="E9" s="121" t="s">
        <v>149</v>
      </c>
      <c r="F9" s="129" t="n">
        <v>3929</v>
      </c>
      <c r="G9" s="129" t="n">
        <v>3970</v>
      </c>
      <c r="H9" s="129" t="n">
        <v>4029</v>
      </c>
      <c r="I9" s="129" t="n">
        <v>4136</v>
      </c>
      <c r="J9" s="130" t="n">
        <v>4242</v>
      </c>
    </row>
    <row r="10" customFormat="false" ht="17.25" hidden="false" customHeight="true" outlineLevel="0" collapsed="false">
      <c r="A10" s="120"/>
      <c r="B10" s="121"/>
      <c r="C10" s="121"/>
      <c r="D10" s="121"/>
      <c r="E10" s="121" t="s">
        <v>150</v>
      </c>
      <c r="F10" s="129" t="n">
        <v>2887</v>
      </c>
      <c r="G10" s="129" t="n">
        <v>2867</v>
      </c>
      <c r="H10" s="129" t="n">
        <v>3029</v>
      </c>
      <c r="I10" s="129" t="n">
        <v>3102</v>
      </c>
      <c r="J10" s="130" t="n">
        <v>3150</v>
      </c>
    </row>
    <row r="11" customFormat="false" ht="17.25" hidden="false" customHeight="true" outlineLevel="0" collapsed="false">
      <c r="A11" s="120"/>
      <c r="B11" s="121"/>
      <c r="C11" s="121"/>
      <c r="D11" s="121"/>
      <c r="E11" s="121" t="s">
        <v>152</v>
      </c>
      <c r="F11" s="129" t="n">
        <v>2265</v>
      </c>
      <c r="G11" s="129" t="n">
        <v>2308</v>
      </c>
      <c r="H11" s="129" t="n">
        <v>2292</v>
      </c>
      <c r="I11" s="129" t="n">
        <v>2329</v>
      </c>
      <c r="J11" s="130" t="n">
        <v>2306</v>
      </c>
    </row>
    <row r="12" customFormat="false" ht="17.25" hidden="false" customHeight="true" outlineLevel="0" collapsed="false">
      <c r="A12" s="120"/>
      <c r="B12" s="121"/>
      <c r="C12" s="121"/>
      <c r="D12" s="121"/>
      <c r="E12" s="121" t="s">
        <v>153</v>
      </c>
      <c r="F12" s="129" t="n">
        <v>2030</v>
      </c>
      <c r="G12" s="129" t="n">
        <v>2105</v>
      </c>
      <c r="H12" s="129" t="n">
        <v>2185</v>
      </c>
      <c r="I12" s="129" t="n">
        <v>2358</v>
      </c>
      <c r="J12" s="130" t="n">
        <v>2405</v>
      </c>
    </row>
    <row r="13" customFormat="false" ht="17.25" hidden="false" customHeight="true" outlineLevel="0" collapsed="false">
      <c r="A13" s="120"/>
      <c r="B13" s="121"/>
      <c r="C13" s="121"/>
      <c r="D13" s="121"/>
      <c r="E13" s="121" t="s">
        <v>154</v>
      </c>
      <c r="F13" s="129" t="n">
        <v>1892</v>
      </c>
      <c r="G13" s="129" t="n">
        <v>1875</v>
      </c>
      <c r="H13" s="129" t="n">
        <v>1884</v>
      </c>
      <c r="I13" s="129" t="n">
        <v>1844</v>
      </c>
      <c r="J13" s="130" t="n">
        <v>1860</v>
      </c>
    </row>
    <row r="14" customFormat="false" ht="17.25" hidden="false" customHeight="true" outlineLevel="0" collapsed="false">
      <c r="A14" s="131" t="s">
        <v>155</v>
      </c>
      <c r="B14" s="132" t="s">
        <v>156</v>
      </c>
      <c r="C14" s="132"/>
      <c r="D14" s="132"/>
      <c r="E14" s="132"/>
      <c r="F14" s="133" t="n">
        <v>19185</v>
      </c>
      <c r="G14" s="118" t="n">
        <v>19367</v>
      </c>
      <c r="H14" s="118" t="n">
        <v>19389</v>
      </c>
      <c r="I14" s="118" t="n">
        <v>19717</v>
      </c>
      <c r="J14" s="119" t="n">
        <v>20047</v>
      </c>
    </row>
    <row r="15" customFormat="false" ht="17.25" hidden="false" customHeight="true" outlineLevel="0" collapsed="false">
      <c r="A15" s="134" t="s">
        <v>157</v>
      </c>
      <c r="B15" s="121" t="s">
        <v>148</v>
      </c>
      <c r="C15" s="121"/>
      <c r="D15" s="121"/>
      <c r="E15" s="122" t="s">
        <v>149</v>
      </c>
      <c r="F15" s="123" t="n">
        <v>508548</v>
      </c>
      <c r="G15" s="124" t="n">
        <v>210325</v>
      </c>
      <c r="H15" s="124" t="n">
        <v>223037</v>
      </c>
      <c r="I15" s="124" t="n">
        <v>219717</v>
      </c>
      <c r="J15" s="125" t="n">
        <v>232499</v>
      </c>
    </row>
    <row r="16" customFormat="false" ht="17.25" hidden="false" customHeight="true" outlineLevel="0" collapsed="false">
      <c r="A16" s="134"/>
      <c r="B16" s="121"/>
      <c r="C16" s="121"/>
      <c r="D16" s="121"/>
      <c r="E16" s="121" t="s">
        <v>150</v>
      </c>
      <c r="F16" s="126" t="n">
        <v>783269</v>
      </c>
      <c r="G16" s="127" t="n">
        <v>408033</v>
      </c>
      <c r="H16" s="127" t="n">
        <v>434274</v>
      </c>
      <c r="I16" s="127" t="n">
        <v>423212</v>
      </c>
      <c r="J16" s="128" t="n">
        <v>435848</v>
      </c>
    </row>
    <row r="17" customFormat="false" ht="17.25" hidden="false" customHeight="true" outlineLevel="0" collapsed="false">
      <c r="A17" s="134"/>
      <c r="B17" s="121" t="s">
        <v>151</v>
      </c>
      <c r="C17" s="121"/>
      <c r="D17" s="121"/>
      <c r="E17" s="121" t="s">
        <v>149</v>
      </c>
      <c r="F17" s="129" t="n">
        <v>3769959</v>
      </c>
      <c r="G17" s="129" t="n">
        <v>3875979</v>
      </c>
      <c r="H17" s="129" t="n">
        <v>3975253</v>
      </c>
      <c r="I17" s="129" t="n">
        <v>4016156</v>
      </c>
      <c r="J17" s="130" t="n">
        <v>4236571</v>
      </c>
    </row>
    <row r="18" customFormat="false" ht="17.25" hidden="false" customHeight="true" outlineLevel="0" collapsed="false">
      <c r="A18" s="134"/>
      <c r="B18" s="121"/>
      <c r="C18" s="121"/>
      <c r="D18" s="121"/>
      <c r="E18" s="121" t="s">
        <v>150</v>
      </c>
      <c r="F18" s="129" t="n">
        <v>4338477</v>
      </c>
      <c r="G18" s="129" t="n">
        <v>4327256</v>
      </c>
      <c r="H18" s="129" t="n">
        <v>4395025</v>
      </c>
      <c r="I18" s="129" t="n">
        <v>4589883</v>
      </c>
      <c r="J18" s="130" t="n">
        <v>4818877</v>
      </c>
    </row>
    <row r="19" customFormat="false" ht="17.25" hidden="false" customHeight="true" outlineLevel="0" collapsed="false">
      <c r="A19" s="134"/>
      <c r="B19" s="121"/>
      <c r="C19" s="121"/>
      <c r="D19" s="121"/>
      <c r="E19" s="121" t="s">
        <v>152</v>
      </c>
      <c r="F19" s="129" t="n">
        <v>4909929</v>
      </c>
      <c r="G19" s="129" t="n">
        <v>5127247</v>
      </c>
      <c r="H19" s="129" t="n">
        <v>5180576</v>
      </c>
      <c r="I19" s="129" t="n">
        <v>5323213</v>
      </c>
      <c r="J19" s="130" t="n">
        <v>5346149</v>
      </c>
    </row>
    <row r="20" customFormat="false" ht="17.25" hidden="false" customHeight="true" outlineLevel="0" collapsed="false">
      <c r="A20" s="134"/>
      <c r="B20" s="121"/>
      <c r="C20" s="121"/>
      <c r="D20" s="121"/>
      <c r="E20" s="121" t="s">
        <v>153</v>
      </c>
      <c r="F20" s="129" t="n">
        <v>5203309</v>
      </c>
      <c r="G20" s="129" t="n">
        <v>5390251</v>
      </c>
      <c r="H20" s="129" t="n">
        <v>5765050</v>
      </c>
      <c r="I20" s="129" t="n">
        <v>6058715</v>
      </c>
      <c r="J20" s="130" t="n">
        <v>6374664</v>
      </c>
    </row>
    <row r="21" customFormat="false" ht="17.25" hidden="false" customHeight="true" outlineLevel="0" collapsed="false">
      <c r="A21" s="134"/>
      <c r="B21" s="121"/>
      <c r="C21" s="121"/>
      <c r="D21" s="121"/>
      <c r="E21" s="135" t="s">
        <v>154</v>
      </c>
      <c r="F21" s="129" t="n">
        <v>5316910</v>
      </c>
      <c r="G21" s="129" t="n">
        <v>5512469</v>
      </c>
      <c r="H21" s="129" t="n">
        <v>5662462</v>
      </c>
      <c r="I21" s="129" t="n">
        <v>5703097</v>
      </c>
      <c r="J21" s="130" t="n">
        <v>5623050</v>
      </c>
    </row>
    <row r="22" customFormat="false" ht="17.25" hidden="false" customHeight="true" outlineLevel="0" collapsed="false">
      <c r="A22" s="136" t="s">
        <v>158</v>
      </c>
      <c r="B22" s="137" t="s">
        <v>156</v>
      </c>
      <c r="C22" s="137"/>
      <c r="D22" s="137"/>
      <c r="E22" s="137"/>
      <c r="F22" s="138" t="n">
        <v>24830401</v>
      </c>
      <c r="G22" s="139" t="n">
        <v>24851560</v>
      </c>
      <c r="H22" s="139" t="n">
        <v>25635677</v>
      </c>
      <c r="I22" s="139" t="n">
        <v>26333993</v>
      </c>
      <c r="J22" s="140" t="n">
        <v>27067658</v>
      </c>
    </row>
    <row r="23" customFormat="false" ht="15" hidden="false" customHeight="true" outlineLevel="0" collapsed="false">
      <c r="G23" s="57"/>
      <c r="H23" s="57"/>
      <c r="I23" s="57"/>
      <c r="J23" s="58" t="s">
        <v>159</v>
      </c>
    </row>
    <row r="24" customFormat="false" ht="15" hidden="false" customHeight="true" outlineLevel="0" collapsed="false">
      <c r="A24" s="25" t="s">
        <v>160</v>
      </c>
    </row>
    <row r="25" customFormat="false" ht="15" hidden="false" customHeight="true" outlineLevel="0" collapsed="false"/>
  </sheetData>
  <mergeCells count="11">
    <mergeCell ref="A3:J3"/>
    <mergeCell ref="A5:E5"/>
    <mergeCell ref="A6:E6"/>
    <mergeCell ref="A7:A13"/>
    <mergeCell ref="B7:D8"/>
    <mergeCell ref="B9:D13"/>
    <mergeCell ref="B14:E14"/>
    <mergeCell ref="A15:A21"/>
    <mergeCell ref="B15:D16"/>
    <mergeCell ref="B17:D21"/>
    <mergeCell ref="B22:E22"/>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社会福祉</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5" width="6.87"/>
    <col collapsed="false" customWidth="true" hidden="false" outlineLevel="0" max="13" min="4" style="25" width="6.49"/>
    <col collapsed="false" customWidth="true" hidden="false" outlineLevel="0" max="19" min="14" style="25" width="0.86"/>
    <col collapsed="false" customWidth="false" hidden="false" outlineLevel="0" max="257" min="20" style="25" width="8.99"/>
  </cols>
  <sheetData>
    <row r="1" customFormat="false" ht="15" hidden="false" customHeight="true" outlineLevel="0" collapsed="false">
      <c r="O1" s="141"/>
    </row>
    <row r="2" customFormat="false" ht="15" hidden="false" customHeight="true" outlineLevel="0" collapsed="false"/>
    <row r="3" customFormat="false" ht="16.5" hidden="false" customHeight="true" outlineLevel="0" collapsed="false">
      <c r="A3" s="142" t="s">
        <v>161</v>
      </c>
      <c r="B3" s="142"/>
      <c r="C3" s="142"/>
      <c r="D3" s="142"/>
      <c r="E3" s="142"/>
      <c r="F3" s="142"/>
      <c r="G3" s="142"/>
      <c r="H3" s="142"/>
      <c r="I3" s="142"/>
      <c r="J3" s="142"/>
      <c r="K3" s="142"/>
      <c r="L3" s="142"/>
      <c r="M3" s="142"/>
    </row>
    <row r="4" customFormat="false" ht="24" hidden="false" customHeight="true" outlineLevel="0" collapsed="false"/>
    <row r="5" customFormat="false" ht="28.5" hidden="false" customHeight="true" outlineLevel="0" collapsed="false">
      <c r="A5" s="143" t="s">
        <v>162</v>
      </c>
      <c r="B5" s="143"/>
      <c r="C5" s="143"/>
      <c r="D5" s="144" t="s">
        <v>127</v>
      </c>
      <c r="E5" s="144"/>
      <c r="F5" s="145" t="s">
        <v>128</v>
      </c>
      <c r="G5" s="145"/>
      <c r="H5" s="146" t="s">
        <v>129</v>
      </c>
      <c r="I5" s="146"/>
      <c r="J5" s="147" t="s">
        <v>130</v>
      </c>
      <c r="K5" s="147"/>
      <c r="L5" s="148" t="s">
        <v>145</v>
      </c>
      <c r="M5" s="148"/>
    </row>
    <row r="6" customFormat="false" ht="21" hidden="false" customHeight="true" outlineLevel="0" collapsed="false">
      <c r="A6" s="149" t="s">
        <v>163</v>
      </c>
      <c r="B6" s="149"/>
      <c r="C6" s="149"/>
      <c r="D6" s="150" t="n">
        <v>9435</v>
      </c>
      <c r="E6" s="150"/>
      <c r="F6" s="150" t="n">
        <v>9371</v>
      </c>
      <c r="G6" s="150"/>
      <c r="H6" s="150" t="n">
        <v>9384</v>
      </c>
      <c r="I6" s="150"/>
      <c r="J6" s="151" t="n">
        <v>9346</v>
      </c>
      <c r="K6" s="151"/>
      <c r="L6" s="152" t="n">
        <v>9340</v>
      </c>
      <c r="M6" s="152"/>
    </row>
    <row r="7" customFormat="false" ht="21" hidden="false" customHeight="true" outlineLevel="0" collapsed="false">
      <c r="A7" s="51" t="s">
        <v>164</v>
      </c>
      <c r="B7" s="153" t="s">
        <v>165</v>
      </c>
      <c r="C7" s="153"/>
      <c r="D7" s="151" t="n">
        <v>12075</v>
      </c>
      <c r="E7" s="151"/>
      <c r="F7" s="151" t="n">
        <v>11847</v>
      </c>
      <c r="G7" s="151"/>
      <c r="H7" s="151" t="n">
        <v>11713</v>
      </c>
      <c r="I7" s="151"/>
      <c r="J7" s="151" t="n">
        <v>11535</v>
      </c>
      <c r="K7" s="151"/>
      <c r="L7" s="152" t="n">
        <v>11357</v>
      </c>
      <c r="M7" s="152"/>
    </row>
    <row r="8" customFormat="false" ht="21" hidden="false" customHeight="true" outlineLevel="0" collapsed="false">
      <c r="A8" s="51"/>
      <c r="B8" s="154" t="s">
        <v>166</v>
      </c>
      <c r="C8" s="154"/>
      <c r="D8" s="155" t="n">
        <v>10956</v>
      </c>
      <c r="E8" s="155"/>
      <c r="F8" s="155" t="n">
        <v>10678</v>
      </c>
      <c r="G8" s="155"/>
      <c r="H8" s="155" t="n">
        <v>10485</v>
      </c>
      <c r="I8" s="155"/>
      <c r="J8" s="155" t="n">
        <v>10238</v>
      </c>
      <c r="K8" s="155"/>
      <c r="L8" s="156" t="n">
        <v>10027</v>
      </c>
      <c r="M8" s="156"/>
    </row>
    <row r="9" customFormat="false" ht="21" hidden="false" customHeight="true" outlineLevel="0" collapsed="false">
      <c r="A9" s="51"/>
      <c r="B9" s="157" t="s">
        <v>167</v>
      </c>
      <c r="C9" s="157"/>
      <c r="D9" s="155" t="n">
        <v>10542</v>
      </c>
      <c r="E9" s="155"/>
      <c r="F9" s="155" t="n">
        <v>10330</v>
      </c>
      <c r="G9" s="155"/>
      <c r="H9" s="155" t="n">
        <v>10164</v>
      </c>
      <c r="I9" s="155"/>
      <c r="J9" s="155" t="n">
        <v>10001</v>
      </c>
      <c r="K9" s="155"/>
      <c r="L9" s="156" t="n">
        <v>9825</v>
      </c>
      <c r="M9" s="156"/>
    </row>
    <row r="10" customFormat="false" ht="21" hidden="false" customHeight="true" outlineLevel="0" collapsed="false">
      <c r="A10" s="51"/>
      <c r="B10" s="157" t="s">
        <v>168</v>
      </c>
      <c r="C10" s="157"/>
      <c r="D10" s="155" t="n">
        <v>778</v>
      </c>
      <c r="E10" s="155"/>
      <c r="F10" s="155" t="n">
        <v>685</v>
      </c>
      <c r="G10" s="155"/>
      <c r="H10" s="155" t="n">
        <v>611</v>
      </c>
      <c r="I10" s="155"/>
      <c r="J10" s="155" t="n">
        <v>537</v>
      </c>
      <c r="K10" s="155"/>
      <c r="L10" s="156" t="n">
        <v>456</v>
      </c>
      <c r="M10" s="156"/>
    </row>
    <row r="11" customFormat="false" ht="21" hidden="false" customHeight="true" outlineLevel="0" collapsed="false">
      <c r="A11" s="51"/>
      <c r="B11" s="154" t="s">
        <v>169</v>
      </c>
      <c r="C11" s="154"/>
      <c r="D11" s="155" t="n">
        <v>10553</v>
      </c>
      <c r="E11" s="155"/>
      <c r="F11" s="155" t="n">
        <v>10421</v>
      </c>
      <c r="G11" s="155"/>
      <c r="H11" s="155" t="n">
        <v>10341</v>
      </c>
      <c r="I11" s="155"/>
      <c r="J11" s="155" t="n">
        <v>10121</v>
      </c>
      <c r="K11" s="155"/>
      <c r="L11" s="156" t="n">
        <v>9999</v>
      </c>
      <c r="M11" s="156"/>
    </row>
    <row r="12" customFormat="false" ht="21" hidden="false" customHeight="true" outlineLevel="0" collapsed="false">
      <c r="A12" s="51"/>
      <c r="B12" s="157" t="s">
        <v>170</v>
      </c>
      <c r="C12" s="157"/>
      <c r="D12" s="155" t="n">
        <v>2429</v>
      </c>
      <c r="E12" s="155"/>
      <c r="F12" s="155" t="n">
        <v>2500</v>
      </c>
      <c r="G12" s="155"/>
      <c r="H12" s="155" t="n">
        <v>2606</v>
      </c>
      <c r="I12" s="155"/>
      <c r="J12" s="155" t="n">
        <v>2665</v>
      </c>
      <c r="K12" s="155"/>
      <c r="L12" s="156" t="n">
        <v>2758</v>
      </c>
      <c r="M12" s="156"/>
    </row>
    <row r="13" customFormat="false" ht="21" hidden="false" customHeight="true" outlineLevel="0" collapsed="false">
      <c r="A13" s="51"/>
      <c r="B13" s="122" t="s">
        <v>171</v>
      </c>
      <c r="C13" s="122"/>
      <c r="D13" s="158" t="n">
        <v>290</v>
      </c>
      <c r="E13" s="158"/>
      <c r="F13" s="158" t="n">
        <v>295</v>
      </c>
      <c r="G13" s="158"/>
      <c r="H13" s="158" t="n">
        <v>290</v>
      </c>
      <c r="I13" s="158"/>
      <c r="J13" s="158" t="n">
        <v>298</v>
      </c>
      <c r="K13" s="158"/>
      <c r="L13" s="159" t="n">
        <v>272</v>
      </c>
      <c r="M13" s="159"/>
    </row>
    <row r="14" customFormat="false" ht="21" hidden="false" customHeight="true" outlineLevel="0" collapsed="false">
      <c r="A14" s="160" t="s">
        <v>172</v>
      </c>
      <c r="B14" s="153" t="s">
        <v>165</v>
      </c>
      <c r="C14" s="153"/>
      <c r="D14" s="151" t="n">
        <v>20854178</v>
      </c>
      <c r="E14" s="151"/>
      <c r="F14" s="151" t="n">
        <v>20454389</v>
      </c>
      <c r="G14" s="151"/>
      <c r="H14" s="151" t="n">
        <v>20502091</v>
      </c>
      <c r="I14" s="151"/>
      <c r="J14" s="155" t="n">
        <v>19872527</v>
      </c>
      <c r="K14" s="155"/>
      <c r="L14" s="156" t="n">
        <v>19647026</v>
      </c>
      <c r="M14" s="156"/>
    </row>
    <row r="15" customFormat="false" ht="21" hidden="false" customHeight="true" outlineLevel="0" collapsed="false">
      <c r="A15" s="160"/>
      <c r="B15" s="154" t="s">
        <v>166</v>
      </c>
      <c r="C15" s="154"/>
      <c r="D15" s="155" t="n">
        <v>6422000</v>
      </c>
      <c r="E15" s="155"/>
      <c r="F15" s="155" t="n">
        <v>6123605</v>
      </c>
      <c r="G15" s="155"/>
      <c r="H15" s="155" t="n">
        <v>5867526</v>
      </c>
      <c r="I15" s="155"/>
      <c r="J15" s="155" t="n">
        <v>5663565</v>
      </c>
      <c r="K15" s="155"/>
      <c r="L15" s="156" t="n">
        <v>5502415</v>
      </c>
      <c r="M15" s="156"/>
    </row>
    <row r="16" customFormat="false" ht="21" hidden="false" customHeight="true" outlineLevel="0" collapsed="false">
      <c r="A16" s="160"/>
      <c r="B16" s="157" t="s">
        <v>167</v>
      </c>
      <c r="C16" s="157"/>
      <c r="D16" s="155" t="n">
        <v>2625672</v>
      </c>
      <c r="E16" s="155"/>
      <c r="F16" s="155" t="n">
        <v>2617896</v>
      </c>
      <c r="G16" s="155"/>
      <c r="H16" s="155" t="n">
        <v>2609714</v>
      </c>
      <c r="I16" s="155"/>
      <c r="J16" s="155" t="n">
        <v>2607673</v>
      </c>
      <c r="K16" s="155"/>
      <c r="L16" s="156" t="n">
        <v>2601194</v>
      </c>
      <c r="M16" s="156"/>
    </row>
    <row r="17" customFormat="false" ht="21" hidden="false" customHeight="true" outlineLevel="0" collapsed="false">
      <c r="A17" s="160"/>
      <c r="B17" s="157" t="s">
        <v>168</v>
      </c>
      <c r="C17" s="157"/>
      <c r="D17" s="155" t="n">
        <v>107355</v>
      </c>
      <c r="E17" s="155"/>
      <c r="F17" s="155" t="n">
        <v>84894</v>
      </c>
      <c r="G17" s="155"/>
      <c r="H17" s="155" t="n">
        <v>64357</v>
      </c>
      <c r="I17" s="155"/>
      <c r="J17" s="155" t="n">
        <v>57308</v>
      </c>
      <c r="K17" s="155"/>
      <c r="L17" s="156" t="n">
        <v>51842</v>
      </c>
      <c r="M17" s="156"/>
    </row>
    <row r="18" customFormat="false" ht="21" hidden="false" customHeight="true" outlineLevel="0" collapsed="false">
      <c r="A18" s="160"/>
      <c r="B18" s="154" t="s">
        <v>169</v>
      </c>
      <c r="C18" s="154"/>
      <c r="D18" s="155" t="n">
        <v>10684810</v>
      </c>
      <c r="E18" s="155"/>
      <c r="F18" s="155" t="n">
        <v>10573352</v>
      </c>
      <c r="G18" s="155"/>
      <c r="H18" s="155" t="n">
        <v>10865585</v>
      </c>
      <c r="I18" s="155"/>
      <c r="J18" s="155" t="n">
        <v>10437949</v>
      </c>
      <c r="K18" s="155"/>
      <c r="L18" s="156" t="n">
        <v>10362205</v>
      </c>
      <c r="M18" s="156"/>
    </row>
    <row r="19" customFormat="false" ht="21" hidden="false" customHeight="true" outlineLevel="0" collapsed="false">
      <c r="A19" s="160"/>
      <c r="B19" s="157" t="s">
        <v>170</v>
      </c>
      <c r="C19" s="157"/>
      <c r="D19" s="155" t="n">
        <v>485488</v>
      </c>
      <c r="E19" s="155"/>
      <c r="F19" s="155" t="n">
        <v>493117</v>
      </c>
      <c r="G19" s="155"/>
      <c r="H19" s="155" t="n">
        <v>533811</v>
      </c>
      <c r="I19" s="155"/>
      <c r="J19" s="155" t="n">
        <v>557282</v>
      </c>
      <c r="K19" s="155"/>
      <c r="L19" s="156" t="n">
        <v>600543</v>
      </c>
      <c r="M19" s="156"/>
    </row>
    <row r="20" customFormat="false" ht="21" hidden="false" customHeight="true" outlineLevel="0" collapsed="false">
      <c r="A20" s="160"/>
      <c r="B20" s="157" t="s">
        <v>171</v>
      </c>
      <c r="C20" s="157"/>
      <c r="D20" s="158" t="n">
        <v>528853</v>
      </c>
      <c r="E20" s="158"/>
      <c r="F20" s="158" t="n">
        <v>561525</v>
      </c>
      <c r="G20" s="158"/>
      <c r="H20" s="158" t="n">
        <v>561098</v>
      </c>
      <c r="I20" s="158"/>
      <c r="J20" s="155" t="n">
        <v>548750</v>
      </c>
      <c r="K20" s="155"/>
      <c r="L20" s="156" t="n">
        <v>528827</v>
      </c>
      <c r="M20" s="156"/>
    </row>
    <row r="21" customFormat="false" ht="21" hidden="false" customHeight="true" outlineLevel="0" collapsed="false">
      <c r="A21" s="161" t="s">
        <v>173</v>
      </c>
      <c r="B21" s="161"/>
      <c r="C21" s="161"/>
      <c r="D21" s="162" t="n">
        <v>45.9</v>
      </c>
      <c r="E21" s="162"/>
      <c r="F21" s="162" t="n">
        <v>45.7</v>
      </c>
      <c r="G21" s="162"/>
      <c r="H21" s="162" t="n">
        <v>45.7</v>
      </c>
      <c r="I21" s="162"/>
      <c r="J21" s="162" t="n">
        <v>45.7</v>
      </c>
      <c r="K21" s="162"/>
      <c r="L21" s="163" t="n">
        <v>45.6</v>
      </c>
      <c r="M21" s="163"/>
    </row>
    <row r="22" customFormat="false" ht="15" hidden="false" customHeight="true" outlineLevel="0" collapsed="false">
      <c r="I22" s="57"/>
      <c r="J22" s="57"/>
      <c r="K22" s="57"/>
      <c r="L22" s="57"/>
      <c r="M22" s="58" t="s">
        <v>174</v>
      </c>
    </row>
    <row r="23" customFormat="false" ht="15" hidden="false" customHeight="true" outlineLevel="0" collapsed="false">
      <c r="A23" s="25" t="s">
        <v>175</v>
      </c>
      <c r="L23" s="59"/>
      <c r="M23" s="59"/>
    </row>
    <row r="24" customFormat="false" ht="15" hidden="false" customHeight="true" outlineLevel="0" collapsed="false">
      <c r="A24" s="25" t="s">
        <v>176</v>
      </c>
    </row>
    <row r="25" customFormat="false" ht="15" hidden="false" customHeight="true" outlineLevel="0" collapsed="false">
      <c r="A25" s="25" t="s">
        <v>177</v>
      </c>
    </row>
  </sheetData>
  <mergeCells count="105">
    <mergeCell ref="A3:M3"/>
    <mergeCell ref="A5:C5"/>
    <mergeCell ref="D5:E5"/>
    <mergeCell ref="F5:G5"/>
    <mergeCell ref="H5:I5"/>
    <mergeCell ref="J5:K5"/>
    <mergeCell ref="L5:M5"/>
    <mergeCell ref="A6:C6"/>
    <mergeCell ref="D6:E6"/>
    <mergeCell ref="F6:G6"/>
    <mergeCell ref="H6:I6"/>
    <mergeCell ref="J6:K6"/>
    <mergeCell ref="L6:M6"/>
    <mergeCell ref="A7:A13"/>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A14:A20"/>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A21:C21"/>
    <mergeCell ref="D21:E21"/>
    <mergeCell ref="F21:G21"/>
    <mergeCell ref="H21:I21"/>
    <mergeCell ref="J21:K21"/>
    <mergeCell ref="L21:M21"/>
  </mergeCells>
  <printOptions headings="false" gridLines="false" gridLinesSet="true" horizontalCentered="false" verticalCentered="false"/>
  <pageMargins left="0.7875" right="0.7875" top="0.393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R&amp;"ＭＳ ゴシック,Regular"社会福祉</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7:03:50Z</dcterms:created>
  <dc:creator>函館市総務課統計係</dc:creator>
  <dc:description/>
  <dc:language>en-US</dc:language>
  <cp:lastModifiedBy>総務部統計担当</cp:lastModifiedBy>
  <cp:lastPrinted>2023-03-29T01:54:08Z</cp:lastPrinted>
  <dcterms:modified xsi:type="dcterms:W3CDTF">2023-03-29T05:37:52Z</dcterms:modified>
  <cp:revision>0</cp:revision>
  <dc:subject/>
  <dc:title/>
</cp:coreProperties>
</file>