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N" sheetId="2" state="visible" r:id="rId3"/>
    <sheet name="86" sheetId="3" state="visible" r:id="rId4"/>
    <sheet name="87" sheetId="4" state="visible" r:id="rId5"/>
    <sheet name="88" sheetId="5" state="visible" r:id="rId6"/>
    <sheet name="89" sheetId="6" state="visible" r:id="rId7"/>
  </sheets>
  <definedNames>
    <definedName function="false" hidden="false" localSheetId="2" name="_xlnm.Print_Area" vbProcedure="false">'86'!$A$1:$G$11</definedName>
    <definedName function="false" hidden="false" localSheetId="3" name="_xlnm.Print_Area" vbProcedure="false">'87'!$A$1:$G$30</definedName>
    <definedName function="false" hidden="false" localSheetId="4" name="_xlnm.Print_Area" vbProcedure="false">'88'!$A$1:$F$26</definedName>
    <definedName function="false" hidden="false" localSheetId="5" name="_xlnm.Print_Area" vbProcedure="false">'89'!$A$1:$F$26</definedName>
    <definedName function="false" hidden="false" localSheetId="1" name="_xlnm.Print_Area" vbProcedure="false">N!$A$1:$H$47</definedName>
    <definedName function="false" hidden="false" name="ｼｮｳｷｮ" vbProcedure="false">NA()</definedName>
    <definedName function="false" hidden="false" name="ﾋｮｳ1" vbProcedure="false">NA()</definedName>
    <definedName function="false" hidden="false" name="ﾋｮｳ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Ｎ　貿易</t>
  </si>
  <si>
    <t xml:space="preserve">86　輸出入額</t>
  </si>
  <si>
    <t xml:space="preserve">87　品目別輸出額</t>
  </si>
  <si>
    <t xml:space="preserve">88　品目別輸入額</t>
  </si>
  <si>
    <t xml:space="preserve">89　地域別輸出入額</t>
  </si>
  <si>
    <r>
      <rPr>
        <b val="true"/>
        <i val="true"/>
        <sz val="26"/>
        <rFont val="Noto Sans"/>
        <family val="2"/>
      </rPr>
      <t xml:space="preserve">　</t>
    </r>
    <r>
      <rPr>
        <b val="true"/>
        <i val="true"/>
        <sz val="26"/>
        <rFont val="ＤＨＰ平成明朝体W7"/>
        <family val="1"/>
        <charset val="128"/>
      </rPr>
      <t xml:space="preserve">N</t>
    </r>
    <r>
      <rPr>
        <b val="true"/>
        <i val="true"/>
        <sz val="26"/>
        <rFont val="Noto Sans"/>
        <family val="2"/>
      </rPr>
      <t xml:space="preserve">　貿　　　易</t>
    </r>
  </si>
  <si>
    <t xml:space="preserve">８６　　輸  出  入  額　</t>
  </si>
  <si>
    <t xml:space="preserve">（単位：千円）</t>
  </si>
  <si>
    <t xml:space="preserve">年       次</t>
  </si>
  <si>
    <t xml:space="preserve">総　　　　数</t>
  </si>
  <si>
    <t xml:space="preserve">輸        出 </t>
  </si>
  <si>
    <t xml:space="preserve">輸        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（資料：函館税関「外国貿易年表」）</t>
  </si>
  <si>
    <t xml:space="preserve"> </t>
  </si>
  <si>
    <t xml:space="preserve">８７　　品  目  別  輸  出  額</t>
  </si>
  <si>
    <t xml:space="preserve">品　　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輸出総額　</t>
  </si>
  <si>
    <t xml:space="preserve">食 料 品 及 び 動 物</t>
  </si>
  <si>
    <t xml:space="preserve">　　魚介類及び同調製品</t>
  </si>
  <si>
    <t xml:space="preserve">　　　魚介類</t>
  </si>
  <si>
    <t xml:space="preserve">　　　（鮮魚，冷蔵魚及び冷凍魚）</t>
  </si>
  <si>
    <t xml:space="preserve">　　　（甲殻類及び軟体動物）</t>
  </si>
  <si>
    <t xml:space="preserve">飲 料 及 び た ば こ</t>
  </si>
  <si>
    <t xml:space="preserve">原材料</t>
  </si>
  <si>
    <t xml:space="preserve">　　金属鉱及びくず</t>
  </si>
  <si>
    <t xml:space="preserve">　　（鉄鋼のくず）</t>
  </si>
  <si>
    <t xml:space="preserve">鉱 物 性 燃 料</t>
  </si>
  <si>
    <t xml:space="preserve">動 植 物 性 油 脂</t>
  </si>
  <si>
    <t xml:space="preserve">化　学　製　品</t>
  </si>
  <si>
    <t xml:space="preserve">原　料　別　製　品</t>
  </si>
  <si>
    <t xml:space="preserve">　　織物用糸及び繊維製品</t>
  </si>
  <si>
    <t xml:space="preserve">　　　繊維二次製品（除衣類）</t>
  </si>
  <si>
    <t xml:space="preserve">機械類及び輸送用機器</t>
  </si>
  <si>
    <t xml:space="preserve">　　一般機械</t>
  </si>
  <si>
    <t xml:space="preserve">　　電気機器</t>
  </si>
  <si>
    <t xml:space="preserve">　　輸送用機器</t>
  </si>
  <si>
    <t xml:space="preserve">　　　船舶類</t>
  </si>
  <si>
    <t xml:space="preserve">雑　　製　　品</t>
  </si>
  <si>
    <t xml:space="preserve">特　殊　取　扱　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品名の内訳については，抜粋しているため，合計と内訳の計が一致しない場合がある。</t>
    </r>
  </si>
  <si>
    <t xml:space="preserve">８８　　品  目  別  輸  入  額</t>
  </si>
  <si>
    <t xml:space="preserve">輸入総額</t>
  </si>
  <si>
    <t xml:space="preserve">食料品及び動物</t>
  </si>
  <si>
    <t xml:space="preserve">魚介類及び同調製品</t>
  </si>
  <si>
    <t xml:space="preserve">穀物及び同調製品</t>
  </si>
  <si>
    <t xml:space="preserve">飲料及びたばこ</t>
  </si>
  <si>
    <t xml:space="preserve">木材及びコルク</t>
  </si>
  <si>
    <t xml:space="preserve">粗鉱物</t>
  </si>
  <si>
    <t xml:space="preserve">鉱物性燃料</t>
  </si>
  <si>
    <t xml:space="preserve">石炭・コークス及び練炭</t>
  </si>
  <si>
    <t xml:space="preserve">石油及び同製品</t>
  </si>
  <si>
    <t xml:space="preserve">動植物性油脂</t>
  </si>
  <si>
    <t xml:space="preserve">動物性油脂</t>
  </si>
  <si>
    <t xml:space="preserve">化学製品</t>
  </si>
  <si>
    <t xml:space="preserve">原料別製品</t>
  </si>
  <si>
    <t xml:space="preserve">一般機械</t>
  </si>
  <si>
    <t xml:space="preserve">雑製品</t>
  </si>
  <si>
    <t xml:space="preserve">特殊取扱品</t>
  </si>
  <si>
    <t xml:space="preserve">８９　　地 域 別 輸 出 入 額</t>
  </si>
  <si>
    <t xml:space="preserve">アジア</t>
  </si>
  <si>
    <t xml:space="preserve">中東</t>
  </si>
  <si>
    <t xml:space="preserve">西欧</t>
  </si>
  <si>
    <t xml:space="preserve">中東欧・ロシア等</t>
  </si>
  <si>
    <t xml:space="preserve">北米</t>
  </si>
  <si>
    <t xml:space="preserve">中南米</t>
  </si>
  <si>
    <t xml:space="preserve">アフリカ</t>
  </si>
  <si>
    <t xml:space="preserve">大洋州</t>
  </si>
  <si>
    <t xml:space="preserve">輸入総額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 * #,###,##0_ ;\ * \-#,###,##0_ ;\ * \-_ ;\ @_ "/>
    <numFmt numFmtId="167" formatCode="#\ ###\ ##0"/>
    <numFmt numFmtId="168" formatCode="\ * #,###,##0;\ * \-#,###,##0;\ * \-;\ @_ "/>
    <numFmt numFmtId="169" formatCode="\ * #\ ###\ ##0_ ;\ * \-#\ ###\ ##0_ ;\ * \-_ ;\ @_ "/>
    <numFmt numFmtId="170" formatCode="\ * #\ ###\ ##0;\ * \-#\ ###\ ##0;\ * \-;\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ＤＦ平成明朝体W7"/>
      <family val="1"/>
      <charset val="128"/>
    </font>
    <font>
      <sz val="12"/>
      <name val="ＭＳ 明朝"/>
      <family val="1"/>
      <charset val="128"/>
    </font>
    <font>
      <b val="true"/>
      <i val="true"/>
      <sz val="26"/>
      <name val="Noto Sans"/>
      <family val="2"/>
    </font>
    <font>
      <b val="true"/>
      <i val="true"/>
      <sz val="26"/>
      <name val="ＤＨＰ平成明朝体W7"/>
      <family val="1"/>
      <charset val="128"/>
    </font>
    <font>
      <sz val="12"/>
      <name val="ＤＨＰ平成明朝体W7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 2" xfId="22"/>
    <cellStyle name="標準_統計図表１(A～F.H)" xfId="23"/>
    <cellStyle name="標準_総目次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610560</xdr:colOff>
      <xdr:row>41</xdr:row>
      <xdr:rowOff>19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57760"/>
          <a:ext cx="6757200" cy="47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4.62109375" defaultRowHeight="20.1" zeroHeight="false" outlineLevelRow="0" outlineLevelCol="0"/>
  <cols>
    <col collapsed="false" customWidth="false" hidden="false" outlineLevel="0" max="257" min="1" style="1" width="4.62"/>
  </cols>
  <sheetData>
    <row r="1" s="4" customFormat="true" ht="20.1" hidden="false" customHeight="true" outlineLevel="0" collapsed="false">
      <c r="A1" s="2" t="s">
        <v>0</v>
      </c>
      <c r="B1" s="2"/>
      <c r="C1" s="2"/>
      <c r="D1" s="3"/>
      <c r="E1" s="3"/>
    </row>
    <row r="2" s="4" customFormat="true" ht="20.1" hidden="false" customHeight="true" outlineLevel="0" collapsed="false"/>
    <row r="3" customFormat="false" ht="20.1" hidden="false" customHeight="true" outlineLevel="0" collapsed="false">
      <c r="A3" s="5" t="s">
        <v>1</v>
      </c>
      <c r="B3" s="5"/>
      <c r="C3" s="5"/>
      <c r="D3" s="5"/>
      <c r="E3" s="6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</row>
    <row r="6" customFormat="false" ht="20.1" hidden="false" customHeight="true" outlineLevel="0" collapsed="false">
      <c r="A6" s="7" t="s">
        <v>4</v>
      </c>
      <c r="B6" s="7"/>
      <c r="C6" s="7"/>
      <c r="D6" s="7"/>
      <c r="E6" s="7"/>
    </row>
  </sheetData>
  <mergeCells count="5">
    <mergeCell ref="A1:C1"/>
    <mergeCell ref="A3:D3"/>
    <mergeCell ref="A4:E4"/>
    <mergeCell ref="A5:E5"/>
    <mergeCell ref="A6:E6"/>
  </mergeCells>
  <hyperlinks>
    <hyperlink ref="A3" location="86!A1" display="86　輸出入額"/>
    <hyperlink ref="A4" location="87!A1" display="87　品目別輸出額"/>
    <hyperlink ref="A5" location="88!A1" display="88　品目別輸入額"/>
    <hyperlink ref="A6" location="89!A1" display="89　地域別輸出入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5.49"/>
    <col collapsed="false" customWidth="true" hidden="false" outlineLevel="0" max="2" min="2" style="9" width="3.12"/>
    <col collapsed="false" customWidth="true" hidden="false" outlineLevel="0" max="3" min="3" style="10" width="25.49"/>
    <col collapsed="false" customWidth="true" hidden="false" outlineLevel="0" max="4" min="4" style="11" width="3.62"/>
    <col collapsed="false" customWidth="true" hidden="false" outlineLevel="0" max="5" min="5" style="11" width="32.25"/>
    <col collapsed="false" customWidth="true" hidden="false" outlineLevel="0" max="6" min="6" style="11" width="2.99"/>
    <col collapsed="false" customWidth="true" hidden="false" outlineLevel="0" max="7" min="7" style="9" width="3.87"/>
    <col collapsed="false" customWidth="true" hidden="false" outlineLevel="0" max="8" min="8" style="11" width="9.25"/>
    <col collapsed="false" customWidth="false" hidden="false" outlineLevel="0" max="257" min="9" style="11" width="8.99"/>
  </cols>
  <sheetData>
    <row r="1" customFormat="false" ht="27" hidden="false" customHeight="true" outlineLevel="0" collapsed="false">
      <c r="C1" s="12"/>
    </row>
    <row r="2" customFormat="false" ht="24.75" hidden="false" customHeight="true" outlineLevel="0" collapsed="false">
      <c r="C2" s="13" t="s">
        <v>5</v>
      </c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C3" s="13"/>
      <c r="D3" s="13"/>
      <c r="E3" s="13"/>
      <c r="F3" s="13"/>
      <c r="G3" s="13"/>
      <c r="H3" s="13"/>
    </row>
    <row r="4" customFormat="false" ht="9" hidden="false" customHeight="true" outlineLevel="0" collapsed="false">
      <c r="C4" s="15"/>
      <c r="D4" s="16"/>
      <c r="E4" s="16"/>
      <c r="F4" s="16"/>
      <c r="G4" s="17"/>
      <c r="H4" s="16"/>
    </row>
    <row r="5" customFormat="false" ht="22.5" hidden="false" customHeight="true" outlineLevel="0" collapsed="false">
      <c r="A5" s="14"/>
      <c r="C5" s="18"/>
    </row>
    <row r="6" customFormat="false" ht="9" hidden="false" customHeight="true" outlineLevel="0" collapsed="false">
      <c r="C6" s="18"/>
    </row>
    <row r="7" customFormat="false" ht="22.5" hidden="false" customHeight="true" outlineLevel="0" collapsed="false">
      <c r="A7" s="14"/>
      <c r="C7" s="18"/>
    </row>
    <row r="8" customFormat="false" ht="9" hidden="false" customHeight="true" outlineLevel="0" collapsed="false">
      <c r="C8" s="18"/>
    </row>
    <row r="9" customFormat="false" ht="22.5" hidden="false" customHeight="true" outlineLevel="0" collapsed="false">
      <c r="C9" s="18"/>
    </row>
    <row r="10" customFormat="false" ht="9" hidden="false" customHeight="true" outlineLevel="0" collapsed="false">
      <c r="C10" s="18"/>
    </row>
    <row r="11" customFormat="false" ht="22.5" hidden="false" customHeight="true" outlineLevel="0" collapsed="false">
      <c r="C11" s="18"/>
    </row>
    <row r="12" customFormat="false" ht="9" hidden="false" customHeight="true" outlineLevel="0" collapsed="false">
      <c r="C12" s="18"/>
    </row>
    <row r="13" customFormat="false" ht="22.5" hidden="false" customHeight="true" outlineLevel="0" collapsed="false">
      <c r="C13" s="18"/>
    </row>
    <row r="14" customFormat="false" ht="9" hidden="false" customHeight="true" outlineLevel="0" collapsed="false">
      <c r="C14" s="18"/>
    </row>
    <row r="15" customFormat="false" ht="22.5" hidden="false" customHeight="true" outlineLevel="0" collapsed="false">
      <c r="C15" s="18"/>
    </row>
    <row r="16" customFormat="false" ht="9" hidden="false" customHeight="true" outlineLevel="0" collapsed="false">
      <c r="C16" s="18"/>
    </row>
    <row r="17" customFormat="false" ht="22.5" hidden="false" customHeight="true" outlineLevel="0" collapsed="false">
      <c r="C17" s="18"/>
    </row>
    <row r="18" customFormat="false" ht="9" hidden="false" customHeight="true" outlineLevel="0" collapsed="false">
      <c r="C18" s="18"/>
    </row>
    <row r="19" customFormat="false" ht="22.5" hidden="false" customHeight="true" outlineLevel="0" collapsed="false">
      <c r="C19" s="18"/>
    </row>
    <row r="20" customFormat="false" ht="9" hidden="false" customHeight="true" outlineLevel="0" collapsed="false">
      <c r="C20" s="18"/>
    </row>
    <row r="21" customFormat="false" ht="22.5" hidden="false" customHeight="true" outlineLevel="0" collapsed="false">
      <c r="C21" s="18"/>
    </row>
    <row r="22" customFormat="false" ht="9" hidden="false" customHeight="true" outlineLevel="0" collapsed="false">
      <c r="C22" s="18"/>
    </row>
    <row r="23" customFormat="false" ht="22.5" hidden="false" customHeight="true" outlineLevel="0" collapsed="false">
      <c r="C23" s="18"/>
    </row>
    <row r="24" customFormat="false" ht="9" hidden="false" customHeight="true" outlineLevel="0" collapsed="false">
      <c r="C24" s="18"/>
    </row>
    <row r="25" customFormat="false" ht="22.5" hidden="false" customHeight="true" outlineLevel="0" collapsed="false">
      <c r="C25" s="18"/>
    </row>
    <row r="26" customFormat="false" ht="9" hidden="false" customHeight="true" outlineLevel="0" collapsed="false">
      <c r="C26" s="18"/>
    </row>
    <row r="27" customFormat="false" ht="22.5" hidden="false" customHeight="true" outlineLevel="0" collapsed="false">
      <c r="C27" s="18"/>
    </row>
    <row r="28" customFormat="false" ht="9" hidden="false" customHeight="true" outlineLevel="0" collapsed="false">
      <c r="C28" s="18"/>
    </row>
    <row r="29" customFormat="false" ht="22.5" hidden="false" customHeight="true" outlineLevel="0" collapsed="false">
      <c r="C29" s="18"/>
    </row>
    <row r="30" customFormat="false" ht="9" hidden="false" customHeight="true" outlineLevel="0" collapsed="false">
      <c r="C30" s="18"/>
    </row>
    <row r="31" customFormat="false" ht="22.5" hidden="false" customHeight="true" outlineLevel="0" collapsed="false">
      <c r="C31" s="18"/>
    </row>
    <row r="32" customFormat="false" ht="9" hidden="false" customHeight="true" outlineLevel="0" collapsed="false">
      <c r="C32" s="18"/>
    </row>
    <row r="33" customFormat="false" ht="22.5" hidden="false" customHeight="true" outlineLevel="0" collapsed="false">
      <c r="C33" s="18"/>
    </row>
    <row r="34" customFormat="false" ht="9" hidden="false" customHeight="true" outlineLevel="0" collapsed="false">
      <c r="C34" s="18"/>
    </row>
    <row r="35" customFormat="false" ht="22.5" hidden="false" customHeight="true" outlineLevel="0" collapsed="false">
      <c r="C35" s="18"/>
    </row>
    <row r="36" customFormat="false" ht="9" hidden="false" customHeight="true" outlineLevel="0" collapsed="false">
      <c r="C36" s="18"/>
    </row>
    <row r="37" customFormat="false" ht="22.5" hidden="false" customHeight="true" outlineLevel="0" collapsed="false">
      <c r="C37" s="18"/>
    </row>
    <row r="38" customFormat="false" ht="9" hidden="false" customHeight="true" outlineLevel="0" collapsed="false">
      <c r="C38" s="18"/>
    </row>
    <row r="39" customFormat="false" ht="22.5" hidden="false" customHeight="true" outlineLevel="0" collapsed="false">
      <c r="C39" s="18"/>
    </row>
    <row r="40" customFormat="false" ht="9" hidden="false" customHeight="true" outlineLevel="0" collapsed="false">
      <c r="C40" s="18"/>
    </row>
    <row r="41" customFormat="false" ht="22.5" hidden="false" customHeight="true" outlineLevel="0" collapsed="false">
      <c r="C41" s="18"/>
    </row>
    <row r="42" customFormat="false" ht="9" hidden="false" customHeight="true" outlineLevel="0" collapsed="false">
      <c r="C42" s="18"/>
    </row>
    <row r="43" customFormat="false" ht="22.5" hidden="false" customHeight="true" outlineLevel="0" collapsed="false">
      <c r="C43" s="18"/>
    </row>
    <row r="44" customFormat="false" ht="9" hidden="false" customHeight="true" outlineLevel="0" collapsed="false">
      <c r="C44" s="18"/>
    </row>
    <row r="45" customFormat="false" ht="22.5" hidden="false" customHeight="true" outlineLevel="0" collapsed="false">
      <c r="C45" s="18"/>
    </row>
    <row r="46" customFormat="false" ht="9" hidden="false" customHeight="true" outlineLevel="0" collapsed="false">
      <c r="C46" s="18"/>
    </row>
    <row r="47" customFormat="false" ht="22.5" hidden="false" customHeight="true" outlineLevel="0" collapsed="false">
      <c r="C47" s="18"/>
    </row>
    <row r="48" customFormat="false" ht="9" hidden="false" customHeight="true" outlineLevel="0" collapsed="false">
      <c r="C48" s="18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9.49"/>
    <col collapsed="false" customWidth="true" hidden="false" outlineLevel="0" max="7" min="2" style="19" width="11.24"/>
    <col collapsed="false" customWidth="true" hidden="false" outlineLevel="0" max="8" min="8" style="19" width="11.49"/>
    <col collapsed="false" customWidth="true" hidden="false" outlineLevel="0" max="14" min="9" style="19" width="0.86"/>
    <col collapsed="false" customWidth="true" hidden="false" outlineLevel="0" max="15" min="15" style="19" width="11.37"/>
    <col collapsed="false" customWidth="false" hidden="false" outlineLevel="0" max="257" min="16" style="19" width="8.99"/>
  </cols>
  <sheetData>
    <row r="1" customFormat="false" ht="15" hidden="false" customHeight="true" outlineLevel="0" collapsed="false">
      <c r="A1" s="20"/>
      <c r="B1" s="20"/>
    </row>
    <row r="2" customFormat="false" ht="15" hidden="false" customHeight="true" outlineLevel="0" collapsed="false"/>
    <row r="3" customFormat="false" ht="16.5" hidden="false" customHeight="true" outlineLevel="0" collapsed="false">
      <c r="A3" s="21" t="s">
        <v>6</v>
      </c>
      <c r="B3" s="21"/>
      <c r="C3" s="21"/>
      <c r="D3" s="21"/>
      <c r="E3" s="21"/>
      <c r="F3" s="21"/>
      <c r="G3" s="21"/>
      <c r="H3" s="22"/>
    </row>
    <row r="4" customFormat="false" ht="24" hidden="false" customHeight="true" outlineLevel="0" collapsed="false">
      <c r="A4" s="23"/>
      <c r="B4" s="23"/>
      <c r="G4" s="24" t="s">
        <v>7</v>
      </c>
      <c r="H4" s="25"/>
    </row>
    <row r="5" customFormat="false" ht="20.25" hidden="false" customHeight="true" outlineLevel="0" collapsed="false">
      <c r="A5" s="26" t="s">
        <v>8</v>
      </c>
      <c r="B5" s="27" t="s">
        <v>9</v>
      </c>
      <c r="C5" s="27"/>
      <c r="D5" s="28" t="s">
        <v>10</v>
      </c>
      <c r="E5" s="28"/>
      <c r="F5" s="29" t="s">
        <v>11</v>
      </c>
      <c r="G5" s="29"/>
    </row>
    <row r="6" customFormat="false" ht="21" hidden="false" customHeight="true" outlineLevel="0" collapsed="false">
      <c r="A6" s="30" t="s">
        <v>12</v>
      </c>
      <c r="B6" s="31" t="n">
        <v>35584884</v>
      </c>
      <c r="C6" s="31"/>
      <c r="D6" s="32" t="n">
        <v>18901544</v>
      </c>
      <c r="E6" s="32"/>
      <c r="F6" s="33" t="n">
        <v>16683340</v>
      </c>
      <c r="G6" s="33"/>
    </row>
    <row r="7" customFormat="false" ht="21" hidden="false" customHeight="true" outlineLevel="0" collapsed="false">
      <c r="A7" s="34" t="s">
        <v>13</v>
      </c>
      <c r="B7" s="35" t="n">
        <v>47621195</v>
      </c>
      <c r="C7" s="35"/>
      <c r="D7" s="32" t="n">
        <v>26718306</v>
      </c>
      <c r="E7" s="32"/>
      <c r="F7" s="33" t="n">
        <v>20902889</v>
      </c>
      <c r="G7" s="33"/>
    </row>
    <row r="8" customFormat="false" ht="21" hidden="false" customHeight="true" outlineLevel="0" collapsed="false">
      <c r="A8" s="34" t="s">
        <v>14</v>
      </c>
      <c r="B8" s="35" t="n">
        <v>44990422</v>
      </c>
      <c r="C8" s="35"/>
      <c r="D8" s="32" t="n">
        <v>23791586</v>
      </c>
      <c r="E8" s="32"/>
      <c r="F8" s="33" t="n">
        <v>21198836</v>
      </c>
      <c r="G8" s="33"/>
    </row>
    <row r="9" customFormat="false" ht="21" hidden="false" customHeight="true" outlineLevel="0" collapsed="false">
      <c r="A9" s="30" t="s">
        <v>15</v>
      </c>
      <c r="B9" s="35" t="n">
        <v>53303661</v>
      </c>
      <c r="C9" s="35"/>
      <c r="D9" s="32" t="n">
        <v>23383667</v>
      </c>
      <c r="E9" s="32"/>
      <c r="F9" s="33" t="n">
        <v>29919994</v>
      </c>
      <c r="G9" s="33"/>
    </row>
    <row r="10" s="40" customFormat="true" ht="21" hidden="false" customHeight="true" outlineLevel="0" collapsed="false">
      <c r="A10" s="36" t="s">
        <v>16</v>
      </c>
      <c r="B10" s="37" t="n">
        <v>40172092</v>
      </c>
      <c r="C10" s="37"/>
      <c r="D10" s="38" t="n">
        <v>21096268</v>
      </c>
      <c r="E10" s="38"/>
      <c r="F10" s="39" t="n">
        <v>19075824</v>
      </c>
      <c r="G10" s="39"/>
    </row>
    <row r="11" customFormat="false" ht="15" hidden="false" customHeight="true" outlineLevel="0" collapsed="false">
      <c r="G11" s="41" t="s">
        <v>17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19">
    <mergeCell ref="A3:G3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9.49"/>
    <col collapsed="false" customWidth="true" hidden="false" outlineLevel="0" max="7" min="2" style="19" width="11.24"/>
    <col collapsed="false" customWidth="true" hidden="false" outlineLevel="0" max="8" min="8" style="19" width="11.49"/>
    <col collapsed="false" customWidth="true" hidden="false" outlineLevel="0" max="14" min="9" style="19" width="0.86"/>
    <col collapsed="false" customWidth="true" hidden="false" outlineLevel="0" max="15" min="15" style="19" width="11.37"/>
    <col collapsed="false" customWidth="false" hidden="false" outlineLevel="0" max="257" min="16" style="19" width="8.99"/>
  </cols>
  <sheetData>
    <row r="1" customFormat="false" ht="15" hidden="false" customHeight="true" outlineLevel="0" collapsed="false">
      <c r="C1" s="42" t="s">
        <v>18</v>
      </c>
    </row>
    <row r="2" customFormat="false" ht="15" hidden="false" customHeight="true" outlineLevel="0" collapsed="false">
      <c r="C2" s="42"/>
    </row>
    <row r="3" customFormat="false" ht="16.5" hidden="false" customHeight="true" outlineLevel="0" collapsed="false">
      <c r="A3" s="21" t="s">
        <v>19</v>
      </c>
      <c r="B3" s="21"/>
      <c r="C3" s="21"/>
      <c r="D3" s="21"/>
      <c r="E3" s="21"/>
      <c r="F3" s="21"/>
      <c r="G3" s="21"/>
      <c r="H3" s="22"/>
    </row>
    <row r="4" customFormat="false" ht="24" hidden="false" customHeight="true" outlineLevel="0" collapsed="false">
      <c r="A4" s="43"/>
      <c r="B4" s="43"/>
      <c r="C4" s="43"/>
      <c r="D4" s="43"/>
      <c r="E4" s="43"/>
      <c r="F4" s="43"/>
      <c r="G4" s="24" t="s">
        <v>7</v>
      </c>
      <c r="H4" s="25"/>
    </row>
    <row r="5" customFormat="false" ht="28.5" hidden="false" customHeight="true" outlineLevel="0" collapsed="false">
      <c r="A5" s="29" t="s">
        <v>20</v>
      </c>
      <c r="B5" s="29"/>
      <c r="C5" s="44" t="s">
        <v>21</v>
      </c>
      <c r="D5" s="45" t="s">
        <v>22</v>
      </c>
      <c r="E5" s="45" t="s">
        <v>23</v>
      </c>
      <c r="F5" s="44" t="s">
        <v>24</v>
      </c>
      <c r="G5" s="45" t="s">
        <v>25</v>
      </c>
    </row>
    <row r="6" customFormat="false" ht="33" hidden="false" customHeight="true" outlineLevel="0" collapsed="false">
      <c r="A6" s="46" t="s">
        <v>26</v>
      </c>
      <c r="B6" s="46"/>
      <c r="C6" s="47" t="n">
        <v>18901544</v>
      </c>
      <c r="D6" s="48" t="n">
        <v>26718306</v>
      </c>
      <c r="E6" s="48" t="n">
        <v>23791586</v>
      </c>
      <c r="F6" s="48" t="n">
        <v>23383667</v>
      </c>
      <c r="G6" s="47" t="n">
        <v>21096268</v>
      </c>
    </row>
    <row r="7" customFormat="false" ht="21" hidden="false" customHeight="true" outlineLevel="0" collapsed="false">
      <c r="A7" s="49" t="s">
        <v>27</v>
      </c>
      <c r="B7" s="49"/>
      <c r="C7" s="47" t="n">
        <v>1243669</v>
      </c>
      <c r="D7" s="50" t="n">
        <v>1330381</v>
      </c>
      <c r="E7" s="50" t="n">
        <v>2511047</v>
      </c>
      <c r="F7" s="50" t="n">
        <v>1196820</v>
      </c>
      <c r="G7" s="47" t="n">
        <v>1209803</v>
      </c>
      <c r="I7" s="51"/>
    </row>
    <row r="8" s="55" customFormat="true" ht="18" hidden="false" customHeight="true" outlineLevel="0" collapsed="false">
      <c r="A8" s="52" t="s">
        <v>28</v>
      </c>
      <c r="B8" s="52"/>
      <c r="C8" s="53" t="n">
        <v>1241636</v>
      </c>
      <c r="D8" s="54" t="n">
        <v>1330079</v>
      </c>
      <c r="E8" s="54" t="n">
        <v>2511047</v>
      </c>
      <c r="F8" s="54" t="n">
        <v>1196820</v>
      </c>
      <c r="G8" s="53" t="n">
        <v>1195487</v>
      </c>
    </row>
    <row r="9" customFormat="false" ht="18" hidden="false" customHeight="true" outlineLevel="0" collapsed="false">
      <c r="A9" s="52" t="s">
        <v>29</v>
      </c>
      <c r="B9" s="52"/>
      <c r="C9" s="56" t="n">
        <v>1182538</v>
      </c>
      <c r="D9" s="57" t="n">
        <v>1196476</v>
      </c>
      <c r="E9" s="57" t="n">
        <v>2070822</v>
      </c>
      <c r="F9" s="57" t="n">
        <v>878143</v>
      </c>
      <c r="G9" s="56" t="n">
        <v>1087548</v>
      </c>
    </row>
    <row r="10" customFormat="false" ht="18" hidden="false" customHeight="true" outlineLevel="0" collapsed="false">
      <c r="A10" s="52" t="s">
        <v>30</v>
      </c>
      <c r="B10" s="52"/>
      <c r="C10" s="53" t="n">
        <v>461974</v>
      </c>
      <c r="D10" s="54" t="n">
        <v>396288</v>
      </c>
      <c r="E10" s="54" t="n">
        <v>354525</v>
      </c>
      <c r="F10" s="54" t="n">
        <v>503378</v>
      </c>
      <c r="G10" s="53" t="n">
        <v>329369</v>
      </c>
    </row>
    <row r="11" customFormat="false" ht="18" hidden="false" customHeight="true" outlineLevel="0" collapsed="false">
      <c r="A11" s="52" t="s">
        <v>31</v>
      </c>
      <c r="B11" s="52"/>
      <c r="C11" s="53" t="n">
        <v>720172</v>
      </c>
      <c r="D11" s="54" t="n">
        <v>800188</v>
      </c>
      <c r="E11" s="54" t="n">
        <v>1716297</v>
      </c>
      <c r="F11" s="54" t="n">
        <v>374765</v>
      </c>
      <c r="G11" s="53" t="n">
        <v>757317</v>
      </c>
    </row>
    <row r="12" customFormat="false" ht="21" hidden="false" customHeight="true" outlineLevel="0" collapsed="false">
      <c r="A12" s="49" t="s">
        <v>32</v>
      </c>
      <c r="B12" s="49"/>
      <c r="C12" s="47" t="n">
        <v>0</v>
      </c>
      <c r="D12" s="50" t="n">
        <v>0</v>
      </c>
      <c r="E12" s="50" t="n">
        <v>0</v>
      </c>
      <c r="F12" s="50" t="n">
        <v>0</v>
      </c>
      <c r="G12" s="47" t="n">
        <v>794</v>
      </c>
    </row>
    <row r="13" customFormat="false" ht="21" hidden="false" customHeight="true" outlineLevel="0" collapsed="false">
      <c r="A13" s="49" t="s">
        <v>33</v>
      </c>
      <c r="B13" s="49"/>
      <c r="C13" s="47" t="n">
        <v>1822404</v>
      </c>
      <c r="D13" s="50" t="n">
        <v>3267659</v>
      </c>
      <c r="E13" s="50" t="n">
        <v>3628396</v>
      </c>
      <c r="F13" s="50" t="n">
        <v>2778010</v>
      </c>
      <c r="G13" s="47" t="n">
        <v>2719731</v>
      </c>
    </row>
    <row r="14" customFormat="false" ht="18" hidden="false" customHeight="true" outlineLevel="0" collapsed="false">
      <c r="A14" s="52" t="s">
        <v>34</v>
      </c>
      <c r="B14" s="52"/>
      <c r="C14" s="53" t="n">
        <v>1256261</v>
      </c>
      <c r="D14" s="54" t="n">
        <v>2374820</v>
      </c>
      <c r="E14" s="54" t="n">
        <v>2806893</v>
      </c>
      <c r="F14" s="54" t="n">
        <v>2183791</v>
      </c>
      <c r="G14" s="53" t="n">
        <v>1966464</v>
      </c>
    </row>
    <row r="15" customFormat="false" ht="18" hidden="false" customHeight="true" outlineLevel="0" collapsed="false">
      <c r="A15" s="58" t="s">
        <v>35</v>
      </c>
      <c r="B15" s="59"/>
      <c r="C15" s="53" t="n">
        <v>1234586</v>
      </c>
      <c r="D15" s="54" t="n">
        <v>2259709</v>
      </c>
      <c r="E15" s="54" t="n">
        <v>2720362</v>
      </c>
      <c r="F15" s="54" t="n">
        <v>2103846</v>
      </c>
      <c r="G15" s="53" t="n">
        <v>1966464</v>
      </c>
    </row>
    <row r="16" customFormat="false" ht="21" hidden="false" customHeight="true" outlineLevel="0" collapsed="false">
      <c r="A16" s="49" t="s">
        <v>36</v>
      </c>
      <c r="B16" s="49"/>
      <c r="C16" s="47" t="n">
        <v>0</v>
      </c>
      <c r="D16" s="50" t="n">
        <v>3014</v>
      </c>
      <c r="E16" s="50" t="n">
        <v>0</v>
      </c>
      <c r="F16" s="50" t="n">
        <v>0</v>
      </c>
      <c r="G16" s="47" t="n">
        <v>0</v>
      </c>
    </row>
    <row r="17" customFormat="false" ht="21" hidden="false" customHeight="true" outlineLevel="0" collapsed="false">
      <c r="A17" s="49" t="s">
        <v>37</v>
      </c>
      <c r="B17" s="49"/>
      <c r="C17" s="47" t="n">
        <v>34481</v>
      </c>
      <c r="D17" s="50" t="n">
        <v>44602</v>
      </c>
      <c r="E17" s="50" t="n">
        <v>69186</v>
      </c>
      <c r="F17" s="50" t="n">
        <v>38258</v>
      </c>
      <c r="G17" s="47" t="n">
        <v>0</v>
      </c>
    </row>
    <row r="18" customFormat="false" ht="21" hidden="false" customHeight="true" outlineLevel="0" collapsed="false">
      <c r="A18" s="49" t="s">
        <v>38</v>
      </c>
      <c r="B18" s="49"/>
      <c r="C18" s="47" t="n">
        <v>72244</v>
      </c>
      <c r="D18" s="50" t="n">
        <v>65871</v>
      </c>
      <c r="E18" s="50" t="n">
        <v>25610</v>
      </c>
      <c r="F18" s="50" t="n">
        <v>36045</v>
      </c>
      <c r="G18" s="47" t="n">
        <v>19086</v>
      </c>
    </row>
    <row r="19" customFormat="false" ht="21" hidden="false" customHeight="true" outlineLevel="0" collapsed="false">
      <c r="A19" s="60" t="s">
        <v>39</v>
      </c>
      <c r="B19" s="60"/>
      <c r="C19" s="47" t="n">
        <v>3090605</v>
      </c>
      <c r="D19" s="50" t="n">
        <v>2366073</v>
      </c>
      <c r="E19" s="50" t="n">
        <v>2411033</v>
      </c>
      <c r="F19" s="50" t="n">
        <v>3198063</v>
      </c>
      <c r="G19" s="47" t="n">
        <v>2498930</v>
      </c>
    </row>
    <row r="20" customFormat="false" ht="18" hidden="false" customHeight="true" outlineLevel="0" collapsed="false">
      <c r="A20" s="52" t="s">
        <v>40</v>
      </c>
      <c r="B20" s="52"/>
      <c r="C20" s="53" t="n">
        <v>162417</v>
      </c>
      <c r="D20" s="54" t="n">
        <v>167283</v>
      </c>
      <c r="E20" s="54" t="n">
        <v>281730</v>
      </c>
      <c r="F20" s="54" t="n">
        <v>18192</v>
      </c>
      <c r="G20" s="53" t="n">
        <v>139101</v>
      </c>
    </row>
    <row r="21" customFormat="false" ht="18" hidden="false" customHeight="true" outlineLevel="0" collapsed="false">
      <c r="A21" s="52" t="s">
        <v>41</v>
      </c>
      <c r="B21" s="52"/>
      <c r="C21" s="53" t="n">
        <v>106279</v>
      </c>
      <c r="D21" s="54" t="n">
        <v>127774</v>
      </c>
      <c r="E21" s="54" t="n">
        <v>235623</v>
      </c>
      <c r="F21" s="54" t="n">
        <v>134800</v>
      </c>
      <c r="G21" s="53" t="n">
        <v>90056</v>
      </c>
    </row>
    <row r="22" customFormat="false" ht="21" hidden="false" customHeight="true" outlineLevel="0" collapsed="false">
      <c r="A22" s="49" t="s">
        <v>42</v>
      </c>
      <c r="B22" s="49"/>
      <c r="C22" s="47" t="n">
        <v>12573631</v>
      </c>
      <c r="D22" s="50" t="n">
        <v>19501062</v>
      </c>
      <c r="E22" s="50" t="n">
        <v>14971990</v>
      </c>
      <c r="F22" s="50" t="n">
        <v>16043475</v>
      </c>
      <c r="G22" s="47" t="n">
        <v>14519366</v>
      </c>
    </row>
    <row r="23" customFormat="false" ht="18" hidden="false" customHeight="true" outlineLevel="0" collapsed="false">
      <c r="A23" s="52" t="s">
        <v>43</v>
      </c>
      <c r="B23" s="52"/>
      <c r="C23" s="53" t="n">
        <v>554251</v>
      </c>
      <c r="D23" s="54" t="n">
        <v>1079657</v>
      </c>
      <c r="E23" s="54" t="n">
        <v>406412</v>
      </c>
      <c r="F23" s="54" t="n">
        <v>344915</v>
      </c>
      <c r="G23" s="53" t="n">
        <v>798115</v>
      </c>
      <c r="H23" s="61"/>
      <c r="I23" s="61"/>
      <c r="J23" s="61"/>
      <c r="K23" s="61"/>
      <c r="L23" s="61"/>
      <c r="M23" s="61"/>
      <c r="N23" s="61"/>
      <c r="O23" s="62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</row>
    <row r="24" customFormat="false" ht="18" hidden="false" customHeight="true" outlineLevel="0" collapsed="false">
      <c r="A24" s="52" t="s">
        <v>44</v>
      </c>
      <c r="B24" s="52"/>
      <c r="C24" s="53" t="n">
        <v>64749</v>
      </c>
      <c r="D24" s="57" t="n">
        <v>220416</v>
      </c>
      <c r="E24" s="57" t="n">
        <v>0</v>
      </c>
      <c r="F24" s="57" t="n">
        <v>0</v>
      </c>
      <c r="G24" s="63" t="n">
        <v>0</v>
      </c>
    </row>
    <row r="25" customFormat="false" ht="18" hidden="false" customHeight="true" outlineLevel="0" collapsed="false">
      <c r="A25" s="52" t="s">
        <v>45</v>
      </c>
      <c r="B25" s="52"/>
      <c r="C25" s="53" t="n">
        <v>11954631</v>
      </c>
      <c r="D25" s="54" t="n">
        <v>18200989</v>
      </c>
      <c r="E25" s="54" t="n">
        <v>14565578</v>
      </c>
      <c r="F25" s="54" t="n">
        <v>15698560</v>
      </c>
      <c r="G25" s="53" t="n">
        <v>13720297</v>
      </c>
    </row>
    <row r="26" customFormat="false" ht="18" hidden="false" customHeight="true" outlineLevel="0" collapsed="false">
      <c r="A26" s="52" t="s">
        <v>46</v>
      </c>
      <c r="B26" s="52"/>
      <c r="C26" s="53" t="n">
        <v>11952613</v>
      </c>
      <c r="D26" s="54" t="n">
        <v>18173849</v>
      </c>
      <c r="E26" s="54" t="n">
        <v>14526838</v>
      </c>
      <c r="F26" s="54" t="n">
        <v>15668323</v>
      </c>
      <c r="G26" s="53" t="n">
        <v>13689161</v>
      </c>
    </row>
    <row r="27" customFormat="false" ht="21" hidden="false" customHeight="true" outlineLevel="0" collapsed="false">
      <c r="A27" s="60" t="s">
        <v>47</v>
      </c>
      <c r="B27" s="60"/>
      <c r="C27" s="47" t="n">
        <v>50811</v>
      </c>
      <c r="D27" s="50" t="n">
        <v>50761</v>
      </c>
      <c r="E27" s="50" t="n">
        <v>623</v>
      </c>
      <c r="F27" s="50" t="n">
        <v>1461</v>
      </c>
      <c r="G27" s="47" t="n">
        <v>0</v>
      </c>
    </row>
    <row r="28" customFormat="false" ht="21" hidden="false" customHeight="true" outlineLevel="0" collapsed="false">
      <c r="A28" s="64" t="s">
        <v>48</v>
      </c>
      <c r="B28" s="64"/>
      <c r="C28" s="65" t="n">
        <v>13699</v>
      </c>
      <c r="D28" s="66" t="n">
        <v>88883</v>
      </c>
      <c r="E28" s="66" t="n">
        <v>173701</v>
      </c>
      <c r="F28" s="66" t="n">
        <v>91535</v>
      </c>
      <c r="G28" s="65" t="n">
        <v>128558</v>
      </c>
    </row>
    <row r="29" customFormat="false" ht="15" hidden="false" customHeight="true" outlineLevel="0" collapsed="false">
      <c r="A29" s="67"/>
      <c r="B29" s="67"/>
      <c r="G29" s="41" t="s">
        <v>17</v>
      </c>
    </row>
    <row r="30" customFormat="false" ht="15" hidden="false" customHeight="true" outlineLevel="0" collapsed="false">
      <c r="A30" s="19" t="s">
        <v>49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24">
    <mergeCell ref="A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9.99"/>
    <col collapsed="false" customWidth="true" hidden="false" outlineLevel="0" max="6" min="2" style="43" width="11.24"/>
    <col collapsed="false" customWidth="true" hidden="false" outlineLevel="0" max="12" min="7" style="43" width="0.86"/>
    <col collapsed="false" customWidth="true" hidden="false" outlineLevel="0" max="13" min="13" style="43" width="11.24"/>
    <col collapsed="false" customWidth="false" hidden="false" outlineLevel="0" max="257" min="14" style="43" width="8.99"/>
  </cols>
  <sheetData>
    <row r="1" customFormat="false" ht="15" hidden="false" customHeight="true" outlineLevel="0" collapsed="false">
      <c r="F1" s="68"/>
    </row>
    <row r="2" customFormat="false" ht="15" hidden="false" customHeight="true" outlineLevel="0" collapsed="false"/>
    <row r="3" customFormat="false" ht="16.5" hidden="false" customHeight="true" outlineLevel="0" collapsed="false">
      <c r="A3" s="21" t="s">
        <v>50</v>
      </c>
      <c r="B3" s="21"/>
      <c r="C3" s="21"/>
      <c r="D3" s="21"/>
      <c r="E3" s="21"/>
      <c r="F3" s="21"/>
      <c r="G3" s="69"/>
    </row>
    <row r="4" customFormat="false" ht="24" hidden="false" customHeight="true" outlineLevel="0" collapsed="false">
      <c r="F4" s="24" t="s">
        <v>7</v>
      </c>
    </row>
    <row r="5" customFormat="false" ht="28.5" hidden="false" customHeight="true" outlineLevel="0" collapsed="false">
      <c r="A5" s="29" t="s">
        <v>20</v>
      </c>
      <c r="B5" s="44" t="s">
        <v>21</v>
      </c>
      <c r="C5" s="45" t="s">
        <v>22</v>
      </c>
      <c r="D5" s="45" t="s">
        <v>23</v>
      </c>
      <c r="E5" s="44" t="s">
        <v>24</v>
      </c>
      <c r="F5" s="45" t="s">
        <v>25</v>
      </c>
    </row>
    <row r="6" s="72" customFormat="true" ht="25.5" hidden="false" customHeight="true" outlineLevel="0" collapsed="false">
      <c r="A6" s="70" t="s">
        <v>51</v>
      </c>
      <c r="B6" s="71" t="n">
        <v>16683340</v>
      </c>
      <c r="C6" s="48" t="n">
        <v>20902889</v>
      </c>
      <c r="D6" s="48" t="n">
        <v>21198836</v>
      </c>
      <c r="E6" s="48" t="n">
        <v>29919994</v>
      </c>
      <c r="F6" s="71" t="n">
        <v>19075824</v>
      </c>
    </row>
    <row r="7" customFormat="false" ht="15" hidden="false" customHeight="true" outlineLevel="0" collapsed="false">
      <c r="A7" s="49" t="s">
        <v>52</v>
      </c>
      <c r="B7" s="71" t="n">
        <v>8198864</v>
      </c>
      <c r="C7" s="50" t="n">
        <v>13977667</v>
      </c>
      <c r="D7" s="50" t="n">
        <v>10198981</v>
      </c>
      <c r="E7" s="50" t="n">
        <v>15284101</v>
      </c>
      <c r="F7" s="71" t="n">
        <v>12791125</v>
      </c>
    </row>
    <row r="8" customFormat="false" ht="15" hidden="false" customHeight="true" outlineLevel="0" collapsed="false">
      <c r="A8" s="73" t="s">
        <v>53</v>
      </c>
      <c r="B8" s="74" t="n">
        <v>6385117</v>
      </c>
      <c r="C8" s="54" t="n">
        <v>12122218</v>
      </c>
      <c r="D8" s="54" t="n">
        <v>8188724</v>
      </c>
      <c r="E8" s="54" t="n">
        <v>13449829</v>
      </c>
      <c r="F8" s="74" t="n">
        <v>10863736</v>
      </c>
    </row>
    <row r="9" customFormat="false" ht="15" hidden="false" customHeight="true" outlineLevel="0" collapsed="false">
      <c r="A9" s="73" t="s">
        <v>54</v>
      </c>
      <c r="B9" s="74" t="n">
        <v>1159048</v>
      </c>
      <c r="C9" s="54" t="n">
        <v>1153542</v>
      </c>
      <c r="D9" s="54" t="n">
        <v>1349207</v>
      </c>
      <c r="E9" s="54" t="n">
        <v>1187697</v>
      </c>
      <c r="F9" s="74" t="n">
        <v>1242335</v>
      </c>
    </row>
    <row r="10" s="72" customFormat="true" ht="15" hidden="false" customHeight="true" outlineLevel="0" collapsed="false">
      <c r="A10" s="49" t="s">
        <v>55</v>
      </c>
      <c r="B10" s="71" t="n">
        <v>0</v>
      </c>
      <c r="C10" s="50" t="n">
        <v>0</v>
      </c>
      <c r="D10" s="50" t="n">
        <v>0</v>
      </c>
      <c r="E10" s="50" t="n">
        <v>0</v>
      </c>
      <c r="F10" s="71" t="n">
        <v>0</v>
      </c>
    </row>
    <row r="11" customFormat="false" ht="15" hidden="false" customHeight="true" outlineLevel="0" collapsed="false">
      <c r="A11" s="49" t="s">
        <v>33</v>
      </c>
      <c r="B11" s="71" t="n">
        <v>820069</v>
      </c>
      <c r="C11" s="50" t="n">
        <v>900924</v>
      </c>
      <c r="D11" s="50" t="n">
        <v>372816</v>
      </c>
      <c r="E11" s="50" t="n">
        <v>325661</v>
      </c>
      <c r="F11" s="71" t="n">
        <v>300101</v>
      </c>
    </row>
    <row r="12" customFormat="false" ht="15" hidden="false" customHeight="true" outlineLevel="0" collapsed="false">
      <c r="A12" s="75" t="s">
        <v>56</v>
      </c>
      <c r="B12" s="74" t="n">
        <v>694724</v>
      </c>
      <c r="C12" s="54" t="n">
        <v>745778</v>
      </c>
      <c r="D12" s="54" t="n">
        <v>180629</v>
      </c>
      <c r="E12" s="54" t="n">
        <v>138621</v>
      </c>
      <c r="F12" s="74" t="n">
        <v>107953</v>
      </c>
    </row>
    <row r="13" customFormat="false" ht="15" hidden="false" customHeight="true" outlineLevel="0" collapsed="false">
      <c r="A13" s="75" t="s">
        <v>57</v>
      </c>
      <c r="B13" s="74" t="n">
        <v>120630</v>
      </c>
      <c r="C13" s="54" t="n">
        <v>154861</v>
      </c>
      <c r="D13" s="54" t="n">
        <v>159229</v>
      </c>
      <c r="E13" s="54" t="n">
        <v>187040</v>
      </c>
      <c r="F13" s="74" t="n">
        <v>190352</v>
      </c>
    </row>
    <row r="14" s="72" customFormat="true" ht="15" hidden="false" customHeight="true" outlineLevel="0" collapsed="false">
      <c r="A14" s="49" t="s">
        <v>58</v>
      </c>
      <c r="B14" s="71" t="n">
        <v>5091731</v>
      </c>
      <c r="C14" s="50" t="n">
        <v>4229661</v>
      </c>
      <c r="D14" s="50" t="n">
        <v>4470859</v>
      </c>
      <c r="E14" s="50" t="n">
        <v>5412283</v>
      </c>
      <c r="F14" s="71" t="n">
        <v>4075553</v>
      </c>
      <c r="G14" s="43"/>
    </row>
    <row r="15" customFormat="false" ht="15" hidden="false" customHeight="true" outlineLevel="0" collapsed="false">
      <c r="A15" s="75" t="s">
        <v>59</v>
      </c>
      <c r="B15" s="74" t="n">
        <v>4107215</v>
      </c>
      <c r="C15" s="54" t="n">
        <v>3819015</v>
      </c>
      <c r="D15" s="54" t="n">
        <v>4470859</v>
      </c>
      <c r="E15" s="54" t="n">
        <v>5371277</v>
      </c>
      <c r="F15" s="74" t="n">
        <v>4075533</v>
      </c>
    </row>
    <row r="16" s="72" customFormat="true" ht="15" hidden="false" customHeight="true" outlineLevel="0" collapsed="false">
      <c r="A16" s="75" t="s">
        <v>60</v>
      </c>
      <c r="B16" s="74" t="n">
        <v>984516</v>
      </c>
      <c r="C16" s="54" t="n">
        <v>410646</v>
      </c>
      <c r="D16" s="54" t="n">
        <v>0</v>
      </c>
      <c r="E16" s="54" t="n">
        <v>0</v>
      </c>
      <c r="F16" s="74" t="n">
        <v>0</v>
      </c>
      <c r="G16" s="43"/>
    </row>
    <row r="17" customFormat="false" ht="15" hidden="false" customHeight="true" outlineLevel="0" collapsed="false">
      <c r="A17" s="49" t="s">
        <v>61</v>
      </c>
      <c r="B17" s="71" t="n">
        <v>278375</v>
      </c>
      <c r="C17" s="50" t="n">
        <v>151627</v>
      </c>
      <c r="D17" s="50" t="n">
        <v>469082</v>
      </c>
      <c r="E17" s="50" t="n">
        <v>1657546</v>
      </c>
      <c r="F17" s="71" t="n">
        <v>729375</v>
      </c>
    </row>
    <row r="18" customFormat="false" ht="15" hidden="false" customHeight="true" outlineLevel="0" collapsed="false">
      <c r="A18" s="75" t="s">
        <v>62</v>
      </c>
      <c r="B18" s="74" t="n">
        <v>278375</v>
      </c>
      <c r="C18" s="54" t="n">
        <v>151627</v>
      </c>
      <c r="D18" s="54" t="n">
        <v>469082</v>
      </c>
      <c r="E18" s="54" t="n">
        <v>1657546</v>
      </c>
      <c r="F18" s="74" t="n">
        <v>729375</v>
      </c>
    </row>
    <row r="19" customFormat="false" ht="15" hidden="false" customHeight="true" outlineLevel="0" collapsed="false">
      <c r="A19" s="49" t="s">
        <v>63</v>
      </c>
      <c r="B19" s="71" t="n">
        <v>194672</v>
      </c>
      <c r="C19" s="50" t="n">
        <v>147643</v>
      </c>
      <c r="D19" s="50" t="n">
        <v>177811</v>
      </c>
      <c r="E19" s="50" t="n">
        <v>118273</v>
      </c>
      <c r="F19" s="71" t="n">
        <v>158093</v>
      </c>
    </row>
    <row r="20" s="72" customFormat="true" ht="15" hidden="false" customHeight="true" outlineLevel="0" collapsed="false">
      <c r="A20" s="49" t="s">
        <v>64</v>
      </c>
      <c r="B20" s="71" t="n">
        <v>610384</v>
      </c>
      <c r="C20" s="50" t="n">
        <v>506891</v>
      </c>
      <c r="D20" s="50" t="n">
        <v>859833</v>
      </c>
      <c r="E20" s="50" t="n">
        <v>1704115</v>
      </c>
      <c r="F20" s="71" t="n">
        <v>475521</v>
      </c>
      <c r="G20" s="43"/>
    </row>
    <row r="21" s="19" customFormat="true" ht="15" hidden="false" customHeight="true" outlineLevel="0" collapsed="false">
      <c r="A21" s="49" t="s">
        <v>42</v>
      </c>
      <c r="B21" s="71" t="n">
        <v>181645</v>
      </c>
      <c r="C21" s="50" t="n">
        <v>322687</v>
      </c>
      <c r="D21" s="50" t="n">
        <v>4496740</v>
      </c>
      <c r="E21" s="50" t="n">
        <v>5305486</v>
      </c>
      <c r="F21" s="47" t="n">
        <v>440477</v>
      </c>
    </row>
    <row r="22" customFormat="false" ht="15" hidden="false" customHeight="true" outlineLevel="0" collapsed="false">
      <c r="A22" s="75" t="s">
        <v>65</v>
      </c>
      <c r="B22" s="63" t="n">
        <v>153362</v>
      </c>
      <c r="C22" s="54" t="n">
        <v>132504</v>
      </c>
      <c r="D22" s="54" t="n">
        <v>991705</v>
      </c>
      <c r="E22" s="54" t="n">
        <v>1627300</v>
      </c>
      <c r="F22" s="74" t="n">
        <v>322913</v>
      </c>
    </row>
    <row r="23" customFormat="false" ht="15" hidden="false" customHeight="true" outlineLevel="0" collapsed="false">
      <c r="A23" s="49" t="s">
        <v>66</v>
      </c>
      <c r="B23" s="71" t="n">
        <v>89353</v>
      </c>
      <c r="C23" s="50" t="n">
        <v>108759</v>
      </c>
      <c r="D23" s="50" t="n">
        <v>103492</v>
      </c>
      <c r="E23" s="50" t="n">
        <v>68836</v>
      </c>
      <c r="F23" s="71" t="n">
        <v>74877</v>
      </c>
    </row>
    <row r="24" customFormat="false" ht="15" hidden="false" customHeight="true" outlineLevel="0" collapsed="false">
      <c r="A24" s="76" t="s">
        <v>67</v>
      </c>
      <c r="B24" s="65" t="n">
        <v>1218247</v>
      </c>
      <c r="C24" s="66" t="n">
        <v>557030</v>
      </c>
      <c r="D24" s="66" t="n">
        <v>49222</v>
      </c>
      <c r="E24" s="66" t="n">
        <v>43963</v>
      </c>
      <c r="F24" s="65" t="n">
        <v>30702</v>
      </c>
    </row>
    <row r="25" s="19" customFormat="true" ht="15" hidden="false" customHeight="true" outlineLevel="0" collapsed="false">
      <c r="A25" s="67"/>
      <c r="B25" s="67"/>
      <c r="F25" s="41" t="s">
        <v>17</v>
      </c>
    </row>
    <row r="26" s="19" customFormat="true" ht="15" hidden="false" customHeight="true" outlineLevel="0" collapsed="false">
      <c r="A26" s="19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</row>
  </sheetData>
  <mergeCells count="1">
    <mergeCell ref="A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9.99"/>
    <col collapsed="false" customWidth="true" hidden="false" outlineLevel="0" max="6" min="2" style="43" width="11.24"/>
    <col collapsed="false" customWidth="true" hidden="false" outlineLevel="0" max="12" min="7" style="43" width="0.86"/>
    <col collapsed="false" customWidth="true" hidden="false" outlineLevel="0" max="13" min="13" style="43" width="11.24"/>
    <col collapsed="false" customWidth="false" hidden="false" outlineLevel="0" max="257" min="14" style="43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77" t="s">
        <v>68</v>
      </c>
    </row>
    <row r="4" customFormat="false" ht="24" hidden="false" customHeight="true" outlineLevel="0" collapsed="false">
      <c r="A4" s="78"/>
      <c r="F4" s="24" t="s">
        <v>7</v>
      </c>
    </row>
    <row r="5" customFormat="false" ht="28.5" hidden="false" customHeight="true" outlineLevel="0" collapsed="false">
      <c r="A5" s="29" t="s">
        <v>20</v>
      </c>
      <c r="B5" s="44" t="s">
        <v>21</v>
      </c>
      <c r="C5" s="45" t="s">
        <v>22</v>
      </c>
      <c r="D5" s="45" t="s">
        <v>23</v>
      </c>
      <c r="E5" s="44" t="s">
        <v>24</v>
      </c>
      <c r="F5" s="45" t="s">
        <v>25</v>
      </c>
    </row>
    <row r="6" customFormat="false" ht="21.75" hidden="false" customHeight="true" outlineLevel="0" collapsed="false">
      <c r="A6" s="79" t="s">
        <v>26</v>
      </c>
      <c r="B6" s="47" t="n">
        <v>18901544</v>
      </c>
      <c r="C6" s="48" t="n">
        <v>26718306</v>
      </c>
      <c r="D6" s="48" t="n">
        <v>23791586</v>
      </c>
      <c r="E6" s="48" t="n">
        <v>23383667</v>
      </c>
      <c r="F6" s="47" t="n">
        <v>21096268</v>
      </c>
      <c r="M6" s="80"/>
      <c r="N6" s="80"/>
      <c r="O6" s="80"/>
      <c r="P6" s="80"/>
      <c r="Q6" s="80"/>
      <c r="R6" s="80" t="n">
        <f aca="false">SUM(G7:G14)</f>
        <v>0</v>
      </c>
    </row>
    <row r="7" customFormat="false" ht="15" hidden="false" customHeight="true" outlineLevel="0" collapsed="false">
      <c r="A7" s="81" t="s">
        <v>69</v>
      </c>
      <c r="B7" s="74" t="n">
        <v>9273031</v>
      </c>
      <c r="C7" s="54" t="n">
        <v>13333348</v>
      </c>
      <c r="D7" s="54" t="n">
        <v>8777769</v>
      </c>
      <c r="E7" s="54" t="n">
        <v>8308979</v>
      </c>
      <c r="F7" s="74" t="n">
        <v>13942978</v>
      </c>
    </row>
    <row r="8" customFormat="false" ht="15" hidden="false" customHeight="true" outlineLevel="0" collapsed="false">
      <c r="A8" s="81" t="s">
        <v>70</v>
      </c>
      <c r="B8" s="74" t="n">
        <v>1738</v>
      </c>
      <c r="C8" s="54" t="n">
        <v>75231</v>
      </c>
      <c r="D8" s="54" t="n">
        <v>85794</v>
      </c>
      <c r="E8" s="54" t="n">
        <v>82976</v>
      </c>
      <c r="F8" s="74" t="n">
        <v>81349</v>
      </c>
    </row>
    <row r="9" customFormat="false" ht="15" hidden="false" customHeight="true" outlineLevel="0" collapsed="false">
      <c r="A9" s="81" t="s">
        <v>71</v>
      </c>
      <c r="B9" s="74" t="n">
        <v>0</v>
      </c>
      <c r="C9" s="54" t="n">
        <v>0</v>
      </c>
      <c r="D9" s="54" t="n">
        <v>33283</v>
      </c>
      <c r="E9" s="54" t="n">
        <v>0</v>
      </c>
      <c r="F9" s="74" t="n">
        <v>0</v>
      </c>
    </row>
    <row r="10" customFormat="false" ht="15" hidden="false" customHeight="true" outlineLevel="0" collapsed="false">
      <c r="A10" s="81" t="s">
        <v>72</v>
      </c>
      <c r="B10" s="74" t="n">
        <v>109989</v>
      </c>
      <c r="C10" s="54" t="n">
        <v>8721</v>
      </c>
      <c r="D10" s="54" t="n">
        <v>309759</v>
      </c>
      <c r="E10" s="54" t="n">
        <v>93389</v>
      </c>
      <c r="F10" s="74" t="n">
        <v>333586</v>
      </c>
    </row>
    <row r="11" customFormat="false" ht="15" hidden="false" customHeight="true" outlineLevel="0" collapsed="false">
      <c r="A11" s="81" t="s">
        <v>73</v>
      </c>
      <c r="B11" s="74" t="n">
        <v>0</v>
      </c>
      <c r="C11" s="54" t="n">
        <v>0</v>
      </c>
      <c r="D11" s="54" t="n">
        <v>0</v>
      </c>
      <c r="E11" s="54" t="n">
        <v>0</v>
      </c>
      <c r="F11" s="74" t="n">
        <v>677</v>
      </c>
    </row>
    <row r="12" customFormat="false" ht="15" hidden="false" customHeight="true" outlineLevel="0" collapsed="false">
      <c r="A12" s="81" t="s">
        <v>74</v>
      </c>
      <c r="B12" s="74" t="n">
        <v>7356696</v>
      </c>
      <c r="C12" s="54" t="n">
        <v>10528770</v>
      </c>
      <c r="D12" s="54" t="n">
        <v>9896460</v>
      </c>
      <c r="E12" s="54" t="n">
        <v>10390476</v>
      </c>
      <c r="F12" s="74" t="n">
        <v>4403488</v>
      </c>
    </row>
    <row r="13" customFormat="false" ht="15" hidden="false" customHeight="true" outlineLevel="0" collapsed="false">
      <c r="A13" s="81" t="s">
        <v>75</v>
      </c>
      <c r="B13" s="74" t="n">
        <v>0</v>
      </c>
      <c r="C13" s="54" t="n">
        <v>0</v>
      </c>
      <c r="D13" s="54" t="n">
        <v>2353091</v>
      </c>
      <c r="E13" s="54" t="n">
        <v>2221332</v>
      </c>
      <c r="F13" s="74" t="n">
        <v>2334190</v>
      </c>
    </row>
    <row r="14" customFormat="false" ht="15" hidden="false" customHeight="true" outlineLevel="0" collapsed="false">
      <c r="A14" s="82" t="s">
        <v>76</v>
      </c>
      <c r="B14" s="83" t="n">
        <v>2160090</v>
      </c>
      <c r="C14" s="84" t="n">
        <v>2772236</v>
      </c>
      <c r="D14" s="84" t="n">
        <v>2335430</v>
      </c>
      <c r="E14" s="84" t="n">
        <v>2286515</v>
      </c>
      <c r="F14" s="83" t="n">
        <v>0</v>
      </c>
    </row>
    <row r="16" customFormat="false" ht="24" hidden="false" customHeight="false" outlineLevel="0" collapsed="false">
      <c r="A16" s="29" t="s">
        <v>20</v>
      </c>
      <c r="B16" s="44" t="s">
        <v>21</v>
      </c>
      <c r="C16" s="45" t="s">
        <v>22</v>
      </c>
      <c r="D16" s="45" t="s">
        <v>23</v>
      </c>
      <c r="E16" s="44" t="s">
        <v>24</v>
      </c>
      <c r="F16" s="45" t="s">
        <v>25</v>
      </c>
    </row>
    <row r="17" customFormat="false" ht="21.75" hidden="false" customHeight="true" outlineLevel="0" collapsed="false">
      <c r="A17" s="79" t="s">
        <v>77</v>
      </c>
      <c r="B17" s="71" t="n">
        <v>16683340</v>
      </c>
      <c r="C17" s="48" t="n">
        <v>20902889</v>
      </c>
      <c r="D17" s="48" t="n">
        <v>21198836</v>
      </c>
      <c r="E17" s="48" t="n">
        <v>29919994</v>
      </c>
      <c r="F17" s="71" t="n">
        <v>19075824</v>
      </c>
    </row>
    <row r="18" customFormat="false" ht="15" hidden="false" customHeight="true" outlineLevel="0" collapsed="false">
      <c r="A18" s="81" t="s">
        <v>69</v>
      </c>
      <c r="B18" s="74" t="n">
        <v>7832695</v>
      </c>
      <c r="C18" s="54" t="n">
        <v>11637401</v>
      </c>
      <c r="D18" s="54" t="n">
        <v>7803415</v>
      </c>
      <c r="E18" s="54" t="n">
        <v>10671784</v>
      </c>
      <c r="F18" s="74" t="n">
        <v>6300055</v>
      </c>
    </row>
    <row r="19" customFormat="false" ht="15" hidden="false" customHeight="true" outlineLevel="0" collapsed="false">
      <c r="A19" s="81" t="s">
        <v>70</v>
      </c>
      <c r="B19" s="74" t="n">
        <v>0</v>
      </c>
      <c r="C19" s="54" t="n">
        <v>0</v>
      </c>
      <c r="D19" s="54" t="n">
        <v>0</v>
      </c>
      <c r="E19" s="54" t="n">
        <v>0</v>
      </c>
      <c r="F19" s="74" t="n">
        <v>0</v>
      </c>
    </row>
    <row r="20" customFormat="false" ht="15" hidden="false" customHeight="true" outlineLevel="0" collapsed="false">
      <c r="A20" s="81" t="s">
        <v>71</v>
      </c>
      <c r="B20" s="74" t="n">
        <v>738205</v>
      </c>
      <c r="C20" s="54" t="n">
        <v>808027</v>
      </c>
      <c r="D20" s="54" t="n">
        <v>3450920</v>
      </c>
      <c r="E20" s="54" t="n">
        <v>5427532</v>
      </c>
      <c r="F20" s="74" t="n">
        <v>786212</v>
      </c>
    </row>
    <row r="21" customFormat="false" ht="15" hidden="false" customHeight="true" outlineLevel="0" collapsed="false">
      <c r="A21" s="81" t="s">
        <v>72</v>
      </c>
      <c r="B21" s="74" t="n">
        <v>3125376</v>
      </c>
      <c r="C21" s="54" t="n">
        <v>2988268</v>
      </c>
      <c r="D21" s="54" t="n">
        <v>4441304</v>
      </c>
      <c r="E21" s="54" t="n">
        <v>6444267</v>
      </c>
      <c r="F21" s="74" t="n">
        <v>5016276</v>
      </c>
    </row>
    <row r="22" customFormat="false" ht="15" hidden="false" customHeight="true" outlineLevel="0" collapsed="false">
      <c r="A22" s="81" t="s">
        <v>73</v>
      </c>
      <c r="B22" s="74" t="n">
        <v>1978141</v>
      </c>
      <c r="C22" s="54" t="n">
        <v>3598093</v>
      </c>
      <c r="D22" s="54" t="n">
        <v>3839729</v>
      </c>
      <c r="E22" s="54" t="n">
        <v>2514150</v>
      </c>
      <c r="F22" s="74" t="n">
        <v>3559446</v>
      </c>
    </row>
    <row r="23" customFormat="false" ht="15" hidden="false" customHeight="true" outlineLevel="0" collapsed="false">
      <c r="A23" s="81" t="s">
        <v>74</v>
      </c>
      <c r="B23" s="74" t="n">
        <v>467027</v>
      </c>
      <c r="C23" s="54" t="n">
        <v>560768</v>
      </c>
      <c r="D23" s="54" t="n">
        <v>769795</v>
      </c>
      <c r="E23" s="54" t="n">
        <v>2885164</v>
      </c>
      <c r="F23" s="74" t="n">
        <v>1612224</v>
      </c>
    </row>
    <row r="24" customFormat="false" ht="15" hidden="false" customHeight="true" outlineLevel="0" collapsed="false">
      <c r="A24" s="81" t="s">
        <v>75</v>
      </c>
      <c r="B24" s="74" t="n">
        <v>139014</v>
      </c>
      <c r="C24" s="54" t="n">
        <v>125350</v>
      </c>
      <c r="D24" s="54" t="n">
        <v>299752</v>
      </c>
      <c r="E24" s="54" t="n">
        <v>180929</v>
      </c>
      <c r="F24" s="74" t="n">
        <v>28297</v>
      </c>
    </row>
    <row r="25" customFormat="false" ht="15" hidden="false" customHeight="true" outlineLevel="0" collapsed="false">
      <c r="A25" s="82" t="s">
        <v>76</v>
      </c>
      <c r="B25" s="83" t="n">
        <v>2402882</v>
      </c>
      <c r="C25" s="84" t="n">
        <v>1184982</v>
      </c>
      <c r="D25" s="84" t="n">
        <v>593921</v>
      </c>
      <c r="E25" s="84" t="n">
        <v>1796168</v>
      </c>
      <c r="F25" s="83" t="n">
        <v>1773314</v>
      </c>
    </row>
    <row r="26" customFormat="false" ht="15" hidden="false" customHeight="true" outlineLevel="0" collapsed="false">
      <c r="F26" s="41" t="s">
        <v>1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1:38:00Z</dcterms:created>
  <dc:creator>総務部情報システム課</dc:creator>
  <dc:description/>
  <dc:language>en-US</dc:language>
  <cp:lastModifiedBy>総務部統計担当</cp:lastModifiedBy>
  <cp:lastPrinted>2022-05-12T04:23:35Z</cp:lastPrinted>
  <dcterms:modified xsi:type="dcterms:W3CDTF">2022-05-13T00:50:04Z</dcterms:modified>
  <cp:revision>0</cp:revision>
  <dc:subject/>
  <dc:title/>
</cp:coreProperties>
</file>