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目次" sheetId="1" state="visible" r:id="rId2"/>
    <sheet name="U" sheetId="2" state="visible" r:id="rId3"/>
    <sheet name="148" sheetId="3" state="visible" r:id="rId4"/>
    <sheet name="149" sheetId="4" state="visible" r:id="rId5"/>
    <sheet name="150" sheetId="5" state="visible" r:id="rId6"/>
    <sheet name="表１７３本表" sheetId="6" state="hidden" r:id="rId7"/>
    <sheet name="151" sheetId="7" state="visible" r:id="rId8"/>
    <sheet name="152" sheetId="8" state="visible" r:id="rId9"/>
    <sheet name="153" sheetId="9" state="visible" r:id="rId10"/>
    <sheet name="154" sheetId="10" state="visible" r:id="rId11"/>
    <sheet name="155" sheetId="11" state="visible" r:id="rId12"/>
    <sheet name="156" sheetId="12" state="visible" r:id="rId13"/>
    <sheet name="157" sheetId="13" state="visible" r:id="rId14"/>
  </sheets>
  <externalReferences>
    <externalReference r:id="rId15"/>
  </externalReferences>
  <definedNames>
    <definedName function="false" hidden="false" localSheetId="2" name="_xlnm.Print_Area" vbProcedure="false">'148'!$A$1:$N$54</definedName>
    <definedName function="false" hidden="false" localSheetId="3" name="_xlnm.Print_Area" vbProcedure="false">'149'!$A$1:$J$59</definedName>
    <definedName function="false" hidden="false" localSheetId="4" name="_xlnm.Print_Area" vbProcedure="false">'150'!$A$1:$O$57</definedName>
    <definedName function="false" hidden="false" localSheetId="6" name="_xlnm.Print_Area" vbProcedure="false">'151'!$A$1:$O$35</definedName>
    <definedName function="false" hidden="false" localSheetId="7" name="_xlnm.Print_Area" vbProcedure="false">'152'!$A$2:$O$25</definedName>
    <definedName function="false" hidden="false" localSheetId="8" name="_xlnm.Print_Area" vbProcedure="false">'153'!$A$1:$P$20</definedName>
    <definedName function="false" hidden="false" localSheetId="9" name="_xlnm.Print_Area" vbProcedure="false">'154'!$A$1:$P$13</definedName>
    <definedName function="false" hidden="false" localSheetId="10" name="_xlnm.Print_Area" vbProcedure="false">'155'!$A$1:$P$19</definedName>
    <definedName function="false" hidden="false" localSheetId="12" name="_xlnm.Print_Area" vbProcedure="false">'157'!$A$1:$J$51</definedName>
    <definedName function="false" hidden="false" localSheetId="1" name="_xlnm.Print_Area" vbProcedure="false">U!$A$1:$H$48</definedName>
    <definedName function="false" hidden="false" localSheetId="5" name="_xlnm.Print_Area" vbProcedure="false">表１７３本表!$A$1:$O$57</definedName>
    <definedName function="false" hidden="false" name="a" vbProcedure="false">'[1]'!$A$1</definedName>
    <definedName function="false" hidden="false" name="s" vbProcedure="false">'[1]'!$A$1</definedName>
    <definedName function="false" hidden="false" name="se" vbProcedure="false">'[1]'!$A$1</definedName>
    <definedName function="false" hidden="false" name="sr" vbProcedure="false">'[1]'!$A$1</definedName>
    <definedName function="false" hidden="false" name="st" vbProcedure="false">'[1]'!$A$1</definedName>
    <definedName function="false" hidden="false" name="ｼｮｳｷｮ" vbProcedure="false">'[1]'!$A$1</definedName>
    <definedName function="false" hidden="false" name="ﾋｮｳ1" vbProcedure="false">'[1]'!$A$1</definedName>
    <definedName function="false" hidden="false" name="ﾋｮｳ2" vbProcedure="false">'[1]'!$A$1</definedName>
    <definedName function="false" hidden="false" localSheetId="0" name="ｼｮｳｷｮ" vbProcedure="false">NA()</definedName>
    <definedName function="false" hidden="false" localSheetId="0" name="ﾋｮｳ1" vbProcedure="false">NA()</definedName>
    <definedName function="false" hidden="false" localSheetId="0" name="ﾋｮｳ2" vbProcedure="false">NA()</definedName>
    <definedName function="false" hidden="false" localSheetId="7" name="a" vbProcedure="false">'[1]'!$A$1</definedName>
    <definedName function="false" hidden="false" localSheetId="7" name="s" vbProcedure="false">'[1]'!$A$1</definedName>
    <definedName function="false" hidden="false" localSheetId="7" name="se" vbProcedure="false">'[1]'!$A$1</definedName>
    <definedName function="false" hidden="false" localSheetId="7" name="sr" vbProcedure="false">'[1]'!$A$1</definedName>
    <definedName function="false" hidden="false" localSheetId="7" name="st" vbProcedure="false">'[1]'!$A$1</definedName>
    <definedName function="false" hidden="false" localSheetId="7" name="ｼｮｳｷｮ" vbProcedure="false">'[1]'!$A$1</definedName>
    <definedName function="false" hidden="false" localSheetId="7" name="ﾋｮｳ1" vbProcedure="false">'[1]'!$A$1</definedName>
    <definedName function="false" hidden="false" localSheetId="7" name="ﾋｮｳ2" vbProcedure="false">'[1]'!$A$1</definedName>
    <definedName function="false" hidden="false" localSheetId="8" name="a" vbProcedure="false">'[1]'!$A$1</definedName>
    <definedName function="false" hidden="false" localSheetId="8" name="s" vbProcedure="false">'[1]'!$A$1</definedName>
    <definedName function="false" hidden="false" localSheetId="8" name="se" vbProcedure="false">'[1]'!$A$1</definedName>
    <definedName function="false" hidden="false" localSheetId="8" name="sr" vbProcedure="false">'[1]'!$A$1</definedName>
    <definedName function="false" hidden="false" localSheetId="8" name="st" vbProcedure="false">'[1]'!$A$1</definedName>
    <definedName function="false" hidden="false" localSheetId="8" name="ｼｮｳｷｮ" vbProcedure="false">'[1]'!$A$1</definedName>
    <definedName function="false" hidden="false" localSheetId="8" name="ﾋｮｳ1" vbProcedure="false">'[1]'!$A$1</definedName>
    <definedName function="false" hidden="false" localSheetId="8" name="ﾋｮｳ2" vbProcedure="false">'[1]'!$A$1</definedName>
    <definedName function="false" hidden="false" localSheetId="9" name="a" vbProcedure="false">'[1]'!$A$1</definedName>
    <definedName function="false" hidden="false" localSheetId="9" name="s" vbProcedure="false">'[1]'!$A$1</definedName>
    <definedName function="false" hidden="false" localSheetId="9" name="se" vbProcedure="false">'[1]'!$A$1</definedName>
    <definedName function="false" hidden="false" localSheetId="9" name="sr" vbProcedure="false">'[1]'!$A$1</definedName>
    <definedName function="false" hidden="false" localSheetId="9" name="st" vbProcedure="false">'[1]'!$A$1</definedName>
    <definedName function="false" hidden="false" localSheetId="9" name="ｼｮｳｷｮ" vbProcedure="false">'[1]'!$A$1</definedName>
    <definedName function="false" hidden="false" localSheetId="9" name="ﾋｮｳ1" vbProcedure="false">'[1]'!$A$1</definedName>
    <definedName function="false" hidden="false" localSheetId="9" name="ﾋｮｳ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04">
  <si>
    <t xml:space="preserve">Ｕ　行財政</t>
  </si>
  <si>
    <t xml:space="preserve">148　会計別歳入・歳出決算額</t>
  </si>
  <si>
    <t xml:space="preserve">149　市税収入状況</t>
  </si>
  <si>
    <t xml:space="preserve">150　一般会計歳入・歳出予算現額および決算額</t>
  </si>
  <si>
    <t xml:space="preserve">151　特別会計歳入・歳出予算現額および決算額</t>
  </si>
  <si>
    <t xml:space="preserve">152　公営企業会計収入・支出予算現額および決算額</t>
  </si>
  <si>
    <t xml:space="preserve">153　市民相談件数</t>
  </si>
  <si>
    <t xml:space="preserve">154　情報公開請求受付処理状況　</t>
  </si>
  <si>
    <t xml:space="preserve">155　市議会活動状況</t>
  </si>
  <si>
    <t xml:space="preserve">156　選挙の執行状況</t>
  </si>
  <si>
    <t xml:space="preserve">157　市職員数</t>
  </si>
  <si>
    <t xml:space="preserve">　Ｕ　行　財　政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財    　政</t>
  </si>
  <si>
    <t xml:space="preserve">１４８　　会 計 別 歳 入 ・ 歳 出 決 算 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年　　　度</t>
  </si>
  <si>
    <t xml:space="preserve">  総          額</t>
  </si>
  <si>
    <t xml:space="preserve">  一　般　会　計</t>
  </si>
  <si>
    <t xml:space="preserve">　特　別　会　計</t>
  </si>
  <si>
    <t xml:space="preserve"> 公 営 企 業 会 計</t>
  </si>
  <si>
    <t xml:space="preserve">歳　　　　　　　　　　　　　　　　　入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t xml:space="preserve"> </t>
  </si>
  <si>
    <t xml:space="preserve">歳　　　　　　　　　　　　　　　　　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函館市財務部財政課「函館市各会計決算」，「函館市公営企業会計決算書」</t>
    </r>
    <r>
      <rPr>
        <sz val="10"/>
        <rFont val="ＭＳ 明朝"/>
        <family val="1"/>
        <charset val="128"/>
      </rPr>
      <t xml:space="preserve">)</t>
    </r>
  </si>
  <si>
    <t xml:space="preserve">１４９　　市   税   収   入   状   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区　     　　分</t>
  </si>
  <si>
    <t xml:space="preserve">平成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調　　　　　　　定　　　　　　　　額</t>
  </si>
  <si>
    <t xml:space="preserve">総　　　　　　　額</t>
  </si>
  <si>
    <t xml:space="preserve">現年課税分</t>
  </si>
  <si>
    <t xml:space="preserve">滞納繰越分</t>
  </si>
  <si>
    <t xml:space="preserve">普通税</t>
  </si>
  <si>
    <t xml:space="preserve">市民税</t>
  </si>
  <si>
    <t xml:space="preserve"> 　個　　　　人</t>
  </si>
  <si>
    <t xml:space="preserve">　法　　　　人</t>
  </si>
  <si>
    <t xml:space="preserve">固定資産税</t>
  </si>
  <si>
    <r>
      <rPr>
        <sz val="10"/>
        <rFont val="Noto Sans"/>
        <family val="2"/>
      </rPr>
      <t xml:space="preserve">固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定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産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税</t>
    </r>
  </si>
  <si>
    <t xml:space="preserve">交付金</t>
  </si>
  <si>
    <t xml:space="preserve">軽自動車税</t>
  </si>
  <si>
    <t xml:space="preserve">たばこ税</t>
  </si>
  <si>
    <t xml:space="preserve">鉱産税</t>
  </si>
  <si>
    <t xml:space="preserve">特別土地保有税</t>
  </si>
  <si>
    <t xml:space="preserve">目的税</t>
  </si>
  <si>
    <t xml:space="preserve">入湯税</t>
  </si>
  <si>
    <t xml:space="preserve">事業所税</t>
  </si>
  <si>
    <t xml:space="preserve">都市計画税</t>
  </si>
  <si>
    <t xml:space="preserve">収　　 　　入　　 　　済　 　　　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函館市財務部財政課「函館市各会計決算」</t>
    </r>
    <r>
      <rPr>
        <sz val="10"/>
        <rFont val="ＭＳ 明朝"/>
        <family val="1"/>
        <charset val="128"/>
      </rPr>
      <t xml:space="preserve">)</t>
    </r>
  </si>
  <si>
    <t xml:space="preserve">１５０　　一  般  会  計  歳  入  ・  歳  出  </t>
  </si>
  <si>
    <t xml:space="preserve">予  算  現  額  お  よ  び  決  算  額     </t>
  </si>
  <si>
    <t xml:space="preserve">  （単位：千円）</t>
  </si>
  <si>
    <t xml:space="preserve">款</t>
  </si>
  <si>
    <t xml:space="preserve">平 成 ２２ 年 度</t>
  </si>
  <si>
    <t xml:space="preserve">２３ 年 度</t>
  </si>
  <si>
    <t xml:space="preserve">２４ 年 度</t>
  </si>
  <si>
    <t xml:space="preserve">２５ 年 度</t>
  </si>
  <si>
    <t xml:space="preserve">２６ 年 度</t>
  </si>
  <si>
    <t xml:space="preserve">予 算 現 額</t>
  </si>
  <si>
    <t xml:space="preserve">決  算  額</t>
  </si>
  <si>
    <t xml:space="preserve">総　　　　　　　　額</t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譲与税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　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職員費</t>
  </si>
  <si>
    <t xml:space="preserve">予備費</t>
  </si>
  <si>
    <t xml:space="preserve">（資料：函館市財務部財政課「函館市各会計決算」）</t>
  </si>
  <si>
    <r>
      <rPr>
        <sz val="11"/>
        <rFont val="ＭＳ Ｐゴシック"/>
        <family val="3"/>
        <charset val="128"/>
      </rPr>
      <t xml:space="preserve">202   </t>
    </r>
    <r>
      <rPr>
        <sz val="11"/>
        <rFont val="Noto Sans"/>
        <family val="2"/>
      </rPr>
      <t xml:space="preserve">財   　政</t>
    </r>
  </si>
  <si>
    <r>
      <rPr>
        <sz val="11"/>
        <rFont val="Noto Sans"/>
        <family val="2"/>
      </rPr>
      <t xml:space="preserve">財   　政    </t>
    </r>
    <r>
      <rPr>
        <sz val="11"/>
        <rFont val="ＭＳ Ｐゴシック"/>
        <family val="3"/>
        <charset val="128"/>
      </rPr>
      <t xml:space="preserve">203</t>
    </r>
  </si>
  <si>
    <t xml:space="preserve">　　 １７３　　 一 般 会 計 歳 入 ・ 歳 出 予 算 現  </t>
  </si>
  <si>
    <t xml:space="preserve"> 額 お よ び 決 算 額     </t>
  </si>
  <si>
    <t xml:space="preserve">１６　　年　　度</t>
  </si>
  <si>
    <t xml:space="preserve">１７　　年　　度</t>
  </si>
  <si>
    <t xml:space="preserve">１８　　年　　度</t>
  </si>
  <si>
    <t xml:space="preserve">１９　　年　　度</t>
  </si>
  <si>
    <t xml:space="preserve">２０　　年　　度</t>
  </si>
  <si>
    <t xml:space="preserve">１５１　　特  別  会  計  歳  入  ・  歳  出  </t>
  </si>
  <si>
    <t xml:space="preserve">（単位：千円）</t>
  </si>
  <si>
    <t xml:space="preserve">事　業　区　分</t>
  </si>
  <si>
    <t xml:space="preserve">事業</t>
  </si>
  <si>
    <t xml:space="preserve">歳　       　　　　　　　　　　　　入</t>
  </si>
  <si>
    <t xml:space="preserve">総　　　　　　　　　　　額</t>
  </si>
  <si>
    <t xml:space="preserve">港湾事業</t>
  </si>
  <si>
    <t xml:space="preserve">国民健康保健事業</t>
  </si>
  <si>
    <t xml:space="preserve">自転車競走事業</t>
  </si>
  <si>
    <t xml:space="preserve">奨学資金</t>
  </si>
  <si>
    <t xml:space="preserve">地方卸売市場事業</t>
  </si>
  <si>
    <t xml:space="preserve">老人保健医療事業</t>
  </si>
  <si>
    <t xml:space="preserve">介護保険事業</t>
  </si>
  <si>
    <t xml:space="preserve">風力発電事業</t>
  </si>
  <si>
    <t xml:space="preserve">母子寡婦福祉資金貸付事業</t>
  </si>
  <si>
    <t xml:space="preserve">後期高齢者医療事業</t>
  </si>
  <si>
    <t xml:space="preserve">歳　       　　　　　　　　　　　　出</t>
  </si>
  <si>
    <t xml:space="preserve">総      　　　　     額</t>
  </si>
  <si>
    <t xml:space="preserve">１５２　　公  営  企  業  会  計  収  入  ・</t>
  </si>
  <si>
    <t xml:space="preserve">支  出  予  算  現  額  お  よ  び  決  算  額     </t>
  </si>
  <si>
    <t xml:space="preserve">平　成　２２　年　度</t>
  </si>
  <si>
    <t xml:space="preserve">収　       　　　　　　　　　　　　入</t>
  </si>
  <si>
    <t xml:space="preserve">総　　　　　　　　　　額</t>
  </si>
  <si>
    <t xml:space="preserve">水道事業</t>
  </si>
  <si>
    <t xml:space="preserve">温泉事業</t>
  </si>
  <si>
    <t xml:space="preserve">公共下水道事業</t>
  </si>
  <si>
    <t xml:space="preserve">交通事業</t>
  </si>
  <si>
    <t xml:space="preserve">病院事業</t>
  </si>
  <si>
    <t xml:space="preserve">支　       　　　　　　　　　　　　出</t>
  </si>
  <si>
    <t xml:space="preserve">総   　　　  　      額</t>
  </si>
  <si>
    <t xml:space="preserve">（資料：「函館市公営企業会計決算書」）</t>
  </si>
  <si>
    <t xml:space="preserve">１５３　　市　　民　　相　　談　　件　　数</t>
  </si>
  <si>
    <t xml:space="preserve">区　　　　分</t>
  </si>
  <si>
    <t xml:space="preserve">市政に関する相談</t>
  </si>
  <si>
    <t xml:space="preserve">総数</t>
  </si>
  <si>
    <t xml:space="preserve">要望</t>
  </si>
  <si>
    <t xml:space="preserve">意見</t>
  </si>
  <si>
    <t xml:space="preserve">苦情</t>
  </si>
  <si>
    <t xml:space="preserve">その他</t>
  </si>
  <si>
    <t xml:space="preserve">市民特別相談</t>
  </si>
  <si>
    <t xml:space="preserve">困りごと心配ごと</t>
  </si>
  <si>
    <t xml:space="preserve">暮らしの法律手続き</t>
  </si>
  <si>
    <t xml:space="preserve">法律相談</t>
  </si>
  <si>
    <t xml:space="preserve">土地・家屋相談</t>
  </si>
  <si>
    <t xml:space="preserve">登記全般</t>
  </si>
  <si>
    <t xml:space="preserve">（注）　　各年度末現在</t>
  </si>
  <si>
    <t xml:space="preserve">（資料：函館市市民部くらし安心課）</t>
  </si>
  <si>
    <t xml:space="preserve">１５４　　情 報 公 開 請 求 受 付 処 理 状 況</t>
  </si>
  <si>
    <t xml:space="preserve">区　　　分</t>
  </si>
  <si>
    <t xml:space="preserve">請求件数</t>
  </si>
  <si>
    <t xml:space="preserve">全部公開</t>
  </si>
  <si>
    <t xml:space="preserve">一部公開</t>
  </si>
  <si>
    <t xml:space="preserve">非公開</t>
  </si>
  <si>
    <t xml:space="preserve">請求取下げ</t>
  </si>
  <si>
    <t xml:space="preserve">（注）　各年度末現在</t>
  </si>
  <si>
    <t xml:space="preserve">（資料：函館市総務部文書法制課）</t>
  </si>
  <si>
    <t xml:space="preserve">１５５　　市    議    会    活    動  　状    況</t>
  </si>
  <si>
    <t xml:space="preserve">年　  次</t>
  </si>
  <si>
    <t xml:space="preserve">開 催 状 況</t>
  </si>
  <si>
    <t xml:space="preserve">議　　　 　　決　　　 　　結　　 　　　果</t>
  </si>
  <si>
    <t xml:space="preserve">開 会</t>
  </si>
  <si>
    <t xml:space="preserve">会 期</t>
  </si>
  <si>
    <t xml:space="preserve">市 　長　 提　 案</t>
  </si>
  <si>
    <t xml:space="preserve">議 　員　 提　 案</t>
  </si>
  <si>
    <t xml:space="preserve">委員会提案</t>
  </si>
  <si>
    <t xml:space="preserve">選 挙</t>
  </si>
  <si>
    <t xml:space="preserve">そ　の　他</t>
  </si>
  <si>
    <t xml:space="preserve">回 数</t>
  </si>
  <si>
    <t xml:space="preserve">日 数</t>
  </si>
  <si>
    <t xml:space="preserve">議 案</t>
  </si>
  <si>
    <t xml:space="preserve">決 算</t>
  </si>
  <si>
    <t xml:space="preserve">報 告</t>
  </si>
  <si>
    <t xml:space="preserve">意見書</t>
  </si>
  <si>
    <t xml:space="preserve">決 議</t>
  </si>
  <si>
    <t xml:space="preserve">請 願</t>
  </si>
  <si>
    <t xml:space="preserve">陳 情</t>
  </si>
  <si>
    <t xml:space="preserve">平成２２年</t>
  </si>
  <si>
    <t xml:space="preserve">　２３</t>
  </si>
  <si>
    <t xml:space="preserve">　２４</t>
  </si>
  <si>
    <t xml:space="preserve">　２５</t>
  </si>
  <si>
    <t xml:space="preserve">　２６</t>
  </si>
  <si>
    <t xml:space="preserve">（資料：函館市議会事務局）</t>
  </si>
  <si>
    <t xml:space="preserve">１５６　　選 　挙 　の　 執　　行　　状　　況</t>
  </si>
  <si>
    <t xml:space="preserve">執　行　年　月　日</t>
  </si>
  <si>
    <t xml:space="preserve">当 日 有 権 者 数</t>
  </si>
  <si>
    <t xml:space="preserve">投　票　者　数</t>
  </si>
  <si>
    <t xml:space="preserve">投　票　率　％</t>
  </si>
  <si>
    <t xml:space="preserve">総　数</t>
  </si>
  <si>
    <t xml:space="preserve">男</t>
  </si>
  <si>
    <t xml:space="preserve">女</t>
  </si>
  <si>
    <t xml:space="preserve">衆議院議員総選挙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 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日</t>
    </r>
  </si>
  <si>
    <t xml:space="preserve">※比例代表</t>
  </si>
  <si>
    <t xml:space="preserve">小選挙区</t>
  </si>
  <si>
    <r>
      <rPr>
        <sz val="7.5"/>
        <rFont val="ＭＳ 明朝"/>
        <family val="1"/>
        <charset val="128"/>
      </rPr>
      <t xml:space="preserve">    21</t>
    </r>
    <r>
      <rPr>
        <sz val="7.5"/>
        <rFont val="Noto Sans"/>
        <family val="2"/>
      </rPr>
      <t xml:space="preserve">　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　</t>
    </r>
    <r>
      <rPr>
        <sz val="7.5"/>
        <rFont val="ＭＳ 明朝"/>
        <family val="1"/>
        <charset val="128"/>
      </rPr>
      <t xml:space="preserve">30</t>
    </r>
  </si>
  <si>
    <t xml:space="preserve">※小選挙区</t>
  </si>
  <si>
    <r>
      <rPr>
        <sz val="7.5"/>
        <rFont val="ＭＳ 明朝"/>
        <family val="1"/>
        <charset val="128"/>
      </rPr>
      <t xml:space="preserve">    24</t>
    </r>
    <r>
      <rPr>
        <sz val="7.5"/>
        <rFont val="Noto Sans"/>
        <family val="2"/>
      </rPr>
      <t xml:space="preserve">　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　</t>
    </r>
    <r>
      <rPr>
        <sz val="7.5"/>
        <rFont val="ＭＳ 明朝"/>
        <family val="1"/>
        <charset val="128"/>
      </rPr>
      <t xml:space="preserve">16</t>
    </r>
  </si>
  <si>
    <r>
      <rPr>
        <sz val="7.5"/>
        <rFont val="ＭＳ 明朝"/>
        <family val="1"/>
        <charset val="128"/>
      </rPr>
      <t xml:space="preserve">    26</t>
    </r>
    <r>
      <rPr>
        <sz val="7.5"/>
        <rFont val="Noto Sans"/>
        <family val="2"/>
      </rPr>
      <t xml:space="preserve">　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　</t>
    </r>
    <r>
      <rPr>
        <sz val="7.5"/>
        <rFont val="ＭＳ 明朝"/>
        <family val="1"/>
        <charset val="128"/>
      </rPr>
      <t xml:space="preserve">14</t>
    </r>
  </si>
  <si>
    <t xml:space="preserve">参議院議員通常選挙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日</t>
    </r>
  </si>
  <si>
    <t xml:space="preserve">選挙区</t>
  </si>
  <si>
    <t xml:space="preserve">    22   7  11</t>
  </si>
  <si>
    <t xml:space="preserve">※選挙区</t>
  </si>
  <si>
    <t xml:space="preserve">    25   7  21</t>
  </si>
  <si>
    <t xml:space="preserve">北海道知事選挙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日</t>
    </r>
  </si>
  <si>
    <r>
      <rPr>
        <sz val="7.5"/>
        <rFont val="Noto Sans"/>
        <family val="2"/>
      </rPr>
      <t xml:space="preserve">　  </t>
    </r>
    <r>
      <rPr>
        <sz val="7.5"/>
        <rFont val="ＭＳ 明朝"/>
        <family val="1"/>
        <charset val="128"/>
      </rPr>
      <t xml:space="preserve">23   4  10</t>
    </r>
  </si>
  <si>
    <r>
      <rPr>
        <sz val="7.5"/>
        <rFont val="Noto Sans"/>
        <family val="2"/>
      </rPr>
      <t xml:space="preserve">　  </t>
    </r>
    <r>
      <rPr>
        <sz val="7.5"/>
        <rFont val="ＭＳ 明朝"/>
        <family val="1"/>
        <charset val="128"/>
      </rPr>
      <t xml:space="preserve">27   4  12</t>
    </r>
  </si>
  <si>
    <t xml:space="preserve">北海道議会議員選挙</t>
  </si>
  <si>
    <t xml:space="preserve">（渡島補欠）</t>
  </si>
  <si>
    <r>
      <rPr>
        <sz val="7.5"/>
        <rFont val="Noto Sans"/>
        <family val="2"/>
      </rPr>
      <t xml:space="preserve">　  </t>
    </r>
    <r>
      <rPr>
        <sz val="7.5"/>
        <rFont val="ＭＳ 明朝"/>
        <family val="1"/>
        <charset val="128"/>
      </rPr>
      <t xml:space="preserve">18   1  29</t>
    </r>
  </si>
  <si>
    <t xml:space="preserve">（函館市補欠）</t>
  </si>
  <si>
    <r>
      <rPr>
        <sz val="7.5"/>
        <rFont val="Noto Sans"/>
        <family val="2"/>
      </rPr>
      <t xml:space="preserve">　  </t>
    </r>
    <r>
      <rPr>
        <sz val="7.5"/>
        <rFont val="ＭＳ 明朝"/>
        <family val="1"/>
        <charset val="128"/>
      </rPr>
      <t xml:space="preserve">19   4   8</t>
    </r>
  </si>
  <si>
    <t xml:space="preserve">函館市長選挙　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日</t>
    </r>
  </si>
  <si>
    <r>
      <rPr>
        <sz val="7.5"/>
        <rFont val="Noto Sans"/>
        <family val="2"/>
      </rPr>
      <t xml:space="preserve">　  </t>
    </r>
    <r>
      <rPr>
        <sz val="7.5"/>
        <rFont val="ＭＳ 明朝"/>
        <family val="1"/>
        <charset val="128"/>
      </rPr>
      <t xml:space="preserve">23   4  24</t>
    </r>
  </si>
  <si>
    <r>
      <rPr>
        <sz val="7.5"/>
        <rFont val="Noto Sans"/>
        <family val="2"/>
      </rPr>
      <t xml:space="preserve">　  </t>
    </r>
    <r>
      <rPr>
        <sz val="7.5"/>
        <rFont val="ＭＳ 明朝"/>
        <family val="1"/>
        <charset val="128"/>
      </rPr>
      <t xml:space="preserve">27   4  26</t>
    </r>
  </si>
  <si>
    <t xml:space="preserve">函館市議会議員選挙</t>
  </si>
  <si>
    <t xml:space="preserve">函館選挙区 </t>
  </si>
  <si>
    <t xml:space="preserve">戸井選挙区 </t>
  </si>
  <si>
    <t xml:space="preserve">恵山選挙区 </t>
  </si>
  <si>
    <t xml:space="preserve">椴法華選挙区 </t>
  </si>
  <si>
    <t xml:space="preserve">南茅部選挙区 </t>
  </si>
  <si>
    <t xml:space="preserve">（注）　※印選挙は在外選挙人名簿登録者を含む。</t>
  </si>
  <si>
    <t xml:space="preserve">　   　（資料：函館市選挙管理委員会事務局）</t>
  </si>
  <si>
    <t xml:space="preserve">１５７　　市　　　職　　　員　　　数</t>
  </si>
  <si>
    <t xml:space="preserve">区　        　分</t>
  </si>
  <si>
    <t xml:space="preserve">総    数</t>
  </si>
  <si>
    <t xml:space="preserve">一般部局</t>
  </si>
  <si>
    <t xml:space="preserve">企画部</t>
  </si>
  <si>
    <t xml:space="preserve">総務部</t>
  </si>
  <si>
    <t xml:space="preserve">財務部</t>
  </si>
  <si>
    <t xml:space="preserve">競輪事業部</t>
  </si>
  <si>
    <t xml:space="preserve">市民部</t>
  </si>
  <si>
    <t xml:space="preserve">保健福祉部</t>
  </si>
  <si>
    <t xml:space="preserve">子ども未来部</t>
  </si>
  <si>
    <t xml:space="preserve">環境部</t>
  </si>
  <si>
    <t xml:space="preserve">経済部</t>
  </si>
  <si>
    <t xml:space="preserve">観光部</t>
  </si>
  <si>
    <t xml:space="preserve">農林水産部</t>
  </si>
  <si>
    <t xml:space="preserve">土木部</t>
  </si>
  <si>
    <t xml:space="preserve">都市建設部</t>
  </si>
  <si>
    <t xml:space="preserve">港湾空港部</t>
  </si>
  <si>
    <t xml:space="preserve">戸井支所</t>
  </si>
  <si>
    <t xml:space="preserve">恵山支所</t>
  </si>
  <si>
    <t xml:space="preserve">椴法華支所</t>
  </si>
  <si>
    <t xml:space="preserve">南茅部支所</t>
  </si>
  <si>
    <t xml:space="preserve">会計部</t>
  </si>
  <si>
    <t xml:space="preserve">病院局</t>
  </si>
  <si>
    <t xml:space="preserve">企業局</t>
  </si>
  <si>
    <t xml:space="preserve">議会事務局</t>
  </si>
  <si>
    <t xml:space="preserve">教育委員会</t>
  </si>
  <si>
    <t xml:space="preserve">選挙管理委員会事務局</t>
  </si>
  <si>
    <t xml:space="preserve">監査事務局</t>
  </si>
  <si>
    <t xml:space="preserve">公平委員会事務局</t>
  </si>
  <si>
    <t xml:space="preserve">農業委員会事務局</t>
  </si>
  <si>
    <t xml:space="preserve">固定資産評価審査委員会事務局</t>
  </si>
  <si>
    <t xml:space="preserve">(-)</t>
  </si>
  <si>
    <t xml:space="preserve">消防本部</t>
  </si>
  <si>
    <t xml:space="preserve">定 数 外 派 遣 等</t>
  </si>
  <si>
    <t xml:space="preserve">（注）　１　平成２７年５月１日現在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資料：函館市総務部人事課）</t>
    </r>
  </si>
  <si>
    <t xml:space="preserve">　　　　２　職員数には，病気休職職員および育児休業職員を含む。</t>
  </si>
  <si>
    <t xml:space="preserve">　　　　３　公平委員会事務局は監査事務局，固定資産評価審査委員会事務局は一般部局との兼務であり，</t>
  </si>
  <si>
    <t xml:space="preserve">          （　）内は兼務職員数である。　　　</t>
  </si>
  <si>
    <t xml:space="preserve">　　　　４　定数外派遣等は，公立大学法人公立はこだて未来大学への派遣等である。</t>
  </si>
  <si>
    <t xml:space="preserve">　　　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#,##0"/>
    <numFmt numFmtId="166" formatCode="###\ ###\ ##0"/>
    <numFmt numFmtId="167" formatCode="#\ ###\ ##0"/>
    <numFmt numFmtId="168" formatCode="[$-409]#,##0_);[RED]\(#,##0\)"/>
    <numFmt numFmtId="169" formatCode="\ * #\ ###\ ##0_ ;\ * \-#\ ###\ ##0_ ;\ * \-_ ;\ @_ "/>
    <numFmt numFmtId="170" formatCode="\ * #\ ##0_ ;\ * \-#\ ##0_ ;\ * \-_ ;\ @_ "/>
    <numFmt numFmtId="171" formatCode="0"/>
    <numFmt numFmtId="172" formatCode="@"/>
    <numFmt numFmtId="173" formatCode="\ #\ ###\ ##0"/>
    <numFmt numFmtId="174" formatCode="0.00_);[RED]\(0.00\)"/>
    <numFmt numFmtId="175" formatCode="[$-409]m/d/yyyy"/>
    <numFmt numFmtId="176" formatCode="\(#\)"/>
    <numFmt numFmtId="177" formatCode="0_);\(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4"/>
      <name val="ＤＦ平成明朝体W7"/>
      <family val="1"/>
      <charset val="128"/>
    </font>
    <font>
      <sz val="12"/>
      <name val="ＭＳ 明朝"/>
      <family val="1"/>
      <charset val="128"/>
    </font>
    <font>
      <sz val="11"/>
      <name val="ＤＦ特太ゴシック体"/>
      <family val="3"/>
      <charset val="128"/>
    </font>
    <font>
      <b val="true"/>
      <i val="true"/>
      <sz val="26"/>
      <name val="Noto Sans"/>
      <family val="2"/>
    </font>
    <font>
      <b val="true"/>
      <sz val="14"/>
      <color rgb="FFFFFFFF"/>
      <name val="ＤＦ特太ゴシック体"/>
      <family val="3"/>
      <charset val="128"/>
    </font>
    <font>
      <sz val="12"/>
      <name val="ＤＨＰ平成明朝体W7"/>
      <family val="1"/>
      <charset val="128"/>
    </font>
    <font>
      <b val="true"/>
      <sz val="14"/>
      <name val="ＤＦ特太ゴシック体"/>
      <family val="3"/>
      <charset val="128"/>
    </font>
    <font>
      <sz val="14"/>
      <color rgb="FFFFFFFF"/>
      <name val="ＤＦ特太ゴシック体"/>
      <family val="3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99CCFF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6"/>
      <name val="Noto Sans"/>
      <family val="2"/>
    </font>
    <font>
      <b val="true"/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sz val="8.5"/>
      <name val="Noto Sans"/>
      <family val="2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ＭＳ Ｐ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2 2" xfId="22"/>
    <cellStyle name="標準 2" xfId="23"/>
    <cellStyle name="標準 3 2" xfId="24"/>
    <cellStyle name="標準_総目次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8</xdr:row>
      <xdr:rowOff>114120</xdr:rowOff>
    </xdr:from>
    <xdr:to>
      <xdr:col>4</xdr:col>
      <xdr:colOff>1693080</xdr:colOff>
      <xdr:row>27</xdr:row>
      <xdr:rowOff>194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449280" y="1971360"/>
          <a:ext cx="4262040" cy="37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9720</xdr:colOff>
      <xdr:row>28</xdr:row>
      <xdr:rowOff>10080</xdr:rowOff>
    </xdr:from>
    <xdr:to>
      <xdr:col>7</xdr:col>
      <xdr:colOff>340560</xdr:colOff>
      <xdr:row>46</xdr:row>
      <xdr:rowOff>19080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2228760" y="5868000"/>
          <a:ext cx="4258440" cy="37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9640</xdr:colOff>
      <xdr:row>14</xdr:row>
      <xdr:rowOff>75960</xdr:rowOff>
    </xdr:from>
    <xdr:to>
      <xdr:col>2</xdr:col>
      <xdr:colOff>872280</xdr:colOff>
      <xdr:row>15</xdr:row>
      <xdr:rowOff>9360</xdr:rowOff>
    </xdr:to>
    <xdr:sp>
      <xdr:nvSpPr>
        <xdr:cNvPr id="2" name="直線コネクタ 6"/>
        <xdr:cNvSpPr/>
      </xdr:nvSpPr>
      <xdr:spPr>
        <a:xfrm>
          <a:off x="1228680" y="3133440"/>
          <a:ext cx="3326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40</xdr:row>
      <xdr:rowOff>105120</xdr:rowOff>
    </xdr:from>
    <xdr:to>
      <xdr:col>4</xdr:col>
      <xdr:colOff>392760</xdr:colOff>
      <xdr:row>41</xdr:row>
      <xdr:rowOff>85680</xdr:rowOff>
    </xdr:to>
    <xdr:sp>
      <xdr:nvSpPr>
        <xdr:cNvPr id="3" name="直線コネクタ 8"/>
        <xdr:cNvSpPr/>
      </xdr:nvSpPr>
      <xdr:spPr>
        <a:xfrm flipH="1">
          <a:off x="2967840" y="8363160"/>
          <a:ext cx="4431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8</xdr:row>
      <xdr:rowOff>38160</xdr:rowOff>
    </xdr:from>
    <xdr:to>
      <xdr:col>4</xdr:col>
      <xdr:colOff>231840</xdr:colOff>
      <xdr:row>38</xdr:row>
      <xdr:rowOff>113760</xdr:rowOff>
    </xdr:to>
    <xdr:sp>
      <xdr:nvSpPr>
        <xdr:cNvPr id="4" name="直線コネクタ 10"/>
        <xdr:cNvSpPr/>
      </xdr:nvSpPr>
      <xdr:spPr>
        <a:xfrm flipH="1">
          <a:off x="2878560" y="7896240"/>
          <a:ext cx="3715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35</xdr:row>
      <xdr:rowOff>66240</xdr:rowOff>
    </xdr:from>
    <xdr:to>
      <xdr:col>4</xdr:col>
      <xdr:colOff>231840</xdr:colOff>
      <xdr:row>36</xdr:row>
      <xdr:rowOff>9720</xdr:rowOff>
    </xdr:to>
    <xdr:sp>
      <xdr:nvSpPr>
        <xdr:cNvPr id="5" name="直線コネクタ 12"/>
        <xdr:cNvSpPr/>
      </xdr:nvSpPr>
      <xdr:spPr>
        <a:xfrm flipH="1" flipV="1">
          <a:off x="2928240" y="7409880"/>
          <a:ext cx="321840" cy="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32</xdr:row>
      <xdr:rowOff>199440</xdr:rowOff>
    </xdr:from>
    <xdr:to>
      <xdr:col>4</xdr:col>
      <xdr:colOff>392760</xdr:colOff>
      <xdr:row>34</xdr:row>
      <xdr:rowOff>18360</xdr:rowOff>
    </xdr:to>
    <xdr:sp>
      <xdr:nvSpPr>
        <xdr:cNvPr id="6" name="直線コネクタ 14"/>
        <xdr:cNvSpPr/>
      </xdr:nvSpPr>
      <xdr:spPr>
        <a:xfrm flipH="1" flipV="1">
          <a:off x="2898000" y="6857280"/>
          <a:ext cx="5130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0800</xdr:colOff>
      <xdr:row>31</xdr:row>
      <xdr:rowOff>47880</xdr:rowOff>
    </xdr:from>
    <xdr:to>
      <xdr:col>4</xdr:col>
      <xdr:colOff>752760</xdr:colOff>
      <xdr:row>32</xdr:row>
      <xdr:rowOff>275760</xdr:rowOff>
    </xdr:to>
    <xdr:sp>
      <xdr:nvSpPr>
        <xdr:cNvPr id="7" name="直線コネクタ 17"/>
        <xdr:cNvSpPr/>
      </xdr:nvSpPr>
      <xdr:spPr>
        <a:xfrm flipH="1" flipV="1">
          <a:off x="3479040" y="6591600"/>
          <a:ext cx="291960" cy="3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9960</xdr:colOff>
      <xdr:row>31</xdr:row>
      <xdr:rowOff>9360</xdr:rowOff>
    </xdr:from>
    <xdr:to>
      <xdr:col>4</xdr:col>
      <xdr:colOff>1042560</xdr:colOff>
      <xdr:row>32</xdr:row>
      <xdr:rowOff>181080</xdr:rowOff>
    </xdr:to>
    <xdr:sp>
      <xdr:nvSpPr>
        <xdr:cNvPr id="8" name="直線コネクタ 19"/>
        <xdr:cNvSpPr/>
      </xdr:nvSpPr>
      <xdr:spPr>
        <a:xfrm flipH="1" flipV="1">
          <a:off x="4048200" y="6553080"/>
          <a:ext cx="126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2113;&#35336;&#25285;&#24403;/Desktop/H27%20&#21508;&#31456;&#34920;&#32025;%20-%20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Ｅ"/>
      <sheetName val="F"/>
      <sheetName val="G"/>
      <sheetName val="H"/>
      <sheetName val="I"/>
      <sheetName val="I×"/>
      <sheetName val="J"/>
      <sheetName val="K"/>
      <sheetName val="L"/>
      <sheetName val="M"/>
      <sheetName val="N"/>
      <sheetName val="O"/>
      <sheetName val="P"/>
      <sheetName val="Q"/>
      <sheetName val="R"/>
      <sheetName val="S"/>
      <sheetName val="T"/>
      <sheetName val="U"/>
      <sheetName val="V"/>
      <sheetName val="W"/>
      <sheetName val="×V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.62109375" defaultRowHeight="20.1" zeroHeight="false" outlineLevelRow="0" outlineLevelCol="0"/>
  <cols>
    <col collapsed="false" customWidth="false" hidden="false" outlineLevel="0" max="257" min="1" style="1" width="4.62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4" customFormat="true" ht="20.1" hidden="false" customHeight="true" outlineLevel="0" collapsed="false"/>
    <row r="3" s="4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s="4" customFormat="true" ht="20.1" hidden="false" customHeight="true" outlineLevel="0" collapsed="false">
      <c r="A4" s="5" t="s">
        <v>2</v>
      </c>
      <c r="B4" s="5"/>
      <c r="C4" s="5"/>
      <c r="D4" s="5"/>
      <c r="E4" s="5"/>
      <c r="F4" s="7"/>
      <c r="G4" s="6"/>
      <c r="H4" s="6"/>
      <c r="I4" s="6"/>
      <c r="J4" s="6"/>
      <c r="K4" s="6"/>
      <c r="L4" s="6"/>
      <c r="M4" s="6"/>
    </row>
    <row r="5" s="4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  <c r="L5" s="6"/>
      <c r="M5" s="6"/>
    </row>
    <row r="6" s="4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</row>
    <row r="7" s="4" customFormat="true" ht="20.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s="4" customFormat="true" ht="20.1" hidden="false" customHeight="true" outlineLevel="0" collapsed="false">
      <c r="A8" s="5" t="s">
        <v>6</v>
      </c>
      <c r="B8" s="5"/>
      <c r="C8" s="5"/>
      <c r="D8" s="5"/>
      <c r="E8" s="5"/>
      <c r="F8" s="8"/>
      <c r="G8" s="8"/>
      <c r="H8" s="8"/>
      <c r="I8" s="8"/>
      <c r="J8" s="8"/>
      <c r="K8" s="8"/>
      <c r="L8" s="6"/>
      <c r="M8" s="6"/>
    </row>
    <row r="9" s="4" customFormat="true" ht="20.1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7"/>
      <c r="I9" s="7"/>
      <c r="J9" s="8"/>
      <c r="K9" s="8"/>
      <c r="L9" s="6"/>
      <c r="M9" s="6"/>
    </row>
    <row r="10" s="4" customFormat="true" ht="20.1" hidden="false" customHeight="true" outlineLevel="0" collapsed="false">
      <c r="A10" s="5" t="s">
        <v>8</v>
      </c>
      <c r="B10" s="5"/>
      <c r="C10" s="5"/>
      <c r="D10" s="5"/>
      <c r="E10" s="5"/>
      <c r="F10" s="7"/>
      <c r="G10" s="7"/>
      <c r="H10" s="7"/>
      <c r="I10" s="7"/>
      <c r="J10" s="8"/>
      <c r="K10" s="8"/>
      <c r="L10" s="6"/>
      <c r="M10" s="6"/>
    </row>
    <row r="11" s="4" customFormat="true" ht="20.1" hidden="false" customHeight="true" outlineLevel="0" collapsed="false">
      <c r="A11" s="5" t="s">
        <v>9</v>
      </c>
      <c r="B11" s="5"/>
      <c r="C11" s="5"/>
      <c r="D11" s="5"/>
      <c r="E11" s="5"/>
      <c r="F11" s="7"/>
      <c r="G11" s="7"/>
      <c r="H11" s="7"/>
      <c r="I11" s="7"/>
      <c r="J11" s="7"/>
      <c r="K11" s="7"/>
      <c r="L11" s="7"/>
      <c r="M11" s="9"/>
    </row>
    <row r="12" s="4" customFormat="true" ht="20.1" hidden="false" customHeight="true" outlineLevel="0" collapsed="false">
      <c r="A12" s="5" t="s">
        <v>10</v>
      </c>
      <c r="B12" s="5"/>
      <c r="C12" s="5"/>
      <c r="D12" s="5"/>
      <c r="E12" s="7"/>
      <c r="F12" s="7"/>
      <c r="G12" s="6"/>
      <c r="H12" s="6"/>
      <c r="I12" s="6"/>
      <c r="J12" s="6"/>
      <c r="K12" s="6"/>
      <c r="L12" s="6"/>
      <c r="M12" s="6"/>
    </row>
    <row r="13" s="4" customFormat="true" ht="20.1" hidden="false" customHeight="true" outlineLevel="0" collapsed="false">
      <c r="A13" s="7"/>
      <c r="B13" s="7"/>
      <c r="C13" s="7"/>
      <c r="D13" s="7"/>
      <c r="E13" s="7"/>
      <c r="F13" s="8"/>
      <c r="G13" s="6"/>
      <c r="H13" s="6"/>
      <c r="I13" s="6"/>
      <c r="J13" s="6"/>
      <c r="K13" s="6"/>
      <c r="L13" s="6"/>
      <c r="M13" s="6"/>
    </row>
    <row r="14" s="4" customFormat="true" ht="20.1" hidden="false" customHeight="true" outlineLevel="0" collapsed="false">
      <c r="A14" s="9"/>
      <c r="B14" s="9"/>
      <c r="C14" s="9"/>
      <c r="D14" s="9"/>
      <c r="E14" s="9"/>
      <c r="F14" s="9"/>
      <c r="G14" s="9"/>
      <c r="H14" s="6"/>
      <c r="I14" s="6"/>
      <c r="J14" s="6"/>
      <c r="K14" s="6"/>
      <c r="L14" s="6"/>
      <c r="M14" s="6"/>
    </row>
    <row r="15" s="4" customFormat="true" ht="20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6"/>
      <c r="L15" s="6"/>
      <c r="M15" s="6"/>
    </row>
    <row r="16" s="4" customFormat="true" ht="20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7"/>
    </row>
    <row r="17" s="4" customFormat="true" ht="20.1" hidden="false" customHeight="true" outlineLevel="0" collapsed="false">
      <c r="A17" s="10"/>
      <c r="B17" s="10"/>
      <c r="C17" s="10"/>
      <c r="D17" s="10"/>
      <c r="E17" s="10"/>
      <c r="F17" s="7"/>
      <c r="G17" s="7"/>
      <c r="H17" s="7"/>
      <c r="I17" s="6"/>
      <c r="J17" s="6"/>
      <c r="K17" s="6"/>
      <c r="L17" s="6"/>
      <c r="M17" s="6"/>
    </row>
    <row r="18" s="4" customFormat="true" ht="20.1" hidden="false" customHeight="true" outlineLevel="0" collapsed="false">
      <c r="A18" s="10"/>
      <c r="B18" s="10"/>
      <c r="C18" s="10"/>
      <c r="D18" s="10"/>
      <c r="E18" s="10"/>
      <c r="F18" s="7"/>
      <c r="G18" s="7"/>
      <c r="H18" s="7"/>
      <c r="I18" s="7"/>
      <c r="J18" s="7"/>
      <c r="K18" s="7"/>
      <c r="L18" s="7"/>
      <c r="M18" s="11"/>
    </row>
    <row r="19" s="4" customFormat="true" ht="20.1" hidden="false" customHeight="true" outlineLevel="0" collapsed="false">
      <c r="A19" s="10"/>
      <c r="B19" s="10"/>
      <c r="C19" s="10"/>
      <c r="D19" s="10"/>
      <c r="E19" s="10"/>
      <c r="F19" s="10"/>
      <c r="G19" s="10"/>
      <c r="H19" s="6"/>
      <c r="I19" s="6"/>
      <c r="J19" s="6"/>
      <c r="K19" s="6"/>
      <c r="L19" s="6"/>
      <c r="M19" s="6"/>
    </row>
    <row r="20" s="4" customFormat="true" ht="20.1" hidden="false" customHeight="true" outlineLevel="0" collapsed="false">
      <c r="A20" s="10"/>
      <c r="B20" s="10"/>
      <c r="C20" s="10"/>
      <c r="D20" s="10"/>
      <c r="E20" s="10"/>
      <c r="F20" s="10"/>
      <c r="G20" s="10"/>
      <c r="H20" s="7"/>
      <c r="I20" s="6"/>
      <c r="J20" s="6"/>
      <c r="K20" s="6"/>
      <c r="L20" s="6"/>
      <c r="M20" s="6"/>
    </row>
    <row r="21" s="4" customFormat="true" ht="20.1" hidden="false" customHeight="true" outlineLevel="0" collapsed="false">
      <c r="A21" s="10"/>
      <c r="B21" s="10"/>
      <c r="C21" s="10"/>
      <c r="D21" s="10"/>
      <c r="E21" s="10"/>
      <c r="F21" s="10"/>
      <c r="G21" s="10"/>
      <c r="H21" s="7"/>
      <c r="I21" s="7"/>
      <c r="J21" s="7"/>
      <c r="K21" s="6"/>
      <c r="L21" s="6"/>
      <c r="M21" s="6"/>
    </row>
    <row r="22" s="4" customFormat="true" ht="20.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7"/>
      <c r="J22" s="7"/>
      <c r="K22" s="6"/>
      <c r="L22" s="6"/>
      <c r="M22" s="6"/>
    </row>
    <row r="23" s="4" customFormat="true" ht="20.1" hidden="false" customHeight="true" outlineLevel="0" collapsed="false">
      <c r="A23" s="10"/>
      <c r="B23" s="10"/>
      <c r="C23" s="10"/>
      <c r="D23" s="10"/>
      <c r="E23" s="10"/>
      <c r="F23" s="10"/>
      <c r="G23" s="10"/>
      <c r="H23" s="7"/>
      <c r="I23" s="7"/>
      <c r="J23" s="7"/>
      <c r="K23" s="6"/>
      <c r="L23" s="6"/>
      <c r="M23" s="6"/>
    </row>
    <row r="24" s="4" customFormat="true" ht="20.1" hidden="false" customHeight="true" outlineLevel="0" collapsed="false">
      <c r="A24" s="10"/>
      <c r="B24" s="10"/>
      <c r="C24" s="10"/>
      <c r="D24" s="10"/>
      <c r="E24" s="10"/>
      <c r="F24" s="10"/>
      <c r="G24" s="10"/>
      <c r="H24" s="7"/>
      <c r="I24" s="7"/>
      <c r="J24" s="7"/>
      <c r="K24" s="6"/>
      <c r="L24" s="6"/>
      <c r="M24" s="6"/>
    </row>
    <row r="25" s="4" customFormat="true" ht="20.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6"/>
      <c r="J25" s="6"/>
      <c r="K25" s="6"/>
      <c r="L25" s="6"/>
    </row>
    <row r="26" s="4" customFormat="true" ht="20.1" hidden="false" customHeight="true" outlineLevel="0" collapsed="false">
      <c r="A26" s="12"/>
      <c r="B26" s="12"/>
      <c r="C26" s="12"/>
      <c r="D26" s="12"/>
      <c r="E26" s="12"/>
      <c r="F26" s="12"/>
      <c r="G26" s="7"/>
      <c r="H26" s="6"/>
      <c r="I26" s="6"/>
      <c r="J26" s="6"/>
      <c r="K26" s="6"/>
      <c r="L26" s="6"/>
      <c r="M26" s="6"/>
    </row>
    <row r="27" s="4" customFormat="true" ht="20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s="4" customFormat="true" ht="20.1" hidden="false" customHeight="true" outlineLevel="0" collapsed="false">
      <c r="E28" s="6"/>
      <c r="F28" s="6"/>
      <c r="G28" s="6"/>
      <c r="H28" s="6"/>
      <c r="I28" s="6"/>
      <c r="J28" s="6"/>
      <c r="K28" s="6"/>
      <c r="L28" s="6"/>
      <c r="M28" s="6"/>
    </row>
    <row r="29" s="4" customFormat="true" ht="20.1" hidden="false" customHeight="true" outlineLevel="0" collapsed="false"/>
    <row r="30" s="4" customFormat="true" ht="20.1" hidden="false" customHeight="true" outlineLevel="0" collapsed="false"/>
    <row r="31" s="4" customFormat="true" ht="20.1" hidden="false" customHeight="true" outlineLevel="0" collapsed="false"/>
    <row r="32" s="4" customFormat="true" ht="20.1" hidden="false" customHeight="true" outlineLevel="0" collapsed="false"/>
    <row r="33" s="4" customFormat="true" ht="20.1" hidden="false" customHeight="true" outlineLevel="0" collapsed="false"/>
    <row r="34" s="4" customFormat="true" ht="20.1" hidden="false" customHeight="true" outlineLevel="0" collapsed="false"/>
    <row r="35" s="4" customFormat="true" ht="20.1" hidden="false" customHeight="true" outlineLevel="0" collapsed="false"/>
    <row r="36" s="4" customFormat="true" ht="20.1" hidden="false" customHeight="true" outlineLevel="0" collapsed="false"/>
    <row r="37" s="4" customFormat="true" ht="20.1" hidden="false" customHeight="true" outlineLevel="0" collapsed="false"/>
    <row r="38" s="4" customFormat="true" ht="20.1" hidden="false" customHeight="true" outlineLevel="0" collapsed="false"/>
    <row r="39" s="4" customFormat="true" ht="20.1" hidden="false" customHeight="true" outlineLevel="0" collapsed="false"/>
    <row r="40" s="4" customFormat="true" ht="20.1" hidden="false" customHeight="true" outlineLevel="0" collapsed="false"/>
    <row r="41" s="4" customFormat="true" ht="20.1" hidden="false" customHeight="true" outlineLevel="0" collapsed="false"/>
    <row r="42" s="4" customFormat="true" ht="20.1" hidden="false" customHeight="true" outlineLevel="0" collapsed="false"/>
    <row r="43" s="4" customFormat="true" ht="20.1" hidden="false" customHeight="true" outlineLevel="0" collapsed="false"/>
    <row r="44" s="4" customFormat="true" ht="20.1" hidden="false" customHeight="true" outlineLevel="0" collapsed="false"/>
    <row r="45" s="4" customFormat="true" ht="20.1" hidden="false" customHeight="true" outlineLevel="0" collapsed="false"/>
    <row r="46" s="4" customFormat="true" ht="20.1" hidden="false" customHeight="true" outlineLevel="0" collapsed="false"/>
    <row r="47" s="4" customFormat="true" ht="20.1" hidden="false" customHeight="true" outlineLevel="0" collapsed="false"/>
    <row r="48" s="4" customFormat="true" ht="20.1" hidden="false" customHeight="true" outlineLevel="0" collapsed="false"/>
    <row r="49" s="4" customFormat="true" ht="20.1" hidden="false" customHeight="true" outlineLevel="0" collapsed="false"/>
    <row r="50" s="4" customFormat="true" ht="20.1" hidden="false" customHeight="true" outlineLevel="0" collapsed="false"/>
    <row r="51" s="4" customFormat="true" ht="20.1" hidden="false" customHeight="true" outlineLevel="0" collapsed="false"/>
    <row r="52" s="4" customFormat="true" ht="20.1" hidden="false" customHeight="true" outlineLevel="0" collapsed="false"/>
    <row r="53" s="4" customFormat="true" ht="20.1" hidden="false" customHeight="true" outlineLevel="0" collapsed="false"/>
    <row r="54" s="4" customFormat="true" ht="20.1" hidden="false" customHeight="true" outlineLevel="0" collapsed="false"/>
    <row r="55" s="4" customFormat="true" ht="20.1" hidden="false" customHeight="true" outlineLevel="0" collapsed="false"/>
    <row r="56" s="4" customFormat="true" ht="20.1" hidden="false" customHeight="true" outlineLevel="0" collapsed="false"/>
    <row r="57" s="4" customFormat="true" ht="20.1" hidden="false" customHeight="true" outlineLevel="0" collapsed="false"/>
    <row r="58" s="4" customFormat="true" ht="20.1" hidden="false" customHeight="true" outlineLevel="0" collapsed="false"/>
    <row r="59" s="4" customFormat="true" ht="20.1" hidden="false" customHeight="true" outlineLevel="0" collapsed="false"/>
    <row r="60" s="4" customFormat="true" ht="20.1" hidden="false" customHeight="true" outlineLevel="0" collapsed="false"/>
    <row r="61" s="4" customFormat="true" ht="20.1" hidden="false" customHeight="true" outlineLevel="0" collapsed="false"/>
    <row r="62" s="4" customFormat="true" ht="20.1" hidden="false" customHeight="true" outlineLevel="0" collapsed="false"/>
    <row r="63" s="4" customFormat="true" ht="20.1" hidden="false" customHeight="true" outlineLevel="0" collapsed="false"/>
    <row r="64" s="4" customFormat="true" ht="20.1" hidden="false" customHeight="true" outlineLevel="0" collapsed="false"/>
    <row r="65" s="4" customFormat="true" ht="20.1" hidden="false" customHeight="true" outlineLevel="0" collapsed="false"/>
    <row r="66" s="4" customFormat="true" ht="20.1" hidden="false" customHeight="true" outlineLevel="0" collapsed="false"/>
    <row r="67" customFormat="false" ht="20.1" hidden="false" customHeight="true" outlineLevel="0" collapsed="false">
      <c r="A67" s="13"/>
      <c r="B67" s="13"/>
      <c r="C67" s="13"/>
      <c r="D67" s="13"/>
      <c r="E67" s="6"/>
    </row>
    <row r="68" customFormat="false" ht="20.1" hidden="false" customHeight="true" outlineLevel="0" collapsed="false">
      <c r="A68" s="14"/>
      <c r="B68" s="14"/>
      <c r="C68" s="14"/>
      <c r="D68" s="14"/>
      <c r="E68" s="14"/>
    </row>
    <row r="69" customFormat="false" ht="20.1" hidden="false" customHeight="true" outlineLevel="0" collapsed="false">
      <c r="A69" s="14"/>
      <c r="B69" s="14"/>
      <c r="C69" s="14"/>
      <c r="D69" s="14"/>
      <c r="E69" s="14"/>
    </row>
  </sheetData>
  <mergeCells count="13">
    <mergeCell ref="A1:D1"/>
    <mergeCell ref="A3:F3"/>
    <mergeCell ref="A4:E4"/>
    <mergeCell ref="A5:J5"/>
    <mergeCell ref="A6:J6"/>
    <mergeCell ref="A7:L7"/>
    <mergeCell ref="A8:E8"/>
    <mergeCell ref="A9:G9"/>
    <mergeCell ref="A10:E10"/>
    <mergeCell ref="A11:E11"/>
    <mergeCell ref="A12:D12"/>
    <mergeCell ref="A68:E68"/>
    <mergeCell ref="A69:E69"/>
  </mergeCells>
  <hyperlinks>
    <hyperlink ref="A3" location="148!A1" display="148　会計別歳入・歳出決算額"/>
    <hyperlink ref="A4" location="149!A1" display="149　市税収入状況"/>
    <hyperlink ref="A5" location="150!A1" display="150　一般会計歳入・歳出予算現額および決算額"/>
    <hyperlink ref="A6" location="151!A1" display="151　特別会計歳入・歳出予算現額および決算額"/>
    <hyperlink ref="A7" location="152!A1" display="152　公営企業会計収入・支出予算現額および決算額"/>
    <hyperlink ref="A8" location="153!A1" display="153　市民相談件数"/>
    <hyperlink ref="A9" location="154!A1" display="154　情報公開請求受付処理状況　"/>
    <hyperlink ref="A10" location="155!A1" display="155　市議会活動状況"/>
    <hyperlink ref="A11" location="156!A1" display="156　選挙の執行状況"/>
    <hyperlink ref="A12" location="157!A1" display="157　市職員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3.49"/>
    <col collapsed="false" customWidth="true" hidden="false" outlineLevel="0" max="2" min="2" style="36" width="8.12"/>
    <col collapsed="false" customWidth="true" hidden="false" outlineLevel="0" max="16" min="3" style="36" width="5.36"/>
    <col collapsed="false" customWidth="true" hidden="false" outlineLevel="0" max="25" min="17" style="36" width="0.86"/>
    <col collapsed="false" customWidth="false" hidden="false" outlineLevel="0" max="257" min="26" style="36" width="8.99"/>
  </cols>
  <sheetData>
    <row r="1" customFormat="false" ht="16.5" hidden="false" customHeight="true" outlineLevel="0" collapsed="false">
      <c r="A1" s="258"/>
      <c r="Q1" s="238"/>
      <c r="R1" s="238"/>
      <c r="S1" s="238"/>
    </row>
    <row r="2" customFormat="false" ht="16.5" hidden="false" customHeight="true" outlineLevel="0" collapsed="false">
      <c r="A2" s="258"/>
      <c r="Q2" s="238"/>
      <c r="R2" s="238"/>
      <c r="S2" s="238"/>
    </row>
    <row r="3" customFormat="false" ht="16.5" hidden="false" customHeight="true" outlineLevel="0" collapsed="false">
      <c r="A3" s="237" t="s">
        <v>184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</row>
    <row r="4" customFormat="false" ht="15" hidden="false" customHeight="true" outlineLevel="0" collapsed="false"/>
    <row r="5" customFormat="false" ht="15" hidden="false" customHeight="true" outlineLevel="0" collapsed="false">
      <c r="A5" s="239" t="s">
        <v>185</v>
      </c>
      <c r="B5" s="239"/>
      <c r="C5" s="239"/>
      <c r="D5" s="240" t="s">
        <v>51</v>
      </c>
      <c r="E5" s="240"/>
      <c r="F5" s="132" t="s">
        <v>52</v>
      </c>
      <c r="G5" s="132"/>
      <c r="H5" s="132" t="s">
        <v>53</v>
      </c>
      <c r="I5" s="132"/>
      <c r="J5" s="132" t="s">
        <v>54</v>
      </c>
      <c r="K5" s="132"/>
      <c r="L5" s="133" t="s">
        <v>55</v>
      </c>
      <c r="M5" s="133"/>
    </row>
    <row r="6" customFormat="false" ht="4.5" hidden="false" customHeight="true" outlineLevel="0" collapsed="false">
      <c r="A6" s="239"/>
      <c r="B6" s="239"/>
      <c r="C6" s="239"/>
      <c r="D6" s="240"/>
      <c r="E6" s="240"/>
      <c r="F6" s="132"/>
      <c r="G6" s="132"/>
      <c r="H6" s="132"/>
      <c r="I6" s="132"/>
      <c r="J6" s="132"/>
      <c r="K6" s="132"/>
      <c r="L6" s="133"/>
      <c r="M6" s="133"/>
    </row>
    <row r="7" customFormat="false" ht="4.5" hidden="false" customHeight="true" outlineLevel="0" collapsed="false">
      <c r="A7" s="243"/>
      <c r="B7" s="243"/>
      <c r="C7" s="241"/>
      <c r="D7" s="46"/>
      <c r="E7" s="46"/>
      <c r="F7" s="46"/>
      <c r="G7" s="46"/>
      <c r="H7" s="46"/>
      <c r="I7" s="46"/>
      <c r="J7" s="46"/>
      <c r="K7" s="46"/>
      <c r="L7" s="81"/>
      <c r="M7" s="81"/>
    </row>
    <row r="8" customFormat="false" ht="21" hidden="false" customHeight="true" outlineLevel="0" collapsed="false">
      <c r="A8" s="259" t="s">
        <v>186</v>
      </c>
      <c r="B8" s="259"/>
      <c r="C8" s="259"/>
      <c r="D8" s="260" t="n">
        <v>15056</v>
      </c>
      <c r="E8" s="260"/>
      <c r="F8" s="260" t="n">
        <v>3306</v>
      </c>
      <c r="G8" s="260"/>
      <c r="H8" s="260" t="n">
        <v>1278</v>
      </c>
      <c r="I8" s="260"/>
      <c r="J8" s="260" t="n">
        <v>827</v>
      </c>
      <c r="K8" s="260"/>
      <c r="L8" s="246" t="n">
        <v>2152</v>
      </c>
      <c r="M8" s="246"/>
    </row>
    <row r="9" customFormat="false" ht="21" hidden="false" customHeight="true" outlineLevel="0" collapsed="false">
      <c r="A9" s="261" t="s">
        <v>187</v>
      </c>
      <c r="B9" s="261"/>
      <c r="C9" s="261"/>
      <c r="D9" s="248" t="n">
        <v>11098</v>
      </c>
      <c r="E9" s="248"/>
      <c r="F9" s="248" t="n">
        <v>2937</v>
      </c>
      <c r="G9" s="248"/>
      <c r="H9" s="248" t="n">
        <v>1056</v>
      </c>
      <c r="I9" s="248"/>
      <c r="J9" s="248" t="n">
        <v>629</v>
      </c>
      <c r="K9" s="248"/>
      <c r="L9" s="262" t="n">
        <v>1839</v>
      </c>
      <c r="M9" s="262"/>
    </row>
    <row r="10" customFormat="false" ht="21" hidden="false" customHeight="true" outlineLevel="0" collapsed="false">
      <c r="A10" s="261" t="s">
        <v>188</v>
      </c>
      <c r="B10" s="261"/>
      <c r="C10" s="261"/>
      <c r="D10" s="248" t="n">
        <v>3820</v>
      </c>
      <c r="E10" s="248"/>
      <c r="F10" s="248" t="n">
        <v>296</v>
      </c>
      <c r="G10" s="248"/>
      <c r="H10" s="248" t="n">
        <v>207</v>
      </c>
      <c r="I10" s="248"/>
      <c r="J10" s="248" t="n">
        <v>146</v>
      </c>
      <c r="K10" s="248"/>
      <c r="L10" s="262" t="n">
        <v>279</v>
      </c>
      <c r="M10" s="262"/>
    </row>
    <row r="11" customFormat="false" ht="21" hidden="false" customHeight="true" outlineLevel="0" collapsed="false">
      <c r="A11" s="261" t="s">
        <v>189</v>
      </c>
      <c r="B11" s="261"/>
      <c r="C11" s="261"/>
      <c r="D11" s="248" t="n">
        <v>122</v>
      </c>
      <c r="E11" s="248"/>
      <c r="F11" s="248" t="n">
        <v>59</v>
      </c>
      <c r="G11" s="248"/>
      <c r="H11" s="248" t="n">
        <v>13</v>
      </c>
      <c r="I11" s="248"/>
      <c r="J11" s="248" t="n">
        <v>48</v>
      </c>
      <c r="K11" s="248"/>
      <c r="L11" s="262" t="n">
        <v>33</v>
      </c>
      <c r="M11" s="262"/>
    </row>
    <row r="12" customFormat="false" ht="21" hidden="false" customHeight="true" outlineLevel="0" collapsed="false">
      <c r="A12" s="263" t="s">
        <v>190</v>
      </c>
      <c r="B12" s="263"/>
      <c r="C12" s="263"/>
      <c r="D12" s="264" t="n">
        <v>16</v>
      </c>
      <c r="E12" s="264"/>
      <c r="F12" s="264" t="n">
        <v>14</v>
      </c>
      <c r="G12" s="264"/>
      <c r="H12" s="264" t="n">
        <v>2</v>
      </c>
      <c r="I12" s="264"/>
      <c r="J12" s="264" t="n">
        <v>4</v>
      </c>
      <c r="K12" s="264"/>
      <c r="L12" s="265" t="n">
        <v>1</v>
      </c>
      <c r="M12" s="265"/>
    </row>
    <row r="13" customFormat="false" ht="15" hidden="false" customHeight="true" outlineLevel="0" collapsed="false">
      <c r="A13" s="257" t="s">
        <v>191</v>
      </c>
      <c r="M13" s="164" t="s">
        <v>192</v>
      </c>
    </row>
  </sheetData>
  <mergeCells count="37">
    <mergeCell ref="A3:P3"/>
    <mergeCell ref="A5:C6"/>
    <mergeCell ref="D5:E6"/>
    <mergeCell ref="F5:G6"/>
    <mergeCell ref="H5:I6"/>
    <mergeCell ref="J5:K6"/>
    <mergeCell ref="L5:M6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3.49"/>
    <col collapsed="false" customWidth="true" hidden="false" outlineLevel="0" max="2" min="2" style="36" width="8.12"/>
    <col collapsed="false" customWidth="true" hidden="false" outlineLevel="0" max="16" min="3" style="36" width="5.36"/>
    <col collapsed="false" customWidth="true" hidden="false" outlineLevel="0" max="25" min="17" style="36" width="0.86"/>
    <col collapsed="false" customWidth="false" hidden="false" outlineLevel="0" max="257" min="26" style="36" width="8.99"/>
  </cols>
  <sheetData>
    <row r="1" customFormat="false" ht="16.5" hidden="false" customHeight="true" outlineLevel="0" collapsed="false">
      <c r="E1" s="266" t="s">
        <v>45</v>
      </c>
      <c r="F1" s="266"/>
      <c r="G1" s="266"/>
      <c r="Q1" s="267"/>
      <c r="R1" s="267"/>
      <c r="S1" s="267"/>
    </row>
    <row r="2" customFormat="false" ht="16.5" hidden="false" customHeight="true" outlineLevel="0" collapsed="false">
      <c r="E2" s="266"/>
      <c r="F2" s="266"/>
      <c r="G2" s="266"/>
      <c r="Q2" s="267"/>
      <c r="R2" s="267"/>
      <c r="S2" s="267"/>
    </row>
    <row r="3" customFormat="false" ht="16.5" hidden="false" customHeight="true" outlineLevel="0" collapsed="false">
      <c r="A3" s="237" t="s">
        <v>193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</row>
    <row r="4" customFormat="false" ht="13.5" hidden="false" customHeight="true" outlineLevel="0" collapsed="false">
      <c r="Q4" s="268"/>
      <c r="R4" s="268"/>
      <c r="S4" s="268"/>
    </row>
    <row r="5" customFormat="false" ht="13.5" hidden="false" customHeight="true" outlineLevel="0" collapsed="false">
      <c r="A5" s="239" t="s">
        <v>194</v>
      </c>
      <c r="B5" s="239"/>
      <c r="C5" s="132" t="s">
        <v>195</v>
      </c>
      <c r="D5" s="132"/>
      <c r="E5" s="133" t="s">
        <v>196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268"/>
      <c r="R5" s="268"/>
      <c r="S5" s="268"/>
    </row>
    <row r="6" customFormat="false" ht="13.5" hidden="false" customHeight="true" outlineLevel="0" collapsed="false">
      <c r="A6" s="239"/>
      <c r="B6" s="239"/>
      <c r="C6" s="269" t="s">
        <v>197</v>
      </c>
      <c r="D6" s="269" t="s">
        <v>198</v>
      </c>
      <c r="E6" s="136" t="s">
        <v>199</v>
      </c>
      <c r="F6" s="136"/>
      <c r="G6" s="136"/>
      <c r="H6" s="136" t="s">
        <v>200</v>
      </c>
      <c r="I6" s="136"/>
      <c r="J6" s="136"/>
      <c r="K6" s="136"/>
      <c r="L6" s="270" t="s">
        <v>201</v>
      </c>
      <c r="M6" s="270"/>
      <c r="N6" s="136" t="s">
        <v>202</v>
      </c>
      <c r="O6" s="137" t="s">
        <v>203</v>
      </c>
      <c r="P6" s="137"/>
      <c r="Q6" s="268"/>
      <c r="R6" s="268"/>
      <c r="S6" s="268"/>
    </row>
    <row r="7" customFormat="false" ht="13.5" hidden="false" customHeight="true" outlineLevel="0" collapsed="false">
      <c r="A7" s="239"/>
      <c r="B7" s="239"/>
      <c r="C7" s="271" t="s">
        <v>204</v>
      </c>
      <c r="D7" s="271" t="s">
        <v>205</v>
      </c>
      <c r="E7" s="136" t="s">
        <v>206</v>
      </c>
      <c r="F7" s="136" t="s">
        <v>207</v>
      </c>
      <c r="G7" s="136" t="s">
        <v>208</v>
      </c>
      <c r="H7" s="136" t="s">
        <v>206</v>
      </c>
      <c r="I7" s="136" t="s">
        <v>208</v>
      </c>
      <c r="J7" s="136" t="s">
        <v>209</v>
      </c>
      <c r="K7" s="136" t="s">
        <v>210</v>
      </c>
      <c r="L7" s="136" t="s">
        <v>206</v>
      </c>
      <c r="M7" s="136" t="s">
        <v>209</v>
      </c>
      <c r="N7" s="136"/>
      <c r="O7" s="136" t="s">
        <v>211</v>
      </c>
      <c r="P7" s="137" t="s">
        <v>212</v>
      </c>
    </row>
    <row r="8" customFormat="false" ht="13.5" hidden="false" customHeight="true" outlineLevel="0" collapsed="false">
      <c r="B8" s="37"/>
      <c r="Q8" s="272"/>
      <c r="R8" s="272"/>
      <c r="S8" s="272"/>
    </row>
    <row r="9" customFormat="false" ht="12" hidden="false" customHeight="false" outlineLevel="0" collapsed="false">
      <c r="A9" s="273" t="s">
        <v>213</v>
      </c>
      <c r="B9" s="273"/>
      <c r="C9" s="266" t="n">
        <v>6</v>
      </c>
      <c r="D9" s="266" t="n">
        <v>94</v>
      </c>
      <c r="E9" s="274" t="n">
        <v>157</v>
      </c>
      <c r="F9" s="266" t="n">
        <v>16</v>
      </c>
      <c r="G9" s="266" t="n">
        <v>25</v>
      </c>
      <c r="H9" s="266" t="n">
        <v>1</v>
      </c>
      <c r="I9" s="266" t="n">
        <v>4</v>
      </c>
      <c r="J9" s="266" t="n">
        <v>47</v>
      </c>
      <c r="K9" s="266" t="n">
        <v>2</v>
      </c>
      <c r="L9" s="266" t="n">
        <v>1</v>
      </c>
      <c r="M9" s="266" t="n">
        <v>3</v>
      </c>
      <c r="N9" s="266" t="n">
        <v>0</v>
      </c>
      <c r="O9" s="275" t="n">
        <v>0</v>
      </c>
      <c r="P9" s="266" t="n">
        <v>71</v>
      </c>
      <c r="Q9" s="258"/>
      <c r="R9" s="258"/>
      <c r="S9" s="258"/>
    </row>
    <row r="10" customFormat="false" ht="13.5" hidden="false" customHeight="true" outlineLevel="0" collapsed="false">
      <c r="B10" s="149"/>
      <c r="E10" s="274"/>
      <c r="Q10" s="272"/>
      <c r="R10" s="272"/>
      <c r="S10" s="272"/>
    </row>
    <row r="11" customFormat="false" ht="12" hidden="false" customHeight="false" outlineLevel="0" collapsed="false">
      <c r="A11" s="276" t="s">
        <v>214</v>
      </c>
      <c r="B11" s="276"/>
      <c r="C11" s="266" t="n">
        <v>6</v>
      </c>
      <c r="D11" s="266" t="n">
        <v>92</v>
      </c>
      <c r="E11" s="274" t="n">
        <v>194</v>
      </c>
      <c r="F11" s="266" t="n">
        <v>16</v>
      </c>
      <c r="G11" s="266" t="n">
        <v>31</v>
      </c>
      <c r="H11" s="266" t="n">
        <v>1</v>
      </c>
      <c r="I11" s="266" t="n">
        <v>6</v>
      </c>
      <c r="J11" s="266" t="n">
        <v>24</v>
      </c>
      <c r="K11" s="266" t="n">
        <v>0</v>
      </c>
      <c r="L11" s="266" t="n">
        <v>1</v>
      </c>
      <c r="M11" s="266" t="n">
        <v>2</v>
      </c>
      <c r="N11" s="266" t="n">
        <v>5</v>
      </c>
      <c r="O11" s="275" t="n">
        <v>1</v>
      </c>
      <c r="P11" s="266" t="n">
        <v>45</v>
      </c>
      <c r="Q11" s="258"/>
      <c r="R11" s="258"/>
      <c r="S11" s="258"/>
    </row>
    <row r="12" customFormat="false" ht="13.5" hidden="false" customHeight="true" outlineLevel="0" collapsed="false">
      <c r="B12" s="149"/>
      <c r="E12" s="274"/>
      <c r="Q12" s="272"/>
      <c r="R12" s="272"/>
      <c r="S12" s="272"/>
    </row>
    <row r="13" customFormat="false" ht="12" hidden="false" customHeight="false" outlineLevel="0" collapsed="false">
      <c r="A13" s="276" t="s">
        <v>215</v>
      </c>
      <c r="B13" s="276"/>
      <c r="C13" s="266" t="n">
        <v>5</v>
      </c>
      <c r="D13" s="266" t="n">
        <v>83</v>
      </c>
      <c r="E13" s="274" t="n">
        <v>158</v>
      </c>
      <c r="F13" s="266" t="n">
        <v>15</v>
      </c>
      <c r="G13" s="266" t="n">
        <v>25</v>
      </c>
      <c r="H13" s="266" t="n">
        <v>0</v>
      </c>
      <c r="I13" s="266" t="n">
        <v>4</v>
      </c>
      <c r="J13" s="266" t="n">
        <v>23</v>
      </c>
      <c r="K13" s="266" t="n">
        <v>1</v>
      </c>
      <c r="L13" s="266" t="n">
        <v>4</v>
      </c>
      <c r="M13" s="266" t="n">
        <v>1</v>
      </c>
      <c r="N13" s="266" t="n">
        <v>1</v>
      </c>
      <c r="O13" s="275" t="n">
        <v>1</v>
      </c>
      <c r="P13" s="266" t="n">
        <v>20</v>
      </c>
      <c r="Q13" s="258"/>
      <c r="R13" s="258"/>
      <c r="S13" s="258"/>
    </row>
    <row r="14" customFormat="false" ht="13.5" hidden="false" customHeight="true" outlineLevel="0" collapsed="false">
      <c r="B14" s="149"/>
      <c r="E14" s="274"/>
      <c r="Q14" s="272"/>
      <c r="R14" s="272"/>
      <c r="S14" s="272"/>
    </row>
    <row r="15" customFormat="false" ht="12" hidden="false" customHeight="false" outlineLevel="0" collapsed="false">
      <c r="A15" s="276" t="s">
        <v>216</v>
      </c>
      <c r="B15" s="276"/>
      <c r="C15" s="266" t="n">
        <v>5</v>
      </c>
      <c r="D15" s="266" t="n">
        <v>85</v>
      </c>
      <c r="E15" s="274" t="n">
        <v>171</v>
      </c>
      <c r="F15" s="266" t="n">
        <v>15</v>
      </c>
      <c r="G15" s="266" t="n">
        <v>39</v>
      </c>
      <c r="H15" s="266" t="n">
        <v>0</v>
      </c>
      <c r="I15" s="266" t="n">
        <v>6</v>
      </c>
      <c r="J15" s="266" t="n">
        <v>36</v>
      </c>
      <c r="K15" s="266" t="n">
        <v>1</v>
      </c>
      <c r="L15" s="266" t="n">
        <v>1</v>
      </c>
      <c r="M15" s="266" t="n">
        <v>4</v>
      </c>
      <c r="N15" s="266" t="n">
        <v>4</v>
      </c>
      <c r="O15" s="275" t="n">
        <v>0</v>
      </c>
      <c r="P15" s="266" t="n">
        <v>2</v>
      </c>
      <c r="Q15" s="258"/>
      <c r="R15" s="258"/>
      <c r="S15" s="258"/>
    </row>
    <row r="16" customFormat="false" ht="13.5" hidden="false" customHeight="true" outlineLevel="0" collapsed="false">
      <c r="B16" s="149"/>
      <c r="C16" s="258"/>
      <c r="D16" s="258"/>
      <c r="E16" s="277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78"/>
      <c r="R16" s="278"/>
      <c r="S16" s="278"/>
    </row>
    <row r="17" customFormat="false" ht="12" hidden="false" customHeight="true" outlineLevel="0" collapsed="false">
      <c r="A17" s="279" t="s">
        <v>217</v>
      </c>
      <c r="B17" s="279"/>
      <c r="C17" s="280" t="n">
        <v>5</v>
      </c>
      <c r="D17" s="280" t="n">
        <v>82</v>
      </c>
      <c r="E17" s="281" t="n">
        <v>222</v>
      </c>
      <c r="F17" s="280" t="n">
        <v>15</v>
      </c>
      <c r="G17" s="280" t="n">
        <v>36</v>
      </c>
      <c r="H17" s="280" t="n">
        <v>0</v>
      </c>
      <c r="I17" s="280" t="n">
        <v>4</v>
      </c>
      <c r="J17" s="280" t="n">
        <v>37</v>
      </c>
      <c r="K17" s="280" t="n">
        <v>0</v>
      </c>
      <c r="L17" s="280" t="n">
        <v>1</v>
      </c>
      <c r="M17" s="280" t="n">
        <v>4</v>
      </c>
      <c r="N17" s="280" t="n">
        <v>0</v>
      </c>
      <c r="O17" s="282" t="n">
        <v>0</v>
      </c>
      <c r="P17" s="280" t="n">
        <v>2</v>
      </c>
      <c r="Q17" s="46"/>
      <c r="R17" s="46"/>
      <c r="S17" s="46"/>
    </row>
    <row r="18" customFormat="false" ht="18" hidden="false" customHeight="true" outlineLevel="0" collapsed="false">
      <c r="A18" s="48"/>
      <c r="B18" s="283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99"/>
      <c r="R18" s="99"/>
      <c r="S18" s="99"/>
    </row>
    <row r="19" customFormat="false" ht="15" hidden="false" customHeight="true" outlineLevel="0" collapsed="false">
      <c r="P19" s="164" t="s">
        <v>218</v>
      </c>
    </row>
    <row r="20" customFormat="false" ht="15" hidden="false" customHeight="true" outlineLevel="0" collapsed="false">
      <c r="A20" s="284"/>
    </row>
    <row r="21" customFormat="false" ht="15" hidden="false" customHeight="true" outlineLevel="0" collapsed="false">
      <c r="A21" s="221"/>
    </row>
    <row r="22" customFormat="false" ht="15" hidden="false" customHeight="true" outlineLevel="0" collapsed="false">
      <c r="A22" s="221"/>
    </row>
  </sheetData>
  <mergeCells count="14">
    <mergeCell ref="A3:P3"/>
    <mergeCell ref="A5:B7"/>
    <mergeCell ref="C5:D5"/>
    <mergeCell ref="E5:P5"/>
    <mergeCell ref="E6:G6"/>
    <mergeCell ref="H6:K6"/>
    <mergeCell ref="L6:M6"/>
    <mergeCell ref="N6:N7"/>
    <mergeCell ref="O6:P6"/>
    <mergeCell ref="A9:B9"/>
    <mergeCell ref="A11:B11"/>
    <mergeCell ref="A13:B13"/>
    <mergeCell ref="A15:B15"/>
    <mergeCell ref="A17:B1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11.87"/>
    <col collapsed="false" customWidth="true" hidden="false" outlineLevel="0" max="2" min="2" style="285" width="11.12"/>
    <col collapsed="false" customWidth="true" hidden="false" outlineLevel="0" max="8" min="3" style="36" width="7.12"/>
    <col collapsed="false" customWidth="true" hidden="false" outlineLevel="0" max="11" min="9" style="36" width="6.99"/>
    <col collapsed="false" customWidth="true" hidden="false" outlineLevel="0" max="17" min="12" style="36" width="0.86"/>
    <col collapsed="false" customWidth="false" hidden="false" outlineLevel="0" max="257" min="18" style="36" width="8.99"/>
  </cols>
  <sheetData>
    <row r="1" customFormat="false" ht="15" hidden="false" customHeight="true" outlineLevel="0" collapsed="false">
      <c r="K1" s="100"/>
    </row>
    <row r="2" customFormat="false" ht="15" hidden="false" customHeight="true" outlineLevel="0" collapsed="false"/>
    <row r="3" customFormat="false" ht="16.5" hidden="false" customHeight="true" outlineLevel="0" collapsed="false">
      <c r="A3" s="47" t="s">
        <v>219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24" hidden="false" customHeight="true" outlineLevel="0" collapsed="false"/>
    <row r="5" customFormat="false" ht="21" hidden="false" customHeight="true" outlineLevel="0" collapsed="false">
      <c r="A5" s="286" t="s">
        <v>220</v>
      </c>
      <c r="B5" s="286"/>
      <c r="C5" s="287" t="s">
        <v>221</v>
      </c>
      <c r="D5" s="287"/>
      <c r="E5" s="287"/>
      <c r="F5" s="287" t="s">
        <v>222</v>
      </c>
      <c r="G5" s="287"/>
      <c r="H5" s="287"/>
      <c r="I5" s="288" t="s">
        <v>223</v>
      </c>
      <c r="J5" s="288"/>
      <c r="K5" s="288"/>
    </row>
    <row r="6" customFormat="false" ht="21" hidden="false" customHeight="true" outlineLevel="0" collapsed="false">
      <c r="A6" s="286"/>
      <c r="B6" s="286"/>
      <c r="C6" s="289" t="s">
        <v>224</v>
      </c>
      <c r="D6" s="289" t="s">
        <v>225</v>
      </c>
      <c r="E6" s="289" t="s">
        <v>226</v>
      </c>
      <c r="F6" s="289" t="s">
        <v>224</v>
      </c>
      <c r="G6" s="289" t="s">
        <v>225</v>
      </c>
      <c r="H6" s="289" t="s">
        <v>226</v>
      </c>
      <c r="I6" s="289" t="s">
        <v>224</v>
      </c>
      <c r="J6" s="289" t="s">
        <v>225</v>
      </c>
      <c r="K6" s="290" t="s">
        <v>226</v>
      </c>
    </row>
    <row r="7" customFormat="false" ht="9" hidden="false" customHeight="true" outlineLevel="0" collapsed="false">
      <c r="B7" s="291"/>
    </row>
    <row r="8" customFormat="false" ht="20.1" hidden="false" customHeight="true" outlineLevel="0" collapsed="false">
      <c r="B8" s="292"/>
      <c r="E8" s="109" t="s">
        <v>227</v>
      </c>
      <c r="F8" s="109"/>
      <c r="G8" s="109"/>
      <c r="H8" s="109"/>
      <c r="I8" s="109"/>
    </row>
    <row r="9" customFormat="false" ht="9" hidden="false" customHeight="true" outlineLevel="0" collapsed="false">
      <c r="B9" s="292"/>
    </row>
    <row r="10" customFormat="false" ht="15" hidden="false" customHeight="true" outlineLevel="0" collapsed="false">
      <c r="A10" s="293" t="s">
        <v>228</v>
      </c>
      <c r="B10" s="294" t="s">
        <v>229</v>
      </c>
      <c r="C10" s="295" t="n">
        <v>247267</v>
      </c>
      <c r="D10" s="296" t="n">
        <v>111503</v>
      </c>
      <c r="E10" s="296" t="n">
        <v>135764</v>
      </c>
      <c r="F10" s="297" t="n">
        <v>159175</v>
      </c>
      <c r="G10" s="296" t="n">
        <v>71477</v>
      </c>
      <c r="H10" s="296" t="n">
        <v>87698</v>
      </c>
      <c r="I10" s="298" t="n">
        <v>64.37</v>
      </c>
      <c r="J10" s="299" t="n">
        <v>64.1</v>
      </c>
      <c r="K10" s="299" t="n">
        <v>64.6</v>
      </c>
    </row>
    <row r="11" customFormat="false" ht="15" hidden="false" customHeight="true" outlineLevel="0" collapsed="false">
      <c r="A11" s="285"/>
      <c r="B11" s="294" t="s">
        <v>230</v>
      </c>
      <c r="C11" s="297" t="n">
        <v>247199</v>
      </c>
      <c r="D11" s="296" t="n">
        <v>111475</v>
      </c>
      <c r="E11" s="296" t="n">
        <v>135724</v>
      </c>
      <c r="F11" s="297" t="n">
        <v>159085</v>
      </c>
      <c r="G11" s="296" t="n">
        <v>71479</v>
      </c>
      <c r="H11" s="296" t="n">
        <v>87606</v>
      </c>
      <c r="I11" s="298" t="n">
        <v>64.36</v>
      </c>
      <c r="J11" s="299" t="n">
        <v>64.12</v>
      </c>
      <c r="K11" s="299" t="n">
        <v>64.55</v>
      </c>
    </row>
    <row r="12" customFormat="false" ht="15" hidden="false" customHeight="true" outlineLevel="0" collapsed="false">
      <c r="A12" s="300" t="s">
        <v>231</v>
      </c>
      <c r="B12" s="294" t="s">
        <v>229</v>
      </c>
      <c r="C12" s="301" t="n">
        <v>240014</v>
      </c>
      <c r="D12" s="302" t="n">
        <v>107256</v>
      </c>
      <c r="E12" s="302" t="n">
        <v>132758</v>
      </c>
      <c r="F12" s="297" t="n">
        <v>161005</v>
      </c>
      <c r="G12" s="296" t="n">
        <v>72370</v>
      </c>
      <c r="H12" s="296" t="n">
        <v>88635</v>
      </c>
      <c r="I12" s="298" t="n">
        <v>67.08</v>
      </c>
      <c r="J12" s="299" t="n">
        <v>67.47</v>
      </c>
      <c r="K12" s="299" t="n">
        <v>66.76</v>
      </c>
    </row>
    <row r="13" customFormat="false" ht="15" hidden="false" customHeight="true" outlineLevel="0" collapsed="false">
      <c r="A13" s="285"/>
      <c r="B13" s="294" t="s">
        <v>232</v>
      </c>
      <c r="C13" s="301"/>
      <c r="D13" s="302"/>
      <c r="E13" s="302"/>
      <c r="F13" s="297" t="n">
        <v>161049</v>
      </c>
      <c r="G13" s="296" t="n">
        <v>72392</v>
      </c>
      <c r="H13" s="296" t="n">
        <v>88657</v>
      </c>
      <c r="I13" s="298" t="n">
        <v>67.1</v>
      </c>
      <c r="J13" s="299" t="n">
        <v>67.49</v>
      </c>
      <c r="K13" s="299" t="n">
        <v>66.78</v>
      </c>
    </row>
    <row r="14" customFormat="false" ht="15" hidden="false" customHeight="true" outlineLevel="0" collapsed="false">
      <c r="A14" s="300" t="s">
        <v>233</v>
      </c>
      <c r="B14" s="294" t="s">
        <v>229</v>
      </c>
      <c r="C14" s="301" t="n">
        <v>234618</v>
      </c>
      <c r="D14" s="302" t="n">
        <v>104621</v>
      </c>
      <c r="E14" s="302" t="n">
        <v>129997</v>
      </c>
      <c r="F14" s="297" t="n">
        <v>132139</v>
      </c>
      <c r="G14" s="296" t="n">
        <v>60520</v>
      </c>
      <c r="H14" s="296" t="n">
        <v>71619</v>
      </c>
      <c r="I14" s="298" t="n">
        <v>56.32</v>
      </c>
      <c r="J14" s="299" t="n">
        <v>57.85</v>
      </c>
      <c r="K14" s="299" t="n">
        <v>55.09</v>
      </c>
    </row>
    <row r="15" customFormat="false" ht="15" hidden="false" customHeight="true" outlineLevel="0" collapsed="false">
      <c r="A15" s="285"/>
      <c r="B15" s="294" t="s">
        <v>232</v>
      </c>
      <c r="C15" s="301"/>
      <c r="D15" s="302"/>
      <c r="E15" s="302"/>
      <c r="F15" s="297" t="n">
        <v>132149</v>
      </c>
      <c r="G15" s="296" t="n">
        <v>60552</v>
      </c>
      <c r="H15" s="296" t="n">
        <v>71597</v>
      </c>
      <c r="I15" s="298" t="n">
        <v>56.33</v>
      </c>
      <c r="J15" s="299" t="n">
        <v>57.88</v>
      </c>
      <c r="K15" s="299" t="n">
        <v>55.08</v>
      </c>
    </row>
    <row r="16" customFormat="false" ht="15" hidden="false" customHeight="true" outlineLevel="0" collapsed="false">
      <c r="A16" s="300" t="s">
        <v>234</v>
      </c>
      <c r="B16" s="294" t="s">
        <v>229</v>
      </c>
      <c r="C16" s="301" t="n">
        <v>231217</v>
      </c>
      <c r="D16" s="302" t="n">
        <v>103003</v>
      </c>
      <c r="E16" s="302" t="n">
        <v>128214</v>
      </c>
      <c r="F16" s="297" t="n">
        <v>119332</v>
      </c>
      <c r="G16" s="296" t="n">
        <v>54849</v>
      </c>
      <c r="H16" s="296" t="n">
        <v>64483</v>
      </c>
      <c r="I16" s="298" t="n">
        <v>51.61</v>
      </c>
      <c r="J16" s="299" t="n">
        <v>53.25</v>
      </c>
      <c r="K16" s="299" t="n">
        <v>50.29</v>
      </c>
    </row>
    <row r="17" customFormat="false" ht="15" hidden="false" customHeight="true" outlineLevel="0" collapsed="false">
      <c r="A17" s="285"/>
      <c r="B17" s="294" t="s">
        <v>232</v>
      </c>
      <c r="C17" s="301"/>
      <c r="D17" s="302"/>
      <c r="E17" s="302"/>
      <c r="F17" s="297" t="n">
        <v>119364</v>
      </c>
      <c r="G17" s="296" t="n">
        <v>54863</v>
      </c>
      <c r="H17" s="296" t="n">
        <v>64501</v>
      </c>
      <c r="I17" s="298" t="n">
        <v>51.62</v>
      </c>
      <c r="J17" s="299" t="n">
        <v>53.26</v>
      </c>
      <c r="K17" s="299" t="n">
        <v>50.31</v>
      </c>
    </row>
    <row r="18" customFormat="false" ht="9" hidden="false" customHeight="true" outlineLevel="0" collapsed="false">
      <c r="A18" s="221"/>
      <c r="B18" s="303"/>
      <c r="C18" s="304"/>
      <c r="D18" s="305"/>
      <c r="E18" s="305"/>
      <c r="F18" s="305"/>
      <c r="G18" s="305"/>
      <c r="H18" s="305"/>
      <c r="I18" s="305"/>
    </row>
    <row r="19" customFormat="false" ht="20.1" hidden="false" customHeight="true" outlineLevel="0" collapsed="false">
      <c r="A19" s="221"/>
      <c r="B19" s="303"/>
      <c r="C19" s="304"/>
      <c r="D19" s="305"/>
      <c r="E19" s="306" t="s">
        <v>235</v>
      </c>
      <c r="F19" s="306"/>
      <c r="G19" s="306"/>
      <c r="H19" s="306"/>
      <c r="I19" s="306"/>
    </row>
    <row r="20" customFormat="false" ht="9" hidden="false" customHeight="true" outlineLevel="0" collapsed="false">
      <c r="A20" s="221"/>
      <c r="B20" s="303"/>
      <c r="C20" s="304"/>
      <c r="D20" s="305"/>
      <c r="E20" s="305"/>
      <c r="F20" s="305"/>
      <c r="G20" s="305"/>
      <c r="H20" s="305"/>
      <c r="I20" s="305"/>
    </row>
    <row r="21" customFormat="false" ht="15" hidden="false" customHeight="true" outlineLevel="0" collapsed="false">
      <c r="A21" s="293" t="s">
        <v>236</v>
      </c>
      <c r="B21" s="294" t="s">
        <v>229</v>
      </c>
      <c r="C21" s="307" t="n">
        <v>245242</v>
      </c>
      <c r="D21" s="302" t="n">
        <v>110199</v>
      </c>
      <c r="E21" s="302" t="n">
        <v>135043</v>
      </c>
      <c r="F21" s="297" t="n">
        <v>135452</v>
      </c>
      <c r="G21" s="296" t="n">
        <v>61466</v>
      </c>
      <c r="H21" s="296" t="n">
        <v>73986</v>
      </c>
      <c r="I21" s="298" t="n">
        <v>55.23</v>
      </c>
      <c r="J21" s="299" t="n">
        <v>55.78</v>
      </c>
      <c r="K21" s="299" t="n">
        <v>54.79</v>
      </c>
    </row>
    <row r="22" customFormat="false" ht="15" hidden="false" customHeight="true" outlineLevel="0" collapsed="false">
      <c r="A22" s="285"/>
      <c r="B22" s="294" t="s">
        <v>237</v>
      </c>
      <c r="C22" s="307"/>
      <c r="D22" s="302"/>
      <c r="E22" s="302"/>
      <c r="F22" s="297" t="n">
        <v>135467</v>
      </c>
      <c r="G22" s="296" t="n">
        <v>61476</v>
      </c>
      <c r="H22" s="296" t="n">
        <v>73991</v>
      </c>
      <c r="I22" s="298" t="n">
        <v>55.24</v>
      </c>
      <c r="J22" s="299" t="n">
        <v>55.79</v>
      </c>
      <c r="K22" s="299" t="n">
        <v>54.79</v>
      </c>
    </row>
    <row r="23" customFormat="false" ht="15" hidden="false" customHeight="true" outlineLevel="0" collapsed="false">
      <c r="A23" s="308" t="s">
        <v>238</v>
      </c>
      <c r="B23" s="294" t="s">
        <v>229</v>
      </c>
      <c r="C23" s="307" t="n">
        <v>239021</v>
      </c>
      <c r="D23" s="302" t="n">
        <v>106840</v>
      </c>
      <c r="E23" s="302" t="n">
        <v>132181</v>
      </c>
      <c r="F23" s="297" t="n">
        <v>133368</v>
      </c>
      <c r="G23" s="296" t="n">
        <v>60320</v>
      </c>
      <c r="H23" s="296" t="n">
        <v>73048</v>
      </c>
      <c r="I23" s="298" t="n">
        <v>55.8</v>
      </c>
      <c r="J23" s="299" t="n">
        <v>56.46</v>
      </c>
      <c r="K23" s="299" t="n">
        <v>55.26</v>
      </c>
    </row>
    <row r="24" customFormat="false" ht="15" hidden="false" customHeight="true" outlineLevel="0" collapsed="false">
      <c r="A24" s="285"/>
      <c r="B24" s="294" t="s">
        <v>239</v>
      </c>
      <c r="C24" s="307"/>
      <c r="D24" s="302"/>
      <c r="E24" s="302"/>
      <c r="F24" s="297" t="n">
        <v>133384</v>
      </c>
      <c r="G24" s="296" t="n">
        <v>60326</v>
      </c>
      <c r="H24" s="296" t="n">
        <v>73058</v>
      </c>
      <c r="I24" s="298" t="n">
        <v>55.8</v>
      </c>
      <c r="J24" s="299" t="n">
        <v>56.46</v>
      </c>
      <c r="K24" s="299" t="n">
        <v>55.27</v>
      </c>
    </row>
    <row r="25" customFormat="false" ht="15" hidden="false" customHeight="true" outlineLevel="0" collapsed="false">
      <c r="A25" s="308" t="s">
        <v>240</v>
      </c>
      <c r="B25" s="294" t="s">
        <v>229</v>
      </c>
      <c r="C25" s="307" t="n">
        <v>235383</v>
      </c>
      <c r="D25" s="302" t="n">
        <v>105167</v>
      </c>
      <c r="E25" s="302" t="n">
        <v>130216</v>
      </c>
      <c r="F25" s="297" t="n">
        <v>116026</v>
      </c>
      <c r="G25" s="296" t="n">
        <v>52787</v>
      </c>
      <c r="H25" s="296" t="n">
        <v>63239</v>
      </c>
      <c r="I25" s="298" t="n">
        <v>49.29</v>
      </c>
      <c r="J25" s="299" t="n">
        <v>50.19</v>
      </c>
      <c r="K25" s="299" t="n">
        <v>48.56</v>
      </c>
    </row>
    <row r="26" customFormat="false" ht="15" hidden="false" customHeight="true" outlineLevel="0" collapsed="false">
      <c r="A26" s="308" t="s">
        <v>45</v>
      </c>
      <c r="B26" s="294" t="s">
        <v>239</v>
      </c>
      <c r="C26" s="307"/>
      <c r="D26" s="302"/>
      <c r="E26" s="302"/>
      <c r="F26" s="297" t="n">
        <v>116019</v>
      </c>
      <c r="G26" s="296" t="n">
        <v>52787</v>
      </c>
      <c r="H26" s="296" t="n">
        <v>63232</v>
      </c>
      <c r="I26" s="298" t="n">
        <v>49.29</v>
      </c>
      <c r="J26" s="299" t="n">
        <v>50.19</v>
      </c>
      <c r="K26" s="299" t="n">
        <v>48.56</v>
      </c>
    </row>
    <row r="27" customFormat="false" ht="9" hidden="false" customHeight="true" outlineLevel="0" collapsed="false">
      <c r="A27" s="221"/>
      <c r="B27" s="303"/>
      <c r="C27" s="309"/>
      <c r="D27" s="310"/>
      <c r="E27" s="310"/>
      <c r="F27" s="310"/>
      <c r="G27" s="310"/>
      <c r="H27" s="310"/>
      <c r="I27" s="310"/>
      <c r="J27" s="221"/>
      <c r="K27" s="221"/>
    </row>
    <row r="28" customFormat="false" ht="20.1" hidden="false" customHeight="true" outlineLevel="0" collapsed="false">
      <c r="A28" s="221"/>
      <c r="B28" s="303"/>
      <c r="C28" s="304"/>
      <c r="D28" s="305"/>
      <c r="E28" s="306" t="s">
        <v>241</v>
      </c>
      <c r="F28" s="306"/>
      <c r="G28" s="306"/>
      <c r="H28" s="306"/>
      <c r="I28" s="306"/>
    </row>
    <row r="29" customFormat="false" ht="9" hidden="false" customHeight="true" outlineLevel="0" collapsed="false">
      <c r="A29" s="221"/>
      <c r="B29" s="303"/>
      <c r="C29" s="304"/>
      <c r="D29" s="305"/>
      <c r="E29" s="305"/>
      <c r="F29" s="305"/>
      <c r="G29" s="305"/>
      <c r="H29" s="305"/>
      <c r="I29" s="305"/>
    </row>
    <row r="30" customFormat="false" ht="15" hidden="false" customHeight="true" outlineLevel="0" collapsed="false">
      <c r="A30" s="311" t="s">
        <v>242</v>
      </c>
      <c r="B30" s="312"/>
      <c r="C30" s="297" t="n">
        <v>240490</v>
      </c>
      <c r="D30" s="296" t="n">
        <v>107427</v>
      </c>
      <c r="E30" s="296" t="n">
        <v>133063</v>
      </c>
      <c r="F30" s="297" t="n">
        <v>140738</v>
      </c>
      <c r="G30" s="296" t="n">
        <v>62942</v>
      </c>
      <c r="H30" s="296" t="n">
        <v>77796</v>
      </c>
      <c r="I30" s="298" t="n">
        <v>58.52</v>
      </c>
      <c r="J30" s="299" t="n">
        <v>58.59</v>
      </c>
      <c r="K30" s="299" t="n">
        <v>58.47</v>
      </c>
    </row>
    <row r="31" customFormat="false" ht="15" hidden="false" customHeight="true" outlineLevel="0" collapsed="false">
      <c r="A31" s="311" t="s">
        <v>243</v>
      </c>
      <c r="B31" s="312"/>
      <c r="C31" s="297" t="n">
        <v>233846</v>
      </c>
      <c r="D31" s="296" t="n">
        <v>130982</v>
      </c>
      <c r="E31" s="296" t="n">
        <v>129864</v>
      </c>
      <c r="F31" s="297" t="n">
        <v>127846</v>
      </c>
      <c r="G31" s="296" t="n">
        <v>56916</v>
      </c>
      <c r="H31" s="296" t="n">
        <v>70930</v>
      </c>
      <c r="I31" s="298" t="n">
        <v>54.67</v>
      </c>
      <c r="J31" s="299" t="n">
        <v>54.74</v>
      </c>
      <c r="K31" s="299" t="n">
        <v>54.62</v>
      </c>
    </row>
    <row r="32" customFormat="false" ht="15" hidden="false" customHeight="true" outlineLevel="0" collapsed="false">
      <c r="A32" s="311" t="s">
        <v>244</v>
      </c>
      <c r="B32" s="312"/>
      <c r="C32" s="297" t="n">
        <v>226591</v>
      </c>
      <c r="D32" s="296" t="n">
        <v>100426</v>
      </c>
      <c r="E32" s="296" t="n">
        <v>126165</v>
      </c>
      <c r="F32" s="297" t="n">
        <v>124701</v>
      </c>
      <c r="G32" s="296" t="n">
        <v>55337</v>
      </c>
      <c r="H32" s="296" t="n">
        <v>69364</v>
      </c>
      <c r="I32" s="298" t="n">
        <v>55.03</v>
      </c>
      <c r="J32" s="299" t="n">
        <v>55.1</v>
      </c>
      <c r="K32" s="299" t="n">
        <v>54.98</v>
      </c>
    </row>
    <row r="33" customFormat="false" ht="9" hidden="false" customHeight="true" outlineLevel="0" collapsed="false">
      <c r="A33" s="221"/>
      <c r="B33" s="312"/>
      <c r="C33" s="309"/>
      <c r="D33" s="310"/>
      <c r="E33" s="310"/>
      <c r="F33" s="310"/>
      <c r="G33" s="310"/>
      <c r="H33" s="310"/>
      <c r="I33" s="313"/>
      <c r="J33" s="314"/>
      <c r="K33" s="314"/>
    </row>
    <row r="34" customFormat="false" ht="20.1" hidden="false" customHeight="true" outlineLevel="0" collapsed="false">
      <c r="A34" s="221"/>
      <c r="B34" s="303"/>
      <c r="C34" s="304"/>
      <c r="D34" s="305"/>
      <c r="E34" s="306" t="s">
        <v>245</v>
      </c>
      <c r="F34" s="306"/>
      <c r="G34" s="306"/>
      <c r="H34" s="306"/>
      <c r="I34" s="306"/>
    </row>
    <row r="35" customFormat="false" ht="9" hidden="false" customHeight="true" outlineLevel="0" collapsed="false">
      <c r="A35" s="221"/>
      <c r="B35" s="303"/>
      <c r="C35" s="304"/>
      <c r="D35" s="305"/>
      <c r="E35" s="305"/>
      <c r="F35" s="305"/>
      <c r="G35" s="305"/>
      <c r="H35" s="305"/>
      <c r="I35" s="305"/>
    </row>
    <row r="36" customFormat="false" ht="15" hidden="false" customHeight="true" outlineLevel="0" collapsed="false">
      <c r="A36" s="315" t="n">
        <v>38676</v>
      </c>
      <c r="B36" s="316" t="s">
        <v>246</v>
      </c>
      <c r="C36" s="297" t="n">
        <v>13929</v>
      </c>
      <c r="D36" s="296" t="n">
        <v>6581</v>
      </c>
      <c r="E36" s="296" t="n">
        <v>7348</v>
      </c>
      <c r="F36" s="297" t="n">
        <v>4512</v>
      </c>
      <c r="G36" s="296" t="n">
        <v>2000</v>
      </c>
      <c r="H36" s="296" t="n">
        <v>2512</v>
      </c>
      <c r="I36" s="298" t="n">
        <v>32.39</v>
      </c>
      <c r="J36" s="299" t="n">
        <v>30.39</v>
      </c>
      <c r="K36" s="299" t="n">
        <v>34.19</v>
      </c>
    </row>
    <row r="37" customFormat="false" ht="15" hidden="false" customHeight="true" outlineLevel="0" collapsed="false">
      <c r="A37" s="311" t="s">
        <v>247</v>
      </c>
      <c r="B37" s="294" t="s">
        <v>248</v>
      </c>
      <c r="C37" s="297" t="n">
        <v>231469</v>
      </c>
      <c r="D37" s="296" t="n">
        <v>103809</v>
      </c>
      <c r="E37" s="296" t="n">
        <v>127660</v>
      </c>
      <c r="F37" s="297" t="n">
        <v>74019</v>
      </c>
      <c r="G37" s="296" t="n">
        <v>34793</v>
      </c>
      <c r="H37" s="296" t="n">
        <v>39226</v>
      </c>
      <c r="I37" s="298" t="n">
        <v>31.98</v>
      </c>
      <c r="J37" s="299" t="n">
        <v>33.52</v>
      </c>
      <c r="K37" s="299" t="n">
        <v>30.73</v>
      </c>
    </row>
    <row r="38" customFormat="false" ht="15" hidden="false" customHeight="true" outlineLevel="0" collapsed="false">
      <c r="A38" s="311" t="s">
        <v>249</v>
      </c>
      <c r="B38" s="317" t="s">
        <v>45</v>
      </c>
      <c r="C38" s="297" t="n">
        <v>240421</v>
      </c>
      <c r="D38" s="296" t="n">
        <v>107384</v>
      </c>
      <c r="E38" s="296" t="n">
        <v>133037</v>
      </c>
      <c r="F38" s="297" t="n">
        <v>140494</v>
      </c>
      <c r="G38" s="296" t="n">
        <v>62825</v>
      </c>
      <c r="H38" s="296" t="n">
        <v>77669</v>
      </c>
      <c r="I38" s="298" t="n">
        <v>58.44</v>
      </c>
      <c r="J38" s="299" t="n">
        <v>58.5</v>
      </c>
      <c r="K38" s="299" t="n">
        <v>58.38</v>
      </c>
    </row>
    <row r="39" customFormat="false" ht="15" hidden="false" customHeight="true" outlineLevel="0" collapsed="false">
      <c r="A39" s="311" t="s">
        <v>243</v>
      </c>
      <c r="B39" s="317"/>
      <c r="C39" s="297" t="n">
        <v>233761</v>
      </c>
      <c r="D39" s="296" t="n">
        <v>103919</v>
      </c>
      <c r="E39" s="296" t="n">
        <v>129842</v>
      </c>
      <c r="F39" s="297" t="n">
        <v>127582</v>
      </c>
      <c r="G39" s="296" t="n">
        <v>56784</v>
      </c>
      <c r="H39" s="296" t="n">
        <v>70798</v>
      </c>
      <c r="I39" s="298" t="n">
        <v>54.58</v>
      </c>
      <c r="J39" s="299" t="n">
        <v>54.64</v>
      </c>
      <c r="K39" s="299" t="n">
        <v>54.53</v>
      </c>
    </row>
    <row r="40" customFormat="false" ht="15" hidden="false" customHeight="true" outlineLevel="0" collapsed="false">
      <c r="A40" s="311" t="s">
        <v>244</v>
      </c>
      <c r="B40" s="317"/>
      <c r="C40" s="297" t="n">
        <v>226548</v>
      </c>
      <c r="D40" s="296" t="n">
        <v>100398</v>
      </c>
      <c r="E40" s="296" t="n">
        <v>126150</v>
      </c>
      <c r="F40" s="297" t="n">
        <v>124321</v>
      </c>
      <c r="G40" s="296" t="n">
        <v>55161</v>
      </c>
      <c r="H40" s="296" t="n">
        <v>69160</v>
      </c>
      <c r="I40" s="298" t="n">
        <v>54.88</v>
      </c>
      <c r="J40" s="299" t="n">
        <v>54.94</v>
      </c>
      <c r="K40" s="299" t="n">
        <v>54.82</v>
      </c>
    </row>
    <row r="41" customFormat="false" ht="9" hidden="false" customHeight="true" outlineLevel="0" collapsed="false">
      <c r="A41" s="221"/>
      <c r="B41" s="303"/>
      <c r="C41" s="309"/>
      <c r="D41" s="310"/>
      <c r="E41" s="310"/>
      <c r="F41" s="310"/>
      <c r="G41" s="310"/>
      <c r="H41" s="310"/>
      <c r="I41" s="310"/>
      <c r="J41" s="221"/>
      <c r="K41" s="221"/>
    </row>
    <row r="42" customFormat="false" ht="20.1" hidden="false" customHeight="true" outlineLevel="0" collapsed="false">
      <c r="A42" s="221"/>
      <c r="B42" s="303"/>
      <c r="C42" s="304"/>
      <c r="D42" s="305"/>
      <c r="E42" s="306" t="s">
        <v>250</v>
      </c>
      <c r="F42" s="306"/>
      <c r="G42" s="306"/>
      <c r="H42" s="306"/>
      <c r="I42" s="306"/>
    </row>
    <row r="43" customFormat="false" ht="9" hidden="false" customHeight="true" outlineLevel="0" collapsed="false">
      <c r="A43" s="221"/>
      <c r="B43" s="303"/>
      <c r="C43" s="304"/>
      <c r="D43" s="305"/>
      <c r="E43" s="305"/>
      <c r="F43" s="305"/>
      <c r="G43" s="305"/>
      <c r="H43" s="305"/>
      <c r="I43" s="305"/>
    </row>
    <row r="44" customFormat="false" ht="15" hidden="false" customHeight="true" outlineLevel="0" collapsed="false">
      <c r="A44" s="311" t="s">
        <v>251</v>
      </c>
      <c r="B44" s="303"/>
      <c r="C44" s="297" t="n">
        <v>239983</v>
      </c>
      <c r="D44" s="296" t="n">
        <v>107135</v>
      </c>
      <c r="E44" s="296" t="n">
        <v>132848</v>
      </c>
      <c r="F44" s="297" t="n">
        <v>145757</v>
      </c>
      <c r="G44" s="296" t="n">
        <v>64235</v>
      </c>
      <c r="H44" s="296" t="n">
        <v>81522</v>
      </c>
      <c r="I44" s="298" t="n">
        <v>60.74</v>
      </c>
      <c r="J44" s="299" t="n">
        <v>59.96</v>
      </c>
      <c r="K44" s="299" t="n">
        <v>61.36</v>
      </c>
    </row>
    <row r="45" customFormat="false" ht="15" hidden="false" customHeight="true" outlineLevel="0" collapsed="false">
      <c r="A45" s="311" t="s">
        <v>252</v>
      </c>
      <c r="B45" s="303"/>
      <c r="C45" s="297" t="n">
        <v>233385</v>
      </c>
      <c r="D45" s="296" t="n">
        <v>103688</v>
      </c>
      <c r="E45" s="296" t="n">
        <v>129697</v>
      </c>
      <c r="F45" s="297" t="n">
        <v>129877</v>
      </c>
      <c r="G45" s="296" t="n">
        <v>57461</v>
      </c>
      <c r="H45" s="296" t="n">
        <v>72416</v>
      </c>
      <c r="I45" s="298" t="n">
        <v>55.65</v>
      </c>
      <c r="J45" s="299" t="n">
        <v>55.42</v>
      </c>
      <c r="K45" s="299" t="n">
        <v>55.83</v>
      </c>
    </row>
    <row r="46" customFormat="false" ht="15" hidden="false" customHeight="true" outlineLevel="0" collapsed="false">
      <c r="A46" s="311" t="s">
        <v>253</v>
      </c>
      <c r="B46" s="303"/>
      <c r="C46" s="297" t="n">
        <v>226122</v>
      </c>
      <c r="D46" s="296" t="n">
        <v>100164</v>
      </c>
      <c r="E46" s="296" t="n">
        <v>125958</v>
      </c>
      <c r="F46" s="297" t="n">
        <v>117276</v>
      </c>
      <c r="G46" s="296" t="n">
        <v>51811</v>
      </c>
      <c r="H46" s="296" t="n">
        <v>65465</v>
      </c>
      <c r="I46" s="298" t="n">
        <v>51.86</v>
      </c>
      <c r="J46" s="299" t="n">
        <v>51.73</v>
      </c>
      <c r="K46" s="299" t="n">
        <v>51.97</v>
      </c>
    </row>
    <row r="47" customFormat="false" ht="8.25" hidden="false" customHeight="true" outlineLevel="0" collapsed="false">
      <c r="A47" s="221"/>
      <c r="B47" s="303"/>
      <c r="C47" s="309"/>
      <c r="D47" s="310"/>
      <c r="E47" s="310"/>
      <c r="F47" s="310"/>
      <c r="G47" s="310"/>
      <c r="H47" s="310"/>
      <c r="I47" s="310"/>
      <c r="J47" s="221"/>
      <c r="K47" s="221"/>
    </row>
    <row r="48" customFormat="false" ht="20.1" hidden="false" customHeight="true" outlineLevel="0" collapsed="false">
      <c r="A48" s="221"/>
      <c r="B48" s="303"/>
      <c r="C48" s="304"/>
      <c r="D48" s="305"/>
      <c r="E48" s="306" t="s">
        <v>254</v>
      </c>
      <c r="F48" s="306"/>
      <c r="G48" s="306"/>
      <c r="H48" s="306"/>
      <c r="I48" s="306"/>
    </row>
    <row r="49" customFormat="false" ht="9" hidden="false" customHeight="true" outlineLevel="0" collapsed="false">
      <c r="A49" s="221"/>
      <c r="B49" s="303"/>
      <c r="C49" s="304"/>
      <c r="D49" s="305"/>
      <c r="E49" s="305"/>
      <c r="F49" s="305"/>
      <c r="G49" s="305"/>
      <c r="H49" s="305"/>
      <c r="I49" s="305"/>
    </row>
    <row r="50" customFormat="false" ht="15" hidden="false" customHeight="true" outlineLevel="0" collapsed="false">
      <c r="A50" s="311" t="s">
        <v>251</v>
      </c>
      <c r="B50" s="294" t="s">
        <v>255</v>
      </c>
      <c r="C50" s="297" t="n">
        <v>226486</v>
      </c>
      <c r="D50" s="296" t="n">
        <v>100789</v>
      </c>
      <c r="E50" s="296" t="n">
        <v>125697</v>
      </c>
      <c r="F50" s="297" t="n">
        <v>134665</v>
      </c>
      <c r="G50" s="296" t="n">
        <v>59312</v>
      </c>
      <c r="H50" s="296" t="n">
        <v>75353</v>
      </c>
      <c r="I50" s="298" t="n">
        <v>59.46</v>
      </c>
      <c r="J50" s="299" t="n">
        <v>58.85</v>
      </c>
      <c r="K50" s="299" t="n">
        <v>59.95</v>
      </c>
    </row>
    <row r="51" customFormat="false" ht="15" hidden="false" customHeight="true" outlineLevel="0" collapsed="false">
      <c r="A51" s="308" t="s">
        <v>45</v>
      </c>
      <c r="B51" s="294" t="s">
        <v>256</v>
      </c>
      <c r="C51" s="297" t="n">
        <v>3025</v>
      </c>
      <c r="D51" s="296" t="n">
        <v>1418</v>
      </c>
      <c r="E51" s="296" t="n">
        <v>1607</v>
      </c>
      <c r="F51" s="297" t="n">
        <v>2541</v>
      </c>
      <c r="G51" s="296" t="n">
        <v>1141</v>
      </c>
      <c r="H51" s="296" t="n">
        <v>1400</v>
      </c>
      <c r="I51" s="298" t="n">
        <v>84</v>
      </c>
      <c r="J51" s="299" t="n">
        <v>80.47</v>
      </c>
      <c r="K51" s="299" t="n">
        <v>87.12</v>
      </c>
    </row>
    <row r="52" customFormat="false" ht="15" hidden="false" customHeight="true" outlineLevel="0" collapsed="false">
      <c r="A52" s="308"/>
      <c r="B52" s="294" t="s">
        <v>257</v>
      </c>
      <c r="C52" s="297" t="n">
        <v>3618</v>
      </c>
      <c r="D52" s="296" t="n">
        <v>1713</v>
      </c>
      <c r="E52" s="296" t="n">
        <v>1905</v>
      </c>
      <c r="F52" s="297" t="n">
        <v>2987</v>
      </c>
      <c r="G52" s="296" t="n">
        <v>1275</v>
      </c>
      <c r="H52" s="296" t="n">
        <v>1712</v>
      </c>
      <c r="I52" s="298" t="n">
        <v>82.56</v>
      </c>
      <c r="J52" s="299" t="n">
        <v>74.43</v>
      </c>
      <c r="K52" s="299" t="n">
        <v>89.87</v>
      </c>
    </row>
    <row r="53" customFormat="false" ht="15" hidden="false" customHeight="true" outlineLevel="0" collapsed="false">
      <c r="A53" s="308"/>
      <c r="B53" s="316" t="s">
        <v>258</v>
      </c>
      <c r="C53" s="297" t="n">
        <v>1171</v>
      </c>
      <c r="D53" s="296" t="n">
        <v>547</v>
      </c>
      <c r="E53" s="296" t="n">
        <v>624</v>
      </c>
      <c r="F53" s="297" t="n">
        <v>1031</v>
      </c>
      <c r="G53" s="296" t="n">
        <v>454</v>
      </c>
      <c r="H53" s="296" t="n">
        <v>577</v>
      </c>
      <c r="I53" s="298" t="n">
        <v>88.04</v>
      </c>
      <c r="J53" s="299" t="n">
        <v>83</v>
      </c>
      <c r="K53" s="299" t="n">
        <v>92.47</v>
      </c>
    </row>
    <row r="54" customFormat="false" ht="15" hidden="false" customHeight="true" outlineLevel="0" collapsed="false">
      <c r="A54" s="285" t="s">
        <v>45</v>
      </c>
      <c r="B54" s="316" t="s">
        <v>259</v>
      </c>
      <c r="C54" s="297" t="n">
        <v>5683</v>
      </c>
      <c r="D54" s="296" t="n">
        <v>2668</v>
      </c>
      <c r="E54" s="296" t="n">
        <v>3015</v>
      </c>
      <c r="F54" s="297" t="n">
        <v>4512</v>
      </c>
      <c r="G54" s="296" t="n">
        <v>2047</v>
      </c>
      <c r="H54" s="296" t="n">
        <v>2465</v>
      </c>
      <c r="I54" s="298" t="n">
        <v>79.39</v>
      </c>
      <c r="J54" s="299" t="n">
        <v>76.72</v>
      </c>
      <c r="K54" s="299" t="n">
        <v>81.76</v>
      </c>
    </row>
    <row r="55" customFormat="false" ht="15" hidden="false" customHeight="true" outlineLevel="0" collapsed="false">
      <c r="A55" s="311" t="s">
        <v>252</v>
      </c>
      <c r="B55" s="318"/>
      <c r="C55" s="297" t="n">
        <v>233385</v>
      </c>
      <c r="D55" s="296" t="n">
        <v>103688</v>
      </c>
      <c r="E55" s="296" t="n">
        <v>129697</v>
      </c>
      <c r="F55" s="297" t="n">
        <v>129855</v>
      </c>
      <c r="G55" s="296" t="n">
        <v>57453</v>
      </c>
      <c r="H55" s="296" t="n">
        <v>72402</v>
      </c>
      <c r="I55" s="298" t="n">
        <v>55.64</v>
      </c>
      <c r="J55" s="299" t="n">
        <v>55.41</v>
      </c>
      <c r="K55" s="299" t="n">
        <v>55.82</v>
      </c>
    </row>
    <row r="56" customFormat="false" ht="15" hidden="false" customHeight="true" outlineLevel="0" collapsed="false">
      <c r="A56" s="311" t="s">
        <v>253</v>
      </c>
      <c r="B56" s="318"/>
      <c r="C56" s="297" t="n">
        <v>226122</v>
      </c>
      <c r="D56" s="296" t="n">
        <v>100164</v>
      </c>
      <c r="E56" s="296" t="n">
        <v>125958</v>
      </c>
      <c r="F56" s="297" t="n">
        <v>117250</v>
      </c>
      <c r="G56" s="296" t="n">
        <v>51802</v>
      </c>
      <c r="H56" s="296" t="n">
        <v>65448</v>
      </c>
      <c r="I56" s="298" t="n">
        <v>51.85</v>
      </c>
      <c r="J56" s="299" t="n">
        <v>51.72</v>
      </c>
      <c r="K56" s="299" t="n">
        <v>51.96</v>
      </c>
    </row>
    <row r="57" customFormat="false" ht="12" hidden="false" customHeight="false" outlineLevel="0" collapsed="false">
      <c r="A57" s="48"/>
      <c r="B57" s="319"/>
      <c r="C57" s="320"/>
      <c r="D57" s="320"/>
      <c r="E57" s="320"/>
      <c r="F57" s="320"/>
      <c r="G57" s="320"/>
      <c r="H57" s="320"/>
      <c r="I57" s="320"/>
      <c r="J57" s="321"/>
      <c r="K57" s="321"/>
    </row>
    <row r="58" customFormat="false" ht="18" hidden="false" customHeight="true" outlineLevel="0" collapsed="false">
      <c r="A58" s="322" t="s">
        <v>260</v>
      </c>
      <c r="K58" s="164" t="s">
        <v>261</v>
      </c>
    </row>
  </sheetData>
  <mergeCells count="29">
    <mergeCell ref="A3:K3"/>
    <mergeCell ref="A5:B6"/>
    <mergeCell ref="C5:E5"/>
    <mergeCell ref="F5:H5"/>
    <mergeCell ref="I5:K5"/>
    <mergeCell ref="E8:I8"/>
    <mergeCell ref="C12:C13"/>
    <mergeCell ref="D12:D13"/>
    <mergeCell ref="E12:E13"/>
    <mergeCell ref="C14:C15"/>
    <mergeCell ref="D14:D15"/>
    <mergeCell ref="E14:E15"/>
    <mergeCell ref="C16:C17"/>
    <mergeCell ref="D16:D17"/>
    <mergeCell ref="E16:E17"/>
    <mergeCell ref="E19:I19"/>
    <mergeCell ref="C21:C22"/>
    <mergeCell ref="D21:D22"/>
    <mergeCell ref="E21:E22"/>
    <mergeCell ref="C23:C24"/>
    <mergeCell ref="D23:D24"/>
    <mergeCell ref="E23:E24"/>
    <mergeCell ref="C25:C26"/>
    <mergeCell ref="D25:D26"/>
    <mergeCell ref="E25:E26"/>
    <mergeCell ref="E28:I28"/>
    <mergeCell ref="E34:I34"/>
    <mergeCell ref="E42:I42"/>
    <mergeCell ref="E48:I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2.25"/>
    <col collapsed="false" customWidth="true" hidden="false" outlineLevel="0" max="2" min="2" style="36" width="3.62"/>
    <col collapsed="false" customWidth="true" hidden="false" outlineLevel="0" max="3" min="3" style="36" width="29.12"/>
    <col collapsed="false" customWidth="true" hidden="false" outlineLevel="0" max="4" min="4" style="36" width="4.25"/>
    <col collapsed="false" customWidth="true" hidden="false" outlineLevel="0" max="5" min="5" style="36" width="11.24"/>
    <col collapsed="false" customWidth="true" hidden="false" outlineLevel="0" max="6" min="6" style="36" width="4.25"/>
    <col collapsed="false" customWidth="true" hidden="false" outlineLevel="0" max="7" min="7" style="36" width="11.24"/>
    <col collapsed="false" customWidth="true" hidden="false" outlineLevel="0" max="8" min="8" style="36" width="4.25"/>
    <col collapsed="false" customWidth="true" hidden="false" outlineLevel="0" max="9" min="9" style="36" width="11.24"/>
    <col collapsed="false" customWidth="true" hidden="false" outlineLevel="0" max="10" min="10" style="36" width="4.25"/>
    <col collapsed="false" customWidth="true" hidden="false" outlineLevel="0" max="16" min="11" style="36" width="0.86"/>
    <col collapsed="false" customWidth="false" hidden="false" outlineLevel="0" max="257" min="17" style="36" width="8.99"/>
  </cols>
  <sheetData>
    <row r="1" customFormat="false" ht="15" hidden="false" customHeight="true" outlineLevel="0" collapsed="false">
      <c r="A1" s="39"/>
      <c r="B1" s="88"/>
      <c r="C1" s="88"/>
    </row>
    <row r="2" customFormat="false" ht="15" hidden="false" customHeight="true" outlineLevel="0" collapsed="false">
      <c r="H2" s="323"/>
      <c r="I2" s="323"/>
      <c r="J2" s="323"/>
    </row>
    <row r="3" customFormat="false" ht="16.5" hidden="false" customHeight="true" outlineLevel="0" collapsed="false">
      <c r="A3" s="324" t="s">
        <v>262</v>
      </c>
      <c r="B3" s="324"/>
      <c r="C3" s="324"/>
      <c r="D3" s="324"/>
      <c r="E3" s="324"/>
      <c r="F3" s="324"/>
      <c r="G3" s="324"/>
      <c r="H3" s="324"/>
      <c r="I3" s="324"/>
      <c r="J3" s="324"/>
    </row>
    <row r="4" customFormat="false" ht="24" hidden="false" customHeight="true" outlineLevel="0" collapsed="false"/>
    <row r="5" customFormat="false" ht="15.95" hidden="false" customHeight="true" outlineLevel="0" collapsed="false">
      <c r="A5" s="50" t="s">
        <v>263</v>
      </c>
      <c r="B5" s="50"/>
      <c r="C5" s="50"/>
      <c r="D5" s="131"/>
      <c r="E5" s="132" t="s">
        <v>264</v>
      </c>
      <c r="F5" s="132"/>
      <c r="G5" s="132" t="s">
        <v>225</v>
      </c>
      <c r="H5" s="132"/>
      <c r="I5" s="133" t="s">
        <v>226</v>
      </c>
      <c r="J5" s="133"/>
    </row>
    <row r="6" customFormat="false" ht="15.95" hidden="false" customHeight="true" outlineLevel="0" collapsed="false">
      <c r="A6" s="50"/>
      <c r="B6" s="50"/>
      <c r="C6" s="50"/>
      <c r="D6" s="325"/>
      <c r="E6" s="132"/>
      <c r="F6" s="132"/>
      <c r="G6" s="132"/>
      <c r="H6" s="132"/>
      <c r="I6" s="133"/>
      <c r="J6" s="133"/>
      <c r="R6" s="266"/>
    </row>
    <row r="7" customFormat="false" ht="9.95" hidden="false" customHeight="true" outlineLevel="0" collapsed="false">
      <c r="A7" s="142"/>
      <c r="B7" s="142"/>
      <c r="C7" s="142"/>
      <c r="D7" s="326"/>
      <c r="E7" s="327"/>
      <c r="F7" s="142"/>
      <c r="G7" s="328"/>
      <c r="H7" s="142"/>
      <c r="I7" s="329"/>
      <c r="J7" s="142"/>
    </row>
    <row r="8" s="113" customFormat="true" ht="20.1" hidden="false" customHeight="true" outlineLevel="0" collapsed="false">
      <c r="A8" s="109" t="s">
        <v>171</v>
      </c>
      <c r="B8" s="109"/>
      <c r="C8" s="109"/>
      <c r="D8" s="79"/>
      <c r="E8" s="329" t="n">
        <v>3439</v>
      </c>
      <c r="F8" s="329"/>
      <c r="G8" s="329" t="n">
        <v>2218</v>
      </c>
      <c r="H8" s="329"/>
      <c r="I8" s="329" t="n">
        <v>1221</v>
      </c>
      <c r="J8" s="329"/>
      <c r="K8" s="280"/>
    </row>
    <row r="9" customFormat="false" ht="9.95" hidden="false" customHeight="true" outlineLevel="0" collapsed="false">
      <c r="A9" s="46"/>
      <c r="B9" s="46"/>
      <c r="C9" s="46"/>
      <c r="D9" s="37"/>
      <c r="E9" s="330"/>
      <c r="F9" s="331"/>
      <c r="G9" s="331"/>
      <c r="H9" s="331"/>
      <c r="I9" s="331"/>
      <c r="J9" s="331"/>
    </row>
    <row r="10" customFormat="false" ht="16.5" hidden="false" customHeight="true" outlineLevel="0" collapsed="false">
      <c r="A10" s="46"/>
      <c r="B10" s="109" t="s">
        <v>265</v>
      </c>
      <c r="C10" s="109"/>
      <c r="D10" s="64"/>
      <c r="E10" s="330" t="n">
        <v>1361</v>
      </c>
      <c r="F10" s="331"/>
      <c r="G10" s="331" t="n">
        <v>941</v>
      </c>
      <c r="H10" s="331"/>
      <c r="I10" s="331" t="n">
        <v>420</v>
      </c>
      <c r="J10" s="331"/>
      <c r="K10" s="280"/>
    </row>
    <row r="11" customFormat="false" ht="9.95" hidden="false" customHeight="true" outlineLevel="0" collapsed="false">
      <c r="A11" s="46"/>
      <c r="B11" s="63"/>
      <c r="C11" s="63"/>
      <c r="D11" s="64"/>
      <c r="E11" s="330"/>
      <c r="F11" s="331"/>
      <c r="G11" s="331"/>
      <c r="H11" s="331"/>
      <c r="I11" s="331"/>
      <c r="J11" s="331"/>
    </row>
    <row r="12" customFormat="false" ht="16.5" hidden="false" customHeight="true" outlineLevel="0" collapsed="false">
      <c r="A12" s="46"/>
      <c r="B12" s="46"/>
      <c r="C12" s="109" t="s">
        <v>266</v>
      </c>
      <c r="D12" s="64"/>
      <c r="E12" s="330" t="n">
        <v>42</v>
      </c>
      <c r="F12" s="331"/>
      <c r="G12" s="331" t="n">
        <v>30</v>
      </c>
      <c r="H12" s="331"/>
      <c r="I12" s="331" t="n">
        <v>12</v>
      </c>
      <c r="J12" s="331"/>
      <c r="K12" s="280"/>
    </row>
    <row r="13" customFormat="false" ht="16.5" hidden="false" customHeight="true" outlineLevel="0" collapsed="false">
      <c r="A13" s="46"/>
      <c r="B13" s="46"/>
      <c r="C13" s="109" t="s">
        <v>267</v>
      </c>
      <c r="D13" s="64"/>
      <c r="E13" s="330" t="n">
        <v>86</v>
      </c>
      <c r="F13" s="331"/>
      <c r="G13" s="331" t="n">
        <v>60</v>
      </c>
      <c r="H13" s="331"/>
      <c r="I13" s="331" t="n">
        <v>26</v>
      </c>
      <c r="J13" s="331"/>
      <c r="K13" s="280"/>
    </row>
    <row r="14" customFormat="false" ht="16.5" hidden="false" customHeight="true" outlineLevel="0" collapsed="false">
      <c r="A14" s="46"/>
      <c r="B14" s="46"/>
      <c r="C14" s="109" t="s">
        <v>268</v>
      </c>
      <c r="D14" s="64"/>
      <c r="E14" s="330" t="n">
        <v>135</v>
      </c>
      <c r="F14" s="331"/>
      <c r="G14" s="331" t="n">
        <v>102</v>
      </c>
      <c r="H14" s="331"/>
      <c r="I14" s="331" t="n">
        <v>33</v>
      </c>
      <c r="J14" s="331"/>
      <c r="K14" s="280"/>
    </row>
    <row r="15" customFormat="false" ht="16.5" hidden="false" customHeight="true" outlineLevel="0" collapsed="false">
      <c r="A15" s="46"/>
      <c r="B15" s="46"/>
      <c r="C15" s="109" t="s">
        <v>269</v>
      </c>
      <c r="D15" s="64"/>
      <c r="E15" s="330" t="n">
        <v>9</v>
      </c>
      <c r="F15" s="331"/>
      <c r="G15" s="331" t="n">
        <v>8</v>
      </c>
      <c r="H15" s="331"/>
      <c r="I15" s="331" t="n">
        <v>1</v>
      </c>
      <c r="J15" s="331"/>
      <c r="K15" s="280"/>
    </row>
    <row r="16" customFormat="false" ht="16.5" hidden="false" customHeight="true" outlineLevel="0" collapsed="false">
      <c r="A16" s="46"/>
      <c r="B16" s="46"/>
      <c r="C16" s="109" t="s">
        <v>270</v>
      </c>
      <c r="D16" s="64"/>
      <c r="E16" s="330" t="n">
        <v>137</v>
      </c>
      <c r="F16" s="331"/>
      <c r="G16" s="331" t="n">
        <v>63</v>
      </c>
      <c r="H16" s="331"/>
      <c r="I16" s="331" t="n">
        <v>74</v>
      </c>
      <c r="J16" s="331"/>
      <c r="K16" s="280"/>
    </row>
    <row r="17" customFormat="false" ht="8.1" hidden="false" customHeight="true" outlineLevel="0" collapsed="false">
      <c r="A17" s="46"/>
      <c r="B17" s="46"/>
      <c r="E17" s="330"/>
      <c r="F17" s="331"/>
      <c r="G17" s="331"/>
      <c r="H17" s="331"/>
      <c r="I17" s="331"/>
      <c r="J17" s="331"/>
    </row>
    <row r="18" customFormat="false" ht="16.5" hidden="false" customHeight="true" outlineLevel="0" collapsed="false">
      <c r="A18" s="46"/>
      <c r="B18" s="46"/>
      <c r="C18" s="109" t="s">
        <v>271</v>
      </c>
      <c r="D18" s="64"/>
      <c r="E18" s="330" t="n">
        <v>340</v>
      </c>
      <c r="F18" s="331"/>
      <c r="G18" s="331" t="n">
        <v>205</v>
      </c>
      <c r="H18" s="331"/>
      <c r="I18" s="331" t="n">
        <v>135</v>
      </c>
      <c r="J18" s="331"/>
      <c r="K18" s="280"/>
    </row>
    <row r="19" customFormat="false" ht="16.5" hidden="false" customHeight="true" outlineLevel="0" collapsed="false">
      <c r="A19" s="46"/>
      <c r="B19" s="46"/>
      <c r="C19" s="109" t="s">
        <v>272</v>
      </c>
      <c r="D19" s="64"/>
      <c r="E19" s="330" t="n">
        <v>92</v>
      </c>
      <c r="F19" s="331"/>
      <c r="G19" s="331" t="n">
        <v>24</v>
      </c>
      <c r="H19" s="331"/>
      <c r="I19" s="331" t="n">
        <v>68</v>
      </c>
      <c r="J19" s="331"/>
      <c r="K19" s="280"/>
    </row>
    <row r="20" customFormat="false" ht="16.5" hidden="false" customHeight="true" outlineLevel="0" collapsed="false">
      <c r="A20" s="46"/>
      <c r="B20" s="46"/>
      <c r="C20" s="109" t="s">
        <v>273</v>
      </c>
      <c r="D20" s="64"/>
      <c r="E20" s="330" t="n">
        <v>139</v>
      </c>
      <c r="F20" s="331"/>
      <c r="G20" s="331" t="n">
        <v>134</v>
      </c>
      <c r="H20" s="331"/>
      <c r="I20" s="331" t="n">
        <v>5</v>
      </c>
      <c r="J20" s="331"/>
      <c r="K20" s="280"/>
    </row>
    <row r="21" customFormat="false" ht="16.5" hidden="false" customHeight="true" outlineLevel="0" collapsed="false">
      <c r="A21" s="46"/>
      <c r="B21" s="46"/>
      <c r="C21" s="109" t="s">
        <v>274</v>
      </c>
      <c r="D21" s="64"/>
      <c r="E21" s="330" t="n">
        <v>43</v>
      </c>
      <c r="F21" s="331"/>
      <c r="G21" s="331" t="n">
        <v>33</v>
      </c>
      <c r="H21" s="331"/>
      <c r="I21" s="331" t="n">
        <v>10</v>
      </c>
      <c r="J21" s="331"/>
      <c r="K21" s="280"/>
    </row>
    <row r="22" customFormat="false" ht="16.5" hidden="false" customHeight="true" outlineLevel="0" collapsed="false">
      <c r="A22" s="46"/>
      <c r="B22" s="46"/>
      <c r="C22" s="109" t="s">
        <v>275</v>
      </c>
      <c r="D22" s="64"/>
      <c r="E22" s="330" t="n">
        <v>25</v>
      </c>
      <c r="F22" s="331"/>
      <c r="G22" s="331" t="n">
        <v>20</v>
      </c>
      <c r="H22" s="331"/>
      <c r="I22" s="331" t="n">
        <v>5</v>
      </c>
      <c r="J22" s="331"/>
      <c r="K22" s="280"/>
    </row>
    <row r="23" customFormat="false" ht="8.1" hidden="false" customHeight="true" outlineLevel="0" collapsed="false">
      <c r="A23" s="46"/>
      <c r="B23" s="46"/>
      <c r="E23" s="330"/>
      <c r="F23" s="331"/>
      <c r="G23" s="331"/>
      <c r="H23" s="331"/>
      <c r="I23" s="331"/>
      <c r="J23" s="331"/>
    </row>
    <row r="24" customFormat="false" ht="16.5" hidden="false" customHeight="true" outlineLevel="0" collapsed="false">
      <c r="A24" s="46"/>
      <c r="B24" s="46"/>
      <c r="C24" s="109" t="s">
        <v>276</v>
      </c>
      <c r="E24" s="330" t="n">
        <v>36</v>
      </c>
      <c r="F24" s="331"/>
      <c r="G24" s="331" t="n">
        <v>33</v>
      </c>
      <c r="H24" s="331"/>
      <c r="I24" s="331" t="n">
        <v>3</v>
      </c>
      <c r="J24" s="331"/>
      <c r="K24" s="280"/>
    </row>
    <row r="25" customFormat="false" ht="16.5" hidden="false" customHeight="true" outlineLevel="0" collapsed="false">
      <c r="A25" s="46"/>
      <c r="B25" s="46"/>
      <c r="C25" s="109" t="s">
        <v>277</v>
      </c>
      <c r="D25" s="64"/>
      <c r="E25" s="330" t="n">
        <v>84</v>
      </c>
      <c r="F25" s="331"/>
      <c r="G25" s="331" t="n">
        <v>79</v>
      </c>
      <c r="H25" s="331"/>
      <c r="I25" s="331" t="n">
        <v>5</v>
      </c>
      <c r="J25" s="331"/>
      <c r="K25" s="280"/>
    </row>
    <row r="26" customFormat="false" ht="16.5" hidden="false" customHeight="true" outlineLevel="0" collapsed="false">
      <c r="A26" s="46"/>
      <c r="B26" s="46"/>
      <c r="C26" s="109" t="s">
        <v>278</v>
      </c>
      <c r="D26" s="64"/>
      <c r="E26" s="330" t="n">
        <v>68</v>
      </c>
      <c r="F26" s="331"/>
      <c r="G26" s="331" t="n">
        <v>56</v>
      </c>
      <c r="H26" s="331"/>
      <c r="I26" s="331" t="n">
        <v>12</v>
      </c>
      <c r="J26" s="331"/>
      <c r="K26" s="280"/>
    </row>
    <row r="27" customFormat="false" ht="16.5" hidden="false" customHeight="true" outlineLevel="0" collapsed="false">
      <c r="A27" s="46"/>
      <c r="B27" s="46"/>
      <c r="C27" s="109" t="s">
        <v>279</v>
      </c>
      <c r="D27" s="64"/>
      <c r="E27" s="330" t="n">
        <v>29</v>
      </c>
      <c r="F27" s="331"/>
      <c r="G27" s="331" t="n">
        <v>26</v>
      </c>
      <c r="H27" s="331"/>
      <c r="I27" s="331" t="n">
        <v>3</v>
      </c>
      <c r="J27" s="331"/>
      <c r="K27" s="280"/>
    </row>
    <row r="28" customFormat="false" ht="16.5" hidden="false" customHeight="true" outlineLevel="0" collapsed="false">
      <c r="A28" s="46"/>
      <c r="B28" s="46"/>
      <c r="C28" s="109" t="s">
        <v>280</v>
      </c>
      <c r="D28" s="64"/>
      <c r="E28" s="330" t="n">
        <v>21</v>
      </c>
      <c r="F28" s="331"/>
      <c r="G28" s="331" t="n">
        <v>16</v>
      </c>
      <c r="H28" s="331"/>
      <c r="I28" s="331" t="n">
        <v>5</v>
      </c>
      <c r="J28" s="331"/>
      <c r="K28" s="280"/>
    </row>
    <row r="29" customFormat="false" ht="7.5" hidden="false" customHeight="true" outlineLevel="0" collapsed="false">
      <c r="A29" s="46"/>
      <c r="B29" s="46"/>
      <c r="D29" s="64"/>
      <c r="E29" s="330"/>
      <c r="F29" s="331"/>
      <c r="G29" s="331"/>
      <c r="H29" s="331"/>
      <c r="I29" s="331"/>
      <c r="J29" s="331"/>
    </row>
    <row r="30" customFormat="false" ht="16.5" hidden="false" customHeight="true" outlineLevel="0" collapsed="false">
      <c r="A30" s="46"/>
      <c r="B30" s="46"/>
      <c r="C30" s="109" t="s">
        <v>281</v>
      </c>
      <c r="D30" s="64"/>
      <c r="E30" s="330" t="n">
        <v>22</v>
      </c>
      <c r="F30" s="331"/>
      <c r="G30" s="331" t="n">
        <v>17</v>
      </c>
      <c r="H30" s="331"/>
      <c r="I30" s="331" t="n">
        <v>5</v>
      </c>
      <c r="J30" s="331"/>
      <c r="K30" s="280"/>
    </row>
    <row r="31" customFormat="false" ht="16.5" hidden="false" customHeight="true" outlineLevel="0" collapsed="false">
      <c r="A31" s="46"/>
      <c r="B31" s="46"/>
      <c r="C31" s="109" t="s">
        <v>282</v>
      </c>
      <c r="D31" s="64"/>
      <c r="E31" s="330" t="n">
        <v>17</v>
      </c>
      <c r="F31" s="331"/>
      <c r="G31" s="331" t="n">
        <v>15</v>
      </c>
      <c r="H31" s="331"/>
      <c r="I31" s="331" t="n">
        <v>2</v>
      </c>
      <c r="J31" s="331"/>
      <c r="K31" s="280"/>
    </row>
    <row r="32" customFormat="false" ht="16.5" hidden="false" customHeight="true" outlineLevel="0" collapsed="false">
      <c r="A32" s="46"/>
      <c r="B32" s="46"/>
      <c r="C32" s="109" t="s">
        <v>283</v>
      </c>
      <c r="D32" s="64"/>
      <c r="E32" s="330" t="n">
        <v>23</v>
      </c>
      <c r="F32" s="331"/>
      <c r="G32" s="331" t="n">
        <v>15</v>
      </c>
      <c r="H32" s="331"/>
      <c r="I32" s="331" t="n">
        <v>8</v>
      </c>
      <c r="J32" s="331"/>
      <c r="K32" s="280"/>
    </row>
    <row r="33" customFormat="false" ht="16.5" hidden="false" customHeight="true" outlineLevel="0" collapsed="false">
      <c r="A33" s="46"/>
      <c r="B33" s="46"/>
      <c r="C33" s="109" t="s">
        <v>284</v>
      </c>
      <c r="D33" s="64"/>
      <c r="E33" s="330" t="n">
        <v>13</v>
      </c>
      <c r="F33" s="331"/>
      <c r="G33" s="331" t="n">
        <v>5</v>
      </c>
      <c r="H33" s="331"/>
      <c r="I33" s="331" t="n">
        <v>8</v>
      </c>
      <c r="J33" s="331"/>
      <c r="K33" s="280"/>
    </row>
    <row r="34" customFormat="false" ht="8.1" hidden="false" customHeight="true" outlineLevel="0" collapsed="false">
      <c r="A34" s="46"/>
      <c r="B34" s="46"/>
      <c r="C34" s="63"/>
      <c r="D34" s="64"/>
      <c r="E34" s="330"/>
      <c r="F34" s="331"/>
      <c r="G34" s="331"/>
      <c r="H34" s="331"/>
      <c r="I34" s="331"/>
      <c r="J34" s="331"/>
    </row>
    <row r="35" customFormat="false" ht="16.5" hidden="false" customHeight="true" outlineLevel="0" collapsed="false">
      <c r="A35" s="46"/>
      <c r="B35" s="109" t="s">
        <v>285</v>
      </c>
      <c r="C35" s="109"/>
      <c r="D35" s="64"/>
      <c r="E35" s="330" t="n">
        <v>1009</v>
      </c>
      <c r="F35" s="331"/>
      <c r="G35" s="331" t="n">
        <v>351</v>
      </c>
      <c r="H35" s="331"/>
      <c r="I35" s="331" t="n">
        <v>658</v>
      </c>
      <c r="J35" s="331"/>
      <c r="K35" s="280"/>
    </row>
    <row r="36" customFormat="false" ht="16.5" hidden="false" customHeight="true" outlineLevel="0" collapsed="false">
      <c r="A36" s="46"/>
      <c r="B36" s="109" t="s">
        <v>286</v>
      </c>
      <c r="C36" s="109"/>
      <c r="D36" s="64"/>
      <c r="E36" s="330" t="n">
        <v>254</v>
      </c>
      <c r="F36" s="331"/>
      <c r="G36" s="331" t="n">
        <v>237</v>
      </c>
      <c r="H36" s="331"/>
      <c r="I36" s="331" t="n">
        <v>17</v>
      </c>
      <c r="J36" s="331"/>
      <c r="K36" s="280"/>
    </row>
    <row r="37" customFormat="false" ht="16.5" hidden="false" customHeight="true" outlineLevel="0" collapsed="false">
      <c r="A37" s="46"/>
      <c r="B37" s="109" t="s">
        <v>287</v>
      </c>
      <c r="C37" s="109"/>
      <c r="D37" s="64"/>
      <c r="E37" s="330" t="n">
        <v>14</v>
      </c>
      <c r="F37" s="331"/>
      <c r="G37" s="331" t="n">
        <v>10</v>
      </c>
      <c r="H37" s="331"/>
      <c r="I37" s="331" t="n">
        <v>4</v>
      </c>
      <c r="J37" s="331"/>
      <c r="K37" s="280"/>
    </row>
    <row r="38" customFormat="false" ht="16.5" hidden="false" customHeight="true" outlineLevel="0" collapsed="false">
      <c r="A38" s="46"/>
      <c r="B38" s="109" t="s">
        <v>288</v>
      </c>
      <c r="C38" s="109"/>
      <c r="D38" s="64"/>
      <c r="E38" s="330" t="n">
        <v>338</v>
      </c>
      <c r="F38" s="331"/>
      <c r="G38" s="331" t="n">
        <v>231</v>
      </c>
      <c r="H38" s="331"/>
      <c r="I38" s="331" t="n">
        <v>107</v>
      </c>
      <c r="J38" s="331"/>
      <c r="K38" s="280"/>
    </row>
    <row r="39" customFormat="false" ht="16.5" hidden="false" customHeight="true" outlineLevel="0" collapsed="false">
      <c r="A39" s="46"/>
      <c r="B39" s="109" t="s">
        <v>289</v>
      </c>
      <c r="C39" s="109"/>
      <c r="D39" s="64"/>
      <c r="E39" s="330" t="n">
        <v>8</v>
      </c>
      <c r="F39" s="331"/>
      <c r="G39" s="331" t="n">
        <v>6</v>
      </c>
      <c r="H39" s="331"/>
      <c r="I39" s="331" t="n">
        <v>2</v>
      </c>
      <c r="J39" s="331"/>
      <c r="K39" s="280"/>
    </row>
    <row r="40" customFormat="false" ht="16.5" hidden="false" customHeight="true" outlineLevel="0" collapsed="false">
      <c r="A40" s="46"/>
      <c r="B40" s="109" t="s">
        <v>290</v>
      </c>
      <c r="C40" s="109"/>
      <c r="D40" s="64"/>
      <c r="E40" s="330" t="n">
        <v>8</v>
      </c>
      <c r="F40" s="331"/>
      <c r="G40" s="331" t="n">
        <v>5</v>
      </c>
      <c r="H40" s="331"/>
      <c r="I40" s="331" t="n">
        <v>3</v>
      </c>
      <c r="J40" s="331"/>
      <c r="K40" s="280"/>
    </row>
    <row r="41" customFormat="false" ht="16.5" hidden="false" customHeight="true" outlineLevel="0" collapsed="false">
      <c r="A41" s="46"/>
      <c r="B41" s="109" t="s">
        <v>291</v>
      </c>
      <c r="C41" s="109"/>
      <c r="D41" s="64"/>
      <c r="E41" s="332" t="n">
        <v>3</v>
      </c>
      <c r="F41" s="333"/>
      <c r="G41" s="333" t="n">
        <v>1</v>
      </c>
      <c r="H41" s="333"/>
      <c r="I41" s="334" t="n">
        <v>2</v>
      </c>
      <c r="J41" s="335"/>
      <c r="K41" s="280"/>
    </row>
    <row r="42" customFormat="false" ht="16.5" hidden="false" customHeight="true" outlineLevel="0" collapsed="false">
      <c r="A42" s="46"/>
      <c r="B42" s="109" t="s">
        <v>292</v>
      </c>
      <c r="C42" s="109"/>
      <c r="D42" s="64"/>
      <c r="E42" s="330" t="n">
        <v>1</v>
      </c>
      <c r="F42" s="331"/>
      <c r="G42" s="331" t="n">
        <v>1</v>
      </c>
      <c r="H42" s="331"/>
      <c r="I42" s="335" t="n">
        <v>0</v>
      </c>
      <c r="J42" s="331"/>
      <c r="K42" s="280"/>
    </row>
    <row r="43" customFormat="false" ht="16.5" hidden="false" customHeight="true" outlineLevel="0" collapsed="false">
      <c r="A43" s="46"/>
      <c r="B43" s="109" t="s">
        <v>293</v>
      </c>
      <c r="C43" s="109"/>
      <c r="D43" s="64"/>
      <c r="E43" s="336" t="n">
        <v>-2</v>
      </c>
      <c r="F43" s="333"/>
      <c r="G43" s="333" t="n">
        <v>2</v>
      </c>
      <c r="H43" s="333"/>
      <c r="I43" s="333" t="s">
        <v>294</v>
      </c>
      <c r="J43" s="335"/>
      <c r="K43" s="280"/>
    </row>
    <row r="44" customFormat="false" ht="16.5" hidden="false" customHeight="true" outlineLevel="0" collapsed="false">
      <c r="A44" s="46"/>
      <c r="B44" s="109" t="s">
        <v>295</v>
      </c>
      <c r="C44" s="109"/>
      <c r="D44" s="64"/>
      <c r="E44" s="330" t="n">
        <v>379</v>
      </c>
      <c r="F44" s="335"/>
      <c r="G44" s="335" t="n">
        <v>375</v>
      </c>
      <c r="H44" s="335"/>
      <c r="I44" s="331" t="n">
        <v>4</v>
      </c>
      <c r="J44" s="335"/>
      <c r="K44" s="280"/>
    </row>
    <row r="45" customFormat="false" ht="8.1" hidden="false" customHeight="true" outlineLevel="0" collapsed="false">
      <c r="A45" s="46"/>
      <c r="B45" s="63"/>
      <c r="C45" s="63"/>
      <c r="D45" s="64"/>
      <c r="E45" s="330"/>
      <c r="F45" s="335"/>
      <c r="G45" s="335"/>
      <c r="H45" s="335"/>
      <c r="I45" s="335"/>
      <c r="J45" s="335"/>
      <c r="K45" s="280"/>
    </row>
    <row r="46" customFormat="false" ht="16.5" hidden="false" customHeight="true" outlineLevel="0" collapsed="false">
      <c r="A46" s="46"/>
      <c r="B46" s="337" t="s">
        <v>296</v>
      </c>
      <c r="C46" s="337"/>
      <c r="D46" s="64"/>
      <c r="E46" s="330" t="n">
        <v>67</v>
      </c>
      <c r="F46" s="335"/>
      <c r="G46" s="338" t="n">
        <v>61</v>
      </c>
      <c r="H46" s="338"/>
      <c r="I46" s="338" t="n">
        <v>6</v>
      </c>
      <c r="J46" s="338"/>
      <c r="K46" s="280"/>
    </row>
    <row r="47" customFormat="false" ht="17.1" hidden="false" customHeight="true" outlineLevel="0" collapsed="false">
      <c r="A47" s="339" t="s">
        <v>297</v>
      </c>
      <c r="B47" s="339"/>
      <c r="C47" s="339"/>
      <c r="D47" s="339"/>
      <c r="E47" s="339"/>
      <c r="F47" s="339"/>
      <c r="G47" s="66" t="s">
        <v>298</v>
      </c>
      <c r="H47" s="66"/>
      <c r="I47" s="66"/>
      <c r="J47" s="66"/>
    </row>
    <row r="48" customFormat="false" ht="17.1" hidden="false" customHeight="true" outlineLevel="0" collapsed="false">
      <c r="A48" s="257" t="s">
        <v>299</v>
      </c>
      <c r="B48" s="46"/>
      <c r="C48" s="46"/>
      <c r="D48" s="46"/>
      <c r="E48" s="46"/>
      <c r="F48" s="46"/>
      <c r="G48" s="46"/>
      <c r="H48" s="46"/>
      <c r="I48" s="46"/>
      <c r="J48" s="157"/>
    </row>
    <row r="49" customFormat="false" ht="17.1" hidden="false" customHeight="true" outlineLevel="0" collapsed="false">
      <c r="A49" s="322" t="s">
        <v>300</v>
      </c>
    </row>
    <row r="50" customFormat="false" ht="17.1" hidden="false" customHeight="true" outlineLevel="0" collapsed="false">
      <c r="A50" s="322" t="s">
        <v>301</v>
      </c>
    </row>
    <row r="51" customFormat="false" ht="18" hidden="false" customHeight="true" outlineLevel="0" collapsed="false">
      <c r="A51" s="340" t="s">
        <v>302</v>
      </c>
      <c r="B51" s="340"/>
      <c r="C51" s="340"/>
      <c r="D51" s="340"/>
      <c r="E51" s="340"/>
    </row>
    <row r="52" customFormat="false" ht="18" hidden="false" customHeight="true" outlineLevel="0" collapsed="false">
      <c r="A52" s="322" t="s">
        <v>303</v>
      </c>
    </row>
  </sheetData>
  <mergeCells count="20">
    <mergeCell ref="H2:J2"/>
    <mergeCell ref="A3:J3"/>
    <mergeCell ref="A5:C6"/>
    <mergeCell ref="E5:F6"/>
    <mergeCell ref="G5:H6"/>
    <mergeCell ref="I5:J6"/>
    <mergeCell ref="A8:C8"/>
    <mergeCell ref="B10:C10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G47:J4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921875" defaultRowHeight="18" zeroHeight="false" outlineLevelRow="0" outlineLevelCol="0"/>
  <cols>
    <col collapsed="false" customWidth="true" hidden="false" outlineLevel="0" max="1" min="1" style="15" width="5.49"/>
    <col collapsed="false" customWidth="true" hidden="false" outlineLevel="0" max="2" min="2" style="16" width="3.12"/>
    <col collapsed="false" customWidth="true" hidden="false" outlineLevel="0" max="3" min="3" style="17" width="25.49"/>
    <col collapsed="false" customWidth="true" hidden="false" outlineLevel="0" max="4" min="4" style="18" width="3.62"/>
    <col collapsed="false" customWidth="true" hidden="false" outlineLevel="0" max="5" min="5" style="18" width="32.25"/>
    <col collapsed="false" customWidth="true" hidden="false" outlineLevel="0" max="6" min="6" style="18" width="2.99"/>
    <col collapsed="false" customWidth="true" hidden="false" outlineLevel="0" max="7" min="7" style="16" width="3.87"/>
    <col collapsed="false" customWidth="true" hidden="false" outlineLevel="0" max="8" min="8" style="18" width="9.25"/>
    <col collapsed="false" customWidth="true" hidden="false" outlineLevel="0" max="9" min="9" style="19" width="5.62"/>
    <col collapsed="false" customWidth="false" hidden="false" outlineLevel="0" max="12" min="10" style="18" width="8.99"/>
    <col collapsed="false" customWidth="true" hidden="false" outlineLevel="0" max="13" min="13" style="18" width="23.87"/>
    <col collapsed="false" customWidth="false" hidden="false" outlineLevel="0" max="257" min="14" style="18" width="8.99"/>
  </cols>
  <sheetData>
    <row r="1" customFormat="false" ht="27" hidden="false" customHeight="true" outlineLevel="0" collapsed="false">
      <c r="C1" s="20"/>
    </row>
    <row r="2" customFormat="false" ht="24.75" hidden="false" customHeight="true" outlineLevel="0" collapsed="false">
      <c r="C2" s="21" t="s">
        <v>11</v>
      </c>
      <c r="D2" s="21"/>
      <c r="E2" s="21"/>
      <c r="F2" s="21"/>
      <c r="G2" s="21"/>
      <c r="H2" s="21"/>
    </row>
    <row r="3" customFormat="false" ht="22.5" hidden="false" customHeight="true" outlineLevel="0" collapsed="false">
      <c r="A3" s="22"/>
      <c r="C3" s="21"/>
      <c r="D3" s="21"/>
      <c r="E3" s="21"/>
      <c r="F3" s="21"/>
      <c r="G3" s="21"/>
      <c r="H3" s="21"/>
      <c r="I3" s="23" t="s">
        <v>12</v>
      </c>
    </row>
    <row r="4" customFormat="false" ht="9" hidden="false" customHeight="true" outlineLevel="0" collapsed="false">
      <c r="C4" s="24"/>
      <c r="D4" s="25"/>
      <c r="E4" s="25"/>
      <c r="F4" s="25"/>
      <c r="G4" s="26"/>
      <c r="H4" s="25"/>
      <c r="I4" s="27"/>
    </row>
    <row r="5" customFormat="false" ht="22.5" hidden="false" customHeight="true" outlineLevel="0" collapsed="false">
      <c r="A5" s="22"/>
      <c r="C5" s="28"/>
      <c r="I5" s="23" t="s">
        <v>13</v>
      </c>
    </row>
    <row r="6" customFormat="false" ht="9" hidden="false" customHeight="true" outlineLevel="0" collapsed="false">
      <c r="C6" s="28"/>
      <c r="I6" s="27"/>
    </row>
    <row r="7" customFormat="false" ht="22.5" hidden="false" customHeight="true" outlineLevel="0" collapsed="false">
      <c r="A7" s="22"/>
      <c r="C7" s="28"/>
      <c r="I7" s="23" t="s">
        <v>14</v>
      </c>
    </row>
    <row r="8" customFormat="false" ht="9" hidden="false" customHeight="true" outlineLevel="0" collapsed="false">
      <c r="C8" s="28"/>
      <c r="I8" s="27"/>
    </row>
    <row r="9" customFormat="false" ht="22.5" hidden="false" customHeight="true" outlineLevel="0" collapsed="false">
      <c r="C9" s="28"/>
      <c r="I9" s="29" t="s">
        <v>15</v>
      </c>
    </row>
    <row r="10" customFormat="false" ht="9" hidden="false" customHeight="true" outlineLevel="0" collapsed="false">
      <c r="C10" s="28"/>
      <c r="I10" s="27"/>
    </row>
    <row r="11" customFormat="false" ht="22.5" hidden="false" customHeight="true" outlineLevel="0" collapsed="false">
      <c r="C11" s="28"/>
      <c r="I11" s="29" t="s">
        <v>16</v>
      </c>
    </row>
    <row r="12" customFormat="false" ht="9" hidden="false" customHeight="true" outlineLevel="0" collapsed="false">
      <c r="C12" s="28"/>
      <c r="I12" s="27"/>
    </row>
    <row r="13" customFormat="false" ht="22.5" hidden="false" customHeight="true" outlineLevel="0" collapsed="false">
      <c r="C13" s="28"/>
      <c r="I13" s="29" t="s">
        <v>17</v>
      </c>
    </row>
    <row r="14" customFormat="false" ht="9" hidden="false" customHeight="true" outlineLevel="0" collapsed="false">
      <c r="C14" s="28"/>
      <c r="I14" s="27"/>
    </row>
    <row r="15" customFormat="false" ht="22.5" hidden="false" customHeight="true" outlineLevel="0" collapsed="false">
      <c r="C15" s="28"/>
      <c r="I15" s="29" t="s">
        <v>18</v>
      </c>
    </row>
    <row r="16" customFormat="false" ht="9" hidden="false" customHeight="true" outlineLevel="0" collapsed="false">
      <c r="C16" s="28"/>
      <c r="I16" s="27"/>
    </row>
    <row r="17" customFormat="false" ht="22.5" hidden="false" customHeight="true" outlineLevel="0" collapsed="false">
      <c r="C17" s="28"/>
      <c r="I17" s="29" t="s">
        <v>19</v>
      </c>
    </row>
    <row r="18" customFormat="false" ht="9" hidden="false" customHeight="true" outlineLevel="0" collapsed="false">
      <c r="C18" s="28"/>
      <c r="I18" s="27"/>
    </row>
    <row r="19" customFormat="false" ht="22.5" hidden="false" customHeight="true" outlineLevel="0" collapsed="false">
      <c r="C19" s="28"/>
      <c r="I19" s="29" t="s">
        <v>20</v>
      </c>
    </row>
    <row r="20" customFormat="false" ht="9" hidden="false" customHeight="true" outlineLevel="0" collapsed="false">
      <c r="C20" s="28"/>
      <c r="I20" s="27"/>
    </row>
    <row r="21" customFormat="false" ht="22.5" hidden="false" customHeight="true" outlineLevel="0" collapsed="false">
      <c r="C21" s="28"/>
      <c r="I21" s="29" t="s">
        <v>21</v>
      </c>
    </row>
    <row r="22" customFormat="false" ht="9" hidden="false" customHeight="true" outlineLevel="0" collapsed="false">
      <c r="C22" s="28"/>
      <c r="I22" s="27"/>
    </row>
    <row r="23" customFormat="false" ht="22.5" hidden="false" customHeight="true" outlineLevel="0" collapsed="false">
      <c r="C23" s="28"/>
      <c r="I23" s="29" t="s">
        <v>22</v>
      </c>
    </row>
    <row r="24" customFormat="false" ht="9" hidden="false" customHeight="true" outlineLevel="0" collapsed="false">
      <c r="C24" s="28"/>
      <c r="I24" s="27"/>
    </row>
    <row r="25" customFormat="false" ht="22.5" hidden="false" customHeight="true" outlineLevel="0" collapsed="false">
      <c r="C25" s="28"/>
      <c r="I25" s="29" t="s">
        <v>23</v>
      </c>
    </row>
    <row r="26" customFormat="false" ht="9" hidden="false" customHeight="true" outlineLevel="0" collapsed="false">
      <c r="C26" s="28"/>
      <c r="I26" s="27"/>
    </row>
    <row r="27" customFormat="false" ht="22.5" hidden="false" customHeight="true" outlineLevel="0" collapsed="false">
      <c r="C27" s="28"/>
      <c r="I27" s="29" t="s">
        <v>24</v>
      </c>
    </row>
    <row r="28" customFormat="false" ht="9" hidden="false" customHeight="true" outlineLevel="0" collapsed="false">
      <c r="C28" s="28"/>
      <c r="I28" s="30"/>
    </row>
    <row r="29" customFormat="false" ht="22.5" hidden="false" customHeight="true" outlineLevel="0" collapsed="false">
      <c r="C29" s="28"/>
      <c r="I29" s="29" t="s">
        <v>25</v>
      </c>
    </row>
    <row r="30" customFormat="false" ht="9" hidden="false" customHeight="true" outlineLevel="0" collapsed="false">
      <c r="C30" s="28"/>
      <c r="I30" s="27"/>
    </row>
    <row r="31" customFormat="false" ht="22.5" hidden="false" customHeight="true" outlineLevel="0" collapsed="false">
      <c r="C31" s="28"/>
      <c r="I31" s="29" t="s">
        <v>26</v>
      </c>
    </row>
    <row r="32" customFormat="false" ht="9" hidden="false" customHeight="true" outlineLevel="0" collapsed="false">
      <c r="C32" s="28"/>
      <c r="I32" s="27"/>
    </row>
    <row r="33" customFormat="false" ht="22.5" hidden="false" customHeight="true" outlineLevel="0" collapsed="false">
      <c r="C33" s="28"/>
      <c r="I33" s="29" t="s">
        <v>27</v>
      </c>
    </row>
    <row r="34" customFormat="false" ht="9" hidden="false" customHeight="true" outlineLevel="0" collapsed="false">
      <c r="C34" s="28"/>
      <c r="I34" s="27"/>
    </row>
    <row r="35" customFormat="false" ht="22.5" hidden="false" customHeight="true" outlineLevel="0" collapsed="false">
      <c r="C35" s="28"/>
      <c r="I35" s="29" t="s">
        <v>28</v>
      </c>
    </row>
    <row r="36" customFormat="false" ht="9" hidden="false" customHeight="true" outlineLevel="0" collapsed="false">
      <c r="C36" s="28"/>
      <c r="I36" s="27"/>
    </row>
    <row r="37" customFormat="false" ht="22.5" hidden="false" customHeight="true" outlineLevel="0" collapsed="false">
      <c r="C37" s="28"/>
      <c r="I37" s="29" t="s">
        <v>29</v>
      </c>
    </row>
    <row r="38" customFormat="false" ht="9" hidden="false" customHeight="true" outlineLevel="0" collapsed="false">
      <c r="C38" s="28"/>
      <c r="I38" s="27"/>
    </row>
    <row r="39" customFormat="false" ht="22.5" hidden="false" customHeight="true" outlineLevel="0" collapsed="false">
      <c r="C39" s="28"/>
      <c r="I39" s="29" t="s">
        <v>30</v>
      </c>
    </row>
    <row r="40" customFormat="false" ht="9" hidden="false" customHeight="true" outlineLevel="0" collapsed="false">
      <c r="C40" s="28"/>
      <c r="I40" s="27"/>
    </row>
    <row r="41" customFormat="false" ht="22.5" hidden="false" customHeight="true" outlineLevel="0" collapsed="false">
      <c r="C41" s="28"/>
      <c r="I41" s="29" t="s">
        <v>31</v>
      </c>
    </row>
    <row r="42" customFormat="false" ht="9" hidden="false" customHeight="true" outlineLevel="0" collapsed="false">
      <c r="C42" s="28"/>
      <c r="I42" s="30"/>
    </row>
    <row r="43" customFormat="false" ht="22.5" hidden="false" customHeight="true" outlineLevel="0" collapsed="false">
      <c r="C43" s="28"/>
      <c r="I43" s="31" t="s">
        <v>32</v>
      </c>
    </row>
    <row r="44" customFormat="false" ht="9" hidden="false" customHeight="true" outlineLevel="0" collapsed="false">
      <c r="C44" s="28"/>
      <c r="I44" s="30"/>
    </row>
    <row r="45" customFormat="false" ht="22.5" hidden="false" customHeight="true" outlineLevel="0" collapsed="false">
      <c r="C45" s="28"/>
      <c r="I45" s="29" t="s">
        <v>33</v>
      </c>
    </row>
    <row r="46" customFormat="false" ht="9" hidden="false" customHeight="true" outlineLevel="0" collapsed="false">
      <c r="C46" s="28"/>
      <c r="I46" s="27"/>
    </row>
    <row r="47" customFormat="false" ht="22.5" hidden="false" customHeight="true" outlineLevel="0" collapsed="false">
      <c r="C47" s="28"/>
      <c r="I47" s="29" t="s">
        <v>34</v>
      </c>
    </row>
    <row r="48" customFormat="false" ht="9" hidden="false" customHeight="true" outlineLevel="0" collapsed="false">
      <c r="C48" s="28"/>
      <c r="I48" s="27"/>
    </row>
    <row r="116" customFormat="false" ht="18" hidden="false" customHeight="true" outlineLevel="0" collapsed="false">
      <c r="L116" s="32"/>
      <c r="M116" s="33"/>
      <c r="N116" s="34"/>
    </row>
    <row r="117" customFormat="false" ht="18" hidden="false" customHeight="true" outlineLevel="0" collapsed="false">
      <c r="L117" s="32"/>
      <c r="M117" s="35"/>
      <c r="N117" s="34"/>
    </row>
    <row r="118" customFormat="false" ht="18" hidden="false" customHeight="true" outlineLevel="0" collapsed="false">
      <c r="L118" s="32"/>
      <c r="M118" s="33"/>
      <c r="N118" s="34"/>
    </row>
    <row r="119" customFormat="false" ht="18" hidden="false" customHeight="true" outlineLevel="0" collapsed="false">
      <c r="L119" s="32"/>
      <c r="M119" s="33"/>
      <c r="N119" s="34"/>
    </row>
  </sheetData>
  <mergeCells count="1">
    <mergeCell ref="C2:H3"/>
  </mergeCells>
  <printOptions headings="false" gridLines="false" gridLinesSet="true" horizontalCentered="false" verticalCentered="false"/>
  <pageMargins left="1.22013888888889" right="0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1.99"/>
    <col collapsed="false" customWidth="true" hidden="false" outlineLevel="0" max="3" min="3" style="37" width="10.12"/>
    <col collapsed="false" customWidth="true" hidden="false" outlineLevel="0" max="4" min="4" style="38" width="1.99"/>
    <col collapsed="false" customWidth="true" hidden="false" outlineLevel="0" max="5" min="5" style="38" width="13.87"/>
    <col collapsed="false" customWidth="true" hidden="false" outlineLevel="0" max="6" min="6" style="38" width="2.87"/>
    <col collapsed="false" customWidth="true" hidden="false" outlineLevel="0" max="7" min="7" style="39" width="13.87"/>
    <col collapsed="false" customWidth="true" hidden="false" outlineLevel="0" max="8" min="8" style="39" width="2.87"/>
    <col collapsed="false" customWidth="true" hidden="false" outlineLevel="0" max="9" min="9" style="39" width="13.87"/>
    <col collapsed="false" customWidth="true" hidden="true" outlineLevel="0" max="10" min="10" style="39" width="0.12"/>
    <col collapsed="false" customWidth="true" hidden="false" outlineLevel="0" max="11" min="11" style="39" width="2.87"/>
    <col collapsed="false" customWidth="true" hidden="false" outlineLevel="0" max="12" min="12" style="39" width="13.87"/>
    <col collapsed="false" customWidth="true" hidden="false" outlineLevel="0" max="13" min="13" style="39" width="2.87"/>
    <col collapsed="false" customWidth="true" hidden="true" outlineLevel="0" max="14" min="14" style="39" width="4.49"/>
    <col collapsed="false" customWidth="true" hidden="false" outlineLevel="0" max="20" min="15" style="39" width="0.86"/>
    <col collapsed="false" customWidth="false" hidden="false" outlineLevel="0" max="257" min="21" style="39" width="8.99"/>
  </cols>
  <sheetData>
    <row r="1" customFormat="false" ht="15" hidden="false" customHeight="true" outlineLevel="0" collapsed="false">
      <c r="A1" s="39"/>
      <c r="B1" s="40"/>
      <c r="C1" s="41"/>
      <c r="D1" s="42"/>
      <c r="E1" s="42"/>
      <c r="F1" s="42"/>
      <c r="I1" s="42"/>
      <c r="J1" s="43" t="s">
        <v>35</v>
      </c>
      <c r="K1" s="43"/>
      <c r="L1" s="43"/>
      <c r="N1" s="44" t="n">
        <v>135</v>
      </c>
      <c r="O1" s="45"/>
    </row>
    <row r="2" customFormat="false" ht="15" hidden="false" customHeight="true" outlineLevel="0" collapsed="false">
      <c r="C2" s="46"/>
      <c r="D2" s="42"/>
      <c r="E2" s="42"/>
      <c r="F2" s="42"/>
      <c r="I2" s="42"/>
      <c r="J2" s="42"/>
      <c r="K2" s="42"/>
      <c r="L2" s="42"/>
      <c r="M2" s="42"/>
      <c r="N2" s="42"/>
      <c r="O2" s="45"/>
    </row>
    <row r="3" customFormat="false" ht="16.5" hidden="false" customHeight="true" outlineLevel="0" collapsed="false">
      <c r="A3" s="47" t="s">
        <v>3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2"/>
      <c r="O3" s="45"/>
    </row>
    <row r="4" customFormat="false" ht="24" hidden="false" customHeight="true" outlineLevel="0" collapsed="false">
      <c r="A4" s="46"/>
      <c r="B4" s="46"/>
      <c r="C4" s="48"/>
      <c r="G4" s="38"/>
      <c r="H4" s="38"/>
      <c r="I4" s="38"/>
      <c r="J4" s="38"/>
      <c r="K4" s="38"/>
      <c r="L4" s="49" t="s">
        <v>37</v>
      </c>
      <c r="M4" s="49"/>
      <c r="N4" s="38"/>
      <c r="O4" s="38"/>
      <c r="P4" s="38"/>
    </row>
    <row r="5" customFormat="false" ht="41.25" hidden="false" customHeight="true" outlineLevel="0" collapsed="false">
      <c r="A5" s="50" t="s">
        <v>38</v>
      </c>
      <c r="B5" s="50"/>
      <c r="C5" s="50"/>
      <c r="D5" s="51"/>
      <c r="E5" s="52" t="s">
        <v>39</v>
      </c>
      <c r="F5" s="52"/>
      <c r="G5" s="53" t="s">
        <v>40</v>
      </c>
      <c r="H5" s="53"/>
      <c r="I5" s="53" t="s">
        <v>41</v>
      </c>
      <c r="J5" s="54"/>
      <c r="K5" s="55"/>
      <c r="L5" s="52" t="s">
        <v>42</v>
      </c>
      <c r="M5" s="52"/>
      <c r="N5" s="52"/>
      <c r="O5" s="38"/>
      <c r="P5" s="38"/>
    </row>
    <row r="6" customFormat="false" ht="25.5" hidden="false" customHeight="true" outlineLevel="0" collapsed="false">
      <c r="A6" s="56"/>
      <c r="B6" s="56"/>
      <c r="C6" s="56"/>
      <c r="D6" s="57"/>
      <c r="E6" s="5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customFormat="false" ht="13.5" hidden="false" customHeight="false" outlineLevel="0" collapsed="false">
      <c r="A7" s="46"/>
      <c r="B7" s="46"/>
      <c r="C7" s="46"/>
      <c r="D7" s="59"/>
      <c r="G7" s="43" t="s">
        <v>43</v>
      </c>
      <c r="H7" s="43"/>
      <c r="I7" s="43"/>
      <c r="J7" s="43"/>
      <c r="K7" s="43"/>
      <c r="L7" s="43"/>
      <c r="M7" s="43"/>
      <c r="N7" s="43"/>
    </row>
    <row r="8" customFormat="false" ht="14.65" hidden="false" customHeight="true" outlineLevel="0" collapsed="false">
      <c r="A8" s="46"/>
      <c r="B8" s="46"/>
      <c r="C8" s="46"/>
      <c r="D8" s="37"/>
      <c r="E8" s="60"/>
      <c r="F8" s="60"/>
      <c r="G8" s="61"/>
      <c r="H8" s="61"/>
      <c r="I8" s="61"/>
      <c r="J8" s="61"/>
      <c r="K8" s="61"/>
      <c r="L8" s="61"/>
      <c r="M8" s="61"/>
      <c r="N8" s="62"/>
    </row>
    <row r="9" customFormat="false" ht="14.65" hidden="false" customHeight="true" outlineLevel="0" collapsed="false">
      <c r="A9" s="46"/>
      <c r="B9" s="46"/>
      <c r="C9" s="63"/>
      <c r="D9" s="64"/>
      <c r="E9" s="60"/>
      <c r="F9" s="60"/>
      <c r="G9" s="61"/>
      <c r="H9" s="61"/>
      <c r="I9" s="61"/>
      <c r="J9" s="61"/>
      <c r="K9" s="61"/>
      <c r="L9" s="61"/>
      <c r="M9" s="61"/>
      <c r="N9" s="62"/>
    </row>
    <row r="10" customFormat="false" ht="14.25" hidden="false" customHeight="true" outlineLevel="0" collapsed="false">
      <c r="A10" s="65" t="s">
        <v>44</v>
      </c>
      <c r="B10" s="65"/>
      <c r="C10" s="65"/>
      <c r="D10" s="64"/>
      <c r="E10" s="60" t="n">
        <v>270990691</v>
      </c>
      <c r="F10" s="60"/>
      <c r="G10" s="60" t="n">
        <v>128444592</v>
      </c>
      <c r="H10" s="60"/>
      <c r="I10" s="60" t="n">
        <v>103803930</v>
      </c>
      <c r="J10" s="60"/>
      <c r="K10" s="60"/>
      <c r="L10" s="60" t="n">
        <v>38742169</v>
      </c>
      <c r="M10" s="61"/>
      <c r="N10" s="62"/>
    </row>
    <row r="11" customFormat="false" ht="14.25" hidden="false" customHeight="true" outlineLevel="0" collapsed="false">
      <c r="A11" s="46"/>
      <c r="B11" s="46"/>
      <c r="C11" s="66"/>
      <c r="D11" s="67"/>
      <c r="E11" s="60"/>
      <c r="F11" s="60"/>
      <c r="M11" s="61"/>
      <c r="N11" s="62"/>
    </row>
    <row r="12" customFormat="false" ht="14.25" hidden="false" customHeight="true" outlineLevel="0" collapsed="false">
      <c r="A12" s="65" t="n">
        <v>18</v>
      </c>
      <c r="B12" s="65"/>
      <c r="C12" s="65"/>
      <c r="D12" s="67"/>
      <c r="E12" s="60" t="n">
        <v>271603556</v>
      </c>
      <c r="F12" s="60"/>
      <c r="G12" s="60" t="n">
        <v>126315704</v>
      </c>
      <c r="H12" s="60"/>
      <c r="I12" s="60" t="n">
        <v>109210390</v>
      </c>
      <c r="J12" s="60"/>
      <c r="K12" s="60"/>
      <c r="L12" s="60" t="n">
        <v>36077462</v>
      </c>
      <c r="M12" s="61"/>
      <c r="N12" s="62"/>
    </row>
    <row r="13" customFormat="false" ht="14.25" hidden="false" customHeight="true" outlineLevel="0" collapsed="false">
      <c r="A13" s="46"/>
      <c r="B13" s="46"/>
      <c r="C13" s="46"/>
      <c r="D13" s="37"/>
      <c r="E13" s="60"/>
      <c r="M13" s="61"/>
      <c r="N13" s="62"/>
    </row>
    <row r="14" customFormat="false" ht="14.25" hidden="false" customHeight="true" outlineLevel="0" collapsed="false">
      <c r="A14" s="65" t="n">
        <v>19</v>
      </c>
      <c r="B14" s="65"/>
      <c r="C14" s="65"/>
      <c r="D14" s="64"/>
      <c r="E14" s="60" t="n">
        <v>274113244</v>
      </c>
      <c r="F14" s="60"/>
      <c r="G14" s="60" t="n">
        <v>123540236</v>
      </c>
      <c r="H14" s="60"/>
      <c r="I14" s="60" t="n">
        <v>111002838</v>
      </c>
      <c r="J14" s="60"/>
      <c r="K14" s="60"/>
      <c r="L14" s="60" t="n">
        <v>39570170</v>
      </c>
      <c r="M14" s="61"/>
      <c r="N14" s="62"/>
    </row>
    <row r="15" customFormat="false" ht="14.25" hidden="false" customHeight="true" outlineLevel="0" collapsed="false">
      <c r="A15" s="46"/>
      <c r="B15" s="63"/>
      <c r="C15" s="63"/>
      <c r="D15" s="67"/>
      <c r="E15" s="60"/>
      <c r="M15" s="61"/>
      <c r="N15" s="62"/>
    </row>
    <row r="16" customFormat="false" ht="14.25" hidden="false" customHeight="true" outlineLevel="0" collapsed="false">
      <c r="A16" s="65" t="n">
        <v>20</v>
      </c>
      <c r="B16" s="65"/>
      <c r="C16" s="65"/>
      <c r="D16" s="67"/>
      <c r="E16" s="60" t="n">
        <v>245213370</v>
      </c>
      <c r="F16" s="60"/>
      <c r="G16" s="60" t="n">
        <v>122630706</v>
      </c>
      <c r="H16" s="60"/>
      <c r="I16" s="68" t="n">
        <v>81255282</v>
      </c>
      <c r="J16" s="61"/>
      <c r="K16" s="61"/>
      <c r="L16" s="69" t="n">
        <v>41327382</v>
      </c>
      <c r="M16" s="61"/>
      <c r="N16" s="62"/>
    </row>
    <row r="17" customFormat="false" ht="14.25" hidden="false" customHeight="true" outlineLevel="0" collapsed="false">
      <c r="A17" s="46"/>
      <c r="B17" s="63"/>
      <c r="C17" s="63"/>
      <c r="D17" s="37"/>
      <c r="E17" s="60"/>
      <c r="M17" s="61"/>
      <c r="N17" s="62"/>
    </row>
    <row r="18" customFormat="false" ht="14.25" hidden="false" customHeight="true" outlineLevel="0" collapsed="false">
      <c r="A18" s="65" t="n">
        <v>21</v>
      </c>
      <c r="B18" s="65"/>
      <c r="C18" s="65"/>
      <c r="D18" s="64"/>
      <c r="E18" s="60" t="n">
        <v>244313207</v>
      </c>
      <c r="F18" s="60" t="s">
        <v>45</v>
      </c>
      <c r="G18" s="60" t="n">
        <v>130778517</v>
      </c>
      <c r="H18" s="60"/>
      <c r="I18" s="68" t="n">
        <v>76984559</v>
      </c>
      <c r="J18" s="61"/>
      <c r="K18" s="61"/>
      <c r="L18" s="69" t="n">
        <v>36550131</v>
      </c>
      <c r="M18" s="61"/>
      <c r="N18" s="62"/>
    </row>
    <row r="19" customFormat="false" ht="14.25" hidden="false" customHeight="true" outlineLevel="0" collapsed="false">
      <c r="A19" s="66"/>
      <c r="B19" s="66"/>
      <c r="C19" s="66"/>
      <c r="D19" s="64"/>
      <c r="E19" s="60"/>
      <c r="M19" s="61"/>
      <c r="N19" s="62"/>
    </row>
    <row r="20" customFormat="false" ht="14.25" hidden="false" customHeight="true" outlineLevel="0" collapsed="false">
      <c r="A20" s="65" t="n">
        <v>22</v>
      </c>
      <c r="B20" s="65"/>
      <c r="C20" s="65"/>
      <c r="D20" s="64"/>
      <c r="E20" s="60" t="n">
        <v>246746212</v>
      </c>
      <c r="F20" s="60"/>
      <c r="G20" s="68" t="n">
        <v>126840873</v>
      </c>
      <c r="H20" s="61"/>
      <c r="I20" s="68" t="n">
        <v>83668349</v>
      </c>
      <c r="J20" s="61"/>
      <c r="K20" s="61"/>
      <c r="L20" s="69" t="n">
        <v>36236990</v>
      </c>
      <c r="M20" s="61"/>
      <c r="N20" s="62"/>
    </row>
    <row r="21" customFormat="false" ht="14.25" hidden="false" customHeight="true" outlineLevel="0" collapsed="false">
      <c r="A21" s="56"/>
      <c r="B21" s="56"/>
      <c r="C21" s="56"/>
      <c r="D21" s="64"/>
      <c r="E21" s="60"/>
      <c r="M21" s="61"/>
      <c r="N21" s="62"/>
    </row>
    <row r="22" customFormat="false" ht="14.25" hidden="false" customHeight="true" outlineLevel="0" collapsed="false">
      <c r="A22" s="65" t="n">
        <v>23</v>
      </c>
      <c r="B22" s="65" t="n">
        <v>9</v>
      </c>
      <c r="C22" s="65"/>
      <c r="D22" s="37"/>
      <c r="E22" s="60" t="n">
        <v>249738083</v>
      </c>
      <c r="F22" s="46"/>
      <c r="G22" s="68" t="n">
        <v>131897367</v>
      </c>
      <c r="H22" s="61"/>
      <c r="I22" s="68" t="n">
        <v>79214278</v>
      </c>
      <c r="J22" s="61"/>
      <c r="K22" s="61"/>
      <c r="L22" s="69" t="n">
        <v>38626438</v>
      </c>
      <c r="M22" s="61"/>
      <c r="N22" s="62"/>
    </row>
    <row r="23" customFormat="false" ht="14.25" hidden="false" customHeight="true" outlineLevel="0" collapsed="false">
      <c r="A23" s="56"/>
      <c r="B23" s="56"/>
      <c r="C23" s="56"/>
      <c r="D23" s="70"/>
      <c r="E23" s="60"/>
      <c r="M23" s="71"/>
      <c r="N23" s="72"/>
    </row>
    <row r="24" s="73" customFormat="true" ht="14.25" hidden="false" customHeight="true" outlineLevel="0" collapsed="false">
      <c r="A24" s="65" t="n">
        <v>24</v>
      </c>
      <c r="B24" s="65" t="n">
        <v>9</v>
      </c>
      <c r="C24" s="65"/>
      <c r="D24" s="64"/>
      <c r="E24" s="60" t="n">
        <v>248687715</v>
      </c>
      <c r="F24" s="46"/>
      <c r="G24" s="68" t="n">
        <v>125127965</v>
      </c>
      <c r="H24" s="61"/>
      <c r="I24" s="68" t="n">
        <v>85153721</v>
      </c>
      <c r="J24" s="61"/>
      <c r="K24" s="61"/>
      <c r="L24" s="69" t="n">
        <v>38406029</v>
      </c>
      <c r="M24" s="61"/>
      <c r="N24" s="62"/>
    </row>
    <row r="25" customFormat="false" ht="14.25" hidden="false" customHeight="true" outlineLevel="0" collapsed="false">
      <c r="A25" s="56"/>
      <c r="B25" s="56"/>
      <c r="C25" s="56"/>
      <c r="D25" s="64"/>
      <c r="M25" s="74"/>
      <c r="N25" s="75"/>
    </row>
    <row r="26" customFormat="false" ht="14.25" hidden="false" customHeight="true" outlineLevel="0" collapsed="false">
      <c r="A26" s="65" t="n">
        <v>25</v>
      </c>
      <c r="B26" s="65" t="n">
        <v>9</v>
      </c>
      <c r="C26" s="65"/>
      <c r="D26" s="64"/>
      <c r="E26" s="60" t="n">
        <v>257656864</v>
      </c>
      <c r="F26" s="46"/>
      <c r="G26" s="68" t="n">
        <v>134308489</v>
      </c>
      <c r="H26" s="61"/>
      <c r="I26" s="68" t="n">
        <v>84029758</v>
      </c>
      <c r="J26" s="61"/>
      <c r="K26" s="61"/>
      <c r="L26" s="69" t="n">
        <v>39318617</v>
      </c>
      <c r="M26" s="76"/>
      <c r="N26" s="77"/>
    </row>
    <row r="27" customFormat="false" ht="14.25" hidden="false" customHeight="true" outlineLevel="0" collapsed="false">
      <c r="A27" s="56"/>
      <c r="B27" s="56"/>
      <c r="C27" s="56"/>
      <c r="D27" s="64"/>
      <c r="M27" s="76"/>
      <c r="N27" s="77"/>
    </row>
    <row r="28" customFormat="false" ht="14.25" hidden="false" customHeight="true" outlineLevel="0" collapsed="false">
      <c r="A28" s="78" t="n">
        <v>26</v>
      </c>
      <c r="B28" s="78" t="n">
        <v>9</v>
      </c>
      <c r="C28" s="78"/>
      <c r="D28" s="79"/>
      <c r="E28" s="80" t="n">
        <v>264077500</v>
      </c>
      <c r="F28" s="81"/>
      <c r="G28" s="82" t="n">
        <v>137592709</v>
      </c>
      <c r="H28" s="83"/>
      <c r="I28" s="82" t="n">
        <v>84449137</v>
      </c>
      <c r="J28" s="83"/>
      <c r="K28" s="83"/>
      <c r="L28" s="84" t="n">
        <v>42035654</v>
      </c>
      <c r="M28" s="76"/>
      <c r="N28" s="77"/>
      <c r="O28" s="39" t="s">
        <v>45</v>
      </c>
    </row>
    <row r="29" customFormat="false" ht="14.25" hidden="false" customHeight="true" outlineLevel="0" collapsed="false">
      <c r="A29" s="56"/>
      <c r="B29" s="56"/>
      <c r="C29" s="56"/>
      <c r="D29" s="64"/>
      <c r="E29" s="46"/>
      <c r="F29" s="46"/>
      <c r="G29" s="76"/>
      <c r="H29" s="76"/>
      <c r="I29" s="76"/>
      <c r="J29" s="76"/>
      <c r="K29" s="76"/>
      <c r="L29" s="76"/>
      <c r="M29" s="76"/>
      <c r="N29" s="77"/>
    </row>
    <row r="30" customFormat="false" ht="14.25" hidden="false" customHeight="true" outlineLevel="0" collapsed="false">
      <c r="A30" s="46"/>
      <c r="B30" s="46"/>
      <c r="C30" s="46"/>
      <c r="D30" s="37"/>
      <c r="E30" s="46"/>
      <c r="F30" s="46"/>
      <c r="G30" s="85"/>
      <c r="H30" s="85"/>
      <c r="I30" s="85"/>
      <c r="J30" s="85"/>
      <c r="K30" s="85"/>
      <c r="L30" s="85"/>
      <c r="M30" s="85"/>
      <c r="N30" s="86"/>
    </row>
    <row r="31" s="88" customFormat="true" ht="14.25" hidden="false" customHeight="true" outlineLevel="0" collapsed="false">
      <c r="A31" s="46"/>
      <c r="B31" s="46"/>
      <c r="C31" s="46"/>
      <c r="D31" s="37"/>
      <c r="E31" s="46"/>
      <c r="F31" s="46"/>
      <c r="G31" s="87" t="s">
        <v>46</v>
      </c>
      <c r="H31" s="87"/>
      <c r="I31" s="87"/>
      <c r="J31" s="87"/>
      <c r="K31" s="87"/>
      <c r="L31" s="87"/>
      <c r="M31" s="87"/>
      <c r="N31" s="77"/>
    </row>
    <row r="32" s="88" customFormat="true" ht="14.25" hidden="false" customHeight="true" outlineLevel="0" collapsed="false">
      <c r="A32" s="46"/>
      <c r="B32" s="46"/>
      <c r="C32" s="46"/>
      <c r="D32" s="37"/>
      <c r="E32" s="46"/>
      <c r="F32" s="46"/>
      <c r="G32" s="85"/>
      <c r="H32" s="85"/>
      <c r="I32" s="85"/>
      <c r="J32" s="85"/>
      <c r="K32" s="85"/>
      <c r="L32" s="85"/>
      <c r="M32" s="85"/>
      <c r="N32" s="86"/>
    </row>
    <row r="33" s="88" customFormat="true" ht="14.25" hidden="false" customHeight="true" outlineLevel="0" collapsed="false">
      <c r="A33" s="46"/>
      <c r="B33" s="46"/>
      <c r="C33" s="63"/>
      <c r="D33" s="64"/>
      <c r="E33" s="60"/>
      <c r="F33" s="60"/>
      <c r="G33" s="60"/>
      <c r="H33" s="60"/>
      <c r="I33" s="60"/>
      <c r="J33" s="60"/>
      <c r="K33" s="60"/>
      <c r="L33" s="60"/>
      <c r="M33" s="60"/>
      <c r="N33" s="89"/>
    </row>
    <row r="34" s="88" customFormat="true" ht="14.25" hidden="false" customHeight="true" outlineLevel="0" collapsed="false">
      <c r="A34" s="65" t="s">
        <v>44</v>
      </c>
      <c r="B34" s="65"/>
      <c r="C34" s="65"/>
      <c r="D34" s="64"/>
      <c r="E34" s="60" t="n">
        <v>274470258</v>
      </c>
      <c r="F34" s="60"/>
      <c r="G34" s="60" t="n">
        <v>127773136</v>
      </c>
      <c r="H34" s="60"/>
      <c r="I34" s="60" t="n">
        <v>103212209</v>
      </c>
      <c r="J34" s="60"/>
      <c r="K34" s="60"/>
      <c r="L34" s="60" t="n">
        <v>43484913</v>
      </c>
      <c r="M34" s="60"/>
      <c r="N34" s="89"/>
    </row>
    <row r="35" s="88" customFormat="true" ht="14.25" hidden="false" customHeight="true" outlineLevel="0" collapsed="false">
      <c r="A35" s="46"/>
      <c r="B35" s="46"/>
      <c r="C35" s="66"/>
      <c r="D35" s="67"/>
      <c r="E35" s="60"/>
      <c r="M35" s="60"/>
      <c r="N35" s="89"/>
    </row>
    <row r="36" s="88" customFormat="true" ht="14.25" hidden="false" customHeight="true" outlineLevel="0" collapsed="false">
      <c r="A36" s="65" t="n">
        <v>18</v>
      </c>
      <c r="B36" s="65"/>
      <c r="C36" s="65"/>
      <c r="D36" s="67"/>
      <c r="E36" s="60" t="n">
        <v>277157824</v>
      </c>
      <c r="F36" s="60"/>
      <c r="G36" s="60" t="n">
        <v>125892349</v>
      </c>
      <c r="H36" s="46"/>
      <c r="I36" s="60" t="n">
        <v>108752774</v>
      </c>
      <c r="J36" s="46"/>
      <c r="K36" s="46"/>
      <c r="L36" s="60" t="n">
        <v>42512701</v>
      </c>
      <c r="M36" s="60"/>
      <c r="N36" s="89"/>
    </row>
    <row r="37" s="88" customFormat="true" ht="14.25" hidden="false" customHeight="true" outlineLevel="0" collapsed="false">
      <c r="A37" s="46"/>
      <c r="B37" s="46"/>
      <c r="C37" s="46"/>
      <c r="D37" s="37"/>
      <c r="E37" s="60"/>
      <c r="M37" s="60"/>
      <c r="N37" s="89"/>
    </row>
    <row r="38" s="88" customFormat="true" ht="14.25" hidden="false" customHeight="true" outlineLevel="0" collapsed="false">
      <c r="A38" s="65" t="n">
        <v>19</v>
      </c>
      <c r="B38" s="65"/>
      <c r="C38" s="65"/>
      <c r="D38" s="64"/>
      <c r="E38" s="60" t="n">
        <v>280393634</v>
      </c>
      <c r="F38" s="46"/>
      <c r="G38" s="60" t="n">
        <v>122818934</v>
      </c>
      <c r="H38" s="46"/>
      <c r="I38" s="60" t="n">
        <v>111199724</v>
      </c>
      <c r="J38" s="46"/>
      <c r="K38" s="46"/>
      <c r="L38" s="60" t="n">
        <v>46374976</v>
      </c>
      <c r="M38" s="60"/>
      <c r="N38" s="89"/>
    </row>
    <row r="39" s="88" customFormat="true" ht="14.25" hidden="false" customHeight="true" outlineLevel="0" collapsed="false">
      <c r="A39" s="46"/>
      <c r="B39" s="63"/>
      <c r="C39" s="63"/>
      <c r="D39" s="64"/>
      <c r="E39" s="60"/>
      <c r="M39" s="60"/>
      <c r="N39" s="89"/>
    </row>
    <row r="40" s="88" customFormat="true" ht="14.25" hidden="false" customHeight="true" outlineLevel="0" collapsed="false">
      <c r="A40" s="65" t="n">
        <v>20</v>
      </c>
      <c r="B40" s="65"/>
      <c r="C40" s="65"/>
      <c r="D40" s="67"/>
      <c r="E40" s="60" t="n">
        <v>251324314</v>
      </c>
      <c r="F40" s="46"/>
      <c r="G40" s="68" t="n">
        <v>121697996</v>
      </c>
      <c r="H40" s="61"/>
      <c r="I40" s="68" t="n">
        <v>81924980</v>
      </c>
      <c r="J40" s="61"/>
      <c r="K40" s="61"/>
      <c r="L40" s="69" t="n">
        <v>47701338</v>
      </c>
      <c r="M40" s="60"/>
      <c r="N40" s="89"/>
    </row>
    <row r="41" s="88" customFormat="true" ht="14.25" hidden="false" customHeight="true" outlineLevel="0" collapsed="false">
      <c r="A41" s="46"/>
      <c r="B41" s="63"/>
      <c r="C41" s="63"/>
      <c r="D41" s="37"/>
      <c r="E41" s="60"/>
      <c r="M41" s="60"/>
      <c r="N41" s="89"/>
    </row>
    <row r="42" s="88" customFormat="true" ht="14.25" hidden="false" customHeight="true" outlineLevel="0" collapsed="false">
      <c r="A42" s="65" t="n">
        <v>21</v>
      </c>
      <c r="B42" s="65"/>
      <c r="C42" s="65"/>
      <c r="D42" s="64"/>
      <c r="E42" s="60" t="n">
        <v>249273870</v>
      </c>
      <c r="F42" s="46" t="s">
        <v>45</v>
      </c>
      <c r="G42" s="68" t="n">
        <v>129841287</v>
      </c>
      <c r="H42" s="61"/>
      <c r="I42" s="68" t="n">
        <v>77918704</v>
      </c>
      <c r="J42" s="61"/>
      <c r="K42" s="61"/>
      <c r="L42" s="69" t="n">
        <v>41513879</v>
      </c>
      <c r="M42" s="60"/>
      <c r="N42" s="89"/>
    </row>
    <row r="43" s="88" customFormat="true" ht="14.25" hidden="false" customHeight="true" outlineLevel="0" collapsed="false">
      <c r="A43" s="66"/>
      <c r="B43" s="66"/>
      <c r="C43" s="66"/>
      <c r="D43" s="64"/>
      <c r="E43" s="60"/>
      <c r="M43" s="60"/>
      <c r="N43" s="89"/>
    </row>
    <row r="44" s="88" customFormat="true" ht="14.25" hidden="false" customHeight="true" outlineLevel="0" collapsed="false">
      <c r="A44" s="65" t="n">
        <v>22</v>
      </c>
      <c r="B44" s="65"/>
      <c r="C44" s="65"/>
      <c r="D44" s="64"/>
      <c r="E44" s="60" t="n">
        <v>249053233</v>
      </c>
      <c r="F44" s="46"/>
      <c r="G44" s="68" t="n">
        <v>125731465</v>
      </c>
      <c r="H44" s="61"/>
      <c r="I44" s="68" t="n">
        <v>83754160</v>
      </c>
      <c r="J44" s="61"/>
      <c r="K44" s="61"/>
      <c r="L44" s="69" t="n">
        <v>39567608</v>
      </c>
      <c r="M44" s="60"/>
      <c r="N44" s="89"/>
    </row>
    <row r="45" s="88" customFormat="true" ht="14.25" hidden="false" customHeight="true" outlineLevel="0" collapsed="false">
      <c r="A45" s="56"/>
      <c r="B45" s="56"/>
      <c r="C45" s="56"/>
      <c r="D45" s="64"/>
      <c r="E45" s="60"/>
      <c r="M45" s="60"/>
      <c r="N45" s="89"/>
    </row>
    <row r="46" s="88" customFormat="true" ht="14.25" hidden="false" customHeight="true" outlineLevel="0" collapsed="false">
      <c r="A46" s="65" t="n">
        <v>23</v>
      </c>
      <c r="B46" s="65" t="n">
        <v>9</v>
      </c>
      <c r="C46" s="65"/>
      <c r="D46" s="37"/>
      <c r="E46" s="60" t="n">
        <v>254427121</v>
      </c>
      <c r="F46" s="46"/>
      <c r="G46" s="68" t="n">
        <v>130844121</v>
      </c>
      <c r="H46" s="61"/>
      <c r="I46" s="68" t="n">
        <v>80822782</v>
      </c>
      <c r="J46" s="61"/>
      <c r="K46" s="61"/>
      <c r="L46" s="69" t="n">
        <v>42760218</v>
      </c>
      <c r="M46" s="60"/>
      <c r="N46" s="89"/>
    </row>
    <row r="47" s="88" customFormat="true" ht="14.25" hidden="false" customHeight="true" outlineLevel="0" collapsed="false">
      <c r="A47" s="56"/>
      <c r="B47" s="56"/>
      <c r="C47" s="56"/>
      <c r="D47" s="37"/>
      <c r="E47" s="60"/>
      <c r="M47" s="60"/>
      <c r="N47" s="89"/>
    </row>
    <row r="48" s="88" customFormat="true" ht="14.25" hidden="false" customHeight="true" outlineLevel="0" collapsed="false">
      <c r="A48" s="65" t="n">
        <v>24</v>
      </c>
      <c r="B48" s="65" t="n">
        <v>9</v>
      </c>
      <c r="C48" s="65"/>
      <c r="D48" s="37"/>
      <c r="E48" s="60" t="n">
        <v>251089091</v>
      </c>
      <c r="F48" s="46"/>
      <c r="G48" s="68" t="n">
        <v>123882432</v>
      </c>
      <c r="H48" s="61"/>
      <c r="I48" s="68" t="n">
        <v>85336111</v>
      </c>
      <c r="J48" s="61"/>
      <c r="K48" s="61"/>
      <c r="L48" s="69" t="n">
        <v>41870548</v>
      </c>
      <c r="M48" s="90"/>
      <c r="N48" s="91"/>
    </row>
    <row r="49" s="88" customFormat="true" ht="14.25" hidden="false" customHeight="true" outlineLevel="0" collapsed="false">
      <c r="A49" s="56"/>
      <c r="B49" s="56"/>
      <c r="C49" s="56"/>
      <c r="D49" s="37"/>
      <c r="E49" s="60"/>
      <c r="M49" s="90"/>
      <c r="N49" s="91"/>
    </row>
    <row r="50" s="88" customFormat="true" ht="14.25" hidden="false" customHeight="true" outlineLevel="0" collapsed="false">
      <c r="A50" s="65" t="n">
        <v>25</v>
      </c>
      <c r="B50" s="65" t="n">
        <v>9</v>
      </c>
      <c r="C50" s="65"/>
      <c r="D50" s="37"/>
      <c r="E50" s="60" t="n">
        <v>259676518</v>
      </c>
      <c r="F50" s="46"/>
      <c r="G50" s="68" t="n">
        <v>132756629</v>
      </c>
      <c r="H50" s="61"/>
      <c r="I50" s="68" t="n">
        <v>83929211</v>
      </c>
      <c r="J50" s="61"/>
      <c r="K50" s="61"/>
      <c r="L50" s="69" t="n">
        <v>42990678</v>
      </c>
      <c r="M50" s="90"/>
      <c r="N50" s="91"/>
    </row>
    <row r="51" s="88" customFormat="true" ht="14.25" hidden="false" customHeight="true" outlineLevel="0" collapsed="false">
      <c r="A51" s="56"/>
      <c r="B51" s="56"/>
      <c r="C51" s="56"/>
      <c r="D51" s="37"/>
      <c r="M51" s="90"/>
      <c r="N51" s="91"/>
    </row>
    <row r="52" s="88" customFormat="true" ht="14.25" hidden="false" customHeight="true" outlineLevel="0" collapsed="false">
      <c r="A52" s="78" t="n">
        <v>26</v>
      </c>
      <c r="B52" s="78" t="n">
        <v>9</v>
      </c>
      <c r="C52" s="78"/>
      <c r="D52" s="92"/>
      <c r="E52" s="80" t="n">
        <v>272148299</v>
      </c>
      <c r="F52" s="81"/>
      <c r="G52" s="82" t="n">
        <v>134851495</v>
      </c>
      <c r="H52" s="83"/>
      <c r="I52" s="82" t="n">
        <v>84424218</v>
      </c>
      <c r="J52" s="83"/>
      <c r="K52" s="83"/>
      <c r="L52" s="84" t="n">
        <v>52872586</v>
      </c>
      <c r="M52" s="90"/>
      <c r="N52" s="91"/>
      <c r="O52" s="88" t="s">
        <v>45</v>
      </c>
    </row>
    <row r="53" customFormat="false" ht="15" hidden="false" customHeight="true" outlineLevel="0" collapsed="false">
      <c r="A53" s="93"/>
      <c r="B53" s="93"/>
      <c r="C53" s="93"/>
      <c r="D53" s="94"/>
      <c r="E53" s="48"/>
      <c r="F53" s="48"/>
      <c r="G53" s="95"/>
      <c r="H53" s="95"/>
      <c r="I53" s="95"/>
      <c r="J53" s="95"/>
      <c r="K53" s="95"/>
      <c r="L53" s="95"/>
      <c r="M53" s="95"/>
      <c r="N53" s="95"/>
    </row>
    <row r="54" customFormat="false" ht="18" hidden="false" customHeight="true" outlineLevel="0" collapsed="false">
      <c r="C54" s="46"/>
      <c r="E54" s="96"/>
      <c r="F54" s="96"/>
      <c r="G54" s="97"/>
      <c r="H54" s="97"/>
      <c r="I54" s="97"/>
      <c r="J54" s="97"/>
      <c r="K54" s="97"/>
      <c r="L54" s="97"/>
      <c r="M54" s="98" t="s">
        <v>47</v>
      </c>
      <c r="N54" s="97"/>
    </row>
    <row r="55" customFormat="false" ht="18" hidden="false" customHeight="true" outlineLevel="0" collapsed="false">
      <c r="C55" s="46"/>
      <c r="I55" s="36"/>
      <c r="J55" s="36"/>
      <c r="K55" s="36"/>
      <c r="L55" s="36"/>
      <c r="M55" s="99"/>
      <c r="N55" s="36"/>
    </row>
    <row r="56" customFormat="false" ht="13.5" hidden="false" customHeight="false" outlineLevel="0" collapsed="false">
      <c r="C56" s="46"/>
    </row>
    <row r="57" customFormat="false" ht="13.5" hidden="false" customHeight="false" outlineLevel="0" collapsed="false">
      <c r="C57" s="46"/>
    </row>
    <row r="58" customFormat="false" ht="13.5" hidden="false" customHeight="false" outlineLevel="0" collapsed="false">
      <c r="C58" s="46"/>
    </row>
    <row r="59" customFormat="false" ht="13.5" hidden="false" customHeight="false" outlineLevel="0" collapsed="false">
      <c r="C59" s="46"/>
    </row>
    <row r="60" customFormat="false" ht="13.5" hidden="false" customHeight="false" outlineLevel="0" collapsed="false">
      <c r="C60" s="46"/>
    </row>
    <row r="61" customFormat="false" ht="13.5" hidden="false" customHeight="false" outlineLevel="0" collapsed="false">
      <c r="C61" s="46"/>
    </row>
    <row r="62" customFormat="false" ht="13.5" hidden="false" customHeight="false" outlineLevel="0" collapsed="false">
      <c r="C62" s="46"/>
    </row>
    <row r="63" customFormat="false" ht="13.5" hidden="false" customHeight="false" outlineLevel="0" collapsed="false">
      <c r="C63" s="46"/>
    </row>
    <row r="64" customFormat="false" ht="13.5" hidden="false" customHeight="false" outlineLevel="0" collapsed="false">
      <c r="C64" s="46"/>
    </row>
    <row r="65" customFormat="false" ht="13.5" hidden="false" customHeight="false" outlineLevel="0" collapsed="false">
      <c r="C65" s="46"/>
    </row>
    <row r="66" customFormat="false" ht="13.5" hidden="false" customHeight="false" outlineLevel="0" collapsed="false">
      <c r="C66" s="46"/>
    </row>
    <row r="67" customFormat="false" ht="13.5" hidden="false" customHeight="false" outlineLevel="0" collapsed="false">
      <c r="C67" s="46"/>
    </row>
    <row r="68" customFormat="false" ht="13.5" hidden="false" customHeight="false" outlineLevel="0" collapsed="false">
      <c r="C68" s="46"/>
    </row>
    <row r="69" customFormat="false" ht="13.5" hidden="false" customHeight="false" outlineLevel="0" collapsed="false">
      <c r="C69" s="46"/>
    </row>
    <row r="70" customFormat="false" ht="13.5" hidden="false" customHeight="false" outlineLevel="0" collapsed="false">
      <c r="C70" s="46"/>
    </row>
    <row r="71" customFormat="false" ht="13.5" hidden="false" customHeight="false" outlineLevel="0" collapsed="false">
      <c r="C71" s="46"/>
    </row>
    <row r="72" customFormat="false" ht="13.5" hidden="false" customHeight="false" outlineLevel="0" collapsed="false">
      <c r="C72" s="46"/>
    </row>
    <row r="73" customFormat="false" ht="13.5" hidden="false" customHeight="false" outlineLevel="0" collapsed="false">
      <c r="C73" s="46"/>
    </row>
    <row r="74" customFormat="false" ht="13.5" hidden="false" customHeight="false" outlineLevel="0" collapsed="false">
      <c r="C74" s="46"/>
    </row>
    <row r="75" customFormat="false" ht="13.5" hidden="false" customHeight="false" outlineLevel="0" collapsed="false">
      <c r="C75" s="46"/>
    </row>
    <row r="76" customFormat="false" ht="13.5" hidden="false" customHeight="false" outlineLevel="0" collapsed="false">
      <c r="C76" s="46"/>
    </row>
    <row r="77" customFormat="false" ht="13.5" hidden="false" customHeight="false" outlineLevel="0" collapsed="false">
      <c r="C77" s="46"/>
    </row>
    <row r="78" customFormat="false" ht="13.5" hidden="false" customHeight="false" outlineLevel="0" collapsed="false">
      <c r="C78" s="46"/>
    </row>
    <row r="79" customFormat="false" ht="13.5" hidden="false" customHeight="false" outlineLevel="0" collapsed="false">
      <c r="C79" s="46"/>
    </row>
    <row r="80" customFormat="false" ht="13.5" hidden="false" customHeight="false" outlineLevel="0" collapsed="false">
      <c r="C80" s="46"/>
    </row>
    <row r="81" customFormat="false" ht="13.5" hidden="false" customHeight="false" outlineLevel="0" collapsed="false">
      <c r="C81" s="46"/>
    </row>
    <row r="82" customFormat="false" ht="13.5" hidden="false" customHeight="false" outlineLevel="0" collapsed="false">
      <c r="C82" s="46"/>
    </row>
    <row r="83" customFormat="false" ht="13.5" hidden="false" customHeight="false" outlineLevel="0" collapsed="false">
      <c r="C83" s="46"/>
    </row>
    <row r="84" customFormat="false" ht="13.5" hidden="false" customHeight="false" outlineLevel="0" collapsed="false">
      <c r="C84" s="46"/>
    </row>
    <row r="85" customFormat="false" ht="13.5" hidden="false" customHeight="false" outlineLevel="0" collapsed="false">
      <c r="C85" s="46"/>
    </row>
    <row r="86" customFormat="false" ht="13.5" hidden="false" customHeight="false" outlineLevel="0" collapsed="false">
      <c r="C86" s="46"/>
    </row>
    <row r="87" customFormat="false" ht="13.5" hidden="false" customHeight="false" outlineLevel="0" collapsed="false">
      <c r="C87" s="46"/>
    </row>
    <row r="88" customFormat="false" ht="13.5" hidden="false" customHeight="false" outlineLevel="0" collapsed="false">
      <c r="C88" s="46"/>
    </row>
    <row r="89" customFormat="false" ht="13.5" hidden="false" customHeight="false" outlineLevel="0" collapsed="false">
      <c r="C89" s="46"/>
    </row>
    <row r="90" customFormat="false" ht="13.5" hidden="false" customHeight="false" outlineLevel="0" collapsed="false">
      <c r="C90" s="46"/>
    </row>
    <row r="91" customFormat="false" ht="13.5" hidden="false" customHeight="false" outlineLevel="0" collapsed="false">
      <c r="C91" s="46"/>
    </row>
    <row r="92" customFormat="false" ht="13.5" hidden="false" customHeight="false" outlineLevel="0" collapsed="false">
      <c r="C92" s="46"/>
    </row>
    <row r="93" customFormat="false" ht="13.5" hidden="false" customHeight="false" outlineLevel="0" collapsed="false">
      <c r="C93" s="46"/>
    </row>
    <row r="94" customFormat="false" ht="13.5" hidden="false" customHeight="false" outlineLevel="0" collapsed="false">
      <c r="C94" s="46"/>
    </row>
    <row r="95" customFormat="false" ht="13.5" hidden="false" customHeight="false" outlineLevel="0" collapsed="false">
      <c r="C95" s="46"/>
    </row>
    <row r="96" customFormat="false" ht="13.5" hidden="false" customHeight="false" outlineLevel="0" collapsed="false">
      <c r="C96" s="46"/>
    </row>
    <row r="97" customFormat="false" ht="13.5" hidden="false" customHeight="false" outlineLevel="0" collapsed="false">
      <c r="C97" s="46"/>
    </row>
    <row r="98" customFormat="false" ht="13.5" hidden="false" customHeight="false" outlineLevel="0" collapsed="false">
      <c r="C98" s="46"/>
    </row>
    <row r="99" customFormat="false" ht="13.5" hidden="false" customHeight="false" outlineLevel="0" collapsed="false">
      <c r="C99" s="46"/>
    </row>
    <row r="100" customFormat="false" ht="13.5" hidden="false" customHeight="false" outlineLevel="0" collapsed="false">
      <c r="C100" s="46"/>
    </row>
    <row r="101" customFormat="false" ht="13.5" hidden="false" customHeight="false" outlineLevel="0" collapsed="false">
      <c r="C101" s="46"/>
    </row>
    <row r="102" customFormat="false" ht="13.5" hidden="false" customHeight="false" outlineLevel="0" collapsed="false">
      <c r="C102" s="46"/>
    </row>
    <row r="103" customFormat="false" ht="13.5" hidden="false" customHeight="false" outlineLevel="0" collapsed="false">
      <c r="C103" s="46"/>
    </row>
    <row r="104" customFormat="false" ht="13.5" hidden="false" customHeight="false" outlineLevel="0" collapsed="false">
      <c r="C104" s="46"/>
    </row>
    <row r="105" customFormat="false" ht="13.5" hidden="false" customHeight="false" outlineLevel="0" collapsed="false">
      <c r="C105" s="46"/>
    </row>
    <row r="106" customFormat="false" ht="13.5" hidden="false" customHeight="false" outlineLevel="0" collapsed="false">
      <c r="C106" s="46"/>
    </row>
    <row r="107" customFormat="false" ht="13.5" hidden="false" customHeight="false" outlineLevel="0" collapsed="false">
      <c r="C107" s="46"/>
    </row>
    <row r="108" customFormat="false" ht="13.5" hidden="false" customHeight="false" outlineLevel="0" collapsed="false">
      <c r="C108" s="46"/>
    </row>
    <row r="109" customFormat="false" ht="13.5" hidden="false" customHeight="false" outlineLevel="0" collapsed="false">
      <c r="C109" s="46"/>
    </row>
    <row r="110" customFormat="false" ht="13.5" hidden="false" customHeight="false" outlineLevel="0" collapsed="false">
      <c r="C110" s="46"/>
    </row>
    <row r="111" customFormat="false" ht="13.5" hidden="false" customHeight="false" outlineLevel="0" collapsed="false">
      <c r="C111" s="46"/>
    </row>
    <row r="112" customFormat="false" ht="13.5" hidden="false" customHeight="false" outlineLevel="0" collapsed="false">
      <c r="C112" s="46"/>
    </row>
    <row r="113" customFormat="false" ht="13.5" hidden="false" customHeight="false" outlineLevel="0" collapsed="false">
      <c r="C113" s="46"/>
    </row>
    <row r="114" customFormat="false" ht="13.5" hidden="false" customHeight="false" outlineLevel="0" collapsed="false">
      <c r="C114" s="46"/>
    </row>
    <row r="115" customFormat="false" ht="13.5" hidden="false" customHeight="false" outlineLevel="0" collapsed="false">
      <c r="C115" s="46"/>
    </row>
    <row r="116" customFormat="false" ht="13.5" hidden="false" customHeight="false" outlineLevel="0" collapsed="false">
      <c r="C116" s="46"/>
    </row>
    <row r="117" customFormat="false" ht="13.5" hidden="false" customHeight="false" outlineLevel="0" collapsed="false">
      <c r="C117" s="46"/>
    </row>
    <row r="118" customFormat="false" ht="13.5" hidden="false" customHeight="false" outlineLevel="0" collapsed="false">
      <c r="C118" s="46"/>
    </row>
    <row r="119" customFormat="false" ht="13.5" hidden="false" customHeight="false" outlineLevel="0" collapsed="false">
      <c r="C119" s="46"/>
    </row>
    <row r="120" customFormat="false" ht="13.5" hidden="false" customHeight="false" outlineLevel="0" collapsed="false">
      <c r="C120" s="46"/>
    </row>
    <row r="121" customFormat="false" ht="13.5" hidden="false" customHeight="false" outlineLevel="0" collapsed="false">
      <c r="C121" s="46"/>
    </row>
    <row r="122" customFormat="false" ht="13.5" hidden="false" customHeight="false" outlineLevel="0" collapsed="false">
      <c r="C122" s="46"/>
    </row>
    <row r="123" customFormat="false" ht="13.5" hidden="false" customHeight="false" outlineLevel="0" collapsed="false">
      <c r="C123" s="46"/>
    </row>
    <row r="124" customFormat="false" ht="13.5" hidden="false" customHeight="false" outlineLevel="0" collapsed="false">
      <c r="C124" s="46"/>
    </row>
    <row r="125" customFormat="false" ht="13.5" hidden="false" customHeight="false" outlineLevel="0" collapsed="false">
      <c r="C125" s="46"/>
    </row>
    <row r="126" customFormat="false" ht="13.5" hidden="false" customHeight="false" outlineLevel="0" collapsed="false">
      <c r="C126" s="46"/>
    </row>
    <row r="127" customFormat="false" ht="13.5" hidden="false" customHeight="false" outlineLevel="0" collapsed="false">
      <c r="C127" s="46"/>
    </row>
    <row r="128" customFormat="false" ht="13.5" hidden="false" customHeight="false" outlineLevel="0" collapsed="false">
      <c r="C128" s="46"/>
    </row>
    <row r="129" customFormat="false" ht="13.5" hidden="false" customHeight="false" outlineLevel="0" collapsed="false">
      <c r="C129" s="46"/>
    </row>
    <row r="130" customFormat="false" ht="13.5" hidden="false" customHeight="false" outlineLevel="0" collapsed="false">
      <c r="C130" s="46"/>
    </row>
    <row r="131" customFormat="false" ht="13.5" hidden="false" customHeight="false" outlineLevel="0" collapsed="false">
      <c r="C131" s="46"/>
    </row>
    <row r="132" customFormat="false" ht="13.5" hidden="false" customHeight="false" outlineLevel="0" collapsed="false">
      <c r="C132" s="46"/>
    </row>
    <row r="133" customFormat="false" ht="13.5" hidden="false" customHeight="false" outlineLevel="0" collapsed="false">
      <c r="C133" s="46"/>
    </row>
    <row r="134" customFormat="false" ht="13.5" hidden="false" customHeight="false" outlineLevel="0" collapsed="false">
      <c r="C134" s="46"/>
    </row>
    <row r="135" customFormat="false" ht="13.5" hidden="false" customHeight="false" outlineLevel="0" collapsed="false">
      <c r="C135" s="46"/>
    </row>
    <row r="136" customFormat="false" ht="13.5" hidden="false" customHeight="false" outlineLevel="0" collapsed="false">
      <c r="C136" s="46"/>
    </row>
    <row r="137" customFormat="false" ht="13.5" hidden="false" customHeight="false" outlineLevel="0" collapsed="false">
      <c r="C137" s="46"/>
    </row>
    <row r="138" customFormat="false" ht="13.5" hidden="false" customHeight="false" outlineLevel="0" collapsed="false">
      <c r="C138" s="46"/>
    </row>
    <row r="139" customFormat="false" ht="13.5" hidden="false" customHeight="false" outlineLevel="0" collapsed="false">
      <c r="C139" s="46"/>
    </row>
    <row r="140" customFormat="false" ht="13.5" hidden="false" customHeight="false" outlineLevel="0" collapsed="false">
      <c r="C140" s="46"/>
    </row>
    <row r="141" customFormat="false" ht="13.5" hidden="false" customHeight="false" outlineLevel="0" collapsed="false">
      <c r="C141" s="46"/>
    </row>
  </sheetData>
  <mergeCells count="24">
    <mergeCell ref="A3:M3"/>
    <mergeCell ref="L4:M4"/>
    <mergeCell ref="A5:C5"/>
    <mergeCell ref="A10:C10"/>
    <mergeCell ref="A12:C12"/>
    <mergeCell ref="A14:C14"/>
    <mergeCell ref="A16:C16"/>
    <mergeCell ref="A18:C18"/>
    <mergeCell ref="A20:C20"/>
    <mergeCell ref="A22:C22"/>
    <mergeCell ref="A24:C24"/>
    <mergeCell ref="A26:C26"/>
    <mergeCell ref="A28:C28"/>
    <mergeCell ref="A34:C34"/>
    <mergeCell ref="A36:C36"/>
    <mergeCell ref="A38:C38"/>
    <mergeCell ref="A40:C40"/>
    <mergeCell ref="A42:C42"/>
    <mergeCell ref="A44:C44"/>
    <mergeCell ref="A46:C46"/>
    <mergeCell ref="A48:C48"/>
    <mergeCell ref="A50:C50"/>
    <mergeCell ref="A52:C52"/>
    <mergeCell ref="A53:C5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39" width="1.99"/>
    <col collapsed="false" customWidth="true" hidden="false" outlineLevel="0" max="4" min="4" style="38" width="11.87"/>
    <col collapsed="false" customWidth="true" hidden="false" outlineLevel="0" max="5" min="5" style="38" width="1.36"/>
    <col collapsed="false" customWidth="true" hidden="false" outlineLevel="0" max="10" min="6" style="39" width="12.62"/>
    <col collapsed="false" customWidth="true" hidden="false" outlineLevel="0" max="16" min="11" style="39" width="0.86"/>
    <col collapsed="false" customWidth="false" hidden="false" outlineLevel="0" max="257" min="17" style="39" width="8.99"/>
  </cols>
  <sheetData>
    <row r="1" customFormat="false" ht="15" hidden="false" customHeight="true" outlineLevel="0" collapsed="false">
      <c r="C1" s="44"/>
      <c r="D1" s="43"/>
      <c r="E1" s="42"/>
      <c r="J1" s="100"/>
    </row>
    <row r="2" customFormat="false" ht="15" hidden="false" customHeight="true" outlineLevel="0" collapsed="false">
      <c r="B2" s="44"/>
      <c r="C2" s="44"/>
      <c r="D2" s="43"/>
      <c r="E2" s="42"/>
    </row>
    <row r="3" customFormat="false" ht="16.5" hidden="false" customHeight="true" outlineLevel="0" collapsed="false">
      <c r="A3" s="47" t="s">
        <v>48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24" hidden="false" customHeight="true" outlineLevel="0" collapsed="false">
      <c r="B4" s="38"/>
      <c r="C4" s="38"/>
      <c r="D4" s="101"/>
      <c r="F4" s="38"/>
      <c r="G4" s="38"/>
      <c r="H4" s="38"/>
      <c r="I4" s="38"/>
      <c r="J4" s="102" t="s">
        <v>49</v>
      </c>
      <c r="K4" s="38"/>
      <c r="L4" s="38"/>
    </row>
    <row r="5" s="73" customFormat="true" ht="27" hidden="false" customHeight="true" outlineLevel="0" collapsed="false">
      <c r="A5" s="103"/>
      <c r="B5" s="50" t="s">
        <v>50</v>
      </c>
      <c r="C5" s="50"/>
      <c r="D5" s="50"/>
      <c r="E5" s="51"/>
      <c r="F5" s="104" t="s">
        <v>51</v>
      </c>
      <c r="G5" s="104" t="s">
        <v>52</v>
      </c>
      <c r="H5" s="104" t="s">
        <v>53</v>
      </c>
      <c r="I5" s="104" t="s">
        <v>54</v>
      </c>
      <c r="J5" s="104" t="s">
        <v>55</v>
      </c>
      <c r="K5" s="43"/>
      <c r="L5" s="43"/>
    </row>
    <row r="6" customFormat="false" ht="12" hidden="false" customHeight="true" outlineLevel="0" collapsed="false">
      <c r="B6" s="105"/>
      <c r="C6" s="105"/>
      <c r="D6" s="106"/>
      <c r="E6" s="57"/>
      <c r="F6" s="107"/>
      <c r="G6" s="106"/>
      <c r="H6" s="106"/>
      <c r="I6" s="106"/>
      <c r="J6" s="106"/>
      <c r="K6" s="38"/>
      <c r="L6" s="38"/>
    </row>
    <row r="7" customFormat="false" ht="18" hidden="false" customHeight="true" outlineLevel="0" collapsed="false">
      <c r="B7" s="38"/>
      <c r="C7" s="38"/>
      <c r="E7" s="59"/>
      <c r="G7" s="108" t="s">
        <v>56</v>
      </c>
      <c r="H7" s="108"/>
      <c r="I7" s="108"/>
    </row>
    <row r="8" customFormat="false" ht="12" hidden="false" customHeight="true" outlineLevel="0" collapsed="false">
      <c r="B8" s="38"/>
      <c r="C8" s="38"/>
      <c r="E8" s="59"/>
    </row>
    <row r="9" s="113" customFormat="true" ht="14.65" hidden="false" customHeight="true" outlineLevel="0" collapsed="false">
      <c r="A9" s="109" t="s">
        <v>57</v>
      </c>
      <c r="B9" s="109"/>
      <c r="C9" s="109"/>
      <c r="D9" s="109"/>
      <c r="E9" s="110"/>
      <c r="F9" s="111" t="n">
        <v>35673331</v>
      </c>
      <c r="G9" s="111" t="n">
        <v>35633164</v>
      </c>
      <c r="H9" s="111" t="n">
        <v>34897207</v>
      </c>
      <c r="I9" s="111" t="n">
        <v>35139099</v>
      </c>
      <c r="J9" s="111" t="n">
        <v>34825965</v>
      </c>
      <c r="K9" s="112"/>
    </row>
    <row r="10" customFormat="false" ht="12" hidden="false" customHeight="true" outlineLevel="0" collapsed="false">
      <c r="B10" s="46"/>
      <c r="C10" s="46"/>
      <c r="D10" s="46"/>
      <c r="E10" s="37"/>
      <c r="F10" s="114"/>
      <c r="G10" s="114"/>
      <c r="H10" s="114"/>
      <c r="I10" s="114"/>
      <c r="J10" s="114"/>
      <c r="K10" s="112"/>
    </row>
    <row r="11" customFormat="false" ht="13.5" hidden="false" customHeight="true" outlineLevel="0" collapsed="false">
      <c r="B11" s="46"/>
      <c r="C11" s="46"/>
      <c r="D11" s="109" t="s">
        <v>58</v>
      </c>
      <c r="E11" s="64"/>
      <c r="F11" s="115" t="n">
        <v>32754290</v>
      </c>
      <c r="G11" s="115" t="n">
        <v>32691774</v>
      </c>
      <c r="H11" s="115" t="n">
        <v>32061578</v>
      </c>
      <c r="I11" s="115" t="n">
        <v>32527828</v>
      </c>
      <c r="J11" s="115" t="n">
        <v>32557096</v>
      </c>
      <c r="K11" s="112"/>
    </row>
    <row r="12" customFormat="false" ht="13.5" hidden="false" customHeight="true" outlineLevel="0" collapsed="false">
      <c r="B12" s="46"/>
      <c r="C12" s="46"/>
      <c r="D12" s="109" t="s">
        <v>59</v>
      </c>
      <c r="E12" s="64"/>
      <c r="F12" s="115" t="n">
        <v>2919041</v>
      </c>
      <c r="G12" s="115" t="n">
        <v>2941390</v>
      </c>
      <c r="H12" s="115" t="n">
        <v>2835629</v>
      </c>
      <c r="I12" s="115" t="n">
        <v>2611271</v>
      </c>
      <c r="J12" s="115" t="n">
        <v>2268869</v>
      </c>
      <c r="K12" s="116"/>
    </row>
    <row r="13" customFormat="false" ht="12" hidden="false" customHeight="true" outlineLevel="0" collapsed="false">
      <c r="B13" s="46"/>
      <c r="C13" s="46"/>
      <c r="D13" s="46"/>
      <c r="E13" s="37"/>
      <c r="F13" s="115"/>
      <c r="G13" s="115"/>
      <c r="H13" s="115"/>
      <c r="I13" s="115"/>
      <c r="J13" s="115"/>
      <c r="K13" s="116"/>
    </row>
    <row r="14" s="113" customFormat="true" ht="18" hidden="false" customHeight="true" outlineLevel="0" collapsed="false">
      <c r="B14" s="109" t="s">
        <v>60</v>
      </c>
      <c r="C14" s="109"/>
      <c r="D14" s="109"/>
      <c r="E14" s="117"/>
      <c r="F14" s="111" t="n">
        <v>32575263</v>
      </c>
      <c r="G14" s="111" t="n">
        <v>32568645</v>
      </c>
      <c r="H14" s="111" t="n">
        <v>32004145</v>
      </c>
      <c r="I14" s="111" t="n">
        <v>32253413</v>
      </c>
      <c r="J14" s="111" t="n">
        <v>31966437</v>
      </c>
      <c r="K14" s="112"/>
    </row>
    <row r="15" customFormat="false" ht="13.5" hidden="false" customHeight="true" outlineLevel="0" collapsed="false">
      <c r="B15" s="46"/>
      <c r="C15" s="109" t="s">
        <v>61</v>
      </c>
      <c r="D15" s="109"/>
      <c r="E15" s="64"/>
      <c r="F15" s="115" t="n">
        <v>15217364</v>
      </c>
      <c r="G15" s="115" t="n">
        <v>14833595</v>
      </c>
      <c r="H15" s="115" t="n">
        <v>15296291</v>
      </c>
      <c r="I15" s="115" t="n">
        <v>15315820</v>
      </c>
      <c r="J15" s="115" t="n">
        <v>15177389</v>
      </c>
      <c r="K15" s="112"/>
    </row>
    <row r="16" customFormat="false" ht="13.5" hidden="false" customHeight="true" outlineLevel="0" collapsed="false">
      <c r="B16" s="46"/>
      <c r="C16" s="46"/>
      <c r="D16" s="118" t="s">
        <v>62</v>
      </c>
      <c r="E16" s="37"/>
      <c r="F16" s="115" t="n">
        <v>12490380</v>
      </c>
      <c r="G16" s="115" t="n">
        <v>12251082</v>
      </c>
      <c r="H16" s="115" t="n">
        <v>12569774</v>
      </c>
      <c r="I16" s="115" t="n">
        <v>12318042</v>
      </c>
      <c r="J16" s="115" t="n">
        <v>12131695</v>
      </c>
      <c r="K16" s="119"/>
    </row>
    <row r="17" customFormat="false" ht="13.5" hidden="false" customHeight="true" outlineLevel="0" collapsed="false">
      <c r="B17" s="46"/>
      <c r="C17" s="46"/>
      <c r="D17" s="118" t="s">
        <v>63</v>
      </c>
      <c r="E17" s="67"/>
      <c r="F17" s="115" t="n">
        <v>2726984</v>
      </c>
      <c r="G17" s="115" t="n">
        <v>2582513</v>
      </c>
      <c r="H17" s="115" t="n">
        <v>2726517</v>
      </c>
      <c r="I17" s="115" t="n">
        <v>2997778</v>
      </c>
      <c r="J17" s="115" t="n">
        <v>3045694</v>
      </c>
      <c r="K17" s="119"/>
      <c r="L17" s="120"/>
    </row>
    <row r="18" customFormat="false" ht="12" hidden="false" customHeight="true" outlineLevel="0" collapsed="false">
      <c r="B18" s="46"/>
      <c r="C18" s="46"/>
      <c r="D18" s="46"/>
      <c r="E18" s="37"/>
      <c r="F18" s="115"/>
      <c r="G18" s="115"/>
      <c r="H18" s="115"/>
      <c r="I18" s="115"/>
      <c r="J18" s="115"/>
      <c r="K18" s="119"/>
    </row>
    <row r="19" customFormat="false" ht="13.5" hidden="false" customHeight="true" outlineLevel="0" collapsed="false">
      <c r="B19" s="46"/>
      <c r="C19" s="109" t="s">
        <v>64</v>
      </c>
      <c r="D19" s="109"/>
      <c r="E19" s="64"/>
      <c r="F19" s="115" t="n">
        <v>14717495</v>
      </c>
      <c r="G19" s="115" t="n">
        <v>14792721</v>
      </c>
      <c r="H19" s="115" t="n">
        <v>13788966</v>
      </c>
      <c r="I19" s="115" t="n">
        <v>13744230</v>
      </c>
      <c r="J19" s="115" t="n">
        <v>13697058</v>
      </c>
      <c r="K19" s="112"/>
    </row>
    <row r="20" customFormat="false" ht="13.5" hidden="false" customHeight="true" outlineLevel="0" collapsed="false">
      <c r="B20" s="46"/>
      <c r="C20" s="46"/>
      <c r="D20" s="109" t="s">
        <v>65</v>
      </c>
      <c r="E20" s="67"/>
      <c r="F20" s="115" t="n">
        <v>14477431</v>
      </c>
      <c r="G20" s="115" t="n">
        <v>14538466</v>
      </c>
      <c r="H20" s="115" t="n">
        <v>13607963</v>
      </c>
      <c r="I20" s="115" t="n">
        <v>13569266</v>
      </c>
      <c r="J20" s="115" t="n">
        <v>13525078</v>
      </c>
      <c r="K20" s="119"/>
    </row>
    <row r="21" customFormat="false" ht="13.5" hidden="false" customHeight="true" outlineLevel="0" collapsed="false">
      <c r="B21" s="46"/>
      <c r="C21" s="46"/>
      <c r="D21" s="109" t="s">
        <v>66</v>
      </c>
      <c r="E21" s="67"/>
      <c r="F21" s="115" t="n">
        <v>240064</v>
      </c>
      <c r="G21" s="115" t="n">
        <v>254255</v>
      </c>
      <c r="H21" s="115" t="n">
        <v>181003</v>
      </c>
      <c r="I21" s="115" t="n">
        <v>174964</v>
      </c>
      <c r="J21" s="115" t="n">
        <v>171980</v>
      </c>
      <c r="K21" s="119"/>
    </row>
    <row r="22" customFormat="false" ht="12" hidden="false" customHeight="true" outlineLevel="0" collapsed="false">
      <c r="B22" s="43"/>
      <c r="C22" s="43"/>
      <c r="D22" s="46"/>
      <c r="E22" s="37"/>
      <c r="F22" s="115"/>
      <c r="G22" s="115"/>
      <c r="H22" s="115"/>
      <c r="I22" s="115"/>
      <c r="J22" s="115"/>
      <c r="K22" s="119"/>
    </row>
    <row r="23" customFormat="false" ht="13.5" hidden="false" customHeight="true" outlineLevel="0" collapsed="false">
      <c r="B23" s="46"/>
      <c r="C23" s="109" t="s">
        <v>67</v>
      </c>
      <c r="D23" s="109"/>
      <c r="E23" s="64"/>
      <c r="F23" s="115" t="n">
        <v>450498</v>
      </c>
      <c r="G23" s="115" t="n">
        <v>460758</v>
      </c>
      <c r="H23" s="115" t="n">
        <v>467286</v>
      </c>
      <c r="I23" s="115" t="n">
        <v>475575</v>
      </c>
      <c r="J23" s="115" t="n">
        <v>482827</v>
      </c>
      <c r="K23" s="112"/>
    </row>
    <row r="24" customFormat="false" ht="13.5" hidden="false" customHeight="true" outlineLevel="0" collapsed="false">
      <c r="B24" s="46"/>
      <c r="C24" s="109" t="s">
        <v>68</v>
      </c>
      <c r="D24" s="109"/>
      <c r="E24" s="64"/>
      <c r="F24" s="115" t="n">
        <v>2184082</v>
      </c>
      <c r="G24" s="115" t="n">
        <v>2480807</v>
      </c>
      <c r="H24" s="115" t="n">
        <v>2451602</v>
      </c>
      <c r="I24" s="115" t="n">
        <v>2717735</v>
      </c>
      <c r="J24" s="115" t="n">
        <v>2609161</v>
      </c>
      <c r="K24" s="119"/>
    </row>
    <row r="25" customFormat="false" ht="13.5" hidden="false" customHeight="true" outlineLevel="0" collapsed="false">
      <c r="B25" s="46"/>
      <c r="C25" s="109" t="s">
        <v>69</v>
      </c>
      <c r="D25" s="109"/>
      <c r="E25" s="64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9"/>
    </row>
    <row r="26" customFormat="false" ht="13.5" hidden="false" customHeight="true" outlineLevel="0" collapsed="false">
      <c r="B26" s="46"/>
      <c r="C26" s="109" t="s">
        <v>70</v>
      </c>
      <c r="D26" s="109"/>
      <c r="E26" s="64"/>
      <c r="F26" s="115" t="n">
        <v>5824</v>
      </c>
      <c r="G26" s="115" t="n">
        <v>764</v>
      </c>
      <c r="H26" s="115" t="n">
        <v>0</v>
      </c>
      <c r="I26" s="115" t="n">
        <v>53</v>
      </c>
      <c r="J26" s="115" t="n">
        <v>2</v>
      </c>
      <c r="K26" s="119"/>
    </row>
    <row r="27" customFormat="false" ht="12" hidden="false" customHeight="true" outlineLevel="0" collapsed="false">
      <c r="B27" s="46"/>
      <c r="C27" s="46"/>
      <c r="D27" s="46"/>
      <c r="E27" s="37"/>
      <c r="F27" s="115"/>
      <c r="G27" s="115"/>
      <c r="H27" s="115"/>
      <c r="I27" s="115"/>
      <c r="J27" s="115"/>
      <c r="K27" s="119"/>
    </row>
    <row r="28" s="113" customFormat="true" ht="18" hidden="false" customHeight="true" outlineLevel="0" collapsed="false">
      <c r="A28" s="121"/>
      <c r="B28" s="109" t="s">
        <v>71</v>
      </c>
      <c r="C28" s="109"/>
      <c r="D28" s="109"/>
      <c r="E28" s="117"/>
      <c r="F28" s="111" t="n">
        <v>3098068</v>
      </c>
      <c r="G28" s="111" t="n">
        <v>3064519</v>
      </c>
      <c r="H28" s="111" t="n">
        <v>2893062</v>
      </c>
      <c r="I28" s="111" t="n">
        <v>2885686</v>
      </c>
      <c r="J28" s="111" t="n">
        <v>2859528</v>
      </c>
      <c r="K28" s="112"/>
    </row>
    <row r="29" customFormat="false" ht="13.5" hidden="false" customHeight="true" outlineLevel="0" collapsed="false">
      <c r="B29" s="46"/>
      <c r="C29" s="109" t="s">
        <v>72</v>
      </c>
      <c r="D29" s="109"/>
      <c r="E29" s="64"/>
      <c r="F29" s="115" t="n">
        <v>206692</v>
      </c>
      <c r="G29" s="115" t="n">
        <v>175027</v>
      </c>
      <c r="H29" s="115" t="n">
        <v>197562</v>
      </c>
      <c r="I29" s="115" t="n">
        <v>210400</v>
      </c>
      <c r="J29" s="115" t="n">
        <v>209603</v>
      </c>
      <c r="K29" s="119"/>
    </row>
    <row r="30" customFormat="false" ht="13.5" hidden="false" customHeight="true" outlineLevel="0" collapsed="false">
      <c r="B30" s="46"/>
      <c r="C30" s="109" t="s">
        <v>73</v>
      </c>
      <c r="D30" s="109"/>
      <c r="E30" s="64"/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9"/>
    </row>
    <row r="31" customFormat="false" ht="13.5" hidden="false" customHeight="true" outlineLevel="0" collapsed="false">
      <c r="B31" s="46"/>
      <c r="C31" s="109" t="s">
        <v>74</v>
      </c>
      <c r="D31" s="109"/>
      <c r="E31" s="64"/>
      <c r="F31" s="115" t="n">
        <v>2891376</v>
      </c>
      <c r="G31" s="115" t="n">
        <v>2889492</v>
      </c>
      <c r="H31" s="115" t="n">
        <v>2695500</v>
      </c>
      <c r="I31" s="115" t="n">
        <v>2675286</v>
      </c>
      <c r="J31" s="115" t="n">
        <v>2649925</v>
      </c>
      <c r="K31" s="119"/>
    </row>
    <row r="32" s="36" customFormat="true" ht="12" hidden="false" customHeight="true" outlineLevel="0" collapsed="false">
      <c r="B32" s="46"/>
      <c r="C32" s="46"/>
      <c r="D32" s="46"/>
      <c r="E32" s="37"/>
      <c r="F32" s="62"/>
      <c r="G32" s="62"/>
      <c r="H32" s="62"/>
      <c r="I32" s="62"/>
      <c r="J32" s="62"/>
      <c r="K32" s="119"/>
    </row>
    <row r="33" s="88" customFormat="true" ht="18" hidden="false" customHeight="true" outlineLevel="0" collapsed="false">
      <c r="B33" s="46"/>
      <c r="C33" s="46"/>
      <c r="D33" s="46"/>
      <c r="E33" s="37"/>
      <c r="F33" s="122" t="s">
        <v>75</v>
      </c>
      <c r="G33" s="122"/>
      <c r="H33" s="122"/>
      <c r="I33" s="122"/>
      <c r="J33" s="122"/>
      <c r="K33" s="119"/>
    </row>
    <row r="34" s="88" customFormat="true" ht="12" hidden="false" customHeight="true" outlineLevel="0" collapsed="false">
      <c r="B34" s="46"/>
      <c r="C34" s="46"/>
      <c r="D34" s="46"/>
      <c r="E34" s="37"/>
      <c r="F34" s="86"/>
      <c r="G34" s="86"/>
      <c r="H34" s="86"/>
      <c r="I34" s="86"/>
      <c r="J34" s="86"/>
      <c r="K34" s="119"/>
    </row>
    <row r="35" s="113" customFormat="true" ht="13.5" hidden="false" customHeight="true" outlineLevel="0" collapsed="false">
      <c r="A35" s="109" t="s">
        <v>57</v>
      </c>
      <c r="B35" s="109"/>
      <c r="C35" s="109"/>
      <c r="D35" s="109"/>
      <c r="E35" s="110"/>
      <c r="F35" s="111" t="n">
        <v>32343488</v>
      </c>
      <c r="G35" s="111" t="n">
        <v>32399121</v>
      </c>
      <c r="H35" s="111" t="n">
        <v>31899281</v>
      </c>
      <c r="I35" s="111" t="n">
        <v>32494168</v>
      </c>
      <c r="J35" s="111" t="n">
        <v>32586370</v>
      </c>
      <c r="K35" s="112"/>
    </row>
    <row r="36" s="88" customFormat="true" ht="12" hidden="false" customHeight="true" outlineLevel="0" collapsed="false">
      <c r="B36" s="46"/>
      <c r="C36" s="46"/>
      <c r="D36" s="46"/>
      <c r="E36" s="37"/>
      <c r="F36" s="115"/>
      <c r="G36" s="115"/>
      <c r="H36" s="115"/>
      <c r="I36" s="115"/>
      <c r="J36" s="115"/>
      <c r="K36" s="112"/>
    </row>
    <row r="37" s="88" customFormat="true" ht="13.5" hidden="false" customHeight="true" outlineLevel="0" collapsed="false">
      <c r="B37" s="46"/>
      <c r="C37" s="46"/>
      <c r="D37" s="109" t="s">
        <v>58</v>
      </c>
      <c r="E37" s="64"/>
      <c r="F37" s="115" t="n">
        <v>31832271</v>
      </c>
      <c r="G37" s="115" t="n">
        <v>31822876</v>
      </c>
      <c r="H37" s="115" t="n">
        <v>31272215</v>
      </c>
      <c r="I37" s="115" t="n">
        <v>31861800</v>
      </c>
      <c r="J37" s="115" t="n">
        <v>31989362</v>
      </c>
      <c r="K37" s="112"/>
    </row>
    <row r="38" s="88" customFormat="true" ht="13.5" hidden="false" customHeight="true" outlineLevel="0" collapsed="false">
      <c r="B38" s="46"/>
      <c r="C38" s="46"/>
      <c r="D38" s="109" t="s">
        <v>59</v>
      </c>
      <c r="E38" s="64"/>
      <c r="F38" s="115" t="n">
        <v>511217</v>
      </c>
      <c r="G38" s="115" t="n">
        <v>576245</v>
      </c>
      <c r="H38" s="115" t="n">
        <v>627066</v>
      </c>
      <c r="I38" s="115" t="n">
        <v>632368</v>
      </c>
      <c r="J38" s="115" t="n">
        <v>597008</v>
      </c>
      <c r="K38" s="116"/>
    </row>
    <row r="39" s="88" customFormat="true" ht="12" hidden="false" customHeight="true" outlineLevel="0" collapsed="false">
      <c r="B39" s="46"/>
      <c r="C39" s="46"/>
      <c r="D39" s="46"/>
      <c r="E39" s="37"/>
      <c r="F39" s="115"/>
      <c r="G39" s="115"/>
      <c r="H39" s="115"/>
      <c r="I39" s="115"/>
      <c r="J39" s="115"/>
      <c r="K39" s="116"/>
    </row>
    <row r="40" s="113" customFormat="true" ht="18" hidden="false" customHeight="true" outlineLevel="0" collapsed="false">
      <c r="A40" s="121"/>
      <c r="B40" s="109" t="s">
        <v>60</v>
      </c>
      <c r="C40" s="109"/>
      <c r="D40" s="109"/>
      <c r="E40" s="117"/>
      <c r="F40" s="111" t="n">
        <v>29556025</v>
      </c>
      <c r="G40" s="111" t="n">
        <v>29631808</v>
      </c>
      <c r="H40" s="111" t="n">
        <v>29280029</v>
      </c>
      <c r="I40" s="111" t="n">
        <v>29855886</v>
      </c>
      <c r="J40" s="111" t="n">
        <v>29936829</v>
      </c>
      <c r="K40" s="112"/>
    </row>
    <row r="41" s="88" customFormat="true" ht="13.5" hidden="false" customHeight="true" outlineLevel="0" collapsed="false">
      <c r="B41" s="46"/>
      <c r="C41" s="109" t="s">
        <v>61</v>
      </c>
      <c r="D41" s="109"/>
      <c r="E41" s="64"/>
      <c r="F41" s="115" t="n">
        <v>13624885</v>
      </c>
      <c r="G41" s="115" t="n">
        <v>13260663</v>
      </c>
      <c r="H41" s="115" t="n">
        <v>13832825</v>
      </c>
      <c r="I41" s="115" t="n">
        <v>14054294</v>
      </c>
      <c r="J41" s="115" t="n">
        <v>14113964</v>
      </c>
      <c r="K41" s="112"/>
    </row>
    <row r="42" s="88" customFormat="true" ht="13.5" hidden="false" customHeight="true" outlineLevel="0" collapsed="false">
      <c r="B42" s="46"/>
      <c r="C42" s="46"/>
      <c r="D42" s="118" t="s">
        <v>62</v>
      </c>
      <c r="E42" s="67"/>
      <c r="F42" s="115" t="n">
        <v>10968980</v>
      </c>
      <c r="G42" s="115" t="n">
        <v>10750022</v>
      </c>
      <c r="H42" s="115" t="n">
        <v>11177260</v>
      </c>
      <c r="I42" s="115" t="n">
        <v>11117965</v>
      </c>
      <c r="J42" s="115" t="n">
        <v>11117624</v>
      </c>
      <c r="K42" s="119"/>
    </row>
    <row r="43" s="88" customFormat="true" ht="13.5" hidden="false" customHeight="true" outlineLevel="0" collapsed="false">
      <c r="B43" s="46"/>
      <c r="C43" s="46"/>
      <c r="D43" s="118" t="s">
        <v>63</v>
      </c>
      <c r="E43" s="67"/>
      <c r="F43" s="115" t="n">
        <v>2655905</v>
      </c>
      <c r="G43" s="115" t="n">
        <v>2510641</v>
      </c>
      <c r="H43" s="115" t="n">
        <v>2655565</v>
      </c>
      <c r="I43" s="115" t="n">
        <v>2936329</v>
      </c>
      <c r="J43" s="115" t="n">
        <v>2996340</v>
      </c>
      <c r="K43" s="119"/>
    </row>
    <row r="44" s="88" customFormat="true" ht="12" hidden="false" customHeight="true" outlineLevel="0" collapsed="false">
      <c r="B44" s="46"/>
      <c r="C44" s="46"/>
      <c r="D44" s="46"/>
      <c r="E44" s="37"/>
      <c r="F44" s="115"/>
      <c r="G44" s="115"/>
      <c r="H44" s="115"/>
      <c r="I44" s="115"/>
      <c r="J44" s="115"/>
      <c r="K44" s="119"/>
    </row>
    <row r="45" s="88" customFormat="true" ht="13.5" hidden="false" customHeight="true" outlineLevel="0" collapsed="false">
      <c r="B45" s="46"/>
      <c r="C45" s="109" t="s">
        <v>64</v>
      </c>
      <c r="D45" s="109"/>
      <c r="E45" s="64"/>
      <c r="F45" s="115" t="n">
        <v>13340320</v>
      </c>
      <c r="G45" s="115" t="n">
        <v>13471260</v>
      </c>
      <c r="H45" s="115" t="n">
        <v>12567448</v>
      </c>
      <c r="I45" s="115" t="n">
        <v>12640812</v>
      </c>
      <c r="J45" s="115" t="n">
        <v>12756844</v>
      </c>
      <c r="K45" s="112"/>
    </row>
    <row r="46" s="88" customFormat="true" ht="13.5" hidden="false" customHeight="true" outlineLevel="0" collapsed="false">
      <c r="B46" s="46"/>
      <c r="C46" s="46"/>
      <c r="D46" s="109" t="s">
        <v>65</v>
      </c>
      <c r="E46" s="123"/>
      <c r="F46" s="115" t="n">
        <v>13100256</v>
      </c>
      <c r="G46" s="115" t="n">
        <v>13217005</v>
      </c>
      <c r="H46" s="115" t="n">
        <v>12386446</v>
      </c>
      <c r="I46" s="115" t="n">
        <v>12465848</v>
      </c>
      <c r="J46" s="115" t="n">
        <v>12584864</v>
      </c>
      <c r="K46" s="119"/>
    </row>
    <row r="47" s="88" customFormat="true" ht="13.5" hidden="false" customHeight="true" outlineLevel="0" collapsed="false">
      <c r="B47" s="46"/>
      <c r="C47" s="46"/>
      <c r="D47" s="109" t="s">
        <v>66</v>
      </c>
      <c r="E47" s="67"/>
      <c r="F47" s="115" t="n">
        <v>240064</v>
      </c>
      <c r="G47" s="115" t="n">
        <v>254255</v>
      </c>
      <c r="H47" s="115" t="n">
        <v>181002</v>
      </c>
      <c r="I47" s="115" t="n">
        <v>174964</v>
      </c>
      <c r="J47" s="115" t="n">
        <v>171980</v>
      </c>
      <c r="K47" s="119"/>
    </row>
    <row r="48" s="88" customFormat="true" ht="11.25" hidden="false" customHeight="true" outlineLevel="0" collapsed="false">
      <c r="B48" s="43"/>
      <c r="C48" s="43"/>
      <c r="D48" s="46"/>
      <c r="E48" s="37"/>
      <c r="F48" s="115"/>
      <c r="G48" s="115"/>
      <c r="H48" s="115"/>
      <c r="I48" s="115"/>
      <c r="J48" s="115"/>
      <c r="K48" s="119"/>
    </row>
    <row r="49" s="88" customFormat="true" ht="13.5" hidden="false" customHeight="true" outlineLevel="0" collapsed="false">
      <c r="B49" s="46"/>
      <c r="C49" s="109" t="s">
        <v>67</v>
      </c>
      <c r="D49" s="109"/>
      <c r="E49" s="64"/>
      <c r="F49" s="115" t="n">
        <v>406738</v>
      </c>
      <c r="G49" s="115" t="n">
        <v>418314</v>
      </c>
      <c r="H49" s="115" t="n">
        <v>428154</v>
      </c>
      <c r="I49" s="115" t="n">
        <v>442992</v>
      </c>
      <c r="J49" s="115" t="n">
        <v>456858</v>
      </c>
      <c r="K49" s="112"/>
    </row>
    <row r="50" s="88" customFormat="true" ht="13.5" hidden="false" customHeight="true" outlineLevel="0" collapsed="false">
      <c r="B50" s="46"/>
      <c r="C50" s="109" t="s">
        <v>68</v>
      </c>
      <c r="D50" s="109"/>
      <c r="E50" s="64"/>
      <c r="F50" s="115" t="n">
        <v>2184082</v>
      </c>
      <c r="G50" s="115" t="n">
        <v>2480807</v>
      </c>
      <c r="H50" s="115" t="n">
        <v>2451602</v>
      </c>
      <c r="I50" s="115" t="n">
        <v>2717735</v>
      </c>
      <c r="J50" s="115" t="n">
        <v>2609161</v>
      </c>
      <c r="K50" s="119"/>
    </row>
    <row r="51" s="88" customFormat="true" ht="13.5" hidden="false" customHeight="true" outlineLevel="0" collapsed="false">
      <c r="B51" s="46"/>
      <c r="C51" s="109" t="s">
        <v>69</v>
      </c>
      <c r="D51" s="109"/>
      <c r="E51" s="64"/>
      <c r="F51" s="115" t="n">
        <v>0</v>
      </c>
      <c r="G51" s="115" t="n">
        <v>0</v>
      </c>
      <c r="H51" s="115" t="n">
        <v>0</v>
      </c>
      <c r="I51" s="115" t="n">
        <v>0</v>
      </c>
      <c r="J51" s="115" t="n">
        <v>0</v>
      </c>
      <c r="K51" s="119"/>
    </row>
    <row r="52" s="88" customFormat="true" ht="13.5" hidden="false" customHeight="true" outlineLevel="0" collapsed="false">
      <c r="B52" s="46"/>
      <c r="C52" s="109" t="s">
        <v>70</v>
      </c>
      <c r="D52" s="109"/>
      <c r="E52" s="64"/>
      <c r="F52" s="115" t="n">
        <v>0</v>
      </c>
      <c r="G52" s="115" t="n">
        <v>764</v>
      </c>
      <c r="H52" s="115" t="n">
        <v>0</v>
      </c>
      <c r="I52" s="115" t="n">
        <v>53</v>
      </c>
      <c r="J52" s="115" t="n">
        <v>2</v>
      </c>
      <c r="K52" s="119"/>
    </row>
    <row r="53" s="88" customFormat="true" ht="12" hidden="false" customHeight="true" outlineLevel="0" collapsed="false">
      <c r="B53" s="46"/>
      <c r="C53" s="46"/>
      <c r="D53" s="46"/>
      <c r="E53" s="37"/>
      <c r="F53" s="115"/>
      <c r="G53" s="115"/>
      <c r="H53" s="115"/>
      <c r="I53" s="115"/>
      <c r="J53" s="115"/>
      <c r="K53" s="119"/>
    </row>
    <row r="54" s="113" customFormat="true" ht="18" hidden="false" customHeight="true" outlineLevel="0" collapsed="false">
      <c r="A54" s="121"/>
      <c r="B54" s="109" t="s">
        <v>71</v>
      </c>
      <c r="C54" s="109"/>
      <c r="D54" s="109"/>
      <c r="E54" s="117"/>
      <c r="F54" s="111" t="n">
        <v>2787462</v>
      </c>
      <c r="G54" s="111" t="n">
        <v>2767313</v>
      </c>
      <c r="H54" s="111" t="n">
        <v>2619251</v>
      </c>
      <c r="I54" s="111" t="n">
        <v>2638282</v>
      </c>
      <c r="J54" s="111" t="n">
        <v>2649541</v>
      </c>
      <c r="K54" s="112"/>
    </row>
    <row r="55" s="88" customFormat="true" ht="13.5" hidden="false" customHeight="true" outlineLevel="0" collapsed="false">
      <c r="B55" s="46"/>
      <c r="C55" s="109" t="s">
        <v>72</v>
      </c>
      <c r="D55" s="109"/>
      <c r="E55" s="64"/>
      <c r="F55" s="115" t="n">
        <v>206264</v>
      </c>
      <c r="G55" s="115" t="n">
        <v>175027</v>
      </c>
      <c r="H55" s="115" t="n">
        <v>197562</v>
      </c>
      <c r="I55" s="115" t="n">
        <v>210400</v>
      </c>
      <c r="J55" s="115" t="n">
        <v>209603</v>
      </c>
      <c r="K55" s="119"/>
    </row>
    <row r="56" s="88" customFormat="true" ht="13.5" hidden="false" customHeight="true" outlineLevel="0" collapsed="false">
      <c r="B56" s="46"/>
      <c r="C56" s="109" t="s">
        <v>73</v>
      </c>
      <c r="D56" s="109"/>
      <c r="E56" s="64"/>
      <c r="F56" s="115" t="n">
        <v>0</v>
      </c>
      <c r="G56" s="115" t="n">
        <v>0</v>
      </c>
      <c r="H56" s="115" t="n">
        <v>0</v>
      </c>
      <c r="I56" s="115" t="n">
        <v>0</v>
      </c>
      <c r="J56" s="115" t="n">
        <v>0</v>
      </c>
      <c r="K56" s="119"/>
    </row>
    <row r="57" customFormat="false" ht="13.5" hidden="false" customHeight="true" outlineLevel="0" collapsed="false">
      <c r="B57" s="46"/>
      <c r="C57" s="109" t="s">
        <v>74</v>
      </c>
      <c r="D57" s="109"/>
      <c r="E57" s="64"/>
      <c r="F57" s="115" t="n">
        <v>2581198</v>
      </c>
      <c r="G57" s="115" t="n">
        <v>2592286</v>
      </c>
      <c r="H57" s="115" t="n">
        <v>2421689</v>
      </c>
      <c r="I57" s="115" t="n">
        <v>2427882</v>
      </c>
      <c r="J57" s="115" t="n">
        <v>2439938</v>
      </c>
      <c r="K57" s="119"/>
    </row>
    <row r="58" customFormat="false" ht="12" hidden="false" customHeight="true" outlineLevel="0" collapsed="false">
      <c r="A58" s="101"/>
      <c r="B58" s="48"/>
      <c r="C58" s="48"/>
      <c r="D58" s="124"/>
      <c r="E58" s="94"/>
      <c r="F58" s="95"/>
      <c r="G58" s="95"/>
      <c r="H58" s="95"/>
      <c r="I58" s="95"/>
      <c r="J58" s="95"/>
      <c r="K58" s="119"/>
    </row>
    <row r="59" customFormat="false" ht="18" hidden="false" customHeight="true" outlineLevel="0" collapsed="false">
      <c r="G59" s="66" t="s">
        <v>76</v>
      </c>
      <c r="H59" s="66"/>
      <c r="I59" s="66"/>
      <c r="J59" s="66"/>
      <c r="K59" s="119"/>
    </row>
  </sheetData>
  <mergeCells count="29">
    <mergeCell ref="A3:J3"/>
    <mergeCell ref="B5:D5"/>
    <mergeCell ref="G7:I7"/>
    <mergeCell ref="A9:D9"/>
    <mergeCell ref="B14:D14"/>
    <mergeCell ref="C15:D15"/>
    <mergeCell ref="C19:D19"/>
    <mergeCell ref="C23:D23"/>
    <mergeCell ref="C24:D24"/>
    <mergeCell ref="C25:D25"/>
    <mergeCell ref="C26:D26"/>
    <mergeCell ref="B28:D28"/>
    <mergeCell ref="C29:D29"/>
    <mergeCell ref="C30:D30"/>
    <mergeCell ref="C31:D31"/>
    <mergeCell ref="F33:J33"/>
    <mergeCell ref="A35:D35"/>
    <mergeCell ref="B40:D40"/>
    <mergeCell ref="C41:D41"/>
    <mergeCell ref="C45:D45"/>
    <mergeCell ref="C49:D49"/>
    <mergeCell ref="C50:D50"/>
    <mergeCell ref="C51:D51"/>
    <mergeCell ref="C52:D52"/>
    <mergeCell ref="B54:D54"/>
    <mergeCell ref="C55:D55"/>
    <mergeCell ref="C56:D56"/>
    <mergeCell ref="C57:D57"/>
    <mergeCell ref="G59:J5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73" width="3.75"/>
    <col collapsed="false" customWidth="true" hidden="false" outlineLevel="0" max="2" min="2" style="39" width="1.75"/>
    <col collapsed="false" customWidth="true" hidden="false" outlineLevel="0" max="3" min="3" style="73" width="26.12"/>
    <col collapsed="false" customWidth="true" hidden="false" outlineLevel="0" max="4" min="4" style="73" width="2.25"/>
    <col collapsed="false" customWidth="true" hidden="false" outlineLevel="0" max="14" min="5" style="73" width="13.12"/>
    <col collapsed="false" customWidth="true" hidden="false" outlineLevel="0" max="15" min="15" style="73" width="7.62"/>
    <col collapsed="false" customWidth="true" hidden="false" outlineLevel="0" max="28" min="16" style="73" width="0.86"/>
    <col collapsed="false" customWidth="false" hidden="false" outlineLevel="0" max="257" min="29" style="73" width="8.86"/>
  </cols>
  <sheetData>
    <row r="1" customFormat="false" ht="15" hidden="false" customHeight="true" outlineLevel="0" collapsed="false">
      <c r="A1" s="39"/>
      <c r="B1" s="44"/>
      <c r="C1" s="44"/>
      <c r="D1" s="12"/>
      <c r="N1" s="100"/>
      <c r="O1" s="100"/>
    </row>
    <row r="2" customFormat="false" ht="15" hidden="false" customHeight="true" outlineLevel="0" collapsed="false">
      <c r="A2" s="12"/>
      <c r="B2" s="73"/>
      <c r="C2" s="12"/>
      <c r="D2" s="12"/>
      <c r="N2" s="125"/>
      <c r="O2" s="12"/>
    </row>
    <row r="3" customFormat="false" ht="16.5" hidden="false" customHeight="true" outlineLevel="0" collapsed="false">
      <c r="A3" s="126" t="s">
        <v>77</v>
      </c>
      <c r="B3" s="126"/>
      <c r="C3" s="126"/>
      <c r="D3" s="126"/>
      <c r="E3" s="126"/>
      <c r="F3" s="126"/>
      <c r="G3" s="126"/>
      <c r="H3" s="126"/>
      <c r="I3" s="127" t="s">
        <v>78</v>
      </c>
      <c r="J3" s="127"/>
      <c r="K3" s="127"/>
      <c r="L3" s="127"/>
      <c r="M3" s="127"/>
      <c r="N3" s="127"/>
      <c r="O3" s="127"/>
    </row>
    <row r="4" customFormat="false" ht="24" hidden="false" customHeight="true" outlineLevel="0" collapsed="false">
      <c r="A4" s="43"/>
      <c r="B4" s="73"/>
      <c r="C4" s="43"/>
      <c r="D4" s="43"/>
      <c r="E4" s="128"/>
      <c r="G4" s="128"/>
      <c r="H4" s="128"/>
      <c r="O4" s="129" t="s">
        <v>79</v>
      </c>
    </row>
    <row r="5" customFormat="false" ht="21" hidden="false" customHeight="true" outlineLevel="0" collapsed="false">
      <c r="A5" s="130"/>
      <c r="B5" s="130"/>
      <c r="C5" s="50" t="s">
        <v>80</v>
      </c>
      <c r="D5" s="131"/>
      <c r="E5" s="132" t="s">
        <v>81</v>
      </c>
      <c r="F5" s="132"/>
      <c r="G5" s="132" t="s">
        <v>82</v>
      </c>
      <c r="H5" s="132"/>
      <c r="I5" s="132" t="s">
        <v>83</v>
      </c>
      <c r="J5" s="132"/>
      <c r="K5" s="132" t="s">
        <v>84</v>
      </c>
      <c r="L5" s="132"/>
      <c r="M5" s="132" t="s">
        <v>85</v>
      </c>
      <c r="N5" s="132"/>
      <c r="O5" s="133" t="s">
        <v>80</v>
      </c>
    </row>
    <row r="6" customFormat="false" ht="21" hidden="false" customHeight="true" outlineLevel="0" collapsed="false">
      <c r="A6" s="134"/>
      <c r="B6" s="134"/>
      <c r="C6" s="50"/>
      <c r="D6" s="135"/>
      <c r="E6" s="136" t="s">
        <v>86</v>
      </c>
      <c r="F6" s="136" t="s">
        <v>87</v>
      </c>
      <c r="G6" s="136" t="s">
        <v>86</v>
      </c>
      <c r="H6" s="136" t="s">
        <v>87</v>
      </c>
      <c r="I6" s="136" t="s">
        <v>86</v>
      </c>
      <c r="J6" s="137" t="s">
        <v>87</v>
      </c>
      <c r="K6" s="136" t="s">
        <v>86</v>
      </c>
      <c r="L6" s="137" t="s">
        <v>87</v>
      </c>
      <c r="M6" s="136" t="s">
        <v>86</v>
      </c>
      <c r="N6" s="137" t="s">
        <v>87</v>
      </c>
      <c r="O6" s="133"/>
    </row>
    <row r="7" customFormat="false" ht="33.95" hidden="false" customHeight="true" outlineLevel="0" collapsed="false">
      <c r="B7" s="73"/>
      <c r="C7" s="46"/>
      <c r="D7" s="37"/>
      <c r="F7" s="138"/>
      <c r="H7" s="139"/>
      <c r="I7" s="140" t="s">
        <v>43</v>
      </c>
      <c r="J7" s="141"/>
      <c r="K7" s="36"/>
      <c r="L7" s="142"/>
      <c r="M7" s="143"/>
      <c r="N7" s="144"/>
      <c r="O7" s="145"/>
    </row>
    <row r="8" s="113" customFormat="true" ht="16.9" hidden="false" customHeight="true" outlineLevel="0" collapsed="false">
      <c r="C8" s="65" t="s">
        <v>88</v>
      </c>
      <c r="D8" s="110"/>
      <c r="E8" s="146" t="n">
        <v>128997941</v>
      </c>
      <c r="F8" s="146" t="n">
        <v>126840873</v>
      </c>
      <c r="G8" s="146" t="n">
        <v>133306724</v>
      </c>
      <c r="H8" s="146" t="n">
        <v>131897367</v>
      </c>
      <c r="I8" s="146" t="n">
        <v>128011301</v>
      </c>
      <c r="J8" s="146" t="n">
        <v>125127965</v>
      </c>
      <c r="K8" s="146" t="n">
        <v>136783920</v>
      </c>
      <c r="L8" s="146" t="n">
        <v>134308489</v>
      </c>
      <c r="M8" s="146" t="n">
        <v>138908688</v>
      </c>
      <c r="N8" s="146" t="n">
        <v>137592709</v>
      </c>
      <c r="O8" s="147" t="s">
        <v>89</v>
      </c>
      <c r="P8" s="148" t="s">
        <v>45</v>
      </c>
      <c r="Q8" s="148"/>
    </row>
    <row r="9" customFormat="false" ht="10.5" hidden="false" customHeight="true" outlineLevel="0" collapsed="false">
      <c r="B9" s="73"/>
      <c r="C9" s="56"/>
      <c r="D9" s="149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45"/>
    </row>
    <row r="10" customFormat="false" ht="13.5" hidden="false" customHeight="true" outlineLevel="0" collapsed="false">
      <c r="A10" s="73" t="n">
        <v>1</v>
      </c>
      <c r="B10" s="73"/>
      <c r="C10" s="109" t="s">
        <v>90</v>
      </c>
      <c r="D10" s="64"/>
      <c r="E10" s="151" t="n">
        <v>32045000</v>
      </c>
      <c r="F10" s="151" t="n">
        <v>32343487</v>
      </c>
      <c r="G10" s="151" t="n">
        <v>32297000</v>
      </c>
      <c r="H10" s="151" t="n">
        <v>32399121</v>
      </c>
      <c r="I10" s="151" t="n">
        <v>31612000</v>
      </c>
      <c r="J10" s="151" t="n">
        <v>31899281</v>
      </c>
      <c r="K10" s="151" t="n">
        <v>32223000</v>
      </c>
      <c r="L10" s="151" t="n">
        <v>32494168</v>
      </c>
      <c r="M10" s="151" t="n">
        <v>32248000</v>
      </c>
      <c r="N10" s="151" t="n">
        <v>32586370</v>
      </c>
      <c r="O10" s="152" t="n">
        <v>1</v>
      </c>
    </row>
    <row r="11" customFormat="false" ht="13.5" hidden="false" customHeight="true" outlineLevel="0" collapsed="false">
      <c r="A11" s="73" t="n">
        <v>2</v>
      </c>
      <c r="B11" s="73"/>
      <c r="C11" s="109" t="s">
        <v>91</v>
      </c>
      <c r="D11" s="64"/>
      <c r="E11" s="151" t="n">
        <v>969400</v>
      </c>
      <c r="F11" s="151" t="n">
        <v>889321</v>
      </c>
      <c r="G11" s="151" t="n">
        <v>830900</v>
      </c>
      <c r="H11" s="151" t="n">
        <v>811529</v>
      </c>
      <c r="I11" s="151" t="n">
        <v>921225</v>
      </c>
      <c r="J11" s="151" t="n">
        <v>975461</v>
      </c>
      <c r="K11" s="151" t="n">
        <v>866700</v>
      </c>
      <c r="L11" s="151" t="n">
        <v>878186</v>
      </c>
      <c r="M11" s="151" t="n">
        <v>855730</v>
      </c>
      <c r="N11" s="151" t="n">
        <v>773068</v>
      </c>
      <c r="O11" s="152" t="n">
        <v>2</v>
      </c>
    </row>
    <row r="12" customFormat="false" ht="13.5" hidden="false" customHeight="true" outlineLevel="0" collapsed="false">
      <c r="A12" s="73" t="n">
        <v>3</v>
      </c>
      <c r="B12" s="73"/>
      <c r="C12" s="109" t="s">
        <v>92</v>
      </c>
      <c r="D12" s="64"/>
      <c r="E12" s="151" t="n">
        <v>120000</v>
      </c>
      <c r="F12" s="151" t="n">
        <v>115466</v>
      </c>
      <c r="G12" s="151" t="n">
        <v>120000</v>
      </c>
      <c r="H12" s="151" t="n">
        <v>91749</v>
      </c>
      <c r="I12" s="151" t="n">
        <v>120000</v>
      </c>
      <c r="J12" s="151" t="n">
        <v>74862</v>
      </c>
      <c r="K12" s="151" t="n">
        <v>72000</v>
      </c>
      <c r="L12" s="151" t="n">
        <v>75472</v>
      </c>
      <c r="M12" s="151" t="n">
        <v>69000</v>
      </c>
      <c r="N12" s="151" t="n">
        <v>62346</v>
      </c>
      <c r="O12" s="152" t="n">
        <v>3</v>
      </c>
    </row>
    <row r="13" customFormat="false" ht="13.5" hidden="false" customHeight="true" outlineLevel="0" collapsed="false">
      <c r="A13" s="73" t="n">
        <v>4</v>
      </c>
      <c r="B13" s="73"/>
      <c r="C13" s="109" t="s">
        <v>93</v>
      </c>
      <c r="D13" s="64"/>
      <c r="E13" s="151" t="n">
        <v>11000</v>
      </c>
      <c r="F13" s="151" t="n">
        <v>29157</v>
      </c>
      <c r="G13" s="151" t="n">
        <v>18000</v>
      </c>
      <c r="H13" s="151" t="n">
        <v>30895</v>
      </c>
      <c r="I13" s="151" t="n">
        <v>23000</v>
      </c>
      <c r="J13" s="151" t="n">
        <v>32015</v>
      </c>
      <c r="K13" s="151" t="n">
        <v>23000</v>
      </c>
      <c r="L13" s="151" t="n">
        <v>65796</v>
      </c>
      <c r="M13" s="151" t="n">
        <v>55000</v>
      </c>
      <c r="N13" s="151" t="n">
        <v>129641</v>
      </c>
      <c r="O13" s="152" t="n">
        <v>4</v>
      </c>
    </row>
    <row r="14" customFormat="false" ht="13.5" hidden="false" customHeight="true" outlineLevel="0" collapsed="false">
      <c r="A14" s="73" t="n">
        <v>5</v>
      </c>
      <c r="B14" s="73"/>
      <c r="C14" s="109" t="s">
        <v>94</v>
      </c>
      <c r="D14" s="64"/>
      <c r="E14" s="151" t="n">
        <v>19000</v>
      </c>
      <c r="F14" s="151" t="n">
        <v>9381</v>
      </c>
      <c r="G14" s="151" t="n">
        <v>19000</v>
      </c>
      <c r="H14" s="151" t="n">
        <v>8070</v>
      </c>
      <c r="I14" s="151" t="n">
        <v>12000</v>
      </c>
      <c r="J14" s="151" t="n">
        <v>8796</v>
      </c>
      <c r="K14" s="151" t="n">
        <v>8000</v>
      </c>
      <c r="L14" s="151" t="n">
        <v>89764</v>
      </c>
      <c r="M14" s="151" t="n">
        <v>14000</v>
      </c>
      <c r="N14" s="151" t="n">
        <v>69124</v>
      </c>
      <c r="O14" s="152" t="n">
        <v>5</v>
      </c>
    </row>
    <row r="15" customFormat="false" ht="13.5" hidden="false" customHeight="true" outlineLevel="0" collapsed="false">
      <c r="B15" s="73"/>
      <c r="C15" s="63"/>
      <c r="D15" s="64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2"/>
    </row>
    <row r="16" customFormat="false" ht="13.5" hidden="false" customHeight="true" outlineLevel="0" collapsed="false">
      <c r="A16" s="73" t="n">
        <v>6</v>
      </c>
      <c r="B16" s="73"/>
      <c r="C16" s="109" t="s">
        <v>95</v>
      </c>
      <c r="D16" s="64"/>
      <c r="E16" s="151" t="n">
        <v>2923500</v>
      </c>
      <c r="F16" s="151" t="n">
        <v>3037022</v>
      </c>
      <c r="G16" s="151" t="n">
        <v>2809400</v>
      </c>
      <c r="H16" s="151" t="n">
        <v>2935938</v>
      </c>
      <c r="I16" s="151" t="n">
        <v>2809400</v>
      </c>
      <c r="J16" s="151" t="n">
        <v>2888136</v>
      </c>
      <c r="K16" s="151" t="n">
        <v>2819000</v>
      </c>
      <c r="L16" s="151" t="n">
        <v>2863521</v>
      </c>
      <c r="M16" s="151" t="n">
        <v>3177000</v>
      </c>
      <c r="N16" s="151" t="n">
        <v>3461791</v>
      </c>
      <c r="O16" s="152" t="n">
        <v>6</v>
      </c>
    </row>
    <row r="17" customFormat="false" ht="13.5" hidden="false" customHeight="true" outlineLevel="0" collapsed="false">
      <c r="A17" s="73" t="n">
        <v>7</v>
      </c>
      <c r="B17" s="73"/>
      <c r="C17" s="109" t="s">
        <v>96</v>
      </c>
      <c r="D17" s="64"/>
      <c r="E17" s="151" t="n">
        <v>26000</v>
      </c>
      <c r="F17" s="151" t="n">
        <v>25141</v>
      </c>
      <c r="G17" s="151" t="n">
        <v>25000</v>
      </c>
      <c r="H17" s="151" t="n">
        <v>24261</v>
      </c>
      <c r="I17" s="151" t="n">
        <v>25000</v>
      </c>
      <c r="J17" s="151" t="n">
        <v>19701</v>
      </c>
      <c r="K17" s="151" t="n">
        <v>20000</v>
      </c>
      <c r="L17" s="151" t="n">
        <v>19202</v>
      </c>
      <c r="M17" s="151" t="n">
        <v>14800</v>
      </c>
      <c r="N17" s="151" t="n">
        <v>15204</v>
      </c>
      <c r="O17" s="152" t="n">
        <v>7</v>
      </c>
    </row>
    <row r="18" customFormat="false" ht="13.5" hidden="false" customHeight="true" outlineLevel="0" collapsed="false">
      <c r="A18" s="73" t="n">
        <v>8</v>
      </c>
      <c r="B18" s="73"/>
      <c r="C18" s="109" t="s">
        <v>97</v>
      </c>
      <c r="D18" s="64"/>
      <c r="E18" s="151" t="n">
        <v>141500</v>
      </c>
      <c r="F18" s="151" t="n">
        <v>170393</v>
      </c>
      <c r="G18" s="151" t="n">
        <v>114600</v>
      </c>
      <c r="H18" s="151" t="n">
        <v>131070</v>
      </c>
      <c r="I18" s="151" t="n">
        <v>123400</v>
      </c>
      <c r="J18" s="151" t="n">
        <v>156518</v>
      </c>
      <c r="K18" s="151" t="n">
        <v>127200</v>
      </c>
      <c r="L18" s="151" t="n">
        <v>178853</v>
      </c>
      <c r="M18" s="151" t="n">
        <v>74400</v>
      </c>
      <c r="N18" s="151" t="n">
        <v>82543</v>
      </c>
      <c r="O18" s="152" t="n">
        <v>8</v>
      </c>
    </row>
    <row r="19" customFormat="false" ht="13.5" hidden="false" customHeight="true" outlineLevel="0" collapsed="false">
      <c r="A19" s="73" t="n">
        <v>9</v>
      </c>
      <c r="B19" s="73"/>
      <c r="C19" s="153" t="s">
        <v>98</v>
      </c>
      <c r="D19" s="154"/>
      <c r="E19" s="151" t="n">
        <v>10340</v>
      </c>
      <c r="F19" s="151" t="n">
        <v>10340</v>
      </c>
      <c r="G19" s="151" t="n">
        <v>10000</v>
      </c>
      <c r="H19" s="151" t="n">
        <v>7660</v>
      </c>
      <c r="I19" s="151" t="n">
        <v>5676</v>
      </c>
      <c r="J19" s="151" t="n">
        <v>6159</v>
      </c>
      <c r="K19" s="151" t="n">
        <v>5000</v>
      </c>
      <c r="L19" s="151" t="n">
        <v>4473</v>
      </c>
      <c r="M19" s="151" t="n">
        <v>3000</v>
      </c>
      <c r="N19" s="151" t="n">
        <v>3549</v>
      </c>
      <c r="O19" s="152" t="n">
        <v>9</v>
      </c>
    </row>
    <row r="20" customFormat="false" ht="13.5" hidden="false" customHeight="true" outlineLevel="0" collapsed="false">
      <c r="A20" s="73" t="n">
        <v>10</v>
      </c>
      <c r="B20" s="73"/>
      <c r="C20" s="109" t="s">
        <v>99</v>
      </c>
      <c r="D20" s="154"/>
      <c r="E20" s="151" t="n">
        <v>349192</v>
      </c>
      <c r="F20" s="151" t="n">
        <v>349192</v>
      </c>
      <c r="G20" s="151" t="n">
        <v>304898</v>
      </c>
      <c r="H20" s="151" t="n">
        <v>304898</v>
      </c>
      <c r="I20" s="151" t="n">
        <v>107000</v>
      </c>
      <c r="J20" s="151" t="n">
        <v>107008</v>
      </c>
      <c r="K20" s="151" t="n">
        <v>105100</v>
      </c>
      <c r="L20" s="151" t="n">
        <v>105136</v>
      </c>
      <c r="M20" s="151" t="n">
        <v>99800</v>
      </c>
      <c r="N20" s="151" t="n">
        <v>105052</v>
      </c>
      <c r="O20" s="152" t="n">
        <v>10</v>
      </c>
    </row>
    <row r="21" customFormat="false" ht="13.5" hidden="false" customHeight="true" outlineLevel="0" collapsed="false">
      <c r="B21" s="73"/>
      <c r="C21" s="63"/>
      <c r="D21" s="154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2"/>
    </row>
    <row r="22" customFormat="false" ht="13.5" hidden="false" customHeight="true" outlineLevel="0" collapsed="false">
      <c r="A22" s="73" t="n">
        <v>11</v>
      </c>
      <c r="B22" s="73"/>
      <c r="C22" s="109" t="s">
        <v>100</v>
      </c>
      <c r="D22" s="64"/>
      <c r="E22" s="151" t="n">
        <v>36198454</v>
      </c>
      <c r="F22" s="151" t="n">
        <v>36460847</v>
      </c>
      <c r="G22" s="151" t="n">
        <v>35478445</v>
      </c>
      <c r="H22" s="151" t="n">
        <v>35844069</v>
      </c>
      <c r="I22" s="151" t="n">
        <v>35684213</v>
      </c>
      <c r="J22" s="151" t="n">
        <v>36148599</v>
      </c>
      <c r="K22" s="151" t="n">
        <v>35806631</v>
      </c>
      <c r="L22" s="151" t="n">
        <v>35899681</v>
      </c>
      <c r="M22" s="151" t="n">
        <v>35694388</v>
      </c>
      <c r="N22" s="151" t="n">
        <v>35798405</v>
      </c>
      <c r="O22" s="152" t="n">
        <v>11</v>
      </c>
    </row>
    <row r="23" customFormat="false" ht="13.5" hidden="false" customHeight="true" outlineLevel="0" collapsed="false">
      <c r="A23" s="73" t="n">
        <v>12</v>
      </c>
      <c r="B23" s="73"/>
      <c r="C23" s="109" t="s">
        <v>101</v>
      </c>
      <c r="D23" s="64"/>
      <c r="E23" s="151" t="n">
        <v>65300</v>
      </c>
      <c r="F23" s="151" t="n">
        <v>65565</v>
      </c>
      <c r="G23" s="151" t="n">
        <v>61600</v>
      </c>
      <c r="H23" s="151" t="n">
        <v>63778</v>
      </c>
      <c r="I23" s="151" t="n">
        <v>59600</v>
      </c>
      <c r="J23" s="151" t="n">
        <v>61936</v>
      </c>
      <c r="K23" s="151" t="n">
        <v>58300</v>
      </c>
      <c r="L23" s="151" t="n">
        <v>58604</v>
      </c>
      <c r="M23" s="151" t="n">
        <v>57500</v>
      </c>
      <c r="N23" s="151" t="n">
        <v>50456</v>
      </c>
      <c r="O23" s="152" t="n">
        <v>12</v>
      </c>
    </row>
    <row r="24" customFormat="false" ht="13.5" hidden="false" customHeight="true" outlineLevel="0" collapsed="false">
      <c r="A24" s="73" t="n">
        <v>13</v>
      </c>
      <c r="B24" s="73"/>
      <c r="C24" s="109" t="s">
        <v>102</v>
      </c>
      <c r="D24" s="64"/>
      <c r="E24" s="151" t="n">
        <v>828781</v>
      </c>
      <c r="F24" s="151" t="n">
        <v>815223</v>
      </c>
      <c r="G24" s="151" t="n">
        <v>844203</v>
      </c>
      <c r="H24" s="151" t="n">
        <v>834064</v>
      </c>
      <c r="I24" s="151" t="n">
        <v>849897</v>
      </c>
      <c r="J24" s="151" t="n">
        <v>858211</v>
      </c>
      <c r="K24" s="151" t="n">
        <v>837004</v>
      </c>
      <c r="L24" s="151" t="n">
        <v>886464</v>
      </c>
      <c r="M24" s="151" t="n">
        <v>871661</v>
      </c>
      <c r="N24" s="151" t="n">
        <v>907929</v>
      </c>
      <c r="O24" s="152" t="n">
        <v>13</v>
      </c>
    </row>
    <row r="25" customFormat="false" ht="13.5" hidden="false" customHeight="true" outlineLevel="0" collapsed="false">
      <c r="A25" s="73" t="n">
        <v>14</v>
      </c>
      <c r="B25" s="73"/>
      <c r="C25" s="109" t="s">
        <v>103</v>
      </c>
      <c r="D25" s="64"/>
      <c r="E25" s="151" t="n">
        <v>3041248</v>
      </c>
      <c r="F25" s="151" t="n">
        <v>3199066</v>
      </c>
      <c r="G25" s="151" t="n">
        <v>3069872</v>
      </c>
      <c r="H25" s="151" t="n">
        <v>3048566</v>
      </c>
      <c r="I25" s="151" t="n">
        <v>3218208</v>
      </c>
      <c r="J25" s="151" t="n">
        <v>3263092</v>
      </c>
      <c r="K25" s="151" t="n">
        <v>3203900</v>
      </c>
      <c r="L25" s="151" t="n">
        <v>3336141</v>
      </c>
      <c r="M25" s="151" t="n">
        <v>3270689</v>
      </c>
      <c r="N25" s="151" t="n">
        <v>3326935</v>
      </c>
      <c r="O25" s="152" t="n">
        <v>14</v>
      </c>
    </row>
    <row r="26" customFormat="false" ht="13.5" hidden="false" customHeight="true" outlineLevel="0" collapsed="false">
      <c r="A26" s="73" t="n">
        <v>15</v>
      </c>
      <c r="B26" s="73"/>
      <c r="C26" s="109" t="s">
        <v>104</v>
      </c>
      <c r="D26" s="64"/>
      <c r="E26" s="151" t="n">
        <v>26224829</v>
      </c>
      <c r="F26" s="151" t="n">
        <v>25354065</v>
      </c>
      <c r="G26" s="151" t="n">
        <v>26299421</v>
      </c>
      <c r="H26" s="151" t="n">
        <v>26147734</v>
      </c>
      <c r="I26" s="151" t="n">
        <v>26731014</v>
      </c>
      <c r="J26" s="151" t="n">
        <v>25608611</v>
      </c>
      <c r="K26" s="151" t="n">
        <v>28345123</v>
      </c>
      <c r="L26" s="151" t="n">
        <v>27738813</v>
      </c>
      <c r="M26" s="151" t="n">
        <v>29331650</v>
      </c>
      <c r="N26" s="151" t="n">
        <v>28190271</v>
      </c>
      <c r="O26" s="152" t="n">
        <v>15</v>
      </c>
    </row>
    <row r="27" customFormat="false" ht="13.5" hidden="false" customHeight="true" outlineLevel="0" collapsed="false">
      <c r="B27" s="73"/>
      <c r="C27" s="63"/>
      <c r="D27" s="64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2"/>
    </row>
    <row r="28" customFormat="false" ht="13.5" hidden="false" customHeight="true" outlineLevel="0" collapsed="false">
      <c r="A28" s="73" t="n">
        <v>16</v>
      </c>
      <c r="B28" s="73"/>
      <c r="C28" s="109" t="s">
        <v>105</v>
      </c>
      <c r="D28" s="64"/>
      <c r="E28" s="151" t="n">
        <v>5737638</v>
      </c>
      <c r="F28" s="151" t="n">
        <v>5458744</v>
      </c>
      <c r="G28" s="151" t="n">
        <v>5766966</v>
      </c>
      <c r="H28" s="151" t="n">
        <v>5627770</v>
      </c>
      <c r="I28" s="151" t="n">
        <v>5255194</v>
      </c>
      <c r="J28" s="151" t="n">
        <v>5099764</v>
      </c>
      <c r="K28" s="151" t="n">
        <v>5815842</v>
      </c>
      <c r="L28" s="151" t="n">
        <v>5707580</v>
      </c>
      <c r="M28" s="151" t="n">
        <v>5948861</v>
      </c>
      <c r="N28" s="151" t="n">
        <v>5854077</v>
      </c>
      <c r="O28" s="152" t="n">
        <v>16</v>
      </c>
    </row>
    <row r="29" customFormat="false" ht="13.5" hidden="false" customHeight="true" outlineLevel="0" collapsed="false">
      <c r="A29" s="73" t="n">
        <v>17</v>
      </c>
      <c r="B29" s="73"/>
      <c r="C29" s="109" t="s">
        <v>106</v>
      </c>
      <c r="D29" s="64"/>
      <c r="E29" s="151" t="n">
        <v>286068</v>
      </c>
      <c r="F29" s="151" t="n">
        <v>292258</v>
      </c>
      <c r="G29" s="151" t="n">
        <v>437780</v>
      </c>
      <c r="H29" s="151" t="n">
        <v>445510</v>
      </c>
      <c r="I29" s="151" t="n">
        <v>576007</v>
      </c>
      <c r="J29" s="151" t="n">
        <v>366151</v>
      </c>
      <c r="K29" s="151" t="n">
        <v>444972</v>
      </c>
      <c r="L29" s="151" t="n">
        <v>468802</v>
      </c>
      <c r="M29" s="151" t="n">
        <v>441570</v>
      </c>
      <c r="N29" s="151" t="n">
        <v>420283</v>
      </c>
      <c r="O29" s="152" t="n">
        <v>17</v>
      </c>
    </row>
    <row r="30" customFormat="false" ht="13.5" hidden="false" customHeight="true" outlineLevel="0" collapsed="false">
      <c r="A30" s="73" t="n">
        <v>18</v>
      </c>
      <c r="B30" s="73"/>
      <c r="C30" s="109" t="s">
        <v>107</v>
      </c>
      <c r="D30" s="64"/>
      <c r="E30" s="151" t="n">
        <v>173566</v>
      </c>
      <c r="F30" s="151" t="n">
        <v>188290</v>
      </c>
      <c r="G30" s="151" t="n">
        <v>226210</v>
      </c>
      <c r="H30" s="151" t="n">
        <v>216960</v>
      </c>
      <c r="I30" s="151" t="n">
        <v>500745</v>
      </c>
      <c r="J30" s="151" t="n">
        <v>500599</v>
      </c>
      <c r="K30" s="151" t="n">
        <v>262749</v>
      </c>
      <c r="L30" s="151" t="n">
        <v>260077</v>
      </c>
      <c r="M30" s="151" t="n">
        <v>357201</v>
      </c>
      <c r="N30" s="151" t="n">
        <v>380741</v>
      </c>
      <c r="O30" s="152" t="n">
        <v>18</v>
      </c>
    </row>
    <row r="31" customFormat="false" ht="13.5" hidden="false" customHeight="true" outlineLevel="0" collapsed="false">
      <c r="A31" s="73" t="n">
        <v>19</v>
      </c>
      <c r="B31" s="73"/>
      <c r="C31" s="109" t="s">
        <v>108</v>
      </c>
      <c r="D31" s="64"/>
      <c r="E31" s="151" t="n">
        <v>583262</v>
      </c>
      <c r="F31" s="151" t="n">
        <v>314262</v>
      </c>
      <c r="G31" s="151" t="n">
        <v>4709294</v>
      </c>
      <c r="H31" s="151" t="n">
        <v>4096272</v>
      </c>
      <c r="I31" s="151" t="n">
        <v>2539757</v>
      </c>
      <c r="J31" s="151" t="n">
        <v>1809757</v>
      </c>
      <c r="K31" s="151" t="n">
        <v>1902387</v>
      </c>
      <c r="L31" s="151" t="n">
        <v>1887320</v>
      </c>
      <c r="M31" s="151" t="n">
        <v>1621651</v>
      </c>
      <c r="N31" s="151" t="n">
        <v>1621651</v>
      </c>
      <c r="O31" s="152" t="n">
        <v>19</v>
      </c>
    </row>
    <row r="32" customFormat="false" ht="13.5" hidden="false" customHeight="true" outlineLevel="0" collapsed="false">
      <c r="A32" s="73" t="n">
        <v>20</v>
      </c>
      <c r="B32" s="73"/>
      <c r="C32" s="109" t="s">
        <v>109</v>
      </c>
      <c r="D32" s="64"/>
      <c r="E32" s="151" t="n">
        <v>937230</v>
      </c>
      <c r="F32" s="151" t="n">
        <v>937230</v>
      </c>
      <c r="G32" s="151" t="n">
        <v>1109408</v>
      </c>
      <c r="H32" s="151" t="n">
        <v>1109408</v>
      </c>
      <c r="I32" s="151" t="n">
        <v>1053245</v>
      </c>
      <c r="J32" s="151" t="n">
        <v>1053245</v>
      </c>
      <c r="K32" s="151" t="n">
        <v>1245532</v>
      </c>
      <c r="L32" s="151" t="n">
        <v>1245533</v>
      </c>
      <c r="M32" s="151" t="n">
        <v>1551860</v>
      </c>
      <c r="N32" s="151" t="n">
        <v>1551860</v>
      </c>
      <c r="O32" s="152" t="n">
        <v>20</v>
      </c>
    </row>
    <row r="33" customFormat="false" ht="13.5" hidden="false" customHeight="true" outlineLevel="0" collapsed="false">
      <c r="B33" s="73"/>
      <c r="C33" s="63"/>
      <c r="D33" s="64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2"/>
    </row>
    <row r="34" customFormat="false" ht="13.5" hidden="false" customHeight="true" outlineLevel="0" collapsed="false">
      <c r="A34" s="73" t="n">
        <v>21</v>
      </c>
      <c r="B34" s="73"/>
      <c r="C34" s="109" t="s">
        <v>110</v>
      </c>
      <c r="D34" s="64"/>
      <c r="E34" s="151" t="n">
        <v>6304333</v>
      </c>
      <c r="F34" s="151" t="n">
        <v>6285923</v>
      </c>
      <c r="G34" s="151" t="n">
        <v>6013627</v>
      </c>
      <c r="H34" s="151" t="n">
        <v>6131345</v>
      </c>
      <c r="I34" s="151" t="n">
        <v>5117520</v>
      </c>
      <c r="J34" s="151" t="n">
        <v>5235963</v>
      </c>
      <c r="K34" s="151" t="n">
        <v>6169380</v>
      </c>
      <c r="L34" s="151" t="n">
        <v>6299903</v>
      </c>
      <c r="M34" s="151" t="n">
        <v>6725027</v>
      </c>
      <c r="N34" s="151" t="n">
        <v>6837913</v>
      </c>
      <c r="O34" s="152" t="n">
        <v>21</v>
      </c>
    </row>
    <row r="35" customFormat="false" ht="13.5" hidden="false" customHeight="true" outlineLevel="0" collapsed="false">
      <c r="A35" s="73" t="n">
        <v>22</v>
      </c>
      <c r="B35" s="73"/>
      <c r="C35" s="109" t="s">
        <v>111</v>
      </c>
      <c r="D35" s="64"/>
      <c r="E35" s="151" t="n">
        <v>12002300</v>
      </c>
      <c r="F35" s="151" t="n">
        <v>10490500</v>
      </c>
      <c r="G35" s="151" t="n">
        <v>12741100</v>
      </c>
      <c r="H35" s="151" t="n">
        <v>11586700</v>
      </c>
      <c r="I35" s="151" t="n">
        <v>10667200</v>
      </c>
      <c r="J35" s="151" t="n">
        <v>8954100</v>
      </c>
      <c r="K35" s="151" t="n">
        <v>16423100</v>
      </c>
      <c r="L35" s="151" t="n">
        <v>13745000</v>
      </c>
      <c r="M35" s="151" t="n">
        <v>16425900</v>
      </c>
      <c r="N35" s="151" t="n">
        <v>15363500</v>
      </c>
      <c r="O35" s="152" t="n">
        <v>22</v>
      </c>
    </row>
    <row r="36" customFormat="false" ht="33.95" hidden="false" customHeight="true" outlineLevel="0" collapsed="false">
      <c r="B36" s="73"/>
      <c r="C36" s="46"/>
      <c r="D36" s="37"/>
      <c r="E36" s="140"/>
      <c r="F36" s="140"/>
      <c r="G36" s="140"/>
      <c r="H36" s="141"/>
      <c r="I36" s="140" t="s">
        <v>46</v>
      </c>
      <c r="J36" s="140"/>
      <c r="K36" s="155"/>
      <c r="L36" s="155"/>
      <c r="M36" s="156"/>
      <c r="N36" s="156"/>
      <c r="O36" s="145"/>
    </row>
    <row r="37" s="113" customFormat="true" ht="16.9" hidden="false" customHeight="true" outlineLevel="0" collapsed="false">
      <c r="C37" s="65" t="s">
        <v>88</v>
      </c>
      <c r="D37" s="110"/>
      <c r="E37" s="146" t="n">
        <v>128997941</v>
      </c>
      <c r="F37" s="146" t="n">
        <v>125731465</v>
      </c>
      <c r="G37" s="146" t="n">
        <v>133306724</v>
      </c>
      <c r="H37" s="146" t="n">
        <v>130844121</v>
      </c>
      <c r="I37" s="146" t="n">
        <v>128011301</v>
      </c>
      <c r="J37" s="146" t="n">
        <v>123882432</v>
      </c>
      <c r="K37" s="146" t="n">
        <v>136783920</v>
      </c>
      <c r="L37" s="146" t="n">
        <v>132756629</v>
      </c>
      <c r="M37" s="146" t="n">
        <v>138908688</v>
      </c>
      <c r="N37" s="146" t="n">
        <v>134851495</v>
      </c>
      <c r="O37" s="147" t="s">
        <v>89</v>
      </c>
      <c r="P37" s="148"/>
      <c r="Q37" s="148"/>
    </row>
    <row r="38" customFormat="false" ht="10.5" hidden="false" customHeight="true" outlineLevel="0" collapsed="false">
      <c r="B38" s="73"/>
      <c r="C38" s="157"/>
      <c r="D38" s="158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45"/>
    </row>
    <row r="39" customFormat="false" ht="13.5" hidden="false" customHeight="true" outlineLevel="0" collapsed="false">
      <c r="A39" s="73" t="n">
        <v>1</v>
      </c>
      <c r="B39" s="73"/>
      <c r="C39" s="109" t="s">
        <v>112</v>
      </c>
      <c r="D39" s="64"/>
      <c r="E39" s="151" t="n">
        <v>423327</v>
      </c>
      <c r="F39" s="151" t="n">
        <v>399959</v>
      </c>
      <c r="G39" s="151" t="n">
        <v>523735</v>
      </c>
      <c r="H39" s="151" t="n">
        <v>500810</v>
      </c>
      <c r="I39" s="151" t="n">
        <v>426550</v>
      </c>
      <c r="J39" s="151" t="n">
        <v>413543</v>
      </c>
      <c r="K39" s="151" t="n">
        <v>415837</v>
      </c>
      <c r="L39" s="151" t="n">
        <v>400841</v>
      </c>
      <c r="M39" s="151" t="n">
        <v>413936</v>
      </c>
      <c r="N39" s="151" t="n">
        <v>396889</v>
      </c>
      <c r="O39" s="152" t="n">
        <v>1</v>
      </c>
    </row>
    <row r="40" customFormat="false" ht="13.5" hidden="false" customHeight="true" outlineLevel="0" collapsed="false">
      <c r="A40" s="73" t="n">
        <v>2</v>
      </c>
      <c r="B40" s="73"/>
      <c r="C40" s="109" t="s">
        <v>113</v>
      </c>
      <c r="D40" s="64"/>
      <c r="E40" s="151" t="n">
        <v>5174252</v>
      </c>
      <c r="F40" s="151" t="n">
        <v>4882172</v>
      </c>
      <c r="G40" s="151" t="n">
        <v>5013127</v>
      </c>
      <c r="H40" s="151" t="n">
        <v>4843615</v>
      </c>
      <c r="I40" s="151" t="n">
        <v>4974734</v>
      </c>
      <c r="J40" s="151" t="n">
        <v>4807127</v>
      </c>
      <c r="K40" s="151" t="n">
        <v>9843671</v>
      </c>
      <c r="L40" s="151" t="n">
        <v>9696315</v>
      </c>
      <c r="M40" s="151" t="n">
        <v>5494818</v>
      </c>
      <c r="N40" s="151" t="n">
        <v>5313012</v>
      </c>
      <c r="O40" s="152" t="n">
        <v>2</v>
      </c>
      <c r="Q40" s="159"/>
    </row>
    <row r="41" customFormat="false" ht="13.5" hidden="false" customHeight="true" outlineLevel="0" collapsed="false">
      <c r="A41" s="73" t="n">
        <v>3</v>
      </c>
      <c r="B41" s="73"/>
      <c r="C41" s="109" t="s">
        <v>114</v>
      </c>
      <c r="D41" s="64"/>
      <c r="E41" s="151" t="n">
        <v>45797487</v>
      </c>
      <c r="F41" s="151" t="n">
        <v>44980752</v>
      </c>
      <c r="G41" s="151" t="n">
        <v>48227218</v>
      </c>
      <c r="H41" s="151" t="n">
        <v>47351498</v>
      </c>
      <c r="I41" s="151" t="n">
        <v>47840204</v>
      </c>
      <c r="J41" s="151" t="n">
        <v>47065119</v>
      </c>
      <c r="K41" s="151" t="n">
        <v>49730657</v>
      </c>
      <c r="L41" s="151" t="n">
        <v>48738663</v>
      </c>
      <c r="M41" s="151" t="n">
        <v>51652819</v>
      </c>
      <c r="N41" s="151" t="n">
        <v>50094502</v>
      </c>
      <c r="O41" s="152" t="n">
        <v>3</v>
      </c>
    </row>
    <row r="42" customFormat="false" ht="13.5" hidden="false" customHeight="true" outlineLevel="0" collapsed="false">
      <c r="A42" s="73" t="n">
        <v>4</v>
      </c>
      <c r="B42" s="73"/>
      <c r="C42" s="109" t="s">
        <v>115</v>
      </c>
      <c r="D42" s="64"/>
      <c r="E42" s="151" t="n">
        <v>8093890</v>
      </c>
      <c r="F42" s="151" t="n">
        <v>7559290</v>
      </c>
      <c r="G42" s="151" t="n">
        <v>8615618</v>
      </c>
      <c r="H42" s="151" t="n">
        <v>8273110</v>
      </c>
      <c r="I42" s="151" t="n">
        <v>8266882</v>
      </c>
      <c r="J42" s="151" t="n">
        <v>7999566</v>
      </c>
      <c r="K42" s="151" t="n">
        <v>8376210</v>
      </c>
      <c r="L42" s="151" t="n">
        <v>8067709</v>
      </c>
      <c r="M42" s="151" t="n">
        <v>8875171</v>
      </c>
      <c r="N42" s="151" t="n">
        <v>8687057</v>
      </c>
      <c r="O42" s="152" t="n">
        <v>4</v>
      </c>
    </row>
    <row r="43" customFormat="false" ht="13.5" hidden="false" customHeight="true" outlineLevel="0" collapsed="false">
      <c r="A43" s="73" t="n">
        <v>5</v>
      </c>
      <c r="B43" s="73"/>
      <c r="C43" s="109" t="s">
        <v>116</v>
      </c>
      <c r="D43" s="64"/>
      <c r="E43" s="151" t="n">
        <v>826672</v>
      </c>
      <c r="F43" s="151" t="n">
        <v>798751</v>
      </c>
      <c r="G43" s="151" t="n">
        <v>950258</v>
      </c>
      <c r="H43" s="151" t="n">
        <v>914113</v>
      </c>
      <c r="I43" s="151" t="n">
        <v>252307</v>
      </c>
      <c r="J43" s="151" t="n">
        <v>243462</v>
      </c>
      <c r="K43" s="151" t="n">
        <v>279521</v>
      </c>
      <c r="L43" s="151" t="n">
        <v>266453</v>
      </c>
      <c r="M43" s="151" t="n">
        <v>180447</v>
      </c>
      <c r="N43" s="151" t="n">
        <v>171490</v>
      </c>
      <c r="O43" s="152" t="n">
        <v>5</v>
      </c>
    </row>
    <row r="44" customFormat="false" ht="12" hidden="false" customHeight="true" outlineLevel="0" collapsed="false">
      <c r="B44" s="73"/>
      <c r="C44" s="63"/>
      <c r="D44" s="64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2"/>
    </row>
    <row r="45" customFormat="false" ht="13.5" hidden="false" customHeight="true" outlineLevel="0" collapsed="false">
      <c r="A45" s="73" t="n">
        <v>6</v>
      </c>
      <c r="B45" s="73"/>
      <c r="C45" s="109" t="s">
        <v>117</v>
      </c>
      <c r="D45" s="64"/>
      <c r="E45" s="151" t="n">
        <v>996489</v>
      </c>
      <c r="F45" s="151" t="n">
        <v>960578</v>
      </c>
      <c r="G45" s="151" t="n">
        <v>886316</v>
      </c>
      <c r="H45" s="151" t="n">
        <v>827528</v>
      </c>
      <c r="I45" s="151" t="n">
        <v>679994</v>
      </c>
      <c r="J45" s="151" t="n">
        <v>638946</v>
      </c>
      <c r="K45" s="151" t="n">
        <v>779986</v>
      </c>
      <c r="L45" s="151" t="n">
        <v>729475</v>
      </c>
      <c r="M45" s="151" t="n">
        <v>664616</v>
      </c>
      <c r="N45" s="151" t="n">
        <v>617745</v>
      </c>
      <c r="O45" s="152" t="n">
        <v>6</v>
      </c>
    </row>
    <row r="46" customFormat="false" ht="13.5" hidden="false" customHeight="true" outlineLevel="0" collapsed="false">
      <c r="A46" s="73" t="n">
        <v>7</v>
      </c>
      <c r="B46" s="73"/>
      <c r="C46" s="109" t="s">
        <v>118</v>
      </c>
      <c r="D46" s="64"/>
      <c r="E46" s="151" t="n">
        <v>6002938</v>
      </c>
      <c r="F46" s="151" t="n">
        <v>5933050</v>
      </c>
      <c r="G46" s="151" t="n">
        <v>5796616</v>
      </c>
      <c r="H46" s="151" t="n">
        <v>5711963</v>
      </c>
      <c r="I46" s="151" t="n">
        <v>5581885</v>
      </c>
      <c r="J46" s="151" t="n">
        <v>5527534</v>
      </c>
      <c r="K46" s="151" t="n">
        <v>5852467</v>
      </c>
      <c r="L46" s="151" t="n">
        <v>5739435</v>
      </c>
      <c r="M46" s="151" t="n">
        <v>8030353</v>
      </c>
      <c r="N46" s="151" t="n">
        <v>7418093</v>
      </c>
      <c r="O46" s="152" t="n">
        <v>7</v>
      </c>
    </row>
    <row r="47" customFormat="false" ht="13.5" hidden="false" customHeight="true" outlineLevel="0" collapsed="false">
      <c r="A47" s="73" t="n">
        <v>8</v>
      </c>
      <c r="B47" s="73"/>
      <c r="C47" s="109" t="s">
        <v>119</v>
      </c>
      <c r="D47" s="64"/>
      <c r="E47" s="151" t="n">
        <v>10757558</v>
      </c>
      <c r="F47" s="151" t="n">
        <v>10537713</v>
      </c>
      <c r="G47" s="151" t="n">
        <v>9794863</v>
      </c>
      <c r="H47" s="151" t="n">
        <v>9530173</v>
      </c>
      <c r="I47" s="151" t="n">
        <v>10526940</v>
      </c>
      <c r="J47" s="151" t="n">
        <v>9907371</v>
      </c>
      <c r="K47" s="151" t="n">
        <v>10080647</v>
      </c>
      <c r="L47" s="151" t="n">
        <v>9833404</v>
      </c>
      <c r="M47" s="151" t="n">
        <v>10323315</v>
      </c>
      <c r="N47" s="151" t="n">
        <v>9858516</v>
      </c>
      <c r="O47" s="152" t="n">
        <v>8</v>
      </c>
    </row>
    <row r="48" customFormat="false" ht="13.5" hidden="false" customHeight="true" outlineLevel="0" collapsed="false">
      <c r="A48" s="73" t="n">
        <v>9</v>
      </c>
      <c r="B48" s="73"/>
      <c r="C48" s="109" t="s">
        <v>120</v>
      </c>
      <c r="D48" s="64"/>
      <c r="E48" s="151" t="n">
        <v>911666</v>
      </c>
      <c r="F48" s="151" t="n">
        <v>910704</v>
      </c>
      <c r="G48" s="151" t="n">
        <v>1709875</v>
      </c>
      <c r="H48" s="151" t="n">
        <v>1367203</v>
      </c>
      <c r="I48" s="151" t="n">
        <v>1289138</v>
      </c>
      <c r="J48" s="151" t="n">
        <v>1277873</v>
      </c>
      <c r="K48" s="151" t="n">
        <v>1068166</v>
      </c>
      <c r="L48" s="151" t="n">
        <v>1053077</v>
      </c>
      <c r="M48" s="151" t="n">
        <v>1796862</v>
      </c>
      <c r="N48" s="151" t="n">
        <v>1787489</v>
      </c>
      <c r="O48" s="152" t="n">
        <v>9</v>
      </c>
    </row>
    <row r="49" customFormat="false" ht="13.5" hidden="false" customHeight="true" outlineLevel="0" collapsed="false">
      <c r="A49" s="73" t="n">
        <v>10</v>
      </c>
      <c r="B49" s="73"/>
      <c r="C49" s="109" t="s">
        <v>121</v>
      </c>
      <c r="D49" s="64"/>
      <c r="E49" s="151" t="n">
        <v>7980209</v>
      </c>
      <c r="F49" s="151" t="n">
        <v>7553818</v>
      </c>
      <c r="G49" s="151" t="n">
        <v>7408361</v>
      </c>
      <c r="H49" s="151" t="n">
        <v>7258163</v>
      </c>
      <c r="I49" s="151" t="n">
        <v>8233284</v>
      </c>
      <c r="J49" s="151" t="n">
        <v>6254879</v>
      </c>
      <c r="K49" s="151" t="n">
        <v>9430658</v>
      </c>
      <c r="L49" s="151" t="n">
        <v>8187855</v>
      </c>
      <c r="M49" s="151" t="n">
        <v>12926224</v>
      </c>
      <c r="N49" s="151" t="n">
        <v>12583828</v>
      </c>
      <c r="O49" s="152" t="n">
        <v>10</v>
      </c>
    </row>
    <row r="50" customFormat="false" ht="12" hidden="false" customHeight="true" outlineLevel="0" collapsed="false">
      <c r="B50" s="73"/>
      <c r="C50" s="63"/>
      <c r="D50" s="64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2"/>
    </row>
    <row r="51" customFormat="false" ht="13.5" hidden="false" customHeight="true" outlineLevel="0" collapsed="false">
      <c r="A51" s="73" t="n">
        <v>11</v>
      </c>
      <c r="B51" s="73"/>
      <c r="C51" s="109" t="s">
        <v>122</v>
      </c>
      <c r="D51" s="64"/>
      <c r="E51" s="151" t="n">
        <v>0</v>
      </c>
      <c r="F51" s="160" t="n">
        <v>0</v>
      </c>
      <c r="G51" s="151" t="n">
        <v>9000</v>
      </c>
      <c r="H51" s="160" t="n">
        <v>8358</v>
      </c>
      <c r="I51" s="151" t="n">
        <v>0</v>
      </c>
      <c r="J51" s="160" t="n">
        <v>0</v>
      </c>
      <c r="K51" s="151" t="n">
        <v>0</v>
      </c>
      <c r="L51" s="160" t="n">
        <v>0</v>
      </c>
      <c r="M51" s="151" t="n">
        <v>0</v>
      </c>
      <c r="N51" s="160" t="n">
        <v>0</v>
      </c>
      <c r="O51" s="152" t="n">
        <v>11</v>
      </c>
    </row>
    <row r="52" customFormat="false" ht="13.5" hidden="false" customHeight="true" outlineLevel="0" collapsed="false">
      <c r="A52" s="73" t="n">
        <v>12</v>
      </c>
      <c r="B52" s="73"/>
      <c r="C52" s="109" t="s">
        <v>123</v>
      </c>
      <c r="D52" s="64"/>
      <c r="E52" s="151" t="n">
        <v>14117863</v>
      </c>
      <c r="F52" s="151" t="n">
        <v>14068529</v>
      </c>
      <c r="G52" s="151" t="n">
        <v>14646544</v>
      </c>
      <c r="H52" s="160" t="n">
        <v>14595771</v>
      </c>
      <c r="I52" s="151" t="n">
        <v>14568691</v>
      </c>
      <c r="J52" s="160" t="n">
        <v>14534689</v>
      </c>
      <c r="K52" s="151" t="n">
        <v>14569292</v>
      </c>
      <c r="L52" s="160" t="n">
        <v>14533671</v>
      </c>
      <c r="M52" s="151" t="n">
        <v>14374684</v>
      </c>
      <c r="N52" s="160" t="n">
        <v>14341890</v>
      </c>
      <c r="O52" s="152" t="n">
        <v>12</v>
      </c>
    </row>
    <row r="53" customFormat="false" ht="13.5" hidden="false" customHeight="true" outlineLevel="0" collapsed="false">
      <c r="A53" s="73" t="n">
        <v>13</v>
      </c>
      <c r="B53" s="73"/>
      <c r="C53" s="109" t="s">
        <v>124</v>
      </c>
      <c r="D53" s="64"/>
      <c r="E53" s="151" t="n">
        <v>5930879</v>
      </c>
      <c r="F53" s="151" t="n">
        <v>5829951</v>
      </c>
      <c r="G53" s="151" t="n">
        <v>8510639</v>
      </c>
      <c r="H53" s="151" t="n">
        <v>8482565</v>
      </c>
      <c r="I53" s="151" t="n">
        <v>5546930</v>
      </c>
      <c r="J53" s="151" t="n">
        <v>5535051</v>
      </c>
      <c r="K53" s="151" t="n">
        <v>8058374</v>
      </c>
      <c r="L53" s="151" t="n">
        <v>8035307</v>
      </c>
      <c r="M53" s="151" t="n">
        <v>6024861</v>
      </c>
      <c r="N53" s="151" t="n">
        <v>5978054</v>
      </c>
      <c r="O53" s="152" t="n">
        <v>13</v>
      </c>
    </row>
    <row r="54" customFormat="false" ht="13.5" hidden="false" customHeight="true" outlineLevel="0" collapsed="false">
      <c r="A54" s="73" t="n">
        <v>14</v>
      </c>
      <c r="B54" s="73"/>
      <c r="C54" s="109" t="s">
        <v>125</v>
      </c>
      <c r="D54" s="64"/>
      <c r="E54" s="151" t="n">
        <v>21521185</v>
      </c>
      <c r="F54" s="151" t="n">
        <v>21316198</v>
      </c>
      <c r="G54" s="151" t="n">
        <v>21181043</v>
      </c>
      <c r="H54" s="151" t="n">
        <v>21179251</v>
      </c>
      <c r="I54" s="151" t="n">
        <v>19728230</v>
      </c>
      <c r="J54" s="151" t="n">
        <v>19677272</v>
      </c>
      <c r="K54" s="151" t="n">
        <v>17587307</v>
      </c>
      <c r="L54" s="151" t="n">
        <v>17474424</v>
      </c>
      <c r="M54" s="151" t="n">
        <v>17648734</v>
      </c>
      <c r="N54" s="151" t="n">
        <v>17602930</v>
      </c>
      <c r="O54" s="152" t="n">
        <v>14</v>
      </c>
    </row>
    <row r="55" customFormat="false" ht="13.5" hidden="false" customHeight="true" outlineLevel="0" collapsed="false">
      <c r="A55" s="73" t="n">
        <v>15</v>
      </c>
      <c r="B55" s="73"/>
      <c r="C55" s="109" t="s">
        <v>126</v>
      </c>
      <c r="D55" s="64"/>
      <c r="E55" s="151" t="n">
        <v>463526</v>
      </c>
      <c r="F55" s="160" t="n">
        <v>0</v>
      </c>
      <c r="G55" s="151" t="n">
        <v>33511</v>
      </c>
      <c r="H55" s="151" t="n">
        <v>0</v>
      </c>
      <c r="I55" s="151" t="n">
        <v>95532</v>
      </c>
      <c r="J55" s="151" t="n">
        <v>0</v>
      </c>
      <c r="K55" s="151" t="n">
        <v>711127</v>
      </c>
      <c r="L55" s="151" t="n">
        <v>0</v>
      </c>
      <c r="M55" s="151" t="n">
        <v>501848</v>
      </c>
      <c r="N55" s="151" t="n">
        <v>0</v>
      </c>
      <c r="O55" s="152" t="n">
        <v>15</v>
      </c>
    </row>
    <row r="56" customFormat="false" ht="13.5" hidden="false" customHeight="true" outlineLevel="0" collapsed="false">
      <c r="A56" s="161"/>
      <c r="B56" s="161"/>
      <c r="C56" s="161"/>
      <c r="D56" s="162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3"/>
    </row>
    <row r="57" customFormat="false" ht="18" hidden="false" customHeight="true" outlineLevel="0" collapsed="false">
      <c r="D57" s="130"/>
      <c r="O57" s="164" t="s">
        <v>127</v>
      </c>
    </row>
  </sheetData>
  <mergeCells count="11">
    <mergeCell ref="A3:H3"/>
    <mergeCell ref="I3:O3"/>
    <mergeCell ref="C5:C6"/>
    <mergeCell ref="E5:F5"/>
    <mergeCell ref="G5:H5"/>
    <mergeCell ref="I5:J5"/>
    <mergeCell ref="K5:L5"/>
    <mergeCell ref="M5:N5"/>
    <mergeCell ref="O5:O6"/>
    <mergeCell ref="K36:L36"/>
    <mergeCell ref="M36:N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" activeCellId="0" sqref="C1:H56"/>
    </sheetView>
  </sheetViews>
  <sheetFormatPr defaultColWidth="8.8671875" defaultRowHeight="13.5" zeroHeight="false" outlineLevelRow="0" outlineLevelCol="0"/>
  <cols>
    <col collapsed="false" customWidth="true" hidden="false" outlineLevel="0" max="1" min="1" style="165" width="3.75"/>
    <col collapsed="false" customWidth="true" hidden="false" outlineLevel="0" max="2" min="2" style="166" width="1.75"/>
    <col collapsed="false" customWidth="true" hidden="false" outlineLevel="0" max="3" min="3" style="165" width="25.36"/>
    <col collapsed="false" customWidth="true" hidden="false" outlineLevel="0" max="4" min="4" style="165" width="2.25"/>
    <col collapsed="false" customWidth="true" hidden="false" outlineLevel="0" max="12" min="5" style="165" width="13.75"/>
    <col collapsed="false" customWidth="true" hidden="false" outlineLevel="0" max="13" min="13" style="165" width="13.87"/>
    <col collapsed="false" customWidth="true" hidden="false" outlineLevel="0" max="14" min="14" style="165" width="13.75"/>
    <col collapsed="false" customWidth="true" hidden="false" outlineLevel="0" max="15" min="15" style="165" width="5.12"/>
    <col collapsed="false" customWidth="true" hidden="false" outlineLevel="0" max="16" min="16" style="165" width="11.99"/>
    <col collapsed="false" customWidth="true" hidden="false" outlineLevel="0" max="17" min="17" style="165" width="14.25"/>
    <col collapsed="false" customWidth="false" hidden="false" outlineLevel="0" max="257" min="18" style="165" width="8.86"/>
  </cols>
  <sheetData>
    <row r="1" customFormat="false" ht="12" hidden="false" customHeight="true" outlineLevel="0" collapsed="false">
      <c r="A1" s="166" t="s">
        <v>128</v>
      </c>
      <c r="B1" s="167"/>
      <c r="C1" s="167"/>
      <c r="D1" s="168"/>
      <c r="N1" s="169"/>
      <c r="O1" s="170" t="s">
        <v>129</v>
      </c>
    </row>
    <row r="2" customFormat="false" ht="22.5" hidden="false" customHeight="true" outlineLevel="0" collapsed="false">
      <c r="A2" s="168"/>
      <c r="B2" s="165"/>
      <c r="C2" s="168"/>
      <c r="D2" s="168"/>
      <c r="N2" s="171"/>
      <c r="O2" s="168"/>
    </row>
    <row r="3" customFormat="false" ht="16.5" hidden="false" customHeight="true" outlineLevel="0" collapsed="false">
      <c r="B3" s="165"/>
      <c r="E3" s="172" t="s">
        <v>130</v>
      </c>
      <c r="I3" s="172" t="s">
        <v>131</v>
      </c>
      <c r="K3" s="173"/>
      <c r="L3" s="173"/>
    </row>
    <row r="4" customFormat="false" ht="24" hidden="false" customHeight="true" outlineLevel="0" collapsed="false">
      <c r="A4" s="174"/>
      <c r="B4" s="165"/>
      <c r="C4" s="174"/>
      <c r="D4" s="174"/>
      <c r="E4" s="175"/>
      <c r="G4" s="175"/>
      <c r="H4" s="175"/>
      <c r="O4" s="170" t="s">
        <v>79</v>
      </c>
    </row>
    <row r="5" customFormat="false" ht="21" hidden="false" customHeight="true" outlineLevel="0" collapsed="false">
      <c r="A5" s="176"/>
      <c r="B5" s="176"/>
      <c r="C5" s="177" t="s">
        <v>80</v>
      </c>
      <c r="D5" s="178"/>
      <c r="E5" s="179" t="s">
        <v>132</v>
      </c>
      <c r="F5" s="179"/>
      <c r="G5" s="179" t="s">
        <v>133</v>
      </c>
      <c r="H5" s="179"/>
      <c r="I5" s="180" t="s">
        <v>134</v>
      </c>
      <c r="J5" s="180"/>
      <c r="K5" s="180" t="s">
        <v>135</v>
      </c>
      <c r="L5" s="180"/>
      <c r="M5" s="180" t="s">
        <v>136</v>
      </c>
      <c r="N5" s="180"/>
      <c r="O5" s="180" t="s">
        <v>80</v>
      </c>
    </row>
    <row r="6" customFormat="false" ht="21" hidden="false" customHeight="true" outlineLevel="0" collapsed="false">
      <c r="A6" s="181"/>
      <c r="B6" s="181"/>
      <c r="C6" s="177"/>
      <c r="D6" s="182"/>
      <c r="E6" s="183" t="s">
        <v>86</v>
      </c>
      <c r="F6" s="183" t="s">
        <v>87</v>
      </c>
      <c r="G6" s="183" t="s">
        <v>86</v>
      </c>
      <c r="H6" s="183" t="s">
        <v>87</v>
      </c>
      <c r="I6" s="183" t="s">
        <v>86</v>
      </c>
      <c r="J6" s="184" t="s">
        <v>87</v>
      </c>
      <c r="K6" s="183" t="s">
        <v>86</v>
      </c>
      <c r="L6" s="184" t="s">
        <v>87</v>
      </c>
      <c r="M6" s="183" t="s">
        <v>86</v>
      </c>
      <c r="N6" s="184" t="s">
        <v>87</v>
      </c>
      <c r="O6" s="180"/>
    </row>
    <row r="7" customFormat="false" ht="33.95" hidden="false" customHeight="true" outlineLevel="0" collapsed="false">
      <c r="B7" s="165"/>
      <c r="C7" s="185"/>
      <c r="D7" s="186"/>
      <c r="F7" s="187"/>
      <c r="H7" s="188"/>
      <c r="I7" s="189" t="s">
        <v>43</v>
      </c>
      <c r="J7" s="190"/>
      <c r="K7" s="191"/>
      <c r="L7" s="192"/>
      <c r="M7" s="193"/>
      <c r="N7" s="194"/>
      <c r="O7" s="195"/>
    </row>
    <row r="8" s="196" customFormat="true" ht="16.9" hidden="false" customHeight="true" outlineLevel="0" collapsed="false">
      <c r="C8" s="197" t="s">
        <v>88</v>
      </c>
      <c r="D8" s="198"/>
      <c r="E8" s="146" t="n">
        <f aca="false">SUM(E10:E35)</f>
        <v>131500178</v>
      </c>
      <c r="F8" s="146" t="n">
        <f aca="false">SUM(F10:F35)</f>
        <v>130210310</v>
      </c>
      <c r="G8" s="146" t="n">
        <v>130050998</v>
      </c>
      <c r="H8" s="146" t="n">
        <v>128444592</v>
      </c>
      <c r="I8" s="146" t="n">
        <v>128067284</v>
      </c>
      <c r="J8" s="146" t="n">
        <v>126315704</v>
      </c>
      <c r="K8" s="146" t="n">
        <v>124695770</v>
      </c>
      <c r="L8" s="146" t="n">
        <v>123540236</v>
      </c>
      <c r="M8" s="146" t="n">
        <f aca="false">SUM(M10:M35)</f>
        <v>128734343</v>
      </c>
      <c r="N8" s="146" t="n">
        <f aca="false">SUM(N10:N35)</f>
        <v>122630706</v>
      </c>
      <c r="O8" s="199" t="s">
        <v>89</v>
      </c>
      <c r="P8" s="200" t="s">
        <v>45</v>
      </c>
      <c r="Q8" s="200"/>
    </row>
    <row r="9" customFormat="false" ht="10.5" hidden="false" customHeight="true" outlineLevel="0" collapsed="false">
      <c r="B9" s="165"/>
      <c r="C9" s="201"/>
      <c r="D9" s="202"/>
      <c r="E9" s="151"/>
      <c r="F9" s="151"/>
      <c r="G9" s="151"/>
      <c r="H9" s="151"/>
      <c r="I9" s="150"/>
      <c r="J9" s="150"/>
      <c r="K9" s="150"/>
      <c r="L9" s="150"/>
      <c r="M9" s="150"/>
      <c r="N9" s="150"/>
      <c r="O9" s="195"/>
    </row>
    <row r="10" customFormat="false" ht="13.5" hidden="false" customHeight="true" outlineLevel="0" collapsed="false">
      <c r="A10" s="165" t="n">
        <v>1</v>
      </c>
      <c r="B10" s="165"/>
      <c r="C10" s="203" t="s">
        <v>90</v>
      </c>
      <c r="D10" s="204"/>
      <c r="E10" s="151" t="n">
        <v>30578547</v>
      </c>
      <c r="F10" s="151" t="n">
        <v>30766966</v>
      </c>
      <c r="G10" s="151" t="n">
        <v>31704914</v>
      </c>
      <c r="H10" s="151" t="n">
        <v>31918605</v>
      </c>
      <c r="I10" s="151" t="n">
        <v>31942748</v>
      </c>
      <c r="J10" s="151" t="n">
        <v>32000749</v>
      </c>
      <c r="K10" s="151" t="n">
        <v>34011000</v>
      </c>
      <c r="L10" s="151" t="n">
        <v>33979384</v>
      </c>
      <c r="M10" s="151" t="n">
        <v>33853000</v>
      </c>
      <c r="N10" s="151" t="n">
        <v>33855700</v>
      </c>
      <c r="O10" s="205" t="n">
        <v>1</v>
      </c>
    </row>
    <row r="11" customFormat="false" ht="13.5" hidden="false" customHeight="true" outlineLevel="0" collapsed="false">
      <c r="A11" s="165" t="n">
        <v>2</v>
      </c>
      <c r="B11" s="165"/>
      <c r="C11" s="203" t="s">
        <v>91</v>
      </c>
      <c r="D11" s="204"/>
      <c r="E11" s="151" t="n">
        <v>1797760</v>
      </c>
      <c r="F11" s="151" t="n">
        <v>1823440</v>
      </c>
      <c r="G11" s="151" t="n">
        <v>2345700</v>
      </c>
      <c r="H11" s="151" t="n">
        <v>2339855</v>
      </c>
      <c r="I11" s="151" t="n">
        <v>3184300</v>
      </c>
      <c r="J11" s="151" t="n">
        <v>3063709</v>
      </c>
      <c r="K11" s="151" t="n">
        <v>1225500</v>
      </c>
      <c r="L11" s="151" t="n">
        <v>1163267</v>
      </c>
      <c r="M11" s="151" t="n">
        <v>1138226</v>
      </c>
      <c r="N11" s="151" t="n">
        <v>1068226</v>
      </c>
      <c r="O11" s="205" t="n">
        <v>2</v>
      </c>
    </row>
    <row r="12" customFormat="false" ht="13.5" hidden="false" customHeight="true" outlineLevel="0" collapsed="false">
      <c r="A12" s="165" t="n">
        <v>3</v>
      </c>
      <c r="B12" s="165"/>
      <c r="C12" s="203" t="s">
        <v>92</v>
      </c>
      <c r="D12" s="204"/>
      <c r="E12" s="151" t="n">
        <v>201188</v>
      </c>
      <c r="F12" s="151" t="n">
        <v>249659</v>
      </c>
      <c r="G12" s="151" t="n">
        <v>192300</v>
      </c>
      <c r="H12" s="151" t="n">
        <v>158417</v>
      </c>
      <c r="I12" s="151" t="n">
        <v>122000</v>
      </c>
      <c r="J12" s="151" t="n">
        <v>109291</v>
      </c>
      <c r="K12" s="151" t="n">
        <v>69000</v>
      </c>
      <c r="L12" s="151" t="n">
        <v>141526</v>
      </c>
      <c r="M12" s="151" t="n">
        <v>120000</v>
      </c>
      <c r="N12" s="151" t="n">
        <v>137502</v>
      </c>
      <c r="O12" s="205" t="n">
        <v>3</v>
      </c>
    </row>
    <row r="13" customFormat="false" ht="13.5" hidden="false" customHeight="true" outlineLevel="0" collapsed="false">
      <c r="A13" s="165" t="n">
        <v>4</v>
      </c>
      <c r="B13" s="165"/>
      <c r="C13" s="203" t="s">
        <v>93</v>
      </c>
      <c r="D13" s="204"/>
      <c r="E13" s="151" t="n">
        <v>25167</v>
      </c>
      <c r="F13" s="151" t="n">
        <v>20342</v>
      </c>
      <c r="G13" s="151" t="n">
        <v>21771</v>
      </c>
      <c r="H13" s="151" t="n">
        <v>38831</v>
      </c>
      <c r="I13" s="151" t="n">
        <v>45387</v>
      </c>
      <c r="J13" s="151" t="n">
        <v>59991</v>
      </c>
      <c r="K13" s="151" t="n">
        <v>50000</v>
      </c>
      <c r="L13" s="151" t="n">
        <v>74861</v>
      </c>
      <c r="M13" s="151" t="n">
        <v>85000</v>
      </c>
      <c r="N13" s="151" t="n">
        <v>26806</v>
      </c>
      <c r="O13" s="205" t="n">
        <v>4</v>
      </c>
    </row>
    <row r="14" customFormat="false" ht="13.5" hidden="false" customHeight="true" outlineLevel="0" collapsed="false">
      <c r="A14" s="165" t="n">
        <v>5</v>
      </c>
      <c r="B14" s="165"/>
      <c r="C14" s="203" t="s">
        <v>94</v>
      </c>
      <c r="D14" s="204"/>
      <c r="E14" s="151" t="n">
        <v>14739</v>
      </c>
      <c r="F14" s="151" t="n">
        <v>20668</v>
      </c>
      <c r="G14" s="151" t="n">
        <v>15710</v>
      </c>
      <c r="H14" s="151" t="n">
        <v>50724</v>
      </c>
      <c r="I14" s="151" t="n">
        <v>15710</v>
      </c>
      <c r="J14" s="151" t="n">
        <v>44492</v>
      </c>
      <c r="K14" s="151" t="n">
        <v>31000</v>
      </c>
      <c r="L14" s="151" t="n">
        <v>41006</v>
      </c>
      <c r="M14" s="151" t="n">
        <v>31000</v>
      </c>
      <c r="N14" s="151" t="n">
        <v>19776</v>
      </c>
      <c r="O14" s="205" t="n">
        <v>5</v>
      </c>
    </row>
    <row r="15" customFormat="false" ht="13.5" hidden="false" customHeight="true" outlineLevel="0" collapsed="false">
      <c r="B15" s="165"/>
      <c r="C15" s="203"/>
      <c r="D15" s="204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205"/>
    </row>
    <row r="16" customFormat="false" ht="13.5" hidden="false" customHeight="true" outlineLevel="0" collapsed="false">
      <c r="A16" s="165" t="n">
        <v>6</v>
      </c>
      <c r="B16" s="165"/>
      <c r="C16" s="203" t="s">
        <v>95</v>
      </c>
      <c r="D16" s="204"/>
      <c r="E16" s="151" t="n">
        <v>3321782</v>
      </c>
      <c r="F16" s="151" t="n">
        <v>3273622</v>
      </c>
      <c r="G16" s="151" t="n">
        <v>3069000</v>
      </c>
      <c r="H16" s="151" t="n">
        <v>3132883</v>
      </c>
      <c r="I16" s="151" t="n">
        <v>3357504</v>
      </c>
      <c r="J16" s="151" t="n">
        <v>3312597</v>
      </c>
      <c r="K16" s="151" t="n">
        <v>3264000</v>
      </c>
      <c r="L16" s="151" t="n">
        <v>3228539</v>
      </c>
      <c r="M16" s="151" t="n">
        <v>3091300</v>
      </c>
      <c r="N16" s="151" t="n">
        <v>2977358</v>
      </c>
      <c r="O16" s="205" t="n">
        <v>6</v>
      </c>
    </row>
    <row r="17" customFormat="false" ht="13.5" hidden="false" customHeight="true" outlineLevel="0" collapsed="false">
      <c r="A17" s="165" t="n">
        <v>7</v>
      </c>
      <c r="B17" s="165"/>
      <c r="C17" s="203" t="s">
        <v>96</v>
      </c>
      <c r="D17" s="204"/>
      <c r="E17" s="151" t="n">
        <v>53000</v>
      </c>
      <c r="F17" s="151" t="n">
        <v>44253</v>
      </c>
      <c r="G17" s="151" t="n">
        <v>46000</v>
      </c>
      <c r="H17" s="151" t="n">
        <v>35295</v>
      </c>
      <c r="I17" s="151" t="n">
        <v>36000</v>
      </c>
      <c r="J17" s="151" t="n">
        <v>33557</v>
      </c>
      <c r="K17" s="151" t="n">
        <v>34000</v>
      </c>
      <c r="L17" s="151" t="n">
        <v>28753</v>
      </c>
      <c r="M17" s="151" t="n">
        <v>29000</v>
      </c>
      <c r="N17" s="151" t="n">
        <v>29782</v>
      </c>
      <c r="O17" s="205" t="n">
        <v>7</v>
      </c>
    </row>
    <row r="18" customFormat="false" ht="13.5" hidden="false" customHeight="true" outlineLevel="0" collapsed="false">
      <c r="A18" s="165" t="n">
        <v>8</v>
      </c>
      <c r="B18" s="165"/>
      <c r="C18" s="203" t="s">
        <v>97</v>
      </c>
      <c r="D18" s="204"/>
      <c r="E18" s="151" t="n">
        <v>311545</v>
      </c>
      <c r="F18" s="151" t="n">
        <v>297812</v>
      </c>
      <c r="G18" s="151" t="n">
        <v>330000</v>
      </c>
      <c r="H18" s="151" t="n">
        <v>318861</v>
      </c>
      <c r="I18" s="151" t="n">
        <v>326000</v>
      </c>
      <c r="J18" s="151" t="n">
        <v>288142</v>
      </c>
      <c r="K18" s="151" t="n">
        <v>309400</v>
      </c>
      <c r="L18" s="151" t="n">
        <v>289884</v>
      </c>
      <c r="M18" s="151" t="n">
        <v>226027</v>
      </c>
      <c r="N18" s="151" t="n">
        <v>233121</v>
      </c>
      <c r="O18" s="205" t="n">
        <v>8</v>
      </c>
    </row>
    <row r="19" customFormat="false" ht="13.5" hidden="false" customHeight="true" outlineLevel="0" collapsed="false">
      <c r="A19" s="165" t="n">
        <v>9</v>
      </c>
      <c r="B19" s="165"/>
      <c r="C19" s="206" t="s">
        <v>98</v>
      </c>
      <c r="D19" s="207"/>
      <c r="E19" s="151" t="n">
        <v>13737</v>
      </c>
      <c r="F19" s="151" t="n">
        <v>13874</v>
      </c>
      <c r="G19" s="151" t="n">
        <v>13874</v>
      </c>
      <c r="H19" s="151" t="n">
        <v>13927</v>
      </c>
      <c r="I19" s="151" t="n">
        <v>13927</v>
      </c>
      <c r="J19" s="151" t="n">
        <v>14191</v>
      </c>
      <c r="K19" s="151" t="n">
        <v>14191</v>
      </c>
      <c r="L19" s="151" t="n">
        <v>14756</v>
      </c>
      <c r="M19" s="151" t="n">
        <v>14756</v>
      </c>
      <c r="N19" s="151" t="n">
        <v>15061</v>
      </c>
      <c r="O19" s="205" t="n">
        <v>9</v>
      </c>
    </row>
    <row r="20" customFormat="false" ht="13.5" hidden="false" customHeight="true" outlineLevel="0" collapsed="false">
      <c r="A20" s="165" t="n">
        <v>10</v>
      </c>
      <c r="B20" s="165"/>
      <c r="C20" s="203" t="s">
        <v>99</v>
      </c>
      <c r="D20" s="207"/>
      <c r="E20" s="151" t="n">
        <v>1013069</v>
      </c>
      <c r="F20" s="151" t="n">
        <v>1013069</v>
      </c>
      <c r="G20" s="151" t="n">
        <v>1013475</v>
      </c>
      <c r="H20" s="151" t="n">
        <v>1013475</v>
      </c>
      <c r="I20" s="151" t="n">
        <v>807569</v>
      </c>
      <c r="J20" s="151" t="n">
        <v>807569</v>
      </c>
      <c r="K20" s="151" t="n">
        <v>219460</v>
      </c>
      <c r="L20" s="151" t="n">
        <v>219460</v>
      </c>
      <c r="M20" s="151" t="n">
        <v>350425</v>
      </c>
      <c r="N20" s="151" t="n">
        <v>350425</v>
      </c>
      <c r="O20" s="205" t="n">
        <v>10</v>
      </c>
    </row>
    <row r="21" customFormat="false" ht="13.5" hidden="false" customHeight="true" outlineLevel="0" collapsed="false">
      <c r="B21" s="165"/>
      <c r="C21" s="203"/>
      <c r="D21" s="207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205"/>
    </row>
    <row r="22" customFormat="false" ht="13.5" hidden="false" customHeight="true" outlineLevel="0" collapsed="false">
      <c r="A22" s="165" t="n">
        <v>11</v>
      </c>
      <c r="B22" s="165"/>
      <c r="C22" s="203" t="s">
        <v>100</v>
      </c>
      <c r="D22" s="204"/>
      <c r="E22" s="151" t="n">
        <v>27849237</v>
      </c>
      <c r="F22" s="151" t="n">
        <v>27807335</v>
      </c>
      <c r="G22" s="151" t="n">
        <v>34188615</v>
      </c>
      <c r="H22" s="151" t="n">
        <v>34221034</v>
      </c>
      <c r="I22" s="151" t="n">
        <v>33768000</v>
      </c>
      <c r="J22" s="151" t="n">
        <v>34001699</v>
      </c>
      <c r="K22" s="151" t="n">
        <v>32612760</v>
      </c>
      <c r="L22" s="151" t="n">
        <v>32717254</v>
      </c>
      <c r="M22" s="151" t="n">
        <v>33043872</v>
      </c>
      <c r="N22" s="151" t="n">
        <v>33238134</v>
      </c>
      <c r="O22" s="205" t="n">
        <v>11</v>
      </c>
    </row>
    <row r="23" customFormat="false" ht="13.5" hidden="false" customHeight="true" outlineLevel="0" collapsed="false">
      <c r="A23" s="165" t="n">
        <v>12</v>
      </c>
      <c r="B23" s="165"/>
      <c r="C23" s="203" t="s">
        <v>101</v>
      </c>
      <c r="D23" s="204"/>
      <c r="E23" s="151" t="n">
        <v>69382</v>
      </c>
      <c r="F23" s="151" t="n">
        <v>71921</v>
      </c>
      <c r="G23" s="151" t="n">
        <v>77500</v>
      </c>
      <c r="H23" s="151" t="n">
        <v>72110</v>
      </c>
      <c r="I23" s="151" t="n">
        <v>85400</v>
      </c>
      <c r="J23" s="151" t="n">
        <v>76770</v>
      </c>
      <c r="K23" s="151" t="n">
        <v>76000</v>
      </c>
      <c r="L23" s="151" t="n">
        <v>77233</v>
      </c>
      <c r="M23" s="151" t="n">
        <v>62300</v>
      </c>
      <c r="N23" s="151" t="n">
        <v>69851</v>
      </c>
      <c r="O23" s="205" t="n">
        <v>12</v>
      </c>
    </row>
    <row r="24" customFormat="false" ht="13.5" hidden="false" customHeight="true" outlineLevel="0" collapsed="false">
      <c r="A24" s="165" t="n">
        <v>13</v>
      </c>
      <c r="B24" s="165"/>
      <c r="C24" s="203" t="s">
        <v>102</v>
      </c>
      <c r="D24" s="204"/>
      <c r="E24" s="151" t="n">
        <v>791308</v>
      </c>
      <c r="F24" s="151" t="n">
        <v>725257</v>
      </c>
      <c r="G24" s="151" t="n">
        <v>809852</v>
      </c>
      <c r="H24" s="151" t="n">
        <v>802657</v>
      </c>
      <c r="I24" s="151" t="n">
        <v>856150</v>
      </c>
      <c r="J24" s="151" t="n">
        <v>788377</v>
      </c>
      <c r="K24" s="151" t="n">
        <v>833918</v>
      </c>
      <c r="L24" s="151" t="n">
        <v>778876</v>
      </c>
      <c r="M24" s="151" t="n">
        <v>823748</v>
      </c>
      <c r="N24" s="151" t="n">
        <v>795684</v>
      </c>
      <c r="O24" s="205" t="n">
        <v>13</v>
      </c>
    </row>
    <row r="25" customFormat="false" ht="13.5" hidden="false" customHeight="true" outlineLevel="0" collapsed="false">
      <c r="A25" s="165" t="n">
        <v>14</v>
      </c>
      <c r="B25" s="165"/>
      <c r="C25" s="203" t="s">
        <v>103</v>
      </c>
      <c r="D25" s="204"/>
      <c r="E25" s="151" t="n">
        <v>3836517</v>
      </c>
      <c r="F25" s="151" t="n">
        <v>3756808</v>
      </c>
      <c r="G25" s="151" t="n">
        <v>3672507</v>
      </c>
      <c r="H25" s="151" t="n">
        <v>3603448</v>
      </c>
      <c r="I25" s="151" t="n">
        <v>3545220</v>
      </c>
      <c r="J25" s="151" t="n">
        <v>3551725</v>
      </c>
      <c r="K25" s="151" t="n">
        <v>3477371</v>
      </c>
      <c r="L25" s="151" t="n">
        <v>3391918</v>
      </c>
      <c r="M25" s="151" t="n">
        <v>3359890</v>
      </c>
      <c r="N25" s="151" t="n">
        <v>3260666</v>
      </c>
      <c r="O25" s="205" t="n">
        <v>14</v>
      </c>
    </row>
    <row r="26" customFormat="false" ht="13.5" hidden="false" customHeight="true" outlineLevel="0" collapsed="false">
      <c r="A26" s="165" t="n">
        <v>15</v>
      </c>
      <c r="B26" s="165"/>
      <c r="C26" s="203" t="s">
        <v>104</v>
      </c>
      <c r="D26" s="204"/>
      <c r="E26" s="151" t="n">
        <v>22834903</v>
      </c>
      <c r="F26" s="151" t="n">
        <v>22645301</v>
      </c>
      <c r="G26" s="151" t="n">
        <v>22122096</v>
      </c>
      <c r="H26" s="151" t="n">
        <v>21726850</v>
      </c>
      <c r="I26" s="151" t="n">
        <v>21061077</v>
      </c>
      <c r="J26" s="151" t="n">
        <v>20667924</v>
      </c>
      <c r="K26" s="151" t="n">
        <v>20867803</v>
      </c>
      <c r="L26" s="151" t="n">
        <v>20712594</v>
      </c>
      <c r="M26" s="151" t="n">
        <v>25977526</v>
      </c>
      <c r="N26" s="151" t="n">
        <v>21016019</v>
      </c>
      <c r="O26" s="205" t="n">
        <v>15</v>
      </c>
    </row>
    <row r="27" customFormat="false" ht="13.5" hidden="false" customHeight="true" outlineLevel="0" collapsed="false">
      <c r="B27" s="165"/>
      <c r="C27" s="203"/>
      <c r="D27" s="204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205"/>
    </row>
    <row r="28" customFormat="false" ht="13.5" hidden="false" customHeight="true" outlineLevel="0" collapsed="false">
      <c r="A28" s="165" t="n">
        <v>16</v>
      </c>
      <c r="B28" s="165"/>
      <c r="C28" s="203" t="s">
        <v>105</v>
      </c>
      <c r="D28" s="204"/>
      <c r="E28" s="151" t="n">
        <v>4083112</v>
      </c>
      <c r="F28" s="151" t="n">
        <v>3968399</v>
      </c>
      <c r="G28" s="151" t="n">
        <v>3897645</v>
      </c>
      <c r="H28" s="151" t="n">
        <v>3703576</v>
      </c>
      <c r="I28" s="151" t="n">
        <v>3409679</v>
      </c>
      <c r="J28" s="151" t="n">
        <v>3332469</v>
      </c>
      <c r="K28" s="151" t="n">
        <v>4264360</v>
      </c>
      <c r="L28" s="151" t="n">
        <v>4208647</v>
      </c>
      <c r="M28" s="151" t="n">
        <v>4085532</v>
      </c>
      <c r="N28" s="151" t="n">
        <v>4038296</v>
      </c>
      <c r="O28" s="205" t="n">
        <v>16</v>
      </c>
    </row>
    <row r="29" customFormat="false" ht="13.5" hidden="false" customHeight="true" outlineLevel="0" collapsed="false">
      <c r="A29" s="165" t="n">
        <v>17</v>
      </c>
      <c r="B29" s="165"/>
      <c r="C29" s="203" t="s">
        <v>106</v>
      </c>
      <c r="D29" s="204"/>
      <c r="E29" s="151" t="n">
        <v>488426</v>
      </c>
      <c r="F29" s="151" t="n">
        <v>503944</v>
      </c>
      <c r="G29" s="151" t="n">
        <v>414412</v>
      </c>
      <c r="H29" s="151" t="n">
        <v>424871</v>
      </c>
      <c r="I29" s="151" t="n">
        <v>298348</v>
      </c>
      <c r="J29" s="151" t="n">
        <v>313795</v>
      </c>
      <c r="K29" s="151" t="n">
        <v>426519</v>
      </c>
      <c r="L29" s="151" t="n">
        <v>450888</v>
      </c>
      <c r="M29" s="151" t="n">
        <v>628976</v>
      </c>
      <c r="N29" s="151" t="n">
        <v>625532</v>
      </c>
      <c r="O29" s="205" t="n">
        <v>17</v>
      </c>
    </row>
    <row r="30" customFormat="false" ht="13.5" hidden="false" customHeight="true" outlineLevel="0" collapsed="false">
      <c r="A30" s="165" t="n">
        <v>18</v>
      </c>
      <c r="B30" s="165"/>
      <c r="C30" s="203" t="s">
        <v>107</v>
      </c>
      <c r="D30" s="204"/>
      <c r="E30" s="151" t="n">
        <v>321290</v>
      </c>
      <c r="F30" s="151" t="n">
        <v>308436</v>
      </c>
      <c r="G30" s="151" t="n">
        <v>273523</v>
      </c>
      <c r="H30" s="151" t="n">
        <v>287048</v>
      </c>
      <c r="I30" s="151" t="n">
        <v>297654</v>
      </c>
      <c r="J30" s="151" t="n">
        <v>302697</v>
      </c>
      <c r="K30" s="151" t="n">
        <v>335492</v>
      </c>
      <c r="L30" s="151" t="n">
        <v>371452</v>
      </c>
      <c r="M30" s="151" t="n">
        <v>345929</v>
      </c>
      <c r="N30" s="151" t="n">
        <v>344792</v>
      </c>
      <c r="O30" s="205" t="n">
        <v>18</v>
      </c>
    </row>
    <row r="31" customFormat="false" ht="13.5" hidden="false" customHeight="true" outlineLevel="0" collapsed="false">
      <c r="A31" s="165" t="n">
        <v>19</v>
      </c>
      <c r="B31" s="165"/>
      <c r="C31" s="203" t="s">
        <v>108</v>
      </c>
      <c r="D31" s="204"/>
      <c r="E31" s="151" t="n">
        <v>2927309</v>
      </c>
      <c r="F31" s="151" t="n">
        <v>2227309</v>
      </c>
      <c r="G31" s="151" t="n">
        <v>2935211</v>
      </c>
      <c r="H31" s="151" t="n">
        <v>2323841</v>
      </c>
      <c r="I31" s="151" t="n">
        <v>3433887</v>
      </c>
      <c r="J31" s="151" t="n">
        <v>2333887</v>
      </c>
      <c r="K31" s="151" t="n">
        <v>2024046</v>
      </c>
      <c r="L31" s="151" t="n">
        <v>1224045</v>
      </c>
      <c r="M31" s="151" t="n">
        <v>1561806</v>
      </c>
      <c r="N31" s="151" t="n">
        <v>861806</v>
      </c>
      <c r="O31" s="205" t="n">
        <v>19</v>
      </c>
    </row>
    <row r="32" customFormat="false" ht="13.5" hidden="false" customHeight="true" outlineLevel="0" collapsed="false">
      <c r="A32" s="165" t="n">
        <v>20</v>
      </c>
      <c r="B32" s="165"/>
      <c r="C32" s="203" t="s">
        <v>109</v>
      </c>
      <c r="D32" s="204"/>
      <c r="E32" s="151" t="n">
        <v>838741</v>
      </c>
      <c r="F32" s="151" t="n">
        <v>838741</v>
      </c>
      <c r="G32" s="151" t="n">
        <v>749944</v>
      </c>
      <c r="H32" s="151" t="n">
        <v>749944</v>
      </c>
      <c r="I32" s="151" t="n">
        <v>671456</v>
      </c>
      <c r="J32" s="151" t="n">
        <v>671457</v>
      </c>
      <c r="K32" s="151" t="n">
        <v>423355</v>
      </c>
      <c r="L32" s="151" t="n">
        <v>423355</v>
      </c>
      <c r="M32" s="151" t="n">
        <v>721302</v>
      </c>
      <c r="N32" s="151" t="n">
        <v>721302</v>
      </c>
      <c r="O32" s="205" t="n">
        <v>20</v>
      </c>
    </row>
    <row r="33" customFormat="false" ht="13.5" hidden="false" customHeight="true" outlineLevel="0" collapsed="false">
      <c r="B33" s="165"/>
      <c r="C33" s="203"/>
      <c r="D33" s="204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205"/>
    </row>
    <row r="34" customFormat="false" ht="13.5" hidden="false" customHeight="true" outlineLevel="0" collapsed="false">
      <c r="A34" s="165" t="n">
        <v>21</v>
      </c>
      <c r="B34" s="165"/>
      <c r="C34" s="203" t="s">
        <v>110</v>
      </c>
      <c r="D34" s="204"/>
      <c r="E34" s="151" t="n">
        <v>13051019</v>
      </c>
      <c r="F34" s="151" t="n">
        <v>12954254</v>
      </c>
      <c r="G34" s="151" t="n">
        <v>9732549</v>
      </c>
      <c r="H34" s="151" t="n">
        <v>9847640</v>
      </c>
      <c r="I34" s="151" t="n">
        <v>8665368</v>
      </c>
      <c r="J34" s="151" t="n">
        <v>8674316</v>
      </c>
      <c r="K34" s="151" t="n">
        <v>8519589</v>
      </c>
      <c r="L34" s="151" t="n">
        <v>8680738</v>
      </c>
      <c r="M34" s="151" t="n">
        <v>7894280</v>
      </c>
      <c r="N34" s="151" t="n">
        <v>8009721</v>
      </c>
      <c r="O34" s="205" t="n">
        <v>21</v>
      </c>
    </row>
    <row r="35" customFormat="false" ht="13.5" hidden="false" customHeight="true" outlineLevel="0" collapsed="false">
      <c r="A35" s="165" t="n">
        <v>22</v>
      </c>
      <c r="B35" s="165"/>
      <c r="C35" s="203" t="s">
        <v>111</v>
      </c>
      <c r="D35" s="204"/>
      <c r="E35" s="151" t="n">
        <v>17078400</v>
      </c>
      <c r="F35" s="151" t="n">
        <v>16878900</v>
      </c>
      <c r="G35" s="151" t="n">
        <v>12424400</v>
      </c>
      <c r="H35" s="151" t="n">
        <v>11660700</v>
      </c>
      <c r="I35" s="151" t="n">
        <v>12123900</v>
      </c>
      <c r="J35" s="151" t="n">
        <v>11866300</v>
      </c>
      <c r="K35" s="151" t="n">
        <v>11607006</v>
      </c>
      <c r="L35" s="151" t="n">
        <v>11321800</v>
      </c>
      <c r="M35" s="151" t="n">
        <v>11290448</v>
      </c>
      <c r="N35" s="151" t="n">
        <v>10935146</v>
      </c>
      <c r="O35" s="205" t="n">
        <v>22</v>
      </c>
    </row>
    <row r="36" customFormat="false" ht="33.95" hidden="false" customHeight="true" outlineLevel="0" collapsed="false">
      <c r="B36" s="165"/>
      <c r="C36" s="185"/>
      <c r="D36" s="186"/>
      <c r="F36" s="189"/>
      <c r="G36" s="189"/>
      <c r="H36" s="189"/>
      <c r="I36" s="189" t="s">
        <v>46</v>
      </c>
      <c r="J36" s="190"/>
      <c r="K36" s="208"/>
      <c r="L36" s="208"/>
      <c r="M36" s="208"/>
      <c r="N36" s="208"/>
      <c r="O36" s="195"/>
    </row>
    <row r="37" s="196" customFormat="true" ht="16.9" hidden="false" customHeight="true" outlineLevel="0" collapsed="false">
      <c r="C37" s="197" t="s">
        <v>88</v>
      </c>
      <c r="D37" s="198"/>
      <c r="E37" s="146" t="n">
        <f aca="false">SUM(E39:E55)</f>
        <v>131500178</v>
      </c>
      <c r="F37" s="146" t="n">
        <f aca="false">SUM(F39:F55)</f>
        <v>129460366</v>
      </c>
      <c r="G37" s="146" t="n">
        <v>130050998</v>
      </c>
      <c r="H37" s="146" t="n">
        <v>127773136</v>
      </c>
      <c r="I37" s="146" t="n">
        <v>128067284</v>
      </c>
      <c r="J37" s="146" t="n">
        <v>125892349</v>
      </c>
      <c r="K37" s="146" t="n">
        <v>124695770</v>
      </c>
      <c r="L37" s="146" t="n">
        <v>122818934</v>
      </c>
      <c r="M37" s="146" t="n">
        <f aca="false">SUM(M39:M55)</f>
        <v>128734343</v>
      </c>
      <c r="N37" s="146" t="n">
        <f aca="false">SUM(N39:N55)</f>
        <v>121697996</v>
      </c>
      <c r="O37" s="199"/>
      <c r="P37" s="200"/>
      <c r="Q37" s="200"/>
    </row>
    <row r="38" customFormat="false" ht="10.5" hidden="false" customHeight="true" outlineLevel="0" collapsed="false">
      <c r="B38" s="165"/>
      <c r="C38" s="209"/>
      <c r="D38" s="210"/>
      <c r="E38" s="151"/>
      <c r="F38" s="151"/>
      <c r="G38" s="151"/>
      <c r="H38" s="151"/>
      <c r="I38" s="150"/>
      <c r="J38" s="150"/>
      <c r="K38" s="150"/>
      <c r="L38" s="150"/>
      <c r="M38" s="150"/>
      <c r="N38" s="150"/>
      <c r="O38" s="195"/>
    </row>
    <row r="39" customFormat="false" ht="13.5" hidden="false" customHeight="true" outlineLevel="0" collapsed="false">
      <c r="A39" s="165" t="n">
        <v>1</v>
      </c>
      <c r="B39" s="165"/>
      <c r="C39" s="203" t="s">
        <v>112</v>
      </c>
      <c r="D39" s="204"/>
      <c r="E39" s="151" t="n">
        <v>511424</v>
      </c>
      <c r="F39" s="151" t="n">
        <v>479741</v>
      </c>
      <c r="G39" s="151" t="n">
        <v>646782</v>
      </c>
      <c r="H39" s="151" t="n">
        <v>574220</v>
      </c>
      <c r="I39" s="151" t="n">
        <v>593228</v>
      </c>
      <c r="J39" s="151" t="n">
        <v>534435</v>
      </c>
      <c r="K39" s="151" t="n">
        <v>495936</v>
      </c>
      <c r="L39" s="151" t="n">
        <v>451216</v>
      </c>
      <c r="M39" s="151" t="n">
        <v>455699</v>
      </c>
      <c r="N39" s="151" t="n">
        <v>421615</v>
      </c>
      <c r="O39" s="205" t="n">
        <v>1</v>
      </c>
    </row>
    <row r="40" customFormat="false" ht="13.5" hidden="false" customHeight="true" outlineLevel="0" collapsed="false">
      <c r="A40" s="165" t="n">
        <v>2</v>
      </c>
      <c r="B40" s="165"/>
      <c r="C40" s="203" t="s">
        <v>113</v>
      </c>
      <c r="D40" s="204"/>
      <c r="E40" s="151" t="n">
        <v>6119518</v>
      </c>
      <c r="F40" s="151" t="n">
        <v>5991039</v>
      </c>
      <c r="G40" s="151" t="n">
        <v>6559454</v>
      </c>
      <c r="H40" s="151" t="n">
        <v>6395867</v>
      </c>
      <c r="I40" s="151" t="n">
        <v>6803482</v>
      </c>
      <c r="J40" s="151" t="n">
        <v>6683383</v>
      </c>
      <c r="K40" s="151" t="n">
        <v>6005724</v>
      </c>
      <c r="L40" s="151" t="n">
        <v>5841716</v>
      </c>
      <c r="M40" s="151" t="n">
        <v>10567155</v>
      </c>
      <c r="N40" s="151" t="n">
        <v>5850186</v>
      </c>
      <c r="O40" s="205" t="n">
        <v>2</v>
      </c>
      <c r="Q40" s="211"/>
    </row>
    <row r="41" customFormat="false" ht="13.5" hidden="false" customHeight="true" outlineLevel="0" collapsed="false">
      <c r="A41" s="165" t="n">
        <v>3</v>
      </c>
      <c r="B41" s="165"/>
      <c r="C41" s="203" t="s">
        <v>114</v>
      </c>
      <c r="D41" s="204"/>
      <c r="E41" s="151" t="n">
        <v>37910076</v>
      </c>
      <c r="F41" s="151" t="n">
        <v>37233618</v>
      </c>
      <c r="G41" s="151" t="n">
        <v>39099528</v>
      </c>
      <c r="H41" s="151" t="n">
        <v>38272482</v>
      </c>
      <c r="I41" s="151" t="n">
        <v>39862133</v>
      </c>
      <c r="J41" s="151" t="n">
        <v>39362598</v>
      </c>
      <c r="K41" s="151" t="n">
        <v>40086863</v>
      </c>
      <c r="L41" s="151" t="n">
        <v>39541767</v>
      </c>
      <c r="M41" s="151" t="n">
        <v>39114020</v>
      </c>
      <c r="N41" s="151" t="n">
        <v>38613494</v>
      </c>
      <c r="O41" s="205" t="n">
        <v>3</v>
      </c>
    </row>
    <row r="42" customFormat="false" ht="13.5" hidden="false" customHeight="true" outlineLevel="0" collapsed="false">
      <c r="A42" s="165" t="n">
        <v>4</v>
      </c>
      <c r="B42" s="165"/>
      <c r="C42" s="203" t="s">
        <v>115</v>
      </c>
      <c r="D42" s="204"/>
      <c r="E42" s="151" t="n">
        <v>5797251</v>
      </c>
      <c r="F42" s="151" t="n">
        <v>5567624</v>
      </c>
      <c r="G42" s="151" t="n">
        <v>6410546</v>
      </c>
      <c r="H42" s="151" t="n">
        <v>6194765</v>
      </c>
      <c r="I42" s="151" t="n">
        <v>6306820</v>
      </c>
      <c r="J42" s="151" t="n">
        <v>6039828</v>
      </c>
      <c r="K42" s="151" t="n">
        <v>6325276</v>
      </c>
      <c r="L42" s="151" t="n">
        <v>6069675</v>
      </c>
      <c r="M42" s="151" t="n">
        <v>7002645</v>
      </c>
      <c r="N42" s="151" t="n">
        <v>6814132</v>
      </c>
      <c r="O42" s="205" t="n">
        <v>4</v>
      </c>
    </row>
    <row r="43" customFormat="false" ht="13.5" hidden="false" customHeight="true" outlineLevel="0" collapsed="false">
      <c r="A43" s="165" t="n">
        <v>5</v>
      </c>
      <c r="B43" s="165"/>
      <c r="C43" s="203" t="s">
        <v>116</v>
      </c>
      <c r="D43" s="204"/>
      <c r="E43" s="151" t="n">
        <v>541096</v>
      </c>
      <c r="F43" s="151" t="n">
        <v>525125</v>
      </c>
      <c r="G43" s="151" t="n">
        <v>260809</v>
      </c>
      <c r="H43" s="151" t="n">
        <v>258483</v>
      </c>
      <c r="I43" s="151" t="n">
        <v>246278</v>
      </c>
      <c r="J43" s="151" t="n">
        <v>244795</v>
      </c>
      <c r="K43" s="151" t="n">
        <v>245328</v>
      </c>
      <c r="L43" s="151" t="n">
        <v>244159</v>
      </c>
      <c r="M43" s="151" t="n">
        <v>244821</v>
      </c>
      <c r="N43" s="151" t="n">
        <v>244108</v>
      </c>
      <c r="O43" s="205" t="n">
        <v>5</v>
      </c>
    </row>
    <row r="44" customFormat="false" ht="12" hidden="false" customHeight="true" outlineLevel="0" collapsed="false">
      <c r="B44" s="165"/>
      <c r="C44" s="203"/>
      <c r="D44" s="204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205"/>
    </row>
    <row r="45" customFormat="false" ht="13.5" hidden="false" customHeight="true" outlineLevel="0" collapsed="false">
      <c r="A45" s="165" t="n">
        <v>6</v>
      </c>
      <c r="B45" s="165"/>
      <c r="C45" s="203" t="s">
        <v>117</v>
      </c>
      <c r="D45" s="204"/>
      <c r="E45" s="151" t="n">
        <v>945720</v>
      </c>
      <c r="F45" s="151" t="n">
        <v>878682</v>
      </c>
      <c r="G45" s="151" t="n">
        <v>862369</v>
      </c>
      <c r="H45" s="151" t="n">
        <v>842970</v>
      </c>
      <c r="I45" s="151" t="n">
        <v>960653</v>
      </c>
      <c r="J45" s="151" t="n">
        <v>942798</v>
      </c>
      <c r="K45" s="151" t="n">
        <v>856609</v>
      </c>
      <c r="L45" s="151" t="n">
        <v>830235</v>
      </c>
      <c r="M45" s="151" t="n">
        <v>965733</v>
      </c>
      <c r="N45" s="151" t="n">
        <v>880691</v>
      </c>
      <c r="O45" s="205" t="n">
        <v>6</v>
      </c>
    </row>
    <row r="46" customFormat="false" ht="13.5" hidden="false" customHeight="true" outlineLevel="0" collapsed="false">
      <c r="A46" s="165" t="n">
        <v>7</v>
      </c>
      <c r="B46" s="165"/>
      <c r="C46" s="203" t="s">
        <v>118</v>
      </c>
      <c r="D46" s="204"/>
      <c r="E46" s="151" t="n">
        <v>7408105</v>
      </c>
      <c r="F46" s="151" t="n">
        <v>7363760</v>
      </c>
      <c r="G46" s="151" t="n">
        <v>7646185</v>
      </c>
      <c r="H46" s="151" t="n">
        <v>7608369</v>
      </c>
      <c r="I46" s="151" t="n">
        <v>7606465</v>
      </c>
      <c r="J46" s="151" t="n">
        <v>7561003</v>
      </c>
      <c r="K46" s="151" t="n">
        <v>7065361</v>
      </c>
      <c r="L46" s="151" t="n">
        <v>7023789</v>
      </c>
      <c r="M46" s="151" t="n">
        <v>7161266</v>
      </c>
      <c r="N46" s="151" t="n">
        <v>7126584</v>
      </c>
      <c r="O46" s="205" t="n">
        <v>7</v>
      </c>
    </row>
    <row r="47" customFormat="false" ht="13.5" hidden="false" customHeight="true" outlineLevel="0" collapsed="false">
      <c r="A47" s="165" t="n">
        <v>8</v>
      </c>
      <c r="B47" s="165"/>
      <c r="C47" s="203" t="s">
        <v>119</v>
      </c>
      <c r="D47" s="204"/>
      <c r="E47" s="151" t="n">
        <v>14345460</v>
      </c>
      <c r="F47" s="151" t="n">
        <v>14012498</v>
      </c>
      <c r="G47" s="151" t="n">
        <v>12895667</v>
      </c>
      <c r="H47" s="151" t="n">
        <v>12770218</v>
      </c>
      <c r="I47" s="151" t="n">
        <v>12163741</v>
      </c>
      <c r="J47" s="151" t="n">
        <v>11673453</v>
      </c>
      <c r="K47" s="151" t="n">
        <v>11847740</v>
      </c>
      <c r="L47" s="151" t="n">
        <v>11520784</v>
      </c>
      <c r="M47" s="151" t="n">
        <v>11752951</v>
      </c>
      <c r="N47" s="151" t="n">
        <v>11420942</v>
      </c>
      <c r="O47" s="205" t="n">
        <v>8</v>
      </c>
    </row>
    <row r="48" customFormat="false" ht="13.5" hidden="false" customHeight="true" outlineLevel="0" collapsed="false">
      <c r="A48" s="165" t="n">
        <v>9</v>
      </c>
      <c r="B48" s="165"/>
      <c r="C48" s="203" t="s">
        <v>120</v>
      </c>
      <c r="D48" s="204"/>
      <c r="E48" s="151" t="n">
        <v>772852</v>
      </c>
      <c r="F48" s="151" t="n">
        <v>751066</v>
      </c>
      <c r="G48" s="151" t="n">
        <v>1090903</v>
      </c>
      <c r="H48" s="151" t="n">
        <v>1082199</v>
      </c>
      <c r="I48" s="151" t="n">
        <v>876532</v>
      </c>
      <c r="J48" s="151" t="n">
        <v>869761</v>
      </c>
      <c r="K48" s="151" t="n">
        <v>557752</v>
      </c>
      <c r="L48" s="151" t="n">
        <v>556101</v>
      </c>
      <c r="M48" s="151" t="n">
        <v>955985</v>
      </c>
      <c r="N48" s="151" t="n">
        <v>926962</v>
      </c>
      <c r="O48" s="205" t="n">
        <v>9</v>
      </c>
    </row>
    <row r="49" customFormat="false" ht="13.5" hidden="false" customHeight="true" outlineLevel="0" collapsed="false">
      <c r="A49" s="165" t="n">
        <v>10</v>
      </c>
      <c r="B49" s="165"/>
      <c r="C49" s="203" t="s">
        <v>121</v>
      </c>
      <c r="D49" s="204"/>
      <c r="E49" s="151" t="n">
        <v>7038908</v>
      </c>
      <c r="F49" s="151" t="n">
        <v>6903084</v>
      </c>
      <c r="G49" s="151" t="n">
        <v>8803274</v>
      </c>
      <c r="H49" s="151" t="n">
        <v>8420337</v>
      </c>
      <c r="I49" s="151" t="n">
        <v>7325024</v>
      </c>
      <c r="J49" s="151" t="n">
        <v>7191665</v>
      </c>
      <c r="K49" s="151" t="n">
        <v>7073382</v>
      </c>
      <c r="L49" s="151" t="n">
        <v>6959143</v>
      </c>
      <c r="M49" s="151" t="n">
        <v>6650294</v>
      </c>
      <c r="N49" s="151" t="n">
        <v>6221526</v>
      </c>
      <c r="O49" s="205" t="n">
        <v>10</v>
      </c>
    </row>
    <row r="50" customFormat="false" ht="12" hidden="false" customHeight="true" outlineLevel="0" collapsed="false">
      <c r="B50" s="165"/>
      <c r="C50" s="203"/>
      <c r="D50" s="204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205"/>
    </row>
    <row r="51" customFormat="false" ht="13.5" hidden="false" customHeight="true" outlineLevel="0" collapsed="false">
      <c r="A51" s="165" t="n">
        <v>11</v>
      </c>
      <c r="B51" s="165"/>
      <c r="C51" s="203" t="s">
        <v>122</v>
      </c>
      <c r="D51" s="204"/>
      <c r="E51" s="151" t="n">
        <v>93050</v>
      </c>
      <c r="F51" s="160" t="n">
        <v>93049</v>
      </c>
      <c r="G51" s="151" t="n">
        <v>13059</v>
      </c>
      <c r="H51" s="160" t="n">
        <v>12600</v>
      </c>
      <c r="I51" s="151" t="n">
        <v>150878</v>
      </c>
      <c r="J51" s="160" t="n">
        <v>76559</v>
      </c>
      <c r="K51" s="151" t="n">
        <v>64750</v>
      </c>
      <c r="L51" s="160" t="n">
        <v>64586</v>
      </c>
      <c r="M51" s="151" t="n">
        <v>0</v>
      </c>
      <c r="N51" s="160" t="n">
        <v>0</v>
      </c>
      <c r="O51" s="205" t="n">
        <v>11</v>
      </c>
    </row>
    <row r="52" customFormat="false" ht="13.5" hidden="false" customHeight="true" outlineLevel="0" collapsed="false">
      <c r="A52" s="165" t="n">
        <v>12</v>
      </c>
      <c r="B52" s="165"/>
      <c r="C52" s="203" t="s">
        <v>123</v>
      </c>
      <c r="D52" s="204"/>
      <c r="E52" s="151" t="n">
        <v>17334237</v>
      </c>
      <c r="F52" s="151" t="n">
        <v>17287239</v>
      </c>
      <c r="G52" s="151" t="n">
        <v>13525355</v>
      </c>
      <c r="H52" s="151" t="n">
        <v>13489906</v>
      </c>
      <c r="I52" s="151" t="n">
        <v>13772858</v>
      </c>
      <c r="J52" s="151" t="n">
        <v>13772857</v>
      </c>
      <c r="K52" s="151" t="n">
        <v>13945544</v>
      </c>
      <c r="L52" s="151" t="n">
        <v>13935830</v>
      </c>
      <c r="M52" s="151" t="n">
        <v>14362873</v>
      </c>
      <c r="N52" s="151" t="n">
        <v>14333941</v>
      </c>
      <c r="O52" s="205" t="n">
        <v>12</v>
      </c>
    </row>
    <row r="53" customFormat="false" ht="13.5" hidden="false" customHeight="true" outlineLevel="0" collapsed="false">
      <c r="A53" s="165" t="n">
        <v>13</v>
      </c>
      <c r="B53" s="165"/>
      <c r="C53" s="203" t="s">
        <v>124</v>
      </c>
      <c r="D53" s="204"/>
      <c r="E53" s="151" t="n">
        <v>6890197</v>
      </c>
      <c r="F53" s="151" t="n">
        <v>6847119</v>
      </c>
      <c r="G53" s="151" t="n">
        <v>5927945</v>
      </c>
      <c r="H53" s="151" t="n">
        <v>5903843</v>
      </c>
      <c r="I53" s="151" t="n">
        <v>5216524</v>
      </c>
      <c r="J53" s="151" t="n">
        <v>5178248</v>
      </c>
      <c r="K53" s="151" t="n">
        <v>5281608</v>
      </c>
      <c r="L53" s="151" t="n">
        <v>5245745</v>
      </c>
      <c r="M53" s="151" t="n">
        <v>5326796</v>
      </c>
      <c r="N53" s="151" t="n">
        <v>5280552</v>
      </c>
      <c r="O53" s="205" t="n">
        <v>13</v>
      </c>
    </row>
    <row r="54" customFormat="false" ht="13.5" hidden="false" customHeight="true" outlineLevel="0" collapsed="false">
      <c r="A54" s="165" t="n">
        <v>14</v>
      </c>
      <c r="B54" s="165"/>
      <c r="C54" s="203" t="s">
        <v>125</v>
      </c>
      <c r="D54" s="204"/>
      <c r="E54" s="151" t="n">
        <v>25583571</v>
      </c>
      <c r="F54" s="151" t="n">
        <v>25526722</v>
      </c>
      <c r="G54" s="151" t="n">
        <v>26097829</v>
      </c>
      <c r="H54" s="151" t="n">
        <v>25946877</v>
      </c>
      <c r="I54" s="151" t="n">
        <v>26043011</v>
      </c>
      <c r="J54" s="151" t="n">
        <v>25760966</v>
      </c>
      <c r="K54" s="151" t="n">
        <v>24712019</v>
      </c>
      <c r="L54" s="151" t="n">
        <v>24534188</v>
      </c>
      <c r="M54" s="151" t="n">
        <v>23896108</v>
      </c>
      <c r="N54" s="151" t="n">
        <v>23563263</v>
      </c>
      <c r="O54" s="205" t="n">
        <v>14</v>
      </c>
    </row>
    <row r="55" customFormat="false" ht="13.5" hidden="false" customHeight="true" outlineLevel="0" collapsed="false">
      <c r="A55" s="165" t="n">
        <v>15</v>
      </c>
      <c r="B55" s="165"/>
      <c r="C55" s="203" t="s">
        <v>126</v>
      </c>
      <c r="D55" s="204"/>
      <c r="E55" s="151" t="n">
        <v>208713</v>
      </c>
      <c r="F55" s="160" t="n">
        <v>0</v>
      </c>
      <c r="G55" s="151" t="n">
        <v>211283</v>
      </c>
      <c r="H55" s="160" t="n">
        <v>0</v>
      </c>
      <c r="I55" s="151" t="n">
        <v>139657</v>
      </c>
      <c r="J55" s="160" t="n">
        <v>0</v>
      </c>
      <c r="K55" s="151" t="n">
        <v>131878</v>
      </c>
      <c r="L55" s="160" t="n">
        <v>0</v>
      </c>
      <c r="M55" s="151" t="n">
        <v>277997</v>
      </c>
      <c r="N55" s="160" t="n">
        <v>0</v>
      </c>
      <c r="O55" s="205" t="n">
        <v>15</v>
      </c>
    </row>
    <row r="56" customFormat="false" ht="13.5" hidden="false" customHeight="true" outlineLevel="0" collapsed="false">
      <c r="A56" s="212"/>
      <c r="B56" s="212"/>
      <c r="C56" s="212"/>
      <c r="D56" s="213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4"/>
    </row>
    <row r="57" customFormat="false" ht="18" hidden="false" customHeight="true" outlineLevel="0" collapsed="false">
      <c r="D57" s="176"/>
      <c r="O57" s="170" t="s">
        <v>127</v>
      </c>
    </row>
  </sheetData>
  <mergeCells count="9">
    <mergeCell ref="C5:C6"/>
    <mergeCell ref="E5:F5"/>
    <mergeCell ref="G5:H5"/>
    <mergeCell ref="I5:J5"/>
    <mergeCell ref="K5:L5"/>
    <mergeCell ref="M5:N5"/>
    <mergeCell ref="O5:O6"/>
    <mergeCell ref="K36:L36"/>
    <mergeCell ref="M36:N36"/>
  </mergeCells>
  <printOptions headings="false" gridLines="false" gridLinesSet="true" horizontalCentered="false" verticalCentered="false"/>
  <pageMargins left="0.7875" right="0.708333333333333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3.75"/>
    <col collapsed="false" customWidth="true" hidden="false" outlineLevel="0" max="2" min="2" style="39" width="1.75"/>
    <col collapsed="false" customWidth="true" hidden="false" outlineLevel="0" max="3" min="3" style="73" width="26.12"/>
    <col collapsed="false" customWidth="true" hidden="false" outlineLevel="0" max="4" min="4" style="73" width="2.25"/>
    <col collapsed="false" customWidth="true" hidden="false" outlineLevel="0" max="14" min="5" style="73" width="13.12"/>
    <col collapsed="false" customWidth="true" hidden="false" outlineLevel="0" max="15" min="15" style="73" width="7.62"/>
    <col collapsed="false" customWidth="true" hidden="false" outlineLevel="0" max="20" min="16" style="73" width="0.86"/>
    <col collapsed="false" customWidth="false" hidden="false" outlineLevel="0" max="257" min="21" style="73" width="8.86"/>
  </cols>
  <sheetData>
    <row r="1" customFormat="false" ht="15" hidden="false" customHeight="true" outlineLevel="0" collapsed="false"/>
    <row r="2" customFormat="false" ht="11.25" hidden="false" customHeight="true" outlineLevel="0" collapsed="false">
      <c r="A2" s="113"/>
      <c r="B2" s="73"/>
      <c r="C2" s="12"/>
      <c r="D2" s="12"/>
      <c r="N2" s="125"/>
      <c r="O2" s="12"/>
    </row>
    <row r="3" s="215" customFormat="true" ht="16.5" hidden="false" customHeight="true" outlineLevel="0" collapsed="false">
      <c r="A3" s="126" t="s">
        <v>137</v>
      </c>
      <c r="B3" s="126"/>
      <c r="C3" s="126"/>
      <c r="D3" s="126"/>
      <c r="E3" s="126"/>
      <c r="F3" s="126"/>
      <c r="G3" s="126"/>
      <c r="H3" s="126"/>
      <c r="I3" s="127" t="s">
        <v>78</v>
      </c>
      <c r="J3" s="127"/>
      <c r="K3" s="127"/>
      <c r="L3" s="127"/>
      <c r="M3" s="127"/>
      <c r="N3" s="127"/>
      <c r="O3" s="127"/>
    </row>
    <row r="4" customFormat="false" ht="13.5" hidden="false" customHeight="true" outlineLevel="0" collapsed="false">
      <c r="A4" s="46"/>
      <c r="B4" s="73"/>
      <c r="C4" s="43"/>
      <c r="D4" s="43"/>
      <c r="E4" s="128"/>
      <c r="G4" s="128"/>
      <c r="H4" s="128"/>
      <c r="O4" s="164" t="s">
        <v>138</v>
      </c>
    </row>
    <row r="5" customFormat="false" ht="14.25" hidden="false" customHeight="true" outlineLevel="0" collapsed="false">
      <c r="A5" s="97"/>
      <c r="B5" s="130"/>
      <c r="C5" s="50" t="s">
        <v>139</v>
      </c>
      <c r="D5" s="131"/>
      <c r="E5" s="132" t="s">
        <v>81</v>
      </c>
      <c r="F5" s="132"/>
      <c r="G5" s="132" t="s">
        <v>82</v>
      </c>
      <c r="H5" s="132"/>
      <c r="I5" s="132" t="s">
        <v>83</v>
      </c>
      <c r="J5" s="132"/>
      <c r="K5" s="132" t="s">
        <v>84</v>
      </c>
      <c r="L5" s="132"/>
      <c r="M5" s="132" t="s">
        <v>85</v>
      </c>
      <c r="N5" s="132"/>
      <c r="O5" s="133" t="s">
        <v>140</v>
      </c>
    </row>
    <row r="6" customFormat="false" ht="14.25" hidden="false" customHeight="true" outlineLevel="0" collapsed="false">
      <c r="A6" s="216"/>
      <c r="B6" s="134"/>
      <c r="C6" s="50"/>
      <c r="D6" s="135"/>
      <c r="E6" s="136" t="s">
        <v>86</v>
      </c>
      <c r="F6" s="136" t="s">
        <v>87</v>
      </c>
      <c r="G6" s="136" t="s">
        <v>86</v>
      </c>
      <c r="H6" s="136" t="s">
        <v>87</v>
      </c>
      <c r="I6" s="136" t="s">
        <v>86</v>
      </c>
      <c r="J6" s="136" t="s">
        <v>87</v>
      </c>
      <c r="K6" s="136" t="s">
        <v>86</v>
      </c>
      <c r="L6" s="136" t="s">
        <v>87</v>
      </c>
      <c r="M6" s="136" t="s">
        <v>86</v>
      </c>
      <c r="N6" s="136" t="s">
        <v>87</v>
      </c>
      <c r="O6" s="133"/>
      <c r="P6" s="217"/>
    </row>
    <row r="7" customFormat="false" ht="15" hidden="false" customHeight="true" outlineLevel="0" collapsed="false">
      <c r="B7" s="73"/>
      <c r="C7" s="46"/>
      <c r="D7" s="37"/>
      <c r="E7" s="138"/>
      <c r="F7" s="138" t="s">
        <v>45</v>
      </c>
      <c r="G7" s="218" t="s">
        <v>141</v>
      </c>
      <c r="H7" s="218"/>
      <c r="I7" s="218"/>
      <c r="J7" s="218"/>
      <c r="K7" s="219"/>
      <c r="L7" s="142"/>
      <c r="M7" s="143"/>
      <c r="N7" s="220"/>
      <c r="O7" s="36"/>
      <c r="P7" s="221"/>
    </row>
    <row r="8" s="113" customFormat="true" ht="17.25" hidden="false" customHeight="true" outlineLevel="0" collapsed="false">
      <c r="C8" s="65" t="s">
        <v>142</v>
      </c>
      <c r="D8" s="110"/>
      <c r="E8" s="146" t="n">
        <v>85592660</v>
      </c>
      <c r="F8" s="146" t="n">
        <v>83668349</v>
      </c>
      <c r="G8" s="146" t="n">
        <v>81020141</v>
      </c>
      <c r="H8" s="146" t="n">
        <v>79214278</v>
      </c>
      <c r="I8" s="146" t="n">
        <v>88215916</v>
      </c>
      <c r="J8" s="146" t="n">
        <v>85153721</v>
      </c>
      <c r="K8" s="146" t="n">
        <v>86072185</v>
      </c>
      <c r="L8" s="146" t="n">
        <v>84029758</v>
      </c>
      <c r="M8" s="146" t="n">
        <v>86958728</v>
      </c>
      <c r="N8" s="146" t="n">
        <v>84449137</v>
      </c>
      <c r="O8" s="147" t="s">
        <v>89</v>
      </c>
      <c r="P8" s="222"/>
      <c r="Q8" s="148"/>
    </row>
    <row r="9" customFormat="false" ht="4.5" hidden="false" customHeight="true" outlineLevel="0" collapsed="false">
      <c r="B9" s="73"/>
      <c r="C9" s="56"/>
      <c r="D9" s="149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45"/>
      <c r="P9" s="221"/>
    </row>
    <row r="10" customFormat="false" ht="15" hidden="false" customHeight="true" outlineLevel="0" collapsed="false">
      <c r="A10" s="36" t="n">
        <v>1</v>
      </c>
      <c r="B10" s="73"/>
      <c r="C10" s="109" t="s">
        <v>143</v>
      </c>
      <c r="D10" s="64"/>
      <c r="E10" s="151" t="n">
        <v>3815766</v>
      </c>
      <c r="F10" s="151" t="n">
        <v>3780309</v>
      </c>
      <c r="G10" s="151" t="n">
        <v>3594892</v>
      </c>
      <c r="H10" s="151" t="n">
        <v>3600815</v>
      </c>
      <c r="I10" s="151" t="n">
        <v>4421213</v>
      </c>
      <c r="J10" s="151" t="n">
        <v>4094317</v>
      </c>
      <c r="K10" s="151" t="n">
        <v>5351111</v>
      </c>
      <c r="L10" s="151" t="n">
        <v>5270608</v>
      </c>
      <c r="M10" s="151" t="n">
        <v>4088054</v>
      </c>
      <c r="N10" s="151" t="n">
        <v>4017107</v>
      </c>
      <c r="O10" s="223" t="n">
        <v>1</v>
      </c>
      <c r="P10" s="221"/>
    </row>
    <row r="11" customFormat="false" ht="15" hidden="false" customHeight="true" outlineLevel="0" collapsed="false">
      <c r="A11" s="36" t="n">
        <v>2</v>
      </c>
      <c r="B11" s="73"/>
      <c r="C11" s="109" t="s">
        <v>144</v>
      </c>
      <c r="D11" s="64"/>
      <c r="E11" s="151" t="n">
        <v>34401960</v>
      </c>
      <c r="F11" s="151" t="n">
        <v>33663238</v>
      </c>
      <c r="G11" s="151" t="n">
        <v>35297974</v>
      </c>
      <c r="H11" s="151" t="n">
        <v>34293244</v>
      </c>
      <c r="I11" s="151" t="n">
        <v>36764253</v>
      </c>
      <c r="J11" s="151" t="n">
        <v>34890725</v>
      </c>
      <c r="K11" s="151" t="n">
        <v>36544371</v>
      </c>
      <c r="L11" s="151" t="n">
        <v>35122445</v>
      </c>
      <c r="M11" s="151" t="n">
        <v>35773904</v>
      </c>
      <c r="N11" s="151" t="n">
        <v>34064776</v>
      </c>
      <c r="O11" s="223" t="n">
        <v>2</v>
      </c>
      <c r="P11" s="221"/>
    </row>
    <row r="12" customFormat="false" ht="15" hidden="false" customHeight="true" outlineLevel="0" collapsed="false">
      <c r="A12" s="36" t="n">
        <v>3</v>
      </c>
      <c r="B12" s="73"/>
      <c r="C12" s="109" t="s">
        <v>145</v>
      </c>
      <c r="D12" s="64"/>
      <c r="E12" s="151" t="n">
        <v>22013707</v>
      </c>
      <c r="F12" s="151" t="n">
        <v>21352474</v>
      </c>
      <c r="G12" s="151" t="n">
        <v>15728230</v>
      </c>
      <c r="H12" s="151" t="n">
        <v>15092537</v>
      </c>
      <c r="I12" s="151" t="n">
        <v>18830259</v>
      </c>
      <c r="J12" s="151" t="n">
        <v>18180465</v>
      </c>
      <c r="K12" s="151" t="n">
        <v>15230326</v>
      </c>
      <c r="L12" s="151" t="n">
        <v>14583031</v>
      </c>
      <c r="M12" s="151" t="n">
        <v>16275454</v>
      </c>
      <c r="N12" s="151" t="n">
        <v>15680327</v>
      </c>
      <c r="O12" s="223" t="n">
        <v>3</v>
      </c>
      <c r="P12" s="221"/>
    </row>
    <row r="13" customFormat="false" ht="15" hidden="false" customHeight="true" outlineLevel="0" collapsed="false">
      <c r="A13" s="36" t="n">
        <v>4</v>
      </c>
      <c r="B13" s="73"/>
      <c r="C13" s="109" t="s">
        <v>146</v>
      </c>
      <c r="D13" s="64"/>
      <c r="E13" s="151" t="n">
        <v>51212</v>
      </c>
      <c r="F13" s="151" t="n">
        <v>55865</v>
      </c>
      <c r="G13" s="151" t="n">
        <v>41370</v>
      </c>
      <c r="H13" s="151" t="n">
        <v>46232</v>
      </c>
      <c r="I13" s="151" t="n">
        <v>53815</v>
      </c>
      <c r="J13" s="151" t="n">
        <v>56862</v>
      </c>
      <c r="K13" s="151" t="n">
        <v>36549</v>
      </c>
      <c r="L13" s="151" t="n">
        <v>40362</v>
      </c>
      <c r="M13" s="151" t="n">
        <v>39239</v>
      </c>
      <c r="N13" s="151" t="n">
        <v>42879</v>
      </c>
      <c r="O13" s="223" t="n">
        <v>4</v>
      </c>
      <c r="P13" s="221"/>
    </row>
    <row r="14" customFormat="false" ht="15" hidden="false" customHeight="true" outlineLevel="0" collapsed="false">
      <c r="A14" s="36" t="n">
        <v>5</v>
      </c>
      <c r="B14" s="73"/>
      <c r="C14" s="109" t="s">
        <v>147</v>
      </c>
      <c r="D14" s="64"/>
      <c r="E14" s="151" t="n">
        <v>503907</v>
      </c>
      <c r="F14" s="151" t="n">
        <v>483574</v>
      </c>
      <c r="G14" s="151" t="n">
        <v>490238</v>
      </c>
      <c r="H14" s="151" t="n">
        <v>484767</v>
      </c>
      <c r="I14" s="151" t="n">
        <v>418985</v>
      </c>
      <c r="J14" s="151" t="n">
        <v>401278</v>
      </c>
      <c r="K14" s="151" t="n">
        <v>420810</v>
      </c>
      <c r="L14" s="151" t="n">
        <v>416835</v>
      </c>
      <c r="M14" s="151" t="n">
        <v>415782</v>
      </c>
      <c r="N14" s="151" t="n">
        <v>410862</v>
      </c>
      <c r="O14" s="223" t="n">
        <v>5</v>
      </c>
      <c r="P14" s="221"/>
    </row>
    <row r="15" customFormat="false" ht="15" hidden="false" customHeight="true" outlineLevel="0" collapsed="false">
      <c r="A15" s="36" t="n">
        <v>6</v>
      </c>
      <c r="B15" s="73"/>
      <c r="C15" s="109" t="s">
        <v>148</v>
      </c>
      <c r="D15" s="64"/>
      <c r="E15" s="151" t="n">
        <v>111472</v>
      </c>
      <c r="F15" s="151" t="n">
        <v>22593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223" t="n">
        <v>6</v>
      </c>
      <c r="P15" s="221"/>
    </row>
    <row r="16" customFormat="false" ht="15" hidden="false" customHeight="true" outlineLevel="0" collapsed="false">
      <c r="A16" s="36" t="n">
        <v>7</v>
      </c>
      <c r="B16" s="73"/>
      <c r="C16" s="109" t="s">
        <v>149</v>
      </c>
      <c r="D16" s="64"/>
      <c r="E16" s="151" t="n">
        <v>20643828</v>
      </c>
      <c r="F16" s="151" t="n">
        <v>20596952</v>
      </c>
      <c r="G16" s="151" t="n">
        <v>21902865</v>
      </c>
      <c r="H16" s="151" t="n">
        <v>21862761</v>
      </c>
      <c r="I16" s="151" t="n">
        <v>23403850</v>
      </c>
      <c r="J16" s="151" t="n">
        <v>23455518</v>
      </c>
      <c r="K16" s="151" t="n">
        <v>24371136</v>
      </c>
      <c r="L16" s="151" t="n">
        <v>24494178</v>
      </c>
      <c r="M16" s="151" t="n">
        <v>25923981</v>
      </c>
      <c r="N16" s="151" t="n">
        <v>26073781</v>
      </c>
      <c r="O16" s="223" t="n">
        <v>7</v>
      </c>
      <c r="P16" s="221"/>
    </row>
    <row r="17" customFormat="false" ht="15" hidden="false" customHeight="true" outlineLevel="0" collapsed="false">
      <c r="A17" s="36" t="n">
        <v>8</v>
      </c>
      <c r="B17" s="73"/>
      <c r="C17" s="109" t="s">
        <v>150</v>
      </c>
      <c r="D17" s="64"/>
      <c r="E17" s="151" t="n">
        <v>18690</v>
      </c>
      <c r="F17" s="160" t="n">
        <v>17748</v>
      </c>
      <c r="G17" s="151" t="n">
        <v>18978</v>
      </c>
      <c r="H17" s="160" t="n">
        <v>18630</v>
      </c>
      <c r="I17" s="151" t="n">
        <v>17714</v>
      </c>
      <c r="J17" s="160" t="n">
        <v>20116</v>
      </c>
      <c r="K17" s="151" t="n">
        <v>26322</v>
      </c>
      <c r="L17" s="160" t="n">
        <v>25245</v>
      </c>
      <c r="M17" s="151" t="n">
        <v>28485</v>
      </c>
      <c r="N17" s="160" t="n">
        <v>30521</v>
      </c>
      <c r="O17" s="223" t="n">
        <v>8</v>
      </c>
      <c r="P17" s="221"/>
    </row>
    <row r="18" customFormat="false" ht="15" hidden="false" customHeight="true" outlineLevel="0" collapsed="false">
      <c r="A18" s="36" t="n">
        <v>9</v>
      </c>
      <c r="B18" s="73"/>
      <c r="C18" s="109" t="s">
        <v>151</v>
      </c>
      <c r="D18" s="64"/>
      <c r="E18" s="151" t="n">
        <v>153467</v>
      </c>
      <c r="F18" s="160" t="n">
        <v>160341</v>
      </c>
      <c r="G18" s="151" t="n">
        <v>188830</v>
      </c>
      <c r="H18" s="160" t="n">
        <v>226012</v>
      </c>
      <c r="I18" s="151" t="n">
        <v>149729</v>
      </c>
      <c r="J18" s="160" t="n">
        <v>206982</v>
      </c>
      <c r="K18" s="151" t="n">
        <v>142108</v>
      </c>
      <c r="L18" s="160" t="n">
        <v>202175</v>
      </c>
      <c r="M18" s="151" t="n">
        <v>135694</v>
      </c>
      <c r="N18" s="160" t="n">
        <v>179090</v>
      </c>
      <c r="O18" s="223" t="n">
        <v>9</v>
      </c>
      <c r="P18" s="221"/>
    </row>
    <row r="19" customFormat="false" ht="15" hidden="false" customHeight="true" outlineLevel="0" collapsed="false">
      <c r="A19" s="36" t="n">
        <v>10</v>
      </c>
      <c r="B19" s="73"/>
      <c r="C19" s="109" t="s">
        <v>152</v>
      </c>
      <c r="D19" s="64"/>
      <c r="E19" s="151" t="n">
        <v>3878651</v>
      </c>
      <c r="F19" s="160" t="n">
        <v>3535255</v>
      </c>
      <c r="G19" s="151" t="n">
        <v>3756764</v>
      </c>
      <c r="H19" s="160" t="n">
        <v>3589280</v>
      </c>
      <c r="I19" s="151" t="n">
        <v>4156098</v>
      </c>
      <c r="J19" s="160" t="n">
        <v>3847458</v>
      </c>
      <c r="K19" s="151" t="n">
        <v>3949452</v>
      </c>
      <c r="L19" s="160" t="n">
        <v>3874879</v>
      </c>
      <c r="M19" s="151" t="n">
        <v>4278135</v>
      </c>
      <c r="N19" s="160" t="n">
        <v>3949794</v>
      </c>
      <c r="O19" s="223" t="n">
        <v>10</v>
      </c>
      <c r="P19" s="221"/>
    </row>
    <row r="20" customFormat="false" ht="7.5" hidden="false" customHeight="true" outlineLevel="0" collapsed="false">
      <c r="B20" s="73"/>
      <c r="C20" s="224"/>
      <c r="D20" s="64"/>
      <c r="E20" s="225"/>
      <c r="F20" s="226"/>
      <c r="G20" s="225"/>
      <c r="H20" s="226"/>
      <c r="I20" s="225"/>
      <c r="J20" s="226"/>
      <c r="K20" s="225"/>
      <c r="L20" s="226"/>
      <c r="M20" s="225"/>
      <c r="N20" s="226"/>
      <c r="O20" s="223"/>
      <c r="P20" s="221"/>
    </row>
    <row r="21" customFormat="false" ht="15" hidden="false" customHeight="true" outlineLevel="0" collapsed="false">
      <c r="B21" s="73"/>
      <c r="D21" s="227"/>
      <c r="F21" s="228"/>
      <c r="G21" s="108" t="s">
        <v>153</v>
      </c>
      <c r="H21" s="108"/>
      <c r="I21" s="108"/>
      <c r="J21" s="108"/>
      <c r="K21" s="143"/>
      <c r="L21" s="143"/>
      <c r="M21" s="143"/>
      <c r="N21" s="143"/>
      <c r="O21" s="145"/>
      <c r="P21" s="221"/>
    </row>
    <row r="22" s="113" customFormat="true" ht="17.25" hidden="false" customHeight="true" outlineLevel="0" collapsed="false">
      <c r="C22" s="65" t="s">
        <v>154</v>
      </c>
      <c r="D22" s="110"/>
      <c r="E22" s="146" t="n">
        <v>85592660</v>
      </c>
      <c r="F22" s="146" t="n">
        <v>83754160</v>
      </c>
      <c r="G22" s="146" t="n">
        <v>81020141</v>
      </c>
      <c r="H22" s="146" t="n">
        <v>80822782</v>
      </c>
      <c r="I22" s="146" t="n">
        <v>88215916</v>
      </c>
      <c r="J22" s="146" t="n">
        <v>85336111</v>
      </c>
      <c r="K22" s="146" t="n">
        <v>86072185</v>
      </c>
      <c r="L22" s="146" t="n">
        <v>83929211</v>
      </c>
      <c r="M22" s="146" t="n">
        <v>86958728</v>
      </c>
      <c r="N22" s="146" t="n">
        <v>84424218</v>
      </c>
      <c r="O22" s="147" t="s">
        <v>89</v>
      </c>
      <c r="P22" s="222"/>
      <c r="Q22" s="148"/>
    </row>
    <row r="23" customFormat="false" ht="4.5" hidden="false" customHeight="true" outlineLevel="0" collapsed="false">
      <c r="B23" s="73"/>
      <c r="C23" s="157"/>
      <c r="D23" s="158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45"/>
      <c r="P23" s="221"/>
    </row>
    <row r="24" customFormat="false" ht="15" hidden="false" customHeight="true" outlineLevel="0" collapsed="false">
      <c r="A24" s="36" t="n">
        <v>1</v>
      </c>
      <c r="B24" s="73"/>
      <c r="C24" s="109" t="s">
        <v>143</v>
      </c>
      <c r="D24" s="64"/>
      <c r="E24" s="151" t="n">
        <v>3815766</v>
      </c>
      <c r="F24" s="151" t="n">
        <v>3755168</v>
      </c>
      <c r="G24" s="151" t="n">
        <v>3594892</v>
      </c>
      <c r="H24" s="151" t="n">
        <v>3576971</v>
      </c>
      <c r="I24" s="151" t="n">
        <v>4421213</v>
      </c>
      <c r="J24" s="151" t="n">
        <v>4043305</v>
      </c>
      <c r="K24" s="151" t="n">
        <v>5351111</v>
      </c>
      <c r="L24" s="151" t="n">
        <v>5229679</v>
      </c>
      <c r="M24" s="151" t="n">
        <v>4088054</v>
      </c>
      <c r="N24" s="151" t="n">
        <v>3993122</v>
      </c>
      <c r="O24" s="152" t="n">
        <v>1</v>
      </c>
      <c r="P24" s="217"/>
    </row>
    <row r="25" customFormat="false" ht="15" hidden="false" customHeight="true" outlineLevel="0" collapsed="false">
      <c r="A25" s="36" t="n">
        <v>2</v>
      </c>
      <c r="B25" s="73"/>
      <c r="C25" s="109" t="s">
        <v>144</v>
      </c>
      <c r="D25" s="64"/>
      <c r="E25" s="151" t="n">
        <v>34401960</v>
      </c>
      <c r="F25" s="151" t="n">
        <v>33784391</v>
      </c>
      <c r="G25" s="151" t="n">
        <v>35297974</v>
      </c>
      <c r="H25" s="151" t="n">
        <v>35758714</v>
      </c>
      <c r="I25" s="151" t="n">
        <v>36764253</v>
      </c>
      <c r="J25" s="151" t="n">
        <v>35124893</v>
      </c>
      <c r="K25" s="151" t="n">
        <v>36544371</v>
      </c>
      <c r="L25" s="151" t="n">
        <v>35254084</v>
      </c>
      <c r="M25" s="151" t="n">
        <v>35773904</v>
      </c>
      <c r="N25" s="151" t="n">
        <v>34403469</v>
      </c>
      <c r="O25" s="152" t="n">
        <v>2</v>
      </c>
      <c r="P25" s="221"/>
    </row>
    <row r="26" customFormat="false" ht="15" hidden="false" customHeight="true" outlineLevel="0" collapsed="false">
      <c r="A26" s="36" t="n">
        <v>3</v>
      </c>
      <c r="B26" s="73"/>
      <c r="C26" s="109" t="s">
        <v>145</v>
      </c>
      <c r="D26" s="64"/>
      <c r="E26" s="151" t="n">
        <v>22013707</v>
      </c>
      <c r="F26" s="151" t="n">
        <v>21932418</v>
      </c>
      <c r="G26" s="151" t="n">
        <v>15728230</v>
      </c>
      <c r="H26" s="151" t="n">
        <v>15699391</v>
      </c>
      <c r="I26" s="151" t="n">
        <v>18830259</v>
      </c>
      <c r="J26" s="151" t="n">
        <v>18804134</v>
      </c>
      <c r="K26" s="151" t="n">
        <v>15230326</v>
      </c>
      <c r="L26" s="151" t="n">
        <v>15159300</v>
      </c>
      <c r="M26" s="151" t="n">
        <v>16275454</v>
      </c>
      <c r="N26" s="151" t="n">
        <v>16200936</v>
      </c>
      <c r="O26" s="152" t="n">
        <v>3</v>
      </c>
      <c r="P26" s="221"/>
    </row>
    <row r="27" customFormat="false" ht="15" hidden="false" customHeight="true" outlineLevel="0" collapsed="false">
      <c r="A27" s="36" t="n">
        <v>4</v>
      </c>
      <c r="B27" s="73"/>
      <c r="C27" s="109" t="s">
        <v>146</v>
      </c>
      <c r="D27" s="64"/>
      <c r="E27" s="151" t="n">
        <v>51212</v>
      </c>
      <c r="F27" s="151" t="n">
        <v>48559</v>
      </c>
      <c r="G27" s="151" t="n">
        <v>41370</v>
      </c>
      <c r="H27" s="151" t="n">
        <v>41196</v>
      </c>
      <c r="I27" s="151" t="n">
        <v>53815</v>
      </c>
      <c r="J27" s="151" t="n">
        <v>53639</v>
      </c>
      <c r="K27" s="151" t="n">
        <v>36549</v>
      </c>
      <c r="L27" s="151" t="n">
        <v>36397</v>
      </c>
      <c r="M27" s="151" t="n">
        <v>39239</v>
      </c>
      <c r="N27" s="151" t="n">
        <v>39132</v>
      </c>
      <c r="O27" s="152" t="n">
        <v>4</v>
      </c>
      <c r="P27" s="221"/>
      <c r="Q27" s="159"/>
    </row>
    <row r="28" customFormat="false" ht="15" hidden="false" customHeight="true" outlineLevel="0" collapsed="false">
      <c r="A28" s="36" t="n">
        <v>5</v>
      </c>
      <c r="B28" s="73"/>
      <c r="C28" s="109" t="s">
        <v>147</v>
      </c>
      <c r="D28" s="64"/>
      <c r="E28" s="151" t="n">
        <v>503907</v>
      </c>
      <c r="F28" s="151" t="n">
        <v>451416</v>
      </c>
      <c r="G28" s="151" t="n">
        <v>490238</v>
      </c>
      <c r="H28" s="151" t="n">
        <v>477529</v>
      </c>
      <c r="I28" s="151" t="n">
        <v>418985</v>
      </c>
      <c r="J28" s="151" t="n">
        <v>398633</v>
      </c>
      <c r="K28" s="151" t="n">
        <v>420810</v>
      </c>
      <c r="L28" s="151" t="n">
        <v>411571</v>
      </c>
      <c r="M28" s="151" t="n">
        <v>415782</v>
      </c>
      <c r="N28" s="151" t="n">
        <v>404392</v>
      </c>
      <c r="O28" s="152" t="n">
        <v>5</v>
      </c>
      <c r="P28" s="221"/>
    </row>
    <row r="29" customFormat="false" ht="15" hidden="false" customHeight="true" outlineLevel="0" collapsed="false">
      <c r="A29" s="36" t="n">
        <v>6</v>
      </c>
      <c r="B29" s="73"/>
      <c r="C29" s="109" t="s">
        <v>148</v>
      </c>
      <c r="D29" s="64"/>
      <c r="E29" s="151" t="n">
        <v>111472</v>
      </c>
      <c r="F29" s="151" t="n">
        <v>12542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2" t="n">
        <v>6</v>
      </c>
    </row>
    <row r="30" customFormat="false" ht="15" hidden="false" customHeight="true" outlineLevel="0" collapsed="false">
      <c r="A30" s="36" t="n">
        <v>7</v>
      </c>
      <c r="B30" s="73"/>
      <c r="C30" s="109" t="s">
        <v>149</v>
      </c>
      <c r="D30" s="64"/>
      <c r="E30" s="151" t="n">
        <v>20643828</v>
      </c>
      <c r="F30" s="151" t="n">
        <v>20172172</v>
      </c>
      <c r="G30" s="151" t="n">
        <v>21902865</v>
      </c>
      <c r="H30" s="151" t="n">
        <v>21643008</v>
      </c>
      <c r="I30" s="151" t="n">
        <v>23403850</v>
      </c>
      <c r="J30" s="151" t="n">
        <v>23063096</v>
      </c>
      <c r="K30" s="151" t="n">
        <v>24371136</v>
      </c>
      <c r="L30" s="151" t="n">
        <v>23922119</v>
      </c>
      <c r="M30" s="151" t="n">
        <v>25923981</v>
      </c>
      <c r="N30" s="151" t="n">
        <v>25392096</v>
      </c>
      <c r="O30" s="152" t="n">
        <v>7</v>
      </c>
    </row>
    <row r="31" customFormat="false" ht="15" hidden="false" customHeight="true" outlineLevel="0" collapsed="false">
      <c r="A31" s="36" t="n">
        <v>8</v>
      </c>
      <c r="B31" s="73"/>
      <c r="C31" s="109" t="s">
        <v>150</v>
      </c>
      <c r="D31" s="64"/>
      <c r="E31" s="151" t="n">
        <v>18690</v>
      </c>
      <c r="F31" s="151" t="n">
        <v>17069</v>
      </c>
      <c r="G31" s="151" t="n">
        <v>18978</v>
      </c>
      <c r="H31" s="151" t="n">
        <v>17515</v>
      </c>
      <c r="I31" s="151" t="n">
        <v>17714</v>
      </c>
      <c r="J31" s="151" t="n">
        <v>15293</v>
      </c>
      <c r="K31" s="151" t="n">
        <v>26322</v>
      </c>
      <c r="L31" s="151" t="n">
        <v>25174</v>
      </c>
      <c r="M31" s="151" t="n">
        <v>28485</v>
      </c>
      <c r="N31" s="151" t="n">
        <v>25398</v>
      </c>
      <c r="O31" s="152" t="n">
        <v>8</v>
      </c>
    </row>
    <row r="32" customFormat="false" ht="15" hidden="false" customHeight="true" outlineLevel="0" collapsed="false">
      <c r="A32" s="36" t="n">
        <v>9</v>
      </c>
      <c r="B32" s="73"/>
      <c r="C32" s="109" t="s">
        <v>151</v>
      </c>
      <c r="D32" s="64"/>
      <c r="E32" s="151" t="n">
        <v>153467</v>
      </c>
      <c r="F32" s="151" t="n">
        <v>122118</v>
      </c>
      <c r="G32" s="151" t="n">
        <v>188830</v>
      </c>
      <c r="H32" s="151" t="n">
        <v>109785</v>
      </c>
      <c r="I32" s="151" t="n">
        <v>149729</v>
      </c>
      <c r="J32" s="151" t="n">
        <v>99139</v>
      </c>
      <c r="K32" s="151" t="n">
        <v>142108</v>
      </c>
      <c r="L32" s="151" t="n">
        <v>96651</v>
      </c>
      <c r="M32" s="151" t="n">
        <v>135694</v>
      </c>
      <c r="N32" s="151" t="n">
        <v>92922</v>
      </c>
      <c r="O32" s="152" t="n">
        <v>9</v>
      </c>
    </row>
    <row r="33" customFormat="false" ht="15" hidden="false" customHeight="true" outlineLevel="0" collapsed="false">
      <c r="A33" s="36" t="n">
        <v>10</v>
      </c>
      <c r="B33" s="73"/>
      <c r="C33" s="109" t="s">
        <v>152</v>
      </c>
      <c r="D33" s="64"/>
      <c r="E33" s="151" t="n">
        <v>3878651</v>
      </c>
      <c r="F33" s="151" t="n">
        <v>3458307</v>
      </c>
      <c r="G33" s="151" t="n">
        <v>3756764</v>
      </c>
      <c r="H33" s="151" t="n">
        <v>3498673</v>
      </c>
      <c r="I33" s="151" t="n">
        <v>4156098</v>
      </c>
      <c r="J33" s="151" t="n">
        <v>3733979</v>
      </c>
      <c r="K33" s="151" t="n">
        <v>3949452</v>
      </c>
      <c r="L33" s="151" t="n">
        <v>3794236</v>
      </c>
      <c r="M33" s="151" t="n">
        <v>4278135</v>
      </c>
      <c r="N33" s="151" t="n">
        <v>3872751</v>
      </c>
      <c r="O33" s="152" t="n">
        <v>10</v>
      </c>
    </row>
    <row r="34" customFormat="false" ht="6.6" hidden="false" customHeight="true" outlineLevel="0" collapsed="false">
      <c r="A34" s="48"/>
      <c r="B34" s="161"/>
      <c r="C34" s="161"/>
      <c r="D34" s="162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3"/>
    </row>
    <row r="35" customFormat="false" ht="15" hidden="false" customHeight="true" outlineLevel="0" collapsed="false">
      <c r="A35" s="46"/>
      <c r="B35" s="43"/>
      <c r="C35" s="43"/>
      <c r="D35" s="43"/>
      <c r="E35" s="43"/>
      <c r="F35" s="43"/>
      <c r="G35" s="43"/>
      <c r="H35" s="43"/>
      <c r="K35" s="229" t="s">
        <v>127</v>
      </c>
      <c r="L35" s="229"/>
      <c r="M35" s="229"/>
      <c r="N35" s="229"/>
      <c r="O35" s="229"/>
    </row>
  </sheetData>
  <mergeCells count="12">
    <mergeCell ref="A3:H3"/>
    <mergeCell ref="I3:O3"/>
    <mergeCell ref="C5:C6"/>
    <mergeCell ref="E5:F5"/>
    <mergeCell ref="G5:H5"/>
    <mergeCell ref="I5:J5"/>
    <mergeCell ref="K5:L5"/>
    <mergeCell ref="M5:N5"/>
    <mergeCell ref="O5:O6"/>
    <mergeCell ref="G7:J7"/>
    <mergeCell ref="G21:J21"/>
    <mergeCell ref="K35:O3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3.75"/>
    <col collapsed="false" customWidth="true" hidden="false" outlineLevel="0" max="2" min="2" style="39" width="1.75"/>
    <col collapsed="false" customWidth="true" hidden="false" outlineLevel="0" max="3" min="3" style="73" width="26.12"/>
    <col collapsed="false" customWidth="true" hidden="false" outlineLevel="0" max="4" min="4" style="73" width="2.25"/>
    <col collapsed="false" customWidth="true" hidden="false" outlineLevel="0" max="14" min="5" style="73" width="13.12"/>
    <col collapsed="false" customWidth="true" hidden="false" outlineLevel="0" max="15" min="15" style="73" width="7.62"/>
    <col collapsed="false" customWidth="true" hidden="false" outlineLevel="0" max="20" min="16" style="73" width="0.86"/>
    <col collapsed="false" customWidth="false" hidden="false" outlineLevel="0" max="257" min="21" style="73" width="8.86"/>
  </cols>
  <sheetData>
    <row r="1" customFormat="false" ht="15" hidden="false" customHeight="true" outlineLevel="0" collapsed="false"/>
    <row r="2" customFormat="false" ht="15" hidden="false" customHeight="true" outlineLevel="0" collapsed="false">
      <c r="A2" s="46"/>
      <c r="B2" s="43"/>
      <c r="C2" s="43"/>
      <c r="D2" s="43"/>
      <c r="E2" s="43"/>
      <c r="F2" s="43"/>
      <c r="G2" s="43"/>
      <c r="H2" s="43"/>
      <c r="K2" s="230"/>
      <c r="L2" s="230"/>
      <c r="M2" s="230"/>
      <c r="N2" s="230"/>
      <c r="O2" s="230"/>
    </row>
    <row r="3" customFormat="false" ht="16.5" hidden="false" customHeight="true" outlineLevel="0" collapsed="false">
      <c r="A3" s="126" t="s">
        <v>155</v>
      </c>
      <c r="B3" s="126"/>
      <c r="C3" s="126"/>
      <c r="D3" s="126"/>
      <c r="E3" s="126"/>
      <c r="F3" s="126"/>
      <c r="G3" s="126"/>
      <c r="H3" s="126"/>
      <c r="I3" s="127" t="s">
        <v>156</v>
      </c>
      <c r="J3" s="127"/>
      <c r="K3" s="127"/>
      <c r="L3" s="127"/>
      <c r="M3" s="127"/>
      <c r="N3" s="231"/>
      <c r="O3" s="231"/>
    </row>
    <row r="4" customFormat="false" ht="13.5" hidden="false" customHeight="true" outlineLevel="0" collapsed="false">
      <c r="A4" s="46"/>
      <c r="B4" s="73"/>
      <c r="C4" s="43"/>
      <c r="D4" s="43"/>
      <c r="E4" s="128"/>
      <c r="G4" s="128"/>
      <c r="H4" s="128"/>
      <c r="O4" s="164" t="s">
        <v>138</v>
      </c>
    </row>
    <row r="5" customFormat="false" ht="14.25" hidden="false" customHeight="true" outlineLevel="0" collapsed="false">
      <c r="A5" s="97"/>
      <c r="B5" s="130"/>
      <c r="C5" s="50" t="s">
        <v>139</v>
      </c>
      <c r="D5" s="131"/>
      <c r="E5" s="132" t="s">
        <v>157</v>
      </c>
      <c r="F5" s="132"/>
      <c r="G5" s="132" t="s">
        <v>82</v>
      </c>
      <c r="H5" s="132"/>
      <c r="I5" s="133" t="s">
        <v>83</v>
      </c>
      <c r="J5" s="133"/>
      <c r="K5" s="133" t="s">
        <v>84</v>
      </c>
      <c r="L5" s="133"/>
      <c r="M5" s="133" t="s">
        <v>85</v>
      </c>
      <c r="N5" s="133"/>
      <c r="O5" s="133" t="s">
        <v>140</v>
      </c>
    </row>
    <row r="6" customFormat="false" ht="14.25" hidden="false" customHeight="true" outlineLevel="0" collapsed="false">
      <c r="A6" s="216"/>
      <c r="B6" s="134"/>
      <c r="C6" s="50"/>
      <c r="D6" s="135"/>
      <c r="E6" s="136" t="s">
        <v>86</v>
      </c>
      <c r="F6" s="136" t="s">
        <v>87</v>
      </c>
      <c r="G6" s="136" t="s">
        <v>86</v>
      </c>
      <c r="H6" s="136" t="s">
        <v>87</v>
      </c>
      <c r="I6" s="136" t="s">
        <v>86</v>
      </c>
      <c r="J6" s="136" t="s">
        <v>87</v>
      </c>
      <c r="K6" s="136" t="s">
        <v>86</v>
      </c>
      <c r="L6" s="136" t="s">
        <v>87</v>
      </c>
      <c r="M6" s="136" t="s">
        <v>86</v>
      </c>
      <c r="N6" s="136" t="s">
        <v>87</v>
      </c>
      <c r="O6" s="133"/>
    </row>
    <row r="7" customFormat="false" ht="14.1" hidden="false" customHeight="true" outlineLevel="0" collapsed="false">
      <c r="A7" s="46"/>
      <c r="B7" s="43"/>
      <c r="C7" s="46"/>
      <c r="D7" s="37"/>
      <c r="E7" s="232"/>
      <c r="F7" s="232"/>
      <c r="G7" s="218" t="s">
        <v>158</v>
      </c>
      <c r="H7" s="218"/>
      <c r="I7" s="218"/>
      <c r="J7" s="218"/>
      <c r="K7" s="219"/>
      <c r="L7" s="233"/>
      <c r="M7" s="143"/>
      <c r="N7" s="220"/>
      <c r="O7" s="113"/>
    </row>
    <row r="8" s="113" customFormat="true" ht="17.25" hidden="false" customHeight="true" outlineLevel="0" collapsed="false">
      <c r="A8" s="81"/>
      <c r="B8" s="81"/>
      <c r="C8" s="65" t="s">
        <v>159</v>
      </c>
      <c r="D8" s="110"/>
      <c r="E8" s="234" t="n">
        <v>36031523</v>
      </c>
      <c r="F8" s="234" t="n">
        <v>36236990</v>
      </c>
      <c r="G8" s="234" t="n">
        <v>38445447</v>
      </c>
      <c r="H8" s="234" t="n">
        <v>38626438</v>
      </c>
      <c r="I8" s="234" t="n">
        <v>38697668</v>
      </c>
      <c r="J8" s="234" t="n">
        <v>38406029</v>
      </c>
      <c r="K8" s="234" t="n">
        <v>39596573</v>
      </c>
      <c r="L8" s="234" t="n">
        <v>39318617</v>
      </c>
      <c r="M8" s="234" t="n">
        <v>42801178</v>
      </c>
      <c r="N8" s="234" t="n">
        <v>42035654</v>
      </c>
      <c r="O8" s="147" t="s">
        <v>89</v>
      </c>
      <c r="P8" s="148"/>
      <c r="Q8" s="235"/>
    </row>
    <row r="9" customFormat="false" ht="4.5" hidden="false" customHeight="true" outlineLevel="0" collapsed="false">
      <c r="A9" s="46"/>
      <c r="B9" s="43"/>
      <c r="D9" s="227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45"/>
    </row>
    <row r="10" customFormat="false" ht="15" hidden="false" customHeight="true" outlineLevel="0" collapsed="false">
      <c r="A10" s="46" t="n">
        <v>1</v>
      </c>
      <c r="B10" s="43"/>
      <c r="C10" s="109" t="s">
        <v>160</v>
      </c>
      <c r="D10" s="64"/>
      <c r="E10" s="160" t="n">
        <v>5669809</v>
      </c>
      <c r="F10" s="160" t="n">
        <v>5639902</v>
      </c>
      <c r="G10" s="160" t="n">
        <v>5747781</v>
      </c>
      <c r="H10" s="160" t="n">
        <v>5771396</v>
      </c>
      <c r="I10" s="160" t="n">
        <v>6723692</v>
      </c>
      <c r="J10" s="160" t="n">
        <v>6746125</v>
      </c>
      <c r="K10" s="160" t="n">
        <v>5970557</v>
      </c>
      <c r="L10" s="160" t="n">
        <v>5883067</v>
      </c>
      <c r="M10" s="160" t="n">
        <v>6490868</v>
      </c>
      <c r="N10" s="160" t="n">
        <v>6413662</v>
      </c>
      <c r="O10" s="152" t="n">
        <v>1</v>
      </c>
    </row>
    <row r="11" customFormat="false" ht="15" hidden="false" customHeight="true" outlineLevel="0" collapsed="false">
      <c r="A11" s="46" t="n">
        <v>2</v>
      </c>
      <c r="B11" s="43"/>
      <c r="C11" s="109" t="s">
        <v>161</v>
      </c>
      <c r="D11" s="64"/>
      <c r="E11" s="160" t="n">
        <v>317871</v>
      </c>
      <c r="F11" s="160" t="n">
        <v>323576</v>
      </c>
      <c r="G11" s="160" t="n">
        <v>345393</v>
      </c>
      <c r="H11" s="160" t="n">
        <v>346154</v>
      </c>
      <c r="I11" s="160" t="n">
        <v>677403</v>
      </c>
      <c r="J11" s="160" t="n">
        <v>667207</v>
      </c>
      <c r="K11" s="160" t="n">
        <v>478030</v>
      </c>
      <c r="L11" s="160" t="n">
        <v>461719</v>
      </c>
      <c r="M11" s="160" t="n">
        <v>0</v>
      </c>
      <c r="N11" s="160" t="n">
        <v>0</v>
      </c>
      <c r="O11" s="152" t="n">
        <v>2</v>
      </c>
      <c r="P11" s="217"/>
    </row>
    <row r="12" customFormat="false" ht="15" hidden="false" customHeight="true" outlineLevel="0" collapsed="false">
      <c r="A12" s="46" t="n">
        <v>3</v>
      </c>
      <c r="B12" s="43"/>
      <c r="C12" s="109" t="s">
        <v>162</v>
      </c>
      <c r="D12" s="64"/>
      <c r="E12" s="160" t="n">
        <v>9749355</v>
      </c>
      <c r="F12" s="160" t="n">
        <v>9456397</v>
      </c>
      <c r="G12" s="160" t="n">
        <v>9189656</v>
      </c>
      <c r="H12" s="160" t="n">
        <v>9136805</v>
      </c>
      <c r="I12" s="160" t="n">
        <v>10002681</v>
      </c>
      <c r="J12" s="160" t="n">
        <v>9669669</v>
      </c>
      <c r="K12" s="160" t="n">
        <v>9660623</v>
      </c>
      <c r="L12" s="160" t="n">
        <v>9380938</v>
      </c>
      <c r="M12" s="160" t="n">
        <v>10789974</v>
      </c>
      <c r="N12" s="160" t="n">
        <v>10754659</v>
      </c>
      <c r="O12" s="152" t="n">
        <v>3</v>
      </c>
      <c r="P12" s="217"/>
    </row>
    <row r="13" customFormat="false" ht="15" hidden="false" customHeight="true" outlineLevel="0" collapsed="false">
      <c r="A13" s="46" t="n">
        <v>4</v>
      </c>
      <c r="B13" s="43"/>
      <c r="C13" s="109" t="s">
        <v>163</v>
      </c>
      <c r="D13" s="64"/>
      <c r="E13" s="160" t="n">
        <v>1574849</v>
      </c>
      <c r="F13" s="160" t="n">
        <v>1574158</v>
      </c>
      <c r="G13" s="160" t="n">
        <v>1658400</v>
      </c>
      <c r="H13" s="160" t="n">
        <v>1627357</v>
      </c>
      <c r="I13" s="160" t="n">
        <v>1743317</v>
      </c>
      <c r="J13" s="160" t="n">
        <v>1750407</v>
      </c>
      <c r="K13" s="160" t="n">
        <v>1869444</v>
      </c>
      <c r="L13" s="160" t="n">
        <v>1875149</v>
      </c>
      <c r="M13" s="160" t="n">
        <v>2232476</v>
      </c>
      <c r="N13" s="160" t="n">
        <v>2240366</v>
      </c>
      <c r="O13" s="152" t="n">
        <v>4</v>
      </c>
      <c r="Q13" s="43"/>
    </row>
    <row r="14" customFormat="false" ht="15" hidden="false" customHeight="true" outlineLevel="0" collapsed="false">
      <c r="A14" s="46" t="n">
        <v>5</v>
      </c>
      <c r="B14" s="43"/>
      <c r="C14" s="109" t="s">
        <v>164</v>
      </c>
      <c r="D14" s="149"/>
      <c r="E14" s="160" t="n">
        <v>18719639</v>
      </c>
      <c r="F14" s="160" t="n">
        <v>19242957</v>
      </c>
      <c r="G14" s="160" t="n">
        <v>21504217</v>
      </c>
      <c r="H14" s="160" t="n">
        <v>21744726</v>
      </c>
      <c r="I14" s="160" t="n">
        <v>19550575</v>
      </c>
      <c r="J14" s="160" t="n">
        <v>19572621</v>
      </c>
      <c r="K14" s="160" t="n">
        <v>21617919</v>
      </c>
      <c r="L14" s="160" t="n">
        <v>21717744</v>
      </c>
      <c r="M14" s="160" t="n">
        <v>23287860</v>
      </c>
      <c r="N14" s="160" t="n">
        <v>22626967</v>
      </c>
      <c r="O14" s="152" t="n">
        <v>5</v>
      </c>
    </row>
    <row r="15" customFormat="false" ht="7.5" hidden="false" customHeight="true" outlineLevel="0" collapsed="false">
      <c r="A15" s="46"/>
      <c r="B15" s="43"/>
      <c r="C15" s="63"/>
      <c r="D15" s="149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152"/>
    </row>
    <row r="16" customFormat="false" ht="14.1" hidden="false" customHeight="true" outlineLevel="0" collapsed="false">
      <c r="A16" s="46"/>
      <c r="B16" s="43"/>
      <c r="C16" s="46"/>
      <c r="D16" s="37"/>
      <c r="F16" s="236"/>
      <c r="G16" s="108" t="s">
        <v>165</v>
      </c>
      <c r="H16" s="108"/>
      <c r="I16" s="108"/>
      <c r="J16" s="108"/>
      <c r="K16" s="143"/>
      <c r="L16" s="143"/>
      <c r="M16" s="143"/>
      <c r="N16" s="143"/>
      <c r="O16" s="145"/>
    </row>
    <row r="17" s="113" customFormat="true" ht="17.25" hidden="false" customHeight="true" outlineLevel="0" collapsed="false">
      <c r="A17" s="81"/>
      <c r="B17" s="81"/>
      <c r="C17" s="65" t="s">
        <v>166</v>
      </c>
      <c r="D17" s="110"/>
      <c r="E17" s="234" t="n">
        <v>40451062</v>
      </c>
      <c r="F17" s="234" t="n">
        <v>39567608</v>
      </c>
      <c r="G17" s="234" t="n">
        <v>43368804</v>
      </c>
      <c r="H17" s="234" t="n">
        <v>42760218</v>
      </c>
      <c r="I17" s="234" t="n">
        <v>42714073</v>
      </c>
      <c r="J17" s="234" t="n">
        <v>41870548</v>
      </c>
      <c r="K17" s="234" t="n">
        <v>43834208</v>
      </c>
      <c r="L17" s="234" t="n">
        <v>42990678</v>
      </c>
      <c r="M17" s="234" t="n">
        <v>53898878</v>
      </c>
      <c r="N17" s="234" t="n">
        <v>52872586</v>
      </c>
      <c r="O17" s="147" t="s">
        <v>89</v>
      </c>
      <c r="P17" s="234"/>
    </row>
    <row r="18" customFormat="false" ht="4.5" hidden="false" customHeight="true" outlineLevel="0" collapsed="false">
      <c r="A18" s="46"/>
      <c r="B18" s="43"/>
      <c r="D18" s="227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45"/>
    </row>
    <row r="19" customFormat="false" ht="15" hidden="false" customHeight="true" outlineLevel="0" collapsed="false">
      <c r="A19" s="46" t="n">
        <v>1</v>
      </c>
      <c r="B19" s="43"/>
      <c r="C19" s="109" t="s">
        <v>160</v>
      </c>
      <c r="D19" s="64"/>
      <c r="E19" s="160" t="n">
        <v>6835619</v>
      </c>
      <c r="F19" s="160" t="n">
        <v>6669864</v>
      </c>
      <c r="G19" s="160" t="n">
        <v>7290787</v>
      </c>
      <c r="H19" s="160" t="n">
        <v>7127606</v>
      </c>
      <c r="I19" s="160" t="n">
        <v>8031400</v>
      </c>
      <c r="J19" s="160" t="n">
        <v>7914136</v>
      </c>
      <c r="K19" s="160" t="n">
        <v>7287061</v>
      </c>
      <c r="L19" s="160" t="n">
        <v>7112316</v>
      </c>
      <c r="M19" s="160" t="n">
        <v>8956232</v>
      </c>
      <c r="N19" s="160" t="n">
        <v>8772861</v>
      </c>
      <c r="O19" s="152" t="n">
        <v>1</v>
      </c>
    </row>
    <row r="20" customFormat="false" ht="15" hidden="false" customHeight="true" outlineLevel="0" collapsed="false">
      <c r="A20" s="46" t="n">
        <v>2</v>
      </c>
      <c r="B20" s="43"/>
      <c r="C20" s="109" t="s">
        <v>161</v>
      </c>
      <c r="D20" s="64"/>
      <c r="E20" s="160" t="n">
        <v>904006</v>
      </c>
      <c r="F20" s="160" t="n">
        <v>891805</v>
      </c>
      <c r="G20" s="160" t="n">
        <v>425227</v>
      </c>
      <c r="H20" s="160" t="n">
        <v>412020</v>
      </c>
      <c r="I20" s="160" t="n">
        <v>757529</v>
      </c>
      <c r="J20" s="160" t="n">
        <v>745155</v>
      </c>
      <c r="K20" s="160" t="n">
        <v>612665</v>
      </c>
      <c r="L20" s="160" t="n">
        <v>603036</v>
      </c>
      <c r="M20" s="160" t="n">
        <v>0</v>
      </c>
      <c r="N20" s="160" t="n">
        <v>0</v>
      </c>
      <c r="O20" s="152" t="n">
        <v>2</v>
      </c>
      <c r="P20" s="217"/>
    </row>
    <row r="21" customFormat="false" ht="15" hidden="false" customHeight="true" outlineLevel="0" collapsed="false">
      <c r="A21" s="46" t="n">
        <v>3</v>
      </c>
      <c r="B21" s="43"/>
      <c r="C21" s="109" t="s">
        <v>162</v>
      </c>
      <c r="D21" s="64"/>
      <c r="E21" s="160" t="n">
        <v>11402919</v>
      </c>
      <c r="F21" s="160" t="n">
        <v>10992339</v>
      </c>
      <c r="G21" s="160" t="n">
        <v>10992637</v>
      </c>
      <c r="H21" s="160" t="n">
        <v>10806325</v>
      </c>
      <c r="I21" s="160" t="n">
        <v>11582998</v>
      </c>
      <c r="J21" s="160" t="n">
        <v>11127230</v>
      </c>
      <c r="K21" s="160" t="n">
        <v>11280906</v>
      </c>
      <c r="L21" s="160" t="n">
        <v>10882136</v>
      </c>
      <c r="M21" s="160" t="n">
        <v>12732016</v>
      </c>
      <c r="N21" s="160" t="n">
        <v>12551452</v>
      </c>
      <c r="O21" s="152" t="n">
        <v>3</v>
      </c>
      <c r="P21" s="217"/>
    </row>
    <row r="22" customFormat="false" ht="15" hidden="false" customHeight="true" outlineLevel="0" collapsed="false">
      <c r="A22" s="46" t="n">
        <v>4</v>
      </c>
      <c r="B22" s="43"/>
      <c r="C22" s="109" t="s">
        <v>163</v>
      </c>
      <c r="D22" s="64"/>
      <c r="E22" s="160" t="n">
        <v>1583542</v>
      </c>
      <c r="F22" s="160" t="n">
        <v>1559784</v>
      </c>
      <c r="G22" s="160" t="n">
        <v>1705403</v>
      </c>
      <c r="H22" s="160" t="n">
        <v>1670165</v>
      </c>
      <c r="I22" s="160" t="n">
        <v>1671883</v>
      </c>
      <c r="J22" s="160" t="n">
        <v>1635911</v>
      </c>
      <c r="K22" s="160" t="n">
        <v>1815012</v>
      </c>
      <c r="L22" s="160" t="n">
        <v>1772499</v>
      </c>
      <c r="M22" s="160" t="n">
        <v>2251242</v>
      </c>
      <c r="N22" s="160" t="n">
        <v>2209329</v>
      </c>
      <c r="O22" s="152" t="n">
        <v>4</v>
      </c>
    </row>
    <row r="23" s="43" customFormat="true" ht="15" hidden="false" customHeight="true" outlineLevel="0" collapsed="false">
      <c r="A23" s="46" t="n">
        <v>5</v>
      </c>
      <c r="C23" s="109" t="s">
        <v>164</v>
      </c>
      <c r="D23" s="64"/>
      <c r="E23" s="160" t="n">
        <v>19724976</v>
      </c>
      <c r="F23" s="160" t="n">
        <v>19453816</v>
      </c>
      <c r="G23" s="160" t="n">
        <v>22954750</v>
      </c>
      <c r="H23" s="160" t="n">
        <v>22744102</v>
      </c>
      <c r="I23" s="160" t="n">
        <v>20670263</v>
      </c>
      <c r="J23" s="160" t="n">
        <v>20448116</v>
      </c>
      <c r="K23" s="160" t="n">
        <v>22838564</v>
      </c>
      <c r="L23" s="160" t="n">
        <v>22620691</v>
      </c>
      <c r="M23" s="160" t="n">
        <v>29959388</v>
      </c>
      <c r="N23" s="160" t="n">
        <v>29338944</v>
      </c>
      <c r="O23" s="152" t="n">
        <v>5</v>
      </c>
    </row>
    <row r="24" customFormat="false" ht="6.6" hidden="false" customHeight="true" outlineLevel="0" collapsed="false">
      <c r="A24" s="48"/>
      <c r="B24" s="161"/>
      <c r="C24" s="161"/>
      <c r="D24" s="162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3"/>
    </row>
    <row r="25" s="43" customFormat="true" ht="15" hidden="false" customHeight="true" outlineLevel="0" collapsed="false">
      <c r="A25" s="46"/>
      <c r="C25" s="63"/>
      <c r="D25" s="63"/>
      <c r="E25" s="68"/>
      <c r="F25" s="68"/>
      <c r="G25" s="68"/>
      <c r="H25" s="68"/>
      <c r="I25" s="68"/>
      <c r="J25" s="68"/>
      <c r="L25" s="73"/>
      <c r="M25" s="73"/>
      <c r="N25" s="73"/>
      <c r="O25" s="164" t="s">
        <v>167</v>
      </c>
    </row>
    <row r="26" customFormat="false" ht="15.6" hidden="false" customHeight="true" outlineLevel="0" collapsed="false">
      <c r="D26" s="43"/>
      <c r="E26" s="77"/>
      <c r="F26" s="77"/>
    </row>
    <row r="27" customFormat="false" ht="13.5" hidden="false" customHeight="false" outlineLevel="0" collapsed="false">
      <c r="H27" s="77"/>
      <c r="I27" s="77"/>
      <c r="J27" s="77"/>
      <c r="K27" s="77"/>
      <c r="L27" s="77"/>
      <c r="M27" s="77"/>
      <c r="N27" s="77"/>
    </row>
  </sheetData>
  <mergeCells count="10">
    <mergeCell ref="A3:H3"/>
    <mergeCell ref="C5:C6"/>
    <mergeCell ref="E5:F5"/>
    <mergeCell ref="G5:H5"/>
    <mergeCell ref="I5:J5"/>
    <mergeCell ref="K5:L5"/>
    <mergeCell ref="M5:N5"/>
    <mergeCell ref="O5:O6"/>
    <mergeCell ref="G7:J7"/>
    <mergeCell ref="G16:J1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3.49"/>
    <col collapsed="false" customWidth="true" hidden="false" outlineLevel="0" max="2" min="2" style="36" width="8.12"/>
    <col collapsed="false" customWidth="true" hidden="false" outlineLevel="0" max="16" min="3" style="36" width="5.36"/>
    <col collapsed="false" customWidth="true" hidden="false" outlineLevel="0" max="25" min="17" style="36" width="0.86"/>
    <col collapsed="false" customWidth="false" hidden="false" outlineLevel="0" max="257" min="26" style="36" width="8.99"/>
  </cols>
  <sheetData>
    <row r="1" customFormat="false" ht="15" hidden="false" customHeight="true" outlineLevel="0" collapsed="false">
      <c r="B1" s="39"/>
      <c r="C1" s="39"/>
      <c r="D1" s="39"/>
    </row>
    <row r="2" customFormat="false" ht="15" hidden="false" customHeight="true" outlineLevel="0" collapsed="false"/>
    <row r="3" customFormat="false" ht="16.5" hidden="false" customHeight="true" outlineLevel="0" collapsed="false">
      <c r="A3" s="237" t="s">
        <v>168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8"/>
      <c r="R3" s="238"/>
      <c r="S3" s="238"/>
    </row>
    <row r="4" customFormat="false" ht="24" hidden="false" customHeight="true" outlineLevel="0" collapsed="false"/>
    <row r="5" customFormat="false" ht="15" hidden="false" customHeight="true" outlineLevel="0" collapsed="false">
      <c r="A5" s="239" t="s">
        <v>169</v>
      </c>
      <c r="B5" s="239"/>
      <c r="C5" s="239"/>
      <c r="D5" s="239"/>
      <c r="E5" s="240" t="s">
        <v>51</v>
      </c>
      <c r="F5" s="240"/>
      <c r="G5" s="132" t="s">
        <v>52</v>
      </c>
      <c r="H5" s="132"/>
      <c r="I5" s="132" t="s">
        <v>53</v>
      </c>
      <c r="J5" s="132"/>
      <c r="K5" s="132" t="s">
        <v>54</v>
      </c>
      <c r="L5" s="132"/>
      <c r="M5" s="133" t="s">
        <v>55</v>
      </c>
      <c r="N5" s="133"/>
    </row>
    <row r="6" customFormat="false" ht="15" hidden="false" customHeight="true" outlineLevel="0" collapsed="false">
      <c r="A6" s="239"/>
      <c r="B6" s="239"/>
      <c r="C6" s="239"/>
      <c r="D6" s="239"/>
      <c r="E6" s="240"/>
      <c r="F6" s="240"/>
      <c r="G6" s="132"/>
      <c r="H6" s="132"/>
      <c r="I6" s="132"/>
      <c r="J6" s="132"/>
      <c r="K6" s="132"/>
      <c r="L6" s="132"/>
      <c r="M6" s="133"/>
      <c r="N6" s="133"/>
    </row>
    <row r="7" customFormat="false" ht="4.5" hidden="false" customHeight="true" outlineLevel="0" collapsed="false">
      <c r="A7" s="241"/>
      <c r="B7" s="242"/>
      <c r="C7" s="243"/>
      <c r="D7" s="241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1" hidden="false" customHeight="true" outlineLevel="0" collapsed="false">
      <c r="A8" s="244" t="s">
        <v>170</v>
      </c>
      <c r="B8" s="245" t="s">
        <v>171</v>
      </c>
      <c r="C8" s="245"/>
      <c r="D8" s="245"/>
      <c r="E8" s="246" t="n">
        <v>3066</v>
      </c>
      <c r="F8" s="246"/>
      <c r="G8" s="246" t="n">
        <v>4673</v>
      </c>
      <c r="H8" s="246"/>
      <c r="I8" s="246" t="n">
        <v>3407</v>
      </c>
      <c r="J8" s="246"/>
      <c r="K8" s="246" t="n">
        <v>3414</v>
      </c>
      <c r="L8" s="246"/>
      <c r="M8" s="246" t="n">
        <v>3373</v>
      </c>
      <c r="N8" s="246"/>
    </row>
    <row r="9" customFormat="false" ht="21" hidden="false" customHeight="true" outlineLevel="0" collapsed="false">
      <c r="A9" s="244"/>
      <c r="B9" s="247" t="s">
        <v>172</v>
      </c>
      <c r="C9" s="247"/>
      <c r="D9" s="247"/>
      <c r="E9" s="248" t="n">
        <v>109</v>
      </c>
      <c r="F9" s="248"/>
      <c r="G9" s="248" t="n">
        <v>43</v>
      </c>
      <c r="H9" s="248"/>
      <c r="I9" s="248" t="n">
        <v>125</v>
      </c>
      <c r="J9" s="248"/>
      <c r="K9" s="248" t="n">
        <v>286</v>
      </c>
      <c r="L9" s="248"/>
      <c r="M9" s="248" t="n">
        <v>253</v>
      </c>
      <c r="N9" s="248"/>
    </row>
    <row r="10" customFormat="false" ht="21" hidden="false" customHeight="true" outlineLevel="0" collapsed="false">
      <c r="A10" s="244"/>
      <c r="B10" s="247" t="s">
        <v>173</v>
      </c>
      <c r="C10" s="247"/>
      <c r="D10" s="247"/>
      <c r="E10" s="248" t="n">
        <v>65</v>
      </c>
      <c r="F10" s="248"/>
      <c r="G10" s="248" t="n">
        <v>40</v>
      </c>
      <c r="H10" s="248"/>
      <c r="I10" s="248" t="n">
        <v>17</v>
      </c>
      <c r="J10" s="248"/>
      <c r="K10" s="248" t="n">
        <v>12</v>
      </c>
      <c r="L10" s="248"/>
      <c r="M10" s="248" t="n">
        <v>19</v>
      </c>
      <c r="N10" s="248"/>
    </row>
    <row r="11" customFormat="false" ht="21" hidden="false" customHeight="true" outlineLevel="0" collapsed="false">
      <c r="A11" s="244"/>
      <c r="B11" s="247" t="s">
        <v>174</v>
      </c>
      <c r="C11" s="247"/>
      <c r="D11" s="247"/>
      <c r="E11" s="248" t="n">
        <v>316</v>
      </c>
      <c r="F11" s="248"/>
      <c r="G11" s="248" t="n">
        <v>338</v>
      </c>
      <c r="H11" s="248"/>
      <c r="I11" s="248" t="n">
        <v>254</v>
      </c>
      <c r="J11" s="248"/>
      <c r="K11" s="248" t="n">
        <v>136</v>
      </c>
      <c r="L11" s="248"/>
      <c r="M11" s="248" t="n">
        <v>86</v>
      </c>
      <c r="N11" s="248"/>
    </row>
    <row r="12" customFormat="false" ht="21" hidden="false" customHeight="true" outlineLevel="0" collapsed="false">
      <c r="A12" s="244"/>
      <c r="B12" s="249" t="s">
        <v>175</v>
      </c>
      <c r="C12" s="249"/>
      <c r="D12" s="249"/>
      <c r="E12" s="248" t="n">
        <v>2576</v>
      </c>
      <c r="F12" s="248"/>
      <c r="G12" s="248" t="n">
        <v>4252</v>
      </c>
      <c r="H12" s="248"/>
      <c r="I12" s="248" t="n">
        <v>3011</v>
      </c>
      <c r="J12" s="248"/>
      <c r="K12" s="248" t="n">
        <v>2980</v>
      </c>
      <c r="L12" s="248"/>
      <c r="M12" s="248" t="n">
        <v>3015</v>
      </c>
      <c r="N12" s="248"/>
    </row>
    <row r="13" customFormat="false" ht="21" hidden="false" customHeight="true" outlineLevel="0" collapsed="false">
      <c r="A13" s="250" t="s">
        <v>176</v>
      </c>
      <c r="B13" s="251" t="s">
        <v>171</v>
      </c>
      <c r="C13" s="251"/>
      <c r="D13" s="251"/>
      <c r="E13" s="252" t="n">
        <v>1123</v>
      </c>
      <c r="F13" s="252"/>
      <c r="G13" s="252" t="n">
        <v>1006</v>
      </c>
      <c r="H13" s="252"/>
      <c r="I13" s="252" t="n">
        <v>1003</v>
      </c>
      <c r="J13" s="252"/>
      <c r="K13" s="252" t="n">
        <v>948</v>
      </c>
      <c r="L13" s="252"/>
      <c r="M13" s="252" t="n">
        <v>820</v>
      </c>
      <c r="N13" s="252"/>
    </row>
    <row r="14" customFormat="false" ht="21" hidden="false" customHeight="true" outlineLevel="0" collapsed="false">
      <c r="A14" s="250"/>
      <c r="B14" s="253" t="s">
        <v>177</v>
      </c>
      <c r="C14" s="253"/>
      <c r="D14" s="253"/>
      <c r="E14" s="254" t="n">
        <v>29</v>
      </c>
      <c r="F14" s="254"/>
      <c r="G14" s="254" t="n">
        <v>19</v>
      </c>
      <c r="H14" s="254"/>
      <c r="I14" s="254" t="n">
        <v>34</v>
      </c>
      <c r="J14" s="254"/>
      <c r="K14" s="254" t="n">
        <v>31</v>
      </c>
      <c r="L14" s="254"/>
      <c r="M14" s="254" t="n">
        <v>21</v>
      </c>
      <c r="N14" s="254"/>
    </row>
    <row r="15" customFormat="false" ht="21" hidden="false" customHeight="true" outlineLevel="0" collapsed="false">
      <c r="A15" s="250"/>
      <c r="B15" s="255" t="s">
        <v>178</v>
      </c>
      <c r="C15" s="255"/>
      <c r="D15" s="255"/>
      <c r="E15" s="254" t="n">
        <v>59</v>
      </c>
      <c r="F15" s="254"/>
      <c r="G15" s="254" t="n">
        <v>24</v>
      </c>
      <c r="H15" s="254"/>
      <c r="I15" s="254" t="n">
        <v>29</v>
      </c>
      <c r="J15" s="254"/>
      <c r="K15" s="254" t="n">
        <v>22</v>
      </c>
      <c r="L15" s="254"/>
      <c r="M15" s="254" t="n">
        <v>20</v>
      </c>
      <c r="N15" s="254"/>
    </row>
    <row r="16" customFormat="false" ht="21" hidden="false" customHeight="true" outlineLevel="0" collapsed="false">
      <c r="A16" s="250"/>
      <c r="B16" s="247" t="s">
        <v>179</v>
      </c>
      <c r="C16" s="247"/>
      <c r="D16" s="247"/>
      <c r="E16" s="254" t="n">
        <v>805</v>
      </c>
      <c r="F16" s="254"/>
      <c r="G16" s="254" t="n">
        <v>774</v>
      </c>
      <c r="H16" s="254"/>
      <c r="I16" s="254" t="n">
        <v>735</v>
      </c>
      <c r="J16" s="254"/>
      <c r="K16" s="254" t="n">
        <v>716</v>
      </c>
      <c r="L16" s="254"/>
      <c r="M16" s="254" t="n">
        <v>619</v>
      </c>
      <c r="N16" s="254"/>
    </row>
    <row r="17" customFormat="false" ht="21" hidden="false" customHeight="true" outlineLevel="0" collapsed="false">
      <c r="A17" s="250"/>
      <c r="B17" s="247" t="s">
        <v>180</v>
      </c>
      <c r="C17" s="247"/>
      <c r="D17" s="247"/>
      <c r="E17" s="254" t="n">
        <v>73</v>
      </c>
      <c r="F17" s="254"/>
      <c r="G17" s="254" t="n">
        <v>71</v>
      </c>
      <c r="H17" s="254"/>
      <c r="I17" s="254" t="n">
        <v>57</v>
      </c>
      <c r="J17" s="254"/>
      <c r="K17" s="254" t="n">
        <v>57</v>
      </c>
      <c r="L17" s="254"/>
      <c r="M17" s="254" t="n">
        <v>64</v>
      </c>
      <c r="N17" s="254"/>
    </row>
    <row r="18" customFormat="false" ht="21" hidden="false" customHeight="true" outlineLevel="0" collapsed="false">
      <c r="A18" s="250"/>
      <c r="B18" s="247" t="s">
        <v>181</v>
      </c>
      <c r="C18" s="247"/>
      <c r="D18" s="247"/>
      <c r="E18" s="254" t="n">
        <v>157</v>
      </c>
      <c r="F18" s="254"/>
      <c r="G18" s="254" t="n">
        <v>118</v>
      </c>
      <c r="H18" s="254"/>
      <c r="I18" s="254" t="n">
        <v>148</v>
      </c>
      <c r="J18" s="254"/>
      <c r="K18" s="254" t="n">
        <v>122</v>
      </c>
      <c r="L18" s="254"/>
      <c r="M18" s="254" t="n">
        <v>96</v>
      </c>
      <c r="N18" s="254"/>
    </row>
    <row r="19" customFormat="false" ht="4.5" hidden="false" customHeight="true" outlineLevel="0" collapsed="false">
      <c r="A19" s="48"/>
      <c r="B19" s="256"/>
      <c r="C19" s="256"/>
      <c r="D19" s="256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5" hidden="false" customHeight="true" outlineLevel="0" collapsed="false">
      <c r="A20" s="257" t="s">
        <v>182</v>
      </c>
      <c r="N20" s="164" t="s">
        <v>183</v>
      </c>
    </row>
  </sheetData>
  <mergeCells count="76">
    <mergeCell ref="A3:P3"/>
    <mergeCell ref="A5:D6"/>
    <mergeCell ref="E5:F6"/>
    <mergeCell ref="G5:H6"/>
    <mergeCell ref="I5:J6"/>
    <mergeCell ref="K5:L6"/>
    <mergeCell ref="M5:N6"/>
    <mergeCell ref="A8:A12"/>
    <mergeCell ref="B8:D8"/>
    <mergeCell ref="E8:F8"/>
    <mergeCell ref="G8:H8"/>
    <mergeCell ref="I8:J8"/>
    <mergeCell ref="K8:L8"/>
    <mergeCell ref="M8:N8"/>
    <mergeCell ref="B9:D9"/>
    <mergeCell ref="E9:F9"/>
    <mergeCell ref="G9:H9"/>
    <mergeCell ref="I9:J9"/>
    <mergeCell ref="K9:L9"/>
    <mergeCell ref="M9:N9"/>
    <mergeCell ref="B10:D10"/>
    <mergeCell ref="E10:F10"/>
    <mergeCell ref="G10:H10"/>
    <mergeCell ref="I10:J10"/>
    <mergeCell ref="K10:L10"/>
    <mergeCell ref="M10:N10"/>
    <mergeCell ref="B11:D11"/>
    <mergeCell ref="E11:F11"/>
    <mergeCell ref="G11:H11"/>
    <mergeCell ref="I11:J11"/>
    <mergeCell ref="K11:L11"/>
    <mergeCell ref="M11:N11"/>
    <mergeCell ref="B12:D12"/>
    <mergeCell ref="E12:F12"/>
    <mergeCell ref="G12:H12"/>
    <mergeCell ref="I12:J12"/>
    <mergeCell ref="K12:L12"/>
    <mergeCell ref="M12:N12"/>
    <mergeCell ref="A13:A18"/>
    <mergeCell ref="B13:D13"/>
    <mergeCell ref="E13:F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B16:D16"/>
    <mergeCell ref="E16:F16"/>
    <mergeCell ref="G16:H16"/>
    <mergeCell ref="I16:J16"/>
    <mergeCell ref="K16:L16"/>
    <mergeCell ref="M16:N16"/>
    <mergeCell ref="B17:D17"/>
    <mergeCell ref="E17:F17"/>
    <mergeCell ref="G17:H17"/>
    <mergeCell ref="I17:J17"/>
    <mergeCell ref="K17:L17"/>
    <mergeCell ref="M17:N17"/>
    <mergeCell ref="B18:D18"/>
    <mergeCell ref="E18:F18"/>
    <mergeCell ref="G18:H18"/>
    <mergeCell ref="I18:J18"/>
    <mergeCell ref="K18:L18"/>
    <mergeCell ref="M18:N18"/>
    <mergeCell ref="B19:D1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oukei</dc:creator>
  <dc:description/>
  <dc:language>en-US</dc:language>
  <cp:lastModifiedBy>user</cp:lastModifiedBy>
  <cp:lastPrinted>2016-04-21T05:54:31Z</cp:lastPrinted>
  <dcterms:modified xsi:type="dcterms:W3CDTF">2020-07-21T00:53:53Z</dcterms:modified>
  <cp:revision>0</cp:revision>
  <dc:subject/>
  <dc:title/>
</cp:coreProperties>
</file>