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次" sheetId="1" state="visible" r:id="rId2"/>
    <sheet name="R" sheetId="2" state="visible" r:id="rId3"/>
    <sheet name="107" sheetId="3" state="visible" r:id="rId4"/>
    <sheet name="108" sheetId="4" state="visible" r:id="rId5"/>
    <sheet name="109" sheetId="5" state="visible" r:id="rId6"/>
    <sheet name="110" sheetId="6" state="visible" r:id="rId7"/>
    <sheet name="111" sheetId="7" state="visible" r:id="rId8"/>
    <sheet name="112" sheetId="8" state="visible" r:id="rId9"/>
    <sheet name="113" sheetId="9" state="visible" r:id="rId10"/>
    <sheet name="114" sheetId="10" state="visible" r:id="rId11"/>
    <sheet name="115" sheetId="11" state="visible" r:id="rId12"/>
    <sheet name="116" sheetId="12" state="visible" r:id="rId13"/>
    <sheet name="117" sheetId="13" state="visible" r:id="rId14"/>
    <sheet name="表１３３(H15)" sheetId="14" state="hidden" r:id="rId15"/>
    <sheet name="118" sheetId="15" state="visible" r:id="rId16"/>
    <sheet name="119" sheetId="16" state="visible" r:id="rId17"/>
    <sheet name="120" sheetId="17" state="visible" r:id="rId18"/>
  </sheets>
  <externalReferences>
    <externalReference r:id="rId19"/>
  </externalReferences>
  <definedNames>
    <definedName function="false" hidden="false" localSheetId="2" name="_xlnm.Print_Area" vbProcedure="false">'107'!$A$1:$J$72</definedName>
    <definedName function="false" hidden="false" localSheetId="6" name="_xlnm.Print_Area" vbProcedure="false">'111'!$A$1:$O$21</definedName>
    <definedName function="false" hidden="false" localSheetId="7" name="_xlnm.Print_Area" vbProcedure="false">'112'!$A$1:$O$24</definedName>
    <definedName function="false" hidden="false" localSheetId="10" name="_xlnm.Print_Area" vbProcedure="false">'115'!$A$1:$I$16</definedName>
    <definedName function="false" hidden="false" localSheetId="11" name="_xlnm.Print_Area" vbProcedure="false">'116'!$A$1:$I$28</definedName>
    <definedName function="false" hidden="false" localSheetId="14" name="_xlnm.Print_Area" vbProcedure="false">'118'!$A$1:$K$42</definedName>
    <definedName function="false" hidden="false" localSheetId="16" name="_xlnm.Print_Area" vbProcedure="false">'120'!$A$1:$E$22</definedName>
    <definedName function="false" hidden="false" localSheetId="1" name="_xlnm.Print_Area" vbProcedure="false">R!$A$1:$H$48</definedName>
    <definedName function="false" hidden="false" name="a" vbProcedure="false">'[1]'!$A$1</definedName>
    <definedName function="false" hidden="false" name="s" vbProcedure="false">'[1]'!$A$1</definedName>
    <definedName function="false" hidden="false" name="se" vbProcedure="false">'[1]'!$A$1</definedName>
    <definedName function="false" hidden="false" name="sr" vbProcedure="false">'[1]'!$A$1</definedName>
    <definedName function="false" hidden="false" name="st" vbProcedure="false">'[1]'!$A$1</definedName>
    <definedName function="false" hidden="false" name="ｼｮｳｷｮ" vbProcedure="false">'[1]'!$A$1</definedName>
    <definedName function="false" hidden="false" name="ﾋｮｳ1" vbProcedure="false">'[1]'!$A$1</definedName>
    <definedName function="false" hidden="false" name="ﾋｮｳ2" vbProcedure="false">'[1]'!$A$1</definedName>
    <definedName function="false" hidden="false" localSheetId="0" name="ｼｮｳｷｮ" vbProcedure="false">NA()</definedName>
    <definedName function="false" hidden="false" localSheetId="0" name="ﾋｮｳ1" vbProcedure="false">NA()</definedName>
    <definedName function="false" hidden="false" localSheetId="0" name="ﾋｮｳ2" vbProcedure="false">NA()</definedName>
    <definedName function="false" hidden="false" localSheetId="1" name="ｼｮｳｷｮ" vbProcedure="false">'[1]'!$A$1</definedName>
    <definedName function="false" hidden="false" localSheetId="1" name="ﾋｮｳ1" vbProcedure="false">'[1]'!$A$1</definedName>
    <definedName function="false" hidden="false" localSheetId="1" name="ﾋｮｳ2" vbProcedure="false">'[1]'!$A$1</definedName>
    <definedName function="false" hidden="false" localSheetId="4" name="a" vbProcedure="false">'[1]'!$A$1</definedName>
    <definedName function="false" hidden="false" localSheetId="4" name="s" vbProcedure="false">'[1]'!$A$1</definedName>
    <definedName function="false" hidden="false" localSheetId="4" name="se" vbProcedure="false">'[1]'!$A$1</definedName>
    <definedName function="false" hidden="false" localSheetId="4" name="sr" vbProcedure="false">'[1]'!$A$1</definedName>
    <definedName function="false" hidden="false" localSheetId="4" name="st" vbProcedure="false">'[1]'!$A$1</definedName>
    <definedName function="false" hidden="false" localSheetId="4" name="ｼｮｳｷｮ" vbProcedure="false">'[1]'!$A$1</definedName>
    <definedName function="false" hidden="false" localSheetId="4" name="ﾋｮｳ1" vbProcedure="false">'[1]'!$A$1</definedName>
    <definedName function="false" hidden="false" localSheetId="4" name="ﾋｮｳ2" vbProcedure="false">'[1]'!$A$1</definedName>
    <definedName function="false" hidden="false" localSheetId="5" name="a" vbProcedure="false">'[1]'!$A$1</definedName>
    <definedName function="false" hidden="false" localSheetId="5" name="s" vbProcedure="false">'[1]'!$A$1</definedName>
    <definedName function="false" hidden="false" localSheetId="5" name="se" vbProcedure="false">'[1]'!$A$1</definedName>
    <definedName function="false" hidden="false" localSheetId="5" name="sr" vbProcedure="false">'[1]'!$A$1</definedName>
    <definedName function="false" hidden="false" localSheetId="5" name="st" vbProcedure="false">'[1]'!$A$1</definedName>
    <definedName function="false" hidden="false" localSheetId="5" name="ｼｮｳｷｮ" vbProcedure="false">'[1]'!$A$1</definedName>
    <definedName function="false" hidden="false" localSheetId="5" name="ﾋｮｳ1" vbProcedure="false">'[1]'!$A$1</definedName>
    <definedName function="false" hidden="false" localSheetId="5" name="ﾋｮｳ2" vbProcedure="false">'[1]'!$A$1</definedName>
    <definedName function="false" hidden="false" localSheetId="7" name="a" vbProcedure="false">'[1]'!$A$1</definedName>
    <definedName function="false" hidden="false" localSheetId="7" name="s" vbProcedure="false">'[1]'!$A$1</definedName>
    <definedName function="false" hidden="false" localSheetId="7" name="se" vbProcedure="false">'[1]'!$A$1</definedName>
    <definedName function="false" hidden="false" localSheetId="7" name="sr" vbProcedure="false">'[1]'!$A$1</definedName>
    <definedName function="false" hidden="false" localSheetId="7" name="st" vbProcedure="false">'[1]'!$A$1</definedName>
    <definedName function="false" hidden="false" localSheetId="7" name="ｼｮｳｷｮ" vbProcedure="false">'[1]'!$A$1</definedName>
    <definedName function="false" hidden="false" localSheetId="7" name="ﾋｮｳ1" vbProcedure="false">'[1]'!$A$1</definedName>
    <definedName function="false" hidden="false" localSheetId="7" name="ﾋｮｳ2" vbProcedure="false">'[1]'!$A$1</definedName>
    <definedName function="false" hidden="false" localSheetId="8" name="a" vbProcedure="false">'[1]'!$A$1</definedName>
    <definedName function="false" hidden="false" localSheetId="8" name="s" vbProcedure="false">'[1]'!$A$1</definedName>
    <definedName function="false" hidden="false" localSheetId="8" name="se" vbProcedure="false">'[1]'!$A$1</definedName>
    <definedName function="false" hidden="false" localSheetId="8" name="sr" vbProcedure="false">'[1]'!$A$1</definedName>
    <definedName function="false" hidden="false" localSheetId="8" name="st" vbProcedure="false">'[1]'!$A$1</definedName>
    <definedName function="false" hidden="false" localSheetId="8" name="ｼｮｳｷｮ" vbProcedure="false">'[1]'!$A$1</definedName>
    <definedName function="false" hidden="false" localSheetId="8" name="ﾋｮｳ1" vbProcedure="false">'[1]'!$A$1</definedName>
    <definedName function="false" hidden="false" localSheetId="8" name="ﾋｮｳ2" vbProcedure="false">'[1]'!$A$1</definedName>
    <definedName function="false" hidden="false" localSheetId="10" name="a" vbProcedure="false">'[1]'!$A$1</definedName>
    <definedName function="false" hidden="false" localSheetId="10" name="s" vbProcedure="false">'[1]'!$A$1</definedName>
    <definedName function="false" hidden="false" localSheetId="10" name="se" vbProcedure="false">'[1]'!$A$1</definedName>
    <definedName function="false" hidden="false" localSheetId="10" name="sr" vbProcedure="false">'[1]'!$A$1</definedName>
    <definedName function="false" hidden="false" localSheetId="10" name="st" vbProcedure="false">'[1]'!$A$1</definedName>
    <definedName function="false" hidden="false" localSheetId="10" name="ｼｮｳｷｮ" vbProcedure="false">'[1]'!$A$1</definedName>
    <definedName function="false" hidden="false" localSheetId="10" name="ﾋｮｳ1" vbProcedure="false">'[1]'!$A$1</definedName>
    <definedName function="false" hidden="false" localSheetId="10" name="ﾋｮｳ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3">
  <si>
    <t xml:space="preserve">Ｒ　社会福祉</t>
  </si>
  <si>
    <t xml:space="preserve">107　社会福祉施設等の現況</t>
  </si>
  <si>
    <t xml:space="preserve">108　保育児童状況</t>
  </si>
  <si>
    <t xml:space="preserve">109　年齢別保育所等在園児数</t>
  </si>
  <si>
    <t xml:space="preserve">110　児童館利用状況</t>
  </si>
  <si>
    <t xml:space="preserve">111　老人福祉センター利用状況</t>
  </si>
  <si>
    <t xml:space="preserve">112　介護保険状況</t>
  </si>
  <si>
    <t xml:space="preserve">113　生活保護状況・扶助別内訳</t>
  </si>
  <si>
    <t xml:space="preserve">114　生活保護法による保護開始・廃止の主な理由別世帯数</t>
  </si>
  <si>
    <t xml:space="preserve">115　障がい者（児）数</t>
  </si>
  <si>
    <t xml:space="preserve">116　医療助成状況</t>
  </si>
  <si>
    <t xml:space="preserve">117　国民健康保険状況</t>
  </si>
  <si>
    <t xml:space="preserve">118　後期高齢者医療制度の状況</t>
  </si>
  <si>
    <t xml:space="preserve">119　国民年金状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拠出制年金被保険者数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受給権者数</t>
    </r>
  </si>
  <si>
    <t xml:space="preserve">120　健康保険（全国健康保険協会）状況</t>
  </si>
  <si>
    <r>
      <rPr>
        <b val="true"/>
        <i val="true"/>
        <sz val="26"/>
        <rFont val="Noto Sans"/>
        <family val="2"/>
      </rPr>
      <t xml:space="preserve">　</t>
    </r>
    <r>
      <rPr>
        <b val="true"/>
        <i val="true"/>
        <sz val="26"/>
        <rFont val="ＤＨＰ平成明朝体W7"/>
        <family val="1"/>
        <charset val="128"/>
      </rPr>
      <t xml:space="preserve">R</t>
    </r>
    <r>
      <rPr>
        <b val="true"/>
        <i val="true"/>
        <sz val="26"/>
        <rFont val="Noto Sans"/>
        <family val="2"/>
      </rPr>
      <t xml:space="preserve">　社　会　福　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１０７　　社 会 福 祉 施 設 等 の 現 況</t>
  </si>
  <si>
    <t xml:space="preserve">　　　施　　　　　　　設</t>
  </si>
  <si>
    <t xml:space="preserve">施設数</t>
  </si>
  <si>
    <t xml:space="preserve">定　数</t>
  </si>
  <si>
    <t xml:space="preserve">児童福祉施設</t>
  </si>
  <si>
    <t xml:space="preserve">保育所（幼保連携型認定こども園を含む）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指定児童発達支援事業所</t>
  </si>
  <si>
    <t xml:space="preserve">指定医療型児童発達支援事業所</t>
  </si>
  <si>
    <t xml:space="preserve">指定放課後等デイサービス事業所</t>
  </si>
  <si>
    <t xml:space="preserve">児童館</t>
  </si>
  <si>
    <t xml:space="preserve">…</t>
  </si>
  <si>
    <t xml:space="preserve">児童家庭支援センター</t>
  </si>
  <si>
    <t xml:space="preserve">母子福祉施設</t>
  </si>
  <si>
    <t xml:space="preserve">母子福祉センター（総合福祉センター内）</t>
  </si>
  <si>
    <t xml:space="preserve">障害者支援施設等</t>
  </si>
  <si>
    <t xml:space="preserve">指定障害者支援施設（入所）</t>
  </si>
  <si>
    <t xml:space="preserve">指定自立訓練事業所（機能訓練）</t>
  </si>
  <si>
    <t xml:space="preserve">指定自立訓練事業所（生活訓練）</t>
  </si>
  <si>
    <t xml:space="preserve">指定就労移行支援事業所</t>
  </si>
  <si>
    <t xml:space="preserve">指定就労継続支援事業所（Ａ型）</t>
  </si>
  <si>
    <t xml:space="preserve">指定就労継続支援事業所（Ｂ型）</t>
  </si>
  <si>
    <t xml:space="preserve">指定生活介護事業所</t>
  </si>
  <si>
    <t xml:space="preserve">指定共同生活援助事業所</t>
  </si>
  <si>
    <t xml:space="preserve">指定一般相談支援事業所</t>
  </si>
  <si>
    <t xml:space="preserve">指定特定相談支援事業所</t>
  </si>
  <si>
    <t xml:space="preserve">指定障害児相談支援事業所</t>
  </si>
  <si>
    <t xml:space="preserve">障害者生活支援センター</t>
  </si>
  <si>
    <t xml:space="preserve">地域活動支援センター</t>
  </si>
  <si>
    <t xml:space="preserve">福祉ホーム</t>
  </si>
  <si>
    <t xml:space="preserve">身体障害者
社会参加支援施設</t>
  </si>
  <si>
    <t xml:space="preserve">身体障害者福祉センター</t>
  </si>
  <si>
    <t xml:space="preserve">保 護 施 設</t>
  </si>
  <si>
    <t xml:space="preserve">救護施設</t>
  </si>
  <si>
    <t xml:space="preserve">医療保護施設</t>
  </si>
  <si>
    <t xml:space="preserve">介護・老人
　　　福祉施設等</t>
  </si>
  <si>
    <t xml:space="preserve">介護老人福祉施設（特別養護老人ホームと重複）</t>
  </si>
  <si>
    <t xml:space="preserve">介護老人保健施設</t>
  </si>
  <si>
    <t xml:space="preserve">介護療養型医療施設</t>
  </si>
  <si>
    <t xml:space="preserve">短期入所施設（老人短期入所施設と重複）</t>
  </si>
  <si>
    <t xml:space="preserve">特定施設入居者生活介護（養護・有料･軽費老人ホームの一部と重複）</t>
  </si>
  <si>
    <t xml:space="preserve">小規模多機能型居宅介護</t>
  </si>
  <si>
    <t xml:space="preserve">認知症対応型共同生活介護</t>
  </si>
  <si>
    <t xml:space="preserve">地域密着型特定施設入居者生活介護（有料老人ホームと重複）</t>
  </si>
  <si>
    <t xml:space="preserve">地域密着型介護老人福祉施設入所者生活介護（特別養護老人ホームと重複）</t>
  </si>
  <si>
    <t xml:space="preserve">養護老人ホーム</t>
  </si>
  <si>
    <t xml:space="preserve">特別養護老人ホーム</t>
  </si>
  <si>
    <t xml:space="preserve">老人短期入所施設</t>
  </si>
  <si>
    <t xml:space="preserve">老人デイサービスセンター</t>
  </si>
  <si>
    <t xml:space="preserve">生活支援ハウス</t>
  </si>
  <si>
    <t xml:space="preserve">軽費老人ホーム</t>
  </si>
  <si>
    <t xml:space="preserve">有料老人ホーム</t>
  </si>
  <si>
    <t xml:space="preserve">老人福祉センター</t>
  </si>
  <si>
    <t xml:space="preserve">地域包括支援センター</t>
  </si>
  <si>
    <t xml:space="preserve">　その他の
　　社会福祉施設等</t>
  </si>
  <si>
    <t xml:space="preserve">無料低額診療施設</t>
  </si>
  <si>
    <t xml:space="preserve">生活館</t>
  </si>
  <si>
    <t xml:space="preserve">母と子の家</t>
  </si>
  <si>
    <t xml:space="preserve">函館市慰霊堂</t>
  </si>
  <si>
    <t xml:space="preserve"> 　（資料：函館市保健福祉部管理課，函館市子ども未来部子ども企画課）</t>
  </si>
  <si>
    <t xml:space="preserve">（注）　１　平成２７年４月１日現在</t>
  </si>
  <si>
    <t xml:space="preserve">　　　　２　母子生活支援施設の定数のみ世帯数である。</t>
  </si>
  <si>
    <t xml:space="preserve">１０８　　保 育 児 童 状 況　</t>
  </si>
  <si>
    <t xml:space="preserve">年　　度</t>
  </si>
  <si>
    <t xml:space="preserve">総　　　数</t>
  </si>
  <si>
    <t xml:space="preserve">認可保育所</t>
  </si>
  <si>
    <t xml:space="preserve">季節保育所</t>
  </si>
  <si>
    <t xml:space="preserve">その他の施設</t>
  </si>
  <si>
    <t xml:space="preserve">入　所
児童数</t>
  </si>
  <si>
    <t xml:space="preserve">人</t>
  </si>
  <si>
    <t xml:space="preserve">平成 ２２ 年度</t>
  </si>
  <si>
    <t xml:space="preserve">２３</t>
  </si>
  <si>
    <t xml:space="preserve">２４</t>
  </si>
  <si>
    <t xml:space="preserve">２５</t>
  </si>
  <si>
    <t xml:space="preserve">２６</t>
  </si>
  <si>
    <t xml:space="preserve">（注）　１　各年度４月１日現在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子ども未来部子どもサービス課）</t>
    </r>
  </si>
  <si>
    <t xml:space="preserve">　　　　２　「その他の施設」は，事業所内保育所を除く。</t>
  </si>
  <si>
    <t xml:space="preserve">１０９　　年 齢 別 保 育 所 在 園 児 数</t>
  </si>
  <si>
    <t xml:space="preserve">年　 　度</t>
  </si>
  <si>
    <t xml:space="preserve">総　 　数</t>
  </si>
  <si>
    <t xml:space="preserve">０   歳</t>
  </si>
  <si>
    <t xml:space="preserve">１・２歳</t>
  </si>
  <si>
    <t xml:space="preserve">３   歳</t>
  </si>
  <si>
    <t xml:space="preserve">４・５ 歳</t>
  </si>
  <si>
    <t xml:space="preserve">（資料：函館市子ども未来部子どもサービス課）</t>
  </si>
  <si>
    <t xml:space="preserve">　　　　２　認可保育所分である。</t>
  </si>
  <si>
    <t xml:space="preserve"> </t>
  </si>
  <si>
    <t xml:space="preserve">１１０　　児  童  館  利  用  状  況　</t>
  </si>
  <si>
    <t xml:space="preserve">年　  　度</t>
  </si>
  <si>
    <t xml:space="preserve">館数</t>
  </si>
  <si>
    <t xml:space="preserve">延開館日数</t>
  </si>
  <si>
    <t xml:space="preserve">利　　　用　　　者　　　数</t>
  </si>
  <si>
    <t xml:space="preserve">総  　数</t>
  </si>
  <si>
    <t xml:space="preserve">幼児</t>
  </si>
  <si>
    <t xml:space="preserve">小 学 生</t>
  </si>
  <si>
    <t xml:space="preserve">中 学 生</t>
  </si>
  <si>
    <t xml:space="preserve">そ の 他</t>
  </si>
  <si>
    <t xml:space="preserve">平成２２年度</t>
  </si>
  <si>
    <t xml:space="preserve">（注）　館数は各年度末現在である。</t>
  </si>
  <si>
    <t xml:space="preserve">（資料：函館市子ども未来部次世代育成課）</t>
  </si>
  <si>
    <t xml:space="preserve">１１１　　老 人 福 祉 セ ン タ ー 利 用 状 況</t>
  </si>
  <si>
    <t xml:space="preserve">区　　　分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総    数</t>
  </si>
  <si>
    <t xml:space="preserve">利用者数</t>
  </si>
  <si>
    <t xml:space="preserve">男</t>
  </si>
  <si>
    <t xml:space="preserve">女</t>
  </si>
  <si>
    <t xml:space="preserve">湯    川</t>
  </si>
  <si>
    <t xml:space="preserve">谷 地 頭</t>
  </si>
  <si>
    <t xml:space="preserve">美    原</t>
  </si>
  <si>
    <t xml:space="preserve">総合福祉
センター</t>
  </si>
  <si>
    <t xml:space="preserve">（資料：函館市保健福祉部地域福祉課）</t>
  </si>
  <si>
    <t xml:space="preserve">１１２　　介　　護　　保　　険　　状　　況　</t>
  </si>
  <si>
    <t xml:space="preserve">高齢者人口</t>
  </si>
  <si>
    <t xml:space="preserve">要介護等認定件数</t>
  </si>
  <si>
    <t xml:space="preserve">要支援</t>
  </si>
  <si>
    <t xml:space="preserve">１</t>
  </si>
  <si>
    <t xml:space="preserve">２</t>
  </si>
  <si>
    <t xml:space="preserve">要介護</t>
  </si>
  <si>
    <t xml:space="preserve">３</t>
  </si>
  <si>
    <t xml:space="preserve">４</t>
  </si>
  <si>
    <t xml:space="preserve">５</t>
  </si>
  <si>
    <t xml:space="preserve">非該当</t>
  </si>
  <si>
    <t xml:space="preserve">介護サービス給付費　</t>
  </si>
  <si>
    <t xml:space="preserve">（千円）</t>
  </si>
  <si>
    <t xml:space="preserve">合計</t>
  </si>
  <si>
    <t xml:space="preserve">（注）　高齢者人口は各年度末現在である。</t>
  </si>
  <si>
    <t xml:space="preserve">（資料：函館市保健福祉部介護保険課）</t>
  </si>
  <si>
    <t xml:space="preserve">１１３　　生  活  保  護  状  況 ・ 扶  助  別  内  訳</t>
  </si>
  <si>
    <t xml:space="preserve">被保護世帯数（世帯）</t>
  </si>
  <si>
    <t xml:space="preserve">人員
（人）</t>
  </si>
  <si>
    <t xml:space="preserve"> 総　　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0"/>
        <rFont val="Noto Sans"/>
        <family val="2"/>
      </rPr>
      <t xml:space="preserve">保護費
</t>
    </r>
    <r>
      <rPr>
        <sz val="9"/>
        <rFont val="Noto Sans"/>
        <family val="2"/>
      </rPr>
      <t xml:space="preserve">（千円）</t>
    </r>
  </si>
  <si>
    <t xml:space="preserve">保　　護　　率（‰）</t>
  </si>
  <si>
    <t xml:space="preserve">（資料：函館市福祉事務所）</t>
  </si>
  <si>
    <t xml:space="preserve">（注）　１　世帯数，人員，保護率は各年度月平均，人員総数は被保護人員の各年度月平均である。</t>
  </si>
  <si>
    <t xml:space="preserve">　    　２　保護費は各年度中である。</t>
  </si>
  <si>
    <r>
      <rPr>
        <sz val="10"/>
        <rFont val="Noto Sans"/>
        <family val="2"/>
      </rPr>
      <t xml:space="preserve">　    　３　保護率＝被保護人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市人口</t>
    </r>
    <r>
      <rPr>
        <sz val="10"/>
        <rFont val="ＭＳ 明朝"/>
        <family val="1"/>
        <charset val="128"/>
      </rPr>
      <t xml:space="preserve">×1000</t>
    </r>
  </si>
  <si>
    <t xml:space="preserve">１１４　　生活保護法による保護開始・廃止の主な理由別世帯数</t>
  </si>
  <si>
    <t xml:space="preserve">理          由</t>
  </si>
  <si>
    <t xml:space="preserve">開始</t>
  </si>
  <si>
    <t xml:space="preserve">廃止</t>
  </si>
  <si>
    <t xml:space="preserve">総　  　　数</t>
  </si>
  <si>
    <r>
      <rPr>
        <sz val="9"/>
        <rFont val="Noto Sans"/>
        <family val="2"/>
      </rPr>
      <t xml:space="preserve">傷病に起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労収入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，仕送り等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死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離別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死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（注）　理由欄の（ ）は廃止の理由である。</t>
  </si>
  <si>
    <t xml:space="preserve">１１５　　障  が  い  者  （児）  数</t>
  </si>
  <si>
    <t xml:space="preserve">総数</t>
  </si>
  <si>
    <t xml:space="preserve">身体障害</t>
  </si>
  <si>
    <t xml:space="preserve">　視　　　覚</t>
  </si>
  <si>
    <t xml:space="preserve">　聴覚・平衡</t>
  </si>
  <si>
    <t xml:space="preserve">　音声・言語</t>
  </si>
  <si>
    <t xml:space="preserve">　肢　　　体</t>
  </si>
  <si>
    <t xml:space="preserve">　内　　　部</t>
  </si>
  <si>
    <t xml:space="preserve">知的障害</t>
  </si>
  <si>
    <t xml:space="preserve">精神障害</t>
  </si>
  <si>
    <t xml:space="preserve">（注）　各年度４月１日現在</t>
  </si>
  <si>
    <t xml:space="preserve">１１６　　医  　療 　 助  　成 　 状　  況</t>
  </si>
  <si>
    <t xml:space="preserve">区　  　分</t>
  </si>
  <si>
    <t xml:space="preserve">総　数</t>
  </si>
  <si>
    <t xml:space="preserve">受給者</t>
  </si>
  <si>
    <t xml:space="preserve">受診件数</t>
  </si>
  <si>
    <r>
      <rPr>
        <sz val="9"/>
        <rFont val="Noto Sans"/>
        <family val="2"/>
      </rPr>
      <t xml:space="preserve">助成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老　人</t>
  </si>
  <si>
    <r>
      <rPr>
        <sz val="9"/>
        <rFont val="Noto Sans"/>
        <family val="2"/>
      </rPr>
      <t xml:space="preserve">助成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子ども</t>
  </si>
  <si>
    <t xml:space="preserve">障害者
重度心身</t>
  </si>
  <si>
    <t xml:space="preserve">家庭等
ひとり親</t>
  </si>
  <si>
    <t xml:space="preserve">老人保健法</t>
  </si>
  <si>
    <r>
      <rPr>
        <sz val="9"/>
        <rFont val="Noto Sans"/>
        <family val="2"/>
      </rPr>
      <t xml:space="preserve">給付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（資料：函館市市民部国保年金課，函館市福祉事務所，函館市子ども未来部子育て支援課）</t>
  </si>
  <si>
    <t xml:space="preserve">（注）　１　受給者は年度月平均である。</t>
  </si>
  <si>
    <t xml:space="preserve">　　　　２　「老人」と「老人保健法」の数値は，平成２０年度末の制度廃止に伴う経過措置によるもの</t>
  </si>
  <si>
    <t xml:space="preserve">　　　　　である。</t>
  </si>
  <si>
    <t xml:space="preserve">１１７　　国  民  健  康  保  険  状  況</t>
  </si>
  <si>
    <t xml:space="preserve">被 保 険 者 世 帯</t>
  </si>
  <si>
    <t xml:space="preserve">被 保 険 者 人 員</t>
  </si>
  <si>
    <r>
      <rPr>
        <sz val="10"/>
        <rFont val="Noto Sans"/>
        <family val="2"/>
      </rPr>
      <t xml:space="preserve">診 療 費 受 診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療　養　諸　費</t>
  </si>
  <si>
    <t xml:space="preserve">総 数</t>
  </si>
  <si>
    <t xml:space="preserve">件 　数</t>
  </si>
  <si>
    <t xml:space="preserve">費 用 額（千円）</t>
  </si>
  <si>
    <r>
      <rPr>
        <sz val="10"/>
        <rFont val="Noto Sans"/>
        <family val="2"/>
      </rPr>
      <t xml:space="preserve">保険者負担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部負担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うち薬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他法
負担分</t>
  </si>
  <si>
    <r>
      <rPr>
        <sz val="10"/>
        <rFont val="Noto Sans"/>
        <family val="2"/>
      </rPr>
      <t xml:space="preserve">他法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療 養 の 給 付</t>
  </si>
  <si>
    <t xml:space="preserve">費用額（千円）</t>
  </si>
  <si>
    <t xml:space="preserve">診療費</t>
  </si>
  <si>
    <t xml:space="preserve">件　数</t>
  </si>
  <si>
    <t xml:space="preserve">日 数</t>
  </si>
  <si>
    <r>
      <rPr>
        <sz val="10"/>
        <rFont val="Noto Sans"/>
        <family val="2"/>
      </rPr>
      <t xml:space="preserve">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入院</t>
  </si>
  <si>
    <t xml:space="preserve">入院外</t>
  </si>
  <si>
    <t xml:space="preserve">歯科</t>
  </si>
  <si>
    <t xml:space="preserve">調　剤</t>
  </si>
  <si>
    <t xml:space="preserve">食事療養</t>
  </si>
  <si>
    <t xml:space="preserve">訪問看護</t>
  </si>
  <si>
    <t xml:space="preserve"> 療 養 費 等</t>
  </si>
  <si>
    <t xml:space="preserve"> 高 額 療 養 費</t>
  </si>
  <si>
    <r>
      <rPr>
        <sz val="10"/>
        <rFont val="Noto Sans"/>
        <family val="2"/>
      </rPr>
      <t xml:space="preserve">給付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その他の保険給付</t>
  </si>
  <si>
    <t xml:space="preserve">　総    額</t>
  </si>
  <si>
    <t xml:space="preserve">　出産一時金</t>
  </si>
  <si>
    <t xml:space="preserve">　葬 祭 費</t>
  </si>
  <si>
    <t xml:space="preserve">（注）　「被保険者世帯」，「被保険者人員」は年度内平均である。</t>
  </si>
  <si>
    <t xml:space="preserve">（資料：函館市市民部国保年金課）</t>
  </si>
  <si>
    <t xml:space="preserve">      １３３     　国　 　　民　 　　年　　　</t>
  </si>
  <si>
    <t xml:space="preserve"> 金　 　　状　 　　況</t>
  </si>
  <si>
    <t xml:space="preserve">（１）拠出制年金被保険者数</t>
  </si>
  <si>
    <t xml:space="preserve">（２）受給権者数</t>
  </si>
  <si>
    <t xml:space="preserve">年　   度</t>
  </si>
  <si>
    <t xml:space="preserve">総   　数</t>
  </si>
  <si>
    <t xml:space="preserve">第　　１　　号</t>
  </si>
  <si>
    <t xml:space="preserve">男　  女  　別</t>
  </si>
  <si>
    <t xml:space="preserve">年    度</t>
  </si>
  <si>
    <t xml:space="preserve">総  数</t>
  </si>
  <si>
    <t xml:space="preserve">老 　齢　 年　 金</t>
  </si>
  <si>
    <t xml:space="preserve">　　障　害　年　金　　</t>
  </si>
  <si>
    <t xml:space="preserve">遺　族　年　金</t>
  </si>
  <si>
    <t xml:space="preserve">寡  婦</t>
  </si>
  <si>
    <t xml:space="preserve">第　３　号</t>
  </si>
  <si>
    <t xml:space="preserve">老  齢</t>
  </si>
  <si>
    <t xml:space="preserve">通  算</t>
  </si>
  <si>
    <t xml:space="preserve">障  害</t>
  </si>
  <si>
    <t xml:space="preserve">遺  族</t>
  </si>
  <si>
    <t xml:space="preserve">母  子</t>
  </si>
  <si>
    <t xml:space="preserve">遺  児</t>
  </si>
  <si>
    <t xml:space="preserve">福  祉</t>
  </si>
  <si>
    <t xml:space="preserve">強　　制</t>
  </si>
  <si>
    <t xml:space="preserve">任　　意</t>
  </si>
  <si>
    <t xml:space="preserve">男　</t>
  </si>
  <si>
    <t xml:space="preserve">準母子</t>
  </si>
  <si>
    <t xml:space="preserve">年  金</t>
  </si>
  <si>
    <t xml:space="preserve">基  礎</t>
  </si>
  <si>
    <t xml:space="preserve">（旧法）</t>
  </si>
  <si>
    <t xml:space="preserve">平成 １０ 年度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（注）各年度末現在</t>
  </si>
  <si>
    <t xml:space="preserve">１１８　　後 期 高 齢 者 医 療 制 度 の 状 況</t>
  </si>
  <si>
    <t xml:space="preserve">療 養 給 付 費 等</t>
  </si>
  <si>
    <t xml:space="preserve">他法負担分（千円）</t>
  </si>
  <si>
    <t xml:space="preserve">療 養 給 付 費</t>
  </si>
  <si>
    <t xml:space="preserve">食事・生活療養</t>
  </si>
  <si>
    <t xml:space="preserve"> 高額介護合算療養費</t>
  </si>
  <si>
    <t xml:space="preserve"> 葬 祭 費</t>
  </si>
  <si>
    <t xml:space="preserve">（注）　「被保険者人員」は年度内平均である。</t>
  </si>
  <si>
    <t xml:space="preserve">１１９　　国　  民 　 年 　 金 　 状  　況　</t>
  </si>
  <si>
    <t xml:space="preserve">区　　分</t>
  </si>
  <si>
    <t xml:space="preserve">　総　　数</t>
  </si>
  <si>
    <t xml:space="preserve">第１号</t>
  </si>
  <si>
    <t xml:space="preserve">　強　制</t>
  </si>
  <si>
    <t xml:space="preserve">　任　意</t>
  </si>
  <si>
    <t xml:space="preserve">　第　３　号</t>
  </si>
  <si>
    <t xml:space="preserve">男女別</t>
  </si>
  <si>
    <t xml:space="preserve">　男</t>
  </si>
  <si>
    <t xml:space="preserve">　女</t>
  </si>
  <si>
    <t xml:space="preserve">（注）　各年度末現在</t>
  </si>
  <si>
    <t xml:space="preserve">　老齢年金</t>
  </si>
  <si>
    <t xml:space="preserve">老齢基礎</t>
  </si>
  <si>
    <t xml:space="preserve">老齢（旧法）</t>
  </si>
  <si>
    <t xml:space="preserve">通算（旧法）</t>
  </si>
  <si>
    <t xml:space="preserve">　障害年金</t>
  </si>
  <si>
    <t xml:space="preserve">障害基礎</t>
  </si>
  <si>
    <t xml:space="preserve">障害（旧法）</t>
  </si>
  <si>
    <t xml:space="preserve">　遺　族　基　礎　年　金</t>
  </si>
  <si>
    <t xml:space="preserve">　寡　婦　年　金</t>
  </si>
  <si>
    <t xml:space="preserve">　福　祉　年　金</t>
  </si>
  <si>
    <t xml:space="preserve">１２０　　健 康 保 険 （ 全 国 健 康 保 険 協 会 ） 状 況 </t>
  </si>
  <si>
    <t xml:space="preserve">年　　次</t>
  </si>
  <si>
    <t xml:space="preserve">事業所数</t>
  </si>
  <si>
    <t xml:space="preserve">被保険者数</t>
  </si>
  <si>
    <t xml:space="preserve">収 納 済 額</t>
  </si>
  <si>
    <t xml:space="preserve">平均標準</t>
  </si>
  <si>
    <t xml:space="preserve">報酬月額</t>
  </si>
  <si>
    <t xml:space="preserve">円</t>
  </si>
  <si>
    <t xml:space="preserve">千円</t>
  </si>
  <si>
    <t xml:space="preserve">（資料：日本年金機構　函館年金事務所）</t>
  </si>
  <si>
    <r>
      <rPr>
        <sz val="10"/>
        <rFont val="Noto Sans"/>
        <family val="2"/>
      </rPr>
      <t xml:space="preserve">（注）　１  「事業所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被保険者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平均標準報酬月額」は年度末現在である。</t>
    </r>
  </si>
  <si>
    <t xml:space="preserve">　　　　２　函館年金事務所管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\ ##0_ ;\ * \-#\ ##0_ ;\ * \-_ ;\ @_ "/>
    <numFmt numFmtId="166" formatCode="@"/>
    <numFmt numFmtId="167" formatCode="\ #\ ###\ ##0"/>
    <numFmt numFmtId="168" formatCode="\ #\ ###\ ##0\ ;;"/>
    <numFmt numFmtId="169" formatCode="0_);[RED]\(0\)"/>
    <numFmt numFmtId="170" formatCode="\ * #\ ###\ ##0_ ;\ * \-#\ ###\ ##0_ ;\ * \-_ ;\ @_ "/>
    <numFmt numFmtId="171" formatCode="_ * #,##0.00_ ;_ * \-#,##0.00_ ;_ * \-??_ ;_ @_ "/>
    <numFmt numFmtId="172" formatCode="0.0_ "/>
    <numFmt numFmtId="173" formatCode="#\ ###\ ##0"/>
    <numFmt numFmtId="174" formatCode="\ * #\ ###\ ##0\ ;\ * \-#\ ###\ ##0\ ;\ * &quot;- &quot;;\ @_ "/>
    <numFmt numFmtId="175" formatCode="\ #\ ###\ ##0.00"/>
    <numFmt numFmtId="176" formatCode="\ * #\ ###\ ##0_ ;_ * \-#\ ###\ ##0_ ;\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sz val="9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ＤＨＰ平成明朝体W7"/>
      <family val="1"/>
      <charset val="128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2" xfId="23"/>
    <cellStyle name="標準 3 2" xfId="24"/>
    <cellStyle name="標準_統計図表１" xfId="25"/>
    <cellStyle name="標準_統計図表１(A～F.H)" xfId="26"/>
    <cellStyle name="標準_総目次" xfId="27"/>
    <cellStyle name="標準_Ｒ　１２２～１３４表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9</xdr:row>
      <xdr:rowOff>0</xdr:rowOff>
    </xdr:from>
    <xdr:to>
      <xdr:col>7</xdr:col>
      <xdr:colOff>60840</xdr:colOff>
      <xdr:row>47</xdr:row>
      <xdr:rowOff>37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98760" y="4143240"/>
          <a:ext cx="5508720" cy="56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2</xdr:row>
      <xdr:rowOff>237960</xdr:rowOff>
    </xdr:from>
    <xdr:to>
      <xdr:col>4</xdr:col>
      <xdr:colOff>63000</xdr:colOff>
      <xdr:row>24</xdr:row>
      <xdr:rowOff>29160</xdr:rowOff>
    </xdr:to>
    <xdr:sp>
      <xdr:nvSpPr>
        <xdr:cNvPr id="1" name="直線コネクタ 4"/>
        <xdr:cNvSpPr/>
      </xdr:nvSpPr>
      <xdr:spPr>
        <a:xfrm>
          <a:off x="2868120" y="4895640"/>
          <a:ext cx="2131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21</xdr:row>
      <xdr:rowOff>85680</xdr:rowOff>
    </xdr:from>
    <xdr:to>
      <xdr:col>4</xdr:col>
      <xdr:colOff>191520</xdr:colOff>
      <xdr:row>24</xdr:row>
      <xdr:rowOff>29160</xdr:rowOff>
    </xdr:to>
    <xdr:sp>
      <xdr:nvSpPr>
        <xdr:cNvPr id="2" name="直線コネクタ 6"/>
        <xdr:cNvSpPr/>
      </xdr:nvSpPr>
      <xdr:spPr>
        <a:xfrm>
          <a:off x="3129120" y="4629240"/>
          <a:ext cx="806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440</xdr:colOff>
      <xdr:row>22</xdr:row>
      <xdr:rowOff>237960</xdr:rowOff>
    </xdr:from>
    <xdr:to>
      <xdr:col>4</xdr:col>
      <xdr:colOff>393120</xdr:colOff>
      <xdr:row>24</xdr:row>
      <xdr:rowOff>132840</xdr:rowOff>
    </xdr:to>
    <xdr:sp>
      <xdr:nvSpPr>
        <xdr:cNvPr id="3" name="直線コネクタ 8"/>
        <xdr:cNvSpPr/>
      </xdr:nvSpPr>
      <xdr:spPr>
        <a:xfrm>
          <a:off x="3388680" y="4895640"/>
          <a:ext cx="2268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2113;&#35336;&#25285;&#24403;/Desktop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7"/>
      <c r="G6" s="7"/>
      <c r="H6" s="7"/>
      <c r="I6" s="6"/>
      <c r="J6" s="6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7"/>
      <c r="G8" s="6"/>
      <c r="H8" s="6"/>
      <c r="I8" s="6"/>
      <c r="J8" s="6"/>
      <c r="K8" s="6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5"/>
      <c r="G11" s="8"/>
      <c r="H11" s="8"/>
      <c r="I11" s="6"/>
      <c r="J11" s="6"/>
      <c r="K11" s="6"/>
      <c r="L11" s="6"/>
      <c r="M11" s="6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9"/>
    </row>
    <row r="13" s="4" customFormat="true" ht="20.1" hidden="false" customHeight="true" outlineLevel="0" collapsed="false">
      <c r="A13" s="5" t="s">
        <v>11</v>
      </c>
      <c r="B13" s="5"/>
      <c r="C13" s="5"/>
      <c r="D13" s="5"/>
      <c r="E13" s="5"/>
      <c r="F13" s="5"/>
      <c r="G13" s="7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10" t="s">
        <v>13</v>
      </c>
      <c r="B15" s="10"/>
      <c r="C15" s="10"/>
      <c r="D15" s="10"/>
      <c r="E15" s="10"/>
      <c r="F15" s="8"/>
      <c r="G15" s="8"/>
      <c r="H15" s="8"/>
      <c r="I15" s="8"/>
      <c r="J15" s="8"/>
      <c r="K15" s="6"/>
      <c r="L15" s="6"/>
      <c r="M15" s="6"/>
    </row>
    <row r="16" s="4" customFormat="true" ht="20.1" hidden="false" customHeight="true" outlineLevel="0" collapsed="false">
      <c r="B16" s="11" t="s">
        <v>14</v>
      </c>
      <c r="C16" s="11"/>
      <c r="D16" s="11"/>
      <c r="E16" s="11"/>
      <c r="F16" s="11"/>
      <c r="G16" s="11"/>
      <c r="H16" s="11"/>
      <c r="I16" s="8"/>
      <c r="J16" s="8"/>
      <c r="K16" s="6"/>
      <c r="L16" s="6"/>
      <c r="M16" s="6"/>
    </row>
    <row r="17" s="4" customFormat="true" ht="20.1" hidden="false" customHeight="true" outlineLevel="0" collapsed="false">
      <c r="A17" s="7"/>
      <c r="B17" s="11" t="s">
        <v>15</v>
      </c>
      <c r="C17" s="11"/>
      <c r="D17" s="11"/>
      <c r="E17" s="11"/>
      <c r="F17" s="8"/>
      <c r="G17" s="8"/>
      <c r="H17" s="8"/>
      <c r="I17" s="8"/>
      <c r="J17" s="8"/>
      <c r="K17" s="6"/>
      <c r="L17" s="6"/>
      <c r="M17" s="6"/>
    </row>
    <row r="18" s="4" customFormat="true" ht="20.1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s="4" customFormat="true" ht="20.1" hidden="false" customHeight="true" outlineLevel="0" collapsed="false">
      <c r="A19" s="6"/>
      <c r="J19" s="6"/>
      <c r="K19" s="6"/>
      <c r="L19" s="6"/>
    </row>
    <row r="20" s="4" customFormat="tru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6"/>
      <c r="I20" s="6"/>
      <c r="J20" s="6"/>
      <c r="K20" s="6"/>
      <c r="L20" s="6"/>
    </row>
    <row r="21" s="4" customFormat="tru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6"/>
      <c r="K21" s="6"/>
      <c r="L21" s="6"/>
    </row>
    <row r="22" s="4" customFormat="true" ht="20.1" hidden="false" customHeight="true" outlineLevel="0" collapsed="false"/>
    <row r="23" s="4" customFormat="true" ht="20.1" hidden="false" customHeight="true" outlineLevel="0" collapsed="false"/>
    <row r="24" s="4" customFormat="true" ht="20.1" hidden="false" customHeight="true" outlineLevel="0" collapsed="false"/>
    <row r="25" s="4" customFormat="true" ht="20.1" hidden="false" customHeight="true" outlineLevel="0" collapsed="false"/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customFormat="false" ht="20.1" hidden="false" customHeight="true" outlineLevel="0" collapsed="false">
      <c r="A61" s="13"/>
      <c r="B61" s="13"/>
      <c r="C61" s="13"/>
      <c r="D61" s="13"/>
      <c r="E61" s="6"/>
    </row>
    <row r="62" customFormat="false" ht="20.1" hidden="false" customHeight="true" outlineLevel="0" collapsed="false">
      <c r="A62" s="14"/>
      <c r="B62" s="14"/>
      <c r="C62" s="14"/>
      <c r="D62" s="14"/>
      <c r="E62" s="14"/>
    </row>
    <row r="63" customFormat="false" ht="20.1" hidden="false" customHeight="true" outlineLevel="0" collapsed="false">
      <c r="A63" s="14"/>
      <c r="B63" s="14"/>
      <c r="C63" s="14"/>
      <c r="D63" s="14"/>
      <c r="E63" s="14"/>
    </row>
  </sheetData>
  <mergeCells count="19">
    <mergeCell ref="A1:D1"/>
    <mergeCell ref="A3:F3"/>
    <mergeCell ref="A4:E4"/>
    <mergeCell ref="A5:G5"/>
    <mergeCell ref="A6:E6"/>
    <mergeCell ref="A7:H7"/>
    <mergeCell ref="A8:E8"/>
    <mergeCell ref="A9:H9"/>
    <mergeCell ref="A10:M10"/>
    <mergeCell ref="A11:F11"/>
    <mergeCell ref="A12:E12"/>
    <mergeCell ref="A13:F13"/>
    <mergeCell ref="A14:H14"/>
    <mergeCell ref="A15:E15"/>
    <mergeCell ref="B16:H16"/>
    <mergeCell ref="B17:E17"/>
    <mergeCell ref="A18:J18"/>
    <mergeCell ref="A62:E62"/>
    <mergeCell ref="A63:E63"/>
  </mergeCells>
  <hyperlinks>
    <hyperlink ref="A3" location="107!A1" display="107　社会福祉施設等の現況"/>
    <hyperlink ref="A4" location="108!A1" display="108　保育児童状況"/>
    <hyperlink ref="A5" location="109!A1" display="109　年齢別保育所等在園児数"/>
    <hyperlink ref="A6" location="110!A1" display="110　児童館利用状況"/>
    <hyperlink ref="A7" location="111!A1" display="111　老人福祉センター利用状況"/>
    <hyperlink ref="A8" location="112!A1" display="112　介護保険状況"/>
    <hyperlink ref="A9" location="113!A1" display="113　生活保護状況・扶助別内訳"/>
    <hyperlink ref="A10" location="114!A1" display="114　生活保護法による保護開始・廃止の主な理由別世帯数"/>
    <hyperlink ref="A11" location="115!A1" display="115　障がい者（児）数"/>
    <hyperlink ref="A12" location="116!A1" display="116　医療助成状況"/>
    <hyperlink ref="A13" location="117!A1" display="117　国民健康保険状況"/>
    <hyperlink ref="A14" location="118!A1" display="118　後期高齢者医療制度の状況"/>
    <hyperlink ref="A15" location="119!A1" display="119　国民年金状況"/>
    <hyperlink ref="A18" location="120!A1" display="120　健康保険（全国健康保険協会）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7" width="6.87"/>
    <col collapsed="false" customWidth="true" hidden="false" outlineLevel="0" max="13" min="4" style="37" width="6.49"/>
    <col collapsed="false" customWidth="true" hidden="false" outlineLevel="0" max="19" min="14" style="37" width="0.86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46" t="s">
        <v>19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4" hidden="false" customHeight="true" outlineLevel="0" collapsed="false">
      <c r="N4" s="161"/>
    </row>
    <row r="5" customFormat="false" ht="12" hidden="false" customHeight="true" outlineLevel="0" collapsed="false">
      <c r="A5" s="41" t="s">
        <v>192</v>
      </c>
      <c r="B5" s="41"/>
      <c r="C5" s="41"/>
      <c r="D5" s="42" t="s">
        <v>142</v>
      </c>
      <c r="E5" s="42"/>
      <c r="F5" s="125" t="s">
        <v>147</v>
      </c>
      <c r="G5" s="125"/>
      <c r="H5" s="162" t="s">
        <v>148</v>
      </c>
      <c r="I5" s="162"/>
      <c r="J5" s="126" t="s">
        <v>149</v>
      </c>
      <c r="K5" s="126"/>
      <c r="L5" s="126" t="s">
        <v>150</v>
      </c>
      <c r="M5" s="126"/>
    </row>
    <row r="6" customFormat="false" ht="12" hidden="false" customHeight="false" outlineLevel="0" collapsed="false">
      <c r="A6" s="41"/>
      <c r="B6" s="41"/>
      <c r="C6" s="41"/>
      <c r="D6" s="42"/>
      <c r="E6" s="42"/>
      <c r="F6" s="125"/>
      <c r="G6" s="125"/>
      <c r="H6" s="162"/>
      <c r="I6" s="162"/>
      <c r="J6" s="126"/>
      <c r="K6" s="126"/>
      <c r="L6" s="126"/>
      <c r="M6" s="126"/>
    </row>
    <row r="7" customFormat="false" ht="14.25" hidden="false" customHeight="false" outlineLevel="0" collapsed="false">
      <c r="A7" s="41"/>
      <c r="B7" s="41"/>
      <c r="C7" s="41"/>
      <c r="D7" s="83" t="s">
        <v>193</v>
      </c>
      <c r="E7" s="83" t="s">
        <v>194</v>
      </c>
      <c r="F7" s="83" t="s">
        <v>193</v>
      </c>
      <c r="G7" s="83" t="s">
        <v>194</v>
      </c>
      <c r="H7" s="83" t="s">
        <v>193</v>
      </c>
      <c r="I7" s="83" t="s">
        <v>194</v>
      </c>
      <c r="J7" s="83" t="s">
        <v>193</v>
      </c>
      <c r="K7" s="107" t="s">
        <v>194</v>
      </c>
      <c r="L7" s="83" t="s">
        <v>193</v>
      </c>
      <c r="M7" s="107" t="s">
        <v>194</v>
      </c>
      <c r="O7" s="161"/>
    </row>
    <row r="8" customFormat="false" ht="18" hidden="false" customHeight="true" outlineLevel="0" collapsed="false">
      <c r="A8" s="163"/>
      <c r="B8" s="163"/>
      <c r="C8" s="164"/>
    </row>
    <row r="9" customFormat="false" ht="21" hidden="false" customHeight="true" outlineLevel="0" collapsed="false">
      <c r="A9" s="109" t="s">
        <v>195</v>
      </c>
      <c r="B9" s="109"/>
      <c r="C9" s="109"/>
      <c r="D9" s="165" t="n">
        <v>1115</v>
      </c>
      <c r="E9" s="165" t="n">
        <v>718</v>
      </c>
      <c r="F9" s="165" t="n">
        <v>1012</v>
      </c>
      <c r="G9" s="165" t="n">
        <v>759</v>
      </c>
      <c r="H9" s="165" t="n">
        <v>1005</v>
      </c>
      <c r="I9" s="165" t="n">
        <v>755</v>
      </c>
      <c r="J9" s="165" t="n">
        <v>950</v>
      </c>
      <c r="K9" s="165" t="n">
        <v>892</v>
      </c>
      <c r="L9" s="165" t="n">
        <v>954</v>
      </c>
      <c r="M9" s="165" t="n">
        <v>881</v>
      </c>
    </row>
    <row r="10" customFormat="false" ht="21" hidden="false" customHeight="true" outlineLevel="0" collapsed="false">
      <c r="A10" s="166" t="s">
        <v>196</v>
      </c>
      <c r="B10" s="166"/>
      <c r="C10" s="166"/>
      <c r="D10" s="167" t="n">
        <v>194</v>
      </c>
      <c r="E10" s="167" t="n">
        <v>0</v>
      </c>
      <c r="F10" s="167" t="n">
        <v>161</v>
      </c>
      <c r="G10" s="167" t="n">
        <v>1</v>
      </c>
      <c r="H10" s="167" t="n">
        <v>143</v>
      </c>
      <c r="I10" s="167" t="n">
        <v>1</v>
      </c>
      <c r="J10" s="167" t="n">
        <v>131</v>
      </c>
      <c r="K10" s="167" t="n">
        <v>1</v>
      </c>
      <c r="L10" s="167" t="n">
        <v>176</v>
      </c>
      <c r="M10" s="167" t="n">
        <v>2</v>
      </c>
    </row>
    <row r="11" customFormat="false" ht="21" hidden="false" customHeight="true" outlineLevel="0" collapsed="false">
      <c r="A11" s="166" t="s">
        <v>197</v>
      </c>
      <c r="B11" s="166"/>
      <c r="C11" s="166"/>
      <c r="D11" s="167" t="n">
        <v>177</v>
      </c>
      <c r="E11" s="167" t="n">
        <v>66</v>
      </c>
      <c r="F11" s="167" t="n">
        <v>100</v>
      </c>
      <c r="G11" s="167" t="n">
        <v>107</v>
      </c>
      <c r="H11" s="167" t="n">
        <v>71</v>
      </c>
      <c r="I11" s="167" t="n">
        <v>81</v>
      </c>
      <c r="J11" s="167" t="n">
        <v>55</v>
      </c>
      <c r="K11" s="167" t="n">
        <v>169</v>
      </c>
      <c r="L11" s="167" t="n">
        <v>67</v>
      </c>
      <c r="M11" s="167" t="n">
        <v>171</v>
      </c>
    </row>
    <row r="12" customFormat="false" ht="21" hidden="false" customHeight="true" outlineLevel="0" collapsed="false">
      <c r="A12" s="166" t="s">
        <v>198</v>
      </c>
      <c r="B12" s="166"/>
      <c r="C12" s="166"/>
      <c r="D12" s="167" t="n">
        <v>61</v>
      </c>
      <c r="E12" s="167" t="n">
        <v>60</v>
      </c>
      <c r="F12" s="167" t="n">
        <v>53</v>
      </c>
      <c r="G12" s="167" t="n">
        <v>46</v>
      </c>
      <c r="H12" s="167" t="n">
        <v>27</v>
      </c>
      <c r="I12" s="167" t="n">
        <v>31</v>
      </c>
      <c r="J12" s="167" t="n">
        <v>43</v>
      </c>
      <c r="K12" s="167" t="n">
        <v>49</v>
      </c>
      <c r="L12" s="167" t="n">
        <v>32</v>
      </c>
      <c r="M12" s="167" t="n">
        <v>51</v>
      </c>
    </row>
    <row r="13" customFormat="false" ht="21" hidden="false" customHeight="true" outlineLevel="0" collapsed="false">
      <c r="A13" s="166" t="s">
        <v>199</v>
      </c>
      <c r="B13" s="166"/>
      <c r="C13" s="166"/>
      <c r="D13" s="167" t="n">
        <v>75</v>
      </c>
      <c r="E13" s="167" t="n">
        <v>310</v>
      </c>
      <c r="F13" s="167" t="n">
        <v>45</v>
      </c>
      <c r="G13" s="167" t="n">
        <v>288</v>
      </c>
      <c r="H13" s="167" t="n">
        <v>50</v>
      </c>
      <c r="I13" s="167" t="n">
        <v>335</v>
      </c>
      <c r="J13" s="167" t="n">
        <v>40</v>
      </c>
      <c r="K13" s="167" t="n">
        <v>339</v>
      </c>
      <c r="L13" s="167" t="n">
        <v>46</v>
      </c>
      <c r="M13" s="167" t="n">
        <v>305</v>
      </c>
    </row>
    <row r="14" customFormat="false" ht="21" hidden="false" customHeight="true" outlineLevel="0" collapsed="false">
      <c r="A14" s="166" t="s">
        <v>200</v>
      </c>
      <c r="B14" s="166"/>
      <c r="C14" s="166"/>
      <c r="D14" s="167" t="n">
        <v>608</v>
      </c>
      <c r="E14" s="167" t="n">
        <v>282</v>
      </c>
      <c r="F14" s="167" t="n">
        <v>653</v>
      </c>
      <c r="G14" s="167" t="n">
        <v>317</v>
      </c>
      <c r="H14" s="167" t="n">
        <v>714</v>
      </c>
      <c r="I14" s="167" t="n">
        <v>307</v>
      </c>
      <c r="J14" s="167" t="n">
        <v>681</v>
      </c>
      <c r="K14" s="167" t="n">
        <v>334</v>
      </c>
      <c r="L14" s="167" t="n">
        <v>633</v>
      </c>
      <c r="M14" s="167" t="n">
        <v>352</v>
      </c>
    </row>
    <row r="15" customFormat="false" ht="12" hidden="false" customHeight="true" outlineLevel="0" collapsed="false">
      <c r="A15" s="96"/>
      <c r="B15" s="96"/>
      <c r="C15" s="97"/>
      <c r="D15" s="168"/>
      <c r="E15" s="98"/>
      <c r="F15" s="98"/>
      <c r="G15" s="98"/>
      <c r="H15" s="98"/>
      <c r="I15" s="98"/>
      <c r="J15" s="98"/>
      <c r="K15" s="98"/>
      <c r="L15" s="98"/>
      <c r="M15" s="98"/>
    </row>
    <row r="16" customFormat="false" ht="18" hidden="false" customHeight="true" outlineLevel="0" collapsed="false">
      <c r="A16" s="77" t="s">
        <v>201</v>
      </c>
      <c r="H16" s="76" t="s">
        <v>187</v>
      </c>
      <c r="I16" s="76"/>
      <c r="J16" s="76"/>
      <c r="K16" s="76"/>
      <c r="L16" s="76"/>
      <c r="M16" s="76"/>
    </row>
  </sheetData>
  <mergeCells count="14">
    <mergeCell ref="A3:M3"/>
    <mergeCell ref="A5:C7"/>
    <mergeCell ref="D5:E6"/>
    <mergeCell ref="F5:G6"/>
    <mergeCell ref="H5:I6"/>
    <mergeCell ref="J5:K6"/>
    <mergeCell ref="L5:M6"/>
    <mergeCell ref="A9:C9"/>
    <mergeCell ref="A10:C10"/>
    <mergeCell ref="A11:C11"/>
    <mergeCell ref="A12:C12"/>
    <mergeCell ref="A13:C13"/>
    <mergeCell ref="A14:C14"/>
    <mergeCell ref="H16:M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13.12"/>
    <col collapsed="false" customWidth="true" hidden="false" outlineLevel="0" max="7" min="3" style="37" width="12.62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>
      <c r="G1" s="7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202</v>
      </c>
      <c r="B3" s="40"/>
      <c r="C3" s="40"/>
      <c r="D3" s="40"/>
      <c r="E3" s="40"/>
      <c r="F3" s="40"/>
      <c r="G3" s="40"/>
    </row>
    <row r="4" customFormat="false" ht="24" hidden="false" customHeight="true" outlineLevel="0" collapsed="false"/>
    <row r="5" customFormat="false" ht="15" hidden="false" customHeight="true" outlineLevel="0" collapsed="false">
      <c r="A5" s="41" t="s">
        <v>146</v>
      </c>
      <c r="B5" s="41"/>
      <c r="C5" s="41" t="s">
        <v>142</v>
      </c>
      <c r="D5" s="80" t="s">
        <v>147</v>
      </c>
      <c r="E5" s="42" t="s">
        <v>148</v>
      </c>
      <c r="F5" s="42" t="s">
        <v>149</v>
      </c>
      <c r="G5" s="42" t="s">
        <v>150</v>
      </c>
    </row>
    <row r="6" customFormat="false" ht="15" hidden="false" customHeight="true" outlineLevel="0" collapsed="false">
      <c r="A6" s="41"/>
      <c r="B6" s="41"/>
      <c r="C6" s="41"/>
      <c r="D6" s="80"/>
      <c r="E6" s="42"/>
      <c r="F6" s="42"/>
      <c r="G6" s="42"/>
    </row>
    <row r="7" customFormat="false" ht="24.75" hidden="false" customHeight="true" outlineLevel="0" collapsed="false">
      <c r="A7" s="169" t="s">
        <v>203</v>
      </c>
      <c r="B7" s="169"/>
      <c r="C7" s="170" t="n">
        <v>17516</v>
      </c>
      <c r="D7" s="170" t="n">
        <v>17747</v>
      </c>
      <c r="E7" s="170" t="n">
        <v>18064</v>
      </c>
      <c r="F7" s="170" t="n">
        <v>18241</v>
      </c>
      <c r="G7" s="170" t="n">
        <v>18496</v>
      </c>
      <c r="H7" s="170"/>
    </row>
    <row r="8" s="171" customFormat="true" ht="21" hidden="false" customHeight="true" outlineLevel="0" collapsed="false">
      <c r="A8" s="169" t="s">
        <v>204</v>
      </c>
      <c r="B8" s="169"/>
      <c r="C8" s="170" t="n">
        <v>13430</v>
      </c>
      <c r="D8" s="170" t="n">
        <v>13428</v>
      </c>
      <c r="E8" s="170" t="n">
        <v>13526</v>
      </c>
      <c r="F8" s="170" t="n">
        <v>13549</v>
      </c>
      <c r="G8" s="170" t="n">
        <v>13664</v>
      </c>
    </row>
    <row r="9" customFormat="false" ht="18.75" hidden="false" customHeight="true" outlineLevel="0" collapsed="false">
      <c r="A9" s="172" t="s">
        <v>205</v>
      </c>
      <c r="B9" s="172"/>
      <c r="C9" s="173" t="n">
        <v>1023</v>
      </c>
      <c r="D9" s="173" t="n">
        <v>1002</v>
      </c>
      <c r="E9" s="173" t="n">
        <v>980</v>
      </c>
      <c r="F9" s="173" t="n">
        <v>997</v>
      </c>
      <c r="G9" s="173" t="n">
        <v>1000</v>
      </c>
      <c r="H9" s="170"/>
    </row>
    <row r="10" customFormat="false" ht="18.75" hidden="false" customHeight="true" outlineLevel="0" collapsed="false">
      <c r="A10" s="172" t="s">
        <v>206</v>
      </c>
      <c r="B10" s="172"/>
      <c r="C10" s="173" t="n">
        <v>1137</v>
      </c>
      <c r="D10" s="173" t="n">
        <v>1114</v>
      </c>
      <c r="E10" s="173" t="n">
        <v>1119</v>
      </c>
      <c r="F10" s="173" t="n">
        <v>1086</v>
      </c>
      <c r="G10" s="173" t="n">
        <v>1065</v>
      </c>
      <c r="H10" s="170"/>
    </row>
    <row r="11" customFormat="false" ht="18.75" hidden="false" customHeight="true" outlineLevel="0" collapsed="false">
      <c r="A11" s="172" t="s">
        <v>207</v>
      </c>
      <c r="B11" s="172"/>
      <c r="C11" s="173" t="n">
        <v>128</v>
      </c>
      <c r="D11" s="173" t="n">
        <v>126</v>
      </c>
      <c r="E11" s="173" t="n">
        <v>129</v>
      </c>
      <c r="F11" s="173" t="n">
        <v>128</v>
      </c>
      <c r="G11" s="173" t="n">
        <v>119</v>
      </c>
      <c r="H11" s="170"/>
    </row>
    <row r="12" customFormat="false" ht="18.75" hidden="false" customHeight="true" outlineLevel="0" collapsed="false">
      <c r="A12" s="172" t="s">
        <v>208</v>
      </c>
      <c r="B12" s="172"/>
      <c r="C12" s="173" t="n">
        <v>7495</v>
      </c>
      <c r="D12" s="173" t="n">
        <v>7539</v>
      </c>
      <c r="E12" s="173" t="n">
        <v>7616</v>
      </c>
      <c r="F12" s="173" t="n">
        <v>7620</v>
      </c>
      <c r="G12" s="173" t="n">
        <v>7739</v>
      </c>
      <c r="H12" s="170"/>
    </row>
    <row r="13" customFormat="false" ht="18.75" hidden="false" customHeight="true" outlineLevel="0" collapsed="false">
      <c r="A13" s="172" t="s">
        <v>209</v>
      </c>
      <c r="B13" s="172"/>
      <c r="C13" s="173" t="n">
        <v>3647</v>
      </c>
      <c r="D13" s="173" t="n">
        <v>3647</v>
      </c>
      <c r="E13" s="173" t="n">
        <v>3682</v>
      </c>
      <c r="F13" s="173" t="n">
        <v>3718</v>
      </c>
      <c r="G13" s="173" t="n">
        <v>3741</v>
      </c>
      <c r="H13" s="170"/>
    </row>
    <row r="14" customFormat="false" ht="21" hidden="false" customHeight="true" outlineLevel="0" collapsed="false">
      <c r="A14" s="169" t="s">
        <v>210</v>
      </c>
      <c r="B14" s="169"/>
      <c r="C14" s="170" t="n">
        <v>2256</v>
      </c>
      <c r="D14" s="170" t="n">
        <v>2306</v>
      </c>
      <c r="E14" s="170" t="n">
        <v>2374</v>
      </c>
      <c r="F14" s="170" t="n">
        <v>2467</v>
      </c>
      <c r="G14" s="170" t="n">
        <v>2546</v>
      </c>
      <c r="H14" s="170"/>
    </row>
    <row r="15" customFormat="false" ht="21" hidden="false" customHeight="true" outlineLevel="0" collapsed="false">
      <c r="A15" s="174" t="s">
        <v>211</v>
      </c>
      <c r="B15" s="174"/>
      <c r="C15" s="175" t="n">
        <v>1830</v>
      </c>
      <c r="D15" s="175" t="n">
        <v>2013</v>
      </c>
      <c r="E15" s="175" t="n">
        <v>2164</v>
      </c>
      <c r="F15" s="175" t="n">
        <v>2225</v>
      </c>
      <c r="G15" s="175" t="n">
        <v>2286</v>
      </c>
      <c r="H15" s="170"/>
    </row>
    <row r="16" customFormat="false" ht="15" hidden="false" customHeight="true" outlineLevel="0" collapsed="false">
      <c r="A16" s="77" t="s">
        <v>212</v>
      </c>
      <c r="F16" s="38"/>
      <c r="G16" s="176" t="s">
        <v>187</v>
      </c>
    </row>
  </sheetData>
  <mergeCells count="16">
    <mergeCell ref="A3:G3"/>
    <mergeCell ref="A5:B6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13.12"/>
    <col collapsed="false" customWidth="true" hidden="false" outlineLevel="0" max="7" min="3" style="37" width="12.62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>
      <c r="H1" s="78"/>
    </row>
    <row r="2" customFormat="false" ht="15" hidden="false" customHeight="true" outlineLevel="0" collapsed="false">
      <c r="H2" s="78"/>
    </row>
    <row r="3" customFormat="false" ht="16.5" hidden="false" customHeight="true" outlineLevel="0" collapsed="false">
      <c r="A3" s="40" t="s">
        <v>213</v>
      </c>
      <c r="B3" s="40"/>
      <c r="C3" s="40"/>
      <c r="D3" s="40"/>
      <c r="E3" s="40"/>
      <c r="F3" s="40"/>
      <c r="G3" s="40"/>
      <c r="H3" s="78"/>
    </row>
    <row r="4" customFormat="false" ht="24" hidden="false" customHeight="true" outlineLevel="0" collapsed="false"/>
    <row r="5" customFormat="false" ht="13.5" hidden="false" customHeight="true" outlineLevel="0" collapsed="false">
      <c r="A5" s="41" t="s">
        <v>214</v>
      </c>
      <c r="B5" s="41"/>
      <c r="C5" s="41" t="s">
        <v>142</v>
      </c>
      <c r="D5" s="80" t="s">
        <v>147</v>
      </c>
      <c r="E5" s="42" t="s">
        <v>148</v>
      </c>
      <c r="F5" s="42" t="s">
        <v>149</v>
      </c>
      <c r="G5" s="42" t="s">
        <v>150</v>
      </c>
    </row>
    <row r="6" customFormat="false" ht="13.5" hidden="false" customHeight="true" outlineLevel="0" collapsed="false">
      <c r="A6" s="41"/>
      <c r="B6" s="41"/>
      <c r="C6" s="41"/>
      <c r="D6" s="80"/>
      <c r="E6" s="42"/>
      <c r="F6" s="42"/>
      <c r="G6" s="42"/>
    </row>
    <row r="7" customFormat="false" ht="23.1" hidden="false" customHeight="true" outlineLevel="0" collapsed="false">
      <c r="A7" s="177" t="s">
        <v>215</v>
      </c>
      <c r="B7" s="178" t="s">
        <v>216</v>
      </c>
      <c r="C7" s="179" t="n">
        <v>37671</v>
      </c>
      <c r="D7" s="179" t="n">
        <v>37299</v>
      </c>
      <c r="E7" s="179" t="n">
        <v>40841</v>
      </c>
      <c r="F7" s="179" t="n">
        <v>41187</v>
      </c>
      <c r="G7" s="179" t="n">
        <v>40369</v>
      </c>
    </row>
    <row r="8" customFormat="false" ht="23.1" hidden="false" customHeight="true" outlineLevel="0" collapsed="false">
      <c r="A8" s="177"/>
      <c r="B8" s="178" t="s">
        <v>217</v>
      </c>
      <c r="C8" s="179" t="n">
        <v>545365</v>
      </c>
      <c r="D8" s="179" t="n">
        <v>560963</v>
      </c>
      <c r="E8" s="179" t="n">
        <v>574393</v>
      </c>
      <c r="F8" s="179" t="n">
        <v>567624</v>
      </c>
      <c r="G8" s="179" t="n">
        <v>561245</v>
      </c>
    </row>
    <row r="9" customFormat="false" ht="23.1" hidden="false" customHeight="true" outlineLevel="0" collapsed="false">
      <c r="A9" s="177"/>
      <c r="B9" s="178" t="s">
        <v>218</v>
      </c>
      <c r="C9" s="103" t="n">
        <v>1413715</v>
      </c>
      <c r="D9" s="179" t="n">
        <v>1426488</v>
      </c>
      <c r="E9" s="179" t="n">
        <v>1420236</v>
      </c>
      <c r="F9" s="179" t="n">
        <v>1371516</v>
      </c>
      <c r="G9" s="179" t="n">
        <v>1366630</v>
      </c>
    </row>
    <row r="10" customFormat="false" ht="23.1" hidden="false" customHeight="true" outlineLevel="0" collapsed="false">
      <c r="A10" s="180" t="s">
        <v>219</v>
      </c>
      <c r="B10" s="181" t="s">
        <v>216</v>
      </c>
      <c r="C10" s="182" t="n">
        <v>0</v>
      </c>
      <c r="D10" s="183" t="s">
        <v>55</v>
      </c>
      <c r="E10" s="183" t="s">
        <v>55</v>
      </c>
      <c r="F10" s="183" t="s">
        <v>55</v>
      </c>
      <c r="G10" s="183" t="s">
        <v>55</v>
      </c>
    </row>
    <row r="11" customFormat="false" ht="23.1" hidden="false" customHeight="true" outlineLevel="0" collapsed="false">
      <c r="A11" s="180"/>
      <c r="B11" s="178" t="s">
        <v>217</v>
      </c>
      <c r="C11" s="105" t="n">
        <v>3</v>
      </c>
      <c r="D11" s="183" t="s">
        <v>55</v>
      </c>
      <c r="E11" s="183" t="s">
        <v>55</v>
      </c>
      <c r="F11" s="183" t="s">
        <v>55</v>
      </c>
      <c r="G11" s="183" t="s">
        <v>55</v>
      </c>
    </row>
    <row r="12" customFormat="false" ht="23.1" hidden="false" customHeight="true" outlineLevel="0" collapsed="false">
      <c r="A12" s="180"/>
      <c r="B12" s="184" t="s">
        <v>220</v>
      </c>
      <c r="C12" s="105" t="n">
        <v>7</v>
      </c>
      <c r="D12" s="183" t="s">
        <v>55</v>
      </c>
      <c r="E12" s="183" t="s">
        <v>55</v>
      </c>
      <c r="F12" s="183" t="s">
        <v>55</v>
      </c>
      <c r="G12" s="183" t="s">
        <v>55</v>
      </c>
    </row>
    <row r="13" customFormat="false" ht="23.1" hidden="false" customHeight="true" outlineLevel="0" collapsed="false">
      <c r="A13" s="177" t="s">
        <v>221</v>
      </c>
      <c r="B13" s="178" t="s">
        <v>216</v>
      </c>
      <c r="C13" s="105" t="n">
        <v>19717</v>
      </c>
      <c r="D13" s="105" t="n">
        <v>19313</v>
      </c>
      <c r="E13" s="105" t="n">
        <v>22922</v>
      </c>
      <c r="F13" s="105" t="n">
        <v>23457</v>
      </c>
      <c r="G13" s="105" t="n">
        <v>22940</v>
      </c>
    </row>
    <row r="14" customFormat="false" ht="23.1" hidden="false" customHeight="true" outlineLevel="0" collapsed="false">
      <c r="A14" s="177"/>
      <c r="B14" s="178" t="s">
        <v>217</v>
      </c>
      <c r="C14" s="105" t="n">
        <v>298637</v>
      </c>
      <c r="D14" s="105" t="n">
        <v>309647</v>
      </c>
      <c r="E14" s="105" t="n">
        <v>321863</v>
      </c>
      <c r="F14" s="105" t="n">
        <v>319363</v>
      </c>
      <c r="G14" s="105" t="n">
        <v>314989</v>
      </c>
    </row>
    <row r="15" customFormat="false" ht="23.1" hidden="false" customHeight="true" outlineLevel="0" collapsed="false">
      <c r="A15" s="177"/>
      <c r="B15" s="178" t="s">
        <v>220</v>
      </c>
      <c r="C15" s="105" t="n">
        <v>477501</v>
      </c>
      <c r="D15" s="105" t="n">
        <v>500257</v>
      </c>
      <c r="E15" s="105" t="n">
        <v>517693</v>
      </c>
      <c r="F15" s="105" t="n">
        <v>508618</v>
      </c>
      <c r="G15" s="105" t="n">
        <v>508283</v>
      </c>
    </row>
    <row r="16" customFormat="false" ht="23.1" hidden="false" customHeight="true" outlineLevel="0" collapsed="false">
      <c r="A16" s="185" t="s">
        <v>222</v>
      </c>
      <c r="B16" s="181" t="s">
        <v>216</v>
      </c>
      <c r="C16" s="105" t="n">
        <v>8598</v>
      </c>
      <c r="D16" s="105" t="n">
        <v>8521</v>
      </c>
      <c r="E16" s="105" t="n">
        <v>8458</v>
      </c>
      <c r="F16" s="105" t="n">
        <v>8329</v>
      </c>
      <c r="G16" s="105" t="n">
        <v>8185</v>
      </c>
    </row>
    <row r="17" customFormat="false" ht="23.1" hidden="false" customHeight="true" outlineLevel="0" collapsed="false">
      <c r="A17" s="185"/>
      <c r="B17" s="178" t="s">
        <v>217</v>
      </c>
      <c r="C17" s="105" t="n">
        <v>188211</v>
      </c>
      <c r="D17" s="105" t="n">
        <v>191020</v>
      </c>
      <c r="E17" s="105" t="n">
        <v>192735</v>
      </c>
      <c r="F17" s="105" t="n">
        <v>190682</v>
      </c>
      <c r="G17" s="105" t="n">
        <v>188240</v>
      </c>
    </row>
    <row r="18" customFormat="false" ht="23.1" hidden="false" customHeight="true" outlineLevel="0" collapsed="false">
      <c r="A18" s="185"/>
      <c r="B18" s="184" t="s">
        <v>220</v>
      </c>
      <c r="C18" s="105" t="n">
        <v>784405</v>
      </c>
      <c r="D18" s="105" t="n">
        <v>778174</v>
      </c>
      <c r="E18" s="105" t="n">
        <v>757377</v>
      </c>
      <c r="F18" s="105" t="n">
        <v>727077</v>
      </c>
      <c r="G18" s="105" t="n">
        <v>719910</v>
      </c>
    </row>
    <row r="19" customFormat="false" ht="23.1" hidden="false" customHeight="true" outlineLevel="0" collapsed="false">
      <c r="A19" s="186" t="s">
        <v>223</v>
      </c>
      <c r="B19" s="178" t="s">
        <v>216</v>
      </c>
      <c r="C19" s="101" t="n">
        <v>9356</v>
      </c>
      <c r="D19" s="101" t="n">
        <v>9465</v>
      </c>
      <c r="E19" s="101" t="n">
        <v>9461</v>
      </c>
      <c r="F19" s="101" t="n">
        <v>9401</v>
      </c>
      <c r="G19" s="101" t="n">
        <v>9244</v>
      </c>
    </row>
    <row r="20" customFormat="false" ht="23.1" hidden="false" customHeight="true" outlineLevel="0" collapsed="false">
      <c r="A20" s="186"/>
      <c r="B20" s="178" t="s">
        <v>217</v>
      </c>
      <c r="C20" s="101" t="n">
        <v>58514</v>
      </c>
      <c r="D20" s="101" t="n">
        <v>60296</v>
      </c>
      <c r="E20" s="101" t="n">
        <v>59795</v>
      </c>
      <c r="F20" s="101" t="n">
        <v>57579</v>
      </c>
      <c r="G20" s="101" t="n">
        <v>58016</v>
      </c>
    </row>
    <row r="21" customFormat="false" ht="23.1" hidden="false" customHeight="true" outlineLevel="0" collapsed="false">
      <c r="A21" s="186"/>
      <c r="B21" s="187" t="s">
        <v>220</v>
      </c>
      <c r="C21" s="124" t="n">
        <v>151802</v>
      </c>
      <c r="D21" s="124" t="n">
        <v>148057</v>
      </c>
      <c r="E21" s="124" t="n">
        <v>145166</v>
      </c>
      <c r="F21" s="124" t="n">
        <v>135821</v>
      </c>
      <c r="G21" s="124" t="n">
        <v>138437</v>
      </c>
    </row>
    <row r="22" customFormat="false" ht="23.1" hidden="false" customHeight="true" outlineLevel="0" collapsed="false">
      <c r="A22" s="188" t="s">
        <v>224</v>
      </c>
      <c r="B22" s="178" t="s">
        <v>216</v>
      </c>
      <c r="C22" s="189" t="n">
        <v>0</v>
      </c>
      <c r="D22" s="183" t="s">
        <v>55</v>
      </c>
      <c r="E22" s="183" t="s">
        <v>55</v>
      </c>
      <c r="F22" s="183" t="s">
        <v>55</v>
      </c>
      <c r="G22" s="183" t="s">
        <v>55</v>
      </c>
    </row>
    <row r="23" customFormat="false" ht="23.1" hidden="false" customHeight="true" outlineLevel="0" collapsed="false">
      <c r="A23" s="188"/>
      <c r="B23" s="178" t="s">
        <v>217</v>
      </c>
      <c r="C23" s="101" t="n">
        <v>30</v>
      </c>
      <c r="D23" s="183" t="s">
        <v>55</v>
      </c>
      <c r="E23" s="183" t="s">
        <v>55</v>
      </c>
      <c r="F23" s="183" t="s">
        <v>55</v>
      </c>
      <c r="G23" s="183" t="s">
        <v>55</v>
      </c>
    </row>
    <row r="24" customFormat="false" ht="23.1" hidden="false" customHeight="true" outlineLevel="0" collapsed="false">
      <c r="A24" s="188"/>
      <c r="B24" s="187" t="s">
        <v>225</v>
      </c>
      <c r="C24" s="124" t="n">
        <v>3573</v>
      </c>
      <c r="D24" s="190" t="s">
        <v>55</v>
      </c>
      <c r="E24" s="183" t="s">
        <v>55</v>
      </c>
      <c r="F24" s="183" t="s">
        <v>55</v>
      </c>
      <c r="G24" s="183" t="s">
        <v>55</v>
      </c>
    </row>
    <row r="25" customFormat="false" ht="15" hidden="false" customHeight="true" outlineLevel="0" collapsed="false">
      <c r="A25" s="75"/>
      <c r="B25" s="75"/>
      <c r="C25" s="75"/>
      <c r="E25" s="75"/>
      <c r="F25" s="75"/>
      <c r="G25" s="76" t="s">
        <v>226</v>
      </c>
      <c r="H25" s="191"/>
    </row>
    <row r="26" customFormat="false" ht="15" hidden="false" customHeight="true" outlineLevel="0" collapsed="false">
      <c r="A26" s="192" t="s">
        <v>227</v>
      </c>
      <c r="B26" s="192"/>
      <c r="C26" s="192"/>
      <c r="H26" s="191"/>
      <c r="I26" s="191"/>
    </row>
    <row r="27" customFormat="false" ht="15" hidden="false" customHeight="true" outlineLevel="0" collapsed="false">
      <c r="A27" s="77" t="s">
        <v>228</v>
      </c>
    </row>
    <row r="28" customFormat="false" ht="15" hidden="false" customHeight="true" outlineLevel="0" collapsed="false">
      <c r="A28" s="77" t="s">
        <v>229</v>
      </c>
    </row>
  </sheetData>
  <mergeCells count="14">
    <mergeCell ref="A3:G3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A24"/>
    <mergeCell ref="A26:C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37" width="5.62"/>
    <col collapsed="false" customWidth="true" hidden="false" outlineLevel="0" max="6" min="6" style="37" width="4.62"/>
    <col collapsed="false" customWidth="true" hidden="false" outlineLevel="0" max="11" min="7" style="37" width="11.24"/>
    <col collapsed="false" customWidth="true" hidden="false" outlineLevel="0" max="17" min="12" style="37" width="0.86"/>
    <col collapsed="false" customWidth="true" hidden="false" outlineLevel="0" max="18" min="18" style="37" width="9.25"/>
    <col collapsed="false" customWidth="true" hidden="false" outlineLevel="0" max="19" min="19" style="37" width="4.12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23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customFormat="false" ht="18" hidden="false" customHeight="true" outlineLevel="0" collapsed="false">
      <c r="A5" s="41" t="s">
        <v>146</v>
      </c>
      <c r="B5" s="41"/>
      <c r="C5" s="41"/>
      <c r="D5" s="41"/>
      <c r="E5" s="41"/>
      <c r="F5" s="41"/>
      <c r="G5" s="193" t="s">
        <v>142</v>
      </c>
      <c r="H5" s="162" t="s">
        <v>147</v>
      </c>
      <c r="I5" s="162" t="s">
        <v>148</v>
      </c>
      <c r="J5" s="162" t="s">
        <v>149</v>
      </c>
      <c r="K5" s="194" t="s">
        <v>150</v>
      </c>
      <c r="L5" s="38"/>
    </row>
    <row r="6" customFormat="false" ht="18.75" hidden="false" customHeight="true" outlineLevel="0" collapsed="false">
      <c r="A6" s="195" t="s">
        <v>231</v>
      </c>
      <c r="B6" s="195"/>
      <c r="C6" s="195"/>
      <c r="D6" s="195"/>
      <c r="E6" s="195"/>
      <c r="F6" s="195"/>
      <c r="G6" s="196" t="n">
        <v>48959</v>
      </c>
      <c r="H6" s="196" t="n">
        <v>48739</v>
      </c>
      <c r="I6" s="196" t="n">
        <v>48270</v>
      </c>
      <c r="J6" s="196" t="n">
        <v>47436</v>
      </c>
      <c r="K6" s="197" t="n">
        <v>46046</v>
      </c>
      <c r="L6" s="38"/>
    </row>
    <row r="7" customFormat="false" ht="18.75" hidden="false" customHeight="true" outlineLevel="0" collapsed="false">
      <c r="A7" s="198" t="s">
        <v>232</v>
      </c>
      <c r="B7" s="198"/>
      <c r="C7" s="198"/>
      <c r="D7" s="198"/>
      <c r="E7" s="198"/>
      <c r="F7" s="198"/>
      <c r="G7" s="196" t="n">
        <v>79125</v>
      </c>
      <c r="H7" s="196" t="n">
        <v>78328</v>
      </c>
      <c r="I7" s="196" t="n">
        <v>76959</v>
      </c>
      <c r="J7" s="196" t="n">
        <v>74835</v>
      </c>
      <c r="K7" s="197" t="n">
        <v>71512</v>
      </c>
      <c r="L7" s="38"/>
    </row>
    <row r="8" customFormat="false" ht="18.75" hidden="false" customHeight="true" outlineLevel="0" collapsed="false">
      <c r="A8" s="199" t="s">
        <v>233</v>
      </c>
      <c r="B8" s="199"/>
      <c r="C8" s="199"/>
      <c r="D8" s="199"/>
      <c r="E8" s="199"/>
      <c r="F8" s="199"/>
      <c r="G8" s="200" t="n">
        <v>1009.79</v>
      </c>
      <c r="H8" s="200" t="n">
        <v>1015.61</v>
      </c>
      <c r="I8" s="200" t="n">
        <v>1013.85</v>
      </c>
      <c r="J8" s="200" t="n">
        <v>1030.31</v>
      </c>
      <c r="K8" s="201" t="n">
        <v>1051.94</v>
      </c>
    </row>
    <row r="9" customFormat="false" ht="18.75" hidden="false" customHeight="true" outlineLevel="0" collapsed="false">
      <c r="A9" s="202" t="s">
        <v>234</v>
      </c>
      <c r="B9" s="203" t="s">
        <v>235</v>
      </c>
      <c r="C9" s="204" t="s">
        <v>236</v>
      </c>
      <c r="D9" s="204"/>
      <c r="E9" s="204"/>
      <c r="F9" s="204"/>
      <c r="G9" s="196" t="n">
        <v>1319865</v>
      </c>
      <c r="H9" s="196" t="n">
        <v>1320495</v>
      </c>
      <c r="I9" s="196" t="n">
        <v>1294918</v>
      </c>
      <c r="J9" s="196" t="n">
        <v>1276511</v>
      </c>
      <c r="K9" s="197" t="n">
        <v>1242978</v>
      </c>
      <c r="L9" s="38"/>
    </row>
    <row r="10" customFormat="false" ht="18.75" hidden="false" customHeight="true" outlineLevel="0" collapsed="false">
      <c r="A10" s="202"/>
      <c r="B10" s="203"/>
      <c r="C10" s="205" t="s">
        <v>237</v>
      </c>
      <c r="D10" s="205"/>
      <c r="E10" s="205"/>
      <c r="F10" s="205"/>
      <c r="G10" s="196" t="n">
        <v>28419602</v>
      </c>
      <c r="H10" s="196" t="n">
        <v>29137424</v>
      </c>
      <c r="I10" s="196" t="n">
        <v>28562420</v>
      </c>
      <c r="J10" s="196" t="n">
        <v>28636164</v>
      </c>
      <c r="K10" s="197" t="n">
        <v>27938054</v>
      </c>
      <c r="L10" s="38"/>
    </row>
    <row r="11" customFormat="false" ht="18.75" hidden="false" customHeight="true" outlineLevel="0" collapsed="false">
      <c r="A11" s="202"/>
      <c r="B11" s="203"/>
      <c r="C11" s="206" t="s">
        <v>238</v>
      </c>
      <c r="D11" s="206"/>
      <c r="E11" s="206"/>
      <c r="F11" s="206"/>
      <c r="G11" s="196" t="n">
        <v>20766243</v>
      </c>
      <c r="H11" s="196" t="n">
        <v>21281729</v>
      </c>
      <c r="I11" s="196" t="n">
        <v>20858357</v>
      </c>
      <c r="J11" s="196" t="n">
        <v>20952018</v>
      </c>
      <c r="K11" s="197" t="n">
        <v>20454277</v>
      </c>
      <c r="L11" s="38"/>
    </row>
    <row r="12" customFormat="false" ht="18.75" hidden="false" customHeight="true" outlineLevel="0" collapsed="false">
      <c r="A12" s="202"/>
      <c r="B12" s="203"/>
      <c r="C12" s="207" t="s">
        <v>239</v>
      </c>
      <c r="D12" s="207"/>
      <c r="E12" s="207"/>
      <c r="F12" s="207"/>
      <c r="G12" s="196" t="n">
        <v>6376765</v>
      </c>
      <c r="H12" s="196" t="n">
        <v>6489791</v>
      </c>
      <c r="I12" s="196" t="n">
        <v>6315268</v>
      </c>
      <c r="J12" s="196" t="n">
        <v>6269520</v>
      </c>
      <c r="K12" s="197" t="n">
        <v>6112766</v>
      </c>
      <c r="L12" s="38"/>
    </row>
    <row r="13" customFormat="false" ht="18.75" hidden="false" customHeight="true" outlineLevel="0" collapsed="false">
      <c r="A13" s="202"/>
      <c r="B13" s="203"/>
      <c r="C13" s="208"/>
      <c r="D13" s="209" t="s">
        <v>240</v>
      </c>
      <c r="E13" s="209"/>
      <c r="F13" s="209"/>
      <c r="G13" s="196" t="s">
        <v>241</v>
      </c>
      <c r="H13" s="196" t="s">
        <v>241</v>
      </c>
      <c r="I13" s="196" t="s">
        <v>241</v>
      </c>
      <c r="J13" s="196" t="s">
        <v>241</v>
      </c>
      <c r="K13" s="196" t="s">
        <v>241</v>
      </c>
      <c r="L13" s="38"/>
    </row>
    <row r="14" customFormat="false" ht="18.75" hidden="false" customHeight="true" outlineLevel="0" collapsed="false">
      <c r="A14" s="202"/>
      <c r="B14" s="203"/>
      <c r="C14" s="210" t="s">
        <v>242</v>
      </c>
      <c r="D14" s="211" t="s">
        <v>243</v>
      </c>
      <c r="E14" s="211"/>
      <c r="F14" s="211"/>
      <c r="G14" s="196" t="s">
        <v>241</v>
      </c>
      <c r="H14" s="196" t="s">
        <v>241</v>
      </c>
      <c r="I14" s="196" t="s">
        <v>241</v>
      </c>
      <c r="J14" s="196" t="s">
        <v>241</v>
      </c>
      <c r="K14" s="196" t="s">
        <v>241</v>
      </c>
      <c r="L14" s="38"/>
    </row>
    <row r="15" customFormat="false" ht="18.75" hidden="false" customHeight="true" outlineLevel="0" collapsed="false">
      <c r="A15" s="202"/>
      <c r="B15" s="203"/>
      <c r="C15" s="210"/>
      <c r="D15" s="212" t="s">
        <v>244</v>
      </c>
      <c r="E15" s="212"/>
      <c r="F15" s="212"/>
      <c r="G15" s="196" t="n">
        <v>1276594</v>
      </c>
      <c r="H15" s="196" t="n">
        <v>1365904</v>
      </c>
      <c r="I15" s="196" t="n">
        <v>1388795</v>
      </c>
      <c r="J15" s="196" t="n">
        <v>1414626</v>
      </c>
      <c r="K15" s="197" t="n">
        <v>1371010</v>
      </c>
      <c r="L15" s="38"/>
    </row>
    <row r="16" customFormat="false" ht="18.75" hidden="false" customHeight="true" outlineLevel="0" collapsed="false">
      <c r="A16" s="202"/>
      <c r="B16" s="213" t="s">
        <v>245</v>
      </c>
      <c r="C16" s="81" t="s">
        <v>203</v>
      </c>
      <c r="D16" s="214" t="s">
        <v>236</v>
      </c>
      <c r="E16" s="214"/>
      <c r="F16" s="214"/>
      <c r="G16" s="196" t="n">
        <v>1290413</v>
      </c>
      <c r="H16" s="196" t="n">
        <v>1289311</v>
      </c>
      <c r="I16" s="196" t="n">
        <v>1264672</v>
      </c>
      <c r="J16" s="196" t="n">
        <v>1247996</v>
      </c>
      <c r="K16" s="197" t="n">
        <v>1215706</v>
      </c>
      <c r="L16" s="38"/>
    </row>
    <row r="17" customFormat="false" ht="18.75" hidden="false" customHeight="true" outlineLevel="0" collapsed="false">
      <c r="A17" s="202"/>
      <c r="B17" s="213"/>
      <c r="C17" s="81"/>
      <c r="D17" s="215" t="s">
        <v>246</v>
      </c>
      <c r="E17" s="215"/>
      <c r="F17" s="215"/>
      <c r="G17" s="196" t="n">
        <v>28105585</v>
      </c>
      <c r="H17" s="196" t="n">
        <v>28806791</v>
      </c>
      <c r="I17" s="196" t="n">
        <v>28252751</v>
      </c>
      <c r="J17" s="196" t="n">
        <v>28357194</v>
      </c>
      <c r="K17" s="197" t="n">
        <v>27684063</v>
      </c>
      <c r="L17" s="38"/>
    </row>
    <row r="18" customFormat="false" ht="18.75" hidden="false" customHeight="true" outlineLevel="0" collapsed="false">
      <c r="A18" s="202"/>
      <c r="B18" s="213"/>
      <c r="C18" s="83" t="s">
        <v>247</v>
      </c>
      <c r="D18" s="216" t="s">
        <v>203</v>
      </c>
      <c r="E18" s="214" t="s">
        <v>248</v>
      </c>
      <c r="F18" s="214"/>
      <c r="G18" s="196" t="n">
        <v>798994</v>
      </c>
      <c r="H18" s="196" t="n">
        <v>795508</v>
      </c>
      <c r="I18" s="196" t="n">
        <v>780251</v>
      </c>
      <c r="J18" s="196" t="n">
        <v>771032</v>
      </c>
      <c r="K18" s="197" t="n">
        <v>752265</v>
      </c>
      <c r="L18" s="38"/>
    </row>
    <row r="19" customFormat="false" ht="18.75" hidden="false" customHeight="true" outlineLevel="0" collapsed="false">
      <c r="A19" s="202"/>
      <c r="B19" s="213"/>
      <c r="C19" s="83"/>
      <c r="D19" s="216"/>
      <c r="E19" s="151" t="s">
        <v>249</v>
      </c>
      <c r="F19" s="151"/>
      <c r="G19" s="196" t="n">
        <v>1784100</v>
      </c>
      <c r="H19" s="196" t="n">
        <v>1751753</v>
      </c>
      <c r="I19" s="196" t="n">
        <v>1678503</v>
      </c>
      <c r="J19" s="196" t="n">
        <v>1629233</v>
      </c>
      <c r="K19" s="197" t="n">
        <v>1557650</v>
      </c>
      <c r="L19" s="38"/>
    </row>
    <row r="20" customFormat="false" ht="18.75" hidden="false" customHeight="true" outlineLevel="0" collapsed="false">
      <c r="A20" s="202"/>
      <c r="B20" s="213"/>
      <c r="C20" s="83"/>
      <c r="D20" s="216"/>
      <c r="E20" s="121" t="s">
        <v>250</v>
      </c>
      <c r="F20" s="121"/>
      <c r="G20" s="196" t="n">
        <v>21490804</v>
      </c>
      <c r="H20" s="196" t="n">
        <v>21965539</v>
      </c>
      <c r="I20" s="196" t="n">
        <v>21600563</v>
      </c>
      <c r="J20" s="196" t="n">
        <v>21585290</v>
      </c>
      <c r="K20" s="197" t="n">
        <v>21054846</v>
      </c>
      <c r="L20" s="38"/>
    </row>
    <row r="21" customFormat="false" ht="18.75" hidden="false" customHeight="true" outlineLevel="0" collapsed="false">
      <c r="A21" s="202"/>
      <c r="B21" s="213"/>
      <c r="C21" s="83"/>
      <c r="D21" s="216" t="s">
        <v>251</v>
      </c>
      <c r="E21" s="214" t="s">
        <v>248</v>
      </c>
      <c r="F21" s="214"/>
      <c r="G21" s="196" t="n">
        <v>21875</v>
      </c>
      <c r="H21" s="196" t="n">
        <v>21830</v>
      </c>
      <c r="I21" s="196" t="n">
        <v>21256</v>
      </c>
      <c r="J21" s="196" t="n">
        <v>21015</v>
      </c>
      <c r="K21" s="197" t="n">
        <v>20233</v>
      </c>
      <c r="L21" s="38"/>
    </row>
    <row r="22" customFormat="false" ht="18.75" hidden="false" customHeight="true" outlineLevel="0" collapsed="false">
      <c r="A22" s="202"/>
      <c r="B22" s="213"/>
      <c r="C22" s="83"/>
      <c r="D22" s="216"/>
      <c r="E22" s="151" t="s">
        <v>249</v>
      </c>
      <c r="F22" s="151"/>
      <c r="G22" s="196" t="n">
        <v>373259</v>
      </c>
      <c r="H22" s="196" t="n">
        <v>369788</v>
      </c>
      <c r="I22" s="196" t="n">
        <v>358972</v>
      </c>
      <c r="J22" s="196" t="n">
        <v>352721</v>
      </c>
      <c r="K22" s="197" t="n">
        <v>332101</v>
      </c>
      <c r="L22" s="38"/>
    </row>
    <row r="23" customFormat="false" ht="18.75" hidden="false" customHeight="true" outlineLevel="0" collapsed="false">
      <c r="A23" s="202"/>
      <c r="B23" s="213"/>
      <c r="C23" s="83"/>
      <c r="D23" s="216"/>
      <c r="E23" s="121" t="s">
        <v>250</v>
      </c>
      <c r="F23" s="121"/>
      <c r="G23" s="196" t="n">
        <v>11327615</v>
      </c>
      <c r="H23" s="196" t="n">
        <v>11745354</v>
      </c>
      <c r="I23" s="196" t="n">
        <v>11497973</v>
      </c>
      <c r="J23" s="196" t="n">
        <v>11544760</v>
      </c>
      <c r="K23" s="197" t="n">
        <v>11208005</v>
      </c>
      <c r="L23" s="38"/>
    </row>
    <row r="24" customFormat="false" ht="18.75" hidden="false" customHeight="true" outlineLevel="0" collapsed="false">
      <c r="A24" s="202"/>
      <c r="B24" s="213"/>
      <c r="C24" s="83"/>
      <c r="D24" s="216" t="s">
        <v>252</v>
      </c>
      <c r="E24" s="214" t="s">
        <v>248</v>
      </c>
      <c r="F24" s="214"/>
      <c r="G24" s="196" t="n">
        <v>667920</v>
      </c>
      <c r="H24" s="196" t="n">
        <v>662602</v>
      </c>
      <c r="I24" s="196" t="n">
        <v>649171</v>
      </c>
      <c r="J24" s="196" t="n">
        <v>638340</v>
      </c>
      <c r="K24" s="197" t="n">
        <v>619691</v>
      </c>
      <c r="L24" s="38"/>
    </row>
    <row r="25" customFormat="false" ht="18.75" hidden="false" customHeight="true" outlineLevel="0" collapsed="false">
      <c r="A25" s="202"/>
      <c r="B25" s="213"/>
      <c r="C25" s="83"/>
      <c r="D25" s="216"/>
      <c r="E25" s="151" t="s">
        <v>249</v>
      </c>
      <c r="F25" s="151"/>
      <c r="G25" s="196" t="n">
        <v>1147622</v>
      </c>
      <c r="H25" s="196" t="n">
        <v>1117253</v>
      </c>
      <c r="I25" s="196" t="n">
        <v>1062028</v>
      </c>
      <c r="J25" s="196" t="n">
        <v>1022021</v>
      </c>
      <c r="K25" s="197" t="n">
        <v>974283</v>
      </c>
      <c r="L25" s="38"/>
    </row>
    <row r="26" customFormat="false" ht="18.75" hidden="false" customHeight="true" outlineLevel="0" collapsed="false">
      <c r="A26" s="202"/>
      <c r="B26" s="213"/>
      <c r="C26" s="83"/>
      <c r="D26" s="216"/>
      <c r="E26" s="121" t="s">
        <v>250</v>
      </c>
      <c r="F26" s="121"/>
      <c r="G26" s="196" t="n">
        <v>8444185</v>
      </c>
      <c r="H26" s="196" t="n">
        <v>8495135</v>
      </c>
      <c r="I26" s="196" t="n">
        <v>8371640</v>
      </c>
      <c r="J26" s="196" t="n">
        <v>8343135</v>
      </c>
      <c r="K26" s="197" t="n">
        <v>8139745</v>
      </c>
      <c r="L26" s="38"/>
    </row>
    <row r="27" customFormat="false" ht="18.75" hidden="false" customHeight="true" outlineLevel="0" collapsed="false">
      <c r="A27" s="202"/>
      <c r="B27" s="213"/>
      <c r="C27" s="83"/>
      <c r="D27" s="216" t="s">
        <v>253</v>
      </c>
      <c r="E27" s="214" t="s">
        <v>248</v>
      </c>
      <c r="F27" s="214"/>
      <c r="G27" s="196" t="n">
        <v>109199</v>
      </c>
      <c r="H27" s="196" t="n">
        <v>111076</v>
      </c>
      <c r="I27" s="196" t="n">
        <v>109824</v>
      </c>
      <c r="J27" s="196" t="n">
        <v>111677</v>
      </c>
      <c r="K27" s="197" t="n">
        <v>112341</v>
      </c>
      <c r="L27" s="38"/>
    </row>
    <row r="28" customFormat="false" ht="18.75" hidden="false" customHeight="true" outlineLevel="0" collapsed="false">
      <c r="A28" s="202"/>
      <c r="B28" s="213"/>
      <c r="C28" s="83"/>
      <c r="D28" s="216"/>
      <c r="E28" s="151" t="s">
        <v>249</v>
      </c>
      <c r="F28" s="151"/>
      <c r="G28" s="196" t="n">
        <v>263219</v>
      </c>
      <c r="H28" s="196" t="n">
        <v>264712</v>
      </c>
      <c r="I28" s="196" t="n">
        <v>257503</v>
      </c>
      <c r="J28" s="196" t="n">
        <v>254491</v>
      </c>
      <c r="K28" s="197" t="n">
        <v>251266</v>
      </c>
      <c r="L28" s="38"/>
    </row>
    <row r="29" customFormat="false" ht="18.75" hidden="false" customHeight="true" outlineLevel="0" collapsed="false">
      <c r="A29" s="202"/>
      <c r="B29" s="213"/>
      <c r="C29" s="83"/>
      <c r="D29" s="216"/>
      <c r="E29" s="121" t="s">
        <v>250</v>
      </c>
      <c r="F29" s="121"/>
      <c r="G29" s="196" t="n">
        <v>1719004</v>
      </c>
      <c r="H29" s="196" t="n">
        <v>1725050</v>
      </c>
      <c r="I29" s="196" t="n">
        <v>1730950</v>
      </c>
      <c r="J29" s="196" t="n">
        <v>1697395</v>
      </c>
      <c r="K29" s="197" t="n">
        <v>1707096</v>
      </c>
      <c r="L29" s="38"/>
    </row>
    <row r="30" customFormat="false" ht="18.75" hidden="false" customHeight="true" outlineLevel="0" collapsed="false">
      <c r="A30" s="202"/>
      <c r="B30" s="213"/>
      <c r="C30" s="209" t="s">
        <v>254</v>
      </c>
      <c r="D30" s="209"/>
      <c r="E30" s="214" t="s">
        <v>248</v>
      </c>
      <c r="F30" s="214"/>
      <c r="G30" s="196" t="n">
        <v>491137</v>
      </c>
      <c r="H30" s="196" t="n">
        <v>493513</v>
      </c>
      <c r="I30" s="196" t="n">
        <v>484055</v>
      </c>
      <c r="J30" s="196" t="n">
        <v>476569</v>
      </c>
      <c r="K30" s="197" t="n">
        <v>463034</v>
      </c>
      <c r="L30" s="38"/>
    </row>
    <row r="31" customFormat="false" ht="18.75" hidden="false" customHeight="true" outlineLevel="0" collapsed="false">
      <c r="A31" s="202"/>
      <c r="B31" s="213"/>
      <c r="C31" s="209"/>
      <c r="D31" s="209"/>
      <c r="E31" s="121" t="s">
        <v>250</v>
      </c>
      <c r="F31" s="121"/>
      <c r="G31" s="196" t="n">
        <v>5929561</v>
      </c>
      <c r="H31" s="196" t="n">
        <v>6156136</v>
      </c>
      <c r="I31" s="196" t="n">
        <v>5978038</v>
      </c>
      <c r="J31" s="196" t="n">
        <v>6107060</v>
      </c>
      <c r="K31" s="197" t="n">
        <v>6002855</v>
      </c>
      <c r="L31" s="38"/>
    </row>
    <row r="32" customFormat="false" ht="18.75" hidden="false" customHeight="true" outlineLevel="0" collapsed="false">
      <c r="A32" s="202"/>
      <c r="B32" s="213"/>
      <c r="C32" s="209" t="s">
        <v>255</v>
      </c>
      <c r="D32" s="209"/>
      <c r="E32" s="121" t="s">
        <v>250</v>
      </c>
      <c r="F32" s="121"/>
      <c r="G32" s="196" t="n">
        <v>663628</v>
      </c>
      <c r="H32" s="196" t="n">
        <v>662370</v>
      </c>
      <c r="I32" s="196" t="n">
        <v>638043</v>
      </c>
      <c r="J32" s="196" t="n">
        <v>627527</v>
      </c>
      <c r="K32" s="197" t="n">
        <v>589218</v>
      </c>
      <c r="L32" s="38"/>
    </row>
    <row r="33" customFormat="false" ht="18.75" hidden="false" customHeight="true" outlineLevel="0" collapsed="false">
      <c r="A33" s="202"/>
      <c r="B33" s="213"/>
      <c r="C33" s="209" t="s">
        <v>256</v>
      </c>
      <c r="D33" s="209"/>
      <c r="E33" s="214" t="s">
        <v>248</v>
      </c>
      <c r="F33" s="214"/>
      <c r="G33" s="196" t="n">
        <v>282</v>
      </c>
      <c r="H33" s="196" t="n">
        <v>290</v>
      </c>
      <c r="I33" s="196" t="n">
        <v>366</v>
      </c>
      <c r="J33" s="196" t="n">
        <v>395</v>
      </c>
      <c r="K33" s="197" t="n">
        <v>407</v>
      </c>
      <c r="L33" s="38"/>
    </row>
    <row r="34" customFormat="false" ht="18.75" hidden="false" customHeight="true" outlineLevel="0" collapsed="false">
      <c r="A34" s="202"/>
      <c r="B34" s="213"/>
      <c r="C34" s="209"/>
      <c r="D34" s="209"/>
      <c r="E34" s="151" t="s">
        <v>249</v>
      </c>
      <c r="F34" s="151"/>
      <c r="G34" s="196" t="n">
        <v>2160</v>
      </c>
      <c r="H34" s="196" t="n">
        <v>2200</v>
      </c>
      <c r="I34" s="196" t="n">
        <v>3175</v>
      </c>
      <c r="J34" s="196" t="n">
        <v>3268</v>
      </c>
      <c r="K34" s="197" t="n">
        <v>3440</v>
      </c>
      <c r="L34" s="38"/>
    </row>
    <row r="35" customFormat="false" ht="18.75" hidden="false" customHeight="true" outlineLevel="0" collapsed="false">
      <c r="A35" s="202"/>
      <c r="B35" s="213"/>
      <c r="C35" s="209"/>
      <c r="D35" s="209"/>
      <c r="E35" s="121" t="s">
        <v>250</v>
      </c>
      <c r="F35" s="121"/>
      <c r="G35" s="196" t="n">
        <v>21592</v>
      </c>
      <c r="H35" s="196" t="n">
        <v>22747</v>
      </c>
      <c r="I35" s="196" t="n">
        <v>36107</v>
      </c>
      <c r="J35" s="196" t="n">
        <v>37317</v>
      </c>
      <c r="K35" s="197" t="n">
        <v>37144</v>
      </c>
      <c r="L35" s="38"/>
    </row>
    <row r="36" customFormat="false" ht="18.75" hidden="false" customHeight="true" outlineLevel="0" collapsed="false">
      <c r="A36" s="202"/>
      <c r="B36" s="203" t="s">
        <v>257</v>
      </c>
      <c r="C36" s="203"/>
      <c r="D36" s="203"/>
      <c r="E36" s="214" t="s">
        <v>248</v>
      </c>
      <c r="F36" s="214"/>
      <c r="G36" s="196" t="n">
        <v>29452</v>
      </c>
      <c r="H36" s="196" t="n">
        <v>31184</v>
      </c>
      <c r="I36" s="196" t="n">
        <v>30246</v>
      </c>
      <c r="J36" s="196" t="n">
        <v>28515</v>
      </c>
      <c r="K36" s="197" t="n">
        <v>27272</v>
      </c>
      <c r="L36" s="38"/>
    </row>
    <row r="37" customFormat="false" ht="18.75" hidden="false" customHeight="true" outlineLevel="0" collapsed="false">
      <c r="A37" s="202"/>
      <c r="B37" s="203"/>
      <c r="C37" s="203"/>
      <c r="D37" s="203"/>
      <c r="E37" s="121" t="s">
        <v>250</v>
      </c>
      <c r="F37" s="121"/>
      <c r="G37" s="196" t="n">
        <v>314017</v>
      </c>
      <c r="H37" s="196" t="n">
        <v>330633</v>
      </c>
      <c r="I37" s="196" t="n">
        <v>309669</v>
      </c>
      <c r="J37" s="196" t="n">
        <v>278970</v>
      </c>
      <c r="K37" s="197" t="n">
        <v>253991</v>
      </c>
      <c r="L37" s="38"/>
    </row>
    <row r="38" customFormat="false" ht="18.75" hidden="false" customHeight="true" outlineLevel="0" collapsed="false">
      <c r="A38" s="217" t="s">
        <v>258</v>
      </c>
      <c r="B38" s="217"/>
      <c r="C38" s="217"/>
      <c r="D38" s="217"/>
      <c r="E38" s="214" t="s">
        <v>248</v>
      </c>
      <c r="F38" s="214"/>
      <c r="G38" s="196" t="n">
        <v>31987</v>
      </c>
      <c r="H38" s="196" t="n">
        <v>33324</v>
      </c>
      <c r="I38" s="196" t="n">
        <v>34298</v>
      </c>
      <c r="J38" s="196" t="n">
        <v>34495</v>
      </c>
      <c r="K38" s="197" t="n">
        <v>33926</v>
      </c>
      <c r="L38" s="38"/>
    </row>
    <row r="39" customFormat="false" ht="18.75" hidden="false" customHeight="true" outlineLevel="0" collapsed="false">
      <c r="A39" s="217"/>
      <c r="B39" s="217"/>
      <c r="C39" s="217"/>
      <c r="D39" s="217"/>
      <c r="E39" s="121" t="s">
        <v>259</v>
      </c>
      <c r="F39" s="121"/>
      <c r="G39" s="196" t="n">
        <v>2578627</v>
      </c>
      <c r="H39" s="196" t="n">
        <v>2764278</v>
      </c>
      <c r="I39" s="196" t="n">
        <v>2788448</v>
      </c>
      <c r="J39" s="196" t="n">
        <v>2787770</v>
      </c>
      <c r="K39" s="197" t="n">
        <v>2745488</v>
      </c>
      <c r="L39" s="38"/>
    </row>
    <row r="40" customFormat="false" ht="18.75" hidden="false" customHeight="true" outlineLevel="0" collapsed="false">
      <c r="A40" s="218" t="s">
        <v>260</v>
      </c>
      <c r="B40" s="203" t="s">
        <v>261</v>
      </c>
      <c r="C40" s="203"/>
      <c r="D40" s="203"/>
      <c r="E40" s="214" t="s">
        <v>248</v>
      </c>
      <c r="F40" s="214"/>
      <c r="G40" s="196" t="n">
        <v>802</v>
      </c>
      <c r="H40" s="196" t="n">
        <v>797</v>
      </c>
      <c r="I40" s="196" t="n">
        <v>732</v>
      </c>
      <c r="J40" s="196" t="n">
        <v>736</v>
      </c>
      <c r="K40" s="197" t="n">
        <v>730</v>
      </c>
      <c r="L40" s="38"/>
    </row>
    <row r="41" customFormat="false" ht="18.75" hidden="false" customHeight="true" outlineLevel="0" collapsed="false">
      <c r="A41" s="218"/>
      <c r="B41" s="203"/>
      <c r="C41" s="203"/>
      <c r="D41" s="203"/>
      <c r="E41" s="121" t="s">
        <v>259</v>
      </c>
      <c r="F41" s="121"/>
      <c r="G41" s="196" t="n">
        <v>131024</v>
      </c>
      <c r="H41" s="196" t="n">
        <v>132009</v>
      </c>
      <c r="I41" s="196" t="n">
        <v>114089</v>
      </c>
      <c r="J41" s="196" t="n">
        <v>120398</v>
      </c>
      <c r="K41" s="197" t="n">
        <v>113613</v>
      </c>
      <c r="L41" s="38"/>
    </row>
    <row r="42" customFormat="false" ht="18.75" hidden="false" customHeight="true" outlineLevel="0" collapsed="false">
      <c r="A42" s="218"/>
      <c r="B42" s="203" t="s">
        <v>262</v>
      </c>
      <c r="C42" s="203"/>
      <c r="D42" s="203"/>
      <c r="E42" s="214" t="s">
        <v>248</v>
      </c>
      <c r="F42" s="214"/>
      <c r="G42" s="196" t="n">
        <v>276</v>
      </c>
      <c r="H42" s="196" t="n">
        <v>278</v>
      </c>
      <c r="I42" s="196" t="n">
        <v>236</v>
      </c>
      <c r="J42" s="196" t="n">
        <v>252</v>
      </c>
      <c r="K42" s="197" t="n">
        <v>237</v>
      </c>
    </row>
    <row r="43" customFormat="false" ht="18.75" hidden="false" customHeight="true" outlineLevel="0" collapsed="false">
      <c r="A43" s="218"/>
      <c r="B43" s="203"/>
      <c r="C43" s="203"/>
      <c r="D43" s="203"/>
      <c r="E43" s="121" t="s">
        <v>259</v>
      </c>
      <c r="F43" s="121"/>
      <c r="G43" s="196" t="n">
        <v>115244</v>
      </c>
      <c r="H43" s="196" t="n">
        <v>116439</v>
      </c>
      <c r="I43" s="196" t="n">
        <v>99209</v>
      </c>
      <c r="J43" s="196" t="n">
        <v>105878</v>
      </c>
      <c r="K43" s="197" t="n">
        <v>98823</v>
      </c>
    </row>
    <row r="44" customFormat="false" ht="18.75" hidden="false" customHeight="true" outlineLevel="0" collapsed="false">
      <c r="A44" s="218"/>
      <c r="B44" s="219" t="s">
        <v>263</v>
      </c>
      <c r="C44" s="219"/>
      <c r="D44" s="219"/>
      <c r="E44" s="214" t="s">
        <v>248</v>
      </c>
      <c r="F44" s="214"/>
      <c r="G44" s="196" t="n">
        <v>526</v>
      </c>
      <c r="H44" s="196" t="n">
        <v>519</v>
      </c>
      <c r="I44" s="196" t="n">
        <v>496</v>
      </c>
      <c r="J44" s="196" t="n">
        <v>484</v>
      </c>
      <c r="K44" s="197" t="n">
        <v>493</v>
      </c>
    </row>
    <row r="45" customFormat="false" ht="18.75" hidden="false" customHeight="true" outlineLevel="0" collapsed="false">
      <c r="A45" s="218"/>
      <c r="B45" s="219"/>
      <c r="C45" s="219"/>
      <c r="D45" s="219"/>
      <c r="E45" s="123" t="s">
        <v>259</v>
      </c>
      <c r="F45" s="123"/>
      <c r="G45" s="220" t="n">
        <v>15780</v>
      </c>
      <c r="H45" s="220" t="n">
        <v>15570</v>
      </c>
      <c r="I45" s="220" t="n">
        <v>14880</v>
      </c>
      <c r="J45" s="220" t="n">
        <v>14520</v>
      </c>
      <c r="K45" s="221" t="n">
        <v>14790</v>
      </c>
    </row>
    <row r="46" customFormat="false" ht="18" hidden="false" customHeight="true" outlineLevel="0" collapsed="false">
      <c r="A46" s="77" t="s">
        <v>264</v>
      </c>
      <c r="J46" s="75"/>
      <c r="K46" s="76" t="s">
        <v>265</v>
      </c>
    </row>
  </sheetData>
  <mergeCells count="61">
    <mergeCell ref="A3:K3"/>
    <mergeCell ref="A5:F5"/>
    <mergeCell ref="A6:F6"/>
    <mergeCell ref="A7:F7"/>
    <mergeCell ref="A8:F8"/>
    <mergeCell ref="A9:A37"/>
    <mergeCell ref="B9:B15"/>
    <mergeCell ref="C9:F9"/>
    <mergeCell ref="C10:F10"/>
    <mergeCell ref="C11:F11"/>
    <mergeCell ref="C12:F12"/>
    <mergeCell ref="D13:F13"/>
    <mergeCell ref="C14:C15"/>
    <mergeCell ref="D14:F14"/>
    <mergeCell ref="D15:F15"/>
    <mergeCell ref="B16:B35"/>
    <mergeCell ref="C16:C17"/>
    <mergeCell ref="D16:F16"/>
    <mergeCell ref="D17:F17"/>
    <mergeCell ref="C18:C29"/>
    <mergeCell ref="D18:D20"/>
    <mergeCell ref="E18:F18"/>
    <mergeCell ref="E19:F19"/>
    <mergeCell ref="E20:F20"/>
    <mergeCell ref="D21:D23"/>
    <mergeCell ref="E21:F21"/>
    <mergeCell ref="E22:F22"/>
    <mergeCell ref="E23:F23"/>
    <mergeCell ref="D24:D26"/>
    <mergeCell ref="E24:F24"/>
    <mergeCell ref="E25:F25"/>
    <mergeCell ref="E26:F26"/>
    <mergeCell ref="D27:D29"/>
    <mergeCell ref="E27:F27"/>
    <mergeCell ref="E28:F28"/>
    <mergeCell ref="E29:F29"/>
    <mergeCell ref="C30:D31"/>
    <mergeCell ref="E30:F30"/>
    <mergeCell ref="E31:F31"/>
    <mergeCell ref="C32:D32"/>
    <mergeCell ref="E32:F32"/>
    <mergeCell ref="C33:D35"/>
    <mergeCell ref="E33:F33"/>
    <mergeCell ref="E34:F34"/>
    <mergeCell ref="E35:F35"/>
    <mergeCell ref="B36:D37"/>
    <mergeCell ref="E36:F36"/>
    <mergeCell ref="E37:F37"/>
    <mergeCell ref="A38:D39"/>
    <mergeCell ref="E38:F38"/>
    <mergeCell ref="E39:F39"/>
    <mergeCell ref="A40:A45"/>
    <mergeCell ref="B40:D41"/>
    <mergeCell ref="E40:F40"/>
    <mergeCell ref="E41:F41"/>
    <mergeCell ref="B42:D43"/>
    <mergeCell ref="E42:F42"/>
    <mergeCell ref="E43:F43"/>
    <mergeCell ref="B44:D45"/>
    <mergeCell ref="E44:F44"/>
    <mergeCell ref="E45:F45"/>
  </mergeCells>
  <dataValidations count="1">
    <dataValidation allowBlank="true" errorStyle="stop" operator="between" showDropDown="false" showErrorMessage="true" showInputMessage="false" sqref="E38:E41 E43 E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22" width="18.62"/>
    <col collapsed="false" customWidth="true" hidden="false" outlineLevel="0" max="7" min="2" style="222" width="11.62"/>
    <col collapsed="false" customWidth="true" hidden="false" outlineLevel="0" max="8" min="8" style="222" width="12.12"/>
    <col collapsed="false" customWidth="true" hidden="false" outlineLevel="0" max="11" min="9" style="222" width="7.75"/>
    <col collapsed="false" customWidth="true" hidden="false" outlineLevel="0" max="13" min="12" style="222" width="7.37"/>
    <col collapsed="false" customWidth="true" hidden="false" outlineLevel="0" max="18" min="14" style="222" width="6.37"/>
    <col collapsed="false" customWidth="true" hidden="false" outlineLevel="0" max="19" min="19" style="222" width="7.12"/>
    <col collapsed="false" customWidth="false" hidden="false" outlineLevel="0" max="257" min="20" style="222" width="8.99"/>
  </cols>
  <sheetData>
    <row r="1" customFormat="false" ht="16.5" hidden="false" customHeight="true" outlineLevel="0" collapsed="false">
      <c r="E1" s="223" t="s">
        <v>266</v>
      </c>
      <c r="H1" s="224" t="s">
        <v>267</v>
      </c>
      <c r="I1" s="225"/>
      <c r="J1" s="225"/>
      <c r="K1" s="225"/>
      <c r="L1" s="225"/>
      <c r="M1" s="226"/>
      <c r="N1" s="225"/>
      <c r="O1" s="225"/>
      <c r="P1" s="225"/>
      <c r="Q1" s="225"/>
      <c r="R1" s="225"/>
      <c r="S1" s="225"/>
    </row>
    <row r="2" customFormat="false" ht="24" hidden="false" customHeight="true" outlineLevel="0" collapsed="false">
      <c r="A2" s="227" t="s">
        <v>268</v>
      </c>
      <c r="H2" s="228" t="s">
        <v>269</v>
      </c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3" customFormat="false" ht="19.5" hidden="false" customHeight="true" outlineLevel="0" collapsed="false">
      <c r="A3" s="229" t="s">
        <v>270</v>
      </c>
      <c r="B3" s="229" t="s">
        <v>271</v>
      </c>
      <c r="C3" s="230" t="s">
        <v>272</v>
      </c>
      <c r="D3" s="230"/>
      <c r="E3" s="231"/>
      <c r="F3" s="232" t="s">
        <v>273</v>
      </c>
      <c r="G3" s="232"/>
      <c r="H3" s="229" t="s">
        <v>274</v>
      </c>
      <c r="I3" s="233" t="s">
        <v>275</v>
      </c>
      <c r="J3" s="233" t="s">
        <v>276</v>
      </c>
      <c r="K3" s="233"/>
      <c r="L3" s="233"/>
      <c r="M3" s="233" t="s">
        <v>277</v>
      </c>
      <c r="N3" s="233"/>
      <c r="O3" s="233" t="s">
        <v>278</v>
      </c>
      <c r="P3" s="233"/>
      <c r="Q3" s="233"/>
      <c r="R3" s="233" t="s">
        <v>279</v>
      </c>
      <c r="S3" s="234"/>
    </row>
    <row r="4" customFormat="false" ht="12.75" hidden="false" customHeight="true" outlineLevel="0" collapsed="false">
      <c r="A4" s="229"/>
      <c r="B4" s="229"/>
      <c r="C4" s="230"/>
      <c r="D4" s="230"/>
      <c r="E4" s="235" t="s">
        <v>280</v>
      </c>
      <c r="F4" s="232"/>
      <c r="G4" s="232"/>
      <c r="H4" s="229"/>
      <c r="I4" s="233"/>
      <c r="J4" s="236" t="s">
        <v>281</v>
      </c>
      <c r="K4" s="236" t="s">
        <v>281</v>
      </c>
      <c r="L4" s="236" t="s">
        <v>282</v>
      </c>
      <c r="M4" s="236" t="s">
        <v>283</v>
      </c>
      <c r="N4" s="236" t="s">
        <v>283</v>
      </c>
      <c r="O4" s="236" t="s">
        <v>284</v>
      </c>
      <c r="P4" s="237" t="s">
        <v>285</v>
      </c>
      <c r="Q4" s="236" t="s">
        <v>286</v>
      </c>
      <c r="R4" s="233"/>
      <c r="S4" s="238" t="s">
        <v>287</v>
      </c>
    </row>
    <row r="5" customFormat="false" ht="12.75" hidden="false" customHeight="true" outlineLevel="0" collapsed="false">
      <c r="A5" s="229"/>
      <c r="B5" s="229"/>
      <c r="C5" s="239" t="s">
        <v>288</v>
      </c>
      <c r="D5" s="240" t="s">
        <v>289</v>
      </c>
      <c r="E5" s="235"/>
      <c r="F5" s="239" t="s">
        <v>290</v>
      </c>
      <c r="G5" s="240" t="s">
        <v>154</v>
      </c>
      <c r="H5" s="229"/>
      <c r="I5" s="233"/>
      <c r="J5" s="236"/>
      <c r="K5" s="236"/>
      <c r="L5" s="236"/>
      <c r="M5" s="236"/>
      <c r="N5" s="236"/>
      <c r="O5" s="236"/>
      <c r="P5" s="235" t="s">
        <v>291</v>
      </c>
      <c r="Q5" s="236"/>
      <c r="R5" s="233"/>
      <c r="S5" s="238" t="s">
        <v>292</v>
      </c>
    </row>
    <row r="6" customFormat="false" ht="13.5" hidden="false" customHeight="true" outlineLevel="0" collapsed="false">
      <c r="A6" s="229"/>
      <c r="B6" s="229"/>
      <c r="C6" s="239"/>
      <c r="D6" s="240"/>
      <c r="E6" s="241"/>
      <c r="F6" s="239"/>
      <c r="G6" s="240"/>
      <c r="H6" s="229"/>
      <c r="I6" s="233"/>
      <c r="J6" s="242" t="s">
        <v>293</v>
      </c>
      <c r="K6" s="242" t="s">
        <v>294</v>
      </c>
      <c r="L6" s="242" t="s">
        <v>294</v>
      </c>
      <c r="M6" s="242" t="s">
        <v>293</v>
      </c>
      <c r="N6" s="242" t="s">
        <v>294</v>
      </c>
      <c r="O6" s="242" t="s">
        <v>293</v>
      </c>
      <c r="P6" s="242" t="s">
        <v>294</v>
      </c>
      <c r="Q6" s="242" t="s">
        <v>294</v>
      </c>
      <c r="R6" s="233"/>
      <c r="S6" s="243"/>
    </row>
    <row r="7" customFormat="false" ht="9" hidden="false" customHeight="true" outlineLevel="0" collapsed="false">
      <c r="A7" s="244"/>
      <c r="B7" s="245"/>
      <c r="C7" s="246"/>
      <c r="D7" s="246"/>
      <c r="E7" s="246"/>
      <c r="F7" s="246"/>
      <c r="G7" s="246"/>
      <c r="H7" s="244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</row>
    <row r="8" customFormat="false" ht="22.5" hidden="false" customHeight="true" outlineLevel="0" collapsed="false">
      <c r="A8" s="247" t="s">
        <v>295</v>
      </c>
      <c r="B8" s="248" t="n">
        <v>71102</v>
      </c>
      <c r="C8" s="249" t="n">
        <v>41895</v>
      </c>
      <c r="D8" s="249" t="n">
        <v>988</v>
      </c>
      <c r="E8" s="249" t="n">
        <v>28219</v>
      </c>
      <c r="F8" s="249" t="n">
        <v>18990</v>
      </c>
      <c r="G8" s="249" t="n">
        <v>52112</v>
      </c>
      <c r="H8" s="250" t="s">
        <v>296</v>
      </c>
      <c r="I8" s="251" t="n">
        <v>40807</v>
      </c>
      <c r="J8" s="251" t="n">
        <v>21302</v>
      </c>
      <c r="K8" s="251" t="n">
        <v>8980</v>
      </c>
      <c r="L8" s="251" t="n">
        <v>4835</v>
      </c>
      <c r="M8" s="251" t="n">
        <v>3632</v>
      </c>
      <c r="N8" s="251" t="n">
        <v>428</v>
      </c>
      <c r="O8" s="251" t="n">
        <v>820</v>
      </c>
      <c r="P8" s="252" t="n">
        <v>12</v>
      </c>
      <c r="Q8" s="252" t="n">
        <v>1</v>
      </c>
      <c r="R8" s="252" t="n">
        <v>72</v>
      </c>
      <c r="S8" s="251" t="n">
        <v>725</v>
      </c>
    </row>
    <row r="9" customFormat="false" ht="22.5" hidden="false" customHeight="true" outlineLevel="0" collapsed="false">
      <c r="A9" s="250" t="s">
        <v>297</v>
      </c>
      <c r="B9" s="248" t="n">
        <v>72620</v>
      </c>
      <c r="C9" s="249" t="n">
        <v>43907</v>
      </c>
      <c r="D9" s="249" t="n">
        <v>989</v>
      </c>
      <c r="E9" s="249" t="n">
        <v>27724</v>
      </c>
      <c r="F9" s="249" t="n">
        <v>20109</v>
      </c>
      <c r="G9" s="249" t="n">
        <v>52511</v>
      </c>
      <c r="H9" s="250" t="s">
        <v>297</v>
      </c>
      <c r="I9" s="251" t="n">
        <v>43074</v>
      </c>
      <c r="J9" s="251" t="n">
        <v>24214</v>
      </c>
      <c r="K9" s="251" t="n">
        <v>8418</v>
      </c>
      <c r="L9" s="251" t="n">
        <v>4665</v>
      </c>
      <c r="M9" s="251" t="n">
        <v>3767</v>
      </c>
      <c r="N9" s="251" t="n">
        <v>414</v>
      </c>
      <c r="O9" s="251" t="n">
        <v>947</v>
      </c>
      <c r="P9" s="252" t="n">
        <v>12</v>
      </c>
      <c r="Q9" s="252" t="n">
        <v>1</v>
      </c>
      <c r="R9" s="252" t="n">
        <v>70</v>
      </c>
      <c r="S9" s="251" t="n">
        <v>565</v>
      </c>
    </row>
    <row r="10" customFormat="false" ht="22.5" hidden="false" customHeight="true" outlineLevel="0" collapsed="false">
      <c r="A10" s="250" t="s">
        <v>298</v>
      </c>
      <c r="B10" s="248" t="n">
        <v>73433</v>
      </c>
      <c r="C10" s="249" t="n">
        <v>45413</v>
      </c>
      <c r="D10" s="249" t="n">
        <v>929</v>
      </c>
      <c r="E10" s="249" t="n">
        <v>27091</v>
      </c>
      <c r="F10" s="249" t="n">
        <v>20931</v>
      </c>
      <c r="G10" s="249" t="n">
        <v>52502</v>
      </c>
      <c r="H10" s="250" t="s">
        <v>298</v>
      </c>
      <c r="I10" s="251" t="n">
        <v>45558</v>
      </c>
      <c r="J10" s="251" t="n">
        <v>27401</v>
      </c>
      <c r="K10" s="251" t="n">
        <v>7923</v>
      </c>
      <c r="L10" s="251" t="n">
        <v>4503</v>
      </c>
      <c r="M10" s="251" t="n">
        <v>3889</v>
      </c>
      <c r="N10" s="251" t="n">
        <v>394</v>
      </c>
      <c r="O10" s="251" t="n">
        <v>909</v>
      </c>
      <c r="P10" s="252" t="n">
        <v>5</v>
      </c>
      <c r="Q10" s="252" t="n">
        <v>0</v>
      </c>
      <c r="R10" s="252" t="n">
        <v>75</v>
      </c>
      <c r="S10" s="251" t="n">
        <v>459</v>
      </c>
    </row>
    <row r="11" customFormat="false" ht="22.5" hidden="false" customHeight="true" outlineLevel="0" collapsed="false">
      <c r="A11" s="250" t="s">
        <v>299</v>
      </c>
      <c r="B11" s="248" t="n">
        <v>74143</v>
      </c>
      <c r="C11" s="249" t="n">
        <v>47037</v>
      </c>
      <c r="D11" s="249" t="n">
        <v>938</v>
      </c>
      <c r="E11" s="249" t="n">
        <v>26168</v>
      </c>
      <c r="F11" s="249" t="n">
        <v>21854</v>
      </c>
      <c r="G11" s="249" t="n">
        <v>52289</v>
      </c>
      <c r="H11" s="250" t="s">
        <v>299</v>
      </c>
      <c r="I11" s="251" t="n">
        <v>47838</v>
      </c>
      <c r="J11" s="251" t="n">
        <v>30337</v>
      </c>
      <c r="K11" s="251" t="n">
        <v>7449</v>
      </c>
      <c r="L11" s="251" t="n">
        <v>4344</v>
      </c>
      <c r="M11" s="251" t="n">
        <v>3953</v>
      </c>
      <c r="N11" s="251" t="n">
        <v>371</v>
      </c>
      <c r="O11" s="251" t="n">
        <v>925</v>
      </c>
      <c r="P11" s="252" t="n">
        <v>3</v>
      </c>
      <c r="Q11" s="252" t="n">
        <v>0</v>
      </c>
      <c r="R11" s="252" t="n">
        <v>81</v>
      </c>
      <c r="S11" s="251" t="n">
        <v>375</v>
      </c>
    </row>
    <row r="12" s="257" customFormat="true" ht="22.5" hidden="false" customHeight="true" outlineLevel="0" collapsed="false">
      <c r="A12" s="250" t="s">
        <v>300</v>
      </c>
      <c r="B12" s="253" t="n">
        <v>74113</v>
      </c>
      <c r="C12" s="254" t="n">
        <v>47044</v>
      </c>
      <c r="D12" s="254" t="n">
        <v>936</v>
      </c>
      <c r="E12" s="254" t="n">
        <v>26133</v>
      </c>
      <c r="F12" s="254" t="n">
        <v>22043</v>
      </c>
      <c r="G12" s="254" t="n">
        <v>52070</v>
      </c>
      <c r="H12" s="250" t="s">
        <v>300</v>
      </c>
      <c r="I12" s="255" t="n">
        <v>50039</v>
      </c>
      <c r="J12" s="255" t="n">
        <v>33281</v>
      </c>
      <c r="K12" s="255" t="n">
        <v>6945</v>
      </c>
      <c r="L12" s="255" t="n">
        <v>4160</v>
      </c>
      <c r="M12" s="255" t="n">
        <v>4041</v>
      </c>
      <c r="N12" s="255" t="n">
        <v>359</v>
      </c>
      <c r="O12" s="255" t="n">
        <v>886</v>
      </c>
      <c r="P12" s="256" t="n">
        <v>0</v>
      </c>
      <c r="Q12" s="256" t="n">
        <v>0</v>
      </c>
      <c r="R12" s="256" t="n">
        <v>79</v>
      </c>
      <c r="S12" s="255" t="n">
        <v>288</v>
      </c>
    </row>
    <row r="13" customFormat="false" ht="9" hidden="false" customHeight="true" outlineLevel="0" collapsed="false">
      <c r="A13" s="258"/>
      <c r="B13" s="259"/>
      <c r="C13" s="260"/>
      <c r="D13" s="260"/>
      <c r="E13" s="260"/>
      <c r="F13" s="260"/>
      <c r="G13" s="260"/>
      <c r="H13" s="258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</row>
    <row r="14" customFormat="false" ht="18" hidden="false" customHeight="true" outlineLevel="0" collapsed="false">
      <c r="A14" s="227" t="s">
        <v>301</v>
      </c>
      <c r="G14" s="261" t="s">
        <v>265</v>
      </c>
      <c r="H14" s="227" t="s">
        <v>301</v>
      </c>
      <c r="I14" s="225"/>
      <c r="J14" s="225"/>
      <c r="K14" s="225"/>
      <c r="L14" s="225"/>
      <c r="M14" s="225"/>
      <c r="N14" s="225"/>
      <c r="P14" s="225"/>
      <c r="Q14" s="225"/>
      <c r="R14" s="225"/>
      <c r="S14" s="261" t="s">
        <v>265</v>
      </c>
    </row>
  </sheetData>
  <mergeCells count="22">
    <mergeCell ref="A3:A6"/>
    <mergeCell ref="B3:B6"/>
    <mergeCell ref="C3:D4"/>
    <mergeCell ref="F3:G4"/>
    <mergeCell ref="H3:H6"/>
    <mergeCell ref="I3:I6"/>
    <mergeCell ref="J3:L3"/>
    <mergeCell ref="M3:N3"/>
    <mergeCell ref="O3:Q3"/>
    <mergeCell ref="R3:R6"/>
    <mergeCell ref="E4:E5"/>
    <mergeCell ref="J4:J5"/>
    <mergeCell ref="K4:K5"/>
    <mergeCell ref="L4:L5"/>
    <mergeCell ref="M4:M5"/>
    <mergeCell ref="N4:N5"/>
    <mergeCell ref="O4:O5"/>
    <mergeCell ref="Q4:Q5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629861111111111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37" width="5.62"/>
    <col collapsed="false" customWidth="true" hidden="false" outlineLevel="0" max="6" min="6" style="37" width="4.62"/>
    <col collapsed="false" customWidth="true" hidden="false" outlineLevel="0" max="11" min="7" style="37" width="11.24"/>
    <col collapsed="false" customWidth="true" hidden="false" outlineLevel="0" max="17" min="12" style="37" width="0.86"/>
    <col collapsed="false" customWidth="true" hidden="false" outlineLevel="0" max="18" min="18" style="37" width="9.25"/>
    <col collapsed="false" customWidth="true" hidden="false" outlineLevel="0" max="19" min="19" style="37" width="4.12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30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customFormat="false" ht="18" hidden="false" customHeight="true" outlineLevel="0" collapsed="false">
      <c r="A5" s="41" t="s">
        <v>146</v>
      </c>
      <c r="B5" s="41"/>
      <c r="C5" s="41"/>
      <c r="D5" s="41"/>
      <c r="E5" s="41"/>
      <c r="F5" s="41"/>
      <c r="G5" s="193" t="s">
        <v>142</v>
      </c>
      <c r="H5" s="162" t="s">
        <v>147</v>
      </c>
      <c r="I5" s="162" t="s">
        <v>148</v>
      </c>
      <c r="J5" s="162" t="s">
        <v>149</v>
      </c>
      <c r="K5" s="194" t="s">
        <v>150</v>
      </c>
      <c r="L5" s="38"/>
    </row>
    <row r="6" customFormat="false" ht="18" hidden="true" customHeight="true" outlineLevel="0" collapsed="false">
      <c r="A6" s="195" t="s">
        <v>231</v>
      </c>
      <c r="B6" s="195"/>
      <c r="C6" s="195"/>
      <c r="D6" s="195"/>
      <c r="E6" s="195"/>
      <c r="F6" s="195"/>
      <c r="G6" s="196" t="n">
        <v>48909</v>
      </c>
      <c r="H6" s="196" t="n">
        <v>48959</v>
      </c>
      <c r="I6" s="196" t="n">
        <v>48739</v>
      </c>
      <c r="J6" s="196" t="n">
        <v>48270</v>
      </c>
      <c r="K6" s="197" t="n">
        <v>47436</v>
      </c>
      <c r="L6" s="38"/>
    </row>
    <row r="7" customFormat="false" ht="21.95" hidden="false" customHeight="true" outlineLevel="0" collapsed="false">
      <c r="A7" s="198" t="s">
        <v>232</v>
      </c>
      <c r="B7" s="198"/>
      <c r="C7" s="198"/>
      <c r="D7" s="198"/>
      <c r="E7" s="198"/>
      <c r="F7" s="198"/>
      <c r="G7" s="196" t="n">
        <v>37682</v>
      </c>
      <c r="H7" s="196" t="n">
        <v>38644</v>
      </c>
      <c r="I7" s="196" t="n">
        <v>39486</v>
      </c>
      <c r="J7" s="196" t="n">
        <v>40213</v>
      </c>
      <c r="K7" s="197" t="n">
        <v>40663</v>
      </c>
      <c r="L7" s="38"/>
    </row>
    <row r="8" customFormat="false" ht="21.95" hidden="false" customHeight="true" outlineLevel="0" collapsed="false">
      <c r="A8" s="199" t="s">
        <v>233</v>
      </c>
      <c r="B8" s="199"/>
      <c r="C8" s="199"/>
      <c r="D8" s="199"/>
      <c r="E8" s="199"/>
      <c r="F8" s="199"/>
      <c r="G8" s="200" t="n">
        <v>1920.14</v>
      </c>
      <c r="H8" s="200" t="n">
        <v>1934.35</v>
      </c>
      <c r="I8" s="200" t="n">
        <v>1920.68</v>
      </c>
      <c r="J8" s="200" t="n">
        <v>1919.98</v>
      </c>
      <c r="K8" s="201" t="n">
        <v>1923.37</v>
      </c>
    </row>
    <row r="9" customFormat="false" ht="21.95" hidden="false" customHeight="true" outlineLevel="0" collapsed="false">
      <c r="A9" s="262" t="s">
        <v>303</v>
      </c>
      <c r="B9" s="203" t="s">
        <v>235</v>
      </c>
      <c r="C9" s="204" t="s">
        <v>236</v>
      </c>
      <c r="D9" s="204"/>
      <c r="E9" s="204"/>
      <c r="F9" s="204"/>
      <c r="G9" s="196" t="n">
        <v>1236054</v>
      </c>
      <c r="H9" s="196" t="n">
        <v>1282474</v>
      </c>
      <c r="I9" s="196" t="n">
        <v>1303647</v>
      </c>
      <c r="J9" s="196" t="n">
        <v>1329066</v>
      </c>
      <c r="K9" s="197" t="n">
        <v>1342765</v>
      </c>
      <c r="L9" s="38"/>
    </row>
    <row r="10" customFormat="false" ht="21.95" hidden="false" customHeight="true" outlineLevel="0" collapsed="false">
      <c r="A10" s="262"/>
      <c r="B10" s="203"/>
      <c r="C10" s="205" t="s">
        <v>237</v>
      </c>
      <c r="D10" s="205"/>
      <c r="E10" s="205"/>
      <c r="F10" s="205"/>
      <c r="G10" s="196" t="n">
        <v>40313811</v>
      </c>
      <c r="H10" s="196" t="n">
        <v>42114399</v>
      </c>
      <c r="I10" s="196" t="n">
        <v>42816906</v>
      </c>
      <c r="J10" s="196" t="n">
        <v>43852615</v>
      </c>
      <c r="K10" s="197" t="n">
        <v>44236944</v>
      </c>
      <c r="L10" s="38"/>
    </row>
    <row r="11" customFormat="false" ht="21.95" hidden="false" customHeight="true" outlineLevel="0" collapsed="false">
      <c r="A11" s="262"/>
      <c r="B11" s="203"/>
      <c r="C11" s="206" t="s">
        <v>238</v>
      </c>
      <c r="D11" s="206"/>
      <c r="E11" s="206"/>
      <c r="F11" s="206"/>
      <c r="G11" s="196" t="n">
        <v>35681313</v>
      </c>
      <c r="H11" s="196" t="n">
        <v>37317466</v>
      </c>
      <c r="I11" s="196" t="n">
        <v>37969329</v>
      </c>
      <c r="J11" s="196" t="n">
        <v>38887079</v>
      </c>
      <c r="K11" s="197" t="n">
        <v>39232587</v>
      </c>
      <c r="L11" s="38"/>
    </row>
    <row r="12" customFormat="false" ht="21.95" hidden="false" customHeight="true" outlineLevel="0" collapsed="false">
      <c r="A12" s="262"/>
      <c r="B12" s="203"/>
      <c r="C12" s="207" t="s">
        <v>239</v>
      </c>
      <c r="D12" s="207"/>
      <c r="E12" s="207"/>
      <c r="F12" s="207"/>
      <c r="G12" s="196" t="n">
        <v>4528282</v>
      </c>
      <c r="H12" s="196" t="n">
        <v>4687685</v>
      </c>
      <c r="I12" s="196" t="n">
        <v>4736444</v>
      </c>
      <c r="J12" s="196" t="n">
        <v>4847340</v>
      </c>
      <c r="K12" s="197" t="n">
        <v>4887397</v>
      </c>
      <c r="L12" s="38"/>
    </row>
    <row r="13" customFormat="false" ht="21.95" hidden="false" customHeight="true" outlineLevel="0" collapsed="false">
      <c r="A13" s="262"/>
      <c r="B13" s="203"/>
      <c r="C13" s="263" t="s">
        <v>304</v>
      </c>
      <c r="D13" s="263"/>
      <c r="E13" s="263"/>
      <c r="F13" s="263"/>
      <c r="G13" s="196" t="n">
        <v>104216</v>
      </c>
      <c r="H13" s="196" t="n">
        <v>109248</v>
      </c>
      <c r="I13" s="196" t="n">
        <v>111132</v>
      </c>
      <c r="J13" s="196" t="n">
        <v>118195</v>
      </c>
      <c r="K13" s="197" t="n">
        <v>116960</v>
      </c>
      <c r="L13" s="38"/>
    </row>
    <row r="14" customFormat="false" ht="21.95" hidden="false" customHeight="true" outlineLevel="0" collapsed="false">
      <c r="A14" s="262"/>
      <c r="B14" s="213" t="s">
        <v>305</v>
      </c>
      <c r="C14" s="81" t="s">
        <v>203</v>
      </c>
      <c r="D14" s="214" t="s">
        <v>236</v>
      </c>
      <c r="E14" s="214"/>
      <c r="F14" s="214"/>
      <c r="G14" s="196" t="n">
        <v>1215652</v>
      </c>
      <c r="H14" s="196" t="n">
        <v>1260701</v>
      </c>
      <c r="I14" s="196" t="n">
        <v>1280796</v>
      </c>
      <c r="J14" s="196" t="n">
        <v>1304634</v>
      </c>
      <c r="K14" s="197" t="n">
        <v>1318123</v>
      </c>
      <c r="L14" s="38"/>
    </row>
    <row r="15" customFormat="false" ht="21.95" hidden="false" customHeight="true" outlineLevel="0" collapsed="false">
      <c r="A15" s="262"/>
      <c r="B15" s="213"/>
      <c r="C15" s="81"/>
      <c r="D15" s="215" t="s">
        <v>246</v>
      </c>
      <c r="E15" s="215"/>
      <c r="F15" s="215"/>
      <c r="G15" s="196" t="n">
        <v>39989053</v>
      </c>
      <c r="H15" s="196" t="n">
        <v>41764103</v>
      </c>
      <c r="I15" s="196" t="n">
        <v>42452235</v>
      </c>
      <c r="J15" s="196" t="n">
        <v>43462680</v>
      </c>
      <c r="K15" s="197" t="n">
        <v>43837503</v>
      </c>
      <c r="L15" s="38"/>
    </row>
    <row r="16" customFormat="false" ht="21.95" hidden="false" customHeight="true" outlineLevel="0" collapsed="false">
      <c r="A16" s="262"/>
      <c r="B16" s="213"/>
      <c r="C16" s="83" t="s">
        <v>247</v>
      </c>
      <c r="D16" s="216" t="s">
        <v>203</v>
      </c>
      <c r="E16" s="214" t="s">
        <v>248</v>
      </c>
      <c r="F16" s="214"/>
      <c r="G16" s="196" t="n">
        <v>723549</v>
      </c>
      <c r="H16" s="196" t="n">
        <v>747509</v>
      </c>
      <c r="I16" s="196" t="n">
        <v>758400</v>
      </c>
      <c r="J16" s="196" t="n">
        <v>772082</v>
      </c>
      <c r="K16" s="197" t="n">
        <v>782098</v>
      </c>
      <c r="L16" s="38"/>
    </row>
    <row r="17" customFormat="false" ht="21.95" hidden="false" customHeight="true" outlineLevel="0" collapsed="false">
      <c r="A17" s="262"/>
      <c r="B17" s="213"/>
      <c r="C17" s="83"/>
      <c r="D17" s="216"/>
      <c r="E17" s="151" t="s">
        <v>249</v>
      </c>
      <c r="F17" s="151"/>
      <c r="G17" s="196" t="n">
        <v>2223458</v>
      </c>
      <c r="H17" s="196" t="n">
        <v>2251039</v>
      </c>
      <c r="I17" s="196" t="n">
        <v>2201880</v>
      </c>
      <c r="J17" s="196" t="n">
        <v>2176303</v>
      </c>
      <c r="K17" s="197" t="n">
        <v>2148876</v>
      </c>
      <c r="L17" s="38"/>
    </row>
    <row r="18" customFormat="false" ht="21.95" hidden="false" customHeight="true" outlineLevel="0" collapsed="false">
      <c r="A18" s="262"/>
      <c r="B18" s="213"/>
      <c r="C18" s="83"/>
      <c r="D18" s="216"/>
      <c r="E18" s="121" t="s">
        <v>250</v>
      </c>
      <c r="F18" s="121"/>
      <c r="G18" s="196" t="n">
        <v>30900335</v>
      </c>
      <c r="H18" s="196" t="n">
        <v>32102297</v>
      </c>
      <c r="I18" s="196" t="n">
        <v>32748053</v>
      </c>
      <c r="J18" s="196" t="n">
        <v>33281105</v>
      </c>
      <c r="K18" s="197" t="n">
        <v>33629213</v>
      </c>
      <c r="L18" s="38"/>
    </row>
    <row r="19" customFormat="false" ht="21.95" hidden="false" customHeight="true" outlineLevel="0" collapsed="false">
      <c r="A19" s="262"/>
      <c r="B19" s="213"/>
      <c r="C19" s="83"/>
      <c r="D19" s="216" t="s">
        <v>251</v>
      </c>
      <c r="E19" s="214" t="s">
        <v>248</v>
      </c>
      <c r="F19" s="214"/>
      <c r="G19" s="196" t="n">
        <v>40388</v>
      </c>
      <c r="H19" s="196" t="n">
        <v>40686</v>
      </c>
      <c r="I19" s="196" t="n">
        <v>40587</v>
      </c>
      <c r="J19" s="196" t="n">
        <v>39871</v>
      </c>
      <c r="K19" s="197" t="n">
        <v>39585</v>
      </c>
      <c r="L19" s="38"/>
    </row>
    <row r="20" customFormat="false" ht="21.95" hidden="false" customHeight="true" outlineLevel="0" collapsed="false">
      <c r="A20" s="262"/>
      <c r="B20" s="213"/>
      <c r="C20" s="83"/>
      <c r="D20" s="216"/>
      <c r="E20" s="151" t="s">
        <v>249</v>
      </c>
      <c r="F20" s="151"/>
      <c r="G20" s="196" t="n">
        <v>796192</v>
      </c>
      <c r="H20" s="196" t="n">
        <v>799048</v>
      </c>
      <c r="I20" s="196" t="n">
        <v>782095</v>
      </c>
      <c r="J20" s="196" t="n">
        <v>763316</v>
      </c>
      <c r="K20" s="197" t="n">
        <v>745580</v>
      </c>
      <c r="L20" s="38"/>
    </row>
    <row r="21" customFormat="false" ht="21.95" hidden="false" customHeight="true" outlineLevel="0" collapsed="false">
      <c r="A21" s="262"/>
      <c r="B21" s="213"/>
      <c r="C21" s="83"/>
      <c r="D21" s="216"/>
      <c r="E21" s="121" t="s">
        <v>250</v>
      </c>
      <c r="F21" s="121"/>
      <c r="G21" s="196" t="n">
        <v>20459703</v>
      </c>
      <c r="H21" s="196" t="n">
        <v>21228384</v>
      </c>
      <c r="I21" s="196" t="n">
        <v>21555317</v>
      </c>
      <c r="J21" s="196" t="n">
        <v>21718142</v>
      </c>
      <c r="K21" s="197" t="n">
        <v>21914982</v>
      </c>
      <c r="L21" s="38"/>
    </row>
    <row r="22" customFormat="false" ht="21.95" hidden="false" customHeight="true" outlineLevel="0" collapsed="false">
      <c r="A22" s="262"/>
      <c r="B22" s="213"/>
      <c r="C22" s="83"/>
      <c r="D22" s="216" t="s">
        <v>252</v>
      </c>
      <c r="E22" s="214" t="s">
        <v>248</v>
      </c>
      <c r="F22" s="214"/>
      <c r="G22" s="196" t="n">
        <v>630129</v>
      </c>
      <c r="H22" s="196" t="n">
        <v>651264</v>
      </c>
      <c r="I22" s="196" t="n">
        <v>660671</v>
      </c>
      <c r="J22" s="196" t="n">
        <v>670732</v>
      </c>
      <c r="K22" s="197" t="n">
        <v>676724</v>
      </c>
      <c r="L22" s="38"/>
    </row>
    <row r="23" customFormat="false" ht="21.95" hidden="false" customHeight="true" outlineLevel="0" collapsed="false">
      <c r="A23" s="262"/>
      <c r="B23" s="213"/>
      <c r="C23" s="83"/>
      <c r="D23" s="216"/>
      <c r="E23" s="151" t="s">
        <v>249</v>
      </c>
      <c r="F23" s="151"/>
      <c r="G23" s="196" t="n">
        <v>1298750</v>
      </c>
      <c r="H23" s="196" t="n">
        <v>1317800</v>
      </c>
      <c r="I23" s="196" t="n">
        <v>1284421</v>
      </c>
      <c r="J23" s="196" t="n">
        <v>1270264</v>
      </c>
      <c r="K23" s="197" t="n">
        <v>1252475</v>
      </c>
      <c r="L23" s="38"/>
    </row>
    <row r="24" customFormat="false" ht="21.95" hidden="false" customHeight="true" outlineLevel="0" collapsed="false">
      <c r="A24" s="262"/>
      <c r="B24" s="213"/>
      <c r="C24" s="83"/>
      <c r="D24" s="216"/>
      <c r="E24" s="121" t="s">
        <v>250</v>
      </c>
      <c r="F24" s="121"/>
      <c r="G24" s="196" t="n">
        <v>9530142</v>
      </c>
      <c r="H24" s="196" t="n">
        <v>9921237</v>
      </c>
      <c r="I24" s="196" t="n">
        <v>10206773</v>
      </c>
      <c r="J24" s="196" t="n">
        <v>10544714</v>
      </c>
      <c r="K24" s="197" t="n">
        <v>10626995</v>
      </c>
      <c r="L24" s="38"/>
    </row>
    <row r="25" customFormat="false" ht="21.95" hidden="false" customHeight="true" outlineLevel="0" collapsed="false">
      <c r="A25" s="262"/>
      <c r="B25" s="213"/>
      <c r="C25" s="83"/>
      <c r="D25" s="216" t="s">
        <v>253</v>
      </c>
      <c r="E25" s="214" t="s">
        <v>248</v>
      </c>
      <c r="F25" s="214"/>
      <c r="G25" s="196" t="n">
        <v>53032</v>
      </c>
      <c r="H25" s="196" t="n">
        <v>55559</v>
      </c>
      <c r="I25" s="196" t="n">
        <v>57142</v>
      </c>
      <c r="J25" s="196" t="n">
        <v>61479</v>
      </c>
      <c r="K25" s="197" t="n">
        <v>65789</v>
      </c>
      <c r="L25" s="38"/>
    </row>
    <row r="26" customFormat="false" ht="21.95" hidden="false" customHeight="true" outlineLevel="0" collapsed="false">
      <c r="A26" s="262"/>
      <c r="B26" s="213"/>
      <c r="C26" s="83"/>
      <c r="D26" s="216"/>
      <c r="E26" s="151" t="s">
        <v>249</v>
      </c>
      <c r="F26" s="151"/>
      <c r="G26" s="196" t="n">
        <v>128516</v>
      </c>
      <c r="H26" s="196" t="n">
        <v>134191</v>
      </c>
      <c r="I26" s="196" t="n">
        <v>135364</v>
      </c>
      <c r="J26" s="196" t="n">
        <v>142723</v>
      </c>
      <c r="K26" s="197" t="n">
        <v>150821</v>
      </c>
      <c r="L26" s="38"/>
    </row>
    <row r="27" customFormat="false" ht="21.95" hidden="false" customHeight="true" outlineLevel="0" collapsed="false">
      <c r="A27" s="262"/>
      <c r="B27" s="213"/>
      <c r="C27" s="83"/>
      <c r="D27" s="216"/>
      <c r="E27" s="121" t="s">
        <v>250</v>
      </c>
      <c r="F27" s="121"/>
      <c r="G27" s="196" t="n">
        <v>910490</v>
      </c>
      <c r="H27" s="196" t="n">
        <v>952676</v>
      </c>
      <c r="I27" s="196" t="n">
        <v>985963</v>
      </c>
      <c r="J27" s="196" t="n">
        <v>1018249</v>
      </c>
      <c r="K27" s="197" t="n">
        <v>1087236</v>
      </c>
      <c r="L27" s="38"/>
    </row>
    <row r="28" customFormat="false" ht="21.95" hidden="false" customHeight="true" outlineLevel="0" collapsed="false">
      <c r="A28" s="262"/>
      <c r="B28" s="213"/>
      <c r="C28" s="209" t="s">
        <v>254</v>
      </c>
      <c r="D28" s="209"/>
      <c r="E28" s="214" t="s">
        <v>248</v>
      </c>
      <c r="F28" s="214"/>
      <c r="G28" s="196" t="n">
        <v>491188</v>
      </c>
      <c r="H28" s="196" t="n">
        <v>512358</v>
      </c>
      <c r="I28" s="196" t="n">
        <v>521528</v>
      </c>
      <c r="J28" s="196" t="n">
        <v>531605</v>
      </c>
      <c r="K28" s="197" t="n">
        <v>534996</v>
      </c>
      <c r="L28" s="38"/>
    </row>
    <row r="29" customFormat="false" ht="21.95" hidden="false" customHeight="true" outlineLevel="0" collapsed="false">
      <c r="A29" s="262"/>
      <c r="B29" s="213"/>
      <c r="C29" s="209"/>
      <c r="D29" s="209"/>
      <c r="E29" s="121" t="s">
        <v>250</v>
      </c>
      <c r="F29" s="121"/>
      <c r="G29" s="196" t="n">
        <v>7556826</v>
      </c>
      <c r="H29" s="196" t="n">
        <v>8125591</v>
      </c>
      <c r="I29" s="196" t="n">
        <v>8188203</v>
      </c>
      <c r="J29" s="196" t="n">
        <v>8705710</v>
      </c>
      <c r="K29" s="197" t="n">
        <v>8748805</v>
      </c>
      <c r="L29" s="38"/>
    </row>
    <row r="30" customFormat="false" ht="24.75" hidden="false" customHeight="true" outlineLevel="0" collapsed="false">
      <c r="A30" s="262"/>
      <c r="B30" s="213"/>
      <c r="C30" s="264" t="s">
        <v>306</v>
      </c>
      <c r="D30" s="264"/>
      <c r="E30" s="121" t="s">
        <v>250</v>
      </c>
      <c r="F30" s="121"/>
      <c r="G30" s="196" t="n">
        <v>1448469</v>
      </c>
      <c r="H30" s="196" t="n">
        <v>1451375</v>
      </c>
      <c r="I30" s="196" t="n">
        <v>1421903</v>
      </c>
      <c r="J30" s="196" t="n">
        <v>1375200</v>
      </c>
      <c r="K30" s="197" t="n">
        <v>1338402</v>
      </c>
      <c r="L30" s="38"/>
    </row>
    <row r="31" customFormat="false" ht="21.95" hidden="false" customHeight="true" outlineLevel="0" collapsed="false">
      <c r="A31" s="262"/>
      <c r="B31" s="213"/>
      <c r="C31" s="209" t="s">
        <v>256</v>
      </c>
      <c r="D31" s="209"/>
      <c r="E31" s="214" t="s">
        <v>248</v>
      </c>
      <c r="F31" s="214"/>
      <c r="G31" s="196" t="n">
        <v>915</v>
      </c>
      <c r="H31" s="196" t="n">
        <v>834</v>
      </c>
      <c r="I31" s="196" t="n">
        <v>868</v>
      </c>
      <c r="J31" s="196" t="n">
        <v>947</v>
      </c>
      <c r="K31" s="197" t="n">
        <v>1029</v>
      </c>
      <c r="L31" s="38"/>
    </row>
    <row r="32" customFormat="false" ht="21.95" hidden="false" customHeight="true" outlineLevel="0" collapsed="false">
      <c r="A32" s="262"/>
      <c r="B32" s="213"/>
      <c r="C32" s="209"/>
      <c r="D32" s="209"/>
      <c r="E32" s="151" t="s">
        <v>249</v>
      </c>
      <c r="F32" s="151"/>
      <c r="G32" s="196" t="n">
        <v>8007</v>
      </c>
      <c r="H32" s="196" t="n">
        <v>8163</v>
      </c>
      <c r="I32" s="196" t="n">
        <v>8710</v>
      </c>
      <c r="J32" s="196" t="n">
        <v>9319</v>
      </c>
      <c r="K32" s="197" t="n">
        <v>10525</v>
      </c>
      <c r="L32" s="38"/>
    </row>
    <row r="33" customFormat="false" ht="21.95" hidden="false" customHeight="true" outlineLevel="0" collapsed="false">
      <c r="A33" s="262"/>
      <c r="B33" s="213"/>
      <c r="C33" s="209"/>
      <c r="D33" s="209"/>
      <c r="E33" s="121" t="s">
        <v>250</v>
      </c>
      <c r="F33" s="121"/>
      <c r="G33" s="196" t="n">
        <v>83423</v>
      </c>
      <c r="H33" s="196" t="n">
        <v>84840</v>
      </c>
      <c r="I33" s="196" t="n">
        <v>94076</v>
      </c>
      <c r="J33" s="196" t="n">
        <v>100665</v>
      </c>
      <c r="K33" s="197" t="n">
        <v>121083</v>
      </c>
      <c r="L33" s="38"/>
    </row>
    <row r="34" customFormat="false" ht="21.95" hidden="false" customHeight="true" outlineLevel="0" collapsed="false">
      <c r="A34" s="262"/>
      <c r="B34" s="203" t="s">
        <v>257</v>
      </c>
      <c r="C34" s="203"/>
      <c r="D34" s="203"/>
      <c r="E34" s="214" t="s">
        <v>248</v>
      </c>
      <c r="F34" s="214"/>
      <c r="G34" s="196" t="n">
        <v>20402</v>
      </c>
      <c r="H34" s="196" t="n">
        <v>21773</v>
      </c>
      <c r="I34" s="196" t="n">
        <v>22851</v>
      </c>
      <c r="J34" s="196" t="n">
        <v>24432</v>
      </c>
      <c r="K34" s="197" t="n">
        <v>24642</v>
      </c>
      <c r="L34" s="38"/>
    </row>
    <row r="35" customFormat="false" ht="21.95" hidden="false" customHeight="true" outlineLevel="0" collapsed="false">
      <c r="A35" s="262"/>
      <c r="B35" s="203"/>
      <c r="C35" s="203"/>
      <c r="D35" s="203"/>
      <c r="E35" s="121" t="s">
        <v>250</v>
      </c>
      <c r="F35" s="121"/>
      <c r="G35" s="196" t="n">
        <v>324758</v>
      </c>
      <c r="H35" s="196" t="n">
        <v>350296</v>
      </c>
      <c r="I35" s="196" t="n">
        <v>364671</v>
      </c>
      <c r="J35" s="196" t="n">
        <v>389935</v>
      </c>
      <c r="K35" s="197" t="n">
        <v>399441</v>
      </c>
      <c r="L35" s="38"/>
    </row>
    <row r="36" customFormat="false" ht="21.95" hidden="false" customHeight="true" outlineLevel="0" collapsed="false">
      <c r="A36" s="217" t="s">
        <v>258</v>
      </c>
      <c r="B36" s="217"/>
      <c r="C36" s="217"/>
      <c r="D36" s="217"/>
      <c r="E36" s="214" t="s">
        <v>248</v>
      </c>
      <c r="F36" s="214"/>
      <c r="G36" s="196" t="n">
        <v>85065</v>
      </c>
      <c r="H36" s="196" t="n">
        <v>89531</v>
      </c>
      <c r="I36" s="196" t="n">
        <v>97764</v>
      </c>
      <c r="J36" s="196" t="n">
        <v>102342</v>
      </c>
      <c r="K36" s="197" t="n">
        <v>103635</v>
      </c>
      <c r="L36" s="38"/>
    </row>
    <row r="37" customFormat="false" ht="21.95" hidden="false" customHeight="true" outlineLevel="0" collapsed="false">
      <c r="A37" s="217"/>
      <c r="B37" s="217"/>
      <c r="C37" s="217"/>
      <c r="D37" s="217"/>
      <c r="E37" s="121" t="s">
        <v>259</v>
      </c>
      <c r="F37" s="121"/>
      <c r="G37" s="196" t="n">
        <v>1596468</v>
      </c>
      <c r="H37" s="196" t="n">
        <v>1673529</v>
      </c>
      <c r="I37" s="196" t="n">
        <v>1719297</v>
      </c>
      <c r="J37" s="196" t="n">
        <v>1792183</v>
      </c>
      <c r="K37" s="197" t="n">
        <v>1848879</v>
      </c>
      <c r="L37" s="38"/>
    </row>
    <row r="38" customFormat="false" ht="21.95" hidden="false" customHeight="true" outlineLevel="0" collapsed="false">
      <c r="A38" s="217" t="s">
        <v>307</v>
      </c>
      <c r="B38" s="217"/>
      <c r="C38" s="217"/>
      <c r="D38" s="217"/>
      <c r="E38" s="214" t="s">
        <v>248</v>
      </c>
      <c r="F38" s="214"/>
      <c r="G38" s="196" t="n">
        <v>2014</v>
      </c>
      <c r="H38" s="196" t="n">
        <v>661</v>
      </c>
      <c r="I38" s="196" t="n">
        <v>3680</v>
      </c>
      <c r="J38" s="196" t="n">
        <v>2689</v>
      </c>
      <c r="K38" s="197" t="n">
        <v>2745</v>
      </c>
      <c r="L38" s="38"/>
    </row>
    <row r="39" customFormat="false" ht="21.95" hidden="false" customHeight="true" outlineLevel="0" collapsed="false">
      <c r="A39" s="217"/>
      <c r="B39" s="217"/>
      <c r="C39" s="217"/>
      <c r="D39" s="217"/>
      <c r="E39" s="121" t="s">
        <v>259</v>
      </c>
      <c r="F39" s="121"/>
      <c r="G39" s="196" t="n">
        <v>26577</v>
      </c>
      <c r="H39" s="196" t="n">
        <v>8361</v>
      </c>
      <c r="I39" s="196" t="n">
        <v>49551</v>
      </c>
      <c r="J39" s="196" t="n">
        <v>38339</v>
      </c>
      <c r="K39" s="197" t="n">
        <v>39630</v>
      </c>
      <c r="L39" s="38"/>
    </row>
    <row r="40" customFormat="false" ht="21.95" hidden="false" customHeight="true" outlineLevel="0" collapsed="false">
      <c r="A40" s="265" t="s">
        <v>260</v>
      </c>
      <c r="B40" s="219" t="s">
        <v>308</v>
      </c>
      <c r="C40" s="219"/>
      <c r="D40" s="219"/>
      <c r="E40" s="214" t="s">
        <v>248</v>
      </c>
      <c r="F40" s="214"/>
      <c r="G40" s="196" t="n">
        <v>2240</v>
      </c>
      <c r="H40" s="196" t="n">
        <v>2321</v>
      </c>
      <c r="I40" s="196" t="n">
        <v>2356</v>
      </c>
      <c r="J40" s="196" t="n">
        <v>2385</v>
      </c>
      <c r="K40" s="197" t="n">
        <v>2443</v>
      </c>
    </row>
    <row r="41" customFormat="false" ht="21.95" hidden="false" customHeight="true" outlineLevel="0" collapsed="false">
      <c r="A41" s="265"/>
      <c r="B41" s="219"/>
      <c r="C41" s="219"/>
      <c r="D41" s="219"/>
      <c r="E41" s="123" t="s">
        <v>259</v>
      </c>
      <c r="F41" s="123"/>
      <c r="G41" s="220" t="n">
        <v>6720</v>
      </c>
      <c r="H41" s="220" t="n">
        <v>69630</v>
      </c>
      <c r="I41" s="220" t="n">
        <v>70680</v>
      </c>
      <c r="J41" s="220" t="n">
        <v>71550</v>
      </c>
      <c r="K41" s="221" t="n">
        <v>73290</v>
      </c>
    </row>
    <row r="42" customFormat="false" ht="18" hidden="false" customHeight="true" outlineLevel="0" collapsed="false">
      <c r="A42" s="77" t="s">
        <v>309</v>
      </c>
      <c r="J42" s="75"/>
      <c r="K42" s="76" t="s">
        <v>265</v>
      </c>
    </row>
  </sheetData>
  <mergeCells count="55">
    <mergeCell ref="A3:K3"/>
    <mergeCell ref="A5:F5"/>
    <mergeCell ref="A6:F6"/>
    <mergeCell ref="A7:F7"/>
    <mergeCell ref="A8:F8"/>
    <mergeCell ref="A9:A35"/>
    <mergeCell ref="B9:B13"/>
    <mergeCell ref="C9:F9"/>
    <mergeCell ref="C10:F10"/>
    <mergeCell ref="C11:F11"/>
    <mergeCell ref="C12:F12"/>
    <mergeCell ref="C13:F13"/>
    <mergeCell ref="B14:B33"/>
    <mergeCell ref="C14:C15"/>
    <mergeCell ref="D14:F14"/>
    <mergeCell ref="D15:F15"/>
    <mergeCell ref="C16:C27"/>
    <mergeCell ref="D16:D18"/>
    <mergeCell ref="E16:F16"/>
    <mergeCell ref="E17:F17"/>
    <mergeCell ref="E18:F18"/>
    <mergeCell ref="D19:D21"/>
    <mergeCell ref="E19:F19"/>
    <mergeCell ref="E20:F20"/>
    <mergeCell ref="E21:F21"/>
    <mergeCell ref="D22:D24"/>
    <mergeCell ref="E22:F22"/>
    <mergeCell ref="E23:F23"/>
    <mergeCell ref="E24:F24"/>
    <mergeCell ref="D25:D27"/>
    <mergeCell ref="E25:F25"/>
    <mergeCell ref="E26:F26"/>
    <mergeCell ref="E27:F27"/>
    <mergeCell ref="C28:D29"/>
    <mergeCell ref="E28:F28"/>
    <mergeCell ref="E29:F29"/>
    <mergeCell ref="C30:D30"/>
    <mergeCell ref="E30:F30"/>
    <mergeCell ref="C31:D33"/>
    <mergeCell ref="E31:F31"/>
    <mergeCell ref="E32:F32"/>
    <mergeCell ref="E33:F33"/>
    <mergeCell ref="B34:D35"/>
    <mergeCell ref="E34:F34"/>
    <mergeCell ref="E35:F35"/>
    <mergeCell ref="A36:D37"/>
    <mergeCell ref="E36:F36"/>
    <mergeCell ref="E37:F37"/>
    <mergeCell ref="A38:D39"/>
    <mergeCell ref="E38:F38"/>
    <mergeCell ref="E39:F39"/>
    <mergeCell ref="A40:A41"/>
    <mergeCell ref="B40:D41"/>
    <mergeCell ref="E40:F40"/>
    <mergeCell ref="E41:F41"/>
  </mergeCells>
  <dataValidations count="1">
    <dataValidation allowBlank="true" errorStyle="stop" operator="between" showDropDown="false" showErrorMessage="true" showInputMessage="false" sqref="E36:E39 E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66" width="6.62"/>
    <col collapsed="false" customWidth="true" hidden="false" outlineLevel="0" max="9" min="5" style="266" width="11.75"/>
    <col collapsed="false" customWidth="true" hidden="false" outlineLevel="0" max="15" min="10" style="266" width="0.86"/>
    <col collapsed="false" customWidth="false" hidden="false" outlineLevel="0" max="257" min="16" style="266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310</v>
      </c>
      <c r="B3" s="40"/>
      <c r="C3" s="40"/>
      <c r="D3" s="40"/>
      <c r="E3" s="40"/>
      <c r="F3" s="40"/>
      <c r="G3" s="40"/>
      <c r="H3" s="40"/>
      <c r="I3" s="40"/>
    </row>
    <row r="4" customFormat="false" ht="24" hidden="false" customHeight="true" outlineLevel="0" collapsed="false">
      <c r="A4" s="267" t="s">
        <v>268</v>
      </c>
      <c r="B4" s="267"/>
      <c r="C4" s="267"/>
      <c r="D4" s="267"/>
    </row>
    <row r="5" customFormat="false" ht="24.95" hidden="false" customHeight="true" outlineLevel="0" collapsed="false">
      <c r="A5" s="41" t="s">
        <v>311</v>
      </c>
      <c r="B5" s="41"/>
      <c r="C5" s="41"/>
      <c r="D5" s="41"/>
      <c r="E5" s="41" t="s">
        <v>142</v>
      </c>
      <c r="F5" s="125" t="s">
        <v>147</v>
      </c>
      <c r="G5" s="125" t="s">
        <v>148</v>
      </c>
      <c r="H5" s="125" t="s">
        <v>149</v>
      </c>
      <c r="I5" s="126" t="s">
        <v>150</v>
      </c>
    </row>
    <row r="6" s="269" customFormat="true" ht="30" hidden="false" customHeight="true" outlineLevel="0" collapsed="false">
      <c r="A6" s="268" t="s">
        <v>312</v>
      </c>
      <c r="B6" s="268"/>
      <c r="C6" s="268"/>
      <c r="D6" s="268"/>
      <c r="E6" s="147" t="n">
        <v>66552</v>
      </c>
      <c r="F6" s="147" t="n">
        <v>64398</v>
      </c>
      <c r="G6" s="147" t="n">
        <v>61898</v>
      </c>
      <c r="H6" s="147" t="n">
        <v>59315</v>
      </c>
      <c r="I6" s="148" t="n">
        <v>56440</v>
      </c>
    </row>
    <row r="7" s="269" customFormat="true" ht="30" hidden="false" customHeight="true" outlineLevel="0" collapsed="false">
      <c r="A7" s="81" t="s">
        <v>313</v>
      </c>
      <c r="B7" s="81"/>
      <c r="C7" s="270" t="s">
        <v>314</v>
      </c>
      <c r="D7" s="270"/>
      <c r="E7" s="152" t="n">
        <v>45223</v>
      </c>
      <c r="F7" s="152" t="n">
        <v>43983</v>
      </c>
      <c r="G7" s="152" t="n">
        <v>42154</v>
      </c>
      <c r="H7" s="152" t="n">
        <v>40331</v>
      </c>
      <c r="I7" s="153" t="n">
        <v>38057</v>
      </c>
    </row>
    <row r="8" s="269" customFormat="true" ht="30" hidden="false" customHeight="true" outlineLevel="0" collapsed="false">
      <c r="A8" s="81"/>
      <c r="B8" s="81"/>
      <c r="C8" s="271" t="s">
        <v>315</v>
      </c>
      <c r="D8" s="271"/>
      <c r="E8" s="152" t="n">
        <v>1027</v>
      </c>
      <c r="F8" s="152" t="n">
        <v>1044</v>
      </c>
      <c r="G8" s="152" t="n">
        <v>1009</v>
      </c>
      <c r="H8" s="152" t="n">
        <v>879</v>
      </c>
      <c r="I8" s="153" t="n">
        <v>754</v>
      </c>
    </row>
    <row r="9" s="269" customFormat="true" ht="30" hidden="false" customHeight="true" outlineLevel="0" collapsed="false">
      <c r="A9" s="217" t="s">
        <v>316</v>
      </c>
      <c r="B9" s="217"/>
      <c r="C9" s="217"/>
      <c r="D9" s="217"/>
      <c r="E9" s="152" t="n">
        <v>20302</v>
      </c>
      <c r="F9" s="152" t="n">
        <v>19371</v>
      </c>
      <c r="G9" s="152" t="n">
        <v>18735</v>
      </c>
      <c r="H9" s="152" t="n">
        <v>18105</v>
      </c>
      <c r="I9" s="153" t="n">
        <v>17629</v>
      </c>
    </row>
    <row r="10" s="269" customFormat="true" ht="30" hidden="false" customHeight="true" outlineLevel="0" collapsed="false">
      <c r="A10" s="158" t="s">
        <v>317</v>
      </c>
      <c r="B10" s="158"/>
      <c r="C10" s="270" t="s">
        <v>318</v>
      </c>
      <c r="D10" s="270"/>
      <c r="E10" s="152" t="n">
        <v>22294</v>
      </c>
      <c r="F10" s="152" t="n">
        <v>21666</v>
      </c>
      <c r="G10" s="152" t="n">
        <v>20853</v>
      </c>
      <c r="H10" s="152" t="n">
        <v>19950</v>
      </c>
      <c r="I10" s="153" t="n">
        <v>18844</v>
      </c>
    </row>
    <row r="11" s="269" customFormat="true" ht="30" hidden="false" customHeight="true" outlineLevel="0" collapsed="false">
      <c r="A11" s="158"/>
      <c r="B11" s="158"/>
      <c r="C11" s="272" t="s">
        <v>319</v>
      </c>
      <c r="D11" s="272"/>
      <c r="E11" s="273" t="n">
        <v>44258</v>
      </c>
      <c r="F11" s="273" t="n">
        <v>42732</v>
      </c>
      <c r="G11" s="273" t="n">
        <v>41045</v>
      </c>
      <c r="H11" s="273" t="n">
        <v>39365</v>
      </c>
      <c r="I11" s="175" t="n">
        <v>37596</v>
      </c>
    </row>
    <row r="12" s="269" customFormat="true" ht="18" hidden="false" customHeight="true" outlineLevel="0" collapsed="false">
      <c r="A12" s="77" t="s">
        <v>320</v>
      </c>
      <c r="E12" s="152"/>
      <c r="F12" s="152"/>
      <c r="G12" s="152"/>
      <c r="H12" s="152"/>
      <c r="I12" s="274" t="s">
        <v>265</v>
      </c>
    </row>
    <row r="13" s="269" customFormat="true" ht="15" hidden="false" customHeight="true" outlineLevel="0" collapsed="false">
      <c r="E13" s="152"/>
      <c r="F13" s="152"/>
      <c r="G13" s="152"/>
      <c r="H13" s="152"/>
      <c r="I13" s="152"/>
    </row>
    <row r="14" s="269" customFormat="true" ht="16.5" hidden="false" customHeight="true" outlineLevel="0" collapsed="false">
      <c r="E14" s="152"/>
      <c r="F14" s="152"/>
      <c r="G14" s="152"/>
      <c r="H14" s="152"/>
      <c r="I14" s="152"/>
    </row>
    <row r="15" s="269" customFormat="true" ht="24" hidden="false" customHeight="true" outlineLevel="0" collapsed="false">
      <c r="A15" s="275" t="s">
        <v>269</v>
      </c>
      <c r="B15" s="275"/>
      <c r="C15" s="275"/>
    </row>
    <row r="16" customFormat="false" ht="24.95" hidden="false" customHeight="true" outlineLevel="0" collapsed="false">
      <c r="A16" s="41" t="s">
        <v>311</v>
      </c>
      <c r="B16" s="41"/>
      <c r="C16" s="41"/>
      <c r="D16" s="41"/>
      <c r="E16" s="41" t="s">
        <v>142</v>
      </c>
      <c r="F16" s="125" t="s">
        <v>147</v>
      </c>
      <c r="G16" s="125" t="s">
        <v>148</v>
      </c>
      <c r="H16" s="125" t="s">
        <v>149</v>
      </c>
      <c r="I16" s="126" t="s">
        <v>150</v>
      </c>
    </row>
    <row r="17" s="269" customFormat="true" ht="30" hidden="false" customHeight="true" outlineLevel="0" collapsed="false">
      <c r="A17" s="217" t="s">
        <v>312</v>
      </c>
      <c r="B17" s="217"/>
      <c r="C17" s="217"/>
      <c r="D17" s="217"/>
      <c r="E17" s="147" t="n">
        <v>72327</v>
      </c>
      <c r="F17" s="147" t="n">
        <v>74176</v>
      </c>
      <c r="G17" s="147" t="n">
        <v>76804</v>
      </c>
      <c r="H17" s="147" t="n">
        <v>79302</v>
      </c>
      <c r="I17" s="148" t="n">
        <v>82038</v>
      </c>
    </row>
    <row r="18" s="269" customFormat="true" ht="30" hidden="false" customHeight="true" outlineLevel="0" collapsed="false">
      <c r="A18" s="217" t="s">
        <v>321</v>
      </c>
      <c r="B18" s="217"/>
      <c r="C18" s="211" t="s">
        <v>322</v>
      </c>
      <c r="D18" s="211"/>
      <c r="E18" s="152" t="n">
        <v>59491</v>
      </c>
      <c r="F18" s="152" t="n">
        <v>62012</v>
      </c>
      <c r="G18" s="152" t="n">
        <v>65231</v>
      </c>
      <c r="H18" s="152" t="n">
        <v>68399</v>
      </c>
      <c r="I18" s="153" t="n">
        <v>71645</v>
      </c>
    </row>
    <row r="19" s="269" customFormat="true" ht="30" hidden="false" customHeight="true" outlineLevel="0" collapsed="false">
      <c r="A19" s="217"/>
      <c r="B19" s="217"/>
      <c r="C19" s="276" t="s">
        <v>323</v>
      </c>
      <c r="D19" s="276"/>
      <c r="E19" s="152" t="n">
        <v>3963</v>
      </c>
      <c r="F19" s="152" t="n">
        <v>3491</v>
      </c>
      <c r="G19" s="152" t="n">
        <v>3060</v>
      </c>
      <c r="H19" s="152" t="n">
        <v>2614</v>
      </c>
      <c r="I19" s="153" t="n">
        <v>2253</v>
      </c>
    </row>
    <row r="20" s="269" customFormat="true" ht="30" hidden="false" customHeight="true" outlineLevel="0" collapsed="false">
      <c r="A20" s="217"/>
      <c r="B20" s="217"/>
      <c r="C20" s="212" t="s">
        <v>324</v>
      </c>
      <c r="D20" s="212"/>
      <c r="E20" s="152" t="n">
        <v>2648</v>
      </c>
      <c r="F20" s="152" t="n">
        <v>2422</v>
      </c>
      <c r="G20" s="152" t="n">
        <v>2229</v>
      </c>
      <c r="H20" s="152" t="n">
        <v>1998</v>
      </c>
      <c r="I20" s="153" t="n">
        <v>1786</v>
      </c>
    </row>
    <row r="21" s="269" customFormat="true" ht="30" hidden="false" customHeight="true" outlineLevel="0" collapsed="false">
      <c r="A21" s="217" t="s">
        <v>325</v>
      </c>
      <c r="B21" s="217"/>
      <c r="C21" s="211" t="s">
        <v>326</v>
      </c>
      <c r="D21" s="211"/>
      <c r="E21" s="152" t="n">
        <v>5203</v>
      </c>
      <c r="F21" s="152" t="n">
        <v>5253</v>
      </c>
      <c r="G21" s="152" t="n">
        <v>5346</v>
      </c>
      <c r="H21" s="152" t="n">
        <v>5449</v>
      </c>
      <c r="I21" s="153" t="n">
        <v>5563</v>
      </c>
    </row>
    <row r="22" s="269" customFormat="true" ht="30" hidden="false" customHeight="true" outlineLevel="0" collapsed="false">
      <c r="A22" s="217"/>
      <c r="B22" s="217"/>
      <c r="C22" s="212" t="s">
        <v>327</v>
      </c>
      <c r="D22" s="212"/>
      <c r="E22" s="152" t="n">
        <v>284</v>
      </c>
      <c r="F22" s="152" t="n">
        <v>261</v>
      </c>
      <c r="G22" s="152" t="n">
        <v>240</v>
      </c>
      <c r="H22" s="152" t="n">
        <v>219</v>
      </c>
      <c r="I22" s="153" t="n">
        <v>203</v>
      </c>
    </row>
    <row r="23" s="269" customFormat="true" ht="30" hidden="false" customHeight="true" outlineLevel="0" collapsed="false">
      <c r="A23" s="277" t="s">
        <v>328</v>
      </c>
      <c r="B23" s="277"/>
      <c r="C23" s="277"/>
      <c r="D23" s="278"/>
      <c r="E23" s="152" t="n">
        <v>640</v>
      </c>
      <c r="F23" s="152" t="n">
        <v>637</v>
      </c>
      <c r="G23" s="152" t="n">
        <v>619</v>
      </c>
      <c r="H23" s="152" t="n">
        <v>559</v>
      </c>
      <c r="I23" s="153" t="n">
        <v>529</v>
      </c>
    </row>
    <row r="24" s="269" customFormat="true" ht="30" hidden="false" customHeight="true" outlineLevel="0" collapsed="false">
      <c r="A24" s="217" t="s">
        <v>329</v>
      </c>
      <c r="B24" s="217"/>
      <c r="C24" s="217"/>
      <c r="D24" s="217"/>
      <c r="E24" s="152" t="n">
        <v>78</v>
      </c>
      <c r="F24" s="152" t="n">
        <v>77</v>
      </c>
      <c r="G24" s="152" t="n">
        <v>73</v>
      </c>
      <c r="H24" s="152" t="n">
        <v>59</v>
      </c>
      <c r="I24" s="153" t="n">
        <v>55</v>
      </c>
    </row>
    <row r="25" s="269" customFormat="true" ht="30" hidden="false" customHeight="true" outlineLevel="0" collapsed="false">
      <c r="A25" s="279" t="s">
        <v>330</v>
      </c>
      <c r="B25" s="279"/>
      <c r="C25" s="279"/>
      <c r="D25" s="279"/>
      <c r="E25" s="273" t="n">
        <v>20</v>
      </c>
      <c r="F25" s="273" t="n">
        <v>23</v>
      </c>
      <c r="G25" s="273" t="n">
        <v>6</v>
      </c>
      <c r="H25" s="273" t="n">
        <v>5</v>
      </c>
      <c r="I25" s="175" t="n">
        <v>4</v>
      </c>
    </row>
    <row r="26" customFormat="false" ht="18" hidden="false" customHeight="true" outlineLevel="0" collapsed="false">
      <c r="A26" s="77" t="s">
        <v>320</v>
      </c>
      <c r="I26" s="274" t="s">
        <v>265</v>
      </c>
    </row>
  </sheetData>
  <mergeCells count="23">
    <mergeCell ref="A3:I3"/>
    <mergeCell ref="A4:D4"/>
    <mergeCell ref="A5:D5"/>
    <mergeCell ref="A6:D6"/>
    <mergeCell ref="A7:B8"/>
    <mergeCell ref="C7:D7"/>
    <mergeCell ref="C8:D8"/>
    <mergeCell ref="A9:D9"/>
    <mergeCell ref="A10:B11"/>
    <mergeCell ref="C10:D10"/>
    <mergeCell ref="C11:D11"/>
    <mergeCell ref="A15:C15"/>
    <mergeCell ref="A16:D16"/>
    <mergeCell ref="A17:D17"/>
    <mergeCell ref="A18:B20"/>
    <mergeCell ref="C18:D18"/>
    <mergeCell ref="C19:D19"/>
    <mergeCell ref="C20:D20"/>
    <mergeCell ref="A21:B22"/>
    <mergeCell ref="C21:D21"/>
    <mergeCell ref="C22:D22"/>
    <mergeCell ref="A24:D24"/>
    <mergeCell ref="A25:D25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5.49"/>
    <col collapsed="false" customWidth="true" hidden="false" outlineLevel="0" max="5" min="2" style="12" width="15.37"/>
    <col collapsed="false" customWidth="true" hidden="false" outlineLevel="0" max="11" min="6" style="12" width="0.86"/>
    <col collapsed="false" customWidth="false" hidden="false" outlineLevel="0" max="257" min="12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80" t="s">
        <v>331</v>
      </c>
      <c r="B3" s="280"/>
      <c r="C3" s="280"/>
      <c r="D3" s="280"/>
      <c r="E3" s="280"/>
    </row>
    <row r="4" customFormat="false" ht="24" hidden="false" customHeight="tru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41" t="s">
        <v>332</v>
      </c>
      <c r="B5" s="80" t="s">
        <v>333</v>
      </c>
      <c r="C5" s="80" t="s">
        <v>334</v>
      </c>
      <c r="D5" s="281"/>
      <c r="E5" s="42" t="s">
        <v>335</v>
      </c>
    </row>
    <row r="6" customFormat="false" ht="13.5" hidden="false" customHeight="false" outlineLevel="0" collapsed="false">
      <c r="A6" s="41"/>
      <c r="B6" s="80"/>
      <c r="C6" s="80"/>
      <c r="D6" s="151" t="s">
        <v>336</v>
      </c>
      <c r="E6" s="42"/>
    </row>
    <row r="7" customFormat="false" ht="13.5" hidden="false" customHeight="false" outlineLevel="0" collapsed="false">
      <c r="A7" s="41"/>
      <c r="B7" s="80"/>
      <c r="C7" s="80"/>
      <c r="D7" s="151" t="s">
        <v>337</v>
      </c>
      <c r="E7" s="42"/>
    </row>
    <row r="8" customFormat="false" ht="13.5" hidden="false" customHeight="false" outlineLevel="0" collapsed="false">
      <c r="A8" s="41"/>
      <c r="B8" s="80"/>
      <c r="C8" s="80"/>
      <c r="D8" s="282"/>
      <c r="E8" s="42"/>
    </row>
    <row r="9" customFormat="false" ht="15" hidden="false" customHeight="true" outlineLevel="0" collapsed="false">
      <c r="A9" s="283"/>
      <c r="B9" s="191"/>
      <c r="C9" s="191"/>
      <c r="D9" s="284" t="s">
        <v>338</v>
      </c>
      <c r="E9" s="284" t="s">
        <v>339</v>
      </c>
    </row>
    <row r="10" customFormat="false" ht="15" hidden="false" customHeight="true" outlineLevel="0" collapsed="false">
      <c r="A10" s="109" t="s">
        <v>142</v>
      </c>
      <c r="B10" s="285" t="n">
        <v>6725</v>
      </c>
      <c r="C10" s="285" t="n">
        <v>70514</v>
      </c>
      <c r="D10" s="285" t="n">
        <v>246740</v>
      </c>
      <c r="E10" s="285" t="n">
        <v>24722000</v>
      </c>
    </row>
    <row r="11" customFormat="false" ht="15" hidden="false" customHeight="true" outlineLevel="0" collapsed="false">
      <c r="A11" s="109"/>
      <c r="B11" s="266"/>
      <c r="C11" s="266"/>
      <c r="D11" s="266"/>
      <c r="E11" s="266"/>
    </row>
    <row r="12" customFormat="false" ht="15" hidden="false" customHeight="true" outlineLevel="0" collapsed="false">
      <c r="A12" s="93" t="s">
        <v>115</v>
      </c>
      <c r="B12" s="285" t="n">
        <v>6758</v>
      </c>
      <c r="C12" s="285" t="n">
        <v>70793</v>
      </c>
      <c r="D12" s="285" t="n">
        <v>246139</v>
      </c>
      <c r="E12" s="285" t="n">
        <v>24977246</v>
      </c>
    </row>
    <row r="13" customFormat="false" ht="15" hidden="false" customHeight="true" outlineLevel="0" collapsed="false">
      <c r="A13" s="109"/>
      <c r="B13" s="266"/>
      <c r="C13" s="266"/>
      <c r="D13" s="266"/>
      <c r="E13" s="266"/>
    </row>
    <row r="14" customFormat="false" ht="15" hidden="false" customHeight="true" outlineLevel="0" collapsed="false">
      <c r="A14" s="93" t="s">
        <v>116</v>
      </c>
      <c r="B14" s="285" t="n">
        <v>6792</v>
      </c>
      <c r="C14" s="285" t="n">
        <v>70711</v>
      </c>
      <c r="D14" s="285" t="n">
        <v>247056</v>
      </c>
      <c r="E14" s="285" t="n">
        <v>26249459</v>
      </c>
    </row>
    <row r="15" customFormat="false" ht="15" hidden="false" customHeight="true" outlineLevel="0" collapsed="false">
      <c r="A15" s="109"/>
      <c r="B15" s="266"/>
      <c r="C15" s="266"/>
      <c r="D15" s="266"/>
      <c r="E15" s="266"/>
    </row>
    <row r="16" customFormat="false" ht="15" hidden="false" customHeight="true" outlineLevel="0" collapsed="false">
      <c r="A16" s="93" t="s">
        <v>117</v>
      </c>
      <c r="B16" s="285" t="n">
        <v>6869</v>
      </c>
      <c r="C16" s="285" t="n">
        <v>71970</v>
      </c>
      <c r="D16" s="285" t="n">
        <v>248185</v>
      </c>
      <c r="E16" s="285" t="n">
        <v>26767300</v>
      </c>
    </row>
    <row r="17" customFormat="false" ht="15" hidden="false" customHeight="true" outlineLevel="0" collapsed="false">
      <c r="A17" s="109"/>
      <c r="B17" s="266"/>
      <c r="C17" s="266"/>
      <c r="D17" s="266"/>
      <c r="E17" s="266"/>
    </row>
    <row r="18" customFormat="false" ht="15" hidden="false" customHeight="true" outlineLevel="0" collapsed="false">
      <c r="A18" s="93" t="s">
        <v>118</v>
      </c>
      <c r="B18" s="286" t="n">
        <v>7054</v>
      </c>
      <c r="C18" s="286" t="n">
        <v>72660</v>
      </c>
      <c r="D18" s="286" t="n">
        <v>250373</v>
      </c>
      <c r="E18" s="286" t="n">
        <v>27570360</v>
      </c>
    </row>
    <row r="19" customFormat="false" ht="15" hidden="false" customHeight="true" outlineLevel="0" collapsed="false">
      <c r="A19" s="97"/>
      <c r="B19" s="98"/>
      <c r="C19" s="98"/>
      <c r="D19" s="98"/>
      <c r="E19" s="98"/>
    </row>
    <row r="20" customFormat="false" ht="18" hidden="false" customHeight="true" outlineLevel="0" collapsed="false">
      <c r="B20" s="287"/>
      <c r="C20" s="287"/>
      <c r="D20" s="287"/>
      <c r="E20" s="274" t="s">
        <v>340</v>
      </c>
    </row>
    <row r="21" customFormat="false" ht="18" hidden="false" customHeight="true" outlineLevel="0" collapsed="false">
      <c r="A21" s="77" t="s">
        <v>341</v>
      </c>
      <c r="B21" s="287"/>
      <c r="C21" s="287"/>
      <c r="D21" s="287"/>
      <c r="E21" s="288"/>
    </row>
    <row r="22" customFormat="false" ht="18" hidden="false" customHeight="true" outlineLevel="0" collapsed="false">
      <c r="A22" s="77" t="s">
        <v>342</v>
      </c>
      <c r="B22" s="287"/>
      <c r="C22" s="287"/>
      <c r="D22" s="287"/>
      <c r="E22" s="287"/>
    </row>
    <row r="23" customFormat="false" ht="18" hidden="false" customHeight="true" outlineLevel="0" collapsed="false">
      <c r="A23" s="37"/>
      <c r="B23" s="287"/>
      <c r="C23" s="287"/>
      <c r="D23" s="287"/>
      <c r="E23" s="288"/>
    </row>
    <row r="24" customFormat="false" ht="65.25" hidden="false" customHeight="true" outlineLevel="0" collapsed="false">
      <c r="A24" s="266"/>
      <c r="B24" s="266"/>
      <c r="C24" s="266"/>
      <c r="D24" s="266"/>
    </row>
    <row r="25" customFormat="false" ht="13.5" hidden="false" customHeight="false" outlineLevel="0" collapsed="false">
      <c r="A25" s="266"/>
      <c r="B25" s="266"/>
      <c r="C25" s="266"/>
      <c r="D25" s="266"/>
      <c r="E25" s="266"/>
    </row>
  </sheetData>
  <mergeCells count="5">
    <mergeCell ref="A3:E3"/>
    <mergeCell ref="A5:A8"/>
    <mergeCell ref="B5:B8"/>
    <mergeCell ref="C5:C8"/>
    <mergeCell ref="E5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true" hidden="false" outlineLevel="0" max="9" min="9" style="19" width="5.62"/>
    <col collapsed="false" customWidth="false" hidden="false" outlineLevel="0" max="10" min="10" style="18" width="8.99"/>
    <col collapsed="false" customWidth="true" hidden="false" outlineLevel="0" max="11" min="11" style="20" width="10.62"/>
    <col collapsed="false" customWidth="true" hidden="false" outlineLevel="0" max="12" min="12" style="18" width="13.62"/>
    <col collapsed="false" customWidth="true" hidden="false" outlineLevel="0" max="13" min="13" style="18" width="12.75"/>
    <col collapsed="false" customWidth="false" hidden="false" outlineLevel="0" max="257" min="14" style="18" width="8.99"/>
  </cols>
  <sheetData>
    <row r="1" customFormat="false" ht="27" hidden="false" customHeight="true" outlineLevel="0" collapsed="false">
      <c r="C1" s="21"/>
      <c r="K1" s="22"/>
      <c r="M1" s="23"/>
      <c r="N1" s="23"/>
    </row>
    <row r="2" customFormat="false" ht="24.75" hidden="false" customHeight="true" outlineLevel="0" collapsed="false">
      <c r="C2" s="24" t="s">
        <v>17</v>
      </c>
      <c r="D2" s="24"/>
      <c r="E2" s="24"/>
      <c r="F2" s="24"/>
      <c r="G2" s="24"/>
      <c r="H2" s="24"/>
      <c r="K2" s="25"/>
      <c r="L2" s="26"/>
      <c r="M2" s="23"/>
      <c r="N2" s="23"/>
    </row>
    <row r="3" customFormat="false" ht="22.5" hidden="false" customHeight="true" outlineLevel="0" collapsed="false">
      <c r="A3" s="27"/>
      <c r="C3" s="24"/>
      <c r="D3" s="24"/>
      <c r="E3" s="24"/>
      <c r="F3" s="24"/>
      <c r="G3" s="24"/>
      <c r="H3" s="24"/>
      <c r="I3" s="28" t="s">
        <v>18</v>
      </c>
      <c r="K3" s="25"/>
      <c r="L3" s="26"/>
      <c r="M3" s="23"/>
      <c r="N3" s="23"/>
    </row>
    <row r="4" customFormat="false" ht="9" hidden="false" customHeight="true" outlineLevel="0" collapsed="false">
      <c r="C4" s="29"/>
      <c r="D4" s="30"/>
      <c r="E4" s="30"/>
      <c r="F4" s="30"/>
      <c r="G4" s="31"/>
      <c r="H4" s="30"/>
      <c r="I4" s="32"/>
      <c r="K4" s="25"/>
      <c r="L4" s="26"/>
      <c r="M4" s="23"/>
      <c r="N4" s="23"/>
    </row>
    <row r="5" customFormat="false" ht="22.5" hidden="false" customHeight="true" outlineLevel="0" collapsed="false">
      <c r="A5" s="27"/>
      <c r="C5" s="33"/>
      <c r="I5" s="28" t="s">
        <v>19</v>
      </c>
      <c r="K5" s="25"/>
      <c r="L5" s="26"/>
      <c r="M5" s="23"/>
      <c r="N5" s="23"/>
    </row>
    <row r="6" customFormat="false" ht="9" hidden="false" customHeight="true" outlineLevel="0" collapsed="false">
      <c r="C6" s="33"/>
      <c r="I6" s="32"/>
      <c r="K6" s="25"/>
      <c r="L6" s="26"/>
      <c r="M6" s="23"/>
      <c r="N6" s="23"/>
    </row>
    <row r="7" customFormat="false" ht="22.5" hidden="false" customHeight="true" outlineLevel="0" collapsed="false">
      <c r="A7" s="27"/>
      <c r="C7" s="33"/>
      <c r="I7" s="28" t="s">
        <v>20</v>
      </c>
      <c r="K7" s="25"/>
      <c r="L7" s="26"/>
      <c r="M7" s="23"/>
      <c r="N7" s="23"/>
    </row>
    <row r="8" customFormat="false" ht="9" hidden="false" customHeight="true" outlineLevel="0" collapsed="false">
      <c r="C8" s="33"/>
      <c r="I8" s="32"/>
      <c r="K8" s="25"/>
      <c r="L8" s="26"/>
      <c r="M8" s="23"/>
      <c r="N8" s="23"/>
    </row>
    <row r="9" customFormat="false" ht="22.5" hidden="false" customHeight="true" outlineLevel="0" collapsed="false">
      <c r="C9" s="33"/>
      <c r="I9" s="34" t="s">
        <v>21</v>
      </c>
      <c r="K9" s="25"/>
      <c r="L9" s="26"/>
      <c r="M9" s="23"/>
      <c r="N9" s="23"/>
    </row>
    <row r="10" customFormat="false" ht="9" hidden="false" customHeight="true" outlineLevel="0" collapsed="false">
      <c r="C10" s="33"/>
      <c r="I10" s="32"/>
      <c r="K10" s="22"/>
      <c r="L10" s="26"/>
      <c r="M10" s="23"/>
      <c r="N10" s="23"/>
    </row>
    <row r="11" customFormat="false" ht="22.5" hidden="false" customHeight="true" outlineLevel="0" collapsed="false">
      <c r="C11" s="33"/>
      <c r="I11" s="34" t="s">
        <v>22</v>
      </c>
      <c r="K11" s="18"/>
      <c r="L11" s="23"/>
      <c r="M11" s="23"/>
      <c r="N11" s="23"/>
    </row>
    <row r="12" customFormat="false" ht="9" hidden="false" customHeight="true" outlineLevel="0" collapsed="false">
      <c r="C12" s="33"/>
      <c r="I12" s="32"/>
      <c r="P12" s="23"/>
      <c r="Q12" s="23"/>
      <c r="R12" s="23"/>
    </row>
    <row r="13" customFormat="false" ht="22.5" hidden="false" customHeight="true" outlineLevel="0" collapsed="false">
      <c r="C13" s="33"/>
      <c r="I13" s="34" t="s">
        <v>23</v>
      </c>
      <c r="P13" s="23"/>
      <c r="Q13" s="23"/>
      <c r="R13" s="23"/>
    </row>
    <row r="14" customFormat="false" ht="9" hidden="false" customHeight="true" outlineLevel="0" collapsed="false">
      <c r="C14" s="33"/>
      <c r="I14" s="32"/>
      <c r="P14" s="23"/>
      <c r="Q14" s="23"/>
      <c r="R14" s="23"/>
    </row>
    <row r="15" customFormat="false" ht="22.5" hidden="false" customHeight="true" outlineLevel="0" collapsed="false">
      <c r="C15" s="33"/>
      <c r="I15" s="34" t="s">
        <v>24</v>
      </c>
      <c r="P15" s="23"/>
      <c r="Q15" s="23"/>
      <c r="R15" s="23"/>
    </row>
    <row r="16" customFormat="false" ht="9" hidden="false" customHeight="true" outlineLevel="0" collapsed="false">
      <c r="C16" s="33"/>
      <c r="I16" s="32"/>
      <c r="P16" s="23"/>
      <c r="Q16" s="23"/>
      <c r="R16" s="23"/>
    </row>
    <row r="17" customFormat="false" ht="22.5" hidden="false" customHeight="true" outlineLevel="0" collapsed="false">
      <c r="C17" s="33"/>
      <c r="I17" s="34" t="s">
        <v>25</v>
      </c>
    </row>
    <row r="18" customFormat="false" ht="9" hidden="false" customHeight="true" outlineLevel="0" collapsed="false">
      <c r="C18" s="33"/>
      <c r="I18" s="32"/>
    </row>
    <row r="19" customFormat="false" ht="22.5" hidden="false" customHeight="true" outlineLevel="0" collapsed="false">
      <c r="C19" s="33"/>
      <c r="I19" s="34" t="s">
        <v>26</v>
      </c>
    </row>
    <row r="20" customFormat="false" ht="9" hidden="false" customHeight="true" outlineLevel="0" collapsed="false">
      <c r="C20" s="33"/>
      <c r="I20" s="32"/>
    </row>
    <row r="21" customFormat="false" ht="22.5" hidden="false" customHeight="true" outlineLevel="0" collapsed="false">
      <c r="C21" s="33"/>
      <c r="I21" s="34" t="s">
        <v>27</v>
      </c>
    </row>
    <row r="22" customFormat="false" ht="9" hidden="false" customHeight="true" outlineLevel="0" collapsed="false">
      <c r="C22" s="33"/>
      <c r="I22" s="32"/>
    </row>
    <row r="23" customFormat="false" ht="22.5" hidden="false" customHeight="true" outlineLevel="0" collapsed="false">
      <c r="C23" s="33"/>
      <c r="I23" s="34" t="s">
        <v>28</v>
      </c>
    </row>
    <row r="24" customFormat="false" ht="9" hidden="false" customHeight="true" outlineLevel="0" collapsed="false">
      <c r="C24" s="33"/>
      <c r="I24" s="32"/>
    </row>
    <row r="25" customFormat="false" ht="22.5" hidden="false" customHeight="true" outlineLevel="0" collapsed="false">
      <c r="C25" s="33"/>
      <c r="I25" s="34" t="s">
        <v>29</v>
      </c>
    </row>
    <row r="26" customFormat="false" ht="9" hidden="false" customHeight="true" outlineLevel="0" collapsed="false">
      <c r="C26" s="33"/>
      <c r="I26" s="32"/>
    </row>
    <row r="27" customFormat="false" ht="22.5" hidden="false" customHeight="true" outlineLevel="0" collapsed="false">
      <c r="C27" s="33"/>
      <c r="I27" s="34" t="s">
        <v>30</v>
      </c>
    </row>
    <row r="28" customFormat="false" ht="9" hidden="false" customHeight="true" outlineLevel="0" collapsed="false">
      <c r="C28" s="33"/>
      <c r="I28" s="32"/>
    </row>
    <row r="29" customFormat="false" ht="22.5" hidden="false" customHeight="true" outlineLevel="0" collapsed="false">
      <c r="C29" s="33"/>
      <c r="I29" s="34" t="s">
        <v>31</v>
      </c>
    </row>
    <row r="30" customFormat="false" ht="9" hidden="false" customHeight="true" outlineLevel="0" collapsed="false">
      <c r="C30" s="33"/>
      <c r="I30" s="32"/>
    </row>
    <row r="31" customFormat="false" ht="22.5" hidden="false" customHeight="true" outlineLevel="0" collapsed="false">
      <c r="C31" s="33"/>
      <c r="I31" s="34" t="s">
        <v>32</v>
      </c>
    </row>
    <row r="32" customFormat="false" ht="9" hidden="false" customHeight="true" outlineLevel="0" collapsed="false">
      <c r="C32" s="33"/>
      <c r="I32" s="32"/>
    </row>
    <row r="33" customFormat="false" ht="22.5" hidden="false" customHeight="true" outlineLevel="0" collapsed="false">
      <c r="C33" s="33"/>
      <c r="I33" s="34" t="s">
        <v>33</v>
      </c>
      <c r="K33" s="18"/>
    </row>
    <row r="34" customFormat="false" ht="9" hidden="false" customHeight="true" outlineLevel="0" collapsed="false">
      <c r="C34" s="33"/>
      <c r="I34" s="32"/>
    </row>
    <row r="35" customFormat="false" ht="22.5" hidden="false" customHeight="true" outlineLevel="0" collapsed="false">
      <c r="C35" s="33"/>
      <c r="I35" s="34" t="s">
        <v>34</v>
      </c>
    </row>
    <row r="36" customFormat="false" ht="9" hidden="false" customHeight="true" outlineLevel="0" collapsed="false">
      <c r="C36" s="33"/>
      <c r="I36" s="32"/>
    </row>
    <row r="37" customFormat="false" ht="22.5" hidden="false" customHeight="true" outlineLevel="0" collapsed="false">
      <c r="C37" s="33"/>
      <c r="I37" s="35" t="s">
        <v>35</v>
      </c>
    </row>
    <row r="38" customFormat="false" ht="9" hidden="false" customHeight="true" outlineLevel="0" collapsed="false">
      <c r="C38" s="33"/>
      <c r="I38" s="32"/>
    </row>
    <row r="39" customFormat="false" ht="22.5" hidden="false" customHeight="true" outlineLevel="0" collapsed="false">
      <c r="C39" s="33"/>
      <c r="I39" s="34" t="s">
        <v>36</v>
      </c>
    </row>
    <row r="40" customFormat="false" ht="9" hidden="false" customHeight="true" outlineLevel="0" collapsed="false">
      <c r="C40" s="33"/>
      <c r="I40" s="32"/>
    </row>
    <row r="41" customFormat="false" ht="22.5" hidden="false" customHeight="true" outlineLevel="0" collapsed="false">
      <c r="C41" s="33"/>
      <c r="I41" s="34" t="s">
        <v>37</v>
      </c>
    </row>
    <row r="42" customFormat="false" ht="9" hidden="false" customHeight="true" outlineLevel="0" collapsed="false">
      <c r="C42" s="33"/>
      <c r="I42" s="32"/>
    </row>
    <row r="43" customFormat="false" ht="22.5" hidden="false" customHeight="true" outlineLevel="0" collapsed="false">
      <c r="C43" s="33"/>
      <c r="I43" s="34" t="s">
        <v>38</v>
      </c>
    </row>
    <row r="44" customFormat="false" ht="9" hidden="false" customHeight="true" outlineLevel="0" collapsed="false">
      <c r="C44" s="33"/>
      <c r="I44" s="32"/>
    </row>
    <row r="45" customFormat="false" ht="22.5" hidden="false" customHeight="true" outlineLevel="0" collapsed="false">
      <c r="C45" s="33"/>
      <c r="I45" s="34" t="s">
        <v>39</v>
      </c>
    </row>
    <row r="46" customFormat="false" ht="9" hidden="false" customHeight="true" outlineLevel="0" collapsed="false">
      <c r="C46" s="33"/>
      <c r="I46" s="32"/>
    </row>
    <row r="47" customFormat="false" ht="22.5" hidden="false" customHeight="true" outlineLevel="0" collapsed="false">
      <c r="C47" s="33"/>
      <c r="I47" s="34" t="s">
        <v>40</v>
      </c>
    </row>
    <row r="48" customFormat="false" ht="9" hidden="false" customHeight="true" outlineLevel="0" collapsed="false">
      <c r="C48" s="33"/>
      <c r="I48" s="36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8.12"/>
    <col collapsed="false" customWidth="true" hidden="false" outlineLevel="0" max="3" min="3" style="37" width="2.49"/>
    <col collapsed="false" customWidth="true" hidden="false" outlineLevel="0" max="4" min="4" style="37" width="0.36"/>
    <col collapsed="false" customWidth="true" hidden="false" outlineLevel="0" max="6" min="5" style="37" width="8.12"/>
    <col collapsed="false" customWidth="true" hidden="false" outlineLevel="0" max="7" min="7" style="37" width="10.12"/>
    <col collapsed="false" customWidth="true" hidden="false" outlineLevel="0" max="8" min="8" style="37" width="23.49"/>
    <col collapsed="false" customWidth="true" hidden="false" outlineLevel="0" max="9" min="9" style="37" width="8.36"/>
    <col collapsed="false" customWidth="true" hidden="false" outlineLevel="0" max="10" min="10" style="38" width="9.62"/>
    <col collapsed="false" customWidth="true" hidden="false" outlineLevel="0" max="11" min="11" style="37" width="1.87"/>
    <col collapsed="false" customWidth="true" hidden="false" outlineLevel="0" max="14" min="12" style="37" width="0.86"/>
    <col collapsed="false" customWidth="false" hidden="false" outlineLevel="0" max="257" min="15" style="37" width="8.99"/>
  </cols>
  <sheetData>
    <row r="1" customFormat="false" ht="15" hidden="false" customHeight="true" outlineLevel="0" collapsed="false">
      <c r="A1" s="39"/>
      <c r="B1" s="39"/>
      <c r="C1" s="39"/>
      <c r="D1" s="3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4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" hidden="false" customHeight="true" outlineLevel="0" collapsed="false"/>
    <row r="5" customFormat="false" ht="24" hidden="false" customHeight="tru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 t="s">
        <v>43</v>
      </c>
      <c r="J5" s="42" t="s">
        <v>44</v>
      </c>
    </row>
    <row r="6" customFormat="false" ht="5.1" hidden="false" customHeight="true" outlineLevel="0" collapsed="false">
      <c r="A6" s="43" t="s">
        <v>45</v>
      </c>
      <c r="B6" s="43"/>
      <c r="C6" s="43"/>
      <c r="D6" s="44"/>
      <c r="E6" s="45"/>
      <c r="F6" s="45"/>
      <c r="G6" s="45"/>
      <c r="H6" s="46"/>
      <c r="I6" s="45"/>
      <c r="J6" s="45"/>
    </row>
    <row r="7" customFormat="false" ht="12" hidden="false" customHeight="true" outlineLevel="0" collapsed="false">
      <c r="A7" s="43"/>
      <c r="B7" s="43"/>
      <c r="C7" s="43"/>
      <c r="D7" s="47"/>
      <c r="E7" s="48" t="s">
        <v>46</v>
      </c>
      <c r="F7" s="48"/>
      <c r="G7" s="48"/>
      <c r="H7" s="48"/>
      <c r="I7" s="49" t="n">
        <v>47</v>
      </c>
      <c r="J7" s="49" t="n">
        <v>3591</v>
      </c>
    </row>
    <row r="8" customFormat="false" ht="12" hidden="false" customHeight="true" outlineLevel="0" collapsed="false">
      <c r="A8" s="43"/>
      <c r="B8" s="43"/>
      <c r="C8" s="43"/>
      <c r="D8" s="47"/>
      <c r="E8" s="48" t="s">
        <v>47</v>
      </c>
      <c r="F8" s="48"/>
      <c r="G8" s="48"/>
      <c r="H8" s="48"/>
      <c r="I8" s="49" t="n">
        <v>4</v>
      </c>
      <c r="J8" s="49" t="n">
        <v>13</v>
      </c>
    </row>
    <row r="9" customFormat="false" ht="12" hidden="false" customHeight="true" outlineLevel="0" collapsed="false">
      <c r="A9" s="43"/>
      <c r="B9" s="43"/>
      <c r="C9" s="43"/>
      <c r="D9" s="47"/>
      <c r="E9" s="48" t="s">
        <v>48</v>
      </c>
      <c r="F9" s="48"/>
      <c r="G9" s="48"/>
      <c r="H9" s="48"/>
      <c r="I9" s="49" t="n">
        <v>1</v>
      </c>
      <c r="J9" s="49" t="n">
        <v>20</v>
      </c>
    </row>
    <row r="10" customFormat="false" ht="12" hidden="false" customHeight="true" outlineLevel="0" collapsed="false">
      <c r="A10" s="43"/>
      <c r="B10" s="43"/>
      <c r="C10" s="43"/>
      <c r="D10" s="47"/>
      <c r="E10" s="48" t="s">
        <v>49</v>
      </c>
      <c r="F10" s="48"/>
      <c r="G10" s="48"/>
      <c r="H10" s="48"/>
      <c r="I10" s="49" t="n">
        <v>2</v>
      </c>
      <c r="J10" s="49" t="n">
        <v>40</v>
      </c>
    </row>
    <row r="11" customFormat="false" ht="12" hidden="false" customHeight="true" outlineLevel="0" collapsed="false">
      <c r="A11" s="43"/>
      <c r="B11" s="43"/>
      <c r="C11" s="43"/>
      <c r="D11" s="47"/>
      <c r="E11" s="48" t="s">
        <v>50</v>
      </c>
      <c r="F11" s="48"/>
      <c r="G11" s="48"/>
      <c r="H11" s="48"/>
      <c r="I11" s="49" t="n">
        <v>2</v>
      </c>
      <c r="J11" s="49" t="n">
        <v>160</v>
      </c>
    </row>
    <row r="12" customFormat="false" ht="12" hidden="false" customHeight="true" outlineLevel="0" collapsed="false">
      <c r="A12" s="43"/>
      <c r="B12" s="43"/>
      <c r="C12" s="43"/>
      <c r="D12" s="47"/>
      <c r="E12" s="48" t="s">
        <v>51</v>
      </c>
      <c r="F12" s="48"/>
      <c r="G12" s="48"/>
      <c r="H12" s="48"/>
      <c r="I12" s="49" t="n">
        <v>5</v>
      </c>
      <c r="J12" s="49" t="n">
        <v>80</v>
      </c>
    </row>
    <row r="13" customFormat="false" ht="12" hidden="false" customHeight="true" outlineLevel="0" collapsed="false">
      <c r="A13" s="43"/>
      <c r="B13" s="43"/>
      <c r="C13" s="43"/>
      <c r="D13" s="47"/>
      <c r="E13" s="48" t="s">
        <v>52</v>
      </c>
      <c r="F13" s="48"/>
      <c r="G13" s="48"/>
      <c r="H13" s="48"/>
      <c r="I13" s="49" t="n">
        <v>1</v>
      </c>
      <c r="J13" s="49" t="n">
        <v>20</v>
      </c>
    </row>
    <row r="14" customFormat="false" ht="12" hidden="false" customHeight="true" outlineLevel="0" collapsed="false">
      <c r="A14" s="43"/>
      <c r="B14" s="43"/>
      <c r="C14" s="43"/>
      <c r="D14" s="47"/>
      <c r="E14" s="48" t="s">
        <v>53</v>
      </c>
      <c r="F14" s="48"/>
      <c r="G14" s="48"/>
      <c r="H14" s="48"/>
      <c r="I14" s="49" t="n">
        <v>18</v>
      </c>
      <c r="J14" s="49" t="n">
        <v>180</v>
      </c>
    </row>
    <row r="15" customFormat="false" ht="12" hidden="false" customHeight="true" outlineLevel="0" collapsed="false">
      <c r="A15" s="43"/>
      <c r="B15" s="43"/>
      <c r="C15" s="43"/>
      <c r="D15" s="47"/>
      <c r="E15" s="48" t="s">
        <v>54</v>
      </c>
      <c r="F15" s="48"/>
      <c r="G15" s="48"/>
      <c r="H15" s="48"/>
      <c r="I15" s="49" t="n">
        <v>26</v>
      </c>
      <c r="J15" s="50" t="s">
        <v>55</v>
      </c>
    </row>
    <row r="16" customFormat="false" ht="12" hidden="false" customHeight="true" outlineLevel="0" collapsed="false">
      <c r="A16" s="43"/>
      <c r="B16" s="43"/>
      <c r="C16" s="43"/>
      <c r="D16" s="47"/>
      <c r="E16" s="48" t="s">
        <v>56</v>
      </c>
      <c r="F16" s="48"/>
      <c r="G16" s="48"/>
      <c r="H16" s="48"/>
      <c r="I16" s="49" t="n">
        <v>1</v>
      </c>
      <c r="J16" s="50" t="s">
        <v>55</v>
      </c>
    </row>
    <row r="17" customFormat="false" ht="3.95" hidden="false" customHeight="true" outlineLevel="0" collapsed="false">
      <c r="A17" s="43"/>
      <c r="B17" s="43"/>
      <c r="C17" s="43"/>
      <c r="D17" s="51"/>
      <c r="E17" s="52"/>
      <c r="F17" s="52"/>
      <c r="G17" s="52"/>
      <c r="H17" s="53"/>
      <c r="I17" s="54"/>
      <c r="J17" s="55"/>
    </row>
    <row r="18" customFormat="false" ht="3.95" hidden="false" customHeight="true" outlineLevel="0" collapsed="false">
      <c r="A18" s="38"/>
      <c r="B18" s="47"/>
      <c r="C18" s="56"/>
      <c r="D18" s="47"/>
      <c r="E18" s="57"/>
      <c r="F18" s="57"/>
      <c r="G18" s="57"/>
      <c r="H18" s="58"/>
      <c r="I18" s="59"/>
      <c r="J18" s="60"/>
    </row>
    <row r="19" customFormat="false" ht="12" hidden="false" customHeight="true" outlineLevel="0" collapsed="false">
      <c r="A19" s="61" t="s">
        <v>57</v>
      </c>
      <c r="B19" s="61"/>
      <c r="C19" s="61"/>
      <c r="D19" s="47"/>
      <c r="E19" s="48" t="s">
        <v>58</v>
      </c>
      <c r="F19" s="48"/>
      <c r="G19" s="48"/>
      <c r="H19" s="48"/>
      <c r="I19" s="49" t="n">
        <v>1</v>
      </c>
      <c r="J19" s="50" t="s">
        <v>55</v>
      </c>
    </row>
    <row r="20" customFormat="false" ht="3.95" hidden="false" customHeight="true" outlineLevel="0" collapsed="false">
      <c r="A20" s="62"/>
      <c r="B20" s="51"/>
      <c r="C20" s="63"/>
      <c r="D20" s="51"/>
      <c r="E20" s="52"/>
      <c r="F20" s="52"/>
      <c r="G20" s="52"/>
      <c r="H20" s="53"/>
      <c r="I20" s="54"/>
      <c r="J20" s="55"/>
    </row>
    <row r="21" customFormat="false" ht="3.95" hidden="false" customHeight="true" outlineLevel="0" collapsed="false">
      <c r="A21" s="43" t="s">
        <v>59</v>
      </c>
      <c r="B21" s="43"/>
      <c r="C21" s="43"/>
      <c r="D21" s="44"/>
      <c r="E21" s="57"/>
      <c r="F21" s="57"/>
      <c r="G21" s="57"/>
      <c r="H21" s="58"/>
      <c r="I21" s="59"/>
      <c r="J21" s="60"/>
    </row>
    <row r="22" customFormat="false" ht="12" hidden="false" customHeight="true" outlineLevel="0" collapsed="false">
      <c r="A22" s="43"/>
      <c r="B22" s="43"/>
      <c r="C22" s="43"/>
      <c r="D22" s="47"/>
      <c r="E22" s="48" t="s">
        <v>60</v>
      </c>
      <c r="F22" s="48"/>
      <c r="G22" s="48"/>
      <c r="H22" s="48"/>
      <c r="I22" s="49" t="n">
        <v>6</v>
      </c>
      <c r="J22" s="49" t="n">
        <v>348</v>
      </c>
    </row>
    <row r="23" customFormat="false" ht="12" hidden="false" customHeight="true" outlineLevel="0" collapsed="false">
      <c r="A23" s="43"/>
      <c r="B23" s="43"/>
      <c r="C23" s="43"/>
      <c r="D23" s="47"/>
      <c r="E23" s="48" t="s">
        <v>61</v>
      </c>
      <c r="F23" s="48"/>
      <c r="G23" s="48"/>
      <c r="H23" s="48"/>
      <c r="I23" s="49" t="n">
        <v>1</v>
      </c>
      <c r="J23" s="49" t="n">
        <v>10</v>
      </c>
    </row>
    <row r="24" customFormat="false" ht="12" hidden="false" customHeight="true" outlineLevel="0" collapsed="false">
      <c r="A24" s="43"/>
      <c r="B24" s="43"/>
      <c r="C24" s="43"/>
      <c r="D24" s="47"/>
      <c r="E24" s="48" t="s">
        <v>62</v>
      </c>
      <c r="F24" s="48"/>
      <c r="G24" s="48"/>
      <c r="H24" s="48"/>
      <c r="I24" s="49" t="n">
        <v>5</v>
      </c>
      <c r="J24" s="49" t="n">
        <v>44</v>
      </c>
    </row>
    <row r="25" customFormat="false" ht="12" hidden="false" customHeight="true" outlineLevel="0" collapsed="false">
      <c r="A25" s="43"/>
      <c r="B25" s="43"/>
      <c r="C25" s="43"/>
      <c r="D25" s="47"/>
      <c r="E25" s="48" t="s">
        <v>63</v>
      </c>
      <c r="F25" s="48"/>
      <c r="G25" s="48"/>
      <c r="H25" s="48"/>
      <c r="I25" s="49" t="n">
        <v>6</v>
      </c>
      <c r="J25" s="49" t="n">
        <v>122</v>
      </c>
    </row>
    <row r="26" customFormat="false" ht="12" hidden="false" customHeight="true" outlineLevel="0" collapsed="false">
      <c r="A26" s="43"/>
      <c r="B26" s="43"/>
      <c r="C26" s="43"/>
      <c r="D26" s="47"/>
      <c r="E26" s="48" t="s">
        <v>64</v>
      </c>
      <c r="F26" s="48"/>
      <c r="G26" s="48"/>
      <c r="H26" s="48"/>
      <c r="I26" s="49" t="n">
        <v>8</v>
      </c>
      <c r="J26" s="49" t="n">
        <v>130</v>
      </c>
    </row>
    <row r="27" customFormat="false" ht="12" hidden="false" customHeight="true" outlineLevel="0" collapsed="false">
      <c r="A27" s="43"/>
      <c r="B27" s="43"/>
      <c r="C27" s="43"/>
      <c r="D27" s="47"/>
      <c r="E27" s="48" t="s">
        <v>65</v>
      </c>
      <c r="F27" s="48"/>
      <c r="G27" s="48"/>
      <c r="H27" s="48"/>
      <c r="I27" s="49" t="n">
        <v>18</v>
      </c>
      <c r="J27" s="50" t="n">
        <v>433</v>
      </c>
    </row>
    <row r="28" customFormat="false" ht="12" hidden="false" customHeight="true" outlineLevel="0" collapsed="false">
      <c r="A28" s="43"/>
      <c r="B28" s="43"/>
      <c r="C28" s="43"/>
      <c r="D28" s="47"/>
      <c r="E28" s="48" t="s">
        <v>66</v>
      </c>
      <c r="F28" s="48"/>
      <c r="G28" s="48"/>
      <c r="H28" s="48"/>
      <c r="I28" s="49" t="n">
        <v>14</v>
      </c>
      <c r="J28" s="50" t="n">
        <v>553</v>
      </c>
    </row>
    <row r="29" customFormat="false" ht="12" hidden="false" customHeight="true" outlineLevel="0" collapsed="false">
      <c r="A29" s="43"/>
      <c r="B29" s="43"/>
      <c r="C29" s="43"/>
      <c r="D29" s="47"/>
      <c r="E29" s="64" t="s">
        <v>67</v>
      </c>
      <c r="F29" s="64"/>
      <c r="G29" s="64"/>
      <c r="H29" s="64"/>
      <c r="I29" s="49" t="n">
        <v>31</v>
      </c>
      <c r="J29" s="50" t="n">
        <v>201</v>
      </c>
    </row>
    <row r="30" customFormat="false" ht="12" hidden="false" customHeight="true" outlineLevel="0" collapsed="false">
      <c r="A30" s="43"/>
      <c r="B30" s="43"/>
      <c r="C30" s="43"/>
      <c r="D30" s="47"/>
      <c r="E30" s="64" t="s">
        <v>68</v>
      </c>
      <c r="F30" s="64"/>
      <c r="G30" s="64"/>
      <c r="H30" s="64"/>
      <c r="I30" s="49" t="n">
        <v>4</v>
      </c>
      <c r="J30" s="50" t="s">
        <v>55</v>
      </c>
    </row>
    <row r="31" customFormat="false" ht="12" hidden="false" customHeight="true" outlineLevel="0" collapsed="false">
      <c r="A31" s="43"/>
      <c r="B31" s="43"/>
      <c r="C31" s="43"/>
      <c r="D31" s="47"/>
      <c r="E31" s="64" t="s">
        <v>69</v>
      </c>
      <c r="F31" s="64"/>
      <c r="G31" s="64"/>
      <c r="H31" s="64"/>
      <c r="I31" s="49" t="n">
        <v>8</v>
      </c>
      <c r="J31" s="50" t="s">
        <v>55</v>
      </c>
    </row>
    <row r="32" customFormat="false" ht="12" hidden="false" customHeight="true" outlineLevel="0" collapsed="false">
      <c r="A32" s="43"/>
      <c r="B32" s="43"/>
      <c r="C32" s="43"/>
      <c r="D32" s="47"/>
      <c r="E32" s="64" t="s">
        <v>70</v>
      </c>
      <c r="F32" s="64"/>
      <c r="G32" s="64"/>
      <c r="H32" s="64"/>
      <c r="I32" s="49" t="n">
        <v>7</v>
      </c>
      <c r="J32" s="50" t="s">
        <v>55</v>
      </c>
    </row>
    <row r="33" customFormat="false" ht="12" hidden="false" customHeight="true" outlineLevel="0" collapsed="false">
      <c r="A33" s="43"/>
      <c r="B33" s="43"/>
      <c r="C33" s="43"/>
      <c r="D33" s="47"/>
      <c r="E33" s="48" t="s">
        <v>71</v>
      </c>
      <c r="F33" s="48"/>
      <c r="G33" s="48"/>
      <c r="H33" s="48"/>
      <c r="I33" s="50" t="n">
        <v>1</v>
      </c>
      <c r="J33" s="50" t="s">
        <v>55</v>
      </c>
    </row>
    <row r="34" customFormat="false" ht="12" hidden="false" customHeight="true" outlineLevel="0" collapsed="false">
      <c r="A34" s="43"/>
      <c r="B34" s="43"/>
      <c r="C34" s="43"/>
      <c r="D34" s="47"/>
      <c r="E34" s="48" t="s">
        <v>72</v>
      </c>
      <c r="F34" s="48"/>
      <c r="G34" s="48"/>
      <c r="H34" s="48"/>
      <c r="I34" s="50" t="n">
        <v>8</v>
      </c>
      <c r="J34" s="50" t="n">
        <v>164</v>
      </c>
    </row>
    <row r="35" customFormat="false" ht="12" hidden="false" customHeight="true" outlineLevel="0" collapsed="false">
      <c r="A35" s="43"/>
      <c r="B35" s="43"/>
      <c r="C35" s="43"/>
      <c r="D35" s="47"/>
      <c r="E35" s="48" t="s">
        <v>73</v>
      </c>
      <c r="F35" s="48"/>
      <c r="G35" s="48"/>
      <c r="H35" s="48"/>
      <c r="I35" s="50" t="n">
        <v>1</v>
      </c>
      <c r="J35" s="50" t="n">
        <v>15</v>
      </c>
    </row>
    <row r="36" customFormat="false" ht="3.95" hidden="false" customHeight="true" outlineLevel="0" collapsed="false">
      <c r="A36" s="43"/>
      <c r="B36" s="43"/>
      <c r="C36" s="43"/>
      <c r="D36" s="51"/>
      <c r="E36" s="52"/>
      <c r="F36" s="52"/>
      <c r="G36" s="52"/>
      <c r="H36" s="53"/>
      <c r="I36" s="54"/>
      <c r="J36" s="55"/>
    </row>
    <row r="37" customFormat="false" ht="3.95" hidden="false" customHeight="true" outlineLevel="0" collapsed="false">
      <c r="A37" s="38"/>
      <c r="B37" s="47"/>
      <c r="C37" s="56"/>
      <c r="D37" s="47"/>
      <c r="E37" s="65"/>
      <c r="F37" s="65"/>
      <c r="G37" s="65"/>
      <c r="H37" s="66"/>
      <c r="I37" s="49"/>
      <c r="J37" s="50"/>
    </row>
    <row r="38" customFormat="false" ht="26.25" hidden="false" customHeight="true" outlineLevel="0" collapsed="false">
      <c r="A38" s="61" t="s">
        <v>74</v>
      </c>
      <c r="B38" s="61"/>
      <c r="C38" s="61"/>
      <c r="D38" s="47"/>
      <c r="E38" s="48" t="s">
        <v>75</v>
      </c>
      <c r="F38" s="48"/>
      <c r="G38" s="48"/>
      <c r="H38" s="48"/>
      <c r="I38" s="50" t="n">
        <v>1</v>
      </c>
      <c r="J38" s="50" t="s">
        <v>55</v>
      </c>
    </row>
    <row r="39" s="62" customFormat="true" ht="3.95" hidden="false" customHeight="true" outlineLevel="0" collapsed="false">
      <c r="B39" s="67"/>
      <c r="C39" s="68"/>
      <c r="D39" s="67"/>
      <c r="E39" s="52"/>
      <c r="F39" s="52"/>
      <c r="G39" s="52"/>
      <c r="H39" s="53"/>
      <c r="I39" s="55"/>
      <c r="J39" s="55"/>
    </row>
    <row r="40" customFormat="false" ht="3.95" hidden="false" customHeight="true" outlineLevel="0" collapsed="false">
      <c r="A40" s="61" t="s">
        <v>76</v>
      </c>
      <c r="B40" s="61"/>
      <c r="C40" s="61"/>
      <c r="D40" s="47"/>
      <c r="E40" s="65"/>
      <c r="F40" s="65"/>
      <c r="G40" s="65"/>
      <c r="H40" s="66"/>
      <c r="I40" s="50"/>
      <c r="J40" s="50"/>
    </row>
    <row r="41" customFormat="false" ht="12" hidden="false" customHeight="true" outlineLevel="0" collapsed="false">
      <c r="A41" s="61"/>
      <c r="B41" s="61"/>
      <c r="C41" s="61"/>
      <c r="D41" s="47"/>
      <c r="E41" s="48" t="s">
        <v>77</v>
      </c>
      <c r="F41" s="48"/>
      <c r="G41" s="48"/>
      <c r="H41" s="48"/>
      <c r="I41" s="50" t="n">
        <v>3</v>
      </c>
      <c r="J41" s="50" t="n">
        <v>320</v>
      </c>
    </row>
    <row r="42" customFormat="false" ht="12" hidden="false" customHeight="true" outlineLevel="0" collapsed="false">
      <c r="A42" s="61"/>
      <c r="B42" s="61"/>
      <c r="C42" s="61"/>
      <c r="D42" s="47"/>
      <c r="E42" s="48" t="s">
        <v>78</v>
      </c>
      <c r="F42" s="48"/>
      <c r="G42" s="48"/>
      <c r="H42" s="48"/>
      <c r="I42" s="50" t="n">
        <v>1</v>
      </c>
      <c r="J42" s="50" t="n">
        <v>530</v>
      </c>
    </row>
    <row r="43" customFormat="false" ht="3.95" hidden="false" customHeight="true" outlineLevel="0" collapsed="false">
      <c r="A43" s="61"/>
      <c r="B43" s="61"/>
      <c r="C43" s="61"/>
      <c r="D43" s="47"/>
      <c r="E43" s="52"/>
      <c r="F43" s="52"/>
      <c r="G43" s="52"/>
      <c r="H43" s="53"/>
      <c r="I43" s="55"/>
      <c r="J43" s="55"/>
    </row>
    <row r="44" customFormat="false" ht="3.95" hidden="false" customHeight="true" outlineLevel="0" collapsed="false">
      <c r="A44" s="44"/>
      <c r="B44" s="44"/>
      <c r="C44" s="69"/>
      <c r="D44" s="44"/>
      <c r="E44" s="57"/>
      <c r="F44" s="57"/>
      <c r="G44" s="57"/>
      <c r="H44" s="58"/>
      <c r="I44" s="60"/>
      <c r="J44" s="60"/>
    </row>
    <row r="45" customFormat="false" ht="12" hidden="false" customHeight="true" outlineLevel="0" collapsed="false">
      <c r="A45" s="61" t="s">
        <v>79</v>
      </c>
      <c r="B45" s="61"/>
      <c r="C45" s="61"/>
      <c r="D45" s="47"/>
      <c r="E45" s="70" t="s">
        <v>80</v>
      </c>
      <c r="F45" s="70"/>
      <c r="G45" s="70"/>
      <c r="H45" s="70"/>
      <c r="I45" s="50" t="n">
        <v>18</v>
      </c>
      <c r="J45" s="50" t="n">
        <v>1251</v>
      </c>
    </row>
    <row r="46" customFormat="false" ht="12" hidden="false" customHeight="true" outlineLevel="0" collapsed="false">
      <c r="A46" s="61"/>
      <c r="B46" s="61"/>
      <c r="C46" s="61"/>
      <c r="D46" s="47"/>
      <c r="E46" s="70" t="s">
        <v>81</v>
      </c>
      <c r="F46" s="70"/>
      <c r="G46" s="70"/>
      <c r="H46" s="70"/>
      <c r="I46" s="50" t="n">
        <v>9</v>
      </c>
      <c r="J46" s="50" t="n">
        <v>1088</v>
      </c>
    </row>
    <row r="47" customFormat="false" ht="12" hidden="false" customHeight="true" outlineLevel="0" collapsed="false">
      <c r="A47" s="61"/>
      <c r="B47" s="61"/>
      <c r="C47" s="61"/>
      <c r="D47" s="47"/>
      <c r="E47" s="70" t="s">
        <v>82</v>
      </c>
      <c r="F47" s="70"/>
      <c r="G47" s="70"/>
      <c r="H47" s="70"/>
      <c r="I47" s="50" t="n">
        <v>6</v>
      </c>
      <c r="J47" s="50" t="n">
        <v>246</v>
      </c>
    </row>
    <row r="48" customFormat="false" ht="12" hidden="false" customHeight="true" outlineLevel="0" collapsed="false">
      <c r="A48" s="61"/>
      <c r="B48" s="61"/>
      <c r="C48" s="61"/>
      <c r="D48" s="47"/>
      <c r="E48" s="70" t="s">
        <v>83</v>
      </c>
      <c r="F48" s="70"/>
      <c r="G48" s="70"/>
      <c r="H48" s="70"/>
      <c r="I48" s="50" t="n">
        <v>41</v>
      </c>
      <c r="J48" s="50" t="n">
        <v>609</v>
      </c>
    </row>
    <row r="49" customFormat="false" ht="12" hidden="false" customHeight="true" outlineLevel="0" collapsed="false">
      <c r="A49" s="61"/>
      <c r="B49" s="61"/>
      <c r="C49" s="61"/>
      <c r="D49" s="47"/>
      <c r="E49" s="70" t="s">
        <v>84</v>
      </c>
      <c r="F49" s="70"/>
      <c r="G49" s="70"/>
      <c r="H49" s="70"/>
      <c r="I49" s="50" t="n">
        <v>13</v>
      </c>
      <c r="J49" s="50" t="n">
        <v>874</v>
      </c>
    </row>
    <row r="50" customFormat="false" ht="12" hidden="false" customHeight="true" outlineLevel="0" collapsed="false">
      <c r="A50" s="61"/>
      <c r="B50" s="61"/>
      <c r="C50" s="61"/>
      <c r="D50" s="47"/>
      <c r="E50" s="70" t="s">
        <v>85</v>
      </c>
      <c r="F50" s="70"/>
      <c r="G50" s="70"/>
      <c r="H50" s="70"/>
      <c r="I50" s="50" t="n">
        <v>17</v>
      </c>
      <c r="J50" s="50" t="n">
        <v>424</v>
      </c>
    </row>
    <row r="51" customFormat="false" ht="12" hidden="false" customHeight="true" outlineLevel="0" collapsed="false">
      <c r="A51" s="61"/>
      <c r="B51" s="61"/>
      <c r="C51" s="61"/>
      <c r="D51" s="47"/>
      <c r="E51" s="70" t="s">
        <v>86</v>
      </c>
      <c r="F51" s="70"/>
      <c r="G51" s="70"/>
      <c r="H51" s="70"/>
      <c r="I51" s="50" t="n">
        <v>45</v>
      </c>
      <c r="J51" s="50" t="n">
        <v>826</v>
      </c>
    </row>
    <row r="52" customFormat="false" ht="12" hidden="false" customHeight="true" outlineLevel="0" collapsed="false">
      <c r="A52" s="61"/>
      <c r="B52" s="61"/>
      <c r="C52" s="61"/>
      <c r="D52" s="47"/>
      <c r="E52" s="70" t="s">
        <v>87</v>
      </c>
      <c r="F52" s="70"/>
      <c r="G52" s="70"/>
      <c r="H52" s="70"/>
      <c r="I52" s="50" t="n">
        <v>12</v>
      </c>
      <c r="J52" s="50" t="n">
        <v>348</v>
      </c>
    </row>
    <row r="53" customFormat="false" ht="12" hidden="false" customHeight="true" outlineLevel="0" collapsed="false">
      <c r="A53" s="61"/>
      <c r="B53" s="61"/>
      <c r="C53" s="61"/>
      <c r="D53" s="47"/>
      <c r="E53" s="70" t="s">
        <v>88</v>
      </c>
      <c r="F53" s="70"/>
      <c r="G53" s="70"/>
      <c r="H53" s="70"/>
      <c r="I53" s="50" t="n">
        <v>2</v>
      </c>
      <c r="J53" s="50" t="n">
        <v>49</v>
      </c>
    </row>
    <row r="54" customFormat="false" ht="12" hidden="false" customHeight="true" outlineLevel="0" collapsed="false">
      <c r="A54" s="61"/>
      <c r="B54" s="61"/>
      <c r="C54" s="61"/>
      <c r="D54" s="47"/>
      <c r="E54" s="70" t="s">
        <v>89</v>
      </c>
      <c r="F54" s="70"/>
      <c r="G54" s="70"/>
      <c r="H54" s="70"/>
      <c r="I54" s="50" t="n">
        <v>2</v>
      </c>
      <c r="J54" s="50" t="n">
        <v>270</v>
      </c>
    </row>
    <row r="55" customFormat="false" ht="12" hidden="false" customHeight="true" outlineLevel="0" collapsed="false">
      <c r="A55" s="61"/>
      <c r="B55" s="61"/>
      <c r="C55" s="61"/>
      <c r="D55" s="47"/>
      <c r="E55" s="70" t="s">
        <v>90</v>
      </c>
      <c r="F55" s="70"/>
      <c r="G55" s="70"/>
      <c r="H55" s="70"/>
      <c r="I55" s="50" t="n">
        <v>20</v>
      </c>
      <c r="J55" s="50" t="n">
        <v>1300</v>
      </c>
    </row>
    <row r="56" customFormat="false" ht="12" hidden="false" customHeight="true" outlineLevel="0" collapsed="false">
      <c r="A56" s="61"/>
      <c r="B56" s="61"/>
      <c r="C56" s="61"/>
      <c r="D56" s="47"/>
      <c r="E56" s="70" t="s">
        <v>91</v>
      </c>
      <c r="F56" s="70"/>
      <c r="G56" s="70"/>
      <c r="H56" s="70"/>
      <c r="I56" s="50" t="n">
        <v>33</v>
      </c>
      <c r="J56" s="50" t="n">
        <v>566</v>
      </c>
    </row>
    <row r="57" customFormat="false" ht="12" hidden="false" customHeight="true" outlineLevel="0" collapsed="false">
      <c r="A57" s="61"/>
      <c r="B57" s="61"/>
      <c r="C57" s="61"/>
      <c r="D57" s="47"/>
      <c r="E57" s="70" t="s">
        <v>92</v>
      </c>
      <c r="F57" s="70"/>
      <c r="G57" s="70"/>
      <c r="H57" s="70"/>
      <c r="I57" s="50" t="n">
        <v>103</v>
      </c>
      <c r="J57" s="50" t="s">
        <v>55</v>
      </c>
    </row>
    <row r="58" customFormat="false" ht="12" hidden="false" customHeight="true" outlineLevel="0" collapsed="false">
      <c r="A58" s="61"/>
      <c r="B58" s="61"/>
      <c r="C58" s="61"/>
      <c r="D58" s="47"/>
      <c r="E58" s="70" t="s">
        <v>93</v>
      </c>
      <c r="F58" s="70"/>
      <c r="G58" s="70"/>
      <c r="H58" s="70"/>
      <c r="I58" s="50" t="n">
        <v>3</v>
      </c>
      <c r="J58" s="50" t="n">
        <v>38</v>
      </c>
    </row>
    <row r="59" customFormat="false" ht="12" hidden="false" customHeight="true" outlineLevel="0" collapsed="false">
      <c r="A59" s="61"/>
      <c r="B59" s="61"/>
      <c r="C59" s="61"/>
      <c r="D59" s="47"/>
      <c r="E59" s="70" t="s">
        <v>94</v>
      </c>
      <c r="F59" s="70"/>
      <c r="G59" s="70"/>
      <c r="H59" s="70"/>
      <c r="I59" s="50" t="n">
        <v>5</v>
      </c>
      <c r="J59" s="50" t="n">
        <v>205</v>
      </c>
    </row>
    <row r="60" customFormat="false" ht="12" hidden="false" customHeight="true" outlineLevel="0" collapsed="false">
      <c r="A60" s="61"/>
      <c r="B60" s="61"/>
      <c r="C60" s="61"/>
      <c r="D60" s="47"/>
      <c r="E60" s="70" t="s">
        <v>95</v>
      </c>
      <c r="F60" s="70"/>
      <c r="G60" s="70"/>
      <c r="H60" s="70"/>
      <c r="I60" s="71" t="n">
        <v>30</v>
      </c>
      <c r="J60" s="50" t="n">
        <v>1020</v>
      </c>
    </row>
    <row r="61" customFormat="false" ht="12" hidden="false" customHeight="true" outlineLevel="0" collapsed="false">
      <c r="A61" s="61"/>
      <c r="B61" s="61"/>
      <c r="C61" s="61"/>
      <c r="D61" s="47"/>
      <c r="E61" s="70" t="s">
        <v>96</v>
      </c>
      <c r="F61" s="70"/>
      <c r="G61" s="70"/>
      <c r="H61" s="70"/>
      <c r="I61" s="71" t="n">
        <v>4</v>
      </c>
      <c r="J61" s="50" t="s">
        <v>55</v>
      </c>
    </row>
    <row r="62" customFormat="false" ht="12" hidden="false" customHeight="true" outlineLevel="0" collapsed="false">
      <c r="A62" s="61"/>
      <c r="B62" s="61"/>
      <c r="C62" s="61"/>
      <c r="D62" s="47"/>
      <c r="E62" s="70" t="s">
        <v>97</v>
      </c>
      <c r="F62" s="70"/>
      <c r="G62" s="70"/>
      <c r="H62" s="70"/>
      <c r="I62" s="50" t="n">
        <v>6</v>
      </c>
      <c r="J62" s="50" t="s">
        <v>55</v>
      </c>
    </row>
    <row r="63" customFormat="false" ht="3.95" hidden="false" customHeight="true" outlineLevel="0" collapsed="false">
      <c r="A63" s="51"/>
      <c r="B63" s="51"/>
      <c r="C63" s="63"/>
      <c r="D63" s="51"/>
      <c r="E63" s="52"/>
      <c r="F63" s="52"/>
      <c r="G63" s="52"/>
      <c r="H63" s="53"/>
      <c r="I63" s="55"/>
      <c r="J63" s="55"/>
    </row>
    <row r="64" s="38" customFormat="true" ht="3.95" hidden="false" customHeight="true" outlineLevel="0" collapsed="false">
      <c r="A64" s="47"/>
      <c r="B64" s="47"/>
      <c r="C64" s="56"/>
      <c r="D64" s="47"/>
      <c r="E64" s="65"/>
      <c r="F64" s="65"/>
      <c r="G64" s="65"/>
      <c r="H64" s="66"/>
      <c r="I64" s="50"/>
      <c r="J64" s="50"/>
    </row>
    <row r="65" customFormat="false" ht="12" hidden="false" customHeight="true" outlineLevel="0" collapsed="false">
      <c r="A65" s="48" t="s">
        <v>98</v>
      </c>
      <c r="B65" s="48"/>
      <c r="C65" s="48"/>
      <c r="D65" s="47"/>
      <c r="E65" s="70" t="s">
        <v>99</v>
      </c>
      <c r="F65" s="70"/>
      <c r="G65" s="70"/>
      <c r="H65" s="70"/>
      <c r="I65" s="50" t="n">
        <v>4</v>
      </c>
      <c r="J65" s="50" t="n">
        <v>1295</v>
      </c>
    </row>
    <row r="66" customFormat="false" ht="12" hidden="false" customHeight="true" outlineLevel="0" collapsed="false">
      <c r="A66" s="48"/>
      <c r="B66" s="48"/>
      <c r="C66" s="48"/>
      <c r="D66" s="47"/>
      <c r="E66" s="48" t="s">
        <v>100</v>
      </c>
      <c r="F66" s="48"/>
      <c r="G66" s="48"/>
      <c r="H66" s="48"/>
      <c r="I66" s="50" t="n">
        <v>1</v>
      </c>
      <c r="J66" s="50" t="s">
        <v>55</v>
      </c>
    </row>
    <row r="67" customFormat="false" ht="12" hidden="false" customHeight="true" outlineLevel="0" collapsed="false">
      <c r="A67" s="48"/>
      <c r="B67" s="48"/>
      <c r="C67" s="48"/>
      <c r="D67" s="47"/>
      <c r="E67" s="48" t="s">
        <v>101</v>
      </c>
      <c r="F67" s="48"/>
      <c r="G67" s="48"/>
      <c r="H67" s="48"/>
      <c r="I67" s="50" t="n">
        <v>1</v>
      </c>
      <c r="J67" s="50" t="s">
        <v>55</v>
      </c>
    </row>
    <row r="68" customFormat="false" ht="12" hidden="false" customHeight="true" outlineLevel="0" collapsed="false">
      <c r="A68" s="48"/>
      <c r="B68" s="48"/>
      <c r="C68" s="48"/>
      <c r="D68" s="47"/>
      <c r="E68" s="48" t="s">
        <v>102</v>
      </c>
      <c r="F68" s="48"/>
      <c r="G68" s="48"/>
      <c r="H68" s="48"/>
      <c r="I68" s="50" t="n">
        <v>1</v>
      </c>
      <c r="J68" s="50" t="s">
        <v>55</v>
      </c>
    </row>
    <row r="69" customFormat="false" ht="3.75" hidden="false" customHeight="true" outlineLevel="0" collapsed="false">
      <c r="A69" s="72"/>
      <c r="B69" s="72"/>
      <c r="C69" s="72"/>
      <c r="D69" s="73"/>
      <c r="E69" s="72"/>
      <c r="F69" s="72"/>
      <c r="G69" s="72"/>
      <c r="H69" s="74"/>
      <c r="I69" s="50"/>
      <c r="J69" s="50"/>
    </row>
    <row r="70" customFormat="false" ht="12" hidden="false" customHeight="true" outlineLevel="0" collapsed="false">
      <c r="H70" s="75"/>
      <c r="I70" s="75"/>
      <c r="J70" s="76" t="s">
        <v>103</v>
      </c>
    </row>
    <row r="71" customFormat="false" ht="12" hidden="false" customHeight="true" outlineLevel="0" collapsed="false">
      <c r="A71" s="77" t="s">
        <v>104</v>
      </c>
      <c r="J71" s="78"/>
    </row>
    <row r="72" customFormat="false" ht="12" hidden="false" customHeight="true" outlineLevel="0" collapsed="false">
      <c r="A72" s="77" t="s">
        <v>105</v>
      </c>
      <c r="J72" s="37"/>
    </row>
    <row r="73" customFormat="false" ht="3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59">
    <mergeCell ref="A3:J3"/>
    <mergeCell ref="A5:H5"/>
    <mergeCell ref="A6:C1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A19:C19"/>
    <mergeCell ref="E19:H19"/>
    <mergeCell ref="A21:C36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A38:C38"/>
    <mergeCell ref="E38:H38"/>
    <mergeCell ref="A40:C43"/>
    <mergeCell ref="E41:H41"/>
    <mergeCell ref="E42:H42"/>
    <mergeCell ref="A45:C62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A65:C68"/>
    <mergeCell ref="E65:H65"/>
    <mergeCell ref="E66:H66"/>
    <mergeCell ref="E67:H67"/>
    <mergeCell ref="E68:H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N1" s="7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10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" hidden="false" customHeight="true" outlineLevel="0" collapsed="false"/>
    <row r="5" customFormat="false" ht="17.1" hidden="false" customHeight="true" outlineLevel="0" collapsed="false">
      <c r="A5" s="41" t="s">
        <v>107</v>
      </c>
      <c r="B5" s="41"/>
      <c r="C5" s="80" t="s">
        <v>108</v>
      </c>
      <c r="D5" s="80"/>
      <c r="E5" s="80"/>
      <c r="F5" s="80" t="s">
        <v>109</v>
      </c>
      <c r="G5" s="80"/>
      <c r="H5" s="80"/>
      <c r="I5" s="80" t="s">
        <v>110</v>
      </c>
      <c r="J5" s="80"/>
      <c r="K5" s="80"/>
      <c r="L5" s="42" t="s">
        <v>111</v>
      </c>
      <c r="M5" s="42"/>
      <c r="N5" s="42"/>
    </row>
    <row r="6" customFormat="false" ht="25.5" hidden="false" customHeight="true" outlineLevel="0" collapsed="false">
      <c r="A6" s="41"/>
      <c r="B6" s="41"/>
      <c r="C6" s="81" t="s">
        <v>43</v>
      </c>
      <c r="D6" s="82" t="s">
        <v>112</v>
      </c>
      <c r="E6" s="82"/>
      <c r="F6" s="83" t="s">
        <v>43</v>
      </c>
      <c r="G6" s="82" t="s">
        <v>112</v>
      </c>
      <c r="H6" s="82"/>
      <c r="I6" s="83" t="s">
        <v>43</v>
      </c>
      <c r="J6" s="82" t="s">
        <v>112</v>
      </c>
      <c r="K6" s="82"/>
      <c r="L6" s="83" t="s">
        <v>43</v>
      </c>
      <c r="M6" s="84" t="s">
        <v>112</v>
      </c>
      <c r="N6" s="84"/>
    </row>
    <row r="7" customFormat="false" ht="12" hidden="false" customHeight="true" outlineLevel="0" collapsed="false">
      <c r="A7" s="85"/>
      <c r="B7" s="86"/>
      <c r="C7" s="87"/>
      <c r="D7" s="87"/>
      <c r="E7" s="88" t="s">
        <v>113</v>
      </c>
      <c r="F7" s="89"/>
      <c r="G7" s="89"/>
      <c r="H7" s="90" t="s">
        <v>113</v>
      </c>
      <c r="I7" s="89"/>
      <c r="J7" s="89"/>
      <c r="K7" s="88" t="s">
        <v>113</v>
      </c>
      <c r="L7" s="89"/>
      <c r="M7" s="89"/>
      <c r="N7" s="88" t="s">
        <v>113</v>
      </c>
    </row>
    <row r="8" customFormat="false" ht="22.5" hidden="false" customHeight="true" outlineLevel="0" collapsed="false">
      <c r="A8" s="91" t="s">
        <v>114</v>
      </c>
      <c r="B8" s="91"/>
      <c r="C8" s="92" t="n">
        <v>57</v>
      </c>
      <c r="D8" s="49" t="n">
        <v>3488</v>
      </c>
      <c r="E8" s="49"/>
      <c r="F8" s="92" t="n">
        <v>48</v>
      </c>
      <c r="G8" s="49" t="n">
        <v>3355</v>
      </c>
      <c r="H8" s="49"/>
      <c r="I8" s="92" t="n">
        <v>2</v>
      </c>
      <c r="J8" s="49" t="n">
        <v>42</v>
      </c>
      <c r="K8" s="49"/>
      <c r="L8" s="92" t="n">
        <v>7</v>
      </c>
      <c r="M8" s="49" t="n">
        <v>91</v>
      </c>
      <c r="N8" s="49"/>
    </row>
    <row r="9" customFormat="false" ht="22.5" hidden="false" customHeight="true" outlineLevel="0" collapsed="false">
      <c r="A9" s="93" t="s">
        <v>115</v>
      </c>
      <c r="B9" s="93"/>
      <c r="C9" s="92" t="n">
        <v>58</v>
      </c>
      <c r="D9" s="49" t="n">
        <v>3494</v>
      </c>
      <c r="E9" s="49"/>
      <c r="F9" s="92" t="n">
        <v>47</v>
      </c>
      <c r="G9" s="49" t="n">
        <v>3356</v>
      </c>
      <c r="H9" s="49"/>
      <c r="I9" s="92" t="n">
        <v>2</v>
      </c>
      <c r="J9" s="49" t="n">
        <v>35</v>
      </c>
      <c r="K9" s="49"/>
      <c r="L9" s="92" t="n">
        <v>9</v>
      </c>
      <c r="M9" s="49" t="n">
        <v>103</v>
      </c>
      <c r="N9" s="49"/>
    </row>
    <row r="10" customFormat="false" ht="22.5" hidden="false" customHeight="true" outlineLevel="0" collapsed="false">
      <c r="A10" s="93" t="s">
        <v>116</v>
      </c>
      <c r="B10" s="93"/>
      <c r="C10" s="92" t="n">
        <v>58</v>
      </c>
      <c r="D10" s="49" t="n">
        <v>3453</v>
      </c>
      <c r="E10" s="49"/>
      <c r="F10" s="92" t="n">
        <v>47</v>
      </c>
      <c r="G10" s="49" t="n">
        <v>3302</v>
      </c>
      <c r="H10" s="49"/>
      <c r="I10" s="92" t="n">
        <v>2</v>
      </c>
      <c r="J10" s="49" t="n">
        <v>30</v>
      </c>
      <c r="K10" s="49"/>
      <c r="L10" s="92" t="n">
        <v>9</v>
      </c>
      <c r="M10" s="49" t="n">
        <v>121</v>
      </c>
      <c r="N10" s="49"/>
    </row>
    <row r="11" customFormat="false" ht="22.5" hidden="false" customHeight="true" outlineLevel="0" collapsed="false">
      <c r="A11" s="93" t="s">
        <v>117</v>
      </c>
      <c r="B11" s="93"/>
      <c r="C11" s="92" t="n">
        <v>60</v>
      </c>
      <c r="D11" s="49" t="n">
        <v>3459</v>
      </c>
      <c r="E11" s="49"/>
      <c r="F11" s="92" t="n">
        <v>47</v>
      </c>
      <c r="G11" s="49" t="n">
        <v>3324</v>
      </c>
      <c r="H11" s="49"/>
      <c r="I11" s="92" t="n">
        <v>2</v>
      </c>
      <c r="J11" s="49" t="n">
        <v>27</v>
      </c>
      <c r="K11" s="49"/>
      <c r="L11" s="92" t="n">
        <v>11</v>
      </c>
      <c r="M11" s="49" t="n">
        <v>108</v>
      </c>
      <c r="N11" s="49"/>
    </row>
    <row r="12" customFormat="false" ht="22.5" hidden="false" customHeight="true" outlineLevel="0" collapsed="false">
      <c r="A12" s="93" t="s">
        <v>118</v>
      </c>
      <c r="B12" s="93"/>
      <c r="C12" s="94" t="n">
        <v>59</v>
      </c>
      <c r="D12" s="95" t="n">
        <v>3525</v>
      </c>
      <c r="E12" s="95"/>
      <c r="F12" s="94" t="n">
        <v>47</v>
      </c>
      <c r="G12" s="95" t="n">
        <v>3381</v>
      </c>
      <c r="H12" s="95"/>
      <c r="I12" s="94" t="n">
        <v>2</v>
      </c>
      <c r="J12" s="95" t="n">
        <v>26</v>
      </c>
      <c r="K12" s="95"/>
      <c r="L12" s="94" t="n">
        <v>10</v>
      </c>
      <c r="M12" s="95" t="n">
        <v>118</v>
      </c>
      <c r="N12" s="95"/>
    </row>
    <row r="13" customFormat="false" ht="12" hidden="false" customHeight="true" outlineLevel="0" collapsed="false">
      <c r="A13" s="96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8" hidden="false" customHeight="true" outlineLevel="0" collapsed="false">
      <c r="A14" s="77" t="s">
        <v>119</v>
      </c>
      <c r="F14" s="76" t="s">
        <v>120</v>
      </c>
      <c r="G14" s="76"/>
      <c r="H14" s="76"/>
      <c r="I14" s="76"/>
      <c r="J14" s="76"/>
      <c r="K14" s="76"/>
      <c r="L14" s="76"/>
      <c r="M14" s="76"/>
      <c r="N14" s="76"/>
    </row>
    <row r="15" customFormat="false" ht="18" hidden="false" customHeight="true" outlineLevel="0" collapsed="false">
      <c r="A15" s="77" t="s">
        <v>121</v>
      </c>
      <c r="J15" s="78"/>
      <c r="N15" s="78"/>
    </row>
  </sheetData>
  <mergeCells count="36">
    <mergeCell ref="A3:J3"/>
    <mergeCell ref="A5:B6"/>
    <mergeCell ref="C5:E5"/>
    <mergeCell ref="F5:H5"/>
    <mergeCell ref="I5:K5"/>
    <mergeCell ref="L5:N5"/>
    <mergeCell ref="D6:E6"/>
    <mergeCell ref="G6:H6"/>
    <mergeCell ref="J6:K6"/>
    <mergeCell ref="M6:N6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F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J1" s="78"/>
    </row>
    <row r="2" customFormat="false" ht="15" hidden="false" customHeight="true" outlineLevel="0" collapsed="false">
      <c r="J2" s="78"/>
    </row>
    <row r="3" customFormat="false" ht="16.5" hidden="false" customHeight="true" outlineLevel="0" collapsed="false">
      <c r="A3" s="40" t="s">
        <v>1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" hidden="false" customHeight="true" outlineLevel="0" collapsed="false">
      <c r="J4" s="96"/>
      <c r="K4" s="96"/>
    </row>
    <row r="5" customFormat="false" ht="41.1" hidden="false" customHeight="true" outlineLevel="0" collapsed="false">
      <c r="A5" s="41" t="s">
        <v>123</v>
      </c>
      <c r="B5" s="41"/>
      <c r="C5" s="80" t="s">
        <v>124</v>
      </c>
      <c r="D5" s="80"/>
      <c r="E5" s="80" t="s">
        <v>125</v>
      </c>
      <c r="F5" s="80"/>
      <c r="G5" s="80" t="s">
        <v>126</v>
      </c>
      <c r="H5" s="80"/>
      <c r="I5" s="80" t="s">
        <v>127</v>
      </c>
      <c r="J5" s="80"/>
      <c r="K5" s="42" t="s">
        <v>128</v>
      </c>
      <c r="L5" s="42"/>
    </row>
    <row r="6" customFormat="false" ht="12" hidden="false" customHeight="true" outlineLevel="0" collapsed="false">
      <c r="A6" s="85"/>
      <c r="B6" s="86"/>
      <c r="C6" s="99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22.5" hidden="false" customHeight="true" outlineLevel="0" collapsed="false">
      <c r="A7" s="91" t="s">
        <v>114</v>
      </c>
      <c r="B7" s="91"/>
      <c r="C7" s="100" t="n">
        <v>3355</v>
      </c>
      <c r="D7" s="100"/>
      <c r="E7" s="101" t="n">
        <v>196</v>
      </c>
      <c r="F7" s="101"/>
      <c r="G7" s="101" t="n">
        <v>1036</v>
      </c>
      <c r="H7" s="101"/>
      <c r="I7" s="101" t="n">
        <v>638</v>
      </c>
      <c r="J7" s="101"/>
      <c r="K7" s="101" t="n">
        <v>1485</v>
      </c>
      <c r="L7" s="101"/>
    </row>
    <row r="8" customFormat="false" ht="22.5" hidden="false" customHeight="true" outlineLevel="0" collapsed="false">
      <c r="A8" s="93" t="s">
        <v>115</v>
      </c>
      <c r="B8" s="93"/>
      <c r="C8" s="100" t="n">
        <v>3356</v>
      </c>
      <c r="D8" s="100"/>
      <c r="E8" s="101" t="n">
        <v>203</v>
      </c>
      <c r="F8" s="101"/>
      <c r="G8" s="101" t="n">
        <v>1094</v>
      </c>
      <c r="H8" s="101"/>
      <c r="I8" s="101" t="n">
        <v>636</v>
      </c>
      <c r="J8" s="101"/>
      <c r="K8" s="101" t="n">
        <v>1423</v>
      </c>
      <c r="L8" s="101"/>
    </row>
    <row r="9" customFormat="false" ht="22.5" hidden="false" customHeight="true" outlineLevel="0" collapsed="false">
      <c r="A9" s="93" t="s">
        <v>116</v>
      </c>
      <c r="B9" s="93"/>
      <c r="C9" s="100" t="n">
        <v>3302</v>
      </c>
      <c r="D9" s="100"/>
      <c r="E9" s="101" t="n">
        <v>209</v>
      </c>
      <c r="F9" s="101"/>
      <c r="G9" s="101" t="n">
        <v>1071</v>
      </c>
      <c r="H9" s="101"/>
      <c r="I9" s="101" t="n">
        <v>667</v>
      </c>
      <c r="J9" s="101"/>
      <c r="K9" s="101" t="n">
        <v>1355</v>
      </c>
      <c r="L9" s="101"/>
    </row>
    <row r="10" customFormat="false" ht="22.5" hidden="false" customHeight="true" outlineLevel="0" collapsed="false">
      <c r="A10" s="93" t="s">
        <v>117</v>
      </c>
      <c r="B10" s="93"/>
      <c r="C10" s="100" t="n">
        <v>3324</v>
      </c>
      <c r="D10" s="100"/>
      <c r="E10" s="101" t="n">
        <v>180</v>
      </c>
      <c r="F10" s="101"/>
      <c r="G10" s="101" t="n">
        <v>1117</v>
      </c>
      <c r="H10" s="101"/>
      <c r="I10" s="101" t="n">
        <v>638</v>
      </c>
      <c r="J10" s="101"/>
      <c r="K10" s="101" t="n">
        <v>1389</v>
      </c>
      <c r="L10" s="101"/>
    </row>
    <row r="11" customFormat="false" ht="22.5" hidden="false" customHeight="true" outlineLevel="0" collapsed="false">
      <c r="A11" s="93" t="s">
        <v>118</v>
      </c>
      <c r="B11" s="93"/>
      <c r="C11" s="102" t="n">
        <v>3381</v>
      </c>
      <c r="D11" s="102"/>
      <c r="E11" s="103" t="n">
        <v>191</v>
      </c>
      <c r="F11" s="103"/>
      <c r="G11" s="103" t="n">
        <v>1145</v>
      </c>
      <c r="H11" s="103"/>
      <c r="I11" s="103" t="n">
        <v>630</v>
      </c>
      <c r="J11" s="103"/>
      <c r="K11" s="103" t="n">
        <v>1415</v>
      </c>
      <c r="L11" s="103"/>
    </row>
    <row r="12" customFormat="false" ht="12" hidden="false" customHeight="true" outlineLevel="0" collapsed="false">
      <c r="A12" s="96"/>
      <c r="B12" s="97"/>
      <c r="C12" s="96"/>
      <c r="D12" s="98"/>
      <c r="E12" s="98"/>
      <c r="F12" s="98"/>
      <c r="G12" s="98"/>
      <c r="H12" s="98"/>
      <c r="I12" s="98"/>
      <c r="J12" s="98"/>
      <c r="K12" s="98"/>
      <c r="L12" s="96"/>
    </row>
    <row r="13" customFormat="false" ht="18" hidden="false" customHeight="true" outlineLevel="0" collapsed="false">
      <c r="A13" s="104" t="s">
        <v>119</v>
      </c>
      <c r="B13" s="75"/>
      <c r="C13" s="75"/>
      <c r="D13" s="38"/>
      <c r="F13" s="76" t="s">
        <v>129</v>
      </c>
      <c r="G13" s="76"/>
      <c r="H13" s="76"/>
      <c r="I13" s="76"/>
      <c r="J13" s="76"/>
      <c r="K13" s="76"/>
      <c r="L13" s="76"/>
    </row>
    <row r="14" customFormat="false" ht="18" hidden="false" customHeight="true" outlineLevel="0" collapsed="false">
      <c r="A14" s="77" t="s">
        <v>130</v>
      </c>
    </row>
  </sheetData>
  <mergeCells count="38">
    <mergeCell ref="A3:N3"/>
    <mergeCell ref="A5:B5"/>
    <mergeCell ref="C5:D5"/>
    <mergeCell ref="E5:F5"/>
    <mergeCell ref="G5:H5"/>
    <mergeCell ref="I5:J5"/>
    <mergeCell ref="K5:L5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F13:L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C1" s="105" t="s">
        <v>131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1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" hidden="false" customHeight="true" outlineLevel="0" collapsed="false"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3.5" hidden="false" customHeight="true" outlineLevel="0" collapsed="false">
      <c r="A5" s="41" t="s">
        <v>133</v>
      </c>
      <c r="B5" s="80" t="s">
        <v>134</v>
      </c>
      <c r="C5" s="80" t="s">
        <v>135</v>
      </c>
      <c r="D5" s="80"/>
      <c r="E5" s="106" t="s">
        <v>136</v>
      </c>
      <c r="F5" s="106"/>
      <c r="G5" s="106"/>
      <c r="H5" s="106"/>
      <c r="I5" s="106"/>
      <c r="J5" s="106"/>
      <c r="K5" s="106"/>
    </row>
    <row r="6" customFormat="false" ht="13.5" hidden="false" customHeight="true" outlineLevel="0" collapsed="false">
      <c r="A6" s="41"/>
      <c r="B6" s="80"/>
      <c r="C6" s="80"/>
      <c r="D6" s="80"/>
      <c r="E6" s="83" t="s">
        <v>137</v>
      </c>
      <c r="F6" s="83"/>
      <c r="G6" s="83" t="s">
        <v>138</v>
      </c>
      <c r="H6" s="83"/>
      <c r="I6" s="83" t="s">
        <v>139</v>
      </c>
      <c r="J6" s="83"/>
      <c r="K6" s="83" t="s">
        <v>140</v>
      </c>
      <c r="L6" s="83"/>
      <c r="M6" s="107" t="s">
        <v>141</v>
      </c>
      <c r="N6" s="107"/>
    </row>
    <row r="7" customFormat="false" ht="12" hidden="false" customHeight="false" outlineLevel="0" collapsed="false">
      <c r="A7" s="108"/>
    </row>
    <row r="8" customFormat="false" ht="22.5" hidden="false" customHeight="true" outlineLevel="0" collapsed="false">
      <c r="A8" s="109" t="s">
        <v>142</v>
      </c>
      <c r="B8" s="110" t="n">
        <v>25</v>
      </c>
      <c r="C8" s="101" t="n">
        <v>7361</v>
      </c>
      <c r="D8" s="101"/>
      <c r="E8" s="101" t="n">
        <v>341721</v>
      </c>
      <c r="F8" s="101"/>
      <c r="G8" s="101" t="n">
        <v>27910</v>
      </c>
      <c r="H8" s="101"/>
      <c r="I8" s="101" t="n">
        <v>208575</v>
      </c>
      <c r="J8" s="101"/>
      <c r="K8" s="101" t="n">
        <v>14962</v>
      </c>
      <c r="L8" s="101"/>
      <c r="M8" s="101" t="n">
        <v>90274</v>
      </c>
      <c r="N8" s="101"/>
    </row>
    <row r="9" customFormat="false" ht="22.5" hidden="false" customHeight="true" outlineLevel="0" collapsed="false">
      <c r="A9" s="93" t="s">
        <v>115</v>
      </c>
      <c r="B9" s="110" t="n">
        <v>25</v>
      </c>
      <c r="C9" s="101" t="n">
        <v>7385</v>
      </c>
      <c r="D9" s="101"/>
      <c r="E9" s="101" t="n">
        <v>317280</v>
      </c>
      <c r="F9" s="101"/>
      <c r="G9" s="101" t="n">
        <v>24318</v>
      </c>
      <c r="H9" s="101"/>
      <c r="I9" s="101" t="n">
        <v>195829</v>
      </c>
      <c r="J9" s="101"/>
      <c r="K9" s="101" t="n">
        <v>14167</v>
      </c>
      <c r="L9" s="101"/>
      <c r="M9" s="101" t="n">
        <v>82966</v>
      </c>
      <c r="N9" s="101"/>
    </row>
    <row r="10" customFormat="false" ht="22.5" hidden="false" customHeight="true" outlineLevel="0" collapsed="false">
      <c r="A10" s="93" t="s">
        <v>116</v>
      </c>
      <c r="B10" s="110" t="n">
        <v>26</v>
      </c>
      <c r="C10" s="101" t="n">
        <v>7606</v>
      </c>
      <c r="D10" s="101"/>
      <c r="E10" s="101" t="n">
        <v>339952</v>
      </c>
      <c r="F10" s="101"/>
      <c r="G10" s="101" t="n">
        <v>25771</v>
      </c>
      <c r="H10" s="101"/>
      <c r="I10" s="101" t="n">
        <v>208986</v>
      </c>
      <c r="J10" s="101"/>
      <c r="K10" s="101" t="n">
        <v>17207</v>
      </c>
      <c r="L10" s="101"/>
      <c r="M10" s="101" t="n">
        <v>87988</v>
      </c>
      <c r="N10" s="101"/>
    </row>
    <row r="11" customFormat="false" ht="22.5" hidden="false" customHeight="true" outlineLevel="0" collapsed="false">
      <c r="A11" s="93" t="s">
        <v>117</v>
      </c>
      <c r="B11" s="110" t="n">
        <v>26</v>
      </c>
      <c r="C11" s="101" t="n">
        <v>7656</v>
      </c>
      <c r="D11" s="101"/>
      <c r="E11" s="101" t="n">
        <v>337203</v>
      </c>
      <c r="F11" s="101"/>
      <c r="G11" s="101" t="n">
        <v>27534</v>
      </c>
      <c r="H11" s="101"/>
      <c r="I11" s="101" t="n">
        <v>207030</v>
      </c>
      <c r="J11" s="101"/>
      <c r="K11" s="101" t="n">
        <v>17707</v>
      </c>
      <c r="L11" s="101"/>
      <c r="M11" s="101" t="n">
        <v>84932</v>
      </c>
      <c r="N11" s="101"/>
    </row>
    <row r="12" customFormat="false" ht="22.5" hidden="false" customHeight="true" outlineLevel="0" collapsed="false">
      <c r="A12" s="93" t="s">
        <v>118</v>
      </c>
      <c r="B12" s="111" t="n">
        <v>26</v>
      </c>
      <c r="C12" s="103" t="n">
        <v>7633</v>
      </c>
      <c r="D12" s="103"/>
      <c r="E12" s="103" t="n">
        <v>309517</v>
      </c>
      <c r="F12" s="103"/>
      <c r="G12" s="103" t="n">
        <v>26385</v>
      </c>
      <c r="H12" s="103"/>
      <c r="I12" s="103" t="n">
        <v>186523</v>
      </c>
      <c r="J12" s="103"/>
      <c r="K12" s="103" t="n">
        <v>16108</v>
      </c>
      <c r="L12" s="103"/>
      <c r="M12" s="103" t="n">
        <v>80501</v>
      </c>
      <c r="N12" s="103"/>
    </row>
    <row r="13" customFormat="false" ht="12" hidden="false" customHeight="true" outlineLevel="0" collapsed="false">
      <c r="A13" s="97"/>
      <c r="B13" s="11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</row>
    <row r="14" customFormat="false" ht="18" hidden="false" customHeight="true" outlineLevel="0" collapsed="false">
      <c r="A14" s="104" t="s">
        <v>143</v>
      </c>
      <c r="B14" s="75"/>
      <c r="C14" s="75"/>
      <c r="D14" s="113"/>
      <c r="G14" s="76" t="s">
        <v>144</v>
      </c>
      <c r="H14" s="76"/>
      <c r="I14" s="76"/>
      <c r="J14" s="76"/>
      <c r="K14" s="76"/>
      <c r="L14" s="76"/>
      <c r="M14" s="76"/>
      <c r="N14" s="76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41">
    <mergeCell ref="A3:N3"/>
    <mergeCell ref="A5:A6"/>
    <mergeCell ref="B5:B6"/>
    <mergeCell ref="C5:D6"/>
    <mergeCell ref="E5:K5"/>
    <mergeCell ref="E6:F6"/>
    <mergeCell ref="G6:H6"/>
    <mergeCell ref="I6:J6"/>
    <mergeCell ref="K6:L6"/>
    <mergeCell ref="M6:N6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G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4.36"/>
    <col collapsed="false" customWidth="true" hidden="false" outlineLevel="0" max="3" min="3" style="37" width="5.62"/>
    <col collapsed="false" customWidth="true" hidden="false" outlineLevel="0" max="15" min="4" style="37" width="5.75"/>
    <col collapsed="false" customWidth="true" hidden="false" outlineLevel="0" max="16" min="16" style="37" width="5.62"/>
    <col collapsed="false" customWidth="true" hidden="false" outlineLevel="0" max="22" min="17" style="37" width="0.86"/>
    <col collapsed="false" customWidth="false" hidden="false" outlineLevel="0" max="257" min="23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14" t="s">
        <v>14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/>
    </row>
    <row r="4" customFormat="false" ht="24" hidden="false" customHeight="true" outlineLevel="0" collapsed="false"/>
    <row r="5" customFormat="false" ht="45" hidden="false" customHeight="true" outlineLevel="0" collapsed="false">
      <c r="A5" s="116"/>
      <c r="B5" s="41" t="s">
        <v>146</v>
      </c>
      <c r="C5" s="41"/>
      <c r="D5" s="41"/>
      <c r="E5" s="41"/>
      <c r="F5" s="117" t="s">
        <v>142</v>
      </c>
      <c r="G5" s="117"/>
      <c r="H5" s="80" t="s">
        <v>147</v>
      </c>
      <c r="I5" s="80"/>
      <c r="J5" s="80" t="s">
        <v>148</v>
      </c>
      <c r="K5" s="80"/>
      <c r="L5" s="42" t="s">
        <v>149</v>
      </c>
      <c r="M5" s="42"/>
      <c r="N5" s="42" t="s">
        <v>150</v>
      </c>
      <c r="O5" s="42"/>
    </row>
    <row r="6" customFormat="false" ht="18" hidden="false" customHeight="true" outlineLevel="0" collapsed="false">
      <c r="A6" s="118" t="s">
        <v>151</v>
      </c>
      <c r="B6" s="118"/>
      <c r="C6" s="118"/>
      <c r="D6" s="119" t="s">
        <v>152</v>
      </c>
      <c r="E6" s="119"/>
      <c r="F6" s="120" t="n">
        <v>299882</v>
      </c>
      <c r="G6" s="120"/>
      <c r="H6" s="103" t="n">
        <v>284030</v>
      </c>
      <c r="I6" s="103"/>
      <c r="J6" s="103" t="n">
        <v>259617</v>
      </c>
      <c r="K6" s="103"/>
      <c r="L6" s="103" t="n">
        <v>259448</v>
      </c>
      <c r="M6" s="103"/>
      <c r="N6" s="103" t="n">
        <v>266246</v>
      </c>
      <c r="O6" s="103"/>
    </row>
    <row r="7" customFormat="false" ht="18" hidden="false" customHeight="true" outlineLevel="0" collapsed="false">
      <c r="A7" s="118"/>
      <c r="B7" s="118"/>
      <c r="C7" s="118"/>
      <c r="D7" s="119" t="s">
        <v>153</v>
      </c>
      <c r="E7" s="119"/>
      <c r="F7" s="100" t="n">
        <v>158764</v>
      </c>
      <c r="G7" s="100"/>
      <c r="H7" s="101" t="n">
        <v>150306</v>
      </c>
      <c r="I7" s="101"/>
      <c r="J7" s="101" t="n">
        <v>136003</v>
      </c>
      <c r="K7" s="101"/>
      <c r="L7" s="101" t="n">
        <v>136822</v>
      </c>
      <c r="M7" s="101"/>
      <c r="N7" s="101" t="n">
        <v>140014</v>
      </c>
      <c r="O7" s="101"/>
    </row>
    <row r="8" customFormat="false" ht="18" hidden="false" customHeight="true" outlineLevel="0" collapsed="false">
      <c r="A8" s="118"/>
      <c r="B8" s="118"/>
      <c r="C8" s="118"/>
      <c r="D8" s="121" t="s">
        <v>154</v>
      </c>
      <c r="E8" s="121"/>
      <c r="F8" s="100" t="n">
        <v>141118</v>
      </c>
      <c r="G8" s="100"/>
      <c r="H8" s="101" t="n">
        <v>133724</v>
      </c>
      <c r="I8" s="101"/>
      <c r="J8" s="101" t="n">
        <v>123614</v>
      </c>
      <c r="K8" s="101"/>
      <c r="L8" s="101" t="n">
        <v>122626</v>
      </c>
      <c r="M8" s="101"/>
      <c r="N8" s="101" t="n">
        <v>126232</v>
      </c>
      <c r="O8" s="101"/>
    </row>
    <row r="9" customFormat="false" ht="18" hidden="false" customHeight="true" outlineLevel="0" collapsed="false">
      <c r="A9" s="81" t="s">
        <v>155</v>
      </c>
      <c r="B9" s="81"/>
      <c r="C9" s="81"/>
      <c r="D9" s="119" t="s">
        <v>152</v>
      </c>
      <c r="E9" s="119"/>
      <c r="F9" s="102" t="n">
        <v>82291</v>
      </c>
      <c r="G9" s="102"/>
      <c r="H9" s="103" t="n">
        <v>77037</v>
      </c>
      <c r="I9" s="103"/>
      <c r="J9" s="103" t="n">
        <v>69129</v>
      </c>
      <c r="K9" s="103"/>
      <c r="L9" s="103" t="n">
        <v>72135</v>
      </c>
      <c r="M9" s="103"/>
      <c r="N9" s="103" t="n">
        <v>69888</v>
      </c>
      <c r="O9" s="103"/>
    </row>
    <row r="10" customFormat="false" ht="18" hidden="false" customHeight="true" outlineLevel="0" collapsed="false">
      <c r="A10" s="81"/>
      <c r="B10" s="81"/>
      <c r="C10" s="81"/>
      <c r="D10" s="119" t="s">
        <v>153</v>
      </c>
      <c r="E10" s="119"/>
      <c r="F10" s="100" t="n">
        <v>49080</v>
      </c>
      <c r="G10" s="100"/>
      <c r="H10" s="101" t="n">
        <v>46058</v>
      </c>
      <c r="I10" s="101"/>
      <c r="J10" s="101" t="n">
        <v>41573</v>
      </c>
      <c r="K10" s="101"/>
      <c r="L10" s="101" t="n">
        <v>43009</v>
      </c>
      <c r="M10" s="101"/>
      <c r="N10" s="101" t="n">
        <v>40603</v>
      </c>
      <c r="O10" s="101"/>
    </row>
    <row r="11" customFormat="false" ht="18" hidden="false" customHeight="true" outlineLevel="0" collapsed="false">
      <c r="A11" s="81"/>
      <c r="B11" s="81"/>
      <c r="C11" s="81"/>
      <c r="D11" s="121" t="s">
        <v>154</v>
      </c>
      <c r="E11" s="121"/>
      <c r="F11" s="100" t="n">
        <v>33211</v>
      </c>
      <c r="G11" s="100"/>
      <c r="H11" s="101" t="n">
        <v>30979</v>
      </c>
      <c r="I11" s="101"/>
      <c r="J11" s="101" t="n">
        <v>27556</v>
      </c>
      <c r="K11" s="101"/>
      <c r="L11" s="101" t="n">
        <v>29126</v>
      </c>
      <c r="M11" s="101"/>
      <c r="N11" s="101" t="n">
        <v>29285</v>
      </c>
      <c r="O11" s="101"/>
    </row>
    <row r="12" customFormat="false" ht="18" hidden="false" customHeight="true" outlineLevel="0" collapsed="false">
      <c r="A12" s="81" t="s">
        <v>156</v>
      </c>
      <c r="B12" s="81"/>
      <c r="C12" s="81"/>
      <c r="D12" s="119" t="s">
        <v>152</v>
      </c>
      <c r="E12" s="119"/>
      <c r="F12" s="102" t="n">
        <v>86539</v>
      </c>
      <c r="G12" s="102"/>
      <c r="H12" s="103" t="n">
        <v>73672</v>
      </c>
      <c r="I12" s="103"/>
      <c r="J12" s="103" t="n">
        <v>62412</v>
      </c>
      <c r="K12" s="103"/>
      <c r="L12" s="103" t="n">
        <v>64135</v>
      </c>
      <c r="M12" s="103"/>
      <c r="N12" s="103" t="n">
        <v>77323</v>
      </c>
      <c r="O12" s="103"/>
    </row>
    <row r="13" customFormat="false" ht="18" hidden="false" customHeight="true" outlineLevel="0" collapsed="false">
      <c r="A13" s="81"/>
      <c r="B13" s="81"/>
      <c r="C13" s="81"/>
      <c r="D13" s="119" t="s">
        <v>153</v>
      </c>
      <c r="E13" s="119"/>
      <c r="F13" s="101" t="n">
        <v>47418</v>
      </c>
      <c r="G13" s="101"/>
      <c r="H13" s="101" t="n">
        <v>40530</v>
      </c>
      <c r="I13" s="101"/>
      <c r="J13" s="101" t="n">
        <v>34668</v>
      </c>
      <c r="K13" s="101"/>
      <c r="L13" s="101" t="n">
        <v>35235</v>
      </c>
      <c r="M13" s="101"/>
      <c r="N13" s="101" t="n">
        <v>42807</v>
      </c>
      <c r="O13" s="101"/>
    </row>
    <row r="14" customFormat="false" ht="18" hidden="false" customHeight="true" outlineLevel="0" collapsed="false">
      <c r="A14" s="81"/>
      <c r="B14" s="81"/>
      <c r="C14" s="81"/>
      <c r="D14" s="121" t="s">
        <v>154</v>
      </c>
      <c r="E14" s="121"/>
      <c r="F14" s="101" t="n">
        <v>39121</v>
      </c>
      <c r="G14" s="101"/>
      <c r="H14" s="101" t="n">
        <v>33142</v>
      </c>
      <c r="I14" s="101"/>
      <c r="J14" s="101" t="n">
        <v>27744</v>
      </c>
      <c r="K14" s="101"/>
      <c r="L14" s="101" t="n">
        <v>28900</v>
      </c>
      <c r="M14" s="101"/>
      <c r="N14" s="101" t="n">
        <v>34516</v>
      </c>
      <c r="O14" s="101"/>
    </row>
    <row r="15" customFormat="false" ht="18" hidden="false" customHeight="true" outlineLevel="0" collapsed="false">
      <c r="A15" s="81" t="s">
        <v>157</v>
      </c>
      <c r="B15" s="81"/>
      <c r="C15" s="81"/>
      <c r="D15" s="119" t="s">
        <v>152</v>
      </c>
      <c r="E15" s="119"/>
      <c r="F15" s="102" t="n">
        <v>69677</v>
      </c>
      <c r="G15" s="102"/>
      <c r="H15" s="103" t="n">
        <v>67424</v>
      </c>
      <c r="I15" s="103"/>
      <c r="J15" s="103" t="n">
        <v>66669</v>
      </c>
      <c r="K15" s="103"/>
      <c r="L15" s="103" t="n">
        <v>62530</v>
      </c>
      <c r="M15" s="103"/>
      <c r="N15" s="103" t="n">
        <v>60616</v>
      </c>
      <c r="O15" s="103"/>
    </row>
    <row r="16" customFormat="false" ht="18" hidden="false" customHeight="true" outlineLevel="0" collapsed="false">
      <c r="A16" s="81"/>
      <c r="B16" s="81"/>
      <c r="C16" s="81"/>
      <c r="D16" s="119" t="s">
        <v>153</v>
      </c>
      <c r="E16" s="119"/>
      <c r="F16" s="101" t="n">
        <v>39092</v>
      </c>
      <c r="G16" s="101"/>
      <c r="H16" s="101" t="n">
        <v>37633</v>
      </c>
      <c r="I16" s="101"/>
      <c r="J16" s="101" t="n">
        <v>36664</v>
      </c>
      <c r="K16" s="101"/>
      <c r="L16" s="101" t="n">
        <v>35013</v>
      </c>
      <c r="M16" s="101"/>
      <c r="N16" s="101" t="n">
        <v>34152</v>
      </c>
      <c r="O16" s="101"/>
    </row>
    <row r="17" customFormat="false" ht="18" hidden="false" customHeight="true" outlineLevel="0" collapsed="false">
      <c r="A17" s="81"/>
      <c r="B17" s="81"/>
      <c r="C17" s="81"/>
      <c r="D17" s="121" t="s">
        <v>154</v>
      </c>
      <c r="E17" s="121"/>
      <c r="F17" s="101" t="n">
        <v>30585</v>
      </c>
      <c r="G17" s="101"/>
      <c r="H17" s="101" t="n">
        <v>29791</v>
      </c>
      <c r="I17" s="101"/>
      <c r="J17" s="101" t="n">
        <v>30005</v>
      </c>
      <c r="K17" s="101"/>
      <c r="L17" s="101" t="n">
        <v>27517</v>
      </c>
      <c r="M17" s="101"/>
      <c r="N17" s="101" t="n">
        <v>26464</v>
      </c>
      <c r="O17" s="101"/>
    </row>
    <row r="18" customFormat="false" ht="18" hidden="false" customHeight="true" outlineLevel="0" collapsed="false">
      <c r="A18" s="122" t="s">
        <v>158</v>
      </c>
      <c r="B18" s="122"/>
      <c r="C18" s="122"/>
      <c r="D18" s="119" t="s">
        <v>152</v>
      </c>
      <c r="E18" s="119"/>
      <c r="F18" s="102" t="n">
        <v>61375</v>
      </c>
      <c r="G18" s="102"/>
      <c r="H18" s="103" t="n">
        <v>65897</v>
      </c>
      <c r="I18" s="103"/>
      <c r="J18" s="103" t="n">
        <v>61407</v>
      </c>
      <c r="K18" s="103"/>
      <c r="L18" s="103" t="n">
        <v>60648</v>
      </c>
      <c r="M18" s="103"/>
      <c r="N18" s="103" t="n">
        <v>58419</v>
      </c>
      <c r="O18" s="103"/>
    </row>
    <row r="19" customFormat="false" ht="18" hidden="false" customHeight="true" outlineLevel="0" collapsed="false">
      <c r="A19" s="122"/>
      <c r="B19" s="122"/>
      <c r="C19" s="122"/>
      <c r="D19" s="119" t="s">
        <v>153</v>
      </c>
      <c r="E19" s="119"/>
      <c r="F19" s="101" t="n">
        <v>23174</v>
      </c>
      <c r="G19" s="101"/>
      <c r="H19" s="101" t="n">
        <v>26085</v>
      </c>
      <c r="I19" s="101"/>
      <c r="J19" s="101" t="n">
        <v>23098</v>
      </c>
      <c r="K19" s="101"/>
      <c r="L19" s="101" t="n">
        <v>23565</v>
      </c>
      <c r="M19" s="101"/>
      <c r="N19" s="101" t="n">
        <v>22452</v>
      </c>
      <c r="O19" s="101"/>
    </row>
    <row r="20" customFormat="false" ht="18" hidden="false" customHeight="true" outlineLevel="0" collapsed="false">
      <c r="A20" s="122"/>
      <c r="B20" s="122"/>
      <c r="C20" s="122"/>
      <c r="D20" s="123" t="s">
        <v>154</v>
      </c>
      <c r="E20" s="123"/>
      <c r="F20" s="124" t="n">
        <v>38201</v>
      </c>
      <c r="G20" s="124"/>
      <c r="H20" s="124" t="n">
        <v>39812</v>
      </c>
      <c r="I20" s="124"/>
      <c r="J20" s="124" t="n">
        <v>38309</v>
      </c>
      <c r="K20" s="124"/>
      <c r="L20" s="124" t="n">
        <v>37083</v>
      </c>
      <c r="M20" s="124"/>
      <c r="N20" s="124" t="n">
        <v>35967</v>
      </c>
      <c r="O20" s="124"/>
    </row>
    <row r="21" customFormat="false" ht="18" hidden="false" customHeight="true" outlineLevel="0" collapsed="false">
      <c r="G21" s="76" t="s">
        <v>159</v>
      </c>
      <c r="H21" s="76"/>
      <c r="I21" s="76"/>
      <c r="J21" s="76"/>
      <c r="K21" s="76"/>
      <c r="L21" s="76"/>
      <c r="M21" s="76"/>
      <c r="N21" s="76"/>
      <c r="O21" s="76"/>
    </row>
  </sheetData>
  <mergeCells count="103">
    <mergeCell ref="A3:O3"/>
    <mergeCell ref="B5:E5"/>
    <mergeCell ref="F5:G5"/>
    <mergeCell ref="H5:I5"/>
    <mergeCell ref="J5:K5"/>
    <mergeCell ref="L5:M5"/>
    <mergeCell ref="N5:O5"/>
    <mergeCell ref="A6:C8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A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5:C17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A18:C20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G21:O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4.36"/>
    <col collapsed="false" customWidth="true" hidden="false" outlineLevel="0" max="3" min="3" style="37" width="5.62"/>
    <col collapsed="false" customWidth="true" hidden="false" outlineLevel="0" max="15" min="4" style="37" width="5.75"/>
    <col collapsed="false" customWidth="true" hidden="false" outlineLevel="0" max="16" min="16" style="37" width="5.62"/>
    <col collapsed="false" customWidth="true" hidden="false" outlineLevel="0" max="22" min="17" style="37" width="0.86"/>
    <col collapsed="false" customWidth="false" hidden="false" outlineLevel="0" max="257" min="23" style="37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6.5" hidden="false" customHeight="true" outlineLevel="0" collapsed="false">
      <c r="A3" s="114" t="s">
        <v>16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4" hidden="false" customHeight="true" outlineLevel="0" collapsed="false">
      <c r="B4" s="38"/>
      <c r="C4" s="38"/>
      <c r="D4" s="38"/>
      <c r="E4" s="96"/>
      <c r="F4" s="96"/>
      <c r="G4" s="96"/>
      <c r="H4" s="96"/>
      <c r="I4" s="96"/>
      <c r="J4" s="96"/>
      <c r="K4" s="96"/>
      <c r="L4" s="96"/>
      <c r="M4" s="96"/>
      <c r="N4" s="96"/>
      <c r="O4" s="38"/>
    </row>
    <row r="5" customFormat="false" ht="20.1" hidden="false" customHeight="true" outlineLevel="0" collapsed="false">
      <c r="A5" s="41" t="s">
        <v>146</v>
      </c>
      <c r="B5" s="41"/>
      <c r="C5" s="41"/>
      <c r="D5" s="41"/>
      <c r="E5" s="80" t="s">
        <v>142</v>
      </c>
      <c r="F5" s="80"/>
      <c r="G5" s="125" t="s">
        <v>147</v>
      </c>
      <c r="H5" s="125"/>
      <c r="I5" s="125" t="s">
        <v>148</v>
      </c>
      <c r="J5" s="125"/>
      <c r="K5" s="125" t="s">
        <v>149</v>
      </c>
      <c r="L5" s="125"/>
      <c r="M5" s="126" t="s">
        <v>150</v>
      </c>
      <c r="N5" s="126"/>
      <c r="O5" s="127"/>
    </row>
    <row r="6" customFormat="false" ht="20.1" hidden="false" customHeight="true" outlineLevel="0" collapsed="false">
      <c r="A6" s="41"/>
      <c r="B6" s="41"/>
      <c r="C6" s="41"/>
      <c r="D6" s="41"/>
      <c r="E6" s="80"/>
      <c r="F6" s="80"/>
      <c r="G6" s="125"/>
      <c r="H6" s="125"/>
      <c r="I6" s="125"/>
      <c r="J6" s="125"/>
      <c r="K6" s="125"/>
      <c r="L6" s="125"/>
      <c r="M6" s="126"/>
      <c r="N6" s="126"/>
      <c r="O6" s="127"/>
    </row>
    <row r="7" customFormat="false" ht="18" hidden="false" customHeight="true" outlineLevel="0" collapsed="false">
      <c r="A7" s="128" t="s">
        <v>161</v>
      </c>
      <c r="B7" s="128"/>
      <c r="C7" s="128"/>
      <c r="D7" s="128"/>
      <c r="E7" s="129" t="n">
        <v>76455</v>
      </c>
      <c r="F7" s="129"/>
      <c r="G7" s="129" t="n">
        <v>77796</v>
      </c>
      <c r="H7" s="129"/>
      <c r="I7" s="129" t="n">
        <v>80106</v>
      </c>
      <c r="J7" s="129"/>
      <c r="K7" s="129" t="n">
        <v>82325</v>
      </c>
      <c r="L7" s="129"/>
      <c r="M7" s="130" t="n">
        <v>84871</v>
      </c>
      <c r="N7" s="130"/>
      <c r="O7" s="131"/>
    </row>
    <row r="8" customFormat="false" ht="18" hidden="false" customHeight="true" outlineLevel="0" collapsed="false">
      <c r="A8" s="132" t="s">
        <v>162</v>
      </c>
      <c r="B8" s="133" t="s">
        <v>163</v>
      </c>
      <c r="C8" s="133"/>
      <c r="D8" s="133" t="s">
        <v>164</v>
      </c>
      <c r="E8" s="101" t="n">
        <v>4333</v>
      </c>
      <c r="F8" s="101"/>
      <c r="G8" s="101" t="n">
        <v>4456</v>
      </c>
      <c r="H8" s="101"/>
      <c r="I8" s="101" t="n">
        <v>4286</v>
      </c>
      <c r="J8" s="101"/>
      <c r="K8" s="101" t="n">
        <v>4648</v>
      </c>
      <c r="L8" s="101"/>
      <c r="M8" s="103" t="n">
        <v>4907</v>
      </c>
      <c r="N8" s="103"/>
      <c r="O8" s="131"/>
    </row>
    <row r="9" customFormat="false" ht="18" hidden="false" customHeight="true" outlineLevel="0" collapsed="false">
      <c r="A9" s="132"/>
      <c r="B9" s="133"/>
      <c r="C9" s="133"/>
      <c r="D9" s="134" t="s">
        <v>165</v>
      </c>
      <c r="E9" s="101" t="n">
        <v>3420</v>
      </c>
      <c r="F9" s="101"/>
      <c r="G9" s="101" t="n">
        <v>3308</v>
      </c>
      <c r="H9" s="101"/>
      <c r="I9" s="101" t="n">
        <v>3008</v>
      </c>
      <c r="J9" s="101"/>
      <c r="K9" s="101" t="n">
        <v>3038</v>
      </c>
      <c r="L9" s="101"/>
      <c r="M9" s="103" t="n">
        <v>3229</v>
      </c>
      <c r="N9" s="103"/>
      <c r="O9" s="131"/>
    </row>
    <row r="10" customFormat="false" ht="18" hidden="false" customHeight="true" outlineLevel="0" collapsed="false">
      <c r="A10" s="132"/>
      <c r="B10" s="134" t="s">
        <v>166</v>
      </c>
      <c r="C10" s="134"/>
      <c r="D10" s="134" t="s">
        <v>164</v>
      </c>
      <c r="E10" s="101" t="n">
        <v>3593</v>
      </c>
      <c r="F10" s="101"/>
      <c r="G10" s="101" t="n">
        <v>3626</v>
      </c>
      <c r="H10" s="101"/>
      <c r="I10" s="101" t="n">
        <v>3427</v>
      </c>
      <c r="J10" s="101"/>
      <c r="K10" s="101" t="n">
        <v>3688</v>
      </c>
      <c r="L10" s="101"/>
      <c r="M10" s="103" t="n">
        <v>3754</v>
      </c>
      <c r="N10" s="103"/>
      <c r="O10" s="131"/>
    </row>
    <row r="11" customFormat="false" ht="18" hidden="false" customHeight="true" outlineLevel="0" collapsed="false">
      <c r="A11" s="132"/>
      <c r="B11" s="134"/>
      <c r="C11" s="134"/>
      <c r="D11" s="134" t="s">
        <v>165</v>
      </c>
      <c r="E11" s="101" t="n">
        <v>2579</v>
      </c>
      <c r="F11" s="101"/>
      <c r="G11" s="101" t="n">
        <v>2608</v>
      </c>
      <c r="H11" s="101"/>
      <c r="I11" s="101" t="n">
        <v>2263</v>
      </c>
      <c r="J11" s="101"/>
      <c r="K11" s="101" t="n">
        <v>2372</v>
      </c>
      <c r="L11" s="101"/>
      <c r="M11" s="103" t="n">
        <v>2424</v>
      </c>
      <c r="N11" s="103"/>
      <c r="O11" s="131"/>
      <c r="P11" s="135"/>
    </row>
    <row r="12" customFormat="false" ht="18" hidden="false" customHeight="true" outlineLevel="0" collapsed="false">
      <c r="A12" s="132"/>
      <c r="B12" s="134"/>
      <c r="C12" s="134"/>
      <c r="D12" s="134" t="s">
        <v>167</v>
      </c>
      <c r="E12" s="101" t="n">
        <v>1975</v>
      </c>
      <c r="F12" s="101"/>
      <c r="G12" s="101" t="n">
        <v>1842</v>
      </c>
      <c r="H12" s="101"/>
      <c r="I12" s="101" t="n">
        <v>1684</v>
      </c>
      <c r="J12" s="101"/>
      <c r="K12" s="101" t="n">
        <v>1707</v>
      </c>
      <c r="L12" s="101"/>
      <c r="M12" s="103" t="n">
        <v>1827</v>
      </c>
      <c r="N12" s="103"/>
      <c r="O12" s="131"/>
      <c r="P12" s="135"/>
    </row>
    <row r="13" customFormat="false" ht="18" hidden="false" customHeight="true" outlineLevel="0" collapsed="false">
      <c r="A13" s="132"/>
      <c r="B13" s="134"/>
      <c r="C13" s="134"/>
      <c r="D13" s="134" t="s">
        <v>168</v>
      </c>
      <c r="E13" s="101" t="n">
        <v>1746</v>
      </c>
      <c r="F13" s="101"/>
      <c r="G13" s="101" t="n">
        <v>1629</v>
      </c>
      <c r="H13" s="101"/>
      <c r="I13" s="101" t="n">
        <v>1674</v>
      </c>
      <c r="J13" s="101"/>
      <c r="K13" s="101" t="n">
        <v>1640</v>
      </c>
      <c r="L13" s="101"/>
      <c r="M13" s="103" t="n">
        <v>1696</v>
      </c>
      <c r="N13" s="103"/>
      <c r="O13" s="131"/>
    </row>
    <row r="14" customFormat="false" ht="18" hidden="false" customHeight="true" outlineLevel="0" collapsed="false">
      <c r="A14" s="132"/>
      <c r="B14" s="134"/>
      <c r="C14" s="134"/>
      <c r="D14" s="134" t="s">
        <v>169</v>
      </c>
      <c r="E14" s="101" t="n">
        <v>1903</v>
      </c>
      <c r="F14" s="101"/>
      <c r="G14" s="101" t="n">
        <v>1689</v>
      </c>
      <c r="H14" s="101"/>
      <c r="I14" s="101" t="n">
        <v>1720</v>
      </c>
      <c r="J14" s="101"/>
      <c r="K14" s="101" t="n">
        <v>1575</v>
      </c>
      <c r="L14" s="101"/>
      <c r="M14" s="103" t="n">
        <v>1662</v>
      </c>
      <c r="N14" s="103"/>
      <c r="O14" s="131"/>
    </row>
    <row r="15" customFormat="false" ht="18" hidden="false" customHeight="true" outlineLevel="0" collapsed="false">
      <c r="A15" s="136" t="s">
        <v>170</v>
      </c>
      <c r="B15" s="136"/>
      <c r="C15" s="136"/>
      <c r="D15" s="136"/>
      <c r="E15" s="137" t="n">
        <v>317</v>
      </c>
      <c r="F15" s="137"/>
      <c r="G15" s="137" t="n">
        <v>274</v>
      </c>
      <c r="H15" s="137"/>
      <c r="I15" s="137" t="n">
        <v>338</v>
      </c>
      <c r="J15" s="137"/>
      <c r="K15" s="137" t="n">
        <v>363</v>
      </c>
      <c r="L15" s="137"/>
      <c r="M15" s="138" t="n">
        <v>362</v>
      </c>
      <c r="N15" s="138"/>
      <c r="O15" s="131"/>
      <c r="P15" s="135"/>
    </row>
    <row r="16" customFormat="false" ht="18" hidden="false" customHeight="true" outlineLevel="0" collapsed="false">
      <c r="A16" s="139" t="s">
        <v>171</v>
      </c>
      <c r="B16" s="133" t="s">
        <v>163</v>
      </c>
      <c r="C16" s="133"/>
      <c r="D16" s="133" t="s">
        <v>164</v>
      </c>
      <c r="E16" s="101" t="n">
        <v>624248</v>
      </c>
      <c r="F16" s="101"/>
      <c r="G16" s="101" t="n">
        <v>645876</v>
      </c>
      <c r="H16" s="101"/>
      <c r="I16" s="101" t="n">
        <v>666685</v>
      </c>
      <c r="J16" s="101"/>
      <c r="K16" s="101" t="n">
        <v>753728</v>
      </c>
      <c r="L16" s="101"/>
      <c r="M16" s="103" t="n">
        <v>818366</v>
      </c>
      <c r="N16" s="103"/>
      <c r="O16" s="131"/>
      <c r="P16" s="135"/>
    </row>
    <row r="17" customFormat="false" ht="18" hidden="false" customHeight="true" outlineLevel="0" collapsed="false">
      <c r="A17" s="139"/>
      <c r="B17" s="133"/>
      <c r="C17" s="133"/>
      <c r="D17" s="134" t="s">
        <v>165</v>
      </c>
      <c r="E17" s="101" t="n">
        <v>1003628</v>
      </c>
      <c r="F17" s="101"/>
      <c r="G17" s="101" t="n">
        <v>1052785</v>
      </c>
      <c r="H17" s="101"/>
      <c r="I17" s="101" t="n">
        <v>1072890</v>
      </c>
      <c r="J17" s="101"/>
      <c r="K17" s="101" t="n">
        <v>1102201</v>
      </c>
      <c r="L17" s="101"/>
      <c r="M17" s="103" t="n">
        <v>1138747</v>
      </c>
      <c r="N17" s="103"/>
      <c r="O17" s="131"/>
      <c r="P17" s="135"/>
    </row>
    <row r="18" customFormat="false" ht="18" hidden="false" customHeight="true" outlineLevel="0" collapsed="false">
      <c r="A18" s="139"/>
      <c r="B18" s="140" t="s">
        <v>166</v>
      </c>
      <c r="C18" s="140"/>
      <c r="D18" s="134" t="s">
        <v>164</v>
      </c>
      <c r="E18" s="101" t="n">
        <v>2315732</v>
      </c>
      <c r="F18" s="101"/>
      <c r="G18" s="101" t="n">
        <v>2464700</v>
      </c>
      <c r="H18" s="101"/>
      <c r="I18" s="101" t="n">
        <v>2782289</v>
      </c>
      <c r="J18" s="101"/>
      <c r="K18" s="101" t="n">
        <v>3214124</v>
      </c>
      <c r="L18" s="101"/>
      <c r="M18" s="103" t="n">
        <v>3477246</v>
      </c>
      <c r="N18" s="103"/>
      <c r="O18" s="131"/>
      <c r="P18" s="135"/>
    </row>
    <row r="19" customFormat="false" ht="18" hidden="false" customHeight="true" outlineLevel="0" collapsed="false">
      <c r="A19" s="139"/>
      <c r="B19" s="140"/>
      <c r="C19" s="140"/>
      <c r="D19" s="134" t="s">
        <v>165</v>
      </c>
      <c r="E19" s="101" t="n">
        <v>2991008</v>
      </c>
      <c r="F19" s="101"/>
      <c r="G19" s="101" t="n">
        <v>3270351</v>
      </c>
      <c r="H19" s="101"/>
      <c r="I19" s="101" t="n">
        <v>3553088</v>
      </c>
      <c r="J19" s="101"/>
      <c r="K19" s="101" t="n">
        <v>3596947</v>
      </c>
      <c r="L19" s="101"/>
      <c r="M19" s="103" t="n">
        <v>3865191</v>
      </c>
      <c r="N19" s="103"/>
      <c r="O19" s="131"/>
      <c r="P19" s="135"/>
    </row>
    <row r="20" customFormat="false" ht="18" hidden="false" customHeight="true" outlineLevel="0" collapsed="false">
      <c r="A20" s="139"/>
      <c r="B20" s="140"/>
      <c r="C20" s="140"/>
      <c r="D20" s="134" t="s">
        <v>167</v>
      </c>
      <c r="E20" s="101" t="n">
        <v>3813872</v>
      </c>
      <c r="F20" s="101"/>
      <c r="G20" s="101" t="n">
        <v>3898254</v>
      </c>
      <c r="H20" s="101"/>
      <c r="I20" s="101" t="n">
        <v>3923793</v>
      </c>
      <c r="J20" s="101"/>
      <c r="K20" s="101" t="n">
        <v>4001459</v>
      </c>
      <c r="L20" s="101"/>
      <c r="M20" s="103" t="n">
        <v>4314453</v>
      </c>
      <c r="N20" s="103"/>
      <c r="O20" s="131"/>
      <c r="P20" s="135"/>
    </row>
    <row r="21" customFormat="false" ht="18" hidden="false" customHeight="true" outlineLevel="0" collapsed="false">
      <c r="A21" s="139"/>
      <c r="B21" s="140"/>
      <c r="C21" s="140"/>
      <c r="D21" s="134" t="s">
        <v>168</v>
      </c>
      <c r="E21" s="101" t="n">
        <v>3727056</v>
      </c>
      <c r="F21" s="101"/>
      <c r="G21" s="101" t="n">
        <v>3952514</v>
      </c>
      <c r="H21" s="101"/>
      <c r="I21" s="101" t="n">
        <v>4296541</v>
      </c>
      <c r="J21" s="101"/>
      <c r="K21" s="101" t="n">
        <v>4394678</v>
      </c>
      <c r="L21" s="101"/>
      <c r="M21" s="103" t="n">
        <v>4635716</v>
      </c>
      <c r="N21" s="103"/>
      <c r="O21" s="131"/>
      <c r="P21" s="135"/>
    </row>
    <row r="22" customFormat="false" ht="18" hidden="false" customHeight="true" outlineLevel="0" collapsed="false">
      <c r="A22" s="141" t="s">
        <v>172</v>
      </c>
      <c r="B22" s="140"/>
      <c r="C22" s="140"/>
      <c r="D22" s="140" t="s">
        <v>169</v>
      </c>
      <c r="E22" s="101" t="n">
        <v>4132088</v>
      </c>
      <c r="F22" s="101"/>
      <c r="G22" s="101" t="n">
        <v>4570962</v>
      </c>
      <c r="H22" s="101"/>
      <c r="I22" s="101" t="n">
        <v>4810591</v>
      </c>
      <c r="J22" s="101"/>
      <c r="K22" s="101" t="n">
        <v>4952280</v>
      </c>
      <c r="L22" s="101"/>
      <c r="M22" s="103" t="n">
        <v>4996144</v>
      </c>
      <c r="N22" s="103"/>
      <c r="O22" s="131"/>
      <c r="P22" s="135"/>
    </row>
    <row r="23" customFormat="false" ht="18" hidden="false" customHeight="true" outlineLevel="0" collapsed="false">
      <c r="A23" s="142" t="s">
        <v>173</v>
      </c>
      <c r="B23" s="142"/>
      <c r="C23" s="142"/>
      <c r="D23" s="142"/>
      <c r="E23" s="143" t="n">
        <v>18607632</v>
      </c>
      <c r="F23" s="143"/>
      <c r="G23" s="144" t="n">
        <v>19855442</v>
      </c>
      <c r="H23" s="144"/>
      <c r="I23" s="144" t="n">
        <v>21105877</v>
      </c>
      <c r="J23" s="144"/>
      <c r="K23" s="144" t="n">
        <v>22015417</v>
      </c>
      <c r="L23" s="144"/>
      <c r="M23" s="145" t="n">
        <v>23245863</v>
      </c>
      <c r="N23" s="145"/>
      <c r="O23" s="131"/>
      <c r="P23" s="135"/>
    </row>
    <row r="24" customFormat="false" ht="18" hidden="false" customHeight="true" outlineLevel="0" collapsed="false">
      <c r="A24" s="77" t="s">
        <v>174</v>
      </c>
      <c r="G24" s="75"/>
      <c r="H24" s="75"/>
      <c r="I24" s="75"/>
      <c r="J24" s="75"/>
      <c r="K24" s="75"/>
      <c r="L24" s="75"/>
      <c r="M24" s="75"/>
      <c r="N24" s="76" t="s">
        <v>175</v>
      </c>
      <c r="O24" s="131"/>
      <c r="P24" s="135"/>
    </row>
    <row r="25" customFormat="false" ht="22.5" hidden="false" customHeight="true" outlineLevel="0" collapsed="false">
      <c r="O25" s="131"/>
      <c r="P25" s="135"/>
    </row>
    <row r="26" customFormat="false" ht="22.5" hidden="false" customHeight="true" outlineLevel="0" collapsed="false">
      <c r="O26" s="131"/>
      <c r="P26" s="135"/>
    </row>
    <row r="27" customFormat="false" ht="22.5" hidden="false" customHeight="true" outlineLevel="0" collapsed="false">
      <c r="O27" s="131"/>
      <c r="P27" s="135"/>
    </row>
    <row r="28" customFormat="false" ht="18" hidden="false" customHeight="true" outlineLevel="0" collapsed="false">
      <c r="O28" s="38"/>
    </row>
    <row r="29" customFormat="false" ht="15.95" hidden="false" customHeight="true" outlineLevel="0" collapsed="false"/>
    <row r="30" customFormat="false" ht="15.75" hidden="false" customHeight="true" outlineLevel="0" collapsed="false"/>
  </sheetData>
  <mergeCells count="101">
    <mergeCell ref="A3:O3"/>
    <mergeCell ref="A5:D6"/>
    <mergeCell ref="E5:F6"/>
    <mergeCell ref="G5:H6"/>
    <mergeCell ref="I5:J6"/>
    <mergeCell ref="K5:L6"/>
    <mergeCell ref="M5:N6"/>
    <mergeCell ref="A7:D7"/>
    <mergeCell ref="E7:F7"/>
    <mergeCell ref="G7:H7"/>
    <mergeCell ref="I7:J7"/>
    <mergeCell ref="K7:L7"/>
    <mergeCell ref="M7:N7"/>
    <mergeCell ref="A8:A14"/>
    <mergeCell ref="B8:C9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B10:C14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A21"/>
    <mergeCell ref="B16:C17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C22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7" width="6.87"/>
    <col collapsed="false" customWidth="true" hidden="false" outlineLevel="0" max="13" min="4" style="37" width="6.49"/>
    <col collapsed="false" customWidth="true" hidden="false" outlineLevel="0" max="19" min="14" style="37" width="0.86"/>
    <col collapsed="false" customWidth="false" hidden="false" outlineLevel="0" max="257" min="20" style="37" width="8.99"/>
  </cols>
  <sheetData>
    <row r="1" customFormat="false" ht="15" hidden="false" customHeight="true" outlineLevel="0" collapsed="false">
      <c r="O1" s="135"/>
    </row>
    <row r="2" customFormat="false" ht="15" hidden="false" customHeight="true" outlineLevel="0" collapsed="false"/>
    <row r="3" customFormat="false" ht="16.5" hidden="false" customHeight="true" outlineLevel="0" collapsed="false">
      <c r="A3" s="146" t="s">
        <v>17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4" hidden="false" customHeight="true" outlineLevel="0" collapsed="false"/>
    <row r="5" customFormat="false" ht="24" hidden="false" customHeight="true" outlineLevel="0" collapsed="false">
      <c r="A5" s="41" t="s">
        <v>146</v>
      </c>
      <c r="B5" s="41"/>
      <c r="C5" s="41"/>
      <c r="D5" s="41" t="s">
        <v>142</v>
      </c>
      <c r="E5" s="41"/>
      <c r="F5" s="125" t="s">
        <v>147</v>
      </c>
      <c r="G5" s="125"/>
      <c r="H5" s="125" t="s">
        <v>148</v>
      </c>
      <c r="I5" s="125"/>
      <c r="J5" s="125" t="s">
        <v>149</v>
      </c>
      <c r="K5" s="125"/>
      <c r="L5" s="126" t="s">
        <v>150</v>
      </c>
      <c r="M5" s="126"/>
    </row>
    <row r="6" customFormat="false" ht="21" hidden="false" customHeight="true" outlineLevel="0" collapsed="false">
      <c r="A6" s="81" t="s">
        <v>177</v>
      </c>
      <c r="B6" s="81"/>
      <c r="C6" s="81"/>
      <c r="D6" s="147" t="n">
        <v>8804</v>
      </c>
      <c r="E6" s="147"/>
      <c r="F6" s="147" t="n">
        <v>9101</v>
      </c>
      <c r="G6" s="147"/>
      <c r="H6" s="147" t="n">
        <v>9384</v>
      </c>
      <c r="I6" s="147"/>
      <c r="J6" s="147" t="n">
        <v>9523</v>
      </c>
      <c r="K6" s="147"/>
      <c r="L6" s="148" t="n">
        <v>9594</v>
      </c>
      <c r="M6" s="148"/>
    </row>
    <row r="7" customFormat="false" ht="21" hidden="false" customHeight="true" outlineLevel="0" collapsed="false">
      <c r="A7" s="149" t="s">
        <v>178</v>
      </c>
      <c r="B7" s="150" t="s">
        <v>179</v>
      </c>
      <c r="C7" s="150"/>
      <c r="D7" s="147" t="n">
        <v>12423</v>
      </c>
      <c r="E7" s="147"/>
      <c r="F7" s="147" t="n">
        <v>12720</v>
      </c>
      <c r="G7" s="147"/>
      <c r="H7" s="147" t="n">
        <v>13005</v>
      </c>
      <c r="I7" s="147"/>
      <c r="J7" s="147" t="n">
        <v>13001</v>
      </c>
      <c r="K7" s="147"/>
      <c r="L7" s="148" t="n">
        <v>12914</v>
      </c>
      <c r="M7" s="148"/>
    </row>
    <row r="8" customFormat="false" ht="21" hidden="false" customHeight="true" outlineLevel="0" collapsed="false">
      <c r="A8" s="149"/>
      <c r="B8" s="151" t="s">
        <v>180</v>
      </c>
      <c r="C8" s="151"/>
      <c r="D8" s="152" t="n">
        <v>11763</v>
      </c>
      <c r="E8" s="152"/>
      <c r="F8" s="152" t="n">
        <v>11865</v>
      </c>
      <c r="G8" s="152"/>
      <c r="H8" s="152" t="n">
        <v>12043</v>
      </c>
      <c r="I8" s="152"/>
      <c r="J8" s="152" t="n">
        <v>11979</v>
      </c>
      <c r="K8" s="152"/>
      <c r="L8" s="153" t="n">
        <v>11901</v>
      </c>
      <c r="M8" s="153"/>
    </row>
    <row r="9" customFormat="false" ht="21" hidden="false" customHeight="true" outlineLevel="0" collapsed="false">
      <c r="A9" s="149"/>
      <c r="B9" s="154" t="s">
        <v>181</v>
      </c>
      <c r="C9" s="154"/>
      <c r="D9" s="152" t="n">
        <v>11182</v>
      </c>
      <c r="E9" s="152"/>
      <c r="F9" s="152" t="n">
        <v>11207</v>
      </c>
      <c r="G9" s="152"/>
      <c r="H9" s="152" t="n">
        <v>11497</v>
      </c>
      <c r="I9" s="152"/>
      <c r="J9" s="152" t="n">
        <v>11429</v>
      </c>
      <c r="K9" s="152"/>
      <c r="L9" s="153" t="n">
        <v>11377</v>
      </c>
      <c r="M9" s="153"/>
    </row>
    <row r="10" customFormat="false" ht="21" hidden="false" customHeight="true" outlineLevel="0" collapsed="false">
      <c r="A10" s="149"/>
      <c r="B10" s="154" t="s">
        <v>182</v>
      </c>
      <c r="C10" s="154"/>
      <c r="D10" s="152" t="n">
        <v>1169</v>
      </c>
      <c r="E10" s="152"/>
      <c r="F10" s="152" t="n">
        <v>1154</v>
      </c>
      <c r="G10" s="152"/>
      <c r="H10" s="152" t="n">
        <v>1145</v>
      </c>
      <c r="I10" s="152"/>
      <c r="J10" s="152" t="n">
        <v>1062</v>
      </c>
      <c r="K10" s="152"/>
      <c r="L10" s="153" t="n">
        <v>1003</v>
      </c>
      <c r="M10" s="153"/>
    </row>
    <row r="11" customFormat="false" ht="21" hidden="false" customHeight="true" outlineLevel="0" collapsed="false">
      <c r="A11" s="149"/>
      <c r="B11" s="151" t="s">
        <v>183</v>
      </c>
      <c r="C11" s="151"/>
      <c r="D11" s="152" t="n">
        <v>10975</v>
      </c>
      <c r="E11" s="152"/>
      <c r="F11" s="152" t="n">
        <v>11152</v>
      </c>
      <c r="G11" s="152"/>
      <c r="H11" s="152" t="n">
        <v>11429</v>
      </c>
      <c r="I11" s="152"/>
      <c r="J11" s="152" t="n">
        <v>11449</v>
      </c>
      <c r="K11" s="152"/>
      <c r="L11" s="153" t="n">
        <v>11460</v>
      </c>
      <c r="M11" s="153"/>
    </row>
    <row r="12" customFormat="false" ht="21" hidden="false" customHeight="true" outlineLevel="0" collapsed="false">
      <c r="A12" s="149"/>
      <c r="B12" s="154" t="s">
        <v>184</v>
      </c>
      <c r="C12" s="154"/>
      <c r="D12" s="152" t="n">
        <v>1259</v>
      </c>
      <c r="E12" s="152"/>
      <c r="F12" s="152" t="n">
        <v>1463</v>
      </c>
      <c r="G12" s="152"/>
      <c r="H12" s="152" t="n">
        <v>1640</v>
      </c>
      <c r="I12" s="152"/>
      <c r="J12" s="152" t="n">
        <v>1827</v>
      </c>
      <c r="K12" s="152"/>
      <c r="L12" s="153" t="n">
        <v>2015</v>
      </c>
      <c r="M12" s="153"/>
    </row>
    <row r="13" customFormat="false" ht="21" hidden="false" customHeight="true" outlineLevel="0" collapsed="false">
      <c r="A13" s="149"/>
      <c r="B13" s="133" t="s">
        <v>141</v>
      </c>
      <c r="C13" s="133"/>
      <c r="D13" s="155" t="n">
        <v>494</v>
      </c>
      <c r="E13" s="155"/>
      <c r="F13" s="155" t="n">
        <v>499</v>
      </c>
      <c r="G13" s="155"/>
      <c r="H13" s="155" t="n">
        <v>497</v>
      </c>
      <c r="I13" s="155"/>
      <c r="J13" s="155" t="n">
        <v>473</v>
      </c>
      <c r="K13" s="155"/>
      <c r="L13" s="156" t="n">
        <v>450</v>
      </c>
      <c r="M13" s="156"/>
    </row>
    <row r="14" customFormat="false" ht="21" hidden="false" customHeight="true" outlineLevel="0" collapsed="false">
      <c r="A14" s="157" t="s">
        <v>185</v>
      </c>
      <c r="B14" s="150" t="s">
        <v>179</v>
      </c>
      <c r="C14" s="150"/>
      <c r="D14" s="152" t="n">
        <v>20522499</v>
      </c>
      <c r="E14" s="152"/>
      <c r="F14" s="152" t="n">
        <v>20973653</v>
      </c>
      <c r="G14" s="152"/>
      <c r="H14" s="152" t="n">
        <v>21551546</v>
      </c>
      <c r="I14" s="152"/>
      <c r="J14" s="152" t="n">
        <v>21661988</v>
      </c>
      <c r="K14" s="152"/>
      <c r="L14" s="153" t="n">
        <v>21598289</v>
      </c>
      <c r="M14" s="153"/>
    </row>
    <row r="15" customFormat="false" ht="21" hidden="false" customHeight="true" outlineLevel="0" collapsed="false">
      <c r="A15" s="157"/>
      <c r="B15" s="151" t="s">
        <v>180</v>
      </c>
      <c r="C15" s="151"/>
      <c r="D15" s="152" t="n">
        <v>7596832</v>
      </c>
      <c r="E15" s="152"/>
      <c r="F15" s="152" t="n">
        <v>7710084</v>
      </c>
      <c r="G15" s="152"/>
      <c r="H15" s="152" t="n">
        <v>7874185</v>
      </c>
      <c r="I15" s="152"/>
      <c r="J15" s="152" t="n">
        <v>7599698</v>
      </c>
      <c r="K15" s="152"/>
      <c r="L15" s="153" t="n">
        <v>7501482</v>
      </c>
      <c r="M15" s="153"/>
    </row>
    <row r="16" customFormat="false" ht="21" hidden="false" customHeight="true" outlineLevel="0" collapsed="false">
      <c r="A16" s="157"/>
      <c r="B16" s="154" t="s">
        <v>181</v>
      </c>
      <c r="C16" s="154"/>
      <c r="D16" s="152" t="n">
        <v>2391170</v>
      </c>
      <c r="E16" s="152"/>
      <c r="F16" s="152" t="n">
        <v>2493351</v>
      </c>
      <c r="G16" s="152"/>
      <c r="H16" s="152" t="n">
        <v>2602895</v>
      </c>
      <c r="I16" s="152"/>
      <c r="J16" s="152" t="n">
        <v>2630632</v>
      </c>
      <c r="K16" s="152"/>
      <c r="L16" s="153" t="n">
        <v>2662420</v>
      </c>
      <c r="M16" s="153"/>
    </row>
    <row r="17" customFormat="false" ht="21" hidden="false" customHeight="true" outlineLevel="0" collapsed="false">
      <c r="A17" s="157"/>
      <c r="B17" s="154" t="s">
        <v>182</v>
      </c>
      <c r="C17" s="154"/>
      <c r="D17" s="152" t="n">
        <v>155437</v>
      </c>
      <c r="E17" s="152"/>
      <c r="F17" s="152" t="n">
        <v>155500</v>
      </c>
      <c r="G17" s="152"/>
      <c r="H17" s="152" t="n">
        <v>151007</v>
      </c>
      <c r="I17" s="152"/>
      <c r="J17" s="152" t="n">
        <v>139446</v>
      </c>
      <c r="K17" s="152"/>
      <c r="L17" s="153" t="n">
        <v>136998</v>
      </c>
      <c r="M17" s="153"/>
    </row>
    <row r="18" customFormat="false" ht="21" hidden="false" customHeight="true" outlineLevel="0" collapsed="false">
      <c r="A18" s="157"/>
      <c r="B18" s="151" t="s">
        <v>183</v>
      </c>
      <c r="C18" s="151"/>
      <c r="D18" s="152" t="n">
        <v>9568622</v>
      </c>
      <c r="E18" s="152"/>
      <c r="F18" s="152" t="n">
        <v>9792489</v>
      </c>
      <c r="G18" s="152"/>
      <c r="H18" s="152" t="n">
        <v>10083238</v>
      </c>
      <c r="I18" s="152"/>
      <c r="J18" s="152" t="n">
        <v>10396265</v>
      </c>
      <c r="K18" s="152"/>
      <c r="L18" s="153" t="n">
        <v>10305232</v>
      </c>
      <c r="M18" s="153"/>
    </row>
    <row r="19" customFormat="false" ht="21" hidden="false" customHeight="true" outlineLevel="0" collapsed="false">
      <c r="A19" s="157"/>
      <c r="B19" s="154" t="s">
        <v>184</v>
      </c>
      <c r="C19" s="154"/>
      <c r="D19" s="152" t="n">
        <v>291629</v>
      </c>
      <c r="E19" s="152"/>
      <c r="F19" s="152" t="n">
        <v>311902</v>
      </c>
      <c r="G19" s="152"/>
      <c r="H19" s="152" t="n">
        <v>341313</v>
      </c>
      <c r="I19" s="152"/>
      <c r="J19" s="152" t="n">
        <v>370698</v>
      </c>
      <c r="K19" s="152"/>
      <c r="L19" s="153" t="n">
        <v>458788</v>
      </c>
      <c r="M19" s="153"/>
    </row>
    <row r="20" customFormat="false" ht="21" hidden="false" customHeight="true" outlineLevel="0" collapsed="false">
      <c r="A20" s="157"/>
      <c r="B20" s="154" t="s">
        <v>141</v>
      </c>
      <c r="C20" s="154"/>
      <c r="D20" s="152" t="n">
        <v>518809</v>
      </c>
      <c r="E20" s="152"/>
      <c r="F20" s="152" t="n">
        <v>510327</v>
      </c>
      <c r="G20" s="152"/>
      <c r="H20" s="152" t="n">
        <v>498908</v>
      </c>
      <c r="I20" s="152"/>
      <c r="J20" s="152" t="n">
        <v>525249</v>
      </c>
      <c r="K20" s="152"/>
      <c r="L20" s="153" t="n">
        <v>533369</v>
      </c>
      <c r="M20" s="153"/>
    </row>
    <row r="21" customFormat="false" ht="21" hidden="false" customHeight="true" outlineLevel="0" collapsed="false">
      <c r="A21" s="158" t="s">
        <v>186</v>
      </c>
      <c r="B21" s="158"/>
      <c r="C21" s="158"/>
      <c r="D21" s="159" t="n">
        <v>44</v>
      </c>
      <c r="E21" s="159"/>
      <c r="F21" s="159" t="n">
        <v>45.5</v>
      </c>
      <c r="G21" s="159"/>
      <c r="H21" s="159" t="n">
        <v>46.8</v>
      </c>
      <c r="I21" s="159"/>
      <c r="J21" s="159" t="n">
        <v>47.3</v>
      </c>
      <c r="K21" s="159"/>
      <c r="L21" s="160" t="n">
        <v>47.5</v>
      </c>
      <c r="M21" s="160"/>
    </row>
    <row r="22" customFormat="false" ht="18" hidden="false" customHeight="true" outlineLevel="0" collapsed="false">
      <c r="I22" s="75"/>
      <c r="J22" s="75"/>
      <c r="K22" s="75"/>
      <c r="L22" s="75"/>
      <c r="M22" s="76" t="s">
        <v>187</v>
      </c>
    </row>
    <row r="23" customFormat="false" ht="15" hidden="false" customHeight="true" outlineLevel="0" collapsed="false">
      <c r="A23" s="77" t="s">
        <v>188</v>
      </c>
      <c r="L23" s="78"/>
      <c r="M23" s="78"/>
    </row>
    <row r="24" customFormat="false" ht="15" hidden="false" customHeight="true" outlineLevel="0" collapsed="false">
      <c r="A24" s="77" t="s">
        <v>189</v>
      </c>
    </row>
    <row r="25" customFormat="false" ht="15" hidden="false" customHeight="true" outlineLevel="0" collapsed="false">
      <c r="A25" s="77" t="s">
        <v>190</v>
      </c>
    </row>
  </sheetData>
  <mergeCells count="105">
    <mergeCell ref="A3:M3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A13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2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7:03:50Z</dcterms:created>
  <dc:creator>函館市総務課統計係</dc:creator>
  <dc:description/>
  <dc:language>en-US</dc:language>
  <cp:lastModifiedBy>user</cp:lastModifiedBy>
  <cp:lastPrinted>2016-04-21T05:16:32Z</cp:lastPrinted>
  <dcterms:modified xsi:type="dcterms:W3CDTF">2020-07-21T06:20:41Z</dcterms:modified>
  <cp:revision>0</cp:revision>
  <dc:subject/>
  <dc:title/>
</cp:coreProperties>
</file>