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目次" sheetId="1" state="visible" r:id="rId2"/>
    <sheet name="H" sheetId="2" state="visible" r:id="rId3"/>
    <sheet name="50" sheetId="3" state="visible" r:id="rId4"/>
    <sheet name="51" sheetId="4" state="visible" r:id="rId5"/>
  </sheets>
  <definedNames>
    <definedName function="false" hidden="false" localSheetId="2" name="_xlnm.Print_Area" vbProcedure="false">'50'!$A$1:$T$38</definedName>
    <definedName function="false" hidden="false" localSheetId="3" name="_xlnm.Print_Area" vbProcedure="false">'51'!$A$1:$K$37</definedName>
    <definedName function="false" hidden="false" localSheetId="1" name="_xlnm.Print_Area" vbProcedure="false">H!$A$1:$H$48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8">
  <si>
    <t xml:space="preserve">Ｈ　製造業</t>
  </si>
  <si>
    <t xml:space="preserve">50　産業（中分類）別事業所数，従業者数および製造品出荷額等（従業者４人以上）</t>
  </si>
  <si>
    <t xml:space="preserve">51　産業中分類別現金給与総額，原材料使用額等，製造品出荷額等ほか（従業者４人以上）</t>
  </si>
  <si>
    <t xml:space="preserve">　Ｈ　製　　造　　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５０　　産業（中分類）別事業所数，従業者数</t>
  </si>
  <si>
    <t xml:space="preserve">　および製造品出荷額等（従業者４人以上）</t>
  </si>
  <si>
    <t xml:space="preserve">産　業　中　分　類</t>
  </si>
  <si>
    <t xml:space="preserve">平成　２２　年</t>
  </si>
  <si>
    <t xml:space="preserve">２３　年</t>
  </si>
  <si>
    <t xml:space="preserve">２４　年</t>
  </si>
  <si>
    <t xml:space="preserve">２５　年</t>
  </si>
  <si>
    <t xml:space="preserve">２６　年</t>
  </si>
  <si>
    <t xml:space="preserve">産業中分類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t xml:space="preserve">総　　　　　　数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
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
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注）　１　平成２３年は経済センサス－活動調査による。</t>
  </si>
  <si>
    <t xml:space="preserve">（資料：工業統計調査，経済センサス－活動調査）</t>
  </si>
  <si>
    <t xml:space="preserve">　　　　２　事業所数，従業者数は各年１２月末現在（平成２３年は平成２４年２月１日現在）である。</t>
  </si>
  <si>
    <r>
      <rPr>
        <sz val="12"/>
        <rFont val="Noto Sans"/>
        <family val="2"/>
      </rPr>
      <t xml:space="preserve">５１　　産業中分類別現金給与総額，原材料使用額等，製造品出荷額等ほ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（単位：万円）</t>
  </si>
  <si>
    <t xml:space="preserve">事業
所数</t>
  </si>
  <si>
    <t xml:space="preserve">年末
従業者数</t>
  </si>
  <si>
    <t xml:space="preserve">現金給与
総額</t>
  </si>
  <si>
    <t xml:space="preserve">原材料
使用額等</t>
  </si>
  <si>
    <t xml:space="preserve">製造品
出荷額等</t>
  </si>
  <si>
    <t xml:space="preserve">従業者
３０人以上
の生産額</t>
  </si>
  <si>
    <t xml:space="preserve">粗付加
価値額</t>
  </si>
  <si>
    <t xml:space="preserve">従業者３０人以上の有形固定資産年末現在高</t>
  </si>
  <si>
    <t xml:space="preserve">総　　　　　　　　　　数</t>
  </si>
  <si>
    <t xml:space="preserve">パルプ・紙・
紙加工品製造業</t>
  </si>
  <si>
    <t xml:space="preserve">なめし革・同製品・
毛皮製造業</t>
  </si>
  <si>
    <t xml:space="preserve">（注）　平成２６年１年間の数値である。</t>
  </si>
  <si>
    <t xml:space="preserve">（資料：工業統計調査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 ##0\ ;&quot;△ &quot;#\ ##0\ ;&quot;- &quot;;@"/>
    <numFmt numFmtId="167" formatCode="###\ ###\ ##0\ ;&quot;△  &quot;###\ ###\ ##0\ ;&quot;- &quot;;@\ "/>
    <numFmt numFmtId="168" formatCode="#\ ##0\ ;&quot;△ &quot;#\ ##0\ ;&quot;- &quot;;@\ "/>
    <numFmt numFmtId="169" formatCode="###\ ###\ ##0\ ;&quot;△  &quot;###\ ###\ ##0\ ;&quot; - &quot;;@"/>
    <numFmt numFmtId="170" formatCode="#\ ##0.0;&quot;△ &quot;#\ ##0.0;\-;@"/>
    <numFmt numFmtId="171" formatCode="###\ ###\ ##0\ ;&quot;△  &quot;###\ ###\ ##0\ ;\-;@"/>
    <numFmt numFmtId="172" formatCode="###\ ###\ ###;&quot;△  &quot;###\ ###\ ###;\-;@"/>
    <numFmt numFmtId="173" formatCode="###\ ###\ ##0;&quot;△  &quot;###\ ###\ ##0;\-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sz val="9"/>
      <name val="ＭＳ Ｐゴシック"/>
      <family val="3"/>
      <charset val="128"/>
    </font>
    <font>
      <b val="true"/>
      <i val="true"/>
      <sz val="26"/>
      <name val="Noto Sans"/>
      <family val="2"/>
    </font>
    <font>
      <b val="true"/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sz val="14"/>
      <color rgb="FFFFFFFF"/>
      <name val="ＤＦ特太ゴシック体"/>
      <family val="3"/>
      <charset val="128"/>
    </font>
    <font>
      <sz val="10"/>
      <name val="ＭＳ 明朝"/>
      <family val="1"/>
      <charset val="128"/>
    </font>
    <font>
      <sz val="13.5"/>
      <name val="Noto Sans"/>
      <family val="2"/>
    </font>
    <font>
      <sz val="13.5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1"/>
    <cellStyle name="標準 3" xfId="22"/>
    <cellStyle name="標準_総目次" xfId="23"/>
    <cellStyle name="標準_Ｇ　５５～５９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8</xdr:row>
      <xdr:rowOff>113760</xdr:rowOff>
    </xdr:from>
    <xdr:to>
      <xdr:col>7</xdr:col>
      <xdr:colOff>340560</xdr:colOff>
      <xdr:row>46</xdr:row>
      <xdr:rowOff>285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59360" y="3971520"/>
          <a:ext cx="602784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4" customFormat="true" ht="20.1" hidden="false" customHeight="true" outlineLevel="0" collapsed="false">
      <c r="A5" s="7"/>
      <c r="B5" s="7"/>
      <c r="C5" s="7"/>
      <c r="D5" s="7"/>
      <c r="E5" s="8"/>
      <c r="F5" s="8"/>
      <c r="G5" s="9"/>
      <c r="H5" s="9"/>
      <c r="I5" s="9"/>
      <c r="J5" s="9"/>
      <c r="K5" s="9"/>
      <c r="L5" s="10"/>
    </row>
    <row r="6" s="4" customFormat="true" ht="20.1" hidden="false" customHeight="true" outlineLevel="0" collapsed="false">
      <c r="A6" s="8"/>
      <c r="B6" s="11"/>
      <c r="C6" s="11"/>
      <c r="D6" s="11"/>
      <c r="E6" s="11"/>
      <c r="F6" s="8"/>
      <c r="G6" s="9"/>
      <c r="H6" s="9"/>
      <c r="I6" s="9"/>
      <c r="J6" s="9"/>
      <c r="K6" s="9"/>
      <c r="L6" s="10"/>
    </row>
    <row r="7" s="4" customFormat="true" ht="20.1" hidden="false" customHeight="true" outlineLevel="0" collapsed="false">
      <c r="A7" s="8"/>
      <c r="B7" s="11"/>
      <c r="C7" s="11"/>
      <c r="D7" s="11"/>
      <c r="E7" s="11"/>
      <c r="F7" s="8"/>
      <c r="G7" s="9"/>
      <c r="H7" s="9"/>
      <c r="I7" s="9"/>
      <c r="J7" s="9"/>
      <c r="K7" s="9"/>
      <c r="L7" s="10"/>
    </row>
    <row r="8" s="4" customFormat="true" ht="20.1" hidden="false" customHeight="true" outlineLevel="0" collapsed="false">
      <c r="A8" s="8"/>
      <c r="B8" s="11"/>
      <c r="C8" s="11"/>
      <c r="D8" s="11"/>
      <c r="E8" s="11"/>
      <c r="F8" s="11"/>
      <c r="G8" s="9"/>
      <c r="H8" s="9"/>
      <c r="I8" s="9"/>
      <c r="J8" s="9"/>
      <c r="K8" s="9"/>
      <c r="L8" s="10"/>
    </row>
    <row r="9" s="4" customFormat="true" ht="20.1" hidden="false" customHeight="true" outlineLevel="0" collapsed="false">
      <c r="A9" s="7"/>
      <c r="B9" s="7"/>
      <c r="C9" s="7"/>
      <c r="D9" s="7"/>
      <c r="E9" s="7"/>
      <c r="F9" s="8"/>
      <c r="G9" s="9"/>
      <c r="H9" s="9"/>
      <c r="I9" s="9"/>
      <c r="J9" s="12"/>
      <c r="K9" s="10"/>
      <c r="L9" s="10"/>
    </row>
    <row r="10" s="4" customFormat="true" ht="20.1" hidden="false" customHeight="true" outlineLevel="0" collapsed="false">
      <c r="A10" s="7"/>
      <c r="B10" s="7"/>
      <c r="C10" s="7"/>
      <c r="D10" s="7"/>
      <c r="E10" s="7"/>
      <c r="F10" s="8"/>
      <c r="G10" s="8"/>
      <c r="H10" s="13"/>
      <c r="I10" s="14"/>
      <c r="J10" s="14"/>
      <c r="K10" s="14"/>
      <c r="L10" s="10"/>
    </row>
    <row r="11" s="4" customFormat="true" ht="20.1" hidden="false" customHeight="true" outlineLevel="0" collapsed="false">
      <c r="A11" s="7"/>
      <c r="B11" s="7"/>
      <c r="C11" s="7"/>
      <c r="D11" s="7"/>
      <c r="E11" s="8"/>
      <c r="F11" s="8"/>
      <c r="G11" s="8"/>
      <c r="H11" s="13"/>
      <c r="I11" s="13"/>
      <c r="J11" s="15"/>
      <c r="K11" s="15"/>
      <c r="L11" s="15"/>
    </row>
    <row r="12" s="4" customFormat="tru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0"/>
      <c r="J12" s="10"/>
      <c r="K12" s="10"/>
      <c r="L12" s="10"/>
    </row>
    <row r="13" s="4" customFormat="tru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  <c r="K13" s="10"/>
      <c r="L13" s="10"/>
    </row>
    <row r="14" s="4" customFormat="true" ht="20.1" hidden="false" customHeight="true" outlineLevel="0" collapsed="false">
      <c r="A14" s="7"/>
      <c r="B14" s="7"/>
      <c r="C14" s="7"/>
      <c r="D14" s="7"/>
      <c r="E14" s="7"/>
      <c r="F14" s="7"/>
      <c r="G14" s="7"/>
      <c r="H14" s="14"/>
      <c r="I14" s="10"/>
      <c r="J14" s="10"/>
      <c r="K14" s="10"/>
      <c r="L14" s="10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16"/>
      <c r="I15" s="10"/>
      <c r="J15" s="10"/>
      <c r="K15" s="10"/>
      <c r="L15" s="10"/>
    </row>
    <row r="16" s="4" customFormat="tru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0"/>
      <c r="J16" s="10"/>
      <c r="K16" s="10"/>
      <c r="L16" s="10"/>
    </row>
    <row r="17" s="4" customFormat="tru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0"/>
      <c r="K17" s="10"/>
      <c r="L17" s="10"/>
    </row>
    <row r="18" s="4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0"/>
      <c r="J19" s="10"/>
      <c r="K19" s="10"/>
      <c r="L19" s="10"/>
    </row>
    <row r="20" s="4" customFormat="tru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0"/>
    </row>
    <row r="21" s="4" customFormat="true" ht="20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4" customFormat="tru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</sheetData>
  <mergeCells count="3">
    <mergeCell ref="A1:D1"/>
    <mergeCell ref="A3:R3"/>
    <mergeCell ref="A4:S4"/>
  </mergeCells>
  <hyperlinks>
    <hyperlink ref="A3" location="50!A1" display="50　産業（中分類）別事業所数，従業者数および製造品出荷額等（従業者４人以上）"/>
    <hyperlink ref="A4" location="51!A1" display="51　産業中分類別現金給与総額，原材料使用額等，製造品出荷額等ほか（従業者４人以上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5.49"/>
    <col collapsed="false" customWidth="true" hidden="false" outlineLevel="0" max="2" min="2" style="18" width="3.12"/>
    <col collapsed="false" customWidth="true" hidden="false" outlineLevel="0" max="3" min="3" style="19" width="25.49"/>
    <col collapsed="false" customWidth="true" hidden="false" outlineLevel="0" max="4" min="4" style="20" width="3.62"/>
    <col collapsed="false" customWidth="true" hidden="false" outlineLevel="0" max="5" min="5" style="20" width="32.25"/>
    <col collapsed="false" customWidth="true" hidden="false" outlineLevel="0" max="6" min="6" style="20" width="2.99"/>
    <col collapsed="false" customWidth="true" hidden="false" outlineLevel="0" max="7" min="7" style="18" width="3.87"/>
    <col collapsed="false" customWidth="true" hidden="false" outlineLevel="0" max="8" min="8" style="20" width="9.25"/>
    <col collapsed="false" customWidth="true" hidden="false" outlineLevel="0" max="9" min="9" style="21" width="5.62"/>
    <col collapsed="false" customWidth="false" hidden="false" outlineLevel="0" max="10" min="10" style="20" width="8.99"/>
    <col collapsed="false" customWidth="false" hidden="false" outlineLevel="0" max="14" min="11" style="22" width="8.99"/>
    <col collapsed="false" customWidth="true" hidden="false" outlineLevel="0" max="15" min="15" style="23" width="13.87"/>
    <col collapsed="false" customWidth="false" hidden="false" outlineLevel="0" max="257" min="16" style="20" width="8.99"/>
  </cols>
  <sheetData>
    <row r="1" customFormat="false" ht="27" hidden="false" customHeight="true" outlineLevel="0" collapsed="false">
      <c r="C1" s="24"/>
      <c r="K1" s="0"/>
      <c r="L1" s="20"/>
      <c r="M1" s="25"/>
      <c r="N1" s="25"/>
      <c r="O1" s="20"/>
    </row>
    <row r="2" customFormat="false" ht="24.75" hidden="false" customHeight="true" outlineLevel="0" collapsed="false">
      <c r="C2" s="26" t="s">
        <v>3</v>
      </c>
      <c r="D2" s="26"/>
      <c r="E2" s="26"/>
      <c r="F2" s="26"/>
      <c r="G2" s="26"/>
      <c r="H2" s="26"/>
      <c r="K2" s="0"/>
      <c r="L2" s="27"/>
      <c r="M2" s="25"/>
      <c r="N2" s="25"/>
      <c r="O2" s="20"/>
    </row>
    <row r="3" customFormat="false" ht="22.5" hidden="false" customHeight="true" outlineLevel="0" collapsed="false">
      <c r="A3" s="28"/>
      <c r="C3" s="26"/>
      <c r="D3" s="26"/>
      <c r="E3" s="26"/>
      <c r="F3" s="26"/>
      <c r="G3" s="26"/>
      <c r="H3" s="26"/>
      <c r="I3" s="29" t="s">
        <v>4</v>
      </c>
      <c r="K3" s="0"/>
      <c r="L3" s="27"/>
      <c r="M3" s="25"/>
      <c r="N3" s="25"/>
      <c r="O3" s="20"/>
    </row>
    <row r="4" customFormat="false" ht="9" hidden="false" customHeight="true" outlineLevel="0" collapsed="false">
      <c r="C4" s="30"/>
      <c r="D4" s="31"/>
      <c r="E4" s="31"/>
      <c r="F4" s="31"/>
      <c r="G4" s="32"/>
      <c r="H4" s="31"/>
      <c r="I4" s="33"/>
      <c r="K4" s="0"/>
      <c r="L4" s="27"/>
      <c r="M4" s="25"/>
      <c r="N4" s="25"/>
      <c r="O4" s="20"/>
    </row>
    <row r="5" customFormat="false" ht="22.5" hidden="false" customHeight="true" outlineLevel="0" collapsed="false">
      <c r="A5" s="28"/>
      <c r="C5" s="34"/>
      <c r="I5" s="29" t="s">
        <v>5</v>
      </c>
      <c r="K5" s="0"/>
      <c r="L5" s="27"/>
      <c r="M5" s="25"/>
      <c r="N5" s="25"/>
      <c r="O5" s="20"/>
    </row>
    <row r="6" customFormat="false" ht="9" hidden="false" customHeight="true" outlineLevel="0" collapsed="false">
      <c r="C6" s="34"/>
      <c r="I6" s="33"/>
      <c r="K6" s="0"/>
      <c r="L6" s="27"/>
      <c r="M6" s="25"/>
      <c r="N6" s="25"/>
      <c r="O6" s="20"/>
    </row>
    <row r="7" customFormat="false" ht="22.5" hidden="false" customHeight="true" outlineLevel="0" collapsed="false">
      <c r="A7" s="28"/>
      <c r="C7" s="34"/>
      <c r="I7" s="29" t="s">
        <v>6</v>
      </c>
      <c r="K7" s="0"/>
      <c r="L7" s="27"/>
      <c r="M7" s="25"/>
      <c r="N7" s="25"/>
      <c r="O7" s="20"/>
    </row>
    <row r="8" customFormat="false" ht="9" hidden="false" customHeight="true" outlineLevel="0" collapsed="false">
      <c r="C8" s="34"/>
      <c r="I8" s="33"/>
      <c r="K8" s="0"/>
      <c r="L8" s="27"/>
      <c r="M8" s="25"/>
      <c r="N8" s="25"/>
      <c r="O8" s="20"/>
    </row>
    <row r="9" customFormat="false" ht="22.5" hidden="false" customHeight="true" outlineLevel="0" collapsed="false">
      <c r="C9" s="34"/>
      <c r="I9" s="35" t="s">
        <v>7</v>
      </c>
      <c r="K9" s="0"/>
      <c r="L9" s="27"/>
      <c r="M9" s="25"/>
      <c r="N9" s="25"/>
      <c r="O9" s="20"/>
    </row>
    <row r="10" customFormat="false" ht="9" hidden="false" customHeight="true" outlineLevel="0" collapsed="false">
      <c r="C10" s="34"/>
      <c r="I10" s="33"/>
      <c r="K10" s="0"/>
      <c r="L10" s="27"/>
      <c r="M10" s="25"/>
      <c r="N10" s="25"/>
      <c r="O10" s="20"/>
    </row>
    <row r="11" customFormat="false" ht="22.5" hidden="false" customHeight="true" outlineLevel="0" collapsed="false">
      <c r="C11" s="34"/>
      <c r="I11" s="35" t="s">
        <v>8</v>
      </c>
      <c r="K11" s="0"/>
      <c r="L11" s="27"/>
      <c r="M11" s="25"/>
      <c r="N11" s="25"/>
      <c r="O11" s="20"/>
    </row>
    <row r="12" customFormat="false" ht="9" hidden="false" customHeight="true" outlineLevel="0" collapsed="false">
      <c r="C12" s="34"/>
      <c r="I12" s="33"/>
      <c r="K12" s="0"/>
      <c r="L12" s="27"/>
      <c r="M12" s="25"/>
      <c r="N12" s="25"/>
      <c r="O12" s="20"/>
    </row>
    <row r="13" customFormat="false" ht="22.5" hidden="false" customHeight="true" outlineLevel="0" collapsed="false">
      <c r="C13" s="34"/>
      <c r="I13" s="35" t="s">
        <v>9</v>
      </c>
      <c r="K13" s="0"/>
      <c r="L13" s="27"/>
      <c r="M13" s="25"/>
      <c r="N13" s="25"/>
      <c r="O13" s="20"/>
    </row>
    <row r="14" customFormat="false" ht="9" hidden="false" customHeight="true" outlineLevel="0" collapsed="false">
      <c r="C14" s="34"/>
      <c r="I14" s="33"/>
      <c r="K14" s="0"/>
      <c r="L14" s="27"/>
      <c r="M14" s="25"/>
      <c r="N14" s="25"/>
      <c r="O14" s="20"/>
    </row>
    <row r="15" customFormat="false" ht="22.5" hidden="false" customHeight="true" outlineLevel="0" collapsed="false">
      <c r="C15" s="34"/>
      <c r="I15" s="35" t="s">
        <v>10</v>
      </c>
      <c r="K15" s="20"/>
      <c r="L15" s="25"/>
      <c r="M15" s="25"/>
      <c r="N15" s="25"/>
      <c r="O15" s="20"/>
    </row>
    <row r="16" customFormat="false" ht="9" hidden="false" customHeight="true" outlineLevel="0" collapsed="false">
      <c r="C16" s="34"/>
      <c r="I16" s="33"/>
      <c r="K16" s="20"/>
      <c r="L16" s="25"/>
      <c r="M16" s="25"/>
      <c r="N16" s="25"/>
      <c r="O16" s="20"/>
    </row>
    <row r="17" customFormat="false" ht="22.5" hidden="false" customHeight="true" outlineLevel="0" collapsed="false">
      <c r="C17" s="34"/>
      <c r="I17" s="36" t="s">
        <v>11</v>
      </c>
      <c r="K17" s="20"/>
      <c r="L17" s="20"/>
      <c r="M17" s="20"/>
      <c r="N17" s="20"/>
      <c r="O17" s="20"/>
    </row>
    <row r="18" customFormat="false" ht="9" hidden="false" customHeight="true" outlineLevel="0" collapsed="false">
      <c r="C18" s="34"/>
      <c r="I18" s="33"/>
      <c r="K18" s="20"/>
      <c r="L18" s="20"/>
      <c r="M18" s="20"/>
      <c r="N18" s="20"/>
      <c r="O18" s="20"/>
    </row>
    <row r="19" customFormat="false" ht="22.5" hidden="false" customHeight="true" outlineLevel="0" collapsed="false">
      <c r="C19" s="34"/>
      <c r="I19" s="35" t="s">
        <v>12</v>
      </c>
      <c r="K19" s="20"/>
      <c r="L19" s="20"/>
      <c r="M19" s="20"/>
      <c r="N19" s="20"/>
      <c r="O19" s="20"/>
    </row>
    <row r="20" customFormat="false" ht="9" hidden="false" customHeight="true" outlineLevel="0" collapsed="false">
      <c r="C20" s="34"/>
      <c r="I20" s="33"/>
      <c r="K20" s="20"/>
      <c r="L20" s="20"/>
      <c r="M20" s="20"/>
      <c r="N20" s="20"/>
      <c r="O20" s="20"/>
    </row>
    <row r="21" customFormat="false" ht="22.5" hidden="false" customHeight="true" outlineLevel="0" collapsed="false">
      <c r="C21" s="34"/>
      <c r="I21" s="35" t="s">
        <v>13</v>
      </c>
      <c r="K21" s="20"/>
      <c r="L21" s="20"/>
      <c r="M21" s="20"/>
      <c r="N21" s="20"/>
      <c r="O21" s="20"/>
    </row>
    <row r="22" customFormat="false" ht="9" hidden="false" customHeight="true" outlineLevel="0" collapsed="false">
      <c r="C22" s="34"/>
      <c r="I22" s="33"/>
      <c r="K22" s="20"/>
      <c r="L22" s="20"/>
      <c r="M22" s="20"/>
      <c r="N22" s="20"/>
      <c r="O22" s="20"/>
    </row>
    <row r="23" customFormat="false" ht="22.5" hidden="false" customHeight="true" outlineLevel="0" collapsed="false">
      <c r="C23" s="34"/>
      <c r="I23" s="35" t="s">
        <v>14</v>
      </c>
      <c r="K23" s="20"/>
      <c r="L23" s="20"/>
      <c r="M23" s="20"/>
      <c r="N23" s="20"/>
      <c r="O23" s="20"/>
    </row>
    <row r="24" customFormat="false" ht="9" hidden="false" customHeight="true" outlineLevel="0" collapsed="false">
      <c r="C24" s="34"/>
      <c r="I24" s="33"/>
      <c r="K24" s="20"/>
      <c r="L24" s="20"/>
      <c r="M24" s="20"/>
      <c r="N24" s="20"/>
      <c r="O24" s="20"/>
    </row>
    <row r="25" customFormat="false" ht="22.5" hidden="false" customHeight="true" outlineLevel="0" collapsed="false">
      <c r="C25" s="34"/>
      <c r="I25" s="35" t="s">
        <v>15</v>
      </c>
      <c r="K25" s="20"/>
      <c r="L25" s="20"/>
      <c r="M25" s="20"/>
      <c r="N25" s="20"/>
      <c r="O25" s="20"/>
    </row>
    <row r="26" customFormat="false" ht="9" hidden="false" customHeight="true" outlineLevel="0" collapsed="false">
      <c r="C26" s="34"/>
      <c r="I26" s="33"/>
      <c r="K26" s="20"/>
      <c r="L26" s="20"/>
      <c r="M26" s="20"/>
      <c r="N26" s="20"/>
      <c r="O26" s="20"/>
    </row>
    <row r="27" customFormat="false" ht="22.5" hidden="false" customHeight="true" outlineLevel="0" collapsed="false">
      <c r="C27" s="34"/>
      <c r="I27" s="35" t="s">
        <v>16</v>
      </c>
      <c r="K27" s="20"/>
      <c r="L27" s="20"/>
      <c r="M27" s="20"/>
      <c r="N27" s="20"/>
      <c r="O27" s="20"/>
    </row>
    <row r="28" customFormat="false" ht="9" hidden="false" customHeight="true" outlineLevel="0" collapsed="false">
      <c r="C28" s="34"/>
      <c r="I28" s="33"/>
      <c r="K28" s="20"/>
      <c r="L28" s="20"/>
      <c r="M28" s="20"/>
      <c r="N28" s="20"/>
      <c r="O28" s="20"/>
    </row>
    <row r="29" customFormat="false" ht="22.5" hidden="false" customHeight="true" outlineLevel="0" collapsed="false">
      <c r="C29" s="34"/>
      <c r="I29" s="35" t="s">
        <v>17</v>
      </c>
      <c r="K29" s="20"/>
      <c r="L29" s="20"/>
      <c r="M29" s="20"/>
      <c r="N29" s="20"/>
      <c r="O29" s="20"/>
    </row>
    <row r="30" customFormat="false" ht="9" hidden="false" customHeight="true" outlineLevel="0" collapsed="false">
      <c r="C30" s="34"/>
      <c r="I30" s="33"/>
      <c r="K30" s="20"/>
      <c r="L30" s="20"/>
      <c r="M30" s="20"/>
      <c r="N30" s="20"/>
      <c r="O30" s="20"/>
    </row>
    <row r="31" customFormat="false" ht="22.5" hidden="false" customHeight="true" outlineLevel="0" collapsed="false">
      <c r="C31" s="34"/>
      <c r="I31" s="35" t="s">
        <v>18</v>
      </c>
      <c r="K31" s="20"/>
      <c r="L31" s="20"/>
      <c r="M31" s="20"/>
      <c r="N31" s="20"/>
      <c r="O31" s="20"/>
    </row>
    <row r="32" customFormat="false" ht="9" hidden="false" customHeight="true" outlineLevel="0" collapsed="false">
      <c r="C32" s="34"/>
      <c r="I32" s="33"/>
      <c r="K32" s="20"/>
      <c r="L32" s="20"/>
      <c r="M32" s="20"/>
      <c r="N32" s="20"/>
      <c r="O32" s="20"/>
    </row>
    <row r="33" customFormat="false" ht="22.5" hidden="false" customHeight="true" outlineLevel="0" collapsed="false">
      <c r="C33" s="34"/>
      <c r="I33" s="35" t="s">
        <v>19</v>
      </c>
      <c r="K33" s="20"/>
      <c r="L33" s="20"/>
      <c r="M33" s="20"/>
      <c r="N33" s="20"/>
      <c r="O33" s="20"/>
    </row>
    <row r="34" customFormat="false" ht="9" hidden="false" customHeight="true" outlineLevel="0" collapsed="false">
      <c r="C34" s="34"/>
      <c r="I34" s="33"/>
      <c r="K34" s="20"/>
      <c r="L34" s="20"/>
      <c r="M34" s="20"/>
      <c r="N34" s="20"/>
      <c r="O34" s="20"/>
    </row>
    <row r="35" customFormat="false" ht="22.5" hidden="false" customHeight="true" outlineLevel="0" collapsed="false">
      <c r="C35" s="34"/>
      <c r="I35" s="35" t="s">
        <v>20</v>
      </c>
      <c r="K35" s="20"/>
      <c r="L35" s="20"/>
      <c r="M35" s="20"/>
      <c r="N35" s="20"/>
      <c r="O35" s="20"/>
    </row>
    <row r="36" customFormat="false" ht="9" hidden="false" customHeight="true" outlineLevel="0" collapsed="false">
      <c r="C36" s="34"/>
      <c r="I36" s="33"/>
      <c r="K36" s="20"/>
      <c r="L36" s="20"/>
      <c r="M36" s="20"/>
      <c r="N36" s="20"/>
      <c r="O36" s="20"/>
    </row>
    <row r="37" customFormat="false" ht="22.5" hidden="false" customHeight="true" outlineLevel="0" collapsed="false">
      <c r="C37" s="34"/>
      <c r="I37" s="35" t="s">
        <v>21</v>
      </c>
      <c r="K37" s="20"/>
      <c r="L37" s="20"/>
      <c r="M37" s="20"/>
      <c r="N37" s="20"/>
      <c r="O37" s="20"/>
    </row>
    <row r="38" customFormat="false" ht="9" hidden="false" customHeight="true" outlineLevel="0" collapsed="false">
      <c r="C38" s="34"/>
      <c r="I38" s="33"/>
      <c r="K38" s="20"/>
      <c r="L38" s="20"/>
      <c r="M38" s="20"/>
      <c r="N38" s="20"/>
      <c r="O38" s="20"/>
    </row>
    <row r="39" customFormat="false" ht="22.5" hidden="false" customHeight="true" outlineLevel="0" collapsed="false">
      <c r="C39" s="34"/>
      <c r="I39" s="35" t="s">
        <v>22</v>
      </c>
      <c r="K39" s="20"/>
      <c r="L39" s="20"/>
      <c r="M39" s="20"/>
      <c r="N39" s="20"/>
      <c r="O39" s="20"/>
    </row>
    <row r="40" customFormat="false" ht="9" hidden="false" customHeight="true" outlineLevel="0" collapsed="false">
      <c r="C40" s="34"/>
      <c r="I40" s="33"/>
      <c r="K40" s="20"/>
      <c r="L40" s="20"/>
      <c r="M40" s="20"/>
      <c r="N40" s="20"/>
      <c r="O40" s="20"/>
    </row>
    <row r="41" customFormat="false" ht="22.5" hidden="false" customHeight="true" outlineLevel="0" collapsed="false">
      <c r="C41" s="34"/>
      <c r="I41" s="35" t="s">
        <v>23</v>
      </c>
      <c r="K41" s="20"/>
      <c r="L41" s="20"/>
      <c r="M41" s="20"/>
      <c r="N41" s="20"/>
      <c r="O41" s="20"/>
    </row>
    <row r="42" customFormat="false" ht="9" hidden="false" customHeight="true" outlineLevel="0" collapsed="false">
      <c r="C42" s="34"/>
      <c r="I42" s="33"/>
      <c r="K42" s="20"/>
      <c r="L42" s="20"/>
      <c r="M42" s="20"/>
      <c r="N42" s="20"/>
      <c r="O42" s="20"/>
    </row>
    <row r="43" customFormat="false" ht="22.5" hidden="false" customHeight="true" outlineLevel="0" collapsed="false">
      <c r="C43" s="34"/>
      <c r="I43" s="35" t="s">
        <v>24</v>
      </c>
      <c r="K43" s="20"/>
      <c r="L43" s="20"/>
      <c r="M43" s="20"/>
      <c r="N43" s="20"/>
      <c r="O43" s="20"/>
    </row>
    <row r="44" customFormat="false" ht="9" hidden="false" customHeight="true" outlineLevel="0" collapsed="false">
      <c r="C44" s="34"/>
      <c r="I44" s="33"/>
      <c r="K44" s="20"/>
      <c r="L44" s="20"/>
      <c r="M44" s="20"/>
      <c r="N44" s="20"/>
      <c r="O44" s="20"/>
    </row>
    <row r="45" customFormat="false" ht="22.5" hidden="false" customHeight="true" outlineLevel="0" collapsed="false">
      <c r="C45" s="34"/>
      <c r="I45" s="35" t="s">
        <v>25</v>
      </c>
      <c r="K45" s="20"/>
      <c r="L45" s="20"/>
      <c r="M45" s="20"/>
      <c r="N45" s="20"/>
      <c r="O45" s="20"/>
    </row>
    <row r="46" customFormat="false" ht="9" hidden="false" customHeight="true" outlineLevel="0" collapsed="false">
      <c r="C46" s="34"/>
      <c r="I46" s="33"/>
      <c r="K46" s="20"/>
      <c r="L46" s="20"/>
      <c r="M46" s="20"/>
      <c r="N46" s="20"/>
      <c r="O46" s="20"/>
    </row>
    <row r="47" customFormat="false" ht="22.5" hidden="false" customHeight="true" outlineLevel="0" collapsed="false">
      <c r="C47" s="34"/>
      <c r="I47" s="35" t="s">
        <v>26</v>
      </c>
      <c r="K47" s="20"/>
      <c r="L47" s="20"/>
      <c r="M47" s="20"/>
      <c r="N47" s="20"/>
      <c r="O47" s="20"/>
    </row>
    <row r="48" customFormat="false" ht="9" hidden="false" customHeight="true" outlineLevel="0" collapsed="false">
      <c r="C48" s="34"/>
      <c r="I48" s="37"/>
      <c r="K48" s="20"/>
      <c r="L48" s="20"/>
      <c r="M48" s="20"/>
      <c r="N48" s="20"/>
      <c r="O48" s="20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3.62"/>
    <col collapsed="false" customWidth="true" hidden="false" outlineLevel="0" max="3" min="2" style="38" width="13.25"/>
    <col collapsed="false" customWidth="true" hidden="false" outlineLevel="0" max="4" min="4" style="38" width="1.62"/>
    <col collapsed="false" customWidth="true" hidden="false" outlineLevel="0" max="6" min="5" style="38" width="7.49"/>
    <col collapsed="false" customWidth="true" hidden="false" outlineLevel="0" max="7" min="7" style="38" width="12.25"/>
    <col collapsed="false" customWidth="true" hidden="false" outlineLevel="0" max="9" min="8" style="38" width="7.49"/>
    <col collapsed="false" customWidth="true" hidden="false" outlineLevel="0" max="10" min="10" style="38" width="12.25"/>
    <col collapsed="false" customWidth="true" hidden="false" outlineLevel="0" max="12" min="11" style="38" width="7.49"/>
    <col collapsed="false" customWidth="true" hidden="false" outlineLevel="0" max="13" min="13" style="38" width="12.25"/>
    <col collapsed="false" customWidth="true" hidden="false" outlineLevel="0" max="15" min="14" style="38" width="7.49"/>
    <col collapsed="false" customWidth="true" hidden="false" outlineLevel="0" max="16" min="16" style="38" width="12.25"/>
    <col collapsed="false" customWidth="true" hidden="false" outlineLevel="0" max="18" min="17" style="38" width="7.49"/>
    <col collapsed="false" customWidth="true" hidden="false" outlineLevel="0" max="19" min="19" style="38" width="12.25"/>
    <col collapsed="false" customWidth="true" hidden="false" outlineLevel="0" max="20" min="20" style="38" width="3.75"/>
    <col collapsed="false" customWidth="true" hidden="false" outlineLevel="0" max="22" min="21" style="38" width="9.12"/>
    <col collapsed="false" customWidth="true" hidden="false" outlineLevel="0" max="23" min="23" style="38" width="12.62"/>
    <col collapsed="false" customWidth="true" hidden="false" outlineLevel="0" max="25" min="24" style="38" width="9.12"/>
    <col collapsed="false" customWidth="true" hidden="false" outlineLevel="0" max="26" min="26" style="38" width="12.62"/>
    <col collapsed="false" customWidth="true" hidden="false" outlineLevel="0" max="27" min="27" style="38" width="6.62"/>
    <col collapsed="false" customWidth="true" hidden="false" outlineLevel="0" max="43" min="28" style="38" width="0.86"/>
    <col collapsed="false" customWidth="false" hidden="false" outlineLevel="0" max="257" min="44" style="38" width="8.99"/>
  </cols>
  <sheetData>
    <row r="1" customFormat="false" ht="15" hidden="false" customHeight="true" outlineLevel="0" collapsed="false">
      <c r="A1" s="39"/>
      <c r="O1" s="39"/>
      <c r="AA1" s="40"/>
    </row>
    <row r="2" customFormat="false" ht="19.5" hidden="false" customHeight="true" outlineLevel="0" collapsed="false">
      <c r="A2" s="39"/>
      <c r="O2" s="39"/>
      <c r="AA2" s="40"/>
    </row>
    <row r="3" s="44" customFormat="true" ht="16.5" hidden="false" customHeight="true" outlineLevel="0" collapsed="false">
      <c r="A3" s="41" t="s">
        <v>27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28</v>
      </c>
      <c r="L3" s="42"/>
      <c r="M3" s="42"/>
      <c r="N3" s="42"/>
      <c r="O3" s="42"/>
      <c r="P3" s="42"/>
      <c r="Q3" s="42"/>
      <c r="R3" s="42"/>
      <c r="S3" s="42"/>
      <c r="T3" s="42"/>
      <c r="U3" s="43"/>
      <c r="V3" s="43"/>
      <c r="W3" s="43"/>
      <c r="X3" s="43"/>
      <c r="Y3" s="43"/>
      <c r="Z3" s="43"/>
      <c r="AA3" s="43"/>
    </row>
    <row r="4" customFormat="false" ht="30" hidden="false" customHeight="true" outlineLevel="0" collapsed="false">
      <c r="A4" s="45"/>
      <c r="O4" s="45"/>
    </row>
    <row r="5" customFormat="false" ht="35.1" hidden="false" customHeight="true" outlineLevel="0" collapsed="false">
      <c r="A5" s="46" t="s">
        <v>29</v>
      </c>
      <c r="B5" s="46"/>
      <c r="C5" s="46"/>
      <c r="D5" s="47"/>
      <c r="E5" s="48" t="s">
        <v>30</v>
      </c>
      <c r="F5" s="48"/>
      <c r="G5" s="48"/>
      <c r="H5" s="48" t="s">
        <v>31</v>
      </c>
      <c r="I5" s="48"/>
      <c r="J5" s="48"/>
      <c r="K5" s="48" t="s">
        <v>32</v>
      </c>
      <c r="L5" s="48"/>
      <c r="M5" s="48"/>
      <c r="N5" s="48" t="s">
        <v>33</v>
      </c>
      <c r="O5" s="48"/>
      <c r="P5" s="48"/>
      <c r="Q5" s="48" t="s">
        <v>34</v>
      </c>
      <c r="R5" s="48"/>
      <c r="S5" s="48"/>
      <c r="T5" s="49" t="s">
        <v>35</v>
      </c>
    </row>
    <row r="6" customFormat="false" ht="35.1" hidden="false" customHeight="true" outlineLevel="0" collapsed="false">
      <c r="A6" s="46"/>
      <c r="B6" s="46"/>
      <c r="C6" s="46"/>
      <c r="D6" s="50"/>
      <c r="E6" s="51" t="s">
        <v>36</v>
      </c>
      <c r="F6" s="51" t="s">
        <v>37</v>
      </c>
      <c r="G6" s="52" t="s">
        <v>38</v>
      </c>
      <c r="H6" s="51" t="s">
        <v>36</v>
      </c>
      <c r="I6" s="51" t="s">
        <v>37</v>
      </c>
      <c r="J6" s="52" t="s">
        <v>38</v>
      </c>
      <c r="K6" s="51" t="s">
        <v>36</v>
      </c>
      <c r="L6" s="51" t="s">
        <v>37</v>
      </c>
      <c r="M6" s="53" t="s">
        <v>38</v>
      </c>
      <c r="N6" s="51" t="s">
        <v>36</v>
      </c>
      <c r="O6" s="51" t="s">
        <v>37</v>
      </c>
      <c r="P6" s="53" t="s">
        <v>38</v>
      </c>
      <c r="Q6" s="51" t="s">
        <v>36</v>
      </c>
      <c r="R6" s="51" t="s">
        <v>37</v>
      </c>
      <c r="S6" s="53" t="s">
        <v>38</v>
      </c>
      <c r="T6" s="49"/>
      <c r="W6" s="54"/>
    </row>
    <row r="7" customFormat="false" ht="14.25" hidden="false" customHeight="true" outlineLevel="0" collapsed="false">
      <c r="A7" s="55"/>
      <c r="B7" s="55"/>
      <c r="C7" s="55"/>
      <c r="D7" s="56"/>
      <c r="E7" s="57"/>
      <c r="F7" s="58" t="s">
        <v>39</v>
      </c>
      <c r="G7" s="58" t="s">
        <v>40</v>
      </c>
      <c r="H7" s="58"/>
      <c r="I7" s="58" t="s">
        <v>39</v>
      </c>
      <c r="J7" s="58" t="s">
        <v>40</v>
      </c>
      <c r="K7" s="58"/>
      <c r="L7" s="58" t="s">
        <v>39</v>
      </c>
      <c r="M7" s="58" t="s">
        <v>40</v>
      </c>
      <c r="N7" s="58"/>
      <c r="O7" s="58" t="s">
        <v>39</v>
      </c>
      <c r="P7" s="58" t="s">
        <v>40</v>
      </c>
      <c r="Q7" s="58"/>
      <c r="R7" s="58" t="s">
        <v>39</v>
      </c>
      <c r="S7" s="58" t="s">
        <v>40</v>
      </c>
      <c r="T7" s="59"/>
    </row>
    <row r="8" s="66" customFormat="true" ht="27" hidden="false" customHeight="true" outlineLevel="0" collapsed="false">
      <c r="A8" s="60" t="s">
        <v>41</v>
      </c>
      <c r="B8" s="60"/>
      <c r="C8" s="60"/>
      <c r="D8" s="61"/>
      <c r="E8" s="62" t="n">
        <v>318</v>
      </c>
      <c r="F8" s="62" t="n">
        <v>8674</v>
      </c>
      <c r="G8" s="63" t="n">
        <v>18532871</v>
      </c>
      <c r="H8" s="62" t="n">
        <v>305</v>
      </c>
      <c r="I8" s="62" t="n">
        <v>8355</v>
      </c>
      <c r="J8" s="63" t="n">
        <v>18270484</v>
      </c>
      <c r="K8" s="62" t="n">
        <v>299</v>
      </c>
      <c r="L8" s="62" t="n">
        <v>8406</v>
      </c>
      <c r="M8" s="63" t="n">
        <v>17763181</v>
      </c>
      <c r="N8" s="62" t="n">
        <v>292</v>
      </c>
      <c r="O8" s="62" t="n">
        <v>8135</v>
      </c>
      <c r="P8" s="63" t="n">
        <v>17024824</v>
      </c>
      <c r="Q8" s="63" t="n">
        <v>283</v>
      </c>
      <c r="R8" s="63" t="n">
        <v>7885</v>
      </c>
      <c r="S8" s="64" t="n">
        <v>17332988</v>
      </c>
      <c r="T8" s="65" t="s">
        <v>42</v>
      </c>
    </row>
    <row r="9" customFormat="false" ht="24.95" hidden="false" customHeight="true" outlineLevel="0" collapsed="false">
      <c r="A9" s="67" t="s">
        <v>43</v>
      </c>
      <c r="B9" s="68" t="s">
        <v>44</v>
      </c>
      <c r="C9" s="68"/>
      <c r="D9" s="69"/>
      <c r="E9" s="70" t="n">
        <v>144</v>
      </c>
      <c r="F9" s="71" t="n">
        <v>5033</v>
      </c>
      <c r="G9" s="72" t="n">
        <v>9380898</v>
      </c>
      <c r="H9" s="70" t="n">
        <v>134</v>
      </c>
      <c r="I9" s="71" t="n">
        <v>4762</v>
      </c>
      <c r="J9" s="72" t="n">
        <v>9900528</v>
      </c>
      <c r="K9" s="70" t="n">
        <v>136</v>
      </c>
      <c r="L9" s="71" t="n">
        <v>4845</v>
      </c>
      <c r="M9" s="72" t="n">
        <v>9433854</v>
      </c>
      <c r="N9" s="72" t="n">
        <v>133</v>
      </c>
      <c r="O9" s="72" t="n">
        <v>4717</v>
      </c>
      <c r="P9" s="72" t="n">
        <v>9133695</v>
      </c>
      <c r="Q9" s="72" t="n">
        <v>129</v>
      </c>
      <c r="R9" s="72" t="n">
        <v>4611</v>
      </c>
      <c r="S9" s="72" t="n">
        <v>9472749</v>
      </c>
      <c r="T9" s="73" t="s">
        <v>43</v>
      </c>
    </row>
    <row r="10" customFormat="false" ht="24.95" hidden="false" customHeight="true" outlineLevel="0" collapsed="false">
      <c r="A10" s="74" t="n">
        <v>10</v>
      </c>
      <c r="B10" s="68" t="s">
        <v>45</v>
      </c>
      <c r="C10" s="68"/>
      <c r="D10" s="69"/>
      <c r="E10" s="70" t="n">
        <v>4</v>
      </c>
      <c r="F10" s="71" t="n">
        <v>142</v>
      </c>
      <c r="G10" s="75" t="n">
        <v>240292</v>
      </c>
      <c r="H10" s="70" t="n">
        <v>5</v>
      </c>
      <c r="I10" s="71" t="n">
        <v>133</v>
      </c>
      <c r="J10" s="75" t="n">
        <v>196669</v>
      </c>
      <c r="K10" s="70" t="n">
        <v>7</v>
      </c>
      <c r="L10" s="71" t="n">
        <v>155</v>
      </c>
      <c r="M10" s="75" t="n">
        <v>235056</v>
      </c>
      <c r="N10" s="75" t="n">
        <v>6</v>
      </c>
      <c r="O10" s="75" t="n">
        <v>140</v>
      </c>
      <c r="P10" s="75" t="n">
        <v>223041</v>
      </c>
      <c r="Q10" s="75" t="n">
        <v>6</v>
      </c>
      <c r="R10" s="75" t="n">
        <v>142</v>
      </c>
      <c r="S10" s="75" t="n">
        <v>227837</v>
      </c>
      <c r="T10" s="76" t="n">
        <v>10</v>
      </c>
    </row>
    <row r="11" customFormat="false" ht="24.95" hidden="false" customHeight="true" outlineLevel="0" collapsed="false">
      <c r="A11" s="74" t="n">
        <v>11</v>
      </c>
      <c r="B11" s="68" t="s">
        <v>46</v>
      </c>
      <c r="C11" s="68"/>
      <c r="D11" s="69"/>
      <c r="E11" s="70" t="n">
        <v>8</v>
      </c>
      <c r="F11" s="71" t="n">
        <v>145</v>
      </c>
      <c r="G11" s="72" t="n">
        <v>99697</v>
      </c>
      <c r="H11" s="70" t="n">
        <v>8</v>
      </c>
      <c r="I11" s="71" t="n">
        <v>134</v>
      </c>
      <c r="J11" s="72" t="n">
        <v>82046</v>
      </c>
      <c r="K11" s="70" t="n">
        <v>11</v>
      </c>
      <c r="L11" s="71" t="n">
        <v>161</v>
      </c>
      <c r="M11" s="72" t="n">
        <v>134944</v>
      </c>
      <c r="N11" s="72" t="n">
        <v>10</v>
      </c>
      <c r="O11" s="72" t="n">
        <v>144</v>
      </c>
      <c r="P11" s="72" t="n">
        <v>130811</v>
      </c>
      <c r="Q11" s="72" t="n">
        <v>11</v>
      </c>
      <c r="R11" s="72" t="n">
        <v>147</v>
      </c>
      <c r="S11" s="72" t="n">
        <v>142926</v>
      </c>
      <c r="T11" s="76" t="n">
        <v>11</v>
      </c>
    </row>
    <row r="12" customFormat="false" ht="24.95" hidden="false" customHeight="true" outlineLevel="0" collapsed="false">
      <c r="A12" s="74" t="n">
        <v>12</v>
      </c>
      <c r="B12" s="77" t="s">
        <v>47</v>
      </c>
      <c r="C12" s="77"/>
      <c r="D12" s="69"/>
      <c r="E12" s="70" t="n">
        <v>7</v>
      </c>
      <c r="F12" s="71" t="n">
        <v>69</v>
      </c>
      <c r="G12" s="72" t="n">
        <v>84133</v>
      </c>
      <c r="H12" s="70" t="n">
        <v>3</v>
      </c>
      <c r="I12" s="71" t="n">
        <v>21</v>
      </c>
      <c r="J12" s="72" t="n">
        <v>22233</v>
      </c>
      <c r="K12" s="70" t="n">
        <v>6</v>
      </c>
      <c r="L12" s="71" t="n">
        <v>68</v>
      </c>
      <c r="M12" s="72" t="n">
        <v>104140</v>
      </c>
      <c r="N12" s="72" t="n">
        <v>6</v>
      </c>
      <c r="O12" s="72" t="n">
        <v>67</v>
      </c>
      <c r="P12" s="72" t="n">
        <v>106157</v>
      </c>
      <c r="Q12" s="72" t="n">
        <v>6</v>
      </c>
      <c r="R12" s="72" t="n">
        <v>64</v>
      </c>
      <c r="S12" s="72" t="n">
        <v>93465</v>
      </c>
      <c r="T12" s="76" t="n">
        <v>12</v>
      </c>
    </row>
    <row r="13" customFormat="false" ht="24.95" hidden="false" customHeight="true" outlineLevel="0" collapsed="false">
      <c r="A13" s="74" t="n">
        <v>13</v>
      </c>
      <c r="B13" s="68" t="s">
        <v>48</v>
      </c>
      <c r="C13" s="68"/>
      <c r="D13" s="69"/>
      <c r="E13" s="70" t="n">
        <v>13</v>
      </c>
      <c r="F13" s="71" t="n">
        <v>127</v>
      </c>
      <c r="G13" s="72" t="n">
        <v>100278</v>
      </c>
      <c r="H13" s="70" t="n">
        <v>16</v>
      </c>
      <c r="I13" s="71" t="n">
        <v>150</v>
      </c>
      <c r="J13" s="72" t="n">
        <v>120455</v>
      </c>
      <c r="K13" s="70" t="n">
        <v>8</v>
      </c>
      <c r="L13" s="71" t="n">
        <v>90</v>
      </c>
      <c r="M13" s="72" t="n">
        <v>73873</v>
      </c>
      <c r="N13" s="72" t="n">
        <v>9</v>
      </c>
      <c r="O13" s="72" t="n">
        <v>93</v>
      </c>
      <c r="P13" s="72" t="n">
        <v>77003</v>
      </c>
      <c r="Q13" s="72" t="n">
        <v>8</v>
      </c>
      <c r="R13" s="72" t="n">
        <v>88</v>
      </c>
      <c r="S13" s="72" t="n">
        <v>85024</v>
      </c>
      <c r="T13" s="76" t="n">
        <v>13</v>
      </c>
    </row>
    <row r="14" customFormat="false" ht="11.25" hidden="false" customHeight="true" outlineLevel="0" collapsed="false">
      <c r="A14" s="74"/>
      <c r="B14" s="78"/>
      <c r="C14" s="78"/>
      <c r="D14" s="69"/>
      <c r="E14" s="70"/>
      <c r="F14" s="71"/>
      <c r="G14" s="72"/>
      <c r="H14" s="70"/>
      <c r="I14" s="71"/>
      <c r="J14" s="72"/>
      <c r="K14" s="70"/>
      <c r="L14" s="71"/>
      <c r="M14" s="72"/>
      <c r="N14" s="72"/>
      <c r="O14" s="72"/>
      <c r="P14" s="72"/>
      <c r="Q14" s="72"/>
      <c r="R14" s="72"/>
      <c r="S14" s="72"/>
      <c r="T14" s="76"/>
    </row>
    <row r="15" customFormat="false" ht="24.95" hidden="false" customHeight="true" outlineLevel="0" collapsed="false">
      <c r="A15" s="74" t="n">
        <v>14</v>
      </c>
      <c r="B15" s="68" t="s">
        <v>49</v>
      </c>
      <c r="C15" s="68"/>
      <c r="D15" s="69"/>
      <c r="E15" s="70" t="n">
        <v>3</v>
      </c>
      <c r="F15" s="71" t="n">
        <v>66</v>
      </c>
      <c r="G15" s="72" t="n">
        <v>156401</v>
      </c>
      <c r="H15" s="70" t="n">
        <v>2</v>
      </c>
      <c r="I15" s="71" t="n">
        <v>62</v>
      </c>
      <c r="J15" s="72" t="s">
        <v>50</v>
      </c>
      <c r="K15" s="70" t="n">
        <v>2</v>
      </c>
      <c r="L15" s="71" t="n">
        <v>61</v>
      </c>
      <c r="M15" s="72" t="s">
        <v>50</v>
      </c>
      <c r="N15" s="72" t="n">
        <v>2</v>
      </c>
      <c r="O15" s="72" t="n">
        <v>55</v>
      </c>
      <c r="P15" s="72" t="s">
        <v>50</v>
      </c>
      <c r="Q15" s="72" t="n">
        <v>2</v>
      </c>
      <c r="R15" s="72" t="n">
        <v>56</v>
      </c>
      <c r="S15" s="72" t="s">
        <v>50</v>
      </c>
      <c r="T15" s="76" t="n">
        <v>14</v>
      </c>
    </row>
    <row r="16" customFormat="false" ht="24.95" hidden="false" customHeight="true" outlineLevel="0" collapsed="false">
      <c r="A16" s="74" t="n">
        <v>15</v>
      </c>
      <c r="B16" s="68" t="s">
        <v>51</v>
      </c>
      <c r="C16" s="68"/>
      <c r="D16" s="69"/>
      <c r="E16" s="70" t="n">
        <v>29</v>
      </c>
      <c r="F16" s="71" t="n">
        <v>388</v>
      </c>
      <c r="G16" s="72" t="n">
        <v>460068</v>
      </c>
      <c r="H16" s="70" t="n">
        <v>23</v>
      </c>
      <c r="I16" s="71" t="n">
        <v>357</v>
      </c>
      <c r="J16" s="72" t="n">
        <v>351236</v>
      </c>
      <c r="K16" s="70" t="n">
        <v>22</v>
      </c>
      <c r="L16" s="71" t="n">
        <v>305</v>
      </c>
      <c r="M16" s="72" t="n">
        <v>313710</v>
      </c>
      <c r="N16" s="72" t="n">
        <v>21</v>
      </c>
      <c r="O16" s="72" t="n">
        <v>290</v>
      </c>
      <c r="P16" s="72" t="n">
        <v>294548</v>
      </c>
      <c r="Q16" s="72" t="n">
        <v>20</v>
      </c>
      <c r="R16" s="72" t="n">
        <v>274</v>
      </c>
      <c r="S16" s="72" t="n">
        <v>296642</v>
      </c>
      <c r="T16" s="76" t="n">
        <v>15</v>
      </c>
    </row>
    <row r="17" customFormat="false" ht="24.95" hidden="false" customHeight="true" outlineLevel="0" collapsed="false">
      <c r="A17" s="74" t="n">
        <v>16</v>
      </c>
      <c r="B17" s="68" t="s">
        <v>52</v>
      </c>
      <c r="C17" s="68"/>
      <c r="D17" s="69"/>
      <c r="E17" s="70" t="n">
        <v>5</v>
      </c>
      <c r="F17" s="71" t="n">
        <v>146</v>
      </c>
      <c r="G17" s="72" t="n">
        <v>789951</v>
      </c>
      <c r="H17" s="70" t="n">
        <v>4</v>
      </c>
      <c r="I17" s="71" t="n">
        <v>98</v>
      </c>
      <c r="J17" s="72" t="n">
        <v>654121</v>
      </c>
      <c r="K17" s="70" t="n">
        <v>6</v>
      </c>
      <c r="L17" s="71" t="n">
        <v>127</v>
      </c>
      <c r="M17" s="72" t="n">
        <v>571181</v>
      </c>
      <c r="N17" s="72" t="n">
        <v>5</v>
      </c>
      <c r="O17" s="72" t="n">
        <v>121</v>
      </c>
      <c r="P17" s="72" t="n">
        <v>562981</v>
      </c>
      <c r="Q17" s="72" t="n">
        <v>4</v>
      </c>
      <c r="R17" s="72" t="n">
        <v>110</v>
      </c>
      <c r="S17" s="72" t="n">
        <v>546755</v>
      </c>
      <c r="T17" s="76" t="n">
        <v>16</v>
      </c>
    </row>
    <row r="18" customFormat="false" ht="24.95" hidden="false" customHeight="true" outlineLevel="0" collapsed="false">
      <c r="A18" s="74" t="n">
        <v>17</v>
      </c>
      <c r="B18" s="68" t="s">
        <v>53</v>
      </c>
      <c r="C18" s="68"/>
      <c r="D18" s="69"/>
      <c r="E18" s="70" t="n">
        <v>1</v>
      </c>
      <c r="F18" s="71" t="n">
        <v>6</v>
      </c>
      <c r="G18" s="72" t="s">
        <v>50</v>
      </c>
      <c r="H18" s="70" t="n">
        <v>0</v>
      </c>
      <c r="I18" s="71" t="s">
        <v>54</v>
      </c>
      <c r="J18" s="72" t="s">
        <v>54</v>
      </c>
      <c r="K18" s="70" t="n">
        <v>0</v>
      </c>
      <c r="L18" s="71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6" t="n">
        <v>17</v>
      </c>
    </row>
    <row r="19" customFormat="false" ht="24.95" hidden="false" customHeight="true" outlineLevel="0" collapsed="false">
      <c r="A19" s="74" t="n">
        <v>18</v>
      </c>
      <c r="B19" s="77" t="s">
        <v>55</v>
      </c>
      <c r="C19" s="77"/>
      <c r="D19" s="69"/>
      <c r="E19" s="70" t="n">
        <v>2</v>
      </c>
      <c r="F19" s="71" t="n">
        <v>49</v>
      </c>
      <c r="G19" s="72" t="s">
        <v>50</v>
      </c>
      <c r="H19" s="70" t="n">
        <v>1</v>
      </c>
      <c r="I19" s="71" t="n">
        <v>31</v>
      </c>
      <c r="J19" s="72" t="s">
        <v>50</v>
      </c>
      <c r="K19" s="70" t="n">
        <v>2</v>
      </c>
      <c r="L19" s="71" t="n">
        <v>53</v>
      </c>
      <c r="M19" s="72" t="s">
        <v>50</v>
      </c>
      <c r="N19" s="72" t="n">
        <v>2</v>
      </c>
      <c r="O19" s="72" t="n">
        <v>51</v>
      </c>
      <c r="P19" s="72" t="s">
        <v>50</v>
      </c>
      <c r="Q19" s="72" t="n">
        <v>2</v>
      </c>
      <c r="R19" s="72" t="n">
        <v>51</v>
      </c>
      <c r="S19" s="72" t="s">
        <v>50</v>
      </c>
      <c r="T19" s="76" t="n">
        <v>18</v>
      </c>
    </row>
    <row r="20" customFormat="false" ht="11.25" hidden="false" customHeight="true" outlineLevel="0" collapsed="false">
      <c r="A20" s="74"/>
      <c r="B20" s="79"/>
      <c r="C20" s="78"/>
      <c r="D20" s="69"/>
      <c r="E20" s="70"/>
      <c r="F20" s="71"/>
      <c r="G20" s="72"/>
      <c r="H20" s="70"/>
      <c r="I20" s="71"/>
      <c r="J20" s="72"/>
      <c r="K20" s="70"/>
      <c r="L20" s="71"/>
      <c r="M20" s="72"/>
      <c r="N20" s="72"/>
      <c r="O20" s="72"/>
      <c r="P20" s="72"/>
      <c r="Q20" s="72"/>
      <c r="R20" s="72"/>
      <c r="S20" s="72"/>
      <c r="T20" s="76"/>
    </row>
    <row r="21" customFormat="false" ht="24.95" hidden="false" customHeight="true" outlineLevel="0" collapsed="false">
      <c r="A21" s="74" t="n">
        <v>19</v>
      </c>
      <c r="B21" s="68" t="s">
        <v>56</v>
      </c>
      <c r="C21" s="68"/>
      <c r="D21" s="69"/>
      <c r="E21" s="70" t="n">
        <v>1</v>
      </c>
      <c r="F21" s="71" t="n">
        <v>15</v>
      </c>
      <c r="G21" s="72" t="s">
        <v>50</v>
      </c>
      <c r="H21" s="70" t="n">
        <v>1</v>
      </c>
      <c r="I21" s="71" t="n">
        <v>18</v>
      </c>
      <c r="J21" s="72" t="s">
        <v>50</v>
      </c>
      <c r="K21" s="70" t="n">
        <v>1</v>
      </c>
      <c r="L21" s="71" t="n">
        <v>15</v>
      </c>
      <c r="M21" s="72" t="s">
        <v>50</v>
      </c>
      <c r="N21" s="72" t="n">
        <v>1</v>
      </c>
      <c r="O21" s="72" t="n">
        <v>13</v>
      </c>
      <c r="P21" s="72" t="s">
        <v>50</v>
      </c>
      <c r="Q21" s="72" t="n">
        <v>1</v>
      </c>
      <c r="R21" s="72" t="n">
        <v>12</v>
      </c>
      <c r="S21" s="72" t="s">
        <v>50</v>
      </c>
      <c r="T21" s="76" t="n">
        <v>19</v>
      </c>
    </row>
    <row r="22" customFormat="false" ht="24.95" hidden="false" customHeight="true" outlineLevel="0" collapsed="false">
      <c r="A22" s="74" t="n">
        <v>20</v>
      </c>
      <c r="B22" s="68" t="s">
        <v>57</v>
      </c>
      <c r="C22" s="68"/>
      <c r="D22" s="69"/>
      <c r="E22" s="70" t="n">
        <v>0</v>
      </c>
      <c r="F22" s="71" t="n">
        <v>0</v>
      </c>
      <c r="G22" s="72" t="n">
        <v>0</v>
      </c>
      <c r="H22" s="70" t="n">
        <v>0</v>
      </c>
      <c r="I22" s="71" t="n">
        <v>0</v>
      </c>
      <c r="J22" s="72" t="n">
        <v>0</v>
      </c>
      <c r="K22" s="70" t="n">
        <v>0</v>
      </c>
      <c r="L22" s="71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s">
        <v>54</v>
      </c>
      <c r="S22" s="72" t="n">
        <v>0</v>
      </c>
      <c r="T22" s="76" t="n">
        <v>20</v>
      </c>
    </row>
    <row r="23" customFormat="false" ht="24.95" hidden="false" customHeight="true" outlineLevel="0" collapsed="false">
      <c r="A23" s="74" t="n">
        <v>21</v>
      </c>
      <c r="B23" s="68" t="s">
        <v>58</v>
      </c>
      <c r="C23" s="68"/>
      <c r="D23" s="69"/>
      <c r="E23" s="70" t="n">
        <v>9</v>
      </c>
      <c r="F23" s="71" t="n">
        <v>75</v>
      </c>
      <c r="G23" s="72" t="n">
        <v>130072</v>
      </c>
      <c r="H23" s="70" t="n">
        <v>11</v>
      </c>
      <c r="I23" s="71" t="n">
        <v>106</v>
      </c>
      <c r="J23" s="72" t="n">
        <v>236861</v>
      </c>
      <c r="K23" s="70" t="n">
        <v>5</v>
      </c>
      <c r="L23" s="71" t="n">
        <v>68</v>
      </c>
      <c r="M23" s="72" t="n">
        <v>143681</v>
      </c>
      <c r="N23" s="72" t="n">
        <v>5</v>
      </c>
      <c r="O23" s="72" t="n">
        <v>52</v>
      </c>
      <c r="P23" s="72" t="n">
        <v>98948</v>
      </c>
      <c r="Q23" s="72" t="n">
        <v>4</v>
      </c>
      <c r="R23" s="72" t="n">
        <v>61</v>
      </c>
      <c r="S23" s="72" t="n">
        <v>92059</v>
      </c>
      <c r="T23" s="76" t="n">
        <v>21</v>
      </c>
    </row>
    <row r="24" customFormat="false" ht="24.95" hidden="false" customHeight="true" outlineLevel="0" collapsed="false">
      <c r="A24" s="74" t="n">
        <v>22</v>
      </c>
      <c r="B24" s="68" t="s">
        <v>59</v>
      </c>
      <c r="C24" s="68"/>
      <c r="D24" s="69"/>
      <c r="E24" s="70" t="n">
        <v>4</v>
      </c>
      <c r="F24" s="71" t="n">
        <v>188</v>
      </c>
      <c r="G24" s="72" t="n">
        <v>477659</v>
      </c>
      <c r="H24" s="70" t="n">
        <v>4</v>
      </c>
      <c r="I24" s="71" t="n">
        <v>184</v>
      </c>
      <c r="J24" s="72" t="n">
        <v>451825</v>
      </c>
      <c r="K24" s="70" t="n">
        <v>3</v>
      </c>
      <c r="L24" s="71" t="n">
        <v>161</v>
      </c>
      <c r="M24" s="72" t="n">
        <v>452524</v>
      </c>
      <c r="N24" s="72" t="n">
        <v>3</v>
      </c>
      <c r="O24" s="72" t="n">
        <v>160</v>
      </c>
      <c r="P24" s="72" t="n">
        <v>539491</v>
      </c>
      <c r="Q24" s="72" t="n">
        <v>1</v>
      </c>
      <c r="R24" s="72" t="n">
        <v>80</v>
      </c>
      <c r="S24" s="72" t="s">
        <v>50</v>
      </c>
      <c r="T24" s="76" t="n">
        <v>22</v>
      </c>
    </row>
    <row r="25" customFormat="false" ht="24.95" hidden="false" customHeight="true" outlineLevel="0" collapsed="false">
      <c r="A25" s="74" t="n">
        <v>23</v>
      </c>
      <c r="B25" s="68" t="s">
        <v>60</v>
      </c>
      <c r="C25" s="68"/>
      <c r="D25" s="69"/>
      <c r="E25" s="70" t="n">
        <v>2</v>
      </c>
      <c r="F25" s="71" t="n">
        <v>9</v>
      </c>
      <c r="G25" s="72" t="s">
        <v>50</v>
      </c>
      <c r="H25" s="70" t="n">
        <v>1</v>
      </c>
      <c r="I25" s="71" t="n">
        <v>5</v>
      </c>
      <c r="J25" s="72" t="s">
        <v>50</v>
      </c>
      <c r="K25" s="70" t="n">
        <v>0</v>
      </c>
      <c r="L25" s="71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s">
        <v>54</v>
      </c>
      <c r="S25" s="72" t="n">
        <v>0</v>
      </c>
      <c r="T25" s="76" t="n">
        <v>23</v>
      </c>
    </row>
    <row r="26" customFormat="false" ht="11.25" hidden="false" customHeight="true" outlineLevel="0" collapsed="false">
      <c r="A26" s="74"/>
      <c r="B26" s="78"/>
      <c r="C26" s="78"/>
      <c r="D26" s="69"/>
      <c r="E26" s="70"/>
      <c r="F26" s="71"/>
      <c r="G26" s="72"/>
      <c r="H26" s="70"/>
      <c r="I26" s="71"/>
      <c r="J26" s="72"/>
      <c r="K26" s="70"/>
      <c r="L26" s="71"/>
      <c r="M26" s="72"/>
      <c r="N26" s="72"/>
      <c r="O26" s="72"/>
      <c r="P26" s="72"/>
      <c r="Q26" s="72"/>
      <c r="R26" s="72"/>
      <c r="S26" s="72"/>
      <c r="T26" s="76"/>
    </row>
    <row r="27" customFormat="false" ht="24.95" hidden="false" customHeight="true" outlineLevel="0" collapsed="false">
      <c r="A27" s="74" t="n">
        <v>24</v>
      </c>
      <c r="B27" s="68" t="s">
        <v>61</v>
      </c>
      <c r="C27" s="68"/>
      <c r="D27" s="69"/>
      <c r="E27" s="70" t="n">
        <v>33</v>
      </c>
      <c r="F27" s="71" t="n">
        <v>347</v>
      </c>
      <c r="G27" s="72" t="n">
        <v>565630</v>
      </c>
      <c r="H27" s="70" t="n">
        <v>27</v>
      </c>
      <c r="I27" s="71" t="n">
        <v>275</v>
      </c>
      <c r="J27" s="72" t="n">
        <v>429742</v>
      </c>
      <c r="K27" s="70" t="n">
        <v>26</v>
      </c>
      <c r="L27" s="71" t="n">
        <v>302</v>
      </c>
      <c r="M27" s="72" t="n">
        <v>526672</v>
      </c>
      <c r="N27" s="72" t="n">
        <v>26</v>
      </c>
      <c r="O27" s="72" t="n">
        <v>310</v>
      </c>
      <c r="P27" s="72" t="n">
        <v>563821</v>
      </c>
      <c r="Q27" s="72" t="n">
        <v>29</v>
      </c>
      <c r="R27" s="72" t="n">
        <v>333</v>
      </c>
      <c r="S27" s="72" t="n">
        <v>749589</v>
      </c>
      <c r="T27" s="76" t="n">
        <v>24</v>
      </c>
    </row>
    <row r="28" customFormat="false" ht="24.95" hidden="false" customHeight="true" outlineLevel="0" collapsed="false">
      <c r="A28" s="74" t="n">
        <v>25</v>
      </c>
      <c r="B28" s="68" t="s">
        <v>62</v>
      </c>
      <c r="C28" s="68"/>
      <c r="D28" s="69"/>
      <c r="E28" s="70" t="n">
        <v>9</v>
      </c>
      <c r="F28" s="71" t="n">
        <v>78</v>
      </c>
      <c r="G28" s="72" t="n">
        <v>81080</v>
      </c>
      <c r="H28" s="70" t="n">
        <v>9</v>
      </c>
      <c r="I28" s="71" t="n">
        <v>75</v>
      </c>
      <c r="J28" s="72" t="n">
        <v>63764</v>
      </c>
      <c r="K28" s="70" t="n">
        <v>8</v>
      </c>
      <c r="L28" s="71" t="n">
        <v>52</v>
      </c>
      <c r="M28" s="72" t="n">
        <v>57378</v>
      </c>
      <c r="N28" s="72" t="n">
        <v>8</v>
      </c>
      <c r="O28" s="72" t="n">
        <v>55</v>
      </c>
      <c r="P28" s="72" t="n">
        <v>71026</v>
      </c>
      <c r="Q28" s="72" t="n">
        <v>8</v>
      </c>
      <c r="R28" s="72" t="n">
        <v>60</v>
      </c>
      <c r="S28" s="72" t="n">
        <v>86711</v>
      </c>
      <c r="T28" s="76" t="n">
        <v>25</v>
      </c>
    </row>
    <row r="29" customFormat="false" ht="24.95" hidden="false" customHeight="true" outlineLevel="0" collapsed="false">
      <c r="A29" s="74" t="n">
        <v>26</v>
      </c>
      <c r="B29" s="68" t="s">
        <v>63</v>
      </c>
      <c r="C29" s="68"/>
      <c r="D29" s="69"/>
      <c r="E29" s="70" t="n">
        <v>7</v>
      </c>
      <c r="F29" s="71" t="n">
        <v>248</v>
      </c>
      <c r="G29" s="72" t="n">
        <v>474039</v>
      </c>
      <c r="H29" s="70" t="n">
        <v>14</v>
      </c>
      <c r="I29" s="71" t="n">
        <v>310</v>
      </c>
      <c r="J29" s="72" t="n">
        <v>760639</v>
      </c>
      <c r="K29" s="70" t="n">
        <v>12</v>
      </c>
      <c r="L29" s="71" t="n">
        <v>337</v>
      </c>
      <c r="M29" s="72" t="n">
        <v>658043</v>
      </c>
      <c r="N29" s="72" t="n">
        <v>13</v>
      </c>
      <c r="O29" s="72" t="n">
        <v>326</v>
      </c>
      <c r="P29" s="72" t="n">
        <v>897668</v>
      </c>
      <c r="Q29" s="72" t="n">
        <v>11</v>
      </c>
      <c r="R29" s="72" t="n">
        <v>325</v>
      </c>
      <c r="S29" s="72" t="n">
        <v>721781</v>
      </c>
      <c r="T29" s="76" t="n">
        <v>26</v>
      </c>
    </row>
    <row r="30" customFormat="false" ht="24.95" hidden="false" customHeight="true" outlineLevel="0" collapsed="false">
      <c r="A30" s="74" t="n">
        <v>27</v>
      </c>
      <c r="B30" s="68" t="s">
        <v>64</v>
      </c>
      <c r="C30" s="68"/>
      <c r="D30" s="69"/>
      <c r="E30" s="70" t="n">
        <v>3</v>
      </c>
      <c r="F30" s="71" t="n">
        <v>43</v>
      </c>
      <c r="G30" s="72" t="n">
        <v>66425</v>
      </c>
      <c r="H30" s="70" t="n">
        <v>4</v>
      </c>
      <c r="I30" s="71" t="n">
        <v>44</v>
      </c>
      <c r="J30" s="72" t="n">
        <v>121349</v>
      </c>
      <c r="K30" s="70" t="n">
        <v>3</v>
      </c>
      <c r="L30" s="71" t="n">
        <v>41</v>
      </c>
      <c r="M30" s="72" t="n">
        <v>108077</v>
      </c>
      <c r="N30" s="72" t="n">
        <v>3</v>
      </c>
      <c r="O30" s="72" t="n">
        <v>35</v>
      </c>
      <c r="P30" s="72" t="n">
        <v>94713</v>
      </c>
      <c r="Q30" s="72" t="n">
        <v>3</v>
      </c>
      <c r="R30" s="72" t="n">
        <v>35</v>
      </c>
      <c r="S30" s="72" t="n">
        <v>76546</v>
      </c>
      <c r="T30" s="76" t="n">
        <v>27</v>
      </c>
    </row>
    <row r="31" customFormat="false" ht="24.95" hidden="false" customHeight="true" outlineLevel="0" collapsed="false">
      <c r="A31" s="74" t="n">
        <v>28</v>
      </c>
      <c r="B31" s="77" t="s">
        <v>65</v>
      </c>
      <c r="C31" s="77"/>
      <c r="D31" s="80"/>
      <c r="E31" s="70" t="n">
        <v>3</v>
      </c>
      <c r="F31" s="71" t="n">
        <v>544</v>
      </c>
      <c r="G31" s="72" t="n">
        <v>1452478</v>
      </c>
      <c r="H31" s="70" t="n">
        <v>4</v>
      </c>
      <c r="I31" s="71" t="n">
        <v>579</v>
      </c>
      <c r="J31" s="72" t="n">
        <v>1244496</v>
      </c>
      <c r="K31" s="70" t="n">
        <v>3</v>
      </c>
      <c r="L31" s="71" t="n">
        <v>544</v>
      </c>
      <c r="M31" s="72" t="n">
        <v>1236364</v>
      </c>
      <c r="N31" s="72" t="n">
        <v>3</v>
      </c>
      <c r="O31" s="72" t="n">
        <v>527</v>
      </c>
      <c r="P31" s="72" t="n">
        <v>1279913</v>
      </c>
      <c r="Q31" s="72" t="n">
        <v>3</v>
      </c>
      <c r="R31" s="72" t="n">
        <v>465</v>
      </c>
      <c r="S31" s="72" t="n">
        <v>1145980</v>
      </c>
      <c r="T31" s="76" t="n">
        <v>28</v>
      </c>
    </row>
    <row r="32" customFormat="false" ht="11.25" hidden="false" customHeight="true" outlineLevel="0" collapsed="false">
      <c r="A32" s="74"/>
      <c r="B32" s="79"/>
      <c r="C32" s="79"/>
      <c r="D32" s="80"/>
      <c r="E32" s="70"/>
      <c r="F32" s="71"/>
      <c r="G32" s="72"/>
      <c r="H32" s="70"/>
      <c r="I32" s="71"/>
      <c r="J32" s="72"/>
      <c r="K32" s="70"/>
      <c r="L32" s="71"/>
      <c r="M32" s="72"/>
      <c r="N32" s="72"/>
      <c r="O32" s="72"/>
      <c r="P32" s="72"/>
      <c r="Q32" s="72"/>
      <c r="R32" s="72"/>
      <c r="S32" s="72"/>
      <c r="T32" s="76"/>
    </row>
    <row r="33" customFormat="false" ht="24.95" hidden="false" customHeight="true" outlineLevel="0" collapsed="false">
      <c r="A33" s="74" t="n">
        <v>29</v>
      </c>
      <c r="B33" s="68" t="s">
        <v>66</v>
      </c>
      <c r="C33" s="68"/>
      <c r="D33" s="69"/>
      <c r="E33" s="70" t="n">
        <v>2</v>
      </c>
      <c r="F33" s="71" t="n">
        <v>18</v>
      </c>
      <c r="G33" s="72" t="s">
        <v>50</v>
      </c>
      <c r="H33" s="70" t="n">
        <v>2</v>
      </c>
      <c r="I33" s="71" t="n">
        <v>13</v>
      </c>
      <c r="J33" s="72" t="s">
        <v>50</v>
      </c>
      <c r="K33" s="70" t="n">
        <v>3</v>
      </c>
      <c r="L33" s="71" t="n">
        <v>22</v>
      </c>
      <c r="M33" s="72" t="n">
        <v>35645</v>
      </c>
      <c r="N33" s="72" t="n">
        <v>3</v>
      </c>
      <c r="O33" s="72" t="n">
        <v>24</v>
      </c>
      <c r="P33" s="72" t="n">
        <v>38081</v>
      </c>
      <c r="Q33" s="72" t="n">
        <v>3</v>
      </c>
      <c r="R33" s="72" t="n">
        <v>21</v>
      </c>
      <c r="S33" s="72" t="n">
        <v>40293</v>
      </c>
      <c r="T33" s="76" t="n">
        <v>29</v>
      </c>
    </row>
    <row r="34" customFormat="false" ht="24.95" hidden="false" customHeight="true" outlineLevel="0" collapsed="false">
      <c r="A34" s="74" t="n">
        <v>30</v>
      </c>
      <c r="B34" s="68" t="s">
        <v>67</v>
      </c>
      <c r="C34" s="68"/>
      <c r="D34" s="69"/>
      <c r="E34" s="70" t="n">
        <v>2</v>
      </c>
      <c r="F34" s="71" t="n">
        <v>84</v>
      </c>
      <c r="G34" s="72" t="s">
        <v>50</v>
      </c>
      <c r="H34" s="70" t="n">
        <v>2</v>
      </c>
      <c r="I34" s="71" t="n">
        <v>87</v>
      </c>
      <c r="J34" s="72" t="s">
        <v>50</v>
      </c>
      <c r="K34" s="70" t="n">
        <v>2</v>
      </c>
      <c r="L34" s="71" t="n">
        <v>84</v>
      </c>
      <c r="M34" s="72" t="s">
        <v>50</v>
      </c>
      <c r="N34" s="72" t="n">
        <v>2</v>
      </c>
      <c r="O34" s="72" t="n">
        <v>86</v>
      </c>
      <c r="P34" s="72" t="s">
        <v>50</v>
      </c>
      <c r="Q34" s="72" t="n">
        <v>2</v>
      </c>
      <c r="R34" s="72" t="n">
        <v>89</v>
      </c>
      <c r="S34" s="72" t="s">
        <v>50</v>
      </c>
      <c r="T34" s="76" t="n">
        <v>30</v>
      </c>
    </row>
    <row r="35" customFormat="false" ht="24.95" hidden="false" customHeight="true" outlineLevel="0" collapsed="false">
      <c r="A35" s="74" t="n">
        <v>31</v>
      </c>
      <c r="B35" s="68" t="s">
        <v>68</v>
      </c>
      <c r="C35" s="68"/>
      <c r="D35" s="69"/>
      <c r="E35" s="70" t="n">
        <v>20</v>
      </c>
      <c r="F35" s="71" t="n">
        <v>797</v>
      </c>
      <c r="G35" s="72" t="n">
        <v>3678853</v>
      </c>
      <c r="H35" s="70" t="n">
        <v>23</v>
      </c>
      <c r="I35" s="71" t="n">
        <v>835</v>
      </c>
      <c r="J35" s="72" t="n">
        <v>3191729</v>
      </c>
      <c r="K35" s="70" t="n">
        <v>25</v>
      </c>
      <c r="L35" s="71" t="n">
        <v>840</v>
      </c>
      <c r="M35" s="72" t="n">
        <v>3258246</v>
      </c>
      <c r="N35" s="72" t="n">
        <v>23</v>
      </c>
      <c r="O35" s="72" t="n">
        <v>789</v>
      </c>
      <c r="P35" s="72" t="n">
        <v>2489160</v>
      </c>
      <c r="Q35" s="72" t="n">
        <v>22</v>
      </c>
      <c r="R35" s="72" t="n">
        <v>783</v>
      </c>
      <c r="S35" s="72" t="n">
        <v>2984256</v>
      </c>
      <c r="T35" s="76" t="n">
        <v>31</v>
      </c>
    </row>
    <row r="36" customFormat="false" ht="24.95" hidden="false" customHeight="true" outlineLevel="0" collapsed="false">
      <c r="A36" s="81" t="n">
        <v>32</v>
      </c>
      <c r="B36" s="82" t="s">
        <v>69</v>
      </c>
      <c r="C36" s="82"/>
      <c r="D36" s="83"/>
      <c r="E36" s="84" t="n">
        <v>7</v>
      </c>
      <c r="F36" s="85" t="n">
        <v>57</v>
      </c>
      <c r="G36" s="86" t="n">
        <v>60631</v>
      </c>
      <c r="H36" s="84" t="n">
        <v>7</v>
      </c>
      <c r="I36" s="85" t="n">
        <v>76</v>
      </c>
      <c r="J36" s="86" t="n">
        <v>67663</v>
      </c>
      <c r="K36" s="84" t="n">
        <v>8</v>
      </c>
      <c r="L36" s="85" t="n">
        <v>75</v>
      </c>
      <c r="M36" s="86" t="n">
        <v>69115</v>
      </c>
      <c r="N36" s="86" t="n">
        <v>8</v>
      </c>
      <c r="O36" s="86" t="n">
        <v>80</v>
      </c>
      <c r="P36" s="86" t="n">
        <v>92982</v>
      </c>
      <c r="Q36" s="86" t="n">
        <v>8</v>
      </c>
      <c r="R36" s="86" t="n">
        <v>78</v>
      </c>
      <c r="S36" s="86" t="n">
        <v>70555</v>
      </c>
      <c r="T36" s="87" t="n">
        <v>32</v>
      </c>
    </row>
    <row r="37" customFormat="false" ht="15" hidden="false" customHeight="true" outlineLevel="0" collapsed="false">
      <c r="A37" s="88" t="s">
        <v>7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9"/>
      <c r="O37" s="88"/>
      <c r="P37" s="79"/>
      <c r="Q37" s="79"/>
      <c r="R37" s="79"/>
      <c r="S37" s="79"/>
      <c r="T37" s="90" t="s">
        <v>71</v>
      </c>
      <c r="U37" s="79"/>
      <c r="V37" s="79"/>
      <c r="W37" s="79"/>
      <c r="X37" s="79"/>
    </row>
    <row r="38" customFormat="false" ht="15" hidden="false" customHeight="true" outlineLevel="0" collapsed="false">
      <c r="A38" s="88" t="s">
        <v>72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9"/>
      <c r="O38" s="88"/>
      <c r="P38" s="79"/>
      <c r="Q38" s="79"/>
      <c r="R38" s="79"/>
      <c r="S38" s="79"/>
      <c r="T38" s="79"/>
      <c r="U38" s="79"/>
      <c r="V38" s="79"/>
      <c r="W38" s="79"/>
      <c r="X38" s="79"/>
      <c r="AA38" s="54"/>
    </row>
    <row r="39" customFormat="false" ht="18" hidden="false" customHeight="true" outlineLevel="0" collapsed="false">
      <c r="A39" s="91"/>
      <c r="B39" s="74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O39" s="74"/>
      <c r="P39" s="74"/>
      <c r="Q39" s="74"/>
      <c r="R39" s="74"/>
      <c r="S39" s="74"/>
      <c r="T39" s="79"/>
      <c r="U39" s="79"/>
      <c r="V39" s="79"/>
      <c r="W39" s="79"/>
      <c r="X39" s="79"/>
    </row>
    <row r="40" customFormat="false" ht="12" hidden="false" customHeight="false" outlineLevel="0" collapsed="false">
      <c r="A40" s="74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9"/>
      <c r="O40" s="74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2" hidden="false" customHeight="false" outlineLevel="0" collapsed="false">
      <c r="A41" s="74"/>
      <c r="B41" s="74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O41" s="74"/>
      <c r="P41" s="74"/>
      <c r="Q41" s="74"/>
      <c r="R41" s="74"/>
      <c r="S41" s="74"/>
      <c r="T41" s="79"/>
      <c r="U41" s="79"/>
      <c r="V41" s="79"/>
      <c r="W41" s="79"/>
      <c r="X41" s="79"/>
    </row>
    <row r="42" customFormat="false" ht="12" hidden="false" customHeight="false" outlineLevel="0" collapsed="false">
      <c r="A42" s="74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89"/>
      <c r="O42" s="74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12" hidden="false" customHeight="false" outlineLevel="0" collapsed="false">
      <c r="A43" s="74"/>
      <c r="B43" s="74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O43" s="74"/>
      <c r="P43" s="74"/>
      <c r="Q43" s="74"/>
      <c r="R43" s="74"/>
      <c r="S43" s="74"/>
      <c r="T43" s="79"/>
      <c r="U43" s="79"/>
      <c r="V43" s="79"/>
      <c r="W43" s="79"/>
      <c r="X43" s="79"/>
    </row>
    <row r="44" customFormat="false" ht="12" hidden="false" customHeight="false" outlineLevel="0" collapsed="false">
      <c r="A44" s="74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89"/>
      <c r="O44" s="74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12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customFormat="false" ht="12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2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2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2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customFormat="false" ht="12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customFormat="false" ht="12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</sheetData>
  <mergeCells count="34">
    <mergeCell ref="A3:J3"/>
    <mergeCell ref="K3:T3"/>
    <mergeCell ref="A5:C6"/>
    <mergeCell ref="E5:G5"/>
    <mergeCell ref="H5:J5"/>
    <mergeCell ref="K5:M5"/>
    <mergeCell ref="N5:P5"/>
    <mergeCell ref="Q5:S5"/>
    <mergeCell ref="T5:T6"/>
    <mergeCell ref="A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8" width="8.25"/>
    <col collapsed="false" customWidth="true" hidden="false" outlineLevel="0" max="3" min="3" style="38" width="14.37"/>
    <col collapsed="false" customWidth="true" hidden="true" outlineLevel="0" max="4" min="4" style="7" width="4.75"/>
    <col collapsed="false" customWidth="true" hidden="true" outlineLevel="0" max="5" min="5" style="7" width="7.12"/>
    <col collapsed="false" customWidth="true" hidden="false" outlineLevel="0" max="11" min="6" style="7" width="10.12"/>
    <col collapsed="false" customWidth="true" hidden="false" outlineLevel="0" max="16" min="12" style="7" width="0.86"/>
    <col collapsed="false" customWidth="false" hidden="false" outlineLevel="0" max="257" min="17" style="7" width="8.99"/>
  </cols>
  <sheetData>
    <row r="1" customFormat="false" ht="15" hidden="false" customHeight="true" outlineLevel="0" collapsed="false">
      <c r="A1" s="39"/>
    </row>
    <row r="2" customFormat="false" ht="15" hidden="false" customHeight="true" outlineLevel="0" collapsed="false">
      <c r="A2" s="39"/>
    </row>
    <row r="3" customFormat="false" ht="16.5" hidden="false" customHeight="true" outlineLevel="0" collapsed="false">
      <c r="A3" s="92" t="s">
        <v>73</v>
      </c>
      <c r="B3" s="92"/>
      <c r="C3" s="92"/>
      <c r="D3" s="92"/>
      <c r="E3" s="92"/>
      <c r="F3" s="92"/>
      <c r="G3" s="92"/>
      <c r="H3" s="92"/>
      <c r="I3" s="92"/>
      <c r="J3" s="92"/>
      <c r="K3" s="92"/>
    </row>
    <row r="4" customFormat="false" ht="24" hidden="false" customHeight="true" outlineLevel="0" collapsed="false">
      <c r="A4" s="45"/>
      <c r="K4" s="93" t="s">
        <v>74</v>
      </c>
    </row>
    <row r="5" customFormat="false" ht="12.75" hidden="false" customHeight="true" outlineLevel="0" collapsed="false">
      <c r="A5" s="94" t="s">
        <v>29</v>
      </c>
      <c r="B5" s="94"/>
      <c r="C5" s="94"/>
      <c r="D5" s="95"/>
      <c r="E5" s="95"/>
      <c r="F5" s="96"/>
      <c r="G5" s="96"/>
      <c r="H5" s="96"/>
      <c r="I5" s="96"/>
      <c r="J5" s="96"/>
      <c r="K5" s="97"/>
      <c r="T5" s="98"/>
    </row>
    <row r="6" customFormat="false" ht="54" hidden="false" customHeight="true" outlineLevel="0" collapsed="false">
      <c r="A6" s="94"/>
      <c r="B6" s="94"/>
      <c r="C6" s="94"/>
      <c r="D6" s="99" t="s">
        <v>75</v>
      </c>
      <c r="E6" s="99" t="s">
        <v>76</v>
      </c>
      <c r="F6" s="100" t="s">
        <v>77</v>
      </c>
      <c r="G6" s="100" t="s">
        <v>78</v>
      </c>
      <c r="H6" s="100" t="s">
        <v>79</v>
      </c>
      <c r="I6" s="100" t="s">
        <v>80</v>
      </c>
      <c r="J6" s="100" t="s">
        <v>81</v>
      </c>
      <c r="K6" s="101" t="s">
        <v>82</v>
      </c>
      <c r="T6" s="98"/>
    </row>
    <row r="7" customFormat="false" ht="12.95" hidden="false" customHeight="true" outlineLevel="0" collapsed="false">
      <c r="A7" s="94"/>
      <c r="B7" s="94"/>
      <c r="C7" s="94"/>
      <c r="D7" s="102"/>
      <c r="E7" s="102"/>
      <c r="F7" s="103"/>
      <c r="G7" s="103"/>
      <c r="H7" s="103"/>
      <c r="I7" s="103"/>
      <c r="J7" s="103"/>
      <c r="K7" s="104"/>
    </row>
    <row r="8" s="39" customFormat="true" ht="24.95" hidden="false" customHeight="true" outlineLevel="0" collapsed="false">
      <c r="A8" s="105" t="s">
        <v>83</v>
      </c>
      <c r="B8" s="105"/>
      <c r="C8" s="105"/>
      <c r="D8" s="106" t="n">
        <f aca="false">SUM(D9:D36)</f>
        <v>365</v>
      </c>
      <c r="E8" s="106" t="n">
        <f aca="false">SUM(E9:E36)</f>
        <v>9535</v>
      </c>
      <c r="F8" s="107" t="n">
        <v>2359158</v>
      </c>
      <c r="G8" s="108" t="n">
        <v>11180554</v>
      </c>
      <c r="H8" s="108" t="n">
        <v>17332988</v>
      </c>
      <c r="I8" s="108" t="n">
        <v>11935672</v>
      </c>
      <c r="J8" s="108" t="n">
        <v>5775319</v>
      </c>
      <c r="K8" s="109" t="n">
        <v>3833774</v>
      </c>
    </row>
    <row r="9" s="39" customFormat="true" ht="24.95" hidden="false" customHeight="true" outlineLevel="0" collapsed="false">
      <c r="A9" s="110" t="s">
        <v>43</v>
      </c>
      <c r="B9" s="68" t="s">
        <v>44</v>
      </c>
      <c r="C9" s="68"/>
      <c r="D9" s="111" t="n">
        <v>164</v>
      </c>
      <c r="E9" s="111" t="n">
        <v>5291</v>
      </c>
      <c r="F9" s="112" t="n">
        <v>1184014</v>
      </c>
      <c r="G9" s="113" t="n">
        <v>6381153</v>
      </c>
      <c r="H9" s="113" t="n">
        <v>9472749</v>
      </c>
      <c r="I9" s="113" t="n">
        <v>6665548</v>
      </c>
      <c r="J9" s="113" t="n">
        <v>2893856</v>
      </c>
      <c r="K9" s="113" t="n">
        <v>2227950</v>
      </c>
    </row>
    <row r="10" s="39" customFormat="true" ht="24.95" hidden="false" customHeight="true" outlineLevel="0" collapsed="false">
      <c r="A10" s="114" t="n">
        <v>10</v>
      </c>
      <c r="B10" s="68" t="s">
        <v>45</v>
      </c>
      <c r="C10" s="68"/>
      <c r="D10" s="111" t="n">
        <v>5</v>
      </c>
      <c r="E10" s="111" t="n">
        <v>153</v>
      </c>
      <c r="F10" s="112" t="n">
        <v>34503</v>
      </c>
      <c r="G10" s="113" t="n">
        <v>131007</v>
      </c>
      <c r="H10" s="113" t="n">
        <v>227837</v>
      </c>
      <c r="I10" s="115" t="s">
        <v>50</v>
      </c>
      <c r="J10" s="113" t="n">
        <v>90049</v>
      </c>
      <c r="K10" s="116" t="s">
        <v>50</v>
      </c>
    </row>
    <row r="11" s="39" customFormat="true" ht="24.95" hidden="false" customHeight="true" outlineLevel="0" collapsed="false">
      <c r="A11" s="114" t="n">
        <v>11</v>
      </c>
      <c r="B11" s="68" t="s">
        <v>46</v>
      </c>
      <c r="C11" s="68"/>
      <c r="D11" s="111" t="n">
        <v>4</v>
      </c>
      <c r="E11" s="111" t="n">
        <v>43</v>
      </c>
      <c r="F11" s="112" t="n">
        <v>33572</v>
      </c>
      <c r="G11" s="117" t="n">
        <v>89835</v>
      </c>
      <c r="H11" s="117" t="n">
        <v>142926</v>
      </c>
      <c r="I11" s="115" t="s">
        <v>50</v>
      </c>
      <c r="J11" s="113" t="n">
        <v>49527</v>
      </c>
      <c r="K11" s="116" t="s">
        <v>50</v>
      </c>
    </row>
    <row r="12" s="39" customFormat="true" ht="24.95" hidden="false" customHeight="true" outlineLevel="0" collapsed="false">
      <c r="A12" s="114" t="n">
        <v>12</v>
      </c>
      <c r="B12" s="77" t="s">
        <v>47</v>
      </c>
      <c r="C12" s="77"/>
      <c r="D12" s="111" t="n">
        <v>7</v>
      </c>
      <c r="E12" s="111" t="n">
        <v>130</v>
      </c>
      <c r="F12" s="112" t="n">
        <v>17994</v>
      </c>
      <c r="G12" s="117" t="n">
        <v>53155</v>
      </c>
      <c r="H12" s="117" t="n">
        <v>93465</v>
      </c>
      <c r="I12" s="115" t="s">
        <v>50</v>
      </c>
      <c r="J12" s="113" t="n">
        <v>37707</v>
      </c>
      <c r="K12" s="116" t="s">
        <v>50</v>
      </c>
    </row>
    <row r="13" s="39" customFormat="true" ht="24.95" hidden="false" customHeight="true" outlineLevel="0" collapsed="false">
      <c r="A13" s="114" t="n">
        <v>13</v>
      </c>
      <c r="B13" s="68" t="s">
        <v>48</v>
      </c>
      <c r="C13" s="68"/>
      <c r="D13" s="111" t="n">
        <v>10</v>
      </c>
      <c r="E13" s="111" t="n">
        <v>99</v>
      </c>
      <c r="F13" s="112" t="n">
        <v>25393</v>
      </c>
      <c r="G13" s="113" t="n">
        <v>40065</v>
      </c>
      <c r="H13" s="113" t="n">
        <v>85024</v>
      </c>
      <c r="I13" s="117" t="s">
        <v>54</v>
      </c>
      <c r="J13" s="113" t="n">
        <v>41939</v>
      </c>
      <c r="K13" s="113" t="s">
        <v>54</v>
      </c>
    </row>
    <row r="14" s="39" customFormat="true" ht="11.25" hidden="false" customHeight="true" outlineLevel="0" collapsed="false">
      <c r="A14" s="114"/>
      <c r="B14" s="78"/>
      <c r="C14" s="78"/>
      <c r="D14" s="111"/>
      <c r="E14" s="111"/>
      <c r="F14" s="112"/>
      <c r="G14" s="113"/>
      <c r="H14" s="113"/>
      <c r="I14" s="117"/>
      <c r="J14" s="113"/>
      <c r="K14" s="113"/>
    </row>
    <row r="15" s="39" customFormat="true" ht="24.95" hidden="false" customHeight="true" outlineLevel="0" collapsed="false">
      <c r="A15" s="114" t="n">
        <v>14</v>
      </c>
      <c r="B15" s="77" t="s">
        <v>84</v>
      </c>
      <c r="C15" s="77"/>
      <c r="D15" s="111" t="n">
        <v>18</v>
      </c>
      <c r="E15" s="111" t="n">
        <v>170</v>
      </c>
      <c r="F15" s="118" t="s">
        <v>50</v>
      </c>
      <c r="G15" s="115" t="s">
        <v>50</v>
      </c>
      <c r="H15" s="115" t="s">
        <v>50</v>
      </c>
      <c r="I15" s="115" t="s">
        <v>50</v>
      </c>
      <c r="J15" s="115" t="s">
        <v>50</v>
      </c>
      <c r="K15" s="115" t="s">
        <v>50</v>
      </c>
    </row>
    <row r="16" s="39" customFormat="true" ht="24.95" hidden="false" customHeight="true" outlineLevel="0" collapsed="false">
      <c r="A16" s="114" t="n">
        <v>15</v>
      </c>
      <c r="B16" s="68" t="s">
        <v>51</v>
      </c>
      <c r="C16" s="68"/>
      <c r="D16" s="111" t="n">
        <v>6</v>
      </c>
      <c r="E16" s="111" t="n">
        <v>94</v>
      </c>
      <c r="F16" s="112" t="n">
        <v>86612</v>
      </c>
      <c r="G16" s="117" t="n">
        <v>159293</v>
      </c>
      <c r="H16" s="117" t="n">
        <v>296642</v>
      </c>
      <c r="I16" s="115" t="s">
        <v>50</v>
      </c>
      <c r="J16" s="113" t="n">
        <v>129099</v>
      </c>
      <c r="K16" s="116" t="s">
        <v>50</v>
      </c>
    </row>
    <row r="17" s="39" customFormat="true" ht="24.95" hidden="false" customHeight="true" outlineLevel="0" collapsed="false">
      <c r="A17" s="114" t="n">
        <v>16</v>
      </c>
      <c r="B17" s="68" t="s">
        <v>52</v>
      </c>
      <c r="C17" s="68"/>
      <c r="D17" s="111" t="n">
        <v>34</v>
      </c>
      <c r="E17" s="111" t="n">
        <v>455</v>
      </c>
      <c r="F17" s="112" t="n">
        <v>55779</v>
      </c>
      <c r="G17" s="117" t="n">
        <v>292044</v>
      </c>
      <c r="H17" s="117" t="n">
        <v>546755</v>
      </c>
      <c r="I17" s="115" t="s">
        <v>50</v>
      </c>
      <c r="J17" s="113" t="n">
        <v>238146</v>
      </c>
      <c r="K17" s="116" t="s">
        <v>50</v>
      </c>
    </row>
    <row r="18" s="39" customFormat="true" ht="24.95" hidden="false" customHeight="true" outlineLevel="0" collapsed="false">
      <c r="A18" s="114" t="n">
        <v>17</v>
      </c>
      <c r="B18" s="68" t="s">
        <v>53</v>
      </c>
      <c r="C18" s="68"/>
      <c r="D18" s="111" t="n">
        <v>5</v>
      </c>
      <c r="E18" s="111" t="n">
        <v>164</v>
      </c>
      <c r="F18" s="118" t="s">
        <v>54</v>
      </c>
      <c r="G18" s="115" t="s">
        <v>54</v>
      </c>
      <c r="H18" s="115" t="n">
        <v>0</v>
      </c>
      <c r="I18" s="115" t="s">
        <v>54</v>
      </c>
      <c r="J18" s="115" t="s">
        <v>54</v>
      </c>
      <c r="K18" s="115" t="s">
        <v>54</v>
      </c>
    </row>
    <row r="19" s="39" customFormat="true" ht="24.95" hidden="false" customHeight="true" outlineLevel="0" collapsed="false">
      <c r="A19" s="114" t="n">
        <v>18</v>
      </c>
      <c r="B19" s="77" t="s">
        <v>55</v>
      </c>
      <c r="C19" s="77"/>
      <c r="D19" s="111" t="n">
        <v>1</v>
      </c>
      <c r="E19" s="111" t="n">
        <v>6</v>
      </c>
      <c r="F19" s="118" t="s">
        <v>50</v>
      </c>
      <c r="G19" s="115" t="s">
        <v>50</v>
      </c>
      <c r="H19" s="115" t="s">
        <v>50</v>
      </c>
      <c r="I19" s="115" t="s">
        <v>54</v>
      </c>
      <c r="J19" s="115" t="s">
        <v>50</v>
      </c>
      <c r="K19" s="115" t="s">
        <v>54</v>
      </c>
    </row>
    <row r="20" s="39" customFormat="true" ht="11.25" hidden="false" customHeight="true" outlineLevel="0" collapsed="false">
      <c r="A20" s="114"/>
      <c r="B20" s="79"/>
      <c r="C20" s="78"/>
      <c r="D20" s="111"/>
      <c r="E20" s="111"/>
      <c r="F20" s="118"/>
      <c r="G20" s="115"/>
      <c r="H20" s="115"/>
      <c r="I20" s="115"/>
      <c r="J20" s="115"/>
      <c r="K20" s="115"/>
    </row>
    <row r="21" s="39" customFormat="true" ht="24.95" hidden="false" customHeight="true" outlineLevel="0" collapsed="false">
      <c r="A21" s="114" t="n">
        <v>19</v>
      </c>
      <c r="B21" s="68" t="s">
        <v>56</v>
      </c>
      <c r="C21" s="68"/>
      <c r="D21" s="111" t="n">
        <v>2</v>
      </c>
      <c r="E21" s="111" t="n">
        <v>52</v>
      </c>
      <c r="F21" s="118" t="s">
        <v>50</v>
      </c>
      <c r="G21" s="115" t="s">
        <v>50</v>
      </c>
      <c r="H21" s="115" t="s">
        <v>50</v>
      </c>
      <c r="I21" s="113" t="s">
        <v>54</v>
      </c>
      <c r="J21" s="115" t="s">
        <v>50</v>
      </c>
      <c r="K21" s="113" t="s">
        <v>54</v>
      </c>
    </row>
    <row r="22" s="39" customFormat="true" ht="24.95" hidden="false" customHeight="true" outlineLevel="0" collapsed="false">
      <c r="A22" s="114" t="n">
        <v>20</v>
      </c>
      <c r="B22" s="77" t="s">
        <v>85</v>
      </c>
      <c r="C22" s="77"/>
      <c r="D22" s="111" t="n">
        <v>1</v>
      </c>
      <c r="E22" s="111" t="n">
        <v>21</v>
      </c>
      <c r="F22" s="112" t="s">
        <v>54</v>
      </c>
      <c r="G22" s="113" t="s">
        <v>54</v>
      </c>
      <c r="H22" s="113" t="n">
        <v>0</v>
      </c>
      <c r="I22" s="117" t="s">
        <v>54</v>
      </c>
      <c r="J22" s="113" t="s">
        <v>54</v>
      </c>
      <c r="K22" s="113" t="s">
        <v>54</v>
      </c>
    </row>
    <row r="23" s="39" customFormat="true" ht="24.95" hidden="false" customHeight="true" outlineLevel="0" collapsed="false">
      <c r="A23" s="114" t="n">
        <v>21</v>
      </c>
      <c r="B23" s="68" t="s">
        <v>58</v>
      </c>
      <c r="C23" s="68"/>
      <c r="D23" s="111" t="n">
        <v>0</v>
      </c>
      <c r="E23" s="111" t="n">
        <v>0</v>
      </c>
      <c r="F23" s="118" t="n">
        <v>22005</v>
      </c>
      <c r="G23" s="115" t="n">
        <v>58423</v>
      </c>
      <c r="H23" s="115" t="n">
        <v>92059</v>
      </c>
      <c r="I23" s="113" t="s">
        <v>50</v>
      </c>
      <c r="J23" s="113" t="n">
        <v>31377</v>
      </c>
      <c r="K23" s="113" t="s">
        <v>50</v>
      </c>
    </row>
    <row r="24" s="39" customFormat="true" ht="24.95" hidden="false" customHeight="true" outlineLevel="0" collapsed="false">
      <c r="A24" s="114" t="n">
        <v>22</v>
      </c>
      <c r="B24" s="68" t="s">
        <v>59</v>
      </c>
      <c r="C24" s="68"/>
      <c r="D24" s="111" t="n">
        <v>11</v>
      </c>
      <c r="E24" s="111" t="n">
        <v>121</v>
      </c>
      <c r="F24" s="112" t="s">
        <v>50</v>
      </c>
      <c r="G24" s="117" t="s">
        <v>50</v>
      </c>
      <c r="H24" s="117" t="s">
        <v>50</v>
      </c>
      <c r="I24" s="115" t="s">
        <v>50</v>
      </c>
      <c r="J24" s="113" t="s">
        <v>50</v>
      </c>
      <c r="K24" s="116" t="s">
        <v>50</v>
      </c>
    </row>
    <row r="25" s="39" customFormat="true" ht="24.95" hidden="false" customHeight="true" outlineLevel="0" collapsed="false">
      <c r="A25" s="114" t="n">
        <v>23</v>
      </c>
      <c r="B25" s="68" t="s">
        <v>60</v>
      </c>
      <c r="C25" s="68"/>
      <c r="D25" s="111" t="n">
        <v>4</v>
      </c>
      <c r="E25" s="111" t="n">
        <v>181</v>
      </c>
      <c r="F25" s="118" t="s">
        <v>54</v>
      </c>
      <c r="G25" s="115" t="s">
        <v>54</v>
      </c>
      <c r="H25" s="115" t="n">
        <v>0</v>
      </c>
      <c r="I25" s="113" t="s">
        <v>54</v>
      </c>
      <c r="J25" s="115" t="s">
        <v>54</v>
      </c>
      <c r="K25" s="113" t="s">
        <v>54</v>
      </c>
    </row>
    <row r="26" s="39" customFormat="true" ht="11.25" hidden="false" customHeight="true" outlineLevel="0" collapsed="false">
      <c r="A26" s="114"/>
      <c r="B26" s="78"/>
      <c r="C26" s="78"/>
      <c r="D26" s="111"/>
      <c r="E26" s="111"/>
      <c r="F26" s="118"/>
      <c r="G26" s="115"/>
      <c r="H26" s="115"/>
      <c r="I26" s="113"/>
      <c r="J26" s="115"/>
      <c r="K26" s="113"/>
    </row>
    <row r="27" s="39" customFormat="true" ht="24.95" hidden="false" customHeight="true" outlineLevel="0" collapsed="false">
      <c r="A27" s="114" t="n">
        <v>24</v>
      </c>
      <c r="B27" s="68" t="s">
        <v>61</v>
      </c>
      <c r="C27" s="68"/>
      <c r="D27" s="111" t="n">
        <v>1</v>
      </c>
      <c r="E27" s="111" t="n">
        <v>5</v>
      </c>
      <c r="F27" s="112" t="n">
        <v>114815</v>
      </c>
      <c r="G27" s="113" t="n">
        <v>405208</v>
      </c>
      <c r="H27" s="113" t="n">
        <v>749589</v>
      </c>
      <c r="I27" s="115" t="s">
        <v>54</v>
      </c>
      <c r="J27" s="113" t="n">
        <v>321253</v>
      </c>
      <c r="K27" s="116" t="s">
        <v>54</v>
      </c>
    </row>
    <row r="28" s="39" customFormat="true" ht="24.95" hidden="false" customHeight="true" outlineLevel="0" collapsed="false">
      <c r="A28" s="114" t="n">
        <v>25</v>
      </c>
      <c r="B28" s="68" t="s">
        <v>62</v>
      </c>
      <c r="C28" s="68"/>
      <c r="D28" s="111" t="n">
        <v>37</v>
      </c>
      <c r="E28" s="111" t="n">
        <v>432</v>
      </c>
      <c r="F28" s="112" t="n">
        <v>23149</v>
      </c>
      <c r="G28" s="117" t="n">
        <v>34037</v>
      </c>
      <c r="H28" s="117" t="n">
        <v>86711</v>
      </c>
      <c r="I28" s="115" t="s">
        <v>54</v>
      </c>
      <c r="J28" s="113" t="n">
        <v>49136</v>
      </c>
      <c r="K28" s="116" t="s">
        <v>54</v>
      </c>
    </row>
    <row r="29" s="39" customFormat="true" ht="24.95" hidden="false" customHeight="true" outlineLevel="0" collapsed="false">
      <c r="A29" s="114" t="n">
        <v>26</v>
      </c>
      <c r="B29" s="68" t="s">
        <v>63</v>
      </c>
      <c r="C29" s="68"/>
      <c r="D29" s="111" t="n">
        <v>19</v>
      </c>
      <c r="E29" s="111" t="n">
        <v>375</v>
      </c>
      <c r="F29" s="112" t="n">
        <v>134900</v>
      </c>
      <c r="G29" s="113" t="n">
        <v>387238</v>
      </c>
      <c r="H29" s="113" t="n">
        <v>721781</v>
      </c>
      <c r="I29" s="117" t="n">
        <v>568191</v>
      </c>
      <c r="J29" s="113" t="n">
        <v>332574</v>
      </c>
      <c r="K29" s="113" t="n">
        <v>163635</v>
      </c>
    </row>
    <row r="30" s="39" customFormat="true" ht="24.95" hidden="false" customHeight="true" outlineLevel="0" collapsed="false">
      <c r="A30" s="114" t="n">
        <v>27</v>
      </c>
      <c r="B30" s="68" t="s">
        <v>64</v>
      </c>
      <c r="C30" s="68"/>
      <c r="D30" s="111" t="n">
        <v>2</v>
      </c>
      <c r="E30" s="111" t="n">
        <v>15</v>
      </c>
      <c r="F30" s="112" t="n">
        <v>16169</v>
      </c>
      <c r="G30" s="117" t="n">
        <v>41826</v>
      </c>
      <c r="H30" s="117" t="n">
        <v>76546</v>
      </c>
      <c r="I30" s="115" t="s">
        <v>54</v>
      </c>
      <c r="J30" s="113" t="n">
        <v>32388</v>
      </c>
      <c r="K30" s="116" t="s">
        <v>54</v>
      </c>
    </row>
    <row r="31" s="39" customFormat="true" ht="24.95" hidden="false" customHeight="true" outlineLevel="0" collapsed="false">
      <c r="A31" s="114" t="n">
        <v>28</v>
      </c>
      <c r="B31" s="77" t="s">
        <v>65</v>
      </c>
      <c r="C31" s="77"/>
      <c r="D31" s="111" t="n">
        <v>0</v>
      </c>
      <c r="E31" s="111" t="n">
        <v>0</v>
      </c>
      <c r="F31" s="112" t="n">
        <v>138777</v>
      </c>
      <c r="G31" s="113" t="n">
        <v>755713</v>
      </c>
      <c r="H31" s="113" t="n">
        <v>1145980</v>
      </c>
      <c r="I31" s="115" t="s">
        <v>50</v>
      </c>
      <c r="J31" s="113" t="n">
        <v>363473</v>
      </c>
      <c r="K31" s="116" t="s">
        <v>50</v>
      </c>
    </row>
    <row r="32" s="39" customFormat="true" ht="11.25" hidden="false" customHeight="true" outlineLevel="0" collapsed="false">
      <c r="A32" s="114"/>
      <c r="B32" s="79"/>
      <c r="C32" s="79"/>
      <c r="D32" s="111"/>
      <c r="E32" s="111"/>
      <c r="F32" s="112"/>
      <c r="G32" s="113"/>
      <c r="H32" s="113"/>
      <c r="I32" s="115"/>
      <c r="J32" s="113"/>
      <c r="K32" s="116"/>
    </row>
    <row r="33" s="39" customFormat="true" ht="24.95" hidden="false" customHeight="true" outlineLevel="0" collapsed="false">
      <c r="A33" s="114" t="n">
        <v>29</v>
      </c>
      <c r="B33" s="68" t="s">
        <v>66</v>
      </c>
      <c r="C33" s="68"/>
      <c r="D33" s="111" t="n">
        <v>6</v>
      </c>
      <c r="E33" s="111" t="n">
        <v>936</v>
      </c>
      <c r="F33" s="118" t="n">
        <v>8239</v>
      </c>
      <c r="G33" s="115" t="n">
        <v>17381</v>
      </c>
      <c r="H33" s="115" t="n">
        <v>40293</v>
      </c>
      <c r="I33" s="115" t="s">
        <v>54</v>
      </c>
      <c r="J33" s="115" t="n">
        <v>21373</v>
      </c>
      <c r="K33" s="113" t="s">
        <v>54</v>
      </c>
    </row>
    <row r="34" s="39" customFormat="true" ht="24.95" hidden="false" customHeight="true" outlineLevel="0" collapsed="false">
      <c r="A34" s="114" t="n">
        <v>30</v>
      </c>
      <c r="B34" s="68" t="s">
        <v>67</v>
      </c>
      <c r="C34" s="68"/>
      <c r="D34" s="111" t="n">
        <v>18</v>
      </c>
      <c r="E34" s="111" t="n">
        <v>693</v>
      </c>
      <c r="F34" s="118" t="s">
        <v>50</v>
      </c>
      <c r="G34" s="115" t="s">
        <v>50</v>
      </c>
      <c r="H34" s="115" t="s">
        <v>50</v>
      </c>
      <c r="I34" s="115" t="s">
        <v>50</v>
      </c>
      <c r="J34" s="115" t="s">
        <v>50</v>
      </c>
      <c r="K34" s="116" t="s">
        <v>50</v>
      </c>
    </row>
    <row r="35" s="39" customFormat="true" ht="24.95" hidden="false" customHeight="true" outlineLevel="0" collapsed="false">
      <c r="A35" s="114" t="n">
        <v>31</v>
      </c>
      <c r="B35" s="68" t="s">
        <v>68</v>
      </c>
      <c r="C35" s="68"/>
      <c r="D35" s="111" t="n">
        <v>1</v>
      </c>
      <c r="E35" s="111" t="n">
        <v>24</v>
      </c>
      <c r="F35" s="112" t="n">
        <v>326520</v>
      </c>
      <c r="G35" s="113" t="n">
        <v>2076859</v>
      </c>
      <c r="H35" s="113" t="n">
        <v>2984256</v>
      </c>
      <c r="I35" s="113" t="n">
        <v>2805597</v>
      </c>
      <c r="J35" s="113" t="n">
        <v>850631</v>
      </c>
      <c r="K35" s="113" t="n">
        <v>818259</v>
      </c>
    </row>
    <row r="36" s="39" customFormat="true" ht="24.95" hidden="false" customHeight="true" outlineLevel="0" collapsed="false">
      <c r="A36" s="119" t="n">
        <v>32</v>
      </c>
      <c r="B36" s="82" t="s">
        <v>69</v>
      </c>
      <c r="C36" s="82"/>
      <c r="D36" s="120" t="n">
        <v>9</v>
      </c>
      <c r="E36" s="120" t="n">
        <v>75</v>
      </c>
      <c r="F36" s="121" t="n">
        <v>22631</v>
      </c>
      <c r="G36" s="122" t="n">
        <v>31300</v>
      </c>
      <c r="H36" s="122" t="n">
        <v>70555</v>
      </c>
      <c r="I36" s="122" t="s">
        <v>54</v>
      </c>
      <c r="J36" s="122" t="n">
        <v>36618</v>
      </c>
      <c r="K36" s="122" t="s">
        <v>54</v>
      </c>
    </row>
    <row r="37" s="39" customFormat="true" ht="15" hidden="false" customHeight="true" outlineLevel="0" collapsed="false">
      <c r="A37" s="88" t="s">
        <v>86</v>
      </c>
      <c r="B37" s="79"/>
      <c r="C37" s="79"/>
      <c r="E37" s="123"/>
      <c r="F37" s="7"/>
      <c r="G37" s="7"/>
      <c r="H37" s="7"/>
      <c r="I37" s="7"/>
      <c r="J37" s="7"/>
      <c r="K37" s="90" t="s">
        <v>87</v>
      </c>
    </row>
    <row r="38" s="39" customFormat="true" ht="18" hidden="false" customHeight="true" outlineLevel="0" collapsed="false">
      <c r="A38" s="88"/>
      <c r="B38" s="79"/>
      <c r="C38" s="79"/>
      <c r="E38" s="123"/>
      <c r="F38" s="7"/>
      <c r="G38" s="7"/>
      <c r="H38" s="7"/>
      <c r="I38" s="7"/>
      <c r="J38" s="7"/>
      <c r="K38" s="54"/>
    </row>
    <row r="39" customFormat="false" ht="13.5" hidden="false" customHeight="false" outlineLevel="0" collapsed="false">
      <c r="A39" s="74"/>
      <c r="B39" s="74"/>
      <c r="C39" s="79"/>
    </row>
    <row r="40" customFormat="false" ht="13.5" hidden="false" customHeight="false" outlineLevel="0" collapsed="false">
      <c r="A40" s="74"/>
      <c r="B40" s="79"/>
      <c r="C40" s="79"/>
    </row>
    <row r="41" customFormat="false" ht="13.5" hidden="false" customHeight="false" outlineLevel="0" collapsed="false">
      <c r="A41" s="74"/>
      <c r="B41" s="74"/>
      <c r="C41" s="79"/>
    </row>
    <row r="42" customFormat="false" ht="13.5" hidden="false" customHeight="false" outlineLevel="0" collapsed="false">
      <c r="A42" s="74"/>
      <c r="B42" s="79"/>
      <c r="C42" s="79"/>
    </row>
    <row r="43" customFormat="false" ht="13.5" hidden="false" customHeight="false" outlineLevel="0" collapsed="false">
      <c r="A43" s="74"/>
      <c r="B43" s="74"/>
      <c r="C43" s="79"/>
    </row>
    <row r="44" customFormat="false" ht="13.5" hidden="false" customHeight="false" outlineLevel="0" collapsed="false">
      <c r="A44" s="74"/>
      <c r="B44" s="79"/>
      <c r="C44" s="79"/>
    </row>
    <row r="45" customFormat="false" ht="13.5" hidden="false" customHeight="false" outlineLevel="0" collapsed="false">
      <c r="A45" s="74"/>
      <c r="B45" s="74"/>
      <c r="C45" s="74"/>
    </row>
    <row r="46" customFormat="false" ht="13.5" hidden="false" customHeight="false" outlineLevel="0" collapsed="false">
      <c r="A46" s="74"/>
      <c r="B46" s="74"/>
      <c r="C46" s="74"/>
    </row>
    <row r="47" customFormat="false" ht="13.5" hidden="false" customHeight="false" outlineLevel="0" collapsed="false">
      <c r="A47" s="74"/>
      <c r="B47" s="74"/>
      <c r="C47" s="74"/>
    </row>
    <row r="48" customFormat="false" ht="13.5" hidden="false" customHeight="false" outlineLevel="0" collapsed="false">
      <c r="A48" s="74"/>
      <c r="B48" s="74"/>
      <c r="C48" s="74"/>
    </row>
    <row r="49" customFormat="false" ht="13.5" hidden="false" customHeight="false" outlineLevel="0" collapsed="false">
      <c r="A49" s="74"/>
      <c r="B49" s="74"/>
      <c r="C49" s="74"/>
    </row>
    <row r="50" customFormat="false" ht="13.5" hidden="false" customHeight="false" outlineLevel="0" collapsed="false">
      <c r="A50" s="74"/>
      <c r="B50" s="74"/>
      <c r="C50" s="74"/>
    </row>
    <row r="51" customFormat="false" ht="13.5" hidden="false" customHeight="false" outlineLevel="0" collapsed="false">
      <c r="A51" s="74"/>
      <c r="B51" s="74"/>
      <c r="C51" s="74"/>
    </row>
  </sheetData>
  <mergeCells count="27">
    <mergeCell ref="A3:K3"/>
    <mergeCell ref="A5:C7"/>
    <mergeCell ref="A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6:33:21Z</dcterms:created>
  <dc:creator>TOKE</dc:creator>
  <dc:description/>
  <dc:language>en-US</dc:language>
  <cp:lastModifiedBy>user</cp:lastModifiedBy>
  <cp:lastPrinted>2017-04-19T00:47:19Z</cp:lastPrinted>
  <dcterms:modified xsi:type="dcterms:W3CDTF">2020-07-17T01:46:02Z</dcterms:modified>
  <cp:revision>0</cp:revision>
  <dc:subject/>
  <dc:title/>
</cp:coreProperties>
</file>