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目次" sheetId="1" state="visible" r:id="rId2"/>
    <sheet name="B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</sheets>
  <definedNames>
    <definedName function="false" hidden="false" localSheetId="4" name="_xlnm.Print_Area" vbProcedure="false">'10'!$A$1:$T$66</definedName>
    <definedName function="false" hidden="false" localSheetId="5" name="_xlnm.Print_Area" vbProcedure="false">'11'!$A$1:$J$41,'11'!$K$1:$T$42</definedName>
    <definedName function="false" hidden="false" localSheetId="6" name="_xlnm.Print_Area" vbProcedure="false">'12'!$A$1:$H$19</definedName>
    <definedName function="false" hidden="false" localSheetId="7" name="_xlnm.Print_Area" vbProcedure="false">'13'!$A$1:$H$35</definedName>
    <definedName function="false" hidden="false" localSheetId="8" name="_xlnm.Print_Area" vbProcedure="false">'14'!$A$1:$G$32</definedName>
    <definedName function="false" hidden="false" localSheetId="11" name="_xlnm.Print_Area" vbProcedure="false">'17'!$A$1:$J$39</definedName>
    <definedName function="false" hidden="false" localSheetId="12" name="_xlnm.Print_Area" vbProcedure="false">'18'!$A$1:$V$13</definedName>
    <definedName function="false" hidden="false" localSheetId="13" name="_xlnm.Print_Area" vbProcedure="false">'19'!$A$1:$V$32</definedName>
    <definedName function="false" hidden="false" localSheetId="14" name="_xlnm.Print_Area" vbProcedure="false">'20'!$A$1:$L$31</definedName>
    <definedName function="false" hidden="false" localSheetId="15" name="_xlnm.Print_Area" vbProcedure="false">'21'!$A$1:$L$14</definedName>
    <definedName function="false" hidden="false" localSheetId="16" name="_xlnm.Print_Area" vbProcedure="false">'22'!$A$1:$P$53</definedName>
    <definedName function="false" hidden="false" localSheetId="2" name="_xlnm.Print_Area" vbProcedure="false">'8'!$A$1:$J$50</definedName>
    <definedName function="false" hidden="false" localSheetId="3" name="_xlnm.Print_Area" vbProcedure="false">'9'!$A$1:$K$51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704">
  <si>
    <t xml:space="preserve">Ｂ　人口</t>
  </si>
  <si>
    <t xml:space="preserve">８　住民基本台帳人口</t>
  </si>
  <si>
    <t xml:space="preserve">９　住民基本台帳人口動態</t>
  </si>
  <si>
    <t xml:space="preserve">10　住民基本台帳町別世帯数および人口</t>
  </si>
  <si>
    <t xml:space="preserve">11　住民基本台帳(各歳)，男女別人口</t>
  </si>
  <si>
    <t xml:space="preserve">12　国籍・地域別外国人人口</t>
  </si>
  <si>
    <t xml:space="preserve">13　道内市・振興局別転入，転出者数</t>
  </si>
  <si>
    <t xml:space="preserve">14　渡島・檜山管内市町村別世帯数，人口および人口増加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国勢調査</t>
    </r>
    <r>
      <rPr>
        <sz val="14"/>
        <rFont val="ＭＳ ゴシック"/>
        <family val="3"/>
        <charset val="128"/>
      </rPr>
      <t xml:space="preserve">)</t>
    </r>
  </si>
  <si>
    <t xml:space="preserve">15  国勢調査世帯数および人口</t>
  </si>
  <si>
    <t xml:space="preserve">16  合併市町村別国勢調査人口</t>
  </si>
  <si>
    <t xml:space="preserve">17  国勢調査年齢(５歳階級),男女別人口</t>
  </si>
  <si>
    <t xml:space="preserve">18  労働力状態，男女別15歳以上人口</t>
  </si>
  <si>
    <t xml:space="preserve">19  産業(大分類)，男女別15歳以上就業者数</t>
  </si>
  <si>
    <t xml:space="preserve">20  世帯の種類，世帯人員別世帯数および世帯の種類別世帯人員</t>
  </si>
  <si>
    <t xml:space="preserve">21  年齢(５歳階級),男女別高齢単身者数</t>
  </si>
  <si>
    <t xml:space="preserve">22  年齢(５歳階級),男女別昼間人口および常住人口</t>
  </si>
  <si>
    <t xml:space="preserve">23  年齢(５歳階級),配偶関係(４区分)男女別１５歳以上人口</t>
  </si>
  <si>
    <t xml:space="preserve">24  住居の種類・住宅の所有の関係別一般世帯数および世帯人員</t>
  </si>
  <si>
    <t xml:space="preserve">　Ｂ　人　　　口</t>
  </si>
  <si>
    <t xml:space="preserve">８　　住   民   基 　本   台 　帳   人 　口</t>
  </si>
  <si>
    <t xml:space="preserve">年　　次</t>
  </si>
  <si>
    <t xml:space="preserve">世 帯 数</t>
  </si>
  <si>
    <t xml:space="preserve">　　　人</t>
  </si>
  <si>
    <t xml:space="preserve">　口</t>
  </si>
  <si>
    <r>
      <rPr>
        <sz val="9"/>
        <rFont val="Noto Sans"/>
        <family val="2"/>
      </rPr>
      <t xml:space="preserve">対前年
増減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総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
対する男
の人口</t>
    </r>
  </si>
  <si>
    <t xml:space="preserve">１ 世  帯</t>
  </si>
  <si>
    <t xml:space="preserve">人口密度</t>
  </si>
  <si>
    <t xml:space="preserve">面　積</t>
  </si>
  <si>
    <t xml:space="preserve">総  数</t>
  </si>
  <si>
    <t xml:space="preserve">男</t>
  </si>
  <si>
    <t xml:space="preserve">女</t>
  </si>
  <si>
    <t xml:space="preserve">当たり人口</t>
  </si>
  <si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ｋ㎡当た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ｋ㎡</t>
    </r>
    <r>
      <rPr>
        <sz val="9"/>
        <rFont val="ＭＳ 明朝"/>
        <family val="1"/>
        <charset val="128"/>
      </rPr>
      <t xml:space="preserve">)</t>
    </r>
  </si>
  <si>
    <t xml:space="preserve">昭和５８年</t>
  </si>
  <si>
    <t xml:space="preserve">　　５９</t>
  </si>
  <si>
    <t xml:space="preserve">　　６０</t>
  </si>
  <si>
    <t xml:space="preserve">　　６１</t>
  </si>
  <si>
    <t xml:space="preserve">　　６２</t>
  </si>
  <si>
    <t xml:space="preserve">　　６３</t>
  </si>
  <si>
    <t xml:space="preserve">平成 元 年</t>
  </si>
  <si>
    <t xml:space="preserve">　　 ２</t>
  </si>
  <si>
    <t xml:space="preserve">　　 ３</t>
  </si>
  <si>
    <t xml:space="preserve">　　 ４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t xml:space="preserve">　  １０</t>
  </si>
  <si>
    <t xml:space="preserve">　  １１</t>
  </si>
  <si>
    <t xml:space="preserve">　　１２</t>
  </si>
  <si>
    <t xml:space="preserve">　　１３</t>
  </si>
  <si>
    <t xml:space="preserve">　　１４</t>
  </si>
  <si>
    <t xml:space="preserve">　　１５</t>
  </si>
  <si>
    <t xml:space="preserve">　　１６</t>
  </si>
  <si>
    <t xml:space="preserve">　　１７</t>
  </si>
  <si>
    <t xml:space="preserve">　　１８</t>
  </si>
  <si>
    <t xml:space="preserve">　　１９</t>
  </si>
  <si>
    <t xml:space="preserve">　　２０</t>
  </si>
  <si>
    <t xml:space="preserve">　　２１</t>
  </si>
  <si>
    <t xml:space="preserve">　　２２</t>
  </si>
  <si>
    <t xml:space="preserve">　　２３</t>
  </si>
  <si>
    <t xml:space="preserve">　　２４</t>
  </si>
  <si>
    <t xml:space="preserve">　　２５</t>
  </si>
  <si>
    <t xml:space="preserve">　　２６</t>
  </si>
  <si>
    <t xml:space="preserve">　　２７</t>
  </si>
  <si>
    <t xml:space="preserve">　　２８</t>
  </si>
  <si>
    <t xml:space="preserve">　　２９</t>
  </si>
  <si>
    <t xml:space="preserve">（注）　１　各年末現在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市民部戸籍住民課</t>
    </r>
    <r>
      <rPr>
        <sz val="10"/>
        <rFont val="ＭＳ 明朝"/>
        <family val="1"/>
        <charset val="128"/>
      </rPr>
      <t xml:space="preserve">)</t>
    </r>
  </si>
  <si>
    <t xml:space="preserve">　　　　２  平成２４年以降の数値は，住民基本台帳法の改正（平成２４年７月９日施行）に伴い，外国</t>
  </si>
  <si>
    <t xml:space="preserve">　　　　　人を含む。</t>
  </si>
  <si>
    <t xml:space="preserve">９　　住　民　基　本　台　帳　人　口　動　態</t>
  </si>
  <si>
    <t xml:space="preserve">年    次</t>
  </si>
  <si>
    <t xml:space="preserve">自　然　増　減</t>
  </si>
  <si>
    <t xml:space="preserve">社　会　増　減</t>
  </si>
  <si>
    <t xml:space="preserve">そ の 他 の 増 減</t>
  </si>
  <si>
    <t xml:space="preserve">増  減</t>
  </si>
  <si>
    <t xml:space="preserve">出  生</t>
  </si>
  <si>
    <t xml:space="preserve">死  亡</t>
  </si>
  <si>
    <t xml:space="preserve">転  入</t>
  </si>
  <si>
    <t xml:space="preserve">転  出</t>
  </si>
  <si>
    <t xml:space="preserve">増  加</t>
  </si>
  <si>
    <t xml:space="preserve">減  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市民部戸籍住民課</t>
    </r>
    <r>
      <rPr>
        <sz val="10"/>
        <rFont val="ＭＳ 明朝"/>
        <family val="1"/>
        <charset val="128"/>
      </rPr>
      <t xml:space="preserve">)</t>
    </r>
  </si>
  <si>
    <t xml:space="preserve">（注）　１　平成１６年の数値は，１２月分のみ東部４支所分を含む。</t>
  </si>
  <si>
    <t xml:space="preserve">　　　　２  平成２４年７月分以降の数値は，住民基本台帳法の改正（平成２４年７月９日施行）に伴い，</t>
  </si>
  <si>
    <t xml:space="preserve">　　　　　外国人を含む。</t>
  </si>
  <si>
    <t xml:space="preserve">１０　　住　民　基　本　台　帳　町</t>
  </si>
  <si>
    <t xml:space="preserve">別　世　帯　数　お　よ　び　人　口</t>
  </si>
  <si>
    <t xml:space="preserve">町　名</t>
  </si>
  <si>
    <t xml:space="preserve">世帯数</t>
  </si>
  <si>
    <t xml:space="preserve">     人           口</t>
  </si>
  <si>
    <t xml:space="preserve"> 総  数</t>
  </si>
  <si>
    <t xml:space="preserve">   男</t>
  </si>
  <si>
    <t xml:space="preserve">    女　　</t>
  </si>
  <si>
    <t xml:space="preserve">総　　　　　数</t>
  </si>
  <si>
    <t xml:space="preserve">柳町</t>
  </si>
  <si>
    <t xml:space="preserve">豊原町</t>
  </si>
  <si>
    <t xml:space="preserve">昭和４丁目</t>
  </si>
  <si>
    <t xml:space="preserve">（うち外国人）</t>
  </si>
  <si>
    <t xml:space="preserve">松陰町</t>
  </si>
  <si>
    <t xml:space="preserve">石崎町</t>
  </si>
  <si>
    <t xml:space="preserve">亀田本町</t>
  </si>
  <si>
    <t xml:space="preserve">人見町</t>
  </si>
  <si>
    <t xml:space="preserve">鶴野町</t>
  </si>
  <si>
    <t xml:space="preserve">亀田港町</t>
  </si>
  <si>
    <t xml:space="preserve">本庁管内</t>
  </si>
  <si>
    <t xml:space="preserve">金堀町</t>
  </si>
  <si>
    <t xml:space="preserve">白石町</t>
  </si>
  <si>
    <t xml:space="preserve">入舟町</t>
  </si>
  <si>
    <t xml:space="preserve">乃木町</t>
  </si>
  <si>
    <t xml:space="preserve">戸井支所管内</t>
  </si>
  <si>
    <t xml:space="preserve">船見町</t>
  </si>
  <si>
    <t xml:space="preserve">柏木町</t>
  </si>
  <si>
    <t xml:space="preserve">亀田支所管内</t>
  </si>
  <si>
    <t xml:space="preserve">小安町</t>
  </si>
  <si>
    <t xml:space="preserve">弥生町</t>
  </si>
  <si>
    <t xml:space="preserve">川原町</t>
  </si>
  <si>
    <t xml:space="preserve">富岡町１丁目</t>
  </si>
  <si>
    <t xml:space="preserve">小安山町</t>
  </si>
  <si>
    <t xml:space="preserve">弁天町</t>
  </si>
  <si>
    <t xml:space="preserve">富岡町２丁目</t>
  </si>
  <si>
    <t xml:space="preserve">釜谷町</t>
  </si>
  <si>
    <t xml:space="preserve">大町</t>
  </si>
  <si>
    <t xml:space="preserve">湯川支所管内</t>
  </si>
  <si>
    <t xml:space="preserve">富岡町３丁目</t>
  </si>
  <si>
    <t xml:space="preserve">汐首町</t>
  </si>
  <si>
    <t xml:space="preserve">末広町</t>
  </si>
  <si>
    <t xml:space="preserve">深堀町</t>
  </si>
  <si>
    <t xml:space="preserve">中道１丁目</t>
  </si>
  <si>
    <t xml:space="preserve">瀬田来町</t>
  </si>
  <si>
    <t xml:space="preserve">元町</t>
  </si>
  <si>
    <t xml:space="preserve">駒場町</t>
  </si>
  <si>
    <t xml:space="preserve">中道２丁目</t>
  </si>
  <si>
    <t xml:space="preserve">弁才町</t>
  </si>
  <si>
    <t xml:space="preserve">青柳町</t>
  </si>
  <si>
    <t xml:space="preserve">広野町</t>
  </si>
  <si>
    <t xml:space="preserve">山の手１丁目</t>
  </si>
  <si>
    <t xml:space="preserve">泊町</t>
  </si>
  <si>
    <t xml:space="preserve">谷地頭町</t>
  </si>
  <si>
    <t xml:space="preserve">湯浜町</t>
  </si>
  <si>
    <t xml:space="preserve">山の手２丁目</t>
  </si>
  <si>
    <t xml:space="preserve">館町</t>
  </si>
  <si>
    <t xml:space="preserve">住吉町</t>
  </si>
  <si>
    <t xml:space="preserve">湯川町１丁目</t>
  </si>
  <si>
    <t xml:space="preserve">山の手３丁目</t>
  </si>
  <si>
    <t xml:space="preserve">浜町</t>
  </si>
  <si>
    <t xml:space="preserve">宝来町</t>
  </si>
  <si>
    <t xml:space="preserve">湯川町２丁目</t>
  </si>
  <si>
    <t xml:space="preserve">本通１丁目</t>
  </si>
  <si>
    <t xml:space="preserve">新二見町</t>
  </si>
  <si>
    <t xml:space="preserve">東川町</t>
  </si>
  <si>
    <t xml:space="preserve">湯川町３丁目</t>
  </si>
  <si>
    <t xml:space="preserve">本通２丁目</t>
  </si>
  <si>
    <t xml:space="preserve">原木町</t>
  </si>
  <si>
    <t xml:space="preserve">豊川町</t>
  </si>
  <si>
    <t xml:space="preserve">戸倉町</t>
  </si>
  <si>
    <t xml:space="preserve">本通３丁目</t>
  </si>
  <si>
    <t xml:space="preserve">丸山町</t>
  </si>
  <si>
    <t xml:space="preserve">大手町</t>
  </si>
  <si>
    <t xml:space="preserve">榎本町</t>
  </si>
  <si>
    <t xml:space="preserve">本通４丁目</t>
  </si>
  <si>
    <t xml:space="preserve">栄町</t>
  </si>
  <si>
    <t xml:space="preserve">花園町</t>
  </si>
  <si>
    <t xml:space="preserve">鍛治１丁目</t>
  </si>
  <si>
    <t xml:space="preserve">恵山支所管内</t>
  </si>
  <si>
    <t xml:space="preserve">旭町</t>
  </si>
  <si>
    <t xml:space="preserve">日吉町１丁目</t>
  </si>
  <si>
    <t xml:space="preserve">鍛治２丁目</t>
  </si>
  <si>
    <t xml:space="preserve">日　浦　町</t>
  </si>
  <si>
    <t xml:space="preserve">東雲町</t>
  </si>
  <si>
    <t xml:space="preserve">日吉町２丁目</t>
  </si>
  <si>
    <t xml:space="preserve">陣川町</t>
  </si>
  <si>
    <t xml:space="preserve">吉　畑　町</t>
  </si>
  <si>
    <t xml:space="preserve">大森町</t>
  </si>
  <si>
    <t xml:space="preserve">日吉町３丁目</t>
  </si>
  <si>
    <t xml:space="preserve">陣 川１丁 目</t>
  </si>
  <si>
    <t xml:space="preserve">豊　浦　町</t>
  </si>
  <si>
    <t xml:space="preserve">松風町</t>
  </si>
  <si>
    <t xml:space="preserve">日吉町４丁目</t>
  </si>
  <si>
    <t xml:space="preserve">陣 川２丁 目</t>
  </si>
  <si>
    <t xml:space="preserve">大　澗　町</t>
  </si>
  <si>
    <t xml:space="preserve">若松町</t>
  </si>
  <si>
    <t xml:space="preserve">上野町</t>
  </si>
  <si>
    <t xml:space="preserve">神山町</t>
  </si>
  <si>
    <t xml:space="preserve">中　浜　町</t>
  </si>
  <si>
    <t xml:space="preserve">千歳町</t>
  </si>
  <si>
    <t xml:space="preserve">高丘町</t>
  </si>
  <si>
    <t xml:space="preserve">神山１丁目</t>
  </si>
  <si>
    <t xml:space="preserve">女那川町</t>
  </si>
  <si>
    <t xml:space="preserve">新川町</t>
  </si>
  <si>
    <t xml:space="preserve">滝沢町</t>
  </si>
  <si>
    <t xml:space="preserve">神山２丁目</t>
  </si>
  <si>
    <t xml:space="preserve">川　上　町</t>
  </si>
  <si>
    <t xml:space="preserve">上新川町</t>
  </si>
  <si>
    <t xml:space="preserve">見晴町</t>
  </si>
  <si>
    <t xml:space="preserve">神山３丁目</t>
  </si>
  <si>
    <t xml:space="preserve">日和山町</t>
  </si>
  <si>
    <t xml:space="preserve">海岸町</t>
  </si>
  <si>
    <t xml:space="preserve">鈴蘭丘町</t>
  </si>
  <si>
    <t xml:space="preserve">東山町</t>
  </si>
  <si>
    <t xml:space="preserve">高　岱　町</t>
  </si>
  <si>
    <t xml:space="preserve">大縄町</t>
  </si>
  <si>
    <t xml:space="preserve">上湯川町</t>
  </si>
  <si>
    <t xml:space="preserve">東山１丁目</t>
  </si>
  <si>
    <t xml:space="preserve">日ノ浜町</t>
  </si>
  <si>
    <t xml:space="preserve">松川町</t>
  </si>
  <si>
    <t xml:space="preserve">銅山町</t>
  </si>
  <si>
    <t xml:space="preserve">東山２丁目</t>
  </si>
  <si>
    <t xml:space="preserve">古武井町</t>
  </si>
  <si>
    <t xml:space="preserve">万代町</t>
  </si>
  <si>
    <t xml:space="preserve">旭岡町</t>
  </si>
  <si>
    <t xml:space="preserve">東山３丁目</t>
  </si>
  <si>
    <t xml:space="preserve">恵　山　町</t>
  </si>
  <si>
    <t xml:space="preserve">浅野町</t>
  </si>
  <si>
    <t xml:space="preserve">西旭岡町１丁目</t>
  </si>
  <si>
    <t xml:space="preserve">美原１丁目</t>
  </si>
  <si>
    <t xml:space="preserve">柏　野　町</t>
  </si>
  <si>
    <t xml:space="preserve">吉川町</t>
  </si>
  <si>
    <t xml:space="preserve">西旭岡町２丁目</t>
  </si>
  <si>
    <t xml:space="preserve">美原２丁目</t>
  </si>
  <si>
    <t xml:space="preserve">御　崎　町</t>
  </si>
  <si>
    <t xml:space="preserve">北浜町</t>
  </si>
  <si>
    <t xml:space="preserve">西旭岡町３丁目</t>
  </si>
  <si>
    <t xml:space="preserve">美原３丁目</t>
  </si>
  <si>
    <t xml:space="preserve">港町１丁目</t>
  </si>
  <si>
    <t xml:space="preserve">鱒川町</t>
  </si>
  <si>
    <t xml:space="preserve">美原４丁目</t>
  </si>
  <si>
    <t xml:space="preserve">椴法華支所管内</t>
  </si>
  <si>
    <t xml:space="preserve">港町２丁目</t>
  </si>
  <si>
    <t xml:space="preserve">寅沢町</t>
  </si>
  <si>
    <t xml:space="preserve">美原５丁目</t>
  </si>
  <si>
    <t xml:space="preserve">恵山岬町</t>
  </si>
  <si>
    <t xml:space="preserve">港町３丁目</t>
  </si>
  <si>
    <t xml:space="preserve">三森町</t>
  </si>
  <si>
    <t xml:space="preserve">赤川町</t>
  </si>
  <si>
    <t xml:space="preserve">元　村　町</t>
  </si>
  <si>
    <t xml:space="preserve">追分町</t>
  </si>
  <si>
    <t xml:space="preserve">紅葉山町</t>
  </si>
  <si>
    <t xml:space="preserve">赤川１丁目</t>
  </si>
  <si>
    <t xml:space="preserve">富　浦　町</t>
  </si>
  <si>
    <t xml:space="preserve">亀田町</t>
  </si>
  <si>
    <t xml:space="preserve">庵原町</t>
  </si>
  <si>
    <t xml:space="preserve">亀田中野町</t>
  </si>
  <si>
    <t xml:space="preserve">島　泊　町</t>
  </si>
  <si>
    <t xml:space="preserve">大川町</t>
  </si>
  <si>
    <t xml:space="preserve">亀尾町</t>
  </si>
  <si>
    <t xml:space="preserve">北美原１丁目</t>
  </si>
  <si>
    <t xml:space="preserve">新恵山町</t>
  </si>
  <si>
    <t xml:space="preserve">田家町</t>
  </si>
  <si>
    <t xml:space="preserve">米原町</t>
  </si>
  <si>
    <t xml:space="preserve">北美原２丁目</t>
  </si>
  <si>
    <t xml:space="preserve">絵紙山町</t>
  </si>
  <si>
    <t xml:space="preserve">白鳥町</t>
  </si>
  <si>
    <t xml:space="preserve">東畑町</t>
  </si>
  <si>
    <t xml:space="preserve">北美原３丁目</t>
  </si>
  <si>
    <t xml:space="preserve">新八幡町</t>
  </si>
  <si>
    <t xml:space="preserve">八幡町</t>
  </si>
  <si>
    <t xml:space="preserve">鉄山町</t>
  </si>
  <si>
    <t xml:space="preserve">水元町</t>
  </si>
  <si>
    <t xml:space="preserve">新　浜　町</t>
  </si>
  <si>
    <t xml:space="preserve">宮前町</t>
  </si>
  <si>
    <t xml:space="preserve">蛾眉野町</t>
  </si>
  <si>
    <t xml:space="preserve">亀田大森町</t>
  </si>
  <si>
    <t xml:space="preserve">銚　子　町</t>
  </si>
  <si>
    <t xml:space="preserve">中島町</t>
  </si>
  <si>
    <t xml:space="preserve">石川町</t>
  </si>
  <si>
    <t xml:space="preserve">千代台町</t>
  </si>
  <si>
    <t xml:space="preserve">銭亀沢支所管内</t>
  </si>
  <si>
    <t xml:space="preserve">桔梗町</t>
  </si>
  <si>
    <t xml:space="preserve">南茅部支所管内</t>
  </si>
  <si>
    <t xml:space="preserve">堀川町</t>
  </si>
  <si>
    <t xml:space="preserve">根崎町</t>
  </si>
  <si>
    <t xml:space="preserve">桔梗１丁目</t>
  </si>
  <si>
    <t xml:space="preserve">古　部　町</t>
  </si>
  <si>
    <t xml:space="preserve">高盛町</t>
  </si>
  <si>
    <t xml:space="preserve">高松町</t>
  </si>
  <si>
    <t xml:space="preserve">桔梗２丁目</t>
  </si>
  <si>
    <t xml:space="preserve">木　直　町</t>
  </si>
  <si>
    <t xml:space="preserve">宇賀浦町</t>
  </si>
  <si>
    <t xml:space="preserve">志海苔町</t>
  </si>
  <si>
    <t xml:space="preserve">桔梗３丁目</t>
  </si>
  <si>
    <t xml:space="preserve">尾札部町</t>
  </si>
  <si>
    <t xml:space="preserve">日乃出町</t>
  </si>
  <si>
    <t xml:space="preserve">瀬戸川町</t>
  </si>
  <si>
    <t xml:space="preserve">桔梗４丁目</t>
  </si>
  <si>
    <t xml:space="preserve">川　汲　町</t>
  </si>
  <si>
    <t xml:space="preserve">的場町</t>
  </si>
  <si>
    <t xml:space="preserve">赤坂町</t>
  </si>
  <si>
    <t xml:space="preserve">桔梗５丁目</t>
  </si>
  <si>
    <t xml:space="preserve">安　浦　町</t>
  </si>
  <si>
    <t xml:space="preserve">時任町</t>
  </si>
  <si>
    <t xml:space="preserve">銭亀町</t>
  </si>
  <si>
    <t xml:space="preserve">西桔梗町</t>
  </si>
  <si>
    <t xml:space="preserve">臼　尻　町</t>
  </si>
  <si>
    <t xml:space="preserve">杉並町</t>
  </si>
  <si>
    <t xml:space="preserve">中野町</t>
  </si>
  <si>
    <t xml:space="preserve">昭和町</t>
  </si>
  <si>
    <t xml:space="preserve">豊　崎　町</t>
  </si>
  <si>
    <t xml:space="preserve">本町</t>
  </si>
  <si>
    <t xml:space="preserve">新湊町</t>
  </si>
  <si>
    <t xml:space="preserve">昭和１丁目</t>
  </si>
  <si>
    <t xml:space="preserve">大　船　町</t>
  </si>
  <si>
    <t xml:space="preserve">梁川町</t>
  </si>
  <si>
    <t xml:space="preserve">石倉町</t>
  </si>
  <si>
    <t xml:space="preserve">昭和２丁目</t>
  </si>
  <si>
    <t xml:space="preserve">双　見　町</t>
  </si>
  <si>
    <t xml:space="preserve">五稜郭町</t>
  </si>
  <si>
    <t xml:space="preserve">古川町</t>
  </si>
  <si>
    <t xml:space="preserve">昭和３丁目</t>
  </si>
  <si>
    <t xml:space="preserve">岩　戸　町</t>
  </si>
  <si>
    <t xml:space="preserve">（注）　１　平成２９年１２月末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市民部戸籍住民課</t>
    </r>
    <r>
      <rPr>
        <sz val="10"/>
        <rFont val="ＭＳ 明朝"/>
        <family val="1"/>
        <charset val="128"/>
      </rPr>
      <t xml:space="preserve">)</t>
    </r>
  </si>
  <si>
    <t xml:space="preserve">　　　　２　外国人を含む。</t>
  </si>
  <si>
    <t xml:space="preserve">　　　　３　（うち外国人）の世帯数については，外国人のみで構成する世帯と日本人と外国人で構成する世</t>
  </si>
  <si>
    <t xml:space="preserve">　　　　　帯の合計である。</t>
  </si>
  <si>
    <t xml:space="preserve">１１　　住　民　基　本　台　帳 </t>
  </si>
  <si>
    <t xml:space="preserve">年　齢　（ 各　歳　）　，　男　女　別　人　口</t>
  </si>
  <si>
    <t xml:space="preserve">年　　齢</t>
  </si>
  <si>
    <t xml:space="preserve">総　数</t>
  </si>
  <si>
    <t xml:space="preserve">総　　　数</t>
  </si>
  <si>
    <t xml:space="preserve">０～４</t>
  </si>
  <si>
    <t xml:space="preserve">歳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t xml:space="preserve">５～９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以上</t>
    </r>
  </si>
  <si>
    <t xml:space="preserve">（資料：函館市市民部戸籍住民課）</t>
  </si>
  <si>
    <t xml:space="preserve">１２　　国　籍　・　地　域　別　外　国　人　人　口</t>
  </si>
  <si>
    <t xml:space="preserve">年次</t>
  </si>
  <si>
    <t xml:space="preserve">総数</t>
  </si>
  <si>
    <t xml:space="preserve">中国</t>
  </si>
  <si>
    <t xml:space="preserve">韓国・朝鮮</t>
  </si>
  <si>
    <t xml:space="preserve">台湾</t>
  </si>
  <si>
    <t xml:space="preserve">ベトナム</t>
  </si>
  <si>
    <t xml:space="preserve">マレーシア</t>
  </si>
  <si>
    <t xml:space="preserve">フィリピン</t>
  </si>
  <si>
    <t xml:space="preserve"> 平成２５年</t>
  </si>
  <si>
    <t xml:space="preserve">　   ２６</t>
  </si>
  <si>
    <t xml:space="preserve">　   ２７</t>
  </si>
  <si>
    <t xml:space="preserve">　   ２８</t>
  </si>
  <si>
    <t xml:space="preserve">　   ２９</t>
  </si>
  <si>
    <t xml:space="preserve">インドネシア</t>
  </si>
  <si>
    <t xml:space="preserve">ネパール</t>
  </si>
  <si>
    <t xml:space="preserve">オースト
ラリア</t>
  </si>
  <si>
    <t xml:space="preserve">英国</t>
  </si>
  <si>
    <t xml:space="preserve">アメリカ</t>
  </si>
  <si>
    <t xml:space="preserve">ロシア</t>
  </si>
  <si>
    <t xml:space="preserve">その他</t>
  </si>
  <si>
    <t xml:space="preserve">　　　　２　住民基本台帳による。</t>
  </si>
  <si>
    <t xml:space="preserve">１３　　道 内 市 ・ 振 興 局 別 転 入 ， 転 出 者 数</t>
  </si>
  <si>
    <t xml:space="preserve">市・振興局</t>
  </si>
  <si>
    <t xml:space="preserve">転入</t>
  </si>
  <si>
    <t xml:space="preserve">転出</t>
  </si>
  <si>
    <t xml:space="preserve">増減</t>
  </si>
  <si>
    <t xml:space="preserve">砂川市</t>
  </si>
  <si>
    <t xml:space="preserve">（市計）</t>
  </si>
  <si>
    <t xml:space="preserve">歌志内市</t>
  </si>
  <si>
    <t xml:space="preserve">札幌市</t>
  </si>
  <si>
    <t xml:space="preserve">深川市</t>
  </si>
  <si>
    <t xml:space="preserve">小樽市</t>
  </si>
  <si>
    <t xml:space="preserve">富良野市</t>
  </si>
  <si>
    <t xml:space="preserve">旭川市</t>
  </si>
  <si>
    <t xml:space="preserve">登別市</t>
  </si>
  <si>
    <t xml:space="preserve">室蘭市</t>
  </si>
  <si>
    <t xml:space="preserve">恵庭市</t>
  </si>
  <si>
    <t xml:space="preserve">釧路市</t>
  </si>
  <si>
    <t xml:space="preserve">伊達市</t>
  </si>
  <si>
    <t xml:space="preserve">帯広市</t>
  </si>
  <si>
    <t xml:space="preserve">北広島市</t>
  </si>
  <si>
    <t xml:space="preserve">北見市</t>
  </si>
  <si>
    <t xml:space="preserve">石狩市</t>
  </si>
  <si>
    <t xml:space="preserve">夕張市</t>
  </si>
  <si>
    <t xml:space="preserve">北斗市</t>
  </si>
  <si>
    <t xml:space="preserve">岩見沢市</t>
  </si>
  <si>
    <t xml:space="preserve">（町村計）</t>
  </si>
  <si>
    <t xml:space="preserve">網走市</t>
  </si>
  <si>
    <t xml:space="preserve">石狩</t>
  </si>
  <si>
    <t xml:space="preserve">留萌市</t>
  </si>
  <si>
    <t xml:space="preserve">渡島</t>
  </si>
  <si>
    <t xml:space="preserve">苫小牧市</t>
  </si>
  <si>
    <t xml:space="preserve">檜山</t>
  </si>
  <si>
    <t xml:space="preserve">稚内市</t>
  </si>
  <si>
    <t xml:space="preserve">後志</t>
  </si>
  <si>
    <t xml:space="preserve">美唄市</t>
  </si>
  <si>
    <t xml:space="preserve">空知</t>
  </si>
  <si>
    <t xml:space="preserve">芦別市</t>
  </si>
  <si>
    <t xml:space="preserve">上川</t>
  </si>
  <si>
    <t xml:space="preserve">江別市</t>
  </si>
  <si>
    <t xml:space="preserve">留萌</t>
  </si>
  <si>
    <t xml:space="preserve">赤平市</t>
  </si>
  <si>
    <t xml:space="preserve">宗谷</t>
  </si>
  <si>
    <t xml:space="preserve">紋別市</t>
  </si>
  <si>
    <t xml:space="preserve">オホーツク</t>
  </si>
  <si>
    <t xml:space="preserve">士別市</t>
  </si>
  <si>
    <t xml:space="preserve">胆振</t>
  </si>
  <si>
    <t xml:space="preserve">名寄市</t>
  </si>
  <si>
    <t xml:space="preserve">日高</t>
  </si>
  <si>
    <t xml:space="preserve">三笠市</t>
  </si>
  <si>
    <t xml:space="preserve">十勝</t>
  </si>
  <si>
    <t xml:space="preserve">根室市</t>
  </si>
  <si>
    <t xml:space="preserve">釧路</t>
  </si>
  <si>
    <t xml:space="preserve">千歳市</t>
  </si>
  <si>
    <t xml:space="preserve">根室</t>
  </si>
  <si>
    <t xml:space="preserve">滝川市</t>
  </si>
  <si>
    <t xml:space="preserve">（注）　１　平成２９年中の移動である。</t>
  </si>
  <si>
    <t xml:space="preserve">　　（資料：北海道住民基本台帳人口移動報告）</t>
  </si>
  <si>
    <t xml:space="preserve">　　　　２　「転入」とは他市町村から函館市への移動である。　　</t>
  </si>
  <si>
    <t xml:space="preserve">　　　　３　「転出」とは函館市から他市町村への移動である。　　</t>
  </si>
  <si>
    <t xml:space="preserve">　　　　４　外国人を除く。</t>
  </si>
  <si>
    <t xml:space="preserve">１４　　渡島・檜山管内市町村別世帯数，人口および人口増加率</t>
  </si>
  <si>
    <t xml:space="preserve">対前年比</t>
  </si>
  <si>
    <t xml:space="preserve">市町村名</t>
  </si>
  <si>
    <t xml:space="preserve">（人 口 総 数）</t>
  </si>
  <si>
    <t xml:space="preserve">増減数</t>
  </si>
  <si>
    <t xml:space="preserve">  増減率</t>
  </si>
  <si>
    <t xml:space="preserve">渡島総合振興局</t>
  </si>
  <si>
    <t xml:space="preserve">市計</t>
  </si>
  <si>
    <t xml:space="preserve">函館市</t>
  </si>
  <si>
    <t xml:space="preserve">町村計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檜山振興局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（注）　１　平成２９年１月１日現在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資料：北海道総合政策部地域主権・行政局市町村課）</t>
    </r>
  </si>
  <si>
    <t xml:space="preserve">　　　　３　外国人を含む。</t>
  </si>
  <si>
    <t xml:space="preserve">１５　　国 勢 調 査 世 帯 数 お よ び 人 口</t>
  </si>
  <si>
    <t xml:space="preserve">　　　　　人　　　　　　　　口</t>
  </si>
  <si>
    <t xml:space="preserve">人口総数対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総   数</t>
  </si>
  <si>
    <t xml:space="preserve">前回増減数</t>
  </si>
  <si>
    <r>
      <rPr>
        <sz val="10"/>
        <rFont val="Noto Sans"/>
        <family val="2"/>
      </rPr>
      <t xml:space="preserve">　大 正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平 成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t xml:space="preserve">       17</t>
  </si>
  <si>
    <r>
      <rPr>
        <sz val="10"/>
        <rFont val="Noto Sans"/>
        <family val="2"/>
      </rPr>
      <t xml:space="preserve">　     </t>
    </r>
    <r>
      <rPr>
        <sz val="10"/>
        <rFont val="ＭＳ 明朝"/>
        <family val="1"/>
        <charset val="128"/>
      </rPr>
      <t xml:space="preserve">22</t>
    </r>
  </si>
  <si>
    <t xml:space="preserve">       27</t>
  </si>
  <si>
    <t xml:space="preserve">（注）　１　各年１０月１日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国勢調査）</t>
    </r>
  </si>
  <si>
    <t xml:space="preserve">　　　　２　調査当時の市域における数値である。</t>
  </si>
  <si>
    <t xml:space="preserve">１６　　合 併 市 町 村 別 国 勢 調 査 人 口</t>
  </si>
  <si>
    <t xml:space="preserve">湯川町</t>
  </si>
  <si>
    <t xml:space="preserve">銭亀沢村</t>
  </si>
  <si>
    <t xml:space="preserve">亀田市</t>
  </si>
  <si>
    <t xml:space="preserve">戸井町</t>
  </si>
  <si>
    <t xml:space="preserve">恵山町</t>
  </si>
  <si>
    <t xml:space="preserve">椴法華村</t>
  </si>
  <si>
    <t xml:space="preserve">南茅部町</t>
  </si>
  <si>
    <t xml:space="preserve">現市域による
組換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(…)</t>
  </si>
  <si>
    <t xml:space="preserve">　　　　</t>
  </si>
  <si>
    <t xml:space="preserve">　　　　２　市町村名の下の年次は函館市と合併した年次である。</t>
  </si>
  <si>
    <t xml:space="preserve">　　　　３　（　）は，合併後の各支所管内における数値である。</t>
  </si>
  <si>
    <t xml:space="preserve">１７　　国勢調査年齢 （５歳階級 ），男女別人口</t>
  </si>
  <si>
    <t xml:space="preserve">平 成　１７　年</t>
  </si>
  <si>
    <t xml:space="preserve">平 成　２２　年</t>
  </si>
  <si>
    <t xml:space="preserve">平 成　２７　年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 齢 不 詳</t>
  </si>
  <si>
    <t xml:space="preserve">割合（％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資料：国勢調査）</t>
  </si>
  <si>
    <t xml:space="preserve">　　　　２　総数には，「年齢不詳」を含む。</t>
  </si>
  <si>
    <t xml:space="preserve">　　　　３　割合は，分母から「年齢不詳」を除いて算出している。</t>
  </si>
  <si>
    <t xml:space="preserve">１８　　労働力状態，男女別１５歳以上人口</t>
  </si>
  <si>
    <t xml:space="preserve">労働力状態</t>
  </si>
  <si>
    <t xml:space="preserve">平成１７年</t>
  </si>
  <si>
    <t xml:space="preserve">平成２２年</t>
  </si>
  <si>
    <t xml:space="preserve">平成２７年</t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５歳以上）</t>
    </r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労働力状態不詳</t>
  </si>
  <si>
    <t xml:space="preserve">（注）　各年１０月１日現在</t>
  </si>
  <si>
    <r>
      <rPr>
        <sz val="12"/>
        <rFont val="Noto Sans"/>
        <family val="2"/>
      </rPr>
      <t xml:space="preserve">１９　　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男女別１５歳以上就業者数</t>
    </r>
  </si>
  <si>
    <t xml:space="preserve"> 産　　　業　（大　分　類）</t>
  </si>
  <si>
    <r>
      <rPr>
        <sz val="10"/>
        <rFont val="Noto Sans"/>
        <family val="2"/>
      </rPr>
      <t xml:space="preserve">第  </t>
    </r>
    <r>
      <rPr>
        <sz val="10"/>
        <rFont val="ＭＳ ゴシック"/>
        <family val="3"/>
        <charset val="128"/>
      </rPr>
      <t xml:space="preserve">1  </t>
    </r>
    <r>
      <rPr>
        <sz val="10"/>
        <rFont val="Noto Sans"/>
        <family val="2"/>
      </rPr>
      <t xml:space="preserve">次  産  業</t>
    </r>
  </si>
  <si>
    <t xml:space="preserve">A</t>
  </si>
  <si>
    <t xml:space="preserve">農業・林業</t>
  </si>
  <si>
    <t xml:space="preserve">B</t>
  </si>
  <si>
    <t xml:space="preserve">漁業</t>
  </si>
  <si>
    <r>
      <rPr>
        <sz val="10"/>
        <rFont val="Noto Sans"/>
        <family val="2"/>
      </rPr>
      <t xml:space="preserve">第  </t>
    </r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次  産  業</t>
    </r>
  </si>
  <si>
    <t xml:space="preserve">C</t>
  </si>
  <si>
    <t xml:space="preserve">鉱業・採石業・砂利採取業</t>
  </si>
  <si>
    <t xml:space="preserve">D</t>
  </si>
  <si>
    <t xml:space="preserve">建設業</t>
  </si>
  <si>
    <t xml:space="preserve">E</t>
  </si>
  <si>
    <t xml:space="preserve">製造業</t>
  </si>
  <si>
    <r>
      <rPr>
        <sz val="10"/>
        <rFont val="Noto Sans"/>
        <family val="2"/>
      </rPr>
      <t xml:space="preserve">第  </t>
    </r>
    <r>
      <rPr>
        <sz val="10"/>
        <rFont val="ＭＳ ゴシック"/>
        <family val="3"/>
        <charset val="128"/>
      </rPr>
      <t xml:space="preserve">3  </t>
    </r>
    <r>
      <rPr>
        <sz val="10"/>
        <rFont val="Noto Sans"/>
        <family val="2"/>
      </rPr>
      <t xml:space="preserve">次  産  業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・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分類不能の産業</t>
  </si>
  <si>
    <t xml:space="preserve">　　　　２　平成２５年１０月に産業分類の改定あり。</t>
  </si>
  <si>
    <t xml:space="preserve">２０　　世帯の種類，世帯人員別世帯数および世帯の種類別世帯人員</t>
  </si>
  <si>
    <t xml:space="preserve">区　　　　分</t>
  </si>
  <si>
    <t xml:space="preserve">世　　帯　　数</t>
  </si>
  <si>
    <t xml:space="preserve">一般世帯</t>
  </si>
  <si>
    <t xml:space="preserve">１</t>
  </si>
  <si>
    <t xml:space="preserve">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以上</t>
  </si>
  <si>
    <t xml:space="preserve">施設等の世帯</t>
  </si>
  <si>
    <t xml:space="preserve">世　帯　人　員</t>
  </si>
  <si>
    <t xml:space="preserve"> １世帯当たり人員</t>
  </si>
  <si>
    <t xml:space="preserve">寮，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　　　　２　平成１７年の世帯の総数には，世帯の種類「不詳」を含む。</t>
  </si>
  <si>
    <t xml:space="preserve">２１　　年 齢 （５歳階級） ， 男 女 別 高 齢 単 身 者 数</t>
  </si>
  <si>
    <t xml:space="preserve">年齢</t>
  </si>
  <si>
    <t xml:space="preserve">（５歳階級）</t>
  </si>
  <si>
    <r>
      <rPr>
        <sz val="10"/>
        <rFont val="Noto Sans"/>
        <family val="2"/>
      </rPr>
      <t xml:space="preserve"> 高齢単身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６５歳以上</t>
    </r>
    <r>
      <rPr>
        <sz val="10"/>
        <rFont val="ＭＳ ゴシック"/>
        <family val="3"/>
        <charset val="128"/>
      </rPr>
      <t xml:space="preserve">)</t>
    </r>
  </si>
  <si>
    <t xml:space="preserve">６５～６９歳</t>
  </si>
  <si>
    <t xml:space="preserve">７０～７４</t>
  </si>
  <si>
    <t xml:space="preserve">７５～７９</t>
  </si>
  <si>
    <t xml:space="preserve">８０～８４</t>
  </si>
  <si>
    <t xml:space="preserve">８５歳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６０歳以上</t>
    </r>
  </si>
  <si>
    <t xml:space="preserve">２２　　年 齢（５歳階級），男 女 別 昼 間 人 口 </t>
  </si>
  <si>
    <t xml:space="preserve"> お よ び 常 住 人 口</t>
  </si>
  <si>
    <t xml:space="preserve">年・年齢・男女</t>
  </si>
  <si>
    <t xml:space="preserve">昼　　間　　人　　口</t>
  </si>
  <si>
    <t xml:space="preserve">  流　　　出　　　入</t>
  </si>
  <si>
    <t xml:space="preserve">  状　 　　況</t>
  </si>
  <si>
    <t xml:space="preserve">常　　　住　　　人　　　口</t>
  </si>
  <si>
    <t xml:space="preserve">通学者</t>
  </si>
  <si>
    <t xml:space="preserve">従業も通学も
していない</t>
  </si>
  <si>
    <t xml:space="preserve"> 流  　入  　人  　口</t>
  </si>
  <si>
    <t xml:space="preserve"> 流  　出  　人  　口</t>
  </si>
  <si>
    <r>
      <rPr>
        <sz val="10"/>
        <rFont val="Noto Sans"/>
        <family val="2"/>
      </rPr>
      <t xml:space="preserve"> 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 成 </t>
    </r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1. 15</t>
    </r>
    <r>
      <rPr>
        <sz val="10"/>
        <color rgb="FF000000"/>
        <rFont val="Noto Sans"/>
        <family val="2"/>
      </rPr>
      <t xml:space="preserve">歳未満</t>
    </r>
  </si>
  <si>
    <t xml:space="preserve"> 2. 15 - 19</t>
  </si>
  <si>
    <t xml:space="preserve"> 3. 20 - 24</t>
  </si>
  <si>
    <t xml:space="preserve"> 4. 25 - 29</t>
  </si>
  <si>
    <t xml:space="preserve"> 5. 30 - 34</t>
  </si>
  <si>
    <t xml:space="preserve"> 6. 35 - 39</t>
  </si>
  <si>
    <t xml:space="preserve"> 7. 40 - 44</t>
  </si>
  <si>
    <t xml:space="preserve"> 8. 45 - 49</t>
  </si>
  <si>
    <t xml:space="preserve"> 9. 50 - 54</t>
  </si>
  <si>
    <t xml:space="preserve">10. 55 - 59</t>
  </si>
  <si>
    <t xml:space="preserve">11. 60 - 64</t>
  </si>
  <si>
    <r>
      <rPr>
        <sz val="10"/>
        <color rgb="FF000000"/>
        <rFont val="ＭＳ 明朝"/>
        <family val="1"/>
        <charset val="128"/>
      </rPr>
      <t xml:space="preserve">12. 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不　　詳</t>
    </r>
  </si>
  <si>
    <t xml:space="preserve">　  　男</t>
  </si>
  <si>
    <t xml:space="preserve">　  　女</t>
  </si>
  <si>
    <t xml:space="preserve">（注）　１　各年１０月１日現在　　     　　 </t>
  </si>
  <si>
    <t xml:space="preserve">　　　　２　昼間人口および常住人口の総数には労働力状態「不詳」を含む。</t>
  </si>
  <si>
    <t xml:space="preserve">４　平成２７年の昼間人口の総数には従業・通学市区町村「不詳・外国」および従業地・通学地「不詳」で</t>
  </si>
  <si>
    <t xml:space="preserve">　　　　３　平成２２年の昼間人口の総数には従業地・通学地「不詳」で，当地に常住している者を含む。</t>
  </si>
  <si>
    <t xml:space="preserve">　当地に常住している者を含む。</t>
  </si>
  <si>
    <t xml:space="preserve">２３　　年齢（５歳階級），配偶関係（４区分），男女別１５歳以上人口</t>
  </si>
  <si>
    <t xml:space="preserve"> 区　    分</t>
  </si>
  <si>
    <t xml:space="preserve">未婚</t>
  </si>
  <si>
    <t xml:space="preserve">有配偶</t>
  </si>
  <si>
    <t xml:space="preserve">死別</t>
  </si>
  <si>
    <t xml:space="preserve">離別</t>
  </si>
  <si>
    <t xml:space="preserve">１５歳以上総数</t>
  </si>
  <si>
    <t xml:space="preserve">１５～１９歳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（再掲）</t>
  </si>
  <si>
    <t xml:space="preserve">６５歳以上</t>
  </si>
  <si>
    <t xml:space="preserve">（注）　１　平成２７年１０月１日現在</t>
  </si>
  <si>
    <t xml:space="preserve">　　　　２　総数には，配偶関係「不詳」を含む。</t>
  </si>
  <si>
    <t xml:space="preserve">２４　　住居の種類・住宅の所有の関係別一般世帯数および世帯人員 </t>
  </si>
  <si>
    <t xml:space="preserve"> 区　  　　　　分</t>
  </si>
  <si>
    <t xml:space="preserve">世帯人員</t>
  </si>
  <si>
    <t xml:space="preserve">１世帯当たり人員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注）　平成２７年１０月１日現在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\ ##0"/>
    <numFmt numFmtId="167" formatCode="#\ ##0;&quot;△ &quot;#\ ##0"/>
    <numFmt numFmtId="168" formatCode="0.0;&quot;△ &quot;0.0"/>
    <numFmt numFmtId="169" formatCode="0.00;&quot;△ &quot;0.00"/>
    <numFmt numFmtId="170" formatCode="@"/>
    <numFmt numFmtId="171" formatCode="#\ ##0;&quot;△ &quot;#\ ##0;\-"/>
    <numFmt numFmtId="172" formatCode="#,##0;&quot;▲ &quot;#,##0"/>
    <numFmt numFmtId="173" formatCode="#,##0;&quot;△ &quot;#,##0"/>
    <numFmt numFmtId="174" formatCode="#\ ###\ ##0;\-#,##0;* \-;@\ "/>
    <numFmt numFmtId="175" formatCode="\(###0\)"/>
    <numFmt numFmtId="176" formatCode="#\ ###\ ##0"/>
    <numFmt numFmtId="177" formatCode="#\ ###\ ##0;;"/>
    <numFmt numFmtId="178" formatCode="0"/>
    <numFmt numFmtId="179" formatCode="#\ ###\ ##0\ ;&quot;△ &quot;#\ ###\ ##0\ ;;"/>
    <numFmt numFmtId="180" formatCode="#\ ###\ ##0;\△#\ ###\ ##0;;"/>
    <numFmt numFmtId="181" formatCode="#\ ###\ ##0;\△#\ ###\ ##0;&quot;- &quot;"/>
    <numFmt numFmtId="182" formatCode="#\ ###\ ##0.00;\△#\ ###\ ##0.00;\-"/>
    <numFmt numFmtId="183" formatCode="#\ ###\ ##0;&quot;△ &quot;#\ ###\ ##0;@"/>
    <numFmt numFmtId="184" formatCode="0.00_ "/>
    <numFmt numFmtId="185" formatCode="#\ ###\ ##0;\△#\ ###\ ##0;\-"/>
    <numFmt numFmtId="186" formatCode="#\ ##0\ ;;"/>
    <numFmt numFmtId="187" formatCode="\(#\ ##0\);;"/>
    <numFmt numFmtId="188" formatCode="\ * #\ ###0_ ;\ * \-#\ ##0_ ;\ * \-_ ;\ @_ "/>
    <numFmt numFmtId="189" formatCode="#\ ##0;;"/>
    <numFmt numFmtId="190" formatCode="\ #\ ###\ ##0"/>
    <numFmt numFmtId="191" formatCode="#\ ##0;\-#\ ##0;\-;@_ "/>
    <numFmt numFmtId="192" formatCode="* #\ ##0;* \-#\ ##0;* &quot;- &quot;;@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b val="true"/>
      <i val="true"/>
      <sz val="26"/>
      <name val="Noto Sans"/>
      <family val="2"/>
    </font>
    <font>
      <sz val="12"/>
      <name val="ＤＨＰ平成明朝体W7"/>
      <family val="1"/>
      <charset val="128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6"/>
      <name val="ＭＳ 明朝"/>
      <family val="1"/>
      <charset val="128"/>
    </font>
    <font>
      <b val="true"/>
      <sz val="15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CCFF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CCFF"/>
      <name val="ＭＳ 明朝"/>
      <family val="1"/>
      <charset val="128"/>
    </font>
    <font>
      <sz val="12"/>
      <color rgb="FF3366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5" fillId="0" borderId="0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3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2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8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7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人口１月末" xfId="22"/>
    <cellStyle name="標準_年齢別03" xfId="23"/>
    <cellStyle name="標準_総目次" xfId="24"/>
    <cellStyle name="標準_表１１　○" xfId="25"/>
    <cellStyle name="標準_表１２　○" xfId="26"/>
    <cellStyle name="標準_表１３～１４　○" xfId="27"/>
    <cellStyle name="標準_表１５　作業" xfId="28"/>
    <cellStyle name="標準_表１９" xfId="29"/>
    <cellStyle name="標準_表２７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098985467508"/>
          <c:y val="0.0618677958127499"/>
          <c:w val="0.556484782012613"/>
          <c:h val="0.848741472594684"/>
        </c:manualLayout>
      </c:layout>
      <c:barChart>
        <c:barDir val="col"/>
        <c:grouping val="clustered"/>
        <c:varyColors val="0"/>
        <c:axId val="32765096"/>
        <c:axId val="8603461"/>
      </c:barChart>
      <c:catAx>
        <c:axId val="327650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3461"/>
        <c:auto val="1"/>
        <c:lblAlgn val="ctr"/>
        <c:lblOffset val="100"/>
        <c:noMultiLvlLbl val="0"/>
      </c:catAx>
      <c:valAx>
        <c:axId val="86034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7650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19</xdr:row>
      <xdr:rowOff>0</xdr:rowOff>
    </xdr:from>
    <xdr:to>
      <xdr:col>7</xdr:col>
      <xdr:colOff>31320</xdr:colOff>
      <xdr:row>42</xdr:row>
      <xdr:rowOff>75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88120" y="4143240"/>
          <a:ext cx="528984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0160</xdr:colOff>
      <xdr:row>18</xdr:row>
      <xdr:rowOff>10080</xdr:rowOff>
    </xdr:from>
    <xdr:to>
      <xdr:col>4</xdr:col>
      <xdr:colOff>2373480</xdr:colOff>
      <xdr:row>23</xdr:row>
      <xdr:rowOff>104760</xdr:rowOff>
    </xdr:to>
    <xdr:sp>
      <xdr:nvSpPr>
        <xdr:cNvPr id="1" name="Text Box 2051"/>
        <xdr:cNvSpPr/>
      </xdr:nvSpPr>
      <xdr:spPr>
        <a:xfrm>
          <a:off x="1609200" y="3867840"/>
          <a:ext cx="378252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５歳階級別人口ピラミッ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住民基本台帳　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末現在）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男　      　　　　　　　　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1</xdr:row>
      <xdr:rowOff>85680</xdr:rowOff>
    </xdr:from>
    <xdr:to>
      <xdr:col>4</xdr:col>
      <xdr:colOff>2282760</xdr:colOff>
      <xdr:row>44</xdr:row>
      <xdr:rowOff>161640</xdr:rowOff>
    </xdr:to>
    <xdr:graphicFrame>
      <xdr:nvGraphicFramePr>
        <xdr:cNvPr id="2" name="Chart 2052"/>
        <xdr:cNvGraphicFramePr/>
      </xdr:nvGraphicFramePr>
      <xdr:xfrm>
        <a:off x="49680" y="4629240"/>
        <a:ext cx="5251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21</xdr:row>
      <xdr:rowOff>0</xdr:rowOff>
    </xdr:from>
    <xdr:to>
      <xdr:col>4</xdr:col>
      <xdr:colOff>2272680</xdr:colOff>
      <xdr:row>44</xdr:row>
      <xdr:rowOff>7596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39960" y="4543560"/>
          <a:ext cx="525096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</row>
    <row r="5" s="4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6"/>
      <c r="J5" s="6"/>
      <c r="K5" s="6"/>
      <c r="L5" s="6"/>
    </row>
    <row r="6" s="4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6"/>
      <c r="J6" s="6"/>
      <c r="K6" s="6"/>
      <c r="L6" s="6"/>
    </row>
    <row r="7" s="4" customFormat="tru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6"/>
      <c r="H7" s="6"/>
      <c r="I7" s="6"/>
      <c r="J7" s="6"/>
      <c r="K7" s="6"/>
      <c r="L7" s="6"/>
    </row>
    <row r="8" s="4" customFormat="true" ht="20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6"/>
    </row>
    <row r="9" s="4" customFormat="tru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4" customFormat="true" ht="20.1" hidden="false" customHeight="true" outlineLevel="0" collapsed="false">
      <c r="A10" s="9" t="s">
        <v>8</v>
      </c>
      <c r="B10" s="9"/>
      <c r="C10" s="9"/>
      <c r="D10" s="9"/>
      <c r="E10" s="9"/>
      <c r="F10" s="9"/>
      <c r="G10" s="6"/>
      <c r="H10" s="6"/>
      <c r="I10" s="6"/>
      <c r="J10" s="6"/>
      <c r="K10" s="6"/>
      <c r="L10" s="6"/>
    </row>
    <row r="11" s="4" customFormat="true" ht="20.1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6"/>
      <c r="I11" s="6"/>
      <c r="J11" s="6"/>
      <c r="K11" s="6"/>
      <c r="L11" s="6"/>
    </row>
    <row r="12" s="4" customFormat="true" ht="20.1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8"/>
      <c r="I12" s="6"/>
      <c r="J12" s="6"/>
      <c r="K12" s="6"/>
      <c r="L12" s="6"/>
    </row>
    <row r="13" s="4" customFormat="true" ht="20.1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6"/>
      <c r="J13" s="6"/>
      <c r="K13" s="6"/>
      <c r="L13" s="6"/>
    </row>
    <row r="14" s="4" customFormat="true" ht="20.1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6"/>
      <c r="J14" s="6"/>
      <c r="K14" s="6"/>
      <c r="L14" s="6"/>
    </row>
    <row r="15" s="4" customFormat="true" ht="20.1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6"/>
      <c r="K15" s="6"/>
      <c r="L15" s="6"/>
    </row>
    <row r="16" s="4" customFormat="true" ht="20.1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4" customFormat="true" ht="20.1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6"/>
      <c r="J17" s="6"/>
      <c r="K17" s="6"/>
      <c r="L17" s="6"/>
    </row>
    <row r="18" s="4" customFormat="true" ht="20.1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6"/>
    </row>
    <row r="19" s="4" customFormat="true" ht="20.1" hidden="false" customHeight="tru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4" customFormat="true" ht="20.1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</sheetData>
  <mergeCells count="19">
    <mergeCell ref="A1:C1"/>
    <mergeCell ref="A3:E3"/>
    <mergeCell ref="A4:F4"/>
    <mergeCell ref="A5:H5"/>
    <mergeCell ref="A6:H6"/>
    <mergeCell ref="A7:F7"/>
    <mergeCell ref="A8:H8"/>
    <mergeCell ref="A9:L9"/>
    <mergeCell ref="A10:F10"/>
    <mergeCell ref="A11:G11"/>
    <mergeCell ref="A12:G12"/>
    <mergeCell ref="A13:H13"/>
    <mergeCell ref="A14:H14"/>
    <mergeCell ref="A15:I15"/>
    <mergeCell ref="A16:M16"/>
    <mergeCell ref="A17:H17"/>
    <mergeCell ref="A18:K18"/>
    <mergeCell ref="A19:L19"/>
    <mergeCell ref="A20:M20"/>
  </mergeCells>
  <hyperlinks>
    <hyperlink ref="A3" location="8!A1" display="８　住民基本台帳人口"/>
    <hyperlink ref="A4" location="9!A1" display="９　住民基本台帳人口動態"/>
    <hyperlink ref="A5" location="10!A1" display="10　住民基本台帳町別世帯数および人口"/>
    <hyperlink ref="A6" location="11!A1" display="11　住民基本台帳(各歳)，男女別人口"/>
    <hyperlink ref="A7" location="12!A1" display="12　国籍・地域別外国人人口"/>
    <hyperlink ref="A8" location="13!A1" display="13　道内市・振興局別転入，転出者数"/>
    <hyperlink ref="A9" location="14!A1" display="14　渡島・檜山管内市町村別世帯数，人口および人口増加率"/>
    <hyperlink ref="A11" location="15!A1" display="15  国勢調査世帯数および人口"/>
    <hyperlink ref="A12" location="16!A1" display="16  合併市町村別国勢調査人口"/>
    <hyperlink ref="A13" location="17!A1" display="17  国勢調査年齢(５歳階級),男女別人口"/>
    <hyperlink ref="A14" location="18!A1" display="18  労働力状態，男女別15歳以上人口"/>
    <hyperlink ref="A15" location="19!A1" display="19  産業(大分類)，男女別15歳以上就業者数"/>
    <hyperlink ref="A16" location="20!A1" display="20  世帯の種類，世帯人員別世帯数および世帯の種類別世帯人員"/>
    <hyperlink ref="A17" location="21!A1" display="21  年齢(５歳階級),男女別高齢単身者数"/>
    <hyperlink ref="A18" location="22!A1" display="22  年齢(５歳階級),男女別昼間人口および常住人口"/>
    <hyperlink ref="A19" location="23!A1" display="23  年齢(５歳階級),配偶関係(４区分)男女別１５歳以上人口"/>
    <hyperlink ref="A20" location="24!A1" display="24  住居の種類・住宅の所有の関係別一般世帯数および世帯人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12.12"/>
    <col collapsed="false" customWidth="true" hidden="false" outlineLevel="0" max="5" min="2" style="25" width="4.36"/>
    <col collapsed="false" customWidth="true" hidden="false" outlineLevel="0" max="7" min="6" style="25" width="4.62"/>
    <col collapsed="false" customWidth="true" hidden="false" outlineLevel="0" max="18" min="8" style="25" width="4.36"/>
    <col collapsed="false" customWidth="true" hidden="false" outlineLevel="0" max="25" min="19" style="25" width="0.86"/>
    <col collapsed="false" customWidth="false" hidden="false" outlineLevel="0" max="257" min="26" style="25" width="8.99"/>
  </cols>
  <sheetData>
    <row r="1" customFormat="false" ht="15" hidden="false" customHeight="true" outlineLevel="0" collapsed="false">
      <c r="G1" s="269"/>
    </row>
    <row r="2" customFormat="false" ht="15" hidden="false" customHeight="true" outlineLevel="0" collapsed="false"/>
    <row r="3" customFormat="false" ht="16.5" hidden="false" customHeight="true" outlineLevel="0" collapsed="false">
      <c r="A3" s="24" t="s">
        <v>46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s="21" customFormat="true" ht="24" hidden="false" customHeight="true" outlineLevel="0" collapsed="false">
      <c r="A4" s="270"/>
    </row>
    <row r="5" s="21" customFormat="true" ht="19.5" hidden="false" customHeight="true" outlineLevel="0" collapsed="false">
      <c r="A5" s="271" t="s">
        <v>21</v>
      </c>
      <c r="B5" s="27" t="s">
        <v>22</v>
      </c>
      <c r="C5" s="27"/>
      <c r="D5" s="27"/>
      <c r="E5" s="27" t="s">
        <v>462</v>
      </c>
      <c r="F5" s="27"/>
      <c r="G5" s="27"/>
      <c r="H5" s="27"/>
      <c r="I5" s="27"/>
      <c r="J5" s="27"/>
      <c r="K5" s="27"/>
      <c r="L5" s="27"/>
      <c r="M5" s="27"/>
      <c r="N5" s="272" t="s">
        <v>463</v>
      </c>
      <c r="O5" s="272"/>
      <c r="P5" s="272"/>
      <c r="Q5" s="273" t="s">
        <v>464</v>
      </c>
      <c r="R5" s="273"/>
    </row>
    <row r="6" s="21" customFormat="true" ht="19.5" hidden="false" customHeight="true" outlineLevel="0" collapsed="false">
      <c r="A6" s="271"/>
      <c r="B6" s="27"/>
      <c r="C6" s="27"/>
      <c r="D6" s="27"/>
      <c r="E6" s="274" t="s">
        <v>465</v>
      </c>
      <c r="F6" s="274"/>
      <c r="G6" s="274"/>
      <c r="H6" s="274" t="s">
        <v>31</v>
      </c>
      <c r="I6" s="274"/>
      <c r="J6" s="274"/>
      <c r="K6" s="274" t="s">
        <v>32</v>
      </c>
      <c r="L6" s="274"/>
      <c r="M6" s="274"/>
      <c r="N6" s="275" t="s">
        <v>466</v>
      </c>
      <c r="O6" s="275"/>
      <c r="P6" s="275"/>
      <c r="Q6" s="276" t="s">
        <v>33</v>
      </c>
      <c r="R6" s="276"/>
    </row>
    <row r="7" s="21" customFormat="true" ht="14.25" hidden="false" customHeight="true" outlineLevel="0" collapsed="false">
      <c r="A7" s="47" t="s">
        <v>467</v>
      </c>
      <c r="B7" s="277" t="n">
        <v>29160</v>
      </c>
      <c r="C7" s="277"/>
      <c r="D7" s="277"/>
      <c r="E7" s="278" t="n">
        <v>144749</v>
      </c>
      <c r="F7" s="278"/>
      <c r="G7" s="278"/>
      <c r="H7" s="278" t="n">
        <v>75648</v>
      </c>
      <c r="I7" s="278"/>
      <c r="J7" s="278"/>
      <c r="K7" s="278" t="n">
        <v>69101</v>
      </c>
      <c r="L7" s="278"/>
      <c r="M7" s="278"/>
      <c r="N7" s="279" t="s">
        <v>468</v>
      </c>
      <c r="O7" s="279"/>
      <c r="P7" s="279"/>
      <c r="Q7" s="280" t="n">
        <v>4.964</v>
      </c>
      <c r="R7" s="280"/>
    </row>
    <row r="8" s="21" customFormat="true" ht="14.25" hidden="false" customHeight="true" outlineLevel="0" collapsed="false">
      <c r="A8" s="47" t="s">
        <v>469</v>
      </c>
      <c r="B8" s="277" t="n">
        <v>33318</v>
      </c>
      <c r="C8" s="277"/>
      <c r="D8" s="277"/>
      <c r="E8" s="278" t="n">
        <v>163972</v>
      </c>
      <c r="F8" s="278"/>
      <c r="G8" s="278"/>
      <c r="H8" s="278" t="n">
        <v>84817</v>
      </c>
      <c r="I8" s="278"/>
      <c r="J8" s="278"/>
      <c r="K8" s="278" t="n">
        <v>79155</v>
      </c>
      <c r="L8" s="278"/>
      <c r="M8" s="278"/>
      <c r="N8" s="281" t="n">
        <v>19223</v>
      </c>
      <c r="O8" s="281"/>
      <c r="P8" s="281"/>
      <c r="Q8" s="280" t="n">
        <v>4.921</v>
      </c>
      <c r="R8" s="280"/>
    </row>
    <row r="9" s="21" customFormat="true" ht="14.25" hidden="false" customHeight="true" outlineLevel="0" collapsed="false">
      <c r="A9" s="47" t="s">
        <v>470</v>
      </c>
      <c r="B9" s="277" t="n">
        <v>38291</v>
      </c>
      <c r="C9" s="277"/>
      <c r="D9" s="277"/>
      <c r="E9" s="278" t="n">
        <v>197252</v>
      </c>
      <c r="F9" s="278"/>
      <c r="G9" s="278"/>
      <c r="H9" s="278" t="n">
        <v>103542</v>
      </c>
      <c r="I9" s="278"/>
      <c r="J9" s="278"/>
      <c r="K9" s="278" t="n">
        <v>93710</v>
      </c>
      <c r="L9" s="278"/>
      <c r="M9" s="278"/>
      <c r="N9" s="281" t="n">
        <v>33280</v>
      </c>
      <c r="O9" s="281"/>
      <c r="P9" s="281"/>
      <c r="Q9" s="280" t="n">
        <v>5.151</v>
      </c>
      <c r="R9" s="280"/>
    </row>
    <row r="10" s="21" customFormat="true" ht="14.25" hidden="false" customHeight="true" outlineLevel="0" collapsed="false">
      <c r="A10" s="282" t="s">
        <v>471</v>
      </c>
      <c r="B10" s="277" t="n">
        <v>39196</v>
      </c>
      <c r="C10" s="277"/>
      <c r="D10" s="277"/>
      <c r="E10" s="278" t="n">
        <v>207480</v>
      </c>
      <c r="F10" s="278"/>
      <c r="G10" s="278"/>
      <c r="H10" s="278" t="n">
        <v>109200</v>
      </c>
      <c r="I10" s="278"/>
      <c r="J10" s="278"/>
      <c r="K10" s="278" t="n">
        <v>98280</v>
      </c>
      <c r="L10" s="278"/>
      <c r="M10" s="278"/>
      <c r="N10" s="281" t="n">
        <v>10228</v>
      </c>
      <c r="O10" s="281"/>
      <c r="P10" s="281"/>
      <c r="Q10" s="280" t="n">
        <v>5.293</v>
      </c>
      <c r="R10" s="280"/>
    </row>
    <row r="11" s="21" customFormat="true" ht="14.25" hidden="false" customHeight="true" outlineLevel="0" collapsed="false">
      <c r="A11" s="282" t="s">
        <v>472</v>
      </c>
      <c r="B11" s="277" t="n">
        <v>40745</v>
      </c>
      <c r="C11" s="277"/>
      <c r="D11" s="277"/>
      <c r="E11" s="278" t="n">
        <v>203862</v>
      </c>
      <c r="F11" s="278"/>
      <c r="G11" s="278"/>
      <c r="H11" s="278" t="n">
        <v>102121</v>
      </c>
      <c r="I11" s="278"/>
      <c r="J11" s="278"/>
      <c r="K11" s="278" t="n">
        <v>101741</v>
      </c>
      <c r="L11" s="278"/>
      <c r="M11" s="278"/>
      <c r="N11" s="281" t="n">
        <v>-3618</v>
      </c>
      <c r="O11" s="281"/>
      <c r="P11" s="281"/>
      <c r="Q11" s="280" t="n">
        <v>5.003</v>
      </c>
      <c r="R11" s="280"/>
    </row>
    <row r="12" s="21" customFormat="true" ht="14.25" hidden="false" customHeight="true" outlineLevel="0" collapsed="false">
      <c r="A12" s="282" t="s">
        <v>473</v>
      </c>
      <c r="B12" s="277" t="n">
        <v>43486</v>
      </c>
      <c r="C12" s="277"/>
      <c r="D12" s="277"/>
      <c r="E12" s="278" t="n">
        <v>211441</v>
      </c>
      <c r="F12" s="278"/>
      <c r="G12" s="278"/>
      <c r="H12" s="278" t="n">
        <v>103817</v>
      </c>
      <c r="I12" s="278"/>
      <c r="J12" s="278"/>
      <c r="K12" s="278" t="n">
        <v>107624</v>
      </c>
      <c r="L12" s="278"/>
      <c r="M12" s="278"/>
      <c r="N12" s="281" t="n">
        <v>7579</v>
      </c>
      <c r="O12" s="281"/>
      <c r="P12" s="281"/>
      <c r="Q12" s="280" t="n">
        <v>4.862</v>
      </c>
      <c r="R12" s="280"/>
    </row>
    <row r="13" s="21" customFormat="true" ht="14.25" hidden="false" customHeight="true" outlineLevel="0" collapsed="false">
      <c r="A13" s="282" t="s">
        <v>474</v>
      </c>
      <c r="B13" s="277" t="n">
        <v>47736</v>
      </c>
      <c r="C13" s="277"/>
      <c r="D13" s="277"/>
      <c r="E13" s="278" t="n">
        <v>228994</v>
      </c>
      <c r="F13" s="278"/>
      <c r="G13" s="278"/>
      <c r="H13" s="278" t="n">
        <v>111141</v>
      </c>
      <c r="I13" s="278"/>
      <c r="J13" s="278"/>
      <c r="K13" s="278" t="n">
        <v>117853</v>
      </c>
      <c r="L13" s="278"/>
      <c r="M13" s="278"/>
      <c r="N13" s="281" t="n">
        <v>17553</v>
      </c>
      <c r="O13" s="281"/>
      <c r="P13" s="281"/>
      <c r="Q13" s="280" t="n">
        <v>4.797</v>
      </c>
      <c r="R13" s="280"/>
    </row>
    <row r="14" s="21" customFormat="true" ht="14.25" hidden="false" customHeight="true" outlineLevel="0" collapsed="false">
      <c r="A14" s="282" t="s">
        <v>475</v>
      </c>
      <c r="B14" s="277" t="n">
        <v>50361</v>
      </c>
      <c r="C14" s="277"/>
      <c r="D14" s="277"/>
      <c r="E14" s="278" t="n">
        <v>242582</v>
      </c>
      <c r="F14" s="278"/>
      <c r="G14" s="278"/>
      <c r="H14" s="278" t="n">
        <v>118743</v>
      </c>
      <c r="I14" s="278"/>
      <c r="J14" s="278"/>
      <c r="K14" s="278" t="n">
        <v>123839</v>
      </c>
      <c r="L14" s="278"/>
      <c r="M14" s="278"/>
      <c r="N14" s="281" t="n">
        <v>13588</v>
      </c>
      <c r="O14" s="281"/>
      <c r="P14" s="281"/>
      <c r="Q14" s="280" t="n">
        <v>4.817</v>
      </c>
      <c r="R14" s="280"/>
    </row>
    <row r="15" s="21" customFormat="true" ht="14.25" hidden="false" customHeight="true" outlineLevel="0" collapsed="false">
      <c r="A15" s="282" t="s">
        <v>476</v>
      </c>
      <c r="B15" s="277" t="n">
        <v>56676</v>
      </c>
      <c r="C15" s="277"/>
      <c r="D15" s="277"/>
      <c r="E15" s="278" t="n">
        <v>243012</v>
      </c>
      <c r="F15" s="278"/>
      <c r="G15" s="278"/>
      <c r="H15" s="278" t="n">
        <v>116127</v>
      </c>
      <c r="I15" s="278"/>
      <c r="J15" s="278"/>
      <c r="K15" s="278" t="n">
        <v>126885</v>
      </c>
      <c r="L15" s="278"/>
      <c r="M15" s="278"/>
      <c r="N15" s="281" t="n">
        <v>430</v>
      </c>
      <c r="O15" s="281"/>
      <c r="P15" s="281"/>
      <c r="Q15" s="280" t="n">
        <v>4.288</v>
      </c>
      <c r="R15" s="280"/>
    </row>
    <row r="16" s="21" customFormat="true" ht="14.25" hidden="false" customHeight="true" outlineLevel="0" collapsed="false">
      <c r="A16" s="282" t="s">
        <v>477</v>
      </c>
      <c r="B16" s="277" t="n">
        <v>63964</v>
      </c>
      <c r="C16" s="277"/>
      <c r="D16" s="277"/>
      <c r="E16" s="278" t="n">
        <v>243418</v>
      </c>
      <c r="F16" s="278"/>
      <c r="G16" s="278"/>
      <c r="H16" s="278" t="n">
        <v>114958</v>
      </c>
      <c r="I16" s="278"/>
      <c r="J16" s="278"/>
      <c r="K16" s="278" t="n">
        <v>128460</v>
      </c>
      <c r="L16" s="278"/>
      <c r="M16" s="278"/>
      <c r="N16" s="281" t="n">
        <v>406</v>
      </c>
      <c r="O16" s="281"/>
      <c r="P16" s="281"/>
      <c r="Q16" s="280" t="n">
        <v>3.806</v>
      </c>
      <c r="R16" s="280"/>
    </row>
    <row r="17" s="21" customFormat="true" ht="14.25" hidden="false" customHeight="true" outlineLevel="0" collapsed="false">
      <c r="A17" s="282" t="s">
        <v>478</v>
      </c>
      <c r="B17" s="277" t="n">
        <v>69967</v>
      </c>
      <c r="C17" s="277"/>
      <c r="D17" s="277"/>
      <c r="E17" s="278" t="n">
        <v>241663</v>
      </c>
      <c r="F17" s="278"/>
      <c r="G17" s="278"/>
      <c r="H17" s="278" t="n">
        <v>113623</v>
      </c>
      <c r="I17" s="278"/>
      <c r="J17" s="278"/>
      <c r="K17" s="278" t="n">
        <v>128040</v>
      </c>
      <c r="L17" s="278"/>
      <c r="M17" s="278"/>
      <c r="N17" s="281" t="n">
        <v>-1755</v>
      </c>
      <c r="O17" s="281"/>
      <c r="P17" s="281"/>
      <c r="Q17" s="280" t="n">
        <v>3.454</v>
      </c>
      <c r="R17" s="280"/>
    </row>
    <row r="18" s="21" customFormat="true" ht="14.25" hidden="false" customHeight="true" outlineLevel="0" collapsed="false">
      <c r="A18" s="282" t="s">
        <v>479</v>
      </c>
      <c r="B18" s="277" t="n">
        <v>96723</v>
      </c>
      <c r="C18" s="277"/>
      <c r="D18" s="277"/>
      <c r="E18" s="278" t="n">
        <v>307453</v>
      </c>
      <c r="F18" s="278"/>
      <c r="G18" s="278"/>
      <c r="H18" s="278" t="n">
        <v>145386</v>
      </c>
      <c r="I18" s="278"/>
      <c r="J18" s="278"/>
      <c r="K18" s="278" t="n">
        <v>162067</v>
      </c>
      <c r="L18" s="278"/>
      <c r="M18" s="278"/>
      <c r="N18" s="281" t="n">
        <v>65790</v>
      </c>
      <c r="O18" s="281"/>
      <c r="P18" s="281"/>
      <c r="Q18" s="280" t="n">
        <v>3.179</v>
      </c>
      <c r="R18" s="280"/>
    </row>
    <row r="19" s="21" customFormat="true" ht="14.25" hidden="false" customHeight="true" outlineLevel="0" collapsed="false">
      <c r="A19" s="282" t="s">
        <v>480</v>
      </c>
      <c r="B19" s="277" t="n">
        <v>107538</v>
      </c>
      <c r="C19" s="277"/>
      <c r="D19" s="277"/>
      <c r="E19" s="278" t="n">
        <v>320154</v>
      </c>
      <c r="F19" s="278"/>
      <c r="G19" s="278"/>
      <c r="H19" s="278" t="n">
        <v>151468</v>
      </c>
      <c r="I19" s="278"/>
      <c r="J19" s="278"/>
      <c r="K19" s="278" t="n">
        <v>168686</v>
      </c>
      <c r="L19" s="278"/>
      <c r="M19" s="278"/>
      <c r="N19" s="281" t="n">
        <v>12701</v>
      </c>
      <c r="O19" s="281"/>
      <c r="P19" s="281"/>
      <c r="Q19" s="280" t="n">
        <v>2.977</v>
      </c>
      <c r="R19" s="280"/>
    </row>
    <row r="20" s="21" customFormat="true" ht="14.25" hidden="false" customHeight="true" outlineLevel="0" collapsed="false">
      <c r="A20" s="282" t="s">
        <v>481</v>
      </c>
      <c r="B20" s="277" t="n">
        <v>110703</v>
      </c>
      <c r="C20" s="277"/>
      <c r="D20" s="277"/>
      <c r="E20" s="278" t="n">
        <v>319194</v>
      </c>
      <c r="F20" s="278"/>
      <c r="G20" s="278"/>
      <c r="H20" s="278" t="n">
        <v>149253</v>
      </c>
      <c r="I20" s="278"/>
      <c r="J20" s="278"/>
      <c r="K20" s="278" t="n">
        <v>169941</v>
      </c>
      <c r="L20" s="278"/>
      <c r="M20" s="278"/>
      <c r="N20" s="281" t="n">
        <v>-960</v>
      </c>
      <c r="O20" s="281"/>
      <c r="P20" s="281"/>
      <c r="Q20" s="280" t="n">
        <v>2.883</v>
      </c>
      <c r="R20" s="280"/>
    </row>
    <row r="21" s="21" customFormat="true" ht="14.25" hidden="false" customHeight="true" outlineLevel="0" collapsed="false">
      <c r="A21" s="47" t="s">
        <v>482</v>
      </c>
      <c r="B21" s="277" t="n">
        <v>114093</v>
      </c>
      <c r="C21" s="277"/>
      <c r="D21" s="277"/>
      <c r="E21" s="278" t="n">
        <v>307249</v>
      </c>
      <c r="F21" s="278"/>
      <c r="G21" s="278"/>
      <c r="H21" s="278" t="n">
        <v>141771</v>
      </c>
      <c r="I21" s="278"/>
      <c r="J21" s="278"/>
      <c r="K21" s="278" t="n">
        <v>165478</v>
      </c>
      <c r="L21" s="278"/>
      <c r="M21" s="278"/>
      <c r="N21" s="281" t="n">
        <v>-11945</v>
      </c>
      <c r="O21" s="281"/>
      <c r="P21" s="281"/>
      <c r="Q21" s="280" t="n">
        <v>2.693</v>
      </c>
      <c r="R21" s="280"/>
    </row>
    <row r="22" s="21" customFormat="true" ht="14.25" hidden="false" customHeight="true" outlineLevel="0" collapsed="false">
      <c r="A22" s="282" t="s">
        <v>483</v>
      </c>
      <c r="B22" s="277" t="n">
        <v>119277</v>
      </c>
      <c r="C22" s="277"/>
      <c r="D22" s="277"/>
      <c r="E22" s="278" t="n">
        <v>298881</v>
      </c>
      <c r="F22" s="278"/>
      <c r="G22" s="278"/>
      <c r="H22" s="278" t="n">
        <v>137305</v>
      </c>
      <c r="I22" s="278"/>
      <c r="J22" s="278"/>
      <c r="K22" s="278" t="n">
        <v>161576</v>
      </c>
      <c r="L22" s="278"/>
      <c r="M22" s="278"/>
      <c r="N22" s="281" t="n">
        <v>-8368</v>
      </c>
      <c r="O22" s="281"/>
      <c r="P22" s="281"/>
      <c r="Q22" s="280" t="n">
        <v>2.506</v>
      </c>
      <c r="R22" s="280"/>
    </row>
    <row r="23" s="21" customFormat="true" ht="14.25" hidden="false" customHeight="true" outlineLevel="0" collapsed="false">
      <c r="A23" s="282" t="s">
        <v>484</v>
      </c>
      <c r="B23" s="277" t="n">
        <v>121779</v>
      </c>
      <c r="C23" s="277"/>
      <c r="D23" s="277"/>
      <c r="E23" s="278" t="n">
        <v>287637</v>
      </c>
      <c r="F23" s="278"/>
      <c r="G23" s="278"/>
      <c r="H23" s="278" t="n">
        <v>131725</v>
      </c>
      <c r="I23" s="278"/>
      <c r="J23" s="278"/>
      <c r="K23" s="278" t="n">
        <v>155912</v>
      </c>
      <c r="L23" s="278"/>
      <c r="M23" s="278"/>
      <c r="N23" s="281" t="n">
        <v>-11244</v>
      </c>
      <c r="O23" s="281"/>
      <c r="P23" s="281"/>
      <c r="Q23" s="280" t="n">
        <v>2.362</v>
      </c>
      <c r="R23" s="280"/>
    </row>
    <row r="24" s="21" customFormat="true" ht="14.25" hidden="false" customHeight="true" outlineLevel="0" collapsed="false">
      <c r="A24" s="282" t="s">
        <v>485</v>
      </c>
      <c r="B24" s="277" t="n">
        <v>128411</v>
      </c>
      <c r="C24" s="277"/>
      <c r="D24" s="277"/>
      <c r="E24" s="278" t="n">
        <v>294264</v>
      </c>
      <c r="F24" s="278"/>
      <c r="G24" s="278"/>
      <c r="H24" s="278" t="n">
        <v>134868</v>
      </c>
      <c r="I24" s="278"/>
      <c r="J24" s="278"/>
      <c r="K24" s="278" t="n">
        <v>159396</v>
      </c>
      <c r="L24" s="278"/>
      <c r="M24" s="278"/>
      <c r="N24" s="281" t="n">
        <v>6627</v>
      </c>
      <c r="O24" s="281"/>
      <c r="P24" s="281"/>
      <c r="Q24" s="280" t="n">
        <v>2.292</v>
      </c>
      <c r="R24" s="280"/>
    </row>
    <row r="25" s="21" customFormat="true" ht="14.25" hidden="false" customHeight="true" outlineLevel="0" collapsed="false">
      <c r="A25" s="47" t="s">
        <v>486</v>
      </c>
      <c r="B25" s="277" t="n">
        <v>126180</v>
      </c>
      <c r="C25" s="277"/>
      <c r="D25" s="277"/>
      <c r="E25" s="278" t="n">
        <v>279127</v>
      </c>
      <c r="F25" s="278"/>
      <c r="G25" s="278"/>
      <c r="H25" s="278" t="n">
        <v>127046</v>
      </c>
      <c r="I25" s="278"/>
      <c r="J25" s="278"/>
      <c r="K25" s="278" t="n">
        <v>152081</v>
      </c>
      <c r="L25" s="278"/>
      <c r="M25" s="278"/>
      <c r="N25" s="281" t="n">
        <v>-15137</v>
      </c>
      <c r="O25" s="281"/>
      <c r="P25" s="281"/>
      <c r="Q25" s="280" t="n">
        <v>2.212</v>
      </c>
      <c r="R25" s="280"/>
    </row>
    <row r="26" s="21" customFormat="true" ht="14.25" hidden="false" customHeight="true" outlineLevel="0" collapsed="false">
      <c r="A26" s="283" t="s">
        <v>487</v>
      </c>
      <c r="B26" s="284" t="n">
        <v>123950</v>
      </c>
      <c r="C26" s="284"/>
      <c r="D26" s="284"/>
      <c r="E26" s="285" t="n">
        <v>265979</v>
      </c>
      <c r="F26" s="285"/>
      <c r="G26" s="285"/>
      <c r="H26" s="285" t="n">
        <v>120376</v>
      </c>
      <c r="I26" s="285"/>
      <c r="J26" s="285"/>
      <c r="K26" s="285" t="n">
        <v>145603</v>
      </c>
      <c r="L26" s="285"/>
      <c r="M26" s="285"/>
      <c r="N26" s="286" t="n">
        <v>-13148</v>
      </c>
      <c r="O26" s="286"/>
      <c r="P26" s="286"/>
      <c r="Q26" s="287" t="n">
        <v>2.146</v>
      </c>
      <c r="R26" s="287"/>
    </row>
    <row r="27" s="21" customFormat="true" ht="15" hidden="false" customHeight="true" outlineLevel="0" collapsed="false">
      <c r="A27" s="59" t="s">
        <v>488</v>
      </c>
      <c r="G27" s="58"/>
      <c r="K27" s="29"/>
      <c r="L27" s="29"/>
      <c r="M27" s="29"/>
      <c r="N27" s="29"/>
      <c r="O27" s="29"/>
      <c r="P27" s="29"/>
      <c r="Q27" s="29"/>
      <c r="R27" s="288" t="s">
        <v>489</v>
      </c>
    </row>
    <row r="28" s="21" customFormat="true" ht="15" hidden="false" customHeight="true" outlineLevel="0" collapsed="false">
      <c r="A28" s="59" t="s">
        <v>490</v>
      </c>
    </row>
  </sheetData>
  <mergeCells count="131">
    <mergeCell ref="A3:R3"/>
    <mergeCell ref="A5:A6"/>
    <mergeCell ref="B5:D6"/>
    <mergeCell ref="E5:M5"/>
    <mergeCell ref="N5:P5"/>
    <mergeCell ref="Q5:R5"/>
    <mergeCell ref="E6:G6"/>
    <mergeCell ref="H6:J6"/>
    <mergeCell ref="K6:M6"/>
    <mergeCell ref="N6:P6"/>
    <mergeCell ref="Q6:R6"/>
    <mergeCell ref="B7:D7"/>
    <mergeCell ref="E7:G7"/>
    <mergeCell ref="H7:J7"/>
    <mergeCell ref="K7:M7"/>
    <mergeCell ref="N7:P7"/>
    <mergeCell ref="Q7:R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N9:P9"/>
    <mergeCell ref="Q9:R9"/>
    <mergeCell ref="B10:D10"/>
    <mergeCell ref="E10:G10"/>
    <mergeCell ref="H10:J10"/>
    <mergeCell ref="K10:M10"/>
    <mergeCell ref="N10:P10"/>
    <mergeCell ref="Q10:R10"/>
    <mergeCell ref="B11:D11"/>
    <mergeCell ref="E11:G11"/>
    <mergeCell ref="H11:J11"/>
    <mergeCell ref="K11:M11"/>
    <mergeCell ref="N11:P11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B16:D16"/>
    <mergeCell ref="E16:G16"/>
    <mergeCell ref="H16:J16"/>
    <mergeCell ref="K16:M16"/>
    <mergeCell ref="N16:P16"/>
    <mergeCell ref="Q16:R16"/>
    <mergeCell ref="B17:D17"/>
    <mergeCell ref="E17:G17"/>
    <mergeCell ref="H17:J17"/>
    <mergeCell ref="K17:M17"/>
    <mergeCell ref="N17:P17"/>
    <mergeCell ref="Q17:R17"/>
    <mergeCell ref="B18:D18"/>
    <mergeCell ref="E18:G18"/>
    <mergeCell ref="H18:J18"/>
    <mergeCell ref="K18:M18"/>
    <mergeCell ref="N18:P18"/>
    <mergeCell ref="Q18:R18"/>
    <mergeCell ref="B19:D19"/>
    <mergeCell ref="E19:G19"/>
    <mergeCell ref="H19:J19"/>
    <mergeCell ref="K19:M19"/>
    <mergeCell ref="N19:P19"/>
    <mergeCell ref="Q19:R19"/>
    <mergeCell ref="B20:D20"/>
    <mergeCell ref="E20:G20"/>
    <mergeCell ref="H20:J20"/>
    <mergeCell ref="K20:M20"/>
    <mergeCell ref="N20:P20"/>
    <mergeCell ref="Q20:R20"/>
    <mergeCell ref="B21:D21"/>
    <mergeCell ref="E21:G21"/>
    <mergeCell ref="H21:J21"/>
    <mergeCell ref="K21:M21"/>
    <mergeCell ref="N21:P21"/>
    <mergeCell ref="Q21:R21"/>
    <mergeCell ref="B22:D22"/>
    <mergeCell ref="E22:G22"/>
    <mergeCell ref="H22:J22"/>
    <mergeCell ref="K22:M22"/>
    <mergeCell ref="N22:P22"/>
    <mergeCell ref="Q22:R22"/>
    <mergeCell ref="B23:D23"/>
    <mergeCell ref="E23:G23"/>
    <mergeCell ref="H23:J23"/>
    <mergeCell ref="K23:M23"/>
    <mergeCell ref="N23:P23"/>
    <mergeCell ref="Q23:R23"/>
    <mergeCell ref="B24:D24"/>
    <mergeCell ref="E24:G24"/>
    <mergeCell ref="H24:J24"/>
    <mergeCell ref="K24:M24"/>
    <mergeCell ref="N24:P24"/>
    <mergeCell ref="Q24:R24"/>
    <mergeCell ref="B25:D25"/>
    <mergeCell ref="E25:G25"/>
    <mergeCell ref="H25:J25"/>
    <mergeCell ref="K25:M25"/>
    <mergeCell ref="N25:P25"/>
    <mergeCell ref="Q25:R25"/>
    <mergeCell ref="B26:D26"/>
    <mergeCell ref="E26:G26"/>
    <mergeCell ref="H26:J26"/>
    <mergeCell ref="K26:M26"/>
    <mergeCell ref="N26:P26"/>
    <mergeCell ref="Q26:R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12.12"/>
    <col collapsed="false" customWidth="true" hidden="false" outlineLevel="0" max="5" min="2" style="25" width="4.36"/>
    <col collapsed="false" customWidth="true" hidden="false" outlineLevel="0" max="7" min="6" style="25" width="4.62"/>
    <col collapsed="false" customWidth="true" hidden="false" outlineLevel="0" max="18" min="8" style="25" width="4.36"/>
    <col collapsed="false" customWidth="true" hidden="false" outlineLevel="0" max="25" min="19" style="25" width="0.86"/>
    <col collapsed="false" customWidth="false" hidden="false" outlineLevel="0" max="257" min="26" style="25" width="8.99"/>
  </cols>
  <sheetData>
    <row r="1" s="21" customFormat="true" ht="15" hidden="false" customHeight="true" outlineLevel="0" collapsed="false"/>
    <row r="2" s="21" customFormat="true" ht="15" hidden="false" customHeight="true" outlineLevel="0" collapsed="false"/>
    <row r="3" s="21" customFormat="true" ht="16.5" hidden="false" customHeight="true" outlineLevel="0" collapsed="false">
      <c r="A3" s="24" t="s">
        <v>49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24" hidden="false" customHeight="true" outlineLevel="0" collapsed="false">
      <c r="A4" s="270"/>
      <c r="B4" s="21"/>
      <c r="C4" s="21"/>
      <c r="D4" s="21"/>
      <c r="E4" s="21"/>
      <c r="F4" s="21"/>
      <c r="G4" s="21"/>
      <c r="H4" s="21"/>
      <c r="I4" s="21"/>
    </row>
    <row r="5" s="228" customFormat="true" ht="19.5" hidden="false" customHeight="true" outlineLevel="0" collapsed="false">
      <c r="A5" s="271" t="s">
        <v>21</v>
      </c>
      <c r="B5" s="289" t="s">
        <v>492</v>
      </c>
      <c r="C5" s="289"/>
      <c r="D5" s="289" t="s">
        <v>493</v>
      </c>
      <c r="E5" s="289"/>
      <c r="F5" s="289" t="s">
        <v>494</v>
      </c>
      <c r="G5" s="289"/>
      <c r="H5" s="289" t="s">
        <v>495</v>
      </c>
      <c r="I5" s="289"/>
      <c r="J5" s="289" t="s">
        <v>496</v>
      </c>
      <c r="K5" s="289"/>
      <c r="L5" s="289" t="s">
        <v>497</v>
      </c>
      <c r="M5" s="289"/>
      <c r="N5" s="289" t="s">
        <v>498</v>
      </c>
      <c r="O5" s="289"/>
      <c r="P5" s="290" t="s">
        <v>499</v>
      </c>
      <c r="Q5" s="290"/>
      <c r="R5" s="290"/>
    </row>
    <row r="6" s="228" customFormat="true" ht="19.5" hidden="false" customHeight="true" outlineLevel="0" collapsed="false">
      <c r="A6" s="271"/>
      <c r="B6" s="291" t="s">
        <v>500</v>
      </c>
      <c r="C6" s="291"/>
      <c r="D6" s="292" t="s">
        <v>501</v>
      </c>
      <c r="E6" s="292"/>
      <c r="F6" s="291" t="s">
        <v>502</v>
      </c>
      <c r="G6" s="291"/>
      <c r="H6" s="291" t="s">
        <v>503</v>
      </c>
      <c r="I6" s="291"/>
      <c r="J6" s="291" t="s">
        <v>503</v>
      </c>
      <c r="K6" s="291"/>
      <c r="L6" s="291" t="s">
        <v>503</v>
      </c>
      <c r="M6" s="291"/>
      <c r="N6" s="291" t="s">
        <v>503</v>
      </c>
      <c r="O6" s="291"/>
      <c r="P6" s="290"/>
      <c r="Q6" s="290"/>
      <c r="R6" s="290"/>
    </row>
    <row r="7" customFormat="false" ht="14.25" hidden="false" customHeight="true" outlineLevel="0" collapsed="false">
      <c r="A7" s="47" t="s">
        <v>467</v>
      </c>
      <c r="B7" s="293" t="n">
        <v>5150</v>
      </c>
      <c r="C7" s="293"/>
      <c r="D7" s="294" t="n">
        <v>6104</v>
      </c>
      <c r="E7" s="294"/>
      <c r="F7" s="294" t="n">
        <v>6238</v>
      </c>
      <c r="G7" s="294"/>
      <c r="H7" s="294" t="n">
        <v>5559</v>
      </c>
      <c r="I7" s="294"/>
      <c r="J7" s="294" t="n">
        <v>5351</v>
      </c>
      <c r="K7" s="294"/>
      <c r="L7" s="294" t="n">
        <v>2385</v>
      </c>
      <c r="M7" s="294"/>
      <c r="N7" s="294" t="n">
        <v>7235</v>
      </c>
      <c r="O7" s="294"/>
      <c r="P7" s="293" t="n">
        <v>182771</v>
      </c>
      <c r="Q7" s="293"/>
      <c r="R7" s="293"/>
    </row>
    <row r="8" customFormat="false" ht="14.25" hidden="false" customHeight="true" outlineLevel="0" collapsed="false">
      <c r="A8" s="47" t="s">
        <v>469</v>
      </c>
      <c r="B8" s="293" t="n">
        <v>5657</v>
      </c>
      <c r="C8" s="293"/>
      <c r="D8" s="294" t="n">
        <v>6544</v>
      </c>
      <c r="E8" s="294"/>
      <c r="F8" s="294" t="n">
        <v>7094</v>
      </c>
      <c r="G8" s="294"/>
      <c r="H8" s="294" t="n">
        <v>6319</v>
      </c>
      <c r="I8" s="294"/>
      <c r="J8" s="294" t="n">
        <v>7665</v>
      </c>
      <c r="K8" s="294"/>
      <c r="L8" s="294" t="n">
        <v>3847</v>
      </c>
      <c r="M8" s="294"/>
      <c r="N8" s="294" t="n">
        <v>9613</v>
      </c>
      <c r="O8" s="294"/>
      <c r="P8" s="293" t="n">
        <v>210711</v>
      </c>
      <c r="Q8" s="293"/>
      <c r="R8" s="293"/>
    </row>
    <row r="9" customFormat="false" ht="14.25" hidden="false" customHeight="true" outlineLevel="0" collapsed="false">
      <c r="A9" s="47" t="s">
        <v>470</v>
      </c>
      <c r="B9" s="293" t="n">
        <v>6764</v>
      </c>
      <c r="C9" s="293"/>
      <c r="D9" s="294" t="n">
        <v>7634</v>
      </c>
      <c r="E9" s="294"/>
      <c r="F9" s="294" t="n">
        <v>7837</v>
      </c>
      <c r="G9" s="294"/>
      <c r="H9" s="294" t="n">
        <v>6527</v>
      </c>
      <c r="I9" s="294"/>
      <c r="J9" s="294" t="n">
        <v>6907</v>
      </c>
      <c r="K9" s="294"/>
      <c r="L9" s="294" t="n">
        <v>3065</v>
      </c>
      <c r="M9" s="294"/>
      <c r="N9" s="294" t="n">
        <v>9414</v>
      </c>
      <c r="O9" s="294"/>
      <c r="P9" s="293" t="n">
        <v>245400</v>
      </c>
      <c r="Q9" s="293"/>
      <c r="R9" s="293"/>
    </row>
    <row r="10" customFormat="false" ht="14.25" hidden="false" customHeight="true" outlineLevel="0" collapsed="false">
      <c r="A10" s="282" t="s">
        <v>471</v>
      </c>
      <c r="B10" s="293" t="n">
        <v>9359</v>
      </c>
      <c r="C10" s="293"/>
      <c r="D10" s="294" t="n">
        <v>8443</v>
      </c>
      <c r="E10" s="294"/>
      <c r="F10" s="294" t="n">
        <v>10270</v>
      </c>
      <c r="G10" s="294"/>
      <c r="H10" s="294" t="n">
        <v>6828</v>
      </c>
      <c r="I10" s="294"/>
      <c r="J10" s="294" t="n">
        <v>5915</v>
      </c>
      <c r="K10" s="294"/>
      <c r="L10" s="294" t="n">
        <v>2592</v>
      </c>
      <c r="M10" s="294"/>
      <c r="N10" s="295" t="n">
        <v>9771</v>
      </c>
      <c r="O10" s="295"/>
      <c r="P10" s="293" t="n">
        <v>260658</v>
      </c>
      <c r="Q10" s="293"/>
      <c r="R10" s="293"/>
    </row>
    <row r="11" customFormat="false" ht="14.25" hidden="false" customHeight="true" outlineLevel="0" collapsed="false">
      <c r="A11" s="282" t="s">
        <v>472</v>
      </c>
      <c r="B11" s="296" t="s">
        <v>504</v>
      </c>
      <c r="C11" s="296"/>
      <c r="D11" s="294" t="n">
        <v>9204</v>
      </c>
      <c r="E11" s="294"/>
      <c r="F11" s="294" t="n">
        <v>11141</v>
      </c>
      <c r="G11" s="294"/>
      <c r="H11" s="294" t="n">
        <v>7424</v>
      </c>
      <c r="I11" s="294"/>
      <c r="J11" s="294" t="n">
        <v>6942</v>
      </c>
      <c r="K11" s="294"/>
      <c r="L11" s="294" t="n">
        <v>2965</v>
      </c>
      <c r="M11" s="294"/>
      <c r="N11" s="295" t="n">
        <v>10662</v>
      </c>
      <c r="O11" s="295"/>
      <c r="P11" s="293" t="n">
        <v>252200</v>
      </c>
      <c r="Q11" s="293"/>
      <c r="R11" s="293"/>
    </row>
    <row r="12" customFormat="false" ht="14.25" hidden="false" customHeight="true" outlineLevel="0" collapsed="false">
      <c r="A12" s="282" t="s">
        <v>473</v>
      </c>
      <c r="B12" s="296" t="s">
        <v>504</v>
      </c>
      <c r="C12" s="296"/>
      <c r="D12" s="294" t="n">
        <v>10132</v>
      </c>
      <c r="E12" s="294"/>
      <c r="F12" s="294" t="n">
        <v>18019</v>
      </c>
      <c r="G12" s="294"/>
      <c r="H12" s="294" t="n">
        <v>7225</v>
      </c>
      <c r="I12" s="294"/>
      <c r="J12" s="294" t="n">
        <v>7332</v>
      </c>
      <c r="K12" s="294"/>
      <c r="L12" s="294" t="n">
        <v>3012</v>
      </c>
      <c r="M12" s="294"/>
      <c r="N12" s="295" t="n">
        <v>12562</v>
      </c>
      <c r="O12" s="295"/>
      <c r="P12" s="293" t="n">
        <v>269723</v>
      </c>
      <c r="Q12" s="293"/>
      <c r="R12" s="293"/>
    </row>
    <row r="13" customFormat="false" ht="14.25" hidden="false" customHeight="true" outlineLevel="0" collapsed="false">
      <c r="A13" s="282" t="s">
        <v>474</v>
      </c>
      <c r="B13" s="296" t="s">
        <v>504</v>
      </c>
      <c r="C13" s="296"/>
      <c r="D13" s="294" t="n">
        <v>10715</v>
      </c>
      <c r="E13" s="294"/>
      <c r="F13" s="294" t="n">
        <v>13038</v>
      </c>
      <c r="G13" s="294"/>
      <c r="H13" s="294" t="n">
        <v>7834</v>
      </c>
      <c r="I13" s="294"/>
      <c r="J13" s="294" t="n">
        <v>8386</v>
      </c>
      <c r="K13" s="294"/>
      <c r="L13" s="294" t="n">
        <v>3626</v>
      </c>
      <c r="M13" s="294"/>
      <c r="N13" s="295" t="n">
        <v>13482</v>
      </c>
      <c r="O13" s="295"/>
      <c r="P13" s="293" t="n">
        <v>286075</v>
      </c>
      <c r="Q13" s="293"/>
      <c r="R13" s="293"/>
    </row>
    <row r="14" customFormat="false" ht="14.25" hidden="false" customHeight="true" outlineLevel="0" collapsed="false">
      <c r="A14" s="282" t="s">
        <v>475</v>
      </c>
      <c r="B14" s="296" t="s">
        <v>504</v>
      </c>
      <c r="C14" s="296"/>
      <c r="D14" s="294" t="n">
        <v>10754</v>
      </c>
      <c r="E14" s="294"/>
      <c r="F14" s="294" t="n">
        <v>14600</v>
      </c>
      <c r="G14" s="294"/>
      <c r="H14" s="294" t="n">
        <v>8041</v>
      </c>
      <c r="I14" s="294"/>
      <c r="J14" s="294" t="n">
        <v>10205</v>
      </c>
      <c r="K14" s="294"/>
      <c r="L14" s="294" t="n">
        <v>3799</v>
      </c>
      <c r="M14" s="294"/>
      <c r="N14" s="295" t="n">
        <v>16478</v>
      </c>
      <c r="O14" s="295"/>
      <c r="P14" s="293" t="n">
        <v>306459</v>
      </c>
      <c r="Q14" s="293"/>
      <c r="R14" s="293"/>
    </row>
    <row r="15" customFormat="false" ht="14.25" hidden="false" customHeight="true" outlineLevel="0" collapsed="false">
      <c r="A15" s="282" t="s">
        <v>476</v>
      </c>
      <c r="B15" s="297" t="n">
        <v>22454</v>
      </c>
      <c r="C15" s="297"/>
      <c r="D15" s="294" t="n">
        <v>9538</v>
      </c>
      <c r="E15" s="294"/>
      <c r="F15" s="294" t="n">
        <v>18613</v>
      </c>
      <c r="G15" s="294"/>
      <c r="H15" s="294" t="n">
        <v>7414</v>
      </c>
      <c r="I15" s="294"/>
      <c r="J15" s="294" t="n">
        <v>10071</v>
      </c>
      <c r="K15" s="294"/>
      <c r="L15" s="294" t="n">
        <v>3342</v>
      </c>
      <c r="M15" s="294"/>
      <c r="N15" s="295" t="n">
        <v>13482</v>
      </c>
      <c r="O15" s="295"/>
      <c r="P15" s="293" t="n">
        <v>305472</v>
      </c>
      <c r="Q15" s="293"/>
      <c r="R15" s="293"/>
    </row>
    <row r="16" customFormat="false" ht="14.25" hidden="false" customHeight="true" outlineLevel="0" collapsed="false">
      <c r="A16" s="282" t="s">
        <v>477</v>
      </c>
      <c r="B16" s="297" t="n">
        <v>33655</v>
      </c>
      <c r="C16" s="297"/>
      <c r="D16" s="294" t="n">
        <v>8798</v>
      </c>
      <c r="E16" s="294"/>
      <c r="F16" s="294" t="n">
        <v>28813</v>
      </c>
      <c r="G16" s="294"/>
      <c r="H16" s="294" t="n">
        <v>6780</v>
      </c>
      <c r="I16" s="294"/>
      <c r="J16" s="294" t="n">
        <v>10118</v>
      </c>
      <c r="K16" s="294"/>
      <c r="L16" s="294" t="n">
        <v>3311</v>
      </c>
      <c r="M16" s="294"/>
      <c r="N16" s="295" t="n">
        <v>12897</v>
      </c>
      <c r="O16" s="295"/>
      <c r="P16" s="293" t="n">
        <v>314135</v>
      </c>
      <c r="Q16" s="293"/>
      <c r="R16" s="293"/>
    </row>
    <row r="17" customFormat="false" ht="14.25" hidden="false" customHeight="true" outlineLevel="0" collapsed="false">
      <c r="A17" s="282" t="s">
        <v>478</v>
      </c>
      <c r="B17" s="297" t="n">
        <v>46704</v>
      </c>
      <c r="C17" s="297"/>
      <c r="D17" s="298" t="n">
        <v>9111</v>
      </c>
      <c r="E17" s="298"/>
      <c r="F17" s="294" t="n">
        <v>50623</v>
      </c>
      <c r="G17" s="294"/>
      <c r="H17" s="294" t="n">
        <v>6631</v>
      </c>
      <c r="I17" s="294"/>
      <c r="J17" s="294" t="n">
        <v>9083</v>
      </c>
      <c r="K17" s="294"/>
      <c r="L17" s="294" t="n">
        <v>2917</v>
      </c>
      <c r="M17" s="294"/>
      <c r="N17" s="295" t="n">
        <v>11580</v>
      </c>
      <c r="O17" s="295"/>
      <c r="P17" s="293" t="n">
        <v>322497</v>
      </c>
      <c r="Q17" s="293"/>
      <c r="R17" s="293"/>
    </row>
    <row r="18" customFormat="false" ht="14.25" hidden="false" customHeight="true" outlineLevel="0" collapsed="false">
      <c r="A18" s="282" t="s">
        <v>479</v>
      </c>
      <c r="B18" s="297" t="n">
        <v>56985</v>
      </c>
      <c r="C18" s="297"/>
      <c r="D18" s="298" t="n">
        <v>9172</v>
      </c>
      <c r="E18" s="298"/>
      <c r="F18" s="298" t="n">
        <v>76496</v>
      </c>
      <c r="G18" s="298"/>
      <c r="H18" s="294" t="n">
        <v>5733</v>
      </c>
      <c r="I18" s="294"/>
      <c r="J18" s="294" t="n">
        <v>7850</v>
      </c>
      <c r="K18" s="294"/>
      <c r="L18" s="294" t="n">
        <v>2711</v>
      </c>
      <c r="M18" s="294"/>
      <c r="N18" s="295" t="n">
        <v>10669</v>
      </c>
      <c r="O18" s="295"/>
      <c r="P18" s="293" t="n">
        <v>334416</v>
      </c>
      <c r="Q18" s="293"/>
      <c r="R18" s="293"/>
    </row>
    <row r="19" customFormat="false" ht="14.25" hidden="false" customHeight="true" outlineLevel="0" collapsed="false">
      <c r="A19" s="282" t="s">
        <v>480</v>
      </c>
      <c r="B19" s="297" t="n">
        <v>63675</v>
      </c>
      <c r="C19" s="297"/>
      <c r="D19" s="298" t="n">
        <v>9454</v>
      </c>
      <c r="E19" s="298"/>
      <c r="F19" s="298" t="n">
        <v>101893</v>
      </c>
      <c r="G19" s="298"/>
      <c r="H19" s="294" t="n">
        <v>5453</v>
      </c>
      <c r="I19" s="294"/>
      <c r="J19" s="294" t="n">
        <v>6871</v>
      </c>
      <c r="K19" s="294"/>
      <c r="L19" s="294" t="n">
        <v>2466</v>
      </c>
      <c r="M19" s="294"/>
      <c r="N19" s="295" t="n">
        <v>10221</v>
      </c>
      <c r="O19" s="295"/>
      <c r="P19" s="293" t="n">
        <v>345165</v>
      </c>
      <c r="Q19" s="293"/>
      <c r="R19" s="293"/>
    </row>
    <row r="20" customFormat="false" ht="14.25" hidden="false" customHeight="true" outlineLevel="0" collapsed="false">
      <c r="A20" s="282" t="s">
        <v>481</v>
      </c>
      <c r="B20" s="297" t="n">
        <v>65604</v>
      </c>
      <c r="C20" s="297"/>
      <c r="D20" s="298" t="n">
        <v>9162</v>
      </c>
      <c r="E20" s="298"/>
      <c r="F20" s="298" t="n">
        <v>111081</v>
      </c>
      <c r="G20" s="298"/>
      <c r="H20" s="294" t="n">
        <v>5164</v>
      </c>
      <c r="I20" s="294"/>
      <c r="J20" s="294" t="n">
        <v>6405</v>
      </c>
      <c r="K20" s="294"/>
      <c r="L20" s="294" t="n">
        <v>2218</v>
      </c>
      <c r="M20" s="294"/>
      <c r="N20" s="295" t="n">
        <v>9559</v>
      </c>
      <c r="O20" s="295"/>
      <c r="P20" s="293" t="n">
        <v>342540</v>
      </c>
      <c r="Q20" s="293"/>
      <c r="R20" s="293"/>
    </row>
    <row r="21" customFormat="false" ht="14.25" hidden="false" customHeight="true" outlineLevel="0" collapsed="false">
      <c r="A21" s="47" t="s">
        <v>482</v>
      </c>
      <c r="B21" s="297" t="n">
        <v>62208</v>
      </c>
      <c r="C21" s="297"/>
      <c r="D21" s="298" t="n">
        <v>8616</v>
      </c>
      <c r="E21" s="298"/>
      <c r="F21" s="298" t="n">
        <v>117429</v>
      </c>
      <c r="G21" s="298"/>
      <c r="H21" s="294" t="n">
        <v>4677</v>
      </c>
      <c r="I21" s="294"/>
      <c r="J21" s="294" t="n">
        <v>5729</v>
      </c>
      <c r="K21" s="294"/>
      <c r="L21" s="294" t="n">
        <v>1927</v>
      </c>
      <c r="M21" s="294"/>
      <c r="N21" s="295" t="n">
        <v>8911</v>
      </c>
      <c r="O21" s="295"/>
      <c r="P21" s="293" t="n">
        <v>328493</v>
      </c>
      <c r="Q21" s="293"/>
      <c r="R21" s="293"/>
    </row>
    <row r="22" customFormat="false" ht="14.25" hidden="false" customHeight="true" outlineLevel="0" collapsed="false">
      <c r="A22" s="282" t="s">
        <v>483</v>
      </c>
      <c r="B22" s="297" t="n">
        <v>60267</v>
      </c>
      <c r="C22" s="297"/>
      <c r="D22" s="298" t="n">
        <v>8572</v>
      </c>
      <c r="E22" s="298"/>
      <c r="F22" s="298" t="n">
        <v>120871</v>
      </c>
      <c r="G22" s="298"/>
      <c r="H22" s="294" t="n">
        <v>4227</v>
      </c>
      <c r="I22" s="294"/>
      <c r="J22" s="294" t="n">
        <v>5172</v>
      </c>
      <c r="K22" s="294"/>
      <c r="L22" s="294" t="n">
        <v>1802</v>
      </c>
      <c r="M22" s="294"/>
      <c r="N22" s="295" t="n">
        <v>8226</v>
      </c>
      <c r="O22" s="295"/>
      <c r="P22" s="293" t="n">
        <v>318308</v>
      </c>
      <c r="Q22" s="293"/>
      <c r="R22" s="293"/>
    </row>
    <row r="23" customFormat="false" ht="14.25" hidden="false" customHeight="true" outlineLevel="0" collapsed="false">
      <c r="A23" s="282" t="s">
        <v>484</v>
      </c>
      <c r="B23" s="297" t="n">
        <v>57443</v>
      </c>
      <c r="C23" s="297"/>
      <c r="D23" s="298" t="n">
        <v>8515</v>
      </c>
      <c r="E23" s="298"/>
      <c r="F23" s="298" t="n">
        <v>121519</v>
      </c>
      <c r="G23" s="298"/>
      <c r="H23" s="294" t="n">
        <v>3893</v>
      </c>
      <c r="I23" s="294"/>
      <c r="J23" s="294" t="n">
        <v>4624</v>
      </c>
      <c r="K23" s="294"/>
      <c r="L23" s="294" t="n">
        <v>1586</v>
      </c>
      <c r="M23" s="294"/>
      <c r="N23" s="295" t="n">
        <v>7571</v>
      </c>
      <c r="O23" s="295"/>
      <c r="P23" s="293" t="n">
        <v>305311</v>
      </c>
      <c r="Q23" s="293"/>
      <c r="R23" s="293"/>
    </row>
    <row r="24" customFormat="false" ht="14.25" hidden="false" customHeight="true" outlineLevel="0" collapsed="false">
      <c r="A24" s="282" t="s">
        <v>485</v>
      </c>
      <c r="B24" s="297" t="n">
        <v>54683</v>
      </c>
      <c r="C24" s="297"/>
      <c r="D24" s="298" t="n">
        <v>8097</v>
      </c>
      <c r="E24" s="298"/>
      <c r="F24" s="298" t="n">
        <v>121745</v>
      </c>
      <c r="G24" s="298"/>
      <c r="H24" s="298" t="n">
        <v>3496</v>
      </c>
      <c r="I24" s="298"/>
      <c r="J24" s="298" t="n">
        <v>4112</v>
      </c>
      <c r="K24" s="298"/>
      <c r="L24" s="298" t="n">
        <v>1318</v>
      </c>
      <c r="M24" s="298"/>
      <c r="N24" s="299" t="n">
        <v>6754</v>
      </c>
      <c r="O24" s="299"/>
      <c r="P24" s="293" t="n">
        <v>294264</v>
      </c>
      <c r="Q24" s="293"/>
      <c r="R24" s="293"/>
    </row>
    <row r="25" customFormat="false" ht="14.25" hidden="false" customHeight="true" outlineLevel="0" collapsed="false">
      <c r="A25" s="47" t="s">
        <v>486</v>
      </c>
      <c r="B25" s="297" t="n">
        <v>51641</v>
      </c>
      <c r="C25" s="297"/>
      <c r="D25" s="298" t="n">
        <v>7551</v>
      </c>
      <c r="E25" s="298"/>
      <c r="F25" s="298" t="n">
        <v>118482</v>
      </c>
      <c r="G25" s="298"/>
      <c r="H25" s="298" t="n">
        <v>3128</v>
      </c>
      <c r="I25" s="298"/>
      <c r="J25" s="298" t="n">
        <v>3553</v>
      </c>
      <c r="K25" s="298"/>
      <c r="L25" s="298" t="n">
        <v>1095</v>
      </c>
      <c r="M25" s="298"/>
      <c r="N25" s="299" t="n">
        <v>5994</v>
      </c>
      <c r="O25" s="299"/>
      <c r="P25" s="293" t="n">
        <v>279127</v>
      </c>
      <c r="Q25" s="293"/>
      <c r="R25" s="293"/>
    </row>
    <row r="26" customFormat="false" ht="14.25" hidden="false" customHeight="true" outlineLevel="0" collapsed="false">
      <c r="A26" s="283" t="s">
        <v>487</v>
      </c>
      <c r="B26" s="300" t="n">
        <v>48060</v>
      </c>
      <c r="C26" s="300"/>
      <c r="D26" s="301" t="n">
        <v>6870</v>
      </c>
      <c r="E26" s="301"/>
      <c r="F26" s="301" t="n">
        <v>116862</v>
      </c>
      <c r="G26" s="301"/>
      <c r="H26" s="301" t="n">
        <v>2677</v>
      </c>
      <c r="I26" s="301"/>
      <c r="J26" s="301" t="n">
        <v>2993</v>
      </c>
      <c r="K26" s="301"/>
      <c r="L26" s="301" t="n">
        <v>910</v>
      </c>
      <c r="M26" s="301"/>
      <c r="N26" s="301" t="n">
        <v>5242</v>
      </c>
      <c r="O26" s="301"/>
      <c r="P26" s="302" t="n">
        <v>265979</v>
      </c>
      <c r="Q26" s="302"/>
      <c r="R26" s="302"/>
    </row>
    <row r="27" customFormat="false" ht="15" hidden="false" customHeight="true" outlineLevel="0" collapsed="false">
      <c r="A27" s="59" t="s">
        <v>488</v>
      </c>
      <c r="B27" s="21"/>
      <c r="C27" s="21"/>
      <c r="D27" s="21"/>
      <c r="E27" s="21"/>
      <c r="F27" s="21"/>
      <c r="G27" s="21"/>
      <c r="H27" s="21"/>
      <c r="I27" s="58" t="s">
        <v>505</v>
      </c>
      <c r="N27" s="303"/>
      <c r="O27" s="303"/>
      <c r="P27" s="304"/>
      <c r="Q27" s="304"/>
      <c r="R27" s="288" t="s">
        <v>489</v>
      </c>
    </row>
    <row r="28" customFormat="false" ht="15" hidden="false" customHeight="true" outlineLevel="0" collapsed="false">
      <c r="A28" s="305" t="s">
        <v>506</v>
      </c>
      <c r="B28" s="21"/>
      <c r="C28" s="21"/>
      <c r="D28" s="21"/>
      <c r="E28" s="21"/>
      <c r="F28" s="21"/>
      <c r="G28" s="21"/>
      <c r="H28" s="21"/>
      <c r="I28" s="21"/>
    </row>
    <row r="29" s="62" customFormat="true" ht="15" hidden="false" customHeight="true" outlineLevel="0" collapsed="false">
      <c r="A29" s="305" t="s">
        <v>507</v>
      </c>
    </row>
  </sheetData>
  <mergeCells count="177">
    <mergeCell ref="A3:R3"/>
    <mergeCell ref="A5:A6"/>
    <mergeCell ref="B5:C5"/>
    <mergeCell ref="D5:E5"/>
    <mergeCell ref="F5:G5"/>
    <mergeCell ref="H5:I5"/>
    <mergeCell ref="J5:K5"/>
    <mergeCell ref="L5:M5"/>
    <mergeCell ref="N5:O5"/>
    <mergeCell ref="P5:R6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P7:R7"/>
    <mergeCell ref="B8:C8"/>
    <mergeCell ref="D8:E8"/>
    <mergeCell ref="F8:G8"/>
    <mergeCell ref="H8:I8"/>
    <mergeCell ref="J8:K8"/>
    <mergeCell ref="L8:M8"/>
    <mergeCell ref="N8:O8"/>
    <mergeCell ref="P8:R8"/>
    <mergeCell ref="B9:C9"/>
    <mergeCell ref="D9:E9"/>
    <mergeCell ref="F9:G9"/>
    <mergeCell ref="H9:I9"/>
    <mergeCell ref="J9:K9"/>
    <mergeCell ref="L9:M9"/>
    <mergeCell ref="N9:O9"/>
    <mergeCell ref="P9:R9"/>
    <mergeCell ref="B10:C10"/>
    <mergeCell ref="D10:E10"/>
    <mergeCell ref="F10:G10"/>
    <mergeCell ref="H10:I10"/>
    <mergeCell ref="J10:K10"/>
    <mergeCell ref="L10:M10"/>
    <mergeCell ref="N10:O10"/>
    <mergeCell ref="P10:R10"/>
    <mergeCell ref="B11:C11"/>
    <mergeCell ref="D11:E11"/>
    <mergeCell ref="F11:G11"/>
    <mergeCell ref="H11:I11"/>
    <mergeCell ref="J11:K11"/>
    <mergeCell ref="L11:M11"/>
    <mergeCell ref="N11:O11"/>
    <mergeCell ref="P11:R11"/>
    <mergeCell ref="B12:C12"/>
    <mergeCell ref="D12:E12"/>
    <mergeCell ref="F12:G12"/>
    <mergeCell ref="H12:I12"/>
    <mergeCell ref="J12:K12"/>
    <mergeCell ref="L12:M12"/>
    <mergeCell ref="N12:O12"/>
    <mergeCell ref="P12:R12"/>
    <mergeCell ref="B13:C13"/>
    <mergeCell ref="D13:E13"/>
    <mergeCell ref="F13:G13"/>
    <mergeCell ref="H13:I13"/>
    <mergeCell ref="J13:K13"/>
    <mergeCell ref="L13:M13"/>
    <mergeCell ref="N13:O13"/>
    <mergeCell ref="P13:R13"/>
    <mergeCell ref="B14:C14"/>
    <mergeCell ref="D14:E14"/>
    <mergeCell ref="F14:G14"/>
    <mergeCell ref="H14:I14"/>
    <mergeCell ref="J14:K14"/>
    <mergeCell ref="L14:M14"/>
    <mergeCell ref="N14:O14"/>
    <mergeCell ref="P14:R14"/>
    <mergeCell ref="B15:C15"/>
    <mergeCell ref="D15:E15"/>
    <mergeCell ref="F15:G15"/>
    <mergeCell ref="H15:I15"/>
    <mergeCell ref="J15:K15"/>
    <mergeCell ref="L15:M15"/>
    <mergeCell ref="N15:O15"/>
    <mergeCell ref="P15:R15"/>
    <mergeCell ref="B16:C16"/>
    <mergeCell ref="D16:E16"/>
    <mergeCell ref="F16:G16"/>
    <mergeCell ref="H16:I16"/>
    <mergeCell ref="J16:K16"/>
    <mergeCell ref="L16:M16"/>
    <mergeCell ref="N16:O16"/>
    <mergeCell ref="P16:R16"/>
    <mergeCell ref="B17:C17"/>
    <mergeCell ref="D17:E17"/>
    <mergeCell ref="F17:G17"/>
    <mergeCell ref="H17:I17"/>
    <mergeCell ref="J17:K17"/>
    <mergeCell ref="L17:M17"/>
    <mergeCell ref="N17:O17"/>
    <mergeCell ref="P17:R17"/>
    <mergeCell ref="B18:C18"/>
    <mergeCell ref="D18:E18"/>
    <mergeCell ref="F18:G18"/>
    <mergeCell ref="H18:I18"/>
    <mergeCell ref="J18:K18"/>
    <mergeCell ref="L18:M18"/>
    <mergeCell ref="N18:O18"/>
    <mergeCell ref="P18:R18"/>
    <mergeCell ref="B19:C19"/>
    <mergeCell ref="D19:E19"/>
    <mergeCell ref="F19:G19"/>
    <mergeCell ref="H19:I19"/>
    <mergeCell ref="J19:K19"/>
    <mergeCell ref="L19:M19"/>
    <mergeCell ref="N19:O19"/>
    <mergeCell ref="P19:R19"/>
    <mergeCell ref="B20:C20"/>
    <mergeCell ref="D20:E20"/>
    <mergeCell ref="F20:G20"/>
    <mergeCell ref="H20:I20"/>
    <mergeCell ref="J20:K20"/>
    <mergeCell ref="L20:M20"/>
    <mergeCell ref="N20:O20"/>
    <mergeCell ref="P20:R20"/>
    <mergeCell ref="B21:C21"/>
    <mergeCell ref="D21:E21"/>
    <mergeCell ref="F21:G21"/>
    <mergeCell ref="H21:I21"/>
    <mergeCell ref="J21:K21"/>
    <mergeCell ref="L21:M21"/>
    <mergeCell ref="N21:O21"/>
    <mergeCell ref="P21:R21"/>
    <mergeCell ref="B22:C22"/>
    <mergeCell ref="D22:E22"/>
    <mergeCell ref="F22:G22"/>
    <mergeCell ref="H22:I22"/>
    <mergeCell ref="J22:K22"/>
    <mergeCell ref="L22:M22"/>
    <mergeCell ref="N22:O22"/>
    <mergeCell ref="P22:R22"/>
    <mergeCell ref="B23:C23"/>
    <mergeCell ref="D23:E23"/>
    <mergeCell ref="F23:G23"/>
    <mergeCell ref="H23:I23"/>
    <mergeCell ref="J23:K23"/>
    <mergeCell ref="L23:M23"/>
    <mergeCell ref="N23:O23"/>
    <mergeCell ref="P23:R23"/>
    <mergeCell ref="B24:C24"/>
    <mergeCell ref="D24:E24"/>
    <mergeCell ref="F24:G24"/>
    <mergeCell ref="H24:I24"/>
    <mergeCell ref="J24:K24"/>
    <mergeCell ref="L24:M24"/>
    <mergeCell ref="N24:O24"/>
    <mergeCell ref="P24:R24"/>
    <mergeCell ref="B25:C25"/>
    <mergeCell ref="D25:E25"/>
    <mergeCell ref="F25:G25"/>
    <mergeCell ref="H25:I25"/>
    <mergeCell ref="J25:K25"/>
    <mergeCell ref="L25:M25"/>
    <mergeCell ref="N25:O25"/>
    <mergeCell ref="P25:R25"/>
    <mergeCell ref="B26:C26"/>
    <mergeCell ref="D26:E26"/>
    <mergeCell ref="F26:G26"/>
    <mergeCell ref="H26:I26"/>
    <mergeCell ref="J26:K26"/>
    <mergeCell ref="L26:M26"/>
    <mergeCell ref="N26:O26"/>
    <mergeCell ref="P26:R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06" width="10.37"/>
    <col collapsed="false" customWidth="true" hidden="false" outlineLevel="0" max="4" min="2" style="306" width="8.49"/>
    <col collapsed="false" customWidth="true" hidden="false" outlineLevel="0" max="10" min="5" style="307" width="8.49"/>
    <col collapsed="false" customWidth="false" hidden="false" outlineLevel="0" max="257" min="11" style="307" width="7.99"/>
  </cols>
  <sheetData>
    <row r="1" customFormat="false" ht="15" hidden="false" customHeight="true" outlineLevel="0" collapsed="false">
      <c r="A1" s="308"/>
      <c r="B1" s="308"/>
      <c r="C1" s="308"/>
      <c r="D1" s="308"/>
    </row>
    <row r="2" customFormat="false" ht="15" hidden="false" customHeight="true" outlineLevel="0" collapsed="false">
      <c r="A2" s="309"/>
      <c r="B2" s="309"/>
      <c r="C2" s="309"/>
      <c r="D2" s="309"/>
    </row>
    <row r="3" customFormat="false" ht="16.5" hidden="false" customHeight="true" outlineLevel="0" collapsed="false">
      <c r="A3" s="310" t="s">
        <v>508</v>
      </c>
      <c r="B3" s="310"/>
      <c r="C3" s="310"/>
      <c r="D3" s="310"/>
      <c r="E3" s="310"/>
      <c r="F3" s="310"/>
      <c r="G3" s="310"/>
      <c r="H3" s="310"/>
      <c r="I3" s="310"/>
      <c r="J3" s="310"/>
    </row>
    <row r="4" customFormat="false" ht="24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</row>
    <row r="5" customFormat="false" ht="24" hidden="false" customHeight="true" outlineLevel="0" collapsed="false">
      <c r="A5" s="312" t="s">
        <v>322</v>
      </c>
      <c r="B5" s="313" t="s">
        <v>509</v>
      </c>
      <c r="C5" s="313"/>
      <c r="D5" s="313"/>
      <c r="E5" s="314" t="s">
        <v>510</v>
      </c>
      <c r="F5" s="314"/>
      <c r="G5" s="314"/>
      <c r="H5" s="314" t="s">
        <v>511</v>
      </c>
      <c r="I5" s="314"/>
      <c r="J5" s="314"/>
    </row>
    <row r="6" s="317" customFormat="true" ht="24" hidden="false" customHeight="true" outlineLevel="0" collapsed="false">
      <c r="A6" s="312"/>
      <c r="B6" s="315" t="s">
        <v>323</v>
      </c>
      <c r="C6" s="315" t="s">
        <v>31</v>
      </c>
      <c r="D6" s="316" t="s">
        <v>32</v>
      </c>
      <c r="E6" s="315" t="s">
        <v>323</v>
      </c>
      <c r="F6" s="315" t="s">
        <v>31</v>
      </c>
      <c r="G6" s="316" t="s">
        <v>32</v>
      </c>
      <c r="H6" s="315" t="s">
        <v>323</v>
      </c>
      <c r="I6" s="315" t="s">
        <v>31</v>
      </c>
      <c r="J6" s="316" t="s">
        <v>32</v>
      </c>
    </row>
    <row r="7" s="322" customFormat="true" ht="35.1" hidden="false" customHeight="true" outlineLevel="0" collapsed="false">
      <c r="A7" s="318" t="s">
        <v>324</v>
      </c>
      <c r="B7" s="319" t="n">
        <v>294264</v>
      </c>
      <c r="C7" s="320" t="n">
        <v>134868</v>
      </c>
      <c r="D7" s="320" t="n">
        <v>159396</v>
      </c>
      <c r="E7" s="321" t="n">
        <v>279127</v>
      </c>
      <c r="F7" s="321" t="n">
        <v>127046</v>
      </c>
      <c r="G7" s="321" t="n">
        <v>152081</v>
      </c>
      <c r="H7" s="321" t="n">
        <v>265979</v>
      </c>
      <c r="I7" s="321" t="n">
        <v>120376</v>
      </c>
      <c r="J7" s="321" t="n">
        <v>145603</v>
      </c>
    </row>
    <row r="8" s="327" customFormat="true" ht="27.75" hidden="false" customHeight="true" outlineLevel="0" collapsed="false">
      <c r="A8" s="323" t="s">
        <v>512</v>
      </c>
      <c r="B8" s="324" t="n">
        <v>34369</v>
      </c>
      <c r="C8" s="325" t="n">
        <v>17654</v>
      </c>
      <c r="D8" s="325" t="n">
        <v>16715</v>
      </c>
      <c r="E8" s="326" t="n">
        <v>30474</v>
      </c>
      <c r="F8" s="326" t="n">
        <v>15775</v>
      </c>
      <c r="G8" s="326" t="n">
        <v>14699</v>
      </c>
      <c r="H8" s="326" t="n">
        <v>27131</v>
      </c>
      <c r="I8" s="326" t="n">
        <v>13912</v>
      </c>
      <c r="J8" s="326" t="n">
        <v>13219</v>
      </c>
    </row>
    <row r="9" s="322" customFormat="true" ht="18.75" hidden="false" customHeight="true" outlineLevel="0" collapsed="false">
      <c r="A9" s="328" t="s">
        <v>513</v>
      </c>
      <c r="B9" s="329" t="n">
        <v>10236</v>
      </c>
      <c r="C9" s="330" t="n">
        <v>5274</v>
      </c>
      <c r="D9" s="330" t="n">
        <v>4962</v>
      </c>
      <c r="E9" s="331" t="n">
        <v>9048</v>
      </c>
      <c r="F9" s="331" t="n">
        <v>4629</v>
      </c>
      <c r="G9" s="331" t="n">
        <v>4419</v>
      </c>
      <c r="H9" s="331" t="n">
        <v>8161</v>
      </c>
      <c r="I9" s="331" t="n">
        <v>4112</v>
      </c>
      <c r="J9" s="331" t="n">
        <v>4049</v>
      </c>
    </row>
    <row r="10" s="332" customFormat="true" ht="18.75" hidden="false" customHeight="true" outlineLevel="0" collapsed="false">
      <c r="A10" s="328" t="s">
        <v>514</v>
      </c>
      <c r="B10" s="329" t="n">
        <v>11463</v>
      </c>
      <c r="C10" s="330" t="n">
        <v>5936</v>
      </c>
      <c r="D10" s="330" t="n">
        <v>5527</v>
      </c>
      <c r="E10" s="331" t="n">
        <v>10084</v>
      </c>
      <c r="F10" s="331" t="n">
        <v>5224</v>
      </c>
      <c r="G10" s="331" t="n">
        <v>4860</v>
      </c>
      <c r="H10" s="331" t="n">
        <v>8952</v>
      </c>
      <c r="I10" s="331" t="n">
        <v>4570</v>
      </c>
      <c r="J10" s="331" t="n">
        <v>4382</v>
      </c>
    </row>
    <row r="11" s="332" customFormat="true" ht="18.75" hidden="false" customHeight="true" outlineLevel="0" collapsed="false">
      <c r="A11" s="328" t="s">
        <v>515</v>
      </c>
      <c r="B11" s="329" t="n">
        <v>12670</v>
      </c>
      <c r="C11" s="330" t="n">
        <v>6444</v>
      </c>
      <c r="D11" s="330" t="n">
        <v>6226</v>
      </c>
      <c r="E11" s="331" t="n">
        <v>11342</v>
      </c>
      <c r="F11" s="331" t="n">
        <v>5922</v>
      </c>
      <c r="G11" s="331" t="n">
        <v>5420</v>
      </c>
      <c r="H11" s="331" t="n">
        <v>10018</v>
      </c>
      <c r="I11" s="331" t="n">
        <v>5230</v>
      </c>
      <c r="J11" s="331" t="n">
        <v>4788</v>
      </c>
    </row>
    <row r="12" s="333" customFormat="true" ht="27.75" hidden="false" customHeight="true" outlineLevel="0" collapsed="false">
      <c r="A12" s="323" t="s">
        <v>516</v>
      </c>
      <c r="B12" s="324" t="n">
        <v>189327</v>
      </c>
      <c r="C12" s="325" t="n">
        <v>89289</v>
      </c>
      <c r="D12" s="325" t="n">
        <v>100038</v>
      </c>
      <c r="E12" s="326" t="n">
        <v>171405</v>
      </c>
      <c r="F12" s="326" t="n">
        <v>80853</v>
      </c>
      <c r="G12" s="326" t="n">
        <v>90552</v>
      </c>
      <c r="H12" s="326" t="n">
        <v>152154</v>
      </c>
      <c r="I12" s="326" t="n">
        <v>72223</v>
      </c>
      <c r="J12" s="326" t="n">
        <v>79931</v>
      </c>
    </row>
    <row r="13" s="332" customFormat="true" ht="18.75" hidden="false" customHeight="true" outlineLevel="0" collapsed="false">
      <c r="A13" s="328" t="s">
        <v>517</v>
      </c>
      <c r="B13" s="329" t="n">
        <v>15563</v>
      </c>
      <c r="C13" s="330" t="n">
        <v>8016</v>
      </c>
      <c r="D13" s="330" t="n">
        <v>7547</v>
      </c>
      <c r="E13" s="331" t="n">
        <v>12747</v>
      </c>
      <c r="F13" s="331" t="n">
        <v>6525</v>
      </c>
      <c r="G13" s="331" t="n">
        <v>6222</v>
      </c>
      <c r="H13" s="331" t="n">
        <v>11498</v>
      </c>
      <c r="I13" s="331" t="n">
        <v>6018</v>
      </c>
      <c r="J13" s="331" t="n">
        <v>5480</v>
      </c>
    </row>
    <row r="14" s="332" customFormat="true" ht="18.75" hidden="false" customHeight="true" outlineLevel="0" collapsed="false">
      <c r="A14" s="328" t="s">
        <v>518</v>
      </c>
      <c r="B14" s="329" t="n">
        <v>14843</v>
      </c>
      <c r="C14" s="330" t="n">
        <v>7394</v>
      </c>
      <c r="D14" s="330" t="n">
        <v>7449</v>
      </c>
      <c r="E14" s="331" t="n">
        <v>12253</v>
      </c>
      <c r="F14" s="331" t="n">
        <v>6061</v>
      </c>
      <c r="G14" s="331" t="n">
        <v>6192</v>
      </c>
      <c r="H14" s="331" t="n">
        <v>10413</v>
      </c>
      <c r="I14" s="331" t="n">
        <v>5153</v>
      </c>
      <c r="J14" s="331" t="n">
        <v>5260</v>
      </c>
    </row>
    <row r="15" s="332" customFormat="true" ht="18.75" hidden="false" customHeight="true" outlineLevel="0" collapsed="false">
      <c r="A15" s="334" t="s">
        <v>519</v>
      </c>
      <c r="B15" s="329" t="n">
        <v>16451</v>
      </c>
      <c r="C15" s="330" t="n">
        <v>7947</v>
      </c>
      <c r="D15" s="330" t="n">
        <v>8504</v>
      </c>
      <c r="E15" s="331" t="n">
        <v>13110</v>
      </c>
      <c r="F15" s="331" t="n">
        <v>6429</v>
      </c>
      <c r="G15" s="331" t="n">
        <v>6681</v>
      </c>
      <c r="H15" s="331" t="n">
        <v>11032</v>
      </c>
      <c r="I15" s="331" t="n">
        <v>5413</v>
      </c>
      <c r="J15" s="331" t="n">
        <v>5619</v>
      </c>
    </row>
    <row r="16" customFormat="false" ht="18.75" hidden="false" customHeight="true" outlineLevel="0" collapsed="false">
      <c r="A16" s="334" t="s">
        <v>520</v>
      </c>
      <c r="B16" s="329" t="n">
        <v>19295</v>
      </c>
      <c r="C16" s="330" t="n">
        <v>9327</v>
      </c>
      <c r="D16" s="330" t="n">
        <v>9968</v>
      </c>
      <c r="E16" s="331" t="n">
        <v>15535</v>
      </c>
      <c r="F16" s="331" t="n">
        <v>7480</v>
      </c>
      <c r="G16" s="331" t="n">
        <v>8055</v>
      </c>
      <c r="H16" s="331" t="n">
        <v>12741</v>
      </c>
      <c r="I16" s="331" t="n">
        <v>6190</v>
      </c>
      <c r="J16" s="331" t="n">
        <v>6551</v>
      </c>
    </row>
    <row r="17" s="322" customFormat="true" ht="18.75" hidden="false" customHeight="true" outlineLevel="0" collapsed="false">
      <c r="A17" s="334" t="s">
        <v>521</v>
      </c>
      <c r="B17" s="329" t="n">
        <v>17717</v>
      </c>
      <c r="C17" s="330" t="n">
        <v>8256</v>
      </c>
      <c r="D17" s="330" t="n">
        <v>9461</v>
      </c>
      <c r="E17" s="331" t="n">
        <v>18719</v>
      </c>
      <c r="F17" s="331" t="n">
        <v>8974</v>
      </c>
      <c r="G17" s="331" t="n">
        <v>9745</v>
      </c>
      <c r="H17" s="331" t="n">
        <v>15410</v>
      </c>
      <c r="I17" s="331" t="n">
        <v>7423</v>
      </c>
      <c r="J17" s="331" t="n">
        <v>7987</v>
      </c>
    </row>
    <row r="18" s="332" customFormat="true" ht="18.75" hidden="false" customHeight="true" outlineLevel="0" collapsed="false">
      <c r="A18" s="334" t="s">
        <v>522</v>
      </c>
      <c r="B18" s="329" t="n">
        <v>17306</v>
      </c>
      <c r="C18" s="330" t="n">
        <v>7909</v>
      </c>
      <c r="D18" s="330" t="n">
        <v>9397</v>
      </c>
      <c r="E18" s="331" t="n">
        <v>17236</v>
      </c>
      <c r="F18" s="331" t="n">
        <v>8010</v>
      </c>
      <c r="G18" s="331" t="n">
        <v>9226</v>
      </c>
      <c r="H18" s="331" t="n">
        <v>18490</v>
      </c>
      <c r="I18" s="331" t="n">
        <v>8853</v>
      </c>
      <c r="J18" s="331" t="n">
        <v>9637</v>
      </c>
    </row>
    <row r="19" s="332" customFormat="true" ht="18.75" hidden="false" customHeight="true" outlineLevel="0" collapsed="false">
      <c r="A19" s="334" t="s">
        <v>523</v>
      </c>
      <c r="B19" s="329" t="n">
        <v>18137</v>
      </c>
      <c r="C19" s="330" t="n">
        <v>8351</v>
      </c>
      <c r="D19" s="330" t="n">
        <v>9786</v>
      </c>
      <c r="E19" s="331" t="n">
        <v>16768</v>
      </c>
      <c r="F19" s="331" t="n">
        <v>7659</v>
      </c>
      <c r="G19" s="331" t="n">
        <v>9109</v>
      </c>
      <c r="H19" s="331" t="n">
        <v>16987</v>
      </c>
      <c r="I19" s="331" t="n">
        <v>7921</v>
      </c>
      <c r="J19" s="331" t="n">
        <v>9066</v>
      </c>
    </row>
    <row r="20" s="332" customFormat="true" ht="18.75" hidden="false" customHeight="true" outlineLevel="0" collapsed="false">
      <c r="A20" s="334" t="s">
        <v>524</v>
      </c>
      <c r="B20" s="329" t="n">
        <v>22504</v>
      </c>
      <c r="C20" s="330" t="n">
        <v>10464</v>
      </c>
      <c r="D20" s="330" t="n">
        <v>12040</v>
      </c>
      <c r="E20" s="331" t="n">
        <v>17800</v>
      </c>
      <c r="F20" s="331" t="n">
        <v>8129</v>
      </c>
      <c r="G20" s="331" t="n">
        <v>9671</v>
      </c>
      <c r="H20" s="331" t="n">
        <v>16648</v>
      </c>
      <c r="I20" s="331" t="n">
        <v>7584</v>
      </c>
      <c r="J20" s="331" t="n">
        <v>9064</v>
      </c>
    </row>
    <row r="21" s="332" customFormat="true" ht="18.75" hidden="false" customHeight="true" outlineLevel="0" collapsed="false">
      <c r="A21" s="334" t="s">
        <v>525</v>
      </c>
      <c r="B21" s="329" t="n">
        <v>26168</v>
      </c>
      <c r="C21" s="330" t="n">
        <v>12083</v>
      </c>
      <c r="D21" s="330" t="n">
        <v>14085</v>
      </c>
      <c r="E21" s="331" t="n">
        <v>21934</v>
      </c>
      <c r="F21" s="331" t="n">
        <v>10098</v>
      </c>
      <c r="G21" s="331" t="n">
        <v>11836</v>
      </c>
      <c r="H21" s="331" t="n">
        <v>17440</v>
      </c>
      <c r="I21" s="331" t="n">
        <v>7870</v>
      </c>
      <c r="J21" s="331" t="n">
        <v>9570</v>
      </c>
    </row>
    <row r="22" s="332" customFormat="true" ht="18.75" hidden="false" customHeight="true" outlineLevel="0" collapsed="false">
      <c r="A22" s="334" t="s">
        <v>526</v>
      </c>
      <c r="B22" s="329" t="n">
        <v>21343</v>
      </c>
      <c r="C22" s="330" t="n">
        <v>9542</v>
      </c>
      <c r="D22" s="330" t="n">
        <v>11801</v>
      </c>
      <c r="E22" s="331" t="n">
        <v>25303</v>
      </c>
      <c r="F22" s="331" t="n">
        <v>11488</v>
      </c>
      <c r="G22" s="331" t="n">
        <v>13815</v>
      </c>
      <c r="H22" s="331" t="n">
        <v>21495</v>
      </c>
      <c r="I22" s="331" t="n">
        <v>9798</v>
      </c>
      <c r="J22" s="331" t="n">
        <v>11697</v>
      </c>
    </row>
    <row r="23" s="333" customFormat="true" ht="27.75" hidden="false" customHeight="true" outlineLevel="0" collapsed="false">
      <c r="A23" s="335" t="s">
        <v>527</v>
      </c>
      <c r="B23" s="324" t="n">
        <v>70459</v>
      </c>
      <c r="C23" s="325" t="n">
        <v>27860</v>
      </c>
      <c r="D23" s="325" t="n">
        <v>42599</v>
      </c>
      <c r="E23" s="326" t="n">
        <v>76637</v>
      </c>
      <c r="F23" s="326" t="n">
        <v>30077</v>
      </c>
      <c r="G23" s="326" t="n">
        <v>46560</v>
      </c>
      <c r="H23" s="326" t="n">
        <v>85931</v>
      </c>
      <c r="I23" s="326" t="n">
        <v>33839</v>
      </c>
      <c r="J23" s="326" t="n">
        <v>52092</v>
      </c>
    </row>
    <row r="24" customFormat="false" ht="18.75" hidden="false" customHeight="true" outlineLevel="0" collapsed="false">
      <c r="A24" s="334" t="s">
        <v>528</v>
      </c>
      <c r="B24" s="329" t="n">
        <v>19680</v>
      </c>
      <c r="C24" s="330" t="n">
        <v>8634</v>
      </c>
      <c r="D24" s="330" t="n">
        <v>11046</v>
      </c>
      <c r="E24" s="331" t="n">
        <v>20251</v>
      </c>
      <c r="F24" s="331" t="n">
        <v>8881</v>
      </c>
      <c r="G24" s="331" t="n">
        <v>11370</v>
      </c>
      <c r="H24" s="331" t="n">
        <v>24454</v>
      </c>
      <c r="I24" s="331" t="n">
        <v>10942</v>
      </c>
      <c r="J24" s="331" t="n">
        <v>13512</v>
      </c>
    </row>
    <row r="25" s="322" customFormat="true" ht="18" hidden="false" customHeight="true" outlineLevel="0" collapsed="false">
      <c r="A25" s="334" t="s">
        <v>529</v>
      </c>
      <c r="B25" s="329" t="n">
        <v>18572</v>
      </c>
      <c r="C25" s="330" t="n">
        <v>7896</v>
      </c>
      <c r="D25" s="330" t="n">
        <v>10676</v>
      </c>
      <c r="E25" s="331" t="n">
        <v>18139</v>
      </c>
      <c r="F25" s="331" t="n">
        <v>7651</v>
      </c>
      <c r="G25" s="331" t="n">
        <v>10488</v>
      </c>
      <c r="H25" s="331" t="n">
        <v>18791</v>
      </c>
      <c r="I25" s="331" t="n">
        <v>7948</v>
      </c>
      <c r="J25" s="331" t="n">
        <v>10843</v>
      </c>
    </row>
    <row r="26" s="332" customFormat="true" ht="18.75" hidden="false" customHeight="true" outlineLevel="0" collapsed="false">
      <c r="A26" s="328" t="s">
        <v>530</v>
      </c>
      <c r="B26" s="329" t="n">
        <v>14963</v>
      </c>
      <c r="C26" s="330" t="n">
        <v>6103</v>
      </c>
      <c r="D26" s="330" t="n">
        <v>8860</v>
      </c>
      <c r="E26" s="331" t="n">
        <v>16260</v>
      </c>
      <c r="F26" s="331" t="n">
        <v>6506</v>
      </c>
      <c r="G26" s="331" t="n">
        <v>9754</v>
      </c>
      <c r="H26" s="331" t="n">
        <v>16221</v>
      </c>
      <c r="I26" s="331" t="n">
        <v>6434</v>
      </c>
      <c r="J26" s="331" t="n">
        <v>9787</v>
      </c>
    </row>
    <row r="27" s="332" customFormat="true" ht="18.75" hidden="false" customHeight="true" outlineLevel="0" collapsed="false">
      <c r="A27" s="328" t="s">
        <v>531</v>
      </c>
      <c r="B27" s="329" t="n">
        <v>9611</v>
      </c>
      <c r="C27" s="330" t="n">
        <v>3176</v>
      </c>
      <c r="D27" s="330" t="n">
        <v>6435</v>
      </c>
      <c r="E27" s="331" t="n">
        <v>11976</v>
      </c>
      <c r="F27" s="331" t="n">
        <v>4371</v>
      </c>
      <c r="G27" s="331" t="n">
        <v>7605</v>
      </c>
      <c r="H27" s="331" t="n">
        <v>13409</v>
      </c>
      <c r="I27" s="331" t="n">
        <v>4901</v>
      </c>
      <c r="J27" s="331" t="n">
        <v>8508</v>
      </c>
    </row>
    <row r="28" s="332" customFormat="true" ht="18.75" hidden="false" customHeight="true" outlineLevel="0" collapsed="false">
      <c r="A28" s="328" t="s">
        <v>532</v>
      </c>
      <c r="B28" s="329" t="n">
        <v>5094</v>
      </c>
      <c r="C28" s="330" t="n">
        <v>1505</v>
      </c>
      <c r="D28" s="330" t="n">
        <v>3589</v>
      </c>
      <c r="E28" s="331" t="n">
        <v>6634</v>
      </c>
      <c r="F28" s="331" t="n">
        <v>1900</v>
      </c>
      <c r="G28" s="331" t="n">
        <v>4734</v>
      </c>
      <c r="H28" s="331" t="n">
        <v>8403</v>
      </c>
      <c r="I28" s="331" t="n">
        <v>2611</v>
      </c>
      <c r="J28" s="331" t="n">
        <v>5792</v>
      </c>
    </row>
    <row r="29" s="332" customFormat="true" ht="18.75" hidden="false" customHeight="true" outlineLevel="0" collapsed="false">
      <c r="A29" s="328" t="s">
        <v>533</v>
      </c>
      <c r="B29" s="329" t="n">
        <v>1981</v>
      </c>
      <c r="C29" s="330" t="n">
        <v>447</v>
      </c>
      <c r="D29" s="330" t="n">
        <v>1534</v>
      </c>
      <c r="E29" s="331" t="n">
        <v>2600</v>
      </c>
      <c r="F29" s="331" t="n">
        <v>632</v>
      </c>
      <c r="G29" s="331" t="n">
        <v>1968</v>
      </c>
      <c r="H29" s="331" t="n">
        <v>3628</v>
      </c>
      <c r="I29" s="331" t="n">
        <v>818</v>
      </c>
      <c r="J29" s="331" t="n">
        <v>2810</v>
      </c>
    </row>
    <row r="30" s="332" customFormat="true" ht="18.75" hidden="false" customHeight="true" outlineLevel="0" collapsed="false">
      <c r="A30" s="328" t="s">
        <v>534</v>
      </c>
      <c r="B30" s="329" t="n">
        <v>497</v>
      </c>
      <c r="C30" s="330" t="n">
        <v>91</v>
      </c>
      <c r="D30" s="330" t="n">
        <v>406</v>
      </c>
      <c r="E30" s="331" t="n">
        <v>689</v>
      </c>
      <c r="F30" s="331" t="n">
        <v>123</v>
      </c>
      <c r="G30" s="331" t="n">
        <v>566</v>
      </c>
      <c r="H30" s="331" t="n">
        <v>878</v>
      </c>
      <c r="I30" s="331" t="n">
        <v>165</v>
      </c>
      <c r="J30" s="331" t="n">
        <v>713</v>
      </c>
    </row>
    <row r="31" s="332" customFormat="true" ht="18.75" hidden="false" customHeight="true" outlineLevel="0" collapsed="false">
      <c r="A31" s="328" t="s">
        <v>535</v>
      </c>
      <c r="B31" s="329" t="n">
        <v>61</v>
      </c>
      <c r="C31" s="330" t="n">
        <v>8</v>
      </c>
      <c r="D31" s="330" t="n">
        <v>53</v>
      </c>
      <c r="E31" s="331" t="n">
        <v>88</v>
      </c>
      <c r="F31" s="331" t="n">
        <v>13</v>
      </c>
      <c r="G31" s="331" t="n">
        <v>75</v>
      </c>
      <c r="H31" s="331" t="n">
        <v>147</v>
      </c>
      <c r="I31" s="331" t="n">
        <v>20</v>
      </c>
      <c r="J31" s="331" t="n">
        <v>127</v>
      </c>
    </row>
    <row r="32" s="322" customFormat="true" ht="27.75" hidden="false" customHeight="true" outlineLevel="0" collapsed="false">
      <c r="A32" s="336" t="s">
        <v>536</v>
      </c>
      <c r="B32" s="329" t="n">
        <v>109</v>
      </c>
      <c r="C32" s="330" t="n">
        <v>65</v>
      </c>
      <c r="D32" s="330" t="n">
        <v>44</v>
      </c>
      <c r="E32" s="331" t="n">
        <v>611</v>
      </c>
      <c r="F32" s="331" t="n">
        <v>341</v>
      </c>
      <c r="G32" s="331" t="n">
        <v>270</v>
      </c>
      <c r="H32" s="331" t="n">
        <v>763</v>
      </c>
      <c r="I32" s="331" t="n">
        <v>402</v>
      </c>
      <c r="J32" s="331" t="n">
        <v>361</v>
      </c>
    </row>
    <row r="33" s="332" customFormat="true" ht="35.1" hidden="false" customHeight="true" outlineLevel="0" collapsed="false">
      <c r="A33" s="336" t="s">
        <v>537</v>
      </c>
      <c r="B33" s="324"/>
      <c r="C33" s="325"/>
      <c r="D33" s="325"/>
      <c r="E33" s="326"/>
      <c r="F33" s="326"/>
      <c r="G33" s="326"/>
      <c r="H33" s="326"/>
      <c r="I33" s="326"/>
      <c r="J33" s="326"/>
    </row>
    <row r="34" s="332" customFormat="true" ht="18.75" hidden="false" customHeight="true" outlineLevel="0" collapsed="false">
      <c r="A34" s="328" t="s">
        <v>538</v>
      </c>
      <c r="B34" s="337" t="n">
        <v>11.7</v>
      </c>
      <c r="C34" s="338" t="n">
        <v>13.1</v>
      </c>
      <c r="D34" s="338" t="n">
        <v>10.5</v>
      </c>
      <c r="E34" s="338" t="n">
        <v>10.9</v>
      </c>
      <c r="F34" s="338" t="n">
        <v>12.5</v>
      </c>
      <c r="G34" s="338" t="n">
        <v>9.7</v>
      </c>
      <c r="H34" s="338" t="n">
        <v>10.2</v>
      </c>
      <c r="I34" s="338" t="n">
        <v>11.6</v>
      </c>
      <c r="J34" s="338" t="n">
        <v>9.1</v>
      </c>
    </row>
    <row r="35" s="332" customFormat="true" ht="18.75" hidden="false" customHeight="true" outlineLevel="0" collapsed="false">
      <c r="A35" s="328" t="s">
        <v>539</v>
      </c>
      <c r="B35" s="337" t="n">
        <v>64.4</v>
      </c>
      <c r="C35" s="338" t="n">
        <v>66.2</v>
      </c>
      <c r="D35" s="338" t="n">
        <v>62.8</v>
      </c>
      <c r="E35" s="338" t="n">
        <v>61.5</v>
      </c>
      <c r="F35" s="338" t="n">
        <v>63.8</v>
      </c>
      <c r="G35" s="338" t="n">
        <v>59.6</v>
      </c>
      <c r="H35" s="338" t="n">
        <v>57.4</v>
      </c>
      <c r="I35" s="338" t="n">
        <v>60.2</v>
      </c>
      <c r="J35" s="338" t="n">
        <v>55</v>
      </c>
    </row>
    <row r="36" customFormat="false" ht="18.75" hidden="false" customHeight="true" outlineLevel="0" collapsed="false">
      <c r="A36" s="339" t="s">
        <v>540</v>
      </c>
      <c r="B36" s="340" t="n">
        <v>24</v>
      </c>
      <c r="C36" s="341" t="n">
        <v>20.7</v>
      </c>
      <c r="D36" s="341" t="n">
        <v>26.7</v>
      </c>
      <c r="E36" s="341" t="n">
        <v>27.5</v>
      </c>
      <c r="F36" s="341" t="n">
        <v>23.7</v>
      </c>
      <c r="G36" s="341" t="n">
        <v>30.7</v>
      </c>
      <c r="H36" s="341" t="n">
        <v>32.4</v>
      </c>
      <c r="I36" s="341" t="n">
        <v>28.2</v>
      </c>
      <c r="J36" s="341" t="n">
        <v>35.9</v>
      </c>
    </row>
    <row r="37" customFormat="false" ht="15" hidden="false" customHeight="true" outlineLevel="0" collapsed="false">
      <c r="A37" s="342" t="s">
        <v>488</v>
      </c>
      <c r="B37" s="342"/>
      <c r="C37" s="342"/>
      <c r="D37" s="342"/>
      <c r="E37" s="322"/>
      <c r="F37" s="322"/>
      <c r="G37" s="322"/>
      <c r="H37" s="322"/>
      <c r="I37" s="343"/>
      <c r="J37" s="344" t="s">
        <v>541</v>
      </c>
    </row>
    <row r="38" customFormat="false" ht="15" hidden="false" customHeight="true" outlineLevel="0" collapsed="false">
      <c r="A38" s="345" t="s">
        <v>542</v>
      </c>
      <c r="B38" s="307"/>
      <c r="C38" s="307"/>
      <c r="D38" s="307"/>
    </row>
    <row r="39" customFormat="false" ht="15" hidden="false" customHeight="true" outlineLevel="0" collapsed="false">
      <c r="A39" s="345" t="s">
        <v>543</v>
      </c>
      <c r="B39" s="307"/>
      <c r="C39" s="307"/>
      <c r="D39" s="307"/>
    </row>
    <row r="40" customFormat="false" ht="16.5" hidden="false" customHeight="true" outlineLevel="0" collapsed="false">
      <c r="A40" s="307"/>
      <c r="B40" s="307"/>
      <c r="C40" s="307"/>
      <c r="D40" s="307"/>
    </row>
    <row r="41" customFormat="false" ht="24" hidden="false" customHeight="true" outlineLevel="0" collapsed="false">
      <c r="A41" s="307"/>
      <c r="B41" s="307"/>
      <c r="C41" s="307"/>
      <c r="D41" s="307"/>
    </row>
    <row r="42" customFormat="false" ht="24" hidden="false" customHeight="true" outlineLevel="0" collapsed="false">
      <c r="A42" s="307"/>
      <c r="B42" s="307"/>
      <c r="C42" s="307"/>
      <c r="D42" s="307"/>
    </row>
  </sheetData>
  <mergeCells count="5"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21" width="4.12"/>
    <col collapsed="false" customWidth="false" hidden="false" outlineLevel="0" max="257" min="23" style="2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4" t="s">
        <v>54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24" hidden="false" customHeight="true" outlineLevel="0" collapsed="false"/>
    <row r="5" customFormat="false" ht="18" hidden="false" customHeight="true" outlineLevel="0" collapsed="false">
      <c r="A5" s="346" t="s">
        <v>545</v>
      </c>
      <c r="B5" s="346"/>
      <c r="C5" s="346"/>
      <c r="D5" s="346"/>
      <c r="E5" s="347" t="s">
        <v>546</v>
      </c>
      <c r="F5" s="347"/>
      <c r="G5" s="347"/>
      <c r="H5" s="347"/>
      <c r="I5" s="347"/>
      <c r="J5" s="347"/>
      <c r="K5" s="347" t="s">
        <v>547</v>
      </c>
      <c r="L5" s="347"/>
      <c r="M5" s="347"/>
      <c r="N5" s="347"/>
      <c r="O5" s="347"/>
      <c r="P5" s="347"/>
      <c r="Q5" s="347" t="s">
        <v>548</v>
      </c>
      <c r="R5" s="347"/>
      <c r="S5" s="347"/>
      <c r="T5" s="347"/>
      <c r="U5" s="347"/>
      <c r="V5" s="347"/>
    </row>
    <row r="6" customFormat="false" ht="18" hidden="false" customHeight="true" outlineLevel="0" collapsed="false">
      <c r="A6" s="346"/>
      <c r="B6" s="346"/>
      <c r="C6" s="346"/>
      <c r="D6" s="346"/>
      <c r="E6" s="35" t="s">
        <v>351</v>
      </c>
      <c r="F6" s="35"/>
      <c r="G6" s="35" t="s">
        <v>31</v>
      </c>
      <c r="H6" s="35"/>
      <c r="I6" s="71" t="s">
        <v>32</v>
      </c>
      <c r="J6" s="71"/>
      <c r="K6" s="35" t="s">
        <v>351</v>
      </c>
      <c r="L6" s="35"/>
      <c r="M6" s="35" t="s">
        <v>31</v>
      </c>
      <c r="N6" s="35"/>
      <c r="O6" s="71" t="s">
        <v>32</v>
      </c>
      <c r="P6" s="71"/>
      <c r="Q6" s="35" t="s">
        <v>351</v>
      </c>
      <c r="R6" s="35"/>
      <c r="S6" s="35" t="s">
        <v>31</v>
      </c>
      <c r="T6" s="35"/>
      <c r="U6" s="71" t="s">
        <v>32</v>
      </c>
      <c r="V6" s="71"/>
    </row>
    <row r="7" s="270" customFormat="true" ht="24" hidden="false" customHeight="true" outlineLevel="0" collapsed="false">
      <c r="A7" s="348" t="s">
        <v>549</v>
      </c>
      <c r="B7" s="348"/>
      <c r="C7" s="348"/>
      <c r="D7" s="348"/>
      <c r="E7" s="349" t="n">
        <v>259786</v>
      </c>
      <c r="F7" s="349"/>
      <c r="G7" s="349" t="n">
        <v>117149</v>
      </c>
      <c r="H7" s="349"/>
      <c r="I7" s="349" t="n">
        <v>142637</v>
      </c>
      <c r="J7" s="349"/>
      <c r="K7" s="349" t="n">
        <v>248042</v>
      </c>
      <c r="L7" s="349"/>
      <c r="M7" s="349" t="n">
        <v>110930</v>
      </c>
      <c r="N7" s="349"/>
      <c r="O7" s="349" t="n">
        <v>137112</v>
      </c>
      <c r="P7" s="349"/>
      <c r="Q7" s="349" t="n">
        <v>238085</v>
      </c>
      <c r="R7" s="349"/>
      <c r="S7" s="349" t="n">
        <v>106062</v>
      </c>
      <c r="T7" s="349"/>
      <c r="U7" s="349" t="n">
        <v>132023</v>
      </c>
      <c r="V7" s="349"/>
      <c r="W7" s="350"/>
      <c r="X7" s="350"/>
      <c r="Y7" s="350"/>
      <c r="Z7" s="350"/>
      <c r="AA7" s="350"/>
      <c r="AB7" s="350"/>
      <c r="AC7" s="350"/>
      <c r="AD7" s="350"/>
      <c r="AE7" s="350"/>
    </row>
    <row r="8" customFormat="false" ht="21" hidden="false" customHeight="true" outlineLevel="0" collapsed="false">
      <c r="A8" s="351" t="s">
        <v>550</v>
      </c>
      <c r="B8" s="351"/>
      <c r="C8" s="351"/>
      <c r="D8" s="351"/>
      <c r="E8" s="352" t="n">
        <v>142430</v>
      </c>
      <c r="F8" s="352"/>
      <c r="G8" s="352" t="n">
        <v>79275</v>
      </c>
      <c r="H8" s="352"/>
      <c r="I8" s="352" t="n">
        <v>63155</v>
      </c>
      <c r="J8" s="352"/>
      <c r="K8" s="352" t="n">
        <v>132777</v>
      </c>
      <c r="L8" s="352"/>
      <c r="M8" s="352" t="n">
        <v>72870</v>
      </c>
      <c r="N8" s="352"/>
      <c r="O8" s="352" t="n">
        <v>59907</v>
      </c>
      <c r="P8" s="352"/>
      <c r="Q8" s="352" t="n">
        <v>123676</v>
      </c>
      <c r="R8" s="352"/>
      <c r="S8" s="352" t="n">
        <v>66690</v>
      </c>
      <c r="T8" s="352"/>
      <c r="U8" s="352" t="n">
        <v>56986</v>
      </c>
      <c r="V8" s="352"/>
    </row>
    <row r="9" customFormat="false" ht="18" hidden="false" customHeight="true" outlineLevel="0" collapsed="false">
      <c r="A9" s="353"/>
      <c r="B9" s="351" t="s">
        <v>551</v>
      </c>
      <c r="C9" s="351"/>
      <c r="D9" s="351"/>
      <c r="E9" s="352" t="n">
        <v>129940</v>
      </c>
      <c r="F9" s="352"/>
      <c r="G9" s="352" t="n">
        <v>71705</v>
      </c>
      <c r="H9" s="352"/>
      <c r="I9" s="352" t="n">
        <v>58235</v>
      </c>
      <c r="J9" s="352"/>
      <c r="K9" s="352" t="n">
        <v>121734</v>
      </c>
      <c r="L9" s="352"/>
      <c r="M9" s="352" t="n">
        <v>65864</v>
      </c>
      <c r="N9" s="352"/>
      <c r="O9" s="352" t="n">
        <v>55870</v>
      </c>
      <c r="P9" s="352"/>
      <c r="Q9" s="352" t="n">
        <v>117125</v>
      </c>
      <c r="R9" s="352"/>
      <c r="S9" s="352" t="n">
        <v>62636</v>
      </c>
      <c r="T9" s="352"/>
      <c r="U9" s="352" t="n">
        <v>54489</v>
      </c>
      <c r="V9" s="352"/>
    </row>
    <row r="10" s="48" customFormat="true" ht="18" hidden="false" customHeight="true" outlineLevel="0" collapsed="false">
      <c r="A10" s="354"/>
      <c r="B10" s="351" t="s">
        <v>552</v>
      </c>
      <c r="C10" s="351"/>
      <c r="D10" s="351"/>
      <c r="E10" s="352" t="n">
        <v>12490</v>
      </c>
      <c r="F10" s="352"/>
      <c r="G10" s="352" t="n">
        <v>7570</v>
      </c>
      <c r="H10" s="352"/>
      <c r="I10" s="352" t="n">
        <v>4920</v>
      </c>
      <c r="J10" s="352"/>
      <c r="K10" s="352" t="n">
        <v>11043</v>
      </c>
      <c r="L10" s="352"/>
      <c r="M10" s="352" t="n">
        <v>7006</v>
      </c>
      <c r="N10" s="352"/>
      <c r="O10" s="352" t="n">
        <v>4037</v>
      </c>
      <c r="P10" s="352"/>
      <c r="Q10" s="352" t="n">
        <v>6551</v>
      </c>
      <c r="R10" s="352"/>
      <c r="S10" s="352" t="n">
        <v>4054</v>
      </c>
      <c r="T10" s="352"/>
      <c r="U10" s="352" t="n">
        <v>2497</v>
      </c>
      <c r="V10" s="352"/>
    </row>
    <row r="11" customFormat="false" ht="21" hidden="false" customHeight="true" outlineLevel="0" collapsed="false">
      <c r="A11" s="351" t="s">
        <v>553</v>
      </c>
      <c r="B11" s="351"/>
      <c r="C11" s="351"/>
      <c r="D11" s="351"/>
      <c r="E11" s="352" t="n">
        <v>112603</v>
      </c>
      <c r="F11" s="352"/>
      <c r="G11" s="352" t="n">
        <v>34788</v>
      </c>
      <c r="H11" s="352"/>
      <c r="I11" s="352" t="n">
        <v>77815</v>
      </c>
      <c r="J11" s="352"/>
      <c r="K11" s="352" t="n">
        <v>102135</v>
      </c>
      <c r="L11" s="352"/>
      <c r="M11" s="352" t="n">
        <v>32210</v>
      </c>
      <c r="N11" s="352"/>
      <c r="O11" s="352" t="n">
        <v>69925</v>
      </c>
      <c r="P11" s="352"/>
      <c r="Q11" s="352" t="n">
        <v>103553</v>
      </c>
      <c r="R11" s="352"/>
      <c r="S11" s="352" t="n">
        <v>34217</v>
      </c>
      <c r="T11" s="352"/>
      <c r="U11" s="352" t="n">
        <v>69336</v>
      </c>
      <c r="V11" s="352"/>
    </row>
    <row r="12" customFormat="false" ht="21" hidden="false" customHeight="true" outlineLevel="0" collapsed="false">
      <c r="A12" s="221" t="s">
        <v>554</v>
      </c>
      <c r="B12" s="221"/>
      <c r="C12" s="221"/>
      <c r="D12" s="221"/>
      <c r="E12" s="355" t="n">
        <v>4753</v>
      </c>
      <c r="F12" s="355"/>
      <c r="G12" s="356" t="n">
        <v>3086</v>
      </c>
      <c r="H12" s="356"/>
      <c r="I12" s="356" t="n">
        <v>1667</v>
      </c>
      <c r="J12" s="356"/>
      <c r="K12" s="356" t="n">
        <v>13130</v>
      </c>
      <c r="L12" s="356"/>
      <c r="M12" s="356" t="n">
        <v>5850</v>
      </c>
      <c r="N12" s="356"/>
      <c r="O12" s="356" t="n">
        <v>7280</v>
      </c>
      <c r="P12" s="356"/>
      <c r="Q12" s="356" t="n">
        <v>10856</v>
      </c>
      <c r="R12" s="356"/>
      <c r="S12" s="356" t="n">
        <v>5155</v>
      </c>
      <c r="T12" s="356"/>
      <c r="U12" s="356" t="n">
        <v>5701</v>
      </c>
      <c r="V12" s="356"/>
    </row>
    <row r="13" customFormat="false" ht="15" hidden="false" customHeight="true" outlineLevel="0" collapsed="false">
      <c r="A13" s="59" t="s">
        <v>555</v>
      </c>
      <c r="N13" s="144"/>
      <c r="S13" s="144"/>
      <c r="T13" s="144"/>
      <c r="U13" s="144"/>
      <c r="V13" s="357" t="s">
        <v>541</v>
      </c>
    </row>
  </sheetData>
  <mergeCells count="74">
    <mergeCell ref="A3:V3"/>
    <mergeCell ref="A5:D6"/>
    <mergeCell ref="E5:J5"/>
    <mergeCell ref="K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21" width="4.12"/>
    <col collapsed="false" customWidth="false" hidden="false" outlineLevel="0" max="257" min="23" style="21" width="8.99"/>
  </cols>
  <sheetData>
    <row r="1" customFormat="false" ht="15" hidden="false" customHeight="true" outlineLevel="0" collapsed="false">
      <c r="N1" s="144"/>
      <c r="S1" s="144"/>
      <c r="T1" s="144"/>
      <c r="U1" s="144"/>
      <c r="V1" s="357"/>
    </row>
    <row r="2" customFormat="false" ht="15" hidden="false" customHeight="true" outlineLevel="0" collapsed="false">
      <c r="A2" s="144"/>
      <c r="B2" s="144"/>
      <c r="C2" s="144"/>
      <c r="D2" s="144"/>
      <c r="E2" s="352"/>
      <c r="F2" s="352"/>
      <c r="G2" s="352"/>
      <c r="H2" s="352"/>
      <c r="I2" s="352"/>
      <c r="J2" s="352"/>
      <c r="K2" s="352"/>
      <c r="L2" s="352"/>
      <c r="M2" s="352"/>
      <c r="N2" s="352"/>
    </row>
    <row r="3" customFormat="false" ht="16.5" hidden="false" customHeight="true" outlineLevel="0" collapsed="false">
      <c r="A3" s="24" t="s">
        <v>55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24" hidden="false" customHeight="true" outlineLevel="0" collapsed="false"/>
    <row r="5" customFormat="false" ht="24" hidden="false" customHeight="true" outlineLevel="0" collapsed="false">
      <c r="A5" s="271" t="s">
        <v>557</v>
      </c>
      <c r="B5" s="271"/>
      <c r="C5" s="271"/>
      <c r="D5" s="271"/>
      <c r="E5" s="271"/>
      <c r="F5" s="271"/>
      <c r="G5" s="271"/>
      <c r="H5" s="271"/>
      <c r="I5" s="358" t="s">
        <v>547</v>
      </c>
      <c r="J5" s="358"/>
      <c r="K5" s="358"/>
      <c r="L5" s="358"/>
      <c r="M5" s="358"/>
      <c r="N5" s="358"/>
      <c r="O5" s="347" t="s">
        <v>548</v>
      </c>
      <c r="P5" s="347"/>
      <c r="Q5" s="347"/>
      <c r="R5" s="347"/>
      <c r="S5" s="347"/>
      <c r="T5" s="347"/>
    </row>
    <row r="6" customFormat="false" ht="24" hidden="false" customHeight="true" outlineLevel="0" collapsed="false">
      <c r="A6" s="271"/>
      <c r="B6" s="271"/>
      <c r="C6" s="271"/>
      <c r="D6" s="271"/>
      <c r="E6" s="271"/>
      <c r="F6" s="271"/>
      <c r="G6" s="271"/>
      <c r="H6" s="271"/>
      <c r="I6" s="35" t="s">
        <v>351</v>
      </c>
      <c r="J6" s="35"/>
      <c r="K6" s="35" t="s">
        <v>31</v>
      </c>
      <c r="L6" s="35"/>
      <c r="M6" s="35" t="s">
        <v>32</v>
      </c>
      <c r="N6" s="35"/>
      <c r="O6" s="35" t="s">
        <v>351</v>
      </c>
      <c r="P6" s="35"/>
      <c r="Q6" s="35" t="s">
        <v>31</v>
      </c>
      <c r="R6" s="35"/>
      <c r="S6" s="71" t="s">
        <v>32</v>
      </c>
      <c r="T6" s="71"/>
    </row>
    <row r="7" customFormat="false" ht="24" hidden="false" customHeight="true" outlineLevel="0" collapsed="false">
      <c r="A7" s="218" t="s">
        <v>351</v>
      </c>
      <c r="B7" s="218"/>
      <c r="C7" s="218"/>
      <c r="D7" s="218"/>
      <c r="E7" s="218"/>
      <c r="F7" s="218"/>
      <c r="G7" s="218"/>
      <c r="H7" s="218"/>
      <c r="I7" s="359" t="n">
        <v>121734</v>
      </c>
      <c r="J7" s="359"/>
      <c r="K7" s="349" t="n">
        <v>65864</v>
      </c>
      <c r="L7" s="349"/>
      <c r="M7" s="360" t="n">
        <v>55870</v>
      </c>
      <c r="N7" s="360"/>
      <c r="O7" s="359" t="n">
        <v>117125</v>
      </c>
      <c r="P7" s="359"/>
      <c r="Q7" s="349" t="n">
        <v>62636</v>
      </c>
      <c r="R7" s="349"/>
      <c r="S7" s="349" t="n">
        <v>54489</v>
      </c>
      <c r="T7" s="349"/>
      <c r="U7" s="48"/>
      <c r="V7" s="48"/>
    </row>
    <row r="8" customFormat="false" ht="21" hidden="false" customHeight="true" outlineLevel="0" collapsed="false">
      <c r="A8" s="351" t="s">
        <v>558</v>
      </c>
      <c r="B8" s="351"/>
      <c r="C8" s="351"/>
      <c r="D8" s="351"/>
      <c r="E8" s="351"/>
      <c r="F8" s="351"/>
      <c r="G8" s="351"/>
      <c r="H8" s="351"/>
      <c r="I8" s="361" t="n">
        <v>4343</v>
      </c>
      <c r="J8" s="361"/>
      <c r="K8" s="362" t="n">
        <v>2887</v>
      </c>
      <c r="L8" s="362"/>
      <c r="M8" s="363" t="n">
        <v>1456</v>
      </c>
      <c r="N8" s="363"/>
      <c r="O8" s="361" t="n">
        <v>4137</v>
      </c>
      <c r="P8" s="361"/>
      <c r="Q8" s="362" t="n">
        <v>2687</v>
      </c>
      <c r="R8" s="362"/>
      <c r="S8" s="362" t="n">
        <v>1450</v>
      </c>
      <c r="T8" s="362"/>
      <c r="U8" s="48"/>
      <c r="V8" s="48"/>
    </row>
    <row r="9" s="48" customFormat="true" ht="18" hidden="false" customHeight="true" outlineLevel="0" collapsed="false">
      <c r="A9" s="364" t="s">
        <v>559</v>
      </c>
      <c r="B9" s="351" t="s">
        <v>560</v>
      </c>
      <c r="C9" s="351"/>
      <c r="D9" s="351"/>
      <c r="E9" s="351"/>
      <c r="F9" s="351"/>
      <c r="G9" s="351"/>
      <c r="H9" s="351"/>
      <c r="I9" s="365" t="n">
        <v>955</v>
      </c>
      <c r="J9" s="365"/>
      <c r="K9" s="352" t="n">
        <v>606</v>
      </c>
      <c r="L9" s="352"/>
      <c r="M9" s="352" t="n">
        <v>349</v>
      </c>
      <c r="N9" s="352"/>
      <c r="O9" s="365" t="n">
        <v>1042</v>
      </c>
      <c r="P9" s="365"/>
      <c r="Q9" s="352" t="n">
        <v>646</v>
      </c>
      <c r="R9" s="352"/>
      <c r="S9" s="352" t="n">
        <v>396</v>
      </c>
      <c r="T9" s="352"/>
      <c r="U9" s="21"/>
      <c r="V9" s="21"/>
    </row>
    <row r="10" s="48" customFormat="true" ht="18" hidden="false" customHeight="true" outlineLevel="0" collapsed="false">
      <c r="A10" s="364" t="s">
        <v>561</v>
      </c>
      <c r="B10" s="351" t="s">
        <v>562</v>
      </c>
      <c r="C10" s="351"/>
      <c r="D10" s="351"/>
      <c r="E10" s="351"/>
      <c r="F10" s="351"/>
      <c r="G10" s="351"/>
      <c r="H10" s="351"/>
      <c r="I10" s="365" t="n">
        <v>3388</v>
      </c>
      <c r="J10" s="365"/>
      <c r="K10" s="352" t="n">
        <v>2281</v>
      </c>
      <c r="L10" s="352"/>
      <c r="M10" s="352" t="n">
        <v>1107</v>
      </c>
      <c r="N10" s="352"/>
      <c r="O10" s="365" t="n">
        <v>3095</v>
      </c>
      <c r="P10" s="365"/>
      <c r="Q10" s="352" t="n">
        <v>2041</v>
      </c>
      <c r="R10" s="352"/>
      <c r="S10" s="352" t="n">
        <v>1054</v>
      </c>
      <c r="T10" s="352"/>
      <c r="U10" s="21"/>
      <c r="V10" s="21"/>
    </row>
    <row r="11" customFormat="false" ht="21" hidden="false" customHeight="true" outlineLevel="0" collapsed="false">
      <c r="A11" s="351" t="s">
        <v>563</v>
      </c>
      <c r="B11" s="351"/>
      <c r="C11" s="351"/>
      <c r="D11" s="351"/>
      <c r="E11" s="351"/>
      <c r="F11" s="351"/>
      <c r="G11" s="351"/>
      <c r="H11" s="351"/>
      <c r="I11" s="361" t="n">
        <v>20184</v>
      </c>
      <c r="J11" s="361"/>
      <c r="K11" s="362" t="n">
        <v>14157</v>
      </c>
      <c r="L11" s="362"/>
      <c r="M11" s="363" t="n">
        <v>6027</v>
      </c>
      <c r="N11" s="363"/>
      <c r="O11" s="361" t="n">
        <v>19490</v>
      </c>
      <c r="P11" s="361"/>
      <c r="Q11" s="362" t="n">
        <v>13653</v>
      </c>
      <c r="R11" s="362"/>
      <c r="S11" s="362" t="n">
        <v>5837</v>
      </c>
      <c r="T11" s="362"/>
      <c r="U11" s="48"/>
      <c r="V11" s="48"/>
    </row>
    <row r="12" customFormat="false" ht="18" hidden="false" customHeight="true" outlineLevel="0" collapsed="false">
      <c r="A12" s="364" t="s">
        <v>564</v>
      </c>
      <c r="B12" s="351" t="s">
        <v>565</v>
      </c>
      <c r="C12" s="351"/>
      <c r="D12" s="351"/>
      <c r="E12" s="351"/>
      <c r="F12" s="351"/>
      <c r="G12" s="351"/>
      <c r="H12" s="351"/>
      <c r="I12" s="365" t="n">
        <v>34</v>
      </c>
      <c r="J12" s="365"/>
      <c r="K12" s="352" t="n">
        <v>26</v>
      </c>
      <c r="L12" s="352"/>
      <c r="M12" s="352" t="n">
        <v>8</v>
      </c>
      <c r="N12" s="352"/>
      <c r="O12" s="365" t="n">
        <v>23</v>
      </c>
      <c r="P12" s="365"/>
      <c r="Q12" s="352" t="n">
        <v>17</v>
      </c>
      <c r="R12" s="352"/>
      <c r="S12" s="352" t="n">
        <v>6</v>
      </c>
      <c r="T12" s="352"/>
    </row>
    <row r="13" s="48" customFormat="true" ht="18" hidden="false" customHeight="true" outlineLevel="0" collapsed="false">
      <c r="A13" s="364" t="s">
        <v>566</v>
      </c>
      <c r="B13" s="351" t="s">
        <v>567</v>
      </c>
      <c r="C13" s="351"/>
      <c r="D13" s="351"/>
      <c r="E13" s="351"/>
      <c r="F13" s="351"/>
      <c r="G13" s="351"/>
      <c r="H13" s="351"/>
      <c r="I13" s="365" t="n">
        <v>10014</v>
      </c>
      <c r="J13" s="365"/>
      <c r="K13" s="352" t="n">
        <v>8733</v>
      </c>
      <c r="L13" s="352"/>
      <c r="M13" s="352" t="n">
        <v>1281</v>
      </c>
      <c r="N13" s="352"/>
      <c r="O13" s="365" t="n">
        <v>9747</v>
      </c>
      <c r="P13" s="365"/>
      <c r="Q13" s="352" t="n">
        <v>8401</v>
      </c>
      <c r="R13" s="352"/>
      <c r="S13" s="352" t="n">
        <v>1346</v>
      </c>
      <c r="T13" s="352"/>
      <c r="U13" s="21"/>
      <c r="V13" s="21"/>
    </row>
    <row r="14" customFormat="false" ht="18" hidden="false" customHeight="true" outlineLevel="0" collapsed="false">
      <c r="A14" s="364" t="s">
        <v>568</v>
      </c>
      <c r="B14" s="351" t="s">
        <v>569</v>
      </c>
      <c r="C14" s="351"/>
      <c r="D14" s="351"/>
      <c r="E14" s="351"/>
      <c r="F14" s="351"/>
      <c r="G14" s="351"/>
      <c r="H14" s="351"/>
      <c r="I14" s="365" t="n">
        <v>10136</v>
      </c>
      <c r="J14" s="365"/>
      <c r="K14" s="352" t="n">
        <v>5398</v>
      </c>
      <c r="L14" s="352"/>
      <c r="M14" s="352" t="n">
        <v>4738</v>
      </c>
      <c r="N14" s="352"/>
      <c r="O14" s="365" t="n">
        <v>9720</v>
      </c>
      <c r="P14" s="365"/>
      <c r="Q14" s="352" t="n">
        <v>5235</v>
      </c>
      <c r="R14" s="352"/>
      <c r="S14" s="352" t="n">
        <v>4485</v>
      </c>
      <c r="T14" s="352"/>
    </row>
    <row r="15" customFormat="false" ht="21" hidden="false" customHeight="true" outlineLevel="0" collapsed="false">
      <c r="A15" s="351" t="s">
        <v>570</v>
      </c>
      <c r="B15" s="351"/>
      <c r="C15" s="351"/>
      <c r="D15" s="351"/>
      <c r="E15" s="351"/>
      <c r="F15" s="351"/>
      <c r="G15" s="351"/>
      <c r="H15" s="351"/>
      <c r="I15" s="361" t="n">
        <v>89051</v>
      </c>
      <c r="J15" s="361"/>
      <c r="K15" s="362" t="n">
        <v>44465</v>
      </c>
      <c r="L15" s="362"/>
      <c r="M15" s="363" t="n">
        <v>44586</v>
      </c>
      <c r="N15" s="363"/>
      <c r="O15" s="361" t="n">
        <v>86480</v>
      </c>
      <c r="P15" s="361"/>
      <c r="Q15" s="362" t="n">
        <v>42460</v>
      </c>
      <c r="R15" s="362"/>
      <c r="S15" s="362" t="n">
        <v>44020</v>
      </c>
      <c r="T15" s="362"/>
      <c r="U15" s="48"/>
      <c r="V15" s="48"/>
    </row>
    <row r="16" customFormat="false" ht="18" hidden="false" customHeight="true" outlineLevel="0" collapsed="false">
      <c r="A16" s="364" t="s">
        <v>571</v>
      </c>
      <c r="B16" s="351" t="s">
        <v>572</v>
      </c>
      <c r="C16" s="351"/>
      <c r="D16" s="351"/>
      <c r="E16" s="351"/>
      <c r="F16" s="351"/>
      <c r="G16" s="351"/>
      <c r="H16" s="351"/>
      <c r="I16" s="365" t="n">
        <v>618</v>
      </c>
      <c r="J16" s="365"/>
      <c r="K16" s="352" t="n">
        <v>532</v>
      </c>
      <c r="L16" s="352"/>
      <c r="M16" s="352" t="n">
        <v>86</v>
      </c>
      <c r="N16" s="352"/>
      <c r="O16" s="365" t="n">
        <v>669</v>
      </c>
      <c r="P16" s="365"/>
      <c r="Q16" s="352" t="n">
        <v>578</v>
      </c>
      <c r="R16" s="352"/>
      <c r="S16" s="352" t="n">
        <v>91</v>
      </c>
      <c r="T16" s="352"/>
    </row>
    <row r="17" s="48" customFormat="true" ht="18" hidden="false" customHeight="true" outlineLevel="0" collapsed="false">
      <c r="A17" s="366" t="s">
        <v>573</v>
      </c>
      <c r="B17" s="367" t="s">
        <v>574</v>
      </c>
      <c r="C17" s="367"/>
      <c r="D17" s="367"/>
      <c r="E17" s="367"/>
      <c r="F17" s="367"/>
      <c r="G17" s="367"/>
      <c r="H17" s="367"/>
      <c r="I17" s="365" t="n">
        <v>1299</v>
      </c>
      <c r="J17" s="365"/>
      <c r="K17" s="352" t="n">
        <v>873</v>
      </c>
      <c r="L17" s="352"/>
      <c r="M17" s="352" t="n">
        <v>426</v>
      </c>
      <c r="N17" s="352"/>
      <c r="O17" s="365" t="n">
        <v>1324</v>
      </c>
      <c r="P17" s="365"/>
      <c r="Q17" s="352" t="n">
        <v>872</v>
      </c>
      <c r="R17" s="352"/>
      <c r="S17" s="352" t="n">
        <v>452</v>
      </c>
      <c r="T17" s="352"/>
      <c r="U17" s="21"/>
      <c r="V17" s="21"/>
    </row>
    <row r="18" customFormat="false" ht="18" hidden="false" customHeight="true" outlineLevel="0" collapsed="false">
      <c r="A18" s="366" t="s">
        <v>575</v>
      </c>
      <c r="B18" s="367" t="s">
        <v>576</v>
      </c>
      <c r="C18" s="367"/>
      <c r="D18" s="367"/>
      <c r="E18" s="367"/>
      <c r="F18" s="367"/>
      <c r="G18" s="367"/>
      <c r="H18" s="367"/>
      <c r="I18" s="365" t="n">
        <v>7329</v>
      </c>
      <c r="J18" s="365"/>
      <c r="K18" s="352" t="n">
        <v>6439</v>
      </c>
      <c r="L18" s="352"/>
      <c r="M18" s="352" t="n">
        <v>890</v>
      </c>
      <c r="N18" s="352"/>
      <c r="O18" s="365" t="n">
        <v>6661</v>
      </c>
      <c r="P18" s="365"/>
      <c r="Q18" s="352" t="n">
        <v>5915</v>
      </c>
      <c r="R18" s="352"/>
      <c r="S18" s="352" t="n">
        <v>746</v>
      </c>
      <c r="T18" s="352"/>
    </row>
    <row r="19" customFormat="false" ht="18" hidden="false" customHeight="true" outlineLevel="0" collapsed="false">
      <c r="A19" s="366" t="s">
        <v>577</v>
      </c>
      <c r="B19" s="367" t="s">
        <v>578</v>
      </c>
      <c r="C19" s="367"/>
      <c r="D19" s="367"/>
      <c r="E19" s="367"/>
      <c r="F19" s="367"/>
      <c r="G19" s="367"/>
      <c r="H19" s="367"/>
      <c r="I19" s="365" t="n">
        <v>21757</v>
      </c>
      <c r="J19" s="365"/>
      <c r="K19" s="352" t="n">
        <v>10405</v>
      </c>
      <c r="L19" s="352"/>
      <c r="M19" s="352" t="n">
        <v>11352</v>
      </c>
      <c r="N19" s="352"/>
      <c r="O19" s="365" t="n">
        <v>19706</v>
      </c>
      <c r="P19" s="365"/>
      <c r="Q19" s="352" t="n">
        <v>9226</v>
      </c>
      <c r="R19" s="352"/>
      <c r="S19" s="352" t="n">
        <v>10480</v>
      </c>
      <c r="T19" s="352"/>
    </row>
    <row r="20" customFormat="false" ht="18" hidden="false" customHeight="true" outlineLevel="0" collapsed="false">
      <c r="A20" s="366" t="s">
        <v>579</v>
      </c>
      <c r="B20" s="367" t="s">
        <v>580</v>
      </c>
      <c r="C20" s="367"/>
      <c r="D20" s="367"/>
      <c r="E20" s="367"/>
      <c r="F20" s="367"/>
      <c r="G20" s="367"/>
      <c r="H20" s="367"/>
      <c r="I20" s="365" t="n">
        <v>2851</v>
      </c>
      <c r="J20" s="365"/>
      <c r="K20" s="352" t="n">
        <v>1233</v>
      </c>
      <c r="L20" s="352"/>
      <c r="M20" s="352" t="n">
        <v>1618</v>
      </c>
      <c r="N20" s="352"/>
      <c r="O20" s="365" t="n">
        <v>2561</v>
      </c>
      <c r="P20" s="365"/>
      <c r="Q20" s="352" t="n">
        <v>1081</v>
      </c>
      <c r="R20" s="352"/>
      <c r="S20" s="352" t="n">
        <v>1480</v>
      </c>
      <c r="T20" s="352"/>
    </row>
    <row r="21" customFormat="false" ht="18" hidden="false" customHeight="true" outlineLevel="0" collapsed="false">
      <c r="A21" s="366" t="s">
        <v>581</v>
      </c>
      <c r="B21" s="367" t="s">
        <v>582</v>
      </c>
      <c r="C21" s="367"/>
      <c r="D21" s="367"/>
      <c r="E21" s="367"/>
      <c r="F21" s="367"/>
      <c r="G21" s="367"/>
      <c r="H21" s="367"/>
      <c r="I21" s="365" t="n">
        <v>1974</v>
      </c>
      <c r="J21" s="365"/>
      <c r="K21" s="352" t="n">
        <v>1171</v>
      </c>
      <c r="L21" s="352"/>
      <c r="M21" s="352" t="n">
        <v>803</v>
      </c>
      <c r="N21" s="352"/>
      <c r="O21" s="365" t="n">
        <v>2232</v>
      </c>
      <c r="P21" s="365"/>
      <c r="Q21" s="352" t="n">
        <v>1262</v>
      </c>
      <c r="R21" s="352"/>
      <c r="S21" s="352" t="n">
        <v>970</v>
      </c>
      <c r="T21" s="352"/>
    </row>
    <row r="22" customFormat="false" ht="18" hidden="false" customHeight="true" outlineLevel="0" collapsed="false">
      <c r="A22" s="366" t="s">
        <v>583</v>
      </c>
      <c r="B22" s="367" t="s">
        <v>584</v>
      </c>
      <c r="C22" s="367"/>
      <c r="D22" s="367"/>
      <c r="E22" s="367"/>
      <c r="F22" s="367"/>
      <c r="G22" s="367"/>
      <c r="H22" s="367"/>
      <c r="I22" s="365" t="n">
        <v>2374</v>
      </c>
      <c r="J22" s="365"/>
      <c r="K22" s="352" t="n">
        <v>1605</v>
      </c>
      <c r="L22" s="352"/>
      <c r="M22" s="352" t="n">
        <v>769</v>
      </c>
      <c r="N22" s="352"/>
      <c r="O22" s="365" t="n">
        <v>2357</v>
      </c>
      <c r="P22" s="365"/>
      <c r="Q22" s="352" t="n">
        <v>1526</v>
      </c>
      <c r="R22" s="352"/>
      <c r="S22" s="352" t="n">
        <v>831</v>
      </c>
      <c r="T22" s="352"/>
    </row>
    <row r="23" customFormat="false" ht="18" hidden="false" customHeight="true" outlineLevel="0" collapsed="false">
      <c r="A23" s="366" t="s">
        <v>585</v>
      </c>
      <c r="B23" s="367" t="s">
        <v>586</v>
      </c>
      <c r="C23" s="367"/>
      <c r="D23" s="367"/>
      <c r="E23" s="367"/>
      <c r="F23" s="367"/>
      <c r="G23" s="367"/>
      <c r="H23" s="367"/>
      <c r="I23" s="365" t="n">
        <v>9158</v>
      </c>
      <c r="J23" s="365"/>
      <c r="K23" s="352" t="n">
        <v>3271</v>
      </c>
      <c r="L23" s="352"/>
      <c r="M23" s="352" t="n">
        <v>5887</v>
      </c>
      <c r="N23" s="352"/>
      <c r="O23" s="365" t="n">
        <v>8767</v>
      </c>
      <c r="P23" s="365"/>
      <c r="Q23" s="352" t="n">
        <v>3181</v>
      </c>
      <c r="R23" s="352"/>
      <c r="S23" s="352" t="n">
        <v>5586</v>
      </c>
      <c r="T23" s="352"/>
    </row>
    <row r="24" customFormat="false" ht="18" hidden="false" customHeight="true" outlineLevel="0" collapsed="false">
      <c r="A24" s="366" t="s">
        <v>587</v>
      </c>
      <c r="B24" s="367" t="s">
        <v>588</v>
      </c>
      <c r="C24" s="367"/>
      <c r="D24" s="367"/>
      <c r="E24" s="367"/>
      <c r="F24" s="367"/>
      <c r="G24" s="367"/>
      <c r="H24" s="367"/>
      <c r="I24" s="365" t="n">
        <v>5352</v>
      </c>
      <c r="J24" s="365"/>
      <c r="K24" s="352" t="n">
        <v>2064</v>
      </c>
      <c r="L24" s="352"/>
      <c r="M24" s="352" t="n">
        <v>3288</v>
      </c>
      <c r="N24" s="352"/>
      <c r="O24" s="365" t="n">
        <v>4850</v>
      </c>
      <c r="P24" s="365"/>
      <c r="Q24" s="352" t="n">
        <v>1923</v>
      </c>
      <c r="R24" s="352"/>
      <c r="S24" s="352" t="n">
        <v>2927</v>
      </c>
      <c r="T24" s="352"/>
    </row>
    <row r="25" customFormat="false" ht="18" hidden="false" customHeight="true" outlineLevel="0" collapsed="false">
      <c r="A25" s="366" t="s">
        <v>589</v>
      </c>
      <c r="B25" s="367" t="s">
        <v>590</v>
      </c>
      <c r="C25" s="367"/>
      <c r="D25" s="367"/>
      <c r="E25" s="367"/>
      <c r="F25" s="367"/>
      <c r="G25" s="367"/>
      <c r="H25" s="367"/>
      <c r="I25" s="365" t="n">
        <v>5332</v>
      </c>
      <c r="J25" s="365"/>
      <c r="K25" s="352" t="n">
        <v>2789</v>
      </c>
      <c r="L25" s="352"/>
      <c r="M25" s="352" t="n">
        <v>2543</v>
      </c>
      <c r="N25" s="352"/>
      <c r="O25" s="365" t="n">
        <v>4996</v>
      </c>
      <c r="P25" s="365"/>
      <c r="Q25" s="352" t="n">
        <v>2529</v>
      </c>
      <c r="R25" s="352"/>
      <c r="S25" s="352" t="n">
        <v>2467</v>
      </c>
      <c r="T25" s="352"/>
    </row>
    <row r="26" customFormat="false" ht="18" hidden="false" customHeight="true" outlineLevel="0" collapsed="false">
      <c r="A26" s="364" t="s">
        <v>591</v>
      </c>
      <c r="B26" s="351" t="s">
        <v>592</v>
      </c>
      <c r="C26" s="351"/>
      <c r="D26" s="351"/>
      <c r="E26" s="351"/>
      <c r="F26" s="351"/>
      <c r="G26" s="351"/>
      <c r="H26" s="351"/>
      <c r="I26" s="365" t="n">
        <v>16287</v>
      </c>
      <c r="J26" s="365"/>
      <c r="K26" s="352" t="n">
        <v>4324</v>
      </c>
      <c r="L26" s="352"/>
      <c r="M26" s="352" t="n">
        <v>11963</v>
      </c>
      <c r="N26" s="352"/>
      <c r="O26" s="365" t="n">
        <v>18331</v>
      </c>
      <c r="P26" s="365"/>
      <c r="Q26" s="352" t="n">
        <v>4967</v>
      </c>
      <c r="R26" s="352"/>
      <c r="S26" s="352" t="n">
        <v>13364</v>
      </c>
      <c r="T26" s="352"/>
    </row>
    <row r="27" customFormat="false" ht="18" hidden="false" customHeight="true" outlineLevel="0" collapsed="false">
      <c r="A27" s="368" t="s">
        <v>593</v>
      </c>
      <c r="B27" s="369" t="s">
        <v>594</v>
      </c>
      <c r="C27" s="369"/>
      <c r="D27" s="369"/>
      <c r="E27" s="369"/>
      <c r="F27" s="369"/>
      <c r="G27" s="369"/>
      <c r="H27" s="369"/>
      <c r="I27" s="365" t="n">
        <v>852</v>
      </c>
      <c r="J27" s="365"/>
      <c r="K27" s="352" t="n">
        <v>503</v>
      </c>
      <c r="L27" s="352"/>
      <c r="M27" s="352" t="n">
        <v>349</v>
      </c>
      <c r="N27" s="352"/>
      <c r="O27" s="365" t="n">
        <v>1129</v>
      </c>
      <c r="P27" s="365"/>
      <c r="Q27" s="352" t="n">
        <v>753</v>
      </c>
      <c r="R27" s="352"/>
      <c r="S27" s="352" t="n">
        <v>376</v>
      </c>
      <c r="T27" s="352"/>
    </row>
    <row r="28" customFormat="false" ht="18" hidden="false" customHeight="true" outlineLevel="0" collapsed="false">
      <c r="A28" s="370" t="s">
        <v>595</v>
      </c>
      <c r="B28" s="371" t="s">
        <v>596</v>
      </c>
      <c r="C28" s="371"/>
      <c r="D28" s="371"/>
      <c r="E28" s="371"/>
      <c r="F28" s="371"/>
      <c r="G28" s="371"/>
      <c r="H28" s="371"/>
      <c r="I28" s="372" t="n">
        <v>8027</v>
      </c>
      <c r="J28" s="372"/>
      <c r="K28" s="352" t="n">
        <v>4760</v>
      </c>
      <c r="L28" s="352"/>
      <c r="M28" s="352" t="n">
        <v>3267</v>
      </c>
      <c r="N28" s="352"/>
      <c r="O28" s="365" t="n">
        <v>7643</v>
      </c>
      <c r="P28" s="365"/>
      <c r="Q28" s="352" t="n">
        <v>4579</v>
      </c>
      <c r="R28" s="352"/>
      <c r="S28" s="352" t="n">
        <v>3064</v>
      </c>
      <c r="T28" s="352"/>
    </row>
    <row r="29" customFormat="false" ht="18" hidden="false" customHeight="true" outlineLevel="0" collapsed="false">
      <c r="A29" s="370" t="s">
        <v>597</v>
      </c>
      <c r="B29" s="371" t="s">
        <v>598</v>
      </c>
      <c r="C29" s="371"/>
      <c r="D29" s="371"/>
      <c r="E29" s="371"/>
      <c r="F29" s="371"/>
      <c r="G29" s="371"/>
      <c r="H29" s="371"/>
      <c r="I29" s="372" t="n">
        <v>5841</v>
      </c>
      <c r="J29" s="372"/>
      <c r="K29" s="352" t="n">
        <v>4496</v>
      </c>
      <c r="L29" s="352"/>
      <c r="M29" s="352" t="n">
        <v>1345</v>
      </c>
      <c r="N29" s="352"/>
      <c r="O29" s="365" t="n">
        <v>5254</v>
      </c>
      <c r="P29" s="365"/>
      <c r="Q29" s="352" t="n">
        <v>4068</v>
      </c>
      <c r="R29" s="352"/>
      <c r="S29" s="352" t="n">
        <v>1186</v>
      </c>
      <c r="T29" s="352"/>
    </row>
    <row r="30" customFormat="false" ht="21" hidden="false" customHeight="true" outlineLevel="0" collapsed="false">
      <c r="A30" s="373" t="s">
        <v>599</v>
      </c>
      <c r="B30" s="373"/>
      <c r="C30" s="373"/>
      <c r="D30" s="373"/>
      <c r="E30" s="373"/>
      <c r="F30" s="373"/>
      <c r="G30" s="373"/>
      <c r="H30" s="373"/>
      <c r="I30" s="374" t="n">
        <v>8156</v>
      </c>
      <c r="J30" s="374"/>
      <c r="K30" s="375" t="n">
        <v>4355</v>
      </c>
      <c r="L30" s="375"/>
      <c r="M30" s="375" t="n">
        <v>3801</v>
      </c>
      <c r="N30" s="375"/>
      <c r="O30" s="374" t="n">
        <v>7018</v>
      </c>
      <c r="P30" s="374"/>
      <c r="Q30" s="375" t="n">
        <v>3836</v>
      </c>
      <c r="R30" s="375"/>
      <c r="S30" s="375" t="n">
        <v>3182</v>
      </c>
      <c r="T30" s="375"/>
      <c r="U30" s="144"/>
      <c r="V30" s="144"/>
    </row>
    <row r="31" customFormat="false" ht="15" hidden="false" customHeight="true" outlineLevel="0" collapsed="false">
      <c r="A31" s="59" t="s">
        <v>488</v>
      </c>
      <c r="H31" s="376"/>
      <c r="I31" s="226"/>
      <c r="J31" s="377"/>
      <c r="K31" s="377"/>
      <c r="R31" s="144"/>
      <c r="T31" s="215" t="s">
        <v>541</v>
      </c>
      <c r="U31" s="144"/>
      <c r="V31" s="144"/>
    </row>
    <row r="32" customFormat="false" ht="15" hidden="false" customHeight="true" outlineLevel="0" collapsed="false">
      <c r="A32" s="59" t="s">
        <v>60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79">
    <mergeCell ref="A3:V3"/>
    <mergeCell ref="A5:H6"/>
    <mergeCell ref="I5:N5"/>
    <mergeCell ref="O5:T5"/>
    <mergeCell ref="I6:J6"/>
    <mergeCell ref="K6:L6"/>
    <mergeCell ref="M6:N6"/>
    <mergeCell ref="O6:P6"/>
    <mergeCell ref="Q6:R6"/>
    <mergeCell ref="S6:T6"/>
    <mergeCell ref="A7:H7"/>
    <mergeCell ref="I7:J7"/>
    <mergeCell ref="K7:L7"/>
    <mergeCell ref="M7:N7"/>
    <mergeCell ref="O7:P7"/>
    <mergeCell ref="Q7:R7"/>
    <mergeCell ref="S7:T7"/>
    <mergeCell ref="A8:H8"/>
    <mergeCell ref="I8:J8"/>
    <mergeCell ref="K8:L8"/>
    <mergeCell ref="M8:N8"/>
    <mergeCell ref="O8:P8"/>
    <mergeCell ref="Q8:R8"/>
    <mergeCell ref="S8:T8"/>
    <mergeCell ref="B9:H9"/>
    <mergeCell ref="I9:J9"/>
    <mergeCell ref="K9:L9"/>
    <mergeCell ref="M9:N9"/>
    <mergeCell ref="O9:P9"/>
    <mergeCell ref="Q9:R9"/>
    <mergeCell ref="S9:T9"/>
    <mergeCell ref="B10:H10"/>
    <mergeCell ref="I10:J10"/>
    <mergeCell ref="K10:L10"/>
    <mergeCell ref="M10:N10"/>
    <mergeCell ref="O10:P10"/>
    <mergeCell ref="Q10:R10"/>
    <mergeCell ref="S10:T10"/>
    <mergeCell ref="A11:H11"/>
    <mergeCell ref="I11:J11"/>
    <mergeCell ref="K11:L11"/>
    <mergeCell ref="M11:N11"/>
    <mergeCell ref="O11:P11"/>
    <mergeCell ref="Q11:R11"/>
    <mergeCell ref="S11:T11"/>
    <mergeCell ref="B12:H12"/>
    <mergeCell ref="I12:J12"/>
    <mergeCell ref="K12:L12"/>
    <mergeCell ref="M12:N12"/>
    <mergeCell ref="O12:P12"/>
    <mergeCell ref="Q12:R12"/>
    <mergeCell ref="S12:T12"/>
    <mergeCell ref="B13:H13"/>
    <mergeCell ref="I13:J13"/>
    <mergeCell ref="K13:L13"/>
    <mergeCell ref="M13:N13"/>
    <mergeCell ref="O13:P13"/>
    <mergeCell ref="Q13:R13"/>
    <mergeCell ref="S13:T13"/>
    <mergeCell ref="B14:H14"/>
    <mergeCell ref="I14:J14"/>
    <mergeCell ref="K14:L14"/>
    <mergeCell ref="M14:N14"/>
    <mergeCell ref="O14:P14"/>
    <mergeCell ref="Q14:R14"/>
    <mergeCell ref="S14:T14"/>
    <mergeCell ref="A15:H15"/>
    <mergeCell ref="I15:J15"/>
    <mergeCell ref="K15:L15"/>
    <mergeCell ref="M15:N15"/>
    <mergeCell ref="O15:P15"/>
    <mergeCell ref="Q15:R15"/>
    <mergeCell ref="S15:T15"/>
    <mergeCell ref="B16:H16"/>
    <mergeCell ref="I16:J16"/>
    <mergeCell ref="K16:L16"/>
    <mergeCell ref="M16:N16"/>
    <mergeCell ref="O16:P16"/>
    <mergeCell ref="Q16:R16"/>
    <mergeCell ref="S16:T16"/>
    <mergeCell ref="B17:H17"/>
    <mergeCell ref="I17:J17"/>
    <mergeCell ref="K17:L17"/>
    <mergeCell ref="M17:N17"/>
    <mergeCell ref="O17:P17"/>
    <mergeCell ref="Q17:R17"/>
    <mergeCell ref="S17:T17"/>
    <mergeCell ref="B18:H18"/>
    <mergeCell ref="I18:J18"/>
    <mergeCell ref="K18:L18"/>
    <mergeCell ref="M18:N18"/>
    <mergeCell ref="O18:P18"/>
    <mergeCell ref="Q18:R18"/>
    <mergeCell ref="S18:T18"/>
    <mergeCell ref="B19:H19"/>
    <mergeCell ref="I19:J19"/>
    <mergeCell ref="K19:L19"/>
    <mergeCell ref="M19:N19"/>
    <mergeCell ref="O19:P19"/>
    <mergeCell ref="Q19:R19"/>
    <mergeCell ref="S19:T19"/>
    <mergeCell ref="B20:H20"/>
    <mergeCell ref="I20:J20"/>
    <mergeCell ref="K20:L20"/>
    <mergeCell ref="M20:N20"/>
    <mergeCell ref="O20:P20"/>
    <mergeCell ref="Q20:R20"/>
    <mergeCell ref="S20:T20"/>
    <mergeCell ref="B21:H21"/>
    <mergeCell ref="I21:J21"/>
    <mergeCell ref="K21:L21"/>
    <mergeCell ref="M21:N21"/>
    <mergeCell ref="O21:P21"/>
    <mergeCell ref="Q21:R21"/>
    <mergeCell ref="S21:T21"/>
    <mergeCell ref="B22:H22"/>
    <mergeCell ref="I22:J22"/>
    <mergeCell ref="K22:L22"/>
    <mergeCell ref="M22:N22"/>
    <mergeCell ref="O22:P22"/>
    <mergeCell ref="Q22:R22"/>
    <mergeCell ref="S22:T22"/>
    <mergeCell ref="B23:H23"/>
    <mergeCell ref="I23:J23"/>
    <mergeCell ref="K23:L23"/>
    <mergeCell ref="M23:N23"/>
    <mergeCell ref="O23:P23"/>
    <mergeCell ref="Q23:R23"/>
    <mergeCell ref="S23:T23"/>
    <mergeCell ref="B24:H24"/>
    <mergeCell ref="I24:J24"/>
    <mergeCell ref="K24:L24"/>
    <mergeCell ref="M24:N24"/>
    <mergeCell ref="O24:P24"/>
    <mergeCell ref="Q24:R24"/>
    <mergeCell ref="S24:T24"/>
    <mergeCell ref="B25:H25"/>
    <mergeCell ref="I25:J25"/>
    <mergeCell ref="K25:L25"/>
    <mergeCell ref="M25:N25"/>
    <mergeCell ref="O25:P25"/>
    <mergeCell ref="Q25:R25"/>
    <mergeCell ref="S25:T25"/>
    <mergeCell ref="B26:H26"/>
    <mergeCell ref="I26:J26"/>
    <mergeCell ref="K26:L26"/>
    <mergeCell ref="M26:N26"/>
    <mergeCell ref="O26:P26"/>
    <mergeCell ref="Q26:R26"/>
    <mergeCell ref="S26:T26"/>
    <mergeCell ref="B27:H27"/>
    <mergeCell ref="I27:J27"/>
    <mergeCell ref="K27:L27"/>
    <mergeCell ref="M27:N27"/>
    <mergeCell ref="O27:P27"/>
    <mergeCell ref="Q27:R27"/>
    <mergeCell ref="S27:T27"/>
    <mergeCell ref="B28:H28"/>
    <mergeCell ref="I28:J28"/>
    <mergeCell ref="K28:L28"/>
    <mergeCell ref="M28:N28"/>
    <mergeCell ref="O28:P28"/>
    <mergeCell ref="Q28:R28"/>
    <mergeCell ref="S28:T28"/>
    <mergeCell ref="B29:H29"/>
    <mergeCell ref="I29:J29"/>
    <mergeCell ref="K29:L29"/>
    <mergeCell ref="M29:N29"/>
    <mergeCell ref="O29:P29"/>
    <mergeCell ref="Q29:R29"/>
    <mergeCell ref="S29:T29"/>
    <mergeCell ref="A30:H30"/>
    <mergeCell ref="I30:J30"/>
    <mergeCell ref="K30:L30"/>
    <mergeCell ref="M30:N30"/>
    <mergeCell ref="O30:P30"/>
    <mergeCell ref="Q30:R30"/>
    <mergeCell ref="S30:T30"/>
    <mergeCell ref="J31:K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3.62"/>
    <col collapsed="false" customWidth="true" hidden="false" outlineLevel="0" max="3" min="3" style="268" width="7.87"/>
    <col collapsed="false" customWidth="true" hidden="false" outlineLevel="0" max="13" min="4" style="25" width="7.87"/>
    <col collapsed="false" customWidth="true" hidden="false" outlineLevel="0" max="14" min="14" style="25" width="7.12"/>
    <col collapsed="false" customWidth="true" hidden="false" outlineLevel="0" max="20" min="15" style="25" width="0.86"/>
    <col collapsed="false" customWidth="true" hidden="false" outlineLevel="0" max="22" min="21" style="25" width="6.62"/>
    <col collapsed="false" customWidth="false" hidden="false" outlineLevel="0" max="257" min="23" style="25" width="8.99"/>
  </cols>
  <sheetData>
    <row r="1" customFormat="false" ht="15" hidden="false" customHeight="true" outlineLevel="0" collapsed="false">
      <c r="A1" s="378"/>
      <c r="B1" s="378"/>
    </row>
    <row r="2" customFormat="false" ht="15" hidden="false" customHeight="true" outlineLevel="0" collapsed="false"/>
    <row r="3" s="21" customFormat="true" ht="16.5" hidden="false" customHeight="true" outlineLevel="0" collapsed="false">
      <c r="A3" s="379" t="s">
        <v>601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80"/>
      <c r="N3" s="380"/>
      <c r="O3" s="380"/>
    </row>
    <row r="4" s="21" customFormat="true" ht="24" hidden="false" customHeight="true" outlineLevel="0" collapsed="false">
      <c r="C4" s="270"/>
    </row>
    <row r="5" s="21" customFormat="true" ht="35.1" hidden="false" customHeight="true" outlineLevel="0" collapsed="false">
      <c r="A5" s="271" t="s">
        <v>602</v>
      </c>
      <c r="B5" s="271"/>
      <c r="C5" s="271"/>
      <c r="D5" s="271"/>
      <c r="E5" s="271"/>
      <c r="F5" s="271"/>
      <c r="G5" s="358" t="s">
        <v>546</v>
      </c>
      <c r="H5" s="358"/>
      <c r="I5" s="358" t="s">
        <v>547</v>
      </c>
      <c r="J5" s="358"/>
      <c r="K5" s="347" t="s">
        <v>548</v>
      </c>
      <c r="L5" s="347"/>
    </row>
    <row r="6" customFormat="false" ht="30" hidden="false" customHeight="true" outlineLevel="0" collapsed="false">
      <c r="A6" s="381" t="s">
        <v>603</v>
      </c>
      <c r="B6" s="381"/>
      <c r="C6" s="382" t="s">
        <v>351</v>
      </c>
      <c r="D6" s="382"/>
      <c r="E6" s="382"/>
      <c r="F6" s="210"/>
      <c r="G6" s="383" t="n">
        <v>128411</v>
      </c>
      <c r="H6" s="383"/>
      <c r="I6" s="384" t="n">
        <v>126180</v>
      </c>
      <c r="J6" s="384"/>
      <c r="K6" s="384" t="n">
        <v>123950</v>
      </c>
      <c r="L6" s="384"/>
      <c r="M6" s="385"/>
    </row>
    <row r="7" customFormat="false" ht="21" hidden="false" customHeight="true" outlineLevel="0" collapsed="false">
      <c r="A7" s="381"/>
      <c r="B7" s="381"/>
      <c r="C7" s="386" t="s">
        <v>604</v>
      </c>
      <c r="D7" s="386"/>
      <c r="E7" s="386"/>
      <c r="F7" s="210"/>
      <c r="G7" s="383" t="n">
        <v>128132</v>
      </c>
      <c r="H7" s="383"/>
      <c r="I7" s="384" t="n">
        <v>125956</v>
      </c>
      <c r="J7" s="384"/>
      <c r="K7" s="384" t="n">
        <v>123651</v>
      </c>
      <c r="L7" s="384"/>
      <c r="M7" s="385"/>
    </row>
    <row r="8" customFormat="false" ht="15" hidden="false" customHeight="true" outlineLevel="0" collapsed="false">
      <c r="A8" s="381"/>
      <c r="B8" s="381"/>
      <c r="C8" s="387"/>
      <c r="D8" s="388" t="s">
        <v>605</v>
      </c>
      <c r="E8" s="389" t="s">
        <v>606</v>
      </c>
      <c r="F8" s="205"/>
      <c r="G8" s="293" t="n">
        <v>44008</v>
      </c>
      <c r="H8" s="293"/>
      <c r="I8" s="294" t="n">
        <v>45915</v>
      </c>
      <c r="J8" s="294"/>
      <c r="K8" s="294" t="n">
        <v>48247</v>
      </c>
      <c r="L8" s="294"/>
      <c r="M8" s="385"/>
    </row>
    <row r="9" customFormat="false" ht="15" hidden="false" customHeight="true" outlineLevel="0" collapsed="false">
      <c r="A9" s="381"/>
      <c r="B9" s="381"/>
      <c r="C9" s="387"/>
      <c r="D9" s="388" t="s">
        <v>607</v>
      </c>
      <c r="E9" s="389" t="s">
        <v>606</v>
      </c>
      <c r="F9" s="205"/>
      <c r="G9" s="293" t="n">
        <v>40585</v>
      </c>
      <c r="H9" s="293"/>
      <c r="I9" s="294" t="n">
        <v>40728</v>
      </c>
      <c r="J9" s="294"/>
      <c r="K9" s="294" t="n">
        <v>40373</v>
      </c>
      <c r="L9" s="294"/>
      <c r="M9" s="385"/>
    </row>
    <row r="10" customFormat="false" ht="15" hidden="false" customHeight="true" outlineLevel="0" collapsed="false">
      <c r="A10" s="381"/>
      <c r="B10" s="381"/>
      <c r="C10" s="387"/>
      <c r="D10" s="388" t="s">
        <v>608</v>
      </c>
      <c r="E10" s="389" t="s">
        <v>606</v>
      </c>
      <c r="F10" s="205"/>
      <c r="G10" s="293" t="n">
        <v>23105</v>
      </c>
      <c r="H10" s="293"/>
      <c r="I10" s="294" t="n">
        <v>21652</v>
      </c>
      <c r="J10" s="294"/>
      <c r="K10" s="294" t="n">
        <v>19792</v>
      </c>
      <c r="L10" s="294"/>
      <c r="M10" s="385"/>
    </row>
    <row r="11" customFormat="false" ht="15" hidden="false" customHeight="true" outlineLevel="0" collapsed="false">
      <c r="A11" s="381"/>
      <c r="B11" s="381"/>
      <c r="C11" s="387"/>
      <c r="D11" s="388" t="s">
        <v>609</v>
      </c>
      <c r="E11" s="389" t="s">
        <v>606</v>
      </c>
      <c r="F11" s="205"/>
      <c r="G11" s="293" t="n">
        <v>14571</v>
      </c>
      <c r="H11" s="293"/>
      <c r="I11" s="294" t="n">
        <v>12800</v>
      </c>
      <c r="J11" s="294"/>
      <c r="K11" s="294" t="n">
        <v>11002</v>
      </c>
      <c r="L11" s="294"/>
      <c r="M11" s="385"/>
    </row>
    <row r="12" customFormat="false" ht="15" hidden="false" customHeight="true" outlineLevel="0" collapsed="false">
      <c r="A12" s="381"/>
      <c r="B12" s="381"/>
      <c r="C12" s="387"/>
      <c r="D12" s="388" t="s">
        <v>610</v>
      </c>
      <c r="E12" s="389" t="s">
        <v>606</v>
      </c>
      <c r="F12" s="205"/>
      <c r="G12" s="293" t="n">
        <v>4187</v>
      </c>
      <c r="H12" s="293"/>
      <c r="I12" s="294" t="n">
        <v>3514</v>
      </c>
      <c r="J12" s="294"/>
      <c r="K12" s="294" t="n">
        <v>3087</v>
      </c>
      <c r="L12" s="294"/>
      <c r="M12" s="385"/>
    </row>
    <row r="13" customFormat="false" ht="15" hidden="false" customHeight="true" outlineLevel="0" collapsed="false">
      <c r="A13" s="381"/>
      <c r="B13" s="381"/>
      <c r="C13" s="387"/>
      <c r="D13" s="388" t="s">
        <v>611</v>
      </c>
      <c r="E13" s="389" t="s">
        <v>606</v>
      </c>
      <c r="F13" s="205"/>
      <c r="G13" s="293" t="n">
        <v>1187</v>
      </c>
      <c r="H13" s="293"/>
      <c r="I13" s="294" t="n">
        <v>973</v>
      </c>
      <c r="J13" s="294"/>
      <c r="K13" s="294" t="n">
        <v>842</v>
      </c>
      <c r="L13" s="294"/>
      <c r="M13" s="385"/>
    </row>
    <row r="14" customFormat="false" ht="15" hidden="false" customHeight="true" outlineLevel="0" collapsed="false">
      <c r="A14" s="381"/>
      <c r="B14" s="381"/>
      <c r="C14" s="387"/>
      <c r="D14" s="388" t="s">
        <v>612</v>
      </c>
      <c r="E14" s="389" t="s">
        <v>606</v>
      </c>
      <c r="F14" s="205"/>
      <c r="G14" s="293" t="n">
        <v>367</v>
      </c>
      <c r="H14" s="293"/>
      <c r="I14" s="294" t="n">
        <v>269</v>
      </c>
      <c r="J14" s="294"/>
      <c r="K14" s="294" t="n">
        <v>218</v>
      </c>
      <c r="L14" s="294"/>
      <c r="M14" s="385"/>
    </row>
    <row r="15" customFormat="false" ht="15" hidden="false" customHeight="true" outlineLevel="0" collapsed="false">
      <c r="A15" s="381"/>
      <c r="B15" s="381"/>
      <c r="C15" s="387"/>
      <c r="D15" s="388" t="s">
        <v>613</v>
      </c>
      <c r="E15" s="389" t="s">
        <v>606</v>
      </c>
      <c r="F15" s="205"/>
      <c r="G15" s="293" t="n">
        <v>96</v>
      </c>
      <c r="H15" s="293"/>
      <c r="I15" s="294" t="n">
        <v>81</v>
      </c>
      <c r="J15" s="294"/>
      <c r="K15" s="294" t="n">
        <v>62</v>
      </c>
      <c r="L15" s="294"/>
      <c r="M15" s="385"/>
    </row>
    <row r="16" customFormat="false" ht="15" hidden="false" customHeight="true" outlineLevel="0" collapsed="false">
      <c r="A16" s="381"/>
      <c r="B16" s="381"/>
      <c r="C16" s="387"/>
      <c r="D16" s="388" t="s">
        <v>614</v>
      </c>
      <c r="E16" s="389" t="s">
        <v>606</v>
      </c>
      <c r="F16" s="205"/>
      <c r="G16" s="293" t="n">
        <v>15</v>
      </c>
      <c r="H16" s="293"/>
      <c r="I16" s="294" t="n">
        <v>17</v>
      </c>
      <c r="J16" s="294"/>
      <c r="K16" s="294" t="n">
        <v>23</v>
      </c>
      <c r="L16" s="294"/>
      <c r="M16" s="385"/>
    </row>
    <row r="17" customFormat="false" ht="15" hidden="false" customHeight="true" outlineLevel="0" collapsed="false">
      <c r="A17" s="381"/>
      <c r="B17" s="381"/>
      <c r="C17" s="387"/>
      <c r="D17" s="388" t="s">
        <v>615</v>
      </c>
      <c r="E17" s="389" t="s">
        <v>606</v>
      </c>
      <c r="F17" s="205" t="s">
        <v>616</v>
      </c>
      <c r="G17" s="293" t="n">
        <v>11</v>
      </c>
      <c r="H17" s="293"/>
      <c r="I17" s="294" t="n">
        <v>7</v>
      </c>
      <c r="J17" s="294"/>
      <c r="K17" s="294" t="n">
        <v>5</v>
      </c>
      <c r="L17" s="294"/>
      <c r="M17" s="385"/>
    </row>
    <row r="18" customFormat="false" ht="21" hidden="false" customHeight="true" outlineLevel="0" collapsed="false">
      <c r="A18" s="381"/>
      <c r="B18" s="381"/>
      <c r="C18" s="390" t="s">
        <v>617</v>
      </c>
      <c r="D18" s="390"/>
      <c r="E18" s="390"/>
      <c r="F18" s="391"/>
      <c r="G18" s="392" t="n">
        <v>181</v>
      </c>
      <c r="H18" s="392"/>
      <c r="I18" s="393" t="n">
        <v>224</v>
      </c>
      <c r="J18" s="393"/>
      <c r="K18" s="393" t="n">
        <v>299</v>
      </c>
      <c r="L18" s="393"/>
      <c r="M18" s="385"/>
    </row>
    <row r="19" customFormat="false" ht="21" hidden="false" customHeight="true" outlineLevel="0" collapsed="false">
      <c r="A19" s="394" t="s">
        <v>618</v>
      </c>
      <c r="B19" s="394"/>
      <c r="C19" s="382" t="s">
        <v>351</v>
      </c>
      <c r="D19" s="382"/>
      <c r="E19" s="382"/>
      <c r="F19" s="210"/>
      <c r="G19" s="395" t="n">
        <v>294264</v>
      </c>
      <c r="H19" s="395"/>
      <c r="I19" s="384" t="n">
        <v>279127</v>
      </c>
      <c r="J19" s="384"/>
      <c r="K19" s="384" t="n">
        <v>265979</v>
      </c>
      <c r="L19" s="384"/>
      <c r="M19" s="385"/>
    </row>
    <row r="20" customFormat="false" ht="15" hidden="false" customHeight="true" outlineLevel="0" collapsed="false">
      <c r="A20" s="394"/>
      <c r="B20" s="394"/>
      <c r="C20" s="386" t="s">
        <v>619</v>
      </c>
      <c r="D20" s="386"/>
      <c r="E20" s="386"/>
      <c r="F20" s="205"/>
      <c r="G20" s="396" t="n">
        <v>2.29</v>
      </c>
      <c r="H20" s="396"/>
      <c r="I20" s="397" t="n">
        <v>2.21</v>
      </c>
      <c r="J20" s="397"/>
      <c r="K20" s="397" t="n">
        <v>2.15</v>
      </c>
      <c r="L20" s="397"/>
      <c r="M20" s="385"/>
    </row>
    <row r="21" customFormat="false" ht="21" hidden="false" customHeight="true" outlineLevel="0" collapsed="false">
      <c r="A21" s="394"/>
      <c r="B21" s="394"/>
      <c r="C21" s="386" t="s">
        <v>604</v>
      </c>
      <c r="D21" s="386"/>
      <c r="E21" s="386"/>
      <c r="F21" s="210"/>
      <c r="G21" s="398" t="n">
        <v>284430</v>
      </c>
      <c r="H21" s="398"/>
      <c r="I21" s="399" t="n">
        <v>269706</v>
      </c>
      <c r="J21" s="399"/>
      <c r="K21" s="399" t="n">
        <v>255149</v>
      </c>
      <c r="L21" s="399"/>
      <c r="M21" s="385"/>
    </row>
    <row r="22" customFormat="false" ht="15" hidden="false" customHeight="true" outlineLevel="0" collapsed="false">
      <c r="A22" s="394"/>
      <c r="B22" s="394"/>
      <c r="C22" s="386" t="s">
        <v>619</v>
      </c>
      <c r="D22" s="386"/>
      <c r="E22" s="386"/>
      <c r="F22" s="205"/>
      <c r="G22" s="396" t="n">
        <v>2.22</v>
      </c>
      <c r="H22" s="396"/>
      <c r="I22" s="397" t="n">
        <v>2.14</v>
      </c>
      <c r="J22" s="397"/>
      <c r="K22" s="397" t="n">
        <v>2.06</v>
      </c>
      <c r="L22" s="397"/>
      <c r="M22" s="385"/>
    </row>
    <row r="23" customFormat="false" ht="21" hidden="false" customHeight="true" outlineLevel="0" collapsed="false">
      <c r="A23" s="394"/>
      <c r="B23" s="394"/>
      <c r="C23" s="386" t="s">
        <v>617</v>
      </c>
      <c r="D23" s="386"/>
      <c r="E23" s="386"/>
      <c r="F23" s="210"/>
      <c r="G23" s="383" t="n">
        <v>9725</v>
      </c>
      <c r="H23" s="383"/>
      <c r="I23" s="384" t="n">
        <v>9421</v>
      </c>
      <c r="J23" s="384"/>
      <c r="K23" s="384" t="n">
        <v>10830</v>
      </c>
      <c r="L23" s="384"/>
      <c r="M23" s="385"/>
    </row>
    <row r="24" customFormat="false" ht="15" hidden="false" customHeight="true" outlineLevel="0" collapsed="false">
      <c r="A24" s="394"/>
      <c r="B24" s="394"/>
      <c r="C24" s="25"/>
      <c r="D24" s="205" t="s">
        <v>620</v>
      </c>
      <c r="E24" s="205"/>
      <c r="F24" s="205"/>
      <c r="G24" s="293" t="n">
        <v>1581</v>
      </c>
      <c r="H24" s="293"/>
      <c r="I24" s="294" t="n">
        <v>1378</v>
      </c>
      <c r="J24" s="294"/>
      <c r="K24" s="294" t="n">
        <v>1188</v>
      </c>
      <c r="L24" s="294"/>
      <c r="M24" s="385"/>
    </row>
    <row r="25" customFormat="false" ht="15" hidden="false" customHeight="true" outlineLevel="0" collapsed="false">
      <c r="A25" s="394"/>
      <c r="B25" s="394"/>
      <c r="C25" s="25"/>
      <c r="D25" s="205" t="s">
        <v>621</v>
      </c>
      <c r="E25" s="205"/>
      <c r="F25" s="205"/>
      <c r="G25" s="293" t="n">
        <v>3127</v>
      </c>
      <c r="H25" s="293"/>
      <c r="I25" s="294" t="n">
        <v>2371</v>
      </c>
      <c r="J25" s="294"/>
      <c r="K25" s="294" t="n">
        <v>1907</v>
      </c>
      <c r="L25" s="294"/>
      <c r="M25" s="385"/>
    </row>
    <row r="26" customFormat="false" ht="15" hidden="false" customHeight="true" outlineLevel="0" collapsed="false">
      <c r="A26" s="394"/>
      <c r="B26" s="394"/>
      <c r="C26" s="25"/>
      <c r="D26" s="205" t="s">
        <v>622</v>
      </c>
      <c r="E26" s="205"/>
      <c r="F26" s="205"/>
      <c r="G26" s="293" t="n">
        <v>3769</v>
      </c>
      <c r="H26" s="293"/>
      <c r="I26" s="294" t="n">
        <v>4630</v>
      </c>
      <c r="J26" s="294"/>
      <c r="K26" s="294" t="n">
        <v>6996</v>
      </c>
      <c r="L26" s="294"/>
      <c r="M26" s="385"/>
    </row>
    <row r="27" customFormat="false" ht="15" hidden="false" customHeight="true" outlineLevel="0" collapsed="false">
      <c r="A27" s="394"/>
      <c r="B27" s="394"/>
      <c r="C27" s="25"/>
      <c r="D27" s="205" t="s">
        <v>623</v>
      </c>
      <c r="E27" s="205"/>
      <c r="F27" s="205"/>
      <c r="G27" s="293" t="n">
        <v>257</v>
      </c>
      <c r="H27" s="293"/>
      <c r="I27" s="294" t="n">
        <v>167</v>
      </c>
      <c r="J27" s="294"/>
      <c r="K27" s="294" t="n">
        <v>196</v>
      </c>
      <c r="L27" s="294"/>
      <c r="M27" s="385"/>
    </row>
    <row r="28" customFormat="false" ht="15" hidden="false" customHeight="true" outlineLevel="0" collapsed="false">
      <c r="A28" s="394"/>
      <c r="B28" s="394"/>
      <c r="C28" s="25"/>
      <c r="D28" s="205" t="s">
        <v>624</v>
      </c>
      <c r="E28" s="205"/>
      <c r="F28" s="205"/>
      <c r="G28" s="293" t="n">
        <v>982</v>
      </c>
      <c r="H28" s="293"/>
      <c r="I28" s="294" t="n">
        <v>795</v>
      </c>
      <c r="J28" s="294"/>
      <c r="K28" s="294" t="n">
        <v>527</v>
      </c>
      <c r="L28" s="294"/>
      <c r="M28" s="385"/>
    </row>
    <row r="29" customFormat="false" ht="15" hidden="false" customHeight="true" outlineLevel="0" collapsed="false">
      <c r="A29" s="394"/>
      <c r="B29" s="394"/>
      <c r="C29" s="400"/>
      <c r="D29" s="207" t="s">
        <v>369</v>
      </c>
      <c r="E29" s="207"/>
      <c r="F29" s="207"/>
      <c r="G29" s="401" t="n">
        <v>9</v>
      </c>
      <c r="H29" s="401"/>
      <c r="I29" s="402" t="n">
        <v>80</v>
      </c>
      <c r="J29" s="402"/>
      <c r="K29" s="402" t="n">
        <v>16</v>
      </c>
      <c r="L29" s="402"/>
      <c r="M29" s="385"/>
    </row>
    <row r="30" customFormat="false" ht="15" hidden="false" customHeight="true" outlineLevel="0" collapsed="false">
      <c r="A30" s="59" t="s">
        <v>488</v>
      </c>
      <c r="B30" s="21"/>
      <c r="C30" s="403"/>
      <c r="D30" s="21"/>
      <c r="E30" s="21"/>
      <c r="F30" s="21"/>
      <c r="G30" s="21"/>
      <c r="I30" s="144"/>
      <c r="J30" s="144"/>
      <c r="L30" s="357" t="s">
        <v>541</v>
      </c>
    </row>
    <row r="31" customFormat="false" ht="15" hidden="false" customHeight="true" outlineLevel="0" collapsed="false">
      <c r="A31" s="59" t="s">
        <v>625</v>
      </c>
      <c r="B31" s="21"/>
      <c r="C31" s="403"/>
      <c r="D31" s="21"/>
      <c r="E31" s="21"/>
      <c r="F31" s="21"/>
      <c r="G31" s="21"/>
      <c r="H31" s="21"/>
      <c r="I31" s="21"/>
      <c r="J31" s="21"/>
      <c r="K31" s="21"/>
      <c r="L31" s="21"/>
      <c r="M31" s="21"/>
    </row>
  </sheetData>
  <mergeCells count="87">
    <mergeCell ref="A3:L3"/>
    <mergeCell ref="A5:F5"/>
    <mergeCell ref="G5:H5"/>
    <mergeCell ref="I5:J5"/>
    <mergeCell ref="K5:L5"/>
    <mergeCell ref="A6:B18"/>
    <mergeCell ref="C6:E6"/>
    <mergeCell ref="G6:H6"/>
    <mergeCell ref="I6:J6"/>
    <mergeCell ref="K6:L6"/>
    <mergeCell ref="C7:E7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C18:E18"/>
    <mergeCell ref="G18:H18"/>
    <mergeCell ref="I18:J18"/>
    <mergeCell ref="K18:L18"/>
    <mergeCell ref="A19:B29"/>
    <mergeCell ref="C19:E19"/>
    <mergeCell ref="G19:H19"/>
    <mergeCell ref="I19:J19"/>
    <mergeCell ref="K19:L19"/>
    <mergeCell ref="C20:E20"/>
    <mergeCell ref="G20:H20"/>
    <mergeCell ref="I20:J20"/>
    <mergeCell ref="K20:L20"/>
    <mergeCell ref="C21:E21"/>
    <mergeCell ref="G21:H21"/>
    <mergeCell ref="I21:J21"/>
    <mergeCell ref="K21:L21"/>
    <mergeCell ref="C22:E22"/>
    <mergeCell ref="G22:H22"/>
    <mergeCell ref="I22:J22"/>
    <mergeCell ref="K22:L22"/>
    <mergeCell ref="C23:E23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G29:H29"/>
    <mergeCell ref="I29:J29"/>
    <mergeCell ref="K29:L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3.62"/>
    <col collapsed="false" customWidth="true" hidden="false" outlineLevel="0" max="3" min="3" style="268" width="7.87"/>
    <col collapsed="false" customWidth="true" hidden="false" outlineLevel="0" max="13" min="4" style="25" width="7.87"/>
    <col collapsed="false" customWidth="true" hidden="false" outlineLevel="0" max="14" min="14" style="25" width="7.12"/>
    <col collapsed="false" customWidth="true" hidden="false" outlineLevel="0" max="20" min="15" style="25" width="0.86"/>
    <col collapsed="false" customWidth="true" hidden="false" outlineLevel="0" max="22" min="21" style="25" width="6.62"/>
    <col collapsed="false" customWidth="false" hidden="false" outlineLevel="0" max="257" min="23" style="25" width="8.99"/>
  </cols>
  <sheetData>
    <row r="3" s="21" customFormat="true" ht="16.5" hidden="false" customHeight="true" outlineLevel="0" collapsed="false">
      <c r="A3" s="379" t="s">
        <v>626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80"/>
    </row>
    <row r="4" s="21" customFormat="true" ht="24" hidden="false" customHeight="true" outlineLevel="0" collapsed="false">
      <c r="A4" s="403"/>
    </row>
    <row r="5" s="21" customFormat="true" ht="18" hidden="false" customHeight="true" outlineLevel="0" collapsed="false">
      <c r="A5" s="404" t="s">
        <v>627</v>
      </c>
      <c r="B5" s="404"/>
      <c r="C5" s="404"/>
      <c r="D5" s="358" t="s">
        <v>546</v>
      </c>
      <c r="E5" s="358"/>
      <c r="F5" s="358"/>
      <c r="G5" s="347" t="s">
        <v>547</v>
      </c>
      <c r="H5" s="347"/>
      <c r="I5" s="347"/>
      <c r="J5" s="347" t="s">
        <v>548</v>
      </c>
      <c r="K5" s="347"/>
      <c r="L5" s="347"/>
    </row>
    <row r="6" s="21" customFormat="true" ht="18" hidden="false" customHeight="true" outlineLevel="0" collapsed="false">
      <c r="A6" s="405" t="s">
        <v>628</v>
      </c>
      <c r="B6" s="405"/>
      <c r="C6" s="405"/>
      <c r="D6" s="35" t="s">
        <v>351</v>
      </c>
      <c r="E6" s="35" t="s">
        <v>31</v>
      </c>
      <c r="F6" s="35" t="s">
        <v>32</v>
      </c>
      <c r="G6" s="35" t="s">
        <v>351</v>
      </c>
      <c r="H6" s="35" t="s">
        <v>31</v>
      </c>
      <c r="I6" s="35" t="s">
        <v>32</v>
      </c>
      <c r="J6" s="35" t="s">
        <v>351</v>
      </c>
      <c r="K6" s="35" t="s">
        <v>31</v>
      </c>
      <c r="L6" s="71" t="s">
        <v>32</v>
      </c>
    </row>
    <row r="7" s="21" customFormat="true" ht="35.1" hidden="false" customHeight="true" outlineLevel="0" collapsed="false">
      <c r="A7" s="406" t="s">
        <v>629</v>
      </c>
      <c r="B7" s="406"/>
      <c r="C7" s="406"/>
      <c r="D7" s="359" t="n">
        <v>15297</v>
      </c>
      <c r="E7" s="407" t="n">
        <v>3313</v>
      </c>
      <c r="F7" s="407" t="n">
        <v>11984</v>
      </c>
      <c r="G7" s="407" t="n">
        <v>17501</v>
      </c>
      <c r="H7" s="407" t="n">
        <v>3955</v>
      </c>
      <c r="I7" s="407" t="n">
        <v>13546</v>
      </c>
      <c r="J7" s="407" t="n">
        <v>20148</v>
      </c>
      <c r="K7" s="407" t="n">
        <v>5063</v>
      </c>
      <c r="L7" s="407" t="n">
        <v>15085</v>
      </c>
    </row>
    <row r="8" s="21" customFormat="true" ht="18" hidden="false" customHeight="true" outlineLevel="0" collapsed="false">
      <c r="B8" s="203" t="s">
        <v>630</v>
      </c>
      <c r="C8" s="144"/>
      <c r="D8" s="365" t="n">
        <v>3595</v>
      </c>
      <c r="E8" s="350" t="n">
        <v>1027</v>
      </c>
      <c r="F8" s="350" t="n">
        <v>2568</v>
      </c>
      <c r="G8" s="350" t="n">
        <v>3873</v>
      </c>
      <c r="H8" s="350" t="n">
        <v>1186</v>
      </c>
      <c r="I8" s="350" t="n">
        <v>2687</v>
      </c>
      <c r="J8" s="350" t="n">
        <v>4768</v>
      </c>
      <c r="K8" s="350" t="n">
        <v>1739</v>
      </c>
      <c r="L8" s="350" t="n">
        <v>3029</v>
      </c>
    </row>
    <row r="9" s="21" customFormat="true" ht="18" hidden="false" customHeight="true" outlineLevel="0" collapsed="false">
      <c r="B9" s="203" t="s">
        <v>631</v>
      </c>
      <c r="C9" s="144"/>
      <c r="D9" s="365" t="n">
        <v>3963</v>
      </c>
      <c r="E9" s="350" t="n">
        <v>863</v>
      </c>
      <c r="F9" s="350" t="n">
        <v>3100</v>
      </c>
      <c r="G9" s="350" t="n">
        <v>3954</v>
      </c>
      <c r="H9" s="350" t="n">
        <v>998</v>
      </c>
      <c r="I9" s="350" t="n">
        <v>2956</v>
      </c>
      <c r="J9" s="350" t="n">
        <v>4330</v>
      </c>
      <c r="K9" s="350" t="n">
        <v>1211</v>
      </c>
      <c r="L9" s="350" t="n">
        <v>3119</v>
      </c>
    </row>
    <row r="10" s="21" customFormat="true" ht="18" hidden="false" customHeight="true" outlineLevel="0" collapsed="false">
      <c r="B10" s="203" t="s">
        <v>632</v>
      </c>
      <c r="C10" s="144"/>
      <c r="D10" s="365" t="n">
        <v>3707</v>
      </c>
      <c r="E10" s="350" t="n">
        <v>698</v>
      </c>
      <c r="F10" s="350" t="n">
        <v>3009</v>
      </c>
      <c r="G10" s="350" t="n">
        <v>4125</v>
      </c>
      <c r="H10" s="350" t="n">
        <v>774</v>
      </c>
      <c r="I10" s="350" t="n">
        <v>3351</v>
      </c>
      <c r="J10" s="350" t="n">
        <v>4163</v>
      </c>
      <c r="K10" s="350" t="n">
        <v>897</v>
      </c>
      <c r="L10" s="350" t="n">
        <v>3266</v>
      </c>
    </row>
    <row r="11" s="21" customFormat="true" ht="18" hidden="false" customHeight="true" outlineLevel="0" collapsed="false">
      <c r="B11" s="203" t="s">
        <v>633</v>
      </c>
      <c r="C11" s="144"/>
      <c r="D11" s="365" t="n">
        <v>2577</v>
      </c>
      <c r="E11" s="350" t="n">
        <v>443</v>
      </c>
      <c r="F11" s="350" t="n">
        <v>2134</v>
      </c>
      <c r="G11" s="350" t="n">
        <v>3330</v>
      </c>
      <c r="H11" s="350" t="n">
        <v>586</v>
      </c>
      <c r="I11" s="350" t="n">
        <v>2744</v>
      </c>
      <c r="J11" s="350" t="n">
        <v>3755</v>
      </c>
      <c r="K11" s="350" t="n">
        <v>627</v>
      </c>
      <c r="L11" s="350" t="n">
        <v>3128</v>
      </c>
    </row>
    <row r="12" s="21" customFormat="true" ht="18" hidden="false" customHeight="true" outlineLevel="0" collapsed="false">
      <c r="B12" s="203" t="s">
        <v>634</v>
      </c>
      <c r="C12" s="144"/>
      <c r="D12" s="365" t="n">
        <v>1455</v>
      </c>
      <c r="E12" s="350" t="n">
        <v>282</v>
      </c>
      <c r="F12" s="350" t="n">
        <v>1173</v>
      </c>
      <c r="G12" s="350" t="n">
        <v>2219</v>
      </c>
      <c r="H12" s="350" t="n">
        <v>411</v>
      </c>
      <c r="I12" s="350" t="n">
        <v>1808</v>
      </c>
      <c r="J12" s="350" t="n">
        <v>3132</v>
      </c>
      <c r="K12" s="350" t="n">
        <v>589</v>
      </c>
      <c r="L12" s="350" t="n">
        <v>2543</v>
      </c>
    </row>
    <row r="13" s="21" customFormat="true" ht="35.1" hidden="false" customHeight="true" outlineLevel="0" collapsed="false">
      <c r="A13" s="408" t="s">
        <v>635</v>
      </c>
      <c r="B13" s="408"/>
      <c r="C13" s="408"/>
      <c r="D13" s="355" t="n">
        <v>18816</v>
      </c>
      <c r="E13" s="356" t="n">
        <v>4526</v>
      </c>
      <c r="F13" s="356" t="n">
        <v>14290</v>
      </c>
      <c r="G13" s="356" t="n">
        <v>21696</v>
      </c>
      <c r="H13" s="356" t="n">
        <v>5608</v>
      </c>
      <c r="I13" s="356" t="n">
        <v>16088</v>
      </c>
      <c r="J13" s="356" t="n">
        <v>24330</v>
      </c>
      <c r="K13" s="356" t="n">
        <v>6862</v>
      </c>
      <c r="L13" s="356" t="n">
        <v>17468</v>
      </c>
    </row>
    <row r="14" s="21" customFormat="true" ht="15" hidden="false" customHeight="true" outlineLevel="0" collapsed="false">
      <c r="A14" s="59" t="s">
        <v>555</v>
      </c>
      <c r="J14" s="144"/>
      <c r="K14" s="144"/>
      <c r="L14" s="357" t="s">
        <v>541</v>
      </c>
    </row>
  </sheetData>
  <mergeCells count="8">
    <mergeCell ref="A3:L3"/>
    <mergeCell ref="A5:C5"/>
    <mergeCell ref="D5:F5"/>
    <mergeCell ref="G5:I5"/>
    <mergeCell ref="J5:L5"/>
    <mergeCell ref="A6:C6"/>
    <mergeCell ref="A7:C7"/>
    <mergeCell ref="A13:C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409" width="14.25"/>
    <col collapsed="false" customWidth="true" hidden="false" outlineLevel="0" max="4" min="2" style="409" width="10.12"/>
    <col collapsed="false" customWidth="true" hidden="false" outlineLevel="0" max="5" min="5" style="409" width="10.62"/>
    <col collapsed="false" customWidth="true" hidden="false" outlineLevel="0" max="14" min="6" style="409" width="10.12"/>
    <col collapsed="false" customWidth="true" hidden="false" outlineLevel="0" max="15" min="15" style="409" width="10.62"/>
    <col collapsed="false" customWidth="true" hidden="false" outlineLevel="0" max="16" min="16" style="409" width="14.25"/>
    <col collapsed="false" customWidth="false" hidden="false" outlineLevel="0" max="257" min="17" style="409" width="9.25"/>
  </cols>
  <sheetData>
    <row r="1" customFormat="false" ht="15" hidden="false" customHeight="true" outlineLevel="0" collapsed="false">
      <c r="A1" s="410"/>
    </row>
    <row r="2" customFormat="false" ht="15" hidden="false" customHeight="true" outlineLevel="0" collapsed="false"/>
    <row r="3" customFormat="false" ht="16.5" hidden="false" customHeight="true" outlineLevel="0" collapsed="false">
      <c r="A3" s="411" t="s">
        <v>636</v>
      </c>
      <c r="B3" s="411"/>
      <c r="C3" s="411"/>
      <c r="D3" s="411"/>
      <c r="E3" s="411"/>
      <c r="F3" s="411"/>
      <c r="G3" s="411"/>
      <c r="H3" s="411"/>
      <c r="I3" s="412" t="s">
        <v>637</v>
      </c>
      <c r="J3" s="412"/>
      <c r="K3" s="412"/>
      <c r="L3" s="412"/>
      <c r="M3" s="412"/>
      <c r="N3" s="412"/>
      <c r="O3" s="412"/>
      <c r="P3" s="412"/>
    </row>
    <row r="4" customFormat="false" ht="24" hidden="false" customHeight="true" outlineLevel="0" collapsed="false">
      <c r="A4" s="413"/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</row>
    <row r="5" s="418" customFormat="true" ht="17.25" hidden="false" customHeight="true" outlineLevel="0" collapsed="false">
      <c r="A5" s="415" t="s">
        <v>638</v>
      </c>
      <c r="B5" s="416" t="s">
        <v>639</v>
      </c>
      <c r="C5" s="416"/>
      <c r="D5" s="416"/>
      <c r="E5" s="416"/>
      <c r="F5" s="416" t="s">
        <v>640</v>
      </c>
      <c r="G5" s="416"/>
      <c r="H5" s="416"/>
      <c r="I5" s="416" t="s">
        <v>641</v>
      </c>
      <c r="J5" s="416"/>
      <c r="K5" s="416"/>
      <c r="L5" s="417" t="s">
        <v>642</v>
      </c>
      <c r="M5" s="417"/>
      <c r="N5" s="417"/>
      <c r="O5" s="417"/>
      <c r="P5" s="417" t="s">
        <v>638</v>
      </c>
      <c r="Q5" s="414"/>
    </row>
    <row r="6" s="418" customFormat="true" ht="17.25" hidden="false" customHeight="true" outlineLevel="0" collapsed="false">
      <c r="A6" s="415"/>
      <c r="B6" s="419" t="s">
        <v>323</v>
      </c>
      <c r="C6" s="419" t="s">
        <v>551</v>
      </c>
      <c r="D6" s="419" t="s">
        <v>643</v>
      </c>
      <c r="E6" s="420" t="s">
        <v>644</v>
      </c>
      <c r="F6" s="419" t="s">
        <v>645</v>
      </c>
      <c r="G6" s="419"/>
      <c r="H6" s="419"/>
      <c r="I6" s="419" t="s">
        <v>646</v>
      </c>
      <c r="J6" s="419"/>
      <c r="K6" s="419"/>
      <c r="L6" s="419" t="s">
        <v>323</v>
      </c>
      <c r="M6" s="419" t="s">
        <v>551</v>
      </c>
      <c r="N6" s="419" t="s">
        <v>643</v>
      </c>
      <c r="O6" s="421" t="s">
        <v>644</v>
      </c>
      <c r="P6" s="417"/>
      <c r="Q6" s="414"/>
    </row>
    <row r="7" s="418" customFormat="true" ht="17.25" hidden="false" customHeight="true" outlineLevel="0" collapsed="false">
      <c r="A7" s="415"/>
      <c r="B7" s="419"/>
      <c r="C7" s="419"/>
      <c r="D7" s="419"/>
      <c r="E7" s="420"/>
      <c r="F7" s="419" t="s">
        <v>323</v>
      </c>
      <c r="G7" s="419" t="s">
        <v>551</v>
      </c>
      <c r="H7" s="419" t="s">
        <v>643</v>
      </c>
      <c r="I7" s="419" t="s">
        <v>323</v>
      </c>
      <c r="J7" s="419" t="s">
        <v>551</v>
      </c>
      <c r="K7" s="419" t="s">
        <v>643</v>
      </c>
      <c r="L7" s="419"/>
      <c r="M7" s="419"/>
      <c r="N7" s="419"/>
      <c r="O7" s="421"/>
      <c r="P7" s="417"/>
      <c r="Q7" s="414"/>
    </row>
    <row r="8" s="422" customFormat="true" ht="22.5" hidden="false" customHeight="true" outlineLevel="0" collapsed="false">
      <c r="A8" s="422" t="s">
        <v>647</v>
      </c>
      <c r="B8" s="423" t="n">
        <v>286732</v>
      </c>
      <c r="C8" s="424" t="n">
        <v>127297</v>
      </c>
      <c r="D8" s="424" t="n">
        <v>33581</v>
      </c>
      <c r="E8" s="424" t="n">
        <v>112113</v>
      </c>
      <c r="F8" s="424" t="n">
        <v>17334</v>
      </c>
      <c r="G8" s="424" t="n">
        <v>14610</v>
      </c>
      <c r="H8" s="424" t="n">
        <v>2724</v>
      </c>
      <c r="I8" s="424" t="n">
        <v>9729</v>
      </c>
      <c r="J8" s="424" t="n">
        <v>9049</v>
      </c>
      <c r="K8" s="424" t="n">
        <v>680</v>
      </c>
      <c r="L8" s="424" t="n">
        <v>279127</v>
      </c>
      <c r="M8" s="424" t="n">
        <v>121736</v>
      </c>
      <c r="N8" s="424" t="n">
        <v>31537</v>
      </c>
      <c r="O8" s="424" t="n">
        <v>112113</v>
      </c>
      <c r="P8" s="425" t="s">
        <v>647</v>
      </c>
      <c r="Q8" s="426"/>
    </row>
    <row r="9" s="422" customFormat="true" ht="22.5" hidden="false" customHeight="true" outlineLevel="0" collapsed="false">
      <c r="A9" s="422" t="s">
        <v>648</v>
      </c>
      <c r="B9" s="423" t="n">
        <v>273408</v>
      </c>
      <c r="C9" s="424" t="n">
        <v>122722</v>
      </c>
      <c r="D9" s="424" t="n">
        <v>28719</v>
      </c>
      <c r="E9" s="424" t="n">
        <v>110339</v>
      </c>
      <c r="F9" s="424" t="n">
        <v>17259</v>
      </c>
      <c r="G9" s="424" t="n">
        <v>14730</v>
      </c>
      <c r="H9" s="424" t="n">
        <v>2529</v>
      </c>
      <c r="I9" s="424" t="n">
        <v>9830</v>
      </c>
      <c r="J9" s="424" t="n">
        <v>9133</v>
      </c>
      <c r="K9" s="424" t="n">
        <v>697</v>
      </c>
      <c r="L9" s="424" t="n">
        <v>265979</v>
      </c>
      <c r="M9" s="424" t="n">
        <v>117125</v>
      </c>
      <c r="N9" s="424" t="n">
        <v>26887</v>
      </c>
      <c r="O9" s="424" t="n">
        <v>110339</v>
      </c>
      <c r="P9" s="425" t="s">
        <v>648</v>
      </c>
      <c r="Q9" s="426"/>
    </row>
    <row r="10" s="418" customFormat="true" ht="15.75" hidden="false" customHeight="true" outlineLevel="0" collapsed="false">
      <c r="A10" s="414" t="s">
        <v>649</v>
      </c>
      <c r="B10" s="427" t="n">
        <v>27239</v>
      </c>
      <c r="C10" s="428" t="n">
        <v>0</v>
      </c>
      <c r="D10" s="428" t="n">
        <v>15684</v>
      </c>
      <c r="E10" s="428" t="n">
        <v>11546</v>
      </c>
      <c r="F10" s="428" t="n">
        <v>172</v>
      </c>
      <c r="G10" s="428" t="n">
        <v>0</v>
      </c>
      <c r="H10" s="428" t="n">
        <v>172</v>
      </c>
      <c r="I10" s="428" t="n">
        <v>64</v>
      </c>
      <c r="J10" s="428" t="n">
        <v>0</v>
      </c>
      <c r="K10" s="428" t="n">
        <v>64</v>
      </c>
      <c r="L10" s="428" t="n">
        <v>27131</v>
      </c>
      <c r="M10" s="428" t="n">
        <v>0</v>
      </c>
      <c r="N10" s="428" t="n">
        <v>15576</v>
      </c>
      <c r="O10" s="428" t="n">
        <v>11546</v>
      </c>
      <c r="P10" s="429" t="s">
        <v>649</v>
      </c>
      <c r="Q10" s="414"/>
    </row>
    <row r="11" s="418" customFormat="true" ht="15" hidden="false" customHeight="true" outlineLevel="0" collapsed="false">
      <c r="A11" s="414" t="s">
        <v>650</v>
      </c>
      <c r="B11" s="427" t="n">
        <v>13080</v>
      </c>
      <c r="C11" s="428" t="n">
        <v>1655</v>
      </c>
      <c r="D11" s="428" t="n">
        <v>10286</v>
      </c>
      <c r="E11" s="428" t="n">
        <v>395</v>
      </c>
      <c r="F11" s="428" t="n">
        <v>2142</v>
      </c>
      <c r="G11" s="428" t="n">
        <v>237</v>
      </c>
      <c r="H11" s="428" t="n">
        <v>1905</v>
      </c>
      <c r="I11" s="428" t="n">
        <v>560</v>
      </c>
      <c r="J11" s="428" t="n">
        <v>101</v>
      </c>
      <c r="K11" s="428" t="n">
        <v>459</v>
      </c>
      <c r="L11" s="428" t="n">
        <v>11498</v>
      </c>
      <c r="M11" s="428" t="n">
        <v>1519</v>
      </c>
      <c r="N11" s="428" t="n">
        <v>8840</v>
      </c>
      <c r="O11" s="428" t="n">
        <v>395</v>
      </c>
      <c r="P11" s="429" t="s">
        <v>650</v>
      </c>
      <c r="Q11" s="414"/>
    </row>
    <row r="12" s="418" customFormat="true" ht="15" hidden="false" customHeight="true" outlineLevel="0" collapsed="false">
      <c r="A12" s="414" t="s">
        <v>651</v>
      </c>
      <c r="B12" s="427" t="n">
        <v>11191</v>
      </c>
      <c r="C12" s="428" t="n">
        <v>6858</v>
      </c>
      <c r="D12" s="428" t="n">
        <v>2296</v>
      </c>
      <c r="E12" s="428" t="n">
        <v>1165</v>
      </c>
      <c r="F12" s="428" t="n">
        <v>1322</v>
      </c>
      <c r="G12" s="428" t="n">
        <v>925</v>
      </c>
      <c r="H12" s="428" t="n">
        <v>397</v>
      </c>
      <c r="I12" s="428" t="n">
        <v>544</v>
      </c>
      <c r="J12" s="428" t="n">
        <v>383</v>
      </c>
      <c r="K12" s="428" t="n">
        <v>161</v>
      </c>
      <c r="L12" s="428" t="n">
        <v>10413</v>
      </c>
      <c r="M12" s="428" t="n">
        <v>6316</v>
      </c>
      <c r="N12" s="428" t="n">
        <v>2060</v>
      </c>
      <c r="O12" s="428" t="n">
        <v>1165</v>
      </c>
      <c r="P12" s="429" t="s">
        <v>651</v>
      </c>
      <c r="Q12" s="414"/>
    </row>
    <row r="13" s="418" customFormat="true" ht="15" hidden="false" customHeight="true" outlineLevel="0" collapsed="false">
      <c r="A13" s="414" t="s">
        <v>652</v>
      </c>
      <c r="B13" s="427" t="n">
        <v>11533</v>
      </c>
      <c r="C13" s="428" t="n">
        <v>8520</v>
      </c>
      <c r="D13" s="428" t="n">
        <v>175</v>
      </c>
      <c r="E13" s="428" t="n">
        <v>1836</v>
      </c>
      <c r="F13" s="428" t="n">
        <v>1057</v>
      </c>
      <c r="G13" s="428" t="n">
        <v>1035</v>
      </c>
      <c r="H13" s="428" t="n">
        <v>22</v>
      </c>
      <c r="I13" s="428" t="n">
        <v>556</v>
      </c>
      <c r="J13" s="428" t="n">
        <v>548</v>
      </c>
      <c r="K13" s="428" t="n">
        <v>8</v>
      </c>
      <c r="L13" s="428" t="n">
        <v>11032</v>
      </c>
      <c r="M13" s="428" t="n">
        <v>8033</v>
      </c>
      <c r="N13" s="428" t="n">
        <v>161</v>
      </c>
      <c r="O13" s="428" t="n">
        <v>1836</v>
      </c>
      <c r="P13" s="429" t="s">
        <v>652</v>
      </c>
      <c r="Q13" s="414"/>
    </row>
    <row r="14" s="418" customFormat="true" ht="15" hidden="false" customHeight="true" outlineLevel="0" collapsed="false">
      <c r="A14" s="414" t="s">
        <v>653</v>
      </c>
      <c r="B14" s="427" t="n">
        <v>13264</v>
      </c>
      <c r="C14" s="428" t="n">
        <v>9828</v>
      </c>
      <c r="D14" s="428" t="n">
        <v>76</v>
      </c>
      <c r="E14" s="428" t="n">
        <v>2463</v>
      </c>
      <c r="F14" s="428" t="n">
        <v>1293</v>
      </c>
      <c r="G14" s="428" t="n">
        <v>1284</v>
      </c>
      <c r="H14" s="428" t="n">
        <v>9</v>
      </c>
      <c r="I14" s="428" t="n">
        <v>770</v>
      </c>
      <c r="J14" s="428" t="n">
        <v>766</v>
      </c>
      <c r="K14" s="428" t="n">
        <v>4</v>
      </c>
      <c r="L14" s="428" t="n">
        <v>12741</v>
      </c>
      <c r="M14" s="428" t="n">
        <v>9310</v>
      </c>
      <c r="N14" s="428" t="n">
        <v>71</v>
      </c>
      <c r="O14" s="428" t="n">
        <v>2463</v>
      </c>
      <c r="P14" s="429" t="s">
        <v>653</v>
      </c>
      <c r="Q14" s="414"/>
    </row>
    <row r="15" s="418" customFormat="true" ht="15" hidden="false" customHeight="true" outlineLevel="0" collapsed="false">
      <c r="A15" s="414" t="s">
        <v>654</v>
      </c>
      <c r="B15" s="427" t="n">
        <v>16109</v>
      </c>
      <c r="C15" s="428" t="n">
        <v>12191</v>
      </c>
      <c r="D15" s="428" t="n">
        <v>63</v>
      </c>
      <c r="E15" s="428" t="n">
        <v>2915</v>
      </c>
      <c r="F15" s="428" t="n">
        <v>1667</v>
      </c>
      <c r="G15" s="428" t="n">
        <v>1661</v>
      </c>
      <c r="H15" s="428" t="n">
        <v>6</v>
      </c>
      <c r="I15" s="428" t="n">
        <v>968</v>
      </c>
      <c r="J15" s="428" t="n">
        <v>967</v>
      </c>
      <c r="K15" s="428" t="n">
        <v>1</v>
      </c>
      <c r="L15" s="428" t="n">
        <v>15410</v>
      </c>
      <c r="M15" s="428" t="n">
        <v>11497</v>
      </c>
      <c r="N15" s="428" t="n">
        <v>58</v>
      </c>
      <c r="O15" s="428" t="n">
        <v>2915</v>
      </c>
      <c r="P15" s="429" t="s">
        <v>654</v>
      </c>
      <c r="Q15" s="414"/>
    </row>
    <row r="16" s="418" customFormat="true" ht="15" hidden="false" customHeight="true" outlineLevel="0" collapsed="false">
      <c r="A16" s="414" t="s">
        <v>655</v>
      </c>
      <c r="B16" s="427" t="n">
        <v>19397</v>
      </c>
      <c r="C16" s="428" t="n">
        <v>14825</v>
      </c>
      <c r="D16" s="428" t="n">
        <v>39</v>
      </c>
      <c r="E16" s="428" t="n">
        <v>3461</v>
      </c>
      <c r="F16" s="428" t="n">
        <v>2174</v>
      </c>
      <c r="G16" s="428" t="n">
        <v>2170</v>
      </c>
      <c r="H16" s="428" t="n">
        <v>4</v>
      </c>
      <c r="I16" s="428" t="n">
        <v>1267</v>
      </c>
      <c r="J16" s="428" t="n">
        <v>1267</v>
      </c>
      <c r="K16" s="428" t="n">
        <v>0</v>
      </c>
      <c r="L16" s="428" t="n">
        <v>18490</v>
      </c>
      <c r="M16" s="428" t="n">
        <v>13922</v>
      </c>
      <c r="N16" s="428" t="n">
        <v>35</v>
      </c>
      <c r="O16" s="428" t="n">
        <v>3461</v>
      </c>
      <c r="P16" s="429" t="s">
        <v>655</v>
      </c>
      <c r="Q16" s="414"/>
    </row>
    <row r="17" s="418" customFormat="true" ht="15" hidden="false" customHeight="true" outlineLevel="0" collapsed="false">
      <c r="A17" s="414" t="s">
        <v>656</v>
      </c>
      <c r="B17" s="427" t="n">
        <v>17612</v>
      </c>
      <c r="C17" s="428" t="n">
        <v>13648</v>
      </c>
      <c r="D17" s="428" t="n">
        <v>35</v>
      </c>
      <c r="E17" s="428" t="n">
        <v>3066</v>
      </c>
      <c r="F17" s="428" t="n">
        <v>1874</v>
      </c>
      <c r="G17" s="428" t="n">
        <v>1867</v>
      </c>
      <c r="H17" s="428" t="n">
        <v>7</v>
      </c>
      <c r="I17" s="428" t="n">
        <v>1249</v>
      </c>
      <c r="J17" s="428" t="n">
        <v>1249</v>
      </c>
      <c r="K17" s="428" t="n">
        <v>0</v>
      </c>
      <c r="L17" s="428" t="n">
        <v>16987</v>
      </c>
      <c r="M17" s="428" t="n">
        <v>13030</v>
      </c>
      <c r="N17" s="428" t="n">
        <v>28</v>
      </c>
      <c r="O17" s="428" t="n">
        <v>3066</v>
      </c>
      <c r="P17" s="429" t="s">
        <v>656</v>
      </c>
      <c r="Q17" s="414"/>
    </row>
    <row r="18" s="418" customFormat="true" ht="15" hidden="false" customHeight="true" outlineLevel="0" collapsed="false">
      <c r="A18" s="414" t="s">
        <v>657</v>
      </c>
      <c r="B18" s="427" t="n">
        <v>17316</v>
      </c>
      <c r="C18" s="428" t="n">
        <v>13274</v>
      </c>
      <c r="D18" s="428" t="n">
        <v>13</v>
      </c>
      <c r="E18" s="428" t="n">
        <v>3349</v>
      </c>
      <c r="F18" s="428" t="n">
        <v>1740</v>
      </c>
      <c r="G18" s="428" t="n">
        <v>1738</v>
      </c>
      <c r="H18" s="428" t="n">
        <v>2</v>
      </c>
      <c r="I18" s="428" t="n">
        <v>1072</v>
      </c>
      <c r="J18" s="428" t="n">
        <v>1072</v>
      </c>
      <c r="K18" s="428" t="n">
        <v>0</v>
      </c>
      <c r="L18" s="428" t="n">
        <v>16648</v>
      </c>
      <c r="M18" s="428" t="n">
        <v>12608</v>
      </c>
      <c r="N18" s="428" t="n">
        <v>11</v>
      </c>
      <c r="O18" s="428" t="n">
        <v>3349</v>
      </c>
      <c r="P18" s="429" t="s">
        <v>657</v>
      </c>
      <c r="Q18" s="414"/>
    </row>
    <row r="19" s="418" customFormat="true" ht="15" hidden="false" customHeight="true" outlineLevel="0" collapsed="false">
      <c r="A19" s="414" t="s">
        <v>658</v>
      </c>
      <c r="B19" s="427" t="n">
        <v>17845</v>
      </c>
      <c r="C19" s="428" t="n">
        <v>12827</v>
      </c>
      <c r="D19" s="428" t="n">
        <v>15</v>
      </c>
      <c r="E19" s="428" t="n">
        <v>4413</v>
      </c>
      <c r="F19" s="428" t="n">
        <v>1513</v>
      </c>
      <c r="G19" s="428" t="n">
        <v>1512</v>
      </c>
      <c r="H19" s="428" t="n">
        <v>1</v>
      </c>
      <c r="I19" s="428" t="n">
        <v>1108</v>
      </c>
      <c r="J19" s="428" t="n">
        <v>1108</v>
      </c>
      <c r="K19" s="428" t="n">
        <v>0</v>
      </c>
      <c r="L19" s="428" t="n">
        <v>17440</v>
      </c>
      <c r="M19" s="428" t="n">
        <v>12423</v>
      </c>
      <c r="N19" s="428" t="n">
        <v>14</v>
      </c>
      <c r="O19" s="428" t="n">
        <v>4413</v>
      </c>
      <c r="P19" s="429" t="s">
        <v>658</v>
      </c>
      <c r="Q19" s="414"/>
    </row>
    <row r="20" s="418" customFormat="true" ht="15" hidden="false" customHeight="true" outlineLevel="0" collapsed="false">
      <c r="A20" s="414" t="s">
        <v>659</v>
      </c>
      <c r="B20" s="427" t="n">
        <v>21882</v>
      </c>
      <c r="C20" s="428" t="n">
        <v>12889</v>
      </c>
      <c r="D20" s="428" t="n">
        <v>10</v>
      </c>
      <c r="E20" s="428" t="n">
        <v>8361</v>
      </c>
      <c r="F20" s="428" t="n">
        <v>1307</v>
      </c>
      <c r="G20" s="428" t="n">
        <v>1303</v>
      </c>
      <c r="H20" s="428" t="n">
        <v>4</v>
      </c>
      <c r="I20" s="428" t="n">
        <v>920</v>
      </c>
      <c r="J20" s="428" t="n">
        <v>920</v>
      </c>
      <c r="K20" s="428" t="n">
        <v>0</v>
      </c>
      <c r="L20" s="428" t="n">
        <v>21495</v>
      </c>
      <c r="M20" s="428" t="n">
        <v>12506</v>
      </c>
      <c r="N20" s="428" t="n">
        <v>6</v>
      </c>
      <c r="O20" s="428" t="n">
        <v>8361</v>
      </c>
      <c r="P20" s="429" t="s">
        <v>659</v>
      </c>
      <c r="Q20" s="414"/>
    </row>
    <row r="21" s="418" customFormat="true" ht="15" hidden="false" customHeight="true" outlineLevel="0" collapsed="false">
      <c r="A21" s="414" t="s">
        <v>660</v>
      </c>
      <c r="B21" s="427" t="n">
        <v>86177</v>
      </c>
      <c r="C21" s="428" t="n">
        <v>16207</v>
      </c>
      <c r="D21" s="428" t="n">
        <v>27</v>
      </c>
      <c r="E21" s="428" t="n">
        <v>67369</v>
      </c>
      <c r="F21" s="428" t="n">
        <v>998</v>
      </c>
      <c r="G21" s="428" t="n">
        <v>998</v>
      </c>
      <c r="H21" s="428" t="n">
        <v>0</v>
      </c>
      <c r="I21" s="428" t="n">
        <v>752</v>
      </c>
      <c r="J21" s="428" t="n">
        <v>752</v>
      </c>
      <c r="K21" s="428" t="n">
        <v>0</v>
      </c>
      <c r="L21" s="428" t="n">
        <v>85931</v>
      </c>
      <c r="M21" s="428" t="n">
        <v>15961</v>
      </c>
      <c r="N21" s="428" t="n">
        <v>27</v>
      </c>
      <c r="O21" s="428" t="n">
        <v>67369</v>
      </c>
      <c r="P21" s="429" t="s">
        <v>660</v>
      </c>
      <c r="Q21" s="414"/>
    </row>
    <row r="22" s="418" customFormat="true" ht="15" hidden="false" customHeight="true" outlineLevel="0" collapsed="false">
      <c r="A22" s="430" t="s">
        <v>661</v>
      </c>
      <c r="B22" s="427" t="n">
        <v>763</v>
      </c>
      <c r="C22" s="428" t="n">
        <v>0</v>
      </c>
      <c r="D22" s="428" t="n">
        <v>0</v>
      </c>
      <c r="E22" s="428" t="n">
        <v>0</v>
      </c>
      <c r="F22" s="428" t="n">
        <v>0</v>
      </c>
      <c r="G22" s="428" t="n">
        <v>0</v>
      </c>
      <c r="H22" s="428" t="n">
        <v>0</v>
      </c>
      <c r="I22" s="428" t="n">
        <v>0</v>
      </c>
      <c r="J22" s="428" t="n">
        <v>0</v>
      </c>
      <c r="K22" s="428" t="n">
        <v>0</v>
      </c>
      <c r="L22" s="428" t="n">
        <v>763</v>
      </c>
      <c r="M22" s="428" t="n">
        <v>0</v>
      </c>
      <c r="N22" s="428" t="n">
        <v>0</v>
      </c>
      <c r="O22" s="428" t="n">
        <v>0</v>
      </c>
      <c r="P22" s="429" t="s">
        <v>661</v>
      </c>
      <c r="Q22" s="414"/>
    </row>
    <row r="23" s="422" customFormat="true" ht="24" hidden="false" customHeight="true" outlineLevel="0" collapsed="false">
      <c r="A23" s="431" t="s">
        <v>662</v>
      </c>
      <c r="B23" s="432" t="n">
        <v>123567</v>
      </c>
      <c r="C23" s="433" t="n">
        <v>65049</v>
      </c>
      <c r="D23" s="433" t="n">
        <v>14908</v>
      </c>
      <c r="E23" s="433" t="n">
        <v>38049</v>
      </c>
      <c r="F23" s="433" t="n">
        <v>10023</v>
      </c>
      <c r="G23" s="433" t="n">
        <v>8790</v>
      </c>
      <c r="H23" s="433" t="n">
        <v>1233</v>
      </c>
      <c r="I23" s="433" t="n">
        <v>6832</v>
      </c>
      <c r="J23" s="433" t="n">
        <v>6377</v>
      </c>
      <c r="K23" s="433" t="n">
        <v>455</v>
      </c>
      <c r="L23" s="433" t="n">
        <v>120376</v>
      </c>
      <c r="M23" s="433" t="n">
        <v>62636</v>
      </c>
      <c r="N23" s="433" t="n">
        <v>14130</v>
      </c>
      <c r="O23" s="433" t="n">
        <v>38049</v>
      </c>
      <c r="P23" s="434" t="s">
        <v>662</v>
      </c>
      <c r="Q23" s="426"/>
    </row>
    <row r="24" s="418" customFormat="true" ht="15" hidden="false" customHeight="true" outlineLevel="0" collapsed="false">
      <c r="A24" s="414" t="s">
        <v>649</v>
      </c>
      <c r="B24" s="427" t="n">
        <v>13945</v>
      </c>
      <c r="C24" s="428" t="n">
        <v>0</v>
      </c>
      <c r="D24" s="428" t="n">
        <v>8093</v>
      </c>
      <c r="E24" s="428" t="n">
        <v>5848</v>
      </c>
      <c r="F24" s="428" t="n">
        <v>79</v>
      </c>
      <c r="G24" s="428" t="n">
        <v>0</v>
      </c>
      <c r="H24" s="428" t="n">
        <v>79</v>
      </c>
      <c r="I24" s="428" t="n">
        <v>46</v>
      </c>
      <c r="J24" s="428" t="n">
        <v>0</v>
      </c>
      <c r="K24" s="428" t="n">
        <v>46</v>
      </c>
      <c r="L24" s="428" t="n">
        <v>13912</v>
      </c>
      <c r="M24" s="428" t="n">
        <v>0</v>
      </c>
      <c r="N24" s="428" t="n">
        <v>8060</v>
      </c>
      <c r="O24" s="428" t="n">
        <v>5848</v>
      </c>
      <c r="P24" s="429" t="s">
        <v>649</v>
      </c>
      <c r="Q24" s="414"/>
    </row>
    <row r="25" s="418" customFormat="true" ht="15" hidden="false" customHeight="true" outlineLevel="0" collapsed="false">
      <c r="A25" s="414" t="s">
        <v>650</v>
      </c>
      <c r="B25" s="427" t="n">
        <v>6689</v>
      </c>
      <c r="C25" s="428" t="n">
        <v>760</v>
      </c>
      <c r="D25" s="428" t="n">
        <v>5321</v>
      </c>
      <c r="E25" s="428" t="n">
        <v>203</v>
      </c>
      <c r="F25" s="428" t="n">
        <v>1040</v>
      </c>
      <c r="G25" s="428" t="n">
        <v>117</v>
      </c>
      <c r="H25" s="428" t="n">
        <v>923</v>
      </c>
      <c r="I25" s="428" t="n">
        <v>369</v>
      </c>
      <c r="J25" s="428" t="n">
        <v>56</v>
      </c>
      <c r="K25" s="428" t="n">
        <v>313</v>
      </c>
      <c r="L25" s="428" t="n">
        <v>6018</v>
      </c>
      <c r="M25" s="428" t="n">
        <v>699</v>
      </c>
      <c r="N25" s="428" t="n">
        <v>4711</v>
      </c>
      <c r="O25" s="428" t="n">
        <v>203</v>
      </c>
      <c r="P25" s="429" t="s">
        <v>650</v>
      </c>
      <c r="Q25" s="414"/>
    </row>
    <row r="26" s="418" customFormat="true" ht="15" hidden="false" customHeight="true" outlineLevel="0" collapsed="false">
      <c r="A26" s="414" t="s">
        <v>651</v>
      </c>
      <c r="B26" s="427" t="n">
        <v>5477</v>
      </c>
      <c r="C26" s="428" t="n">
        <v>3204</v>
      </c>
      <c r="D26" s="428" t="n">
        <v>1320</v>
      </c>
      <c r="E26" s="428" t="n">
        <v>508</v>
      </c>
      <c r="F26" s="428" t="n">
        <v>636</v>
      </c>
      <c r="G26" s="428" t="n">
        <v>429</v>
      </c>
      <c r="H26" s="428" t="n">
        <v>207</v>
      </c>
      <c r="I26" s="428" t="n">
        <v>312</v>
      </c>
      <c r="J26" s="428" t="n">
        <v>227</v>
      </c>
      <c r="K26" s="428" t="n">
        <v>85</v>
      </c>
      <c r="L26" s="428" t="n">
        <v>5153</v>
      </c>
      <c r="M26" s="428" t="n">
        <v>3002</v>
      </c>
      <c r="N26" s="428" t="n">
        <v>1198</v>
      </c>
      <c r="O26" s="428" t="n">
        <v>508</v>
      </c>
      <c r="P26" s="429" t="s">
        <v>651</v>
      </c>
      <c r="Q26" s="414"/>
    </row>
    <row r="27" s="418" customFormat="true" ht="15" hidden="false" customHeight="true" outlineLevel="0" collapsed="false">
      <c r="A27" s="414" t="s">
        <v>652</v>
      </c>
      <c r="B27" s="427" t="n">
        <v>5598</v>
      </c>
      <c r="C27" s="428" t="n">
        <v>4379</v>
      </c>
      <c r="D27" s="428" t="n">
        <v>84</v>
      </c>
      <c r="E27" s="428" t="n">
        <v>607</v>
      </c>
      <c r="F27" s="428" t="n">
        <v>549</v>
      </c>
      <c r="G27" s="428" t="n">
        <v>533</v>
      </c>
      <c r="H27" s="428" t="n">
        <v>16</v>
      </c>
      <c r="I27" s="428" t="n">
        <v>364</v>
      </c>
      <c r="J27" s="428" t="n">
        <v>357</v>
      </c>
      <c r="K27" s="428" t="n">
        <v>7</v>
      </c>
      <c r="L27" s="428" t="n">
        <v>5413</v>
      </c>
      <c r="M27" s="428" t="n">
        <v>4203</v>
      </c>
      <c r="N27" s="428" t="n">
        <v>75</v>
      </c>
      <c r="O27" s="428" t="n">
        <v>607</v>
      </c>
      <c r="P27" s="429" t="s">
        <v>652</v>
      </c>
      <c r="Q27" s="414"/>
    </row>
    <row r="28" s="418" customFormat="true" ht="15" hidden="false" customHeight="true" outlineLevel="0" collapsed="false">
      <c r="A28" s="414" t="s">
        <v>653</v>
      </c>
      <c r="B28" s="427" t="n">
        <v>6370</v>
      </c>
      <c r="C28" s="428" t="n">
        <v>5213</v>
      </c>
      <c r="D28" s="428" t="n">
        <v>31</v>
      </c>
      <c r="E28" s="428" t="n">
        <v>649</v>
      </c>
      <c r="F28" s="428" t="n">
        <v>718</v>
      </c>
      <c r="G28" s="428" t="n">
        <v>716</v>
      </c>
      <c r="H28" s="428" t="n">
        <v>2</v>
      </c>
      <c r="I28" s="428" t="n">
        <v>538</v>
      </c>
      <c r="J28" s="428" t="n">
        <v>535</v>
      </c>
      <c r="K28" s="428" t="n">
        <v>3</v>
      </c>
      <c r="L28" s="428" t="n">
        <v>6190</v>
      </c>
      <c r="M28" s="428" t="n">
        <v>5032</v>
      </c>
      <c r="N28" s="428" t="n">
        <v>32</v>
      </c>
      <c r="O28" s="428" t="n">
        <v>649</v>
      </c>
      <c r="P28" s="429" t="s">
        <v>653</v>
      </c>
      <c r="Q28" s="414"/>
    </row>
    <row r="29" s="418" customFormat="true" ht="15" hidden="false" customHeight="true" outlineLevel="0" collapsed="false">
      <c r="A29" s="414" t="s">
        <v>654</v>
      </c>
      <c r="B29" s="427" t="n">
        <v>7686</v>
      </c>
      <c r="C29" s="428" t="n">
        <v>6482</v>
      </c>
      <c r="D29" s="428" t="n">
        <v>18</v>
      </c>
      <c r="E29" s="428" t="n">
        <v>708</v>
      </c>
      <c r="F29" s="428" t="n">
        <v>934</v>
      </c>
      <c r="G29" s="428" t="n">
        <v>933</v>
      </c>
      <c r="H29" s="428" t="n">
        <v>1</v>
      </c>
      <c r="I29" s="428" t="n">
        <v>671</v>
      </c>
      <c r="J29" s="428" t="n">
        <v>670</v>
      </c>
      <c r="K29" s="428" t="n">
        <v>1</v>
      </c>
      <c r="L29" s="428" t="n">
        <v>7423</v>
      </c>
      <c r="M29" s="428" t="n">
        <v>6219</v>
      </c>
      <c r="N29" s="428" t="n">
        <v>18</v>
      </c>
      <c r="O29" s="428" t="n">
        <v>708</v>
      </c>
      <c r="P29" s="429" t="s">
        <v>654</v>
      </c>
      <c r="Q29" s="414"/>
    </row>
    <row r="30" s="418" customFormat="true" ht="15" hidden="false" customHeight="true" outlineLevel="0" collapsed="false">
      <c r="A30" s="414" t="s">
        <v>655</v>
      </c>
      <c r="B30" s="427" t="n">
        <v>9169</v>
      </c>
      <c r="C30" s="428" t="n">
        <v>7707</v>
      </c>
      <c r="D30" s="428" t="n">
        <v>10</v>
      </c>
      <c r="E30" s="428" t="n">
        <v>910</v>
      </c>
      <c r="F30" s="428" t="n">
        <v>1214</v>
      </c>
      <c r="G30" s="428" t="n">
        <v>1214</v>
      </c>
      <c r="H30" s="428" t="n">
        <v>0</v>
      </c>
      <c r="I30" s="428" t="n">
        <v>898</v>
      </c>
      <c r="J30" s="428" t="n">
        <v>898</v>
      </c>
      <c r="K30" s="428" t="n">
        <v>0</v>
      </c>
      <c r="L30" s="428" t="n">
        <v>8853</v>
      </c>
      <c r="M30" s="428" t="n">
        <v>7391</v>
      </c>
      <c r="N30" s="428" t="n">
        <v>10</v>
      </c>
      <c r="O30" s="428" t="n">
        <v>910</v>
      </c>
      <c r="P30" s="429" t="s">
        <v>655</v>
      </c>
      <c r="Q30" s="414"/>
    </row>
    <row r="31" s="418" customFormat="true" ht="15" hidden="false" customHeight="true" outlineLevel="0" collapsed="false">
      <c r="A31" s="414" t="s">
        <v>656</v>
      </c>
      <c r="B31" s="427" t="n">
        <v>8154</v>
      </c>
      <c r="C31" s="428" t="n">
        <v>6894</v>
      </c>
      <c r="D31" s="428" t="n">
        <v>10</v>
      </c>
      <c r="E31" s="428" t="n">
        <v>825</v>
      </c>
      <c r="F31" s="428" t="n">
        <v>1103</v>
      </c>
      <c r="G31" s="428" t="n">
        <v>1101</v>
      </c>
      <c r="H31" s="428" t="n">
        <v>2</v>
      </c>
      <c r="I31" s="428" t="n">
        <v>870</v>
      </c>
      <c r="J31" s="428" t="n">
        <v>870</v>
      </c>
      <c r="K31" s="428" t="n">
        <v>0</v>
      </c>
      <c r="L31" s="428" t="n">
        <v>7921</v>
      </c>
      <c r="M31" s="428" t="n">
        <v>6663</v>
      </c>
      <c r="N31" s="428" t="n">
        <v>8</v>
      </c>
      <c r="O31" s="428" t="n">
        <v>825</v>
      </c>
      <c r="P31" s="429" t="s">
        <v>656</v>
      </c>
      <c r="Q31" s="414"/>
    </row>
    <row r="32" s="418" customFormat="true" ht="15" hidden="false" customHeight="true" outlineLevel="0" collapsed="false">
      <c r="A32" s="414" t="s">
        <v>657</v>
      </c>
      <c r="B32" s="427" t="n">
        <v>7908</v>
      </c>
      <c r="C32" s="428" t="n">
        <v>6762</v>
      </c>
      <c r="D32" s="428" t="n">
        <v>4</v>
      </c>
      <c r="E32" s="428" t="n">
        <v>814</v>
      </c>
      <c r="F32" s="428" t="n">
        <v>1066</v>
      </c>
      <c r="G32" s="428" t="n">
        <v>1066</v>
      </c>
      <c r="H32" s="428" t="n">
        <v>0</v>
      </c>
      <c r="I32" s="428" t="n">
        <v>742</v>
      </c>
      <c r="J32" s="428" t="n">
        <v>742</v>
      </c>
      <c r="K32" s="428" t="n">
        <v>0</v>
      </c>
      <c r="L32" s="428" t="n">
        <v>7584</v>
      </c>
      <c r="M32" s="428" t="n">
        <v>6438</v>
      </c>
      <c r="N32" s="428" t="n">
        <v>4</v>
      </c>
      <c r="O32" s="428" t="n">
        <v>814</v>
      </c>
      <c r="P32" s="429" t="s">
        <v>657</v>
      </c>
      <c r="Q32" s="414"/>
    </row>
    <row r="33" s="418" customFormat="true" ht="15" hidden="false" customHeight="true" outlineLevel="0" collapsed="false">
      <c r="A33" s="414" t="s">
        <v>658</v>
      </c>
      <c r="B33" s="427" t="n">
        <v>8095</v>
      </c>
      <c r="C33" s="428" t="n">
        <v>6802</v>
      </c>
      <c r="D33" s="428" t="n">
        <v>7</v>
      </c>
      <c r="E33" s="428" t="n">
        <v>1006</v>
      </c>
      <c r="F33" s="428" t="n">
        <v>1033</v>
      </c>
      <c r="G33" s="428" t="n">
        <v>1032</v>
      </c>
      <c r="H33" s="428" t="n">
        <v>1</v>
      </c>
      <c r="I33" s="428" t="n">
        <v>808</v>
      </c>
      <c r="J33" s="428" t="n">
        <v>808</v>
      </c>
      <c r="K33" s="428" t="n">
        <v>0</v>
      </c>
      <c r="L33" s="428" t="n">
        <v>7870</v>
      </c>
      <c r="M33" s="428" t="n">
        <v>6578</v>
      </c>
      <c r="N33" s="428" t="n">
        <v>6</v>
      </c>
      <c r="O33" s="428" t="n">
        <v>1006</v>
      </c>
      <c r="P33" s="429" t="s">
        <v>658</v>
      </c>
      <c r="Q33" s="414"/>
    </row>
    <row r="34" s="418" customFormat="true" ht="15" hidden="false" customHeight="true" outlineLevel="0" collapsed="false">
      <c r="A34" s="414" t="s">
        <v>659</v>
      </c>
      <c r="B34" s="427" t="n">
        <v>10051</v>
      </c>
      <c r="C34" s="428" t="n">
        <v>7283</v>
      </c>
      <c r="D34" s="428" t="n">
        <v>5</v>
      </c>
      <c r="E34" s="428" t="n">
        <v>2468</v>
      </c>
      <c r="F34" s="428" t="n">
        <v>923</v>
      </c>
      <c r="G34" s="428" t="n">
        <v>921</v>
      </c>
      <c r="H34" s="428" t="n">
        <v>2</v>
      </c>
      <c r="I34" s="428" t="n">
        <v>670</v>
      </c>
      <c r="J34" s="428" t="n">
        <v>670</v>
      </c>
      <c r="K34" s="428" t="n">
        <v>0</v>
      </c>
      <c r="L34" s="428" t="n">
        <v>9798</v>
      </c>
      <c r="M34" s="428" t="n">
        <v>7032</v>
      </c>
      <c r="N34" s="428" t="n">
        <v>3</v>
      </c>
      <c r="O34" s="428" t="n">
        <v>2468</v>
      </c>
      <c r="P34" s="429" t="s">
        <v>659</v>
      </c>
      <c r="Q34" s="414"/>
    </row>
    <row r="35" s="418" customFormat="true" ht="15" hidden="false" customHeight="true" outlineLevel="0" collapsed="false">
      <c r="A35" s="414" t="s">
        <v>660</v>
      </c>
      <c r="B35" s="427" t="n">
        <v>34023</v>
      </c>
      <c r="C35" s="428" t="n">
        <v>9563</v>
      </c>
      <c r="D35" s="428" t="n">
        <v>5</v>
      </c>
      <c r="E35" s="428" t="n">
        <v>23503</v>
      </c>
      <c r="F35" s="428" t="n">
        <v>728</v>
      </c>
      <c r="G35" s="428" t="n">
        <v>728</v>
      </c>
      <c r="H35" s="428" t="n">
        <v>0</v>
      </c>
      <c r="I35" s="428" t="n">
        <v>544</v>
      </c>
      <c r="J35" s="428" t="n">
        <v>544</v>
      </c>
      <c r="K35" s="428" t="n">
        <v>0</v>
      </c>
      <c r="L35" s="428" t="n">
        <v>33839</v>
      </c>
      <c r="M35" s="428" t="n">
        <v>9379</v>
      </c>
      <c r="N35" s="428" t="n">
        <v>5</v>
      </c>
      <c r="O35" s="428" t="n">
        <v>23503</v>
      </c>
      <c r="P35" s="429" t="s">
        <v>660</v>
      </c>
      <c r="Q35" s="414"/>
    </row>
    <row r="36" s="418" customFormat="true" ht="15" hidden="false" customHeight="true" outlineLevel="0" collapsed="false">
      <c r="A36" s="430" t="s">
        <v>661</v>
      </c>
      <c r="B36" s="428" t="n">
        <v>402</v>
      </c>
      <c r="C36" s="435" t="n">
        <v>0</v>
      </c>
      <c r="D36" s="435" t="n">
        <v>0</v>
      </c>
      <c r="E36" s="435" t="n">
        <v>0</v>
      </c>
      <c r="F36" s="435" t="n">
        <v>0</v>
      </c>
      <c r="G36" s="435" t="n">
        <v>0</v>
      </c>
      <c r="H36" s="435" t="n">
        <v>0</v>
      </c>
      <c r="I36" s="435" t="n">
        <v>0</v>
      </c>
      <c r="J36" s="435" t="n">
        <v>0</v>
      </c>
      <c r="K36" s="435" t="n">
        <v>0</v>
      </c>
      <c r="L36" s="428" t="n">
        <v>402</v>
      </c>
      <c r="M36" s="435" t="n">
        <v>0</v>
      </c>
      <c r="N36" s="435" t="n">
        <v>0</v>
      </c>
      <c r="O36" s="435" t="n">
        <v>0</v>
      </c>
      <c r="P36" s="429" t="s">
        <v>661</v>
      </c>
      <c r="Q36" s="414"/>
    </row>
    <row r="37" s="422" customFormat="true" ht="24" hidden="false" customHeight="true" outlineLevel="0" collapsed="false">
      <c r="A37" s="431" t="s">
        <v>663</v>
      </c>
      <c r="B37" s="432" t="n">
        <v>149841</v>
      </c>
      <c r="C37" s="433" t="n">
        <v>57673</v>
      </c>
      <c r="D37" s="433" t="n">
        <v>13811</v>
      </c>
      <c r="E37" s="433" t="n">
        <v>72290</v>
      </c>
      <c r="F37" s="433" t="n">
        <v>7236</v>
      </c>
      <c r="G37" s="433" t="n">
        <v>5940</v>
      </c>
      <c r="H37" s="433" t="n">
        <v>1296</v>
      </c>
      <c r="I37" s="433" t="n">
        <v>2998</v>
      </c>
      <c r="J37" s="433" t="n">
        <v>2756</v>
      </c>
      <c r="K37" s="433" t="n">
        <v>242</v>
      </c>
      <c r="L37" s="433" t="n">
        <v>145603</v>
      </c>
      <c r="M37" s="433" t="n">
        <v>54489</v>
      </c>
      <c r="N37" s="433" t="n">
        <v>12757</v>
      </c>
      <c r="O37" s="433" t="n">
        <v>72290</v>
      </c>
      <c r="P37" s="434" t="s">
        <v>663</v>
      </c>
      <c r="Q37" s="426"/>
    </row>
    <row r="38" s="418" customFormat="true" ht="15" hidden="false" customHeight="true" outlineLevel="0" collapsed="false">
      <c r="A38" s="414" t="s">
        <v>649</v>
      </c>
      <c r="B38" s="427" t="n">
        <v>13294</v>
      </c>
      <c r="C38" s="428" t="n">
        <v>0</v>
      </c>
      <c r="D38" s="428" t="n">
        <v>7591</v>
      </c>
      <c r="E38" s="428" t="n">
        <v>5698</v>
      </c>
      <c r="F38" s="428" t="n">
        <v>93</v>
      </c>
      <c r="G38" s="428" t="n">
        <v>0</v>
      </c>
      <c r="H38" s="428" t="n">
        <v>93</v>
      </c>
      <c r="I38" s="428" t="n">
        <v>18</v>
      </c>
      <c r="J38" s="428" t="n">
        <v>0</v>
      </c>
      <c r="K38" s="428" t="n">
        <v>18</v>
      </c>
      <c r="L38" s="428" t="n">
        <v>13219</v>
      </c>
      <c r="M38" s="428" t="n">
        <v>0</v>
      </c>
      <c r="N38" s="428" t="n">
        <v>7516</v>
      </c>
      <c r="O38" s="428" t="n">
        <v>5698</v>
      </c>
      <c r="P38" s="429" t="s">
        <v>649</v>
      </c>
      <c r="Q38" s="414"/>
    </row>
    <row r="39" s="418" customFormat="true" ht="15" hidden="false" customHeight="true" outlineLevel="0" collapsed="false">
      <c r="A39" s="414" t="s">
        <v>650</v>
      </c>
      <c r="B39" s="427" t="n">
        <v>6391</v>
      </c>
      <c r="C39" s="428" t="n">
        <v>895</v>
      </c>
      <c r="D39" s="428" t="n">
        <v>4965</v>
      </c>
      <c r="E39" s="428" t="n">
        <v>192</v>
      </c>
      <c r="F39" s="428" t="n">
        <v>1102</v>
      </c>
      <c r="G39" s="428" t="n">
        <v>120</v>
      </c>
      <c r="H39" s="428" t="n">
        <v>982</v>
      </c>
      <c r="I39" s="428" t="n">
        <v>191</v>
      </c>
      <c r="J39" s="428" t="n">
        <v>45</v>
      </c>
      <c r="K39" s="428" t="n">
        <v>146</v>
      </c>
      <c r="L39" s="428" t="n">
        <v>5480</v>
      </c>
      <c r="M39" s="428" t="n">
        <v>820</v>
      </c>
      <c r="N39" s="428" t="n">
        <v>4129</v>
      </c>
      <c r="O39" s="428" t="n">
        <v>192</v>
      </c>
      <c r="P39" s="429" t="s">
        <v>650</v>
      </c>
      <c r="Q39" s="414"/>
    </row>
    <row r="40" s="418" customFormat="true" ht="15" hidden="false" customHeight="true" outlineLevel="0" collapsed="false">
      <c r="A40" s="414" t="s">
        <v>651</v>
      </c>
      <c r="B40" s="427" t="n">
        <v>5714</v>
      </c>
      <c r="C40" s="428" t="n">
        <v>3654</v>
      </c>
      <c r="D40" s="428" t="n">
        <v>976</v>
      </c>
      <c r="E40" s="428" t="n">
        <v>657</v>
      </c>
      <c r="F40" s="428" t="n">
        <v>686</v>
      </c>
      <c r="G40" s="428" t="n">
        <v>496</v>
      </c>
      <c r="H40" s="428" t="n">
        <v>190</v>
      </c>
      <c r="I40" s="428" t="n">
        <v>232</v>
      </c>
      <c r="J40" s="428" t="n">
        <v>156</v>
      </c>
      <c r="K40" s="428" t="n">
        <v>76</v>
      </c>
      <c r="L40" s="428" t="n">
        <v>5260</v>
      </c>
      <c r="M40" s="428" t="n">
        <v>3314</v>
      </c>
      <c r="N40" s="428" t="n">
        <v>862</v>
      </c>
      <c r="O40" s="428" t="n">
        <v>657</v>
      </c>
      <c r="P40" s="429" t="s">
        <v>651</v>
      </c>
      <c r="Q40" s="414"/>
    </row>
    <row r="41" s="418" customFormat="true" ht="15" hidden="false" customHeight="true" outlineLevel="0" collapsed="false">
      <c r="A41" s="414" t="s">
        <v>652</v>
      </c>
      <c r="B41" s="427" t="n">
        <v>5935</v>
      </c>
      <c r="C41" s="428" t="n">
        <v>4141</v>
      </c>
      <c r="D41" s="428" t="n">
        <v>91</v>
      </c>
      <c r="E41" s="428" t="n">
        <v>1229</v>
      </c>
      <c r="F41" s="428" t="n">
        <v>508</v>
      </c>
      <c r="G41" s="428" t="n">
        <v>502</v>
      </c>
      <c r="H41" s="428" t="n">
        <v>6</v>
      </c>
      <c r="I41" s="428" t="n">
        <v>192</v>
      </c>
      <c r="J41" s="428" t="n">
        <v>191</v>
      </c>
      <c r="K41" s="428" t="n">
        <v>1</v>
      </c>
      <c r="L41" s="428" t="n">
        <v>5619</v>
      </c>
      <c r="M41" s="428" t="n">
        <v>3830</v>
      </c>
      <c r="N41" s="428" t="n">
        <v>86</v>
      </c>
      <c r="O41" s="428" t="n">
        <v>1229</v>
      </c>
      <c r="P41" s="429" t="s">
        <v>652</v>
      </c>
      <c r="Q41" s="414"/>
    </row>
    <row r="42" s="418" customFormat="true" ht="15" hidden="false" customHeight="true" outlineLevel="0" collapsed="false">
      <c r="A42" s="414" t="s">
        <v>653</v>
      </c>
      <c r="B42" s="427" t="n">
        <v>6894</v>
      </c>
      <c r="C42" s="428" t="n">
        <v>4615</v>
      </c>
      <c r="D42" s="428" t="n">
        <v>45</v>
      </c>
      <c r="E42" s="428" t="n">
        <v>1814</v>
      </c>
      <c r="F42" s="428" t="n">
        <v>575</v>
      </c>
      <c r="G42" s="428" t="n">
        <v>568</v>
      </c>
      <c r="H42" s="428" t="n">
        <v>7</v>
      </c>
      <c r="I42" s="428" t="n">
        <v>232</v>
      </c>
      <c r="J42" s="428" t="n">
        <v>231</v>
      </c>
      <c r="K42" s="428" t="n">
        <v>1</v>
      </c>
      <c r="L42" s="428" t="n">
        <v>6551</v>
      </c>
      <c r="M42" s="428" t="n">
        <v>4278</v>
      </c>
      <c r="N42" s="428" t="n">
        <v>39</v>
      </c>
      <c r="O42" s="428" t="n">
        <v>1814</v>
      </c>
      <c r="P42" s="429" t="s">
        <v>653</v>
      </c>
      <c r="Q42" s="414"/>
    </row>
    <row r="43" s="418" customFormat="true" ht="15" hidden="false" customHeight="true" outlineLevel="0" collapsed="false">
      <c r="A43" s="414" t="s">
        <v>654</v>
      </c>
      <c r="B43" s="427" t="n">
        <v>8423</v>
      </c>
      <c r="C43" s="428" t="n">
        <v>5709</v>
      </c>
      <c r="D43" s="428" t="n">
        <v>45</v>
      </c>
      <c r="E43" s="428" t="n">
        <v>2207</v>
      </c>
      <c r="F43" s="428" t="n">
        <v>733</v>
      </c>
      <c r="G43" s="428" t="n">
        <v>728</v>
      </c>
      <c r="H43" s="428" t="n">
        <v>5</v>
      </c>
      <c r="I43" s="428" t="n">
        <v>297</v>
      </c>
      <c r="J43" s="428" t="n">
        <v>297</v>
      </c>
      <c r="K43" s="428" t="n">
        <v>0</v>
      </c>
      <c r="L43" s="428" t="n">
        <v>7987</v>
      </c>
      <c r="M43" s="428" t="n">
        <v>5278</v>
      </c>
      <c r="N43" s="428" t="n">
        <v>40</v>
      </c>
      <c r="O43" s="428" t="n">
        <v>2207</v>
      </c>
      <c r="P43" s="429" t="s">
        <v>654</v>
      </c>
      <c r="Q43" s="414"/>
    </row>
    <row r="44" s="418" customFormat="true" ht="15" hidden="false" customHeight="true" outlineLevel="0" collapsed="false">
      <c r="A44" s="414" t="s">
        <v>655</v>
      </c>
      <c r="B44" s="427" t="n">
        <v>10228</v>
      </c>
      <c r="C44" s="428" t="n">
        <v>7118</v>
      </c>
      <c r="D44" s="428" t="n">
        <v>29</v>
      </c>
      <c r="E44" s="428" t="n">
        <v>2551</v>
      </c>
      <c r="F44" s="428" t="n">
        <v>960</v>
      </c>
      <c r="G44" s="428" t="n">
        <v>956</v>
      </c>
      <c r="H44" s="428" t="n">
        <v>4</v>
      </c>
      <c r="I44" s="428" t="n">
        <v>369</v>
      </c>
      <c r="J44" s="428" t="n">
        <v>369</v>
      </c>
      <c r="K44" s="428" t="n">
        <v>0</v>
      </c>
      <c r="L44" s="428" t="n">
        <v>9637</v>
      </c>
      <c r="M44" s="428" t="n">
        <v>6531</v>
      </c>
      <c r="N44" s="428" t="n">
        <v>25</v>
      </c>
      <c r="O44" s="428" t="n">
        <v>2551</v>
      </c>
      <c r="P44" s="429" t="s">
        <v>655</v>
      </c>
      <c r="Q44" s="414"/>
    </row>
    <row r="45" s="418" customFormat="true" ht="15" hidden="false" customHeight="true" outlineLevel="0" collapsed="false">
      <c r="A45" s="414" t="s">
        <v>656</v>
      </c>
      <c r="B45" s="427" t="n">
        <v>9458</v>
      </c>
      <c r="C45" s="428" t="n">
        <v>6754</v>
      </c>
      <c r="D45" s="428" t="n">
        <v>25</v>
      </c>
      <c r="E45" s="428" t="n">
        <v>2241</v>
      </c>
      <c r="F45" s="428" t="n">
        <v>771</v>
      </c>
      <c r="G45" s="428" t="n">
        <v>766</v>
      </c>
      <c r="H45" s="428" t="n">
        <v>5</v>
      </c>
      <c r="I45" s="428" t="n">
        <v>379</v>
      </c>
      <c r="J45" s="428" t="n">
        <v>379</v>
      </c>
      <c r="K45" s="428" t="n">
        <v>0</v>
      </c>
      <c r="L45" s="428" t="n">
        <v>9066</v>
      </c>
      <c r="M45" s="428" t="n">
        <v>6367</v>
      </c>
      <c r="N45" s="428" t="n">
        <v>20</v>
      </c>
      <c r="O45" s="428" t="n">
        <v>2241</v>
      </c>
      <c r="P45" s="429" t="s">
        <v>656</v>
      </c>
      <c r="Q45" s="414"/>
    </row>
    <row r="46" s="418" customFormat="true" ht="15" hidden="false" customHeight="true" outlineLevel="0" collapsed="false">
      <c r="A46" s="414" t="s">
        <v>657</v>
      </c>
      <c r="B46" s="427" t="n">
        <v>9408</v>
      </c>
      <c r="C46" s="428" t="n">
        <v>6512</v>
      </c>
      <c r="D46" s="428" t="n">
        <v>9</v>
      </c>
      <c r="E46" s="428" t="n">
        <v>2535</v>
      </c>
      <c r="F46" s="428" t="n">
        <v>674</v>
      </c>
      <c r="G46" s="428" t="n">
        <v>672</v>
      </c>
      <c r="H46" s="428" t="n">
        <v>2</v>
      </c>
      <c r="I46" s="428" t="n">
        <v>330</v>
      </c>
      <c r="J46" s="428" t="n">
        <v>330</v>
      </c>
      <c r="K46" s="428" t="n">
        <v>0</v>
      </c>
      <c r="L46" s="428" t="n">
        <v>9064</v>
      </c>
      <c r="M46" s="428" t="n">
        <v>6170</v>
      </c>
      <c r="N46" s="428" t="n">
        <v>7</v>
      </c>
      <c r="O46" s="428" t="n">
        <v>2535</v>
      </c>
      <c r="P46" s="429" t="s">
        <v>657</v>
      </c>
      <c r="Q46" s="414"/>
    </row>
    <row r="47" s="418" customFormat="true" ht="15" hidden="false" customHeight="true" outlineLevel="0" collapsed="false">
      <c r="A47" s="414" t="s">
        <v>658</v>
      </c>
      <c r="B47" s="427" t="n">
        <v>9750</v>
      </c>
      <c r="C47" s="428" t="n">
        <v>6025</v>
      </c>
      <c r="D47" s="428" t="n">
        <v>8</v>
      </c>
      <c r="E47" s="428" t="n">
        <v>3407</v>
      </c>
      <c r="F47" s="428" t="n">
        <v>480</v>
      </c>
      <c r="G47" s="428" t="n">
        <v>480</v>
      </c>
      <c r="H47" s="428" t="n">
        <v>0</v>
      </c>
      <c r="I47" s="428" t="n">
        <v>300</v>
      </c>
      <c r="J47" s="428" t="n">
        <v>300</v>
      </c>
      <c r="K47" s="428" t="n">
        <v>0</v>
      </c>
      <c r="L47" s="428" t="n">
        <v>9570</v>
      </c>
      <c r="M47" s="428" t="n">
        <v>5845</v>
      </c>
      <c r="N47" s="428" t="n">
        <v>8</v>
      </c>
      <c r="O47" s="428" t="n">
        <v>3407</v>
      </c>
      <c r="P47" s="429" t="s">
        <v>658</v>
      </c>
      <c r="Q47" s="414"/>
    </row>
    <row r="48" s="418" customFormat="true" ht="15" hidden="false" customHeight="true" outlineLevel="0" collapsed="false">
      <c r="A48" s="414" t="s">
        <v>659</v>
      </c>
      <c r="B48" s="427" t="n">
        <v>11831</v>
      </c>
      <c r="C48" s="428" t="n">
        <v>5606</v>
      </c>
      <c r="D48" s="428" t="n">
        <v>5</v>
      </c>
      <c r="E48" s="428" t="n">
        <v>5893</v>
      </c>
      <c r="F48" s="428" t="n">
        <v>384</v>
      </c>
      <c r="G48" s="428" t="n">
        <v>382</v>
      </c>
      <c r="H48" s="428" t="n">
        <v>2</v>
      </c>
      <c r="I48" s="428" t="n">
        <v>250</v>
      </c>
      <c r="J48" s="428" t="n">
        <v>250</v>
      </c>
      <c r="K48" s="428" t="n">
        <v>0</v>
      </c>
      <c r="L48" s="428" t="n">
        <v>11697</v>
      </c>
      <c r="M48" s="428" t="n">
        <v>5474</v>
      </c>
      <c r="N48" s="428" t="n">
        <v>3</v>
      </c>
      <c r="O48" s="428" t="n">
        <v>5893</v>
      </c>
      <c r="P48" s="429" t="s">
        <v>659</v>
      </c>
      <c r="Q48" s="414"/>
    </row>
    <row r="49" s="418" customFormat="true" ht="15" hidden="false" customHeight="true" outlineLevel="0" collapsed="false">
      <c r="A49" s="414" t="s">
        <v>660</v>
      </c>
      <c r="B49" s="427" t="n">
        <v>52154</v>
      </c>
      <c r="C49" s="428" t="n">
        <v>6644</v>
      </c>
      <c r="D49" s="428" t="n">
        <v>22</v>
      </c>
      <c r="E49" s="428" t="n">
        <v>43866</v>
      </c>
      <c r="F49" s="428" t="n">
        <v>270</v>
      </c>
      <c r="G49" s="428" t="n">
        <v>270</v>
      </c>
      <c r="H49" s="428" t="n">
        <v>0</v>
      </c>
      <c r="I49" s="428" t="n">
        <v>208</v>
      </c>
      <c r="J49" s="428" t="n">
        <v>208</v>
      </c>
      <c r="K49" s="428" t="n">
        <v>0</v>
      </c>
      <c r="L49" s="428" t="n">
        <v>52092</v>
      </c>
      <c r="M49" s="428" t="n">
        <v>6582</v>
      </c>
      <c r="N49" s="428" t="n">
        <v>22</v>
      </c>
      <c r="O49" s="428" t="n">
        <v>43866</v>
      </c>
      <c r="P49" s="429" t="s">
        <v>660</v>
      </c>
      <c r="Q49" s="414"/>
    </row>
    <row r="50" s="418" customFormat="true" ht="15" hidden="false" customHeight="true" outlineLevel="0" collapsed="false">
      <c r="A50" s="436" t="s">
        <v>661</v>
      </c>
      <c r="B50" s="437" t="n">
        <v>361</v>
      </c>
      <c r="C50" s="438" t="n">
        <v>0</v>
      </c>
      <c r="D50" s="438" t="n">
        <v>0</v>
      </c>
      <c r="E50" s="438" t="n">
        <v>0</v>
      </c>
      <c r="F50" s="438" t="n">
        <v>0</v>
      </c>
      <c r="G50" s="438" t="n">
        <v>0</v>
      </c>
      <c r="H50" s="438" t="n">
        <v>0</v>
      </c>
      <c r="I50" s="438" t="n">
        <v>0</v>
      </c>
      <c r="J50" s="438" t="n">
        <v>0</v>
      </c>
      <c r="K50" s="438" t="n">
        <v>0</v>
      </c>
      <c r="L50" s="439" t="n">
        <v>361</v>
      </c>
      <c r="M50" s="438" t="n">
        <v>0</v>
      </c>
      <c r="N50" s="438" t="n">
        <v>0</v>
      </c>
      <c r="O50" s="438" t="n">
        <v>0</v>
      </c>
      <c r="P50" s="440" t="s">
        <v>661</v>
      </c>
      <c r="Q50" s="414"/>
    </row>
    <row r="51" customFormat="false" ht="15" hidden="false" customHeight="true" outlineLevel="0" collapsed="false">
      <c r="A51" s="441" t="s">
        <v>664</v>
      </c>
      <c r="P51" s="442" t="s">
        <v>541</v>
      </c>
    </row>
    <row r="52" customFormat="false" ht="15" hidden="false" customHeight="true" outlineLevel="0" collapsed="false">
      <c r="A52" s="441" t="s">
        <v>665</v>
      </c>
      <c r="I52" s="443" t="s">
        <v>666</v>
      </c>
    </row>
    <row r="53" customFormat="false" ht="15" hidden="false" customHeight="true" outlineLevel="0" collapsed="false">
      <c r="A53" s="443" t="s">
        <v>667</v>
      </c>
      <c r="I53" s="444" t="s">
        <v>668</v>
      </c>
    </row>
  </sheetData>
  <mergeCells count="18">
    <mergeCell ref="A3:H3"/>
    <mergeCell ref="I3:P3"/>
    <mergeCell ref="A5:A7"/>
    <mergeCell ref="B5:E5"/>
    <mergeCell ref="F5:H5"/>
    <mergeCell ref="I5:K5"/>
    <mergeCell ref="L5:O5"/>
    <mergeCell ref="P5:P7"/>
    <mergeCell ref="B6:B7"/>
    <mergeCell ref="C6:C7"/>
    <mergeCell ref="D6:D7"/>
    <mergeCell ref="E6:E7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21" width="1.87"/>
    <col collapsed="false" customWidth="true" hidden="false" outlineLevel="0" max="5" min="5" style="21" width="7.24"/>
    <col collapsed="false" customWidth="true" hidden="false" outlineLevel="0" max="6" min="6" style="21" width="7.62"/>
    <col collapsed="false" customWidth="true" hidden="false" outlineLevel="0" max="10" min="7" style="21" width="7.12"/>
    <col collapsed="false" customWidth="true" hidden="false" outlineLevel="0" max="11" min="11" style="21" width="7.62"/>
    <col collapsed="false" customWidth="true" hidden="false" outlineLevel="0" max="15" min="12" style="21" width="7.12"/>
    <col collapsed="false" customWidth="true" hidden="false" outlineLevel="0" max="33" min="16" style="21" width="0.86"/>
    <col collapsed="false" customWidth="false" hidden="false" outlineLevel="0" max="257" min="34" style="21" width="8.99"/>
  </cols>
  <sheetData>
    <row r="1" customFormat="false" ht="15" hidden="false" customHeight="true" outlineLevel="0" collapsed="false">
      <c r="A1" s="378"/>
      <c r="B1" s="378"/>
      <c r="C1" s="378"/>
      <c r="D1" s="378"/>
    </row>
    <row r="2" customFormat="false" ht="15" hidden="false" customHeight="true" outlineLevel="0" collapsed="false"/>
    <row r="3" customFormat="false" ht="16.5" hidden="false" customHeight="true" outlineLevel="0" collapsed="false">
      <c r="A3" s="379" t="s">
        <v>669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24" hidden="false" customHeight="true" outlineLevel="0" collapsed="false"/>
    <row r="5" customFormat="false" ht="20.25" hidden="false" customHeight="true" outlineLevel="0" collapsed="false">
      <c r="A5" s="271" t="s">
        <v>670</v>
      </c>
      <c r="B5" s="271"/>
      <c r="C5" s="271"/>
      <c r="D5" s="271"/>
      <c r="E5" s="271"/>
      <c r="F5" s="27" t="s">
        <v>31</v>
      </c>
      <c r="G5" s="27"/>
      <c r="H5" s="27"/>
      <c r="I5" s="27"/>
      <c r="J5" s="27"/>
      <c r="K5" s="66" t="s">
        <v>32</v>
      </c>
      <c r="L5" s="66"/>
      <c r="M5" s="66"/>
      <c r="N5" s="66"/>
      <c r="O5" s="66"/>
    </row>
    <row r="6" s="270" customFormat="true" ht="20.25" hidden="false" customHeight="true" outlineLevel="0" collapsed="false">
      <c r="A6" s="271"/>
      <c r="B6" s="271"/>
      <c r="C6" s="271"/>
      <c r="D6" s="271"/>
      <c r="E6" s="271"/>
      <c r="F6" s="445" t="s">
        <v>351</v>
      </c>
      <c r="G6" s="35" t="s">
        <v>671</v>
      </c>
      <c r="H6" s="445" t="s">
        <v>672</v>
      </c>
      <c r="I6" s="35" t="s">
        <v>673</v>
      </c>
      <c r="J6" s="445" t="s">
        <v>674</v>
      </c>
      <c r="K6" s="445" t="s">
        <v>351</v>
      </c>
      <c r="L6" s="35" t="s">
        <v>671</v>
      </c>
      <c r="M6" s="445" t="s">
        <v>672</v>
      </c>
      <c r="N6" s="35" t="s">
        <v>673</v>
      </c>
      <c r="O6" s="446" t="s">
        <v>674</v>
      </c>
    </row>
    <row r="7" s="451" customFormat="true" ht="21" hidden="false" customHeight="true" outlineLevel="0" collapsed="false">
      <c r="A7" s="203" t="s">
        <v>675</v>
      </c>
      <c r="B7" s="203"/>
      <c r="C7" s="203"/>
      <c r="D7" s="203"/>
      <c r="E7" s="203"/>
      <c r="F7" s="447" t="n">
        <f aca="false">SUM(F8:F12,F13:F17,F18:F22)</f>
        <v>106062</v>
      </c>
      <c r="G7" s="448" t="n">
        <f aca="false">SUM(G8:G12,G13:G17,G18:G22)</f>
        <v>30230</v>
      </c>
      <c r="H7" s="448" t="n">
        <f aca="false">SUM(H8:H12,H13:H17,H18:H22)</f>
        <v>63104</v>
      </c>
      <c r="I7" s="448" t="n">
        <f aca="false">SUM(I8:I12,I13:I17,I18:I22)</f>
        <v>4120</v>
      </c>
      <c r="J7" s="448" t="n">
        <f aca="false">SUM(J8:J12,J13:J17,J18:J22)</f>
        <v>6025</v>
      </c>
      <c r="K7" s="448" t="n">
        <f aca="false">SUM(K8:K12,K13:K17,K18:K22)</f>
        <v>132023</v>
      </c>
      <c r="L7" s="448" t="n">
        <f aca="false">SUM(L8:L12,L13:L17,L18:L22)</f>
        <v>29814</v>
      </c>
      <c r="M7" s="448" t="n">
        <f aca="false">SUM(M8:M12,M13:M17,M18:M22)</f>
        <v>63686</v>
      </c>
      <c r="N7" s="448" t="n">
        <f aca="false">SUM(N8:N12,N13:N17,N18:N22)</f>
        <v>23323</v>
      </c>
      <c r="O7" s="448" t="n">
        <f aca="false">SUM(O8:O12,O13:O17,O18:O22)</f>
        <v>13047</v>
      </c>
      <c r="P7" s="449"/>
      <c r="Q7" s="449"/>
      <c r="R7" s="450"/>
      <c r="S7" s="450"/>
      <c r="T7" s="450"/>
      <c r="U7" s="450"/>
      <c r="V7" s="450"/>
    </row>
    <row r="8" s="270" customFormat="true" ht="15.75" hidden="false" customHeight="true" outlineLevel="0" collapsed="false">
      <c r="A8" s="205"/>
      <c r="B8" s="205" t="s">
        <v>676</v>
      </c>
      <c r="C8" s="205"/>
      <c r="D8" s="205"/>
      <c r="F8" s="452" t="n">
        <v>6018</v>
      </c>
      <c r="G8" s="453" t="n">
        <v>5931</v>
      </c>
      <c r="H8" s="453" t="n">
        <v>23</v>
      </c>
      <c r="I8" s="454" t="n">
        <v>1</v>
      </c>
      <c r="J8" s="453" t="n">
        <v>0</v>
      </c>
      <c r="K8" s="453" t="n">
        <v>5480</v>
      </c>
      <c r="L8" s="455" t="n">
        <v>5395</v>
      </c>
      <c r="M8" s="455" t="n">
        <v>40</v>
      </c>
      <c r="N8" s="454" t="n">
        <v>1</v>
      </c>
      <c r="O8" s="455" t="n">
        <v>4</v>
      </c>
      <c r="P8" s="456"/>
      <c r="Q8" s="456"/>
      <c r="R8" s="457"/>
      <c r="S8" s="457"/>
      <c r="T8" s="457"/>
      <c r="U8" s="457"/>
      <c r="V8" s="457"/>
    </row>
    <row r="9" s="270" customFormat="true" ht="15.75" hidden="false" customHeight="true" outlineLevel="0" collapsed="false">
      <c r="A9" s="205"/>
      <c r="B9" s="205" t="s">
        <v>677</v>
      </c>
      <c r="C9" s="205"/>
      <c r="D9" s="205"/>
      <c r="F9" s="452" t="n">
        <v>5153</v>
      </c>
      <c r="G9" s="453" t="n">
        <v>4579</v>
      </c>
      <c r="H9" s="453" t="n">
        <v>281</v>
      </c>
      <c r="I9" s="453" t="n">
        <v>0</v>
      </c>
      <c r="J9" s="453" t="n">
        <v>17</v>
      </c>
      <c r="K9" s="453" t="n">
        <v>5260</v>
      </c>
      <c r="L9" s="455" t="n">
        <v>4560</v>
      </c>
      <c r="M9" s="455" t="n">
        <v>512</v>
      </c>
      <c r="N9" s="455" t="n">
        <v>4</v>
      </c>
      <c r="O9" s="455" t="n">
        <v>44</v>
      </c>
      <c r="P9" s="456"/>
      <c r="Q9" s="456"/>
      <c r="R9" s="457"/>
      <c r="S9" s="457"/>
      <c r="T9" s="457"/>
      <c r="U9" s="457"/>
      <c r="V9" s="457"/>
    </row>
    <row r="10" s="270" customFormat="true" ht="15.75" hidden="false" customHeight="true" outlineLevel="0" collapsed="false">
      <c r="A10" s="205"/>
      <c r="B10" s="205" t="s">
        <v>678</v>
      </c>
      <c r="C10" s="205"/>
      <c r="D10" s="205"/>
      <c r="F10" s="452" t="n">
        <v>5413</v>
      </c>
      <c r="G10" s="453" t="n">
        <v>3544</v>
      </c>
      <c r="H10" s="453" t="n">
        <v>1456</v>
      </c>
      <c r="I10" s="453" t="n">
        <v>5</v>
      </c>
      <c r="J10" s="453" t="n">
        <v>70</v>
      </c>
      <c r="K10" s="453" t="n">
        <v>5619</v>
      </c>
      <c r="L10" s="455" t="n">
        <v>3238</v>
      </c>
      <c r="M10" s="455" t="n">
        <v>1999</v>
      </c>
      <c r="N10" s="455" t="n">
        <v>4</v>
      </c>
      <c r="O10" s="455" t="n">
        <v>222</v>
      </c>
      <c r="P10" s="456"/>
      <c r="Q10" s="457"/>
      <c r="R10" s="457"/>
      <c r="S10" s="457"/>
      <c r="T10" s="457"/>
      <c r="U10" s="457"/>
      <c r="V10" s="457"/>
    </row>
    <row r="11" s="270" customFormat="true" ht="15.75" hidden="false" customHeight="true" outlineLevel="0" collapsed="false">
      <c r="A11" s="205"/>
      <c r="B11" s="205" t="s">
        <v>679</v>
      </c>
      <c r="C11" s="205"/>
      <c r="D11" s="205"/>
      <c r="F11" s="452" t="n">
        <v>6190</v>
      </c>
      <c r="G11" s="453" t="n">
        <v>2880</v>
      </c>
      <c r="H11" s="453" t="n">
        <v>2875</v>
      </c>
      <c r="I11" s="453" t="n">
        <v>6</v>
      </c>
      <c r="J11" s="453" t="n">
        <v>188</v>
      </c>
      <c r="K11" s="453" t="n">
        <v>6551</v>
      </c>
      <c r="L11" s="455" t="n">
        <v>2455</v>
      </c>
      <c r="M11" s="455" t="n">
        <v>3499</v>
      </c>
      <c r="N11" s="455" t="n">
        <v>21</v>
      </c>
      <c r="O11" s="455" t="n">
        <v>485</v>
      </c>
      <c r="P11" s="457"/>
      <c r="Q11" s="457"/>
      <c r="R11" s="457"/>
      <c r="S11" s="457"/>
      <c r="T11" s="457"/>
      <c r="U11" s="457"/>
      <c r="V11" s="457"/>
    </row>
    <row r="12" s="270" customFormat="true" ht="15.75" hidden="false" customHeight="true" outlineLevel="0" collapsed="false">
      <c r="A12" s="205"/>
      <c r="B12" s="205" t="s">
        <v>680</v>
      </c>
      <c r="C12" s="205"/>
      <c r="D12" s="205"/>
      <c r="F12" s="452" t="n">
        <v>7423</v>
      </c>
      <c r="G12" s="453" t="n">
        <v>2630</v>
      </c>
      <c r="H12" s="453" t="n">
        <v>4231</v>
      </c>
      <c r="I12" s="453" t="n">
        <v>9</v>
      </c>
      <c r="J12" s="453" t="n">
        <v>336</v>
      </c>
      <c r="K12" s="453" t="n">
        <v>7987</v>
      </c>
      <c r="L12" s="455" t="n">
        <v>2342</v>
      </c>
      <c r="M12" s="455" t="n">
        <v>4656</v>
      </c>
      <c r="N12" s="455" t="n">
        <v>34</v>
      </c>
      <c r="O12" s="455" t="n">
        <v>821</v>
      </c>
      <c r="P12" s="457"/>
      <c r="Q12" s="457"/>
      <c r="R12" s="457"/>
      <c r="S12" s="457"/>
      <c r="T12" s="457"/>
      <c r="U12" s="457"/>
      <c r="V12" s="457"/>
    </row>
    <row r="13" s="270" customFormat="true" ht="15.75" hidden="false" customHeight="true" outlineLevel="0" collapsed="false">
      <c r="A13" s="205"/>
      <c r="B13" s="205" t="s">
        <v>681</v>
      </c>
      <c r="C13" s="205"/>
      <c r="D13" s="205"/>
      <c r="F13" s="452" t="n">
        <v>8853</v>
      </c>
      <c r="G13" s="453" t="n">
        <v>2718</v>
      </c>
      <c r="H13" s="453" t="n">
        <v>5314</v>
      </c>
      <c r="I13" s="453" t="n">
        <v>17</v>
      </c>
      <c r="J13" s="453" t="n">
        <v>545</v>
      </c>
      <c r="K13" s="453" t="n">
        <v>9637</v>
      </c>
      <c r="L13" s="455" t="n">
        <v>2430</v>
      </c>
      <c r="M13" s="455" t="n">
        <v>5719</v>
      </c>
      <c r="N13" s="455" t="n">
        <v>73</v>
      </c>
      <c r="O13" s="455" t="n">
        <v>1263</v>
      </c>
      <c r="P13" s="457"/>
      <c r="Q13" s="457"/>
      <c r="R13" s="457"/>
      <c r="S13" s="457"/>
      <c r="T13" s="457"/>
      <c r="U13" s="457"/>
      <c r="V13" s="457"/>
    </row>
    <row r="14" s="270" customFormat="true" ht="15.75" hidden="false" customHeight="true" outlineLevel="0" collapsed="false">
      <c r="A14" s="205"/>
      <c r="B14" s="205" t="s">
        <v>682</v>
      </c>
      <c r="C14" s="205"/>
      <c r="D14" s="205"/>
      <c r="F14" s="452" t="n">
        <v>7921</v>
      </c>
      <c r="G14" s="453" t="n">
        <v>2079</v>
      </c>
      <c r="H14" s="453" t="n">
        <v>4988</v>
      </c>
      <c r="I14" s="453" t="n">
        <v>36</v>
      </c>
      <c r="J14" s="453" t="n">
        <v>604</v>
      </c>
      <c r="K14" s="453" t="n">
        <v>9066</v>
      </c>
      <c r="L14" s="455" t="n">
        <v>1992</v>
      </c>
      <c r="M14" s="455" t="n">
        <v>5344</v>
      </c>
      <c r="N14" s="455" t="n">
        <v>147</v>
      </c>
      <c r="O14" s="455" t="n">
        <v>1465</v>
      </c>
      <c r="P14" s="457"/>
      <c r="Q14" s="457"/>
      <c r="R14" s="457"/>
      <c r="S14" s="457"/>
      <c r="T14" s="457"/>
      <c r="U14" s="457"/>
      <c r="V14" s="457"/>
    </row>
    <row r="15" s="270" customFormat="true" ht="15.75" hidden="false" customHeight="true" outlineLevel="0" collapsed="false">
      <c r="A15" s="205"/>
      <c r="B15" s="205" t="s">
        <v>683</v>
      </c>
      <c r="C15" s="205"/>
      <c r="D15" s="205"/>
      <c r="F15" s="452" t="n">
        <v>7584</v>
      </c>
      <c r="G15" s="453" t="n">
        <v>1585</v>
      </c>
      <c r="H15" s="453" t="n">
        <v>5102</v>
      </c>
      <c r="I15" s="453" t="n">
        <v>71</v>
      </c>
      <c r="J15" s="453" t="n">
        <v>650</v>
      </c>
      <c r="K15" s="453" t="n">
        <v>9064</v>
      </c>
      <c r="L15" s="455" t="n">
        <v>1609</v>
      </c>
      <c r="M15" s="455" t="n">
        <v>5617</v>
      </c>
      <c r="N15" s="455" t="n">
        <v>282</v>
      </c>
      <c r="O15" s="455" t="n">
        <v>1425</v>
      </c>
      <c r="P15" s="457"/>
      <c r="Q15" s="457"/>
      <c r="R15" s="457"/>
      <c r="S15" s="457"/>
      <c r="T15" s="457"/>
      <c r="U15" s="457"/>
      <c r="V15" s="457"/>
    </row>
    <row r="16" s="270" customFormat="true" ht="15.75" hidden="false" customHeight="true" outlineLevel="0" collapsed="false">
      <c r="A16" s="205"/>
      <c r="B16" s="205" t="s">
        <v>684</v>
      </c>
      <c r="C16" s="205"/>
      <c r="D16" s="205"/>
      <c r="F16" s="452" t="n">
        <v>7870</v>
      </c>
      <c r="G16" s="453" t="n">
        <v>1222</v>
      </c>
      <c r="H16" s="453" t="n">
        <v>5649</v>
      </c>
      <c r="I16" s="453" t="n">
        <v>110</v>
      </c>
      <c r="J16" s="453" t="n">
        <v>724</v>
      </c>
      <c r="K16" s="453" t="n">
        <v>9570</v>
      </c>
      <c r="L16" s="453" t="n">
        <v>1274</v>
      </c>
      <c r="M16" s="453" t="n">
        <v>6210</v>
      </c>
      <c r="N16" s="453" t="n">
        <v>516</v>
      </c>
      <c r="O16" s="453" t="n">
        <v>1439</v>
      </c>
      <c r="P16" s="457"/>
      <c r="Q16" s="457"/>
      <c r="R16" s="457"/>
      <c r="S16" s="457"/>
      <c r="T16" s="457"/>
      <c r="U16" s="457"/>
      <c r="V16" s="457"/>
    </row>
    <row r="17" s="270" customFormat="true" ht="15.75" hidden="false" customHeight="true" outlineLevel="0" collapsed="false">
      <c r="A17" s="205"/>
      <c r="B17" s="205" t="s">
        <v>685</v>
      </c>
      <c r="C17" s="205"/>
      <c r="D17" s="205"/>
      <c r="F17" s="452" t="n">
        <v>9798</v>
      </c>
      <c r="G17" s="453" t="n">
        <v>1274</v>
      </c>
      <c r="H17" s="453" t="n">
        <v>7214</v>
      </c>
      <c r="I17" s="453" t="n">
        <v>300</v>
      </c>
      <c r="J17" s="453" t="n">
        <v>839</v>
      </c>
      <c r="K17" s="453" t="n">
        <v>11697</v>
      </c>
      <c r="L17" s="453" t="n">
        <v>1140</v>
      </c>
      <c r="M17" s="453" t="n">
        <v>7636</v>
      </c>
      <c r="N17" s="453" t="n">
        <v>1143</v>
      </c>
      <c r="O17" s="453" t="n">
        <v>1608</v>
      </c>
      <c r="P17" s="457"/>
      <c r="Q17" s="457"/>
      <c r="R17" s="457"/>
      <c r="S17" s="457"/>
      <c r="T17" s="457"/>
      <c r="U17" s="457"/>
      <c r="V17" s="457"/>
    </row>
    <row r="18" s="270" customFormat="true" ht="15.75" hidden="false" customHeight="true" outlineLevel="0" collapsed="false">
      <c r="A18" s="205"/>
      <c r="B18" s="205" t="s">
        <v>686</v>
      </c>
      <c r="C18" s="205"/>
      <c r="D18" s="205"/>
      <c r="F18" s="452" t="n">
        <v>10942</v>
      </c>
      <c r="G18" s="453" t="n">
        <v>1002</v>
      </c>
      <c r="H18" s="453" t="n">
        <v>8444</v>
      </c>
      <c r="I18" s="453" t="n">
        <v>453</v>
      </c>
      <c r="J18" s="453" t="n">
        <v>896</v>
      </c>
      <c r="K18" s="453" t="n">
        <v>13512</v>
      </c>
      <c r="L18" s="453" t="n">
        <v>1076</v>
      </c>
      <c r="M18" s="453" t="n">
        <v>8510</v>
      </c>
      <c r="N18" s="453" t="n">
        <v>2082</v>
      </c>
      <c r="O18" s="453" t="n">
        <v>1687</v>
      </c>
      <c r="P18" s="457"/>
      <c r="Q18" s="457"/>
      <c r="R18" s="457"/>
      <c r="S18" s="457"/>
      <c r="T18" s="457"/>
      <c r="U18" s="457"/>
      <c r="V18" s="457"/>
    </row>
    <row r="19" s="270" customFormat="true" ht="15.75" hidden="false" customHeight="true" outlineLevel="0" collapsed="false">
      <c r="A19" s="205"/>
      <c r="B19" s="205" t="s">
        <v>631</v>
      </c>
      <c r="C19" s="205"/>
      <c r="D19" s="205"/>
      <c r="F19" s="452" t="n">
        <v>7948</v>
      </c>
      <c r="G19" s="453" t="n">
        <v>401</v>
      </c>
      <c r="H19" s="453" t="n">
        <v>6258</v>
      </c>
      <c r="I19" s="453" t="n">
        <v>590</v>
      </c>
      <c r="J19" s="453" t="n">
        <v>573</v>
      </c>
      <c r="K19" s="453" t="n">
        <v>10843</v>
      </c>
      <c r="L19" s="455" t="n">
        <v>678</v>
      </c>
      <c r="M19" s="455" t="n">
        <v>5923</v>
      </c>
      <c r="N19" s="455" t="n">
        <v>2954</v>
      </c>
      <c r="O19" s="455" t="n">
        <v>1098</v>
      </c>
      <c r="P19" s="457"/>
      <c r="Q19" s="457"/>
      <c r="R19" s="457"/>
      <c r="S19" s="457"/>
      <c r="T19" s="457"/>
      <c r="U19" s="457"/>
      <c r="V19" s="457"/>
    </row>
    <row r="20" s="270" customFormat="true" ht="15.75" hidden="false" customHeight="true" outlineLevel="0" collapsed="false">
      <c r="A20" s="205"/>
      <c r="B20" s="205" t="s">
        <v>632</v>
      </c>
      <c r="C20" s="205"/>
      <c r="D20" s="205"/>
      <c r="F20" s="452" t="n">
        <v>6434</v>
      </c>
      <c r="G20" s="453" t="n">
        <v>225</v>
      </c>
      <c r="H20" s="453" t="n">
        <v>5074</v>
      </c>
      <c r="I20" s="453" t="n">
        <v>687</v>
      </c>
      <c r="J20" s="453" t="n">
        <v>355</v>
      </c>
      <c r="K20" s="453" t="n">
        <v>9787</v>
      </c>
      <c r="L20" s="455" t="n">
        <v>573</v>
      </c>
      <c r="M20" s="455" t="n">
        <v>4384</v>
      </c>
      <c r="N20" s="455" t="n">
        <v>3942</v>
      </c>
      <c r="O20" s="455" t="n">
        <v>742</v>
      </c>
      <c r="P20" s="457"/>
      <c r="Q20" s="457"/>
      <c r="R20" s="457"/>
      <c r="S20" s="457"/>
      <c r="T20" s="457"/>
      <c r="U20" s="457"/>
      <c r="V20" s="457"/>
    </row>
    <row r="21" s="270" customFormat="true" ht="15.75" hidden="false" customHeight="true" outlineLevel="0" collapsed="false">
      <c r="A21" s="205"/>
      <c r="B21" s="205" t="s">
        <v>633</v>
      </c>
      <c r="C21" s="205"/>
      <c r="D21" s="205"/>
      <c r="F21" s="452" t="n">
        <v>4901</v>
      </c>
      <c r="G21" s="453" t="n">
        <v>114</v>
      </c>
      <c r="H21" s="453" t="n">
        <v>3794</v>
      </c>
      <c r="I21" s="453" t="n">
        <v>785</v>
      </c>
      <c r="J21" s="453" t="n">
        <v>157</v>
      </c>
      <c r="K21" s="453" t="n">
        <v>8508</v>
      </c>
      <c r="L21" s="455" t="n">
        <v>512</v>
      </c>
      <c r="M21" s="455" t="n">
        <v>2542</v>
      </c>
      <c r="N21" s="455" t="n">
        <v>4877</v>
      </c>
      <c r="O21" s="455" t="n">
        <v>410</v>
      </c>
      <c r="P21" s="457"/>
      <c r="Q21" s="457"/>
      <c r="R21" s="457"/>
      <c r="S21" s="457"/>
      <c r="T21" s="457"/>
      <c r="U21" s="457"/>
      <c r="V21" s="457"/>
    </row>
    <row r="22" s="270" customFormat="true" ht="15.75" hidden="false" customHeight="true" outlineLevel="0" collapsed="false">
      <c r="A22" s="205"/>
      <c r="B22" s="205" t="s">
        <v>634</v>
      </c>
      <c r="C22" s="205"/>
      <c r="D22" s="205"/>
      <c r="F22" s="452" t="n">
        <v>3614</v>
      </c>
      <c r="G22" s="453" t="n">
        <v>46</v>
      </c>
      <c r="H22" s="453" t="n">
        <v>2401</v>
      </c>
      <c r="I22" s="453" t="n">
        <v>1050</v>
      </c>
      <c r="J22" s="453" t="n">
        <v>71</v>
      </c>
      <c r="K22" s="453" t="n">
        <v>9442</v>
      </c>
      <c r="L22" s="455" t="n">
        <v>540</v>
      </c>
      <c r="M22" s="455" t="n">
        <v>1095</v>
      </c>
      <c r="N22" s="455" t="n">
        <v>7243</v>
      </c>
      <c r="O22" s="455" t="n">
        <v>334</v>
      </c>
      <c r="P22" s="457"/>
      <c r="Q22" s="457"/>
      <c r="R22" s="457"/>
      <c r="S22" s="457"/>
      <c r="T22" s="457"/>
      <c r="U22" s="457"/>
      <c r="V22" s="457"/>
    </row>
    <row r="23" s="270" customFormat="true" ht="15.75" hidden="false" customHeight="true" outlineLevel="0" collapsed="false">
      <c r="A23" s="205" t="s">
        <v>687</v>
      </c>
      <c r="B23" s="205"/>
      <c r="C23" s="205"/>
      <c r="D23" s="205"/>
      <c r="E23" s="205"/>
      <c r="F23" s="452"/>
      <c r="G23" s="453"/>
      <c r="H23" s="453"/>
      <c r="I23" s="453"/>
      <c r="J23" s="453"/>
      <c r="K23" s="453"/>
      <c r="L23" s="455"/>
      <c r="M23" s="455"/>
      <c r="N23" s="455"/>
      <c r="O23" s="455"/>
      <c r="P23" s="457"/>
      <c r="Q23" s="457"/>
      <c r="R23" s="457"/>
      <c r="S23" s="457"/>
      <c r="T23" s="457"/>
      <c r="U23" s="457"/>
      <c r="V23" s="457"/>
    </row>
    <row r="24" s="270" customFormat="true" ht="15.75" hidden="false" customHeight="true" outlineLevel="0" collapsed="false">
      <c r="A24" s="207"/>
      <c r="B24" s="207" t="s">
        <v>688</v>
      </c>
      <c r="C24" s="207"/>
      <c r="D24" s="207"/>
      <c r="E24" s="458"/>
      <c r="F24" s="459" t="n">
        <f aca="false">SUM(F18:F22)</f>
        <v>33839</v>
      </c>
      <c r="G24" s="460" t="n">
        <f aca="false">SUM(G18:G22)</f>
        <v>1788</v>
      </c>
      <c r="H24" s="460" t="n">
        <f aca="false">SUM(H18:H22)</f>
        <v>25971</v>
      </c>
      <c r="I24" s="460" t="n">
        <f aca="false">SUM(I18:I22)</f>
        <v>3565</v>
      </c>
      <c r="J24" s="460" t="n">
        <f aca="false">SUM(J18:J22)</f>
        <v>2052</v>
      </c>
      <c r="K24" s="460" t="n">
        <f aca="false">SUM(K18:K22)</f>
        <v>52092</v>
      </c>
      <c r="L24" s="460" t="n">
        <f aca="false">SUM(L18:L22)</f>
        <v>3379</v>
      </c>
      <c r="M24" s="460" t="n">
        <f aca="false">SUM(M18:M22)</f>
        <v>22454</v>
      </c>
      <c r="N24" s="460" t="n">
        <f aca="false">SUM(N18:N22)</f>
        <v>21098</v>
      </c>
      <c r="O24" s="460" t="n">
        <f aca="false">SUM(O18:O22)</f>
        <v>4271</v>
      </c>
      <c r="P24" s="457"/>
      <c r="Q24" s="457"/>
      <c r="R24" s="457"/>
      <c r="S24" s="457"/>
      <c r="T24" s="457"/>
      <c r="U24" s="457"/>
      <c r="V24" s="457"/>
    </row>
    <row r="25" customFormat="false" ht="15" hidden="false" customHeight="true" outlineLevel="0" collapsed="false">
      <c r="A25" s="59" t="s">
        <v>689</v>
      </c>
      <c r="K25" s="288"/>
      <c r="O25" s="58" t="s">
        <v>541</v>
      </c>
    </row>
    <row r="26" customFormat="false" ht="15" hidden="false" customHeight="true" outlineLevel="0" collapsed="false">
      <c r="A26" s="59" t="s">
        <v>690</v>
      </c>
    </row>
  </sheetData>
  <mergeCells count="4">
    <mergeCell ref="A3:O3"/>
    <mergeCell ref="A5:E6"/>
    <mergeCell ref="F5:J5"/>
    <mergeCell ref="K5:O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21" width="1.87"/>
    <col collapsed="false" customWidth="true" hidden="false" outlineLevel="0" max="5" min="5" style="21" width="7.24"/>
    <col collapsed="false" customWidth="true" hidden="false" outlineLevel="0" max="6" min="6" style="21" width="7.62"/>
    <col collapsed="false" customWidth="true" hidden="false" outlineLevel="0" max="10" min="7" style="21" width="7.12"/>
    <col collapsed="false" customWidth="true" hidden="false" outlineLevel="0" max="11" min="11" style="21" width="7.62"/>
    <col collapsed="false" customWidth="true" hidden="false" outlineLevel="0" max="15" min="12" style="21" width="7.12"/>
    <col collapsed="false" customWidth="true" hidden="false" outlineLevel="0" max="33" min="16" style="21" width="0.86"/>
    <col collapsed="false" customWidth="false" hidden="false" outlineLevel="0" max="257" min="34" style="2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79" t="s">
        <v>691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24" hidden="false" customHeight="true" outlineLevel="0" collapsed="false"/>
    <row r="5" customFormat="false" ht="34.5" hidden="false" customHeight="true" outlineLevel="0" collapsed="false">
      <c r="A5" s="271" t="s">
        <v>692</v>
      </c>
      <c r="B5" s="271"/>
      <c r="C5" s="271"/>
      <c r="D5" s="271"/>
      <c r="E5" s="271"/>
      <c r="F5" s="271"/>
      <c r="G5" s="271"/>
      <c r="H5" s="271"/>
      <c r="I5" s="358" t="s">
        <v>94</v>
      </c>
      <c r="J5" s="358"/>
      <c r="K5" s="27" t="s">
        <v>693</v>
      </c>
      <c r="L5" s="27"/>
      <c r="M5" s="461" t="s">
        <v>694</v>
      </c>
      <c r="N5" s="461"/>
    </row>
    <row r="6" s="48" customFormat="true" ht="30" hidden="false" customHeight="true" outlineLevel="0" collapsed="false">
      <c r="A6" s="462" t="s">
        <v>604</v>
      </c>
      <c r="B6" s="462"/>
      <c r="C6" s="462"/>
      <c r="D6" s="462"/>
      <c r="E6" s="462"/>
      <c r="F6" s="462"/>
      <c r="G6" s="462"/>
      <c r="H6" s="210"/>
      <c r="I6" s="395" t="n">
        <f aca="false">SUM(I7,I14)</f>
        <v>123651</v>
      </c>
      <c r="J6" s="395"/>
      <c r="K6" s="463" t="n">
        <f aca="false">SUM(K7,K14)</f>
        <v>255149</v>
      </c>
      <c r="L6" s="463"/>
      <c r="M6" s="464" t="n">
        <f aca="false">K6/I6</f>
        <v>2.06346086970587</v>
      </c>
      <c r="N6" s="464"/>
    </row>
    <row r="7" s="48" customFormat="true" ht="24" hidden="false" customHeight="true" outlineLevel="0" collapsed="false">
      <c r="B7" s="465" t="s">
        <v>695</v>
      </c>
      <c r="C7" s="465"/>
      <c r="D7" s="465"/>
      <c r="E7" s="465"/>
      <c r="F7" s="465"/>
      <c r="G7" s="465"/>
      <c r="H7" s="210"/>
      <c r="I7" s="383" t="n">
        <f aca="false">I8+I13</f>
        <v>122174</v>
      </c>
      <c r="J7" s="383"/>
      <c r="K7" s="384" t="n">
        <f aca="false">K8+K13</f>
        <v>252831</v>
      </c>
      <c r="L7" s="384"/>
      <c r="M7" s="464" t="n">
        <f aca="false">K7/I7</f>
        <v>2.06943375841014</v>
      </c>
      <c r="N7" s="464"/>
    </row>
    <row r="8" customFormat="false" ht="21" hidden="false" customHeight="true" outlineLevel="0" collapsed="false">
      <c r="C8" s="205" t="s">
        <v>696</v>
      </c>
      <c r="F8" s="205"/>
      <c r="G8" s="205"/>
      <c r="H8" s="205"/>
      <c r="I8" s="293" t="n">
        <f aca="false">SUM(I9:J12)</f>
        <v>120242</v>
      </c>
      <c r="J8" s="293"/>
      <c r="K8" s="294" t="n">
        <f aca="false">SUM(K9:L12)</f>
        <v>249267</v>
      </c>
      <c r="L8" s="294"/>
      <c r="M8" s="397" t="n">
        <f aca="false">K8/I8</f>
        <v>2.07304436053958</v>
      </c>
      <c r="N8" s="397"/>
    </row>
    <row r="9" customFormat="false" ht="18" hidden="false" customHeight="true" outlineLevel="0" collapsed="false">
      <c r="B9" s="466"/>
      <c r="C9" s="466"/>
      <c r="D9" s="205" t="s">
        <v>697</v>
      </c>
      <c r="E9" s="466"/>
      <c r="G9" s="205"/>
      <c r="H9" s="205"/>
      <c r="I9" s="293" t="n">
        <v>68382</v>
      </c>
      <c r="J9" s="293"/>
      <c r="K9" s="294" t="n">
        <v>158604</v>
      </c>
      <c r="L9" s="294"/>
      <c r="M9" s="397" t="n">
        <f aca="false">K9/I9</f>
        <v>2.31938229358603</v>
      </c>
      <c r="N9" s="397"/>
    </row>
    <row r="10" customFormat="false" ht="18" hidden="false" customHeight="true" outlineLevel="0" collapsed="false">
      <c r="B10" s="466"/>
      <c r="C10" s="466"/>
      <c r="D10" s="205" t="s">
        <v>698</v>
      </c>
      <c r="E10" s="466"/>
      <c r="G10" s="205"/>
      <c r="H10" s="205"/>
      <c r="I10" s="293" t="n">
        <v>6969</v>
      </c>
      <c r="J10" s="293"/>
      <c r="K10" s="294" t="n">
        <v>12728</v>
      </c>
      <c r="L10" s="294"/>
      <c r="M10" s="397" t="n">
        <f aca="false">K10/I10</f>
        <v>1.826373941742</v>
      </c>
      <c r="N10" s="397"/>
    </row>
    <row r="11" customFormat="false" ht="18" hidden="false" customHeight="true" outlineLevel="0" collapsed="false">
      <c r="B11" s="466"/>
      <c r="C11" s="466"/>
      <c r="D11" s="205" t="s">
        <v>699</v>
      </c>
      <c r="E11" s="466"/>
      <c r="G11" s="205"/>
      <c r="H11" s="205"/>
      <c r="I11" s="293" t="n">
        <v>40992</v>
      </c>
      <c r="J11" s="293"/>
      <c r="K11" s="294" t="n">
        <v>70134</v>
      </c>
      <c r="L11" s="294"/>
      <c r="M11" s="397" t="n">
        <f aca="false">K11/I11</f>
        <v>1.71091920374707</v>
      </c>
      <c r="N11" s="397"/>
    </row>
    <row r="12" customFormat="false" ht="18" hidden="false" customHeight="true" outlineLevel="0" collapsed="false">
      <c r="B12" s="466"/>
      <c r="C12" s="466"/>
      <c r="D12" s="205" t="s">
        <v>700</v>
      </c>
      <c r="E12" s="466"/>
      <c r="G12" s="205"/>
      <c r="H12" s="205"/>
      <c r="I12" s="293" t="n">
        <v>3899</v>
      </c>
      <c r="J12" s="293"/>
      <c r="K12" s="294" t="n">
        <v>7801</v>
      </c>
      <c r="L12" s="294"/>
      <c r="M12" s="397" t="n">
        <f aca="false">K12/I12</f>
        <v>2.00076942805848</v>
      </c>
      <c r="N12" s="397"/>
    </row>
    <row r="13" customFormat="false" ht="21" hidden="false" customHeight="true" outlineLevel="0" collapsed="false">
      <c r="C13" s="205" t="s">
        <v>701</v>
      </c>
      <c r="F13" s="205"/>
      <c r="G13" s="205"/>
      <c r="H13" s="205"/>
      <c r="I13" s="293" t="n">
        <v>1932</v>
      </c>
      <c r="J13" s="293"/>
      <c r="K13" s="294" t="n">
        <v>3564</v>
      </c>
      <c r="L13" s="294"/>
      <c r="M13" s="397" t="n">
        <f aca="false">K13/I13</f>
        <v>1.84472049689441</v>
      </c>
      <c r="N13" s="397"/>
    </row>
    <row r="14" s="48" customFormat="true" ht="24" hidden="false" customHeight="true" outlineLevel="0" collapsed="false">
      <c r="B14" s="467" t="s">
        <v>702</v>
      </c>
      <c r="C14" s="467"/>
      <c r="D14" s="467"/>
      <c r="E14" s="467"/>
      <c r="F14" s="467"/>
      <c r="G14" s="467"/>
      <c r="H14" s="207"/>
      <c r="I14" s="302" t="n">
        <v>1477</v>
      </c>
      <c r="J14" s="302"/>
      <c r="K14" s="468" t="n">
        <v>2318</v>
      </c>
      <c r="L14" s="468"/>
      <c r="M14" s="469" t="n">
        <f aca="false">K14/I14</f>
        <v>1.56939742721733</v>
      </c>
      <c r="N14" s="469"/>
    </row>
    <row r="15" customFormat="false" ht="15" hidden="false" customHeight="true" outlineLevel="0" collapsed="false">
      <c r="A15" s="56" t="s">
        <v>703</v>
      </c>
      <c r="B15" s="29"/>
      <c r="C15" s="29"/>
      <c r="D15" s="29"/>
      <c r="E15" s="29"/>
      <c r="F15" s="29"/>
      <c r="G15" s="29"/>
      <c r="H15" s="29"/>
      <c r="N15" s="357" t="s">
        <v>541</v>
      </c>
    </row>
  </sheetData>
  <mergeCells count="35">
    <mergeCell ref="A3:O3"/>
    <mergeCell ref="A5:H5"/>
    <mergeCell ref="I5:J5"/>
    <mergeCell ref="K5:L5"/>
    <mergeCell ref="M5:N5"/>
    <mergeCell ref="A6:G6"/>
    <mergeCell ref="I6:J6"/>
    <mergeCell ref="K6:L6"/>
    <mergeCell ref="M6:N6"/>
    <mergeCell ref="B7:G7"/>
    <mergeCell ref="I7:J7"/>
    <mergeCell ref="K7:L7"/>
    <mergeCell ref="M7:N7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B14:G14"/>
    <mergeCell ref="I14:J14"/>
    <mergeCell ref="K14:L14"/>
    <mergeCell ref="M14:N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5.49"/>
    <col collapsed="false" customWidth="true" hidden="false" outlineLevel="0" max="2" min="2" style="11" width="3.12"/>
    <col collapsed="false" customWidth="true" hidden="false" outlineLevel="0" max="3" min="3" style="12" width="25.49"/>
    <col collapsed="false" customWidth="true" hidden="false" outlineLevel="0" max="4" min="4" style="13" width="3.62"/>
    <col collapsed="false" customWidth="true" hidden="false" outlineLevel="0" max="5" min="5" style="13" width="32.25"/>
    <col collapsed="false" customWidth="true" hidden="false" outlineLevel="0" max="6" min="6" style="13" width="2.99"/>
    <col collapsed="false" customWidth="true" hidden="false" outlineLevel="0" max="7" min="7" style="11" width="3.87"/>
    <col collapsed="false" customWidth="true" hidden="false" outlineLevel="0" max="8" min="8" style="13" width="9.25"/>
    <col collapsed="false" customWidth="false" hidden="false" outlineLevel="0" max="257" min="9" style="13" width="8.99"/>
  </cols>
  <sheetData>
    <row r="1" customFormat="false" ht="27" hidden="false" customHeight="true" outlineLevel="0" collapsed="false">
      <c r="C1" s="14"/>
    </row>
    <row r="2" customFormat="false" ht="24.75" hidden="false" customHeight="true" outlineLevel="0" collapsed="false">
      <c r="C2" s="15" t="s">
        <v>19</v>
      </c>
      <c r="D2" s="15"/>
      <c r="E2" s="15"/>
      <c r="F2" s="15"/>
      <c r="G2" s="15"/>
      <c r="H2" s="15"/>
    </row>
    <row r="3" customFormat="false" ht="22.5" hidden="false" customHeight="true" outlineLevel="0" collapsed="false">
      <c r="A3" s="16"/>
      <c r="C3" s="15"/>
      <c r="D3" s="15"/>
      <c r="E3" s="15"/>
      <c r="F3" s="15"/>
      <c r="G3" s="15"/>
      <c r="H3" s="15"/>
    </row>
    <row r="4" customFormat="false" ht="9" hidden="false" customHeight="true" outlineLevel="0" collapsed="false">
      <c r="C4" s="17"/>
      <c r="D4" s="18"/>
      <c r="E4" s="18"/>
      <c r="F4" s="18"/>
      <c r="G4" s="19"/>
      <c r="H4" s="18"/>
    </row>
    <row r="5" customFormat="false" ht="22.5" hidden="false" customHeight="true" outlineLevel="0" collapsed="false">
      <c r="A5" s="16"/>
      <c r="C5" s="20"/>
    </row>
    <row r="6" customFormat="false" ht="9" hidden="false" customHeight="true" outlineLevel="0" collapsed="false">
      <c r="C6" s="20"/>
    </row>
    <row r="7" customFormat="false" ht="22.5" hidden="false" customHeight="true" outlineLevel="0" collapsed="false">
      <c r="A7" s="16"/>
      <c r="C7" s="20"/>
    </row>
    <row r="8" customFormat="false" ht="9" hidden="false" customHeight="true" outlineLevel="0" collapsed="false">
      <c r="C8" s="20"/>
    </row>
    <row r="9" customFormat="false" ht="22.5" hidden="false" customHeight="true" outlineLevel="0" collapsed="false">
      <c r="C9" s="20"/>
    </row>
    <row r="10" customFormat="false" ht="9" hidden="false" customHeight="true" outlineLevel="0" collapsed="false">
      <c r="C10" s="20"/>
    </row>
    <row r="11" customFormat="false" ht="22.5" hidden="false" customHeight="true" outlineLevel="0" collapsed="false">
      <c r="C11" s="20"/>
    </row>
    <row r="12" customFormat="false" ht="9" hidden="false" customHeight="true" outlineLevel="0" collapsed="false">
      <c r="C12" s="20"/>
    </row>
    <row r="13" customFormat="false" ht="22.5" hidden="false" customHeight="true" outlineLevel="0" collapsed="false">
      <c r="C13" s="20"/>
    </row>
    <row r="14" customFormat="false" ht="9" hidden="false" customHeight="true" outlineLevel="0" collapsed="false">
      <c r="C14" s="20"/>
    </row>
    <row r="15" customFormat="false" ht="22.5" hidden="false" customHeight="true" outlineLevel="0" collapsed="false">
      <c r="C15" s="20"/>
    </row>
    <row r="16" customFormat="false" ht="9" hidden="false" customHeight="true" outlineLevel="0" collapsed="false">
      <c r="C16" s="20"/>
    </row>
    <row r="17" customFormat="false" ht="22.5" hidden="false" customHeight="true" outlineLevel="0" collapsed="false">
      <c r="C17" s="20"/>
    </row>
    <row r="18" customFormat="false" ht="9" hidden="false" customHeight="true" outlineLevel="0" collapsed="false">
      <c r="C18" s="20"/>
    </row>
    <row r="19" customFormat="false" ht="22.5" hidden="false" customHeight="true" outlineLevel="0" collapsed="false">
      <c r="C19" s="20"/>
    </row>
    <row r="20" customFormat="false" ht="9" hidden="false" customHeight="true" outlineLevel="0" collapsed="false">
      <c r="C20" s="20"/>
    </row>
    <row r="21" customFormat="false" ht="22.5" hidden="false" customHeight="true" outlineLevel="0" collapsed="false">
      <c r="C21" s="20"/>
    </row>
    <row r="22" customFormat="false" ht="9" hidden="false" customHeight="true" outlineLevel="0" collapsed="false">
      <c r="C22" s="20"/>
    </row>
    <row r="23" customFormat="false" ht="22.5" hidden="false" customHeight="true" outlineLevel="0" collapsed="false">
      <c r="C23" s="20"/>
    </row>
    <row r="24" customFormat="false" ht="9" hidden="false" customHeight="true" outlineLevel="0" collapsed="false">
      <c r="C24" s="20"/>
    </row>
    <row r="25" customFormat="false" ht="22.5" hidden="false" customHeight="true" outlineLevel="0" collapsed="false">
      <c r="C25" s="20"/>
    </row>
    <row r="26" customFormat="false" ht="9" hidden="false" customHeight="true" outlineLevel="0" collapsed="false">
      <c r="C26" s="20"/>
    </row>
    <row r="27" customFormat="false" ht="22.5" hidden="false" customHeight="true" outlineLevel="0" collapsed="false">
      <c r="C27" s="20"/>
    </row>
    <row r="28" customFormat="false" ht="9" hidden="false" customHeight="true" outlineLevel="0" collapsed="false">
      <c r="C28" s="20"/>
    </row>
    <row r="29" customFormat="false" ht="22.5" hidden="false" customHeight="true" outlineLevel="0" collapsed="false">
      <c r="C29" s="20"/>
    </row>
    <row r="30" customFormat="false" ht="9" hidden="false" customHeight="true" outlineLevel="0" collapsed="false">
      <c r="C30" s="20"/>
    </row>
    <row r="31" customFormat="false" ht="22.5" hidden="false" customHeight="true" outlineLevel="0" collapsed="false">
      <c r="C31" s="20"/>
    </row>
    <row r="32" customFormat="false" ht="9" hidden="false" customHeight="true" outlineLevel="0" collapsed="false">
      <c r="C32" s="20"/>
    </row>
    <row r="33" customFormat="false" ht="22.5" hidden="false" customHeight="true" outlineLevel="0" collapsed="false">
      <c r="C33" s="20"/>
    </row>
    <row r="34" customFormat="false" ht="9" hidden="false" customHeight="true" outlineLevel="0" collapsed="false">
      <c r="C34" s="20"/>
    </row>
    <row r="35" customFormat="false" ht="22.5" hidden="false" customHeight="true" outlineLevel="0" collapsed="false">
      <c r="C35" s="20"/>
    </row>
    <row r="36" customFormat="false" ht="9" hidden="false" customHeight="true" outlineLevel="0" collapsed="false">
      <c r="C36" s="20"/>
    </row>
    <row r="37" customFormat="false" ht="22.5" hidden="false" customHeight="true" outlineLevel="0" collapsed="false">
      <c r="C37" s="20"/>
    </row>
    <row r="38" customFormat="false" ht="9" hidden="false" customHeight="true" outlineLevel="0" collapsed="false">
      <c r="C38" s="20"/>
    </row>
    <row r="39" customFormat="false" ht="22.5" hidden="false" customHeight="true" outlineLevel="0" collapsed="false">
      <c r="C39" s="20"/>
    </row>
    <row r="40" customFormat="false" ht="9" hidden="false" customHeight="true" outlineLevel="0" collapsed="false">
      <c r="C40" s="20"/>
    </row>
    <row r="41" customFormat="false" ht="22.5" hidden="false" customHeight="true" outlineLevel="0" collapsed="false">
      <c r="C41" s="20"/>
    </row>
    <row r="42" customFormat="false" ht="9" hidden="false" customHeight="true" outlineLevel="0" collapsed="false">
      <c r="C42" s="20"/>
    </row>
    <row r="43" customFormat="false" ht="22.5" hidden="false" customHeight="true" outlineLevel="0" collapsed="false">
      <c r="C43" s="20"/>
    </row>
    <row r="44" customFormat="false" ht="9" hidden="false" customHeight="true" outlineLevel="0" collapsed="false">
      <c r="C44" s="20"/>
    </row>
    <row r="45" customFormat="false" ht="22.5" hidden="false" customHeight="true" outlineLevel="0" collapsed="false">
      <c r="C45" s="20"/>
    </row>
    <row r="46" customFormat="false" ht="9" hidden="false" customHeight="true" outlineLevel="0" collapsed="false">
      <c r="C46" s="20"/>
    </row>
    <row r="47" customFormat="false" ht="22.5" hidden="false" customHeight="true" outlineLevel="0" collapsed="false">
      <c r="C47" s="20"/>
    </row>
    <row r="48" customFormat="false" ht="9" hidden="false" customHeight="true" outlineLevel="0" collapsed="false">
      <c r="C48" s="20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9.62"/>
    <col collapsed="false" customWidth="false" hidden="false" outlineLevel="0" max="5" min="2" style="21" width="8.99"/>
    <col collapsed="false" customWidth="true" hidden="false" outlineLevel="0" max="6" min="6" style="21" width="8.75"/>
    <col collapsed="false" customWidth="true" hidden="false" outlineLevel="0" max="7" min="7" style="21" width="7.99"/>
    <col collapsed="false" customWidth="true" hidden="false" outlineLevel="0" max="9" min="8" style="21" width="8.25"/>
    <col collapsed="false" customWidth="true" hidden="false" outlineLevel="0" max="10" min="10" style="21" width="7.87"/>
    <col collapsed="false" customWidth="true" hidden="false" outlineLevel="0" max="16" min="11" style="21" width="0.86"/>
    <col collapsed="false" customWidth="false" hidden="false" outlineLevel="0" max="257" min="17" style="2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22"/>
      <c r="D2" s="22"/>
      <c r="E2" s="23"/>
      <c r="F2" s="23"/>
      <c r="G2" s="23"/>
    </row>
    <row r="3" customFormat="false" ht="16.5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24" hidden="false" customHeight="true" outlineLevel="0" collapsed="false">
      <c r="C4" s="25"/>
      <c r="D4" s="25"/>
    </row>
    <row r="5" customFormat="false" ht="21" hidden="false" customHeight="true" outlineLevel="0" collapsed="false">
      <c r="A5" s="26" t="s">
        <v>21</v>
      </c>
      <c r="B5" s="27" t="s">
        <v>22</v>
      </c>
      <c r="C5" s="28" t="s">
        <v>23</v>
      </c>
      <c r="D5" s="29"/>
      <c r="E5" s="30" t="s">
        <v>24</v>
      </c>
      <c r="F5" s="31" t="s">
        <v>25</v>
      </c>
      <c r="G5" s="31" t="s">
        <v>26</v>
      </c>
      <c r="H5" s="32" t="s">
        <v>27</v>
      </c>
      <c r="I5" s="33" t="s">
        <v>28</v>
      </c>
      <c r="J5" s="34" t="s">
        <v>29</v>
      </c>
    </row>
    <row r="6" customFormat="false" ht="21" hidden="false" customHeight="true" outlineLevel="0" collapsed="false">
      <c r="A6" s="26"/>
      <c r="B6" s="27"/>
      <c r="C6" s="35" t="s">
        <v>30</v>
      </c>
      <c r="D6" s="35" t="s">
        <v>31</v>
      </c>
      <c r="E6" s="35" t="s">
        <v>32</v>
      </c>
      <c r="F6" s="31"/>
      <c r="G6" s="31"/>
      <c r="H6" s="36" t="s">
        <v>33</v>
      </c>
      <c r="I6" s="37" t="s">
        <v>34</v>
      </c>
      <c r="J6" s="38" t="s">
        <v>35</v>
      </c>
    </row>
    <row r="7" customFormat="false" ht="17.25" hidden="false" customHeight="true" outlineLevel="0" collapsed="false">
      <c r="A7" s="39" t="s">
        <v>36</v>
      </c>
      <c r="B7" s="40" t="n">
        <v>116534</v>
      </c>
      <c r="C7" s="40" t="n">
        <v>322407</v>
      </c>
      <c r="D7" s="40" t="n">
        <v>153448</v>
      </c>
      <c r="E7" s="40" t="n">
        <v>168959</v>
      </c>
      <c r="F7" s="41" t="n">
        <v>572</v>
      </c>
      <c r="G7" s="42" t="n">
        <v>90.8</v>
      </c>
      <c r="H7" s="43" t="n">
        <v>2.76663463023667</v>
      </c>
      <c r="I7" s="42" t="n">
        <v>926.9</v>
      </c>
      <c r="J7" s="44" t="n">
        <v>347.84</v>
      </c>
    </row>
    <row r="8" customFormat="false" ht="17.25" hidden="false" customHeight="true" outlineLevel="0" collapsed="false">
      <c r="A8" s="45" t="s">
        <v>37</v>
      </c>
      <c r="B8" s="40" t="n">
        <v>117502</v>
      </c>
      <c r="C8" s="40" t="n">
        <v>322400</v>
      </c>
      <c r="D8" s="40" t="n">
        <v>153271</v>
      </c>
      <c r="E8" s="40" t="n">
        <v>169129</v>
      </c>
      <c r="F8" s="41" t="n">
        <v>-7</v>
      </c>
      <c r="G8" s="42" t="n">
        <v>90.6</v>
      </c>
      <c r="H8" s="43" t="n">
        <v>2.74378308454324</v>
      </c>
      <c r="I8" s="42" t="n">
        <v>926.8</v>
      </c>
      <c r="J8" s="44" t="n">
        <v>347.85</v>
      </c>
    </row>
    <row r="9" customFormat="false" ht="17.25" hidden="false" customHeight="true" outlineLevel="0" collapsed="false">
      <c r="A9" s="45" t="s">
        <v>38</v>
      </c>
      <c r="B9" s="40" t="n">
        <v>118165</v>
      </c>
      <c r="C9" s="40" t="n">
        <v>320242</v>
      </c>
      <c r="D9" s="40" t="n">
        <v>152149</v>
      </c>
      <c r="E9" s="40" t="n">
        <v>168093</v>
      </c>
      <c r="F9" s="41" t="n">
        <v>-2158</v>
      </c>
      <c r="G9" s="42" t="n">
        <v>90.5</v>
      </c>
      <c r="H9" s="43" t="n">
        <v>2.71012567173021</v>
      </c>
      <c r="I9" s="42" t="n">
        <v>920.6</v>
      </c>
      <c r="J9" s="44" t="n">
        <v>347.85</v>
      </c>
    </row>
    <row r="10" customFormat="false" ht="17.25" hidden="false" customHeight="true" outlineLevel="0" collapsed="false">
      <c r="A10" s="45" t="s">
        <v>39</v>
      </c>
      <c r="B10" s="46" t="n">
        <v>118376</v>
      </c>
      <c r="C10" s="40" t="n">
        <v>318368</v>
      </c>
      <c r="D10" s="46" t="n">
        <v>150674</v>
      </c>
      <c r="E10" s="46" t="n">
        <v>167694</v>
      </c>
      <c r="F10" s="41" t="n">
        <v>-1874</v>
      </c>
      <c r="G10" s="42" t="n">
        <v>89.9</v>
      </c>
      <c r="H10" s="43" t="n">
        <v>2.68946408055687</v>
      </c>
      <c r="I10" s="42" t="n">
        <v>915.2</v>
      </c>
      <c r="J10" s="44" t="n">
        <v>347.86</v>
      </c>
    </row>
    <row r="11" customFormat="false" ht="17.25" hidden="false" customHeight="true" outlineLevel="0" collapsed="false">
      <c r="A11" s="47" t="s">
        <v>40</v>
      </c>
      <c r="B11" s="46" t="n">
        <v>118336</v>
      </c>
      <c r="C11" s="40" t="n">
        <v>315162</v>
      </c>
      <c r="D11" s="46" t="n">
        <v>148726</v>
      </c>
      <c r="E11" s="46" t="n">
        <v>166436</v>
      </c>
      <c r="F11" s="41" t="n">
        <v>-3206</v>
      </c>
      <c r="G11" s="42" t="n">
        <v>89.4</v>
      </c>
      <c r="H11" s="43" t="n">
        <v>2.66328082747431</v>
      </c>
      <c r="I11" s="42" t="n">
        <v>906</v>
      </c>
      <c r="J11" s="44" t="n">
        <v>347.87</v>
      </c>
    </row>
    <row r="12" customFormat="false" ht="12" hidden="false" customHeight="true" outlineLevel="0" collapsed="false">
      <c r="A12" s="47"/>
      <c r="B12" s="40"/>
      <c r="C12" s="40"/>
      <c r="D12" s="40"/>
      <c r="E12" s="40"/>
      <c r="F12" s="41"/>
      <c r="G12" s="42"/>
      <c r="H12" s="43"/>
      <c r="I12" s="42"/>
      <c r="J12" s="43"/>
    </row>
    <row r="13" customFormat="false" ht="17.25" hidden="false" customHeight="true" outlineLevel="0" collapsed="false">
      <c r="A13" s="47" t="s">
        <v>41</v>
      </c>
      <c r="B13" s="40" t="n">
        <v>118592</v>
      </c>
      <c r="C13" s="40" t="n">
        <v>312457</v>
      </c>
      <c r="D13" s="40" t="n">
        <v>147151</v>
      </c>
      <c r="E13" s="40" t="n">
        <v>165306</v>
      </c>
      <c r="F13" s="41" t="n">
        <v>-2705</v>
      </c>
      <c r="G13" s="42" t="n">
        <v>89</v>
      </c>
      <c r="H13" s="43" t="n">
        <v>2.63472240960604</v>
      </c>
      <c r="I13" s="42" t="n">
        <v>901.2</v>
      </c>
      <c r="J13" s="43" t="n">
        <v>346.72</v>
      </c>
    </row>
    <row r="14" customFormat="false" ht="17.25" hidden="false" customHeight="true" outlineLevel="0" collapsed="false">
      <c r="A14" s="47" t="s">
        <v>42</v>
      </c>
      <c r="B14" s="46" t="n">
        <v>120245</v>
      </c>
      <c r="C14" s="40" t="n">
        <v>311346</v>
      </c>
      <c r="D14" s="46" t="n">
        <v>145602</v>
      </c>
      <c r="E14" s="46" t="n">
        <v>165744</v>
      </c>
      <c r="F14" s="41" t="n">
        <v>-1111</v>
      </c>
      <c r="G14" s="42" t="n">
        <v>87.8</v>
      </c>
      <c r="H14" s="43" t="n">
        <v>2.58926358684353</v>
      </c>
      <c r="I14" s="42" t="n">
        <v>897.9</v>
      </c>
      <c r="J14" s="44" t="n">
        <v>346.73</v>
      </c>
    </row>
    <row r="15" customFormat="false" ht="17.25" hidden="false" customHeight="true" outlineLevel="0" collapsed="false">
      <c r="A15" s="45" t="s">
        <v>43</v>
      </c>
      <c r="B15" s="46" t="n">
        <v>121436</v>
      </c>
      <c r="C15" s="40" t="n">
        <v>309806</v>
      </c>
      <c r="D15" s="46" t="n">
        <v>144733</v>
      </c>
      <c r="E15" s="46" t="n">
        <v>165073</v>
      </c>
      <c r="F15" s="41" t="n">
        <v>-1540</v>
      </c>
      <c r="G15" s="42" t="n">
        <v>87.7</v>
      </c>
      <c r="H15" s="43" t="n">
        <v>2.55118745676735</v>
      </c>
      <c r="I15" s="42" t="n">
        <v>893.5</v>
      </c>
      <c r="J15" s="44" t="n">
        <v>346.74</v>
      </c>
    </row>
    <row r="16" customFormat="false" ht="17.25" hidden="false" customHeight="true" outlineLevel="0" collapsed="false">
      <c r="A16" s="47" t="s">
        <v>44</v>
      </c>
      <c r="B16" s="46" t="n">
        <v>122587</v>
      </c>
      <c r="C16" s="40" t="n">
        <v>308228</v>
      </c>
      <c r="D16" s="46" t="n">
        <v>143747</v>
      </c>
      <c r="E16" s="46" t="n">
        <v>164481</v>
      </c>
      <c r="F16" s="41" t="n">
        <v>-1578</v>
      </c>
      <c r="G16" s="42" t="n">
        <v>87.4</v>
      </c>
      <c r="H16" s="43" t="n">
        <v>2.51436122916786</v>
      </c>
      <c r="I16" s="42" t="n">
        <v>888.7</v>
      </c>
      <c r="J16" s="44" t="n">
        <v>346.82</v>
      </c>
    </row>
    <row r="17" customFormat="false" ht="17.25" hidden="false" customHeight="true" outlineLevel="0" collapsed="false">
      <c r="A17" s="47" t="s">
        <v>45</v>
      </c>
      <c r="B17" s="46" t="n">
        <v>123704</v>
      </c>
      <c r="C17" s="40" t="n">
        <v>306367</v>
      </c>
      <c r="D17" s="46" t="n">
        <v>142699</v>
      </c>
      <c r="E17" s="46" t="n">
        <v>163668</v>
      </c>
      <c r="F17" s="41" t="n">
        <v>-1861</v>
      </c>
      <c r="G17" s="42" t="n">
        <v>87.2</v>
      </c>
      <c r="H17" s="43" t="n">
        <v>2.47661352906939</v>
      </c>
      <c r="I17" s="42" t="n">
        <v>883.3</v>
      </c>
      <c r="J17" s="44" t="n">
        <v>346.84</v>
      </c>
    </row>
    <row r="18" customFormat="false" ht="12" hidden="false" customHeight="true" outlineLevel="0" collapsed="false">
      <c r="A18" s="47"/>
      <c r="B18" s="40"/>
      <c r="C18" s="40"/>
      <c r="D18" s="40"/>
      <c r="E18" s="40"/>
      <c r="F18" s="41"/>
      <c r="G18" s="42"/>
      <c r="H18" s="43"/>
      <c r="I18" s="42"/>
      <c r="J18" s="43"/>
    </row>
    <row r="19" customFormat="false" ht="17.25" hidden="false" customHeight="true" outlineLevel="0" collapsed="false">
      <c r="A19" s="47" t="s">
        <v>46</v>
      </c>
      <c r="B19" s="40" t="n">
        <v>124420</v>
      </c>
      <c r="C19" s="40" t="n">
        <v>304128</v>
      </c>
      <c r="D19" s="40" t="n">
        <v>141428</v>
      </c>
      <c r="E19" s="40" t="n">
        <v>162700</v>
      </c>
      <c r="F19" s="41" t="n">
        <v>-2239</v>
      </c>
      <c r="G19" s="42" t="n">
        <v>86.9</v>
      </c>
      <c r="H19" s="43" t="n">
        <v>2.44436585757917</v>
      </c>
      <c r="I19" s="42" t="n">
        <v>876.9</v>
      </c>
      <c r="J19" s="43" t="n">
        <v>346.84</v>
      </c>
    </row>
    <row r="20" customFormat="false" ht="17.25" hidden="false" customHeight="true" outlineLevel="0" collapsed="false">
      <c r="A20" s="47" t="s">
        <v>47</v>
      </c>
      <c r="B20" s="46" t="n">
        <v>125066</v>
      </c>
      <c r="C20" s="40" t="n">
        <v>302053</v>
      </c>
      <c r="D20" s="46" t="n">
        <v>140325</v>
      </c>
      <c r="E20" s="46" t="n">
        <v>161728</v>
      </c>
      <c r="F20" s="41" t="n">
        <v>-2075</v>
      </c>
      <c r="G20" s="42" t="n">
        <v>86.8</v>
      </c>
      <c r="H20" s="43" t="n">
        <v>2.41514880143284</v>
      </c>
      <c r="I20" s="42" t="n">
        <v>870.9</v>
      </c>
      <c r="J20" s="44" t="n">
        <v>346.84</v>
      </c>
    </row>
    <row r="21" customFormat="false" ht="17.25" hidden="false" customHeight="true" outlineLevel="0" collapsed="false">
      <c r="A21" s="47" t="s">
        <v>48</v>
      </c>
      <c r="B21" s="46" t="n">
        <v>125805</v>
      </c>
      <c r="C21" s="40" t="n">
        <v>300356</v>
      </c>
      <c r="D21" s="46" t="n">
        <v>139355</v>
      </c>
      <c r="E21" s="46" t="n">
        <v>161001</v>
      </c>
      <c r="F21" s="41" t="n">
        <v>-1697</v>
      </c>
      <c r="G21" s="42" t="n">
        <v>86.6</v>
      </c>
      <c r="H21" s="43" t="n">
        <v>2.38747267596677</v>
      </c>
      <c r="I21" s="42" t="n">
        <v>865.9</v>
      </c>
      <c r="J21" s="44" t="n">
        <v>346.87</v>
      </c>
    </row>
    <row r="22" customFormat="false" ht="17.25" hidden="false" customHeight="true" outlineLevel="0" collapsed="false">
      <c r="A22" s="47" t="s">
        <v>49</v>
      </c>
      <c r="B22" s="46" t="n">
        <v>126214</v>
      </c>
      <c r="C22" s="40" t="n">
        <v>297132</v>
      </c>
      <c r="D22" s="46" t="n">
        <v>137667</v>
      </c>
      <c r="E22" s="46" t="n">
        <v>159465</v>
      </c>
      <c r="F22" s="41" t="n">
        <v>-3224</v>
      </c>
      <c r="G22" s="42" t="n">
        <v>86.3</v>
      </c>
      <c r="H22" s="43" t="n">
        <v>2.35419208645634</v>
      </c>
      <c r="I22" s="42" t="n">
        <v>856.6</v>
      </c>
      <c r="J22" s="44" t="n">
        <v>346.87</v>
      </c>
    </row>
    <row r="23" customFormat="false" ht="17.25" hidden="false" customHeight="true" outlineLevel="0" collapsed="false">
      <c r="A23" s="47" t="s">
        <v>50</v>
      </c>
      <c r="B23" s="46" t="n">
        <v>126842</v>
      </c>
      <c r="C23" s="40" t="n">
        <v>294643</v>
      </c>
      <c r="D23" s="46" t="n">
        <v>136298</v>
      </c>
      <c r="E23" s="46" t="n">
        <v>158345</v>
      </c>
      <c r="F23" s="41" t="n">
        <v>-2489</v>
      </c>
      <c r="G23" s="42" t="n">
        <v>86.1</v>
      </c>
      <c r="H23" s="43" t="n">
        <v>2.32291354598635</v>
      </c>
      <c r="I23" s="42" t="n">
        <v>849.4</v>
      </c>
      <c r="J23" s="44" t="n">
        <v>346.89</v>
      </c>
    </row>
    <row r="24" customFormat="false" ht="12" hidden="false" customHeight="true" outlineLevel="0" collapsed="false">
      <c r="A24" s="47"/>
      <c r="B24" s="40"/>
      <c r="C24" s="40"/>
      <c r="D24" s="40"/>
      <c r="E24" s="40"/>
      <c r="F24" s="41"/>
      <c r="G24" s="42"/>
      <c r="H24" s="43"/>
      <c r="I24" s="42"/>
      <c r="J24" s="43"/>
    </row>
    <row r="25" customFormat="false" ht="17.25" hidden="false" customHeight="true" outlineLevel="0" collapsed="false">
      <c r="A25" s="47" t="s">
        <v>51</v>
      </c>
      <c r="B25" s="40" t="n">
        <v>127706</v>
      </c>
      <c r="C25" s="40" t="n">
        <v>292864</v>
      </c>
      <c r="D25" s="40" t="n">
        <v>135352</v>
      </c>
      <c r="E25" s="40" t="n">
        <v>157512</v>
      </c>
      <c r="F25" s="41" t="n">
        <v>-1779</v>
      </c>
      <c r="G25" s="42" t="n">
        <v>85.9</v>
      </c>
      <c r="H25" s="43" t="n">
        <v>2.29326734844095</v>
      </c>
      <c r="I25" s="42" t="n">
        <v>844.3</v>
      </c>
      <c r="J25" s="43" t="n">
        <v>346.89</v>
      </c>
    </row>
    <row r="26" customFormat="false" ht="17.25" hidden="false" customHeight="true" outlineLevel="0" collapsed="false">
      <c r="A26" s="47" t="s">
        <v>52</v>
      </c>
      <c r="B26" s="46" t="n">
        <v>128531</v>
      </c>
      <c r="C26" s="40" t="n">
        <v>291046</v>
      </c>
      <c r="D26" s="46" t="n">
        <v>134472</v>
      </c>
      <c r="E26" s="46" t="n">
        <v>156574</v>
      </c>
      <c r="F26" s="41" t="n">
        <v>-1818</v>
      </c>
      <c r="G26" s="42" t="n">
        <v>85.9</v>
      </c>
      <c r="H26" s="43" t="n">
        <v>2.2644031400985</v>
      </c>
      <c r="I26" s="42" t="n">
        <v>839</v>
      </c>
      <c r="J26" s="44" t="n">
        <v>346.9</v>
      </c>
    </row>
    <row r="27" customFormat="false" ht="17.25" hidden="false" customHeight="true" outlineLevel="0" collapsed="false">
      <c r="A27" s="47" t="s">
        <v>53</v>
      </c>
      <c r="B27" s="46" t="n">
        <v>129462</v>
      </c>
      <c r="C27" s="40" t="n">
        <v>289205</v>
      </c>
      <c r="D27" s="46" t="n">
        <v>133455</v>
      </c>
      <c r="E27" s="46" t="n">
        <v>155750</v>
      </c>
      <c r="F27" s="41" t="n">
        <v>-1841</v>
      </c>
      <c r="G27" s="42" t="n">
        <v>85.7</v>
      </c>
      <c r="H27" s="43" t="n">
        <v>2.23389875021242</v>
      </c>
      <c r="I27" s="42" t="n">
        <v>833.7</v>
      </c>
      <c r="J27" s="44" t="n">
        <v>346.9</v>
      </c>
    </row>
    <row r="28" customFormat="false" ht="17.25" hidden="false" customHeight="true" outlineLevel="0" collapsed="false">
      <c r="A28" s="47" t="s">
        <v>54</v>
      </c>
      <c r="B28" s="46" t="n">
        <v>130312</v>
      </c>
      <c r="C28" s="40" t="n">
        <v>287684</v>
      </c>
      <c r="D28" s="46" t="n">
        <v>132774</v>
      </c>
      <c r="E28" s="46" t="n">
        <v>154910</v>
      </c>
      <c r="F28" s="41" t="n">
        <v>-1521</v>
      </c>
      <c r="G28" s="42" t="n">
        <v>85.7</v>
      </c>
      <c r="H28" s="43" t="n">
        <v>2.2076554730186</v>
      </c>
      <c r="I28" s="42" t="n">
        <v>828.9</v>
      </c>
      <c r="J28" s="44" t="n">
        <v>347.05</v>
      </c>
    </row>
    <row r="29" customFormat="false" ht="17.25" hidden="false" customHeight="true" outlineLevel="0" collapsed="false">
      <c r="A29" s="47" t="s">
        <v>55</v>
      </c>
      <c r="B29" s="46" t="n">
        <v>131445</v>
      </c>
      <c r="C29" s="40" t="n">
        <v>286006</v>
      </c>
      <c r="D29" s="46" t="n">
        <v>131813</v>
      </c>
      <c r="E29" s="46" t="n">
        <v>154193</v>
      </c>
      <c r="F29" s="41" t="n">
        <v>-1678</v>
      </c>
      <c r="G29" s="42" t="n">
        <v>85.5</v>
      </c>
      <c r="H29" s="43" t="n">
        <v>2.17586062611739</v>
      </c>
      <c r="I29" s="42" t="n">
        <v>824.1</v>
      </c>
      <c r="J29" s="44" t="n">
        <v>347.07</v>
      </c>
    </row>
    <row r="30" customFormat="false" ht="12" hidden="false" customHeight="true" outlineLevel="0" collapsed="false">
      <c r="A30" s="47"/>
      <c r="B30" s="40"/>
      <c r="C30" s="40"/>
      <c r="D30" s="40"/>
      <c r="E30" s="40"/>
      <c r="F30" s="41"/>
      <c r="G30" s="42"/>
      <c r="H30" s="43"/>
      <c r="I30" s="42"/>
      <c r="J30" s="43"/>
    </row>
    <row r="31" customFormat="false" ht="17.25" hidden="false" customHeight="true" outlineLevel="0" collapsed="false">
      <c r="A31" s="47" t="s">
        <v>56</v>
      </c>
      <c r="B31" s="40" t="n">
        <v>132517</v>
      </c>
      <c r="C31" s="40" t="n">
        <v>284140</v>
      </c>
      <c r="D31" s="40" t="n">
        <v>130976</v>
      </c>
      <c r="E31" s="40" t="n">
        <v>153164</v>
      </c>
      <c r="F31" s="41" t="n">
        <v>-1866</v>
      </c>
      <c r="G31" s="42" t="n">
        <v>85.5</v>
      </c>
      <c r="H31" s="43" t="n">
        <v>2.14417772814054</v>
      </c>
      <c r="I31" s="42" t="n">
        <v>818.5</v>
      </c>
      <c r="J31" s="43" t="n">
        <v>347.13</v>
      </c>
    </row>
    <row r="32" customFormat="false" ht="17.25" hidden="false" customHeight="true" outlineLevel="0" collapsed="false">
      <c r="A32" s="47" t="s">
        <v>57</v>
      </c>
      <c r="B32" s="46" t="n">
        <v>139740</v>
      </c>
      <c r="C32" s="40" t="n">
        <v>299522</v>
      </c>
      <c r="D32" s="46" t="n">
        <v>138487</v>
      </c>
      <c r="E32" s="46" t="n">
        <v>161035</v>
      </c>
      <c r="F32" s="41" t="n">
        <v>15382</v>
      </c>
      <c r="G32" s="42" t="n">
        <v>86</v>
      </c>
      <c r="H32" s="43" t="n">
        <v>2.14342350078718</v>
      </c>
      <c r="I32" s="42" t="n">
        <v>441.9</v>
      </c>
      <c r="J32" s="44" t="n">
        <v>677.79</v>
      </c>
    </row>
    <row r="33" customFormat="false" ht="17.25" hidden="false" customHeight="true" outlineLevel="0" collapsed="false">
      <c r="A33" s="47" t="s">
        <v>58</v>
      </c>
      <c r="B33" s="46" t="n">
        <v>140653</v>
      </c>
      <c r="C33" s="40" t="n">
        <v>297038</v>
      </c>
      <c r="D33" s="46" t="n">
        <v>137080</v>
      </c>
      <c r="E33" s="46" t="n">
        <v>159958</v>
      </c>
      <c r="F33" s="41" t="n">
        <v>-2484</v>
      </c>
      <c r="G33" s="42" t="n">
        <v>85.7</v>
      </c>
      <c r="H33" s="43" t="n">
        <v>2.11184972947609</v>
      </c>
      <c r="I33" s="42" t="n">
        <v>438.2</v>
      </c>
      <c r="J33" s="44" t="n">
        <v>677.79</v>
      </c>
    </row>
    <row r="34" customFormat="false" ht="17.25" hidden="false" customHeight="true" outlineLevel="0" collapsed="false">
      <c r="A34" s="47" t="s">
        <v>59</v>
      </c>
      <c r="B34" s="46" t="n">
        <v>140954</v>
      </c>
      <c r="C34" s="40" t="n">
        <v>293479</v>
      </c>
      <c r="D34" s="46" t="n">
        <v>135079</v>
      </c>
      <c r="E34" s="46" t="n">
        <v>158400</v>
      </c>
      <c r="F34" s="41" t="n">
        <v>-3559</v>
      </c>
      <c r="G34" s="42" t="n">
        <v>85.3</v>
      </c>
      <c r="H34" s="43" t="n">
        <v>2.08209061112136</v>
      </c>
      <c r="I34" s="42" t="n">
        <v>432.9</v>
      </c>
      <c r="J34" s="44" t="n">
        <v>677.87</v>
      </c>
    </row>
    <row r="35" customFormat="false" ht="17.25" hidden="false" customHeight="true" outlineLevel="0" collapsed="false">
      <c r="A35" s="47" t="s">
        <v>60</v>
      </c>
      <c r="B35" s="46" t="n">
        <v>141355</v>
      </c>
      <c r="C35" s="40" t="n">
        <v>290140</v>
      </c>
      <c r="D35" s="46" t="n">
        <v>133210</v>
      </c>
      <c r="E35" s="46" t="n">
        <v>156930</v>
      </c>
      <c r="F35" s="41" t="n">
        <v>-3339</v>
      </c>
      <c r="G35" s="42" t="n">
        <v>84.9</v>
      </c>
      <c r="H35" s="43" t="n">
        <v>2.05256269675639</v>
      </c>
      <c r="I35" s="42" t="n">
        <v>428</v>
      </c>
      <c r="J35" s="44" t="n">
        <v>677.87</v>
      </c>
    </row>
    <row r="36" customFormat="false" ht="12" hidden="false" customHeight="true" outlineLevel="0" collapsed="false">
      <c r="A36" s="47"/>
      <c r="B36" s="40"/>
      <c r="C36" s="40"/>
      <c r="D36" s="40"/>
      <c r="E36" s="40"/>
      <c r="F36" s="41"/>
      <c r="G36" s="42"/>
      <c r="H36" s="43"/>
      <c r="I36" s="42"/>
      <c r="J36" s="43"/>
    </row>
    <row r="37" s="48" customFormat="true" ht="17.25" hidden="false" customHeight="true" outlineLevel="0" collapsed="false">
      <c r="A37" s="47" t="s">
        <v>61</v>
      </c>
      <c r="B37" s="40" t="n">
        <v>141842</v>
      </c>
      <c r="C37" s="40" t="n">
        <v>286814</v>
      </c>
      <c r="D37" s="40" t="n">
        <v>131485</v>
      </c>
      <c r="E37" s="40" t="n">
        <v>155329</v>
      </c>
      <c r="F37" s="41" t="n">
        <v>-3326</v>
      </c>
      <c r="G37" s="42" t="n">
        <v>84.6</v>
      </c>
      <c r="H37" s="43" t="n">
        <v>2.02206680672861</v>
      </c>
      <c r="I37" s="42" t="n">
        <v>423.1</v>
      </c>
      <c r="J37" s="43" t="n">
        <v>677.91</v>
      </c>
      <c r="N37" s="21"/>
    </row>
    <row r="38" s="48" customFormat="true" ht="17.25" hidden="false" customHeight="true" outlineLevel="0" collapsed="false">
      <c r="A38" s="47" t="s">
        <v>62</v>
      </c>
      <c r="B38" s="46" t="n">
        <v>142438</v>
      </c>
      <c r="C38" s="40" t="n">
        <v>284265</v>
      </c>
      <c r="D38" s="46" t="n">
        <v>130275</v>
      </c>
      <c r="E38" s="46" t="n">
        <v>153990</v>
      </c>
      <c r="F38" s="41" t="n">
        <v>-2549</v>
      </c>
      <c r="G38" s="42" t="n">
        <v>84.6</v>
      </c>
      <c r="H38" s="43" t="n">
        <v>1.99571041435572</v>
      </c>
      <c r="I38" s="42" t="n">
        <v>419.3</v>
      </c>
      <c r="J38" s="44" t="n">
        <v>677.92</v>
      </c>
      <c r="N38" s="21"/>
    </row>
    <row r="39" s="48" customFormat="true" ht="17.25" hidden="false" customHeight="true" outlineLevel="0" collapsed="false">
      <c r="A39" s="47" t="s">
        <v>63</v>
      </c>
      <c r="B39" s="46" t="n">
        <v>142856</v>
      </c>
      <c r="C39" s="40" t="n">
        <v>281767</v>
      </c>
      <c r="D39" s="46" t="n">
        <v>129005</v>
      </c>
      <c r="E39" s="46" t="n">
        <v>152762</v>
      </c>
      <c r="F39" s="41" t="n">
        <v>-2498</v>
      </c>
      <c r="G39" s="42" t="n">
        <v>84.4</v>
      </c>
      <c r="H39" s="43" t="n">
        <v>1.97238477907823</v>
      </c>
      <c r="I39" s="42" t="n">
        <v>415.6</v>
      </c>
      <c r="J39" s="44" t="n">
        <v>677.94</v>
      </c>
      <c r="N39" s="21"/>
    </row>
    <row r="40" s="48" customFormat="true" ht="17.25" hidden="false" customHeight="true" outlineLevel="0" collapsed="false">
      <c r="A40" s="47" t="s">
        <v>64</v>
      </c>
      <c r="B40" s="46" t="n">
        <v>143187</v>
      </c>
      <c r="C40" s="40" t="n">
        <v>279040</v>
      </c>
      <c r="D40" s="46" t="n">
        <v>127623</v>
      </c>
      <c r="E40" s="46" t="n">
        <v>151417</v>
      </c>
      <c r="F40" s="41" t="n">
        <v>-2727</v>
      </c>
      <c r="G40" s="42" t="n">
        <v>84.3</v>
      </c>
      <c r="H40" s="43" t="n">
        <v>1.94878026636496</v>
      </c>
      <c r="I40" s="42" t="n">
        <v>411.6</v>
      </c>
      <c r="J40" s="44" t="n">
        <v>677.95</v>
      </c>
      <c r="N40" s="21"/>
    </row>
    <row r="41" s="48" customFormat="true" ht="17.25" hidden="false" customHeight="true" outlineLevel="0" collapsed="false">
      <c r="A41" s="47" t="s">
        <v>65</v>
      </c>
      <c r="B41" s="46" t="n">
        <v>143893</v>
      </c>
      <c r="C41" s="40" t="n">
        <v>277451</v>
      </c>
      <c r="D41" s="46" t="n">
        <v>126685</v>
      </c>
      <c r="E41" s="46" t="n">
        <v>150766</v>
      </c>
      <c r="F41" s="41" t="n">
        <v>-1589</v>
      </c>
      <c r="G41" s="42" t="n">
        <v>84</v>
      </c>
      <c r="H41" s="43" t="n">
        <v>1.92817579729382</v>
      </c>
      <c r="I41" s="42" t="n">
        <v>409.2</v>
      </c>
      <c r="J41" s="44" t="n">
        <v>677.95</v>
      </c>
      <c r="N41" s="21"/>
    </row>
    <row r="42" s="48" customFormat="true" ht="12" hidden="false" customHeight="true" outlineLevel="0" collapsed="false">
      <c r="A42" s="47"/>
      <c r="B42" s="40"/>
      <c r="C42" s="40"/>
      <c r="D42" s="40"/>
      <c r="E42" s="40"/>
      <c r="F42" s="41"/>
      <c r="G42" s="42"/>
      <c r="H42" s="43"/>
      <c r="I42" s="42"/>
      <c r="J42" s="43"/>
      <c r="N42" s="21"/>
    </row>
    <row r="43" s="48" customFormat="true" ht="17.25" hidden="false" customHeight="true" outlineLevel="0" collapsed="false">
      <c r="A43" s="47" t="s">
        <v>66</v>
      </c>
      <c r="B43" s="40" t="n">
        <v>143924</v>
      </c>
      <c r="C43" s="40" t="n">
        <v>274485</v>
      </c>
      <c r="D43" s="40" t="n">
        <v>125330</v>
      </c>
      <c r="E43" s="40" t="n">
        <v>149155</v>
      </c>
      <c r="F43" s="41" t="n">
        <v>-2966</v>
      </c>
      <c r="G43" s="42" t="n">
        <v>84</v>
      </c>
      <c r="H43" s="43" t="n">
        <v>1.90715238598149</v>
      </c>
      <c r="I43" s="42" t="n">
        <v>404.9</v>
      </c>
      <c r="J43" s="43" t="n">
        <v>677.95</v>
      </c>
      <c r="N43" s="21"/>
    </row>
    <row r="44" s="48" customFormat="true" ht="17.25" hidden="false" customHeight="true" outlineLevel="0" collapsed="false">
      <c r="A44" s="47" t="s">
        <v>67</v>
      </c>
      <c r="B44" s="46" t="n">
        <v>143673</v>
      </c>
      <c r="C44" s="40" t="n">
        <v>271479</v>
      </c>
      <c r="D44" s="46" t="n">
        <v>123838</v>
      </c>
      <c r="E44" s="46" t="n">
        <v>147641</v>
      </c>
      <c r="F44" s="41" t="n">
        <v>-3006</v>
      </c>
      <c r="G44" s="42" t="n">
        <v>83.9</v>
      </c>
      <c r="H44" s="43" t="n">
        <v>1.88956171305673</v>
      </c>
      <c r="I44" s="42" t="n">
        <v>400.5</v>
      </c>
      <c r="J44" s="44" t="n">
        <v>677.83</v>
      </c>
      <c r="N44" s="21"/>
      <c r="Q44" s="49"/>
    </row>
    <row r="45" s="48" customFormat="true" ht="17.25" hidden="false" customHeight="true" outlineLevel="0" collapsed="false">
      <c r="A45" s="47" t="s">
        <v>68</v>
      </c>
      <c r="B45" s="46" t="n">
        <v>143746</v>
      </c>
      <c r="C45" s="40" t="n">
        <v>268617</v>
      </c>
      <c r="D45" s="46" t="n">
        <v>122413</v>
      </c>
      <c r="E45" s="46" t="n">
        <v>146204</v>
      </c>
      <c r="F45" s="41" t="n">
        <v>-2862</v>
      </c>
      <c r="G45" s="42" t="n">
        <v>83.7</v>
      </c>
      <c r="H45" s="43" t="n">
        <v>1.86869199838604</v>
      </c>
      <c r="I45" s="42" t="n">
        <v>396.3</v>
      </c>
      <c r="J45" s="44" t="n">
        <v>677.86</v>
      </c>
      <c r="N45" s="21"/>
      <c r="Q45" s="49"/>
    </row>
    <row r="46" s="48" customFormat="true" ht="17.25" hidden="false" customHeight="true" outlineLevel="0" collapsed="false">
      <c r="A46" s="47" t="s">
        <v>69</v>
      </c>
      <c r="B46" s="46" t="n">
        <v>143561</v>
      </c>
      <c r="C46" s="40" t="n">
        <v>265503</v>
      </c>
      <c r="D46" s="46" t="n">
        <v>120900</v>
      </c>
      <c r="E46" s="46" t="n">
        <v>144603</v>
      </c>
      <c r="F46" s="41" t="n">
        <v>-3114</v>
      </c>
      <c r="G46" s="42" t="n">
        <v>83.6</v>
      </c>
      <c r="H46" s="43" t="n">
        <v>1.84940896204401</v>
      </c>
      <c r="I46" s="42" t="n">
        <v>391.7</v>
      </c>
      <c r="J46" s="44" t="n">
        <v>677.87</v>
      </c>
      <c r="N46" s="21"/>
      <c r="Q46" s="49"/>
    </row>
    <row r="47" s="48" customFormat="true" ht="30" hidden="false" customHeight="true" outlineLevel="0" collapsed="false">
      <c r="A47" s="50" t="s">
        <v>70</v>
      </c>
      <c r="B47" s="51" t="n">
        <v>143249</v>
      </c>
      <c r="C47" s="52" t="n">
        <v>262519</v>
      </c>
      <c r="D47" s="52" t="n">
        <v>119518</v>
      </c>
      <c r="E47" s="52" t="n">
        <v>143001</v>
      </c>
      <c r="F47" s="53" t="n">
        <v>-2984</v>
      </c>
      <c r="G47" s="54" t="n">
        <v>83.6</v>
      </c>
      <c r="H47" s="55" t="n">
        <v>1.83260616129956</v>
      </c>
      <c r="I47" s="54" t="n">
        <v>387.3</v>
      </c>
      <c r="J47" s="55" t="n">
        <v>677.86</v>
      </c>
      <c r="N47" s="21"/>
      <c r="Q47" s="49"/>
    </row>
    <row r="48" customFormat="false" ht="15" hidden="false" customHeight="true" outlineLevel="0" collapsed="false">
      <c r="A48" s="56" t="s">
        <v>71</v>
      </c>
      <c r="B48" s="57"/>
      <c r="C48" s="57"/>
      <c r="J48" s="58" t="s">
        <v>72</v>
      </c>
    </row>
    <row r="49" customFormat="false" ht="15" hidden="false" customHeight="true" outlineLevel="0" collapsed="false">
      <c r="A49" s="59" t="s">
        <v>73</v>
      </c>
      <c r="B49" s="60"/>
      <c r="C49" s="60"/>
    </row>
    <row r="50" customFormat="false" ht="15" hidden="false" customHeight="true" outlineLevel="0" collapsed="false">
      <c r="A50" s="61" t="s">
        <v>74</v>
      </c>
    </row>
    <row r="51" customFormat="false" ht="12" hidden="false" customHeight="false" outlineLevel="0" collapsed="false">
      <c r="B51" s="62"/>
    </row>
  </sheetData>
  <mergeCells count="5">
    <mergeCell ref="A3:J3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" width="10.12"/>
    <col collapsed="false" customWidth="true" hidden="false" outlineLevel="0" max="3" min="2" style="21" width="7.37"/>
    <col collapsed="false" customWidth="true" hidden="false" outlineLevel="0" max="4" min="4" style="21" width="8.49"/>
    <col collapsed="false" customWidth="true" hidden="false" outlineLevel="0" max="6" min="5" style="21" width="7.62"/>
    <col collapsed="false" customWidth="true" hidden="false" outlineLevel="0" max="7" min="7" style="21" width="8.49"/>
    <col collapsed="false" customWidth="true" hidden="false" outlineLevel="0" max="8" min="8" style="21" width="6.62"/>
    <col collapsed="false" customWidth="true" hidden="false" outlineLevel="0" max="9" min="9" style="63" width="6.62"/>
    <col collapsed="false" customWidth="true" hidden="false" outlineLevel="0" max="10" min="10" style="21" width="8.12"/>
    <col collapsed="false" customWidth="true" hidden="false" outlineLevel="0" max="11" min="11" style="21" width="8.49"/>
    <col collapsed="false" customWidth="false" hidden="false" outlineLevel="0" max="257" min="12" style="21" width="8.99"/>
  </cols>
  <sheetData>
    <row r="1" customFormat="false" ht="15" hidden="false" customHeight="true" outlineLevel="0" collapsed="false">
      <c r="K1" s="64"/>
    </row>
    <row r="2" customFormat="false" ht="15" hidden="false" customHeight="true" outlineLevel="0" collapsed="false">
      <c r="K2" s="64"/>
    </row>
    <row r="3" customFormat="false" ht="16.5" hidden="false" customHeight="true" outlineLevel="0" collapsed="false">
      <c r="A3" s="24" t="s">
        <v>75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4" hidden="false" customHeight="true" outlineLevel="0" collapsed="false"/>
    <row r="5" customFormat="false" ht="21" hidden="false" customHeight="true" outlineLevel="0" collapsed="false">
      <c r="A5" s="26" t="s">
        <v>76</v>
      </c>
      <c r="B5" s="65"/>
      <c r="C5" s="66" t="s">
        <v>77</v>
      </c>
      <c r="D5" s="67"/>
      <c r="E5" s="29"/>
      <c r="F5" s="66" t="s">
        <v>78</v>
      </c>
      <c r="G5" s="29"/>
      <c r="H5" s="68"/>
      <c r="I5" s="69" t="s">
        <v>79</v>
      </c>
      <c r="J5" s="29"/>
      <c r="K5" s="66" t="s">
        <v>80</v>
      </c>
    </row>
    <row r="6" customFormat="false" ht="21" hidden="false" customHeight="true" outlineLevel="0" collapsed="false">
      <c r="A6" s="26"/>
      <c r="B6" s="35" t="s">
        <v>81</v>
      </c>
      <c r="C6" s="35" t="s">
        <v>82</v>
      </c>
      <c r="D6" s="35" t="s">
        <v>80</v>
      </c>
      <c r="E6" s="35" t="s">
        <v>83</v>
      </c>
      <c r="F6" s="35" t="s">
        <v>84</v>
      </c>
      <c r="G6" s="35" t="s">
        <v>80</v>
      </c>
      <c r="H6" s="35" t="s">
        <v>85</v>
      </c>
      <c r="I6" s="70" t="s">
        <v>86</v>
      </c>
      <c r="J6" s="71" t="s">
        <v>80</v>
      </c>
      <c r="K6" s="66"/>
    </row>
    <row r="7" customFormat="false" ht="17.25" hidden="false" customHeight="true" outlineLevel="0" collapsed="false">
      <c r="A7" s="39" t="s">
        <v>36</v>
      </c>
      <c r="B7" s="46" t="n">
        <v>3888</v>
      </c>
      <c r="C7" s="46" t="n">
        <v>2134</v>
      </c>
      <c r="D7" s="72" t="n">
        <v>1754</v>
      </c>
      <c r="E7" s="46" t="n">
        <v>15782</v>
      </c>
      <c r="F7" s="46" t="n">
        <v>16967</v>
      </c>
      <c r="G7" s="72" t="n">
        <v>-1185</v>
      </c>
      <c r="H7" s="21" t="n">
        <v>168</v>
      </c>
      <c r="I7" s="63" t="n">
        <v>165</v>
      </c>
      <c r="J7" s="72" t="n">
        <v>3</v>
      </c>
      <c r="K7" s="72" t="n">
        <v>572</v>
      </c>
    </row>
    <row r="8" customFormat="false" ht="17.25" hidden="false" customHeight="true" outlineLevel="0" collapsed="false">
      <c r="A8" s="45" t="s">
        <v>37</v>
      </c>
      <c r="B8" s="46" t="n">
        <v>3846</v>
      </c>
      <c r="C8" s="46" t="n">
        <v>2135</v>
      </c>
      <c r="D8" s="72" t="n">
        <v>1711</v>
      </c>
      <c r="E8" s="46" t="n">
        <v>15237</v>
      </c>
      <c r="F8" s="46" t="n">
        <v>16618</v>
      </c>
      <c r="G8" s="72" t="n">
        <v>-1381</v>
      </c>
      <c r="H8" s="21" t="n">
        <v>140</v>
      </c>
      <c r="I8" s="63" t="n">
        <v>477</v>
      </c>
      <c r="J8" s="72" t="n">
        <v>-337</v>
      </c>
      <c r="K8" s="72" t="n">
        <v>-7</v>
      </c>
    </row>
    <row r="9" customFormat="false" ht="17.25" hidden="false" customHeight="true" outlineLevel="0" collapsed="false">
      <c r="A9" s="45" t="s">
        <v>38</v>
      </c>
      <c r="B9" s="46" t="n">
        <v>3577</v>
      </c>
      <c r="C9" s="46" t="n">
        <v>2233</v>
      </c>
      <c r="D9" s="72" t="n">
        <v>1344</v>
      </c>
      <c r="E9" s="46" t="n">
        <v>14402</v>
      </c>
      <c r="F9" s="46" t="n">
        <v>17252</v>
      </c>
      <c r="G9" s="72" t="n">
        <v>-2850</v>
      </c>
      <c r="H9" s="21" t="n">
        <v>704</v>
      </c>
      <c r="I9" s="63" t="n">
        <v>1356</v>
      </c>
      <c r="J9" s="72" t="n">
        <v>-652</v>
      </c>
      <c r="K9" s="72" t="n">
        <v>-2158</v>
      </c>
    </row>
    <row r="10" customFormat="false" ht="17.25" hidden="false" customHeight="true" outlineLevel="0" collapsed="false">
      <c r="A10" s="45" t="s">
        <v>39</v>
      </c>
      <c r="B10" s="46" t="n">
        <v>3291</v>
      </c>
      <c r="C10" s="46" t="n">
        <v>2138</v>
      </c>
      <c r="D10" s="72" t="n">
        <v>1153</v>
      </c>
      <c r="E10" s="46" t="n">
        <v>14860</v>
      </c>
      <c r="F10" s="46" t="n">
        <v>18031</v>
      </c>
      <c r="G10" s="72" t="n">
        <v>-3171</v>
      </c>
      <c r="H10" s="46" t="n">
        <v>231</v>
      </c>
      <c r="I10" s="63" t="n">
        <v>87</v>
      </c>
      <c r="J10" s="72" t="n">
        <v>144</v>
      </c>
      <c r="K10" s="72" t="n">
        <v>-1874</v>
      </c>
    </row>
    <row r="11" customFormat="false" ht="17.25" hidden="false" customHeight="true" outlineLevel="0" collapsed="false">
      <c r="A11" s="47" t="s">
        <v>40</v>
      </c>
      <c r="B11" s="46" t="n">
        <v>3187</v>
      </c>
      <c r="C11" s="46" t="n">
        <v>2159</v>
      </c>
      <c r="D11" s="72" t="n">
        <v>1028</v>
      </c>
      <c r="E11" s="46" t="n">
        <v>14510</v>
      </c>
      <c r="F11" s="46" t="n">
        <v>18808</v>
      </c>
      <c r="G11" s="72" t="n">
        <v>-4298</v>
      </c>
      <c r="H11" s="46" t="n">
        <v>179</v>
      </c>
      <c r="I11" s="63" t="n">
        <v>115</v>
      </c>
      <c r="J11" s="72" t="n">
        <v>64</v>
      </c>
      <c r="K11" s="72" t="n">
        <v>-3206</v>
      </c>
    </row>
    <row r="12" customFormat="false" ht="12" hidden="false" customHeight="true" outlineLevel="0" collapsed="false">
      <c r="A12" s="47"/>
      <c r="B12" s="40"/>
      <c r="C12" s="40"/>
      <c r="D12" s="41"/>
      <c r="E12" s="40"/>
      <c r="F12" s="40"/>
      <c r="G12" s="41"/>
      <c r="H12" s="40"/>
      <c r="I12" s="73"/>
      <c r="J12" s="41"/>
      <c r="K12" s="41"/>
    </row>
    <row r="13" customFormat="false" ht="17.25" hidden="false" customHeight="true" outlineLevel="0" collapsed="false">
      <c r="A13" s="47" t="s">
        <v>41</v>
      </c>
      <c r="B13" s="74" t="n">
        <v>3092</v>
      </c>
      <c r="C13" s="40" t="n">
        <v>2183</v>
      </c>
      <c r="D13" s="41" t="n">
        <v>909</v>
      </c>
      <c r="E13" s="40" t="n">
        <v>14483</v>
      </c>
      <c r="F13" s="40" t="n">
        <v>17882</v>
      </c>
      <c r="G13" s="41" t="n">
        <v>-3399</v>
      </c>
      <c r="H13" s="40" t="n">
        <v>161</v>
      </c>
      <c r="I13" s="73" t="n">
        <v>376</v>
      </c>
      <c r="J13" s="41" t="n">
        <v>-215</v>
      </c>
      <c r="K13" s="41" t="n">
        <v>-2705</v>
      </c>
    </row>
    <row r="14" customFormat="false" ht="17.25" hidden="false" customHeight="true" outlineLevel="0" collapsed="false">
      <c r="A14" s="47" t="s">
        <v>42</v>
      </c>
      <c r="B14" s="74" t="n">
        <v>2875</v>
      </c>
      <c r="C14" s="40" t="n">
        <v>2182</v>
      </c>
      <c r="D14" s="41" t="n">
        <v>693</v>
      </c>
      <c r="E14" s="40" t="n">
        <v>14811</v>
      </c>
      <c r="F14" s="40" t="n">
        <v>17266</v>
      </c>
      <c r="G14" s="41" t="n">
        <v>-2455</v>
      </c>
      <c r="H14" s="40" t="n">
        <v>771</v>
      </c>
      <c r="I14" s="73" t="n">
        <v>120</v>
      </c>
      <c r="J14" s="41" t="n">
        <v>651</v>
      </c>
      <c r="K14" s="41" t="n">
        <v>-1111</v>
      </c>
    </row>
    <row r="15" customFormat="false" ht="17.25" hidden="false" customHeight="true" outlineLevel="0" collapsed="false">
      <c r="A15" s="45" t="s">
        <v>43</v>
      </c>
      <c r="B15" s="74" t="n">
        <v>2775</v>
      </c>
      <c r="C15" s="40" t="n">
        <v>2275</v>
      </c>
      <c r="D15" s="41" t="n">
        <v>500</v>
      </c>
      <c r="E15" s="40" t="n">
        <v>14699</v>
      </c>
      <c r="F15" s="40" t="n">
        <v>17258</v>
      </c>
      <c r="G15" s="41" t="n">
        <v>-2559</v>
      </c>
      <c r="H15" s="40" t="n">
        <v>689</v>
      </c>
      <c r="I15" s="73" t="n">
        <v>170</v>
      </c>
      <c r="J15" s="41" t="n">
        <v>519</v>
      </c>
      <c r="K15" s="41" t="n">
        <v>-1540</v>
      </c>
    </row>
    <row r="16" customFormat="false" ht="17.25" hidden="false" customHeight="true" outlineLevel="0" collapsed="false">
      <c r="A16" s="47" t="s">
        <v>44</v>
      </c>
      <c r="B16" s="74" t="n">
        <v>2663</v>
      </c>
      <c r="C16" s="40" t="n">
        <v>2306</v>
      </c>
      <c r="D16" s="41" t="n">
        <v>357</v>
      </c>
      <c r="E16" s="40" t="n">
        <v>14510</v>
      </c>
      <c r="F16" s="40" t="n">
        <v>16934</v>
      </c>
      <c r="G16" s="41" t="n">
        <v>-2424</v>
      </c>
      <c r="H16" s="40" t="n">
        <v>652</v>
      </c>
      <c r="I16" s="73" t="n">
        <v>163</v>
      </c>
      <c r="J16" s="41" t="n">
        <v>489</v>
      </c>
      <c r="K16" s="41" t="n">
        <v>-1578</v>
      </c>
    </row>
    <row r="17" customFormat="false" ht="17.25" hidden="false" customHeight="true" outlineLevel="0" collapsed="false">
      <c r="A17" s="47" t="s">
        <v>45</v>
      </c>
      <c r="B17" s="74" t="n">
        <v>2575</v>
      </c>
      <c r="C17" s="40" t="n">
        <v>2310</v>
      </c>
      <c r="D17" s="41" t="n">
        <v>265</v>
      </c>
      <c r="E17" s="40" t="n">
        <v>14279</v>
      </c>
      <c r="F17" s="40" t="n">
        <v>16731</v>
      </c>
      <c r="G17" s="41" t="n">
        <v>-2452</v>
      </c>
      <c r="H17" s="40" t="n">
        <v>515</v>
      </c>
      <c r="I17" s="73" t="n">
        <v>189</v>
      </c>
      <c r="J17" s="41" t="n">
        <v>326</v>
      </c>
      <c r="K17" s="41" t="n">
        <v>-1861</v>
      </c>
    </row>
    <row r="18" customFormat="false" ht="12" hidden="false" customHeight="true" outlineLevel="0" collapsed="false">
      <c r="A18" s="47"/>
      <c r="B18" s="40"/>
      <c r="C18" s="40"/>
      <c r="D18" s="41"/>
      <c r="E18" s="40"/>
      <c r="F18" s="40"/>
      <c r="G18" s="41"/>
      <c r="H18" s="40"/>
      <c r="I18" s="73"/>
      <c r="J18" s="41"/>
      <c r="K18" s="41"/>
    </row>
    <row r="19" customFormat="false" ht="17.25" hidden="false" customHeight="true" outlineLevel="0" collapsed="false">
      <c r="A19" s="47" t="s">
        <v>46</v>
      </c>
      <c r="B19" s="46" t="n">
        <v>2562</v>
      </c>
      <c r="C19" s="46" t="n">
        <v>2470</v>
      </c>
      <c r="D19" s="72" t="n">
        <v>92</v>
      </c>
      <c r="E19" s="46" t="n">
        <v>14414</v>
      </c>
      <c r="F19" s="46" t="n">
        <v>17103</v>
      </c>
      <c r="G19" s="72" t="n">
        <v>-2689</v>
      </c>
      <c r="H19" s="46" t="n">
        <v>541</v>
      </c>
      <c r="I19" s="63" t="n">
        <v>183</v>
      </c>
      <c r="J19" s="72" t="n">
        <v>358</v>
      </c>
      <c r="K19" s="72" t="n">
        <v>-2239</v>
      </c>
    </row>
    <row r="20" customFormat="false" ht="17.25" hidden="false" customHeight="true" outlineLevel="0" collapsed="false">
      <c r="A20" s="47" t="s">
        <v>47</v>
      </c>
      <c r="B20" s="46" t="n">
        <v>2516</v>
      </c>
      <c r="C20" s="46" t="n">
        <v>2434</v>
      </c>
      <c r="D20" s="72" t="n">
        <v>82</v>
      </c>
      <c r="E20" s="46" t="n">
        <v>13829</v>
      </c>
      <c r="F20" s="46" t="n">
        <v>16288</v>
      </c>
      <c r="G20" s="72" t="n">
        <v>-2459</v>
      </c>
      <c r="H20" s="46" t="n">
        <v>471</v>
      </c>
      <c r="I20" s="63" t="n">
        <v>169</v>
      </c>
      <c r="J20" s="72" t="n">
        <v>302</v>
      </c>
      <c r="K20" s="72" t="n">
        <v>-2075</v>
      </c>
    </row>
    <row r="21" customFormat="false" ht="17.25" hidden="false" customHeight="true" outlineLevel="0" collapsed="false">
      <c r="A21" s="47" t="s">
        <v>48</v>
      </c>
      <c r="B21" s="46" t="n">
        <v>2456</v>
      </c>
      <c r="C21" s="46" t="n">
        <v>2597</v>
      </c>
      <c r="D21" s="72" t="n">
        <v>-141</v>
      </c>
      <c r="E21" s="46" t="n">
        <v>14073</v>
      </c>
      <c r="F21" s="46" t="n">
        <v>16112</v>
      </c>
      <c r="G21" s="72" t="n">
        <v>-2039</v>
      </c>
      <c r="H21" s="46" t="n">
        <v>569</v>
      </c>
      <c r="I21" s="63" t="n">
        <v>86</v>
      </c>
      <c r="J21" s="72" t="n">
        <v>483</v>
      </c>
      <c r="K21" s="72" t="n">
        <v>-1697</v>
      </c>
    </row>
    <row r="22" customFormat="false" ht="17.25" hidden="false" customHeight="true" outlineLevel="0" collapsed="false">
      <c r="A22" s="47" t="s">
        <v>49</v>
      </c>
      <c r="B22" s="46" t="n">
        <v>2344</v>
      </c>
      <c r="C22" s="46" t="n">
        <v>2564</v>
      </c>
      <c r="D22" s="72" t="n">
        <v>-220</v>
      </c>
      <c r="E22" s="46" t="n">
        <v>13530</v>
      </c>
      <c r="F22" s="46" t="n">
        <v>16819</v>
      </c>
      <c r="G22" s="72" t="n">
        <v>-3289</v>
      </c>
      <c r="H22" s="46" t="n">
        <v>474</v>
      </c>
      <c r="I22" s="63" t="n">
        <v>189</v>
      </c>
      <c r="J22" s="72" t="n">
        <v>285</v>
      </c>
      <c r="K22" s="72" t="n">
        <v>-3224</v>
      </c>
    </row>
    <row r="23" customFormat="false" ht="17.25" hidden="false" customHeight="true" outlineLevel="0" collapsed="false">
      <c r="A23" s="47" t="s">
        <v>50</v>
      </c>
      <c r="B23" s="46" t="n">
        <v>2256</v>
      </c>
      <c r="C23" s="46" t="n">
        <v>2598</v>
      </c>
      <c r="D23" s="72" t="n">
        <v>-342</v>
      </c>
      <c r="E23" s="46" t="n">
        <v>13522</v>
      </c>
      <c r="F23" s="46" t="n">
        <v>15935</v>
      </c>
      <c r="G23" s="72" t="n">
        <v>-2413</v>
      </c>
      <c r="H23" s="46" t="n">
        <v>469</v>
      </c>
      <c r="I23" s="63" t="n">
        <v>203</v>
      </c>
      <c r="J23" s="72" t="n">
        <v>266</v>
      </c>
      <c r="K23" s="72" t="n">
        <v>-2489</v>
      </c>
    </row>
    <row r="24" customFormat="false" ht="12" hidden="false" customHeight="true" outlineLevel="0" collapsed="false">
      <c r="A24" s="47"/>
      <c r="B24" s="74"/>
      <c r="C24" s="40"/>
      <c r="D24" s="41"/>
      <c r="E24" s="40"/>
      <c r="F24" s="40"/>
      <c r="G24" s="41"/>
      <c r="H24" s="40"/>
      <c r="I24" s="73"/>
      <c r="J24" s="41"/>
      <c r="K24" s="41"/>
    </row>
    <row r="25" customFormat="false" ht="17.25" hidden="false" customHeight="true" outlineLevel="0" collapsed="false">
      <c r="A25" s="47" t="s">
        <v>51</v>
      </c>
      <c r="B25" s="74" t="n">
        <v>2284</v>
      </c>
      <c r="C25" s="40" t="n">
        <v>2566</v>
      </c>
      <c r="D25" s="41" t="n">
        <v>-282</v>
      </c>
      <c r="E25" s="40" t="n">
        <v>13189</v>
      </c>
      <c r="F25" s="40" t="n">
        <v>15050</v>
      </c>
      <c r="G25" s="41" t="n">
        <v>-1861</v>
      </c>
      <c r="H25" s="40" t="n">
        <v>461</v>
      </c>
      <c r="I25" s="73" t="n">
        <v>97</v>
      </c>
      <c r="J25" s="41" t="n">
        <v>364</v>
      </c>
      <c r="K25" s="41" t="n">
        <v>-1779</v>
      </c>
    </row>
    <row r="26" customFormat="false" ht="17.25" hidden="false" customHeight="true" outlineLevel="0" collapsed="false">
      <c r="A26" s="47" t="s">
        <v>52</v>
      </c>
      <c r="B26" s="74" t="n">
        <v>2279</v>
      </c>
      <c r="C26" s="40" t="n">
        <v>2745</v>
      </c>
      <c r="D26" s="41" t="n">
        <v>-466</v>
      </c>
      <c r="E26" s="40" t="n">
        <v>12790</v>
      </c>
      <c r="F26" s="40" t="n">
        <v>14455</v>
      </c>
      <c r="G26" s="41" t="n">
        <v>-1665</v>
      </c>
      <c r="H26" s="40" t="n">
        <v>386</v>
      </c>
      <c r="I26" s="73" t="n">
        <v>73</v>
      </c>
      <c r="J26" s="41" t="n">
        <v>313</v>
      </c>
      <c r="K26" s="41" t="n">
        <v>-1818</v>
      </c>
    </row>
    <row r="27" customFormat="false" ht="17.25" hidden="false" customHeight="true" outlineLevel="0" collapsed="false">
      <c r="A27" s="47" t="s">
        <v>53</v>
      </c>
      <c r="B27" s="74" t="n">
        <v>2144</v>
      </c>
      <c r="C27" s="40" t="n">
        <v>2791</v>
      </c>
      <c r="D27" s="41" t="n">
        <v>-647</v>
      </c>
      <c r="E27" s="40" t="n">
        <v>12775</v>
      </c>
      <c r="F27" s="40" t="n">
        <v>14273</v>
      </c>
      <c r="G27" s="41" t="n">
        <v>-1498</v>
      </c>
      <c r="H27" s="40" t="n">
        <v>441</v>
      </c>
      <c r="I27" s="73" t="n">
        <v>137</v>
      </c>
      <c r="J27" s="41" t="n">
        <v>304</v>
      </c>
      <c r="K27" s="41" t="n">
        <v>-1841</v>
      </c>
    </row>
    <row r="28" customFormat="false" ht="17.25" hidden="false" customHeight="true" outlineLevel="0" collapsed="false">
      <c r="A28" s="47" t="s">
        <v>54</v>
      </c>
      <c r="B28" s="74" t="n">
        <v>2085</v>
      </c>
      <c r="C28" s="40" t="n">
        <v>2601</v>
      </c>
      <c r="D28" s="41" t="n">
        <v>-516</v>
      </c>
      <c r="E28" s="40" t="n">
        <v>12802</v>
      </c>
      <c r="F28" s="40" t="n">
        <v>13924</v>
      </c>
      <c r="G28" s="41" t="n">
        <v>-1122</v>
      </c>
      <c r="H28" s="40" t="n">
        <v>350</v>
      </c>
      <c r="I28" s="73" t="n">
        <v>233</v>
      </c>
      <c r="J28" s="41" t="n">
        <v>117</v>
      </c>
      <c r="K28" s="41" t="n">
        <v>-1521</v>
      </c>
    </row>
    <row r="29" customFormat="false" ht="17.25" hidden="false" customHeight="true" outlineLevel="0" collapsed="false">
      <c r="A29" s="47" t="s">
        <v>55</v>
      </c>
      <c r="B29" s="74" t="n">
        <v>2021</v>
      </c>
      <c r="C29" s="40" t="n">
        <v>2609</v>
      </c>
      <c r="D29" s="41" t="n">
        <v>-588</v>
      </c>
      <c r="E29" s="40" t="n">
        <v>12486</v>
      </c>
      <c r="F29" s="40" t="n">
        <v>13725</v>
      </c>
      <c r="G29" s="41" t="n">
        <v>-1239</v>
      </c>
      <c r="H29" s="40" t="n">
        <v>385</v>
      </c>
      <c r="I29" s="73" t="n">
        <v>236</v>
      </c>
      <c r="J29" s="41" t="n">
        <v>149</v>
      </c>
      <c r="K29" s="41" t="n">
        <v>-1678</v>
      </c>
    </row>
    <row r="30" customFormat="false" ht="12" hidden="false" customHeight="true" outlineLevel="0" collapsed="false">
      <c r="A30" s="47"/>
      <c r="B30" s="74"/>
      <c r="C30" s="40"/>
      <c r="D30" s="41"/>
      <c r="E30" s="40"/>
      <c r="F30" s="40"/>
      <c r="G30" s="41"/>
      <c r="H30" s="40"/>
      <c r="I30" s="73"/>
      <c r="J30" s="41"/>
      <c r="K30" s="41"/>
    </row>
    <row r="31" customFormat="false" ht="17.25" hidden="false" customHeight="true" outlineLevel="0" collapsed="false">
      <c r="A31" s="47" t="s">
        <v>56</v>
      </c>
      <c r="B31" s="46" t="n">
        <v>2062</v>
      </c>
      <c r="C31" s="46" t="n">
        <v>2784</v>
      </c>
      <c r="D31" s="72" t="n">
        <v>-722</v>
      </c>
      <c r="E31" s="46" t="n">
        <v>12085</v>
      </c>
      <c r="F31" s="46" t="n">
        <v>13460</v>
      </c>
      <c r="G31" s="72" t="n">
        <v>-1375</v>
      </c>
      <c r="H31" s="46" t="n">
        <v>397</v>
      </c>
      <c r="I31" s="75" t="n">
        <v>166</v>
      </c>
      <c r="J31" s="72" t="n">
        <v>231</v>
      </c>
      <c r="K31" s="72" t="n">
        <v>-1866</v>
      </c>
    </row>
    <row r="32" customFormat="false" ht="17.25" hidden="false" customHeight="true" outlineLevel="0" collapsed="false">
      <c r="A32" s="47" t="s">
        <v>57</v>
      </c>
      <c r="B32" s="46" t="n">
        <v>1955</v>
      </c>
      <c r="C32" s="46" t="n">
        <v>2818</v>
      </c>
      <c r="D32" s="72" t="n">
        <v>-863</v>
      </c>
      <c r="E32" s="46" t="n">
        <v>11866</v>
      </c>
      <c r="F32" s="46" t="n">
        <v>12969</v>
      </c>
      <c r="G32" s="72" t="n">
        <v>-1103</v>
      </c>
      <c r="H32" s="46" t="n">
        <v>393</v>
      </c>
      <c r="I32" s="63" t="n">
        <v>179</v>
      </c>
      <c r="J32" s="72" t="n">
        <v>214</v>
      </c>
      <c r="K32" s="72" t="n">
        <v>-1752</v>
      </c>
    </row>
    <row r="33" customFormat="false" ht="17.25" hidden="false" customHeight="true" outlineLevel="0" collapsed="false">
      <c r="A33" s="47" t="s">
        <v>58</v>
      </c>
      <c r="B33" s="46" t="n">
        <v>1956</v>
      </c>
      <c r="C33" s="46" t="n">
        <v>3124</v>
      </c>
      <c r="D33" s="72" t="n">
        <v>-1168</v>
      </c>
      <c r="E33" s="46" t="n">
        <v>11275</v>
      </c>
      <c r="F33" s="46" t="n">
        <v>12880</v>
      </c>
      <c r="G33" s="72" t="n">
        <v>-1605</v>
      </c>
      <c r="H33" s="46" t="n">
        <v>434</v>
      </c>
      <c r="I33" s="63" t="n">
        <v>145</v>
      </c>
      <c r="J33" s="72" t="n">
        <v>289</v>
      </c>
      <c r="K33" s="72" t="n">
        <v>-2484</v>
      </c>
    </row>
    <row r="34" customFormat="false" ht="17.25" hidden="false" customHeight="true" outlineLevel="0" collapsed="false">
      <c r="A34" s="47" t="s">
        <v>59</v>
      </c>
      <c r="B34" s="46" t="n">
        <v>1947</v>
      </c>
      <c r="C34" s="46" t="n">
        <v>3233</v>
      </c>
      <c r="D34" s="72" t="n">
        <v>-1286</v>
      </c>
      <c r="E34" s="46" t="n">
        <v>10686</v>
      </c>
      <c r="F34" s="46" t="n">
        <v>13178</v>
      </c>
      <c r="G34" s="72" t="n">
        <v>-2492</v>
      </c>
      <c r="H34" s="46" t="n">
        <v>378</v>
      </c>
      <c r="I34" s="63" t="n">
        <v>159</v>
      </c>
      <c r="J34" s="72" t="n">
        <v>219</v>
      </c>
      <c r="K34" s="72" t="n">
        <v>-3559</v>
      </c>
    </row>
    <row r="35" customFormat="false" ht="17.25" hidden="false" customHeight="true" outlineLevel="0" collapsed="false">
      <c r="A35" s="47" t="s">
        <v>60</v>
      </c>
      <c r="B35" s="46" t="n">
        <v>1945</v>
      </c>
      <c r="C35" s="46" t="n">
        <v>3116</v>
      </c>
      <c r="D35" s="72" t="n">
        <v>-1171</v>
      </c>
      <c r="E35" s="46" t="n">
        <v>10582</v>
      </c>
      <c r="F35" s="46" t="n">
        <v>13003</v>
      </c>
      <c r="G35" s="72" t="n">
        <v>-2421</v>
      </c>
      <c r="H35" s="46" t="n">
        <v>387</v>
      </c>
      <c r="I35" s="63" t="n">
        <v>134</v>
      </c>
      <c r="J35" s="72" t="n">
        <v>253</v>
      </c>
      <c r="K35" s="72" t="n">
        <v>-3339</v>
      </c>
    </row>
    <row r="36" customFormat="false" ht="12" hidden="false" customHeight="true" outlineLevel="0" collapsed="false">
      <c r="A36" s="47"/>
      <c r="B36" s="74"/>
      <c r="C36" s="40"/>
      <c r="D36" s="41"/>
      <c r="E36" s="40"/>
      <c r="F36" s="40"/>
      <c r="G36" s="41"/>
      <c r="H36" s="40"/>
      <c r="I36" s="73"/>
      <c r="J36" s="41"/>
      <c r="K36" s="41"/>
    </row>
    <row r="37" s="48" customFormat="true" ht="17.25" hidden="false" customHeight="true" outlineLevel="0" collapsed="false">
      <c r="A37" s="47" t="s">
        <v>61</v>
      </c>
      <c r="B37" s="74" t="n">
        <v>1887</v>
      </c>
      <c r="C37" s="40" t="n">
        <v>3307</v>
      </c>
      <c r="D37" s="41" t="n">
        <v>-1420</v>
      </c>
      <c r="E37" s="40" t="n">
        <v>10204</v>
      </c>
      <c r="F37" s="40" t="n">
        <v>12472</v>
      </c>
      <c r="G37" s="41" t="n">
        <v>-2268</v>
      </c>
      <c r="H37" s="40" t="n">
        <v>515</v>
      </c>
      <c r="I37" s="73" t="n">
        <v>153</v>
      </c>
      <c r="J37" s="41" t="n">
        <v>362</v>
      </c>
      <c r="K37" s="41" t="n">
        <v>-3326</v>
      </c>
    </row>
    <row r="38" s="48" customFormat="true" ht="17.25" hidden="false" customHeight="true" outlineLevel="0" collapsed="false">
      <c r="A38" s="47" t="s">
        <v>62</v>
      </c>
      <c r="B38" s="74" t="n">
        <v>1894</v>
      </c>
      <c r="C38" s="40" t="n">
        <v>3328</v>
      </c>
      <c r="D38" s="41" t="n">
        <v>-1434</v>
      </c>
      <c r="E38" s="40" t="n">
        <v>10097</v>
      </c>
      <c r="F38" s="40" t="n">
        <v>11437</v>
      </c>
      <c r="G38" s="41" t="n">
        <v>-1340</v>
      </c>
      <c r="H38" s="40" t="n">
        <v>352</v>
      </c>
      <c r="I38" s="73" t="n">
        <v>127</v>
      </c>
      <c r="J38" s="41" t="n">
        <v>225</v>
      </c>
      <c r="K38" s="41" t="n">
        <v>-2549</v>
      </c>
    </row>
    <row r="39" s="48" customFormat="true" ht="17.25" hidden="false" customHeight="true" outlineLevel="0" collapsed="false">
      <c r="A39" s="47" t="s">
        <v>63</v>
      </c>
      <c r="B39" s="76" t="n">
        <v>1832</v>
      </c>
      <c r="C39" s="77" t="n">
        <v>3446</v>
      </c>
      <c r="D39" s="41" t="n">
        <v>-1614</v>
      </c>
      <c r="E39" s="77" t="n">
        <v>9554</v>
      </c>
      <c r="F39" s="77" t="n">
        <v>10625</v>
      </c>
      <c r="G39" s="41" t="n">
        <v>-1071</v>
      </c>
      <c r="H39" s="78" t="n">
        <v>309</v>
      </c>
      <c r="I39" s="79" t="n">
        <v>122</v>
      </c>
      <c r="J39" s="41" t="n">
        <v>187</v>
      </c>
      <c r="K39" s="41" t="n">
        <v>-2498</v>
      </c>
    </row>
    <row r="40" s="48" customFormat="true" ht="17.25" hidden="false" customHeight="true" outlineLevel="0" collapsed="false">
      <c r="A40" s="47" t="s">
        <v>64</v>
      </c>
      <c r="B40" s="76" t="n">
        <v>1783</v>
      </c>
      <c r="C40" s="77" t="n">
        <v>3540</v>
      </c>
      <c r="D40" s="41" t="n">
        <v>-1757</v>
      </c>
      <c r="E40" s="77" t="n">
        <v>9682</v>
      </c>
      <c r="F40" s="77" t="n">
        <v>10858</v>
      </c>
      <c r="G40" s="41" t="n">
        <v>-1176</v>
      </c>
      <c r="H40" s="78" t="n">
        <v>312</v>
      </c>
      <c r="I40" s="79" t="n">
        <v>106</v>
      </c>
      <c r="J40" s="41" t="n">
        <v>206</v>
      </c>
      <c r="K40" s="41" t="n">
        <v>-2727</v>
      </c>
    </row>
    <row r="41" s="48" customFormat="true" ht="17.25" hidden="false" customHeight="true" outlineLevel="0" collapsed="false">
      <c r="A41" s="47" t="s">
        <v>65</v>
      </c>
      <c r="B41" s="76" t="n">
        <v>1678</v>
      </c>
      <c r="C41" s="77" t="n">
        <v>3495</v>
      </c>
      <c r="D41" s="41" t="n">
        <v>-1817</v>
      </c>
      <c r="E41" s="77" t="n">
        <v>9729</v>
      </c>
      <c r="F41" s="77" t="n">
        <v>10396</v>
      </c>
      <c r="G41" s="41" t="n">
        <v>-667</v>
      </c>
      <c r="H41" s="77" t="n">
        <v>1027</v>
      </c>
      <c r="I41" s="79" t="n">
        <v>132</v>
      </c>
      <c r="J41" s="41" t="n">
        <v>895</v>
      </c>
      <c r="K41" s="41" t="n">
        <v>-1589</v>
      </c>
    </row>
    <row r="42" s="48" customFormat="true" ht="12" hidden="false" customHeight="true" outlineLevel="0" collapsed="false">
      <c r="A42" s="47"/>
      <c r="B42" s="76"/>
      <c r="C42" s="77"/>
      <c r="D42" s="41"/>
      <c r="E42" s="77"/>
      <c r="F42" s="77"/>
      <c r="G42" s="41"/>
      <c r="H42" s="77"/>
      <c r="I42" s="79"/>
      <c r="J42" s="41"/>
      <c r="K42" s="41"/>
    </row>
    <row r="43" s="48" customFormat="true" ht="17.25" hidden="false" customHeight="true" outlineLevel="0" collapsed="false">
      <c r="A43" s="47" t="s">
        <v>66</v>
      </c>
      <c r="B43" s="77" t="n">
        <v>1738</v>
      </c>
      <c r="C43" s="77" t="n">
        <v>3623</v>
      </c>
      <c r="D43" s="72" t="n">
        <v>-1885</v>
      </c>
      <c r="E43" s="77" t="n">
        <v>9647</v>
      </c>
      <c r="F43" s="77" t="n">
        <v>10772</v>
      </c>
      <c r="G43" s="41" t="n">
        <v>-1125</v>
      </c>
      <c r="H43" s="77" t="n">
        <v>267</v>
      </c>
      <c r="I43" s="79" t="n">
        <v>223</v>
      </c>
      <c r="J43" s="72" t="n">
        <v>44</v>
      </c>
      <c r="K43" s="72" t="n">
        <v>-2966</v>
      </c>
    </row>
    <row r="44" s="48" customFormat="true" ht="17.25" hidden="false" customHeight="true" outlineLevel="0" collapsed="false">
      <c r="A44" s="47" t="s">
        <v>67</v>
      </c>
      <c r="B44" s="77" t="n">
        <v>1617</v>
      </c>
      <c r="C44" s="77" t="n">
        <v>3620</v>
      </c>
      <c r="D44" s="72" t="n">
        <v>-2003</v>
      </c>
      <c r="E44" s="77" t="n">
        <v>9296</v>
      </c>
      <c r="F44" s="77" t="n">
        <v>10395</v>
      </c>
      <c r="G44" s="41" t="n">
        <v>-1099</v>
      </c>
      <c r="H44" s="77" t="n">
        <v>316</v>
      </c>
      <c r="I44" s="79" t="n">
        <v>220</v>
      </c>
      <c r="J44" s="72" t="n">
        <v>96</v>
      </c>
      <c r="K44" s="72" t="n">
        <v>-3006</v>
      </c>
    </row>
    <row r="45" s="48" customFormat="true" ht="17.25" hidden="false" customHeight="true" outlineLevel="0" collapsed="false">
      <c r="A45" s="47" t="s">
        <v>68</v>
      </c>
      <c r="B45" s="77" t="n">
        <v>1632</v>
      </c>
      <c r="C45" s="77" t="n">
        <v>3721</v>
      </c>
      <c r="D45" s="72" t="n">
        <v>-2089</v>
      </c>
      <c r="E45" s="77" t="n">
        <v>9470</v>
      </c>
      <c r="F45" s="77" t="n">
        <v>10323</v>
      </c>
      <c r="G45" s="41" t="n">
        <v>-853</v>
      </c>
      <c r="H45" s="77" t="n">
        <v>319</v>
      </c>
      <c r="I45" s="79" t="n">
        <v>239</v>
      </c>
      <c r="J45" s="72" t="n">
        <v>80</v>
      </c>
      <c r="K45" s="72" t="n">
        <v>-2862</v>
      </c>
    </row>
    <row r="46" s="48" customFormat="true" ht="17.25" hidden="false" customHeight="true" outlineLevel="0" collapsed="false">
      <c r="A46" s="47" t="s">
        <v>69</v>
      </c>
      <c r="B46" s="77" t="n">
        <v>1539</v>
      </c>
      <c r="C46" s="77" t="n">
        <v>3659</v>
      </c>
      <c r="D46" s="72" t="n">
        <v>-2120</v>
      </c>
      <c r="E46" s="77" t="n">
        <v>9235</v>
      </c>
      <c r="F46" s="77" t="n">
        <v>10371</v>
      </c>
      <c r="G46" s="41" t="n">
        <v>-1136</v>
      </c>
      <c r="H46" s="77" t="n">
        <v>331</v>
      </c>
      <c r="I46" s="79" t="n">
        <v>189</v>
      </c>
      <c r="J46" s="72" t="n">
        <v>142</v>
      </c>
      <c r="K46" s="72" t="n">
        <v>-3114</v>
      </c>
    </row>
    <row r="47" s="48" customFormat="true" ht="30" hidden="false" customHeight="true" outlineLevel="0" collapsed="false">
      <c r="A47" s="50" t="s">
        <v>70</v>
      </c>
      <c r="B47" s="80" t="n">
        <v>1415</v>
      </c>
      <c r="C47" s="81" t="n">
        <v>3661</v>
      </c>
      <c r="D47" s="53" t="n">
        <v>-2246</v>
      </c>
      <c r="E47" s="81" t="n">
        <v>9274</v>
      </c>
      <c r="F47" s="81" t="n">
        <v>10118</v>
      </c>
      <c r="G47" s="53" t="n">
        <v>-844</v>
      </c>
      <c r="H47" s="81" t="n">
        <v>306</v>
      </c>
      <c r="I47" s="82" t="n">
        <v>200</v>
      </c>
      <c r="J47" s="53" t="n">
        <v>106</v>
      </c>
      <c r="K47" s="53" t="n">
        <v>-2984</v>
      </c>
    </row>
    <row r="48" customFormat="false" ht="15" hidden="false" customHeight="true" outlineLevel="0" collapsed="false">
      <c r="K48" s="58" t="s">
        <v>87</v>
      </c>
    </row>
    <row r="49" customFormat="false" ht="15" hidden="false" customHeight="true" outlineLevel="0" collapsed="false">
      <c r="A49" s="59" t="s">
        <v>88</v>
      </c>
      <c r="K49" s="58"/>
    </row>
    <row r="50" customFormat="false" ht="15" hidden="false" customHeight="true" outlineLevel="0" collapsed="false">
      <c r="A50" s="59" t="s">
        <v>89</v>
      </c>
    </row>
    <row r="51" customFormat="false" ht="15" hidden="false" customHeight="true" outlineLevel="0" collapsed="false">
      <c r="A51" s="61" t="s">
        <v>90</v>
      </c>
    </row>
  </sheetData>
  <mergeCells count="3">
    <mergeCell ref="A3:K3"/>
    <mergeCell ref="A5:A6"/>
    <mergeCell ref="K5:K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83" width="12.62"/>
    <col collapsed="false" customWidth="true" hidden="false" outlineLevel="0" max="5" min="2" style="83" width="8.36"/>
    <col collapsed="false" customWidth="true" hidden="false" outlineLevel="0" max="6" min="6" style="83" width="12.62"/>
    <col collapsed="false" customWidth="true" hidden="false" outlineLevel="0" max="10" min="7" style="83" width="8.36"/>
    <col collapsed="false" customWidth="true" hidden="false" outlineLevel="0" max="11" min="11" style="83" width="12.49"/>
    <col collapsed="false" customWidth="true" hidden="false" outlineLevel="0" max="15" min="12" style="83" width="8.36"/>
    <col collapsed="false" customWidth="true" hidden="false" outlineLevel="0" max="16" min="16" style="84" width="12.49"/>
    <col collapsed="false" customWidth="true" hidden="false" outlineLevel="0" max="20" min="17" style="83" width="8.36"/>
    <col collapsed="false" customWidth="true" hidden="false" outlineLevel="0" max="33" min="21" style="83" width="0.86"/>
    <col collapsed="false" customWidth="false" hidden="false" outlineLevel="0" max="257" min="34" style="83" width="9.12"/>
  </cols>
  <sheetData>
    <row r="1" customFormat="false" ht="15" hidden="false" customHeight="true" outlineLevel="0" collapsed="false">
      <c r="U1" s="85"/>
    </row>
    <row r="3" customFormat="false" ht="16.5" hidden="false" customHeight="true" outlineLevel="0" collapsed="false">
      <c r="A3" s="86" t="s">
        <v>91</v>
      </c>
      <c r="B3" s="86"/>
      <c r="C3" s="86"/>
      <c r="D3" s="86"/>
      <c r="E3" s="86"/>
      <c r="F3" s="86"/>
      <c r="G3" s="86"/>
      <c r="H3" s="86"/>
      <c r="I3" s="86"/>
      <c r="J3" s="86"/>
      <c r="K3" s="87" t="s">
        <v>92</v>
      </c>
      <c r="L3" s="87"/>
      <c r="M3" s="87"/>
      <c r="N3" s="87"/>
      <c r="O3" s="87"/>
      <c r="P3" s="87"/>
      <c r="Q3" s="87"/>
      <c r="R3" s="87"/>
      <c r="S3" s="87"/>
      <c r="T3" s="87"/>
      <c r="U3" s="88"/>
      <c r="V3" s="88"/>
    </row>
    <row r="4" customFormat="false" ht="24" hidden="false" customHeight="true" outlineLevel="0" collapsed="false">
      <c r="R4" s="89"/>
      <c r="S4" s="89"/>
      <c r="T4" s="89"/>
    </row>
    <row r="5" customFormat="false" ht="16.5" hidden="false" customHeight="true" outlineLevel="0" collapsed="false">
      <c r="A5" s="90" t="s">
        <v>93</v>
      </c>
      <c r="B5" s="91" t="s">
        <v>94</v>
      </c>
      <c r="C5" s="92" t="s">
        <v>95</v>
      </c>
      <c r="D5" s="93"/>
      <c r="E5" s="93"/>
      <c r="F5" s="91" t="s">
        <v>93</v>
      </c>
      <c r="G5" s="91" t="s">
        <v>94</v>
      </c>
      <c r="H5" s="92" t="s">
        <v>95</v>
      </c>
      <c r="I5" s="93"/>
      <c r="J5" s="93"/>
      <c r="K5" s="90" t="s">
        <v>93</v>
      </c>
      <c r="L5" s="91" t="s">
        <v>94</v>
      </c>
      <c r="M5" s="92" t="s">
        <v>95</v>
      </c>
      <c r="N5" s="93"/>
      <c r="O5" s="93"/>
      <c r="P5" s="91" t="s">
        <v>93</v>
      </c>
      <c r="Q5" s="91" t="s">
        <v>94</v>
      </c>
      <c r="R5" s="92" t="s">
        <v>95</v>
      </c>
      <c r="S5" s="93"/>
      <c r="T5" s="93"/>
      <c r="U5" s="94"/>
    </row>
    <row r="6" customFormat="false" ht="16.5" hidden="false" customHeight="true" outlineLevel="0" collapsed="false">
      <c r="A6" s="90"/>
      <c r="B6" s="91"/>
      <c r="C6" s="95" t="s">
        <v>96</v>
      </c>
      <c r="D6" s="96" t="s">
        <v>97</v>
      </c>
      <c r="E6" s="97" t="s">
        <v>98</v>
      </c>
      <c r="F6" s="91"/>
      <c r="G6" s="91"/>
      <c r="H6" s="95" t="s">
        <v>96</v>
      </c>
      <c r="I6" s="96" t="s">
        <v>97</v>
      </c>
      <c r="J6" s="97" t="s">
        <v>98</v>
      </c>
      <c r="K6" s="90"/>
      <c r="L6" s="91"/>
      <c r="M6" s="95" t="s">
        <v>96</v>
      </c>
      <c r="N6" s="96" t="s">
        <v>97</v>
      </c>
      <c r="O6" s="97" t="s">
        <v>98</v>
      </c>
      <c r="P6" s="91"/>
      <c r="Q6" s="91"/>
      <c r="R6" s="95" t="s">
        <v>96</v>
      </c>
      <c r="S6" s="96" t="s">
        <v>97</v>
      </c>
      <c r="T6" s="97" t="s">
        <v>98</v>
      </c>
      <c r="U6" s="94"/>
    </row>
    <row r="7" customFormat="false" ht="13.5" hidden="false" customHeight="true" outlineLevel="0" collapsed="false">
      <c r="A7" s="98" t="s">
        <v>99</v>
      </c>
      <c r="B7" s="99" t="n">
        <v>143249</v>
      </c>
      <c r="C7" s="99" t="n">
        <v>262519</v>
      </c>
      <c r="D7" s="99" t="n">
        <v>119518</v>
      </c>
      <c r="E7" s="99" t="n">
        <v>143001</v>
      </c>
      <c r="F7" s="100" t="s">
        <v>100</v>
      </c>
      <c r="G7" s="101" t="n">
        <v>428</v>
      </c>
      <c r="H7" s="101" t="n">
        <v>752</v>
      </c>
      <c r="I7" s="101" t="n">
        <v>316</v>
      </c>
      <c r="J7" s="101" t="n">
        <v>436</v>
      </c>
      <c r="K7" s="102" t="s">
        <v>101</v>
      </c>
      <c r="L7" s="101" t="n">
        <v>47</v>
      </c>
      <c r="M7" s="101" t="n">
        <v>91</v>
      </c>
      <c r="N7" s="101" t="n">
        <v>46</v>
      </c>
      <c r="O7" s="101" t="n">
        <v>45</v>
      </c>
      <c r="P7" s="103" t="s">
        <v>102</v>
      </c>
      <c r="Q7" s="101" t="n">
        <v>1842</v>
      </c>
      <c r="R7" s="101" t="n">
        <v>3533</v>
      </c>
      <c r="S7" s="101" t="n">
        <v>1729</v>
      </c>
      <c r="T7" s="101" t="n">
        <v>1804</v>
      </c>
      <c r="U7" s="94"/>
    </row>
    <row r="8" customFormat="false" ht="13.5" hidden="false" customHeight="true" outlineLevel="0" collapsed="false">
      <c r="A8" s="104" t="s">
        <v>103</v>
      </c>
      <c r="B8" s="105" t="n">
        <v>828</v>
      </c>
      <c r="C8" s="106" t="n">
        <v>947</v>
      </c>
      <c r="D8" s="106" t="n">
        <v>352</v>
      </c>
      <c r="E8" s="106" t="n">
        <v>595</v>
      </c>
      <c r="F8" s="100" t="s">
        <v>104</v>
      </c>
      <c r="G8" s="101" t="n">
        <v>1361</v>
      </c>
      <c r="H8" s="101" t="n">
        <v>2475</v>
      </c>
      <c r="I8" s="101" t="n">
        <v>1057</v>
      </c>
      <c r="J8" s="101" t="n">
        <v>1418</v>
      </c>
      <c r="K8" s="102" t="s">
        <v>105</v>
      </c>
      <c r="L8" s="101" t="n">
        <v>324</v>
      </c>
      <c r="M8" s="101" t="n">
        <v>594</v>
      </c>
      <c r="N8" s="101" t="n">
        <v>272</v>
      </c>
      <c r="O8" s="101" t="n">
        <v>322</v>
      </c>
      <c r="P8" s="103" t="s">
        <v>106</v>
      </c>
      <c r="Q8" s="101" t="n">
        <v>1817</v>
      </c>
      <c r="R8" s="101" t="n">
        <v>3217</v>
      </c>
      <c r="S8" s="101" t="n">
        <v>1475</v>
      </c>
      <c r="T8" s="101" t="n">
        <v>1742</v>
      </c>
      <c r="U8" s="94"/>
    </row>
    <row r="9" customFormat="false" ht="13.5" hidden="false" customHeight="true" outlineLevel="0" collapsed="false">
      <c r="A9" s="107"/>
      <c r="B9" s="108"/>
      <c r="C9" s="109"/>
      <c r="D9" s="109"/>
      <c r="E9" s="109"/>
      <c r="F9" s="100" t="s">
        <v>107</v>
      </c>
      <c r="G9" s="101" t="n">
        <v>1090</v>
      </c>
      <c r="H9" s="101" t="n">
        <v>1891</v>
      </c>
      <c r="I9" s="101" t="n">
        <v>814</v>
      </c>
      <c r="J9" s="101" t="n">
        <v>1077</v>
      </c>
      <c r="K9" s="102" t="s">
        <v>108</v>
      </c>
      <c r="L9" s="101" t="n">
        <v>51</v>
      </c>
      <c r="M9" s="101" t="n">
        <v>94</v>
      </c>
      <c r="N9" s="101" t="n">
        <v>45</v>
      </c>
      <c r="O9" s="101" t="n">
        <v>49</v>
      </c>
      <c r="P9" s="103" t="s">
        <v>109</v>
      </c>
      <c r="Q9" s="101" t="n">
        <v>2173</v>
      </c>
      <c r="R9" s="101" t="n">
        <v>4015</v>
      </c>
      <c r="S9" s="101" t="n">
        <v>1862</v>
      </c>
      <c r="T9" s="101" t="n">
        <v>2153</v>
      </c>
      <c r="U9" s="94"/>
    </row>
    <row r="10" customFormat="false" ht="13.5" hidden="false" customHeight="true" outlineLevel="0" collapsed="false">
      <c r="A10" s="110" t="s">
        <v>110</v>
      </c>
      <c r="B10" s="111" t="n">
        <v>46849</v>
      </c>
      <c r="C10" s="112" t="n">
        <v>79786</v>
      </c>
      <c r="D10" s="112" t="n">
        <v>35525</v>
      </c>
      <c r="E10" s="112" t="n">
        <v>44261</v>
      </c>
      <c r="F10" s="100" t="s">
        <v>111</v>
      </c>
      <c r="G10" s="101" t="n">
        <v>404</v>
      </c>
      <c r="H10" s="101" t="n">
        <v>726</v>
      </c>
      <c r="I10" s="101" t="n">
        <v>363</v>
      </c>
      <c r="J10" s="101" t="n">
        <v>363</v>
      </c>
      <c r="K10" s="102" t="s">
        <v>112</v>
      </c>
      <c r="L10" s="101" t="n">
        <v>47</v>
      </c>
      <c r="M10" s="101" t="n">
        <v>100</v>
      </c>
      <c r="N10" s="101" t="n">
        <v>52</v>
      </c>
      <c r="O10" s="101" t="n">
        <v>48</v>
      </c>
      <c r="P10" s="113"/>
      <c r="Q10" s="114"/>
      <c r="R10" s="114"/>
      <c r="S10" s="114"/>
      <c r="T10" s="114"/>
      <c r="U10" s="94"/>
    </row>
    <row r="11" customFormat="false" ht="13.5" hidden="false" customHeight="true" outlineLevel="0" collapsed="false">
      <c r="A11" s="110" t="s">
        <v>113</v>
      </c>
      <c r="B11" s="115" t="n">
        <v>378</v>
      </c>
      <c r="C11" s="101" t="n">
        <v>652</v>
      </c>
      <c r="D11" s="101" t="n">
        <v>270</v>
      </c>
      <c r="E11" s="101" t="n">
        <v>382</v>
      </c>
      <c r="F11" s="100" t="s">
        <v>114</v>
      </c>
      <c r="G11" s="101" t="n">
        <v>665</v>
      </c>
      <c r="H11" s="101" t="n">
        <v>1292</v>
      </c>
      <c r="I11" s="101" t="n">
        <v>649</v>
      </c>
      <c r="J11" s="101" t="n">
        <v>643</v>
      </c>
      <c r="K11" s="116"/>
      <c r="L11" s="114"/>
      <c r="M11" s="114"/>
      <c r="N11" s="114"/>
      <c r="O11" s="114"/>
      <c r="P11" s="117" t="s">
        <v>115</v>
      </c>
      <c r="Q11" s="112" t="n">
        <v>1354</v>
      </c>
      <c r="R11" s="112" t="n">
        <v>2679</v>
      </c>
      <c r="S11" s="112" t="n">
        <v>1241</v>
      </c>
      <c r="T11" s="112" t="n">
        <v>1438</v>
      </c>
      <c r="U11" s="94"/>
    </row>
    <row r="12" customFormat="false" ht="13.5" hidden="false" customHeight="true" outlineLevel="0" collapsed="false">
      <c r="A12" s="110" t="s">
        <v>116</v>
      </c>
      <c r="B12" s="115" t="n">
        <v>547</v>
      </c>
      <c r="C12" s="101" t="n">
        <v>978</v>
      </c>
      <c r="D12" s="101" t="n">
        <v>449</v>
      </c>
      <c r="E12" s="101" t="n">
        <v>529</v>
      </c>
      <c r="F12" s="100" t="s">
        <v>117</v>
      </c>
      <c r="G12" s="101" t="n">
        <v>1861</v>
      </c>
      <c r="H12" s="101" t="n">
        <v>3310</v>
      </c>
      <c r="I12" s="101" t="n">
        <v>1450</v>
      </c>
      <c r="J12" s="101" t="n">
        <v>1860</v>
      </c>
      <c r="K12" s="102" t="s">
        <v>118</v>
      </c>
      <c r="L12" s="111" t="n">
        <v>60578</v>
      </c>
      <c r="M12" s="112" t="n">
        <v>116732</v>
      </c>
      <c r="N12" s="112" t="n">
        <v>53942</v>
      </c>
      <c r="O12" s="112" t="n">
        <v>62790</v>
      </c>
      <c r="P12" s="117" t="s">
        <v>119</v>
      </c>
      <c r="Q12" s="101" t="n">
        <v>383</v>
      </c>
      <c r="R12" s="101" t="n">
        <v>780</v>
      </c>
      <c r="S12" s="101" t="n">
        <v>359</v>
      </c>
      <c r="T12" s="101" t="n">
        <v>421</v>
      </c>
      <c r="U12" s="94"/>
    </row>
    <row r="13" customFormat="false" ht="13.5" hidden="false" customHeight="true" outlineLevel="0" collapsed="false">
      <c r="A13" s="110" t="s">
        <v>120</v>
      </c>
      <c r="B13" s="115" t="n">
        <v>629</v>
      </c>
      <c r="C13" s="101" t="n">
        <v>1141</v>
      </c>
      <c r="D13" s="101" t="n">
        <v>495</v>
      </c>
      <c r="E13" s="101" t="n">
        <v>646</v>
      </c>
      <c r="F13" s="100" t="s">
        <v>121</v>
      </c>
      <c r="G13" s="101" t="n">
        <v>932</v>
      </c>
      <c r="H13" s="101" t="n">
        <v>1537</v>
      </c>
      <c r="I13" s="101" t="n">
        <v>678</v>
      </c>
      <c r="J13" s="101" t="n">
        <v>859</v>
      </c>
      <c r="K13" s="118" t="s">
        <v>122</v>
      </c>
      <c r="L13" s="101" t="n">
        <v>2302</v>
      </c>
      <c r="M13" s="101" t="n">
        <v>4156</v>
      </c>
      <c r="N13" s="101" t="n">
        <v>1821</v>
      </c>
      <c r="O13" s="101" t="n">
        <v>2335</v>
      </c>
      <c r="P13" s="117" t="s">
        <v>123</v>
      </c>
      <c r="Q13" s="119" t="n">
        <v>0</v>
      </c>
      <c r="R13" s="101" t="n">
        <v>0</v>
      </c>
      <c r="S13" s="120" t="n">
        <v>0</v>
      </c>
      <c r="T13" s="120" t="n">
        <v>0</v>
      </c>
      <c r="U13" s="94"/>
    </row>
    <row r="14" customFormat="false" ht="13.5" hidden="false" customHeight="true" outlineLevel="0" collapsed="false">
      <c r="A14" s="110" t="s">
        <v>124</v>
      </c>
      <c r="B14" s="115" t="n">
        <v>589</v>
      </c>
      <c r="C14" s="101" t="n">
        <v>1030</v>
      </c>
      <c r="D14" s="101" t="n">
        <v>471</v>
      </c>
      <c r="E14" s="101" t="n">
        <v>559</v>
      </c>
      <c r="F14" s="121"/>
      <c r="G14" s="101"/>
      <c r="H14" s="101"/>
      <c r="I14" s="101"/>
      <c r="J14" s="101"/>
      <c r="K14" s="118" t="s">
        <v>125</v>
      </c>
      <c r="L14" s="101" t="n">
        <v>2697</v>
      </c>
      <c r="M14" s="101" t="n">
        <v>4640</v>
      </c>
      <c r="N14" s="101" t="n">
        <v>2077</v>
      </c>
      <c r="O14" s="101" t="n">
        <v>2563</v>
      </c>
      <c r="P14" s="122" t="s">
        <v>126</v>
      </c>
      <c r="Q14" s="101" t="n">
        <v>287</v>
      </c>
      <c r="R14" s="101" t="n">
        <v>508</v>
      </c>
      <c r="S14" s="101" t="n">
        <v>225</v>
      </c>
      <c r="T14" s="101" t="n">
        <v>283</v>
      </c>
      <c r="U14" s="94"/>
    </row>
    <row r="15" customFormat="false" ht="13.5" hidden="false" customHeight="true" outlineLevel="0" collapsed="false">
      <c r="A15" s="110" t="s">
        <v>127</v>
      </c>
      <c r="B15" s="115" t="n">
        <v>356</v>
      </c>
      <c r="C15" s="101" t="n">
        <v>582</v>
      </c>
      <c r="D15" s="101" t="n">
        <v>286</v>
      </c>
      <c r="E15" s="101" t="n">
        <v>296</v>
      </c>
      <c r="F15" s="123" t="s">
        <v>128</v>
      </c>
      <c r="G15" s="112" t="n">
        <v>26424</v>
      </c>
      <c r="H15" s="112" t="n">
        <v>47253</v>
      </c>
      <c r="I15" s="112" t="n">
        <v>21213</v>
      </c>
      <c r="J15" s="112" t="n">
        <v>26040</v>
      </c>
      <c r="K15" s="118" t="s">
        <v>129</v>
      </c>
      <c r="L15" s="101" t="n">
        <v>1666</v>
      </c>
      <c r="M15" s="101" t="n">
        <v>2829</v>
      </c>
      <c r="N15" s="101" t="n">
        <v>1249</v>
      </c>
      <c r="O15" s="101" t="n">
        <v>1580</v>
      </c>
      <c r="P15" s="122" t="s">
        <v>130</v>
      </c>
      <c r="Q15" s="101" t="n">
        <v>92</v>
      </c>
      <c r="R15" s="101" t="n">
        <v>198</v>
      </c>
      <c r="S15" s="101" t="n">
        <v>100</v>
      </c>
      <c r="T15" s="101" t="n">
        <v>98</v>
      </c>
      <c r="U15" s="94"/>
    </row>
    <row r="16" customFormat="false" ht="13.5" hidden="false" customHeight="true" outlineLevel="0" collapsed="false">
      <c r="A16" s="110" t="s">
        <v>131</v>
      </c>
      <c r="B16" s="115" t="n">
        <v>610</v>
      </c>
      <c r="C16" s="101" t="n">
        <v>940</v>
      </c>
      <c r="D16" s="101" t="n">
        <v>396</v>
      </c>
      <c r="E16" s="101" t="n">
        <v>544</v>
      </c>
      <c r="F16" s="100" t="s">
        <v>132</v>
      </c>
      <c r="G16" s="101" t="n">
        <v>2826</v>
      </c>
      <c r="H16" s="101" t="n">
        <v>4962</v>
      </c>
      <c r="I16" s="101" t="n">
        <v>2059</v>
      </c>
      <c r="J16" s="101" t="n">
        <v>2903</v>
      </c>
      <c r="K16" s="118" t="s">
        <v>133</v>
      </c>
      <c r="L16" s="101" t="n">
        <v>1204</v>
      </c>
      <c r="M16" s="101" t="n">
        <v>2044</v>
      </c>
      <c r="N16" s="101" t="n">
        <v>919</v>
      </c>
      <c r="O16" s="101" t="n">
        <v>1125</v>
      </c>
      <c r="P16" s="122" t="s">
        <v>134</v>
      </c>
      <c r="Q16" s="101" t="n">
        <v>99</v>
      </c>
      <c r="R16" s="101" t="n">
        <v>239</v>
      </c>
      <c r="S16" s="101" t="n">
        <v>116</v>
      </c>
      <c r="T16" s="101" t="n">
        <v>123</v>
      </c>
      <c r="U16" s="94"/>
    </row>
    <row r="17" customFormat="false" ht="13.5" hidden="false" customHeight="true" outlineLevel="0" collapsed="false">
      <c r="A17" s="110" t="s">
        <v>135</v>
      </c>
      <c r="B17" s="115" t="n">
        <v>605</v>
      </c>
      <c r="C17" s="101" t="n">
        <v>1030</v>
      </c>
      <c r="D17" s="101" t="n">
        <v>434</v>
      </c>
      <c r="E17" s="101" t="n">
        <v>596</v>
      </c>
      <c r="F17" s="100" t="s">
        <v>136</v>
      </c>
      <c r="G17" s="101" t="n">
        <v>896</v>
      </c>
      <c r="H17" s="101" t="n">
        <v>1583</v>
      </c>
      <c r="I17" s="101" t="n">
        <v>632</v>
      </c>
      <c r="J17" s="101" t="n">
        <v>951</v>
      </c>
      <c r="K17" s="118" t="s">
        <v>137</v>
      </c>
      <c r="L17" s="101" t="n">
        <v>2060</v>
      </c>
      <c r="M17" s="101" t="n">
        <v>3589</v>
      </c>
      <c r="N17" s="101" t="n">
        <v>1607</v>
      </c>
      <c r="O17" s="101" t="n">
        <v>1982</v>
      </c>
      <c r="P17" s="122" t="s">
        <v>138</v>
      </c>
      <c r="Q17" s="101" t="n">
        <v>72</v>
      </c>
      <c r="R17" s="101" t="n">
        <v>133</v>
      </c>
      <c r="S17" s="101" t="n">
        <v>52</v>
      </c>
      <c r="T17" s="101" t="n">
        <v>81</v>
      </c>
      <c r="U17" s="94"/>
    </row>
    <row r="18" customFormat="false" ht="13.5" hidden="false" customHeight="true" outlineLevel="0" collapsed="false">
      <c r="A18" s="110" t="s">
        <v>139</v>
      </c>
      <c r="B18" s="115" t="n">
        <v>1005</v>
      </c>
      <c r="C18" s="101" t="n">
        <v>1763</v>
      </c>
      <c r="D18" s="101" t="n">
        <v>806</v>
      </c>
      <c r="E18" s="101" t="n">
        <v>957</v>
      </c>
      <c r="F18" s="100" t="s">
        <v>140</v>
      </c>
      <c r="G18" s="101" t="n">
        <v>453</v>
      </c>
      <c r="H18" s="101" t="n">
        <v>746</v>
      </c>
      <c r="I18" s="101" t="n">
        <v>472</v>
      </c>
      <c r="J18" s="101" t="n">
        <v>274</v>
      </c>
      <c r="K18" s="118" t="s">
        <v>141</v>
      </c>
      <c r="L18" s="101" t="n">
        <v>842</v>
      </c>
      <c r="M18" s="101" t="n">
        <v>1645</v>
      </c>
      <c r="N18" s="101" t="n">
        <v>747</v>
      </c>
      <c r="O18" s="101" t="n">
        <v>898</v>
      </c>
      <c r="P18" s="117" t="s">
        <v>142</v>
      </c>
      <c r="Q18" s="101" t="n">
        <v>25</v>
      </c>
      <c r="R18" s="101" t="n">
        <v>51</v>
      </c>
      <c r="S18" s="101" t="n">
        <v>23</v>
      </c>
      <c r="T18" s="101" t="n">
        <v>28</v>
      </c>
      <c r="U18" s="94"/>
    </row>
    <row r="19" customFormat="false" ht="13.5" hidden="false" customHeight="true" outlineLevel="0" collapsed="false">
      <c r="A19" s="110" t="s">
        <v>143</v>
      </c>
      <c r="B19" s="115" t="n">
        <v>757</v>
      </c>
      <c r="C19" s="101" t="n">
        <v>1382</v>
      </c>
      <c r="D19" s="101" t="n">
        <v>598</v>
      </c>
      <c r="E19" s="101" t="n">
        <v>784</v>
      </c>
      <c r="F19" s="100" t="s">
        <v>144</v>
      </c>
      <c r="G19" s="101" t="n">
        <v>1334</v>
      </c>
      <c r="H19" s="101" t="n">
        <v>2227</v>
      </c>
      <c r="I19" s="101" t="n">
        <v>960</v>
      </c>
      <c r="J19" s="101" t="n">
        <v>1267</v>
      </c>
      <c r="K19" s="118" t="s">
        <v>145</v>
      </c>
      <c r="L19" s="101" t="n">
        <v>1360</v>
      </c>
      <c r="M19" s="101" t="n">
        <v>2623</v>
      </c>
      <c r="N19" s="101" t="n">
        <v>1167</v>
      </c>
      <c r="O19" s="101" t="n">
        <v>1456</v>
      </c>
      <c r="P19" s="117" t="s">
        <v>146</v>
      </c>
      <c r="Q19" s="101" t="n">
        <v>45</v>
      </c>
      <c r="R19" s="101" t="n">
        <v>81</v>
      </c>
      <c r="S19" s="101" t="n">
        <v>36</v>
      </c>
      <c r="T19" s="101" t="n">
        <v>45</v>
      </c>
      <c r="U19" s="94"/>
    </row>
    <row r="20" customFormat="false" ht="13.5" hidden="false" customHeight="true" outlineLevel="0" collapsed="false">
      <c r="A20" s="110" t="s">
        <v>147</v>
      </c>
      <c r="B20" s="115" t="n">
        <v>524</v>
      </c>
      <c r="C20" s="101" t="n">
        <v>863</v>
      </c>
      <c r="D20" s="101" t="n">
        <v>387</v>
      </c>
      <c r="E20" s="101" t="n">
        <v>476</v>
      </c>
      <c r="F20" s="100" t="s">
        <v>148</v>
      </c>
      <c r="G20" s="101" t="n">
        <v>1144</v>
      </c>
      <c r="H20" s="101" t="n">
        <v>1831</v>
      </c>
      <c r="I20" s="101" t="n">
        <v>786</v>
      </c>
      <c r="J20" s="101" t="n">
        <v>1045</v>
      </c>
      <c r="K20" s="118" t="s">
        <v>149</v>
      </c>
      <c r="L20" s="101" t="n">
        <v>1461</v>
      </c>
      <c r="M20" s="101" t="n">
        <v>3025</v>
      </c>
      <c r="N20" s="101" t="n">
        <v>1371</v>
      </c>
      <c r="O20" s="101" t="n">
        <v>1654</v>
      </c>
      <c r="P20" s="117" t="s">
        <v>150</v>
      </c>
      <c r="Q20" s="101" t="n">
        <v>250</v>
      </c>
      <c r="R20" s="101" t="n">
        <v>508</v>
      </c>
      <c r="S20" s="101" t="n">
        <v>239</v>
      </c>
      <c r="T20" s="101" t="n">
        <v>269</v>
      </c>
      <c r="U20" s="94"/>
    </row>
    <row r="21" customFormat="false" ht="13.5" hidden="false" customHeight="true" outlineLevel="0" collapsed="false">
      <c r="A21" s="110" t="s">
        <v>151</v>
      </c>
      <c r="B21" s="115" t="n">
        <v>805</v>
      </c>
      <c r="C21" s="101" t="n">
        <v>1392</v>
      </c>
      <c r="D21" s="101" t="n">
        <v>605</v>
      </c>
      <c r="E21" s="101" t="n">
        <v>787</v>
      </c>
      <c r="F21" s="100" t="s">
        <v>152</v>
      </c>
      <c r="G21" s="101" t="n">
        <v>1352</v>
      </c>
      <c r="H21" s="101" t="n">
        <v>2293</v>
      </c>
      <c r="I21" s="101" t="n">
        <v>994</v>
      </c>
      <c r="J21" s="101" t="n">
        <v>1299</v>
      </c>
      <c r="K21" s="118" t="s">
        <v>153</v>
      </c>
      <c r="L21" s="101" t="n">
        <v>1914</v>
      </c>
      <c r="M21" s="101" t="n">
        <v>3508</v>
      </c>
      <c r="N21" s="101" t="n">
        <v>1572</v>
      </c>
      <c r="O21" s="101" t="n">
        <v>1936</v>
      </c>
      <c r="P21" s="117" t="s">
        <v>154</v>
      </c>
      <c r="Q21" s="101" t="n">
        <v>30</v>
      </c>
      <c r="R21" s="101" t="n">
        <v>53</v>
      </c>
      <c r="S21" s="101" t="n">
        <v>30</v>
      </c>
      <c r="T21" s="101" t="n">
        <v>23</v>
      </c>
      <c r="U21" s="94"/>
    </row>
    <row r="22" customFormat="false" ht="13.5" hidden="false" customHeight="true" outlineLevel="0" collapsed="false">
      <c r="A22" s="110" t="s">
        <v>155</v>
      </c>
      <c r="B22" s="115" t="n">
        <v>664</v>
      </c>
      <c r="C22" s="101" t="n">
        <v>1159</v>
      </c>
      <c r="D22" s="101" t="n">
        <v>504</v>
      </c>
      <c r="E22" s="101" t="n">
        <v>655</v>
      </c>
      <c r="F22" s="100" t="s">
        <v>156</v>
      </c>
      <c r="G22" s="101" t="n">
        <v>1316</v>
      </c>
      <c r="H22" s="101" t="n">
        <v>2192</v>
      </c>
      <c r="I22" s="101" t="n">
        <v>925</v>
      </c>
      <c r="J22" s="101" t="n">
        <v>1267</v>
      </c>
      <c r="K22" s="118" t="s">
        <v>157</v>
      </c>
      <c r="L22" s="101" t="n">
        <v>1500</v>
      </c>
      <c r="M22" s="101" t="n">
        <v>2871</v>
      </c>
      <c r="N22" s="101" t="n">
        <v>1304</v>
      </c>
      <c r="O22" s="101" t="n">
        <v>1567</v>
      </c>
      <c r="P22" s="117" t="s">
        <v>158</v>
      </c>
      <c r="Q22" s="101" t="n">
        <v>71</v>
      </c>
      <c r="R22" s="101" t="n">
        <v>128</v>
      </c>
      <c r="S22" s="101" t="n">
        <v>61</v>
      </c>
      <c r="T22" s="101" t="n">
        <v>67</v>
      </c>
      <c r="U22" s="94"/>
    </row>
    <row r="23" customFormat="false" ht="13.5" hidden="false" customHeight="true" outlineLevel="0" collapsed="false">
      <c r="A23" s="110" t="s">
        <v>159</v>
      </c>
      <c r="B23" s="115" t="n">
        <v>503</v>
      </c>
      <c r="C23" s="101" t="n">
        <v>877</v>
      </c>
      <c r="D23" s="101" t="n">
        <v>380</v>
      </c>
      <c r="E23" s="101" t="n">
        <v>497</v>
      </c>
      <c r="F23" s="100" t="s">
        <v>160</v>
      </c>
      <c r="G23" s="101" t="n">
        <v>996</v>
      </c>
      <c r="H23" s="101" t="n">
        <v>1816</v>
      </c>
      <c r="I23" s="101" t="n">
        <v>929</v>
      </c>
      <c r="J23" s="101" t="n">
        <v>887</v>
      </c>
      <c r="K23" s="118" t="s">
        <v>161</v>
      </c>
      <c r="L23" s="101" t="n">
        <v>668</v>
      </c>
      <c r="M23" s="101" t="n">
        <v>1288</v>
      </c>
      <c r="N23" s="101" t="n">
        <v>577</v>
      </c>
      <c r="O23" s="101" t="n">
        <v>711</v>
      </c>
      <c r="P23" s="117" t="s">
        <v>162</v>
      </c>
      <c r="Q23" s="119" t="n">
        <v>0</v>
      </c>
      <c r="R23" s="101" t="n">
        <v>0</v>
      </c>
      <c r="S23" s="120" t="n">
        <v>0</v>
      </c>
      <c r="T23" s="120" t="n">
        <v>0</v>
      </c>
      <c r="U23" s="94"/>
    </row>
    <row r="24" customFormat="false" ht="13.5" hidden="false" customHeight="true" outlineLevel="0" collapsed="false">
      <c r="A24" s="110" t="s">
        <v>163</v>
      </c>
      <c r="B24" s="115" t="n">
        <v>453</v>
      </c>
      <c r="C24" s="101" t="n">
        <v>715</v>
      </c>
      <c r="D24" s="101" t="n">
        <v>329</v>
      </c>
      <c r="E24" s="101" t="n">
        <v>386</v>
      </c>
      <c r="F24" s="100" t="s">
        <v>164</v>
      </c>
      <c r="G24" s="101" t="n">
        <v>730</v>
      </c>
      <c r="H24" s="101" t="n">
        <v>1355</v>
      </c>
      <c r="I24" s="101" t="n">
        <v>608</v>
      </c>
      <c r="J24" s="101" t="n">
        <v>747</v>
      </c>
      <c r="K24" s="118" t="s">
        <v>165</v>
      </c>
      <c r="L24" s="101" t="n">
        <v>958</v>
      </c>
      <c r="M24" s="101" t="n">
        <v>1804</v>
      </c>
      <c r="N24" s="101" t="n">
        <v>816</v>
      </c>
      <c r="O24" s="101" t="n">
        <v>988</v>
      </c>
      <c r="P24" s="117"/>
      <c r="Q24" s="114"/>
      <c r="R24" s="114"/>
      <c r="S24" s="114"/>
      <c r="T24" s="114"/>
      <c r="U24" s="94"/>
    </row>
    <row r="25" customFormat="false" ht="13.5" hidden="false" customHeight="true" outlineLevel="0" collapsed="false">
      <c r="A25" s="110" t="s">
        <v>166</v>
      </c>
      <c r="B25" s="115" t="n">
        <v>647</v>
      </c>
      <c r="C25" s="101" t="n">
        <v>1052</v>
      </c>
      <c r="D25" s="101" t="n">
        <v>448</v>
      </c>
      <c r="E25" s="101" t="n">
        <v>604</v>
      </c>
      <c r="F25" s="100" t="s">
        <v>167</v>
      </c>
      <c r="G25" s="101" t="n">
        <v>1766</v>
      </c>
      <c r="H25" s="101" t="n">
        <v>3020</v>
      </c>
      <c r="I25" s="101" t="n">
        <v>1293</v>
      </c>
      <c r="J25" s="101" t="n">
        <v>1727</v>
      </c>
      <c r="K25" s="118" t="s">
        <v>168</v>
      </c>
      <c r="L25" s="101" t="n">
        <v>1421</v>
      </c>
      <c r="M25" s="101" t="n">
        <v>2730</v>
      </c>
      <c r="N25" s="101" t="n">
        <v>1236</v>
      </c>
      <c r="O25" s="101" t="n">
        <v>1494</v>
      </c>
      <c r="P25" s="117" t="s">
        <v>169</v>
      </c>
      <c r="Q25" s="112" t="n">
        <v>1565</v>
      </c>
      <c r="R25" s="112" t="n">
        <v>3011</v>
      </c>
      <c r="S25" s="112" t="n">
        <v>1456</v>
      </c>
      <c r="T25" s="112" t="n">
        <v>1555</v>
      </c>
      <c r="U25" s="94"/>
    </row>
    <row r="26" customFormat="false" ht="13.5" hidden="false" customHeight="true" outlineLevel="0" collapsed="false">
      <c r="A26" s="110" t="s">
        <v>170</v>
      </c>
      <c r="B26" s="115" t="n">
        <v>399</v>
      </c>
      <c r="C26" s="101" t="n">
        <v>636</v>
      </c>
      <c r="D26" s="101" t="n">
        <v>247</v>
      </c>
      <c r="E26" s="101" t="n">
        <v>389</v>
      </c>
      <c r="F26" s="100" t="s">
        <v>171</v>
      </c>
      <c r="G26" s="101" t="n">
        <v>1368</v>
      </c>
      <c r="H26" s="101" t="n">
        <v>2206</v>
      </c>
      <c r="I26" s="101" t="n">
        <v>1220</v>
      </c>
      <c r="J26" s="101" t="n">
        <v>986</v>
      </c>
      <c r="K26" s="118" t="s">
        <v>172</v>
      </c>
      <c r="L26" s="101" t="n">
        <v>1455</v>
      </c>
      <c r="M26" s="101" t="n">
        <v>2768</v>
      </c>
      <c r="N26" s="101" t="n">
        <v>1193</v>
      </c>
      <c r="O26" s="101" t="n">
        <v>1575</v>
      </c>
      <c r="P26" s="117" t="s">
        <v>173</v>
      </c>
      <c r="Q26" s="101" t="n">
        <v>108</v>
      </c>
      <c r="R26" s="101" t="n">
        <v>212</v>
      </c>
      <c r="S26" s="101" t="n">
        <v>100</v>
      </c>
      <c r="T26" s="101" t="n">
        <v>112</v>
      </c>
      <c r="U26" s="94"/>
    </row>
    <row r="27" customFormat="false" ht="13.5" hidden="false" customHeight="true" outlineLevel="0" collapsed="false">
      <c r="A27" s="110" t="s">
        <v>174</v>
      </c>
      <c r="B27" s="115" t="n">
        <v>246</v>
      </c>
      <c r="C27" s="101" t="n">
        <v>475</v>
      </c>
      <c r="D27" s="101" t="n">
        <v>194</v>
      </c>
      <c r="E27" s="101" t="n">
        <v>281</v>
      </c>
      <c r="F27" s="100" t="s">
        <v>175</v>
      </c>
      <c r="G27" s="101" t="n">
        <v>1513</v>
      </c>
      <c r="H27" s="101" t="n">
        <v>3152</v>
      </c>
      <c r="I27" s="101" t="n">
        <v>1420</v>
      </c>
      <c r="J27" s="101" t="n">
        <v>1732</v>
      </c>
      <c r="K27" s="118" t="s">
        <v>176</v>
      </c>
      <c r="L27" s="101" t="n">
        <v>1531</v>
      </c>
      <c r="M27" s="101" t="n">
        <v>3279</v>
      </c>
      <c r="N27" s="101" t="n">
        <v>1587</v>
      </c>
      <c r="O27" s="101" t="n">
        <v>1692</v>
      </c>
      <c r="P27" s="117" t="s">
        <v>177</v>
      </c>
      <c r="Q27" s="119" t="n">
        <v>0</v>
      </c>
      <c r="R27" s="101" t="n">
        <v>0</v>
      </c>
      <c r="S27" s="120" t="n">
        <v>0</v>
      </c>
      <c r="T27" s="120" t="n">
        <v>0</v>
      </c>
      <c r="U27" s="94"/>
    </row>
    <row r="28" customFormat="false" ht="13.5" hidden="false" customHeight="true" outlineLevel="0" collapsed="false">
      <c r="A28" s="110" t="s">
        <v>178</v>
      </c>
      <c r="B28" s="115" t="n">
        <v>950</v>
      </c>
      <c r="C28" s="101" t="n">
        <v>1475</v>
      </c>
      <c r="D28" s="101" t="n">
        <v>691</v>
      </c>
      <c r="E28" s="101" t="n">
        <v>784</v>
      </c>
      <c r="F28" s="100" t="s">
        <v>179</v>
      </c>
      <c r="G28" s="101" t="n">
        <v>1685</v>
      </c>
      <c r="H28" s="101" t="n">
        <v>3128</v>
      </c>
      <c r="I28" s="101" t="n">
        <v>1362</v>
      </c>
      <c r="J28" s="101" t="n">
        <v>1766</v>
      </c>
      <c r="K28" s="102" t="s">
        <v>180</v>
      </c>
      <c r="L28" s="101" t="n">
        <v>340</v>
      </c>
      <c r="M28" s="101" t="n">
        <v>687</v>
      </c>
      <c r="N28" s="101" t="n">
        <v>314</v>
      </c>
      <c r="O28" s="101" t="n">
        <v>373</v>
      </c>
      <c r="P28" s="117" t="s">
        <v>181</v>
      </c>
      <c r="Q28" s="101" t="n">
        <v>99</v>
      </c>
      <c r="R28" s="101" t="n">
        <v>215</v>
      </c>
      <c r="S28" s="101" t="n">
        <v>118</v>
      </c>
      <c r="T28" s="101" t="n">
        <v>97</v>
      </c>
      <c r="U28" s="94"/>
    </row>
    <row r="29" customFormat="false" ht="13.5" hidden="false" customHeight="true" outlineLevel="0" collapsed="false">
      <c r="A29" s="110" t="s">
        <v>182</v>
      </c>
      <c r="B29" s="115" t="n">
        <v>284</v>
      </c>
      <c r="C29" s="101" t="n">
        <v>422</v>
      </c>
      <c r="D29" s="101" t="n">
        <v>182</v>
      </c>
      <c r="E29" s="101" t="n">
        <v>240</v>
      </c>
      <c r="F29" s="100" t="s">
        <v>183</v>
      </c>
      <c r="G29" s="101" t="n">
        <v>969</v>
      </c>
      <c r="H29" s="101" t="n">
        <v>1920</v>
      </c>
      <c r="I29" s="101" t="n">
        <v>862</v>
      </c>
      <c r="J29" s="101" t="n">
        <v>1058</v>
      </c>
      <c r="K29" s="102" t="s">
        <v>184</v>
      </c>
      <c r="L29" s="101" t="n">
        <v>294</v>
      </c>
      <c r="M29" s="101" t="n">
        <v>590</v>
      </c>
      <c r="N29" s="101" t="n">
        <v>276</v>
      </c>
      <c r="O29" s="101" t="n">
        <v>314</v>
      </c>
      <c r="P29" s="117" t="s">
        <v>185</v>
      </c>
      <c r="Q29" s="101" t="n">
        <v>147</v>
      </c>
      <c r="R29" s="101" t="n">
        <v>316</v>
      </c>
      <c r="S29" s="101" t="n">
        <v>156</v>
      </c>
      <c r="T29" s="101" t="n">
        <v>160</v>
      </c>
      <c r="U29" s="94"/>
    </row>
    <row r="30" customFormat="false" ht="13.5" hidden="false" customHeight="true" outlineLevel="0" collapsed="false">
      <c r="A30" s="110" t="s">
        <v>186</v>
      </c>
      <c r="B30" s="115" t="n">
        <v>701</v>
      </c>
      <c r="C30" s="101" t="n">
        <v>1234</v>
      </c>
      <c r="D30" s="101" t="n">
        <v>554</v>
      </c>
      <c r="E30" s="101" t="n">
        <v>680</v>
      </c>
      <c r="F30" s="100" t="s">
        <v>187</v>
      </c>
      <c r="G30" s="101" t="n">
        <v>1256</v>
      </c>
      <c r="H30" s="101" t="n">
        <v>2386</v>
      </c>
      <c r="I30" s="101" t="n">
        <v>1104</v>
      </c>
      <c r="J30" s="101" t="n">
        <v>1282</v>
      </c>
      <c r="K30" s="102" t="s">
        <v>188</v>
      </c>
      <c r="L30" s="101" t="n">
        <v>206</v>
      </c>
      <c r="M30" s="101" t="n">
        <v>491</v>
      </c>
      <c r="N30" s="101" t="n">
        <v>233</v>
      </c>
      <c r="O30" s="101" t="n">
        <v>258</v>
      </c>
      <c r="P30" s="117" t="s">
        <v>189</v>
      </c>
      <c r="Q30" s="101" t="n">
        <v>121</v>
      </c>
      <c r="R30" s="101" t="n">
        <v>248</v>
      </c>
      <c r="S30" s="101" t="n">
        <v>117</v>
      </c>
      <c r="T30" s="101" t="n">
        <v>131</v>
      </c>
      <c r="U30" s="94"/>
    </row>
    <row r="31" customFormat="false" ht="13.5" hidden="false" customHeight="true" outlineLevel="0" collapsed="false">
      <c r="A31" s="110" t="s">
        <v>190</v>
      </c>
      <c r="B31" s="115" t="n">
        <v>514</v>
      </c>
      <c r="C31" s="101" t="n">
        <v>814</v>
      </c>
      <c r="D31" s="101" t="n">
        <v>360</v>
      </c>
      <c r="E31" s="101" t="n">
        <v>454</v>
      </c>
      <c r="F31" s="100" t="s">
        <v>191</v>
      </c>
      <c r="G31" s="101" t="n">
        <v>1544</v>
      </c>
      <c r="H31" s="101" t="n">
        <v>2729</v>
      </c>
      <c r="I31" s="101" t="n">
        <v>1230</v>
      </c>
      <c r="J31" s="101" t="n">
        <v>1499</v>
      </c>
      <c r="K31" s="118" t="s">
        <v>192</v>
      </c>
      <c r="L31" s="101" t="n">
        <v>618</v>
      </c>
      <c r="M31" s="101" t="n">
        <v>1217</v>
      </c>
      <c r="N31" s="101" t="n">
        <v>541</v>
      </c>
      <c r="O31" s="101" t="n">
        <v>676</v>
      </c>
      <c r="P31" s="117" t="s">
        <v>193</v>
      </c>
      <c r="Q31" s="101" t="n">
        <v>188</v>
      </c>
      <c r="R31" s="101" t="n">
        <v>352</v>
      </c>
      <c r="S31" s="101" t="n">
        <v>181</v>
      </c>
      <c r="T31" s="101" t="n">
        <v>171</v>
      </c>
      <c r="U31" s="94"/>
    </row>
    <row r="32" customFormat="false" ht="13.5" hidden="false" customHeight="true" outlineLevel="0" collapsed="false">
      <c r="A32" s="110" t="s">
        <v>194</v>
      </c>
      <c r="B32" s="115" t="n">
        <v>736</v>
      </c>
      <c r="C32" s="101" t="n">
        <v>1156</v>
      </c>
      <c r="D32" s="101" t="n">
        <v>507</v>
      </c>
      <c r="E32" s="101" t="n">
        <v>649</v>
      </c>
      <c r="F32" s="100" t="s">
        <v>195</v>
      </c>
      <c r="G32" s="101" t="n">
        <v>230</v>
      </c>
      <c r="H32" s="101" t="n">
        <v>410</v>
      </c>
      <c r="I32" s="101" t="n">
        <v>187</v>
      </c>
      <c r="J32" s="101" t="n">
        <v>223</v>
      </c>
      <c r="K32" s="118" t="s">
        <v>196</v>
      </c>
      <c r="L32" s="101" t="n">
        <v>204</v>
      </c>
      <c r="M32" s="101" t="n">
        <v>368</v>
      </c>
      <c r="N32" s="101" t="n">
        <v>159</v>
      </c>
      <c r="O32" s="101" t="n">
        <v>209</v>
      </c>
      <c r="P32" s="117" t="s">
        <v>197</v>
      </c>
      <c r="Q32" s="101" t="n">
        <v>95</v>
      </c>
      <c r="R32" s="101" t="n">
        <v>161</v>
      </c>
      <c r="S32" s="101" t="n">
        <v>75</v>
      </c>
      <c r="T32" s="101" t="n">
        <v>86</v>
      </c>
      <c r="U32" s="94"/>
    </row>
    <row r="33" customFormat="false" ht="13.5" hidden="false" customHeight="true" outlineLevel="0" collapsed="false">
      <c r="A33" s="110" t="s">
        <v>198</v>
      </c>
      <c r="B33" s="115" t="n">
        <v>369</v>
      </c>
      <c r="C33" s="101" t="n">
        <v>625</v>
      </c>
      <c r="D33" s="101" t="n">
        <v>264</v>
      </c>
      <c r="E33" s="101" t="n">
        <v>361</v>
      </c>
      <c r="F33" s="100" t="s">
        <v>199</v>
      </c>
      <c r="G33" s="101" t="n">
        <v>201</v>
      </c>
      <c r="H33" s="101" t="n">
        <v>420</v>
      </c>
      <c r="I33" s="101" t="n">
        <v>172</v>
      </c>
      <c r="J33" s="101" t="n">
        <v>248</v>
      </c>
      <c r="K33" s="118" t="s">
        <v>200</v>
      </c>
      <c r="L33" s="101" t="n">
        <v>1493</v>
      </c>
      <c r="M33" s="101" t="n">
        <v>3030</v>
      </c>
      <c r="N33" s="101" t="n">
        <v>1405</v>
      </c>
      <c r="O33" s="101" t="n">
        <v>1625</v>
      </c>
      <c r="P33" s="117" t="s">
        <v>201</v>
      </c>
      <c r="Q33" s="119" t="n">
        <v>0</v>
      </c>
      <c r="R33" s="101" t="n">
        <v>0</v>
      </c>
      <c r="S33" s="120" t="n">
        <v>0</v>
      </c>
      <c r="T33" s="120" t="n">
        <v>0</v>
      </c>
      <c r="U33" s="94"/>
    </row>
    <row r="34" customFormat="false" ht="13.5" hidden="false" customHeight="true" outlineLevel="0" collapsed="false">
      <c r="A34" s="110" t="s">
        <v>202</v>
      </c>
      <c r="B34" s="115" t="n">
        <v>719</v>
      </c>
      <c r="C34" s="101" t="n">
        <v>1146</v>
      </c>
      <c r="D34" s="101" t="n">
        <v>505</v>
      </c>
      <c r="E34" s="101" t="n">
        <v>641</v>
      </c>
      <c r="F34" s="100" t="s">
        <v>203</v>
      </c>
      <c r="G34" s="101" t="n">
        <v>82</v>
      </c>
      <c r="H34" s="101" t="n">
        <v>102</v>
      </c>
      <c r="I34" s="101" t="n">
        <v>48</v>
      </c>
      <c r="J34" s="101" t="n">
        <v>54</v>
      </c>
      <c r="K34" s="118" t="s">
        <v>204</v>
      </c>
      <c r="L34" s="101" t="n">
        <v>683</v>
      </c>
      <c r="M34" s="101" t="n">
        <v>1260</v>
      </c>
      <c r="N34" s="101" t="n">
        <v>605</v>
      </c>
      <c r="O34" s="101" t="n">
        <v>655</v>
      </c>
      <c r="P34" s="117" t="s">
        <v>205</v>
      </c>
      <c r="Q34" s="101" t="n">
        <v>50</v>
      </c>
      <c r="R34" s="101" t="n">
        <v>82</v>
      </c>
      <c r="S34" s="101" t="n">
        <v>37</v>
      </c>
      <c r="T34" s="101" t="n">
        <v>45</v>
      </c>
      <c r="U34" s="94"/>
    </row>
    <row r="35" customFormat="false" ht="13.5" hidden="false" customHeight="true" outlineLevel="0" collapsed="false">
      <c r="A35" s="110" t="s">
        <v>206</v>
      </c>
      <c r="B35" s="115" t="n">
        <v>814</v>
      </c>
      <c r="C35" s="101" t="n">
        <v>1322</v>
      </c>
      <c r="D35" s="101" t="n">
        <v>584</v>
      </c>
      <c r="E35" s="101" t="n">
        <v>738</v>
      </c>
      <c r="F35" s="100" t="s">
        <v>207</v>
      </c>
      <c r="G35" s="101" t="n">
        <v>2029</v>
      </c>
      <c r="H35" s="101" t="n">
        <v>3527</v>
      </c>
      <c r="I35" s="101" t="n">
        <v>1616</v>
      </c>
      <c r="J35" s="101" t="n">
        <v>1911</v>
      </c>
      <c r="K35" s="118" t="s">
        <v>208</v>
      </c>
      <c r="L35" s="101" t="n">
        <v>543</v>
      </c>
      <c r="M35" s="101" t="n">
        <v>1144</v>
      </c>
      <c r="N35" s="101" t="n">
        <v>524</v>
      </c>
      <c r="O35" s="101" t="n">
        <v>620</v>
      </c>
      <c r="P35" s="117" t="s">
        <v>209</v>
      </c>
      <c r="Q35" s="101" t="n">
        <v>204</v>
      </c>
      <c r="R35" s="101" t="n">
        <v>359</v>
      </c>
      <c r="S35" s="101" t="n">
        <v>160</v>
      </c>
      <c r="T35" s="101" t="n">
        <v>199</v>
      </c>
      <c r="U35" s="94"/>
    </row>
    <row r="36" customFormat="false" ht="13.5" hidden="false" customHeight="true" outlineLevel="0" collapsed="false">
      <c r="A36" s="110" t="s">
        <v>210</v>
      </c>
      <c r="B36" s="115" t="n">
        <v>1299</v>
      </c>
      <c r="C36" s="101" t="n">
        <v>2211</v>
      </c>
      <c r="D36" s="101" t="n">
        <v>968</v>
      </c>
      <c r="E36" s="101" t="n">
        <v>1243</v>
      </c>
      <c r="F36" s="100" t="s">
        <v>211</v>
      </c>
      <c r="G36" s="101" t="n">
        <v>34</v>
      </c>
      <c r="H36" s="101" t="n">
        <v>45</v>
      </c>
      <c r="I36" s="101" t="n">
        <v>11</v>
      </c>
      <c r="J36" s="101" t="n">
        <v>34</v>
      </c>
      <c r="K36" s="118" t="s">
        <v>212</v>
      </c>
      <c r="L36" s="101" t="n">
        <v>1303</v>
      </c>
      <c r="M36" s="101" t="n">
        <v>2606</v>
      </c>
      <c r="N36" s="101" t="n">
        <v>1179</v>
      </c>
      <c r="O36" s="101" t="n">
        <v>1427</v>
      </c>
      <c r="P36" s="117" t="s">
        <v>213</v>
      </c>
      <c r="Q36" s="101" t="n">
        <v>96</v>
      </c>
      <c r="R36" s="101" t="n">
        <v>174</v>
      </c>
      <c r="S36" s="101" t="n">
        <v>83</v>
      </c>
      <c r="T36" s="101" t="n">
        <v>91</v>
      </c>
      <c r="U36" s="94"/>
    </row>
    <row r="37" customFormat="false" ht="13.5" hidden="false" customHeight="true" outlineLevel="0" collapsed="false">
      <c r="A37" s="110" t="s">
        <v>214</v>
      </c>
      <c r="B37" s="115" t="n">
        <v>759</v>
      </c>
      <c r="C37" s="101" t="n">
        <v>1214</v>
      </c>
      <c r="D37" s="101" t="n">
        <v>553</v>
      </c>
      <c r="E37" s="101" t="n">
        <v>661</v>
      </c>
      <c r="F37" s="100" t="s">
        <v>215</v>
      </c>
      <c r="G37" s="101" t="n">
        <v>149</v>
      </c>
      <c r="H37" s="101" t="n">
        <v>222</v>
      </c>
      <c r="I37" s="101" t="n">
        <v>83</v>
      </c>
      <c r="J37" s="101" t="n">
        <v>139</v>
      </c>
      <c r="K37" s="118" t="s">
        <v>216</v>
      </c>
      <c r="L37" s="101" t="n">
        <v>722</v>
      </c>
      <c r="M37" s="101" t="n">
        <v>1503</v>
      </c>
      <c r="N37" s="101" t="n">
        <v>710</v>
      </c>
      <c r="O37" s="101" t="n">
        <v>793</v>
      </c>
      <c r="P37" s="117" t="s">
        <v>217</v>
      </c>
      <c r="Q37" s="101" t="n">
        <v>287</v>
      </c>
      <c r="R37" s="101" t="n">
        <v>553</v>
      </c>
      <c r="S37" s="101" t="n">
        <v>274</v>
      </c>
      <c r="T37" s="101" t="n">
        <v>279</v>
      </c>
      <c r="U37" s="94"/>
    </row>
    <row r="38" customFormat="false" ht="13.5" hidden="false" customHeight="true" outlineLevel="0" collapsed="false">
      <c r="A38" s="110" t="s">
        <v>218</v>
      </c>
      <c r="B38" s="119" t="n">
        <v>1</v>
      </c>
      <c r="C38" s="101" t="n">
        <v>2</v>
      </c>
      <c r="D38" s="120" t="n">
        <v>1</v>
      </c>
      <c r="E38" s="101" t="n">
        <v>1</v>
      </c>
      <c r="F38" s="123" t="s">
        <v>219</v>
      </c>
      <c r="G38" s="101" t="n">
        <v>612</v>
      </c>
      <c r="H38" s="101" t="n">
        <v>1178</v>
      </c>
      <c r="I38" s="101" t="n">
        <v>534</v>
      </c>
      <c r="J38" s="101" t="n">
        <v>644</v>
      </c>
      <c r="K38" s="118" t="s">
        <v>220</v>
      </c>
      <c r="L38" s="101" t="n">
        <v>1146</v>
      </c>
      <c r="M38" s="101" t="n">
        <v>1959</v>
      </c>
      <c r="N38" s="101" t="n">
        <v>920</v>
      </c>
      <c r="O38" s="101" t="n">
        <v>1039</v>
      </c>
      <c r="P38" s="117" t="s">
        <v>221</v>
      </c>
      <c r="Q38" s="101" t="n">
        <v>113</v>
      </c>
      <c r="R38" s="101" t="n">
        <v>225</v>
      </c>
      <c r="S38" s="101" t="n">
        <v>99</v>
      </c>
      <c r="T38" s="101" t="n">
        <v>126</v>
      </c>
      <c r="U38" s="94"/>
    </row>
    <row r="39" customFormat="false" ht="13.5" hidden="false" customHeight="true" outlineLevel="0" collapsed="false">
      <c r="A39" s="110" t="s">
        <v>222</v>
      </c>
      <c r="B39" s="115" t="n">
        <v>355</v>
      </c>
      <c r="C39" s="101" t="n">
        <v>687</v>
      </c>
      <c r="D39" s="101" t="n">
        <v>292</v>
      </c>
      <c r="E39" s="101" t="n">
        <v>395</v>
      </c>
      <c r="F39" s="123" t="s">
        <v>223</v>
      </c>
      <c r="G39" s="101" t="n">
        <v>931</v>
      </c>
      <c r="H39" s="101" t="n">
        <v>1859</v>
      </c>
      <c r="I39" s="101" t="n">
        <v>829</v>
      </c>
      <c r="J39" s="101" t="n">
        <v>1030</v>
      </c>
      <c r="K39" s="118" t="s">
        <v>224</v>
      </c>
      <c r="L39" s="101" t="n">
        <v>1697</v>
      </c>
      <c r="M39" s="101" t="n">
        <v>2955</v>
      </c>
      <c r="N39" s="101" t="n">
        <v>1331</v>
      </c>
      <c r="O39" s="101" t="n">
        <v>1624</v>
      </c>
      <c r="P39" s="117" t="s">
        <v>225</v>
      </c>
      <c r="Q39" s="101" t="n">
        <v>57</v>
      </c>
      <c r="R39" s="101" t="n">
        <v>114</v>
      </c>
      <c r="S39" s="101" t="n">
        <v>56</v>
      </c>
      <c r="T39" s="101" t="n">
        <v>58</v>
      </c>
      <c r="U39" s="94"/>
    </row>
    <row r="40" customFormat="false" ht="13.5" hidden="false" customHeight="true" outlineLevel="0" collapsed="false">
      <c r="A40" s="110" t="s">
        <v>226</v>
      </c>
      <c r="B40" s="115" t="n">
        <v>499</v>
      </c>
      <c r="C40" s="101" t="n">
        <v>778</v>
      </c>
      <c r="D40" s="101" t="n">
        <v>364</v>
      </c>
      <c r="E40" s="101" t="n">
        <v>414</v>
      </c>
      <c r="F40" s="123" t="s">
        <v>227</v>
      </c>
      <c r="G40" s="101" t="n">
        <v>694</v>
      </c>
      <c r="H40" s="101" t="n">
        <v>1365</v>
      </c>
      <c r="I40" s="101" t="n">
        <v>590</v>
      </c>
      <c r="J40" s="101" t="n">
        <v>775</v>
      </c>
      <c r="K40" s="118" t="s">
        <v>228</v>
      </c>
      <c r="L40" s="101" t="n">
        <v>1915</v>
      </c>
      <c r="M40" s="101" t="n">
        <v>3559</v>
      </c>
      <c r="N40" s="101" t="n">
        <v>1679</v>
      </c>
      <c r="O40" s="101" t="n">
        <v>1880</v>
      </c>
      <c r="P40" s="113"/>
      <c r="Q40" s="114"/>
      <c r="R40" s="114"/>
      <c r="S40" s="114"/>
      <c r="T40" s="114"/>
      <c r="U40" s="94"/>
    </row>
    <row r="41" customFormat="false" ht="13.5" hidden="false" customHeight="true" outlineLevel="0" collapsed="false">
      <c r="A41" s="110" t="s">
        <v>229</v>
      </c>
      <c r="B41" s="115" t="n">
        <v>1395</v>
      </c>
      <c r="C41" s="101" t="n">
        <v>2623</v>
      </c>
      <c r="D41" s="101" t="n">
        <v>1271</v>
      </c>
      <c r="E41" s="101" t="n">
        <v>1352</v>
      </c>
      <c r="F41" s="100" t="s">
        <v>230</v>
      </c>
      <c r="G41" s="101" t="n">
        <v>29</v>
      </c>
      <c r="H41" s="101" t="n">
        <v>52</v>
      </c>
      <c r="I41" s="101" t="n">
        <v>23</v>
      </c>
      <c r="J41" s="101" t="n">
        <v>29</v>
      </c>
      <c r="K41" s="118" t="s">
        <v>231</v>
      </c>
      <c r="L41" s="101" t="n">
        <v>1353</v>
      </c>
      <c r="M41" s="101" t="n">
        <v>2441</v>
      </c>
      <c r="N41" s="101" t="n">
        <v>1126</v>
      </c>
      <c r="O41" s="101" t="n">
        <v>1315</v>
      </c>
      <c r="P41" s="117" t="s">
        <v>232</v>
      </c>
      <c r="Q41" s="112" t="n">
        <v>459</v>
      </c>
      <c r="R41" s="112" t="n">
        <v>928</v>
      </c>
      <c r="S41" s="112" t="n">
        <v>438</v>
      </c>
      <c r="T41" s="112" t="n">
        <v>490</v>
      </c>
      <c r="U41" s="94"/>
    </row>
    <row r="42" customFormat="false" ht="13.5" hidden="false" customHeight="true" outlineLevel="0" collapsed="false">
      <c r="A42" s="110" t="s">
        <v>233</v>
      </c>
      <c r="B42" s="115" t="n">
        <v>787</v>
      </c>
      <c r="C42" s="101" t="n">
        <v>1359</v>
      </c>
      <c r="D42" s="101" t="n">
        <v>654</v>
      </c>
      <c r="E42" s="101" t="n">
        <v>705</v>
      </c>
      <c r="F42" s="123" t="s">
        <v>234</v>
      </c>
      <c r="G42" s="101" t="n">
        <v>0</v>
      </c>
      <c r="H42" s="101" t="n">
        <v>0</v>
      </c>
      <c r="I42" s="101" t="n">
        <v>0</v>
      </c>
      <c r="J42" s="101" t="n">
        <v>0</v>
      </c>
      <c r="K42" s="118" t="s">
        <v>235</v>
      </c>
      <c r="L42" s="101" t="n">
        <v>1147</v>
      </c>
      <c r="M42" s="101" t="n">
        <v>2272</v>
      </c>
      <c r="N42" s="101" t="n">
        <v>1020</v>
      </c>
      <c r="O42" s="101" t="n">
        <v>1252</v>
      </c>
      <c r="P42" s="117" t="s">
        <v>236</v>
      </c>
      <c r="Q42" s="101" t="n">
        <v>11</v>
      </c>
      <c r="R42" s="101" t="n">
        <v>22</v>
      </c>
      <c r="S42" s="101" t="n">
        <v>12</v>
      </c>
      <c r="T42" s="101" t="n">
        <v>10</v>
      </c>
      <c r="U42" s="94"/>
    </row>
    <row r="43" customFormat="false" ht="13.5" hidden="false" customHeight="true" outlineLevel="0" collapsed="false">
      <c r="A43" s="110" t="s">
        <v>237</v>
      </c>
      <c r="B43" s="115" t="n">
        <v>1011</v>
      </c>
      <c r="C43" s="101" t="n">
        <v>1498</v>
      </c>
      <c r="D43" s="101" t="n">
        <v>756</v>
      </c>
      <c r="E43" s="101" t="n">
        <v>742</v>
      </c>
      <c r="F43" s="123" t="s">
        <v>238</v>
      </c>
      <c r="G43" s="101" t="n">
        <v>0</v>
      </c>
      <c r="H43" s="101" t="n">
        <v>0</v>
      </c>
      <c r="I43" s="101" t="n">
        <v>0</v>
      </c>
      <c r="J43" s="101" t="n">
        <v>0</v>
      </c>
      <c r="K43" s="118" t="s">
        <v>239</v>
      </c>
      <c r="L43" s="101" t="n">
        <v>839</v>
      </c>
      <c r="M43" s="101" t="n">
        <v>1567</v>
      </c>
      <c r="N43" s="101" t="n">
        <v>756</v>
      </c>
      <c r="O43" s="101" t="n">
        <v>811</v>
      </c>
      <c r="P43" s="117" t="s">
        <v>240</v>
      </c>
      <c r="Q43" s="101" t="n">
        <v>32</v>
      </c>
      <c r="R43" s="101" t="n">
        <v>67</v>
      </c>
      <c r="S43" s="101" t="n">
        <v>29</v>
      </c>
      <c r="T43" s="101" t="n">
        <v>38</v>
      </c>
      <c r="U43" s="94"/>
    </row>
    <row r="44" customFormat="false" ht="13.5" hidden="false" customHeight="true" outlineLevel="0" collapsed="false">
      <c r="A44" s="110" t="s">
        <v>241</v>
      </c>
      <c r="B44" s="115" t="n">
        <v>492</v>
      </c>
      <c r="C44" s="101" t="n">
        <v>1047</v>
      </c>
      <c r="D44" s="101" t="n">
        <v>514</v>
      </c>
      <c r="E44" s="101" t="n">
        <v>533</v>
      </c>
      <c r="F44" s="123" t="s">
        <v>242</v>
      </c>
      <c r="G44" s="101" t="n">
        <v>4</v>
      </c>
      <c r="H44" s="101" t="n">
        <v>6</v>
      </c>
      <c r="I44" s="101" t="n">
        <v>2</v>
      </c>
      <c r="J44" s="101" t="n">
        <v>4</v>
      </c>
      <c r="K44" s="118" t="s">
        <v>243</v>
      </c>
      <c r="L44" s="101" t="n">
        <v>930</v>
      </c>
      <c r="M44" s="101" t="n">
        <v>1820</v>
      </c>
      <c r="N44" s="101" t="n">
        <v>858</v>
      </c>
      <c r="O44" s="101" t="n">
        <v>962</v>
      </c>
      <c r="P44" s="117" t="s">
        <v>244</v>
      </c>
      <c r="Q44" s="101" t="n">
        <v>43</v>
      </c>
      <c r="R44" s="101" t="n">
        <v>84</v>
      </c>
      <c r="S44" s="101" t="n">
        <v>40</v>
      </c>
      <c r="T44" s="101" t="n">
        <v>44</v>
      </c>
      <c r="U44" s="94"/>
    </row>
    <row r="45" customFormat="false" ht="13.5" hidden="false" customHeight="true" outlineLevel="0" collapsed="false">
      <c r="A45" s="110" t="s">
        <v>245</v>
      </c>
      <c r="B45" s="115" t="n">
        <v>894</v>
      </c>
      <c r="C45" s="101" t="n">
        <v>1573</v>
      </c>
      <c r="D45" s="101" t="n">
        <v>731</v>
      </c>
      <c r="E45" s="101" t="n">
        <v>842</v>
      </c>
      <c r="F45" s="123" t="s">
        <v>246</v>
      </c>
      <c r="G45" s="101" t="n">
        <v>73</v>
      </c>
      <c r="H45" s="101" t="n">
        <v>142</v>
      </c>
      <c r="I45" s="101" t="n">
        <v>68</v>
      </c>
      <c r="J45" s="101" t="n">
        <v>74</v>
      </c>
      <c r="K45" s="118" t="s">
        <v>247</v>
      </c>
      <c r="L45" s="101" t="n">
        <v>366</v>
      </c>
      <c r="M45" s="101" t="n">
        <v>641</v>
      </c>
      <c r="N45" s="101" t="n">
        <v>337</v>
      </c>
      <c r="O45" s="101" t="n">
        <v>304</v>
      </c>
      <c r="P45" s="117" t="s">
        <v>248</v>
      </c>
      <c r="Q45" s="101" t="n">
        <v>31</v>
      </c>
      <c r="R45" s="101" t="n">
        <v>54</v>
      </c>
      <c r="S45" s="101" t="n">
        <v>20</v>
      </c>
      <c r="T45" s="101" t="n">
        <v>34</v>
      </c>
      <c r="U45" s="94"/>
    </row>
    <row r="46" customFormat="false" ht="13.5" hidden="false" customHeight="true" outlineLevel="0" collapsed="false">
      <c r="A46" s="110" t="s">
        <v>249</v>
      </c>
      <c r="B46" s="115" t="n">
        <v>1099</v>
      </c>
      <c r="C46" s="101" t="n">
        <v>2046</v>
      </c>
      <c r="D46" s="101" t="n">
        <v>865</v>
      </c>
      <c r="E46" s="101" t="n">
        <v>1181</v>
      </c>
      <c r="F46" s="123" t="s">
        <v>250</v>
      </c>
      <c r="G46" s="101" t="n">
        <v>56</v>
      </c>
      <c r="H46" s="101" t="n">
        <v>106</v>
      </c>
      <c r="I46" s="101" t="n">
        <v>50</v>
      </c>
      <c r="J46" s="101" t="n">
        <v>56</v>
      </c>
      <c r="K46" s="102" t="s">
        <v>251</v>
      </c>
      <c r="L46" s="101" t="n">
        <v>586</v>
      </c>
      <c r="M46" s="101" t="n">
        <v>1256</v>
      </c>
      <c r="N46" s="101" t="n">
        <v>583</v>
      </c>
      <c r="O46" s="101" t="n">
        <v>673</v>
      </c>
      <c r="P46" s="117" t="s">
        <v>252</v>
      </c>
      <c r="Q46" s="101" t="n">
        <v>7</v>
      </c>
      <c r="R46" s="101" t="n">
        <v>16</v>
      </c>
      <c r="S46" s="101" t="n">
        <v>12</v>
      </c>
      <c r="T46" s="101" t="n">
        <v>4</v>
      </c>
      <c r="U46" s="94"/>
    </row>
    <row r="47" customFormat="false" ht="13.5" hidden="false" customHeight="true" outlineLevel="0" collapsed="false">
      <c r="A47" s="110" t="s">
        <v>253</v>
      </c>
      <c r="B47" s="115" t="n">
        <v>1397</v>
      </c>
      <c r="C47" s="101" t="n">
        <v>2547</v>
      </c>
      <c r="D47" s="101" t="n">
        <v>1097</v>
      </c>
      <c r="E47" s="101" t="n">
        <v>1450</v>
      </c>
      <c r="F47" s="123" t="s">
        <v>254</v>
      </c>
      <c r="G47" s="101" t="n">
        <v>66</v>
      </c>
      <c r="H47" s="101" t="n">
        <v>132</v>
      </c>
      <c r="I47" s="101" t="n">
        <v>69</v>
      </c>
      <c r="J47" s="101" t="n">
        <v>63</v>
      </c>
      <c r="K47" s="102" t="s">
        <v>255</v>
      </c>
      <c r="L47" s="101" t="n">
        <v>711</v>
      </c>
      <c r="M47" s="101" t="n">
        <v>1439</v>
      </c>
      <c r="N47" s="101" t="n">
        <v>668</v>
      </c>
      <c r="O47" s="101" t="n">
        <v>771</v>
      </c>
      <c r="P47" s="117" t="s">
        <v>256</v>
      </c>
      <c r="Q47" s="101" t="n">
        <v>2</v>
      </c>
      <c r="R47" s="101" t="n">
        <v>3</v>
      </c>
      <c r="S47" s="101" t="n">
        <v>2</v>
      </c>
      <c r="T47" s="101" t="n">
        <v>1</v>
      </c>
      <c r="U47" s="94"/>
    </row>
    <row r="48" customFormat="false" ht="13.5" hidden="false" customHeight="true" outlineLevel="0" collapsed="false">
      <c r="A48" s="110" t="s">
        <v>257</v>
      </c>
      <c r="B48" s="115" t="n">
        <v>972</v>
      </c>
      <c r="C48" s="101" t="n">
        <v>1627</v>
      </c>
      <c r="D48" s="101" t="n">
        <v>738</v>
      </c>
      <c r="E48" s="101" t="n">
        <v>889</v>
      </c>
      <c r="F48" s="123" t="s">
        <v>258</v>
      </c>
      <c r="G48" s="101" t="n">
        <v>40</v>
      </c>
      <c r="H48" s="101" t="n">
        <v>66</v>
      </c>
      <c r="I48" s="101" t="n">
        <v>35</v>
      </c>
      <c r="J48" s="101" t="n">
        <v>31</v>
      </c>
      <c r="K48" s="102" t="s">
        <v>259</v>
      </c>
      <c r="L48" s="101" t="n">
        <v>522</v>
      </c>
      <c r="M48" s="101" t="n">
        <v>1122</v>
      </c>
      <c r="N48" s="101" t="n">
        <v>530</v>
      </c>
      <c r="O48" s="101" t="n">
        <v>592</v>
      </c>
      <c r="P48" s="117" t="s">
        <v>260</v>
      </c>
      <c r="Q48" s="101" t="n">
        <v>69</v>
      </c>
      <c r="R48" s="101" t="n">
        <v>137</v>
      </c>
      <c r="S48" s="101" t="n">
        <v>64</v>
      </c>
      <c r="T48" s="101" t="n">
        <v>73</v>
      </c>
      <c r="U48" s="94"/>
    </row>
    <row r="49" customFormat="false" ht="13.5" hidden="false" customHeight="true" outlineLevel="0" collapsed="false">
      <c r="A49" s="110" t="s">
        <v>261</v>
      </c>
      <c r="B49" s="115" t="n">
        <v>929</v>
      </c>
      <c r="C49" s="101" t="n">
        <v>1621</v>
      </c>
      <c r="D49" s="101" t="n">
        <v>732</v>
      </c>
      <c r="E49" s="101" t="n">
        <v>889</v>
      </c>
      <c r="F49" s="123" t="s">
        <v>262</v>
      </c>
      <c r="G49" s="101" t="n">
        <v>18</v>
      </c>
      <c r="H49" s="101" t="n">
        <v>29</v>
      </c>
      <c r="I49" s="101" t="n">
        <v>16</v>
      </c>
      <c r="J49" s="101" t="n">
        <v>13</v>
      </c>
      <c r="K49" s="102" t="s">
        <v>263</v>
      </c>
      <c r="L49" s="119" t="n">
        <v>0</v>
      </c>
      <c r="M49" s="101" t="n">
        <v>0</v>
      </c>
      <c r="N49" s="120" t="n">
        <v>0</v>
      </c>
      <c r="O49" s="120" t="n">
        <v>0</v>
      </c>
      <c r="P49" s="117" t="s">
        <v>264</v>
      </c>
      <c r="Q49" s="101" t="n">
        <v>158</v>
      </c>
      <c r="R49" s="101" t="n">
        <v>314</v>
      </c>
      <c r="S49" s="101" t="n">
        <v>150</v>
      </c>
      <c r="T49" s="101" t="n">
        <v>164</v>
      </c>
      <c r="U49" s="94"/>
    </row>
    <row r="50" customFormat="false" ht="13.5" hidden="false" customHeight="true" outlineLevel="0" collapsed="false">
      <c r="A50" s="110" t="s">
        <v>265</v>
      </c>
      <c r="B50" s="115" t="n">
        <v>1204</v>
      </c>
      <c r="C50" s="101" t="n">
        <v>1855</v>
      </c>
      <c r="D50" s="101" t="n">
        <v>819</v>
      </c>
      <c r="E50" s="101" t="n">
        <v>1036</v>
      </c>
      <c r="F50" s="123" t="s">
        <v>266</v>
      </c>
      <c r="G50" s="101" t="n">
        <v>28</v>
      </c>
      <c r="H50" s="101" t="n">
        <v>46</v>
      </c>
      <c r="I50" s="101" t="n">
        <v>24</v>
      </c>
      <c r="J50" s="101" t="n">
        <v>22</v>
      </c>
      <c r="K50" s="102" t="s">
        <v>267</v>
      </c>
      <c r="L50" s="119" t="n">
        <v>0</v>
      </c>
      <c r="M50" s="101" t="n">
        <v>0</v>
      </c>
      <c r="N50" s="120" t="n">
        <v>0</v>
      </c>
      <c r="O50" s="120" t="n">
        <v>0</v>
      </c>
      <c r="P50" s="117" t="s">
        <v>268</v>
      </c>
      <c r="Q50" s="101" t="n">
        <v>106</v>
      </c>
      <c r="R50" s="101" t="n">
        <v>231</v>
      </c>
      <c r="S50" s="101" t="n">
        <v>109</v>
      </c>
      <c r="T50" s="101" t="n">
        <v>122</v>
      </c>
      <c r="U50" s="94"/>
    </row>
    <row r="51" customFormat="false" ht="13.5" hidden="false" customHeight="true" outlineLevel="0" collapsed="false">
      <c r="A51" s="110" t="s">
        <v>269</v>
      </c>
      <c r="B51" s="115" t="n">
        <v>1475</v>
      </c>
      <c r="C51" s="101" t="n">
        <v>2389</v>
      </c>
      <c r="D51" s="101" t="n">
        <v>1017</v>
      </c>
      <c r="E51" s="101" t="n">
        <v>1372</v>
      </c>
      <c r="F51" s="124"/>
      <c r="G51" s="101"/>
      <c r="H51" s="101"/>
      <c r="I51" s="101"/>
      <c r="J51" s="101"/>
      <c r="K51" s="125" t="s">
        <v>270</v>
      </c>
      <c r="L51" s="101" t="n">
        <v>2241</v>
      </c>
      <c r="M51" s="101" t="n">
        <v>4879</v>
      </c>
      <c r="N51" s="101" t="n">
        <v>2338</v>
      </c>
      <c r="O51" s="101" t="n">
        <v>2541</v>
      </c>
      <c r="P51" s="113"/>
      <c r="Q51" s="114"/>
      <c r="R51" s="114"/>
      <c r="S51" s="114"/>
      <c r="T51" s="114"/>
      <c r="U51" s="94"/>
    </row>
    <row r="52" customFormat="false" ht="13.5" hidden="false" customHeight="true" outlineLevel="0" collapsed="false">
      <c r="A52" s="110" t="s">
        <v>271</v>
      </c>
      <c r="B52" s="115" t="n">
        <v>1179</v>
      </c>
      <c r="C52" s="101" t="n">
        <v>1865</v>
      </c>
      <c r="D52" s="101" t="n">
        <v>823</v>
      </c>
      <c r="E52" s="101" t="n">
        <v>1042</v>
      </c>
      <c r="F52" s="123" t="s">
        <v>272</v>
      </c>
      <c r="G52" s="112" t="n">
        <v>3530</v>
      </c>
      <c r="H52" s="112" t="n">
        <v>6870</v>
      </c>
      <c r="I52" s="112" t="n">
        <v>3180</v>
      </c>
      <c r="J52" s="112" t="n">
        <v>3690</v>
      </c>
      <c r="K52" s="125" t="s">
        <v>273</v>
      </c>
      <c r="L52" s="101" t="n">
        <v>2045</v>
      </c>
      <c r="M52" s="101" t="n">
        <v>4648</v>
      </c>
      <c r="N52" s="101" t="n">
        <v>2250</v>
      </c>
      <c r="O52" s="101" t="n">
        <v>2398</v>
      </c>
      <c r="P52" s="117" t="s">
        <v>274</v>
      </c>
      <c r="Q52" s="112" t="n">
        <v>2490</v>
      </c>
      <c r="R52" s="112" t="n">
        <v>5260</v>
      </c>
      <c r="S52" s="112" t="n">
        <v>2523</v>
      </c>
      <c r="T52" s="112" t="n">
        <v>2737</v>
      </c>
      <c r="U52" s="94"/>
    </row>
    <row r="53" customFormat="false" ht="13.5" hidden="false" customHeight="true" outlineLevel="0" collapsed="false">
      <c r="A53" s="110" t="s">
        <v>275</v>
      </c>
      <c r="B53" s="115" t="n">
        <v>1178</v>
      </c>
      <c r="C53" s="101" t="n">
        <v>1950</v>
      </c>
      <c r="D53" s="101" t="n">
        <v>855</v>
      </c>
      <c r="E53" s="101" t="n">
        <v>1095</v>
      </c>
      <c r="F53" s="123" t="s">
        <v>276</v>
      </c>
      <c r="G53" s="101" t="n">
        <v>291</v>
      </c>
      <c r="H53" s="101" t="n">
        <v>562</v>
      </c>
      <c r="I53" s="101" t="n">
        <v>252</v>
      </c>
      <c r="J53" s="101" t="n">
        <v>310</v>
      </c>
      <c r="K53" s="102" t="s">
        <v>277</v>
      </c>
      <c r="L53" s="101" t="n">
        <v>606</v>
      </c>
      <c r="M53" s="101" t="n">
        <v>1160</v>
      </c>
      <c r="N53" s="101" t="n">
        <v>520</v>
      </c>
      <c r="O53" s="101" t="n">
        <v>640</v>
      </c>
      <c r="P53" s="117" t="s">
        <v>278</v>
      </c>
      <c r="Q53" s="101" t="n">
        <v>62</v>
      </c>
      <c r="R53" s="101" t="n">
        <v>120</v>
      </c>
      <c r="S53" s="101" t="n">
        <v>59</v>
      </c>
      <c r="T53" s="101" t="n">
        <v>61</v>
      </c>
      <c r="U53" s="94"/>
    </row>
    <row r="54" customFormat="false" ht="13.5" hidden="false" customHeight="true" outlineLevel="0" collapsed="false">
      <c r="A54" s="110" t="s">
        <v>279</v>
      </c>
      <c r="B54" s="115" t="n">
        <v>892</v>
      </c>
      <c r="C54" s="101" t="n">
        <v>1615</v>
      </c>
      <c r="D54" s="101" t="n">
        <v>717</v>
      </c>
      <c r="E54" s="101" t="n">
        <v>898</v>
      </c>
      <c r="F54" s="100" t="s">
        <v>280</v>
      </c>
      <c r="G54" s="101" t="n">
        <v>1019</v>
      </c>
      <c r="H54" s="101" t="n">
        <v>2063</v>
      </c>
      <c r="I54" s="101" t="n">
        <v>940</v>
      </c>
      <c r="J54" s="101" t="n">
        <v>1123</v>
      </c>
      <c r="K54" s="102" t="s">
        <v>281</v>
      </c>
      <c r="L54" s="101" t="n">
        <v>788</v>
      </c>
      <c r="M54" s="101" t="n">
        <v>1653</v>
      </c>
      <c r="N54" s="101" t="n">
        <v>783</v>
      </c>
      <c r="O54" s="101" t="n">
        <v>870</v>
      </c>
      <c r="P54" s="117" t="s">
        <v>282</v>
      </c>
      <c r="Q54" s="101" t="n">
        <v>298</v>
      </c>
      <c r="R54" s="101" t="n">
        <v>662</v>
      </c>
      <c r="S54" s="101" t="n">
        <v>319</v>
      </c>
      <c r="T54" s="101" t="n">
        <v>343</v>
      </c>
      <c r="U54" s="94"/>
    </row>
    <row r="55" customFormat="false" ht="13.5" hidden="false" customHeight="true" outlineLevel="0" collapsed="false">
      <c r="A55" s="110" t="s">
        <v>283</v>
      </c>
      <c r="B55" s="115" t="n">
        <v>501</v>
      </c>
      <c r="C55" s="101" t="n">
        <v>825</v>
      </c>
      <c r="D55" s="101" t="n">
        <v>384</v>
      </c>
      <c r="E55" s="101" t="n">
        <v>441</v>
      </c>
      <c r="F55" s="100" t="s">
        <v>284</v>
      </c>
      <c r="G55" s="101" t="n">
        <v>198</v>
      </c>
      <c r="H55" s="101" t="n">
        <v>386</v>
      </c>
      <c r="I55" s="101" t="n">
        <v>190</v>
      </c>
      <c r="J55" s="101" t="n">
        <v>196</v>
      </c>
      <c r="K55" s="102" t="s">
        <v>285</v>
      </c>
      <c r="L55" s="101" t="n">
        <v>858</v>
      </c>
      <c r="M55" s="101" t="n">
        <v>1779</v>
      </c>
      <c r="N55" s="101" t="n">
        <v>829</v>
      </c>
      <c r="O55" s="101" t="n">
        <v>950</v>
      </c>
      <c r="P55" s="117" t="s">
        <v>286</v>
      </c>
      <c r="Q55" s="101" t="n">
        <v>612</v>
      </c>
      <c r="R55" s="101" t="n">
        <v>1310</v>
      </c>
      <c r="S55" s="101" t="n">
        <v>635</v>
      </c>
      <c r="T55" s="101" t="n">
        <v>675</v>
      </c>
      <c r="U55" s="94"/>
    </row>
    <row r="56" customFormat="false" ht="13.5" hidden="false" customHeight="true" outlineLevel="0" collapsed="false">
      <c r="A56" s="110" t="s">
        <v>287</v>
      </c>
      <c r="B56" s="115" t="n">
        <v>874</v>
      </c>
      <c r="C56" s="101" t="n">
        <v>1390</v>
      </c>
      <c r="D56" s="101" t="n">
        <v>655</v>
      </c>
      <c r="E56" s="101" t="n">
        <v>735</v>
      </c>
      <c r="F56" s="123" t="s">
        <v>288</v>
      </c>
      <c r="G56" s="101" t="n">
        <v>103</v>
      </c>
      <c r="H56" s="101" t="n">
        <v>202</v>
      </c>
      <c r="I56" s="101" t="n">
        <v>85</v>
      </c>
      <c r="J56" s="101" t="n">
        <v>117</v>
      </c>
      <c r="K56" s="102" t="s">
        <v>289</v>
      </c>
      <c r="L56" s="101" t="n">
        <v>905</v>
      </c>
      <c r="M56" s="101" t="n">
        <v>1849</v>
      </c>
      <c r="N56" s="101" t="n">
        <v>855</v>
      </c>
      <c r="O56" s="101" t="n">
        <v>994</v>
      </c>
      <c r="P56" s="117" t="s">
        <v>290</v>
      </c>
      <c r="Q56" s="101" t="n">
        <v>552</v>
      </c>
      <c r="R56" s="101" t="n">
        <v>1099</v>
      </c>
      <c r="S56" s="101" t="n">
        <v>501</v>
      </c>
      <c r="T56" s="101" t="n">
        <v>598</v>
      </c>
      <c r="U56" s="94"/>
    </row>
    <row r="57" customFormat="false" ht="13.5" hidden="false" customHeight="true" outlineLevel="0" collapsed="false">
      <c r="A57" s="110" t="s">
        <v>291</v>
      </c>
      <c r="B57" s="115" t="n">
        <v>1141</v>
      </c>
      <c r="C57" s="101" t="n">
        <v>2150</v>
      </c>
      <c r="D57" s="101" t="n">
        <v>947</v>
      </c>
      <c r="E57" s="101" t="n">
        <v>1203</v>
      </c>
      <c r="F57" s="123" t="s">
        <v>292</v>
      </c>
      <c r="G57" s="101" t="n">
        <v>63</v>
      </c>
      <c r="H57" s="101" t="n">
        <v>144</v>
      </c>
      <c r="I57" s="101" t="n">
        <v>70</v>
      </c>
      <c r="J57" s="101" t="n">
        <v>74</v>
      </c>
      <c r="K57" s="102" t="s">
        <v>293</v>
      </c>
      <c r="L57" s="101" t="n">
        <v>953</v>
      </c>
      <c r="M57" s="101" t="n">
        <v>2248</v>
      </c>
      <c r="N57" s="101" t="n">
        <v>1092</v>
      </c>
      <c r="O57" s="101" t="n">
        <v>1156</v>
      </c>
      <c r="P57" s="117" t="s">
        <v>294</v>
      </c>
      <c r="Q57" s="101" t="n">
        <v>172</v>
      </c>
      <c r="R57" s="101" t="n">
        <v>346</v>
      </c>
      <c r="S57" s="101" t="n">
        <v>159</v>
      </c>
      <c r="T57" s="101" t="n">
        <v>187</v>
      </c>
      <c r="U57" s="94"/>
    </row>
    <row r="58" customFormat="false" ht="13.5" hidden="false" customHeight="true" outlineLevel="0" collapsed="false">
      <c r="A58" s="110" t="s">
        <v>295</v>
      </c>
      <c r="B58" s="115" t="n">
        <v>1120</v>
      </c>
      <c r="C58" s="101" t="n">
        <v>1957</v>
      </c>
      <c r="D58" s="101" t="n">
        <v>864</v>
      </c>
      <c r="E58" s="101" t="n">
        <v>1093</v>
      </c>
      <c r="F58" s="123" t="s">
        <v>296</v>
      </c>
      <c r="G58" s="101" t="n">
        <v>706</v>
      </c>
      <c r="H58" s="101" t="n">
        <v>1477</v>
      </c>
      <c r="I58" s="101" t="n">
        <v>708</v>
      </c>
      <c r="J58" s="101" t="n">
        <v>769</v>
      </c>
      <c r="K58" s="125" t="s">
        <v>297</v>
      </c>
      <c r="L58" s="101" t="n">
        <v>1499</v>
      </c>
      <c r="M58" s="101" t="n">
        <v>2998</v>
      </c>
      <c r="N58" s="101" t="n">
        <v>1483</v>
      </c>
      <c r="O58" s="101" t="n">
        <v>1515</v>
      </c>
      <c r="P58" s="117" t="s">
        <v>298</v>
      </c>
      <c r="Q58" s="101" t="n">
        <v>332</v>
      </c>
      <c r="R58" s="101" t="n">
        <v>655</v>
      </c>
      <c r="S58" s="101" t="n">
        <v>319</v>
      </c>
      <c r="T58" s="101" t="n">
        <v>336</v>
      </c>
      <c r="U58" s="94"/>
    </row>
    <row r="59" customFormat="false" ht="13.5" hidden="false" customHeight="true" outlineLevel="0" collapsed="false">
      <c r="A59" s="110" t="s">
        <v>299</v>
      </c>
      <c r="B59" s="115" t="n">
        <v>785</v>
      </c>
      <c r="C59" s="101" t="n">
        <v>1329</v>
      </c>
      <c r="D59" s="101" t="n">
        <v>540</v>
      </c>
      <c r="E59" s="101" t="n">
        <v>789</v>
      </c>
      <c r="F59" s="123" t="s">
        <v>300</v>
      </c>
      <c r="G59" s="101" t="n">
        <v>43</v>
      </c>
      <c r="H59" s="101" t="n">
        <v>65</v>
      </c>
      <c r="I59" s="101" t="n">
        <v>25</v>
      </c>
      <c r="J59" s="101" t="n">
        <v>40</v>
      </c>
      <c r="K59" s="125" t="s">
        <v>301</v>
      </c>
      <c r="L59" s="101" t="n">
        <v>443</v>
      </c>
      <c r="M59" s="101" t="n">
        <v>989</v>
      </c>
      <c r="N59" s="101" t="n">
        <v>489</v>
      </c>
      <c r="O59" s="101" t="n">
        <v>500</v>
      </c>
      <c r="P59" s="117" t="s">
        <v>302</v>
      </c>
      <c r="Q59" s="101" t="n">
        <v>149</v>
      </c>
      <c r="R59" s="101" t="n">
        <v>332</v>
      </c>
      <c r="S59" s="101" t="n">
        <v>157</v>
      </c>
      <c r="T59" s="101" t="n">
        <v>175</v>
      </c>
      <c r="U59" s="94"/>
    </row>
    <row r="60" customFormat="false" ht="13.5" hidden="false" customHeight="true" outlineLevel="0" collapsed="false">
      <c r="A60" s="110" t="s">
        <v>303</v>
      </c>
      <c r="B60" s="115" t="n">
        <v>1182</v>
      </c>
      <c r="C60" s="101" t="n">
        <v>1731</v>
      </c>
      <c r="D60" s="101" t="n">
        <v>715</v>
      </c>
      <c r="E60" s="101" t="n">
        <v>1016</v>
      </c>
      <c r="F60" s="123" t="s">
        <v>304</v>
      </c>
      <c r="G60" s="101" t="n">
        <v>288</v>
      </c>
      <c r="H60" s="101" t="n">
        <v>462</v>
      </c>
      <c r="I60" s="101" t="n">
        <v>211</v>
      </c>
      <c r="J60" s="101" t="n">
        <v>251</v>
      </c>
      <c r="K60" s="125" t="s">
        <v>305</v>
      </c>
      <c r="L60" s="101" t="n">
        <v>1037</v>
      </c>
      <c r="M60" s="101" t="n">
        <v>1992</v>
      </c>
      <c r="N60" s="101" t="n">
        <v>900</v>
      </c>
      <c r="O60" s="101" t="n">
        <v>1092</v>
      </c>
      <c r="P60" s="117" t="s">
        <v>306</v>
      </c>
      <c r="Q60" s="101" t="n">
        <v>183</v>
      </c>
      <c r="R60" s="101" t="n">
        <v>412</v>
      </c>
      <c r="S60" s="101" t="n">
        <v>207</v>
      </c>
      <c r="T60" s="101" t="n">
        <v>205</v>
      </c>
      <c r="U60" s="94"/>
    </row>
    <row r="61" customFormat="false" ht="13.5" hidden="false" customHeight="true" outlineLevel="0" collapsed="false">
      <c r="A61" s="110" t="s">
        <v>307</v>
      </c>
      <c r="B61" s="115" t="n">
        <v>901</v>
      </c>
      <c r="C61" s="101" t="n">
        <v>1526</v>
      </c>
      <c r="D61" s="101" t="n">
        <v>704</v>
      </c>
      <c r="E61" s="101" t="n">
        <v>822</v>
      </c>
      <c r="F61" s="123" t="s">
        <v>308</v>
      </c>
      <c r="G61" s="101" t="n">
        <v>9</v>
      </c>
      <c r="H61" s="101" t="n">
        <v>25</v>
      </c>
      <c r="I61" s="101" t="n">
        <v>11</v>
      </c>
      <c r="J61" s="101" t="n">
        <v>14</v>
      </c>
      <c r="K61" s="125" t="s">
        <v>309</v>
      </c>
      <c r="L61" s="101" t="n">
        <v>1426</v>
      </c>
      <c r="M61" s="101" t="n">
        <v>2663</v>
      </c>
      <c r="N61" s="101" t="n">
        <v>1241</v>
      </c>
      <c r="O61" s="101" t="n">
        <v>1422</v>
      </c>
      <c r="P61" s="117" t="s">
        <v>310</v>
      </c>
      <c r="Q61" s="101" t="n">
        <v>67</v>
      </c>
      <c r="R61" s="101" t="n">
        <v>158</v>
      </c>
      <c r="S61" s="101" t="n">
        <v>77</v>
      </c>
      <c r="T61" s="101" t="n">
        <v>81</v>
      </c>
      <c r="U61" s="94"/>
    </row>
    <row r="62" customFormat="false" ht="13.5" hidden="false" customHeight="true" outlineLevel="0" collapsed="false">
      <c r="A62" s="126" t="s">
        <v>311</v>
      </c>
      <c r="B62" s="127" t="n">
        <v>983</v>
      </c>
      <c r="C62" s="128" t="n">
        <v>1527</v>
      </c>
      <c r="D62" s="128" t="n">
        <v>676</v>
      </c>
      <c r="E62" s="128" t="n">
        <v>851</v>
      </c>
      <c r="F62" s="129" t="s">
        <v>312</v>
      </c>
      <c r="G62" s="128" t="n">
        <v>341</v>
      </c>
      <c r="H62" s="128" t="n">
        <v>605</v>
      </c>
      <c r="I62" s="128" t="n">
        <v>273</v>
      </c>
      <c r="J62" s="128" t="n">
        <v>332</v>
      </c>
      <c r="K62" s="130" t="s">
        <v>313</v>
      </c>
      <c r="L62" s="128" t="n">
        <v>1288</v>
      </c>
      <c r="M62" s="128" t="n">
        <v>2383</v>
      </c>
      <c r="N62" s="128" t="n">
        <v>1099</v>
      </c>
      <c r="O62" s="128" t="n">
        <v>1284</v>
      </c>
      <c r="P62" s="131" t="s">
        <v>314</v>
      </c>
      <c r="Q62" s="128" t="n">
        <v>63</v>
      </c>
      <c r="R62" s="128" t="n">
        <v>166</v>
      </c>
      <c r="S62" s="128" t="n">
        <v>90</v>
      </c>
      <c r="T62" s="128" t="n">
        <v>76</v>
      </c>
      <c r="U62" s="94"/>
    </row>
    <row r="63" customFormat="false" ht="15" hidden="false" customHeight="true" outlineLevel="0" collapsed="false">
      <c r="A63" s="132" t="s">
        <v>315</v>
      </c>
      <c r="T63" s="133" t="s">
        <v>316</v>
      </c>
    </row>
    <row r="64" customFormat="false" ht="15" hidden="false" customHeight="true" outlineLevel="0" collapsed="false">
      <c r="A64" s="59" t="s">
        <v>317</v>
      </c>
    </row>
    <row r="65" customFormat="false" ht="15" hidden="false" customHeight="true" outlineLevel="0" collapsed="false">
      <c r="A65" s="132" t="s">
        <v>318</v>
      </c>
    </row>
    <row r="66" customFormat="false" ht="15" hidden="false" customHeight="true" outlineLevel="0" collapsed="false">
      <c r="A66" s="132" t="s">
        <v>319</v>
      </c>
    </row>
    <row r="67" customFormat="false" ht="12.95" hidden="false" customHeight="true" outlineLevel="0" collapsed="false"/>
    <row r="68" customFormat="false" ht="12" hidden="false" customHeight="true" outlineLevel="0" collapsed="false"/>
  </sheetData>
  <mergeCells count="10">
    <mergeCell ref="A3:J3"/>
    <mergeCell ref="K3:T3"/>
    <mergeCell ref="A5:A6"/>
    <mergeCell ref="B5:B6"/>
    <mergeCell ref="F5:F6"/>
    <mergeCell ref="G5:G6"/>
    <mergeCell ref="K5:K6"/>
    <mergeCell ref="L5:L6"/>
    <mergeCell ref="P5:P6"/>
    <mergeCell ref="Q5:Q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4" width="10.62"/>
    <col collapsed="false" customWidth="true" hidden="false" outlineLevel="0" max="2" min="2" style="134" width="2.62"/>
    <col collapsed="false" customWidth="true" hidden="false" outlineLevel="0" max="4" min="3" style="135" width="9.87"/>
    <col collapsed="false" customWidth="true" hidden="false" outlineLevel="0" max="5" min="5" style="135" width="9.49"/>
    <col collapsed="false" customWidth="true" hidden="false" outlineLevel="0" max="6" min="6" style="134" width="10.62"/>
    <col collapsed="false" customWidth="true" hidden="false" outlineLevel="0" max="7" min="7" style="134" width="2.62"/>
    <col collapsed="false" customWidth="true" hidden="false" outlineLevel="0" max="8" min="8" style="134" width="9.87"/>
    <col collapsed="false" customWidth="true" hidden="false" outlineLevel="0" max="9" min="9" style="135" width="9.87"/>
    <col collapsed="false" customWidth="true" hidden="false" outlineLevel="0" max="10" min="10" style="135" width="9.49"/>
    <col collapsed="false" customWidth="true" hidden="false" outlineLevel="0" max="11" min="11" style="134" width="10.62"/>
    <col collapsed="false" customWidth="true" hidden="false" outlineLevel="0" max="12" min="12" style="134" width="2.62"/>
    <col collapsed="false" customWidth="true" hidden="false" outlineLevel="0" max="13" min="13" style="134" width="9.87"/>
    <col collapsed="false" customWidth="true" hidden="false" outlineLevel="0" max="14" min="14" style="135" width="9.87"/>
    <col collapsed="false" customWidth="true" hidden="false" outlineLevel="0" max="15" min="15" style="135" width="9.49"/>
    <col collapsed="false" customWidth="true" hidden="false" outlineLevel="0" max="16" min="16" style="134" width="10.62"/>
    <col collapsed="false" customWidth="true" hidden="false" outlineLevel="0" max="17" min="17" style="134" width="2.62"/>
    <col collapsed="false" customWidth="true" hidden="false" outlineLevel="0" max="18" min="18" style="134" width="9.87"/>
    <col collapsed="false" customWidth="true" hidden="false" outlineLevel="0" max="19" min="19" style="135" width="9.87"/>
    <col collapsed="false" customWidth="true" hidden="false" outlineLevel="0" max="20" min="20" style="135" width="9.49"/>
    <col collapsed="false" customWidth="true" hidden="false" outlineLevel="0" max="21" min="21" style="135" width="1.36"/>
    <col collapsed="false" customWidth="true" hidden="false" outlineLevel="0" max="30" min="22" style="135" width="0.86"/>
    <col collapsed="false" customWidth="false" hidden="false" outlineLevel="0" max="257" min="31" style="135" width="7.99"/>
  </cols>
  <sheetData>
    <row r="1" customFormat="false" ht="15" hidden="false" customHeight="true" outlineLevel="0" collapsed="false">
      <c r="A1" s="136"/>
      <c r="B1" s="136"/>
      <c r="S1" s="137"/>
      <c r="T1" s="138"/>
    </row>
    <row r="2" customFormat="false" ht="15" hidden="false" customHeight="true" outlineLevel="0" collapsed="false">
      <c r="A2" s="139"/>
      <c r="B2" s="139"/>
    </row>
    <row r="3" customFormat="false" ht="16.5" hidden="false" customHeight="true" outlineLevel="0" collapsed="false">
      <c r="A3" s="140" t="s">
        <v>320</v>
      </c>
      <c r="B3" s="140"/>
      <c r="C3" s="140"/>
      <c r="D3" s="140"/>
      <c r="E3" s="140"/>
      <c r="F3" s="140"/>
      <c r="G3" s="140"/>
      <c r="H3" s="140"/>
      <c r="I3" s="140"/>
      <c r="J3" s="140"/>
      <c r="K3" s="141" t="s">
        <v>321</v>
      </c>
      <c r="L3" s="141"/>
      <c r="M3" s="141"/>
      <c r="N3" s="141"/>
      <c r="O3" s="141"/>
      <c r="P3" s="141"/>
      <c r="Q3" s="141"/>
      <c r="R3" s="141"/>
      <c r="S3" s="141"/>
      <c r="T3" s="141"/>
    </row>
    <row r="4" customFormat="false" ht="24" hidden="false" customHeight="true" outlineLevel="0" collapsed="false">
      <c r="A4" s="142"/>
      <c r="B4" s="142"/>
      <c r="C4" s="143"/>
      <c r="D4" s="143"/>
      <c r="E4" s="143"/>
      <c r="F4" s="142"/>
      <c r="G4" s="142"/>
      <c r="H4" s="142"/>
    </row>
    <row r="5" s="145" customFormat="true" ht="34.5" hidden="false" customHeight="true" outlineLevel="0" collapsed="false">
      <c r="A5" s="26" t="s">
        <v>322</v>
      </c>
      <c r="B5" s="26"/>
      <c r="C5" s="27" t="s">
        <v>31</v>
      </c>
      <c r="D5" s="27" t="s">
        <v>32</v>
      </c>
      <c r="E5" s="66" t="s">
        <v>323</v>
      </c>
      <c r="F5" s="27" t="s">
        <v>322</v>
      </c>
      <c r="G5" s="27"/>
      <c r="H5" s="27" t="s">
        <v>31</v>
      </c>
      <c r="I5" s="27" t="s">
        <v>32</v>
      </c>
      <c r="J5" s="66" t="s">
        <v>323</v>
      </c>
      <c r="K5" s="26" t="s">
        <v>322</v>
      </c>
      <c r="L5" s="26"/>
      <c r="M5" s="27" t="s">
        <v>31</v>
      </c>
      <c r="N5" s="27" t="s">
        <v>32</v>
      </c>
      <c r="O5" s="66" t="s">
        <v>323</v>
      </c>
      <c r="P5" s="27" t="s">
        <v>322</v>
      </c>
      <c r="Q5" s="27"/>
      <c r="R5" s="27" t="s">
        <v>31</v>
      </c>
      <c r="S5" s="27" t="s">
        <v>32</v>
      </c>
      <c r="T5" s="66" t="s">
        <v>323</v>
      </c>
      <c r="U5" s="144"/>
    </row>
    <row r="6" s="153" customFormat="true" ht="35.1" hidden="false" customHeight="true" outlineLevel="0" collapsed="false">
      <c r="A6" s="146" t="s">
        <v>324</v>
      </c>
      <c r="B6" s="146"/>
      <c r="C6" s="147" t="n">
        <v>119518</v>
      </c>
      <c r="D6" s="148" t="n">
        <v>143001</v>
      </c>
      <c r="E6" s="148" t="n">
        <v>262519</v>
      </c>
      <c r="F6" s="149"/>
      <c r="G6" s="150"/>
      <c r="H6" s="151"/>
      <c r="I6" s="151"/>
      <c r="J6" s="151"/>
      <c r="K6" s="152"/>
      <c r="L6" s="150"/>
      <c r="M6" s="151"/>
      <c r="N6" s="151"/>
      <c r="O6" s="151"/>
      <c r="P6" s="149"/>
      <c r="Q6" s="150"/>
      <c r="R6" s="151"/>
      <c r="S6" s="151"/>
      <c r="T6" s="151"/>
    </row>
    <row r="7" s="160" customFormat="true" ht="30" hidden="false" customHeight="true" outlineLevel="0" collapsed="false">
      <c r="A7" s="154" t="s">
        <v>325</v>
      </c>
      <c r="B7" s="155" t="s">
        <v>326</v>
      </c>
      <c r="C7" s="156" t="n">
        <v>3914</v>
      </c>
      <c r="D7" s="156" t="n">
        <v>3858</v>
      </c>
      <c r="E7" s="156" t="n">
        <v>7772</v>
      </c>
      <c r="F7" s="157" t="s">
        <v>327</v>
      </c>
      <c r="G7" s="158" t="s">
        <v>326</v>
      </c>
      <c r="H7" s="156" t="n">
        <v>5115</v>
      </c>
      <c r="I7" s="156" t="n">
        <v>5263</v>
      </c>
      <c r="J7" s="156" t="n">
        <v>10378</v>
      </c>
      <c r="K7" s="159" t="s">
        <v>328</v>
      </c>
      <c r="L7" s="158" t="s">
        <v>326</v>
      </c>
      <c r="M7" s="156" t="n">
        <v>7768</v>
      </c>
      <c r="N7" s="156" t="n">
        <v>8943</v>
      </c>
      <c r="O7" s="156" t="n">
        <v>16711</v>
      </c>
      <c r="P7" s="157" t="s">
        <v>329</v>
      </c>
      <c r="Q7" s="158" t="s">
        <v>326</v>
      </c>
      <c r="R7" s="156" t="n">
        <v>6521</v>
      </c>
      <c r="S7" s="156" t="n">
        <v>9976</v>
      </c>
      <c r="T7" s="156" t="n">
        <v>16497</v>
      </c>
    </row>
    <row r="8" s="166" customFormat="true" ht="18" hidden="false" customHeight="true" outlineLevel="0" collapsed="false">
      <c r="A8" s="161" t="n">
        <v>0</v>
      </c>
      <c r="B8" s="162"/>
      <c r="C8" s="163" t="n">
        <v>687</v>
      </c>
      <c r="D8" s="163" t="n">
        <v>686</v>
      </c>
      <c r="E8" s="163" t="n">
        <v>1373</v>
      </c>
      <c r="F8" s="164" t="n">
        <v>25</v>
      </c>
      <c r="G8" s="165"/>
      <c r="H8" s="163" t="n">
        <v>1030</v>
      </c>
      <c r="I8" s="163" t="n">
        <v>1039</v>
      </c>
      <c r="J8" s="163" t="n">
        <v>2069</v>
      </c>
      <c r="K8" s="161" t="n">
        <v>50</v>
      </c>
      <c r="L8" s="165"/>
      <c r="M8" s="163" t="n">
        <v>1799</v>
      </c>
      <c r="N8" s="163" t="n">
        <v>1997</v>
      </c>
      <c r="O8" s="163" t="n">
        <v>3796</v>
      </c>
      <c r="P8" s="164" t="n">
        <v>75</v>
      </c>
      <c r="Q8" s="165"/>
      <c r="R8" s="163" t="n">
        <v>1460</v>
      </c>
      <c r="S8" s="163" t="n">
        <v>2118</v>
      </c>
      <c r="T8" s="163" t="n">
        <v>3578</v>
      </c>
    </row>
    <row r="9" s="166" customFormat="true" ht="18" hidden="false" customHeight="true" outlineLevel="0" collapsed="false">
      <c r="A9" s="161" t="n">
        <v>1</v>
      </c>
      <c r="B9" s="167"/>
      <c r="C9" s="163" t="n">
        <v>759</v>
      </c>
      <c r="D9" s="163" t="n">
        <v>719</v>
      </c>
      <c r="E9" s="163" t="n">
        <v>1478</v>
      </c>
      <c r="F9" s="164" t="n">
        <v>26</v>
      </c>
      <c r="G9" s="165"/>
      <c r="H9" s="163" t="n">
        <v>931</v>
      </c>
      <c r="I9" s="163" t="n">
        <v>1068</v>
      </c>
      <c r="J9" s="163" t="n">
        <v>1999</v>
      </c>
      <c r="K9" s="161" t="n">
        <v>51</v>
      </c>
      <c r="L9" s="165"/>
      <c r="M9" s="163" t="n">
        <v>1264</v>
      </c>
      <c r="N9" s="163" t="n">
        <v>1465</v>
      </c>
      <c r="O9" s="163" t="n">
        <v>2729</v>
      </c>
      <c r="P9" s="164" t="n">
        <v>76</v>
      </c>
      <c r="Q9" s="165"/>
      <c r="R9" s="163" t="n">
        <v>1500</v>
      </c>
      <c r="S9" s="163" t="n">
        <v>2112</v>
      </c>
      <c r="T9" s="163" t="n">
        <v>3612</v>
      </c>
    </row>
    <row r="10" s="166" customFormat="true" ht="18" hidden="false" customHeight="true" outlineLevel="0" collapsed="false">
      <c r="A10" s="161" t="n">
        <v>2</v>
      </c>
      <c r="B10" s="167"/>
      <c r="C10" s="163" t="n">
        <v>805</v>
      </c>
      <c r="D10" s="163" t="n">
        <v>804</v>
      </c>
      <c r="E10" s="163" t="n">
        <v>1609</v>
      </c>
      <c r="F10" s="164" t="n">
        <v>27</v>
      </c>
      <c r="G10" s="165"/>
      <c r="H10" s="163" t="n">
        <v>941</v>
      </c>
      <c r="I10" s="163" t="n">
        <v>1035</v>
      </c>
      <c r="J10" s="163" t="n">
        <v>1976</v>
      </c>
      <c r="K10" s="161" t="n">
        <v>52</v>
      </c>
      <c r="L10" s="165"/>
      <c r="M10" s="163" t="n">
        <v>1639</v>
      </c>
      <c r="N10" s="163" t="n">
        <v>1897</v>
      </c>
      <c r="O10" s="163" t="n">
        <v>3536</v>
      </c>
      <c r="P10" s="164" t="n">
        <v>77</v>
      </c>
      <c r="Q10" s="165"/>
      <c r="R10" s="163" t="n">
        <v>1287</v>
      </c>
      <c r="S10" s="163" t="n">
        <v>2047</v>
      </c>
      <c r="T10" s="163" t="n">
        <v>3334</v>
      </c>
    </row>
    <row r="11" s="166" customFormat="true" ht="18" hidden="false" customHeight="true" outlineLevel="0" collapsed="false">
      <c r="A11" s="161" t="n">
        <v>3</v>
      </c>
      <c r="B11" s="167"/>
      <c r="C11" s="163" t="n">
        <v>793</v>
      </c>
      <c r="D11" s="163" t="n">
        <v>811</v>
      </c>
      <c r="E11" s="163" t="n">
        <v>1604</v>
      </c>
      <c r="F11" s="164" t="n">
        <v>28</v>
      </c>
      <c r="G11" s="165"/>
      <c r="H11" s="163" t="n">
        <v>1036</v>
      </c>
      <c r="I11" s="163" t="n">
        <v>1020</v>
      </c>
      <c r="J11" s="163" t="n">
        <v>2056</v>
      </c>
      <c r="K11" s="161" t="n">
        <v>53</v>
      </c>
      <c r="L11" s="165"/>
      <c r="M11" s="163" t="n">
        <v>1521</v>
      </c>
      <c r="N11" s="163" t="n">
        <v>1835</v>
      </c>
      <c r="O11" s="163" t="n">
        <v>3356</v>
      </c>
      <c r="P11" s="164" t="n">
        <v>78</v>
      </c>
      <c r="Q11" s="165"/>
      <c r="R11" s="163" t="n">
        <v>1148</v>
      </c>
      <c r="S11" s="163" t="n">
        <v>1805</v>
      </c>
      <c r="T11" s="163" t="n">
        <v>2953</v>
      </c>
    </row>
    <row r="12" s="166" customFormat="true" ht="18" hidden="false" customHeight="true" outlineLevel="0" collapsed="false">
      <c r="A12" s="161" t="n">
        <v>4</v>
      </c>
      <c r="B12" s="167"/>
      <c r="C12" s="163" t="n">
        <v>870</v>
      </c>
      <c r="D12" s="163" t="n">
        <v>838</v>
      </c>
      <c r="E12" s="163" t="n">
        <v>1708</v>
      </c>
      <c r="F12" s="164" t="n">
        <v>29</v>
      </c>
      <c r="G12" s="165"/>
      <c r="H12" s="163" t="n">
        <v>1177</v>
      </c>
      <c r="I12" s="163" t="n">
        <v>1101</v>
      </c>
      <c r="J12" s="163" t="n">
        <v>2278</v>
      </c>
      <c r="K12" s="161" t="n">
        <v>54</v>
      </c>
      <c r="L12" s="165"/>
      <c r="M12" s="163" t="n">
        <v>1545</v>
      </c>
      <c r="N12" s="163" t="n">
        <v>1749</v>
      </c>
      <c r="O12" s="163" t="n">
        <v>3294</v>
      </c>
      <c r="P12" s="164" t="n">
        <v>79</v>
      </c>
      <c r="Q12" s="165"/>
      <c r="R12" s="163" t="n">
        <v>1126</v>
      </c>
      <c r="S12" s="163" t="n">
        <v>1894</v>
      </c>
      <c r="T12" s="163" t="n">
        <v>3020</v>
      </c>
    </row>
    <row r="13" s="160" customFormat="true" ht="30" hidden="false" customHeight="true" outlineLevel="0" collapsed="false">
      <c r="A13" s="154" t="s">
        <v>330</v>
      </c>
      <c r="B13" s="155"/>
      <c r="C13" s="156" t="n">
        <v>4471</v>
      </c>
      <c r="D13" s="156" t="n">
        <v>4296</v>
      </c>
      <c r="E13" s="156" t="n">
        <v>8767</v>
      </c>
      <c r="F13" s="157" t="s">
        <v>331</v>
      </c>
      <c r="G13" s="158"/>
      <c r="H13" s="156" t="n">
        <v>6018</v>
      </c>
      <c r="I13" s="156" t="n">
        <v>6243</v>
      </c>
      <c r="J13" s="156" t="n">
        <v>12261</v>
      </c>
      <c r="K13" s="159" t="s">
        <v>332</v>
      </c>
      <c r="L13" s="158"/>
      <c r="M13" s="156" t="n">
        <v>7806</v>
      </c>
      <c r="N13" s="156" t="n">
        <v>9232</v>
      </c>
      <c r="O13" s="156" t="n">
        <v>17038</v>
      </c>
      <c r="P13" s="157" t="s">
        <v>333</v>
      </c>
      <c r="Q13" s="158"/>
      <c r="R13" s="156" t="n">
        <v>5056</v>
      </c>
      <c r="S13" s="156" t="n">
        <v>8709</v>
      </c>
      <c r="T13" s="156" t="n">
        <v>13765</v>
      </c>
    </row>
    <row r="14" s="166" customFormat="true" ht="18" hidden="false" customHeight="true" outlineLevel="0" collapsed="false">
      <c r="A14" s="161" t="n">
        <v>5</v>
      </c>
      <c r="B14" s="167"/>
      <c r="C14" s="163" t="n">
        <v>855</v>
      </c>
      <c r="D14" s="163" t="n">
        <v>807</v>
      </c>
      <c r="E14" s="163" t="n">
        <v>1662</v>
      </c>
      <c r="F14" s="164" t="n">
        <v>30</v>
      </c>
      <c r="G14" s="165"/>
      <c r="H14" s="163" t="n">
        <v>1123</v>
      </c>
      <c r="I14" s="163" t="n">
        <v>1204</v>
      </c>
      <c r="J14" s="163" t="n">
        <v>2327</v>
      </c>
      <c r="K14" s="161" t="n">
        <v>55</v>
      </c>
      <c r="L14" s="165"/>
      <c r="M14" s="163" t="n">
        <v>1471</v>
      </c>
      <c r="N14" s="163" t="n">
        <v>1782</v>
      </c>
      <c r="O14" s="163" t="n">
        <v>3253</v>
      </c>
      <c r="P14" s="164" t="n">
        <v>80</v>
      </c>
      <c r="Q14" s="165"/>
      <c r="R14" s="163" t="n">
        <v>1190</v>
      </c>
      <c r="S14" s="163" t="n">
        <v>1873</v>
      </c>
      <c r="T14" s="163" t="n">
        <v>3063</v>
      </c>
    </row>
    <row r="15" s="166" customFormat="true" ht="18" hidden="false" customHeight="true" outlineLevel="0" collapsed="false">
      <c r="A15" s="161" t="n">
        <v>6</v>
      </c>
      <c r="B15" s="167"/>
      <c r="C15" s="163" t="n">
        <v>860</v>
      </c>
      <c r="D15" s="163" t="n">
        <v>859</v>
      </c>
      <c r="E15" s="163" t="n">
        <v>1719</v>
      </c>
      <c r="F15" s="164" t="n">
        <v>31</v>
      </c>
      <c r="G15" s="165"/>
      <c r="H15" s="163" t="n">
        <v>1134</v>
      </c>
      <c r="I15" s="163" t="n">
        <v>1189</v>
      </c>
      <c r="J15" s="163" t="n">
        <v>2323</v>
      </c>
      <c r="K15" s="161" t="n">
        <v>56</v>
      </c>
      <c r="L15" s="165"/>
      <c r="M15" s="163" t="n">
        <v>1601</v>
      </c>
      <c r="N15" s="163" t="n">
        <v>1849</v>
      </c>
      <c r="O15" s="163" t="n">
        <v>3450</v>
      </c>
      <c r="P15" s="164" t="n">
        <v>81</v>
      </c>
      <c r="Q15" s="165"/>
      <c r="R15" s="163" t="n">
        <v>1100</v>
      </c>
      <c r="S15" s="163" t="n">
        <v>1819</v>
      </c>
      <c r="T15" s="163" t="n">
        <v>2919</v>
      </c>
    </row>
    <row r="16" s="166" customFormat="true" ht="18" hidden="false" customHeight="true" outlineLevel="0" collapsed="false">
      <c r="A16" s="161" t="n">
        <v>7</v>
      </c>
      <c r="B16" s="167"/>
      <c r="C16" s="163" t="n">
        <v>891</v>
      </c>
      <c r="D16" s="163" t="n">
        <v>881</v>
      </c>
      <c r="E16" s="163" t="n">
        <v>1772</v>
      </c>
      <c r="F16" s="164" t="n">
        <v>32</v>
      </c>
      <c r="G16" s="165"/>
      <c r="H16" s="163" t="n">
        <v>1171</v>
      </c>
      <c r="I16" s="163" t="n">
        <v>1213</v>
      </c>
      <c r="J16" s="163" t="n">
        <v>2384</v>
      </c>
      <c r="K16" s="161" t="n">
        <v>57</v>
      </c>
      <c r="L16" s="165"/>
      <c r="M16" s="163" t="n">
        <v>1533</v>
      </c>
      <c r="N16" s="163" t="n">
        <v>1819</v>
      </c>
      <c r="O16" s="163" t="n">
        <v>3352</v>
      </c>
      <c r="P16" s="164" t="n">
        <v>82</v>
      </c>
      <c r="Q16" s="165"/>
      <c r="R16" s="163" t="n">
        <v>1041</v>
      </c>
      <c r="S16" s="163" t="n">
        <v>1827</v>
      </c>
      <c r="T16" s="163" t="n">
        <v>2868</v>
      </c>
    </row>
    <row r="17" s="166" customFormat="true" ht="18" hidden="false" customHeight="true" outlineLevel="0" collapsed="false">
      <c r="A17" s="161" t="n">
        <v>8</v>
      </c>
      <c r="B17" s="167"/>
      <c r="C17" s="163" t="n">
        <v>904</v>
      </c>
      <c r="D17" s="163" t="n">
        <v>874</v>
      </c>
      <c r="E17" s="163" t="n">
        <v>1778</v>
      </c>
      <c r="F17" s="164" t="n">
        <v>33</v>
      </c>
      <c r="G17" s="165"/>
      <c r="H17" s="163" t="n">
        <v>1311</v>
      </c>
      <c r="I17" s="163" t="n">
        <v>1324</v>
      </c>
      <c r="J17" s="163" t="n">
        <v>2635</v>
      </c>
      <c r="K17" s="161" t="n">
        <v>58</v>
      </c>
      <c r="L17" s="165"/>
      <c r="M17" s="163" t="n">
        <v>1544</v>
      </c>
      <c r="N17" s="163" t="n">
        <v>1870</v>
      </c>
      <c r="O17" s="163" t="n">
        <v>3414</v>
      </c>
      <c r="P17" s="164" t="n">
        <v>83</v>
      </c>
      <c r="Q17" s="165"/>
      <c r="R17" s="163" t="n">
        <v>934</v>
      </c>
      <c r="S17" s="163" t="n">
        <v>1610</v>
      </c>
      <c r="T17" s="163" t="n">
        <v>2544</v>
      </c>
    </row>
    <row r="18" s="166" customFormat="true" ht="18" hidden="false" customHeight="true" outlineLevel="0" collapsed="false">
      <c r="A18" s="161" t="n">
        <v>9</v>
      </c>
      <c r="B18" s="167"/>
      <c r="C18" s="163" t="n">
        <v>961</v>
      </c>
      <c r="D18" s="163" t="n">
        <v>875</v>
      </c>
      <c r="E18" s="163" t="n">
        <v>1836</v>
      </c>
      <c r="F18" s="164" t="n">
        <v>34</v>
      </c>
      <c r="G18" s="165"/>
      <c r="H18" s="163" t="n">
        <v>1279</v>
      </c>
      <c r="I18" s="163" t="n">
        <v>1313</v>
      </c>
      <c r="J18" s="163" t="n">
        <v>2592</v>
      </c>
      <c r="K18" s="161" t="n">
        <v>59</v>
      </c>
      <c r="L18" s="165"/>
      <c r="M18" s="163" t="n">
        <v>1657</v>
      </c>
      <c r="N18" s="163" t="n">
        <v>1912</v>
      </c>
      <c r="O18" s="163" t="n">
        <v>3569</v>
      </c>
      <c r="P18" s="164" t="n">
        <v>84</v>
      </c>
      <c r="Q18" s="165"/>
      <c r="R18" s="163" t="n">
        <v>791</v>
      </c>
      <c r="S18" s="163" t="n">
        <v>1580</v>
      </c>
      <c r="T18" s="163" t="n">
        <v>2371</v>
      </c>
    </row>
    <row r="19" s="160" customFormat="true" ht="30" hidden="false" customHeight="true" outlineLevel="0" collapsed="false">
      <c r="A19" s="159" t="s">
        <v>334</v>
      </c>
      <c r="B19" s="155"/>
      <c r="C19" s="156" t="n">
        <v>4949</v>
      </c>
      <c r="D19" s="156" t="n">
        <v>4635</v>
      </c>
      <c r="E19" s="156" t="n">
        <v>9584</v>
      </c>
      <c r="F19" s="157" t="s">
        <v>335</v>
      </c>
      <c r="G19" s="158"/>
      <c r="H19" s="156" t="n">
        <v>7001</v>
      </c>
      <c r="I19" s="156" t="n">
        <v>7424</v>
      </c>
      <c r="J19" s="156" t="n">
        <v>14425</v>
      </c>
      <c r="K19" s="159" t="s">
        <v>336</v>
      </c>
      <c r="L19" s="158"/>
      <c r="M19" s="156" t="n">
        <v>8781</v>
      </c>
      <c r="N19" s="156" t="n">
        <v>10330</v>
      </c>
      <c r="O19" s="156" t="n">
        <v>19111</v>
      </c>
      <c r="P19" s="157" t="s">
        <v>337</v>
      </c>
      <c r="Q19" s="158"/>
      <c r="R19" s="156" t="n">
        <v>2787</v>
      </c>
      <c r="S19" s="156" t="n">
        <v>6232</v>
      </c>
      <c r="T19" s="156" t="n">
        <v>9019</v>
      </c>
    </row>
    <row r="20" s="166" customFormat="true" ht="18" hidden="false" customHeight="true" outlineLevel="0" collapsed="false">
      <c r="A20" s="161" t="n">
        <v>10</v>
      </c>
      <c r="B20" s="167"/>
      <c r="C20" s="163" t="n">
        <v>912</v>
      </c>
      <c r="D20" s="163" t="n">
        <v>912</v>
      </c>
      <c r="E20" s="163" t="n">
        <v>1824</v>
      </c>
      <c r="F20" s="164" t="n">
        <v>35</v>
      </c>
      <c r="G20" s="165"/>
      <c r="H20" s="163" t="n">
        <v>1310</v>
      </c>
      <c r="I20" s="163" t="n">
        <v>1350</v>
      </c>
      <c r="J20" s="163" t="n">
        <v>2660</v>
      </c>
      <c r="K20" s="161" t="n">
        <v>60</v>
      </c>
      <c r="L20" s="165"/>
      <c r="M20" s="163" t="n">
        <v>1585</v>
      </c>
      <c r="N20" s="163" t="n">
        <v>1804</v>
      </c>
      <c r="O20" s="163" t="n">
        <v>3389</v>
      </c>
      <c r="P20" s="164" t="n">
        <v>85</v>
      </c>
      <c r="Q20" s="165"/>
      <c r="R20" s="163" t="n">
        <v>797</v>
      </c>
      <c r="S20" s="163" t="n">
        <v>1535</v>
      </c>
      <c r="T20" s="163" t="n">
        <v>2332</v>
      </c>
      <c r="U20" s="166" t="n">
        <v>1900</v>
      </c>
    </row>
    <row r="21" s="166" customFormat="true" ht="18" hidden="false" customHeight="true" outlineLevel="0" collapsed="false">
      <c r="A21" s="161" t="n">
        <v>11</v>
      </c>
      <c r="B21" s="167"/>
      <c r="C21" s="163" t="n">
        <v>941</v>
      </c>
      <c r="D21" s="163" t="n">
        <v>894</v>
      </c>
      <c r="E21" s="163" t="n">
        <v>1835</v>
      </c>
      <c r="F21" s="164" t="n">
        <v>36</v>
      </c>
      <c r="G21" s="165"/>
      <c r="H21" s="163" t="n">
        <v>1340</v>
      </c>
      <c r="I21" s="163" t="n">
        <v>1455</v>
      </c>
      <c r="J21" s="163" t="n">
        <v>2795</v>
      </c>
      <c r="K21" s="161" t="n">
        <v>61</v>
      </c>
      <c r="L21" s="165"/>
      <c r="M21" s="163" t="n">
        <v>1686</v>
      </c>
      <c r="N21" s="163" t="n">
        <v>2091</v>
      </c>
      <c r="O21" s="163" t="n">
        <v>3777</v>
      </c>
      <c r="P21" s="164" t="n">
        <v>86</v>
      </c>
      <c r="Q21" s="165"/>
      <c r="R21" s="163" t="n">
        <v>606</v>
      </c>
      <c r="S21" s="163" t="n">
        <v>1282</v>
      </c>
      <c r="T21" s="163" t="n">
        <v>1888</v>
      </c>
      <c r="U21" s="166" t="n">
        <v>1560</v>
      </c>
    </row>
    <row r="22" s="166" customFormat="true" ht="18" hidden="false" customHeight="true" outlineLevel="0" collapsed="false">
      <c r="A22" s="161" t="n">
        <v>12</v>
      </c>
      <c r="B22" s="167"/>
      <c r="C22" s="163" t="n">
        <v>959</v>
      </c>
      <c r="D22" s="163" t="n">
        <v>892</v>
      </c>
      <c r="E22" s="163" t="n">
        <v>1851</v>
      </c>
      <c r="F22" s="164" t="n">
        <v>37</v>
      </c>
      <c r="G22" s="165"/>
      <c r="H22" s="163" t="n">
        <v>1394</v>
      </c>
      <c r="I22" s="163" t="n">
        <v>1438</v>
      </c>
      <c r="J22" s="163" t="n">
        <v>2832</v>
      </c>
      <c r="K22" s="161" t="n">
        <v>62</v>
      </c>
      <c r="L22" s="165"/>
      <c r="M22" s="163" t="n">
        <v>1703</v>
      </c>
      <c r="N22" s="163" t="n">
        <v>2026</v>
      </c>
      <c r="O22" s="163" t="n">
        <v>3729</v>
      </c>
      <c r="P22" s="164" t="n">
        <v>87</v>
      </c>
      <c r="Q22" s="165"/>
      <c r="R22" s="163" t="n">
        <v>572</v>
      </c>
      <c r="S22" s="163" t="n">
        <v>1268</v>
      </c>
      <c r="T22" s="163" t="n">
        <v>1840</v>
      </c>
      <c r="U22" s="166" t="n">
        <v>1579</v>
      </c>
    </row>
    <row r="23" s="166" customFormat="true" ht="18" hidden="false" customHeight="true" outlineLevel="0" collapsed="false">
      <c r="A23" s="161" t="n">
        <v>13</v>
      </c>
      <c r="B23" s="167"/>
      <c r="C23" s="163" t="n">
        <v>1075</v>
      </c>
      <c r="D23" s="163" t="n">
        <v>922</v>
      </c>
      <c r="E23" s="163" t="n">
        <v>1997</v>
      </c>
      <c r="F23" s="164" t="n">
        <v>38</v>
      </c>
      <c r="G23" s="165"/>
      <c r="H23" s="163" t="n">
        <v>1420</v>
      </c>
      <c r="I23" s="163" t="n">
        <v>1533</v>
      </c>
      <c r="J23" s="163" t="n">
        <v>2953</v>
      </c>
      <c r="K23" s="161" t="n">
        <v>63</v>
      </c>
      <c r="L23" s="165"/>
      <c r="M23" s="163" t="n">
        <v>1833</v>
      </c>
      <c r="N23" s="163" t="n">
        <v>2195</v>
      </c>
      <c r="O23" s="163" t="n">
        <v>4028</v>
      </c>
      <c r="P23" s="164" t="n">
        <v>88</v>
      </c>
      <c r="Q23" s="165"/>
      <c r="R23" s="163" t="n">
        <v>449</v>
      </c>
      <c r="S23" s="163" t="n">
        <v>1118</v>
      </c>
      <c r="T23" s="163" t="n">
        <v>1567</v>
      </c>
      <c r="U23" s="166" t="n">
        <v>1297</v>
      </c>
    </row>
    <row r="24" s="166" customFormat="true" ht="18" hidden="false" customHeight="true" outlineLevel="0" collapsed="false">
      <c r="A24" s="161" t="n">
        <v>14</v>
      </c>
      <c r="B24" s="167"/>
      <c r="C24" s="163" t="n">
        <v>1062</v>
      </c>
      <c r="D24" s="163" t="n">
        <v>1015</v>
      </c>
      <c r="E24" s="163" t="n">
        <v>2077</v>
      </c>
      <c r="F24" s="164" t="n">
        <v>39</v>
      </c>
      <c r="G24" s="165"/>
      <c r="H24" s="163" t="n">
        <v>1537</v>
      </c>
      <c r="I24" s="163" t="n">
        <v>1648</v>
      </c>
      <c r="J24" s="163" t="n">
        <v>3185</v>
      </c>
      <c r="K24" s="161" t="n">
        <v>64</v>
      </c>
      <c r="L24" s="165"/>
      <c r="M24" s="163" t="n">
        <v>1974</v>
      </c>
      <c r="N24" s="163" t="n">
        <v>2214</v>
      </c>
      <c r="O24" s="163" t="n">
        <v>4188</v>
      </c>
      <c r="P24" s="164" t="n">
        <v>89</v>
      </c>
      <c r="Q24" s="165"/>
      <c r="R24" s="163" t="n">
        <v>363</v>
      </c>
      <c r="S24" s="163" t="n">
        <v>1029</v>
      </c>
      <c r="T24" s="163" t="n">
        <v>1392</v>
      </c>
      <c r="U24" s="166" t="n">
        <v>1001</v>
      </c>
    </row>
    <row r="25" s="160" customFormat="true" ht="30" hidden="false" customHeight="true" outlineLevel="0" collapsed="false">
      <c r="A25" s="159" t="s">
        <v>338</v>
      </c>
      <c r="B25" s="155"/>
      <c r="C25" s="156" t="n">
        <v>5836</v>
      </c>
      <c r="D25" s="156" t="n">
        <v>5143</v>
      </c>
      <c r="E25" s="156" t="n">
        <v>10979</v>
      </c>
      <c r="F25" s="157" t="s">
        <v>339</v>
      </c>
      <c r="G25" s="158"/>
      <c r="H25" s="156" t="n">
        <v>8719</v>
      </c>
      <c r="I25" s="156" t="n">
        <v>9216</v>
      </c>
      <c r="J25" s="156" t="n">
        <v>17935</v>
      </c>
      <c r="K25" s="159" t="s">
        <v>340</v>
      </c>
      <c r="L25" s="158"/>
      <c r="M25" s="156" t="n">
        <v>11389</v>
      </c>
      <c r="N25" s="156" t="n">
        <v>13730</v>
      </c>
      <c r="O25" s="156" t="n">
        <v>25119</v>
      </c>
      <c r="P25" s="157" t="s">
        <v>341</v>
      </c>
      <c r="Q25" s="158"/>
      <c r="R25" s="156" t="n">
        <v>957</v>
      </c>
      <c r="S25" s="156" t="n">
        <v>3030</v>
      </c>
      <c r="T25" s="156" t="n">
        <v>3987</v>
      </c>
    </row>
    <row r="26" s="166" customFormat="true" ht="18" hidden="false" customHeight="true" outlineLevel="0" collapsed="false">
      <c r="A26" s="161" t="n">
        <v>15</v>
      </c>
      <c r="B26" s="167"/>
      <c r="C26" s="163" t="n">
        <v>1090</v>
      </c>
      <c r="D26" s="163" t="n">
        <v>1011</v>
      </c>
      <c r="E26" s="163" t="n">
        <v>2101</v>
      </c>
      <c r="F26" s="164" t="n">
        <v>40</v>
      </c>
      <c r="G26" s="165"/>
      <c r="H26" s="163" t="n">
        <v>1601</v>
      </c>
      <c r="I26" s="163" t="n">
        <v>1657</v>
      </c>
      <c r="J26" s="163" t="n">
        <v>3258</v>
      </c>
      <c r="K26" s="161" t="n">
        <v>65</v>
      </c>
      <c r="L26" s="165"/>
      <c r="M26" s="163" t="n">
        <v>2111</v>
      </c>
      <c r="N26" s="163" t="n">
        <v>2456</v>
      </c>
      <c r="O26" s="163" t="n">
        <v>4567</v>
      </c>
      <c r="P26" s="164" t="n">
        <v>90</v>
      </c>
      <c r="Q26" s="165"/>
      <c r="R26" s="163" t="n">
        <v>312</v>
      </c>
      <c r="S26" s="163" t="n">
        <v>854</v>
      </c>
      <c r="T26" s="163" t="n">
        <v>1166</v>
      </c>
    </row>
    <row r="27" s="166" customFormat="true" ht="18" hidden="false" customHeight="true" outlineLevel="0" collapsed="false">
      <c r="A27" s="161" t="n">
        <v>16</v>
      </c>
      <c r="B27" s="167"/>
      <c r="C27" s="163" t="n">
        <v>1236</v>
      </c>
      <c r="D27" s="163" t="n">
        <v>978</v>
      </c>
      <c r="E27" s="163" t="n">
        <v>2214</v>
      </c>
      <c r="F27" s="164" t="n">
        <v>41</v>
      </c>
      <c r="G27" s="165"/>
      <c r="H27" s="163" t="n">
        <v>1658</v>
      </c>
      <c r="I27" s="163" t="n">
        <v>1724</v>
      </c>
      <c r="J27" s="163" t="n">
        <v>3382</v>
      </c>
      <c r="K27" s="161" t="n">
        <v>66</v>
      </c>
      <c r="L27" s="165"/>
      <c r="M27" s="163" t="n">
        <v>2129</v>
      </c>
      <c r="N27" s="163" t="n">
        <v>2506</v>
      </c>
      <c r="O27" s="163" t="n">
        <v>4635</v>
      </c>
      <c r="P27" s="164" t="n">
        <v>91</v>
      </c>
      <c r="Q27" s="165"/>
      <c r="R27" s="163" t="n">
        <v>228</v>
      </c>
      <c r="S27" s="163" t="n">
        <v>669</v>
      </c>
      <c r="T27" s="163" t="n">
        <v>897</v>
      </c>
    </row>
    <row r="28" s="166" customFormat="true" ht="18" hidden="false" customHeight="true" outlineLevel="0" collapsed="false">
      <c r="A28" s="161" t="n">
        <v>17</v>
      </c>
      <c r="B28" s="167"/>
      <c r="C28" s="163" t="n">
        <v>1195</v>
      </c>
      <c r="D28" s="163" t="n">
        <v>1041</v>
      </c>
      <c r="E28" s="163" t="n">
        <v>2236</v>
      </c>
      <c r="F28" s="164" t="n">
        <v>42</v>
      </c>
      <c r="G28" s="165"/>
      <c r="H28" s="163" t="n">
        <v>1694</v>
      </c>
      <c r="I28" s="163" t="n">
        <v>1801</v>
      </c>
      <c r="J28" s="163" t="n">
        <v>3495</v>
      </c>
      <c r="K28" s="161" t="n">
        <v>67</v>
      </c>
      <c r="L28" s="165"/>
      <c r="M28" s="163" t="n">
        <v>2260</v>
      </c>
      <c r="N28" s="163" t="n">
        <v>2757</v>
      </c>
      <c r="O28" s="163" t="n">
        <v>5017</v>
      </c>
      <c r="P28" s="164" t="n">
        <v>92</v>
      </c>
      <c r="Q28" s="165"/>
      <c r="R28" s="163" t="n">
        <v>207</v>
      </c>
      <c r="S28" s="163" t="n">
        <v>617</v>
      </c>
      <c r="T28" s="163" t="n">
        <v>824</v>
      </c>
    </row>
    <row r="29" s="166" customFormat="true" ht="18" hidden="false" customHeight="true" outlineLevel="0" collapsed="false">
      <c r="A29" s="161" t="n">
        <v>18</v>
      </c>
      <c r="B29" s="167"/>
      <c r="C29" s="163" t="n">
        <v>1241</v>
      </c>
      <c r="D29" s="163" t="n">
        <v>1084</v>
      </c>
      <c r="E29" s="163" t="n">
        <v>2325</v>
      </c>
      <c r="F29" s="164" t="n">
        <v>43</v>
      </c>
      <c r="G29" s="165"/>
      <c r="H29" s="163" t="n">
        <v>1833</v>
      </c>
      <c r="I29" s="163" t="n">
        <v>2029</v>
      </c>
      <c r="J29" s="163" t="n">
        <v>3862</v>
      </c>
      <c r="K29" s="161" t="n">
        <v>68</v>
      </c>
      <c r="L29" s="165"/>
      <c r="M29" s="163" t="n">
        <v>2572</v>
      </c>
      <c r="N29" s="163" t="n">
        <v>3158</v>
      </c>
      <c r="O29" s="163" t="n">
        <v>5730</v>
      </c>
      <c r="P29" s="164" t="n">
        <v>93</v>
      </c>
      <c r="Q29" s="165"/>
      <c r="R29" s="163" t="n">
        <v>130</v>
      </c>
      <c r="S29" s="163" t="n">
        <v>520</v>
      </c>
      <c r="T29" s="163" t="n">
        <v>650</v>
      </c>
    </row>
    <row r="30" s="166" customFormat="true" ht="18" hidden="false" customHeight="true" outlineLevel="0" collapsed="false">
      <c r="A30" s="161" t="n">
        <v>19</v>
      </c>
      <c r="B30" s="167"/>
      <c r="C30" s="163" t="n">
        <v>1074</v>
      </c>
      <c r="D30" s="163" t="n">
        <v>1029</v>
      </c>
      <c r="E30" s="163" t="n">
        <v>2103</v>
      </c>
      <c r="F30" s="164" t="n">
        <v>44</v>
      </c>
      <c r="G30" s="165"/>
      <c r="H30" s="163" t="n">
        <v>1933</v>
      </c>
      <c r="I30" s="163" t="n">
        <v>2005</v>
      </c>
      <c r="J30" s="163" t="n">
        <v>3938</v>
      </c>
      <c r="K30" s="161" t="n">
        <v>69</v>
      </c>
      <c r="L30" s="165"/>
      <c r="M30" s="163" t="n">
        <v>2317</v>
      </c>
      <c r="N30" s="163" t="n">
        <v>2853</v>
      </c>
      <c r="O30" s="163" t="n">
        <v>5170</v>
      </c>
      <c r="P30" s="164" t="n">
        <v>94</v>
      </c>
      <c r="Q30" s="165"/>
      <c r="R30" s="163" t="n">
        <v>80</v>
      </c>
      <c r="S30" s="163" t="n">
        <v>370</v>
      </c>
      <c r="T30" s="163" t="n">
        <v>450</v>
      </c>
    </row>
    <row r="31" s="160" customFormat="true" ht="30" hidden="false" customHeight="true" outlineLevel="0" collapsed="false">
      <c r="A31" s="159" t="s">
        <v>342</v>
      </c>
      <c r="B31" s="155"/>
      <c r="C31" s="156" t="n">
        <v>5267</v>
      </c>
      <c r="D31" s="156" t="n">
        <v>5186</v>
      </c>
      <c r="E31" s="156" t="n">
        <v>10453</v>
      </c>
      <c r="F31" s="157" t="s">
        <v>343</v>
      </c>
      <c r="G31" s="158"/>
      <c r="H31" s="156" t="n">
        <v>8719</v>
      </c>
      <c r="I31" s="156" t="n">
        <v>9557</v>
      </c>
      <c r="J31" s="156" t="n">
        <v>18276</v>
      </c>
      <c r="K31" s="159" t="s">
        <v>344</v>
      </c>
      <c r="L31" s="158"/>
      <c r="M31" s="156" t="n">
        <v>8264</v>
      </c>
      <c r="N31" s="156" t="n">
        <v>11007</v>
      </c>
      <c r="O31" s="156" t="n">
        <v>19271</v>
      </c>
      <c r="P31" s="157" t="s">
        <v>345</v>
      </c>
      <c r="Q31" s="158"/>
      <c r="R31" s="168" t="n">
        <v>165</v>
      </c>
      <c r="S31" s="168" t="n">
        <v>853</v>
      </c>
      <c r="T31" s="168" t="n">
        <v>1018</v>
      </c>
    </row>
    <row r="32" s="166" customFormat="true" ht="18" hidden="false" customHeight="true" outlineLevel="0" collapsed="false">
      <c r="A32" s="161" t="n">
        <v>20</v>
      </c>
      <c r="B32" s="167"/>
      <c r="C32" s="163" t="n">
        <v>1059</v>
      </c>
      <c r="D32" s="163" t="n">
        <v>1033</v>
      </c>
      <c r="E32" s="163" t="n">
        <v>2092</v>
      </c>
      <c r="F32" s="164" t="n">
        <v>45</v>
      </c>
      <c r="G32" s="165"/>
      <c r="H32" s="163" t="n">
        <v>1874</v>
      </c>
      <c r="I32" s="163" t="n">
        <v>1944</v>
      </c>
      <c r="J32" s="163" t="n">
        <v>3818</v>
      </c>
      <c r="K32" s="161" t="n">
        <v>70</v>
      </c>
      <c r="L32" s="165"/>
      <c r="M32" s="163" t="n">
        <v>2176</v>
      </c>
      <c r="N32" s="163" t="n">
        <v>2808</v>
      </c>
      <c r="O32" s="163" t="n">
        <v>4984</v>
      </c>
      <c r="P32" s="164" t="n">
        <v>95</v>
      </c>
      <c r="Q32" s="165"/>
      <c r="R32" s="163" t="n">
        <v>57</v>
      </c>
      <c r="S32" s="163" t="n">
        <v>287</v>
      </c>
      <c r="T32" s="169" t="n">
        <v>344</v>
      </c>
    </row>
    <row r="33" s="166" customFormat="true" ht="18" hidden="false" customHeight="true" outlineLevel="0" collapsed="false">
      <c r="A33" s="161" t="n">
        <v>21</v>
      </c>
      <c r="B33" s="167"/>
      <c r="C33" s="163" t="n">
        <v>997</v>
      </c>
      <c r="D33" s="163" t="n">
        <v>991</v>
      </c>
      <c r="E33" s="163" t="n">
        <v>1988</v>
      </c>
      <c r="F33" s="164" t="n">
        <v>46</v>
      </c>
      <c r="G33" s="165"/>
      <c r="H33" s="163" t="n">
        <v>1803</v>
      </c>
      <c r="I33" s="163" t="n">
        <v>1924</v>
      </c>
      <c r="J33" s="163" t="n">
        <v>3727</v>
      </c>
      <c r="K33" s="161" t="n">
        <v>71</v>
      </c>
      <c r="L33" s="165"/>
      <c r="M33" s="163" t="n">
        <v>1539</v>
      </c>
      <c r="N33" s="163" t="n">
        <v>2016</v>
      </c>
      <c r="O33" s="163" t="n">
        <v>3555</v>
      </c>
      <c r="P33" s="164" t="n">
        <v>96</v>
      </c>
      <c r="Q33" s="165"/>
      <c r="R33" s="163" t="n">
        <v>45</v>
      </c>
      <c r="S33" s="163" t="n">
        <v>225</v>
      </c>
      <c r="T33" s="169" t="n">
        <v>270</v>
      </c>
    </row>
    <row r="34" s="166" customFormat="true" ht="18" hidden="false" customHeight="true" outlineLevel="0" collapsed="false">
      <c r="A34" s="161" t="n">
        <v>22</v>
      </c>
      <c r="B34" s="167"/>
      <c r="C34" s="163" t="n">
        <v>1060</v>
      </c>
      <c r="D34" s="163" t="n">
        <v>1018</v>
      </c>
      <c r="E34" s="163" t="n">
        <v>2078</v>
      </c>
      <c r="F34" s="164" t="n">
        <v>47</v>
      </c>
      <c r="G34" s="165"/>
      <c r="H34" s="163" t="n">
        <v>1747</v>
      </c>
      <c r="I34" s="163" t="n">
        <v>1962</v>
      </c>
      <c r="J34" s="163" t="n">
        <v>3709</v>
      </c>
      <c r="K34" s="161" t="n">
        <v>72</v>
      </c>
      <c r="L34" s="165"/>
      <c r="M34" s="163" t="n">
        <v>1319</v>
      </c>
      <c r="N34" s="163" t="n">
        <v>1725</v>
      </c>
      <c r="O34" s="163" t="n">
        <v>3044</v>
      </c>
      <c r="P34" s="164" t="n">
        <v>97</v>
      </c>
      <c r="Q34" s="165"/>
      <c r="R34" s="163" t="n">
        <v>31</v>
      </c>
      <c r="S34" s="163" t="n">
        <v>169</v>
      </c>
      <c r="T34" s="169" t="n">
        <v>200</v>
      </c>
    </row>
    <row r="35" s="166" customFormat="true" ht="18" hidden="false" customHeight="true" outlineLevel="0" collapsed="false">
      <c r="A35" s="161" t="n">
        <v>23</v>
      </c>
      <c r="B35" s="167"/>
      <c r="C35" s="163" t="n">
        <v>1067</v>
      </c>
      <c r="D35" s="163" t="n">
        <v>1089</v>
      </c>
      <c r="E35" s="163" t="n">
        <v>2156</v>
      </c>
      <c r="F35" s="164" t="n">
        <v>48</v>
      </c>
      <c r="G35" s="165"/>
      <c r="H35" s="163" t="n">
        <v>1648</v>
      </c>
      <c r="I35" s="163" t="n">
        <v>1868</v>
      </c>
      <c r="J35" s="163" t="n">
        <v>3516</v>
      </c>
      <c r="K35" s="161" t="n">
        <v>73</v>
      </c>
      <c r="L35" s="165"/>
      <c r="M35" s="163" t="n">
        <v>1584</v>
      </c>
      <c r="N35" s="163" t="n">
        <v>2121</v>
      </c>
      <c r="O35" s="163" t="n">
        <v>3705</v>
      </c>
      <c r="P35" s="164" t="n">
        <v>98</v>
      </c>
      <c r="Q35" s="165"/>
      <c r="R35" s="163" t="n">
        <v>26</v>
      </c>
      <c r="S35" s="163" t="n">
        <v>105</v>
      </c>
      <c r="T35" s="169" t="n">
        <v>131</v>
      </c>
    </row>
    <row r="36" s="166" customFormat="true" ht="18" hidden="false" customHeight="true" outlineLevel="0" collapsed="false">
      <c r="A36" s="161" t="n">
        <v>24</v>
      </c>
      <c r="B36" s="167"/>
      <c r="C36" s="163" t="n">
        <v>1084</v>
      </c>
      <c r="D36" s="163" t="n">
        <v>1055</v>
      </c>
      <c r="E36" s="163" t="n">
        <v>2139</v>
      </c>
      <c r="F36" s="164" t="n">
        <v>49</v>
      </c>
      <c r="G36" s="165"/>
      <c r="H36" s="163" t="n">
        <v>1647</v>
      </c>
      <c r="I36" s="163" t="n">
        <v>1859</v>
      </c>
      <c r="J36" s="163" t="n">
        <v>3506</v>
      </c>
      <c r="K36" s="161" t="n">
        <v>74</v>
      </c>
      <c r="L36" s="165"/>
      <c r="M36" s="163" t="n">
        <v>1646</v>
      </c>
      <c r="N36" s="163" t="n">
        <v>2337</v>
      </c>
      <c r="O36" s="163" t="n">
        <v>3983</v>
      </c>
      <c r="P36" s="164" t="n">
        <v>99</v>
      </c>
      <c r="Q36" s="165"/>
      <c r="R36" s="163" t="n">
        <v>6</v>
      </c>
      <c r="S36" s="163" t="n">
        <v>67</v>
      </c>
      <c r="T36" s="169" t="n">
        <v>73</v>
      </c>
    </row>
    <row r="37" s="177" customFormat="true" ht="30" hidden="false" customHeight="true" outlineLevel="0" collapsed="false">
      <c r="A37" s="170"/>
      <c r="B37" s="171"/>
      <c r="C37" s="172"/>
      <c r="D37" s="156"/>
      <c r="E37" s="173"/>
      <c r="F37" s="159"/>
      <c r="G37" s="174"/>
      <c r="H37" s="175"/>
      <c r="I37" s="156"/>
      <c r="J37" s="156"/>
      <c r="K37" s="159"/>
      <c r="L37" s="158"/>
      <c r="M37" s="174"/>
      <c r="N37" s="156"/>
      <c r="O37" s="156"/>
      <c r="P37" s="157" t="s">
        <v>346</v>
      </c>
      <c r="Q37" s="158"/>
      <c r="R37" s="176" t="n">
        <v>15</v>
      </c>
      <c r="S37" s="156" t="n">
        <v>138</v>
      </c>
      <c r="T37" s="156" t="n">
        <v>153</v>
      </c>
    </row>
    <row r="38" s="177" customFormat="true" ht="18" hidden="false" customHeight="true" outlineLevel="0" collapsed="false">
      <c r="A38" s="170"/>
      <c r="B38" s="171"/>
      <c r="C38" s="172"/>
      <c r="D38" s="156"/>
      <c r="E38" s="173"/>
      <c r="F38" s="159"/>
      <c r="G38" s="174"/>
      <c r="H38" s="175"/>
      <c r="I38" s="156"/>
      <c r="J38" s="156"/>
      <c r="K38" s="159"/>
      <c r="L38" s="158"/>
      <c r="M38" s="174"/>
      <c r="N38" s="156"/>
      <c r="O38" s="156"/>
      <c r="P38" s="164" t="n">
        <v>100</v>
      </c>
      <c r="Q38" s="165"/>
      <c r="R38" s="163" t="n">
        <v>9</v>
      </c>
      <c r="S38" s="163" t="n">
        <v>66</v>
      </c>
      <c r="T38" s="163" t="n">
        <v>75</v>
      </c>
    </row>
    <row r="39" s="177" customFormat="true" ht="26.25" hidden="false" customHeight="true" outlineLevel="0" collapsed="false">
      <c r="A39" s="178"/>
      <c r="B39" s="179"/>
      <c r="C39" s="180"/>
      <c r="D39" s="181"/>
      <c r="E39" s="182"/>
      <c r="F39" s="183"/>
      <c r="G39" s="184"/>
      <c r="H39" s="185"/>
      <c r="I39" s="181"/>
      <c r="J39" s="181"/>
      <c r="K39" s="183"/>
      <c r="L39" s="186"/>
      <c r="M39" s="184"/>
      <c r="N39" s="181"/>
      <c r="O39" s="181"/>
      <c r="P39" s="187" t="s">
        <v>347</v>
      </c>
      <c r="Q39" s="188"/>
      <c r="R39" s="189" t="n">
        <v>6</v>
      </c>
      <c r="S39" s="189" t="n">
        <v>72</v>
      </c>
      <c r="T39" s="189" t="n">
        <v>78</v>
      </c>
    </row>
    <row r="40" customFormat="false" ht="15" hidden="false" customHeight="true" outlineLevel="0" collapsed="false">
      <c r="A40" s="132" t="s">
        <v>315</v>
      </c>
      <c r="B40" s="83"/>
      <c r="C40" s="190"/>
      <c r="D40" s="190"/>
      <c r="E40" s="190"/>
      <c r="F40" s="191"/>
      <c r="G40" s="191"/>
      <c r="H40" s="191"/>
      <c r="I40" s="190"/>
      <c r="J40" s="190"/>
      <c r="K40" s="191"/>
      <c r="L40" s="191"/>
      <c r="M40" s="191"/>
      <c r="N40" s="190"/>
      <c r="O40" s="190"/>
      <c r="P40" s="192"/>
      <c r="Q40" s="192"/>
      <c r="R40" s="191"/>
      <c r="S40" s="190"/>
      <c r="T40" s="58" t="s">
        <v>348</v>
      </c>
    </row>
    <row r="41" customFormat="false" ht="15" hidden="false" customHeight="true" outlineLevel="0" collapsed="false">
      <c r="A41" s="59" t="s">
        <v>317</v>
      </c>
      <c r="B41" s="21"/>
      <c r="I41" s="134"/>
      <c r="K41" s="135"/>
      <c r="L41" s="135"/>
      <c r="M41" s="135"/>
      <c r="N41" s="134"/>
      <c r="O41" s="134"/>
      <c r="P41" s="135"/>
      <c r="Q41" s="135"/>
      <c r="R41" s="135"/>
    </row>
    <row r="42" customFormat="false" ht="12" hidden="false" customHeight="false" outlineLevel="0" collapsed="false">
      <c r="F42" s="193"/>
      <c r="G42" s="193"/>
      <c r="H42" s="194"/>
      <c r="I42" s="194"/>
      <c r="K42" s="135"/>
      <c r="L42" s="135"/>
      <c r="M42" s="135"/>
      <c r="N42" s="134"/>
      <c r="O42" s="134"/>
      <c r="P42" s="135"/>
      <c r="Q42" s="135"/>
      <c r="R42" s="135"/>
    </row>
    <row r="43" customFormat="false" ht="12" hidden="false" customHeight="false" outlineLevel="0" collapsed="false">
      <c r="F43" s="193"/>
      <c r="G43" s="193"/>
      <c r="H43" s="194"/>
      <c r="I43" s="194"/>
      <c r="K43" s="135"/>
      <c r="L43" s="135"/>
      <c r="M43" s="135"/>
      <c r="N43" s="134"/>
      <c r="O43" s="134"/>
      <c r="P43" s="135"/>
      <c r="Q43" s="135"/>
      <c r="R43" s="135"/>
    </row>
  </sheetData>
  <mergeCells count="7">
    <mergeCell ref="A3:J3"/>
    <mergeCell ref="K3:T3"/>
    <mergeCell ref="A5:B5"/>
    <mergeCell ref="F5:G5"/>
    <mergeCell ref="K5:L5"/>
    <mergeCell ref="P5:Q5"/>
    <mergeCell ref="A6:B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2" min="1" style="195" width="10.87"/>
    <col collapsed="false" customWidth="true" hidden="false" outlineLevel="0" max="8" min="3" style="196" width="10.87"/>
    <col collapsed="false" customWidth="false" hidden="false" outlineLevel="0" max="257" min="9" style="196" width="7.99"/>
  </cols>
  <sheetData>
    <row r="1" customFormat="false" ht="15" hidden="false" customHeight="true" outlineLevel="0" collapsed="false">
      <c r="A1" s="197"/>
      <c r="B1" s="197"/>
    </row>
    <row r="2" customFormat="false" ht="15" hidden="false" customHeight="true" outlineLevel="0" collapsed="false">
      <c r="A2" s="196"/>
      <c r="B2" s="196"/>
    </row>
    <row r="3" customFormat="false" ht="16.5" hidden="false" customHeight="true" outlineLevel="0" collapsed="false">
      <c r="A3" s="198" t="s">
        <v>349</v>
      </c>
      <c r="B3" s="198"/>
      <c r="C3" s="198"/>
      <c r="D3" s="198"/>
      <c r="E3" s="198"/>
      <c r="F3" s="198"/>
      <c r="G3" s="198"/>
      <c r="H3" s="198"/>
    </row>
    <row r="4" customFormat="false" ht="24" hidden="false" customHeight="true" outlineLevel="0" collapsed="false">
      <c r="A4" s="199"/>
      <c r="B4" s="199"/>
      <c r="C4" s="200"/>
      <c r="D4" s="200"/>
      <c r="E4" s="200"/>
      <c r="F4" s="200"/>
      <c r="G4" s="200"/>
      <c r="H4" s="200"/>
    </row>
    <row r="5" s="202" customFormat="true" ht="24" hidden="false" customHeight="true" outlineLevel="0" collapsed="false">
      <c r="A5" s="26" t="s">
        <v>350</v>
      </c>
      <c r="B5" s="27" t="s">
        <v>351</v>
      </c>
      <c r="C5" s="201" t="s">
        <v>352</v>
      </c>
      <c r="D5" s="66" t="s">
        <v>353</v>
      </c>
      <c r="E5" s="66" t="s">
        <v>354</v>
      </c>
      <c r="F5" s="66" t="s">
        <v>355</v>
      </c>
      <c r="G5" s="66" t="s">
        <v>356</v>
      </c>
      <c r="H5" s="66" t="s">
        <v>357</v>
      </c>
    </row>
    <row r="6" s="202" customFormat="true" ht="15" hidden="false" customHeight="true" outlineLevel="0" collapsed="false">
      <c r="A6" s="203" t="s">
        <v>358</v>
      </c>
      <c r="B6" s="204" t="n">
        <v>773</v>
      </c>
      <c r="C6" s="73" t="n">
        <v>363</v>
      </c>
      <c r="D6" s="73" t="n">
        <v>174</v>
      </c>
      <c r="E6" s="73" t="n">
        <v>17</v>
      </c>
      <c r="F6" s="73" t="n">
        <v>14</v>
      </c>
      <c r="G6" s="73" t="n">
        <v>11</v>
      </c>
      <c r="H6" s="73" t="n">
        <v>34</v>
      </c>
    </row>
    <row r="7" s="202" customFormat="true" ht="15" hidden="false" customHeight="true" outlineLevel="0" collapsed="false">
      <c r="A7" s="205" t="s">
        <v>359</v>
      </c>
      <c r="B7" s="206" t="n">
        <v>805</v>
      </c>
      <c r="C7" s="73" t="n">
        <v>393</v>
      </c>
      <c r="D7" s="73" t="n">
        <v>162</v>
      </c>
      <c r="E7" s="73" t="n">
        <v>16</v>
      </c>
      <c r="F7" s="73" t="n">
        <v>27</v>
      </c>
      <c r="G7" s="73" t="n">
        <v>11</v>
      </c>
      <c r="H7" s="73" t="n">
        <v>32</v>
      </c>
    </row>
    <row r="8" s="200" customFormat="true" ht="15" hidden="false" customHeight="true" outlineLevel="0" collapsed="false">
      <c r="A8" s="205" t="s">
        <v>360</v>
      </c>
      <c r="B8" s="206" t="n">
        <v>866</v>
      </c>
      <c r="C8" s="73" t="n">
        <v>373</v>
      </c>
      <c r="D8" s="73" t="n">
        <v>156</v>
      </c>
      <c r="E8" s="73" t="n">
        <v>26</v>
      </c>
      <c r="F8" s="73" t="n">
        <v>72</v>
      </c>
      <c r="G8" s="73" t="n">
        <v>11</v>
      </c>
      <c r="H8" s="73" t="n">
        <v>30</v>
      </c>
    </row>
    <row r="9" s="200" customFormat="true" ht="15" hidden="false" customHeight="true" outlineLevel="0" collapsed="false">
      <c r="A9" s="205" t="s">
        <v>361</v>
      </c>
      <c r="B9" s="206" t="n">
        <v>911</v>
      </c>
      <c r="C9" s="73" t="n">
        <v>338</v>
      </c>
      <c r="D9" s="73" t="n">
        <v>160</v>
      </c>
      <c r="E9" s="73" t="n">
        <v>22</v>
      </c>
      <c r="F9" s="73" t="n">
        <v>121</v>
      </c>
      <c r="G9" s="73" t="n">
        <v>8</v>
      </c>
      <c r="H9" s="73" t="n">
        <v>33</v>
      </c>
    </row>
    <row r="10" s="200" customFormat="true" ht="15" hidden="false" customHeight="true" outlineLevel="0" collapsed="false">
      <c r="A10" s="207" t="s">
        <v>362</v>
      </c>
      <c r="B10" s="208" t="n">
        <v>947</v>
      </c>
      <c r="C10" s="209" t="n">
        <v>262</v>
      </c>
      <c r="D10" s="209" t="n">
        <v>166</v>
      </c>
      <c r="E10" s="209" t="n">
        <v>25</v>
      </c>
      <c r="F10" s="209" t="n">
        <v>201</v>
      </c>
      <c r="G10" s="209" t="n">
        <v>5</v>
      </c>
      <c r="H10" s="209" t="n">
        <v>48</v>
      </c>
    </row>
    <row r="11" s="200" customFormat="true" ht="13.5" hidden="false" customHeight="true" outlineLevel="0" collapsed="false">
      <c r="A11" s="210"/>
      <c r="B11" s="211"/>
      <c r="C11" s="211"/>
      <c r="D11" s="211"/>
      <c r="E11" s="211"/>
      <c r="F11" s="211"/>
      <c r="G11" s="211"/>
      <c r="H11" s="211"/>
    </row>
    <row r="12" s="200" customFormat="true" ht="24" hidden="false" customHeight="true" outlineLevel="0" collapsed="false">
      <c r="A12" s="26" t="s">
        <v>350</v>
      </c>
      <c r="B12" s="212" t="s">
        <v>363</v>
      </c>
      <c r="C12" s="213" t="s">
        <v>364</v>
      </c>
      <c r="D12" s="214" t="s">
        <v>365</v>
      </c>
      <c r="E12" s="213" t="s">
        <v>366</v>
      </c>
      <c r="F12" s="213" t="s">
        <v>367</v>
      </c>
      <c r="G12" s="213" t="s">
        <v>368</v>
      </c>
      <c r="H12" s="213" t="s">
        <v>369</v>
      </c>
    </row>
    <row r="13" s="200" customFormat="true" ht="15" hidden="false" customHeight="true" outlineLevel="0" collapsed="false">
      <c r="A13" s="203" t="s">
        <v>358</v>
      </c>
      <c r="B13" s="204" t="n">
        <v>9</v>
      </c>
      <c r="C13" s="73" t="n">
        <v>8</v>
      </c>
      <c r="D13" s="73" t="n">
        <v>13</v>
      </c>
      <c r="E13" s="73" t="n">
        <v>12</v>
      </c>
      <c r="F13" s="73" t="n">
        <v>23</v>
      </c>
      <c r="G13" s="73" t="n">
        <v>16</v>
      </c>
      <c r="H13" s="73" t="n">
        <v>79</v>
      </c>
    </row>
    <row r="14" s="200" customFormat="true" ht="15" hidden="false" customHeight="true" outlineLevel="0" collapsed="false">
      <c r="A14" s="205" t="s">
        <v>359</v>
      </c>
      <c r="B14" s="206" t="n">
        <v>9</v>
      </c>
      <c r="C14" s="73" t="n">
        <v>11</v>
      </c>
      <c r="D14" s="73" t="n">
        <v>13</v>
      </c>
      <c r="E14" s="73" t="n">
        <v>13</v>
      </c>
      <c r="F14" s="73" t="n">
        <v>27</v>
      </c>
      <c r="G14" s="73" t="n">
        <v>13</v>
      </c>
      <c r="H14" s="73" t="n">
        <v>78</v>
      </c>
    </row>
    <row r="15" s="200" customFormat="true" ht="15" hidden="false" customHeight="true" outlineLevel="0" collapsed="false">
      <c r="A15" s="205" t="s">
        <v>360</v>
      </c>
      <c r="B15" s="206" t="n">
        <v>8</v>
      </c>
      <c r="C15" s="73" t="n">
        <v>37</v>
      </c>
      <c r="D15" s="73" t="n">
        <v>11</v>
      </c>
      <c r="E15" s="73" t="n">
        <v>11</v>
      </c>
      <c r="F15" s="73" t="n">
        <v>27</v>
      </c>
      <c r="G15" s="73" t="n">
        <v>13</v>
      </c>
      <c r="H15" s="73" t="n">
        <v>91</v>
      </c>
    </row>
    <row r="16" s="200" customFormat="true" ht="15" hidden="false" customHeight="true" outlineLevel="0" collapsed="false">
      <c r="A16" s="205" t="s">
        <v>361</v>
      </c>
      <c r="B16" s="206" t="n">
        <v>9</v>
      </c>
      <c r="C16" s="73" t="n">
        <v>37</v>
      </c>
      <c r="D16" s="73" t="n">
        <v>16</v>
      </c>
      <c r="E16" s="73" t="n">
        <v>12</v>
      </c>
      <c r="F16" s="73" t="n">
        <v>27</v>
      </c>
      <c r="G16" s="73" t="n">
        <v>15</v>
      </c>
      <c r="H16" s="73" t="n">
        <v>113</v>
      </c>
    </row>
    <row r="17" s="200" customFormat="true" ht="15" hidden="false" customHeight="true" outlineLevel="0" collapsed="false">
      <c r="A17" s="207" t="s">
        <v>362</v>
      </c>
      <c r="B17" s="208" t="n">
        <v>11</v>
      </c>
      <c r="C17" s="209" t="n">
        <v>58</v>
      </c>
      <c r="D17" s="209" t="n">
        <v>16</v>
      </c>
      <c r="E17" s="209" t="n">
        <v>14</v>
      </c>
      <c r="F17" s="209" t="n">
        <v>28</v>
      </c>
      <c r="G17" s="209" t="n">
        <v>16</v>
      </c>
      <c r="H17" s="209" t="n">
        <v>97</v>
      </c>
    </row>
    <row r="18" s="202" customFormat="true" ht="15" hidden="false" customHeight="true" outlineLevel="0" collapsed="false">
      <c r="A18" s="59" t="s">
        <v>71</v>
      </c>
      <c r="B18" s="21"/>
      <c r="C18" s="21"/>
      <c r="D18" s="21"/>
      <c r="E18" s="21"/>
      <c r="F18" s="21"/>
      <c r="G18" s="21"/>
      <c r="H18" s="215" t="s">
        <v>348</v>
      </c>
    </row>
    <row r="19" s="202" customFormat="true" ht="15" hidden="false" customHeight="true" outlineLevel="0" collapsed="false">
      <c r="A19" s="59" t="s">
        <v>370</v>
      </c>
      <c r="B19" s="21"/>
      <c r="C19" s="21"/>
      <c r="D19" s="21"/>
      <c r="E19" s="21"/>
      <c r="F19" s="21"/>
      <c r="G19" s="21"/>
      <c r="H19" s="21"/>
    </row>
  </sheetData>
  <mergeCells count="1">
    <mergeCell ref="A3:H3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2" min="1" style="195" width="10.87"/>
    <col collapsed="false" customWidth="true" hidden="false" outlineLevel="0" max="8" min="3" style="196" width="10.87"/>
    <col collapsed="false" customWidth="false" hidden="false" outlineLevel="0" max="257" min="9" style="196" width="7.99"/>
  </cols>
  <sheetData>
    <row r="1" s="202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</row>
    <row r="2" s="202" customFormat="tru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6.5" hidden="false" customHeight="true" outlineLevel="0" collapsed="false">
      <c r="A3" s="198" t="s">
        <v>371</v>
      </c>
      <c r="B3" s="198"/>
      <c r="C3" s="198"/>
      <c r="D3" s="198"/>
      <c r="E3" s="198"/>
      <c r="F3" s="198"/>
      <c r="G3" s="198"/>
      <c r="H3" s="198"/>
    </row>
    <row r="4" customFormat="false" ht="24" hidden="false" customHeight="true" outlineLevel="0" collapsed="false"/>
    <row r="5" customFormat="false" ht="21" hidden="false" customHeight="true" outlineLevel="0" collapsed="false">
      <c r="A5" s="216" t="s">
        <v>372</v>
      </c>
      <c r="B5" s="201" t="s">
        <v>373</v>
      </c>
      <c r="C5" s="201" t="s">
        <v>374</v>
      </c>
      <c r="D5" s="201" t="s">
        <v>375</v>
      </c>
      <c r="E5" s="212" t="s">
        <v>372</v>
      </c>
      <c r="F5" s="217" t="s">
        <v>373</v>
      </c>
      <c r="G5" s="201" t="s">
        <v>374</v>
      </c>
      <c r="H5" s="201" t="s">
        <v>375</v>
      </c>
    </row>
    <row r="6" customFormat="false" ht="17.25" hidden="false" customHeight="true" outlineLevel="0" collapsed="false">
      <c r="A6" s="218" t="s">
        <v>351</v>
      </c>
      <c r="B6" s="219" t="n">
        <v>5890</v>
      </c>
      <c r="C6" s="211" t="n">
        <v>6030</v>
      </c>
      <c r="D6" s="211" t="n">
        <v>-140</v>
      </c>
      <c r="E6" s="220" t="s">
        <v>376</v>
      </c>
      <c r="F6" s="73" t="n">
        <v>11</v>
      </c>
      <c r="G6" s="73" t="n">
        <v>1</v>
      </c>
      <c r="H6" s="73" t="n">
        <v>10</v>
      </c>
    </row>
    <row r="7" customFormat="false" ht="14.25" hidden="false" customHeight="true" outlineLevel="0" collapsed="false">
      <c r="A7" s="218" t="s">
        <v>377</v>
      </c>
      <c r="B7" s="219" t="n">
        <v>4064</v>
      </c>
      <c r="C7" s="211" t="n">
        <v>4693</v>
      </c>
      <c r="D7" s="211" t="n">
        <v>-629</v>
      </c>
      <c r="E7" s="220" t="s">
        <v>378</v>
      </c>
      <c r="F7" s="73" t="n">
        <v>0</v>
      </c>
      <c r="G7" s="73" t="n">
        <v>0</v>
      </c>
      <c r="H7" s="73" t="n">
        <v>0</v>
      </c>
    </row>
    <row r="8" customFormat="false" ht="14.25" hidden="false" customHeight="true" outlineLevel="0" collapsed="false">
      <c r="A8" s="218" t="s">
        <v>379</v>
      </c>
      <c r="B8" s="206" t="n">
        <v>2049</v>
      </c>
      <c r="C8" s="73" t="n">
        <v>2753</v>
      </c>
      <c r="D8" s="73" t="n">
        <v>-704</v>
      </c>
      <c r="E8" s="220" t="s">
        <v>380</v>
      </c>
      <c r="F8" s="73" t="n">
        <v>3</v>
      </c>
      <c r="G8" s="73" t="n">
        <v>9</v>
      </c>
      <c r="H8" s="73" t="n">
        <v>-6</v>
      </c>
    </row>
    <row r="9" customFormat="false" ht="14.25" hidden="false" customHeight="true" outlineLevel="0" collapsed="false">
      <c r="A9" s="218" t="s">
        <v>381</v>
      </c>
      <c r="B9" s="206" t="n">
        <v>71</v>
      </c>
      <c r="C9" s="73" t="n">
        <v>79</v>
      </c>
      <c r="D9" s="73" t="n">
        <v>-8</v>
      </c>
      <c r="E9" s="220" t="s">
        <v>382</v>
      </c>
      <c r="F9" s="73" t="n">
        <v>11</v>
      </c>
      <c r="G9" s="73" t="n">
        <v>11</v>
      </c>
      <c r="H9" s="73" t="n">
        <v>0</v>
      </c>
    </row>
    <row r="10" customFormat="false" ht="14.25" hidden="false" customHeight="true" outlineLevel="0" collapsed="false">
      <c r="A10" s="218" t="s">
        <v>383</v>
      </c>
      <c r="B10" s="206" t="n">
        <v>147</v>
      </c>
      <c r="C10" s="73" t="n">
        <v>197</v>
      </c>
      <c r="D10" s="73" t="n">
        <v>-50</v>
      </c>
      <c r="E10" s="220" t="s">
        <v>384</v>
      </c>
      <c r="F10" s="73" t="n">
        <v>55</v>
      </c>
      <c r="G10" s="73" t="n">
        <v>52</v>
      </c>
      <c r="H10" s="73" t="n">
        <v>3</v>
      </c>
    </row>
    <row r="11" customFormat="false" ht="14.25" hidden="false" customHeight="true" outlineLevel="0" collapsed="false">
      <c r="A11" s="218" t="s">
        <v>385</v>
      </c>
      <c r="B11" s="206" t="n">
        <v>119</v>
      </c>
      <c r="C11" s="73" t="n">
        <v>117</v>
      </c>
      <c r="D11" s="73" t="n">
        <v>2</v>
      </c>
      <c r="E11" s="220" t="s">
        <v>386</v>
      </c>
      <c r="F11" s="73" t="n">
        <v>45</v>
      </c>
      <c r="G11" s="73" t="n">
        <v>52</v>
      </c>
      <c r="H11" s="73" t="n">
        <v>-7</v>
      </c>
    </row>
    <row r="12" customFormat="false" ht="14.25" hidden="false" customHeight="true" outlineLevel="0" collapsed="false">
      <c r="A12" s="218" t="s">
        <v>387</v>
      </c>
      <c r="B12" s="206" t="n">
        <v>139</v>
      </c>
      <c r="C12" s="73" t="n">
        <v>85</v>
      </c>
      <c r="D12" s="73" t="n">
        <v>54</v>
      </c>
      <c r="E12" s="220" t="s">
        <v>388</v>
      </c>
      <c r="F12" s="73" t="n">
        <v>25</v>
      </c>
      <c r="G12" s="73" t="n">
        <v>30</v>
      </c>
      <c r="H12" s="73" t="n">
        <v>-5</v>
      </c>
    </row>
    <row r="13" customFormat="false" ht="14.25" hidden="false" customHeight="true" outlineLevel="0" collapsed="false">
      <c r="A13" s="218" t="s">
        <v>389</v>
      </c>
      <c r="B13" s="206" t="n">
        <v>109</v>
      </c>
      <c r="C13" s="73" t="n">
        <v>89</v>
      </c>
      <c r="D13" s="73" t="n">
        <v>20</v>
      </c>
      <c r="E13" s="220" t="s">
        <v>390</v>
      </c>
      <c r="F13" s="73" t="n">
        <v>30</v>
      </c>
      <c r="G13" s="73" t="n">
        <v>22</v>
      </c>
      <c r="H13" s="73" t="n">
        <v>8</v>
      </c>
    </row>
    <row r="14" customFormat="false" ht="14.25" hidden="false" customHeight="true" outlineLevel="0" collapsed="false">
      <c r="A14" s="218" t="s">
        <v>391</v>
      </c>
      <c r="B14" s="206" t="n">
        <v>61</v>
      </c>
      <c r="C14" s="73" t="n">
        <v>60</v>
      </c>
      <c r="D14" s="73" t="n">
        <v>1</v>
      </c>
      <c r="E14" s="220" t="s">
        <v>392</v>
      </c>
      <c r="F14" s="73" t="n">
        <v>30</v>
      </c>
      <c r="G14" s="73" t="n">
        <v>33</v>
      </c>
      <c r="H14" s="73" t="n">
        <v>-3</v>
      </c>
    </row>
    <row r="15" customFormat="false" ht="14.25" hidden="false" customHeight="true" outlineLevel="0" collapsed="false">
      <c r="A15" s="218" t="s">
        <v>393</v>
      </c>
      <c r="B15" s="206" t="n">
        <v>5</v>
      </c>
      <c r="C15" s="73" t="n">
        <v>3</v>
      </c>
      <c r="D15" s="73" t="n">
        <v>2</v>
      </c>
      <c r="E15" s="220" t="s">
        <v>394</v>
      </c>
      <c r="F15" s="73" t="n">
        <v>655</v>
      </c>
      <c r="G15" s="73" t="n">
        <v>552</v>
      </c>
      <c r="H15" s="73" t="n">
        <v>103</v>
      </c>
    </row>
    <row r="16" customFormat="false" ht="14.25" hidden="false" customHeight="true" outlineLevel="0" collapsed="false">
      <c r="A16" s="218" t="s">
        <v>395</v>
      </c>
      <c r="B16" s="206" t="n">
        <v>28</v>
      </c>
      <c r="C16" s="73" t="n">
        <v>36</v>
      </c>
      <c r="D16" s="73" t="n">
        <v>-8</v>
      </c>
      <c r="E16" s="220" t="s">
        <v>396</v>
      </c>
      <c r="F16" s="211" t="n">
        <v>1826</v>
      </c>
      <c r="G16" s="211" t="n">
        <v>1337</v>
      </c>
      <c r="H16" s="211" t="n">
        <v>489</v>
      </c>
    </row>
    <row r="17" customFormat="false" ht="14.25" hidden="false" customHeight="true" outlineLevel="0" collapsed="false">
      <c r="A17" s="218" t="s">
        <v>397</v>
      </c>
      <c r="B17" s="206" t="n">
        <v>30</v>
      </c>
      <c r="C17" s="73" t="n">
        <v>17</v>
      </c>
      <c r="D17" s="73" t="n">
        <v>13</v>
      </c>
      <c r="E17" s="220" t="s">
        <v>398</v>
      </c>
      <c r="F17" s="73" t="n">
        <v>4</v>
      </c>
      <c r="G17" s="73" t="n">
        <v>7</v>
      </c>
      <c r="H17" s="73" t="n">
        <v>-3</v>
      </c>
    </row>
    <row r="18" customFormat="false" ht="14.25" hidden="false" customHeight="true" outlineLevel="0" collapsed="false">
      <c r="A18" s="218" t="s">
        <v>399</v>
      </c>
      <c r="B18" s="206" t="n">
        <v>27</v>
      </c>
      <c r="C18" s="73" t="n">
        <v>23</v>
      </c>
      <c r="D18" s="73" t="n">
        <v>4</v>
      </c>
      <c r="E18" s="220" t="s">
        <v>400</v>
      </c>
      <c r="F18" s="73" t="n">
        <v>1091</v>
      </c>
      <c r="G18" s="73" t="n">
        <v>801</v>
      </c>
      <c r="H18" s="73" t="n">
        <v>290</v>
      </c>
    </row>
    <row r="19" customFormat="false" ht="14.25" hidden="false" customHeight="true" outlineLevel="0" collapsed="false">
      <c r="A19" s="218" t="s">
        <v>401</v>
      </c>
      <c r="B19" s="206" t="n">
        <v>104</v>
      </c>
      <c r="C19" s="73" t="n">
        <v>171</v>
      </c>
      <c r="D19" s="73" t="n">
        <v>-67</v>
      </c>
      <c r="E19" s="220" t="s">
        <v>402</v>
      </c>
      <c r="F19" s="73" t="n">
        <v>344</v>
      </c>
      <c r="G19" s="73" t="n">
        <v>176</v>
      </c>
      <c r="H19" s="73" t="n">
        <v>168</v>
      </c>
    </row>
    <row r="20" customFormat="false" ht="14.25" hidden="false" customHeight="true" outlineLevel="0" collapsed="false">
      <c r="A20" s="218" t="s">
        <v>403</v>
      </c>
      <c r="B20" s="206" t="n">
        <v>31</v>
      </c>
      <c r="C20" s="73" t="n">
        <v>22</v>
      </c>
      <c r="D20" s="73" t="n">
        <v>9</v>
      </c>
      <c r="E20" s="220" t="s">
        <v>404</v>
      </c>
      <c r="F20" s="73" t="n">
        <v>102</v>
      </c>
      <c r="G20" s="73" t="n">
        <v>109</v>
      </c>
      <c r="H20" s="73" t="n">
        <v>-7</v>
      </c>
    </row>
    <row r="21" customFormat="false" ht="14.25" hidden="false" customHeight="true" outlineLevel="0" collapsed="false">
      <c r="A21" s="218" t="s">
        <v>405</v>
      </c>
      <c r="B21" s="206" t="n">
        <v>5</v>
      </c>
      <c r="C21" s="73" t="n">
        <v>5</v>
      </c>
      <c r="D21" s="73" t="n">
        <v>0</v>
      </c>
      <c r="E21" s="220" t="s">
        <v>406</v>
      </c>
      <c r="F21" s="73" t="n">
        <v>24</v>
      </c>
      <c r="G21" s="73" t="n">
        <v>28</v>
      </c>
      <c r="H21" s="73" t="n">
        <v>-4</v>
      </c>
    </row>
    <row r="22" customFormat="false" ht="14.25" hidden="false" customHeight="true" outlineLevel="0" collapsed="false">
      <c r="A22" s="218" t="s">
        <v>407</v>
      </c>
      <c r="B22" s="206" t="n">
        <v>2</v>
      </c>
      <c r="C22" s="73" t="n">
        <v>1</v>
      </c>
      <c r="D22" s="73" t="n">
        <v>1</v>
      </c>
      <c r="E22" s="220" t="s">
        <v>408</v>
      </c>
      <c r="F22" s="73" t="n">
        <v>26</v>
      </c>
      <c r="G22" s="73" t="n">
        <v>25</v>
      </c>
      <c r="H22" s="73" t="n">
        <v>1</v>
      </c>
    </row>
    <row r="23" customFormat="false" ht="14.25" hidden="false" customHeight="true" outlineLevel="0" collapsed="false">
      <c r="A23" s="218" t="s">
        <v>409</v>
      </c>
      <c r="B23" s="206" t="n">
        <v>85</v>
      </c>
      <c r="C23" s="73" t="n">
        <v>106</v>
      </c>
      <c r="D23" s="73" t="n">
        <v>-21</v>
      </c>
      <c r="E23" s="220" t="s">
        <v>410</v>
      </c>
      <c r="F23" s="73" t="n">
        <v>9</v>
      </c>
      <c r="G23" s="73" t="n">
        <v>11</v>
      </c>
      <c r="H23" s="73" t="n">
        <v>-2</v>
      </c>
    </row>
    <row r="24" customFormat="false" ht="14.25" hidden="false" customHeight="true" outlineLevel="0" collapsed="false">
      <c r="A24" s="218" t="s">
        <v>411</v>
      </c>
      <c r="B24" s="206" t="n">
        <v>1</v>
      </c>
      <c r="C24" s="73" t="n">
        <v>1</v>
      </c>
      <c r="D24" s="73" t="n">
        <v>0</v>
      </c>
      <c r="E24" s="220" t="s">
        <v>412</v>
      </c>
      <c r="F24" s="73" t="n">
        <v>10</v>
      </c>
      <c r="G24" s="73" t="n">
        <v>9</v>
      </c>
      <c r="H24" s="73" t="n">
        <v>1</v>
      </c>
    </row>
    <row r="25" customFormat="false" ht="14.25" hidden="false" customHeight="true" outlineLevel="0" collapsed="false">
      <c r="A25" s="218" t="s">
        <v>413</v>
      </c>
      <c r="B25" s="206" t="n">
        <v>11</v>
      </c>
      <c r="C25" s="73" t="n">
        <v>7</v>
      </c>
      <c r="D25" s="73" t="n">
        <v>4</v>
      </c>
      <c r="E25" s="220" t="s">
        <v>414</v>
      </c>
      <c r="F25" s="73" t="n">
        <v>26</v>
      </c>
      <c r="G25" s="73" t="n">
        <v>30</v>
      </c>
      <c r="H25" s="73" t="n">
        <v>-4</v>
      </c>
    </row>
    <row r="26" customFormat="false" ht="14.25" hidden="false" customHeight="true" outlineLevel="0" collapsed="false">
      <c r="A26" s="218" t="s">
        <v>415</v>
      </c>
      <c r="B26" s="206" t="n">
        <v>0</v>
      </c>
      <c r="C26" s="73" t="n">
        <v>4</v>
      </c>
      <c r="D26" s="73" t="n">
        <v>-4</v>
      </c>
      <c r="E26" s="220" t="s">
        <v>416</v>
      </c>
      <c r="F26" s="73" t="n">
        <v>37</v>
      </c>
      <c r="G26" s="73" t="n">
        <v>25</v>
      </c>
      <c r="H26" s="73" t="n">
        <v>12</v>
      </c>
    </row>
    <row r="27" customFormat="false" ht="14.25" hidden="false" customHeight="true" outlineLevel="0" collapsed="false">
      <c r="A27" s="218" t="s">
        <v>417</v>
      </c>
      <c r="B27" s="206" t="n">
        <v>24</v>
      </c>
      <c r="C27" s="73" t="n">
        <v>16</v>
      </c>
      <c r="D27" s="73" t="n">
        <v>8</v>
      </c>
      <c r="E27" s="220" t="s">
        <v>418</v>
      </c>
      <c r="F27" s="73" t="n">
        <v>53</v>
      </c>
      <c r="G27" s="73" t="n">
        <v>48</v>
      </c>
      <c r="H27" s="73" t="n">
        <v>5</v>
      </c>
    </row>
    <row r="28" customFormat="false" ht="14.25" hidden="false" customHeight="true" outlineLevel="0" collapsed="false">
      <c r="A28" s="218" t="s">
        <v>419</v>
      </c>
      <c r="B28" s="206" t="n">
        <v>4</v>
      </c>
      <c r="C28" s="73" t="n">
        <v>0</v>
      </c>
      <c r="D28" s="73" t="n">
        <v>4</v>
      </c>
      <c r="E28" s="220" t="s">
        <v>420</v>
      </c>
      <c r="F28" s="73" t="n">
        <v>51</v>
      </c>
      <c r="G28" s="73" t="n">
        <v>38</v>
      </c>
      <c r="H28" s="73" t="n">
        <v>13</v>
      </c>
    </row>
    <row r="29" customFormat="false" ht="14.25" hidden="false" customHeight="true" outlineLevel="0" collapsed="false">
      <c r="A29" s="218" t="s">
        <v>421</v>
      </c>
      <c r="B29" s="206" t="n">
        <v>13</v>
      </c>
      <c r="C29" s="73" t="n">
        <v>13</v>
      </c>
      <c r="D29" s="73" t="n">
        <v>0</v>
      </c>
      <c r="E29" s="220" t="s">
        <v>422</v>
      </c>
      <c r="F29" s="73" t="n">
        <v>31</v>
      </c>
      <c r="G29" s="73" t="n">
        <v>19</v>
      </c>
      <c r="H29" s="73" t="n">
        <v>12</v>
      </c>
    </row>
    <row r="30" customFormat="false" ht="14.25" hidden="false" customHeight="true" outlineLevel="0" collapsed="false">
      <c r="A30" s="218" t="s">
        <v>423</v>
      </c>
      <c r="B30" s="206" t="n">
        <v>112</v>
      </c>
      <c r="C30" s="73" t="n">
        <v>104</v>
      </c>
      <c r="D30" s="73" t="n">
        <v>8</v>
      </c>
      <c r="E30" s="220" t="s">
        <v>424</v>
      </c>
      <c r="F30" s="73" t="n">
        <v>18</v>
      </c>
      <c r="G30" s="73" t="n">
        <v>11</v>
      </c>
      <c r="H30" s="73" t="n">
        <v>7</v>
      </c>
    </row>
    <row r="31" customFormat="false" ht="14.25" hidden="false" customHeight="true" outlineLevel="0" collapsed="false">
      <c r="A31" s="221" t="s">
        <v>425</v>
      </c>
      <c r="B31" s="222" t="n">
        <v>22</v>
      </c>
      <c r="C31" s="223" t="n">
        <v>22</v>
      </c>
      <c r="D31" s="223" t="n">
        <v>0</v>
      </c>
      <c r="E31" s="224"/>
      <c r="F31" s="225"/>
      <c r="G31" s="225"/>
      <c r="H31" s="225"/>
    </row>
    <row r="32" customFormat="false" ht="15" hidden="false" customHeight="true" outlineLevel="0" collapsed="false">
      <c r="A32" s="56" t="s">
        <v>426</v>
      </c>
      <c r="B32" s="29"/>
      <c r="C32" s="29"/>
      <c r="D32" s="29"/>
      <c r="E32" s="226"/>
      <c r="F32" s="227"/>
      <c r="G32" s="227"/>
      <c r="H32" s="58" t="s">
        <v>427</v>
      </c>
    </row>
    <row r="33" customFormat="false" ht="15" hidden="false" customHeight="true" outlineLevel="0" collapsed="false">
      <c r="A33" s="59" t="s">
        <v>428</v>
      </c>
      <c r="B33" s="21"/>
      <c r="C33" s="228"/>
      <c r="D33" s="228"/>
      <c r="E33" s="228"/>
      <c r="F33" s="228"/>
      <c r="G33" s="228"/>
      <c r="H33" s="228"/>
    </row>
    <row r="34" customFormat="false" ht="15" hidden="false" customHeight="true" outlineLevel="0" collapsed="false">
      <c r="A34" s="59" t="s">
        <v>429</v>
      </c>
      <c r="B34" s="21"/>
      <c r="C34" s="228"/>
      <c r="D34" s="228"/>
      <c r="E34" s="228"/>
      <c r="F34" s="228"/>
      <c r="G34" s="228"/>
      <c r="H34" s="228"/>
    </row>
    <row r="35" customFormat="false" ht="15" hidden="false" customHeight="true" outlineLevel="0" collapsed="false">
      <c r="A35" s="229" t="s">
        <v>430</v>
      </c>
    </row>
  </sheetData>
  <mergeCells count="1">
    <mergeCell ref="A3:H3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30" width="17.25"/>
    <col collapsed="false" customWidth="true" hidden="false" outlineLevel="0" max="5" min="2" style="230" width="11.62"/>
    <col collapsed="false" customWidth="true" hidden="false" outlineLevel="0" max="6" min="6" style="231" width="11.62"/>
    <col collapsed="false" customWidth="true" hidden="false" outlineLevel="0" max="7" min="7" style="232" width="11.62"/>
    <col collapsed="false" customWidth="false" hidden="false" outlineLevel="0" max="257" min="8" style="232" width="7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33" t="s">
        <v>431</v>
      </c>
      <c r="B3" s="233"/>
      <c r="C3" s="233"/>
      <c r="D3" s="233"/>
      <c r="E3" s="233"/>
      <c r="F3" s="233"/>
      <c r="G3" s="233"/>
    </row>
    <row r="4" s="236" customFormat="true" ht="24" hidden="false" customHeight="true" outlineLevel="0" collapsed="false">
      <c r="A4" s="234"/>
      <c r="B4" s="234"/>
      <c r="C4" s="234"/>
      <c r="D4" s="234"/>
      <c r="E4" s="234"/>
      <c r="F4" s="235"/>
    </row>
    <row r="5" customFormat="false" ht="13.5" hidden="false" customHeight="true" outlineLevel="0" collapsed="false">
      <c r="A5" s="237"/>
      <c r="B5" s="238"/>
      <c r="C5" s="238"/>
      <c r="D5" s="238"/>
      <c r="E5" s="238"/>
      <c r="F5" s="239" t="s">
        <v>432</v>
      </c>
      <c r="G5" s="239"/>
    </row>
    <row r="6" customFormat="false" ht="13.5" hidden="false" customHeight="false" outlineLevel="0" collapsed="false">
      <c r="A6" s="240" t="s">
        <v>433</v>
      </c>
      <c r="B6" s="241" t="s">
        <v>94</v>
      </c>
      <c r="C6" s="241" t="s">
        <v>351</v>
      </c>
      <c r="D6" s="242" t="s">
        <v>31</v>
      </c>
      <c r="E6" s="242" t="s">
        <v>32</v>
      </c>
      <c r="F6" s="242" t="s">
        <v>434</v>
      </c>
      <c r="G6" s="242"/>
    </row>
    <row r="7" customFormat="false" ht="15.75" hidden="false" customHeight="true" outlineLevel="0" collapsed="false">
      <c r="A7" s="243"/>
      <c r="B7" s="244"/>
      <c r="C7" s="244"/>
      <c r="D7" s="244"/>
      <c r="E7" s="244"/>
      <c r="F7" s="245" t="s">
        <v>435</v>
      </c>
      <c r="G7" s="246" t="s">
        <v>436</v>
      </c>
    </row>
    <row r="8" s="251" customFormat="true" ht="40.5" hidden="false" customHeight="true" outlineLevel="0" collapsed="false">
      <c r="A8" s="240" t="s">
        <v>437</v>
      </c>
      <c r="B8" s="247" t="n">
        <v>211171</v>
      </c>
      <c r="C8" s="248" t="n">
        <v>405651</v>
      </c>
      <c r="D8" s="248" t="n">
        <v>186833</v>
      </c>
      <c r="E8" s="248" t="n">
        <v>218818</v>
      </c>
      <c r="F8" s="249" t="n">
        <v>-5090</v>
      </c>
      <c r="G8" s="250" t="n">
        <v>-1.23922374440341</v>
      </c>
    </row>
    <row r="9" customFormat="false" ht="35.25" hidden="false" customHeight="true" outlineLevel="0" collapsed="false">
      <c r="A9" s="240" t="s">
        <v>438</v>
      </c>
      <c r="B9" s="247" t="n">
        <v>165593</v>
      </c>
      <c r="C9" s="248" t="n">
        <v>312684</v>
      </c>
      <c r="D9" s="248" t="n">
        <v>143074</v>
      </c>
      <c r="E9" s="248" t="n">
        <v>169610</v>
      </c>
      <c r="F9" s="249" t="n">
        <v>-3536</v>
      </c>
      <c r="G9" s="250" t="n">
        <v>-1.11820884194548</v>
      </c>
    </row>
    <row r="10" s="251" customFormat="true" ht="21" hidden="false" customHeight="true" outlineLevel="0" collapsed="false">
      <c r="A10" s="240" t="s">
        <v>439</v>
      </c>
      <c r="B10" s="247" t="n">
        <v>143561</v>
      </c>
      <c r="C10" s="252" t="n">
        <v>265503</v>
      </c>
      <c r="D10" s="248" t="n">
        <v>120900</v>
      </c>
      <c r="E10" s="248" t="n">
        <v>144603</v>
      </c>
      <c r="F10" s="249" t="n">
        <v>-3114</v>
      </c>
      <c r="G10" s="250" t="n">
        <v>-1.15927137895219</v>
      </c>
    </row>
    <row r="11" customFormat="false" ht="21" hidden="false" customHeight="true" outlineLevel="0" collapsed="false">
      <c r="A11" s="240" t="s">
        <v>394</v>
      </c>
      <c r="B11" s="253" t="n">
        <v>22032</v>
      </c>
      <c r="C11" s="254" t="n">
        <v>47181</v>
      </c>
      <c r="D11" s="255" t="n">
        <v>22174</v>
      </c>
      <c r="E11" s="255" t="n">
        <v>25007</v>
      </c>
      <c r="F11" s="256" t="n">
        <v>-422</v>
      </c>
      <c r="G11" s="257" t="n">
        <v>-0.886498750078777</v>
      </c>
    </row>
    <row r="12" s="251" customFormat="true" ht="35.25" hidden="false" customHeight="true" outlineLevel="0" collapsed="false">
      <c r="A12" s="240" t="s">
        <v>440</v>
      </c>
      <c r="B12" s="247" t="n">
        <v>45578</v>
      </c>
      <c r="C12" s="252" t="n">
        <v>92967</v>
      </c>
      <c r="D12" s="252" t="n">
        <v>43759</v>
      </c>
      <c r="E12" s="252" t="n">
        <v>49208</v>
      </c>
      <c r="F12" s="249" t="n">
        <v>-1554</v>
      </c>
      <c r="G12" s="250" t="n">
        <v>-1.64407909353477</v>
      </c>
    </row>
    <row r="13" customFormat="false" ht="20.1" hidden="false" customHeight="true" outlineLevel="0" collapsed="false">
      <c r="A13" s="240" t="s">
        <v>441</v>
      </c>
      <c r="B13" s="253" t="n">
        <v>4206</v>
      </c>
      <c r="C13" s="254" t="n">
        <v>7793</v>
      </c>
      <c r="D13" s="255" t="n">
        <v>3677</v>
      </c>
      <c r="E13" s="255" t="n">
        <v>4116</v>
      </c>
      <c r="F13" s="256" t="n">
        <v>-242</v>
      </c>
      <c r="G13" s="257" t="n">
        <v>-3.01182327317984</v>
      </c>
    </row>
    <row r="14" customFormat="false" ht="20.1" hidden="false" customHeight="true" outlineLevel="0" collapsed="false">
      <c r="A14" s="240" t="s">
        <v>442</v>
      </c>
      <c r="B14" s="253" t="n">
        <v>2186</v>
      </c>
      <c r="C14" s="254" t="n">
        <v>4347</v>
      </c>
      <c r="D14" s="255" t="n">
        <v>2021</v>
      </c>
      <c r="E14" s="255" t="n">
        <v>2326</v>
      </c>
      <c r="F14" s="256" t="n">
        <v>-179</v>
      </c>
      <c r="G14" s="257" t="n">
        <v>-3.95492708793637</v>
      </c>
    </row>
    <row r="15" customFormat="false" ht="20.1" hidden="false" customHeight="true" outlineLevel="0" collapsed="false">
      <c r="A15" s="240" t="s">
        <v>443</v>
      </c>
      <c r="B15" s="253" t="n">
        <v>2082</v>
      </c>
      <c r="C15" s="254" t="n">
        <v>4583</v>
      </c>
      <c r="D15" s="255" t="n">
        <v>2211</v>
      </c>
      <c r="E15" s="255" t="n">
        <v>2372</v>
      </c>
      <c r="F15" s="256" t="n">
        <v>-100</v>
      </c>
      <c r="G15" s="257" t="n">
        <v>-2.13538330130258</v>
      </c>
    </row>
    <row r="16" customFormat="false" ht="20.1" hidden="false" customHeight="true" outlineLevel="0" collapsed="false">
      <c r="A16" s="240" t="s">
        <v>444</v>
      </c>
      <c r="B16" s="253" t="n">
        <v>2304</v>
      </c>
      <c r="C16" s="254" t="n">
        <v>4431</v>
      </c>
      <c r="D16" s="255" t="n">
        <v>2050</v>
      </c>
      <c r="E16" s="255" t="n">
        <v>2381</v>
      </c>
      <c r="F16" s="256" t="n">
        <v>-113</v>
      </c>
      <c r="G16" s="257" t="n">
        <v>-2.48679577464789</v>
      </c>
    </row>
    <row r="17" customFormat="false" ht="20.1" hidden="false" customHeight="true" outlineLevel="0" collapsed="false">
      <c r="A17" s="240" t="s">
        <v>445</v>
      </c>
      <c r="B17" s="253" t="n">
        <v>13579</v>
      </c>
      <c r="C17" s="254" t="n">
        <v>28574</v>
      </c>
      <c r="D17" s="255" t="n">
        <v>13234</v>
      </c>
      <c r="E17" s="255" t="n">
        <v>15340</v>
      </c>
      <c r="F17" s="256" t="n">
        <v>-6</v>
      </c>
      <c r="G17" s="258" t="n">
        <v>-0.0209937018894332</v>
      </c>
    </row>
    <row r="18" customFormat="false" ht="20.1" hidden="false" customHeight="true" outlineLevel="0" collapsed="false">
      <c r="A18" s="240" t="s">
        <v>446</v>
      </c>
      <c r="B18" s="253" t="n">
        <v>1853</v>
      </c>
      <c r="C18" s="254" t="n">
        <v>4082</v>
      </c>
      <c r="D18" s="255" t="n">
        <v>1945</v>
      </c>
      <c r="E18" s="255" t="n">
        <v>2137</v>
      </c>
      <c r="F18" s="256" t="n">
        <v>-53</v>
      </c>
      <c r="G18" s="257" t="n">
        <v>-1.28174123337364</v>
      </c>
    </row>
    <row r="19" customFormat="false" ht="20.1" hidden="false" customHeight="true" outlineLevel="0" collapsed="false">
      <c r="A19" s="240" t="s">
        <v>447</v>
      </c>
      <c r="B19" s="253" t="n">
        <v>7706</v>
      </c>
      <c r="C19" s="254" t="n">
        <v>16255</v>
      </c>
      <c r="D19" s="255" t="n">
        <v>7601</v>
      </c>
      <c r="E19" s="255" t="n">
        <v>8654</v>
      </c>
      <c r="F19" s="256" t="n">
        <v>-337</v>
      </c>
      <c r="G19" s="257" t="n">
        <v>-2.03109932497589</v>
      </c>
    </row>
    <row r="20" customFormat="false" ht="20.1" hidden="false" customHeight="true" outlineLevel="0" collapsed="false">
      <c r="A20" s="240" t="s">
        <v>448</v>
      </c>
      <c r="B20" s="253" t="n">
        <v>8588</v>
      </c>
      <c r="C20" s="254" t="n">
        <v>17277</v>
      </c>
      <c r="D20" s="255" t="n">
        <v>8388</v>
      </c>
      <c r="E20" s="255" t="n">
        <v>8889</v>
      </c>
      <c r="F20" s="256" t="n">
        <v>-236</v>
      </c>
      <c r="G20" s="257" t="n">
        <v>-1.3475703762919</v>
      </c>
    </row>
    <row r="21" customFormat="false" ht="20.1" hidden="false" customHeight="true" outlineLevel="0" collapsed="false">
      <c r="A21" s="240" t="s">
        <v>449</v>
      </c>
      <c r="B21" s="253" t="n">
        <v>3074</v>
      </c>
      <c r="C21" s="254" t="n">
        <v>5625</v>
      </c>
      <c r="D21" s="255" t="n">
        <v>2632</v>
      </c>
      <c r="E21" s="255" t="n">
        <v>2993</v>
      </c>
      <c r="F21" s="256" t="n">
        <v>-288</v>
      </c>
      <c r="G21" s="257" t="n">
        <v>-4.87062404870624</v>
      </c>
    </row>
    <row r="22" s="251" customFormat="true" ht="40.5" hidden="false" customHeight="true" outlineLevel="0" collapsed="false">
      <c r="A22" s="240" t="s">
        <v>450</v>
      </c>
      <c r="B22" s="247" t="n">
        <v>19402</v>
      </c>
      <c r="C22" s="252" t="n">
        <v>38037</v>
      </c>
      <c r="D22" s="252" t="n">
        <v>18104</v>
      </c>
      <c r="E22" s="252" t="n">
        <v>19933</v>
      </c>
      <c r="F22" s="249" t="n">
        <v>-770</v>
      </c>
      <c r="G22" s="250" t="n">
        <v>-1.98417811219625</v>
      </c>
    </row>
    <row r="23" customFormat="false" ht="20.1" hidden="false" customHeight="true" outlineLevel="0" collapsed="false">
      <c r="A23" s="240" t="s">
        <v>451</v>
      </c>
      <c r="B23" s="253" t="n">
        <v>4385</v>
      </c>
      <c r="C23" s="254" t="n">
        <v>8084</v>
      </c>
      <c r="D23" s="255" t="n">
        <v>3862</v>
      </c>
      <c r="E23" s="255" t="n">
        <v>4222</v>
      </c>
      <c r="F23" s="256" t="n">
        <v>-151</v>
      </c>
      <c r="G23" s="257" t="n">
        <v>-1.83363691560413</v>
      </c>
    </row>
    <row r="24" customFormat="false" ht="20.1" hidden="false" customHeight="true" outlineLevel="0" collapsed="false">
      <c r="A24" s="240" t="s">
        <v>452</v>
      </c>
      <c r="B24" s="253" t="n">
        <v>2550</v>
      </c>
      <c r="C24" s="254" t="n">
        <v>5131</v>
      </c>
      <c r="D24" s="255" t="n">
        <v>2397</v>
      </c>
      <c r="E24" s="255" t="n">
        <v>2734</v>
      </c>
      <c r="F24" s="256" t="n">
        <v>-166</v>
      </c>
      <c r="G24" s="257" t="n">
        <v>-3.13384934868794</v>
      </c>
    </row>
    <row r="25" customFormat="false" ht="20.1" hidden="false" customHeight="true" outlineLevel="0" collapsed="false">
      <c r="A25" s="240" t="s">
        <v>453</v>
      </c>
      <c r="B25" s="253" t="n">
        <v>2002</v>
      </c>
      <c r="C25" s="254" t="n">
        <v>4111</v>
      </c>
      <c r="D25" s="255" t="n">
        <v>1968</v>
      </c>
      <c r="E25" s="255" t="n">
        <v>2143</v>
      </c>
      <c r="F25" s="256" t="n">
        <v>-64</v>
      </c>
      <c r="G25" s="257" t="n">
        <v>-1.53293413173653</v>
      </c>
    </row>
    <row r="26" customFormat="false" ht="20.1" hidden="false" customHeight="true" outlineLevel="0" collapsed="false">
      <c r="A26" s="240" t="s">
        <v>454</v>
      </c>
      <c r="B26" s="253" t="n">
        <v>1933</v>
      </c>
      <c r="C26" s="254" t="n">
        <v>3919</v>
      </c>
      <c r="D26" s="255" t="n">
        <v>1806</v>
      </c>
      <c r="E26" s="255" t="n">
        <v>2113</v>
      </c>
      <c r="F26" s="256" t="n">
        <v>-57</v>
      </c>
      <c r="G26" s="257" t="n">
        <v>-1.43360160965795</v>
      </c>
    </row>
    <row r="27" customFormat="false" ht="20.1" hidden="false" customHeight="true" outlineLevel="0" collapsed="false">
      <c r="A27" s="240" t="s">
        <v>455</v>
      </c>
      <c r="B27" s="253" t="n">
        <v>1573</v>
      </c>
      <c r="C27" s="254" t="n">
        <v>2795</v>
      </c>
      <c r="D27" s="255" t="n">
        <v>1456</v>
      </c>
      <c r="E27" s="255" t="n">
        <v>1339</v>
      </c>
      <c r="F27" s="256" t="n">
        <v>-66</v>
      </c>
      <c r="G27" s="257" t="n">
        <v>-2.3068857042992</v>
      </c>
    </row>
    <row r="28" customFormat="false" ht="20.1" hidden="false" customHeight="true" outlineLevel="0" collapsed="false">
      <c r="A28" s="240" t="s">
        <v>456</v>
      </c>
      <c r="B28" s="253" t="n">
        <v>2606</v>
      </c>
      <c r="C28" s="254" t="n">
        <v>5544</v>
      </c>
      <c r="D28" s="255" t="n">
        <v>2635</v>
      </c>
      <c r="E28" s="255" t="n">
        <v>2909</v>
      </c>
      <c r="F28" s="256" t="n">
        <v>-82</v>
      </c>
      <c r="G28" s="257" t="n">
        <v>-1.45751866334874</v>
      </c>
    </row>
    <row r="29" customFormat="false" ht="20.1" hidden="false" customHeight="true" outlineLevel="0" collapsed="false">
      <c r="A29" s="259" t="s">
        <v>457</v>
      </c>
      <c r="B29" s="260" t="n">
        <v>4353</v>
      </c>
      <c r="C29" s="261" t="n">
        <v>8453</v>
      </c>
      <c r="D29" s="261" t="n">
        <v>3980</v>
      </c>
      <c r="E29" s="261" t="n">
        <v>4473</v>
      </c>
      <c r="F29" s="262" t="n">
        <v>-184</v>
      </c>
      <c r="G29" s="263" t="n">
        <v>-2.13036934120644</v>
      </c>
    </row>
    <row r="30" customFormat="false" ht="15" hidden="false" customHeight="true" outlineLevel="0" collapsed="false">
      <c r="A30" s="264" t="s">
        <v>458</v>
      </c>
      <c r="G30" s="265" t="s">
        <v>459</v>
      </c>
    </row>
    <row r="31" customFormat="false" ht="15" hidden="false" customHeight="true" outlineLevel="0" collapsed="false">
      <c r="A31" s="264" t="s">
        <v>370</v>
      </c>
      <c r="C31" s="232"/>
      <c r="E31" s="264"/>
      <c r="F31" s="266"/>
      <c r="G31" s="264"/>
    </row>
    <row r="32" customFormat="false" ht="15" hidden="false" customHeight="true" outlineLevel="0" collapsed="false">
      <c r="A32" s="59" t="s">
        <v>460</v>
      </c>
    </row>
    <row r="33" customFormat="false" ht="16.5" hidden="false" customHeight="true" outlineLevel="0" collapsed="false">
      <c r="A33" s="267"/>
    </row>
  </sheetData>
  <mergeCells count="3">
    <mergeCell ref="A3:G3"/>
    <mergeCell ref="F5:G5"/>
    <mergeCell ref="F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1:06:39Z</dcterms:created>
  <dc:creator>函館市総務課統計係</dc:creator>
  <dc:description/>
  <dc:language>en-US</dc:language>
  <cp:lastModifiedBy>user</cp:lastModifiedBy>
  <cp:lastPrinted>2018-04-20T01:34:12Z</cp:lastPrinted>
  <dcterms:modified xsi:type="dcterms:W3CDTF">2020-07-16T05:18:44Z</dcterms:modified>
  <cp:revision>0</cp:revision>
  <dc:subject/>
  <dc:title/>
</cp:coreProperties>
</file>