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目次" sheetId="1" state="visible" r:id="rId2"/>
    <sheet name="U" sheetId="2" state="visible" r:id="rId3"/>
    <sheet name="150" sheetId="3" state="visible" r:id="rId4"/>
    <sheet name="151" sheetId="4" state="visible" r:id="rId5"/>
    <sheet name="152" sheetId="5" state="visible" r:id="rId6"/>
    <sheet name="表１７３本表" sheetId="6" state="hidden" r:id="rId7"/>
    <sheet name="153" sheetId="7" state="visible" r:id="rId8"/>
    <sheet name="154" sheetId="8" state="visible" r:id="rId9"/>
    <sheet name="155" sheetId="9" state="visible" r:id="rId10"/>
    <sheet name="156" sheetId="10" state="visible" r:id="rId11"/>
    <sheet name="157" sheetId="11" state="visible" r:id="rId12"/>
    <sheet name="158" sheetId="12" state="visible" r:id="rId13"/>
    <sheet name="159" sheetId="13" state="visible" r:id="rId14"/>
  </sheets>
  <definedNames>
    <definedName function="false" hidden="false" localSheetId="2" name="_xlnm.Print_Area" vbProcedure="false">'150'!$A$1:$E$28</definedName>
    <definedName function="false" hidden="false" localSheetId="3" name="_xlnm.Print_Area" vbProcedure="false">'151'!$A$1:$I$44</definedName>
    <definedName function="false" hidden="false" localSheetId="4" name="_xlnm.Print_Area" vbProcedure="false">'152'!$A$1:$M$48</definedName>
    <definedName function="false" hidden="false" localSheetId="6" name="_xlnm.Print_Area" vbProcedure="false">'153'!$A$1:$M$30</definedName>
    <definedName function="false" hidden="false" localSheetId="7" name="_xlnm.Print_Area" vbProcedure="false">'154'!$A$1:$M$21</definedName>
    <definedName function="false" hidden="false" localSheetId="8" name="_xlnm.Print_Area" vbProcedure="false">'155'!$A$1:$P$19</definedName>
    <definedName function="false" hidden="false" localSheetId="9" name="_xlnm.Print_Area" vbProcedure="false">'156'!$A$1:$P$11</definedName>
    <definedName function="false" hidden="false" localSheetId="10" name="_xlnm.Print_Area" vbProcedure="false">'157'!$A$1:$P$16</definedName>
    <definedName function="false" hidden="false" localSheetId="12" name="_xlnm.Print_Area" vbProcedure="false">'159'!$A$1:$F$43</definedName>
    <definedName function="false" hidden="false" localSheetId="5" name="_xlnm.Print_Area" vbProcedure="false">表１７３本表!$A$1:$O$57</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9">
  <si>
    <t xml:space="preserve">Ｕ　行財政</t>
  </si>
  <si>
    <t xml:space="preserve">150　会計別歳入・歳出決算額</t>
  </si>
  <si>
    <t xml:space="preserve">151　市税収入状況</t>
  </si>
  <si>
    <t xml:space="preserve">152　一般会計歳入・歳出予算現額および決算額</t>
  </si>
  <si>
    <t xml:space="preserve">153　特別会計歳入・歳出予算現額および決算額</t>
  </si>
  <si>
    <t xml:space="preserve">154　公営企業会計収入・支出予算現額および決算額</t>
  </si>
  <si>
    <t xml:space="preserve">155　市民相談件数</t>
  </si>
  <si>
    <t xml:space="preserve">156　情報公開請求受付処理状況　</t>
  </si>
  <si>
    <t xml:space="preserve">157　市議会活動状況</t>
  </si>
  <si>
    <t xml:space="preserve">158　選挙の執行状況</t>
  </si>
  <si>
    <t xml:space="preserve">159　市職員数</t>
  </si>
  <si>
    <t xml:space="preserve">　Ｕ　行　財　政</t>
  </si>
  <si>
    <t xml:space="preserve">１５０　　会 計 別 歳 入 ・ 歳 出 決 算 額</t>
  </si>
  <si>
    <r>
      <rPr>
        <sz val="10"/>
        <rFont val="Noto Sans"/>
        <family val="2"/>
      </rPr>
      <t xml:space="preserve">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年度</t>
  </si>
  <si>
    <t xml:space="preserve">総額</t>
  </si>
  <si>
    <t xml:space="preserve">一般会計</t>
  </si>
  <si>
    <t xml:space="preserve">特別会計</t>
  </si>
  <si>
    <t xml:space="preserve">公営企業会計</t>
  </si>
  <si>
    <t xml:space="preserve">歳入</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歳出</t>
  </si>
  <si>
    <r>
      <rPr>
        <sz val="10"/>
        <rFont val="ＭＳ 明朝"/>
        <family val="1"/>
        <charset val="128"/>
      </rPr>
      <t xml:space="preserve">(</t>
    </r>
    <r>
      <rPr>
        <sz val="10"/>
        <rFont val="Noto Sans"/>
        <family val="2"/>
      </rPr>
      <t xml:space="preserve">資料：函館市財務部財政課「函館市各会計決算」，「函館市公営企業会計決算書」</t>
    </r>
    <r>
      <rPr>
        <sz val="10"/>
        <rFont val="ＭＳ 明朝"/>
        <family val="1"/>
        <charset val="128"/>
      </rPr>
      <t xml:space="preserve">)</t>
    </r>
  </si>
  <si>
    <t xml:space="preserve">１５１　　市   税   収   入   状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区分</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t xml:space="preserve">調定額</t>
  </si>
  <si>
    <t xml:space="preserve">現年課税分</t>
  </si>
  <si>
    <t xml:space="preserve">滞納繰越分</t>
  </si>
  <si>
    <t xml:space="preserve">普通税</t>
  </si>
  <si>
    <t xml:space="preserve">市民税</t>
  </si>
  <si>
    <t xml:space="preserve">個人</t>
  </si>
  <si>
    <t xml:space="preserve">法人</t>
  </si>
  <si>
    <t xml:space="preserve">固定資産税</t>
  </si>
  <si>
    <t xml:space="preserve">交付金</t>
  </si>
  <si>
    <t xml:space="preserve">軽自動車税</t>
  </si>
  <si>
    <t xml:space="preserve">たばこ税</t>
  </si>
  <si>
    <t xml:space="preserve">鉱産税</t>
  </si>
  <si>
    <t xml:space="preserve">特別土地保有税</t>
  </si>
  <si>
    <t xml:space="preserve">目的税</t>
  </si>
  <si>
    <t xml:space="preserve">入湯税</t>
  </si>
  <si>
    <t xml:space="preserve">事業所税</t>
  </si>
  <si>
    <t xml:space="preserve">都市計画税</t>
  </si>
  <si>
    <t xml:space="preserve">収入済額</t>
  </si>
  <si>
    <r>
      <rPr>
        <sz val="10"/>
        <rFont val="ＭＳ 明朝"/>
        <family val="1"/>
        <charset val="128"/>
      </rPr>
      <t xml:space="preserve">(</t>
    </r>
    <r>
      <rPr>
        <sz val="10"/>
        <rFont val="Noto Sans"/>
        <family val="2"/>
      </rPr>
      <t xml:space="preserve">資料：函館市財務部財政課「函館市各会計決算」</t>
    </r>
    <r>
      <rPr>
        <sz val="10"/>
        <rFont val="ＭＳ 明朝"/>
        <family val="1"/>
        <charset val="128"/>
      </rPr>
      <t xml:space="preserve">)</t>
    </r>
  </si>
  <si>
    <t xml:space="preserve">１５２　　一  般  会  計  歳  入  ・  歳  出  </t>
  </si>
  <si>
    <t xml:space="preserve">予  算  現  額  お  よ  び  決  算  額     </t>
  </si>
  <si>
    <t xml:space="preserve">  （単位：千円）</t>
  </si>
  <si>
    <t xml:space="preserve">款</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t xml:space="preserve">予算現額</t>
  </si>
  <si>
    <t xml:space="preserve">決算額</t>
  </si>
  <si>
    <t xml:space="preserve">歳</t>
  </si>
  <si>
    <t xml:space="preserve">入</t>
  </si>
  <si>
    <t xml:space="preserve"> </t>
  </si>
  <si>
    <t xml:space="preserve">市税</t>
  </si>
  <si>
    <t xml:space="preserve">地方譲与税</t>
  </si>
  <si>
    <t xml:space="preserve">利子割交付金</t>
  </si>
  <si>
    <t xml:space="preserve">配当割交付金</t>
  </si>
  <si>
    <t xml:space="preserve">株式等譲渡所得譲与税</t>
  </si>
  <si>
    <t xml:space="preserve">地方消費税交付金</t>
  </si>
  <si>
    <t xml:space="preserve">ゴルフ場利用税交付金</t>
  </si>
  <si>
    <t xml:space="preserve">自動車取得税交付金</t>
  </si>
  <si>
    <t xml:space="preserve">国有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道支出金</t>
  </si>
  <si>
    <t xml:space="preserve">財産収入</t>
  </si>
  <si>
    <t xml:space="preserve">寄付金</t>
  </si>
  <si>
    <t xml:space="preserve">繰入金</t>
  </si>
  <si>
    <t xml:space="preserve">繰越金</t>
  </si>
  <si>
    <t xml:space="preserve">諸収入</t>
  </si>
  <si>
    <t xml:space="preserve">市債</t>
  </si>
  <si>
    <t xml:space="preserve">出</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職員費</t>
  </si>
  <si>
    <t xml:space="preserve">予備費</t>
  </si>
  <si>
    <t xml:space="preserve">（資料：函館市財務部財政課「函館市各会計決算」）</t>
  </si>
  <si>
    <r>
      <rPr>
        <sz val="11"/>
        <rFont val="ＭＳ Ｐゴシック"/>
        <family val="3"/>
        <charset val="128"/>
      </rPr>
      <t xml:space="preserve">202   </t>
    </r>
    <r>
      <rPr>
        <sz val="11"/>
        <rFont val="Noto Sans"/>
        <family val="2"/>
      </rPr>
      <t xml:space="preserve">財   　政</t>
    </r>
  </si>
  <si>
    <r>
      <rPr>
        <sz val="11"/>
        <rFont val="Noto Sans"/>
        <family val="2"/>
      </rPr>
      <t xml:space="preserve">財   　政    </t>
    </r>
    <r>
      <rPr>
        <sz val="11"/>
        <rFont val="ＭＳ Ｐゴシック"/>
        <family val="3"/>
        <charset val="128"/>
      </rPr>
      <t xml:space="preserve">203</t>
    </r>
  </si>
  <si>
    <t xml:space="preserve">　　 １７３　　 一 般 会 計 歳 入 ・ 歳 出 予 算 現  </t>
  </si>
  <si>
    <t xml:space="preserve"> 額 お よ び 決 算 額     </t>
  </si>
  <si>
    <t xml:space="preserve">１６　　年　　度</t>
  </si>
  <si>
    <t xml:space="preserve">１７　　年　　度</t>
  </si>
  <si>
    <t xml:space="preserve">１８　　年　　度</t>
  </si>
  <si>
    <t xml:space="preserve">１９　　年　　度</t>
  </si>
  <si>
    <t xml:space="preserve">２０　　年　　度</t>
  </si>
  <si>
    <t xml:space="preserve">予 算 現 額</t>
  </si>
  <si>
    <t xml:space="preserve">決  算  額</t>
  </si>
  <si>
    <t xml:space="preserve">歳　　　　　　　　　　　　　　　　　入</t>
  </si>
  <si>
    <t xml:space="preserve">総　　　　　　　　額</t>
  </si>
  <si>
    <t xml:space="preserve">分担金及び負担金　</t>
  </si>
  <si>
    <t xml:space="preserve">歳　　　　　　　　　　　　　　　　　出</t>
  </si>
  <si>
    <t xml:space="preserve">１５３　　特  別  会  計  歳  入  ・  歳  出  </t>
  </si>
  <si>
    <t xml:space="preserve">（単位：千円）</t>
  </si>
  <si>
    <t xml:space="preserve">事業区分</t>
  </si>
  <si>
    <t xml:space="preserve">事業</t>
  </si>
  <si>
    <t xml:space="preserve">港湾事業</t>
  </si>
  <si>
    <t xml:space="preserve">国民健康保険事業</t>
  </si>
  <si>
    <t xml:space="preserve">自転車競走事業</t>
  </si>
  <si>
    <t xml:space="preserve">奨学資金</t>
  </si>
  <si>
    <t xml:space="preserve">地方卸売市場事業</t>
  </si>
  <si>
    <t xml:space="preserve">介護保険事業</t>
  </si>
  <si>
    <t xml:space="preserve">発電事業</t>
  </si>
  <si>
    <t xml:space="preserve">母子父子寡婦福祉資金貸付事業</t>
  </si>
  <si>
    <t xml:space="preserve">後期高齢者医療事業</t>
  </si>
  <si>
    <t xml:space="preserve">（注）　「発電事業」と「母子父子寡婦福祉資金貸付事業」は，平成２５年度まではそれぞれ「風力発電</t>
  </si>
  <si>
    <t xml:space="preserve">　　　事業」，「母子寡婦福祉資金貸付事業」である。</t>
  </si>
  <si>
    <t xml:space="preserve">１５４　　公  営  企  業  会  計  収  入  ・</t>
  </si>
  <si>
    <t xml:space="preserve">支  出  予  算  現  額  お  よ  び  決  算  額     </t>
  </si>
  <si>
    <t xml:space="preserve">収</t>
  </si>
  <si>
    <t xml:space="preserve">総　　　　　　　　　　額</t>
  </si>
  <si>
    <t xml:space="preserve">水道事業</t>
  </si>
  <si>
    <t xml:space="preserve">温泉事業</t>
  </si>
  <si>
    <t xml:space="preserve">-</t>
  </si>
  <si>
    <t xml:space="preserve">公共下水道事業</t>
  </si>
  <si>
    <t xml:space="preserve">交通事業</t>
  </si>
  <si>
    <t xml:space="preserve">病院事業</t>
  </si>
  <si>
    <t xml:space="preserve">支</t>
  </si>
  <si>
    <t xml:space="preserve">総   　　　  　      額</t>
  </si>
  <si>
    <t xml:space="preserve">（注）　「温泉事業」は，平成２５年度末をもって廃止された。</t>
  </si>
  <si>
    <t xml:space="preserve">（資料：「函館市公営企業会計決算書」）</t>
  </si>
  <si>
    <t xml:space="preserve">１５５　　市　　民　　相　　談　　件　　数</t>
  </si>
  <si>
    <t xml:space="preserve">市政に関する相談</t>
  </si>
  <si>
    <t xml:space="preserve">総数</t>
  </si>
  <si>
    <t xml:space="preserve">要望</t>
  </si>
  <si>
    <t xml:space="preserve">意見</t>
  </si>
  <si>
    <t xml:space="preserve">苦情</t>
  </si>
  <si>
    <t xml:space="preserve">その他</t>
  </si>
  <si>
    <t xml:space="preserve">市民特別相談</t>
  </si>
  <si>
    <t xml:space="preserve">困りごと心配ごと</t>
  </si>
  <si>
    <t xml:space="preserve">くらしの法律手続</t>
  </si>
  <si>
    <t xml:space="preserve">法律相談</t>
  </si>
  <si>
    <t xml:space="preserve">土地・家屋相談</t>
  </si>
  <si>
    <t xml:space="preserve">登記全般</t>
  </si>
  <si>
    <t xml:space="preserve">（注）　１　各年度末現在</t>
  </si>
  <si>
    <t xml:space="preserve">（資料：函館市市民部くらし安心課）</t>
  </si>
  <si>
    <t xml:space="preserve">　　　　２　市政に関する相談のうち，要望と意見については，平成２９年度から１つの項目と</t>
  </si>
  <si>
    <t xml:space="preserve">　　　　　して集計することとなった。</t>
  </si>
  <si>
    <t xml:space="preserve">１５６　　情 報 公 開 請 求 受 付 処 理 状 況</t>
  </si>
  <si>
    <r>
      <rPr>
        <sz val="10"/>
        <rFont val="ＭＳ ゴシック"/>
        <family val="3"/>
        <charset val="128"/>
      </rPr>
      <t xml:space="preserve">29</t>
    </r>
    <r>
      <rPr>
        <sz val="10"/>
        <rFont val="Noto Sans"/>
        <family val="2"/>
      </rPr>
      <t xml:space="preserve">年度</t>
    </r>
  </si>
  <si>
    <t xml:space="preserve">請求件数</t>
  </si>
  <si>
    <t xml:space="preserve">全部公開</t>
  </si>
  <si>
    <t xml:space="preserve">一部公開</t>
  </si>
  <si>
    <t xml:space="preserve">非公開</t>
  </si>
  <si>
    <t xml:space="preserve">請求取下げ</t>
  </si>
  <si>
    <t xml:space="preserve">（注）　各年度末現在</t>
  </si>
  <si>
    <t xml:space="preserve">（資料：函館市総務部文書法制課）</t>
  </si>
  <si>
    <t xml:space="preserve">１５７　　市    議    会    活    動  　状    況</t>
  </si>
  <si>
    <t xml:space="preserve">年次</t>
  </si>
  <si>
    <t xml:space="preserve">開催状況</t>
  </si>
  <si>
    <t xml:space="preserve">議決結果</t>
  </si>
  <si>
    <t xml:space="preserve">開会</t>
  </si>
  <si>
    <t xml:space="preserve">会期</t>
  </si>
  <si>
    <t xml:space="preserve">市長提案</t>
  </si>
  <si>
    <t xml:space="preserve">議員提案</t>
  </si>
  <si>
    <t xml:space="preserve">委員会提案</t>
  </si>
  <si>
    <t xml:space="preserve">選挙</t>
  </si>
  <si>
    <t xml:space="preserve">回数</t>
  </si>
  <si>
    <t xml:space="preserve">日数</t>
  </si>
  <si>
    <t xml:space="preserve">議案</t>
  </si>
  <si>
    <t xml:space="preserve">決算</t>
  </si>
  <si>
    <t xml:space="preserve">報告</t>
  </si>
  <si>
    <t xml:space="preserve">意見書</t>
  </si>
  <si>
    <t xml:space="preserve">決議</t>
  </si>
  <si>
    <t xml:space="preserve">請願</t>
  </si>
  <si>
    <t xml:space="preserve">陳情</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ゴシック"/>
        <family val="3"/>
        <charset val="128"/>
      </rPr>
      <t xml:space="preserve">29</t>
    </r>
  </si>
  <si>
    <t xml:space="preserve">（資料：函館市議会事務局）</t>
  </si>
  <si>
    <t xml:space="preserve">（注）　陳情については，平成２４年１２月１８日から必要に応じ，委員会で調査を行う制度へと変更と</t>
  </si>
  <si>
    <t xml:space="preserve">　　　なった。平成２５年および２６年の件数については，制度変更前に委員会に付託されていたもので，</t>
  </si>
  <si>
    <t xml:space="preserve">　　　当該年次に議決されたものである。</t>
  </si>
  <si>
    <t xml:space="preserve">１５８　　選 　挙 　の　 執　　行　　状　　況</t>
  </si>
  <si>
    <t xml:space="preserve">執行年月日</t>
  </si>
  <si>
    <t xml:space="preserve">当日有権者数</t>
  </si>
  <si>
    <t xml:space="preserve">投票者数</t>
  </si>
  <si>
    <t xml:space="preserve">投票率</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男</t>
  </si>
  <si>
    <t xml:space="preserve">女</t>
  </si>
  <si>
    <t xml:space="preserve">衆議院議員総選挙</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6</t>
    </r>
    <r>
      <rPr>
        <sz val="8"/>
        <rFont val="Noto Sans"/>
        <family val="2"/>
      </rPr>
      <t xml:space="preserve">日</t>
    </r>
  </si>
  <si>
    <t xml:space="preserve">※比例代表</t>
  </si>
  <si>
    <t xml:space="preserve">※小選挙区</t>
  </si>
  <si>
    <r>
      <rPr>
        <sz val="8"/>
        <rFont val="ＭＳ 明朝"/>
        <family val="1"/>
        <charset val="128"/>
      </rPr>
      <t xml:space="preserve">    26</t>
    </r>
    <r>
      <rPr>
        <sz val="8"/>
        <rFont val="Noto Sans"/>
        <family val="2"/>
      </rPr>
      <t xml:space="preserve">　</t>
    </r>
    <r>
      <rPr>
        <sz val="8"/>
        <rFont val="ＭＳ 明朝"/>
        <family val="1"/>
        <charset val="128"/>
      </rPr>
      <t xml:space="preserve">12</t>
    </r>
    <r>
      <rPr>
        <sz val="8"/>
        <rFont val="Noto Sans"/>
        <family val="2"/>
      </rPr>
      <t xml:space="preserve">　</t>
    </r>
    <r>
      <rPr>
        <sz val="8"/>
        <rFont val="ＭＳ 明朝"/>
        <family val="1"/>
        <charset val="128"/>
      </rPr>
      <t xml:space="preserve">14</t>
    </r>
  </si>
  <si>
    <r>
      <rPr>
        <sz val="8"/>
        <rFont val="ＭＳ 明朝"/>
        <family val="1"/>
        <charset val="128"/>
      </rPr>
      <t xml:space="preserve">    29</t>
    </r>
    <r>
      <rPr>
        <sz val="8"/>
        <rFont val="Noto Sans"/>
        <family val="2"/>
      </rPr>
      <t xml:space="preserve">　</t>
    </r>
    <r>
      <rPr>
        <sz val="8"/>
        <rFont val="ＭＳ 明朝"/>
        <family val="1"/>
        <charset val="128"/>
      </rPr>
      <t xml:space="preserve">10</t>
    </r>
    <r>
      <rPr>
        <sz val="8"/>
        <rFont val="Noto Sans"/>
        <family val="2"/>
      </rPr>
      <t xml:space="preserve">　</t>
    </r>
    <r>
      <rPr>
        <sz val="8"/>
        <rFont val="ＭＳ 明朝"/>
        <family val="1"/>
        <charset val="128"/>
      </rPr>
      <t xml:space="preserve">22</t>
    </r>
  </si>
  <si>
    <t xml:space="preserve">参議院議員通常選挙</t>
  </si>
  <si>
    <r>
      <rPr>
        <sz val="8"/>
        <rFont val="Noto Sans"/>
        <family val="2"/>
      </rPr>
      <t xml:space="preserve">平成</t>
    </r>
    <r>
      <rPr>
        <sz val="8"/>
        <rFont val="ＭＳ 明朝"/>
        <family val="1"/>
        <charset val="128"/>
      </rPr>
      <t xml:space="preserve">22</t>
    </r>
    <r>
      <rPr>
        <sz val="8"/>
        <rFont val="Noto Sans"/>
        <family val="2"/>
      </rPr>
      <t xml:space="preserve">年 </t>
    </r>
    <r>
      <rPr>
        <sz val="8"/>
        <rFont val="ＭＳ 明朝"/>
        <family val="1"/>
        <charset val="128"/>
      </rPr>
      <t xml:space="preserve">7</t>
    </r>
    <r>
      <rPr>
        <sz val="8"/>
        <rFont val="Noto Sans"/>
        <family val="2"/>
      </rPr>
      <t xml:space="preserve">月</t>
    </r>
    <r>
      <rPr>
        <sz val="8"/>
        <rFont val="ＭＳ 明朝"/>
        <family val="1"/>
        <charset val="128"/>
      </rPr>
      <t xml:space="preserve">11</t>
    </r>
    <r>
      <rPr>
        <sz val="8"/>
        <rFont val="Noto Sans"/>
        <family val="2"/>
      </rPr>
      <t xml:space="preserve">日</t>
    </r>
  </si>
  <si>
    <t xml:space="preserve">※選挙区</t>
  </si>
  <si>
    <t xml:space="preserve">    25   7  21</t>
  </si>
  <si>
    <t xml:space="preserve">    28   7  10</t>
  </si>
  <si>
    <t xml:space="preserve">北海道知事選挙</t>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8</t>
    </r>
    <r>
      <rPr>
        <sz val="8"/>
        <rFont val="Noto Sans"/>
        <family val="2"/>
      </rPr>
      <t xml:space="preserve">日</t>
    </r>
  </si>
  <si>
    <r>
      <rPr>
        <sz val="8"/>
        <rFont val="Noto Sans"/>
        <family val="2"/>
      </rPr>
      <t xml:space="preserve">　  </t>
    </r>
    <r>
      <rPr>
        <sz val="8"/>
        <rFont val="ＭＳ 明朝"/>
        <family val="1"/>
        <charset val="128"/>
      </rPr>
      <t xml:space="preserve">23   4  10</t>
    </r>
  </si>
  <si>
    <r>
      <rPr>
        <sz val="8"/>
        <rFont val="Noto Sans"/>
        <family val="2"/>
      </rPr>
      <t xml:space="preserve">　  </t>
    </r>
    <r>
      <rPr>
        <sz val="8"/>
        <rFont val="ＭＳ 明朝"/>
        <family val="1"/>
        <charset val="128"/>
      </rPr>
      <t xml:space="preserve">27   4  12</t>
    </r>
  </si>
  <si>
    <t xml:space="preserve">北海道議会議員選挙</t>
  </si>
  <si>
    <t xml:space="preserve">（渡島補欠）</t>
  </si>
  <si>
    <r>
      <rPr>
        <sz val="8"/>
        <rFont val="Noto Sans"/>
        <family val="2"/>
      </rPr>
      <t xml:space="preserve">　  </t>
    </r>
    <r>
      <rPr>
        <sz val="8"/>
        <rFont val="ＭＳ 明朝"/>
        <family val="1"/>
        <charset val="128"/>
      </rPr>
      <t xml:space="preserve">18   1  29</t>
    </r>
  </si>
  <si>
    <t xml:space="preserve">（函館市補欠）</t>
  </si>
  <si>
    <r>
      <rPr>
        <sz val="8"/>
        <rFont val="Noto Sans"/>
        <family val="2"/>
      </rPr>
      <t xml:space="preserve">　  </t>
    </r>
    <r>
      <rPr>
        <sz val="8"/>
        <rFont val="ＭＳ 明朝"/>
        <family val="1"/>
        <charset val="128"/>
      </rPr>
      <t xml:space="preserve">19   4   8</t>
    </r>
  </si>
  <si>
    <t xml:space="preserve">函館市長選挙　</t>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4</t>
    </r>
    <r>
      <rPr>
        <sz val="8"/>
        <rFont val="Noto Sans"/>
        <family val="2"/>
      </rPr>
      <t xml:space="preserve">月</t>
    </r>
    <r>
      <rPr>
        <sz val="8"/>
        <rFont val="ＭＳ 明朝"/>
        <family val="1"/>
        <charset val="128"/>
      </rPr>
      <t xml:space="preserve">22</t>
    </r>
    <r>
      <rPr>
        <sz val="8"/>
        <rFont val="Noto Sans"/>
        <family val="2"/>
      </rPr>
      <t xml:space="preserve">日</t>
    </r>
  </si>
  <si>
    <r>
      <rPr>
        <sz val="8"/>
        <rFont val="Noto Sans"/>
        <family val="2"/>
      </rPr>
      <t xml:space="preserve">　  </t>
    </r>
    <r>
      <rPr>
        <sz val="8"/>
        <rFont val="ＭＳ 明朝"/>
        <family val="1"/>
        <charset val="128"/>
      </rPr>
      <t xml:space="preserve">23   4  24</t>
    </r>
  </si>
  <si>
    <r>
      <rPr>
        <sz val="8"/>
        <rFont val="Noto Sans"/>
        <family val="2"/>
      </rPr>
      <t xml:space="preserve">　  </t>
    </r>
    <r>
      <rPr>
        <sz val="8"/>
        <rFont val="ＭＳ 明朝"/>
        <family val="1"/>
        <charset val="128"/>
      </rPr>
      <t xml:space="preserve">27   4  26</t>
    </r>
  </si>
  <si>
    <t xml:space="preserve">函館市議会議員選挙</t>
  </si>
  <si>
    <t xml:space="preserve">函館選挙区 </t>
  </si>
  <si>
    <t xml:space="preserve">戸井選挙区 </t>
  </si>
  <si>
    <t xml:space="preserve">恵山選挙区 </t>
  </si>
  <si>
    <t xml:space="preserve">椴法華選挙区 </t>
  </si>
  <si>
    <t xml:space="preserve">南茅部選挙区 </t>
  </si>
  <si>
    <t xml:space="preserve">（注）　※印選挙は在外選挙人名簿登録者を含む。</t>
  </si>
  <si>
    <t xml:space="preserve">　   　（資料：函館市選挙管理委員会事務局）</t>
  </si>
  <si>
    <t xml:space="preserve">１５９　　市　　　職　　　員　　　数</t>
  </si>
  <si>
    <t xml:space="preserve">一般部局</t>
  </si>
  <si>
    <t xml:space="preserve">企画部</t>
  </si>
  <si>
    <t xml:space="preserve">総務部</t>
  </si>
  <si>
    <t xml:space="preserve">財務部</t>
  </si>
  <si>
    <t xml:space="preserve">競輪事業部</t>
  </si>
  <si>
    <t xml:space="preserve">市民部</t>
  </si>
  <si>
    <t xml:space="preserve">保健福祉部</t>
  </si>
  <si>
    <t xml:space="preserve">子ども未来部</t>
  </si>
  <si>
    <t xml:space="preserve">環境部</t>
  </si>
  <si>
    <t xml:space="preserve">経済部</t>
  </si>
  <si>
    <t xml:space="preserve">観光部</t>
  </si>
  <si>
    <t xml:space="preserve">農林水産部</t>
  </si>
  <si>
    <t xml:space="preserve">土木部</t>
  </si>
  <si>
    <t xml:space="preserve">都市建設部</t>
  </si>
  <si>
    <t xml:space="preserve">港湾空港部</t>
  </si>
  <si>
    <t xml:space="preserve">戸井支所</t>
  </si>
  <si>
    <t xml:space="preserve">恵山支所</t>
  </si>
  <si>
    <t xml:space="preserve">椴法華支所</t>
  </si>
  <si>
    <t xml:space="preserve">南茅部支所</t>
  </si>
  <si>
    <t xml:space="preserve">会計部</t>
  </si>
  <si>
    <t xml:space="preserve">病院局</t>
  </si>
  <si>
    <t xml:space="preserve">企業局</t>
  </si>
  <si>
    <t xml:space="preserve">議会事務局</t>
  </si>
  <si>
    <t xml:space="preserve">教育委員会</t>
  </si>
  <si>
    <t xml:space="preserve">選挙管理委員会事務局</t>
  </si>
  <si>
    <t xml:space="preserve">監査事務局</t>
  </si>
  <si>
    <t xml:space="preserve">公平委員会事務局</t>
  </si>
  <si>
    <t xml:space="preserve">農業委員会事務局</t>
  </si>
  <si>
    <t xml:space="preserve">固定資産評価審査委員会事務局</t>
  </si>
  <si>
    <t xml:space="preserve">消防本部</t>
  </si>
  <si>
    <t xml:space="preserve">定 数 外 派 遣 等</t>
  </si>
  <si>
    <t xml:space="preserve">（注）　１　平成３０年５月１日現在</t>
  </si>
  <si>
    <r>
      <rPr>
        <sz val="10"/>
        <rFont val="ＭＳ 明朝"/>
        <family val="1"/>
        <charset val="128"/>
      </rPr>
      <t xml:space="preserve"> (</t>
    </r>
    <r>
      <rPr>
        <sz val="10"/>
        <rFont val="Noto Sans"/>
        <family val="2"/>
      </rPr>
      <t xml:space="preserve">資料：函館市総務部人事課）</t>
    </r>
  </si>
  <si>
    <t xml:space="preserve">　　　　２　職員数には，病気休職職員および育児休業職員を含む。</t>
  </si>
  <si>
    <t xml:space="preserve">　　　　３　（　）内は兼務職員数であり，公平委員会事務局は監査事務局の職員に，固定資産評価審査</t>
  </si>
  <si>
    <t xml:space="preserve">　　　　　委員会事務局および農業委員会事務局は一般部局の職員に兼務させている。　 　　</t>
  </si>
  <si>
    <t xml:space="preserve">　　　　４　定数外派遣等は，公立大学法人公立はこだて未来大学への派遣等である。</t>
  </si>
  <si>
    <t xml:space="preserve">　　　　</t>
  </si>
</sst>
</file>

<file path=xl/styles.xml><?xml version="1.0" encoding="utf-8"?>
<styleSheet xmlns="http://schemas.openxmlformats.org/spreadsheetml/2006/main">
  <numFmts count="14">
    <numFmt numFmtId="164" formatCode="General"/>
    <numFmt numFmtId="165" formatCode="@"/>
    <numFmt numFmtId="166" formatCode="\ * ###\ ###\ ##0_ ;\ * \△###\ ###\ ##0_ ;\ * \-_ ;\ @_ "/>
    <numFmt numFmtId="167" formatCode="[$-409]#,##0_);[RED]\(#,##0\)"/>
    <numFmt numFmtId="168" formatCode="#\ ###\ ##0"/>
    <numFmt numFmtId="169" formatCode="\ * #\ ###\ ##0_ ;\ * \-#\ ###\ ##0_ ;\ * \-_ ;\ @_ "/>
    <numFmt numFmtId="170" formatCode="\ * #\ ##0_ ;\ * \△#\ ##0_ ;\ * \-_ ;\ @_ "/>
    <numFmt numFmtId="171" formatCode="\ * #\ ##0_ ;\ * \-#\ ##0_ ;\ * \-_ ;\ @_ "/>
    <numFmt numFmtId="172" formatCode="#\ ##0;\-#\ ##0;&quot; -&quot;;@"/>
    <numFmt numFmtId="173" formatCode="#\ ###\ ##0;\△* #\ ###\ ##0"/>
    <numFmt numFmtId="174" formatCode="0.00;&quot;△ &quot;0.00"/>
    <numFmt numFmtId="175" formatCode="\ #\ ###\ ##0"/>
    <numFmt numFmtId="176" formatCode="[$-409]m/d/yyyy"/>
    <numFmt numFmtId="177" formatCode="\(#\);;"/>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4"/>
      <name val="ＤＦ平成明朝体W7"/>
      <family val="1"/>
      <charset val="128"/>
    </font>
    <font>
      <sz val="12"/>
      <name val="ＭＳ 明朝"/>
      <family val="1"/>
      <charset val="128"/>
    </font>
    <font>
      <b val="true"/>
      <i val="true"/>
      <sz val="26"/>
      <name val="Noto Sans"/>
      <family val="2"/>
    </font>
    <font>
      <sz val="12"/>
      <name val="ＤＨＰ平成明朝体W7"/>
      <family val="1"/>
      <charset val="128"/>
    </font>
    <font>
      <sz val="10"/>
      <color rgb="FF000000"/>
      <name val="DejaVu Sans"/>
      <family val="2"/>
    </font>
    <font>
      <sz val="10"/>
      <color rgb="FF000000"/>
      <name val="ＭＳ ゴシック"/>
      <family val="3"/>
      <charset val="128"/>
    </font>
    <font>
      <sz val="7.5"/>
      <color rgb="FF000000"/>
      <name val="DejaVu Sans"/>
      <family val="2"/>
    </font>
    <font>
      <sz val="10"/>
      <name val="ＭＳ 明朝"/>
      <family val="1"/>
      <charset val="128"/>
    </font>
    <font>
      <b val="true"/>
      <sz val="11"/>
      <name val="ＭＳ Ｐゴシック"/>
      <family val="3"/>
      <charset val="128"/>
    </font>
    <font>
      <sz val="12"/>
      <name val="Noto Sans"/>
      <family val="2"/>
    </font>
    <font>
      <sz val="10"/>
      <name val="Noto Sans"/>
      <family val="2"/>
    </font>
    <font>
      <sz val="11"/>
      <name val="ＭＳ 明朝"/>
      <family val="1"/>
      <charset val="128"/>
    </font>
    <font>
      <sz val="11"/>
      <name val="Noto Sans"/>
      <family val="2"/>
    </font>
    <font>
      <sz val="10"/>
      <name val="ＭＳ ゴシック"/>
      <family val="3"/>
      <charset val="128"/>
    </font>
    <font>
      <sz val="10"/>
      <name val="ＭＳ Ｐゴシック"/>
      <family val="3"/>
      <charset val="128"/>
    </font>
    <font>
      <sz val="10"/>
      <color rgb="FF0000FF"/>
      <name val="ＭＳ ゴシック"/>
      <family val="3"/>
      <charset val="128"/>
    </font>
    <font>
      <sz val="11"/>
      <color rgb="FF0000FF"/>
      <name val="ＭＳ Ｐゴシック"/>
      <family val="3"/>
      <charset val="128"/>
    </font>
    <font>
      <b val="true"/>
      <sz val="10"/>
      <name val="ＭＳ ゴシック"/>
      <family val="3"/>
      <charset val="128"/>
    </font>
    <font>
      <sz val="20"/>
      <name val="ＭＳ 明朝"/>
      <family val="1"/>
      <charset val="128"/>
    </font>
    <font>
      <sz val="10"/>
      <color rgb="FF0000FF"/>
      <name val="ＭＳ 明朝"/>
      <family val="1"/>
      <charset val="128"/>
    </font>
    <font>
      <sz val="14"/>
      <name val="ＭＳ 明朝"/>
      <family val="1"/>
      <charset val="128"/>
    </font>
    <font>
      <sz val="10"/>
      <color rgb="FF99CCFF"/>
      <name val="ＭＳ 明朝"/>
      <family val="1"/>
      <charset val="128"/>
    </font>
    <font>
      <sz val="9"/>
      <name val="ＭＳ 明朝"/>
      <family val="1"/>
      <charset val="128"/>
    </font>
    <font>
      <sz val="9"/>
      <name val="ＭＳ ゴシック"/>
      <family val="3"/>
      <charset val="128"/>
    </font>
    <font>
      <sz val="10"/>
      <name val="ＭＳ Ｐ明朝"/>
      <family val="1"/>
      <charset val="128"/>
    </font>
    <font>
      <sz val="12"/>
      <name val="ＭＳ ゴシック"/>
      <family val="3"/>
      <charset val="128"/>
    </font>
    <font>
      <sz val="9"/>
      <name val="Noto Sans"/>
      <family val="2"/>
    </font>
    <font>
      <sz val="12"/>
      <name val="ＭＳ Ｐゴシック"/>
      <family val="3"/>
      <charset val="128"/>
    </font>
    <font>
      <sz val="7.5"/>
      <name val="ＭＳ 明朝"/>
      <family val="1"/>
      <charset val="128"/>
    </font>
    <font>
      <sz val="7.5"/>
      <name val="ＭＳ Ｐ明朝"/>
      <family val="1"/>
      <charset val="128"/>
    </font>
    <font>
      <sz val="8"/>
      <name val="Noto Sans"/>
      <family val="2"/>
    </font>
    <font>
      <sz val="8"/>
      <name val="ＭＳ 明朝"/>
      <family val="1"/>
      <charset val="128"/>
    </font>
    <font>
      <sz val="8"/>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4" fontId="0" fillId="0" borderId="1" xfId="25" applyFont="fals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3"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1" shrinkToFit="false"/>
      <protection locked="true" hidden="false"/>
    </xf>
    <xf numFmtId="164" fontId="20" fillId="0" borderId="4"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4"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distributed" vertical="center" textRotation="0" wrapText="false" indent="4"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6" fontId="23"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4"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2"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29"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2" shrinkToFit="false"/>
      <protection locked="true" hidden="false"/>
    </xf>
    <xf numFmtId="166" fontId="23" fillId="0" borderId="7"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1" shrinkToFit="false"/>
      <protection locked="true" hidden="false"/>
    </xf>
    <xf numFmtId="166" fontId="17" fillId="0" borderId="7"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1" shrinkToFit="tru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distributed" vertical="bottom" textRotation="0" wrapText="false" indent="1" shrinkToFit="false"/>
      <protection locked="true" hidden="false"/>
    </xf>
    <xf numFmtId="166" fontId="17" fillId="0" borderId="9" xfId="16" applyFont="true" applyBorder="true" applyAlignment="true" applyProtection="true">
      <alignment horizontal="general" vertical="bottom" textRotation="0" wrapText="false" indent="0" shrinkToFit="false"/>
      <protection locked="true" hidden="false"/>
    </xf>
    <xf numFmtId="166" fontId="17" fillId="0" borderId="2" xfId="16" applyFont="true" applyBorder="true" applyAlignment="true" applyProtection="true">
      <alignment horizontal="right" vertical="bottom" textRotation="0" wrapText="false" indent="0" shrinkToFit="false"/>
      <protection locked="true" hidden="false"/>
    </xf>
    <xf numFmtId="166" fontId="17" fillId="0" borderId="2" xfId="16"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29"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2" shrinkToFit="false"/>
      <protection locked="true" hidden="false"/>
    </xf>
    <xf numFmtId="164" fontId="20" fillId="0" borderId="3" xfId="0" applyFont="true" applyBorder="true" applyAlignment="true" applyProtection="false">
      <alignment horizontal="distributed" vertical="center" textRotation="0" wrapText="false" indent="2"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true" indent="1" shrinkToFit="false"/>
      <protection locked="true" hidden="false"/>
    </xf>
    <xf numFmtId="164" fontId="20" fillId="0" borderId="8" xfId="0" applyFont="true" applyBorder="true" applyAlignment="true" applyProtection="false">
      <alignment horizontal="distributed" vertical="bottom"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6" fontId="17" fillId="0" borderId="7" xfId="16" applyFont="true" applyBorder="true" applyAlignment="true" applyProtection="true">
      <alignment horizontal="right"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6" fontId="17" fillId="0" borderId="9" xfId="16" applyFont="true" applyBorder="true" applyAlignment="true" applyProtection="true">
      <alignment horizontal="right" vertical="center" textRotation="0" wrapText="false" indent="0" shrinkToFit="false"/>
      <protection locked="true" hidden="false"/>
    </xf>
    <xf numFmtId="166" fontId="17" fillId="0" borderId="2" xfId="16"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1"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2"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255"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1"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1" shrinkToFit="false"/>
      <protection locked="true" hidden="false"/>
    </xf>
    <xf numFmtId="164" fontId="20" fillId="0" borderId="20" xfId="0" applyFont="true" applyBorder="true" applyAlignment="true" applyProtection="false">
      <alignment horizontal="distributed" vertical="distributed" textRotation="255" wrapText="true" indent="1"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70" fontId="23" fillId="0" borderId="6"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1" shrinkToFit="false"/>
      <protection locked="true" hidden="false"/>
    </xf>
    <xf numFmtId="164" fontId="20" fillId="0" borderId="22" xfId="0" applyFont="true" applyBorder="true" applyAlignment="true" applyProtection="false">
      <alignment horizontal="distributed" vertical="center" textRotation="0" wrapText="false" indent="1"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1"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1"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3"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1" shrinkToFit="false"/>
      <protection locked="true" hidden="false"/>
    </xf>
    <xf numFmtId="164" fontId="20" fillId="0" borderId="4" xfId="0" applyFont="true" applyBorder="true" applyAlignment="true" applyProtection="false">
      <alignment horizontal="distributed" vertical="center" textRotation="0" wrapText="false" indent="8"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2"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2" fontId="23"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2" shrinkToFit="false"/>
      <protection locked="true" hidden="false"/>
    </xf>
    <xf numFmtId="164" fontId="36" fillId="0" borderId="11" xfId="0" applyFont="true" applyBorder="true" applyAlignment="true" applyProtection="false">
      <alignment horizontal="distributed" vertical="center" textRotation="0" wrapText="false" indent="2" shrinkToFit="false"/>
      <protection locked="true" hidden="false"/>
    </xf>
    <xf numFmtId="164" fontId="36" fillId="0" borderId="4" xfId="0" applyFont="true" applyBorder="true" applyAlignment="true" applyProtection="false">
      <alignment horizontal="distributed" vertical="center" textRotation="0" wrapText="false" indent="1"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73" fontId="33" fillId="0" borderId="7"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73" fontId="33" fillId="0" borderId="7" xfId="0" applyFont="true" applyBorder="true" applyAlignment="true" applyProtection="false">
      <alignment horizontal="right"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distributed"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73" fontId="33"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5" fontId="42" fillId="0" borderId="18" xfId="0" applyFont="true" applyBorder="true" applyAlignment="true" applyProtection="false">
      <alignment horizontal="distributed" vertical="center" textRotation="0" wrapText="false" indent="0" shrinkToFit="false"/>
      <protection locked="true" hidden="false"/>
    </xf>
    <xf numFmtId="176" fontId="41" fillId="0" borderId="0" xfId="0" applyFont="true" applyBorder="fals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true"/>
      <protection locked="true" hidden="false"/>
    </xf>
    <xf numFmtId="174" fontId="32" fillId="0" borderId="0" xfId="0" applyFont="true" applyBorder="fals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true" indent="0" shrinkToFit="false"/>
      <protection locked="true" hidden="false"/>
    </xf>
    <xf numFmtId="164" fontId="42" fillId="0" borderId="18" xfId="0" applyFont="true" applyBorder="true" applyAlignment="true" applyProtection="false">
      <alignment horizontal="distributed" vertical="center" textRotation="0" wrapText="false" indent="0" shrinkToFit="false"/>
      <protection locked="true" hidden="false"/>
    </xf>
    <xf numFmtId="164" fontId="42" fillId="0" borderId="18" xfId="0" applyFont="true" applyBorder="true" applyAlignment="true" applyProtection="false">
      <alignment horizontal="distributed" vertical="center" textRotation="0" wrapText="false" indent="0" shrinkToFit="tru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distributed" vertical="center" textRotation="0" wrapText="false" indent="0" shrinkToFit="true"/>
      <protection locked="true" hidden="false"/>
    </xf>
    <xf numFmtId="173" fontId="33" fillId="0" borderId="2" xfId="0" applyFont="true" applyBorder="true" applyAlignment="true" applyProtection="false">
      <alignment horizontal="general" vertical="center" textRotation="0" wrapText="false" indent="0" shrinkToFit="false"/>
      <protection locked="true" hidden="false"/>
    </xf>
    <xf numFmtId="173" fontId="32" fillId="0" borderId="2" xfId="0" applyFont="true" applyBorder="true" applyAlignment="true" applyProtection="false">
      <alignment horizontal="general" vertical="center" textRotation="0" wrapText="false" indent="0" shrinkToFit="false"/>
      <protection locked="true" hidden="false"/>
    </xf>
    <xf numFmtId="174" fontId="33" fillId="0" borderId="2" xfId="0" applyFont="true" applyBorder="true" applyAlignment="true" applyProtection="false">
      <alignment horizontal="general" vertical="center" textRotation="0" wrapText="false" indent="0" shrinkToFit="false"/>
      <protection locked="true" hidden="false"/>
    </xf>
    <xf numFmtId="174" fontId="3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6" shrinkToFit="false"/>
      <protection locked="true" hidden="false"/>
    </xf>
    <xf numFmtId="164" fontId="20" fillId="0" borderId="4" xfId="0" applyFont="true" applyBorder="true" applyAlignment="true" applyProtection="false">
      <alignment horizontal="distributed" vertical="center" textRotation="0" wrapText="false" indent="2"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7" fontId="17" fillId="0" borderId="7"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3" xfId="23"/>
    <cellStyle name="標準 3 2" xfId="24"/>
    <cellStyle name="標準_総目次"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1683000</xdr:colOff>
      <xdr:row>28</xdr:row>
      <xdr:rowOff>75960</xdr:rowOff>
    </xdr:to>
    <xdr:pic>
      <xdr:nvPicPr>
        <xdr:cNvPr id="0" name="図 3" descr=""/>
        <xdr:cNvPicPr/>
      </xdr:nvPicPr>
      <xdr:blipFill>
        <a:blip r:embed="rId1"/>
        <a:stretch/>
      </xdr:blipFill>
      <xdr:spPr>
        <a:xfrm>
          <a:off x="439560" y="2143080"/>
          <a:ext cx="4261680" cy="3790800"/>
        </a:xfrm>
        <a:prstGeom prst="rect">
          <a:avLst/>
        </a:prstGeom>
        <a:ln w="0">
          <a:noFill/>
        </a:ln>
      </xdr:spPr>
    </xdr:pic>
    <xdr:clientData/>
  </xdr:twoCellAnchor>
  <xdr:twoCellAnchor editAs="oneCell">
    <xdr:from>
      <xdr:col>2</xdr:col>
      <xdr:colOff>1517400</xdr:colOff>
      <xdr:row>16</xdr:row>
      <xdr:rowOff>257040</xdr:rowOff>
    </xdr:from>
    <xdr:to>
      <xdr:col>3</xdr:col>
      <xdr:colOff>53280</xdr:colOff>
      <xdr:row>20</xdr:row>
      <xdr:rowOff>139680</xdr:rowOff>
    </xdr:to>
    <xdr:sp>
      <xdr:nvSpPr>
        <xdr:cNvPr id="1" name="テキスト ボックス 4"/>
        <xdr:cNvSpPr/>
      </xdr:nvSpPr>
      <xdr:spPr>
        <a:xfrm>
          <a:off x="2206440" y="371448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歳　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9 658</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twoCellAnchor editAs="oneCell">
    <xdr:from>
      <xdr:col>2</xdr:col>
      <xdr:colOff>880200</xdr:colOff>
      <xdr:row>28</xdr:row>
      <xdr:rowOff>66960</xdr:rowOff>
    </xdr:from>
    <xdr:to>
      <xdr:col>5</xdr:col>
      <xdr:colOff>229680</xdr:colOff>
      <xdr:row>46</xdr:row>
      <xdr:rowOff>247680</xdr:rowOff>
    </xdr:to>
    <xdr:pic>
      <xdr:nvPicPr>
        <xdr:cNvPr id="2" name="図 5" descr=""/>
        <xdr:cNvPicPr/>
      </xdr:nvPicPr>
      <xdr:blipFill>
        <a:blip r:embed="rId2"/>
        <a:stretch/>
      </xdr:blipFill>
      <xdr:spPr>
        <a:xfrm>
          <a:off x="1569240" y="5924880"/>
          <a:ext cx="4258440" cy="3781080"/>
        </a:xfrm>
        <a:prstGeom prst="rect">
          <a:avLst/>
        </a:prstGeom>
        <a:ln w="0">
          <a:noFill/>
        </a:ln>
      </xdr:spPr>
    </xdr:pic>
    <xdr:clientData/>
  </xdr:twoCellAnchor>
  <xdr:twoCellAnchor editAs="oneCell">
    <xdr:from>
      <xdr:col>4</xdr:col>
      <xdr:colOff>338400</xdr:colOff>
      <xdr:row>36</xdr:row>
      <xdr:rowOff>47880</xdr:rowOff>
    </xdr:from>
    <xdr:to>
      <xdr:col>4</xdr:col>
      <xdr:colOff>913680</xdr:colOff>
      <xdr:row>39</xdr:row>
      <xdr:rowOff>45000</xdr:rowOff>
    </xdr:to>
    <xdr:sp>
      <xdr:nvSpPr>
        <xdr:cNvPr id="3" name="テキスト ボックス 6"/>
        <xdr:cNvSpPr/>
      </xdr:nvSpPr>
      <xdr:spPr>
        <a:xfrm>
          <a:off x="3356640" y="750600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歳　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8 626</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6</xdr:row>
      <xdr:rowOff>66600</xdr:rowOff>
    </xdr:from>
    <xdr:to>
      <xdr:col>12</xdr:col>
      <xdr:colOff>349560</xdr:colOff>
      <xdr:row>7</xdr:row>
      <xdr:rowOff>200160</xdr:rowOff>
    </xdr:to>
    <xdr:sp>
      <xdr:nvSpPr>
        <xdr:cNvPr id="4" name="右中かっこ 1"/>
        <xdr:cNvSpPr/>
      </xdr:nvSpPr>
      <xdr:spPr>
        <a:xfrm>
          <a:off x="5431320" y="1431360"/>
          <a:ext cx="150120" cy="399960"/>
        </a:xfrm>
        <a:custGeom>
          <a:avLst/>
          <a:gdLst>
            <a:gd name="textAreaLeft" fmla="*/ 0 w 150120"/>
            <a:gd name="textAreaRight" fmla="*/ 54000 w 150120"/>
            <a:gd name="textAreaTop" fmla="*/ 3600 h 399960"/>
            <a:gd name="textAreaBottom" fmla="*/ 396360 h 399960"/>
          </a:gdLst>
          <a:ahLst/>
          <a:rect l="textAreaLeft" t="textAreaTop" r="textAreaRight" b="textAreaBottom"/>
          <a:pathLst>
            <a:path w="21600" h="21600">
              <a:moveTo>
                <a:pt x="0" y="0"/>
              </a:moveTo>
              <a:cubicBezTo>
                <a:pt x="5400" y="0"/>
                <a:pt x="10800" y="329"/>
                <a:pt x="10800" y="657"/>
              </a:cubicBezTo>
              <a:lnTo>
                <a:pt x="10800" y="10143"/>
              </a:lnTo>
              <a:cubicBezTo>
                <a:pt x="10800" y="10472"/>
                <a:pt x="16200" y="10800"/>
                <a:pt x="21600" y="10800"/>
              </a:cubicBezTo>
              <a:cubicBezTo>
                <a:pt x="16200" y="10800"/>
                <a:pt x="10800" y="11129"/>
                <a:pt x="10800" y="11457"/>
              </a:cubicBezTo>
              <a:lnTo>
                <a:pt x="10800" y="20943"/>
              </a:lnTo>
              <a:cubicBezTo>
                <a:pt x="10800" y="21272"/>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33</xdr:row>
      <xdr:rowOff>85680</xdr:rowOff>
    </xdr:from>
    <xdr:to>
      <xdr:col>3</xdr:col>
      <xdr:colOff>971640</xdr:colOff>
      <xdr:row>34</xdr:row>
      <xdr:rowOff>190440</xdr:rowOff>
    </xdr:to>
    <xdr:sp>
      <xdr:nvSpPr>
        <xdr:cNvPr id="5" name="左中かっこ 1"/>
        <xdr:cNvSpPr/>
      </xdr:nvSpPr>
      <xdr:spPr>
        <a:xfrm>
          <a:off x="364860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69680</xdr:colOff>
      <xdr:row>33</xdr:row>
      <xdr:rowOff>85680</xdr:rowOff>
    </xdr:from>
    <xdr:to>
      <xdr:col>4</xdr:col>
      <xdr:colOff>901800</xdr:colOff>
      <xdr:row>34</xdr:row>
      <xdr:rowOff>190440</xdr:rowOff>
    </xdr:to>
    <xdr:sp>
      <xdr:nvSpPr>
        <xdr:cNvPr id="6" name="左中かっこ 2"/>
        <xdr:cNvSpPr/>
      </xdr:nvSpPr>
      <xdr:spPr>
        <a:xfrm>
          <a:off x="495864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0320</xdr:colOff>
      <xdr:row>33</xdr:row>
      <xdr:rowOff>95400</xdr:rowOff>
    </xdr:from>
    <xdr:to>
      <xdr:col>5</xdr:col>
      <xdr:colOff>981000</xdr:colOff>
      <xdr:row>34</xdr:row>
      <xdr:rowOff>199800</xdr:rowOff>
    </xdr:to>
    <xdr:sp>
      <xdr:nvSpPr>
        <xdr:cNvPr id="7" name="左中かっこ 3"/>
        <xdr:cNvSpPr/>
      </xdr:nvSpPr>
      <xdr:spPr>
        <a:xfrm>
          <a:off x="6419160" y="8515440"/>
          <a:ext cx="130680" cy="409320"/>
        </a:xfrm>
        <a:custGeom>
          <a:avLst/>
          <a:gdLst>
            <a:gd name="textAreaLeft" fmla="*/ 83520 w 130680"/>
            <a:gd name="textAreaRight" fmla="*/ 130680 w 130680"/>
            <a:gd name="textAreaTop" fmla="*/ 3240 h 409320"/>
            <a:gd name="textAreaBottom" fmla="*/ 406080 h 40932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7"/>
      <c r="G4" s="6"/>
      <c r="H4" s="6"/>
      <c r="I4" s="6"/>
      <c r="J4" s="6"/>
      <c r="K4" s="6"/>
      <c r="L4" s="6"/>
      <c r="M4" s="6"/>
    </row>
    <row r="5" s="4" customFormat="true" ht="20.1" hidden="false" customHeight="true" outlineLevel="0" collapsed="false">
      <c r="A5" s="5" t="s">
        <v>3</v>
      </c>
      <c r="B5" s="5"/>
      <c r="C5" s="5"/>
      <c r="D5" s="5"/>
      <c r="E5" s="5"/>
      <c r="F5" s="5"/>
      <c r="G5" s="5"/>
      <c r="H5" s="5"/>
      <c r="I5" s="5"/>
      <c r="J5" s="5"/>
      <c r="K5" s="7"/>
      <c r="L5" s="6"/>
      <c r="M5" s="6"/>
    </row>
    <row r="6" s="4" customFormat="true" ht="20.1" hidden="false" customHeight="true" outlineLevel="0" collapsed="false">
      <c r="A6" s="5" t="s">
        <v>4</v>
      </c>
      <c r="B6" s="5"/>
      <c r="C6" s="5"/>
      <c r="D6" s="5"/>
      <c r="E6" s="5"/>
      <c r="F6" s="5"/>
      <c r="G6" s="5"/>
      <c r="H6" s="5"/>
      <c r="I6" s="5"/>
      <c r="J6" s="5"/>
      <c r="K6" s="6"/>
      <c r="L6" s="6"/>
      <c r="M6" s="6"/>
    </row>
    <row r="7" s="4" customFormat="true" ht="20.1" hidden="false" customHeight="true" outlineLevel="0" collapsed="false">
      <c r="A7" s="5" t="s">
        <v>5</v>
      </c>
      <c r="B7" s="5"/>
      <c r="C7" s="5"/>
      <c r="D7" s="5"/>
      <c r="E7" s="5"/>
      <c r="F7" s="5"/>
      <c r="G7" s="5"/>
      <c r="H7" s="5"/>
      <c r="I7" s="5"/>
      <c r="J7" s="5"/>
      <c r="K7" s="5"/>
      <c r="L7" s="5"/>
      <c r="M7" s="6"/>
    </row>
    <row r="8" s="4" customFormat="true" ht="20.1" hidden="false" customHeight="true" outlineLevel="0" collapsed="false">
      <c r="A8" s="5" t="s">
        <v>6</v>
      </c>
      <c r="B8" s="5"/>
      <c r="C8" s="5"/>
      <c r="D8" s="5"/>
      <c r="E8" s="5"/>
      <c r="F8" s="8"/>
      <c r="G8" s="8"/>
      <c r="H8" s="8"/>
      <c r="I8" s="8"/>
      <c r="J8" s="8"/>
      <c r="K8" s="8"/>
      <c r="L8" s="6"/>
      <c r="M8" s="6"/>
    </row>
    <row r="9" s="4" customFormat="true" ht="20.1" hidden="false" customHeight="true" outlineLevel="0" collapsed="false">
      <c r="A9" s="5" t="s">
        <v>7</v>
      </c>
      <c r="B9" s="5"/>
      <c r="C9" s="5"/>
      <c r="D9" s="5"/>
      <c r="E9" s="5"/>
      <c r="F9" s="5"/>
      <c r="G9" s="5"/>
      <c r="H9" s="7"/>
      <c r="I9" s="7"/>
      <c r="J9" s="8"/>
      <c r="K9" s="8"/>
      <c r="L9" s="6"/>
      <c r="M9" s="6"/>
    </row>
    <row r="10" s="4" customFormat="true" ht="20.1" hidden="false" customHeight="true" outlineLevel="0" collapsed="false">
      <c r="A10" s="5" t="s">
        <v>8</v>
      </c>
      <c r="B10" s="5"/>
      <c r="C10" s="5"/>
      <c r="D10" s="5"/>
      <c r="E10" s="5"/>
      <c r="F10" s="7"/>
      <c r="G10" s="7"/>
      <c r="H10" s="7"/>
      <c r="I10" s="7"/>
      <c r="J10" s="8"/>
      <c r="K10" s="8"/>
      <c r="L10" s="6"/>
      <c r="M10" s="6"/>
    </row>
    <row r="11" s="4" customFormat="true" ht="20.1" hidden="false" customHeight="true" outlineLevel="0" collapsed="false">
      <c r="A11" s="5" t="s">
        <v>9</v>
      </c>
      <c r="B11" s="5"/>
      <c r="C11" s="5"/>
      <c r="D11" s="5"/>
      <c r="E11" s="5"/>
      <c r="F11" s="7"/>
      <c r="G11" s="7"/>
      <c r="H11" s="7"/>
      <c r="I11" s="7"/>
      <c r="J11" s="7"/>
      <c r="K11" s="7"/>
      <c r="L11" s="7"/>
      <c r="M11" s="9"/>
    </row>
    <row r="12" s="4" customFormat="true" ht="20.1" hidden="false" customHeight="true" outlineLevel="0" collapsed="false">
      <c r="A12" s="5" t="s">
        <v>10</v>
      </c>
      <c r="B12" s="5"/>
      <c r="C12" s="5"/>
      <c r="D12" s="5"/>
      <c r="E12" s="7"/>
      <c r="F12" s="7"/>
      <c r="G12" s="6"/>
      <c r="H12" s="6"/>
      <c r="I12" s="6"/>
      <c r="J12" s="6"/>
      <c r="K12" s="6"/>
      <c r="L12" s="6"/>
      <c r="M12" s="6"/>
    </row>
    <row r="13" s="4" customFormat="true" ht="20.1" hidden="false" customHeight="true" outlineLevel="0" collapsed="false">
      <c r="A13" s="7"/>
      <c r="B13" s="7"/>
      <c r="C13" s="7"/>
      <c r="D13" s="7"/>
      <c r="E13" s="7"/>
      <c r="F13" s="8"/>
      <c r="G13" s="6"/>
      <c r="H13" s="6"/>
      <c r="I13" s="6"/>
      <c r="J13" s="6"/>
      <c r="K13" s="6"/>
      <c r="L13" s="6"/>
      <c r="M13" s="6"/>
    </row>
    <row r="14" s="4" customFormat="true" ht="20.1" hidden="false" customHeight="true" outlineLevel="0" collapsed="false">
      <c r="A14" s="9"/>
      <c r="B14" s="9"/>
      <c r="C14" s="9"/>
      <c r="D14" s="9"/>
      <c r="E14" s="9"/>
      <c r="F14" s="9"/>
      <c r="G14" s="9"/>
      <c r="H14" s="6"/>
      <c r="I14" s="6"/>
      <c r="J14" s="6"/>
      <c r="K14" s="6"/>
      <c r="L14" s="6"/>
      <c r="M14" s="6"/>
    </row>
    <row r="15" s="4" customFormat="true" ht="20.1" hidden="false" customHeight="true" outlineLevel="0" collapsed="false">
      <c r="A15" s="9"/>
      <c r="B15" s="9"/>
      <c r="C15" s="9"/>
      <c r="D15" s="9"/>
      <c r="E15" s="9"/>
      <c r="F15" s="9"/>
      <c r="G15" s="9"/>
      <c r="H15" s="9"/>
      <c r="I15" s="9"/>
      <c r="J15" s="9"/>
      <c r="K15" s="6"/>
      <c r="L15" s="6"/>
      <c r="M15" s="6"/>
    </row>
    <row r="16" s="4" customFormat="true" ht="20.1" hidden="false" customHeight="true" outlineLevel="0" collapsed="false">
      <c r="A16" s="9"/>
      <c r="B16" s="9"/>
      <c r="C16" s="9"/>
      <c r="D16" s="9"/>
      <c r="E16" s="9"/>
      <c r="F16" s="9"/>
      <c r="G16" s="9"/>
      <c r="H16" s="9"/>
      <c r="I16" s="9"/>
      <c r="J16" s="9"/>
      <c r="K16" s="9"/>
      <c r="L16" s="9"/>
      <c r="M16" s="7"/>
    </row>
    <row r="17" s="4" customFormat="true" ht="20.1" hidden="false" customHeight="true" outlineLevel="0" collapsed="false">
      <c r="A17" s="10"/>
      <c r="B17" s="10"/>
      <c r="C17" s="10"/>
      <c r="D17" s="10"/>
      <c r="E17" s="10"/>
      <c r="F17" s="7"/>
      <c r="G17" s="7"/>
      <c r="H17" s="7"/>
      <c r="I17" s="6"/>
      <c r="J17" s="6"/>
      <c r="K17" s="6"/>
      <c r="L17" s="6"/>
      <c r="M17" s="6"/>
    </row>
    <row r="18" s="4" customFormat="true" ht="20.1" hidden="false" customHeight="true" outlineLevel="0" collapsed="false">
      <c r="A18" s="10"/>
      <c r="B18" s="10"/>
      <c r="C18" s="10"/>
      <c r="D18" s="10"/>
      <c r="E18" s="10"/>
      <c r="F18" s="7"/>
      <c r="G18" s="7"/>
      <c r="H18" s="7"/>
      <c r="I18" s="7"/>
      <c r="J18" s="7"/>
      <c r="K18" s="7"/>
      <c r="L18" s="7"/>
      <c r="M18" s="11"/>
    </row>
    <row r="19" s="4" customFormat="true" ht="20.1" hidden="false" customHeight="true" outlineLevel="0" collapsed="false">
      <c r="A19" s="10"/>
      <c r="B19" s="10"/>
      <c r="C19" s="10"/>
      <c r="D19" s="10"/>
      <c r="E19" s="10"/>
      <c r="F19" s="10"/>
      <c r="G19" s="10"/>
      <c r="H19" s="6"/>
      <c r="I19" s="6"/>
      <c r="J19" s="6"/>
      <c r="K19" s="6"/>
      <c r="L19" s="6"/>
      <c r="M19" s="6"/>
    </row>
    <row r="20" s="4" customFormat="true" ht="20.1" hidden="false" customHeight="true" outlineLevel="0" collapsed="false">
      <c r="A20" s="10"/>
      <c r="B20" s="10"/>
      <c r="C20" s="10"/>
      <c r="D20" s="10"/>
      <c r="E20" s="10"/>
      <c r="F20" s="10"/>
      <c r="G20" s="10"/>
      <c r="H20" s="7"/>
      <c r="I20" s="6"/>
      <c r="J20" s="6"/>
      <c r="K20" s="6"/>
      <c r="L20" s="6"/>
      <c r="M20" s="6"/>
    </row>
    <row r="21" s="4" customFormat="true" ht="20.1" hidden="false" customHeight="true" outlineLevel="0" collapsed="false">
      <c r="A21" s="10"/>
      <c r="B21" s="10"/>
      <c r="C21" s="10"/>
      <c r="D21" s="10"/>
      <c r="E21" s="10"/>
      <c r="F21" s="10"/>
      <c r="G21" s="10"/>
      <c r="H21" s="7"/>
      <c r="I21" s="7"/>
      <c r="J21" s="7"/>
      <c r="K21" s="6"/>
      <c r="L21" s="6"/>
      <c r="M21" s="6"/>
    </row>
    <row r="22" s="4" customFormat="true" ht="20.1" hidden="false" customHeight="true" outlineLevel="0" collapsed="false">
      <c r="A22" s="10"/>
      <c r="B22" s="10"/>
      <c r="C22" s="10"/>
      <c r="D22" s="10"/>
      <c r="E22" s="10"/>
      <c r="F22" s="10"/>
      <c r="G22" s="10"/>
      <c r="H22" s="10"/>
      <c r="I22" s="7"/>
      <c r="J22" s="7"/>
      <c r="K22" s="6"/>
      <c r="L22" s="6"/>
      <c r="M22" s="6"/>
    </row>
    <row r="23" s="4" customFormat="true" ht="20.1" hidden="false" customHeight="true" outlineLevel="0" collapsed="false">
      <c r="A23" s="10"/>
      <c r="B23" s="10"/>
      <c r="C23" s="10"/>
      <c r="D23" s="10"/>
      <c r="E23" s="10"/>
      <c r="F23" s="10"/>
      <c r="G23" s="10"/>
      <c r="H23" s="7"/>
      <c r="I23" s="7"/>
      <c r="J23" s="7"/>
      <c r="K23" s="6"/>
      <c r="L23" s="6"/>
      <c r="M23" s="6"/>
    </row>
    <row r="24" s="4" customFormat="true" ht="20.1" hidden="false" customHeight="true" outlineLevel="0" collapsed="false">
      <c r="A24" s="10"/>
      <c r="B24" s="10"/>
      <c r="C24" s="10"/>
      <c r="D24" s="10"/>
      <c r="E24" s="10"/>
      <c r="F24" s="10"/>
      <c r="G24" s="10"/>
      <c r="H24" s="7"/>
      <c r="I24" s="7"/>
      <c r="J24" s="7"/>
      <c r="K24" s="6"/>
      <c r="L24" s="6"/>
      <c r="M24" s="6"/>
    </row>
    <row r="25" s="4" customFormat="true" ht="20.1" hidden="false" customHeight="true" outlineLevel="0" collapsed="false">
      <c r="A25" s="10"/>
      <c r="B25" s="10"/>
      <c r="C25" s="10"/>
      <c r="D25" s="10"/>
      <c r="E25" s="10"/>
      <c r="F25" s="10"/>
      <c r="G25" s="10"/>
      <c r="H25" s="10"/>
      <c r="I25" s="6"/>
      <c r="J25" s="6"/>
      <c r="K25" s="6"/>
      <c r="L25" s="6"/>
    </row>
    <row r="26" s="4" customFormat="true" ht="20.1" hidden="false" customHeight="true" outlineLevel="0" collapsed="false">
      <c r="A26" s="12"/>
      <c r="B26" s="12"/>
      <c r="C26" s="12"/>
      <c r="D26" s="12"/>
      <c r="E26" s="12"/>
      <c r="F26" s="12"/>
      <c r="G26" s="7"/>
      <c r="H26" s="6"/>
      <c r="I26" s="6"/>
      <c r="J26" s="6"/>
      <c r="K26" s="6"/>
      <c r="L26" s="6"/>
      <c r="M26" s="6"/>
    </row>
    <row r="27" s="4" customFormat="true" ht="20.1" hidden="false" customHeight="true" outlineLevel="0" collapsed="false">
      <c r="A27" s="12"/>
      <c r="B27" s="12"/>
      <c r="C27" s="12"/>
      <c r="D27" s="12"/>
      <c r="E27" s="12"/>
      <c r="F27" s="12"/>
      <c r="G27" s="12"/>
      <c r="H27" s="12"/>
      <c r="I27" s="12"/>
      <c r="J27" s="12"/>
      <c r="K27" s="12"/>
      <c r="L27" s="12"/>
      <c r="M27" s="12"/>
    </row>
    <row r="28" s="4" customFormat="true" ht="20.1" hidden="false" customHeight="true" outlineLevel="0" collapsed="false">
      <c r="E28" s="6"/>
      <c r="F28" s="6"/>
      <c r="G28" s="6"/>
      <c r="H28" s="6"/>
      <c r="I28" s="6"/>
      <c r="J28" s="6"/>
      <c r="K28" s="6"/>
      <c r="L28" s="6"/>
      <c r="M28" s="6"/>
    </row>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s="4" customFormat="true" ht="20.1" hidden="false" customHeight="true" outlineLevel="0" collapsed="false"/>
    <row r="62" s="4" customFormat="true" ht="20.1" hidden="false" customHeight="true" outlineLevel="0" collapsed="false"/>
    <row r="63" s="4" customFormat="true" ht="20.1" hidden="false" customHeight="true" outlineLevel="0" collapsed="false"/>
    <row r="64" s="4" customFormat="true" ht="20.1" hidden="false" customHeight="true" outlineLevel="0" collapsed="false"/>
    <row r="65" s="4" customFormat="true" ht="20.1" hidden="false" customHeight="true" outlineLevel="0" collapsed="false"/>
    <row r="66" s="4" customFormat="true" ht="20.1" hidden="false" customHeight="true" outlineLevel="0" collapsed="false"/>
    <row r="67" customFormat="false" ht="20.1" hidden="false" customHeight="true" outlineLevel="0" collapsed="false">
      <c r="A67" s="13"/>
      <c r="B67" s="13"/>
      <c r="C67" s="13"/>
      <c r="D67" s="13"/>
      <c r="E67" s="6"/>
    </row>
    <row r="68" customFormat="false" ht="20.1" hidden="false" customHeight="true" outlineLevel="0" collapsed="false">
      <c r="A68" s="14"/>
      <c r="B68" s="14"/>
      <c r="C68" s="14"/>
      <c r="D68" s="14"/>
      <c r="E68" s="14"/>
    </row>
    <row r="69" customFormat="false" ht="20.1" hidden="false" customHeight="true" outlineLevel="0" collapsed="false">
      <c r="A69" s="14"/>
      <c r="B69" s="14"/>
      <c r="C69" s="14"/>
      <c r="D69" s="14"/>
      <c r="E69" s="14"/>
    </row>
  </sheetData>
  <mergeCells count="13">
    <mergeCell ref="A1:D1"/>
    <mergeCell ref="A3:F3"/>
    <mergeCell ref="A4:E4"/>
    <mergeCell ref="A5:J5"/>
    <mergeCell ref="A6:J6"/>
    <mergeCell ref="A7:L7"/>
    <mergeCell ref="A8:E8"/>
    <mergeCell ref="A9:G9"/>
    <mergeCell ref="A10:E10"/>
    <mergeCell ref="A11:E11"/>
    <mergeCell ref="A12:D12"/>
    <mergeCell ref="A68:E68"/>
    <mergeCell ref="A69:E69"/>
  </mergeCells>
  <hyperlinks>
    <hyperlink ref="A3" location="150!A1" display="150　会計別歳入・歳出決算額"/>
    <hyperlink ref="A4" location="151!A1" display="151　市税収入状況"/>
    <hyperlink ref="A5" location="152!A1" display="152　一般会計歳入・歳出予算現額および決算額"/>
    <hyperlink ref="A6" location="153!A1" display="153　特別会計歳入・歳出予算現額および決算額"/>
    <hyperlink ref="A7" location="154!A1" display="154　公営企業会計収入・支出予算現額および決算額"/>
    <hyperlink ref="A8" location="155!A1" display="155　市民相談件数"/>
    <hyperlink ref="A9" location="156!A1" display="156　情報公開請求受付処理状況　"/>
    <hyperlink ref="A10" location="157!A1" display="157　市議会活動状況"/>
    <hyperlink ref="A11" location="158!A1" display="158　選挙の執行状況"/>
    <hyperlink ref="A12" location="159!A1" display="159　市職員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Q1" s="231"/>
      <c r="R1" s="231"/>
      <c r="S1" s="231"/>
    </row>
    <row r="2" customFormat="false" ht="16.5" hidden="false" customHeight="true" outlineLevel="0" collapsed="false">
      <c r="A2" s="249"/>
      <c r="Q2" s="231"/>
      <c r="R2" s="231"/>
      <c r="S2" s="231"/>
    </row>
    <row r="3" customFormat="false" ht="16.5" hidden="false" customHeight="true" outlineLevel="0" collapsed="false">
      <c r="A3" s="230" t="s">
        <v>173</v>
      </c>
      <c r="B3" s="230"/>
      <c r="C3" s="230"/>
      <c r="D3" s="230"/>
      <c r="E3" s="230"/>
      <c r="F3" s="230"/>
      <c r="G3" s="230"/>
      <c r="H3" s="230"/>
      <c r="I3" s="230"/>
      <c r="J3" s="230"/>
      <c r="K3" s="230"/>
      <c r="L3" s="230"/>
      <c r="M3" s="230"/>
      <c r="N3" s="230"/>
      <c r="O3" s="230"/>
      <c r="P3" s="230"/>
    </row>
    <row r="4" customFormat="false" ht="15" hidden="false" customHeight="true" outlineLevel="0" collapsed="false"/>
    <row r="5" customFormat="false" ht="24.95" hidden="false" customHeight="true" outlineLevel="0" collapsed="false">
      <c r="A5" s="232" t="s">
        <v>34</v>
      </c>
      <c r="B5" s="232"/>
      <c r="C5" s="232"/>
      <c r="D5" s="233" t="s">
        <v>63</v>
      </c>
      <c r="E5" s="233"/>
      <c r="F5" s="104" t="s">
        <v>64</v>
      </c>
      <c r="G5" s="104"/>
      <c r="H5" s="104" t="s">
        <v>65</v>
      </c>
      <c r="I5" s="104"/>
      <c r="J5" s="104" t="s">
        <v>66</v>
      </c>
      <c r="K5" s="104"/>
      <c r="L5" s="250" t="s">
        <v>174</v>
      </c>
      <c r="M5" s="250"/>
    </row>
    <row r="6" customFormat="false" ht="21" hidden="false" customHeight="true" outlineLevel="0" collapsed="false">
      <c r="A6" s="74" t="s">
        <v>175</v>
      </c>
      <c r="B6" s="74"/>
      <c r="C6" s="74"/>
      <c r="D6" s="251" t="n">
        <f aca="false">SUM(D7:E10)</f>
        <v>827</v>
      </c>
      <c r="E6" s="251"/>
      <c r="F6" s="251" t="n">
        <f aca="false">SUM(F7:G10)</f>
        <v>2152</v>
      </c>
      <c r="G6" s="251"/>
      <c r="H6" s="251" t="n">
        <f aca="false">SUM(H7:I10)</f>
        <v>1466</v>
      </c>
      <c r="I6" s="251"/>
      <c r="J6" s="251" t="n">
        <f aca="false">SUM(J7:K10)</f>
        <v>1365</v>
      </c>
      <c r="K6" s="251"/>
      <c r="L6" s="237" t="n">
        <f aca="false">SUM(L7:M10)</f>
        <v>1304</v>
      </c>
      <c r="M6" s="237"/>
    </row>
    <row r="7" customFormat="false" ht="21" hidden="false" customHeight="true" outlineLevel="0" collapsed="false">
      <c r="A7" s="252" t="s">
        <v>176</v>
      </c>
      <c r="B7" s="252"/>
      <c r="C7" s="252"/>
      <c r="D7" s="253" t="n">
        <v>629</v>
      </c>
      <c r="E7" s="253"/>
      <c r="F7" s="239" t="n">
        <v>1839</v>
      </c>
      <c r="G7" s="239"/>
      <c r="H7" s="239" t="n">
        <v>1044</v>
      </c>
      <c r="I7" s="239"/>
      <c r="J7" s="239" t="n">
        <v>945</v>
      </c>
      <c r="K7" s="239"/>
      <c r="L7" s="254" t="n">
        <v>968</v>
      </c>
      <c r="M7" s="254"/>
    </row>
    <row r="8" customFormat="false" ht="21" hidden="false" customHeight="true" outlineLevel="0" collapsed="false">
      <c r="A8" s="252" t="s">
        <v>177</v>
      </c>
      <c r="B8" s="252"/>
      <c r="C8" s="252"/>
      <c r="D8" s="253" t="n">
        <v>146</v>
      </c>
      <c r="E8" s="253"/>
      <c r="F8" s="239" t="n">
        <v>279</v>
      </c>
      <c r="G8" s="239"/>
      <c r="H8" s="239" t="n">
        <v>395</v>
      </c>
      <c r="I8" s="239"/>
      <c r="J8" s="239" t="n">
        <v>403</v>
      </c>
      <c r="K8" s="239"/>
      <c r="L8" s="254" t="n">
        <v>326</v>
      </c>
      <c r="M8" s="254"/>
    </row>
    <row r="9" customFormat="false" ht="21" hidden="false" customHeight="true" outlineLevel="0" collapsed="false">
      <c r="A9" s="252" t="s">
        <v>178</v>
      </c>
      <c r="B9" s="252"/>
      <c r="C9" s="252"/>
      <c r="D9" s="253" t="n">
        <v>48</v>
      </c>
      <c r="E9" s="253"/>
      <c r="F9" s="239" t="n">
        <v>33</v>
      </c>
      <c r="G9" s="239"/>
      <c r="H9" s="239" t="n">
        <v>24</v>
      </c>
      <c r="I9" s="239"/>
      <c r="J9" s="239" t="n">
        <v>16</v>
      </c>
      <c r="K9" s="239"/>
      <c r="L9" s="254" t="n">
        <v>8</v>
      </c>
      <c r="M9" s="254"/>
    </row>
    <row r="10" customFormat="false" ht="21" hidden="false" customHeight="true" outlineLevel="0" collapsed="false">
      <c r="A10" s="255" t="s">
        <v>179</v>
      </c>
      <c r="B10" s="255"/>
      <c r="C10" s="255"/>
      <c r="D10" s="256" t="n">
        <v>4</v>
      </c>
      <c r="E10" s="256"/>
      <c r="F10" s="247" t="n">
        <v>1</v>
      </c>
      <c r="G10" s="247"/>
      <c r="H10" s="247" t="n">
        <v>3</v>
      </c>
      <c r="I10" s="247"/>
      <c r="J10" s="247" t="n">
        <v>1</v>
      </c>
      <c r="K10" s="247"/>
      <c r="L10" s="257" t="n">
        <v>2</v>
      </c>
      <c r="M10" s="257"/>
    </row>
    <row r="11" customFormat="false" ht="15" hidden="false" customHeight="true" outlineLevel="0" collapsed="false">
      <c r="A11" s="209" t="s">
        <v>180</v>
      </c>
      <c r="M11" s="142" t="s">
        <v>181</v>
      </c>
    </row>
  </sheetData>
  <mergeCells count="37">
    <mergeCell ref="A3:P3"/>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E1" s="258" t="s">
        <v>72</v>
      </c>
      <c r="F1" s="258"/>
      <c r="G1" s="258"/>
      <c r="Q1" s="259"/>
      <c r="R1" s="259"/>
      <c r="S1" s="259"/>
    </row>
    <row r="2" customFormat="false" ht="16.5" hidden="false" customHeight="true" outlineLevel="0" collapsed="false">
      <c r="E2" s="258"/>
      <c r="F2" s="258"/>
      <c r="G2" s="258"/>
      <c r="Q2" s="259"/>
      <c r="R2" s="259"/>
      <c r="S2" s="259"/>
    </row>
    <row r="3" customFormat="false" ht="16.5" hidden="false" customHeight="true" outlineLevel="0" collapsed="false">
      <c r="A3" s="230" t="s">
        <v>182</v>
      </c>
      <c r="B3" s="230"/>
      <c r="C3" s="230"/>
      <c r="D3" s="230"/>
      <c r="E3" s="230"/>
      <c r="F3" s="230"/>
      <c r="G3" s="230"/>
      <c r="H3" s="230"/>
      <c r="I3" s="230"/>
      <c r="J3" s="230"/>
      <c r="K3" s="230"/>
      <c r="L3" s="230"/>
      <c r="M3" s="230"/>
      <c r="N3" s="230"/>
      <c r="O3" s="230"/>
      <c r="P3" s="230"/>
    </row>
    <row r="4" customFormat="false" ht="13.5" hidden="false" customHeight="true" outlineLevel="0" collapsed="false">
      <c r="Q4" s="260"/>
      <c r="R4" s="260"/>
      <c r="S4" s="260"/>
    </row>
    <row r="5" customFormat="false" ht="15" hidden="false" customHeight="true" outlineLevel="0" collapsed="false">
      <c r="A5" s="261" t="s">
        <v>183</v>
      </c>
      <c r="B5" s="261"/>
      <c r="C5" s="103" t="s">
        <v>184</v>
      </c>
      <c r="D5" s="103"/>
      <c r="E5" s="262" t="s">
        <v>185</v>
      </c>
      <c r="F5" s="262"/>
      <c r="G5" s="262"/>
      <c r="H5" s="262"/>
      <c r="I5" s="262"/>
      <c r="J5" s="262"/>
      <c r="K5" s="262"/>
      <c r="L5" s="262"/>
      <c r="M5" s="262"/>
      <c r="N5" s="262"/>
      <c r="O5" s="262"/>
      <c r="P5" s="262"/>
      <c r="Q5" s="260"/>
      <c r="R5" s="260"/>
      <c r="S5" s="260"/>
    </row>
    <row r="6" customFormat="false" ht="15" hidden="false" customHeight="true" outlineLevel="0" collapsed="false">
      <c r="A6" s="261"/>
      <c r="B6" s="261"/>
      <c r="C6" s="263" t="s">
        <v>186</v>
      </c>
      <c r="D6" s="263" t="s">
        <v>187</v>
      </c>
      <c r="E6" s="264" t="s">
        <v>188</v>
      </c>
      <c r="F6" s="264"/>
      <c r="G6" s="264"/>
      <c r="H6" s="264" t="s">
        <v>189</v>
      </c>
      <c r="I6" s="264"/>
      <c r="J6" s="264"/>
      <c r="K6" s="264"/>
      <c r="L6" s="265" t="s">
        <v>190</v>
      </c>
      <c r="M6" s="265"/>
      <c r="N6" s="107" t="s">
        <v>191</v>
      </c>
      <c r="O6" s="108" t="s">
        <v>162</v>
      </c>
      <c r="P6" s="108"/>
      <c r="Q6" s="260"/>
      <c r="R6" s="260"/>
      <c r="S6" s="260"/>
    </row>
    <row r="7" customFormat="false" ht="15" hidden="false" customHeight="true" outlineLevel="0" collapsed="false">
      <c r="A7" s="261"/>
      <c r="B7" s="261"/>
      <c r="C7" s="266" t="s">
        <v>192</v>
      </c>
      <c r="D7" s="266" t="s">
        <v>193</v>
      </c>
      <c r="E7" s="107" t="s">
        <v>194</v>
      </c>
      <c r="F7" s="107" t="s">
        <v>195</v>
      </c>
      <c r="G7" s="107" t="s">
        <v>196</v>
      </c>
      <c r="H7" s="107" t="s">
        <v>194</v>
      </c>
      <c r="I7" s="107" t="s">
        <v>196</v>
      </c>
      <c r="J7" s="107" t="s">
        <v>197</v>
      </c>
      <c r="K7" s="107" t="s">
        <v>198</v>
      </c>
      <c r="L7" s="107" t="s">
        <v>194</v>
      </c>
      <c r="M7" s="107" t="s">
        <v>197</v>
      </c>
      <c r="N7" s="107"/>
      <c r="O7" s="107" t="s">
        <v>199</v>
      </c>
      <c r="P7" s="108" t="s">
        <v>200</v>
      </c>
    </row>
    <row r="8" customFormat="false" ht="21" hidden="false" customHeight="true" outlineLevel="0" collapsed="false">
      <c r="A8" s="267" t="s">
        <v>201</v>
      </c>
      <c r="B8" s="267"/>
      <c r="C8" s="268" t="n">
        <v>5</v>
      </c>
      <c r="D8" s="268" t="n">
        <v>85</v>
      </c>
      <c r="E8" s="268" t="n">
        <v>171</v>
      </c>
      <c r="F8" s="268" t="n">
        <v>15</v>
      </c>
      <c r="G8" s="268" t="n">
        <v>39</v>
      </c>
      <c r="H8" s="268" t="n">
        <v>0</v>
      </c>
      <c r="I8" s="268" t="n">
        <v>6</v>
      </c>
      <c r="J8" s="268" t="n">
        <v>36</v>
      </c>
      <c r="K8" s="268" t="n">
        <v>1</v>
      </c>
      <c r="L8" s="268" t="n">
        <v>1</v>
      </c>
      <c r="M8" s="268" t="n">
        <v>4</v>
      </c>
      <c r="N8" s="268" t="n">
        <v>4</v>
      </c>
      <c r="O8" s="269" t="n">
        <v>0</v>
      </c>
      <c r="P8" s="268" t="n">
        <v>2</v>
      </c>
      <c r="Q8" s="249"/>
      <c r="R8" s="249"/>
      <c r="S8" s="249"/>
    </row>
    <row r="9" customFormat="false" ht="21" hidden="false" customHeight="true" outlineLevel="0" collapsed="false">
      <c r="A9" s="270" t="s">
        <v>202</v>
      </c>
      <c r="B9" s="270"/>
      <c r="C9" s="268" t="n">
        <v>5</v>
      </c>
      <c r="D9" s="268" t="n">
        <v>82</v>
      </c>
      <c r="E9" s="268" t="n">
        <v>222</v>
      </c>
      <c r="F9" s="268" t="n">
        <v>15</v>
      </c>
      <c r="G9" s="268" t="n">
        <v>36</v>
      </c>
      <c r="H9" s="268" t="n">
        <v>0</v>
      </c>
      <c r="I9" s="268" t="n">
        <v>4</v>
      </c>
      <c r="J9" s="268" t="n">
        <v>37</v>
      </c>
      <c r="K9" s="268" t="n">
        <v>0</v>
      </c>
      <c r="L9" s="268" t="n">
        <v>1</v>
      </c>
      <c r="M9" s="268" t="n">
        <v>4</v>
      </c>
      <c r="N9" s="268" t="n">
        <v>0</v>
      </c>
      <c r="O9" s="269" t="n">
        <v>0</v>
      </c>
      <c r="P9" s="268" t="n">
        <v>2</v>
      </c>
      <c r="Q9" s="249"/>
      <c r="R9" s="249"/>
      <c r="S9" s="249"/>
    </row>
    <row r="10" customFormat="false" ht="21" hidden="false" customHeight="true" outlineLevel="0" collapsed="false">
      <c r="A10" s="270" t="s">
        <v>203</v>
      </c>
      <c r="B10" s="270"/>
      <c r="C10" s="268" t="n">
        <v>5</v>
      </c>
      <c r="D10" s="268" t="n">
        <v>73</v>
      </c>
      <c r="E10" s="268" t="n">
        <v>172</v>
      </c>
      <c r="F10" s="268" t="n">
        <v>14</v>
      </c>
      <c r="G10" s="268" t="n">
        <v>36</v>
      </c>
      <c r="H10" s="268" t="n">
        <v>0</v>
      </c>
      <c r="I10" s="268" t="n">
        <v>6</v>
      </c>
      <c r="J10" s="268" t="n">
        <v>34</v>
      </c>
      <c r="K10" s="268" t="n">
        <v>0</v>
      </c>
      <c r="L10" s="268" t="n">
        <v>1</v>
      </c>
      <c r="M10" s="268" t="n">
        <v>1</v>
      </c>
      <c r="N10" s="268" t="n">
        <v>5</v>
      </c>
      <c r="O10" s="269" t="n">
        <v>1</v>
      </c>
      <c r="P10" s="268" t="n">
        <v>0</v>
      </c>
      <c r="Q10" s="249"/>
      <c r="R10" s="249"/>
      <c r="S10" s="249"/>
    </row>
    <row r="11" customFormat="false" ht="21" hidden="false" customHeight="true" outlineLevel="0" collapsed="false">
      <c r="A11" s="270" t="s">
        <v>204</v>
      </c>
      <c r="B11" s="270"/>
      <c r="C11" s="268" t="n">
        <v>5</v>
      </c>
      <c r="D11" s="268" t="n">
        <v>68</v>
      </c>
      <c r="E11" s="268" t="n">
        <v>176</v>
      </c>
      <c r="F11" s="268" t="n">
        <v>14</v>
      </c>
      <c r="G11" s="268" t="n">
        <v>36</v>
      </c>
      <c r="H11" s="268" t="n">
        <v>0</v>
      </c>
      <c r="I11" s="268" t="n">
        <v>4</v>
      </c>
      <c r="J11" s="268" t="n">
        <v>37</v>
      </c>
      <c r="K11" s="268" t="n">
        <v>1</v>
      </c>
      <c r="L11" s="268" t="n">
        <v>0</v>
      </c>
      <c r="M11" s="268" t="n">
        <v>1</v>
      </c>
      <c r="N11" s="268" t="n">
        <v>1</v>
      </c>
      <c r="O11" s="269" t="n">
        <v>1</v>
      </c>
      <c r="P11" s="268" t="n">
        <v>0</v>
      </c>
      <c r="Q11" s="249"/>
      <c r="R11" s="249"/>
      <c r="S11" s="249"/>
    </row>
    <row r="12" customFormat="false" ht="21" hidden="false" customHeight="true" outlineLevel="0" collapsed="false">
      <c r="A12" s="271" t="s">
        <v>205</v>
      </c>
      <c r="B12" s="271"/>
      <c r="C12" s="272" t="n">
        <v>5</v>
      </c>
      <c r="D12" s="272" t="n">
        <v>70</v>
      </c>
      <c r="E12" s="272" t="n">
        <v>174</v>
      </c>
      <c r="F12" s="272" t="n">
        <v>14</v>
      </c>
      <c r="G12" s="272" t="n">
        <v>29</v>
      </c>
      <c r="H12" s="272" t="n">
        <v>2</v>
      </c>
      <c r="I12" s="272" t="n">
        <v>6</v>
      </c>
      <c r="J12" s="272" t="n">
        <v>26</v>
      </c>
      <c r="K12" s="272" t="n">
        <v>3</v>
      </c>
      <c r="L12" s="272" t="n">
        <v>2</v>
      </c>
      <c r="M12" s="272" t="n">
        <v>1</v>
      </c>
      <c r="N12" s="272" t="n">
        <v>5</v>
      </c>
      <c r="O12" s="273" t="n">
        <v>1</v>
      </c>
      <c r="P12" s="272" t="n">
        <v>0</v>
      </c>
      <c r="Q12" s="32"/>
      <c r="R12" s="32"/>
      <c r="S12" s="32"/>
    </row>
    <row r="13" customFormat="false" ht="15" hidden="false" customHeight="true" outlineLevel="0" collapsed="false">
      <c r="P13" s="142" t="s">
        <v>206</v>
      </c>
    </row>
    <row r="14" customFormat="false" ht="15" hidden="false" customHeight="true" outlineLevel="0" collapsed="false">
      <c r="A14" s="209" t="s">
        <v>207</v>
      </c>
    </row>
    <row r="15" customFormat="false" ht="15" hidden="false" customHeight="true" outlineLevel="0" collapsed="false">
      <c r="A15" s="248" t="s">
        <v>208</v>
      </c>
    </row>
    <row r="16" customFormat="false" ht="15" hidden="false" customHeight="true" outlineLevel="0" collapsed="false">
      <c r="A16" s="248" t="s">
        <v>209</v>
      </c>
    </row>
    <row r="21" customFormat="false" ht="9.95" hidden="false" customHeight="true" outlineLevel="0" collapsed="false"/>
  </sheetData>
  <mergeCells count="14">
    <mergeCell ref="A3:P3"/>
    <mergeCell ref="A5:B7"/>
    <mergeCell ref="C5:D5"/>
    <mergeCell ref="E5:P5"/>
    <mergeCell ref="E6:G6"/>
    <mergeCell ref="H6:K6"/>
    <mergeCell ref="L6:M6"/>
    <mergeCell ref="N6:N7"/>
    <mergeCell ref="O6:P6"/>
    <mergeCell ref="A8:B8"/>
    <mergeCell ref="A9:B9"/>
    <mergeCell ref="A10:B10"/>
    <mergeCell ref="A11:B11"/>
    <mergeCell ref="A12:B1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2.49"/>
    <col collapsed="false" customWidth="true" hidden="false" outlineLevel="0" max="2" min="2" style="274" width="11.49"/>
    <col collapsed="false" customWidth="true" hidden="false" outlineLevel="0" max="8" min="3" style="26" width="7.37"/>
    <col collapsed="false" customWidth="true" hidden="false" outlineLevel="0" max="11" min="9" style="26" width="6.12"/>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c r="K1" s="64"/>
    </row>
    <row r="2" customFormat="false" ht="15" hidden="false" customHeight="true" outlineLevel="0" collapsed="false"/>
    <row r="3" customFormat="false" ht="16.5" hidden="false" customHeight="true" outlineLevel="0" collapsed="false">
      <c r="A3" s="31" t="s">
        <v>210</v>
      </c>
      <c r="B3" s="31"/>
      <c r="C3" s="31"/>
      <c r="D3" s="31"/>
      <c r="E3" s="31"/>
      <c r="F3" s="31"/>
      <c r="G3" s="31"/>
      <c r="H3" s="31"/>
      <c r="I3" s="31"/>
      <c r="J3" s="31"/>
      <c r="K3" s="31"/>
    </row>
    <row r="4" customFormat="false" ht="24" hidden="false" customHeight="true" outlineLevel="0" collapsed="false"/>
    <row r="5" customFormat="false" ht="21" hidden="false" customHeight="true" outlineLevel="0" collapsed="false">
      <c r="A5" s="275" t="s">
        <v>211</v>
      </c>
      <c r="B5" s="275"/>
      <c r="C5" s="276" t="s">
        <v>212</v>
      </c>
      <c r="D5" s="276"/>
      <c r="E5" s="276"/>
      <c r="F5" s="276" t="s">
        <v>213</v>
      </c>
      <c r="G5" s="276"/>
      <c r="H5" s="276"/>
      <c r="I5" s="277" t="s">
        <v>214</v>
      </c>
      <c r="J5" s="277"/>
      <c r="K5" s="278" t="s">
        <v>215</v>
      </c>
    </row>
    <row r="6" customFormat="false" ht="21" hidden="false" customHeight="true" outlineLevel="0" collapsed="false">
      <c r="A6" s="275"/>
      <c r="B6" s="275"/>
      <c r="C6" s="279" t="s">
        <v>158</v>
      </c>
      <c r="D6" s="279" t="s">
        <v>216</v>
      </c>
      <c r="E6" s="279" t="s">
        <v>217</v>
      </c>
      <c r="F6" s="279" t="s">
        <v>158</v>
      </c>
      <c r="G6" s="279" t="s">
        <v>216</v>
      </c>
      <c r="H6" s="279" t="s">
        <v>217</v>
      </c>
      <c r="I6" s="279" t="s">
        <v>158</v>
      </c>
      <c r="J6" s="279" t="s">
        <v>216</v>
      </c>
      <c r="K6" s="280" t="s">
        <v>217</v>
      </c>
    </row>
    <row r="7" customFormat="false" ht="30" hidden="false" customHeight="true" outlineLevel="0" collapsed="false">
      <c r="B7" s="281"/>
      <c r="E7" s="81" t="s">
        <v>218</v>
      </c>
      <c r="F7" s="81"/>
      <c r="G7" s="81"/>
      <c r="H7" s="81"/>
      <c r="I7" s="81"/>
    </row>
    <row r="8" customFormat="false" ht="17.25" hidden="false" customHeight="true" outlineLevel="0" collapsed="false">
      <c r="A8" s="282" t="s">
        <v>219</v>
      </c>
      <c r="B8" s="283" t="s">
        <v>220</v>
      </c>
      <c r="C8" s="284" t="n">
        <v>234618</v>
      </c>
      <c r="D8" s="285" t="n">
        <v>104621</v>
      </c>
      <c r="E8" s="285" t="n">
        <v>129997</v>
      </c>
      <c r="F8" s="286" t="n">
        <v>132139</v>
      </c>
      <c r="G8" s="287" t="n">
        <v>60520</v>
      </c>
      <c r="H8" s="287" t="n">
        <v>71619</v>
      </c>
      <c r="I8" s="288" t="n">
        <v>56.32</v>
      </c>
      <c r="J8" s="289" t="n">
        <v>57.85</v>
      </c>
      <c r="K8" s="289" t="n">
        <v>55.09</v>
      </c>
    </row>
    <row r="9" customFormat="false" ht="17.25" hidden="false" customHeight="true" outlineLevel="0" collapsed="false">
      <c r="A9" s="290"/>
      <c r="B9" s="283" t="s">
        <v>221</v>
      </c>
      <c r="C9" s="284"/>
      <c r="D9" s="285"/>
      <c r="E9" s="285"/>
      <c r="F9" s="286" t="n">
        <v>132149</v>
      </c>
      <c r="G9" s="287" t="n">
        <v>60552</v>
      </c>
      <c r="H9" s="287" t="n">
        <v>71597</v>
      </c>
      <c r="I9" s="288" t="n">
        <v>56.33</v>
      </c>
      <c r="J9" s="289" t="n">
        <v>57.88</v>
      </c>
      <c r="K9" s="289" t="n">
        <v>55.08</v>
      </c>
    </row>
    <row r="10" customFormat="false" ht="17.25" hidden="false" customHeight="true" outlineLevel="0" collapsed="false">
      <c r="A10" s="291" t="s">
        <v>222</v>
      </c>
      <c r="B10" s="283" t="s">
        <v>220</v>
      </c>
      <c r="C10" s="292" t="n">
        <v>231217</v>
      </c>
      <c r="D10" s="293" t="n">
        <v>103003</v>
      </c>
      <c r="E10" s="293" t="n">
        <v>128214</v>
      </c>
      <c r="F10" s="286" t="n">
        <v>119332</v>
      </c>
      <c r="G10" s="287" t="n">
        <v>54849</v>
      </c>
      <c r="H10" s="287" t="n">
        <v>64483</v>
      </c>
      <c r="I10" s="288" t="n">
        <v>51.61</v>
      </c>
      <c r="J10" s="289" t="n">
        <v>53.25</v>
      </c>
      <c r="K10" s="289" t="n">
        <v>50.29</v>
      </c>
    </row>
    <row r="11" customFormat="false" ht="17.25" hidden="false" customHeight="true" outlineLevel="0" collapsed="false">
      <c r="A11" s="290"/>
      <c r="B11" s="283" t="s">
        <v>221</v>
      </c>
      <c r="C11" s="292"/>
      <c r="D11" s="293"/>
      <c r="E11" s="293"/>
      <c r="F11" s="286" t="n">
        <v>119364</v>
      </c>
      <c r="G11" s="287" t="n">
        <v>54863</v>
      </c>
      <c r="H11" s="287" t="n">
        <v>64501</v>
      </c>
      <c r="I11" s="288" t="n">
        <v>51.62</v>
      </c>
      <c r="J11" s="289" t="n">
        <v>53.26</v>
      </c>
      <c r="K11" s="289" t="n">
        <v>50.31</v>
      </c>
    </row>
    <row r="12" customFormat="false" ht="17.25" hidden="false" customHeight="true" outlineLevel="0" collapsed="false">
      <c r="A12" s="291" t="s">
        <v>223</v>
      </c>
      <c r="B12" s="283" t="s">
        <v>220</v>
      </c>
      <c r="C12" s="292" t="n">
        <v>229609</v>
      </c>
      <c r="D12" s="293" t="n">
        <v>102600</v>
      </c>
      <c r="E12" s="293" t="n">
        <v>127009</v>
      </c>
      <c r="F12" s="286" t="n">
        <v>133389</v>
      </c>
      <c r="G12" s="287" t="n">
        <v>59780</v>
      </c>
      <c r="H12" s="287" t="n">
        <v>73609</v>
      </c>
      <c r="I12" s="288" t="n">
        <v>58.09</v>
      </c>
      <c r="J12" s="289" t="n">
        <v>58.27</v>
      </c>
      <c r="K12" s="289" t="n">
        <v>57.96</v>
      </c>
    </row>
    <row r="13" customFormat="false" ht="17.25" hidden="false" customHeight="true" outlineLevel="0" collapsed="false">
      <c r="A13" s="290"/>
      <c r="B13" s="283" t="s">
        <v>221</v>
      </c>
      <c r="C13" s="292"/>
      <c r="D13" s="293"/>
      <c r="E13" s="293"/>
      <c r="F13" s="286" t="n">
        <v>133402</v>
      </c>
      <c r="G13" s="287" t="n">
        <v>59785</v>
      </c>
      <c r="H13" s="287" t="n">
        <v>73617</v>
      </c>
      <c r="I13" s="288" t="n">
        <v>58.1</v>
      </c>
      <c r="J13" s="289" t="n">
        <v>58.27</v>
      </c>
      <c r="K13" s="289" t="n">
        <v>57.96</v>
      </c>
    </row>
    <row r="14" customFormat="false" ht="30" hidden="false" customHeight="true" outlineLevel="0" collapsed="false">
      <c r="A14" s="204"/>
      <c r="B14" s="294"/>
      <c r="C14" s="295"/>
      <c r="D14" s="296"/>
      <c r="E14" s="297" t="s">
        <v>224</v>
      </c>
      <c r="F14" s="297"/>
      <c r="G14" s="297"/>
      <c r="H14" s="297"/>
      <c r="I14" s="297"/>
    </row>
    <row r="15" customFormat="false" ht="17.25" hidden="false" customHeight="true" outlineLevel="0" collapsed="false">
      <c r="A15" s="298" t="s">
        <v>225</v>
      </c>
      <c r="B15" s="283" t="s">
        <v>220</v>
      </c>
      <c r="C15" s="292" t="n">
        <v>239021</v>
      </c>
      <c r="D15" s="285" t="n">
        <v>106840</v>
      </c>
      <c r="E15" s="285" t="n">
        <v>132181</v>
      </c>
      <c r="F15" s="286" t="n">
        <v>133368</v>
      </c>
      <c r="G15" s="287" t="n">
        <v>60320</v>
      </c>
      <c r="H15" s="287" t="n">
        <v>73048</v>
      </c>
      <c r="I15" s="288" t="n">
        <v>55.8</v>
      </c>
      <c r="J15" s="289" t="n">
        <v>56.46</v>
      </c>
      <c r="K15" s="289" t="n">
        <v>55.26</v>
      </c>
    </row>
    <row r="16" customFormat="false" ht="17.25" hidden="false" customHeight="true" outlineLevel="0" collapsed="false">
      <c r="A16" s="290"/>
      <c r="B16" s="283" t="s">
        <v>226</v>
      </c>
      <c r="C16" s="292"/>
      <c r="D16" s="285"/>
      <c r="E16" s="285"/>
      <c r="F16" s="286" t="n">
        <v>133384</v>
      </c>
      <c r="G16" s="287" t="n">
        <v>60326</v>
      </c>
      <c r="H16" s="287" t="n">
        <v>73058</v>
      </c>
      <c r="I16" s="288" t="n">
        <v>55.8</v>
      </c>
      <c r="J16" s="289" t="n">
        <v>56.46</v>
      </c>
      <c r="K16" s="289" t="n">
        <v>55.27</v>
      </c>
    </row>
    <row r="17" customFormat="false" ht="17.25" hidden="false" customHeight="true" outlineLevel="0" collapsed="false">
      <c r="A17" s="299" t="s">
        <v>227</v>
      </c>
      <c r="B17" s="283" t="s">
        <v>220</v>
      </c>
      <c r="C17" s="300" t="n">
        <v>235383</v>
      </c>
      <c r="D17" s="293" t="n">
        <v>105167</v>
      </c>
      <c r="E17" s="293" t="n">
        <v>130216</v>
      </c>
      <c r="F17" s="286" t="n">
        <v>116026</v>
      </c>
      <c r="G17" s="287" t="n">
        <v>52787</v>
      </c>
      <c r="H17" s="287" t="n">
        <v>63239</v>
      </c>
      <c r="I17" s="288" t="n">
        <v>49.29</v>
      </c>
      <c r="J17" s="289" t="n">
        <v>50.19</v>
      </c>
      <c r="K17" s="289" t="n">
        <v>48.56</v>
      </c>
    </row>
    <row r="18" customFormat="false" ht="17.25" hidden="false" customHeight="true" outlineLevel="0" collapsed="false">
      <c r="A18" s="299" t="s">
        <v>72</v>
      </c>
      <c r="B18" s="283" t="s">
        <v>226</v>
      </c>
      <c r="C18" s="300"/>
      <c r="D18" s="293"/>
      <c r="E18" s="293"/>
      <c r="F18" s="286" t="n">
        <v>116019</v>
      </c>
      <c r="G18" s="287" t="n">
        <v>52787</v>
      </c>
      <c r="H18" s="287" t="n">
        <v>63232</v>
      </c>
      <c r="I18" s="288" t="n">
        <v>49.29</v>
      </c>
      <c r="J18" s="289" t="n">
        <v>50.19</v>
      </c>
      <c r="K18" s="289" t="n">
        <v>48.56</v>
      </c>
    </row>
    <row r="19" customFormat="false" ht="17.25" hidden="false" customHeight="true" outlineLevel="0" collapsed="false">
      <c r="A19" s="299" t="s">
        <v>228</v>
      </c>
      <c r="B19" s="283" t="s">
        <v>220</v>
      </c>
      <c r="C19" s="300" t="n">
        <v>232352</v>
      </c>
      <c r="D19" s="293" t="n">
        <v>103698</v>
      </c>
      <c r="E19" s="293" t="n">
        <v>128654</v>
      </c>
      <c r="F19" s="286" t="n">
        <v>122902</v>
      </c>
      <c r="G19" s="287" t="n">
        <v>55313</v>
      </c>
      <c r="H19" s="287" t="n">
        <v>67589</v>
      </c>
      <c r="I19" s="288" t="n">
        <v>52.89</v>
      </c>
      <c r="J19" s="289" t="n">
        <v>53.34</v>
      </c>
      <c r="K19" s="289" t="n">
        <v>52.54</v>
      </c>
    </row>
    <row r="20" customFormat="false" ht="17.25" hidden="false" customHeight="true" outlineLevel="0" collapsed="false">
      <c r="A20" s="299" t="s">
        <v>72</v>
      </c>
      <c r="B20" s="283" t="s">
        <v>226</v>
      </c>
      <c r="C20" s="300"/>
      <c r="D20" s="293"/>
      <c r="E20" s="293"/>
      <c r="F20" s="286" t="n">
        <v>122911</v>
      </c>
      <c r="G20" s="287" t="n">
        <v>55323</v>
      </c>
      <c r="H20" s="287" t="n">
        <v>67588</v>
      </c>
      <c r="I20" s="288" t="n">
        <v>52.9</v>
      </c>
      <c r="J20" s="289" t="n">
        <v>53.35</v>
      </c>
      <c r="K20" s="289" t="n">
        <v>52.53</v>
      </c>
    </row>
    <row r="21" customFormat="false" ht="30" hidden="false" customHeight="true" outlineLevel="0" collapsed="false">
      <c r="A21" s="204"/>
      <c r="B21" s="294"/>
      <c r="C21" s="295"/>
      <c r="D21" s="296"/>
      <c r="E21" s="297" t="s">
        <v>229</v>
      </c>
      <c r="F21" s="297"/>
      <c r="G21" s="297"/>
      <c r="H21" s="297"/>
      <c r="I21" s="297"/>
    </row>
    <row r="22" customFormat="false" ht="17.25" hidden="false" customHeight="true" outlineLevel="0" collapsed="false">
      <c r="A22" s="301" t="s">
        <v>230</v>
      </c>
      <c r="B22" s="302"/>
      <c r="C22" s="286" t="n">
        <v>240490</v>
      </c>
      <c r="D22" s="287" t="n">
        <v>107427</v>
      </c>
      <c r="E22" s="287" t="n">
        <v>133063</v>
      </c>
      <c r="F22" s="286" t="n">
        <v>140738</v>
      </c>
      <c r="G22" s="287" t="n">
        <v>62942</v>
      </c>
      <c r="H22" s="287" t="n">
        <v>77796</v>
      </c>
      <c r="I22" s="288" t="n">
        <v>58.52</v>
      </c>
      <c r="J22" s="289" t="n">
        <v>58.59</v>
      </c>
      <c r="K22" s="289" t="n">
        <v>58.47</v>
      </c>
    </row>
    <row r="23" customFormat="false" ht="17.25" hidden="false" customHeight="true" outlineLevel="0" collapsed="false">
      <c r="A23" s="301" t="s">
        <v>231</v>
      </c>
      <c r="B23" s="302"/>
      <c r="C23" s="286" t="n">
        <v>233846</v>
      </c>
      <c r="D23" s="287" t="n">
        <v>130982</v>
      </c>
      <c r="E23" s="287" t="n">
        <v>129864</v>
      </c>
      <c r="F23" s="286" t="n">
        <v>127846</v>
      </c>
      <c r="G23" s="287" t="n">
        <v>56916</v>
      </c>
      <c r="H23" s="287" t="n">
        <v>70930</v>
      </c>
      <c r="I23" s="288" t="n">
        <v>54.67</v>
      </c>
      <c r="J23" s="289" t="n">
        <v>54.74</v>
      </c>
      <c r="K23" s="289" t="n">
        <v>54.62</v>
      </c>
    </row>
    <row r="24" customFormat="false" ht="17.25" hidden="false" customHeight="true" outlineLevel="0" collapsed="false">
      <c r="A24" s="301" t="s">
        <v>232</v>
      </c>
      <c r="B24" s="302"/>
      <c r="C24" s="286" t="n">
        <v>226591</v>
      </c>
      <c r="D24" s="287" t="n">
        <v>100426</v>
      </c>
      <c r="E24" s="287" t="n">
        <v>126165</v>
      </c>
      <c r="F24" s="286" t="n">
        <v>124701</v>
      </c>
      <c r="G24" s="287" t="n">
        <v>55337</v>
      </c>
      <c r="H24" s="287" t="n">
        <v>69364</v>
      </c>
      <c r="I24" s="288" t="n">
        <v>55.03</v>
      </c>
      <c r="J24" s="289" t="n">
        <v>55.1</v>
      </c>
      <c r="K24" s="289" t="n">
        <v>54.98</v>
      </c>
    </row>
    <row r="25" customFormat="false" ht="30" hidden="false" customHeight="true" outlineLevel="0" collapsed="false">
      <c r="A25" s="204"/>
      <c r="B25" s="294"/>
      <c r="C25" s="295"/>
      <c r="D25" s="296"/>
      <c r="E25" s="297" t="s">
        <v>233</v>
      </c>
      <c r="F25" s="297"/>
      <c r="G25" s="297"/>
      <c r="H25" s="297"/>
      <c r="I25" s="297"/>
    </row>
    <row r="26" customFormat="false" ht="17.25" hidden="false" customHeight="true" outlineLevel="0" collapsed="false">
      <c r="A26" s="303" t="n">
        <v>38676</v>
      </c>
      <c r="B26" s="304" t="s">
        <v>234</v>
      </c>
      <c r="C26" s="286" t="n">
        <v>13929</v>
      </c>
      <c r="D26" s="287" t="n">
        <v>6581</v>
      </c>
      <c r="E26" s="287" t="n">
        <v>7348</v>
      </c>
      <c r="F26" s="286" t="n">
        <v>4512</v>
      </c>
      <c r="G26" s="287" t="n">
        <v>2000</v>
      </c>
      <c r="H26" s="287" t="n">
        <v>2512</v>
      </c>
      <c r="I26" s="288" t="n">
        <v>32.39</v>
      </c>
      <c r="J26" s="305" t="n">
        <v>30.39</v>
      </c>
      <c r="K26" s="289" t="n">
        <v>34.19</v>
      </c>
    </row>
    <row r="27" customFormat="false" ht="17.25" hidden="false" customHeight="true" outlineLevel="0" collapsed="false">
      <c r="A27" s="301" t="s">
        <v>235</v>
      </c>
      <c r="B27" s="283" t="s">
        <v>236</v>
      </c>
      <c r="C27" s="286" t="n">
        <v>231469</v>
      </c>
      <c r="D27" s="287" t="n">
        <v>103809</v>
      </c>
      <c r="E27" s="287" t="n">
        <v>127660</v>
      </c>
      <c r="F27" s="286" t="n">
        <v>74019</v>
      </c>
      <c r="G27" s="287" t="n">
        <v>34793</v>
      </c>
      <c r="H27" s="287" t="n">
        <v>39226</v>
      </c>
      <c r="I27" s="288" t="n">
        <v>31.98</v>
      </c>
      <c r="J27" s="289" t="n">
        <v>33.52</v>
      </c>
      <c r="K27" s="289" t="n">
        <v>30.73</v>
      </c>
    </row>
    <row r="28" customFormat="false" ht="17.25" hidden="false" customHeight="true" outlineLevel="0" collapsed="false">
      <c r="A28" s="301" t="s">
        <v>237</v>
      </c>
      <c r="B28" s="306" t="s">
        <v>72</v>
      </c>
      <c r="C28" s="286" t="n">
        <v>240421</v>
      </c>
      <c r="D28" s="287" t="n">
        <v>107384</v>
      </c>
      <c r="E28" s="287" t="n">
        <v>133037</v>
      </c>
      <c r="F28" s="286" t="n">
        <v>140494</v>
      </c>
      <c r="G28" s="287" t="n">
        <v>62825</v>
      </c>
      <c r="H28" s="287" t="n">
        <v>77669</v>
      </c>
      <c r="I28" s="288" t="n">
        <v>58.44</v>
      </c>
      <c r="J28" s="305" t="n">
        <v>58.5</v>
      </c>
      <c r="K28" s="289" t="n">
        <v>58.38</v>
      </c>
    </row>
    <row r="29" customFormat="false" ht="17.25" hidden="false" customHeight="true" outlineLevel="0" collapsed="false">
      <c r="A29" s="301" t="s">
        <v>231</v>
      </c>
      <c r="B29" s="306"/>
      <c r="C29" s="286" t="n">
        <v>233761</v>
      </c>
      <c r="D29" s="287" t="n">
        <v>103919</v>
      </c>
      <c r="E29" s="287" t="n">
        <v>129842</v>
      </c>
      <c r="F29" s="286" t="n">
        <v>127582</v>
      </c>
      <c r="G29" s="287" t="n">
        <v>56784</v>
      </c>
      <c r="H29" s="287" t="n">
        <v>70798</v>
      </c>
      <c r="I29" s="288" t="n">
        <v>54.58</v>
      </c>
      <c r="J29" s="289" t="n">
        <v>54.64</v>
      </c>
      <c r="K29" s="289" t="n">
        <v>54.53</v>
      </c>
    </row>
    <row r="30" customFormat="false" ht="17.25" hidden="false" customHeight="true" outlineLevel="0" collapsed="false">
      <c r="A30" s="301" t="s">
        <v>232</v>
      </c>
      <c r="B30" s="306"/>
      <c r="C30" s="286" t="n">
        <v>226548</v>
      </c>
      <c r="D30" s="287" t="n">
        <v>100398</v>
      </c>
      <c r="E30" s="287" t="n">
        <v>126150</v>
      </c>
      <c r="F30" s="286" t="n">
        <v>124321</v>
      </c>
      <c r="G30" s="287" t="n">
        <v>55161</v>
      </c>
      <c r="H30" s="287" t="n">
        <v>69160</v>
      </c>
      <c r="I30" s="288" t="n">
        <v>54.88</v>
      </c>
      <c r="J30" s="289" t="n">
        <v>54.94</v>
      </c>
      <c r="K30" s="289" t="n">
        <v>54.82</v>
      </c>
    </row>
    <row r="31" customFormat="false" ht="30" hidden="false" customHeight="true" outlineLevel="0" collapsed="false">
      <c r="A31" s="204"/>
      <c r="B31" s="294"/>
      <c r="C31" s="295"/>
      <c r="D31" s="296"/>
      <c r="E31" s="297" t="s">
        <v>238</v>
      </c>
      <c r="F31" s="297"/>
      <c r="G31" s="297"/>
      <c r="H31" s="297"/>
      <c r="I31" s="297"/>
    </row>
    <row r="32" customFormat="false" ht="17.25" hidden="false" customHeight="true" outlineLevel="0" collapsed="false">
      <c r="A32" s="301" t="s">
        <v>239</v>
      </c>
      <c r="B32" s="307"/>
      <c r="C32" s="286" t="n">
        <v>239983</v>
      </c>
      <c r="D32" s="287" t="n">
        <v>107135</v>
      </c>
      <c r="E32" s="287" t="n">
        <v>132848</v>
      </c>
      <c r="F32" s="286" t="n">
        <v>145757</v>
      </c>
      <c r="G32" s="287" t="n">
        <v>64235</v>
      </c>
      <c r="H32" s="287" t="n">
        <v>81522</v>
      </c>
      <c r="I32" s="288" t="n">
        <v>60.74</v>
      </c>
      <c r="J32" s="289" t="n">
        <v>59.96</v>
      </c>
      <c r="K32" s="289" t="n">
        <v>61.36</v>
      </c>
    </row>
    <row r="33" customFormat="false" ht="17.25" hidden="false" customHeight="true" outlineLevel="0" collapsed="false">
      <c r="A33" s="301" t="s">
        <v>240</v>
      </c>
      <c r="B33" s="307"/>
      <c r="C33" s="286" t="n">
        <v>233385</v>
      </c>
      <c r="D33" s="287" t="n">
        <v>103688</v>
      </c>
      <c r="E33" s="287" t="n">
        <v>129697</v>
      </c>
      <c r="F33" s="286" t="n">
        <v>129877</v>
      </c>
      <c r="G33" s="287" t="n">
        <v>57461</v>
      </c>
      <c r="H33" s="287" t="n">
        <v>72416</v>
      </c>
      <c r="I33" s="288" t="n">
        <v>55.65</v>
      </c>
      <c r="J33" s="289" t="n">
        <v>55.42</v>
      </c>
      <c r="K33" s="289" t="n">
        <v>55.83</v>
      </c>
    </row>
    <row r="34" customFormat="false" ht="17.25" hidden="false" customHeight="true" outlineLevel="0" collapsed="false">
      <c r="A34" s="301" t="s">
        <v>241</v>
      </c>
      <c r="B34" s="307"/>
      <c r="C34" s="286" t="n">
        <v>226122</v>
      </c>
      <c r="D34" s="287" t="n">
        <v>100164</v>
      </c>
      <c r="E34" s="287" t="n">
        <v>125958</v>
      </c>
      <c r="F34" s="286" t="n">
        <v>117276</v>
      </c>
      <c r="G34" s="287" t="n">
        <v>51811</v>
      </c>
      <c r="H34" s="287" t="n">
        <v>65465</v>
      </c>
      <c r="I34" s="288" t="n">
        <v>51.86</v>
      </c>
      <c r="J34" s="289" t="n">
        <v>51.73</v>
      </c>
      <c r="K34" s="289" t="n">
        <v>51.97</v>
      </c>
    </row>
    <row r="35" customFormat="false" ht="30" hidden="false" customHeight="true" outlineLevel="0" collapsed="false">
      <c r="A35" s="204"/>
      <c r="B35" s="294"/>
      <c r="C35" s="295"/>
      <c r="D35" s="296"/>
      <c r="E35" s="297" t="s">
        <v>242</v>
      </c>
      <c r="F35" s="297"/>
      <c r="G35" s="297"/>
      <c r="H35" s="297"/>
      <c r="I35" s="297"/>
    </row>
    <row r="36" customFormat="false" ht="17.25" hidden="false" customHeight="true" outlineLevel="0" collapsed="false">
      <c r="A36" s="301" t="s">
        <v>239</v>
      </c>
      <c r="B36" s="283" t="s">
        <v>243</v>
      </c>
      <c r="C36" s="286" t="n">
        <v>226486</v>
      </c>
      <c r="D36" s="287" t="n">
        <v>100789</v>
      </c>
      <c r="E36" s="287" t="n">
        <v>125697</v>
      </c>
      <c r="F36" s="286" t="n">
        <v>134665</v>
      </c>
      <c r="G36" s="287" t="n">
        <v>59312</v>
      </c>
      <c r="H36" s="287" t="n">
        <v>75353</v>
      </c>
      <c r="I36" s="288" t="n">
        <v>59.46</v>
      </c>
      <c r="J36" s="289" t="n">
        <v>58.85</v>
      </c>
      <c r="K36" s="289" t="n">
        <v>59.95</v>
      </c>
    </row>
    <row r="37" customFormat="false" ht="17.25" hidden="false" customHeight="true" outlineLevel="0" collapsed="false">
      <c r="A37" s="299" t="s">
        <v>72</v>
      </c>
      <c r="B37" s="283" t="s">
        <v>244</v>
      </c>
      <c r="C37" s="286" t="n">
        <v>3025</v>
      </c>
      <c r="D37" s="287" t="n">
        <v>1418</v>
      </c>
      <c r="E37" s="287" t="n">
        <v>1607</v>
      </c>
      <c r="F37" s="286" t="n">
        <v>2541</v>
      </c>
      <c r="G37" s="287" t="n">
        <v>1141</v>
      </c>
      <c r="H37" s="287" t="n">
        <v>1400</v>
      </c>
      <c r="I37" s="288" t="n">
        <v>84</v>
      </c>
      <c r="J37" s="289" t="n">
        <v>80.47</v>
      </c>
      <c r="K37" s="289" t="n">
        <v>87.12</v>
      </c>
    </row>
    <row r="38" customFormat="false" ht="17.25" hidden="false" customHeight="true" outlineLevel="0" collapsed="false">
      <c r="A38" s="298"/>
      <c r="B38" s="283" t="s">
        <v>245</v>
      </c>
      <c r="C38" s="286" t="n">
        <v>3618</v>
      </c>
      <c r="D38" s="287" t="n">
        <v>1713</v>
      </c>
      <c r="E38" s="287" t="n">
        <v>1905</v>
      </c>
      <c r="F38" s="286" t="n">
        <v>2987</v>
      </c>
      <c r="G38" s="287" t="n">
        <v>1275</v>
      </c>
      <c r="H38" s="287" t="n">
        <v>1712</v>
      </c>
      <c r="I38" s="288" t="n">
        <v>82.56</v>
      </c>
      <c r="J38" s="289" t="n">
        <v>74.43</v>
      </c>
      <c r="K38" s="289" t="n">
        <v>89.87</v>
      </c>
    </row>
    <row r="39" customFormat="false" ht="17.25" hidden="false" customHeight="true" outlineLevel="0" collapsed="false">
      <c r="A39" s="298"/>
      <c r="B39" s="304" t="s">
        <v>246</v>
      </c>
      <c r="C39" s="286" t="n">
        <v>1171</v>
      </c>
      <c r="D39" s="287" t="n">
        <v>547</v>
      </c>
      <c r="E39" s="287" t="n">
        <v>624</v>
      </c>
      <c r="F39" s="286" t="n">
        <v>1031</v>
      </c>
      <c r="G39" s="287" t="n">
        <v>454</v>
      </c>
      <c r="H39" s="287" t="n">
        <v>577</v>
      </c>
      <c r="I39" s="288" t="n">
        <v>88.04</v>
      </c>
      <c r="J39" s="289" t="n">
        <v>83</v>
      </c>
      <c r="K39" s="289" t="n">
        <v>92.47</v>
      </c>
    </row>
    <row r="40" customFormat="false" ht="17.25" hidden="false" customHeight="true" outlineLevel="0" collapsed="false">
      <c r="A40" s="290" t="s">
        <v>72</v>
      </c>
      <c r="B40" s="304" t="s">
        <v>247</v>
      </c>
      <c r="C40" s="286" t="n">
        <v>5683</v>
      </c>
      <c r="D40" s="287" t="n">
        <v>2668</v>
      </c>
      <c r="E40" s="287" t="n">
        <v>3015</v>
      </c>
      <c r="F40" s="286" t="n">
        <v>4512</v>
      </c>
      <c r="G40" s="287" t="n">
        <v>2047</v>
      </c>
      <c r="H40" s="287" t="n">
        <v>2465</v>
      </c>
      <c r="I40" s="288" t="n">
        <v>79.39</v>
      </c>
      <c r="J40" s="289" t="n">
        <v>76.72</v>
      </c>
      <c r="K40" s="289" t="n">
        <v>81.76</v>
      </c>
    </row>
    <row r="41" customFormat="false" ht="17.25" hidden="false" customHeight="true" outlineLevel="0" collapsed="false">
      <c r="A41" s="301" t="s">
        <v>240</v>
      </c>
      <c r="B41" s="308"/>
      <c r="C41" s="286" t="n">
        <v>233385</v>
      </c>
      <c r="D41" s="287" t="n">
        <v>103688</v>
      </c>
      <c r="E41" s="287" t="n">
        <v>129697</v>
      </c>
      <c r="F41" s="286" t="n">
        <v>129855</v>
      </c>
      <c r="G41" s="287" t="n">
        <v>57453</v>
      </c>
      <c r="H41" s="287" t="n">
        <v>72402</v>
      </c>
      <c r="I41" s="288" t="n">
        <v>55.64</v>
      </c>
      <c r="J41" s="289" t="n">
        <v>55.41</v>
      </c>
      <c r="K41" s="289" t="n">
        <v>55.82</v>
      </c>
    </row>
    <row r="42" customFormat="false" ht="17.25" hidden="false" customHeight="true" outlineLevel="0" collapsed="false">
      <c r="A42" s="309" t="s">
        <v>241</v>
      </c>
      <c r="B42" s="310"/>
      <c r="C42" s="311" t="n">
        <v>226122</v>
      </c>
      <c r="D42" s="312" t="n">
        <v>100164</v>
      </c>
      <c r="E42" s="312" t="n">
        <v>125958</v>
      </c>
      <c r="F42" s="311" t="n">
        <v>117250</v>
      </c>
      <c r="G42" s="312" t="n">
        <v>51802</v>
      </c>
      <c r="H42" s="312" t="n">
        <v>65448</v>
      </c>
      <c r="I42" s="313" t="n">
        <v>51.85</v>
      </c>
      <c r="J42" s="314" t="n">
        <v>51.72</v>
      </c>
      <c r="K42" s="314" t="n">
        <v>51.96</v>
      </c>
    </row>
    <row r="43" customFormat="false" ht="15" hidden="false" customHeight="true" outlineLevel="0" collapsed="false">
      <c r="A43" s="248" t="s">
        <v>248</v>
      </c>
      <c r="K43" s="142" t="s">
        <v>249</v>
      </c>
    </row>
  </sheetData>
  <mergeCells count="29">
    <mergeCell ref="A3:K3"/>
    <mergeCell ref="A5:B6"/>
    <mergeCell ref="C5:E5"/>
    <mergeCell ref="F5:H5"/>
    <mergeCell ref="I5:J5"/>
    <mergeCell ref="E7:I7"/>
    <mergeCell ref="C8:C9"/>
    <mergeCell ref="D8:D9"/>
    <mergeCell ref="E8:E9"/>
    <mergeCell ref="C10:C11"/>
    <mergeCell ref="D10:D11"/>
    <mergeCell ref="E10:E11"/>
    <mergeCell ref="C12:C13"/>
    <mergeCell ref="D12:D13"/>
    <mergeCell ref="E12:E13"/>
    <mergeCell ref="E14:I14"/>
    <mergeCell ref="C15:C16"/>
    <mergeCell ref="D15:D16"/>
    <mergeCell ref="E15:E16"/>
    <mergeCell ref="C17:C18"/>
    <mergeCell ref="D17:D18"/>
    <mergeCell ref="E17:E18"/>
    <mergeCell ref="C19:C20"/>
    <mergeCell ref="D19:D20"/>
    <mergeCell ref="E19:E20"/>
    <mergeCell ref="E21:I21"/>
    <mergeCell ref="E25:I25"/>
    <mergeCell ref="E31:I31"/>
    <mergeCell ref="E35:I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2.25"/>
    <col collapsed="false" customWidth="true" hidden="false" outlineLevel="0" max="3" min="3" style="26" width="30.62"/>
    <col collapsed="false" customWidth="true" hidden="false" outlineLevel="0" max="6" min="4" style="26" width="17.25"/>
    <col collapsed="false" customWidth="true" hidden="false" outlineLevel="0" max="12" min="7" style="26" width="0.86"/>
    <col collapsed="false" customWidth="false" hidden="false" outlineLevel="0" max="257" min="13" style="26" width="8.99"/>
  </cols>
  <sheetData>
    <row r="1" customFormat="false" ht="15" hidden="false" customHeight="true" outlineLevel="0" collapsed="false">
      <c r="A1" s="28"/>
      <c r="B1" s="55"/>
      <c r="C1" s="55"/>
    </row>
    <row r="2" customFormat="false" ht="15" hidden="false" customHeight="true" outlineLevel="0" collapsed="false">
      <c r="F2" s="315"/>
    </row>
    <row r="3" customFormat="false" ht="16.5" hidden="false" customHeight="true" outlineLevel="0" collapsed="false">
      <c r="A3" s="31" t="s">
        <v>250</v>
      </c>
      <c r="B3" s="31"/>
      <c r="C3" s="31"/>
      <c r="D3" s="31"/>
      <c r="E3" s="31"/>
      <c r="F3" s="31"/>
    </row>
    <row r="4" customFormat="false" ht="24" hidden="false" customHeight="true" outlineLevel="0" collapsed="false"/>
    <row r="5" customFormat="false" ht="31.5" hidden="false" customHeight="true" outlineLevel="0" collapsed="false">
      <c r="A5" s="316" t="s">
        <v>34</v>
      </c>
      <c r="B5" s="316"/>
      <c r="C5" s="316"/>
      <c r="D5" s="317" t="s">
        <v>158</v>
      </c>
      <c r="E5" s="105" t="s">
        <v>216</v>
      </c>
      <c r="F5" s="105" t="s">
        <v>217</v>
      </c>
    </row>
    <row r="6" s="78" customFormat="true" ht="27" hidden="false" customHeight="true" outlineLevel="0" collapsed="false">
      <c r="A6" s="220" t="s">
        <v>158</v>
      </c>
      <c r="B6" s="220"/>
      <c r="C6" s="220"/>
      <c r="D6" s="318" t="n">
        <v>3368</v>
      </c>
      <c r="E6" s="254" t="n">
        <v>2172</v>
      </c>
      <c r="F6" s="254" t="n">
        <v>1196</v>
      </c>
      <c r="G6" s="319"/>
    </row>
    <row r="7" customFormat="false" ht="24" hidden="false" customHeight="true" outlineLevel="0" collapsed="false">
      <c r="A7" s="220"/>
      <c r="B7" s="220" t="s">
        <v>251</v>
      </c>
      <c r="C7" s="220"/>
      <c r="D7" s="253" t="n">
        <v>1351</v>
      </c>
      <c r="E7" s="239" t="n">
        <v>931</v>
      </c>
      <c r="F7" s="239" t="n">
        <v>420</v>
      </c>
      <c r="G7" s="319"/>
    </row>
    <row r="8" customFormat="false" ht="18" hidden="false" customHeight="true" outlineLevel="0" collapsed="false">
      <c r="A8" s="220"/>
      <c r="B8" s="220"/>
      <c r="C8" s="220" t="s">
        <v>252</v>
      </c>
      <c r="D8" s="253" t="n">
        <v>36</v>
      </c>
      <c r="E8" s="239" t="n">
        <v>28</v>
      </c>
      <c r="F8" s="239" t="n">
        <v>8</v>
      </c>
      <c r="G8" s="319"/>
    </row>
    <row r="9" customFormat="false" ht="18" hidden="false" customHeight="true" outlineLevel="0" collapsed="false">
      <c r="A9" s="220"/>
      <c r="B9" s="220"/>
      <c r="C9" s="220" t="s">
        <v>253</v>
      </c>
      <c r="D9" s="253" t="n">
        <v>87</v>
      </c>
      <c r="E9" s="239" t="n">
        <v>64</v>
      </c>
      <c r="F9" s="239" t="n">
        <v>23</v>
      </c>
      <c r="G9" s="319"/>
    </row>
    <row r="10" customFormat="false" ht="18" hidden="false" customHeight="true" outlineLevel="0" collapsed="false">
      <c r="A10" s="220"/>
      <c r="B10" s="220"/>
      <c r="C10" s="220" t="s">
        <v>254</v>
      </c>
      <c r="D10" s="253" t="n">
        <v>139</v>
      </c>
      <c r="E10" s="239" t="n">
        <v>104</v>
      </c>
      <c r="F10" s="239" t="n">
        <v>35</v>
      </c>
      <c r="G10" s="319"/>
    </row>
    <row r="11" customFormat="false" ht="18" hidden="false" customHeight="true" outlineLevel="0" collapsed="false">
      <c r="A11" s="220"/>
      <c r="B11" s="220"/>
      <c r="C11" s="220" t="s">
        <v>255</v>
      </c>
      <c r="D11" s="253" t="n">
        <v>9</v>
      </c>
      <c r="E11" s="239" t="n">
        <v>8</v>
      </c>
      <c r="F11" s="239" t="n">
        <v>1</v>
      </c>
      <c r="G11" s="319"/>
    </row>
    <row r="12" customFormat="false" ht="18" hidden="false" customHeight="true" outlineLevel="0" collapsed="false">
      <c r="A12" s="220"/>
      <c r="B12" s="220"/>
      <c r="C12" s="220" t="s">
        <v>256</v>
      </c>
      <c r="D12" s="253" t="n">
        <v>141</v>
      </c>
      <c r="E12" s="239" t="n">
        <v>64</v>
      </c>
      <c r="F12" s="239" t="n">
        <v>77</v>
      </c>
      <c r="G12" s="319"/>
    </row>
    <row r="13" customFormat="false" ht="18" hidden="false" customHeight="true" outlineLevel="0" collapsed="false">
      <c r="A13" s="220"/>
      <c r="B13" s="220"/>
      <c r="C13" s="220" t="s">
        <v>257</v>
      </c>
      <c r="D13" s="253" t="n">
        <v>344</v>
      </c>
      <c r="E13" s="239" t="n">
        <v>202</v>
      </c>
      <c r="F13" s="239" t="n">
        <v>142</v>
      </c>
      <c r="G13" s="319"/>
    </row>
    <row r="14" customFormat="false" ht="18" hidden="false" customHeight="true" outlineLevel="0" collapsed="false">
      <c r="A14" s="220"/>
      <c r="B14" s="220"/>
      <c r="C14" s="220" t="s">
        <v>258</v>
      </c>
      <c r="D14" s="253" t="n">
        <v>85</v>
      </c>
      <c r="E14" s="239" t="n">
        <v>28</v>
      </c>
      <c r="F14" s="239" t="n">
        <v>57</v>
      </c>
      <c r="G14" s="319"/>
    </row>
    <row r="15" customFormat="false" ht="18" hidden="false" customHeight="true" outlineLevel="0" collapsed="false">
      <c r="A15" s="220"/>
      <c r="B15" s="220"/>
      <c r="C15" s="220" t="s">
        <v>259</v>
      </c>
      <c r="D15" s="253" t="n">
        <v>131</v>
      </c>
      <c r="E15" s="239" t="n">
        <v>121</v>
      </c>
      <c r="F15" s="239" t="n">
        <v>10</v>
      </c>
      <c r="G15" s="319"/>
    </row>
    <row r="16" customFormat="false" ht="18" hidden="false" customHeight="true" outlineLevel="0" collapsed="false">
      <c r="A16" s="220"/>
      <c r="B16" s="220"/>
      <c r="C16" s="220" t="s">
        <v>260</v>
      </c>
      <c r="D16" s="253" t="n">
        <v>41</v>
      </c>
      <c r="E16" s="239" t="n">
        <v>31</v>
      </c>
      <c r="F16" s="239" t="n">
        <v>10</v>
      </c>
      <c r="G16" s="319"/>
    </row>
    <row r="17" customFormat="false" ht="18" hidden="false" customHeight="true" outlineLevel="0" collapsed="false">
      <c r="A17" s="220"/>
      <c r="B17" s="220"/>
      <c r="C17" s="220" t="s">
        <v>261</v>
      </c>
      <c r="D17" s="253" t="n">
        <v>30</v>
      </c>
      <c r="E17" s="239" t="n">
        <v>24</v>
      </c>
      <c r="F17" s="239" t="n">
        <v>6</v>
      </c>
      <c r="G17" s="319"/>
    </row>
    <row r="18" customFormat="false" ht="18" hidden="false" customHeight="true" outlineLevel="0" collapsed="false">
      <c r="A18" s="220"/>
      <c r="B18" s="220"/>
      <c r="C18" s="220" t="s">
        <v>262</v>
      </c>
      <c r="D18" s="253" t="n">
        <v>37</v>
      </c>
      <c r="E18" s="239" t="n">
        <v>32</v>
      </c>
      <c r="F18" s="239" t="n">
        <v>5</v>
      </c>
      <c r="G18" s="319"/>
    </row>
    <row r="19" customFormat="false" ht="18" hidden="false" customHeight="true" outlineLevel="0" collapsed="false">
      <c r="A19" s="220"/>
      <c r="B19" s="220"/>
      <c r="C19" s="220" t="s">
        <v>263</v>
      </c>
      <c r="D19" s="253" t="n">
        <v>77</v>
      </c>
      <c r="E19" s="239" t="n">
        <v>73</v>
      </c>
      <c r="F19" s="239" t="n">
        <v>4</v>
      </c>
      <c r="G19" s="319"/>
    </row>
    <row r="20" customFormat="false" ht="18" hidden="false" customHeight="true" outlineLevel="0" collapsed="false">
      <c r="A20" s="220"/>
      <c r="B20" s="220"/>
      <c r="C20" s="220" t="s">
        <v>264</v>
      </c>
      <c r="D20" s="253" t="n">
        <v>68</v>
      </c>
      <c r="E20" s="239" t="n">
        <v>57</v>
      </c>
      <c r="F20" s="239" t="n">
        <v>11</v>
      </c>
      <c r="G20" s="319"/>
    </row>
    <row r="21" customFormat="false" ht="18" hidden="false" customHeight="true" outlineLevel="0" collapsed="false">
      <c r="A21" s="220"/>
      <c r="B21" s="220"/>
      <c r="C21" s="220" t="s">
        <v>265</v>
      </c>
      <c r="D21" s="253" t="n">
        <v>30</v>
      </c>
      <c r="E21" s="239" t="n">
        <v>25</v>
      </c>
      <c r="F21" s="239" t="n">
        <v>5</v>
      </c>
      <c r="G21" s="319"/>
    </row>
    <row r="22" customFormat="false" ht="18" hidden="false" customHeight="true" outlineLevel="0" collapsed="false">
      <c r="A22" s="220"/>
      <c r="B22" s="220"/>
      <c r="C22" s="220" t="s">
        <v>266</v>
      </c>
      <c r="D22" s="253" t="n">
        <v>21</v>
      </c>
      <c r="E22" s="239" t="n">
        <v>15</v>
      </c>
      <c r="F22" s="239" t="n">
        <v>6</v>
      </c>
      <c r="G22" s="319"/>
    </row>
    <row r="23" customFormat="false" ht="18" hidden="false" customHeight="true" outlineLevel="0" collapsed="false">
      <c r="A23" s="220"/>
      <c r="B23" s="220"/>
      <c r="C23" s="220" t="s">
        <v>267</v>
      </c>
      <c r="D23" s="253" t="n">
        <v>22</v>
      </c>
      <c r="E23" s="239" t="n">
        <v>18</v>
      </c>
      <c r="F23" s="239" t="n">
        <v>4</v>
      </c>
      <c r="G23" s="319"/>
    </row>
    <row r="24" customFormat="false" ht="18" hidden="false" customHeight="true" outlineLevel="0" collapsed="false">
      <c r="A24" s="220"/>
      <c r="B24" s="220"/>
      <c r="C24" s="220" t="s">
        <v>268</v>
      </c>
      <c r="D24" s="253" t="n">
        <v>17</v>
      </c>
      <c r="E24" s="239" t="n">
        <v>14</v>
      </c>
      <c r="F24" s="239" t="n">
        <v>3</v>
      </c>
      <c r="G24" s="319"/>
    </row>
    <row r="25" customFormat="false" ht="18" hidden="false" customHeight="true" outlineLevel="0" collapsed="false">
      <c r="A25" s="220"/>
      <c r="B25" s="220"/>
      <c r="C25" s="220" t="s">
        <v>269</v>
      </c>
      <c r="D25" s="253" t="n">
        <v>23</v>
      </c>
      <c r="E25" s="239" t="n">
        <v>16</v>
      </c>
      <c r="F25" s="239" t="n">
        <v>7</v>
      </c>
      <c r="G25" s="319"/>
    </row>
    <row r="26" customFormat="false" ht="18" hidden="false" customHeight="true" outlineLevel="0" collapsed="false">
      <c r="A26" s="220"/>
      <c r="B26" s="220"/>
      <c r="C26" s="220" t="s">
        <v>270</v>
      </c>
      <c r="D26" s="253" t="n">
        <v>13</v>
      </c>
      <c r="E26" s="239" t="n">
        <v>7</v>
      </c>
      <c r="F26" s="239" t="n">
        <v>6</v>
      </c>
      <c r="G26" s="319"/>
    </row>
    <row r="27" customFormat="false" ht="24" hidden="false" customHeight="true" outlineLevel="0" collapsed="false">
      <c r="A27" s="220"/>
      <c r="B27" s="220" t="s">
        <v>271</v>
      </c>
      <c r="C27" s="220"/>
      <c r="D27" s="253" t="n">
        <v>993</v>
      </c>
      <c r="E27" s="239" t="n">
        <v>360</v>
      </c>
      <c r="F27" s="239" t="n">
        <v>633</v>
      </c>
      <c r="G27" s="319"/>
    </row>
    <row r="28" customFormat="false" ht="24" hidden="false" customHeight="true" outlineLevel="0" collapsed="false">
      <c r="A28" s="220"/>
      <c r="B28" s="220" t="s">
        <v>272</v>
      </c>
      <c r="C28" s="220"/>
      <c r="D28" s="253" t="n">
        <v>243</v>
      </c>
      <c r="E28" s="239" t="n">
        <v>226</v>
      </c>
      <c r="F28" s="239" t="n">
        <v>17</v>
      </c>
      <c r="G28" s="319"/>
    </row>
    <row r="29" customFormat="false" ht="24" hidden="false" customHeight="true" outlineLevel="0" collapsed="false">
      <c r="A29" s="220"/>
      <c r="B29" s="220" t="s">
        <v>273</v>
      </c>
      <c r="C29" s="220"/>
      <c r="D29" s="253" t="n">
        <v>14</v>
      </c>
      <c r="E29" s="239" t="n">
        <v>11</v>
      </c>
      <c r="F29" s="239" t="n">
        <v>3</v>
      </c>
      <c r="G29" s="319"/>
    </row>
    <row r="30" customFormat="false" ht="24" hidden="false" customHeight="true" outlineLevel="0" collapsed="false">
      <c r="A30" s="220"/>
      <c r="B30" s="220" t="s">
        <v>274</v>
      </c>
      <c r="C30" s="220"/>
      <c r="D30" s="253" t="n">
        <v>311</v>
      </c>
      <c r="E30" s="239" t="n">
        <v>215</v>
      </c>
      <c r="F30" s="239" t="n">
        <v>96</v>
      </c>
      <c r="G30" s="319"/>
    </row>
    <row r="31" customFormat="false" ht="24" hidden="false" customHeight="true" outlineLevel="0" collapsed="false">
      <c r="A31" s="220"/>
      <c r="B31" s="220" t="s">
        <v>275</v>
      </c>
      <c r="C31" s="220"/>
      <c r="D31" s="253" t="n">
        <v>8</v>
      </c>
      <c r="E31" s="239" t="n">
        <v>7</v>
      </c>
      <c r="F31" s="239" t="n">
        <v>1</v>
      </c>
      <c r="G31" s="319"/>
    </row>
    <row r="32" customFormat="false" ht="24" hidden="false" customHeight="true" outlineLevel="0" collapsed="false">
      <c r="A32" s="220"/>
      <c r="B32" s="220" t="s">
        <v>276</v>
      </c>
      <c r="C32" s="220"/>
      <c r="D32" s="253" t="n">
        <v>8</v>
      </c>
      <c r="E32" s="239" t="n">
        <v>4</v>
      </c>
      <c r="F32" s="239" t="n">
        <v>4</v>
      </c>
      <c r="G32" s="319"/>
    </row>
    <row r="33" customFormat="false" ht="24" hidden="false" customHeight="true" outlineLevel="0" collapsed="false">
      <c r="A33" s="220"/>
      <c r="B33" s="220" t="s">
        <v>277</v>
      </c>
      <c r="C33" s="220"/>
      <c r="D33" s="320" t="n">
        <v>3</v>
      </c>
      <c r="E33" s="321" t="n">
        <v>1</v>
      </c>
      <c r="F33" s="321" t="n">
        <v>2</v>
      </c>
      <c r="G33" s="319"/>
    </row>
    <row r="34" customFormat="false" ht="24" hidden="false" customHeight="true" outlineLevel="0" collapsed="false">
      <c r="A34" s="220"/>
      <c r="B34" s="252" t="s">
        <v>278</v>
      </c>
      <c r="C34" s="252"/>
      <c r="D34" s="253" t="n">
        <v>1</v>
      </c>
      <c r="E34" s="239" t="n">
        <v>1</v>
      </c>
      <c r="F34" s="251" t="n">
        <v>0</v>
      </c>
      <c r="G34" s="319"/>
    </row>
    <row r="35" customFormat="false" ht="24" hidden="false" customHeight="true" outlineLevel="0" collapsed="false">
      <c r="A35" s="220"/>
      <c r="B35" s="252"/>
      <c r="C35" s="252"/>
      <c r="D35" s="320" t="n">
        <v>13</v>
      </c>
      <c r="E35" s="321" t="n">
        <v>11</v>
      </c>
      <c r="F35" s="321" t="n">
        <v>2</v>
      </c>
      <c r="G35" s="319"/>
    </row>
    <row r="36" customFormat="false" ht="24" hidden="false" customHeight="true" outlineLevel="0" collapsed="false">
      <c r="A36" s="220"/>
      <c r="B36" s="220" t="s">
        <v>279</v>
      </c>
      <c r="C36" s="220"/>
      <c r="D36" s="320" t="n">
        <v>2</v>
      </c>
      <c r="E36" s="321" t="n">
        <v>1</v>
      </c>
      <c r="F36" s="321" t="n">
        <v>1</v>
      </c>
      <c r="G36" s="319"/>
    </row>
    <row r="37" customFormat="false" ht="24" hidden="false" customHeight="true" outlineLevel="0" collapsed="false">
      <c r="A37" s="220"/>
      <c r="B37" s="220" t="s">
        <v>280</v>
      </c>
      <c r="C37" s="220"/>
      <c r="D37" s="253" t="n">
        <v>386</v>
      </c>
      <c r="E37" s="251" t="n">
        <v>381</v>
      </c>
      <c r="F37" s="239" t="n">
        <v>5</v>
      </c>
      <c r="G37" s="319"/>
    </row>
    <row r="38" customFormat="false" ht="24" hidden="false" customHeight="true" outlineLevel="0" collapsed="false">
      <c r="A38" s="224"/>
      <c r="B38" s="224" t="s">
        <v>281</v>
      </c>
      <c r="C38" s="224"/>
      <c r="D38" s="256" t="n">
        <v>53</v>
      </c>
      <c r="E38" s="322" t="n">
        <v>36</v>
      </c>
      <c r="F38" s="322" t="n">
        <v>17</v>
      </c>
      <c r="G38" s="319"/>
    </row>
    <row r="39" customFormat="false" ht="15" hidden="false" customHeight="true" outlineLevel="0" collapsed="false">
      <c r="A39" s="323" t="s">
        <v>282</v>
      </c>
      <c r="B39" s="323"/>
      <c r="C39" s="323"/>
      <c r="D39" s="323"/>
      <c r="E39" s="32"/>
      <c r="F39" s="95" t="s">
        <v>283</v>
      </c>
    </row>
    <row r="40" customFormat="false" ht="15" hidden="false" customHeight="true" outlineLevel="0" collapsed="false">
      <c r="A40" s="209" t="s">
        <v>284</v>
      </c>
      <c r="B40" s="32"/>
      <c r="C40" s="32"/>
      <c r="D40" s="32"/>
      <c r="E40" s="32"/>
      <c r="F40" s="32"/>
    </row>
    <row r="41" customFormat="false" ht="15" hidden="false" customHeight="true" outlineLevel="0" collapsed="false">
      <c r="A41" s="248" t="s">
        <v>285</v>
      </c>
    </row>
    <row r="42" customFormat="false" ht="15" hidden="false" customHeight="true" outlineLevel="0" collapsed="false">
      <c r="A42" s="248" t="s">
        <v>286</v>
      </c>
    </row>
    <row r="43" customFormat="false" ht="15" hidden="false" customHeight="true" outlineLevel="0" collapsed="false">
      <c r="A43" s="324" t="s">
        <v>287</v>
      </c>
      <c r="B43" s="324"/>
      <c r="C43" s="324"/>
      <c r="D43" s="324"/>
    </row>
    <row r="44" customFormat="false" ht="18" hidden="false" customHeight="true" outlineLevel="0" collapsed="false">
      <c r="A44" s="248" t="s">
        <v>288</v>
      </c>
    </row>
  </sheetData>
  <mergeCells count="15">
    <mergeCell ref="A3:F3"/>
    <mergeCell ref="A5:C5"/>
    <mergeCell ref="A6:C6"/>
    <mergeCell ref="B7:C7"/>
    <mergeCell ref="B27:C27"/>
    <mergeCell ref="B28:C28"/>
    <mergeCell ref="B29:C29"/>
    <mergeCell ref="B30:C30"/>
    <mergeCell ref="B31:C31"/>
    <mergeCell ref="B32:C32"/>
    <mergeCell ref="B33:C33"/>
    <mergeCell ref="B34:C35"/>
    <mergeCell ref="B36:C36"/>
    <mergeCell ref="B37:C37"/>
    <mergeCell ref="B38:C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row>
    <row r="2" customFormat="false" ht="24.75" hidden="false" customHeight="true" outlineLevel="0" collapsed="false">
      <c r="C2" s="20" t="s">
        <v>11</v>
      </c>
      <c r="D2" s="20"/>
      <c r="E2" s="20"/>
      <c r="F2" s="20"/>
      <c r="G2" s="20"/>
      <c r="H2" s="20"/>
    </row>
    <row r="3" customFormat="false" ht="22.5" hidden="false" customHeight="true" outlineLevel="0" collapsed="false">
      <c r="A3" s="21"/>
      <c r="C3" s="20"/>
      <c r="D3" s="20"/>
      <c r="E3" s="20"/>
      <c r="F3" s="20"/>
      <c r="G3" s="20"/>
      <c r="H3" s="20"/>
    </row>
    <row r="4" customFormat="false" ht="9" hidden="false" customHeight="true" outlineLevel="0" collapsed="false">
      <c r="C4" s="22"/>
      <c r="D4" s="23"/>
      <c r="E4" s="23"/>
      <c r="F4" s="23"/>
      <c r="G4" s="24"/>
      <c r="H4" s="23"/>
    </row>
    <row r="5" customFormat="false" ht="22.5" hidden="false" customHeight="true" outlineLevel="0" collapsed="false">
      <c r="A5" s="21"/>
      <c r="C5" s="25"/>
    </row>
    <row r="6" customFormat="false" ht="9" hidden="false" customHeight="true" outlineLevel="0" collapsed="false">
      <c r="C6" s="25"/>
    </row>
    <row r="7" customFormat="false" ht="22.5" hidden="false" customHeight="true" outlineLevel="0" collapsed="false">
      <c r="A7" s="21"/>
      <c r="C7" s="25"/>
    </row>
    <row r="8" customFormat="false" ht="9" hidden="false" customHeight="true" outlineLevel="0" collapsed="false">
      <c r="C8" s="25"/>
    </row>
    <row r="9" customFormat="false" ht="22.5" hidden="false" customHeight="true" outlineLevel="0" collapsed="false">
      <c r="C9" s="25"/>
    </row>
    <row r="10" customFormat="false" ht="9" hidden="false" customHeight="true" outlineLevel="0" collapsed="false">
      <c r="C10" s="25"/>
    </row>
    <row r="11" customFormat="false" ht="22.5" hidden="false" customHeight="true" outlineLevel="0" collapsed="false">
      <c r="C11" s="25"/>
    </row>
    <row r="12" customFormat="false" ht="9" hidden="false" customHeight="true" outlineLevel="0" collapsed="false">
      <c r="C12" s="25"/>
    </row>
    <row r="13" customFormat="false" ht="22.5" hidden="false" customHeight="true" outlineLevel="0" collapsed="false">
      <c r="C13" s="25"/>
    </row>
    <row r="14" customFormat="false" ht="9" hidden="false" customHeight="true" outlineLevel="0" collapsed="false">
      <c r="C14" s="25"/>
    </row>
    <row r="15" customFormat="false" ht="22.5" hidden="false" customHeight="true" outlineLevel="0" collapsed="false">
      <c r="C15" s="25"/>
    </row>
    <row r="16" customFormat="false" ht="9" hidden="false" customHeight="true" outlineLevel="0" collapsed="false">
      <c r="C16" s="25"/>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75"/>
    <col collapsed="false" customWidth="true" hidden="false" outlineLevel="0" max="2" min="2" style="27" width="17.75"/>
    <col collapsed="false" customWidth="true" hidden="false" outlineLevel="0" max="5" min="3" style="28" width="17.75"/>
    <col collapsed="false" customWidth="false" hidden="false" outlineLevel="0" max="6" min="6" style="28" width="8.99"/>
    <col collapsed="false" customWidth="true" hidden="false" outlineLevel="0" max="7" min="7" style="28" width="15.62"/>
    <col collapsed="false" customWidth="false" hidden="false" outlineLevel="0" max="257" min="8" style="28" width="8.99"/>
  </cols>
  <sheetData>
    <row r="1" customFormat="false" ht="15" hidden="false" customHeight="true" outlineLevel="0" collapsed="false">
      <c r="A1" s="28"/>
      <c r="B1" s="29"/>
      <c r="D1" s="29"/>
      <c r="E1" s="30"/>
    </row>
    <row r="2" customFormat="false" ht="15" hidden="false" customHeight="true" outlineLevel="0" collapsed="false">
      <c r="B2" s="29"/>
      <c r="D2" s="29"/>
      <c r="E2" s="29"/>
    </row>
    <row r="3" customFormat="false" ht="16.5" hidden="false" customHeight="true" outlineLevel="0" collapsed="false">
      <c r="A3" s="31" t="s">
        <v>12</v>
      </c>
      <c r="B3" s="31"/>
      <c r="C3" s="31"/>
      <c r="D3" s="31"/>
      <c r="E3" s="31"/>
    </row>
    <row r="4" customFormat="false" ht="24" hidden="false" customHeight="true" outlineLevel="0" collapsed="false">
      <c r="A4" s="32"/>
      <c r="C4" s="27"/>
      <c r="D4" s="27"/>
      <c r="E4" s="33" t="s">
        <v>13</v>
      </c>
    </row>
    <row r="5" customFormat="false" ht="41.25" hidden="false" customHeight="true" outlineLevel="0" collapsed="false">
      <c r="A5" s="34" t="s">
        <v>14</v>
      </c>
      <c r="B5" s="35" t="s">
        <v>15</v>
      </c>
      <c r="C5" s="35" t="s">
        <v>16</v>
      </c>
      <c r="D5" s="35" t="s">
        <v>17</v>
      </c>
      <c r="E5" s="35" t="s">
        <v>18</v>
      </c>
      <c r="F5" s="27"/>
    </row>
    <row r="6" s="10" customFormat="true" ht="36.95" hidden="false" customHeight="true" outlineLevel="0" collapsed="false">
      <c r="A6" s="36"/>
      <c r="B6" s="37"/>
      <c r="C6" s="38" t="s">
        <v>19</v>
      </c>
      <c r="D6" s="38"/>
      <c r="E6" s="39"/>
      <c r="F6" s="40"/>
    </row>
    <row r="7" customFormat="false" ht="30" hidden="false" customHeight="true" outlineLevel="0" collapsed="false">
      <c r="A7" s="41" t="s">
        <v>20</v>
      </c>
      <c r="B7" s="42" t="n">
        <v>245213370</v>
      </c>
      <c r="C7" s="43" t="n">
        <v>122630706</v>
      </c>
      <c r="D7" s="43" t="n">
        <v>81255282</v>
      </c>
      <c r="E7" s="43" t="n">
        <v>41327382</v>
      </c>
    </row>
    <row r="8" customFormat="false" ht="30" hidden="false" customHeight="true" outlineLevel="0" collapsed="false">
      <c r="A8" s="44" t="s">
        <v>21</v>
      </c>
      <c r="B8" s="42" t="n">
        <v>244313207</v>
      </c>
      <c r="C8" s="43" t="n">
        <v>130778517</v>
      </c>
      <c r="D8" s="43" t="n">
        <v>76984559</v>
      </c>
      <c r="E8" s="43" t="n">
        <v>36550131</v>
      </c>
    </row>
    <row r="9" customFormat="false" ht="30" hidden="false" customHeight="true" outlineLevel="0" collapsed="false">
      <c r="A9" s="44" t="s">
        <v>22</v>
      </c>
      <c r="B9" s="42" t="n">
        <v>246746212</v>
      </c>
      <c r="C9" s="43" t="n">
        <v>126840873</v>
      </c>
      <c r="D9" s="43" t="n">
        <v>83668349</v>
      </c>
      <c r="E9" s="43" t="n">
        <v>36236990</v>
      </c>
    </row>
    <row r="10" customFormat="false" ht="30" hidden="false" customHeight="true" outlineLevel="0" collapsed="false">
      <c r="A10" s="44" t="s">
        <v>23</v>
      </c>
      <c r="B10" s="42" t="n">
        <v>249738083</v>
      </c>
      <c r="C10" s="43" t="n">
        <v>131897367</v>
      </c>
      <c r="D10" s="45" t="n">
        <v>79214278</v>
      </c>
      <c r="E10" s="46" t="n">
        <v>38626438</v>
      </c>
    </row>
    <row r="11" customFormat="false" ht="30" hidden="false" customHeight="true" outlineLevel="0" collapsed="false">
      <c r="A11" s="44" t="s">
        <v>24</v>
      </c>
      <c r="B11" s="42" t="n">
        <v>248687715</v>
      </c>
      <c r="C11" s="43" t="n">
        <v>125127965</v>
      </c>
      <c r="D11" s="45" t="n">
        <v>85153721</v>
      </c>
      <c r="E11" s="46" t="n">
        <v>38406029</v>
      </c>
    </row>
    <row r="12" customFormat="false" ht="30" hidden="false" customHeight="true" outlineLevel="0" collapsed="false">
      <c r="A12" s="44" t="s">
        <v>25</v>
      </c>
      <c r="B12" s="42" t="n">
        <v>257656864</v>
      </c>
      <c r="C12" s="45" t="n">
        <v>134308489</v>
      </c>
      <c r="D12" s="45" t="n">
        <v>84029758</v>
      </c>
      <c r="E12" s="46" t="n">
        <v>39318617</v>
      </c>
    </row>
    <row r="13" customFormat="false" ht="30" hidden="false" customHeight="true" outlineLevel="0" collapsed="false">
      <c r="A13" s="44" t="s">
        <v>26</v>
      </c>
      <c r="B13" s="42" t="n">
        <v>264077500</v>
      </c>
      <c r="C13" s="45" t="n">
        <v>137592709</v>
      </c>
      <c r="D13" s="45" t="n">
        <v>84449137</v>
      </c>
      <c r="E13" s="46" t="n">
        <v>42035654</v>
      </c>
    </row>
    <row r="14" s="47" customFormat="true" ht="30" hidden="false" customHeight="true" outlineLevel="0" collapsed="false">
      <c r="A14" s="44" t="s">
        <v>27</v>
      </c>
      <c r="B14" s="42" t="n">
        <v>274248749</v>
      </c>
      <c r="C14" s="45" t="n">
        <v>139237414</v>
      </c>
      <c r="D14" s="45" t="n">
        <v>92916728</v>
      </c>
      <c r="E14" s="46" t="n">
        <v>42094607</v>
      </c>
    </row>
    <row r="15" customFormat="false" ht="30" hidden="false" customHeight="true" outlineLevel="0" collapsed="false">
      <c r="A15" s="44" t="s">
        <v>28</v>
      </c>
      <c r="B15" s="42" t="n">
        <v>269286033</v>
      </c>
      <c r="C15" s="45" t="n">
        <v>139526334</v>
      </c>
      <c r="D15" s="45" t="n">
        <v>87809050</v>
      </c>
      <c r="E15" s="46" t="n">
        <v>41950649</v>
      </c>
    </row>
    <row r="16" customFormat="false" ht="30" hidden="false" customHeight="true" outlineLevel="0" collapsed="false">
      <c r="A16" s="48" t="s">
        <v>29</v>
      </c>
      <c r="B16" s="49" t="n">
        <v>268615488</v>
      </c>
      <c r="C16" s="50" t="n">
        <v>139658143</v>
      </c>
      <c r="D16" s="50" t="n">
        <v>87933209</v>
      </c>
      <c r="E16" s="51" t="n">
        <v>41024136</v>
      </c>
    </row>
    <row r="17" s="55" customFormat="true" ht="36.95" hidden="false" customHeight="true" outlineLevel="0" collapsed="false">
      <c r="A17" s="32"/>
      <c r="B17" s="52"/>
      <c r="C17" s="53" t="s">
        <v>30</v>
      </c>
      <c r="D17" s="53"/>
      <c r="E17" s="54"/>
    </row>
    <row r="18" s="55" customFormat="true" ht="30" hidden="false" customHeight="true" outlineLevel="0" collapsed="false">
      <c r="A18" s="41" t="s">
        <v>20</v>
      </c>
      <c r="B18" s="42" t="n">
        <v>251324314</v>
      </c>
      <c r="C18" s="43" t="n">
        <v>121697996</v>
      </c>
      <c r="D18" s="43" t="n">
        <v>81924980</v>
      </c>
      <c r="E18" s="43" t="n">
        <v>47701338</v>
      </c>
    </row>
    <row r="19" s="55" customFormat="true" ht="30" hidden="false" customHeight="true" outlineLevel="0" collapsed="false">
      <c r="A19" s="44" t="s">
        <v>21</v>
      </c>
      <c r="B19" s="42" t="n">
        <v>249273870</v>
      </c>
      <c r="C19" s="43" t="n">
        <v>129841287</v>
      </c>
      <c r="D19" s="43" t="n">
        <v>77918704</v>
      </c>
      <c r="E19" s="43" t="n">
        <v>41513879</v>
      </c>
    </row>
    <row r="20" s="55" customFormat="true" ht="30" hidden="false" customHeight="true" outlineLevel="0" collapsed="false">
      <c r="A20" s="44" t="s">
        <v>22</v>
      </c>
      <c r="B20" s="42" t="n">
        <v>249053233</v>
      </c>
      <c r="C20" s="43" t="n">
        <v>125731465</v>
      </c>
      <c r="D20" s="43" t="n">
        <v>83754160</v>
      </c>
      <c r="E20" s="43" t="n">
        <v>39567608</v>
      </c>
    </row>
    <row r="21" s="55" customFormat="true" ht="30" hidden="false" customHeight="true" outlineLevel="0" collapsed="false">
      <c r="A21" s="44" t="s">
        <v>23</v>
      </c>
      <c r="B21" s="42" t="n">
        <v>254427121</v>
      </c>
      <c r="C21" s="45" t="n">
        <v>130844121</v>
      </c>
      <c r="D21" s="45" t="n">
        <v>80822782</v>
      </c>
      <c r="E21" s="46" t="n">
        <v>42760218</v>
      </c>
    </row>
    <row r="22" s="55" customFormat="true" ht="30" hidden="false" customHeight="true" outlineLevel="0" collapsed="false">
      <c r="A22" s="44" t="s">
        <v>24</v>
      </c>
      <c r="B22" s="42" t="n">
        <v>251089091</v>
      </c>
      <c r="C22" s="45" t="n">
        <v>123882432</v>
      </c>
      <c r="D22" s="45" t="n">
        <v>85336111</v>
      </c>
      <c r="E22" s="46" t="n">
        <v>41870548</v>
      </c>
    </row>
    <row r="23" s="55" customFormat="true" ht="30" hidden="false" customHeight="true" outlineLevel="0" collapsed="false">
      <c r="A23" s="44" t="s">
        <v>25</v>
      </c>
      <c r="B23" s="42" t="n">
        <v>259676518</v>
      </c>
      <c r="C23" s="45" t="n">
        <v>132756629</v>
      </c>
      <c r="D23" s="45" t="n">
        <v>83929211</v>
      </c>
      <c r="E23" s="46" t="n">
        <v>42990678</v>
      </c>
    </row>
    <row r="24" s="55" customFormat="true" ht="30" hidden="false" customHeight="true" outlineLevel="0" collapsed="false">
      <c r="A24" s="44" t="s">
        <v>26</v>
      </c>
      <c r="B24" s="42" t="n">
        <v>272148299</v>
      </c>
      <c r="C24" s="45" t="n">
        <v>134851495</v>
      </c>
      <c r="D24" s="45" t="n">
        <v>84424218</v>
      </c>
      <c r="E24" s="46" t="n">
        <v>52872586</v>
      </c>
    </row>
    <row r="25" s="55" customFormat="true" ht="30" hidden="false" customHeight="true" outlineLevel="0" collapsed="false">
      <c r="A25" s="44" t="s">
        <v>27</v>
      </c>
      <c r="B25" s="42" t="n">
        <v>276046522</v>
      </c>
      <c r="C25" s="45" t="n">
        <v>136620075</v>
      </c>
      <c r="D25" s="45" t="n">
        <v>93081762</v>
      </c>
      <c r="E25" s="46" t="n">
        <v>46344685</v>
      </c>
    </row>
    <row r="26" s="55" customFormat="true" ht="30" hidden="false" customHeight="true" outlineLevel="0" collapsed="false">
      <c r="A26" s="44" t="s">
        <v>28</v>
      </c>
      <c r="B26" s="42" t="n">
        <v>277817854</v>
      </c>
      <c r="C26" s="45" t="n">
        <v>138016351</v>
      </c>
      <c r="D26" s="45" t="n">
        <v>87652242</v>
      </c>
      <c r="E26" s="46" t="n">
        <v>52149261</v>
      </c>
    </row>
    <row r="27" s="55" customFormat="true" ht="30" hidden="false" customHeight="true" outlineLevel="0" collapsed="false">
      <c r="A27" s="56" t="s">
        <v>29</v>
      </c>
      <c r="B27" s="57" t="n">
        <v>269438679</v>
      </c>
      <c r="C27" s="58" t="n">
        <v>138625606</v>
      </c>
      <c r="D27" s="58" t="n">
        <v>86403122</v>
      </c>
      <c r="E27" s="59" t="n">
        <v>44409951</v>
      </c>
    </row>
    <row r="28" customFormat="false" ht="15" hidden="false" customHeight="true" outlineLevel="0" collapsed="false">
      <c r="B28" s="60"/>
      <c r="C28" s="61"/>
      <c r="D28" s="61"/>
      <c r="E28" s="62" t="s">
        <v>31</v>
      </c>
    </row>
    <row r="29" customFormat="false" ht="18" hidden="false" customHeight="true" outlineLevel="0" collapsed="false">
      <c r="D29" s="26"/>
      <c r="E29" s="26"/>
    </row>
  </sheetData>
  <mergeCells count="3">
    <mergeCell ref="A3:E3"/>
    <mergeCell ref="C6:D6"/>
    <mergeCell ref="C17:D1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1.62"/>
    <col collapsed="false" customWidth="true" hidden="false" outlineLevel="0" max="4" min="4" style="27" width="14.37"/>
    <col collapsed="false" customWidth="true" hidden="false" outlineLevel="0" max="9" min="5" style="28" width="13.49"/>
    <col collapsed="false" customWidth="true" hidden="false" outlineLevel="0" max="15" min="10" style="28" width="0.86"/>
    <col collapsed="false" customWidth="false" hidden="false" outlineLevel="0" max="257" min="16" style="28" width="8.99"/>
  </cols>
  <sheetData>
    <row r="1" customFormat="false" ht="15" hidden="false" customHeight="true" outlineLevel="0" collapsed="false">
      <c r="C1" s="63"/>
      <c r="D1" s="30"/>
      <c r="I1" s="64"/>
    </row>
    <row r="2" customFormat="false" ht="15" hidden="false" customHeight="true" outlineLevel="0" collapsed="false">
      <c r="B2" s="63"/>
      <c r="C2" s="63"/>
      <c r="D2" s="30"/>
    </row>
    <row r="3" customFormat="false" ht="16.5" hidden="false" customHeight="true" outlineLevel="0" collapsed="false">
      <c r="A3" s="31" t="s">
        <v>32</v>
      </c>
      <c r="B3" s="31"/>
      <c r="C3" s="31"/>
      <c r="D3" s="31"/>
      <c r="E3" s="31"/>
      <c r="F3" s="31"/>
      <c r="G3" s="31"/>
      <c r="H3" s="31"/>
      <c r="I3" s="31"/>
    </row>
    <row r="4" customFormat="false" ht="24" hidden="false" customHeight="true" outlineLevel="0" collapsed="false">
      <c r="B4" s="27"/>
      <c r="C4" s="27"/>
      <c r="D4" s="65"/>
      <c r="E4" s="27"/>
      <c r="F4" s="27"/>
      <c r="G4" s="27"/>
      <c r="H4" s="27"/>
      <c r="I4" s="66" t="s">
        <v>33</v>
      </c>
      <c r="J4" s="27"/>
      <c r="K4" s="27"/>
    </row>
    <row r="5" s="47" customFormat="true" ht="27" hidden="false" customHeight="true" outlineLevel="0" collapsed="false">
      <c r="A5" s="67"/>
      <c r="B5" s="34" t="s">
        <v>34</v>
      </c>
      <c r="C5" s="34"/>
      <c r="D5" s="34"/>
      <c r="E5" s="68" t="s">
        <v>35</v>
      </c>
      <c r="F5" s="69" t="s">
        <v>36</v>
      </c>
      <c r="G5" s="69" t="s">
        <v>37</v>
      </c>
      <c r="H5" s="69" t="s">
        <v>38</v>
      </c>
      <c r="I5" s="69" t="s">
        <v>39</v>
      </c>
      <c r="J5" s="40"/>
      <c r="K5" s="40"/>
    </row>
    <row r="6" customFormat="false" ht="30" hidden="false" customHeight="true" outlineLevel="0" collapsed="false">
      <c r="A6" s="70"/>
      <c r="B6" s="71"/>
      <c r="C6" s="71"/>
      <c r="D6" s="71"/>
      <c r="E6" s="72"/>
      <c r="F6" s="73" t="s">
        <v>40</v>
      </c>
      <c r="G6" s="73"/>
      <c r="H6" s="73"/>
      <c r="I6" s="27"/>
    </row>
    <row r="7" s="78" customFormat="true" ht="21" hidden="false" customHeight="true" outlineLevel="0" collapsed="false">
      <c r="A7" s="74" t="s">
        <v>15</v>
      </c>
      <c r="B7" s="74"/>
      <c r="C7" s="74"/>
      <c r="D7" s="74"/>
      <c r="E7" s="75" t="n">
        <v>35139099</v>
      </c>
      <c r="F7" s="76" t="n">
        <v>34825965</v>
      </c>
      <c r="G7" s="76" t="n">
        <v>33910628</v>
      </c>
      <c r="H7" s="76" t="n">
        <v>33423910</v>
      </c>
      <c r="I7" s="76" t="n">
        <v>33408341</v>
      </c>
      <c r="J7" s="77"/>
    </row>
    <row r="8" customFormat="false" ht="18" hidden="false" customHeight="true" outlineLevel="0" collapsed="false">
      <c r="A8" s="79"/>
      <c r="B8" s="80"/>
      <c r="C8" s="80"/>
      <c r="D8" s="81" t="s">
        <v>41</v>
      </c>
      <c r="E8" s="82" t="n">
        <v>32527828</v>
      </c>
      <c r="F8" s="83" t="n">
        <v>32557096</v>
      </c>
      <c r="G8" s="83" t="n">
        <v>32028029</v>
      </c>
      <c r="H8" s="83" t="n">
        <v>31917081</v>
      </c>
      <c r="I8" s="83" t="n">
        <v>32230268</v>
      </c>
      <c r="J8" s="77"/>
    </row>
    <row r="9" customFormat="false" ht="18" hidden="false" customHeight="true" outlineLevel="0" collapsed="false">
      <c r="A9" s="79"/>
      <c r="B9" s="80"/>
      <c r="C9" s="80"/>
      <c r="D9" s="81" t="s">
        <v>42</v>
      </c>
      <c r="E9" s="82" t="n">
        <v>2611271</v>
      </c>
      <c r="F9" s="83" t="n">
        <v>2268869</v>
      </c>
      <c r="G9" s="83" t="n">
        <v>1882599</v>
      </c>
      <c r="H9" s="83" t="n">
        <v>1506829</v>
      </c>
      <c r="I9" s="83" t="n">
        <v>1178073</v>
      </c>
      <c r="J9" s="84"/>
    </row>
    <row r="10" s="78" customFormat="true" ht="21" hidden="false" customHeight="true" outlineLevel="0" collapsed="false">
      <c r="A10" s="85"/>
      <c r="B10" s="74" t="s">
        <v>43</v>
      </c>
      <c r="C10" s="74"/>
      <c r="D10" s="74"/>
      <c r="E10" s="75" t="n">
        <v>32253413</v>
      </c>
      <c r="F10" s="76" t="n">
        <v>31966437</v>
      </c>
      <c r="G10" s="76" t="n">
        <v>31129712</v>
      </c>
      <c r="H10" s="76" t="n">
        <v>30654622</v>
      </c>
      <c r="I10" s="76" t="n">
        <v>30669201</v>
      </c>
      <c r="J10" s="77"/>
    </row>
    <row r="11" customFormat="false" ht="18" hidden="false" customHeight="true" outlineLevel="0" collapsed="false">
      <c r="A11" s="79"/>
      <c r="B11" s="80"/>
      <c r="C11" s="74" t="s">
        <v>44</v>
      </c>
      <c r="D11" s="74"/>
      <c r="E11" s="82" t="n">
        <v>15315820</v>
      </c>
      <c r="F11" s="83" t="n">
        <v>15177389</v>
      </c>
      <c r="G11" s="83" t="n">
        <v>14831933</v>
      </c>
      <c r="H11" s="83" t="n">
        <v>14411077</v>
      </c>
      <c r="I11" s="83" t="n">
        <v>14569509</v>
      </c>
      <c r="J11" s="77"/>
    </row>
    <row r="12" customFormat="false" ht="18" hidden="false" customHeight="true" outlineLevel="0" collapsed="false">
      <c r="A12" s="79"/>
      <c r="B12" s="80"/>
      <c r="C12" s="80"/>
      <c r="D12" s="81" t="s">
        <v>45</v>
      </c>
      <c r="E12" s="82" t="n">
        <v>12318042</v>
      </c>
      <c r="F12" s="83" t="n">
        <v>12131695</v>
      </c>
      <c r="G12" s="83" t="n">
        <v>11964125</v>
      </c>
      <c r="H12" s="83" t="n">
        <v>11866539</v>
      </c>
      <c r="I12" s="83" t="n">
        <v>11963143</v>
      </c>
      <c r="J12" s="86"/>
    </row>
    <row r="13" customFormat="false" ht="18" hidden="false" customHeight="true" outlineLevel="0" collapsed="false">
      <c r="A13" s="79"/>
      <c r="B13" s="80"/>
      <c r="C13" s="80"/>
      <c r="D13" s="81" t="s">
        <v>46</v>
      </c>
      <c r="E13" s="82" t="n">
        <v>2997778</v>
      </c>
      <c r="F13" s="83" t="n">
        <v>3045694</v>
      </c>
      <c r="G13" s="83" t="n">
        <v>2867808</v>
      </c>
      <c r="H13" s="83" t="n">
        <v>2544538</v>
      </c>
      <c r="I13" s="83" t="n">
        <v>2606366</v>
      </c>
      <c r="J13" s="86"/>
      <c r="K13" s="87"/>
    </row>
    <row r="14" customFormat="false" ht="18" hidden="false" customHeight="true" outlineLevel="0" collapsed="false">
      <c r="A14" s="79"/>
      <c r="B14" s="80"/>
      <c r="C14" s="74" t="s">
        <v>47</v>
      </c>
      <c r="D14" s="74"/>
      <c r="E14" s="82" t="n">
        <v>13744230</v>
      </c>
      <c r="F14" s="83" t="n">
        <v>13697058</v>
      </c>
      <c r="G14" s="83" t="n">
        <v>13236824</v>
      </c>
      <c r="H14" s="83" t="n">
        <v>13191614</v>
      </c>
      <c r="I14" s="83" t="n">
        <v>13144949</v>
      </c>
      <c r="J14" s="77"/>
    </row>
    <row r="15" customFormat="false" ht="18" hidden="false" customHeight="true" outlineLevel="0" collapsed="false">
      <c r="A15" s="79"/>
      <c r="B15" s="80"/>
      <c r="C15" s="80"/>
      <c r="D15" s="81" t="s">
        <v>47</v>
      </c>
      <c r="E15" s="82" t="n">
        <v>13569266</v>
      </c>
      <c r="F15" s="83" t="n">
        <v>13525078</v>
      </c>
      <c r="G15" s="83" t="n">
        <v>13071837</v>
      </c>
      <c r="H15" s="83" t="n">
        <v>13030862</v>
      </c>
      <c r="I15" s="83" t="n">
        <v>13004340</v>
      </c>
      <c r="J15" s="86"/>
    </row>
    <row r="16" customFormat="false" ht="18" hidden="false" customHeight="true" outlineLevel="0" collapsed="false">
      <c r="A16" s="79"/>
      <c r="B16" s="80"/>
      <c r="C16" s="80"/>
      <c r="D16" s="81" t="s">
        <v>48</v>
      </c>
      <c r="E16" s="82" t="n">
        <v>174964</v>
      </c>
      <c r="F16" s="83" t="n">
        <v>171980</v>
      </c>
      <c r="G16" s="83" t="n">
        <v>164987</v>
      </c>
      <c r="H16" s="83" t="n">
        <v>160752</v>
      </c>
      <c r="I16" s="83" t="n">
        <v>140609</v>
      </c>
      <c r="J16" s="86"/>
    </row>
    <row r="17" customFormat="false" ht="18" hidden="false" customHeight="true" outlineLevel="0" collapsed="false">
      <c r="A17" s="79"/>
      <c r="B17" s="80"/>
      <c r="C17" s="74" t="s">
        <v>49</v>
      </c>
      <c r="D17" s="74"/>
      <c r="E17" s="82" t="n">
        <v>475575</v>
      </c>
      <c r="F17" s="83" t="n">
        <v>482827</v>
      </c>
      <c r="G17" s="83" t="n">
        <v>487659</v>
      </c>
      <c r="H17" s="83" t="n">
        <v>541968</v>
      </c>
      <c r="I17" s="83" t="n">
        <v>558722</v>
      </c>
      <c r="J17" s="77"/>
    </row>
    <row r="18" customFormat="false" ht="18" hidden="false" customHeight="true" outlineLevel="0" collapsed="false">
      <c r="A18" s="79"/>
      <c r="B18" s="80"/>
      <c r="C18" s="74" t="s">
        <v>50</v>
      </c>
      <c r="D18" s="74"/>
      <c r="E18" s="82" t="n">
        <v>2717735</v>
      </c>
      <c r="F18" s="83" t="n">
        <v>2609161</v>
      </c>
      <c r="G18" s="83" t="n">
        <v>2566741</v>
      </c>
      <c r="H18" s="83" t="n">
        <v>2502233</v>
      </c>
      <c r="I18" s="83" t="n">
        <v>2391576</v>
      </c>
      <c r="J18" s="86"/>
    </row>
    <row r="19" customFormat="false" ht="18" hidden="false" customHeight="true" outlineLevel="0" collapsed="false">
      <c r="A19" s="79"/>
      <c r="B19" s="80"/>
      <c r="C19" s="74" t="s">
        <v>51</v>
      </c>
      <c r="D19" s="74"/>
      <c r="E19" s="82" t="n">
        <v>0</v>
      </c>
      <c r="F19" s="83" t="n">
        <v>0</v>
      </c>
      <c r="G19" s="83" t="n">
        <v>0</v>
      </c>
      <c r="H19" s="83" t="n">
        <v>0</v>
      </c>
      <c r="I19" s="83" t="n">
        <v>0</v>
      </c>
      <c r="J19" s="86"/>
    </row>
    <row r="20" customFormat="false" ht="18" hidden="false" customHeight="true" outlineLevel="0" collapsed="false">
      <c r="A20" s="79"/>
      <c r="B20" s="80"/>
      <c r="C20" s="74" t="s">
        <v>52</v>
      </c>
      <c r="D20" s="74"/>
      <c r="E20" s="82" t="n">
        <v>53</v>
      </c>
      <c r="F20" s="83" t="n">
        <v>2</v>
      </c>
      <c r="G20" s="83" t="n">
        <v>6555</v>
      </c>
      <c r="H20" s="83" t="n">
        <v>7730</v>
      </c>
      <c r="I20" s="83" t="n">
        <v>4445</v>
      </c>
      <c r="J20" s="86"/>
    </row>
    <row r="21" s="78" customFormat="true" ht="21" hidden="false" customHeight="true" outlineLevel="0" collapsed="false">
      <c r="A21" s="88"/>
      <c r="B21" s="74" t="s">
        <v>53</v>
      </c>
      <c r="C21" s="74"/>
      <c r="D21" s="74"/>
      <c r="E21" s="75" t="n">
        <v>2885686</v>
      </c>
      <c r="F21" s="76" t="n">
        <v>2859528</v>
      </c>
      <c r="G21" s="76" t="n">
        <v>2780916</v>
      </c>
      <c r="H21" s="76" t="n">
        <v>2769288</v>
      </c>
      <c r="I21" s="76" t="n">
        <v>2739140</v>
      </c>
      <c r="J21" s="77"/>
    </row>
    <row r="22" customFormat="false" ht="18" hidden="false" customHeight="true" outlineLevel="0" collapsed="false">
      <c r="A22" s="79"/>
      <c r="B22" s="80"/>
      <c r="C22" s="74" t="s">
        <v>54</v>
      </c>
      <c r="D22" s="74"/>
      <c r="E22" s="82" t="n">
        <v>210400</v>
      </c>
      <c r="F22" s="83" t="n">
        <v>209603</v>
      </c>
      <c r="G22" s="83" t="n">
        <v>223909</v>
      </c>
      <c r="H22" s="83" t="n">
        <v>224610</v>
      </c>
      <c r="I22" s="83" t="n">
        <v>215424</v>
      </c>
      <c r="J22" s="86"/>
    </row>
    <row r="23" customFormat="false" ht="18" hidden="false" customHeight="true" outlineLevel="0" collapsed="false">
      <c r="A23" s="79"/>
      <c r="B23" s="80"/>
      <c r="C23" s="74" t="s">
        <v>55</v>
      </c>
      <c r="D23" s="74"/>
      <c r="E23" s="82" t="n">
        <v>0</v>
      </c>
      <c r="F23" s="83" t="n">
        <v>0</v>
      </c>
      <c r="G23" s="83" t="n">
        <v>0</v>
      </c>
      <c r="H23" s="83" t="n">
        <v>0</v>
      </c>
      <c r="I23" s="83" t="n">
        <v>0</v>
      </c>
      <c r="J23" s="86"/>
    </row>
    <row r="24" customFormat="false" ht="18" hidden="false" customHeight="true" outlineLevel="0" collapsed="false">
      <c r="A24" s="79"/>
      <c r="B24" s="80"/>
      <c r="C24" s="74" t="s">
        <v>56</v>
      </c>
      <c r="D24" s="74"/>
      <c r="E24" s="82" t="n">
        <v>2675286</v>
      </c>
      <c r="F24" s="83" t="n">
        <v>2649925</v>
      </c>
      <c r="G24" s="83" t="n">
        <v>2557007</v>
      </c>
      <c r="H24" s="83" t="n">
        <v>2544678</v>
      </c>
      <c r="I24" s="83" t="n">
        <v>2523716</v>
      </c>
      <c r="J24" s="86"/>
    </row>
    <row r="25" s="55" customFormat="true" ht="30" hidden="false" customHeight="true" outlineLevel="0" collapsed="false">
      <c r="A25" s="89"/>
      <c r="B25" s="80"/>
      <c r="C25" s="80"/>
      <c r="D25" s="80"/>
      <c r="E25" s="52"/>
      <c r="F25" s="53" t="s">
        <v>57</v>
      </c>
      <c r="G25" s="53"/>
      <c r="H25" s="53"/>
      <c r="I25" s="54"/>
      <c r="J25" s="54"/>
    </row>
    <row r="26" s="78" customFormat="true" ht="21" hidden="false" customHeight="true" outlineLevel="0" collapsed="false">
      <c r="A26" s="74" t="s">
        <v>15</v>
      </c>
      <c r="B26" s="74"/>
      <c r="C26" s="74"/>
      <c r="D26" s="74"/>
      <c r="E26" s="75" t="n">
        <v>32494168</v>
      </c>
      <c r="F26" s="76" t="n">
        <v>32586370</v>
      </c>
      <c r="G26" s="76" t="n">
        <v>32096591</v>
      </c>
      <c r="H26" s="76" t="n">
        <v>31941606</v>
      </c>
      <c r="I26" s="76" t="n">
        <v>32208730</v>
      </c>
      <c r="J26" s="77"/>
    </row>
    <row r="27" s="55" customFormat="true" ht="18" hidden="false" customHeight="true" outlineLevel="0" collapsed="false">
      <c r="A27" s="89"/>
      <c r="B27" s="80"/>
      <c r="C27" s="80"/>
      <c r="D27" s="81" t="s">
        <v>41</v>
      </c>
      <c r="E27" s="82" t="n">
        <v>31861800</v>
      </c>
      <c r="F27" s="83" t="n">
        <v>31989362</v>
      </c>
      <c r="G27" s="83" t="n">
        <v>31595763</v>
      </c>
      <c r="H27" s="83" t="n">
        <v>31558575</v>
      </c>
      <c r="I27" s="83" t="n">
        <v>31911378</v>
      </c>
      <c r="J27" s="77"/>
    </row>
    <row r="28" s="55" customFormat="true" ht="18" hidden="false" customHeight="true" outlineLevel="0" collapsed="false">
      <c r="A28" s="89"/>
      <c r="B28" s="80"/>
      <c r="C28" s="80"/>
      <c r="D28" s="81" t="s">
        <v>42</v>
      </c>
      <c r="E28" s="82" t="n">
        <v>632368</v>
      </c>
      <c r="F28" s="83" t="n">
        <v>597008</v>
      </c>
      <c r="G28" s="83" t="n">
        <v>500828</v>
      </c>
      <c r="H28" s="83" t="n">
        <v>383031</v>
      </c>
      <c r="I28" s="83" t="n">
        <v>297352</v>
      </c>
      <c r="J28" s="84"/>
    </row>
    <row r="29" s="78" customFormat="true" ht="21" hidden="false" customHeight="true" outlineLevel="0" collapsed="false">
      <c r="A29" s="88"/>
      <c r="B29" s="74" t="s">
        <v>43</v>
      </c>
      <c r="C29" s="74"/>
      <c r="D29" s="74"/>
      <c r="E29" s="75" t="n">
        <v>29855886</v>
      </c>
      <c r="F29" s="76" t="n">
        <v>29936829</v>
      </c>
      <c r="G29" s="76" t="n">
        <v>29483705</v>
      </c>
      <c r="H29" s="76" t="n">
        <v>29311110</v>
      </c>
      <c r="I29" s="76" t="n">
        <v>29579588</v>
      </c>
      <c r="J29" s="77"/>
    </row>
    <row r="30" s="55" customFormat="true" ht="18" hidden="false" customHeight="true" outlineLevel="0" collapsed="false">
      <c r="A30" s="89"/>
      <c r="B30" s="80"/>
      <c r="C30" s="74" t="s">
        <v>44</v>
      </c>
      <c r="D30" s="74"/>
      <c r="E30" s="82" t="n">
        <v>14054294</v>
      </c>
      <c r="F30" s="83" t="n">
        <v>14113964</v>
      </c>
      <c r="G30" s="83" t="n">
        <v>13963017</v>
      </c>
      <c r="H30" s="83" t="n">
        <v>13712647</v>
      </c>
      <c r="I30" s="83" t="n">
        <v>13993407</v>
      </c>
      <c r="J30" s="77"/>
    </row>
    <row r="31" s="55" customFormat="true" ht="18" hidden="false" customHeight="true" outlineLevel="0" collapsed="false">
      <c r="A31" s="89"/>
      <c r="B31" s="80"/>
      <c r="C31" s="80"/>
      <c r="D31" s="81" t="s">
        <v>45</v>
      </c>
      <c r="E31" s="82" t="n">
        <v>11117965</v>
      </c>
      <c r="F31" s="83" t="n">
        <v>11117624</v>
      </c>
      <c r="G31" s="83" t="n">
        <v>11138647</v>
      </c>
      <c r="H31" s="83" t="n">
        <v>11200793</v>
      </c>
      <c r="I31" s="83" t="n">
        <v>11411576</v>
      </c>
      <c r="J31" s="86"/>
    </row>
    <row r="32" s="55" customFormat="true" ht="18" hidden="false" customHeight="true" outlineLevel="0" collapsed="false">
      <c r="A32" s="89"/>
      <c r="B32" s="80"/>
      <c r="C32" s="80"/>
      <c r="D32" s="81" t="s">
        <v>46</v>
      </c>
      <c r="E32" s="82" t="n">
        <v>2936329</v>
      </c>
      <c r="F32" s="83" t="n">
        <v>2996340</v>
      </c>
      <c r="G32" s="83" t="n">
        <v>2824370</v>
      </c>
      <c r="H32" s="83" t="n">
        <v>2511854</v>
      </c>
      <c r="I32" s="83" t="n">
        <v>2581831</v>
      </c>
      <c r="J32" s="86"/>
    </row>
    <row r="33" s="55" customFormat="true" ht="18" hidden="false" customHeight="true" outlineLevel="0" collapsed="false">
      <c r="A33" s="89"/>
      <c r="B33" s="80"/>
      <c r="C33" s="74" t="s">
        <v>47</v>
      </c>
      <c r="D33" s="74"/>
      <c r="E33" s="82" t="n">
        <v>12640812</v>
      </c>
      <c r="F33" s="83" t="n">
        <v>12756844</v>
      </c>
      <c r="G33" s="83" t="n">
        <v>12482221</v>
      </c>
      <c r="H33" s="83" t="n">
        <v>12569410</v>
      </c>
      <c r="I33" s="83" t="n">
        <v>12651347</v>
      </c>
      <c r="J33" s="77"/>
    </row>
    <row r="34" s="55" customFormat="true" ht="18" hidden="false" customHeight="true" outlineLevel="0" collapsed="false">
      <c r="A34" s="89"/>
      <c r="B34" s="80"/>
      <c r="C34" s="80"/>
      <c r="D34" s="81" t="s">
        <v>47</v>
      </c>
      <c r="E34" s="82" t="n">
        <v>12465848</v>
      </c>
      <c r="F34" s="83" t="n">
        <v>12584864</v>
      </c>
      <c r="G34" s="83" t="n">
        <v>12317234</v>
      </c>
      <c r="H34" s="83" t="n">
        <v>12408658</v>
      </c>
      <c r="I34" s="83" t="n">
        <v>12510738</v>
      </c>
      <c r="J34" s="86"/>
    </row>
    <row r="35" s="55" customFormat="true" ht="18" hidden="false" customHeight="true" outlineLevel="0" collapsed="false">
      <c r="A35" s="89"/>
      <c r="B35" s="80"/>
      <c r="C35" s="80"/>
      <c r="D35" s="81" t="s">
        <v>48</v>
      </c>
      <c r="E35" s="82" t="n">
        <v>174964</v>
      </c>
      <c r="F35" s="83" t="n">
        <v>171980</v>
      </c>
      <c r="G35" s="83" t="n">
        <v>164987</v>
      </c>
      <c r="H35" s="83" t="n">
        <v>160752</v>
      </c>
      <c r="I35" s="83" t="n">
        <v>140609</v>
      </c>
      <c r="J35" s="86"/>
    </row>
    <row r="36" s="55" customFormat="true" ht="18" hidden="false" customHeight="true" outlineLevel="0" collapsed="false">
      <c r="A36" s="89"/>
      <c r="B36" s="80"/>
      <c r="C36" s="74" t="s">
        <v>49</v>
      </c>
      <c r="D36" s="74"/>
      <c r="E36" s="82" t="n">
        <v>442992</v>
      </c>
      <c r="F36" s="83" t="n">
        <v>456858</v>
      </c>
      <c r="G36" s="83" t="n">
        <v>466729</v>
      </c>
      <c r="H36" s="83" t="n">
        <v>523535</v>
      </c>
      <c r="I36" s="83" t="n">
        <v>542058</v>
      </c>
      <c r="J36" s="77"/>
    </row>
    <row r="37" s="55" customFormat="true" ht="18" hidden="false" customHeight="true" outlineLevel="0" collapsed="false">
      <c r="A37" s="89"/>
      <c r="B37" s="80"/>
      <c r="C37" s="74" t="s">
        <v>50</v>
      </c>
      <c r="D37" s="74"/>
      <c r="E37" s="82" t="n">
        <v>2717735</v>
      </c>
      <c r="F37" s="83" t="n">
        <v>2609161</v>
      </c>
      <c r="G37" s="83" t="n">
        <v>2566741</v>
      </c>
      <c r="H37" s="83" t="n">
        <v>2502233</v>
      </c>
      <c r="I37" s="83" t="n">
        <v>2391576</v>
      </c>
      <c r="J37" s="86"/>
    </row>
    <row r="38" s="55" customFormat="true" ht="18" hidden="false" customHeight="true" outlineLevel="0" collapsed="false">
      <c r="A38" s="89"/>
      <c r="B38" s="80"/>
      <c r="C38" s="74" t="s">
        <v>51</v>
      </c>
      <c r="D38" s="74"/>
      <c r="E38" s="82" t="n">
        <v>0</v>
      </c>
      <c r="F38" s="83" t="n">
        <v>0</v>
      </c>
      <c r="G38" s="83" t="n">
        <v>0</v>
      </c>
      <c r="H38" s="83" t="n">
        <v>0</v>
      </c>
      <c r="I38" s="83" t="n">
        <v>0</v>
      </c>
      <c r="J38" s="86"/>
    </row>
    <row r="39" s="55" customFormat="true" ht="18" hidden="false" customHeight="true" outlineLevel="0" collapsed="false">
      <c r="A39" s="89"/>
      <c r="B39" s="80"/>
      <c r="C39" s="74" t="s">
        <v>52</v>
      </c>
      <c r="D39" s="74"/>
      <c r="E39" s="82" t="n">
        <v>53</v>
      </c>
      <c r="F39" s="83" t="n">
        <v>2</v>
      </c>
      <c r="G39" s="83" t="n">
        <v>4997</v>
      </c>
      <c r="H39" s="83" t="n">
        <v>3285</v>
      </c>
      <c r="I39" s="83" t="n">
        <v>1200</v>
      </c>
      <c r="J39" s="86"/>
    </row>
    <row r="40" s="78" customFormat="true" ht="21" hidden="false" customHeight="true" outlineLevel="0" collapsed="false">
      <c r="A40" s="88"/>
      <c r="B40" s="74" t="s">
        <v>53</v>
      </c>
      <c r="C40" s="74"/>
      <c r="D40" s="74"/>
      <c r="E40" s="75" t="n">
        <v>2638282</v>
      </c>
      <c r="F40" s="76" t="n">
        <v>2649541</v>
      </c>
      <c r="G40" s="76" t="n">
        <v>2612886</v>
      </c>
      <c r="H40" s="76" t="n">
        <v>2630496</v>
      </c>
      <c r="I40" s="76" t="n">
        <v>2629143</v>
      </c>
      <c r="J40" s="77"/>
    </row>
    <row r="41" s="55" customFormat="true" ht="18" hidden="false" customHeight="true" outlineLevel="0" collapsed="false">
      <c r="A41" s="89"/>
      <c r="B41" s="80"/>
      <c r="C41" s="74" t="s">
        <v>54</v>
      </c>
      <c r="D41" s="74"/>
      <c r="E41" s="82" t="n">
        <v>210400</v>
      </c>
      <c r="F41" s="83" t="n">
        <v>209603</v>
      </c>
      <c r="G41" s="83" t="n">
        <v>223909</v>
      </c>
      <c r="H41" s="83" t="n">
        <v>224610</v>
      </c>
      <c r="I41" s="83" t="n">
        <v>215424</v>
      </c>
      <c r="J41" s="86"/>
    </row>
    <row r="42" s="55" customFormat="true" ht="18" hidden="false" customHeight="true" outlineLevel="0" collapsed="false">
      <c r="A42" s="89"/>
      <c r="B42" s="80"/>
      <c r="C42" s="74" t="s">
        <v>55</v>
      </c>
      <c r="D42" s="74"/>
      <c r="E42" s="82" t="n">
        <v>0</v>
      </c>
      <c r="F42" s="83" t="n">
        <v>0</v>
      </c>
      <c r="G42" s="83" t="n">
        <v>0</v>
      </c>
      <c r="H42" s="83" t="n">
        <v>0</v>
      </c>
      <c r="I42" s="83" t="n">
        <v>0</v>
      </c>
      <c r="J42" s="86"/>
    </row>
    <row r="43" customFormat="false" ht="18" hidden="false" customHeight="true" outlineLevel="0" collapsed="false">
      <c r="A43" s="90"/>
      <c r="B43" s="91"/>
      <c r="C43" s="92" t="s">
        <v>56</v>
      </c>
      <c r="D43" s="92"/>
      <c r="E43" s="93" t="n">
        <v>2427882</v>
      </c>
      <c r="F43" s="94" t="n">
        <v>2439938</v>
      </c>
      <c r="G43" s="94" t="n">
        <v>2388977</v>
      </c>
      <c r="H43" s="94" t="n">
        <v>2405886</v>
      </c>
      <c r="I43" s="94" t="n">
        <v>2413719</v>
      </c>
      <c r="J43" s="86"/>
    </row>
    <row r="44" customFormat="false" ht="15" hidden="false" customHeight="true" outlineLevel="0" collapsed="false">
      <c r="F44" s="32"/>
      <c r="G44" s="32"/>
      <c r="H44" s="32"/>
      <c r="I44" s="95" t="s">
        <v>58</v>
      </c>
      <c r="J44" s="86"/>
    </row>
  </sheetData>
  <mergeCells count="28">
    <mergeCell ref="A3:I3"/>
    <mergeCell ref="B5:D5"/>
    <mergeCell ref="F6:H6"/>
    <mergeCell ref="A7:D7"/>
    <mergeCell ref="B10:D10"/>
    <mergeCell ref="C11:D11"/>
    <mergeCell ref="C14:D14"/>
    <mergeCell ref="C17:D17"/>
    <mergeCell ref="C18:D18"/>
    <mergeCell ref="C19:D19"/>
    <mergeCell ref="C20:D20"/>
    <mergeCell ref="B21:D21"/>
    <mergeCell ref="C22:D22"/>
    <mergeCell ref="C23:D23"/>
    <mergeCell ref="C24:D24"/>
    <mergeCell ref="F25:H25"/>
    <mergeCell ref="A26:D26"/>
    <mergeCell ref="B29:D29"/>
    <mergeCell ref="C30:D30"/>
    <mergeCell ref="C33:D33"/>
    <mergeCell ref="C36:D36"/>
    <mergeCell ref="C37:D37"/>
    <mergeCell ref="C38:D38"/>
    <mergeCell ref="C39:D39"/>
    <mergeCell ref="B40:D40"/>
    <mergeCell ref="C41:D41"/>
    <mergeCell ref="C42:D42"/>
    <mergeCell ref="C43:D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7" width="2.62"/>
    <col collapsed="false" customWidth="true" hidden="false" outlineLevel="0" max="2" min="2" style="47" width="31.87"/>
    <col collapsed="false" customWidth="true" hidden="false" outlineLevel="0" max="12" min="3" style="47" width="13.12"/>
    <col collapsed="false" customWidth="true" hidden="false" outlineLevel="0" max="13" min="13" style="47" width="7.62"/>
    <col collapsed="false" customWidth="true" hidden="false" outlineLevel="0" max="26" min="14" style="47" width="0.86"/>
    <col collapsed="false" customWidth="false" hidden="false" outlineLevel="0" max="257" min="27" style="47" width="8.86"/>
  </cols>
  <sheetData>
    <row r="1" customFormat="false" ht="15" hidden="false" customHeight="true" outlineLevel="0" collapsed="false">
      <c r="A1" s="28"/>
      <c r="B1" s="63"/>
      <c r="L1" s="64"/>
      <c r="M1" s="64"/>
    </row>
    <row r="2" customFormat="false" ht="15" hidden="false" customHeight="true" outlineLevel="0" collapsed="false">
      <c r="A2" s="12"/>
      <c r="B2" s="12"/>
      <c r="L2" s="96"/>
      <c r="M2" s="12"/>
    </row>
    <row r="3" customFormat="false" ht="16.5" hidden="false" customHeight="true" outlineLevel="0" collapsed="false">
      <c r="A3" s="97" t="s">
        <v>59</v>
      </c>
      <c r="B3" s="97"/>
      <c r="C3" s="97"/>
      <c r="D3" s="97"/>
      <c r="E3" s="97"/>
      <c r="F3" s="97"/>
      <c r="G3" s="98" t="s">
        <v>60</v>
      </c>
      <c r="H3" s="98"/>
      <c r="I3" s="98"/>
      <c r="J3" s="98"/>
      <c r="K3" s="98"/>
      <c r="L3" s="98"/>
      <c r="M3" s="98"/>
    </row>
    <row r="4" customFormat="false" ht="24" hidden="false" customHeight="true" outlineLevel="0" collapsed="false">
      <c r="A4" s="40"/>
      <c r="B4" s="40"/>
      <c r="C4" s="99"/>
      <c r="E4" s="99"/>
      <c r="F4" s="99"/>
      <c r="M4" s="100" t="s">
        <v>61</v>
      </c>
    </row>
    <row r="5" customFormat="false" ht="18" hidden="false" customHeight="true" outlineLevel="0" collapsed="false">
      <c r="A5" s="101"/>
      <c r="B5" s="102" t="s">
        <v>62</v>
      </c>
      <c r="C5" s="103" t="s">
        <v>63</v>
      </c>
      <c r="D5" s="103"/>
      <c r="E5" s="104" t="s">
        <v>64</v>
      </c>
      <c r="F5" s="104"/>
      <c r="G5" s="104" t="s">
        <v>65</v>
      </c>
      <c r="H5" s="104"/>
      <c r="I5" s="104" t="s">
        <v>66</v>
      </c>
      <c r="J5" s="104"/>
      <c r="K5" s="104" t="s">
        <v>67</v>
      </c>
      <c r="L5" s="104"/>
      <c r="M5" s="105" t="s">
        <v>62</v>
      </c>
    </row>
    <row r="6" customFormat="false" ht="18" hidden="false" customHeight="true" outlineLevel="0" collapsed="false">
      <c r="A6" s="106"/>
      <c r="B6" s="102"/>
      <c r="C6" s="107" t="s">
        <v>68</v>
      </c>
      <c r="D6" s="107" t="s">
        <v>69</v>
      </c>
      <c r="E6" s="107" t="s">
        <v>68</v>
      </c>
      <c r="F6" s="107" t="s">
        <v>69</v>
      </c>
      <c r="G6" s="107" t="s">
        <v>68</v>
      </c>
      <c r="H6" s="108" t="s">
        <v>69</v>
      </c>
      <c r="I6" s="107" t="s">
        <v>68</v>
      </c>
      <c r="J6" s="108" t="s">
        <v>69</v>
      </c>
      <c r="K6" s="107" t="s">
        <v>68</v>
      </c>
      <c r="L6" s="108" t="s">
        <v>69</v>
      </c>
      <c r="M6" s="105"/>
    </row>
    <row r="7" customFormat="false" ht="30" hidden="false" customHeight="true" outlineLevel="0" collapsed="false">
      <c r="B7" s="32"/>
      <c r="C7" s="109"/>
      <c r="D7" s="110"/>
      <c r="F7" s="111" t="s">
        <v>70</v>
      </c>
      <c r="G7" s="112"/>
      <c r="H7" s="113" t="s">
        <v>71</v>
      </c>
      <c r="I7" s="26"/>
      <c r="J7" s="114"/>
      <c r="K7" s="115"/>
      <c r="L7" s="116"/>
      <c r="M7" s="117"/>
    </row>
    <row r="8" s="78" customFormat="true" ht="21" hidden="false" customHeight="true" outlineLevel="0" collapsed="false">
      <c r="B8" s="118" t="s">
        <v>15</v>
      </c>
      <c r="C8" s="119" t="n">
        <v>136783920</v>
      </c>
      <c r="D8" s="50" t="n">
        <v>134308489</v>
      </c>
      <c r="E8" s="50" t="n">
        <v>138908688</v>
      </c>
      <c r="F8" s="50" t="n">
        <v>137592709</v>
      </c>
      <c r="G8" s="50" t="n">
        <v>141559355</v>
      </c>
      <c r="H8" s="50" t="n">
        <v>139237414</v>
      </c>
      <c r="I8" s="50" t="n">
        <v>143435444</v>
      </c>
      <c r="J8" s="50" t="n">
        <v>139526334</v>
      </c>
      <c r="K8" s="50" t="n">
        <v>141898004</v>
      </c>
      <c r="L8" s="50" t="n">
        <v>139658143</v>
      </c>
      <c r="M8" s="120" t="s">
        <v>15</v>
      </c>
      <c r="N8" s="121" t="s">
        <v>72</v>
      </c>
      <c r="O8" s="121"/>
    </row>
    <row r="9" customFormat="false" ht="16.5" hidden="false" customHeight="true" outlineLevel="0" collapsed="false">
      <c r="A9" s="122" t="n">
        <v>1</v>
      </c>
      <c r="B9" s="123" t="s">
        <v>73</v>
      </c>
      <c r="C9" s="124" t="n">
        <v>32223000</v>
      </c>
      <c r="D9" s="125" t="n">
        <v>32494168</v>
      </c>
      <c r="E9" s="125" t="n">
        <v>32248000</v>
      </c>
      <c r="F9" s="125" t="n">
        <v>32586370</v>
      </c>
      <c r="G9" s="125" t="n">
        <v>31586000</v>
      </c>
      <c r="H9" s="125" t="n">
        <v>32096591</v>
      </c>
      <c r="I9" s="125" t="n">
        <v>31547000</v>
      </c>
      <c r="J9" s="125" t="n">
        <v>31941606</v>
      </c>
      <c r="K9" s="125" t="n">
        <v>31930000</v>
      </c>
      <c r="L9" s="125" t="n">
        <v>32208730</v>
      </c>
      <c r="M9" s="126" t="n">
        <v>1</v>
      </c>
    </row>
    <row r="10" customFormat="false" ht="16.5" hidden="false" customHeight="true" outlineLevel="0" collapsed="false">
      <c r="A10" s="122" t="n">
        <v>2</v>
      </c>
      <c r="B10" s="123" t="s">
        <v>74</v>
      </c>
      <c r="C10" s="124" t="n">
        <v>866700</v>
      </c>
      <c r="D10" s="125" t="n">
        <v>878186</v>
      </c>
      <c r="E10" s="125" t="n">
        <v>855730</v>
      </c>
      <c r="F10" s="125" t="n">
        <v>773068</v>
      </c>
      <c r="G10" s="125" t="n">
        <v>790200</v>
      </c>
      <c r="H10" s="125" t="n">
        <v>785965</v>
      </c>
      <c r="I10" s="125" t="n">
        <v>793400</v>
      </c>
      <c r="J10" s="125" t="n">
        <v>732022</v>
      </c>
      <c r="K10" s="125" t="n">
        <v>723200</v>
      </c>
      <c r="L10" s="125" t="n">
        <v>727705</v>
      </c>
      <c r="M10" s="126" t="n">
        <v>2</v>
      </c>
    </row>
    <row r="11" customFormat="false" ht="16.5" hidden="false" customHeight="true" outlineLevel="0" collapsed="false">
      <c r="A11" s="122" t="n">
        <v>3</v>
      </c>
      <c r="B11" s="123" t="s">
        <v>75</v>
      </c>
      <c r="C11" s="124" t="n">
        <v>72000</v>
      </c>
      <c r="D11" s="125" t="n">
        <v>75472</v>
      </c>
      <c r="E11" s="125" t="n">
        <v>69000</v>
      </c>
      <c r="F11" s="125" t="n">
        <v>62346</v>
      </c>
      <c r="G11" s="125" t="n">
        <v>50000</v>
      </c>
      <c r="H11" s="125" t="n">
        <v>47709</v>
      </c>
      <c r="I11" s="125" t="n">
        <v>69000</v>
      </c>
      <c r="J11" s="125" t="n">
        <v>30250</v>
      </c>
      <c r="K11" s="125" t="n">
        <v>24000</v>
      </c>
      <c r="L11" s="125" t="n">
        <v>52994</v>
      </c>
      <c r="M11" s="126" t="n">
        <v>3</v>
      </c>
    </row>
    <row r="12" customFormat="false" ht="16.5" hidden="false" customHeight="true" outlineLevel="0" collapsed="false">
      <c r="A12" s="122" t="n">
        <v>4</v>
      </c>
      <c r="B12" s="123" t="s">
        <v>76</v>
      </c>
      <c r="C12" s="124" t="n">
        <v>23000</v>
      </c>
      <c r="D12" s="125" t="n">
        <v>65796</v>
      </c>
      <c r="E12" s="125" t="n">
        <v>55000</v>
      </c>
      <c r="F12" s="125" t="n">
        <v>129641</v>
      </c>
      <c r="G12" s="125" t="n">
        <v>97000</v>
      </c>
      <c r="H12" s="125" t="n">
        <v>95283</v>
      </c>
      <c r="I12" s="125" t="n">
        <v>97000</v>
      </c>
      <c r="J12" s="125" t="n">
        <v>56066</v>
      </c>
      <c r="K12" s="125" t="n">
        <v>97000</v>
      </c>
      <c r="L12" s="125" t="n">
        <v>75117</v>
      </c>
      <c r="M12" s="126" t="n">
        <v>4</v>
      </c>
    </row>
    <row r="13" customFormat="false" ht="16.5" hidden="false" customHeight="true" outlineLevel="0" collapsed="false">
      <c r="A13" s="122" t="n">
        <v>5</v>
      </c>
      <c r="B13" s="123" t="s">
        <v>77</v>
      </c>
      <c r="C13" s="124" t="n">
        <v>8000</v>
      </c>
      <c r="D13" s="125" t="n">
        <v>89764</v>
      </c>
      <c r="E13" s="125" t="n">
        <v>14000</v>
      </c>
      <c r="F13" s="125" t="n">
        <v>69124</v>
      </c>
      <c r="G13" s="125" t="n">
        <v>53000</v>
      </c>
      <c r="H13" s="125" t="n">
        <v>79285</v>
      </c>
      <c r="I13" s="125" t="n">
        <v>69000</v>
      </c>
      <c r="J13" s="125" t="n">
        <v>33689</v>
      </c>
      <c r="K13" s="125" t="n">
        <v>69000</v>
      </c>
      <c r="L13" s="125" t="n">
        <v>75808</v>
      </c>
      <c r="M13" s="126" t="n">
        <v>5</v>
      </c>
    </row>
    <row r="14" customFormat="false" ht="21" hidden="false" customHeight="true" outlineLevel="0" collapsed="false">
      <c r="A14" s="122" t="n">
        <v>6</v>
      </c>
      <c r="B14" s="123" t="s">
        <v>78</v>
      </c>
      <c r="C14" s="124" t="n">
        <v>2819000</v>
      </c>
      <c r="D14" s="125" t="n">
        <v>2863521</v>
      </c>
      <c r="E14" s="125" t="n">
        <v>3177000</v>
      </c>
      <c r="F14" s="125" t="n">
        <v>3461791</v>
      </c>
      <c r="G14" s="125" t="n">
        <v>5496500</v>
      </c>
      <c r="H14" s="125" t="n">
        <v>5653171</v>
      </c>
      <c r="I14" s="125" t="n">
        <v>5593000</v>
      </c>
      <c r="J14" s="125" t="n">
        <v>5008640</v>
      </c>
      <c r="K14" s="125" t="n">
        <v>5200600</v>
      </c>
      <c r="L14" s="125" t="n">
        <v>5308151</v>
      </c>
      <c r="M14" s="126" t="n">
        <v>6</v>
      </c>
    </row>
    <row r="15" customFormat="false" ht="16.5" hidden="false" customHeight="true" outlineLevel="0" collapsed="false">
      <c r="A15" s="122" t="n">
        <v>7</v>
      </c>
      <c r="B15" s="123" t="s">
        <v>79</v>
      </c>
      <c r="C15" s="124" t="n">
        <v>20000</v>
      </c>
      <c r="D15" s="125" t="n">
        <v>19202</v>
      </c>
      <c r="E15" s="125" t="n">
        <v>14800</v>
      </c>
      <c r="F15" s="125" t="n">
        <v>15204</v>
      </c>
      <c r="G15" s="125" t="n">
        <v>14000</v>
      </c>
      <c r="H15" s="125" t="n">
        <v>15272</v>
      </c>
      <c r="I15" s="125" t="n">
        <v>14000</v>
      </c>
      <c r="J15" s="125" t="n">
        <v>14026</v>
      </c>
      <c r="K15" s="125" t="n">
        <v>14000</v>
      </c>
      <c r="L15" s="125" t="n">
        <v>13030</v>
      </c>
      <c r="M15" s="126" t="n">
        <v>7</v>
      </c>
    </row>
    <row r="16" customFormat="false" ht="16.5" hidden="false" customHeight="true" outlineLevel="0" collapsed="false">
      <c r="A16" s="122" t="n">
        <v>8</v>
      </c>
      <c r="B16" s="123" t="s">
        <v>80</v>
      </c>
      <c r="C16" s="124" t="n">
        <v>127200</v>
      </c>
      <c r="D16" s="125" t="n">
        <v>178853</v>
      </c>
      <c r="E16" s="125" t="n">
        <v>74400</v>
      </c>
      <c r="F16" s="125" t="n">
        <v>82543</v>
      </c>
      <c r="G16" s="125" t="n">
        <v>96200</v>
      </c>
      <c r="H16" s="125" t="n">
        <v>105835</v>
      </c>
      <c r="I16" s="125" t="n">
        <v>94300</v>
      </c>
      <c r="J16" s="125" t="n">
        <v>117796</v>
      </c>
      <c r="K16" s="125" t="n">
        <v>143300</v>
      </c>
      <c r="L16" s="125" t="n">
        <v>172195</v>
      </c>
      <c r="M16" s="126" t="n">
        <v>8</v>
      </c>
    </row>
    <row r="17" customFormat="false" ht="16.5" hidden="false" customHeight="true" outlineLevel="0" collapsed="false">
      <c r="A17" s="122" t="n">
        <v>9</v>
      </c>
      <c r="B17" s="127" t="s">
        <v>81</v>
      </c>
      <c r="C17" s="124" t="n">
        <v>5000</v>
      </c>
      <c r="D17" s="125" t="n">
        <v>4473</v>
      </c>
      <c r="E17" s="125" t="n">
        <v>3000</v>
      </c>
      <c r="F17" s="125" t="n">
        <v>3549</v>
      </c>
      <c r="G17" s="125" t="n">
        <v>2400</v>
      </c>
      <c r="H17" s="125" t="n">
        <v>2941</v>
      </c>
      <c r="I17" s="125" t="n">
        <v>2400</v>
      </c>
      <c r="J17" s="125" t="n">
        <v>2523</v>
      </c>
      <c r="K17" s="125" t="n">
        <v>2200</v>
      </c>
      <c r="L17" s="125" t="n">
        <v>2197</v>
      </c>
      <c r="M17" s="126" t="n">
        <v>9</v>
      </c>
    </row>
    <row r="18" customFormat="false" ht="16.5" hidden="false" customHeight="true" outlineLevel="0" collapsed="false">
      <c r="A18" s="122" t="n">
        <v>10</v>
      </c>
      <c r="B18" s="123" t="s">
        <v>82</v>
      </c>
      <c r="C18" s="124" t="n">
        <v>105100</v>
      </c>
      <c r="D18" s="125" t="n">
        <v>105136</v>
      </c>
      <c r="E18" s="125" t="n">
        <v>99800</v>
      </c>
      <c r="F18" s="125" t="n">
        <v>105052</v>
      </c>
      <c r="G18" s="125" t="n">
        <v>106445</v>
      </c>
      <c r="H18" s="125" t="n">
        <v>106445</v>
      </c>
      <c r="I18" s="125" t="n">
        <v>109800</v>
      </c>
      <c r="J18" s="125" t="n">
        <v>111031</v>
      </c>
      <c r="K18" s="125" t="n">
        <v>119600</v>
      </c>
      <c r="L18" s="125" t="n">
        <v>118594</v>
      </c>
      <c r="M18" s="126" t="n">
        <v>10</v>
      </c>
    </row>
    <row r="19" customFormat="false" ht="21" hidden="false" customHeight="true" outlineLevel="0" collapsed="false">
      <c r="A19" s="122" t="n">
        <v>11</v>
      </c>
      <c r="B19" s="123" t="s">
        <v>83</v>
      </c>
      <c r="C19" s="124" t="n">
        <v>35806631</v>
      </c>
      <c r="D19" s="125" t="n">
        <v>35899681</v>
      </c>
      <c r="E19" s="125" t="n">
        <v>35694388</v>
      </c>
      <c r="F19" s="125" t="n">
        <v>35798405</v>
      </c>
      <c r="G19" s="125" t="n">
        <v>34306404</v>
      </c>
      <c r="H19" s="125" t="n">
        <v>34487753</v>
      </c>
      <c r="I19" s="125" t="n">
        <v>33488000</v>
      </c>
      <c r="J19" s="125" t="n">
        <v>33282046</v>
      </c>
      <c r="K19" s="125" t="n">
        <v>32856000</v>
      </c>
      <c r="L19" s="125" t="n">
        <v>32950474</v>
      </c>
      <c r="M19" s="126" t="n">
        <v>11</v>
      </c>
    </row>
    <row r="20" customFormat="false" ht="16.5" hidden="false" customHeight="true" outlineLevel="0" collapsed="false">
      <c r="A20" s="122" t="n">
        <v>12</v>
      </c>
      <c r="B20" s="123" t="s">
        <v>84</v>
      </c>
      <c r="C20" s="124" t="n">
        <v>58300</v>
      </c>
      <c r="D20" s="125" t="n">
        <v>58604</v>
      </c>
      <c r="E20" s="125" t="n">
        <v>57500</v>
      </c>
      <c r="F20" s="125" t="n">
        <v>50456</v>
      </c>
      <c r="G20" s="125" t="n">
        <v>49600</v>
      </c>
      <c r="H20" s="125" t="n">
        <v>51655</v>
      </c>
      <c r="I20" s="125" t="n">
        <v>47400</v>
      </c>
      <c r="J20" s="125" t="n">
        <v>49087</v>
      </c>
      <c r="K20" s="125" t="n">
        <v>47900</v>
      </c>
      <c r="L20" s="125" t="n">
        <v>47490</v>
      </c>
      <c r="M20" s="126" t="n">
        <v>12</v>
      </c>
    </row>
    <row r="21" customFormat="false" ht="16.5" hidden="false" customHeight="true" outlineLevel="0" collapsed="false">
      <c r="A21" s="122" t="n">
        <v>13</v>
      </c>
      <c r="B21" s="123" t="s">
        <v>85</v>
      </c>
      <c r="C21" s="124" t="n">
        <v>837004</v>
      </c>
      <c r="D21" s="125" t="n">
        <v>886464</v>
      </c>
      <c r="E21" s="125" t="n">
        <v>871661</v>
      </c>
      <c r="F21" s="125" t="n">
        <v>907929</v>
      </c>
      <c r="G21" s="125" t="n">
        <v>815662</v>
      </c>
      <c r="H21" s="125" t="n">
        <v>805671</v>
      </c>
      <c r="I21" s="125" t="n">
        <v>517885</v>
      </c>
      <c r="J21" s="125" t="n">
        <v>528789</v>
      </c>
      <c r="K21" s="125" t="n">
        <v>365594</v>
      </c>
      <c r="L21" s="125" t="n">
        <v>368779</v>
      </c>
      <c r="M21" s="126" t="n">
        <v>13</v>
      </c>
    </row>
    <row r="22" customFormat="false" ht="16.5" hidden="false" customHeight="true" outlineLevel="0" collapsed="false">
      <c r="A22" s="122" t="n">
        <v>14</v>
      </c>
      <c r="B22" s="123" t="s">
        <v>86</v>
      </c>
      <c r="C22" s="124" t="n">
        <v>3203900</v>
      </c>
      <c r="D22" s="125" t="n">
        <v>3336141</v>
      </c>
      <c r="E22" s="125" t="n">
        <v>3270689</v>
      </c>
      <c r="F22" s="125" t="n">
        <v>3326935</v>
      </c>
      <c r="G22" s="125" t="n">
        <v>3448119</v>
      </c>
      <c r="H22" s="125" t="n">
        <v>3478844</v>
      </c>
      <c r="I22" s="125" t="n">
        <v>3545839</v>
      </c>
      <c r="J22" s="125" t="n">
        <v>3538385</v>
      </c>
      <c r="K22" s="125" t="n">
        <v>3632738</v>
      </c>
      <c r="L22" s="125" t="n">
        <v>3572986</v>
      </c>
      <c r="M22" s="126" t="n">
        <v>14</v>
      </c>
    </row>
    <row r="23" customFormat="false" ht="16.5" hidden="false" customHeight="true" outlineLevel="0" collapsed="false">
      <c r="A23" s="122" t="n">
        <v>15</v>
      </c>
      <c r="B23" s="123" t="s">
        <v>87</v>
      </c>
      <c r="C23" s="124" t="n">
        <v>28345123</v>
      </c>
      <c r="D23" s="125" t="n">
        <v>27738813</v>
      </c>
      <c r="E23" s="125" t="n">
        <v>29331650</v>
      </c>
      <c r="F23" s="125" t="n">
        <v>28190271</v>
      </c>
      <c r="G23" s="125" t="n">
        <v>32210087</v>
      </c>
      <c r="H23" s="125" t="n">
        <v>30209610</v>
      </c>
      <c r="I23" s="125" t="n">
        <v>32566066</v>
      </c>
      <c r="J23" s="125" t="n">
        <v>31531097</v>
      </c>
      <c r="K23" s="125" t="n">
        <v>29109520</v>
      </c>
      <c r="L23" s="125" t="n">
        <v>29130700</v>
      </c>
      <c r="M23" s="126" t="n">
        <v>15</v>
      </c>
    </row>
    <row r="24" customFormat="false" ht="21" hidden="false" customHeight="true" outlineLevel="0" collapsed="false">
      <c r="A24" s="122" t="n">
        <v>16</v>
      </c>
      <c r="B24" s="123" t="s">
        <v>88</v>
      </c>
      <c r="C24" s="124" t="n">
        <v>5815842</v>
      </c>
      <c r="D24" s="125" t="n">
        <v>5707580</v>
      </c>
      <c r="E24" s="125" t="n">
        <v>5948861</v>
      </c>
      <c r="F24" s="125" t="n">
        <v>5854077</v>
      </c>
      <c r="G24" s="125" t="n">
        <v>7101194</v>
      </c>
      <c r="H24" s="125" t="n">
        <v>6968625</v>
      </c>
      <c r="I24" s="125" t="n">
        <v>6884519</v>
      </c>
      <c r="J24" s="125" t="n">
        <v>6789206</v>
      </c>
      <c r="K24" s="125" t="n">
        <v>7757167</v>
      </c>
      <c r="L24" s="125" t="n">
        <v>7612118</v>
      </c>
      <c r="M24" s="126" t="n">
        <v>16</v>
      </c>
    </row>
    <row r="25" customFormat="false" ht="16.5" hidden="false" customHeight="true" outlineLevel="0" collapsed="false">
      <c r="A25" s="122" t="n">
        <v>17</v>
      </c>
      <c r="B25" s="123" t="s">
        <v>89</v>
      </c>
      <c r="C25" s="124" t="n">
        <v>444972</v>
      </c>
      <c r="D25" s="125" t="n">
        <v>468802</v>
      </c>
      <c r="E25" s="125" t="n">
        <v>441570</v>
      </c>
      <c r="F25" s="125" t="n">
        <v>420283</v>
      </c>
      <c r="G25" s="125" t="n">
        <v>266266</v>
      </c>
      <c r="H25" s="125" t="n">
        <v>286016</v>
      </c>
      <c r="I25" s="125" t="n">
        <v>1099732</v>
      </c>
      <c r="J25" s="125" t="n">
        <v>1118574</v>
      </c>
      <c r="K25" s="125" t="n">
        <v>643784</v>
      </c>
      <c r="L25" s="125" t="n">
        <v>653545</v>
      </c>
      <c r="M25" s="126" t="n">
        <v>17</v>
      </c>
    </row>
    <row r="26" customFormat="false" ht="16.5" hidden="false" customHeight="true" outlineLevel="0" collapsed="false">
      <c r="A26" s="122" t="n">
        <v>18</v>
      </c>
      <c r="B26" s="123" t="s">
        <v>90</v>
      </c>
      <c r="C26" s="124" t="n">
        <v>262749</v>
      </c>
      <c r="D26" s="125" t="n">
        <v>260077</v>
      </c>
      <c r="E26" s="125" t="n">
        <v>357201</v>
      </c>
      <c r="F26" s="125" t="n">
        <v>380741</v>
      </c>
      <c r="G26" s="125" t="n">
        <v>257252</v>
      </c>
      <c r="H26" s="125" t="n">
        <v>269492</v>
      </c>
      <c r="I26" s="125" t="n">
        <v>311401</v>
      </c>
      <c r="J26" s="125" t="n">
        <v>313179</v>
      </c>
      <c r="K26" s="125" t="n">
        <v>983769</v>
      </c>
      <c r="L26" s="125" t="n">
        <v>787373</v>
      </c>
      <c r="M26" s="126" t="n">
        <v>18</v>
      </c>
    </row>
    <row r="27" customFormat="false" ht="16.5" hidden="false" customHeight="true" outlineLevel="0" collapsed="false">
      <c r="A27" s="122" t="n">
        <v>19</v>
      </c>
      <c r="B27" s="123" t="s">
        <v>91</v>
      </c>
      <c r="C27" s="124" t="n">
        <v>1902387</v>
      </c>
      <c r="D27" s="125" t="n">
        <v>1887320</v>
      </c>
      <c r="E27" s="125" t="n">
        <v>1621651</v>
      </c>
      <c r="F27" s="125" t="n">
        <v>1621651</v>
      </c>
      <c r="G27" s="125" t="n">
        <v>717262</v>
      </c>
      <c r="H27" s="125" t="n">
        <v>129625</v>
      </c>
      <c r="I27" s="125" t="n">
        <v>2902430</v>
      </c>
      <c r="J27" s="125" t="n">
        <v>2894330</v>
      </c>
      <c r="K27" s="125" t="n">
        <v>5077191</v>
      </c>
      <c r="L27" s="125" t="n">
        <v>3939709</v>
      </c>
      <c r="M27" s="126" t="n">
        <v>19</v>
      </c>
    </row>
    <row r="28" customFormat="false" ht="16.5" hidden="false" customHeight="true" outlineLevel="0" collapsed="false">
      <c r="A28" s="122" t="n">
        <v>20</v>
      </c>
      <c r="B28" s="123" t="s">
        <v>92</v>
      </c>
      <c r="C28" s="124" t="n">
        <v>1245532</v>
      </c>
      <c r="D28" s="125" t="n">
        <v>1245533</v>
      </c>
      <c r="E28" s="125" t="n">
        <v>1551860</v>
      </c>
      <c r="F28" s="125" t="n">
        <v>1551860</v>
      </c>
      <c r="G28" s="125" t="n">
        <v>2741202</v>
      </c>
      <c r="H28" s="125" t="n">
        <v>2741203</v>
      </c>
      <c r="I28" s="125" t="n">
        <v>2617340</v>
      </c>
      <c r="J28" s="125" t="n">
        <v>2617339</v>
      </c>
      <c r="K28" s="125" t="n">
        <v>1509983</v>
      </c>
      <c r="L28" s="125" t="n">
        <v>1509983</v>
      </c>
      <c r="M28" s="126" t="n">
        <v>20</v>
      </c>
    </row>
    <row r="29" customFormat="false" ht="21" hidden="false" customHeight="true" outlineLevel="0" collapsed="false">
      <c r="A29" s="122" t="n">
        <v>21</v>
      </c>
      <c r="B29" s="123" t="s">
        <v>93</v>
      </c>
      <c r="C29" s="124" t="n">
        <v>6169380</v>
      </c>
      <c r="D29" s="125" t="n">
        <v>6299903</v>
      </c>
      <c r="E29" s="125" t="n">
        <v>6725027</v>
      </c>
      <c r="F29" s="125" t="n">
        <v>6837913</v>
      </c>
      <c r="G29" s="125" t="n">
        <v>8139508</v>
      </c>
      <c r="H29" s="125" t="n">
        <v>8198723</v>
      </c>
      <c r="I29" s="125" t="n">
        <v>8633932</v>
      </c>
      <c r="J29" s="125" t="n">
        <v>8779253</v>
      </c>
      <c r="K29" s="125" t="n">
        <v>8511258</v>
      </c>
      <c r="L29" s="125" t="n">
        <v>8585165</v>
      </c>
      <c r="M29" s="126" t="n">
        <v>21</v>
      </c>
    </row>
    <row r="30" customFormat="false" ht="16.5" hidden="false" customHeight="true" outlineLevel="0" collapsed="false">
      <c r="A30" s="122" t="n">
        <v>22</v>
      </c>
      <c r="B30" s="123" t="s">
        <v>94</v>
      </c>
      <c r="C30" s="124" t="n">
        <v>16423100</v>
      </c>
      <c r="D30" s="125" t="n">
        <v>13745000</v>
      </c>
      <c r="E30" s="125" t="n">
        <v>16425900</v>
      </c>
      <c r="F30" s="125" t="n">
        <v>15363500</v>
      </c>
      <c r="G30" s="125" t="n">
        <v>13215054</v>
      </c>
      <c r="H30" s="125" t="n">
        <v>12621700</v>
      </c>
      <c r="I30" s="125" t="n">
        <v>12432000</v>
      </c>
      <c r="J30" s="125" t="n">
        <v>10037400</v>
      </c>
      <c r="K30" s="125" t="n">
        <v>13080200</v>
      </c>
      <c r="L30" s="125" t="n">
        <v>11745300</v>
      </c>
      <c r="M30" s="126" t="n">
        <v>22</v>
      </c>
    </row>
    <row r="31" customFormat="false" ht="30" hidden="false" customHeight="true" outlineLevel="0" collapsed="false">
      <c r="A31" s="122"/>
      <c r="B31" s="32"/>
      <c r="C31" s="128"/>
      <c r="D31" s="129"/>
      <c r="E31" s="112"/>
      <c r="F31" s="130" t="s">
        <v>70</v>
      </c>
      <c r="G31" s="112"/>
      <c r="H31" s="131" t="s">
        <v>95</v>
      </c>
      <c r="I31" s="129"/>
      <c r="J31" s="129"/>
      <c r="K31" s="132"/>
      <c r="L31" s="132"/>
      <c r="M31" s="117"/>
    </row>
    <row r="32" s="78" customFormat="true" ht="21" hidden="false" customHeight="true" outlineLevel="0" collapsed="false">
      <c r="A32" s="133"/>
      <c r="B32" s="118" t="s">
        <v>15</v>
      </c>
      <c r="C32" s="119" t="n">
        <v>136783920</v>
      </c>
      <c r="D32" s="50" t="n">
        <v>132756629</v>
      </c>
      <c r="E32" s="50" t="n">
        <v>138908688</v>
      </c>
      <c r="F32" s="50" t="n">
        <v>134851495</v>
      </c>
      <c r="G32" s="50" t="n">
        <v>141559355</v>
      </c>
      <c r="H32" s="50" t="n">
        <v>136620075</v>
      </c>
      <c r="I32" s="50" t="n">
        <v>143435444</v>
      </c>
      <c r="J32" s="50" t="n">
        <v>138016351</v>
      </c>
      <c r="K32" s="50" t="n">
        <v>141898004</v>
      </c>
      <c r="L32" s="50" t="n">
        <v>138625606</v>
      </c>
      <c r="M32" s="120" t="s">
        <v>15</v>
      </c>
      <c r="N32" s="121"/>
      <c r="O32" s="121"/>
    </row>
    <row r="33" customFormat="false" ht="16.5" hidden="false" customHeight="true" outlineLevel="0" collapsed="false">
      <c r="A33" s="122" t="n">
        <v>1</v>
      </c>
      <c r="B33" s="123" t="s">
        <v>96</v>
      </c>
      <c r="C33" s="124" t="n">
        <v>415837</v>
      </c>
      <c r="D33" s="125" t="n">
        <v>400841</v>
      </c>
      <c r="E33" s="125" t="n">
        <v>413936</v>
      </c>
      <c r="F33" s="125" t="n">
        <v>396889</v>
      </c>
      <c r="G33" s="125" t="n">
        <v>428860</v>
      </c>
      <c r="H33" s="125" t="n">
        <v>409733</v>
      </c>
      <c r="I33" s="125" t="n">
        <v>406928</v>
      </c>
      <c r="J33" s="125" t="n">
        <v>389397</v>
      </c>
      <c r="K33" s="125" t="n">
        <v>405140</v>
      </c>
      <c r="L33" s="125" t="n">
        <v>386818</v>
      </c>
      <c r="M33" s="126" t="n">
        <v>1</v>
      </c>
    </row>
    <row r="34" customFormat="false" ht="16.5" hidden="false" customHeight="true" outlineLevel="0" collapsed="false">
      <c r="A34" s="122" t="n">
        <v>2</v>
      </c>
      <c r="B34" s="123" t="s">
        <v>97</v>
      </c>
      <c r="C34" s="124" t="n">
        <v>9843671</v>
      </c>
      <c r="D34" s="125" t="n">
        <v>9696315</v>
      </c>
      <c r="E34" s="125" t="n">
        <v>5494818</v>
      </c>
      <c r="F34" s="125" t="n">
        <v>5313012</v>
      </c>
      <c r="G34" s="125" t="n">
        <v>5816274</v>
      </c>
      <c r="H34" s="125" t="n">
        <v>5320472</v>
      </c>
      <c r="I34" s="125" t="n">
        <v>5444103</v>
      </c>
      <c r="J34" s="125" t="n">
        <v>5222411</v>
      </c>
      <c r="K34" s="125" t="n">
        <v>5493430</v>
      </c>
      <c r="L34" s="125" t="n">
        <v>5267689</v>
      </c>
      <c r="M34" s="126" t="n">
        <v>2</v>
      </c>
      <c r="O34" s="134"/>
    </row>
    <row r="35" customFormat="false" ht="16.5" hidden="false" customHeight="true" outlineLevel="0" collapsed="false">
      <c r="A35" s="122" t="n">
        <v>3</v>
      </c>
      <c r="B35" s="123" t="s">
        <v>98</v>
      </c>
      <c r="C35" s="124" t="n">
        <v>49730657</v>
      </c>
      <c r="D35" s="125" t="n">
        <v>48738663</v>
      </c>
      <c r="E35" s="125" t="n">
        <v>51652819</v>
      </c>
      <c r="F35" s="125" t="n">
        <v>50094502</v>
      </c>
      <c r="G35" s="125" t="n">
        <v>55078676</v>
      </c>
      <c r="H35" s="125" t="n">
        <v>52317834</v>
      </c>
      <c r="I35" s="125" t="n">
        <v>56581900</v>
      </c>
      <c r="J35" s="125" t="n">
        <v>54721630</v>
      </c>
      <c r="K35" s="125" t="n">
        <v>55683531</v>
      </c>
      <c r="L35" s="125" t="n">
        <v>54268763</v>
      </c>
      <c r="M35" s="126" t="n">
        <v>3</v>
      </c>
    </row>
    <row r="36" customFormat="false" ht="16.5" hidden="false" customHeight="true" outlineLevel="0" collapsed="false">
      <c r="A36" s="122" t="n">
        <v>4</v>
      </c>
      <c r="B36" s="123" t="s">
        <v>99</v>
      </c>
      <c r="C36" s="124" t="n">
        <v>8376210</v>
      </c>
      <c r="D36" s="125" t="n">
        <v>8067709</v>
      </c>
      <c r="E36" s="125" t="n">
        <v>8875171</v>
      </c>
      <c r="F36" s="125" t="n">
        <v>8687057</v>
      </c>
      <c r="G36" s="125" t="n">
        <v>8734953</v>
      </c>
      <c r="H36" s="125" t="n">
        <v>8467434</v>
      </c>
      <c r="I36" s="125" t="n">
        <v>8965853</v>
      </c>
      <c r="J36" s="125" t="n">
        <v>8783883</v>
      </c>
      <c r="K36" s="125" t="n">
        <v>8880416</v>
      </c>
      <c r="L36" s="125" t="n">
        <v>8742798</v>
      </c>
      <c r="M36" s="126" t="n">
        <v>4</v>
      </c>
    </row>
    <row r="37" customFormat="false" ht="16.5" hidden="false" customHeight="true" outlineLevel="0" collapsed="false">
      <c r="A37" s="122" t="n">
        <v>5</v>
      </c>
      <c r="B37" s="123" t="s">
        <v>100</v>
      </c>
      <c r="C37" s="124" t="n">
        <v>279521</v>
      </c>
      <c r="D37" s="125" t="n">
        <v>266453</v>
      </c>
      <c r="E37" s="125" t="n">
        <v>180447</v>
      </c>
      <c r="F37" s="125" t="n">
        <v>171490</v>
      </c>
      <c r="G37" s="125" t="n">
        <v>113815</v>
      </c>
      <c r="H37" s="125" t="n">
        <v>107711</v>
      </c>
      <c r="I37" s="125" t="n">
        <v>150893</v>
      </c>
      <c r="J37" s="125" t="n">
        <v>131838</v>
      </c>
      <c r="K37" s="125" t="n">
        <v>133436</v>
      </c>
      <c r="L37" s="125" t="n">
        <v>127848</v>
      </c>
      <c r="M37" s="126" t="n">
        <v>5</v>
      </c>
    </row>
    <row r="38" customFormat="false" ht="21" hidden="false" customHeight="true" outlineLevel="0" collapsed="false">
      <c r="A38" s="122" t="n">
        <v>6</v>
      </c>
      <c r="B38" s="123" t="s">
        <v>101</v>
      </c>
      <c r="C38" s="124" t="n">
        <v>779986</v>
      </c>
      <c r="D38" s="125" t="n">
        <v>729475</v>
      </c>
      <c r="E38" s="125" t="n">
        <v>664616</v>
      </c>
      <c r="F38" s="125" t="n">
        <v>617745</v>
      </c>
      <c r="G38" s="125" t="n">
        <v>796718</v>
      </c>
      <c r="H38" s="125" t="n">
        <v>714550</v>
      </c>
      <c r="I38" s="125" t="n">
        <v>699822</v>
      </c>
      <c r="J38" s="125" t="n">
        <v>654531</v>
      </c>
      <c r="K38" s="125" t="n">
        <v>706794</v>
      </c>
      <c r="L38" s="125" t="n">
        <v>673936</v>
      </c>
      <c r="M38" s="126" t="n">
        <v>6</v>
      </c>
    </row>
    <row r="39" customFormat="false" ht="16.5" hidden="false" customHeight="true" outlineLevel="0" collapsed="false">
      <c r="A39" s="122" t="n">
        <v>7</v>
      </c>
      <c r="B39" s="123" t="s">
        <v>102</v>
      </c>
      <c r="C39" s="124" t="n">
        <v>5852467</v>
      </c>
      <c r="D39" s="125" t="n">
        <v>5739435</v>
      </c>
      <c r="E39" s="125" t="n">
        <v>8030353</v>
      </c>
      <c r="F39" s="125" t="n">
        <v>7418093</v>
      </c>
      <c r="G39" s="125" t="n">
        <v>9883840</v>
      </c>
      <c r="H39" s="125" t="n">
        <v>9460191</v>
      </c>
      <c r="I39" s="125" t="n">
        <v>10441900</v>
      </c>
      <c r="J39" s="125" t="n">
        <v>10401160</v>
      </c>
      <c r="K39" s="125" t="n">
        <v>9361942</v>
      </c>
      <c r="L39" s="125" t="n">
        <v>9267151</v>
      </c>
      <c r="M39" s="126" t="n">
        <v>7</v>
      </c>
    </row>
    <row r="40" customFormat="false" ht="16.5" hidden="false" customHeight="true" outlineLevel="0" collapsed="false">
      <c r="A40" s="122" t="n">
        <v>8</v>
      </c>
      <c r="B40" s="123" t="s">
        <v>103</v>
      </c>
      <c r="C40" s="124" t="n">
        <v>10080647</v>
      </c>
      <c r="D40" s="125" t="n">
        <v>9833404</v>
      </c>
      <c r="E40" s="125" t="n">
        <v>10323315</v>
      </c>
      <c r="F40" s="125" t="n">
        <v>9858516</v>
      </c>
      <c r="G40" s="125" t="n">
        <v>11189594</v>
      </c>
      <c r="H40" s="125" t="n">
        <v>10899067</v>
      </c>
      <c r="I40" s="125" t="n">
        <v>11009062</v>
      </c>
      <c r="J40" s="125" t="n">
        <v>10470079</v>
      </c>
      <c r="K40" s="125" t="n">
        <v>10825119</v>
      </c>
      <c r="L40" s="125" t="n">
        <v>10466573</v>
      </c>
      <c r="M40" s="126" t="n">
        <v>8</v>
      </c>
    </row>
    <row r="41" customFormat="false" ht="16.5" hidden="false" customHeight="true" outlineLevel="0" collapsed="false">
      <c r="A41" s="122" t="n">
        <v>9</v>
      </c>
      <c r="B41" s="123" t="s">
        <v>104</v>
      </c>
      <c r="C41" s="124" t="n">
        <v>1068166</v>
      </c>
      <c r="D41" s="125" t="n">
        <v>1053077</v>
      </c>
      <c r="E41" s="125" t="n">
        <v>1796862</v>
      </c>
      <c r="F41" s="125" t="n">
        <v>1787489</v>
      </c>
      <c r="G41" s="125" t="n">
        <v>1089239</v>
      </c>
      <c r="H41" s="125" t="n">
        <v>1049929</v>
      </c>
      <c r="I41" s="125" t="n">
        <v>851838</v>
      </c>
      <c r="J41" s="125" t="n">
        <v>844860</v>
      </c>
      <c r="K41" s="125" t="n">
        <v>690362</v>
      </c>
      <c r="L41" s="125" t="n">
        <v>681968</v>
      </c>
      <c r="M41" s="126" t="n">
        <v>9</v>
      </c>
    </row>
    <row r="42" customFormat="false" ht="16.5" hidden="false" customHeight="true" outlineLevel="0" collapsed="false">
      <c r="A42" s="122" t="n">
        <v>10</v>
      </c>
      <c r="B42" s="123" t="s">
        <v>105</v>
      </c>
      <c r="C42" s="124" t="n">
        <v>9430658</v>
      </c>
      <c r="D42" s="125" t="n">
        <v>8187855</v>
      </c>
      <c r="E42" s="125" t="n">
        <v>12926224</v>
      </c>
      <c r="F42" s="125" t="n">
        <v>12583828</v>
      </c>
      <c r="G42" s="125" t="n">
        <v>9952484</v>
      </c>
      <c r="H42" s="125" t="n">
        <v>9787030</v>
      </c>
      <c r="I42" s="125" t="n">
        <v>8026273</v>
      </c>
      <c r="J42" s="125" t="n">
        <v>6212483</v>
      </c>
      <c r="K42" s="125" t="n">
        <v>9945104</v>
      </c>
      <c r="L42" s="125" t="n">
        <v>9498533</v>
      </c>
      <c r="M42" s="126" t="n">
        <v>10</v>
      </c>
    </row>
    <row r="43" customFormat="false" ht="21" hidden="false" customHeight="true" outlineLevel="0" collapsed="false">
      <c r="A43" s="122" t="n">
        <v>11</v>
      </c>
      <c r="B43" s="123" t="s">
        <v>106</v>
      </c>
      <c r="C43" s="124" t="n">
        <v>0</v>
      </c>
      <c r="D43" s="135" t="n">
        <v>0</v>
      </c>
      <c r="E43" s="125" t="n">
        <v>0</v>
      </c>
      <c r="F43" s="135" t="n">
        <v>0</v>
      </c>
      <c r="G43" s="125" t="n">
        <v>0</v>
      </c>
      <c r="H43" s="135" t="n">
        <v>0</v>
      </c>
      <c r="I43" s="125" t="n">
        <v>43000</v>
      </c>
      <c r="J43" s="135" t="n">
        <v>40809</v>
      </c>
      <c r="K43" s="125" t="n">
        <v>0</v>
      </c>
      <c r="L43" s="135" t="n">
        <v>0</v>
      </c>
      <c r="M43" s="126" t="n">
        <v>11</v>
      </c>
    </row>
    <row r="44" customFormat="false" ht="16.5" hidden="false" customHeight="true" outlineLevel="0" collapsed="false">
      <c r="A44" s="122" t="n">
        <v>12</v>
      </c>
      <c r="B44" s="123" t="s">
        <v>107</v>
      </c>
      <c r="C44" s="124" t="n">
        <v>14569292</v>
      </c>
      <c r="D44" s="125" t="n">
        <v>14533671</v>
      </c>
      <c r="E44" s="125" t="n">
        <v>14374684</v>
      </c>
      <c r="F44" s="135" t="n">
        <v>14341890</v>
      </c>
      <c r="G44" s="125" t="n">
        <v>14387552</v>
      </c>
      <c r="H44" s="135" t="n">
        <v>14354007</v>
      </c>
      <c r="I44" s="125" t="n">
        <v>14395211</v>
      </c>
      <c r="J44" s="135" t="n">
        <v>14372585</v>
      </c>
      <c r="K44" s="125" t="n">
        <v>14103467</v>
      </c>
      <c r="L44" s="135" t="n">
        <v>14090056</v>
      </c>
      <c r="M44" s="126" t="n">
        <v>12</v>
      </c>
    </row>
    <row r="45" customFormat="false" ht="16.5" hidden="false" customHeight="true" outlineLevel="0" collapsed="false">
      <c r="A45" s="122" t="n">
        <v>13</v>
      </c>
      <c r="B45" s="123" t="s">
        <v>108</v>
      </c>
      <c r="C45" s="124" t="n">
        <v>8058374</v>
      </c>
      <c r="D45" s="125" t="n">
        <v>8035307</v>
      </c>
      <c r="E45" s="125" t="n">
        <v>6024861</v>
      </c>
      <c r="F45" s="125" t="n">
        <v>5978054</v>
      </c>
      <c r="G45" s="125" t="n">
        <v>6190826</v>
      </c>
      <c r="H45" s="125" t="n">
        <v>6161325</v>
      </c>
      <c r="I45" s="125" t="n">
        <v>8477786</v>
      </c>
      <c r="J45" s="125" t="n">
        <v>8463821</v>
      </c>
      <c r="K45" s="125" t="n">
        <v>8202838</v>
      </c>
      <c r="L45" s="125" t="n">
        <v>7996252</v>
      </c>
      <c r="M45" s="126" t="n">
        <v>13</v>
      </c>
    </row>
    <row r="46" customFormat="false" ht="16.5" hidden="false" customHeight="true" outlineLevel="0" collapsed="false">
      <c r="A46" s="36" t="n">
        <v>14</v>
      </c>
      <c r="B46" s="123" t="s">
        <v>109</v>
      </c>
      <c r="C46" s="124" t="n">
        <v>17587307</v>
      </c>
      <c r="D46" s="125" t="n">
        <v>17474424</v>
      </c>
      <c r="E46" s="125" t="n">
        <v>17648734</v>
      </c>
      <c r="F46" s="125" t="n">
        <v>17602930</v>
      </c>
      <c r="G46" s="125" t="n">
        <v>17665182</v>
      </c>
      <c r="H46" s="125" t="n">
        <v>17570792</v>
      </c>
      <c r="I46" s="125" t="n">
        <v>17383164</v>
      </c>
      <c r="J46" s="125" t="n">
        <v>17306864</v>
      </c>
      <c r="K46" s="125" t="n">
        <v>17344875</v>
      </c>
      <c r="L46" s="125" t="n">
        <v>17157221</v>
      </c>
      <c r="M46" s="126" t="n">
        <v>14</v>
      </c>
    </row>
    <row r="47" customFormat="false" ht="16.5" hidden="false" customHeight="true" outlineLevel="0" collapsed="false">
      <c r="A47" s="136" t="n">
        <v>15</v>
      </c>
      <c r="B47" s="137" t="s">
        <v>110</v>
      </c>
      <c r="C47" s="138" t="n">
        <v>711127</v>
      </c>
      <c r="D47" s="139" t="n">
        <v>0</v>
      </c>
      <c r="E47" s="140" t="n">
        <v>501848</v>
      </c>
      <c r="F47" s="140" t="n">
        <v>0</v>
      </c>
      <c r="G47" s="140" t="n">
        <v>231342</v>
      </c>
      <c r="H47" s="140" t="n">
        <v>0</v>
      </c>
      <c r="I47" s="140" t="n">
        <v>557711</v>
      </c>
      <c r="J47" s="140" t="n">
        <v>0</v>
      </c>
      <c r="K47" s="140" t="n">
        <v>121550</v>
      </c>
      <c r="L47" s="140" t="n">
        <v>0</v>
      </c>
      <c r="M47" s="141" t="n">
        <v>15</v>
      </c>
    </row>
    <row r="48" customFormat="false" ht="18" hidden="false" customHeight="true" outlineLevel="0" collapsed="false">
      <c r="M48" s="142" t="s">
        <v>111</v>
      </c>
    </row>
  </sheetData>
  <mergeCells count="11">
    <mergeCell ref="A3:F3"/>
    <mergeCell ref="G3:M3"/>
    <mergeCell ref="B5:B6"/>
    <mergeCell ref="C5:D5"/>
    <mergeCell ref="E5:F5"/>
    <mergeCell ref="G5:H5"/>
    <mergeCell ref="I5:J5"/>
    <mergeCell ref="K5:L5"/>
    <mergeCell ref="M5:M6"/>
    <mergeCell ref="I31:J31"/>
    <mergeCell ref="K31:L3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H56"/>
    </sheetView>
  </sheetViews>
  <sheetFormatPr defaultColWidth="8.8671875" defaultRowHeight="13.5" zeroHeight="false" outlineLevelRow="0" outlineLevelCol="0"/>
  <cols>
    <col collapsed="false" customWidth="true" hidden="false" outlineLevel="0" max="1" min="1" style="143" width="3.75"/>
    <col collapsed="false" customWidth="true" hidden="false" outlineLevel="0" max="2" min="2" style="144" width="1.75"/>
    <col collapsed="false" customWidth="true" hidden="false" outlineLevel="0" max="3" min="3" style="143" width="25.36"/>
    <col collapsed="false" customWidth="true" hidden="false" outlineLevel="0" max="4" min="4" style="143" width="2.25"/>
    <col collapsed="false" customWidth="true" hidden="false" outlineLevel="0" max="12" min="5" style="143" width="13.75"/>
    <col collapsed="false" customWidth="true" hidden="false" outlineLevel="0" max="13" min="13" style="143" width="13.87"/>
    <col collapsed="false" customWidth="true" hidden="false" outlineLevel="0" max="14" min="14" style="143" width="13.75"/>
    <col collapsed="false" customWidth="true" hidden="false" outlineLevel="0" max="15" min="15" style="143" width="5.12"/>
    <col collapsed="false" customWidth="true" hidden="false" outlineLevel="0" max="16" min="16" style="143" width="11.99"/>
    <col collapsed="false" customWidth="true" hidden="false" outlineLevel="0" max="17" min="17" style="143" width="14.25"/>
    <col collapsed="false" customWidth="false" hidden="false" outlineLevel="0" max="257" min="18" style="143" width="8.86"/>
  </cols>
  <sheetData>
    <row r="1" customFormat="false" ht="12" hidden="false" customHeight="true" outlineLevel="0" collapsed="false">
      <c r="A1" s="144" t="s">
        <v>112</v>
      </c>
      <c r="B1" s="145"/>
      <c r="C1" s="145"/>
      <c r="D1" s="146"/>
      <c r="N1" s="147"/>
      <c r="O1" s="148" t="s">
        <v>113</v>
      </c>
    </row>
    <row r="2" customFormat="false" ht="22.5" hidden="false" customHeight="true" outlineLevel="0" collapsed="false">
      <c r="A2" s="146"/>
      <c r="B2" s="143"/>
      <c r="C2" s="146"/>
      <c r="D2" s="146"/>
      <c r="N2" s="149"/>
      <c r="O2" s="146"/>
    </row>
    <row r="3" customFormat="false" ht="16.5" hidden="false" customHeight="true" outlineLevel="0" collapsed="false">
      <c r="B3" s="143"/>
      <c r="E3" s="150" t="s">
        <v>114</v>
      </c>
      <c r="I3" s="150" t="s">
        <v>115</v>
      </c>
      <c r="K3" s="151"/>
      <c r="L3" s="151"/>
    </row>
    <row r="4" customFormat="false" ht="24" hidden="false" customHeight="true" outlineLevel="0" collapsed="false">
      <c r="A4" s="152"/>
      <c r="B4" s="143"/>
      <c r="C4" s="152"/>
      <c r="D4" s="152"/>
      <c r="E4" s="153"/>
      <c r="G4" s="153"/>
      <c r="H4" s="153"/>
      <c r="O4" s="148" t="s">
        <v>61</v>
      </c>
    </row>
    <row r="5" customFormat="false" ht="21" hidden="false" customHeight="true" outlineLevel="0" collapsed="false">
      <c r="A5" s="154"/>
      <c r="B5" s="154"/>
      <c r="C5" s="155" t="s">
        <v>62</v>
      </c>
      <c r="D5" s="156"/>
      <c r="E5" s="157" t="s">
        <v>116</v>
      </c>
      <c r="F5" s="157"/>
      <c r="G5" s="157" t="s">
        <v>117</v>
      </c>
      <c r="H5" s="157"/>
      <c r="I5" s="158" t="s">
        <v>118</v>
      </c>
      <c r="J5" s="158"/>
      <c r="K5" s="158" t="s">
        <v>119</v>
      </c>
      <c r="L5" s="158"/>
      <c r="M5" s="158" t="s">
        <v>120</v>
      </c>
      <c r="N5" s="158"/>
      <c r="O5" s="158" t="s">
        <v>62</v>
      </c>
    </row>
    <row r="6" customFormat="false" ht="21" hidden="false" customHeight="true" outlineLevel="0" collapsed="false">
      <c r="A6" s="159"/>
      <c r="B6" s="159"/>
      <c r="C6" s="155"/>
      <c r="D6" s="160"/>
      <c r="E6" s="161" t="s">
        <v>121</v>
      </c>
      <c r="F6" s="161" t="s">
        <v>122</v>
      </c>
      <c r="G6" s="161" t="s">
        <v>121</v>
      </c>
      <c r="H6" s="161" t="s">
        <v>122</v>
      </c>
      <c r="I6" s="161" t="s">
        <v>121</v>
      </c>
      <c r="J6" s="162" t="s">
        <v>122</v>
      </c>
      <c r="K6" s="161" t="s">
        <v>121</v>
      </c>
      <c r="L6" s="162" t="s">
        <v>122</v>
      </c>
      <c r="M6" s="161" t="s">
        <v>121</v>
      </c>
      <c r="N6" s="162" t="s">
        <v>122</v>
      </c>
      <c r="O6" s="158"/>
    </row>
    <row r="7" customFormat="false" ht="33.95" hidden="false" customHeight="true" outlineLevel="0" collapsed="false">
      <c r="B7" s="143"/>
      <c r="C7" s="163"/>
      <c r="D7" s="164"/>
      <c r="F7" s="165"/>
      <c r="H7" s="166"/>
      <c r="I7" s="167" t="s">
        <v>123</v>
      </c>
      <c r="J7" s="168"/>
      <c r="K7" s="169"/>
      <c r="L7" s="170"/>
      <c r="M7" s="171"/>
      <c r="N7" s="172"/>
      <c r="O7" s="173"/>
    </row>
    <row r="8" s="174" customFormat="true" ht="16.9" hidden="false" customHeight="true" outlineLevel="0" collapsed="false">
      <c r="C8" s="175" t="s">
        <v>124</v>
      </c>
      <c r="D8" s="176"/>
      <c r="E8" s="177" t="n">
        <f aca="false">SUM(E10:E35)</f>
        <v>131500178</v>
      </c>
      <c r="F8" s="177" t="n">
        <f aca="false">SUM(F10:F35)</f>
        <v>130210310</v>
      </c>
      <c r="G8" s="177" t="n">
        <v>130050998</v>
      </c>
      <c r="H8" s="177" t="n">
        <v>128444592</v>
      </c>
      <c r="I8" s="177" t="n">
        <v>128067284</v>
      </c>
      <c r="J8" s="177" t="n">
        <v>126315704</v>
      </c>
      <c r="K8" s="177" t="n">
        <v>124695770</v>
      </c>
      <c r="L8" s="177" t="n">
        <v>123540236</v>
      </c>
      <c r="M8" s="177" t="n">
        <f aca="false">SUM(M10:M35)</f>
        <v>128734343</v>
      </c>
      <c r="N8" s="177" t="n">
        <f aca="false">SUM(N10:N35)</f>
        <v>122630706</v>
      </c>
      <c r="O8" s="178" t="s">
        <v>15</v>
      </c>
      <c r="P8" s="179" t="s">
        <v>72</v>
      </c>
      <c r="Q8" s="179"/>
    </row>
    <row r="9" customFormat="false" ht="10.5" hidden="false" customHeight="true" outlineLevel="0" collapsed="false">
      <c r="B9" s="143"/>
      <c r="C9" s="180"/>
      <c r="D9" s="181"/>
      <c r="E9" s="182"/>
      <c r="F9" s="182"/>
      <c r="G9" s="182"/>
      <c r="H9" s="182"/>
      <c r="I9" s="183"/>
      <c r="J9" s="183"/>
      <c r="K9" s="183"/>
      <c r="L9" s="183"/>
      <c r="M9" s="183"/>
      <c r="N9" s="183"/>
      <c r="O9" s="173"/>
    </row>
    <row r="10" customFormat="false" ht="13.5" hidden="false" customHeight="true" outlineLevel="0" collapsed="false">
      <c r="A10" s="143" t="n">
        <v>1</v>
      </c>
      <c r="B10" s="143"/>
      <c r="C10" s="184" t="s">
        <v>73</v>
      </c>
      <c r="D10" s="185"/>
      <c r="E10" s="182" t="n">
        <v>30578547</v>
      </c>
      <c r="F10" s="182" t="n">
        <v>30766966</v>
      </c>
      <c r="G10" s="182" t="n">
        <v>31704914</v>
      </c>
      <c r="H10" s="182" t="n">
        <v>31918605</v>
      </c>
      <c r="I10" s="182" t="n">
        <v>31942748</v>
      </c>
      <c r="J10" s="182" t="n">
        <v>32000749</v>
      </c>
      <c r="K10" s="182" t="n">
        <v>34011000</v>
      </c>
      <c r="L10" s="182" t="n">
        <v>33979384</v>
      </c>
      <c r="M10" s="182" t="n">
        <v>33853000</v>
      </c>
      <c r="N10" s="182" t="n">
        <v>33855700</v>
      </c>
      <c r="O10" s="186" t="n">
        <v>1</v>
      </c>
    </row>
    <row r="11" customFormat="false" ht="13.5" hidden="false" customHeight="true" outlineLevel="0" collapsed="false">
      <c r="A11" s="143" t="n">
        <v>2</v>
      </c>
      <c r="B11" s="143"/>
      <c r="C11" s="184" t="s">
        <v>74</v>
      </c>
      <c r="D11" s="185"/>
      <c r="E11" s="182" t="n">
        <v>1797760</v>
      </c>
      <c r="F11" s="182" t="n">
        <v>1823440</v>
      </c>
      <c r="G11" s="182" t="n">
        <v>2345700</v>
      </c>
      <c r="H11" s="182" t="n">
        <v>2339855</v>
      </c>
      <c r="I11" s="182" t="n">
        <v>3184300</v>
      </c>
      <c r="J11" s="182" t="n">
        <v>3063709</v>
      </c>
      <c r="K11" s="182" t="n">
        <v>1225500</v>
      </c>
      <c r="L11" s="182" t="n">
        <v>1163267</v>
      </c>
      <c r="M11" s="182" t="n">
        <v>1138226</v>
      </c>
      <c r="N11" s="182" t="n">
        <v>1068226</v>
      </c>
      <c r="O11" s="186" t="n">
        <v>2</v>
      </c>
    </row>
    <row r="12" customFormat="false" ht="13.5" hidden="false" customHeight="true" outlineLevel="0" collapsed="false">
      <c r="A12" s="143" t="n">
        <v>3</v>
      </c>
      <c r="B12" s="143"/>
      <c r="C12" s="184" t="s">
        <v>75</v>
      </c>
      <c r="D12" s="185"/>
      <c r="E12" s="182" t="n">
        <v>201188</v>
      </c>
      <c r="F12" s="182" t="n">
        <v>249659</v>
      </c>
      <c r="G12" s="182" t="n">
        <v>192300</v>
      </c>
      <c r="H12" s="182" t="n">
        <v>158417</v>
      </c>
      <c r="I12" s="182" t="n">
        <v>122000</v>
      </c>
      <c r="J12" s="182" t="n">
        <v>109291</v>
      </c>
      <c r="K12" s="182" t="n">
        <v>69000</v>
      </c>
      <c r="L12" s="182" t="n">
        <v>141526</v>
      </c>
      <c r="M12" s="182" t="n">
        <v>120000</v>
      </c>
      <c r="N12" s="182" t="n">
        <v>137502</v>
      </c>
      <c r="O12" s="186" t="n">
        <v>3</v>
      </c>
    </row>
    <row r="13" customFormat="false" ht="13.5" hidden="false" customHeight="true" outlineLevel="0" collapsed="false">
      <c r="A13" s="143" t="n">
        <v>4</v>
      </c>
      <c r="B13" s="143"/>
      <c r="C13" s="184" t="s">
        <v>76</v>
      </c>
      <c r="D13" s="185"/>
      <c r="E13" s="182" t="n">
        <v>25167</v>
      </c>
      <c r="F13" s="182" t="n">
        <v>20342</v>
      </c>
      <c r="G13" s="182" t="n">
        <v>21771</v>
      </c>
      <c r="H13" s="182" t="n">
        <v>38831</v>
      </c>
      <c r="I13" s="182" t="n">
        <v>45387</v>
      </c>
      <c r="J13" s="182" t="n">
        <v>59991</v>
      </c>
      <c r="K13" s="182" t="n">
        <v>50000</v>
      </c>
      <c r="L13" s="182" t="n">
        <v>74861</v>
      </c>
      <c r="M13" s="182" t="n">
        <v>85000</v>
      </c>
      <c r="N13" s="182" t="n">
        <v>26806</v>
      </c>
      <c r="O13" s="186" t="n">
        <v>4</v>
      </c>
    </row>
    <row r="14" customFormat="false" ht="13.5" hidden="false" customHeight="true" outlineLevel="0" collapsed="false">
      <c r="A14" s="143" t="n">
        <v>5</v>
      </c>
      <c r="B14" s="143"/>
      <c r="C14" s="184" t="s">
        <v>77</v>
      </c>
      <c r="D14" s="185"/>
      <c r="E14" s="182" t="n">
        <v>14739</v>
      </c>
      <c r="F14" s="182" t="n">
        <v>20668</v>
      </c>
      <c r="G14" s="182" t="n">
        <v>15710</v>
      </c>
      <c r="H14" s="182" t="n">
        <v>50724</v>
      </c>
      <c r="I14" s="182" t="n">
        <v>15710</v>
      </c>
      <c r="J14" s="182" t="n">
        <v>44492</v>
      </c>
      <c r="K14" s="182" t="n">
        <v>31000</v>
      </c>
      <c r="L14" s="182" t="n">
        <v>41006</v>
      </c>
      <c r="M14" s="182" t="n">
        <v>31000</v>
      </c>
      <c r="N14" s="182" t="n">
        <v>19776</v>
      </c>
      <c r="O14" s="186" t="n">
        <v>5</v>
      </c>
    </row>
    <row r="15" customFormat="false" ht="13.5" hidden="false" customHeight="true" outlineLevel="0" collapsed="false">
      <c r="B15" s="143"/>
      <c r="C15" s="184"/>
      <c r="D15" s="185"/>
      <c r="E15" s="182"/>
      <c r="F15" s="182"/>
      <c r="G15" s="182"/>
      <c r="H15" s="182"/>
      <c r="I15" s="182"/>
      <c r="J15" s="182"/>
      <c r="K15" s="182"/>
      <c r="L15" s="182"/>
      <c r="M15" s="182"/>
      <c r="N15" s="182"/>
      <c r="O15" s="186"/>
    </row>
    <row r="16" customFormat="false" ht="13.5" hidden="false" customHeight="true" outlineLevel="0" collapsed="false">
      <c r="A16" s="143" t="n">
        <v>6</v>
      </c>
      <c r="B16" s="143"/>
      <c r="C16" s="184" t="s">
        <v>78</v>
      </c>
      <c r="D16" s="185"/>
      <c r="E16" s="182" t="n">
        <v>3321782</v>
      </c>
      <c r="F16" s="182" t="n">
        <v>3273622</v>
      </c>
      <c r="G16" s="182" t="n">
        <v>3069000</v>
      </c>
      <c r="H16" s="182" t="n">
        <v>3132883</v>
      </c>
      <c r="I16" s="182" t="n">
        <v>3357504</v>
      </c>
      <c r="J16" s="182" t="n">
        <v>3312597</v>
      </c>
      <c r="K16" s="182" t="n">
        <v>3264000</v>
      </c>
      <c r="L16" s="182" t="n">
        <v>3228539</v>
      </c>
      <c r="M16" s="182" t="n">
        <v>3091300</v>
      </c>
      <c r="N16" s="182" t="n">
        <v>2977358</v>
      </c>
      <c r="O16" s="186" t="n">
        <v>6</v>
      </c>
    </row>
    <row r="17" customFormat="false" ht="13.5" hidden="false" customHeight="true" outlineLevel="0" collapsed="false">
      <c r="A17" s="143" t="n">
        <v>7</v>
      </c>
      <c r="B17" s="143"/>
      <c r="C17" s="184" t="s">
        <v>79</v>
      </c>
      <c r="D17" s="185"/>
      <c r="E17" s="182" t="n">
        <v>53000</v>
      </c>
      <c r="F17" s="182" t="n">
        <v>44253</v>
      </c>
      <c r="G17" s="182" t="n">
        <v>46000</v>
      </c>
      <c r="H17" s="182" t="n">
        <v>35295</v>
      </c>
      <c r="I17" s="182" t="n">
        <v>36000</v>
      </c>
      <c r="J17" s="182" t="n">
        <v>33557</v>
      </c>
      <c r="K17" s="182" t="n">
        <v>34000</v>
      </c>
      <c r="L17" s="182" t="n">
        <v>28753</v>
      </c>
      <c r="M17" s="182" t="n">
        <v>29000</v>
      </c>
      <c r="N17" s="182" t="n">
        <v>29782</v>
      </c>
      <c r="O17" s="186" t="n">
        <v>7</v>
      </c>
    </row>
    <row r="18" customFormat="false" ht="13.5" hidden="false" customHeight="true" outlineLevel="0" collapsed="false">
      <c r="A18" s="143" t="n">
        <v>8</v>
      </c>
      <c r="B18" s="143"/>
      <c r="C18" s="184" t="s">
        <v>80</v>
      </c>
      <c r="D18" s="185"/>
      <c r="E18" s="182" t="n">
        <v>311545</v>
      </c>
      <c r="F18" s="182" t="n">
        <v>297812</v>
      </c>
      <c r="G18" s="182" t="n">
        <v>330000</v>
      </c>
      <c r="H18" s="182" t="n">
        <v>318861</v>
      </c>
      <c r="I18" s="182" t="n">
        <v>326000</v>
      </c>
      <c r="J18" s="182" t="n">
        <v>288142</v>
      </c>
      <c r="K18" s="182" t="n">
        <v>309400</v>
      </c>
      <c r="L18" s="182" t="n">
        <v>289884</v>
      </c>
      <c r="M18" s="182" t="n">
        <v>226027</v>
      </c>
      <c r="N18" s="182" t="n">
        <v>233121</v>
      </c>
      <c r="O18" s="186" t="n">
        <v>8</v>
      </c>
    </row>
    <row r="19" customFormat="false" ht="13.5" hidden="false" customHeight="true" outlineLevel="0" collapsed="false">
      <c r="A19" s="143" t="n">
        <v>9</v>
      </c>
      <c r="B19" s="143"/>
      <c r="C19" s="187" t="s">
        <v>81</v>
      </c>
      <c r="D19" s="188"/>
      <c r="E19" s="182" t="n">
        <v>13737</v>
      </c>
      <c r="F19" s="182" t="n">
        <v>13874</v>
      </c>
      <c r="G19" s="182" t="n">
        <v>13874</v>
      </c>
      <c r="H19" s="182" t="n">
        <v>13927</v>
      </c>
      <c r="I19" s="182" t="n">
        <v>13927</v>
      </c>
      <c r="J19" s="182" t="n">
        <v>14191</v>
      </c>
      <c r="K19" s="182" t="n">
        <v>14191</v>
      </c>
      <c r="L19" s="182" t="n">
        <v>14756</v>
      </c>
      <c r="M19" s="182" t="n">
        <v>14756</v>
      </c>
      <c r="N19" s="182" t="n">
        <v>15061</v>
      </c>
      <c r="O19" s="186" t="n">
        <v>9</v>
      </c>
    </row>
    <row r="20" customFormat="false" ht="13.5" hidden="false" customHeight="true" outlineLevel="0" collapsed="false">
      <c r="A20" s="143" t="n">
        <v>10</v>
      </c>
      <c r="B20" s="143"/>
      <c r="C20" s="184" t="s">
        <v>82</v>
      </c>
      <c r="D20" s="188"/>
      <c r="E20" s="182" t="n">
        <v>1013069</v>
      </c>
      <c r="F20" s="182" t="n">
        <v>1013069</v>
      </c>
      <c r="G20" s="182" t="n">
        <v>1013475</v>
      </c>
      <c r="H20" s="182" t="n">
        <v>1013475</v>
      </c>
      <c r="I20" s="182" t="n">
        <v>807569</v>
      </c>
      <c r="J20" s="182" t="n">
        <v>807569</v>
      </c>
      <c r="K20" s="182" t="n">
        <v>219460</v>
      </c>
      <c r="L20" s="182" t="n">
        <v>219460</v>
      </c>
      <c r="M20" s="182" t="n">
        <v>350425</v>
      </c>
      <c r="N20" s="182" t="n">
        <v>350425</v>
      </c>
      <c r="O20" s="186" t="n">
        <v>10</v>
      </c>
    </row>
    <row r="21" customFormat="false" ht="13.5" hidden="false" customHeight="true" outlineLevel="0" collapsed="false">
      <c r="B21" s="143"/>
      <c r="C21" s="184"/>
      <c r="D21" s="188"/>
      <c r="E21" s="182"/>
      <c r="F21" s="182"/>
      <c r="G21" s="182"/>
      <c r="H21" s="182"/>
      <c r="I21" s="182"/>
      <c r="J21" s="182"/>
      <c r="K21" s="182"/>
      <c r="L21" s="182"/>
      <c r="M21" s="182"/>
      <c r="N21" s="182"/>
      <c r="O21" s="186"/>
    </row>
    <row r="22" customFormat="false" ht="13.5" hidden="false" customHeight="true" outlineLevel="0" collapsed="false">
      <c r="A22" s="143" t="n">
        <v>11</v>
      </c>
      <c r="B22" s="143"/>
      <c r="C22" s="184" t="s">
        <v>83</v>
      </c>
      <c r="D22" s="185"/>
      <c r="E22" s="182" t="n">
        <v>27849237</v>
      </c>
      <c r="F22" s="182" t="n">
        <v>27807335</v>
      </c>
      <c r="G22" s="182" t="n">
        <v>34188615</v>
      </c>
      <c r="H22" s="182" t="n">
        <v>34221034</v>
      </c>
      <c r="I22" s="182" t="n">
        <v>33768000</v>
      </c>
      <c r="J22" s="182" t="n">
        <v>34001699</v>
      </c>
      <c r="K22" s="182" t="n">
        <v>32612760</v>
      </c>
      <c r="L22" s="182" t="n">
        <v>32717254</v>
      </c>
      <c r="M22" s="182" t="n">
        <v>33043872</v>
      </c>
      <c r="N22" s="182" t="n">
        <v>33238134</v>
      </c>
      <c r="O22" s="186" t="n">
        <v>11</v>
      </c>
    </row>
    <row r="23" customFormat="false" ht="13.5" hidden="false" customHeight="true" outlineLevel="0" collapsed="false">
      <c r="A23" s="143" t="n">
        <v>12</v>
      </c>
      <c r="B23" s="143"/>
      <c r="C23" s="184" t="s">
        <v>84</v>
      </c>
      <c r="D23" s="185"/>
      <c r="E23" s="182" t="n">
        <v>69382</v>
      </c>
      <c r="F23" s="182" t="n">
        <v>71921</v>
      </c>
      <c r="G23" s="182" t="n">
        <v>77500</v>
      </c>
      <c r="H23" s="182" t="n">
        <v>72110</v>
      </c>
      <c r="I23" s="182" t="n">
        <v>85400</v>
      </c>
      <c r="J23" s="182" t="n">
        <v>76770</v>
      </c>
      <c r="K23" s="182" t="n">
        <v>76000</v>
      </c>
      <c r="L23" s="182" t="n">
        <v>77233</v>
      </c>
      <c r="M23" s="182" t="n">
        <v>62300</v>
      </c>
      <c r="N23" s="182" t="n">
        <v>69851</v>
      </c>
      <c r="O23" s="186" t="n">
        <v>12</v>
      </c>
    </row>
    <row r="24" customFormat="false" ht="13.5" hidden="false" customHeight="true" outlineLevel="0" collapsed="false">
      <c r="A24" s="143" t="n">
        <v>13</v>
      </c>
      <c r="B24" s="143"/>
      <c r="C24" s="184" t="s">
        <v>125</v>
      </c>
      <c r="D24" s="185"/>
      <c r="E24" s="182" t="n">
        <v>791308</v>
      </c>
      <c r="F24" s="182" t="n">
        <v>725257</v>
      </c>
      <c r="G24" s="182" t="n">
        <v>809852</v>
      </c>
      <c r="H24" s="182" t="n">
        <v>802657</v>
      </c>
      <c r="I24" s="182" t="n">
        <v>856150</v>
      </c>
      <c r="J24" s="182" t="n">
        <v>788377</v>
      </c>
      <c r="K24" s="182" t="n">
        <v>833918</v>
      </c>
      <c r="L24" s="182" t="n">
        <v>778876</v>
      </c>
      <c r="M24" s="182" t="n">
        <v>823748</v>
      </c>
      <c r="N24" s="182" t="n">
        <v>795684</v>
      </c>
      <c r="O24" s="186" t="n">
        <v>13</v>
      </c>
    </row>
    <row r="25" customFormat="false" ht="13.5" hidden="false" customHeight="true" outlineLevel="0" collapsed="false">
      <c r="A25" s="143" t="n">
        <v>14</v>
      </c>
      <c r="B25" s="143"/>
      <c r="C25" s="184" t="s">
        <v>86</v>
      </c>
      <c r="D25" s="185"/>
      <c r="E25" s="182" t="n">
        <v>3836517</v>
      </c>
      <c r="F25" s="182" t="n">
        <v>3756808</v>
      </c>
      <c r="G25" s="182" t="n">
        <v>3672507</v>
      </c>
      <c r="H25" s="182" t="n">
        <v>3603448</v>
      </c>
      <c r="I25" s="182" t="n">
        <v>3545220</v>
      </c>
      <c r="J25" s="182" t="n">
        <v>3551725</v>
      </c>
      <c r="K25" s="182" t="n">
        <v>3477371</v>
      </c>
      <c r="L25" s="182" t="n">
        <v>3391918</v>
      </c>
      <c r="M25" s="182" t="n">
        <v>3359890</v>
      </c>
      <c r="N25" s="182" t="n">
        <v>3260666</v>
      </c>
      <c r="O25" s="186" t="n">
        <v>14</v>
      </c>
    </row>
    <row r="26" customFormat="false" ht="13.5" hidden="false" customHeight="true" outlineLevel="0" collapsed="false">
      <c r="A26" s="143" t="n">
        <v>15</v>
      </c>
      <c r="B26" s="143"/>
      <c r="C26" s="184" t="s">
        <v>87</v>
      </c>
      <c r="D26" s="185"/>
      <c r="E26" s="182" t="n">
        <v>22834903</v>
      </c>
      <c r="F26" s="182" t="n">
        <v>22645301</v>
      </c>
      <c r="G26" s="182" t="n">
        <v>22122096</v>
      </c>
      <c r="H26" s="182" t="n">
        <v>21726850</v>
      </c>
      <c r="I26" s="182" t="n">
        <v>21061077</v>
      </c>
      <c r="J26" s="182" t="n">
        <v>20667924</v>
      </c>
      <c r="K26" s="182" t="n">
        <v>20867803</v>
      </c>
      <c r="L26" s="182" t="n">
        <v>20712594</v>
      </c>
      <c r="M26" s="182" t="n">
        <v>25977526</v>
      </c>
      <c r="N26" s="182" t="n">
        <v>21016019</v>
      </c>
      <c r="O26" s="186" t="n">
        <v>15</v>
      </c>
    </row>
    <row r="27" customFormat="false" ht="13.5" hidden="false" customHeight="true" outlineLevel="0" collapsed="false">
      <c r="B27" s="143"/>
      <c r="C27" s="184"/>
      <c r="D27" s="185"/>
      <c r="E27" s="182"/>
      <c r="F27" s="182"/>
      <c r="G27" s="182"/>
      <c r="H27" s="182"/>
      <c r="I27" s="182"/>
      <c r="J27" s="182"/>
      <c r="K27" s="182"/>
      <c r="L27" s="182"/>
      <c r="M27" s="182"/>
      <c r="N27" s="182"/>
      <c r="O27" s="186"/>
    </row>
    <row r="28" customFormat="false" ht="13.5" hidden="false" customHeight="true" outlineLevel="0" collapsed="false">
      <c r="A28" s="143" t="n">
        <v>16</v>
      </c>
      <c r="B28" s="143"/>
      <c r="C28" s="184" t="s">
        <v>88</v>
      </c>
      <c r="D28" s="185"/>
      <c r="E28" s="182" t="n">
        <v>4083112</v>
      </c>
      <c r="F28" s="182" t="n">
        <v>3968399</v>
      </c>
      <c r="G28" s="182" t="n">
        <v>3897645</v>
      </c>
      <c r="H28" s="182" t="n">
        <v>3703576</v>
      </c>
      <c r="I28" s="182" t="n">
        <v>3409679</v>
      </c>
      <c r="J28" s="182" t="n">
        <v>3332469</v>
      </c>
      <c r="K28" s="182" t="n">
        <v>4264360</v>
      </c>
      <c r="L28" s="182" t="n">
        <v>4208647</v>
      </c>
      <c r="M28" s="182" t="n">
        <v>4085532</v>
      </c>
      <c r="N28" s="182" t="n">
        <v>4038296</v>
      </c>
      <c r="O28" s="186" t="n">
        <v>16</v>
      </c>
    </row>
    <row r="29" customFormat="false" ht="13.5" hidden="false" customHeight="true" outlineLevel="0" collapsed="false">
      <c r="A29" s="143" t="n">
        <v>17</v>
      </c>
      <c r="B29" s="143"/>
      <c r="C29" s="184" t="s">
        <v>89</v>
      </c>
      <c r="D29" s="185"/>
      <c r="E29" s="182" t="n">
        <v>488426</v>
      </c>
      <c r="F29" s="182" t="n">
        <v>503944</v>
      </c>
      <c r="G29" s="182" t="n">
        <v>414412</v>
      </c>
      <c r="H29" s="182" t="n">
        <v>424871</v>
      </c>
      <c r="I29" s="182" t="n">
        <v>298348</v>
      </c>
      <c r="J29" s="182" t="n">
        <v>313795</v>
      </c>
      <c r="K29" s="182" t="n">
        <v>426519</v>
      </c>
      <c r="L29" s="182" t="n">
        <v>450888</v>
      </c>
      <c r="M29" s="182" t="n">
        <v>628976</v>
      </c>
      <c r="N29" s="182" t="n">
        <v>625532</v>
      </c>
      <c r="O29" s="186" t="n">
        <v>17</v>
      </c>
    </row>
    <row r="30" customFormat="false" ht="13.5" hidden="false" customHeight="true" outlineLevel="0" collapsed="false">
      <c r="A30" s="143" t="n">
        <v>18</v>
      </c>
      <c r="B30" s="143"/>
      <c r="C30" s="184" t="s">
        <v>90</v>
      </c>
      <c r="D30" s="185"/>
      <c r="E30" s="182" t="n">
        <v>321290</v>
      </c>
      <c r="F30" s="182" t="n">
        <v>308436</v>
      </c>
      <c r="G30" s="182" t="n">
        <v>273523</v>
      </c>
      <c r="H30" s="182" t="n">
        <v>287048</v>
      </c>
      <c r="I30" s="182" t="n">
        <v>297654</v>
      </c>
      <c r="J30" s="182" t="n">
        <v>302697</v>
      </c>
      <c r="K30" s="182" t="n">
        <v>335492</v>
      </c>
      <c r="L30" s="182" t="n">
        <v>371452</v>
      </c>
      <c r="M30" s="182" t="n">
        <v>345929</v>
      </c>
      <c r="N30" s="182" t="n">
        <v>344792</v>
      </c>
      <c r="O30" s="186" t="n">
        <v>18</v>
      </c>
    </row>
    <row r="31" customFormat="false" ht="13.5" hidden="false" customHeight="true" outlineLevel="0" collapsed="false">
      <c r="A31" s="143" t="n">
        <v>19</v>
      </c>
      <c r="B31" s="143"/>
      <c r="C31" s="184" t="s">
        <v>91</v>
      </c>
      <c r="D31" s="185"/>
      <c r="E31" s="182" t="n">
        <v>2927309</v>
      </c>
      <c r="F31" s="182" t="n">
        <v>2227309</v>
      </c>
      <c r="G31" s="182" t="n">
        <v>2935211</v>
      </c>
      <c r="H31" s="182" t="n">
        <v>2323841</v>
      </c>
      <c r="I31" s="182" t="n">
        <v>3433887</v>
      </c>
      <c r="J31" s="182" t="n">
        <v>2333887</v>
      </c>
      <c r="K31" s="182" t="n">
        <v>2024046</v>
      </c>
      <c r="L31" s="182" t="n">
        <v>1224045</v>
      </c>
      <c r="M31" s="182" t="n">
        <v>1561806</v>
      </c>
      <c r="N31" s="182" t="n">
        <v>861806</v>
      </c>
      <c r="O31" s="186" t="n">
        <v>19</v>
      </c>
    </row>
    <row r="32" customFormat="false" ht="13.5" hidden="false" customHeight="true" outlineLevel="0" collapsed="false">
      <c r="A32" s="143" t="n">
        <v>20</v>
      </c>
      <c r="B32" s="143"/>
      <c r="C32" s="184" t="s">
        <v>92</v>
      </c>
      <c r="D32" s="185"/>
      <c r="E32" s="182" t="n">
        <v>838741</v>
      </c>
      <c r="F32" s="182" t="n">
        <v>838741</v>
      </c>
      <c r="G32" s="182" t="n">
        <v>749944</v>
      </c>
      <c r="H32" s="182" t="n">
        <v>749944</v>
      </c>
      <c r="I32" s="182" t="n">
        <v>671456</v>
      </c>
      <c r="J32" s="182" t="n">
        <v>671457</v>
      </c>
      <c r="K32" s="182" t="n">
        <v>423355</v>
      </c>
      <c r="L32" s="182" t="n">
        <v>423355</v>
      </c>
      <c r="M32" s="182" t="n">
        <v>721302</v>
      </c>
      <c r="N32" s="182" t="n">
        <v>721302</v>
      </c>
      <c r="O32" s="186" t="n">
        <v>20</v>
      </c>
    </row>
    <row r="33" customFormat="false" ht="13.5" hidden="false" customHeight="true" outlineLevel="0" collapsed="false">
      <c r="B33" s="143"/>
      <c r="C33" s="184"/>
      <c r="D33" s="185"/>
      <c r="E33" s="182"/>
      <c r="F33" s="182"/>
      <c r="G33" s="182"/>
      <c r="H33" s="182"/>
      <c r="I33" s="182"/>
      <c r="J33" s="182"/>
      <c r="K33" s="182"/>
      <c r="L33" s="182"/>
      <c r="M33" s="182"/>
      <c r="N33" s="182"/>
      <c r="O33" s="186"/>
    </row>
    <row r="34" customFormat="false" ht="13.5" hidden="false" customHeight="true" outlineLevel="0" collapsed="false">
      <c r="A34" s="143" t="n">
        <v>21</v>
      </c>
      <c r="B34" s="143"/>
      <c r="C34" s="184" t="s">
        <v>93</v>
      </c>
      <c r="D34" s="185"/>
      <c r="E34" s="182" t="n">
        <v>13051019</v>
      </c>
      <c r="F34" s="182" t="n">
        <v>12954254</v>
      </c>
      <c r="G34" s="182" t="n">
        <v>9732549</v>
      </c>
      <c r="H34" s="182" t="n">
        <v>9847640</v>
      </c>
      <c r="I34" s="182" t="n">
        <v>8665368</v>
      </c>
      <c r="J34" s="182" t="n">
        <v>8674316</v>
      </c>
      <c r="K34" s="182" t="n">
        <v>8519589</v>
      </c>
      <c r="L34" s="182" t="n">
        <v>8680738</v>
      </c>
      <c r="M34" s="182" t="n">
        <v>7894280</v>
      </c>
      <c r="N34" s="182" t="n">
        <v>8009721</v>
      </c>
      <c r="O34" s="186" t="n">
        <v>21</v>
      </c>
    </row>
    <row r="35" customFormat="false" ht="13.5" hidden="false" customHeight="true" outlineLevel="0" collapsed="false">
      <c r="A35" s="143" t="n">
        <v>22</v>
      </c>
      <c r="B35" s="143"/>
      <c r="C35" s="184" t="s">
        <v>94</v>
      </c>
      <c r="D35" s="185"/>
      <c r="E35" s="182" t="n">
        <v>17078400</v>
      </c>
      <c r="F35" s="182" t="n">
        <v>16878900</v>
      </c>
      <c r="G35" s="182" t="n">
        <v>12424400</v>
      </c>
      <c r="H35" s="182" t="n">
        <v>11660700</v>
      </c>
      <c r="I35" s="182" t="n">
        <v>12123900</v>
      </c>
      <c r="J35" s="182" t="n">
        <v>11866300</v>
      </c>
      <c r="K35" s="182" t="n">
        <v>11607006</v>
      </c>
      <c r="L35" s="182" t="n">
        <v>11321800</v>
      </c>
      <c r="M35" s="182" t="n">
        <v>11290448</v>
      </c>
      <c r="N35" s="182" t="n">
        <v>10935146</v>
      </c>
      <c r="O35" s="186" t="n">
        <v>22</v>
      </c>
    </row>
    <row r="36" customFormat="false" ht="33.95" hidden="false" customHeight="true" outlineLevel="0" collapsed="false">
      <c r="B36" s="143"/>
      <c r="C36" s="163"/>
      <c r="D36" s="164"/>
      <c r="F36" s="166"/>
      <c r="G36" s="166"/>
      <c r="H36" s="166"/>
      <c r="I36" s="167" t="s">
        <v>126</v>
      </c>
      <c r="J36" s="168"/>
      <c r="K36" s="189"/>
      <c r="L36" s="189"/>
      <c r="M36" s="189"/>
      <c r="N36" s="189"/>
      <c r="O36" s="173"/>
    </row>
    <row r="37" s="174" customFormat="true" ht="16.9" hidden="false" customHeight="true" outlineLevel="0" collapsed="false">
      <c r="C37" s="175" t="s">
        <v>124</v>
      </c>
      <c r="D37" s="176"/>
      <c r="E37" s="177" t="n">
        <f aca="false">SUM(E39:E55)</f>
        <v>131500178</v>
      </c>
      <c r="F37" s="177" t="n">
        <f aca="false">SUM(F39:F55)</f>
        <v>129460366</v>
      </c>
      <c r="G37" s="177" t="n">
        <v>130050998</v>
      </c>
      <c r="H37" s="177" t="n">
        <v>127773136</v>
      </c>
      <c r="I37" s="177" t="n">
        <v>128067284</v>
      </c>
      <c r="J37" s="177" t="n">
        <v>125892349</v>
      </c>
      <c r="K37" s="177" t="n">
        <v>124695770</v>
      </c>
      <c r="L37" s="177" t="n">
        <v>122818934</v>
      </c>
      <c r="M37" s="177" t="n">
        <f aca="false">SUM(M39:M55)</f>
        <v>128734343</v>
      </c>
      <c r="N37" s="177" t="n">
        <f aca="false">SUM(N39:N55)</f>
        <v>121697996</v>
      </c>
      <c r="O37" s="178"/>
      <c r="P37" s="179"/>
      <c r="Q37" s="179"/>
    </row>
    <row r="38" customFormat="false" ht="10.5" hidden="false" customHeight="true" outlineLevel="0" collapsed="false">
      <c r="B38" s="143"/>
      <c r="C38" s="190"/>
      <c r="D38" s="191"/>
      <c r="E38" s="182"/>
      <c r="F38" s="182"/>
      <c r="G38" s="182"/>
      <c r="H38" s="182"/>
      <c r="I38" s="183"/>
      <c r="J38" s="183"/>
      <c r="K38" s="183"/>
      <c r="L38" s="183"/>
      <c r="M38" s="183"/>
      <c r="N38" s="183"/>
      <c r="O38" s="173"/>
    </row>
    <row r="39" customFormat="false" ht="13.5" hidden="false" customHeight="true" outlineLevel="0" collapsed="false">
      <c r="A39" s="143" t="n">
        <v>1</v>
      </c>
      <c r="B39" s="143"/>
      <c r="C39" s="184" t="s">
        <v>96</v>
      </c>
      <c r="D39" s="185"/>
      <c r="E39" s="182" t="n">
        <v>511424</v>
      </c>
      <c r="F39" s="182" t="n">
        <v>479741</v>
      </c>
      <c r="G39" s="182" t="n">
        <v>646782</v>
      </c>
      <c r="H39" s="182" t="n">
        <v>574220</v>
      </c>
      <c r="I39" s="182" t="n">
        <v>593228</v>
      </c>
      <c r="J39" s="182" t="n">
        <v>534435</v>
      </c>
      <c r="K39" s="182" t="n">
        <v>495936</v>
      </c>
      <c r="L39" s="182" t="n">
        <v>451216</v>
      </c>
      <c r="M39" s="182" t="n">
        <v>455699</v>
      </c>
      <c r="N39" s="182" t="n">
        <v>421615</v>
      </c>
      <c r="O39" s="186" t="n">
        <v>1</v>
      </c>
    </row>
    <row r="40" customFormat="false" ht="13.5" hidden="false" customHeight="true" outlineLevel="0" collapsed="false">
      <c r="A40" s="143" t="n">
        <v>2</v>
      </c>
      <c r="B40" s="143"/>
      <c r="C40" s="184" t="s">
        <v>97</v>
      </c>
      <c r="D40" s="185"/>
      <c r="E40" s="182" t="n">
        <v>6119518</v>
      </c>
      <c r="F40" s="182" t="n">
        <v>5991039</v>
      </c>
      <c r="G40" s="182" t="n">
        <v>6559454</v>
      </c>
      <c r="H40" s="182" t="n">
        <v>6395867</v>
      </c>
      <c r="I40" s="182" t="n">
        <v>6803482</v>
      </c>
      <c r="J40" s="182" t="n">
        <v>6683383</v>
      </c>
      <c r="K40" s="182" t="n">
        <v>6005724</v>
      </c>
      <c r="L40" s="182" t="n">
        <v>5841716</v>
      </c>
      <c r="M40" s="182" t="n">
        <v>10567155</v>
      </c>
      <c r="N40" s="182" t="n">
        <v>5850186</v>
      </c>
      <c r="O40" s="186" t="n">
        <v>2</v>
      </c>
      <c r="Q40" s="192"/>
    </row>
    <row r="41" customFormat="false" ht="13.5" hidden="false" customHeight="true" outlineLevel="0" collapsed="false">
      <c r="A41" s="143" t="n">
        <v>3</v>
      </c>
      <c r="B41" s="143"/>
      <c r="C41" s="184" t="s">
        <v>98</v>
      </c>
      <c r="D41" s="185"/>
      <c r="E41" s="182" t="n">
        <v>37910076</v>
      </c>
      <c r="F41" s="182" t="n">
        <v>37233618</v>
      </c>
      <c r="G41" s="182" t="n">
        <v>39099528</v>
      </c>
      <c r="H41" s="182" t="n">
        <v>38272482</v>
      </c>
      <c r="I41" s="182" t="n">
        <v>39862133</v>
      </c>
      <c r="J41" s="182" t="n">
        <v>39362598</v>
      </c>
      <c r="K41" s="182" t="n">
        <v>40086863</v>
      </c>
      <c r="L41" s="182" t="n">
        <v>39541767</v>
      </c>
      <c r="M41" s="182" t="n">
        <v>39114020</v>
      </c>
      <c r="N41" s="182" t="n">
        <v>38613494</v>
      </c>
      <c r="O41" s="186" t="n">
        <v>3</v>
      </c>
    </row>
    <row r="42" customFormat="false" ht="13.5" hidden="false" customHeight="true" outlineLevel="0" collapsed="false">
      <c r="A42" s="143" t="n">
        <v>4</v>
      </c>
      <c r="B42" s="143"/>
      <c r="C42" s="184" t="s">
        <v>99</v>
      </c>
      <c r="D42" s="185"/>
      <c r="E42" s="182" t="n">
        <v>5797251</v>
      </c>
      <c r="F42" s="182" t="n">
        <v>5567624</v>
      </c>
      <c r="G42" s="182" t="n">
        <v>6410546</v>
      </c>
      <c r="H42" s="182" t="n">
        <v>6194765</v>
      </c>
      <c r="I42" s="182" t="n">
        <v>6306820</v>
      </c>
      <c r="J42" s="182" t="n">
        <v>6039828</v>
      </c>
      <c r="K42" s="182" t="n">
        <v>6325276</v>
      </c>
      <c r="L42" s="182" t="n">
        <v>6069675</v>
      </c>
      <c r="M42" s="182" t="n">
        <v>7002645</v>
      </c>
      <c r="N42" s="182" t="n">
        <v>6814132</v>
      </c>
      <c r="O42" s="186" t="n">
        <v>4</v>
      </c>
    </row>
    <row r="43" customFormat="false" ht="13.5" hidden="false" customHeight="true" outlineLevel="0" collapsed="false">
      <c r="A43" s="143" t="n">
        <v>5</v>
      </c>
      <c r="B43" s="143"/>
      <c r="C43" s="184" t="s">
        <v>100</v>
      </c>
      <c r="D43" s="185"/>
      <c r="E43" s="182" t="n">
        <v>541096</v>
      </c>
      <c r="F43" s="182" t="n">
        <v>525125</v>
      </c>
      <c r="G43" s="182" t="n">
        <v>260809</v>
      </c>
      <c r="H43" s="182" t="n">
        <v>258483</v>
      </c>
      <c r="I43" s="182" t="n">
        <v>246278</v>
      </c>
      <c r="J43" s="182" t="n">
        <v>244795</v>
      </c>
      <c r="K43" s="182" t="n">
        <v>245328</v>
      </c>
      <c r="L43" s="182" t="n">
        <v>244159</v>
      </c>
      <c r="M43" s="182" t="n">
        <v>244821</v>
      </c>
      <c r="N43" s="182" t="n">
        <v>244108</v>
      </c>
      <c r="O43" s="186" t="n">
        <v>5</v>
      </c>
    </row>
    <row r="44" customFormat="false" ht="12" hidden="false" customHeight="true" outlineLevel="0" collapsed="false">
      <c r="B44" s="143"/>
      <c r="C44" s="184"/>
      <c r="D44" s="185"/>
      <c r="E44" s="182"/>
      <c r="F44" s="182"/>
      <c r="G44" s="182"/>
      <c r="H44" s="182"/>
      <c r="I44" s="182"/>
      <c r="J44" s="182"/>
      <c r="K44" s="182"/>
      <c r="L44" s="182"/>
      <c r="M44" s="182"/>
      <c r="N44" s="182"/>
      <c r="O44" s="186"/>
    </row>
    <row r="45" customFormat="false" ht="13.5" hidden="false" customHeight="true" outlineLevel="0" collapsed="false">
      <c r="A45" s="143" t="n">
        <v>6</v>
      </c>
      <c r="B45" s="143"/>
      <c r="C45" s="184" t="s">
        <v>101</v>
      </c>
      <c r="D45" s="185"/>
      <c r="E45" s="182" t="n">
        <v>945720</v>
      </c>
      <c r="F45" s="182" t="n">
        <v>878682</v>
      </c>
      <c r="G45" s="182" t="n">
        <v>862369</v>
      </c>
      <c r="H45" s="182" t="n">
        <v>842970</v>
      </c>
      <c r="I45" s="182" t="n">
        <v>960653</v>
      </c>
      <c r="J45" s="182" t="n">
        <v>942798</v>
      </c>
      <c r="K45" s="182" t="n">
        <v>856609</v>
      </c>
      <c r="L45" s="182" t="n">
        <v>830235</v>
      </c>
      <c r="M45" s="182" t="n">
        <v>965733</v>
      </c>
      <c r="N45" s="182" t="n">
        <v>880691</v>
      </c>
      <c r="O45" s="186" t="n">
        <v>6</v>
      </c>
    </row>
    <row r="46" customFormat="false" ht="13.5" hidden="false" customHeight="true" outlineLevel="0" collapsed="false">
      <c r="A46" s="143" t="n">
        <v>7</v>
      </c>
      <c r="B46" s="143"/>
      <c r="C46" s="184" t="s">
        <v>102</v>
      </c>
      <c r="D46" s="185"/>
      <c r="E46" s="182" t="n">
        <v>7408105</v>
      </c>
      <c r="F46" s="182" t="n">
        <v>7363760</v>
      </c>
      <c r="G46" s="182" t="n">
        <v>7646185</v>
      </c>
      <c r="H46" s="182" t="n">
        <v>7608369</v>
      </c>
      <c r="I46" s="182" t="n">
        <v>7606465</v>
      </c>
      <c r="J46" s="182" t="n">
        <v>7561003</v>
      </c>
      <c r="K46" s="182" t="n">
        <v>7065361</v>
      </c>
      <c r="L46" s="182" t="n">
        <v>7023789</v>
      </c>
      <c r="M46" s="182" t="n">
        <v>7161266</v>
      </c>
      <c r="N46" s="182" t="n">
        <v>7126584</v>
      </c>
      <c r="O46" s="186" t="n">
        <v>7</v>
      </c>
    </row>
    <row r="47" customFormat="false" ht="13.5" hidden="false" customHeight="true" outlineLevel="0" collapsed="false">
      <c r="A47" s="143" t="n">
        <v>8</v>
      </c>
      <c r="B47" s="143"/>
      <c r="C47" s="184" t="s">
        <v>103</v>
      </c>
      <c r="D47" s="185"/>
      <c r="E47" s="182" t="n">
        <v>14345460</v>
      </c>
      <c r="F47" s="182" t="n">
        <v>14012498</v>
      </c>
      <c r="G47" s="182" t="n">
        <v>12895667</v>
      </c>
      <c r="H47" s="182" t="n">
        <v>12770218</v>
      </c>
      <c r="I47" s="182" t="n">
        <v>12163741</v>
      </c>
      <c r="J47" s="182" t="n">
        <v>11673453</v>
      </c>
      <c r="K47" s="182" t="n">
        <v>11847740</v>
      </c>
      <c r="L47" s="182" t="n">
        <v>11520784</v>
      </c>
      <c r="M47" s="182" t="n">
        <v>11752951</v>
      </c>
      <c r="N47" s="182" t="n">
        <v>11420942</v>
      </c>
      <c r="O47" s="186" t="n">
        <v>8</v>
      </c>
    </row>
    <row r="48" customFormat="false" ht="13.5" hidden="false" customHeight="true" outlineLevel="0" collapsed="false">
      <c r="A48" s="143" t="n">
        <v>9</v>
      </c>
      <c r="B48" s="143"/>
      <c r="C48" s="184" t="s">
        <v>104</v>
      </c>
      <c r="D48" s="185"/>
      <c r="E48" s="182" t="n">
        <v>772852</v>
      </c>
      <c r="F48" s="182" t="n">
        <v>751066</v>
      </c>
      <c r="G48" s="182" t="n">
        <v>1090903</v>
      </c>
      <c r="H48" s="182" t="n">
        <v>1082199</v>
      </c>
      <c r="I48" s="182" t="n">
        <v>876532</v>
      </c>
      <c r="J48" s="182" t="n">
        <v>869761</v>
      </c>
      <c r="K48" s="182" t="n">
        <v>557752</v>
      </c>
      <c r="L48" s="182" t="n">
        <v>556101</v>
      </c>
      <c r="M48" s="182" t="n">
        <v>955985</v>
      </c>
      <c r="N48" s="182" t="n">
        <v>926962</v>
      </c>
      <c r="O48" s="186" t="n">
        <v>9</v>
      </c>
    </row>
    <row r="49" customFormat="false" ht="13.5" hidden="false" customHeight="true" outlineLevel="0" collapsed="false">
      <c r="A49" s="143" t="n">
        <v>10</v>
      </c>
      <c r="B49" s="143"/>
      <c r="C49" s="184" t="s">
        <v>105</v>
      </c>
      <c r="D49" s="185"/>
      <c r="E49" s="182" t="n">
        <v>7038908</v>
      </c>
      <c r="F49" s="182" t="n">
        <v>6903084</v>
      </c>
      <c r="G49" s="182" t="n">
        <v>8803274</v>
      </c>
      <c r="H49" s="182" t="n">
        <v>8420337</v>
      </c>
      <c r="I49" s="182" t="n">
        <v>7325024</v>
      </c>
      <c r="J49" s="182" t="n">
        <v>7191665</v>
      </c>
      <c r="K49" s="182" t="n">
        <v>7073382</v>
      </c>
      <c r="L49" s="182" t="n">
        <v>6959143</v>
      </c>
      <c r="M49" s="182" t="n">
        <v>6650294</v>
      </c>
      <c r="N49" s="182" t="n">
        <v>6221526</v>
      </c>
      <c r="O49" s="186" t="n">
        <v>10</v>
      </c>
    </row>
    <row r="50" customFormat="false" ht="12" hidden="false" customHeight="true" outlineLevel="0" collapsed="false">
      <c r="B50" s="143"/>
      <c r="C50" s="184"/>
      <c r="D50" s="185"/>
      <c r="E50" s="182"/>
      <c r="F50" s="182"/>
      <c r="G50" s="182"/>
      <c r="H50" s="182"/>
      <c r="I50" s="182"/>
      <c r="J50" s="182"/>
      <c r="K50" s="182"/>
      <c r="L50" s="182"/>
      <c r="M50" s="182"/>
      <c r="N50" s="182"/>
      <c r="O50" s="186"/>
    </row>
    <row r="51" customFormat="false" ht="13.5" hidden="false" customHeight="true" outlineLevel="0" collapsed="false">
      <c r="A51" s="143" t="n">
        <v>11</v>
      </c>
      <c r="B51" s="143"/>
      <c r="C51" s="184" t="s">
        <v>106</v>
      </c>
      <c r="D51" s="185"/>
      <c r="E51" s="182" t="n">
        <v>93050</v>
      </c>
      <c r="F51" s="193" t="n">
        <v>93049</v>
      </c>
      <c r="G51" s="182" t="n">
        <v>13059</v>
      </c>
      <c r="H51" s="193" t="n">
        <v>12600</v>
      </c>
      <c r="I51" s="182" t="n">
        <v>150878</v>
      </c>
      <c r="J51" s="193" t="n">
        <v>76559</v>
      </c>
      <c r="K51" s="182" t="n">
        <v>64750</v>
      </c>
      <c r="L51" s="193" t="n">
        <v>64586</v>
      </c>
      <c r="M51" s="182" t="n">
        <v>0</v>
      </c>
      <c r="N51" s="193" t="n">
        <v>0</v>
      </c>
      <c r="O51" s="186" t="n">
        <v>11</v>
      </c>
    </row>
    <row r="52" customFormat="false" ht="13.5" hidden="false" customHeight="true" outlineLevel="0" collapsed="false">
      <c r="A52" s="143" t="n">
        <v>12</v>
      </c>
      <c r="B52" s="143"/>
      <c r="C52" s="184" t="s">
        <v>107</v>
      </c>
      <c r="D52" s="185"/>
      <c r="E52" s="182" t="n">
        <v>17334237</v>
      </c>
      <c r="F52" s="182" t="n">
        <v>17287239</v>
      </c>
      <c r="G52" s="182" t="n">
        <v>13525355</v>
      </c>
      <c r="H52" s="182" t="n">
        <v>13489906</v>
      </c>
      <c r="I52" s="182" t="n">
        <v>13772858</v>
      </c>
      <c r="J52" s="182" t="n">
        <v>13772857</v>
      </c>
      <c r="K52" s="182" t="n">
        <v>13945544</v>
      </c>
      <c r="L52" s="182" t="n">
        <v>13935830</v>
      </c>
      <c r="M52" s="182" t="n">
        <v>14362873</v>
      </c>
      <c r="N52" s="182" t="n">
        <v>14333941</v>
      </c>
      <c r="O52" s="186" t="n">
        <v>12</v>
      </c>
    </row>
    <row r="53" customFormat="false" ht="13.5" hidden="false" customHeight="true" outlineLevel="0" collapsed="false">
      <c r="A53" s="143" t="n">
        <v>13</v>
      </c>
      <c r="B53" s="143"/>
      <c r="C53" s="184" t="s">
        <v>108</v>
      </c>
      <c r="D53" s="185"/>
      <c r="E53" s="182" t="n">
        <v>6890197</v>
      </c>
      <c r="F53" s="182" t="n">
        <v>6847119</v>
      </c>
      <c r="G53" s="182" t="n">
        <v>5927945</v>
      </c>
      <c r="H53" s="182" t="n">
        <v>5903843</v>
      </c>
      <c r="I53" s="182" t="n">
        <v>5216524</v>
      </c>
      <c r="J53" s="182" t="n">
        <v>5178248</v>
      </c>
      <c r="K53" s="182" t="n">
        <v>5281608</v>
      </c>
      <c r="L53" s="182" t="n">
        <v>5245745</v>
      </c>
      <c r="M53" s="182" t="n">
        <v>5326796</v>
      </c>
      <c r="N53" s="182" t="n">
        <v>5280552</v>
      </c>
      <c r="O53" s="186" t="n">
        <v>13</v>
      </c>
    </row>
    <row r="54" customFormat="false" ht="13.5" hidden="false" customHeight="true" outlineLevel="0" collapsed="false">
      <c r="A54" s="143" t="n">
        <v>14</v>
      </c>
      <c r="B54" s="143"/>
      <c r="C54" s="184" t="s">
        <v>109</v>
      </c>
      <c r="D54" s="185"/>
      <c r="E54" s="182" t="n">
        <v>25583571</v>
      </c>
      <c r="F54" s="182" t="n">
        <v>25526722</v>
      </c>
      <c r="G54" s="182" t="n">
        <v>26097829</v>
      </c>
      <c r="H54" s="182" t="n">
        <v>25946877</v>
      </c>
      <c r="I54" s="182" t="n">
        <v>26043011</v>
      </c>
      <c r="J54" s="182" t="n">
        <v>25760966</v>
      </c>
      <c r="K54" s="182" t="n">
        <v>24712019</v>
      </c>
      <c r="L54" s="182" t="n">
        <v>24534188</v>
      </c>
      <c r="M54" s="182" t="n">
        <v>23896108</v>
      </c>
      <c r="N54" s="182" t="n">
        <v>23563263</v>
      </c>
      <c r="O54" s="186" t="n">
        <v>14</v>
      </c>
    </row>
    <row r="55" customFormat="false" ht="13.5" hidden="false" customHeight="true" outlineLevel="0" collapsed="false">
      <c r="A55" s="143" t="n">
        <v>15</v>
      </c>
      <c r="B55" s="143"/>
      <c r="C55" s="184" t="s">
        <v>110</v>
      </c>
      <c r="D55" s="185"/>
      <c r="E55" s="182" t="n">
        <v>208713</v>
      </c>
      <c r="F55" s="193" t="n">
        <v>0</v>
      </c>
      <c r="G55" s="182" t="n">
        <v>211283</v>
      </c>
      <c r="H55" s="193" t="n">
        <v>0</v>
      </c>
      <c r="I55" s="182" t="n">
        <v>139657</v>
      </c>
      <c r="J55" s="193" t="n">
        <v>0</v>
      </c>
      <c r="K55" s="182" t="n">
        <v>131878</v>
      </c>
      <c r="L55" s="193" t="n">
        <v>0</v>
      </c>
      <c r="M55" s="182" t="n">
        <v>277997</v>
      </c>
      <c r="N55" s="193" t="n">
        <v>0</v>
      </c>
      <c r="O55" s="186" t="n">
        <v>15</v>
      </c>
    </row>
    <row r="56" customFormat="false" ht="13.5" hidden="false" customHeight="true" outlineLevel="0" collapsed="false">
      <c r="A56" s="194"/>
      <c r="B56" s="194"/>
      <c r="C56" s="194"/>
      <c r="D56" s="195"/>
      <c r="E56" s="194"/>
      <c r="F56" s="194"/>
      <c r="G56" s="194"/>
      <c r="H56" s="194"/>
      <c r="I56" s="194"/>
      <c r="J56" s="194"/>
      <c r="K56" s="194"/>
      <c r="L56" s="194"/>
      <c r="M56" s="194"/>
      <c r="N56" s="194"/>
      <c r="O56" s="196"/>
    </row>
    <row r="57" customFormat="false" ht="18" hidden="false" customHeight="true" outlineLevel="0" collapsed="false">
      <c r="D57" s="154"/>
      <c r="O57" s="148" t="s">
        <v>111</v>
      </c>
    </row>
  </sheetData>
  <mergeCells count="9">
    <mergeCell ref="C5:C6"/>
    <mergeCell ref="E5:F5"/>
    <mergeCell ref="G5:H5"/>
    <mergeCell ref="I5:J5"/>
    <mergeCell ref="K5:L5"/>
    <mergeCell ref="M5:N5"/>
    <mergeCell ref="O5:O6"/>
    <mergeCell ref="K36:L36"/>
    <mergeCell ref="M36:N36"/>
  </mergeCells>
  <printOptions headings="false" gridLines="false" gridLinesSet="true" horizontalCentered="false" verticalCentered="false"/>
  <pageMargins left="0.7875"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7" width="31.87"/>
    <col collapsed="false" customWidth="true" hidden="false" outlineLevel="0" max="12" min="3" style="47" width="13.12"/>
    <col collapsed="false" customWidth="true" hidden="false" outlineLevel="0" max="13" min="13" style="47" width="7.62"/>
    <col collapsed="false" customWidth="true" hidden="false" outlineLevel="0" max="18" min="14" style="47" width="0.86"/>
    <col collapsed="false" customWidth="false" hidden="false" outlineLevel="0" max="257" min="19" style="47" width="8.86"/>
  </cols>
  <sheetData>
    <row r="1" customFormat="false" ht="15" hidden="false" customHeight="true" outlineLevel="0" collapsed="false"/>
    <row r="2" customFormat="false" ht="15" hidden="false" customHeight="true" outlineLevel="0" collapsed="false">
      <c r="A2" s="78"/>
      <c r="B2" s="12"/>
      <c r="L2" s="96"/>
      <c r="M2" s="12"/>
    </row>
    <row r="3" s="197" customFormat="true" ht="16.5" hidden="false" customHeight="true" outlineLevel="0" collapsed="false">
      <c r="A3" s="97" t="s">
        <v>127</v>
      </c>
      <c r="B3" s="97"/>
      <c r="C3" s="97"/>
      <c r="D3" s="97"/>
      <c r="E3" s="97"/>
      <c r="F3" s="97"/>
      <c r="G3" s="98" t="s">
        <v>60</v>
      </c>
      <c r="H3" s="98"/>
      <c r="I3" s="98"/>
      <c r="J3" s="98"/>
      <c r="K3" s="98"/>
      <c r="L3" s="98"/>
      <c r="M3" s="98"/>
    </row>
    <row r="4" customFormat="false" ht="24" hidden="false" customHeight="true" outlineLevel="0" collapsed="false">
      <c r="A4" s="32"/>
      <c r="B4" s="40"/>
      <c r="C4" s="99"/>
      <c r="E4" s="99"/>
      <c r="F4" s="99"/>
      <c r="M4" s="100" t="s">
        <v>128</v>
      </c>
    </row>
    <row r="5" customFormat="false" ht="18" hidden="false" customHeight="true" outlineLevel="0" collapsed="false">
      <c r="A5" s="61"/>
      <c r="B5" s="198" t="s">
        <v>129</v>
      </c>
      <c r="C5" s="103" t="s">
        <v>63</v>
      </c>
      <c r="D5" s="103"/>
      <c r="E5" s="104" t="s">
        <v>64</v>
      </c>
      <c r="F5" s="104"/>
      <c r="G5" s="104" t="s">
        <v>65</v>
      </c>
      <c r="H5" s="104"/>
      <c r="I5" s="104" t="s">
        <v>66</v>
      </c>
      <c r="J5" s="104"/>
      <c r="K5" s="104" t="s">
        <v>67</v>
      </c>
      <c r="L5" s="104"/>
      <c r="M5" s="105" t="s">
        <v>130</v>
      </c>
    </row>
    <row r="6" customFormat="false" ht="18" hidden="false" customHeight="true" outlineLevel="0" collapsed="false">
      <c r="A6" s="199"/>
      <c r="B6" s="198"/>
      <c r="C6" s="107" t="s">
        <v>68</v>
      </c>
      <c r="D6" s="107" t="s">
        <v>69</v>
      </c>
      <c r="E6" s="107" t="s">
        <v>68</v>
      </c>
      <c r="F6" s="107" t="s">
        <v>69</v>
      </c>
      <c r="G6" s="107" t="s">
        <v>68</v>
      </c>
      <c r="H6" s="107" t="s">
        <v>69</v>
      </c>
      <c r="I6" s="107" t="s">
        <v>68</v>
      </c>
      <c r="J6" s="107" t="s">
        <v>69</v>
      </c>
      <c r="K6" s="107" t="s">
        <v>68</v>
      </c>
      <c r="L6" s="107" t="s">
        <v>69</v>
      </c>
      <c r="M6" s="105"/>
      <c r="N6" s="200"/>
    </row>
    <row r="7" customFormat="false" ht="22.5" hidden="false" customHeight="true" outlineLevel="0" collapsed="false">
      <c r="B7" s="32"/>
      <c r="C7" s="201"/>
      <c r="D7" s="202"/>
      <c r="E7" s="40"/>
      <c r="F7" s="111" t="s">
        <v>70</v>
      </c>
      <c r="G7" s="112"/>
      <c r="H7" s="113" t="s">
        <v>71</v>
      </c>
      <c r="I7" s="40"/>
      <c r="J7" s="32"/>
      <c r="K7" s="115"/>
      <c r="L7" s="203"/>
      <c r="M7" s="26"/>
      <c r="N7" s="204"/>
    </row>
    <row r="8" s="78" customFormat="true" ht="21" hidden="false" customHeight="true" outlineLevel="0" collapsed="false">
      <c r="B8" s="118" t="s">
        <v>15</v>
      </c>
      <c r="C8" s="119" t="n">
        <v>86072185</v>
      </c>
      <c r="D8" s="50" t="n">
        <v>84029758</v>
      </c>
      <c r="E8" s="50" t="n">
        <v>86958728</v>
      </c>
      <c r="F8" s="50" t="n">
        <v>84449137</v>
      </c>
      <c r="G8" s="50" t="n">
        <v>94706720</v>
      </c>
      <c r="H8" s="50" t="n">
        <v>92916728</v>
      </c>
      <c r="I8" s="50" t="n">
        <v>90145017</v>
      </c>
      <c r="J8" s="50" t="n">
        <v>87809050</v>
      </c>
      <c r="K8" s="50" t="n">
        <v>88880545</v>
      </c>
      <c r="L8" s="50" t="n">
        <v>87933209</v>
      </c>
      <c r="M8" s="120" t="s">
        <v>15</v>
      </c>
      <c r="N8" s="205"/>
      <c r="O8" s="121"/>
    </row>
    <row r="9" customFormat="false" ht="15" hidden="false" customHeight="true" outlineLevel="0" collapsed="false">
      <c r="A9" s="122" t="n">
        <v>1</v>
      </c>
      <c r="B9" s="123" t="s">
        <v>131</v>
      </c>
      <c r="C9" s="124" t="n">
        <v>5351111</v>
      </c>
      <c r="D9" s="125" t="n">
        <v>5270608</v>
      </c>
      <c r="E9" s="125" t="n">
        <v>4088054</v>
      </c>
      <c r="F9" s="125" t="n">
        <v>4017107</v>
      </c>
      <c r="G9" s="125" t="n">
        <v>3463929</v>
      </c>
      <c r="H9" s="125" t="n">
        <v>3385837</v>
      </c>
      <c r="I9" s="125" t="n">
        <v>3623413</v>
      </c>
      <c r="J9" s="125" t="n">
        <v>3519777</v>
      </c>
      <c r="K9" s="125" t="n">
        <v>3669218</v>
      </c>
      <c r="L9" s="125" t="n">
        <v>3687514</v>
      </c>
      <c r="M9" s="206" t="n">
        <v>1</v>
      </c>
      <c r="N9" s="204"/>
    </row>
    <row r="10" customFormat="false" ht="15" hidden="false" customHeight="true" outlineLevel="0" collapsed="false">
      <c r="A10" s="122" t="n">
        <v>2</v>
      </c>
      <c r="B10" s="123" t="s">
        <v>132</v>
      </c>
      <c r="C10" s="124" t="n">
        <v>36544371</v>
      </c>
      <c r="D10" s="125" t="n">
        <v>35122445</v>
      </c>
      <c r="E10" s="125" t="n">
        <v>35773904</v>
      </c>
      <c r="F10" s="125" t="n">
        <v>34064776</v>
      </c>
      <c r="G10" s="125" t="n">
        <v>39642871</v>
      </c>
      <c r="H10" s="125" t="n">
        <v>38284657</v>
      </c>
      <c r="I10" s="125" t="n">
        <v>39126444</v>
      </c>
      <c r="J10" s="125" t="n">
        <v>37036284</v>
      </c>
      <c r="K10" s="125" t="n">
        <v>37920545</v>
      </c>
      <c r="L10" s="125" t="n">
        <v>36983036</v>
      </c>
      <c r="M10" s="206" t="n">
        <v>2</v>
      </c>
      <c r="N10" s="204"/>
    </row>
    <row r="11" customFormat="false" ht="15" hidden="false" customHeight="true" outlineLevel="0" collapsed="false">
      <c r="A11" s="122" t="n">
        <v>3</v>
      </c>
      <c r="B11" s="123" t="s">
        <v>133</v>
      </c>
      <c r="C11" s="124" t="n">
        <v>15230326</v>
      </c>
      <c r="D11" s="125" t="n">
        <v>14583031</v>
      </c>
      <c r="E11" s="125" t="n">
        <v>16275454</v>
      </c>
      <c r="F11" s="125" t="n">
        <v>15680327</v>
      </c>
      <c r="G11" s="125" t="n">
        <v>20420572</v>
      </c>
      <c r="H11" s="125" t="n">
        <v>19881011</v>
      </c>
      <c r="I11" s="125" t="n">
        <v>15771329</v>
      </c>
      <c r="J11" s="125" t="n">
        <v>15531876</v>
      </c>
      <c r="K11" s="125" t="n">
        <v>14589887</v>
      </c>
      <c r="L11" s="125" t="n">
        <v>14571371</v>
      </c>
      <c r="M11" s="206" t="n">
        <v>3</v>
      </c>
      <c r="N11" s="204"/>
    </row>
    <row r="12" customFormat="false" ht="15" hidden="false" customHeight="true" outlineLevel="0" collapsed="false">
      <c r="A12" s="122" t="n">
        <v>4</v>
      </c>
      <c r="B12" s="123" t="s">
        <v>134</v>
      </c>
      <c r="C12" s="124" t="n">
        <v>36549</v>
      </c>
      <c r="D12" s="125" t="n">
        <v>40362</v>
      </c>
      <c r="E12" s="125" t="n">
        <v>39239</v>
      </c>
      <c r="F12" s="125" t="n">
        <v>42879</v>
      </c>
      <c r="G12" s="125" t="n">
        <v>38532</v>
      </c>
      <c r="H12" s="125" t="n">
        <v>41644</v>
      </c>
      <c r="I12" s="125" t="n">
        <v>36721</v>
      </c>
      <c r="J12" s="125" t="n">
        <v>39186</v>
      </c>
      <c r="K12" s="125" t="n">
        <v>34537</v>
      </c>
      <c r="L12" s="125" t="n">
        <v>34588</v>
      </c>
      <c r="M12" s="206" t="n">
        <v>4</v>
      </c>
      <c r="N12" s="204"/>
    </row>
    <row r="13" customFormat="false" ht="15" hidden="false" customHeight="true" outlineLevel="0" collapsed="false">
      <c r="A13" s="122" t="n">
        <v>5</v>
      </c>
      <c r="B13" s="123" t="s">
        <v>135</v>
      </c>
      <c r="C13" s="124" t="n">
        <v>420810</v>
      </c>
      <c r="D13" s="125" t="n">
        <v>416835</v>
      </c>
      <c r="E13" s="125" t="n">
        <v>415782</v>
      </c>
      <c r="F13" s="125" t="n">
        <v>410862</v>
      </c>
      <c r="G13" s="125" t="n">
        <v>443848</v>
      </c>
      <c r="H13" s="125" t="n">
        <v>431314</v>
      </c>
      <c r="I13" s="125" t="n">
        <v>436463</v>
      </c>
      <c r="J13" s="125" t="n">
        <v>427825</v>
      </c>
      <c r="K13" s="125" t="n">
        <v>417884</v>
      </c>
      <c r="L13" s="125" t="n">
        <v>407569</v>
      </c>
      <c r="M13" s="206" t="n">
        <v>5</v>
      </c>
      <c r="N13" s="204"/>
    </row>
    <row r="14" customFormat="false" ht="21" hidden="false" customHeight="true" outlineLevel="0" collapsed="false">
      <c r="A14" s="122" t="n">
        <v>6</v>
      </c>
      <c r="B14" s="123" t="s">
        <v>136</v>
      </c>
      <c r="C14" s="124" t="n">
        <v>24371136</v>
      </c>
      <c r="D14" s="125" t="n">
        <v>24494178</v>
      </c>
      <c r="E14" s="125" t="n">
        <v>25923981</v>
      </c>
      <c r="F14" s="125" t="n">
        <v>26073781</v>
      </c>
      <c r="G14" s="125" t="n">
        <v>26450647</v>
      </c>
      <c r="H14" s="125" t="n">
        <v>26759042</v>
      </c>
      <c r="I14" s="125" t="n">
        <v>27119670</v>
      </c>
      <c r="J14" s="125" t="n">
        <v>27188208</v>
      </c>
      <c r="K14" s="125" t="n">
        <v>28090794</v>
      </c>
      <c r="L14" s="125" t="n">
        <v>28080277</v>
      </c>
      <c r="M14" s="206" t="n">
        <v>6</v>
      </c>
      <c r="N14" s="204"/>
    </row>
    <row r="15" customFormat="false" ht="15" hidden="false" customHeight="true" outlineLevel="0" collapsed="false">
      <c r="A15" s="122" t="n">
        <v>7</v>
      </c>
      <c r="B15" s="207" t="s">
        <v>137</v>
      </c>
      <c r="C15" s="124" t="n">
        <v>26322</v>
      </c>
      <c r="D15" s="135" t="n">
        <v>25245</v>
      </c>
      <c r="E15" s="125" t="n">
        <v>28485</v>
      </c>
      <c r="F15" s="135" t="n">
        <v>30521</v>
      </c>
      <c r="G15" s="125" t="n">
        <v>65004</v>
      </c>
      <c r="H15" s="135" t="n">
        <v>64107</v>
      </c>
      <c r="I15" s="125" t="n">
        <v>3400</v>
      </c>
      <c r="J15" s="135" t="n">
        <v>5271</v>
      </c>
      <c r="K15" s="125" t="n">
        <v>6000</v>
      </c>
      <c r="L15" s="135" t="n">
        <v>6018</v>
      </c>
      <c r="M15" s="206" t="n">
        <v>7</v>
      </c>
      <c r="N15" s="204"/>
    </row>
    <row r="16" customFormat="false" ht="15" hidden="false" customHeight="true" outlineLevel="0" collapsed="false">
      <c r="A16" s="122" t="n">
        <v>8</v>
      </c>
      <c r="B16" s="207" t="s">
        <v>138</v>
      </c>
      <c r="C16" s="124" t="n">
        <v>142108</v>
      </c>
      <c r="D16" s="135" t="n">
        <v>202175</v>
      </c>
      <c r="E16" s="125" t="n">
        <v>135694</v>
      </c>
      <c r="F16" s="135" t="n">
        <v>179090</v>
      </c>
      <c r="G16" s="125" t="n">
        <v>136077</v>
      </c>
      <c r="H16" s="135" t="n">
        <v>170279</v>
      </c>
      <c r="I16" s="125" t="n">
        <v>129447</v>
      </c>
      <c r="J16" s="135" t="n">
        <v>169902</v>
      </c>
      <c r="K16" s="125" t="n">
        <v>163263</v>
      </c>
      <c r="L16" s="135" t="n">
        <v>167990</v>
      </c>
      <c r="M16" s="206" t="n">
        <v>8</v>
      </c>
      <c r="N16" s="204"/>
    </row>
    <row r="17" customFormat="false" ht="15" hidden="false" customHeight="true" outlineLevel="0" collapsed="false">
      <c r="A17" s="122" t="n">
        <v>9</v>
      </c>
      <c r="B17" s="123" t="s">
        <v>139</v>
      </c>
      <c r="C17" s="124" t="n">
        <v>3949452</v>
      </c>
      <c r="D17" s="135" t="n">
        <v>3874879</v>
      </c>
      <c r="E17" s="125" t="n">
        <v>4278135</v>
      </c>
      <c r="F17" s="135" t="n">
        <v>3949794</v>
      </c>
      <c r="G17" s="125" t="n">
        <v>4045240</v>
      </c>
      <c r="H17" s="135" t="n">
        <v>3898837</v>
      </c>
      <c r="I17" s="125" t="n">
        <v>3898130</v>
      </c>
      <c r="J17" s="135" t="n">
        <v>3890721</v>
      </c>
      <c r="K17" s="125" t="n">
        <v>3988417</v>
      </c>
      <c r="L17" s="135" t="n">
        <v>3994846</v>
      </c>
      <c r="M17" s="206" t="n">
        <v>9</v>
      </c>
      <c r="N17" s="204"/>
    </row>
    <row r="18" customFormat="false" ht="22.5" hidden="false" customHeight="true" outlineLevel="0" collapsed="false">
      <c r="C18" s="109"/>
      <c r="D18" s="202"/>
      <c r="E18" s="40"/>
      <c r="F18" s="130" t="s">
        <v>70</v>
      </c>
      <c r="G18" s="112"/>
      <c r="H18" s="131" t="s">
        <v>95</v>
      </c>
      <c r="I18" s="115"/>
      <c r="J18" s="115"/>
      <c r="K18" s="115"/>
      <c r="L18" s="115"/>
      <c r="M18" s="117"/>
      <c r="N18" s="204"/>
    </row>
    <row r="19" s="78" customFormat="true" ht="21" hidden="false" customHeight="true" outlineLevel="0" collapsed="false">
      <c r="B19" s="118" t="s">
        <v>15</v>
      </c>
      <c r="C19" s="119" t="n">
        <v>86072185</v>
      </c>
      <c r="D19" s="50" t="n">
        <v>83929211</v>
      </c>
      <c r="E19" s="50" t="n">
        <v>86958728</v>
      </c>
      <c r="F19" s="50" t="n">
        <v>84424218</v>
      </c>
      <c r="G19" s="50" t="n">
        <v>94706720</v>
      </c>
      <c r="H19" s="50" t="n">
        <v>93081762</v>
      </c>
      <c r="I19" s="50" t="n">
        <v>90145017</v>
      </c>
      <c r="J19" s="50" t="n">
        <v>87652242</v>
      </c>
      <c r="K19" s="50" t="n">
        <v>88880545</v>
      </c>
      <c r="L19" s="50" t="n">
        <v>86403122</v>
      </c>
      <c r="M19" s="120" t="s">
        <v>15</v>
      </c>
      <c r="N19" s="205"/>
      <c r="O19" s="121"/>
    </row>
    <row r="20" customFormat="false" ht="15" hidden="false" customHeight="true" outlineLevel="0" collapsed="false">
      <c r="A20" s="122" t="n">
        <v>1</v>
      </c>
      <c r="B20" s="123" t="s">
        <v>131</v>
      </c>
      <c r="C20" s="124" t="n">
        <v>5351111</v>
      </c>
      <c r="D20" s="125" t="n">
        <v>5229679</v>
      </c>
      <c r="E20" s="125" t="n">
        <v>4088054</v>
      </c>
      <c r="F20" s="125" t="n">
        <v>3993122</v>
      </c>
      <c r="G20" s="125" t="n">
        <v>3463929</v>
      </c>
      <c r="H20" s="125" t="n">
        <v>3318712</v>
      </c>
      <c r="I20" s="125" t="n">
        <v>3623413</v>
      </c>
      <c r="J20" s="125" t="n">
        <v>3488708</v>
      </c>
      <c r="K20" s="125" t="n">
        <v>3669218</v>
      </c>
      <c r="L20" s="125" t="n">
        <v>3651965</v>
      </c>
      <c r="M20" s="126" t="n">
        <v>1</v>
      </c>
      <c r="N20" s="200"/>
    </row>
    <row r="21" customFormat="false" ht="15" hidden="false" customHeight="true" outlineLevel="0" collapsed="false">
      <c r="A21" s="122" t="n">
        <v>2</v>
      </c>
      <c r="B21" s="123" t="s">
        <v>132</v>
      </c>
      <c r="C21" s="124" t="n">
        <v>36544371</v>
      </c>
      <c r="D21" s="125" t="n">
        <v>35254084</v>
      </c>
      <c r="E21" s="125" t="n">
        <v>35773904</v>
      </c>
      <c r="F21" s="125" t="n">
        <v>34403469</v>
      </c>
      <c r="G21" s="125" t="n">
        <v>39642871</v>
      </c>
      <c r="H21" s="125" t="n">
        <v>39084739</v>
      </c>
      <c r="I21" s="125" t="n">
        <v>39126444</v>
      </c>
      <c r="J21" s="125" t="n">
        <v>37488879</v>
      </c>
      <c r="K21" s="125" t="n">
        <v>37920545</v>
      </c>
      <c r="L21" s="125" t="n">
        <v>36139499</v>
      </c>
      <c r="M21" s="126" t="n">
        <v>2</v>
      </c>
      <c r="N21" s="204"/>
    </row>
    <row r="22" customFormat="false" ht="15" hidden="false" customHeight="true" outlineLevel="0" collapsed="false">
      <c r="A22" s="122" t="n">
        <v>3</v>
      </c>
      <c r="B22" s="123" t="s">
        <v>133</v>
      </c>
      <c r="C22" s="124" t="n">
        <v>15230326</v>
      </c>
      <c r="D22" s="125" t="n">
        <v>15159300</v>
      </c>
      <c r="E22" s="125" t="n">
        <v>16275454</v>
      </c>
      <c r="F22" s="125" t="n">
        <v>16200936</v>
      </c>
      <c r="G22" s="125" t="n">
        <v>20420572</v>
      </c>
      <c r="H22" s="125" t="n">
        <v>20104617</v>
      </c>
      <c r="I22" s="125" t="n">
        <v>15771329</v>
      </c>
      <c r="J22" s="125" t="n">
        <v>15555482</v>
      </c>
      <c r="K22" s="125" t="n">
        <v>14589887</v>
      </c>
      <c r="L22" s="125" t="n">
        <v>14566344</v>
      </c>
      <c r="M22" s="126" t="n">
        <v>3</v>
      </c>
      <c r="N22" s="204"/>
    </row>
    <row r="23" customFormat="false" ht="15" hidden="false" customHeight="true" outlineLevel="0" collapsed="false">
      <c r="A23" s="122" t="n">
        <v>4</v>
      </c>
      <c r="B23" s="123" t="s">
        <v>134</v>
      </c>
      <c r="C23" s="124" t="n">
        <v>36549</v>
      </c>
      <c r="D23" s="125" t="n">
        <v>36397</v>
      </c>
      <c r="E23" s="125" t="n">
        <v>39239</v>
      </c>
      <c r="F23" s="125" t="n">
        <v>39132</v>
      </c>
      <c r="G23" s="125" t="n">
        <v>38532</v>
      </c>
      <c r="H23" s="125" t="n">
        <v>38317</v>
      </c>
      <c r="I23" s="125" t="n">
        <v>36721</v>
      </c>
      <c r="J23" s="125" t="n">
        <v>36294</v>
      </c>
      <c r="K23" s="125" t="n">
        <v>34537</v>
      </c>
      <c r="L23" s="125" t="n">
        <v>34317</v>
      </c>
      <c r="M23" s="126" t="n">
        <v>4</v>
      </c>
      <c r="N23" s="204"/>
      <c r="O23" s="134"/>
    </row>
    <row r="24" customFormat="false" ht="15" hidden="false" customHeight="true" outlineLevel="0" collapsed="false">
      <c r="A24" s="122" t="n">
        <v>5</v>
      </c>
      <c r="B24" s="123" t="s">
        <v>135</v>
      </c>
      <c r="C24" s="124" t="n">
        <v>420810</v>
      </c>
      <c r="D24" s="125" t="n">
        <v>411571</v>
      </c>
      <c r="E24" s="125" t="n">
        <v>415782</v>
      </c>
      <c r="F24" s="125" t="n">
        <v>404392</v>
      </c>
      <c r="G24" s="125" t="n">
        <v>443848</v>
      </c>
      <c r="H24" s="125" t="n">
        <v>423797</v>
      </c>
      <c r="I24" s="125" t="n">
        <v>436463</v>
      </c>
      <c r="J24" s="125" t="n">
        <v>418102</v>
      </c>
      <c r="K24" s="125" t="n">
        <v>417884</v>
      </c>
      <c r="L24" s="125" t="n">
        <v>401009</v>
      </c>
      <c r="M24" s="126" t="n">
        <v>5</v>
      </c>
      <c r="N24" s="204"/>
    </row>
    <row r="25" customFormat="false" ht="21" hidden="false" customHeight="true" outlineLevel="0" collapsed="false">
      <c r="A25" s="122" t="n">
        <v>6</v>
      </c>
      <c r="B25" s="123" t="s">
        <v>136</v>
      </c>
      <c r="C25" s="124" t="n">
        <v>24371136</v>
      </c>
      <c r="D25" s="125" t="n">
        <v>23922119</v>
      </c>
      <c r="E25" s="125" t="n">
        <v>25923981</v>
      </c>
      <c r="F25" s="125" t="n">
        <v>25392096</v>
      </c>
      <c r="G25" s="125" t="n">
        <v>26450647</v>
      </c>
      <c r="H25" s="125" t="n">
        <v>26144396</v>
      </c>
      <c r="I25" s="125" t="n">
        <v>27119670</v>
      </c>
      <c r="J25" s="125" t="n">
        <v>26759533</v>
      </c>
      <c r="K25" s="125" t="n">
        <v>28090794</v>
      </c>
      <c r="L25" s="125" t="n">
        <v>27637995</v>
      </c>
      <c r="M25" s="126" t="n">
        <v>6</v>
      </c>
    </row>
    <row r="26" customFormat="false" ht="15" hidden="false" customHeight="true" outlineLevel="0" collapsed="false">
      <c r="A26" s="122" t="n">
        <v>7</v>
      </c>
      <c r="B26" s="207" t="s">
        <v>137</v>
      </c>
      <c r="C26" s="124" t="n">
        <v>26322</v>
      </c>
      <c r="D26" s="125" t="n">
        <v>25174</v>
      </c>
      <c r="E26" s="125" t="n">
        <v>28485</v>
      </c>
      <c r="F26" s="125" t="n">
        <v>25398</v>
      </c>
      <c r="G26" s="125" t="n">
        <v>65004</v>
      </c>
      <c r="H26" s="125" t="n">
        <v>62867</v>
      </c>
      <c r="I26" s="125" t="n">
        <v>3400</v>
      </c>
      <c r="J26" s="125" t="n">
        <v>2930</v>
      </c>
      <c r="K26" s="125" t="n">
        <v>6000</v>
      </c>
      <c r="L26" s="125" t="n">
        <v>5217</v>
      </c>
      <c r="M26" s="126" t="n">
        <v>7</v>
      </c>
    </row>
    <row r="27" customFormat="false" ht="15" hidden="false" customHeight="true" outlineLevel="0" collapsed="false">
      <c r="A27" s="122" t="n">
        <v>8</v>
      </c>
      <c r="B27" s="207" t="s">
        <v>138</v>
      </c>
      <c r="C27" s="124" t="n">
        <v>142108</v>
      </c>
      <c r="D27" s="125" t="n">
        <v>96651</v>
      </c>
      <c r="E27" s="125" t="n">
        <v>135694</v>
      </c>
      <c r="F27" s="125" t="n">
        <v>92922</v>
      </c>
      <c r="G27" s="125" t="n">
        <v>136077</v>
      </c>
      <c r="H27" s="125" t="n">
        <v>80882</v>
      </c>
      <c r="I27" s="125" t="n">
        <v>129447</v>
      </c>
      <c r="J27" s="125" t="n">
        <v>79565</v>
      </c>
      <c r="K27" s="125" t="n">
        <v>163263</v>
      </c>
      <c r="L27" s="125" t="n">
        <v>70092</v>
      </c>
      <c r="M27" s="126" t="n">
        <v>8</v>
      </c>
    </row>
    <row r="28" customFormat="false" ht="15" hidden="false" customHeight="true" outlineLevel="0" collapsed="false">
      <c r="A28" s="136" t="n">
        <v>9</v>
      </c>
      <c r="B28" s="208" t="s">
        <v>139</v>
      </c>
      <c r="C28" s="138" t="n">
        <v>3949452</v>
      </c>
      <c r="D28" s="140" t="n">
        <v>3794236</v>
      </c>
      <c r="E28" s="140" t="n">
        <v>4278135</v>
      </c>
      <c r="F28" s="140" t="n">
        <v>3872751</v>
      </c>
      <c r="G28" s="140" t="n">
        <v>4045240</v>
      </c>
      <c r="H28" s="140" t="n">
        <v>3823435</v>
      </c>
      <c r="I28" s="140" t="n">
        <v>3898130</v>
      </c>
      <c r="J28" s="140" t="n">
        <v>3822749</v>
      </c>
      <c r="K28" s="140" t="n">
        <v>3988417</v>
      </c>
      <c r="L28" s="140" t="n">
        <v>3896684</v>
      </c>
      <c r="M28" s="141" t="n">
        <v>9</v>
      </c>
    </row>
    <row r="29" customFormat="false" ht="15" hidden="false" customHeight="true" outlineLevel="0" collapsed="false">
      <c r="A29" s="209" t="s">
        <v>140</v>
      </c>
      <c r="B29" s="40"/>
      <c r="C29" s="40"/>
      <c r="D29" s="40"/>
      <c r="E29" s="40"/>
      <c r="F29" s="40"/>
      <c r="J29" s="61"/>
      <c r="K29" s="61"/>
      <c r="L29" s="61"/>
      <c r="M29" s="210" t="s">
        <v>111</v>
      </c>
    </row>
    <row r="30" customFormat="false" ht="15" hidden="false" customHeight="true" outlineLevel="0" collapsed="false">
      <c r="A30" s="209" t="s">
        <v>141</v>
      </c>
      <c r="B30" s="40"/>
      <c r="C30" s="40"/>
      <c r="D30" s="40"/>
      <c r="E30" s="40"/>
      <c r="F30" s="40"/>
      <c r="I30" s="95"/>
      <c r="J30" s="95"/>
      <c r="K30" s="95"/>
      <c r="L30" s="95"/>
      <c r="M30" s="95"/>
    </row>
  </sheetData>
  <mergeCells count="9">
    <mergeCell ref="A3:F3"/>
    <mergeCell ref="G3:M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7" width="31.87"/>
    <col collapsed="false" customWidth="true" hidden="false" outlineLevel="0" max="12" min="3" style="47" width="13.12"/>
    <col collapsed="false" customWidth="true" hidden="false" outlineLevel="0" max="13" min="13" style="47" width="7.62"/>
    <col collapsed="false" customWidth="true" hidden="false" outlineLevel="0" max="18" min="14" style="47" width="0.86"/>
    <col collapsed="false" customWidth="false" hidden="false" outlineLevel="0" max="257" min="19" style="47" width="8.86"/>
  </cols>
  <sheetData>
    <row r="1" customFormat="false" ht="15" hidden="false" customHeight="true" outlineLevel="0" collapsed="false">
      <c r="A1" s="32"/>
      <c r="B1" s="40"/>
      <c r="C1" s="40"/>
      <c r="D1" s="40"/>
      <c r="E1" s="40"/>
      <c r="F1" s="40"/>
      <c r="I1" s="95"/>
      <c r="J1" s="95"/>
      <c r="K1" s="95"/>
      <c r="L1" s="95"/>
      <c r="M1" s="95"/>
    </row>
    <row r="2" customFormat="false" ht="15" hidden="false" customHeight="true" outlineLevel="0" collapsed="false">
      <c r="A2" s="32"/>
      <c r="B2" s="40"/>
      <c r="C2" s="40"/>
      <c r="D2" s="40"/>
      <c r="E2" s="40"/>
      <c r="F2" s="40"/>
      <c r="I2" s="211"/>
      <c r="J2" s="211"/>
      <c r="K2" s="211"/>
      <c r="L2" s="211"/>
      <c r="M2" s="211"/>
    </row>
    <row r="3" customFormat="false" ht="16.5" hidden="false" customHeight="true" outlineLevel="0" collapsed="false">
      <c r="A3" s="97" t="s">
        <v>142</v>
      </c>
      <c r="B3" s="97"/>
      <c r="C3" s="97"/>
      <c r="D3" s="97"/>
      <c r="E3" s="97"/>
      <c r="F3" s="97"/>
      <c r="G3" s="98" t="s">
        <v>143</v>
      </c>
      <c r="H3" s="98"/>
      <c r="I3" s="98"/>
      <c r="J3" s="98"/>
      <c r="K3" s="98"/>
      <c r="L3" s="212"/>
      <c r="M3" s="212"/>
    </row>
    <row r="4" customFormat="false" ht="24" hidden="false" customHeight="true" outlineLevel="0" collapsed="false">
      <c r="A4" s="32"/>
      <c r="B4" s="40"/>
      <c r="C4" s="99"/>
      <c r="E4" s="99"/>
      <c r="F4" s="99"/>
      <c r="M4" s="100" t="s">
        <v>128</v>
      </c>
    </row>
    <row r="5" customFormat="false" ht="19.5" hidden="false" customHeight="true" outlineLevel="0" collapsed="false">
      <c r="A5" s="61"/>
      <c r="B5" s="198" t="s">
        <v>129</v>
      </c>
      <c r="C5" s="103" t="s">
        <v>63</v>
      </c>
      <c r="D5" s="103"/>
      <c r="E5" s="104" t="s">
        <v>64</v>
      </c>
      <c r="F5" s="104"/>
      <c r="G5" s="104" t="s">
        <v>65</v>
      </c>
      <c r="H5" s="104"/>
      <c r="I5" s="104" t="s">
        <v>66</v>
      </c>
      <c r="J5" s="104"/>
      <c r="K5" s="104" t="s">
        <v>67</v>
      </c>
      <c r="L5" s="104"/>
      <c r="M5" s="105" t="s">
        <v>130</v>
      </c>
    </row>
    <row r="6" customFormat="false" ht="19.5" hidden="false" customHeight="true" outlineLevel="0" collapsed="false">
      <c r="A6" s="199"/>
      <c r="B6" s="198"/>
      <c r="C6" s="107" t="s">
        <v>68</v>
      </c>
      <c r="D6" s="107" t="s">
        <v>69</v>
      </c>
      <c r="E6" s="107" t="s">
        <v>68</v>
      </c>
      <c r="F6" s="107" t="s">
        <v>69</v>
      </c>
      <c r="G6" s="107" t="s">
        <v>68</v>
      </c>
      <c r="H6" s="107" t="s">
        <v>69</v>
      </c>
      <c r="I6" s="107" t="s">
        <v>68</v>
      </c>
      <c r="J6" s="107" t="s">
        <v>69</v>
      </c>
      <c r="K6" s="107" t="s">
        <v>68</v>
      </c>
      <c r="L6" s="107" t="s">
        <v>69</v>
      </c>
      <c r="M6" s="105"/>
    </row>
    <row r="7" customFormat="false" ht="22.5" hidden="false" customHeight="true" outlineLevel="0" collapsed="false">
      <c r="A7" s="32"/>
      <c r="B7" s="32"/>
      <c r="C7" s="213"/>
      <c r="D7" s="214"/>
      <c r="E7" s="40"/>
      <c r="F7" s="111" t="s">
        <v>144</v>
      </c>
      <c r="G7" s="112"/>
      <c r="H7" s="113" t="s">
        <v>71</v>
      </c>
      <c r="I7" s="40"/>
      <c r="J7" s="215"/>
      <c r="K7" s="115"/>
      <c r="L7" s="203"/>
      <c r="M7" s="78"/>
    </row>
    <row r="8" s="78" customFormat="true" ht="21" hidden="false" customHeight="true" outlineLevel="0" collapsed="false">
      <c r="A8" s="216"/>
      <c r="B8" s="217" t="s">
        <v>145</v>
      </c>
      <c r="C8" s="218" t="n">
        <v>39596573</v>
      </c>
      <c r="D8" s="51" t="n">
        <v>39318617</v>
      </c>
      <c r="E8" s="51" t="n">
        <v>42801178</v>
      </c>
      <c r="F8" s="51" t="n">
        <v>42035654</v>
      </c>
      <c r="G8" s="51" t="n">
        <v>42641538</v>
      </c>
      <c r="H8" s="51" t="n">
        <v>42094607</v>
      </c>
      <c r="I8" s="51" t="n">
        <v>42438130</v>
      </c>
      <c r="J8" s="51" t="n">
        <v>41950649</v>
      </c>
      <c r="K8" s="51" t="n">
        <v>41351068</v>
      </c>
      <c r="L8" s="51" t="n">
        <v>41024136</v>
      </c>
      <c r="M8" s="120" t="s">
        <v>15</v>
      </c>
      <c r="N8" s="121"/>
      <c r="O8" s="219"/>
    </row>
    <row r="9" customFormat="false" ht="15" hidden="false" customHeight="true" outlineLevel="0" collapsed="false">
      <c r="A9" s="32" t="n">
        <v>1</v>
      </c>
      <c r="B9" s="220" t="s">
        <v>146</v>
      </c>
      <c r="C9" s="221" t="n">
        <v>5970557</v>
      </c>
      <c r="D9" s="46" t="n">
        <v>5883067</v>
      </c>
      <c r="E9" s="46" t="n">
        <v>6490868</v>
      </c>
      <c r="F9" s="46" t="n">
        <v>6413662</v>
      </c>
      <c r="G9" s="46" t="n">
        <v>6761234</v>
      </c>
      <c r="H9" s="46" t="n">
        <v>6755153</v>
      </c>
      <c r="I9" s="46" t="n">
        <v>6356768</v>
      </c>
      <c r="J9" s="46" t="n">
        <v>6517998</v>
      </c>
      <c r="K9" s="46" t="n">
        <v>5929669</v>
      </c>
      <c r="L9" s="46" t="n">
        <v>5972483</v>
      </c>
      <c r="M9" s="213" t="n">
        <v>1</v>
      </c>
    </row>
    <row r="10" customFormat="false" ht="15" hidden="false" customHeight="true" outlineLevel="0" collapsed="false">
      <c r="A10" s="32" t="n">
        <v>2</v>
      </c>
      <c r="B10" s="220" t="s">
        <v>147</v>
      </c>
      <c r="C10" s="221" t="n">
        <v>478030</v>
      </c>
      <c r="D10" s="46" t="n">
        <v>461719</v>
      </c>
      <c r="E10" s="46" t="n">
        <v>0</v>
      </c>
      <c r="F10" s="46" t="n">
        <v>0</v>
      </c>
      <c r="G10" s="46" t="n">
        <v>0</v>
      </c>
      <c r="H10" s="46" t="n">
        <v>0</v>
      </c>
      <c r="I10" s="46" t="n">
        <v>0</v>
      </c>
      <c r="J10" s="46" t="n">
        <v>0</v>
      </c>
      <c r="K10" s="46" t="s">
        <v>148</v>
      </c>
      <c r="L10" s="46" t="s">
        <v>148</v>
      </c>
      <c r="M10" s="213" t="n">
        <v>2</v>
      </c>
      <c r="N10" s="200"/>
    </row>
    <row r="11" customFormat="false" ht="15" hidden="false" customHeight="true" outlineLevel="0" collapsed="false">
      <c r="A11" s="32" t="n">
        <v>3</v>
      </c>
      <c r="B11" s="220" t="s">
        <v>149</v>
      </c>
      <c r="C11" s="221" t="n">
        <v>9660623</v>
      </c>
      <c r="D11" s="46" t="n">
        <v>9380938</v>
      </c>
      <c r="E11" s="46" t="n">
        <v>10789974</v>
      </c>
      <c r="F11" s="46" t="n">
        <v>10754659</v>
      </c>
      <c r="G11" s="46" t="n">
        <v>10979856</v>
      </c>
      <c r="H11" s="46" t="n">
        <v>10921573</v>
      </c>
      <c r="I11" s="46" t="n">
        <v>11182525</v>
      </c>
      <c r="J11" s="46" t="n">
        <v>10993176</v>
      </c>
      <c r="K11" s="46" t="n">
        <v>11628227</v>
      </c>
      <c r="L11" s="46" t="n">
        <v>11370619</v>
      </c>
      <c r="M11" s="213" t="n">
        <v>3</v>
      </c>
      <c r="N11" s="200"/>
    </row>
    <row r="12" customFormat="false" ht="15" hidden="false" customHeight="true" outlineLevel="0" collapsed="false">
      <c r="A12" s="32" t="n">
        <v>4</v>
      </c>
      <c r="B12" s="220" t="s">
        <v>150</v>
      </c>
      <c r="C12" s="221" t="n">
        <v>1869444</v>
      </c>
      <c r="D12" s="46" t="n">
        <v>1875149</v>
      </c>
      <c r="E12" s="46" t="n">
        <v>2232476</v>
      </c>
      <c r="F12" s="46" t="n">
        <v>2240366</v>
      </c>
      <c r="G12" s="46" t="n">
        <v>1829730</v>
      </c>
      <c r="H12" s="46" t="n">
        <v>1842145</v>
      </c>
      <c r="I12" s="46" t="n">
        <v>1996237</v>
      </c>
      <c r="J12" s="46" t="n">
        <v>1974407</v>
      </c>
      <c r="K12" s="46" t="n">
        <v>1939317</v>
      </c>
      <c r="L12" s="46" t="n">
        <v>1975383</v>
      </c>
      <c r="M12" s="213" t="n">
        <v>4</v>
      </c>
      <c r="O12" s="40"/>
    </row>
    <row r="13" customFormat="false" ht="15" hidden="false" customHeight="true" outlineLevel="0" collapsed="false">
      <c r="A13" s="32" t="n">
        <v>5</v>
      </c>
      <c r="B13" s="220" t="s">
        <v>151</v>
      </c>
      <c r="C13" s="221" t="n">
        <v>21617919</v>
      </c>
      <c r="D13" s="46" t="n">
        <v>21717744</v>
      </c>
      <c r="E13" s="46" t="n">
        <v>23287860</v>
      </c>
      <c r="F13" s="46" t="n">
        <v>22626967</v>
      </c>
      <c r="G13" s="46" t="n">
        <v>23070718</v>
      </c>
      <c r="H13" s="46" t="n">
        <v>22575736</v>
      </c>
      <c r="I13" s="46" t="n">
        <v>22902600</v>
      </c>
      <c r="J13" s="46" t="n">
        <v>22465068</v>
      </c>
      <c r="K13" s="46" t="n">
        <v>21853855</v>
      </c>
      <c r="L13" s="46" t="n">
        <v>21705651</v>
      </c>
      <c r="M13" s="213" t="n">
        <v>5</v>
      </c>
    </row>
    <row r="14" customFormat="false" ht="22.5" hidden="false" customHeight="true" outlineLevel="0" collapsed="false">
      <c r="A14" s="32"/>
      <c r="B14" s="32"/>
      <c r="C14" s="109"/>
      <c r="D14" s="202"/>
      <c r="F14" s="111" t="s">
        <v>152</v>
      </c>
      <c r="G14" s="112"/>
      <c r="H14" s="113" t="s">
        <v>95</v>
      </c>
      <c r="I14" s="115"/>
      <c r="J14" s="115"/>
      <c r="K14" s="115"/>
      <c r="L14" s="115"/>
      <c r="M14" s="117"/>
    </row>
    <row r="15" s="78" customFormat="true" ht="21" hidden="false" customHeight="true" outlineLevel="0" collapsed="false">
      <c r="A15" s="216"/>
      <c r="B15" s="217" t="s">
        <v>153</v>
      </c>
      <c r="C15" s="218" t="n">
        <v>43834208</v>
      </c>
      <c r="D15" s="51" t="n">
        <v>42990678</v>
      </c>
      <c r="E15" s="51" t="n">
        <v>53898878</v>
      </c>
      <c r="F15" s="51" t="n">
        <v>52872586</v>
      </c>
      <c r="G15" s="51" t="n">
        <v>47243614</v>
      </c>
      <c r="H15" s="51" t="n">
        <v>46344685</v>
      </c>
      <c r="I15" s="51" t="n">
        <v>52639512</v>
      </c>
      <c r="J15" s="51" t="n">
        <v>52149261</v>
      </c>
      <c r="K15" s="51" t="n">
        <v>45191539</v>
      </c>
      <c r="L15" s="51" t="n">
        <v>44409951</v>
      </c>
      <c r="M15" s="120" t="s">
        <v>15</v>
      </c>
      <c r="N15" s="222"/>
    </row>
    <row r="16" customFormat="false" ht="15" hidden="false" customHeight="true" outlineLevel="0" collapsed="false">
      <c r="A16" s="32" t="n">
        <v>1</v>
      </c>
      <c r="B16" s="220" t="s">
        <v>146</v>
      </c>
      <c r="C16" s="221" t="n">
        <v>7287061</v>
      </c>
      <c r="D16" s="46" t="n">
        <v>7112316</v>
      </c>
      <c r="E16" s="46" t="n">
        <v>8956232</v>
      </c>
      <c r="F16" s="46" t="n">
        <v>8772861</v>
      </c>
      <c r="G16" s="46" t="n">
        <v>7984447</v>
      </c>
      <c r="H16" s="46" t="n">
        <v>7885512</v>
      </c>
      <c r="I16" s="46" t="n">
        <v>7563746</v>
      </c>
      <c r="J16" s="46" t="n">
        <v>7514872</v>
      </c>
      <c r="K16" s="46" t="n">
        <v>7200456</v>
      </c>
      <c r="L16" s="46" t="n">
        <v>7102316</v>
      </c>
      <c r="M16" s="213" t="n">
        <v>1</v>
      </c>
    </row>
    <row r="17" customFormat="false" ht="15" hidden="false" customHeight="true" outlineLevel="0" collapsed="false">
      <c r="A17" s="32" t="n">
        <v>2</v>
      </c>
      <c r="B17" s="220" t="s">
        <v>147</v>
      </c>
      <c r="C17" s="221" t="n">
        <v>612665</v>
      </c>
      <c r="D17" s="46" t="n">
        <v>603036</v>
      </c>
      <c r="E17" s="46" t="n">
        <v>0</v>
      </c>
      <c r="F17" s="46" t="n">
        <v>0</v>
      </c>
      <c r="G17" s="46" t="n">
        <v>0</v>
      </c>
      <c r="H17" s="46" t="n">
        <v>0</v>
      </c>
      <c r="I17" s="46" t="n">
        <v>0</v>
      </c>
      <c r="J17" s="46" t="n">
        <v>0</v>
      </c>
      <c r="K17" s="46" t="s">
        <v>148</v>
      </c>
      <c r="L17" s="46" t="s">
        <v>148</v>
      </c>
      <c r="M17" s="213" t="n">
        <v>2</v>
      </c>
      <c r="N17" s="200"/>
    </row>
    <row r="18" customFormat="false" ht="15" hidden="false" customHeight="true" outlineLevel="0" collapsed="false">
      <c r="A18" s="32" t="n">
        <v>3</v>
      </c>
      <c r="B18" s="220" t="s">
        <v>149</v>
      </c>
      <c r="C18" s="221" t="n">
        <v>11280906</v>
      </c>
      <c r="D18" s="46" t="n">
        <v>10882136</v>
      </c>
      <c r="E18" s="46" t="n">
        <v>12732016</v>
      </c>
      <c r="F18" s="46" t="n">
        <v>12551452</v>
      </c>
      <c r="G18" s="46" t="n">
        <v>12517991</v>
      </c>
      <c r="H18" s="46" t="n">
        <v>12358917</v>
      </c>
      <c r="I18" s="46" t="n">
        <v>12722075</v>
      </c>
      <c r="J18" s="46" t="n">
        <v>12429001</v>
      </c>
      <c r="K18" s="46" t="n">
        <v>13102737</v>
      </c>
      <c r="L18" s="46" t="n">
        <v>12819054</v>
      </c>
      <c r="M18" s="213" t="n">
        <v>3</v>
      </c>
      <c r="N18" s="200"/>
    </row>
    <row r="19" customFormat="false" ht="15" hidden="false" customHeight="true" outlineLevel="0" collapsed="false">
      <c r="A19" s="32" t="n">
        <v>4</v>
      </c>
      <c r="B19" s="220" t="s">
        <v>150</v>
      </c>
      <c r="C19" s="221" t="n">
        <v>1815012</v>
      </c>
      <c r="D19" s="46" t="n">
        <v>1772499</v>
      </c>
      <c r="E19" s="46" t="n">
        <v>2251242</v>
      </c>
      <c r="F19" s="46" t="n">
        <v>2209329</v>
      </c>
      <c r="G19" s="46" t="n">
        <v>1935023</v>
      </c>
      <c r="H19" s="46" t="n">
        <v>1871023</v>
      </c>
      <c r="I19" s="46" t="n">
        <v>2145421</v>
      </c>
      <c r="J19" s="46" t="n">
        <v>2090171</v>
      </c>
      <c r="K19" s="46" t="n">
        <v>2157177</v>
      </c>
      <c r="L19" s="46" t="n">
        <v>2132453</v>
      </c>
      <c r="M19" s="213" t="n">
        <v>4</v>
      </c>
    </row>
    <row r="20" s="40" customFormat="true" ht="15" hidden="false" customHeight="true" outlineLevel="0" collapsed="false">
      <c r="A20" s="223" t="n">
        <v>5</v>
      </c>
      <c r="B20" s="224" t="s">
        <v>151</v>
      </c>
      <c r="C20" s="225" t="n">
        <v>22838564</v>
      </c>
      <c r="D20" s="226" t="n">
        <v>22620691</v>
      </c>
      <c r="E20" s="226" t="n">
        <v>29959388</v>
      </c>
      <c r="F20" s="226" t="n">
        <v>29338944</v>
      </c>
      <c r="G20" s="226" t="n">
        <v>24806153</v>
      </c>
      <c r="H20" s="226" t="n">
        <v>24229233</v>
      </c>
      <c r="I20" s="226" t="n">
        <v>30208270</v>
      </c>
      <c r="J20" s="226" t="n">
        <v>30115217</v>
      </c>
      <c r="K20" s="226" t="n">
        <v>22731169</v>
      </c>
      <c r="L20" s="226" t="n">
        <v>22356128</v>
      </c>
      <c r="M20" s="227" t="n">
        <v>5</v>
      </c>
    </row>
    <row r="21" s="40" customFormat="true" ht="15" hidden="false" customHeight="true" outlineLevel="0" collapsed="false">
      <c r="A21" s="209" t="s">
        <v>154</v>
      </c>
      <c r="B21" s="80"/>
      <c r="C21" s="228"/>
      <c r="D21" s="228"/>
      <c r="E21" s="228"/>
      <c r="F21" s="228"/>
      <c r="G21" s="228"/>
      <c r="H21" s="228"/>
      <c r="J21" s="47"/>
      <c r="K21" s="47"/>
      <c r="L21" s="47"/>
      <c r="M21" s="142" t="s">
        <v>155</v>
      </c>
    </row>
    <row r="22" customFormat="false" ht="15.6" hidden="false" customHeight="true" outlineLevel="0" collapsed="false">
      <c r="C22" s="229"/>
      <c r="D22" s="229"/>
    </row>
    <row r="23" customFormat="false" ht="13.5" hidden="false" customHeight="false" outlineLevel="0" collapsed="false">
      <c r="F23" s="229"/>
      <c r="G23" s="229"/>
      <c r="H23" s="229"/>
      <c r="I23" s="229"/>
      <c r="J23" s="229"/>
      <c r="K23" s="229"/>
      <c r="L23" s="229"/>
    </row>
  </sheetData>
  <mergeCells count="8">
    <mergeCell ref="A3:F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B1" s="28"/>
      <c r="C1" s="28"/>
      <c r="D1" s="28"/>
    </row>
    <row r="2" customFormat="false" ht="15" hidden="false" customHeight="true" outlineLevel="0" collapsed="false"/>
    <row r="3" customFormat="false" ht="16.5" hidden="false" customHeight="true" outlineLevel="0" collapsed="false">
      <c r="A3" s="230" t="s">
        <v>156</v>
      </c>
      <c r="B3" s="230"/>
      <c r="C3" s="230"/>
      <c r="D3" s="230"/>
      <c r="E3" s="230"/>
      <c r="F3" s="230"/>
      <c r="G3" s="230"/>
      <c r="H3" s="230"/>
      <c r="I3" s="230"/>
      <c r="J3" s="230"/>
      <c r="K3" s="230"/>
      <c r="L3" s="230"/>
      <c r="M3" s="230"/>
      <c r="N3" s="230"/>
      <c r="O3" s="230"/>
      <c r="P3" s="230"/>
      <c r="Q3" s="231"/>
      <c r="R3" s="231"/>
      <c r="S3" s="231"/>
    </row>
    <row r="4" customFormat="false" ht="15" hidden="false" customHeight="true" outlineLevel="0" collapsed="false"/>
    <row r="5" customFormat="false" ht="24.95" hidden="false" customHeight="true" outlineLevel="0" collapsed="false">
      <c r="A5" s="232" t="s">
        <v>34</v>
      </c>
      <c r="B5" s="232"/>
      <c r="C5" s="232"/>
      <c r="D5" s="232"/>
      <c r="E5" s="233" t="s">
        <v>63</v>
      </c>
      <c r="F5" s="233"/>
      <c r="G5" s="104" t="s">
        <v>64</v>
      </c>
      <c r="H5" s="104"/>
      <c r="I5" s="104" t="s">
        <v>65</v>
      </c>
      <c r="J5" s="104"/>
      <c r="K5" s="104" t="s">
        <v>66</v>
      </c>
      <c r="L5" s="104"/>
      <c r="M5" s="234" t="s">
        <v>67</v>
      </c>
      <c r="N5" s="234"/>
    </row>
    <row r="6" customFormat="false" ht="21" hidden="false" customHeight="true" outlineLevel="0" collapsed="false">
      <c r="A6" s="235" t="s">
        <v>157</v>
      </c>
      <c r="B6" s="236" t="s">
        <v>158</v>
      </c>
      <c r="C6" s="236"/>
      <c r="D6" s="236"/>
      <c r="E6" s="237" t="n">
        <f aca="false">SUM(E7:F10)</f>
        <v>3414</v>
      </c>
      <c r="F6" s="237"/>
      <c r="G6" s="237" t="n">
        <f aca="false">SUM(G7:H10)</f>
        <v>3373</v>
      </c>
      <c r="H6" s="237"/>
      <c r="I6" s="237" t="n">
        <f aca="false">SUM(I7:J10)</f>
        <v>3147</v>
      </c>
      <c r="J6" s="237"/>
      <c r="K6" s="237" t="n">
        <f aca="false">SUM(K7:L10)</f>
        <v>2728</v>
      </c>
      <c r="L6" s="237"/>
      <c r="M6" s="237" t="n">
        <f aca="false">SUM(M7:N10)</f>
        <v>3208</v>
      </c>
      <c r="N6" s="237"/>
    </row>
    <row r="7" customFormat="false" ht="21" hidden="false" customHeight="true" outlineLevel="0" collapsed="false">
      <c r="A7" s="235"/>
      <c r="B7" s="238" t="s">
        <v>159</v>
      </c>
      <c r="C7" s="238"/>
      <c r="D7" s="238"/>
      <c r="E7" s="239" t="n">
        <v>286</v>
      </c>
      <c r="F7" s="239"/>
      <c r="G7" s="239" t="n">
        <v>253</v>
      </c>
      <c r="H7" s="239"/>
      <c r="I7" s="239" t="n">
        <v>166</v>
      </c>
      <c r="J7" s="239"/>
      <c r="K7" s="239" t="n">
        <v>116</v>
      </c>
      <c r="L7" s="239"/>
      <c r="M7" s="240" t="n">
        <v>120</v>
      </c>
      <c r="N7" s="240"/>
    </row>
    <row r="8" customFormat="false" ht="21" hidden="false" customHeight="true" outlineLevel="0" collapsed="false">
      <c r="A8" s="235"/>
      <c r="B8" s="238" t="s">
        <v>160</v>
      </c>
      <c r="C8" s="238"/>
      <c r="D8" s="238"/>
      <c r="E8" s="239" t="n">
        <v>12</v>
      </c>
      <c r="F8" s="239"/>
      <c r="G8" s="239" t="n">
        <v>19</v>
      </c>
      <c r="H8" s="239"/>
      <c r="I8" s="239" t="n">
        <v>6</v>
      </c>
      <c r="J8" s="239"/>
      <c r="K8" s="239" t="n">
        <v>13</v>
      </c>
      <c r="L8" s="239"/>
      <c r="M8" s="240"/>
      <c r="N8" s="240"/>
    </row>
    <row r="9" customFormat="false" ht="21" hidden="false" customHeight="true" outlineLevel="0" collapsed="false">
      <c r="A9" s="235"/>
      <c r="B9" s="238" t="s">
        <v>161</v>
      </c>
      <c r="C9" s="238"/>
      <c r="D9" s="238"/>
      <c r="E9" s="239" t="n">
        <v>136</v>
      </c>
      <c r="F9" s="239"/>
      <c r="G9" s="239" t="n">
        <v>86</v>
      </c>
      <c r="H9" s="239"/>
      <c r="I9" s="239" t="n">
        <v>99</v>
      </c>
      <c r="J9" s="239"/>
      <c r="K9" s="239" t="n">
        <v>66</v>
      </c>
      <c r="L9" s="239"/>
      <c r="M9" s="239" t="n">
        <v>505</v>
      </c>
      <c r="N9" s="239"/>
    </row>
    <row r="10" customFormat="false" ht="21" hidden="false" customHeight="true" outlineLevel="0" collapsed="false">
      <c r="A10" s="235"/>
      <c r="B10" s="241" t="s">
        <v>162</v>
      </c>
      <c r="C10" s="241"/>
      <c r="D10" s="241"/>
      <c r="E10" s="239" t="n">
        <v>2980</v>
      </c>
      <c r="F10" s="239"/>
      <c r="G10" s="239" t="n">
        <v>3015</v>
      </c>
      <c r="H10" s="239"/>
      <c r="I10" s="239" t="n">
        <v>2876</v>
      </c>
      <c r="J10" s="239"/>
      <c r="K10" s="239" t="n">
        <v>2533</v>
      </c>
      <c r="L10" s="239"/>
      <c r="M10" s="239" t="n">
        <v>2583</v>
      </c>
      <c r="N10" s="239"/>
    </row>
    <row r="11" customFormat="false" ht="21" hidden="false" customHeight="true" outlineLevel="0" collapsed="false">
      <c r="A11" s="242" t="s">
        <v>163</v>
      </c>
      <c r="B11" s="243" t="s">
        <v>158</v>
      </c>
      <c r="C11" s="243"/>
      <c r="D11" s="243"/>
      <c r="E11" s="244" t="n">
        <f aca="false">SUM(E12:F16)</f>
        <v>948</v>
      </c>
      <c r="F11" s="244"/>
      <c r="G11" s="244" t="n">
        <f aca="false">SUM(G12:H16)</f>
        <v>820</v>
      </c>
      <c r="H11" s="244"/>
      <c r="I11" s="244" t="n">
        <f aca="false">SUM(I12:J16)</f>
        <v>685</v>
      </c>
      <c r="J11" s="244"/>
      <c r="K11" s="244" t="n">
        <f aca="false">SUM(K12:L16)</f>
        <v>666</v>
      </c>
      <c r="L11" s="244"/>
      <c r="M11" s="244" t="n">
        <f aca="false">SUM(M12:N16)</f>
        <v>609</v>
      </c>
      <c r="N11" s="244"/>
    </row>
    <row r="12" customFormat="false" ht="21" hidden="false" customHeight="true" outlineLevel="0" collapsed="false">
      <c r="A12" s="242"/>
      <c r="B12" s="245" t="s">
        <v>164</v>
      </c>
      <c r="C12" s="245"/>
      <c r="D12" s="245"/>
      <c r="E12" s="239" t="n">
        <v>31</v>
      </c>
      <c r="F12" s="239"/>
      <c r="G12" s="239" t="n">
        <v>21</v>
      </c>
      <c r="H12" s="239"/>
      <c r="I12" s="239" t="n">
        <v>10</v>
      </c>
      <c r="J12" s="239"/>
      <c r="K12" s="239" t="n">
        <v>10</v>
      </c>
      <c r="L12" s="239"/>
      <c r="M12" s="239" t="n">
        <v>7</v>
      </c>
      <c r="N12" s="239"/>
    </row>
    <row r="13" customFormat="false" ht="21" hidden="false" customHeight="true" outlineLevel="0" collapsed="false">
      <c r="A13" s="242"/>
      <c r="B13" s="245" t="s">
        <v>165</v>
      </c>
      <c r="C13" s="245"/>
      <c r="D13" s="245"/>
      <c r="E13" s="239" t="n">
        <v>22</v>
      </c>
      <c r="F13" s="239"/>
      <c r="G13" s="239" t="n">
        <v>20</v>
      </c>
      <c r="H13" s="239"/>
      <c r="I13" s="239" t="n">
        <v>9</v>
      </c>
      <c r="J13" s="239"/>
      <c r="K13" s="239" t="n">
        <v>10</v>
      </c>
      <c r="L13" s="239"/>
      <c r="M13" s="239" t="n">
        <v>2</v>
      </c>
      <c r="N13" s="239"/>
    </row>
    <row r="14" customFormat="false" ht="21" hidden="false" customHeight="true" outlineLevel="0" collapsed="false">
      <c r="A14" s="242"/>
      <c r="B14" s="238" t="s">
        <v>166</v>
      </c>
      <c r="C14" s="238"/>
      <c r="D14" s="238"/>
      <c r="E14" s="239" t="n">
        <v>716</v>
      </c>
      <c r="F14" s="239"/>
      <c r="G14" s="239" t="n">
        <v>619</v>
      </c>
      <c r="H14" s="239"/>
      <c r="I14" s="239" t="n">
        <v>540</v>
      </c>
      <c r="J14" s="239"/>
      <c r="K14" s="239" t="n">
        <v>545</v>
      </c>
      <c r="L14" s="239"/>
      <c r="M14" s="239" t="n">
        <v>485</v>
      </c>
      <c r="N14" s="239"/>
    </row>
    <row r="15" customFormat="false" ht="21" hidden="false" customHeight="true" outlineLevel="0" collapsed="false">
      <c r="A15" s="242"/>
      <c r="B15" s="238" t="s">
        <v>167</v>
      </c>
      <c r="C15" s="238"/>
      <c r="D15" s="238"/>
      <c r="E15" s="239" t="n">
        <v>57</v>
      </c>
      <c r="F15" s="239"/>
      <c r="G15" s="239" t="n">
        <v>64</v>
      </c>
      <c r="H15" s="239"/>
      <c r="I15" s="239" t="n">
        <v>33</v>
      </c>
      <c r="J15" s="239"/>
      <c r="K15" s="239" t="n">
        <v>35</v>
      </c>
      <c r="L15" s="239"/>
      <c r="M15" s="239" t="n">
        <v>24</v>
      </c>
      <c r="N15" s="239"/>
    </row>
    <row r="16" customFormat="false" ht="21" hidden="false" customHeight="true" outlineLevel="0" collapsed="false">
      <c r="A16" s="242"/>
      <c r="B16" s="246" t="s">
        <v>168</v>
      </c>
      <c r="C16" s="246"/>
      <c r="D16" s="246"/>
      <c r="E16" s="247" t="n">
        <v>122</v>
      </c>
      <c r="F16" s="247"/>
      <c r="G16" s="247" t="n">
        <v>96</v>
      </c>
      <c r="H16" s="247"/>
      <c r="I16" s="247" t="n">
        <v>93</v>
      </c>
      <c r="J16" s="247"/>
      <c r="K16" s="247" t="n">
        <v>66</v>
      </c>
      <c r="L16" s="247"/>
      <c r="M16" s="247" t="n">
        <v>91</v>
      </c>
      <c r="N16" s="247"/>
    </row>
    <row r="17" customFormat="false" ht="15" hidden="false" customHeight="true" outlineLevel="0" collapsed="false">
      <c r="A17" s="209" t="s">
        <v>169</v>
      </c>
      <c r="N17" s="142" t="s">
        <v>170</v>
      </c>
    </row>
    <row r="18" customFormat="false" ht="16.5" hidden="false" customHeight="true" outlineLevel="0" collapsed="false">
      <c r="A18" s="248" t="s">
        <v>171</v>
      </c>
      <c r="Q18" s="231"/>
      <c r="R18" s="231"/>
      <c r="S18" s="231"/>
    </row>
    <row r="19" customFormat="false" ht="16.5" hidden="false" customHeight="true" outlineLevel="0" collapsed="false">
      <c r="A19" s="248" t="s">
        <v>172</v>
      </c>
      <c r="Q19" s="231"/>
      <c r="R19" s="231"/>
      <c r="S19" s="231"/>
    </row>
  </sheetData>
  <mergeCells count="74">
    <mergeCell ref="A3:P3"/>
    <mergeCell ref="A5:D5"/>
    <mergeCell ref="E5:F5"/>
    <mergeCell ref="G5:H5"/>
    <mergeCell ref="I5:J5"/>
    <mergeCell ref="K5:L5"/>
    <mergeCell ref="M5:N5"/>
    <mergeCell ref="A6:A10"/>
    <mergeCell ref="B6:D6"/>
    <mergeCell ref="E6:F6"/>
    <mergeCell ref="G6:H6"/>
    <mergeCell ref="I6:J6"/>
    <mergeCell ref="K6:L6"/>
    <mergeCell ref="M6:N6"/>
    <mergeCell ref="B7:D7"/>
    <mergeCell ref="E7:F7"/>
    <mergeCell ref="G7:H7"/>
    <mergeCell ref="I7:J7"/>
    <mergeCell ref="K7:L7"/>
    <mergeCell ref="M7:N8"/>
    <mergeCell ref="B8:D8"/>
    <mergeCell ref="E8:F8"/>
    <mergeCell ref="G8:H8"/>
    <mergeCell ref="I8:J8"/>
    <mergeCell ref="K8:L8"/>
    <mergeCell ref="B9:D9"/>
    <mergeCell ref="E9:F9"/>
    <mergeCell ref="G9:H9"/>
    <mergeCell ref="I9:J9"/>
    <mergeCell ref="K9:L9"/>
    <mergeCell ref="M9:N9"/>
    <mergeCell ref="B10:D10"/>
    <mergeCell ref="E10:F10"/>
    <mergeCell ref="G10:H10"/>
    <mergeCell ref="I10:J10"/>
    <mergeCell ref="K10:L10"/>
    <mergeCell ref="M10:N10"/>
    <mergeCell ref="A11:A16"/>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ukei</dc:creator>
  <dc:description/>
  <dc:language>en-US</dc:language>
  <cp:lastModifiedBy>user</cp:lastModifiedBy>
  <cp:lastPrinted>2019-04-19T05:02:24Z</cp:lastPrinted>
  <dcterms:modified xsi:type="dcterms:W3CDTF">2020-07-14T02:34:42Z</dcterms:modified>
  <cp:revision>0</cp:revision>
  <dc:subject/>
  <dc:title/>
</cp:coreProperties>
</file>