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目次" sheetId="1" state="visible" r:id="rId2"/>
    <sheet name="R" sheetId="2" state="visible" r:id="rId3"/>
    <sheet name="107" sheetId="3" state="visible" r:id="rId4"/>
    <sheet name="108" sheetId="4" state="visible" r:id="rId5"/>
    <sheet name="109" sheetId="5" state="visible" r:id="rId6"/>
    <sheet name="110" sheetId="6" state="visible" r:id="rId7"/>
    <sheet name="111" sheetId="7" state="visible" r:id="rId8"/>
    <sheet name="112" sheetId="8" state="visible" r:id="rId9"/>
    <sheet name="113" sheetId="9" state="visible" r:id="rId10"/>
    <sheet name="114" sheetId="10" state="visible" r:id="rId11"/>
    <sheet name="115" sheetId="11" state="visible" r:id="rId12"/>
    <sheet name="116" sheetId="12" state="visible" r:id="rId13"/>
    <sheet name="117" sheetId="13" state="visible" r:id="rId14"/>
    <sheet name="表１３３(H15)" sheetId="14" state="hidden" r:id="rId15"/>
    <sheet name="118" sheetId="15" state="visible" r:id="rId16"/>
    <sheet name="119(1)(2)" sheetId="16" state="visible" r:id="rId17"/>
    <sheet name="120" sheetId="17" state="visible" r:id="rId18"/>
  </sheets>
  <definedNames>
    <definedName function="false" hidden="false" localSheetId="2" name="_xlnm.Print_Area" vbProcedure="false">'107'!$A$1:$D$60</definedName>
    <definedName function="false" hidden="false" localSheetId="3" name="_xlnm.Print_Area" vbProcedure="false">'108'!$A$1:$I$16</definedName>
    <definedName function="false" hidden="false" localSheetId="4" name="_xlnm.Print_Area" vbProcedure="false">'109'!$A$1:$I$13</definedName>
    <definedName function="false" hidden="false" localSheetId="5" name="_xlnm.Print_Area" vbProcedure="false">'110'!$A$1:$I$12</definedName>
    <definedName function="false" hidden="false" localSheetId="6" name="_xlnm.Print_Area" vbProcedure="false">'111'!$A$1:$J$21</definedName>
    <definedName function="false" hidden="false" localSheetId="7" name="_xlnm.Print_Area" vbProcedure="false">'112'!$A$1:$J$25</definedName>
    <definedName function="false" hidden="false" localSheetId="8" name="_xlnm.Print_Area" vbProcedure="false">'113'!$A$1:$M$25</definedName>
    <definedName function="false" hidden="false" localSheetId="9" name="_xlnm.Print_Area" vbProcedure="false">'114'!$A$1:$M$13</definedName>
    <definedName function="false" hidden="false" localSheetId="10" name="_xlnm.Print_Area" vbProcedure="false">'115'!$A$1:$G$15</definedName>
    <definedName function="false" hidden="false" localSheetId="11" name="_xlnm.Print_Area" vbProcedure="false">'116'!$A$1:$G$19</definedName>
    <definedName function="false" hidden="false" localSheetId="14" name="_xlnm.Print_Area" vbProcedure="false">'118'!$A$1:$K$42</definedName>
    <definedName function="false" hidden="false" localSheetId="15" name="_xlnm.Print_Area" vbProcedure="false">'119(1)(2)'!$A$1:$G$26</definedName>
    <definedName function="false" hidden="false" localSheetId="16" name="_xlnm.Print_Area" vbProcedure="false">'120'!$A$1:$E$15</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12">
  <si>
    <t xml:space="preserve">Ｒ　社会福祉</t>
  </si>
  <si>
    <t xml:space="preserve">107　社会福祉施設等の現況</t>
  </si>
  <si>
    <t xml:space="preserve">108　保育児童状況</t>
  </si>
  <si>
    <t xml:space="preserve">109　年齢別保育所等在園児数</t>
  </si>
  <si>
    <t xml:space="preserve">110　児童館利用状況</t>
  </si>
  <si>
    <t xml:space="preserve">111　老人福祉センター利用状況</t>
  </si>
  <si>
    <t xml:space="preserve">112　介護保険状況</t>
  </si>
  <si>
    <t xml:space="preserve">113　生活保護状況・扶助別内訳</t>
  </si>
  <si>
    <t xml:space="preserve">114　生活保護法による保護開始・廃止の主な理由別世帯数</t>
  </si>
  <si>
    <t xml:space="preserve">115　障がい者（児）数</t>
  </si>
  <si>
    <t xml:space="preserve">116　医療助成状況</t>
  </si>
  <si>
    <t xml:space="preserve">117　国民健康保険状況</t>
  </si>
  <si>
    <t xml:space="preserve">118　後期高齢者医療制度の状況</t>
  </si>
  <si>
    <t xml:space="preserve">119　国民年金状況</t>
  </si>
  <si>
    <r>
      <rPr>
        <sz val="11"/>
        <rFont val="ＭＳ ゴシック"/>
        <family val="3"/>
        <charset val="128"/>
      </rPr>
      <t xml:space="preserve">(1)</t>
    </r>
    <r>
      <rPr>
        <sz val="11"/>
        <rFont val="Noto Sans"/>
        <family val="2"/>
      </rPr>
      <t xml:space="preserve">拠出制年金被保険者数</t>
    </r>
  </si>
  <si>
    <r>
      <rPr>
        <sz val="11"/>
        <rFont val="ＭＳ ゴシック"/>
        <family val="3"/>
        <charset val="128"/>
      </rPr>
      <t xml:space="preserve">(2)</t>
    </r>
    <r>
      <rPr>
        <sz val="11"/>
        <rFont val="Noto Sans"/>
        <family val="2"/>
      </rPr>
      <t xml:space="preserve">受給権者数</t>
    </r>
  </si>
  <si>
    <t xml:space="preserve">120　健康保険（全国健康保険協会）状況</t>
  </si>
  <si>
    <r>
      <rPr>
        <b val="true"/>
        <i val="true"/>
        <sz val="26"/>
        <rFont val="Noto Sans"/>
        <family val="2"/>
      </rPr>
      <t xml:space="preserve">　</t>
    </r>
    <r>
      <rPr>
        <b val="true"/>
        <i val="true"/>
        <sz val="26"/>
        <rFont val="ＤＨＰ平成明朝体W7"/>
        <family val="1"/>
        <charset val="128"/>
      </rPr>
      <t xml:space="preserve">R</t>
    </r>
    <r>
      <rPr>
        <b val="true"/>
        <i val="true"/>
        <sz val="26"/>
        <rFont val="Noto Sans"/>
        <family val="2"/>
      </rPr>
      <t xml:space="preserve">　社　会　福　祉</t>
    </r>
  </si>
  <si>
    <t xml:space="preserve">１０７　　社 会 福 祉 施 設 等 の 現 況</t>
  </si>
  <si>
    <t xml:space="preserve">施　　　　　　　設</t>
  </si>
  <si>
    <t xml:space="preserve">施設数</t>
  </si>
  <si>
    <t xml:space="preserve">定　員</t>
  </si>
  <si>
    <t xml:space="preserve">児童福祉施設</t>
  </si>
  <si>
    <t xml:space="preserve">認可保育所</t>
  </si>
  <si>
    <r>
      <rPr>
        <sz val="10"/>
        <rFont val="Noto Sans"/>
        <family val="2"/>
      </rPr>
      <t xml:space="preserve">幼保連携型認定こども園</t>
    </r>
    <r>
      <rPr>
        <sz val="8"/>
        <rFont val="Noto Sans"/>
        <family val="2"/>
      </rPr>
      <t xml:space="preserve">（定員は保育所部分のみ）</t>
    </r>
  </si>
  <si>
    <r>
      <rPr>
        <sz val="10"/>
        <rFont val="Noto Sans"/>
        <family val="2"/>
      </rPr>
      <t xml:space="preserve">保育所型認定こども園</t>
    </r>
    <r>
      <rPr>
        <sz val="8"/>
        <rFont val="Noto Sans"/>
        <family val="2"/>
      </rPr>
      <t xml:space="preserve">（定員は保育所部分のみ）</t>
    </r>
  </si>
  <si>
    <t xml:space="preserve">助産施設</t>
  </si>
  <si>
    <t xml:space="preserve">乳児院</t>
  </si>
  <si>
    <t xml:space="preserve">母子生活支援施設</t>
  </si>
  <si>
    <t xml:space="preserve">児童養護施設</t>
  </si>
  <si>
    <t xml:space="preserve">指定児童発達支援事業所</t>
  </si>
  <si>
    <t xml:space="preserve">指定医療型児童発達支援事業所</t>
  </si>
  <si>
    <t xml:space="preserve">指定放課後等デイサービス事業所</t>
  </si>
  <si>
    <t xml:space="preserve">児童館</t>
  </si>
  <si>
    <t xml:space="preserve">-</t>
  </si>
  <si>
    <t xml:space="preserve">児童家庭支援センター</t>
  </si>
  <si>
    <t xml:space="preserve">母子福祉施設</t>
  </si>
  <si>
    <t xml:space="preserve">母子福祉センター（総合福祉センター内）</t>
  </si>
  <si>
    <t xml:space="preserve">障害者支援施設等</t>
  </si>
  <si>
    <t xml:space="preserve">指定障害者支援施設（入所）</t>
  </si>
  <si>
    <t xml:space="preserve">指定自立訓練事業所（機能訓練）</t>
  </si>
  <si>
    <t xml:space="preserve">指定自立訓練事業所（生活訓練）</t>
  </si>
  <si>
    <t xml:space="preserve">指定就労移行支援事業所</t>
  </si>
  <si>
    <t xml:space="preserve">指定就労継続支援事業所（Ａ型）</t>
  </si>
  <si>
    <t xml:space="preserve">指定就労継続支援事業所（Ｂ型）</t>
  </si>
  <si>
    <t xml:space="preserve">指定生活介護事業所</t>
  </si>
  <si>
    <t xml:space="preserve">指定共同生活援助事業所</t>
  </si>
  <si>
    <t xml:space="preserve">指定一般相談支援事業所</t>
  </si>
  <si>
    <t xml:space="preserve">－</t>
  </si>
  <si>
    <t xml:space="preserve">指定特定相談支援事業所</t>
  </si>
  <si>
    <t xml:space="preserve">指定障害児相談支援事業所</t>
  </si>
  <si>
    <t xml:space="preserve">障害者生活支援センター</t>
  </si>
  <si>
    <t xml:space="preserve">地域活動支援センター</t>
  </si>
  <si>
    <t xml:space="preserve">福祉ホーム</t>
  </si>
  <si>
    <t xml:space="preserve">身体障害者
社会参加支援施設</t>
  </si>
  <si>
    <t xml:space="preserve">身体障害者福祉センター</t>
  </si>
  <si>
    <t xml:space="preserve">保 護 施 設</t>
  </si>
  <si>
    <t xml:space="preserve">救護施設</t>
  </si>
  <si>
    <t xml:space="preserve">医療保護施設</t>
  </si>
  <si>
    <t xml:space="preserve">介護・老人
福祉施設等</t>
  </si>
  <si>
    <t xml:space="preserve">介護老人福祉施設（特別養護老人ホームと重複）</t>
  </si>
  <si>
    <t xml:space="preserve">介護老人保健施設</t>
  </si>
  <si>
    <t xml:space="preserve">介護療養型医療施設</t>
  </si>
  <si>
    <t xml:space="preserve">短期入所施設（老人短期入所施設と重複）</t>
  </si>
  <si>
    <t xml:space="preserve">特定施設入居者生活介護（養護・有料･軽費老人ホームの一部と重複）</t>
  </si>
  <si>
    <t xml:space="preserve">小規模多機能型居宅介護</t>
  </si>
  <si>
    <t xml:space="preserve">認知症対応型共同生活介護</t>
  </si>
  <si>
    <t xml:space="preserve">地域密着型特定施設入居者生活介護（有料老人ホームと重複）</t>
  </si>
  <si>
    <t xml:space="preserve">地域密着型介護老人福祉施設入所者生活介護（特別養護老人ホームと重複）</t>
  </si>
  <si>
    <t xml:space="preserve">養護老人ホーム</t>
  </si>
  <si>
    <t xml:space="preserve">特別養護老人ホーム</t>
  </si>
  <si>
    <t xml:space="preserve">老人短期入所施設</t>
  </si>
  <si>
    <t xml:space="preserve">老人デイサービスセンター</t>
  </si>
  <si>
    <t xml:space="preserve">生活支援ハウス</t>
  </si>
  <si>
    <t xml:space="preserve">軽費老人ホーム</t>
  </si>
  <si>
    <t xml:space="preserve">有料老人ホーム</t>
  </si>
  <si>
    <t xml:space="preserve">老人福祉センター</t>
  </si>
  <si>
    <t xml:space="preserve">地域包括支援センター</t>
  </si>
  <si>
    <t xml:space="preserve">その他の
社会福祉施設等</t>
  </si>
  <si>
    <t xml:space="preserve">無料低額診療施設</t>
  </si>
  <si>
    <t xml:space="preserve">生活館</t>
  </si>
  <si>
    <t xml:space="preserve">母と子の家</t>
  </si>
  <si>
    <t xml:space="preserve">函館市慰霊堂</t>
  </si>
  <si>
    <t xml:space="preserve"> 　（資料：函館市保健福祉部管理課，函館市子ども未来部子ども企画課）</t>
  </si>
  <si>
    <t xml:space="preserve">（注）　１　平成３０年４月１日現在</t>
  </si>
  <si>
    <t xml:space="preserve">　　　　２　母子生活支援施設の定員のみ世帯数である。</t>
  </si>
  <si>
    <t xml:space="preserve">１０８　　保 育 児 童 状 況　</t>
  </si>
  <si>
    <t xml:space="preserve">年度</t>
  </si>
  <si>
    <t xml:space="preserve">総数</t>
  </si>
  <si>
    <t xml:space="preserve">認定こども園</t>
  </si>
  <si>
    <t xml:space="preserve">認可外保育施設</t>
  </si>
  <si>
    <t xml:space="preserve">入　所
児童数</t>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26</t>
  </si>
  <si>
    <t xml:space="preserve">27</t>
  </si>
  <si>
    <t xml:space="preserve">28</t>
  </si>
  <si>
    <t xml:space="preserve">29</t>
  </si>
  <si>
    <t xml:space="preserve">（注）　１　各年度４月１日現在</t>
  </si>
  <si>
    <r>
      <rPr>
        <sz val="10"/>
        <rFont val="ＭＳ 明朝"/>
        <family val="1"/>
        <charset val="128"/>
      </rPr>
      <t xml:space="preserve">(</t>
    </r>
    <r>
      <rPr>
        <sz val="10"/>
        <rFont val="Noto Sans"/>
        <family val="2"/>
      </rPr>
      <t xml:space="preserve">資料：函館市子ども未来部子どもサービス課）</t>
    </r>
  </si>
  <si>
    <t xml:space="preserve">　　　　２　「認可外保育施設」とは，保育を行うことを目的とする施設であって都道府県知事，政令指</t>
  </si>
  <si>
    <t xml:space="preserve">　　　　　定都市市長，中核市市長が認可している認可保育所等以外のものを総称したもので，季節保育</t>
  </si>
  <si>
    <t xml:space="preserve">　　　　　所や事業所内保育所などがある。</t>
  </si>
  <si>
    <t xml:space="preserve">　　　　３　認定こども園の児童数は，保育所部分のみの児童数である。</t>
  </si>
  <si>
    <t xml:space="preserve">１０９　　年 齢 別 保 育 所 等 在 園 児 数</t>
  </si>
  <si>
    <t xml:space="preserve">０歳</t>
  </si>
  <si>
    <t xml:space="preserve">１歳</t>
  </si>
  <si>
    <t xml:space="preserve">２歳</t>
  </si>
  <si>
    <t xml:space="preserve">３歳</t>
  </si>
  <si>
    <t xml:space="preserve">４歳</t>
  </si>
  <si>
    <t xml:space="preserve">５歳</t>
  </si>
  <si>
    <t xml:space="preserve">（資料：函館市子ども未来部子どもサービス課）</t>
  </si>
  <si>
    <t xml:space="preserve">　　　　２　認可保育所分および認定こども園分である。</t>
  </si>
  <si>
    <t xml:space="preserve">　　　　３　認定こども園については，保育所部分の児童に限る。</t>
  </si>
  <si>
    <t xml:space="preserve">１１０　　児  童  館  利  用  状  況　</t>
  </si>
  <si>
    <t xml:space="preserve">館数</t>
  </si>
  <si>
    <t xml:space="preserve">延開館
日　数</t>
  </si>
  <si>
    <t xml:space="preserve">利用者数</t>
  </si>
  <si>
    <t xml:space="preserve">幼児</t>
  </si>
  <si>
    <t xml:space="preserve">小学生</t>
  </si>
  <si>
    <t xml:space="preserve">中学生</t>
  </si>
  <si>
    <t xml:space="preserve">その他</t>
  </si>
  <si>
    <t xml:space="preserve">（注）　館数は各年度末現在である。</t>
  </si>
  <si>
    <t xml:space="preserve">（資料：函館市子ども未来部次世代育成課）</t>
  </si>
  <si>
    <t xml:space="preserve">１１１　　老 人 福 祉 セ ン タ ー 利 用 状 況</t>
  </si>
  <si>
    <t xml:space="preserve">区分</t>
  </si>
  <si>
    <r>
      <rPr>
        <sz val="10"/>
        <rFont val="ＭＳ 明朝"/>
        <family val="1"/>
        <charset val="128"/>
      </rPr>
      <t xml:space="preserve">26</t>
    </r>
    <r>
      <rPr>
        <sz val="10"/>
        <rFont val="Noto Sans"/>
        <family val="2"/>
      </rPr>
      <t xml:space="preserve">年度</t>
    </r>
  </si>
  <si>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t xml:space="preserve">男</t>
  </si>
  <si>
    <t xml:space="preserve">女</t>
  </si>
  <si>
    <t xml:space="preserve">湯川</t>
  </si>
  <si>
    <t xml:space="preserve">谷地頭</t>
  </si>
  <si>
    <t xml:space="preserve">美原</t>
  </si>
  <si>
    <t xml:space="preserve">総合福祉
センター</t>
  </si>
  <si>
    <t xml:space="preserve">（資料：函館市保健福祉部地域福祉課）</t>
  </si>
  <si>
    <t xml:space="preserve">１１２　　介　　護　　保　　険　　状　　況　</t>
  </si>
  <si>
    <r>
      <rPr>
        <sz val="10"/>
        <rFont val="ＭＳ ゴシック"/>
        <family val="3"/>
        <charset val="128"/>
      </rPr>
      <t xml:space="preserve">29</t>
    </r>
    <r>
      <rPr>
        <sz val="10"/>
        <rFont val="Noto Sans"/>
        <family val="2"/>
      </rPr>
      <t xml:space="preserve">年度</t>
    </r>
  </si>
  <si>
    <t xml:space="preserve">高齢者人口</t>
  </si>
  <si>
    <t xml:space="preserve">要介護等認定者数</t>
  </si>
  <si>
    <t xml:space="preserve">要支援</t>
  </si>
  <si>
    <t xml:space="preserve">１</t>
  </si>
  <si>
    <t xml:space="preserve">２</t>
  </si>
  <si>
    <t xml:space="preserve">要介護</t>
  </si>
  <si>
    <t xml:space="preserve">３</t>
  </si>
  <si>
    <t xml:space="preserve">４</t>
  </si>
  <si>
    <t xml:space="preserve">５</t>
  </si>
  <si>
    <t xml:space="preserve">（人）</t>
  </si>
  <si>
    <t xml:space="preserve">合計</t>
  </si>
  <si>
    <t xml:space="preserve">介護サービス給付費　</t>
  </si>
  <si>
    <t xml:space="preserve">（千円）</t>
  </si>
  <si>
    <t xml:space="preserve">（資料：函館市保健福祉部地域包括ケア推進課）</t>
  </si>
  <si>
    <t xml:space="preserve">（注）　１　高齢者人口および要介護等認定者数は各年度末現在である。</t>
  </si>
  <si>
    <t xml:space="preserve">　　　　２　平成２８年度の介護サービス給付費を修正した。</t>
  </si>
  <si>
    <t xml:space="preserve">１１３　　生  活  保  護  状  況 ・ 扶  助  別  内  訳</t>
  </si>
  <si>
    <t xml:space="preserve">区　　　分</t>
  </si>
  <si>
    <t xml:space="preserve">被保護世帯数（世帯）</t>
  </si>
  <si>
    <t xml:space="preserve">人員
（人）</t>
  </si>
  <si>
    <t xml:space="preserve"> 総　　  数</t>
  </si>
  <si>
    <t xml:space="preserve">生活扶助</t>
  </si>
  <si>
    <t xml:space="preserve">住宅扶助</t>
  </si>
  <si>
    <t xml:space="preserve">教育扶助</t>
  </si>
  <si>
    <t xml:space="preserve">医療扶助</t>
  </si>
  <si>
    <t xml:space="preserve">介護扶助</t>
  </si>
  <si>
    <t xml:space="preserve">そ の 他</t>
  </si>
  <si>
    <r>
      <rPr>
        <sz val="10"/>
        <rFont val="Noto Sans"/>
        <family val="2"/>
      </rPr>
      <t xml:space="preserve">保護費
</t>
    </r>
    <r>
      <rPr>
        <sz val="9"/>
        <rFont val="Noto Sans"/>
        <family val="2"/>
      </rPr>
      <t xml:space="preserve">（千円）</t>
    </r>
  </si>
  <si>
    <t xml:space="preserve">保　　護　　率（‰）</t>
  </si>
  <si>
    <t xml:space="preserve">（資料：函館市福祉事務所）</t>
  </si>
  <si>
    <t xml:space="preserve">（注）　１　世帯数，人員，保護率は各年度月平均，人員総数は被保護人員の各年度月平均である。</t>
  </si>
  <si>
    <t xml:space="preserve">　    　２　保護費は各年度中である。</t>
  </si>
  <si>
    <r>
      <rPr>
        <sz val="10"/>
        <rFont val="Noto Sans"/>
        <family val="2"/>
      </rPr>
      <t xml:space="preserve">　    　３　保護率＝被保護人員</t>
    </r>
    <r>
      <rPr>
        <sz val="10"/>
        <rFont val="ＭＳ 明朝"/>
        <family val="1"/>
        <charset val="128"/>
      </rPr>
      <t xml:space="preserve">÷</t>
    </r>
    <r>
      <rPr>
        <sz val="10"/>
        <rFont val="Noto Sans"/>
        <family val="2"/>
      </rPr>
      <t xml:space="preserve">全市人口</t>
    </r>
    <r>
      <rPr>
        <sz val="10"/>
        <rFont val="ＭＳ 明朝"/>
        <family val="1"/>
        <charset val="128"/>
      </rPr>
      <t xml:space="preserve">×1000</t>
    </r>
  </si>
  <si>
    <t xml:space="preserve">１１４　　生活保護法による保護開始・廃止の主な理由別世帯数</t>
  </si>
  <si>
    <t xml:space="preserve">理          由</t>
  </si>
  <si>
    <t xml:space="preserve">開始</t>
  </si>
  <si>
    <t xml:space="preserve">廃止</t>
  </si>
  <si>
    <t xml:space="preserve">総　  　　数</t>
  </si>
  <si>
    <r>
      <rPr>
        <sz val="9"/>
        <rFont val="Noto Sans"/>
        <family val="2"/>
      </rPr>
      <t xml:space="preserve">傷病に起因</t>
    </r>
    <r>
      <rPr>
        <sz val="9"/>
        <rFont val="ＭＳ 明朝"/>
        <family val="1"/>
        <charset val="128"/>
      </rPr>
      <t xml:space="preserve">(</t>
    </r>
    <r>
      <rPr>
        <sz val="9"/>
        <rFont val="Noto Sans"/>
        <family val="2"/>
      </rPr>
      <t xml:space="preserve">治ゆ</t>
    </r>
    <r>
      <rPr>
        <sz val="9"/>
        <rFont val="ＭＳ 明朝"/>
        <family val="1"/>
        <charset val="128"/>
      </rPr>
      <t xml:space="preserve">)</t>
    </r>
  </si>
  <si>
    <r>
      <rPr>
        <sz val="9"/>
        <rFont val="Noto Sans"/>
        <family val="2"/>
      </rPr>
      <t xml:space="preserve">勤労収入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年金，仕送り等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世帯主の死亡</t>
    </r>
    <r>
      <rPr>
        <sz val="9"/>
        <rFont val="ＭＳ 明朝"/>
        <family val="1"/>
        <charset val="128"/>
      </rPr>
      <t xml:space="preserve">,</t>
    </r>
    <r>
      <rPr>
        <sz val="9"/>
        <rFont val="Noto Sans"/>
        <family val="2"/>
      </rPr>
      <t xml:space="preserve">離別</t>
    </r>
    <r>
      <rPr>
        <sz val="9"/>
        <rFont val="ＭＳ 明朝"/>
        <family val="1"/>
        <charset val="128"/>
      </rPr>
      <t xml:space="preserve">(</t>
    </r>
    <r>
      <rPr>
        <sz val="8"/>
        <rFont val="Noto Sans"/>
        <family val="2"/>
      </rPr>
      <t xml:space="preserve">死亡</t>
    </r>
    <r>
      <rPr>
        <sz val="8"/>
        <rFont val="ＭＳ 明朝"/>
        <family val="1"/>
        <charset val="128"/>
      </rPr>
      <t xml:space="preserve">)</t>
    </r>
  </si>
  <si>
    <t xml:space="preserve">（注）　理由欄の（　）は廃止の理由である。</t>
  </si>
  <si>
    <t xml:space="preserve">１１５　　障  が  い  者  （児）  数</t>
  </si>
  <si>
    <t xml:space="preserve">身体障害</t>
  </si>
  <si>
    <t xml:space="preserve">　視　　　覚</t>
  </si>
  <si>
    <t xml:space="preserve">　聴覚・平衡</t>
  </si>
  <si>
    <t xml:space="preserve">　音声・言語</t>
  </si>
  <si>
    <t xml:space="preserve">　肢　　　体</t>
  </si>
  <si>
    <t xml:space="preserve">　内　　　部</t>
  </si>
  <si>
    <t xml:space="preserve">知的障害</t>
  </si>
  <si>
    <t xml:space="preserve">精神障害</t>
  </si>
  <si>
    <t xml:space="preserve">（注）　各年度４月１日現在</t>
  </si>
  <si>
    <t xml:space="preserve">１１６　　医  　療 　 助  　成 　 状　  況</t>
  </si>
  <si>
    <t xml:space="preserve">区　  　分</t>
  </si>
  <si>
    <t xml:space="preserve">総　数</t>
  </si>
  <si>
    <t xml:space="preserve">受給者</t>
  </si>
  <si>
    <t xml:space="preserve">受診件数</t>
  </si>
  <si>
    <r>
      <rPr>
        <sz val="9"/>
        <rFont val="Noto Sans"/>
        <family val="2"/>
      </rPr>
      <t xml:space="preserve">助成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子ども</t>
  </si>
  <si>
    <r>
      <rPr>
        <sz val="9"/>
        <rFont val="Noto Sans"/>
        <family val="2"/>
      </rPr>
      <t xml:space="preserve">助成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障害者
重度心身</t>
  </si>
  <si>
    <t xml:space="preserve">家庭等
ひとり親</t>
  </si>
  <si>
    <t xml:space="preserve">（資料：函館市福祉事務所，函館市子ども未来部子育て支援課）</t>
  </si>
  <si>
    <t xml:space="preserve">（注）　受給者は年度月平均である。</t>
  </si>
  <si>
    <t xml:space="preserve">１１７　　国  民  健  康  保  険  状  況</t>
  </si>
  <si>
    <t xml:space="preserve">被 保 険 者 世 帯</t>
  </si>
  <si>
    <t xml:space="preserve">被 保 険 者 人 員</t>
  </si>
  <si>
    <r>
      <rPr>
        <sz val="10"/>
        <rFont val="Noto Sans"/>
        <family val="2"/>
      </rPr>
      <t xml:space="preserve">診 療 費 受 診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療　養　諸　費</t>
  </si>
  <si>
    <t xml:space="preserve">総 数</t>
  </si>
  <si>
    <t xml:space="preserve">件 　数</t>
  </si>
  <si>
    <t xml:space="preserve">費 用 額（千円）</t>
  </si>
  <si>
    <r>
      <rPr>
        <sz val="10"/>
        <rFont val="Noto Sans"/>
        <family val="2"/>
      </rPr>
      <t xml:space="preserve">保険者負担分</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部負担金</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うち薬剤</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他法
負担分</t>
  </si>
  <si>
    <r>
      <rPr>
        <sz val="10"/>
        <rFont val="Noto Sans"/>
        <family val="2"/>
      </rPr>
      <t xml:space="preserve">他法優先</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国保優先</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療 養 の 給 付</t>
  </si>
  <si>
    <t xml:space="preserve">費用額（千円）</t>
  </si>
  <si>
    <t xml:space="preserve">診療費</t>
  </si>
  <si>
    <t xml:space="preserve">件　数</t>
  </si>
  <si>
    <t xml:space="preserve">日 数</t>
  </si>
  <si>
    <r>
      <rPr>
        <sz val="10"/>
        <rFont val="Noto Sans"/>
        <family val="2"/>
      </rPr>
      <t xml:space="preserve">費用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入院</t>
  </si>
  <si>
    <t xml:space="preserve">入院外</t>
  </si>
  <si>
    <t xml:space="preserve">歯科</t>
  </si>
  <si>
    <t xml:space="preserve">調　剤</t>
  </si>
  <si>
    <t xml:space="preserve">食事療養</t>
  </si>
  <si>
    <t xml:space="preserve">訪問看護</t>
  </si>
  <si>
    <t xml:space="preserve"> 療 養 費 等</t>
  </si>
  <si>
    <t xml:space="preserve"> 高 額 療 養 費</t>
  </si>
  <si>
    <r>
      <rPr>
        <sz val="10"/>
        <rFont val="Noto Sans"/>
        <family val="2"/>
      </rPr>
      <t xml:space="preserve">給付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その他の保険給付</t>
  </si>
  <si>
    <t xml:space="preserve">　総    額</t>
  </si>
  <si>
    <t xml:space="preserve">　出産一時金</t>
  </si>
  <si>
    <t xml:space="preserve">　葬 祭 費</t>
  </si>
  <si>
    <t xml:space="preserve">（注）　「被保険者世帯」，「被保険者人員」は年度内平均である。</t>
  </si>
  <si>
    <t xml:space="preserve">（資料：函館市市民部国保年金課）</t>
  </si>
  <si>
    <t xml:space="preserve">      １３３     　国　 　　民　 　　年　　　</t>
  </si>
  <si>
    <t xml:space="preserve"> 金　 　　状　 　　況</t>
  </si>
  <si>
    <t xml:space="preserve">（１）拠出制年金被保険者数</t>
  </si>
  <si>
    <t xml:space="preserve">（２）受給権者数</t>
  </si>
  <si>
    <t xml:space="preserve">年　   度</t>
  </si>
  <si>
    <t xml:space="preserve">総   　数</t>
  </si>
  <si>
    <t xml:space="preserve">第　　１　　号</t>
  </si>
  <si>
    <t xml:space="preserve">男　  女  　別</t>
  </si>
  <si>
    <t xml:space="preserve">年    度</t>
  </si>
  <si>
    <t xml:space="preserve">総  数</t>
  </si>
  <si>
    <t xml:space="preserve">老 　齢　 年　 金</t>
  </si>
  <si>
    <t xml:space="preserve">　　障　害　年　金　　</t>
  </si>
  <si>
    <t xml:space="preserve">遺　族　年　金</t>
  </si>
  <si>
    <t xml:space="preserve">寡  婦</t>
  </si>
  <si>
    <t xml:space="preserve">第　３　号</t>
  </si>
  <si>
    <t xml:space="preserve">老  齢</t>
  </si>
  <si>
    <t xml:space="preserve">通  算</t>
  </si>
  <si>
    <t xml:space="preserve">障  害</t>
  </si>
  <si>
    <t xml:space="preserve">遺  族</t>
  </si>
  <si>
    <t xml:space="preserve">母  子</t>
  </si>
  <si>
    <t xml:space="preserve">遺  児</t>
  </si>
  <si>
    <t xml:space="preserve">福  祉</t>
  </si>
  <si>
    <t xml:space="preserve">強　　制</t>
  </si>
  <si>
    <t xml:space="preserve">任　　意</t>
  </si>
  <si>
    <t xml:space="preserve">男　</t>
  </si>
  <si>
    <t xml:space="preserve">準母子</t>
  </si>
  <si>
    <t xml:space="preserve">年  金</t>
  </si>
  <si>
    <t xml:space="preserve">基  礎</t>
  </si>
  <si>
    <t xml:space="preserve">（旧法）</t>
  </si>
  <si>
    <t xml:space="preserve">平成 １０ 年度</t>
  </si>
  <si>
    <t xml:space="preserve">平成１０年度</t>
  </si>
  <si>
    <t xml:space="preserve">１１</t>
  </si>
  <si>
    <t xml:space="preserve">１２</t>
  </si>
  <si>
    <t xml:space="preserve">１３</t>
  </si>
  <si>
    <t xml:space="preserve">１４</t>
  </si>
  <si>
    <t xml:space="preserve">（注）各年度末現在</t>
  </si>
  <si>
    <t xml:space="preserve">１１８　　後 期 高 齢 者 医 療 制 度 の 状 況</t>
  </si>
  <si>
    <t xml:space="preserve">療 養 給 付 費 等</t>
  </si>
  <si>
    <t xml:space="preserve">他法負担分（千円）</t>
  </si>
  <si>
    <t xml:space="preserve">療 養 給 付 費</t>
  </si>
  <si>
    <t xml:space="preserve">食事・生活療養</t>
  </si>
  <si>
    <t xml:space="preserve"> 高額介護合算療養費</t>
  </si>
  <si>
    <t xml:space="preserve"> 葬 祭 費</t>
  </si>
  <si>
    <t xml:space="preserve">（注）　「被保険者人員」は年度内平均である。</t>
  </si>
  <si>
    <t xml:space="preserve">１１９　　国　  民 　 年 　 金 　 状  　況　</t>
  </si>
  <si>
    <t xml:space="preserve">区　　分</t>
  </si>
  <si>
    <t xml:space="preserve">第１号</t>
  </si>
  <si>
    <t xml:space="preserve">強制</t>
  </si>
  <si>
    <t xml:space="preserve">任意</t>
  </si>
  <si>
    <t xml:space="preserve">第３号</t>
  </si>
  <si>
    <t xml:space="preserve">男女別</t>
  </si>
  <si>
    <t xml:space="preserve">（注）　各年度末現在</t>
  </si>
  <si>
    <t xml:space="preserve">老齢年金</t>
  </si>
  <si>
    <t xml:space="preserve">老齢基礎</t>
  </si>
  <si>
    <t xml:space="preserve">老齢（旧法）</t>
  </si>
  <si>
    <t xml:space="preserve">通算（旧法）</t>
  </si>
  <si>
    <t xml:space="preserve">障害年金</t>
  </si>
  <si>
    <t xml:space="preserve">障害基礎</t>
  </si>
  <si>
    <t xml:space="preserve">障害（旧法）</t>
  </si>
  <si>
    <t xml:space="preserve">遺族基礎年金</t>
  </si>
  <si>
    <t xml:space="preserve">寡婦年金</t>
  </si>
  <si>
    <t xml:space="preserve">福祉年金</t>
  </si>
  <si>
    <t xml:space="preserve">１２０　　健 康 保 険 （ 全 国 健 康 保 険 協 会 ） 状 況 </t>
  </si>
  <si>
    <t xml:space="preserve">年　　次</t>
  </si>
  <si>
    <t xml:space="preserve">平均標準</t>
  </si>
  <si>
    <t xml:space="preserve">事業所数</t>
  </si>
  <si>
    <t xml:space="preserve">被保険者数</t>
  </si>
  <si>
    <t xml:space="preserve">報酬月額</t>
  </si>
  <si>
    <t xml:space="preserve">収納済額</t>
  </si>
  <si>
    <r>
      <rPr>
        <sz val="8"/>
        <rFont val="ＭＳ 明朝"/>
        <family val="1"/>
        <charset val="128"/>
      </rPr>
      <t xml:space="preserve">               (</t>
    </r>
    <r>
      <rPr>
        <sz val="8"/>
        <rFont val="Noto Sans"/>
        <family val="2"/>
      </rPr>
      <t xml:space="preserve">円</t>
    </r>
    <r>
      <rPr>
        <sz val="8"/>
        <rFont val="ＭＳ 明朝"/>
        <family val="1"/>
        <charset val="128"/>
      </rPr>
      <t xml:space="preserve">)</t>
    </r>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資料：日本年金機構　函館年金事務所）</t>
  </si>
  <si>
    <r>
      <rPr>
        <sz val="10"/>
        <rFont val="Noto Sans"/>
        <family val="2"/>
      </rPr>
      <t xml:space="preserve">（注）　１  「事業所数」</t>
    </r>
    <r>
      <rPr>
        <sz val="10"/>
        <rFont val="ＭＳ 明朝"/>
        <family val="1"/>
        <charset val="128"/>
      </rPr>
      <t xml:space="preserve">,</t>
    </r>
    <r>
      <rPr>
        <sz val="10"/>
        <rFont val="Noto Sans"/>
        <family val="2"/>
      </rPr>
      <t xml:space="preserve">「被保険者数」</t>
    </r>
    <r>
      <rPr>
        <sz val="10"/>
        <rFont val="ＭＳ 明朝"/>
        <family val="1"/>
        <charset val="128"/>
      </rPr>
      <t xml:space="preserve">,</t>
    </r>
    <r>
      <rPr>
        <sz val="10"/>
        <rFont val="Noto Sans"/>
        <family val="2"/>
      </rPr>
      <t xml:space="preserve">「平均標準報酬月額」は年度末現在である。</t>
    </r>
  </si>
  <si>
    <t xml:space="preserve">　　　　２　函館年金事務所管内</t>
  </si>
</sst>
</file>

<file path=xl/styles.xml><?xml version="1.0" encoding="utf-8"?>
<styleSheet xmlns="http://schemas.openxmlformats.org/spreadsheetml/2006/main">
  <numFmts count="13">
    <numFmt numFmtId="164" formatCode="General"/>
    <numFmt numFmtId="165" formatCode="\ * #\ ##0_ ;\ * \-#\ ##0_ ;\ * \-_ ;\ @_ "/>
    <numFmt numFmtId="166" formatCode="* #\ ###\ ##0\ ;* \-#\ ###\ ##0\ ;* &quot;- &quot;;@_ "/>
    <numFmt numFmtId="167" formatCode="@"/>
    <numFmt numFmtId="168" formatCode="\ #\ ###\ ##0\ ;;"/>
    <numFmt numFmtId="169" formatCode="\ * #\ ###\ ##0_ ;\ * \-#\ ###\ ##0_ ;\ * \-_ ;\ @_ "/>
    <numFmt numFmtId="170" formatCode="0.0_ "/>
    <numFmt numFmtId="171" formatCode="#\ ###\ ##0;\-#\ ###\ ##0;\-;@_ "/>
    <numFmt numFmtId="172" formatCode="\ #\ ###\ ##0"/>
    <numFmt numFmtId="173" formatCode="\ #\ ###\ ##0.00"/>
    <numFmt numFmtId="174" formatCode="#\ ###\ ##0"/>
    <numFmt numFmtId="175" formatCode="\ * #\ ###\ ##0\ ;\ * \-#\ ###\ ##0\ ;\ * &quot;- &quot;;\ @_ "/>
    <numFmt numFmtId="176" formatCode="\ * #\ ###\ ##0_ ;_ * \-#\ ###\ ##0_ ;\ * \-_ ;_ @_ "/>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1"/>
      <color rgb="FF000000"/>
      <name val="ＭＳ ゴシック"/>
      <family val="3"/>
      <charset val="128"/>
    </font>
    <font>
      <sz val="11"/>
      <name val="Noto Sans"/>
      <family val="2"/>
    </font>
    <font>
      <sz val="14"/>
      <name val="ＤＦ平成明朝体W7"/>
      <family val="1"/>
      <charset val="128"/>
    </font>
    <font>
      <sz val="12"/>
      <name val="ＭＳ 明朝"/>
      <family val="1"/>
      <charset val="128"/>
    </font>
    <font>
      <sz val="9"/>
      <name val="ＭＳ Ｐゴシック"/>
      <family val="3"/>
      <charset val="128"/>
    </font>
    <font>
      <b val="true"/>
      <i val="true"/>
      <sz val="26"/>
      <name val="Noto Sans"/>
      <family val="2"/>
    </font>
    <font>
      <b val="true"/>
      <i val="true"/>
      <sz val="26"/>
      <name val="ＤＨＰ平成明朝体W7"/>
      <family val="1"/>
      <charset val="128"/>
    </font>
    <font>
      <sz val="12"/>
      <name val="ＤＨＰ平成明朝体W7"/>
      <family val="1"/>
      <charset val="128"/>
    </font>
    <font>
      <sz val="10"/>
      <name val="ＭＳ 明朝"/>
      <family val="1"/>
      <charset val="128"/>
    </font>
    <font>
      <sz val="12"/>
      <name val="Noto Sans"/>
      <family val="2"/>
    </font>
    <font>
      <sz val="10"/>
      <name val="Noto Sans"/>
      <family val="2"/>
    </font>
    <font>
      <sz val="8"/>
      <name val="Noto Sans"/>
      <family val="2"/>
    </font>
    <font>
      <sz val="7"/>
      <name val="Noto Sans"/>
      <family val="2"/>
    </font>
    <font>
      <sz val="9"/>
      <name val="Noto Sans"/>
      <family val="2"/>
    </font>
    <font>
      <sz val="9"/>
      <name val="ＭＳ 明朝"/>
      <family val="1"/>
      <charset val="128"/>
    </font>
    <font>
      <sz val="8"/>
      <name val="ＭＳ 明朝"/>
      <family val="1"/>
      <charset val="128"/>
    </font>
    <font>
      <sz val="10"/>
      <name val="ＭＳ Ｐゴシック"/>
      <family val="3"/>
      <charset val="128"/>
    </font>
    <font>
      <sz val="11"/>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8" fillId="0" borderId="1" xfId="26" applyFont="true" applyBorder="true" applyAlignment="true" applyProtection="false">
      <alignment horizontal="distributed"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3"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1"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true" indent="1" shrinkToFit="false"/>
      <protection locked="true" hidden="false"/>
    </xf>
    <xf numFmtId="164" fontId="21" fillId="0" borderId="4" xfId="0" applyFont="true" applyBorder="true" applyAlignment="true" applyProtection="false">
      <alignment horizontal="distributed" vertical="center" textRotation="0" wrapText="true" indent="1"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distributed" vertical="center" textRotation="0" wrapText="false" indent="1"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4"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1"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distributed" vertical="center" textRotation="0" wrapText="false" indent="1"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true" indent="1"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8" fontId="19"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4" shrinkToFit="tru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distributed" vertical="center" textRotation="0" wrapText="false" indent="4" shrinkToFit="tru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true" indent="4" shrinkToFit="false"/>
      <protection locked="true" hidden="false"/>
    </xf>
    <xf numFmtId="168" fontId="19" fillId="0" borderId="27" xfId="0" applyFont="true" applyBorder="true" applyAlignment="true" applyProtection="false">
      <alignment horizontal="general" vertical="center" textRotation="0" wrapText="false" indent="0" shrinkToFit="true"/>
      <protection locked="true" hidden="false"/>
    </xf>
    <xf numFmtId="168" fontId="19" fillId="0" borderId="28"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8"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0" fontId="19" fillId="0" borderId="28" xfId="0" applyFont="true" applyBorder="true" applyAlignment="true" applyProtection="false">
      <alignment horizontal="general" vertical="center" textRotation="0" wrapText="false" indent="0" shrinkToFit="false"/>
      <protection locked="true" hidden="false"/>
    </xf>
    <xf numFmtId="170" fontId="6" fillId="0" borderId="28"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1"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1"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1" shrinkToFit="false"/>
      <protection locked="true" hidden="false"/>
    </xf>
    <xf numFmtId="169" fontId="6"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distributed" textRotation="255" wrapText="true" indent="0" shrinkToFit="false"/>
      <protection locked="true" hidden="false"/>
    </xf>
    <xf numFmtId="164" fontId="24" fillId="0" borderId="28" xfId="0" applyFont="true" applyBorder="true" applyAlignment="true" applyProtection="false">
      <alignment horizontal="center" vertical="distributed" textRotation="255" wrapText="tru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4"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4" shrinkToFit="false"/>
      <protection locked="true" hidden="false"/>
    </xf>
    <xf numFmtId="164" fontId="21" fillId="0" borderId="22" xfId="0" applyFont="true" applyBorder="true" applyAlignment="true" applyProtection="false">
      <alignment horizontal="left" vertical="center" textRotation="0" wrapText="false" indent="4"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255"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2" shrinkToFit="false"/>
      <protection locked="true" hidden="false"/>
    </xf>
    <xf numFmtId="164" fontId="21" fillId="0" borderId="19" xfId="0" applyFont="true" applyBorder="true" applyAlignment="true" applyProtection="false">
      <alignment horizontal="left" vertical="center" textRotation="0" wrapText="false" indent="2" shrinkToFit="false"/>
      <protection locked="true" hidden="false"/>
    </xf>
    <xf numFmtId="164" fontId="21" fillId="0" borderId="20" xfId="0" applyFont="true" applyBorder="true" applyAlignment="true" applyProtection="false">
      <alignment horizontal="left" vertical="center" textRotation="0" wrapText="false" indent="2" shrinkToFit="false"/>
      <protection locked="true" hidden="false"/>
    </xf>
    <xf numFmtId="164" fontId="21" fillId="0" borderId="24" xfId="0" applyFont="true" applyBorder="true" applyAlignment="true" applyProtection="false">
      <alignment horizontal="left" vertical="center" textRotation="0" wrapText="true" indent="2"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1"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72" fontId="19" fillId="0" borderId="14"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255" wrapText="true" indent="0" shrinkToFit="false"/>
      <protection locked="true" hidden="false"/>
    </xf>
    <xf numFmtId="164" fontId="21" fillId="0" borderId="16" xfId="0" applyFont="true" applyBorder="true" applyAlignment="true" applyProtection="false">
      <alignment horizontal="left" vertical="center" textRotation="0" wrapText="false" indent="2"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1" shrinkToFit="false"/>
      <protection locked="true" hidden="false"/>
    </xf>
    <xf numFmtId="164" fontId="21" fillId="0" borderId="20" xfId="0" applyFont="true" applyBorder="true" applyAlignment="true" applyProtection="false">
      <alignment horizontal="distributed" vertical="center" textRotation="0" wrapText="false" indent="1" shrinkToFit="false"/>
      <protection locked="true" hidden="false"/>
    </xf>
    <xf numFmtId="164" fontId="21" fillId="0" borderId="13" xfId="0" applyFont="true" applyBorder="true" applyAlignment="true" applyProtection="false">
      <alignment horizontal="distributed" vertical="center" textRotation="0" wrapText="false" indent="1" shrinkToFit="false"/>
      <protection locked="true" hidden="false"/>
    </xf>
    <xf numFmtId="164" fontId="21" fillId="0" borderId="21" xfId="0" applyFont="true" applyBorder="true" applyAlignment="true" applyProtection="false">
      <alignment horizontal="distributed" vertical="center" textRotation="0" wrapText="false" indent="1" shrinkToFit="fals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4" shrinkToFit="false"/>
      <protection locked="true" hidden="false"/>
    </xf>
    <xf numFmtId="164" fontId="21" fillId="0" borderId="19" xfId="0" applyFont="true" applyBorder="true" applyAlignment="true" applyProtection="false">
      <alignment horizontal="left" vertical="center" textRotation="0" wrapText="false" indent="1" shrinkToFit="false"/>
      <protection locked="true" hidden="false"/>
    </xf>
    <xf numFmtId="164" fontId="20" fillId="0" borderId="0" xfId="27" applyFont="true" applyBorder="true" applyAlignment="true" applyProtection="false">
      <alignment horizontal="left" vertical="center" textRotation="0" wrapText="false" indent="8"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6" fontId="6"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2" xfId="24"/>
    <cellStyle name="標準_統計図表１(A～F.H)" xfId="25"/>
    <cellStyle name="標準_総目次" xfId="26"/>
    <cellStyle name="標準_Ｒ　１２２～１３４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9</xdr:row>
      <xdr:rowOff>19440</xdr:rowOff>
    </xdr:from>
    <xdr:to>
      <xdr:col>6</xdr:col>
      <xdr:colOff>230040</xdr:colOff>
      <xdr:row>47</xdr:row>
      <xdr:rowOff>57240</xdr:rowOff>
    </xdr:to>
    <xdr:pic>
      <xdr:nvPicPr>
        <xdr:cNvPr id="0" name="図 1" descr=""/>
        <xdr:cNvPicPr/>
      </xdr:nvPicPr>
      <xdr:blipFill>
        <a:blip r:embed="rId1"/>
        <a:stretch/>
      </xdr:blipFill>
      <xdr:spPr>
        <a:xfrm>
          <a:off x="559440" y="4162680"/>
          <a:ext cx="5508000" cy="5638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7" t="s">
        <v>2</v>
      </c>
      <c r="B4" s="7"/>
      <c r="C4" s="7"/>
      <c r="D4" s="7"/>
      <c r="E4" s="7"/>
      <c r="F4" s="6"/>
      <c r="G4" s="6"/>
      <c r="H4" s="6"/>
      <c r="I4" s="6"/>
      <c r="J4" s="6"/>
      <c r="K4" s="6"/>
      <c r="L4" s="6"/>
      <c r="M4" s="6"/>
    </row>
    <row r="5" s="4" customFormat="true" ht="20.1" hidden="false" customHeight="true" outlineLevel="0" collapsed="false">
      <c r="A5" s="7" t="s">
        <v>3</v>
      </c>
      <c r="B5" s="7"/>
      <c r="C5" s="7"/>
      <c r="D5" s="7"/>
      <c r="E5" s="7"/>
      <c r="F5" s="7"/>
      <c r="G5" s="7"/>
      <c r="H5" s="6"/>
      <c r="I5" s="6"/>
      <c r="J5" s="6"/>
      <c r="K5" s="6"/>
      <c r="L5" s="6"/>
      <c r="M5" s="6"/>
    </row>
    <row r="6" s="4" customFormat="true" ht="20.1" hidden="false" customHeight="true" outlineLevel="0" collapsed="false">
      <c r="A6" s="7" t="s">
        <v>4</v>
      </c>
      <c r="B6" s="7"/>
      <c r="C6" s="7"/>
      <c r="D6" s="7"/>
      <c r="E6" s="7"/>
      <c r="F6" s="8"/>
      <c r="G6" s="8"/>
      <c r="H6" s="8"/>
      <c r="I6" s="6"/>
      <c r="J6" s="6"/>
      <c r="K6" s="6"/>
      <c r="L6" s="6"/>
      <c r="M6" s="6"/>
    </row>
    <row r="7" s="4" customFormat="true" ht="20.1" hidden="false" customHeight="true" outlineLevel="0" collapsed="false">
      <c r="A7" s="7" t="s">
        <v>5</v>
      </c>
      <c r="B7" s="7"/>
      <c r="C7" s="7"/>
      <c r="D7" s="7"/>
      <c r="E7" s="7"/>
      <c r="F7" s="7"/>
      <c r="G7" s="7"/>
      <c r="H7" s="7"/>
      <c r="I7" s="6"/>
      <c r="J7" s="6"/>
      <c r="K7" s="6"/>
      <c r="L7" s="6"/>
      <c r="M7" s="6"/>
    </row>
    <row r="8" s="4" customFormat="true" ht="20.1" hidden="false" customHeight="true" outlineLevel="0" collapsed="false">
      <c r="A8" s="7" t="s">
        <v>6</v>
      </c>
      <c r="B8" s="7"/>
      <c r="C8" s="7"/>
      <c r="D8" s="7"/>
      <c r="E8" s="7"/>
      <c r="F8" s="8"/>
      <c r="G8" s="6"/>
      <c r="H8" s="6"/>
      <c r="I8" s="6"/>
      <c r="J8" s="6"/>
      <c r="K8" s="6"/>
      <c r="L8" s="6"/>
      <c r="M8" s="6"/>
    </row>
    <row r="9" s="4" customFormat="true" ht="20.1" hidden="false" customHeight="true" outlineLevel="0" collapsed="false">
      <c r="A9" s="7" t="s">
        <v>7</v>
      </c>
      <c r="B9" s="7"/>
      <c r="C9" s="7"/>
      <c r="D9" s="7"/>
      <c r="E9" s="7"/>
      <c r="F9" s="7"/>
      <c r="G9" s="7"/>
      <c r="H9" s="7"/>
      <c r="I9" s="6"/>
      <c r="J9" s="6"/>
      <c r="K9" s="6"/>
      <c r="L9" s="6"/>
      <c r="M9" s="6"/>
    </row>
    <row r="10" s="4" customFormat="true" ht="20.1" hidden="false" customHeight="true" outlineLevel="0" collapsed="false">
      <c r="A10" s="7" t="s">
        <v>8</v>
      </c>
      <c r="B10" s="7"/>
      <c r="C10" s="7"/>
      <c r="D10" s="7"/>
      <c r="E10" s="7"/>
      <c r="F10" s="7"/>
      <c r="G10" s="7"/>
      <c r="H10" s="7"/>
      <c r="I10" s="7"/>
      <c r="J10" s="7"/>
      <c r="K10" s="7"/>
      <c r="L10" s="7"/>
      <c r="M10" s="7"/>
    </row>
    <row r="11" s="4" customFormat="true" ht="20.1" hidden="false" customHeight="true" outlineLevel="0" collapsed="false">
      <c r="A11" s="7" t="s">
        <v>9</v>
      </c>
      <c r="B11" s="7"/>
      <c r="C11" s="7"/>
      <c r="D11" s="7"/>
      <c r="E11" s="7"/>
      <c r="F11" s="7"/>
      <c r="G11" s="9"/>
      <c r="H11" s="9"/>
      <c r="I11" s="6"/>
      <c r="J11" s="6"/>
      <c r="K11" s="6"/>
      <c r="L11" s="6"/>
      <c r="M11" s="6"/>
    </row>
    <row r="12" s="4" customFormat="true" ht="20.1" hidden="false" customHeight="true" outlineLevel="0" collapsed="false">
      <c r="A12" s="7" t="s">
        <v>10</v>
      </c>
      <c r="B12" s="7"/>
      <c r="C12" s="7"/>
      <c r="D12" s="7"/>
      <c r="E12" s="7"/>
      <c r="F12" s="9"/>
      <c r="G12" s="9"/>
      <c r="H12" s="9"/>
      <c r="I12" s="9"/>
      <c r="J12" s="9"/>
      <c r="K12" s="9"/>
      <c r="L12" s="9"/>
      <c r="M12" s="10"/>
    </row>
    <row r="13" s="4" customFormat="true" ht="20.1" hidden="false" customHeight="true" outlineLevel="0" collapsed="false">
      <c r="A13" s="7" t="s">
        <v>11</v>
      </c>
      <c r="B13" s="7"/>
      <c r="C13" s="7"/>
      <c r="D13" s="7"/>
      <c r="E13" s="7"/>
      <c r="F13" s="7"/>
      <c r="G13" s="8"/>
      <c r="H13" s="6"/>
      <c r="I13" s="6"/>
      <c r="J13" s="6"/>
      <c r="K13" s="6"/>
      <c r="L13" s="6"/>
      <c r="M13" s="6"/>
    </row>
    <row r="14" s="4" customFormat="true" ht="20.1" hidden="false" customHeight="true" outlineLevel="0" collapsed="false">
      <c r="A14" s="7" t="s">
        <v>12</v>
      </c>
      <c r="B14" s="7"/>
      <c r="C14" s="7"/>
      <c r="D14" s="7"/>
      <c r="E14" s="7"/>
      <c r="F14" s="7"/>
      <c r="G14" s="7"/>
      <c r="H14" s="7"/>
      <c r="I14" s="6"/>
      <c r="J14" s="6"/>
      <c r="K14" s="6"/>
      <c r="L14" s="6"/>
      <c r="M14" s="6"/>
    </row>
    <row r="15" s="4" customFormat="true" ht="20.1" hidden="false" customHeight="true" outlineLevel="0" collapsed="false">
      <c r="A15" s="7" t="s">
        <v>13</v>
      </c>
      <c r="B15" s="7"/>
      <c r="C15" s="7"/>
      <c r="D15" s="7"/>
      <c r="E15" s="7"/>
      <c r="F15" s="9"/>
      <c r="G15" s="9"/>
      <c r="H15" s="9"/>
      <c r="I15" s="9"/>
      <c r="J15" s="9"/>
      <c r="K15" s="6"/>
      <c r="L15" s="6"/>
      <c r="M15" s="6"/>
    </row>
    <row r="16" s="4" customFormat="true" ht="20.1" hidden="false" customHeight="true" outlineLevel="0" collapsed="false">
      <c r="B16" s="11" t="s">
        <v>14</v>
      </c>
      <c r="C16" s="11"/>
      <c r="D16" s="11"/>
      <c r="E16" s="11"/>
      <c r="F16" s="11"/>
      <c r="G16" s="11"/>
      <c r="H16" s="11"/>
      <c r="I16" s="9"/>
      <c r="J16" s="9"/>
      <c r="K16" s="6"/>
      <c r="L16" s="6"/>
      <c r="M16" s="6"/>
    </row>
    <row r="17" s="4" customFormat="true" ht="20.1" hidden="false" customHeight="true" outlineLevel="0" collapsed="false">
      <c r="A17" s="8"/>
      <c r="B17" s="11" t="s">
        <v>15</v>
      </c>
      <c r="C17" s="11"/>
      <c r="D17" s="11"/>
      <c r="E17" s="11"/>
      <c r="F17" s="9"/>
      <c r="G17" s="9"/>
      <c r="H17" s="9"/>
      <c r="I17" s="9"/>
      <c r="J17" s="9"/>
      <c r="K17" s="6"/>
      <c r="L17" s="6"/>
      <c r="M17" s="6"/>
    </row>
    <row r="18" s="4" customFormat="true" ht="20.1" hidden="false" customHeight="true" outlineLevel="0" collapsed="false">
      <c r="A18" s="7" t="s">
        <v>16</v>
      </c>
      <c r="B18" s="7"/>
      <c r="C18" s="7"/>
      <c r="D18" s="7"/>
      <c r="E18" s="7"/>
      <c r="F18" s="7"/>
      <c r="G18" s="7"/>
      <c r="H18" s="7"/>
      <c r="I18" s="7"/>
      <c r="J18" s="7"/>
      <c r="K18" s="6"/>
      <c r="L18" s="6"/>
      <c r="M18" s="6"/>
    </row>
    <row r="19" s="4" customFormat="true" ht="20.1" hidden="false" customHeight="true" outlineLevel="0" collapsed="false">
      <c r="A19" s="6"/>
      <c r="J19" s="6"/>
      <c r="K19" s="6"/>
      <c r="L19" s="6"/>
    </row>
    <row r="20" s="4" customFormat="true" ht="20.1" hidden="false" customHeight="true" outlineLevel="0" collapsed="false">
      <c r="A20" s="12"/>
      <c r="B20" s="12"/>
      <c r="C20" s="12"/>
      <c r="D20" s="12"/>
      <c r="E20" s="12"/>
      <c r="F20" s="12"/>
      <c r="G20" s="12"/>
      <c r="H20" s="6"/>
      <c r="I20" s="6"/>
      <c r="J20" s="6"/>
      <c r="K20" s="6"/>
      <c r="L20" s="6"/>
    </row>
    <row r="21" s="4" customFormat="true" ht="20.1" hidden="false" customHeight="true" outlineLevel="0" collapsed="false">
      <c r="A21" s="12"/>
      <c r="B21" s="12"/>
      <c r="C21" s="12"/>
      <c r="D21" s="12"/>
      <c r="E21" s="12"/>
      <c r="F21" s="12"/>
      <c r="G21" s="12"/>
      <c r="H21" s="12"/>
      <c r="I21" s="12"/>
      <c r="J21" s="6"/>
      <c r="K21" s="6"/>
      <c r="L21" s="6"/>
    </row>
    <row r="22" s="4" customFormat="true" ht="20.1" hidden="false" customHeight="true" outlineLevel="0" collapsed="false"/>
    <row r="23" s="4" customFormat="true" ht="20.1" hidden="false" customHeight="true" outlineLevel="0" collapsed="false"/>
    <row r="24" s="4" customFormat="true" ht="20.1" hidden="false" customHeight="true" outlineLevel="0" collapsed="false"/>
    <row r="25" s="4" customFormat="true" ht="20.1" hidden="false" customHeight="true" outlineLevel="0" collapsed="false"/>
    <row r="26" s="4" customFormat="true" ht="20.1" hidden="false" customHeight="true" outlineLevel="0" collapsed="false"/>
    <row r="27" s="4" customFormat="true" ht="20.1" hidden="false" customHeight="true" outlineLevel="0" collapsed="false"/>
    <row r="28" s="4" customFormat="true" ht="20.1" hidden="false" customHeight="true" outlineLevel="0" collapsed="false"/>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customFormat="false" ht="20.1" hidden="false" customHeight="true" outlineLevel="0" collapsed="false">
      <c r="A61" s="13"/>
      <c r="B61" s="13"/>
      <c r="C61" s="13"/>
      <c r="D61" s="13"/>
      <c r="E61" s="6"/>
    </row>
    <row r="62" customFormat="false" ht="20.1" hidden="false" customHeight="true" outlineLevel="0" collapsed="false">
      <c r="A62" s="14"/>
      <c r="B62" s="14"/>
      <c r="C62" s="14"/>
      <c r="D62" s="14"/>
      <c r="E62" s="14"/>
    </row>
    <row r="63" customFormat="false" ht="20.1" hidden="false" customHeight="true" outlineLevel="0" collapsed="false">
      <c r="A63" s="14"/>
      <c r="B63" s="14"/>
      <c r="C63" s="14"/>
      <c r="D63" s="14"/>
      <c r="E63" s="14"/>
    </row>
  </sheetData>
  <mergeCells count="19">
    <mergeCell ref="A1:D1"/>
    <mergeCell ref="A3:F3"/>
    <mergeCell ref="A4:E4"/>
    <mergeCell ref="A5:G5"/>
    <mergeCell ref="A6:E6"/>
    <mergeCell ref="A7:H7"/>
    <mergeCell ref="A8:E8"/>
    <mergeCell ref="A9:H9"/>
    <mergeCell ref="A10:M10"/>
    <mergeCell ref="A11:F11"/>
    <mergeCell ref="A12:E12"/>
    <mergeCell ref="A13:F13"/>
    <mergeCell ref="A14:H14"/>
    <mergeCell ref="A15:E15"/>
    <mergeCell ref="B16:H16"/>
    <mergeCell ref="B17:E17"/>
    <mergeCell ref="A18:J18"/>
    <mergeCell ref="A62:E62"/>
    <mergeCell ref="A63:E63"/>
  </mergeCells>
  <hyperlinks>
    <hyperlink ref="A3" location="107!A1" display="107　社会福祉施設等の現況"/>
    <hyperlink ref="A4" location="108!A1" display="108　保育児童状況"/>
    <hyperlink ref="A5" location="109!A1" display="109　年齢別保育所等在園児数"/>
    <hyperlink ref="A6" location="110!A1" display="110　児童館利用状況"/>
    <hyperlink ref="A7" location="111!A1" display="111　老人福祉センター利用状況"/>
    <hyperlink ref="A8" location="112!A1" display="112　介護保険状況"/>
    <hyperlink ref="A9" location="113!A1" display="113　生活保護状況・扶助別内訳"/>
    <hyperlink ref="A10" location="114!A1" display="114　生活保護法による保護開始・廃止の主な理由別世帯数"/>
    <hyperlink ref="A11" location="115!A1" display="115　障がい者（児）数"/>
    <hyperlink ref="A12" location="116!A1" display="116　医療助成状況"/>
    <hyperlink ref="A13" location="117!A1" display="117　国民健康保険状況"/>
    <hyperlink ref="A14" location="118!A1" display="118　後期高齢者医療制度の状況"/>
    <hyperlink ref="A15" location="119(1)(2)!A1" display="119　国民年金状況"/>
    <hyperlink ref="A18" location="120!A1" display="120　健康保険（全国健康保険協会）状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7" width="6.87"/>
    <col collapsed="false" customWidth="true" hidden="false" outlineLevel="0" max="13" min="4" style="27" width="6.49"/>
    <col collapsed="false" customWidth="false" hidden="false" outlineLevel="0" max="257" min="14"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26" t="s">
        <v>171</v>
      </c>
      <c r="B3" s="126"/>
      <c r="C3" s="126"/>
      <c r="D3" s="126"/>
      <c r="E3" s="126"/>
      <c r="F3" s="126"/>
      <c r="G3" s="126"/>
      <c r="H3" s="126"/>
      <c r="I3" s="126"/>
      <c r="J3" s="126"/>
      <c r="K3" s="126"/>
      <c r="L3" s="126"/>
      <c r="M3" s="126"/>
    </row>
    <row r="4" customFormat="false" ht="24" hidden="false" customHeight="true" outlineLevel="0" collapsed="false"/>
    <row r="5" customFormat="false" ht="24" hidden="false" customHeight="true" outlineLevel="0" collapsed="false">
      <c r="A5" s="127" t="s">
        <v>172</v>
      </c>
      <c r="B5" s="127"/>
      <c r="C5" s="127"/>
      <c r="D5" s="127" t="s">
        <v>92</v>
      </c>
      <c r="E5" s="127"/>
      <c r="F5" s="128" t="s">
        <v>125</v>
      </c>
      <c r="G5" s="128"/>
      <c r="H5" s="128" t="s">
        <v>126</v>
      </c>
      <c r="I5" s="128"/>
      <c r="J5" s="128" t="s">
        <v>127</v>
      </c>
      <c r="K5" s="128"/>
      <c r="L5" s="145" t="s">
        <v>128</v>
      </c>
      <c r="M5" s="145"/>
    </row>
    <row r="6" customFormat="false" ht="12" hidden="false" customHeight="false" outlineLevel="0" collapsed="false">
      <c r="A6" s="127"/>
      <c r="B6" s="127"/>
      <c r="C6" s="127"/>
      <c r="D6" s="66" t="s">
        <v>173</v>
      </c>
      <c r="E6" s="66" t="s">
        <v>174</v>
      </c>
      <c r="F6" s="66" t="s">
        <v>173</v>
      </c>
      <c r="G6" s="66" t="s">
        <v>174</v>
      </c>
      <c r="H6" s="66" t="s">
        <v>173</v>
      </c>
      <c r="I6" s="66" t="s">
        <v>174</v>
      </c>
      <c r="J6" s="66" t="s">
        <v>173</v>
      </c>
      <c r="K6" s="146" t="s">
        <v>174</v>
      </c>
      <c r="L6" s="66" t="s">
        <v>173</v>
      </c>
      <c r="M6" s="146" t="s">
        <v>174</v>
      </c>
    </row>
    <row r="7" customFormat="false" ht="21" hidden="false" customHeight="true" outlineLevel="0" collapsed="false">
      <c r="A7" s="147" t="s">
        <v>175</v>
      </c>
      <c r="B7" s="147"/>
      <c r="C7" s="147"/>
      <c r="D7" s="148" t="n">
        <v>950</v>
      </c>
      <c r="E7" s="148" t="n">
        <v>892</v>
      </c>
      <c r="F7" s="148" t="n">
        <v>954</v>
      </c>
      <c r="G7" s="148" t="n">
        <v>881</v>
      </c>
      <c r="H7" s="148" t="n">
        <v>976</v>
      </c>
      <c r="I7" s="148" t="n">
        <v>1059</v>
      </c>
      <c r="J7" s="148" t="n">
        <v>997</v>
      </c>
      <c r="K7" s="148" t="n">
        <v>1074</v>
      </c>
      <c r="L7" s="148" t="n">
        <v>934</v>
      </c>
      <c r="M7" s="148" t="n">
        <v>980</v>
      </c>
    </row>
    <row r="8" customFormat="false" ht="21" hidden="false" customHeight="true" outlineLevel="0" collapsed="false">
      <c r="A8" s="149" t="s">
        <v>176</v>
      </c>
      <c r="B8" s="149"/>
      <c r="C8" s="149"/>
      <c r="D8" s="150" t="n">
        <v>131</v>
      </c>
      <c r="E8" s="150" t="n">
        <v>1</v>
      </c>
      <c r="F8" s="150" t="n">
        <v>176</v>
      </c>
      <c r="G8" s="150" t="n">
        <v>2</v>
      </c>
      <c r="H8" s="150" t="n">
        <v>135</v>
      </c>
      <c r="I8" s="150" t="n">
        <v>3</v>
      </c>
      <c r="J8" s="150" t="n">
        <v>63</v>
      </c>
      <c r="K8" s="150" t="n">
        <v>0</v>
      </c>
      <c r="L8" s="150" t="n">
        <v>31</v>
      </c>
      <c r="M8" s="150" t="n">
        <v>4</v>
      </c>
    </row>
    <row r="9" customFormat="false" ht="21" hidden="false" customHeight="true" outlineLevel="0" collapsed="false">
      <c r="A9" s="149" t="s">
        <v>177</v>
      </c>
      <c r="B9" s="149"/>
      <c r="C9" s="149"/>
      <c r="D9" s="150" t="n">
        <v>55</v>
      </c>
      <c r="E9" s="150" t="n">
        <v>169</v>
      </c>
      <c r="F9" s="150" t="n">
        <v>67</v>
      </c>
      <c r="G9" s="150" t="n">
        <v>171</v>
      </c>
      <c r="H9" s="150" t="n">
        <v>66</v>
      </c>
      <c r="I9" s="150" t="n">
        <v>198</v>
      </c>
      <c r="J9" s="150" t="n">
        <v>43</v>
      </c>
      <c r="K9" s="150" t="n">
        <v>193</v>
      </c>
      <c r="L9" s="150" t="n">
        <v>39</v>
      </c>
      <c r="M9" s="150" t="n">
        <v>150</v>
      </c>
    </row>
    <row r="10" customFormat="false" ht="21" hidden="false" customHeight="true" outlineLevel="0" collapsed="false">
      <c r="A10" s="149" t="s">
        <v>178</v>
      </c>
      <c r="B10" s="149"/>
      <c r="C10" s="149"/>
      <c r="D10" s="150" t="n">
        <v>43</v>
      </c>
      <c r="E10" s="150" t="n">
        <v>49</v>
      </c>
      <c r="F10" s="150" t="n">
        <v>32</v>
      </c>
      <c r="G10" s="150" t="n">
        <v>51</v>
      </c>
      <c r="H10" s="150" t="n">
        <v>27</v>
      </c>
      <c r="I10" s="150" t="n">
        <v>54</v>
      </c>
      <c r="J10" s="150" t="n">
        <v>19</v>
      </c>
      <c r="K10" s="150" t="n">
        <v>59</v>
      </c>
      <c r="L10" s="150" t="n">
        <v>25</v>
      </c>
      <c r="M10" s="150" t="n">
        <v>66</v>
      </c>
    </row>
    <row r="11" customFormat="false" ht="21" hidden="false" customHeight="true" outlineLevel="0" collapsed="false">
      <c r="A11" s="149" t="s">
        <v>179</v>
      </c>
      <c r="B11" s="149"/>
      <c r="C11" s="149"/>
      <c r="D11" s="150" t="n">
        <v>40</v>
      </c>
      <c r="E11" s="150" t="n">
        <v>339</v>
      </c>
      <c r="F11" s="150" t="n">
        <v>46</v>
      </c>
      <c r="G11" s="150" t="n">
        <v>305</v>
      </c>
      <c r="H11" s="150" t="n">
        <v>43</v>
      </c>
      <c r="I11" s="150" t="n">
        <v>345</v>
      </c>
      <c r="J11" s="150" t="n">
        <v>29</v>
      </c>
      <c r="K11" s="150" t="n">
        <v>350</v>
      </c>
      <c r="L11" s="150" t="n">
        <v>26</v>
      </c>
      <c r="M11" s="150" t="n">
        <v>356</v>
      </c>
    </row>
    <row r="12" customFormat="false" ht="21" hidden="false" customHeight="true" outlineLevel="0" collapsed="false">
      <c r="A12" s="151" t="s">
        <v>120</v>
      </c>
      <c r="B12" s="151"/>
      <c r="C12" s="151"/>
      <c r="D12" s="152" t="n">
        <v>681</v>
      </c>
      <c r="E12" s="152" t="n">
        <v>334</v>
      </c>
      <c r="F12" s="152" t="n">
        <v>633</v>
      </c>
      <c r="G12" s="152" t="n">
        <v>352</v>
      </c>
      <c r="H12" s="152" t="n">
        <v>705</v>
      </c>
      <c r="I12" s="152" t="n">
        <v>459</v>
      </c>
      <c r="J12" s="152" t="n">
        <v>843</v>
      </c>
      <c r="K12" s="152" t="n">
        <v>472</v>
      </c>
      <c r="L12" s="152" t="n">
        <v>813</v>
      </c>
      <c r="M12" s="152" t="n">
        <v>404</v>
      </c>
    </row>
    <row r="13" customFormat="false" ht="15" hidden="false" customHeight="true" outlineLevel="0" collapsed="false">
      <c r="A13" s="60" t="s">
        <v>180</v>
      </c>
      <c r="H13" s="59" t="s">
        <v>167</v>
      </c>
      <c r="I13" s="59"/>
      <c r="J13" s="59"/>
      <c r="K13" s="59"/>
      <c r="L13" s="59"/>
      <c r="M13" s="59"/>
    </row>
  </sheetData>
  <mergeCells count="14">
    <mergeCell ref="A3:M3"/>
    <mergeCell ref="A5:C6"/>
    <mergeCell ref="D5:E5"/>
    <mergeCell ref="F5:G5"/>
    <mergeCell ref="H5:I5"/>
    <mergeCell ref="J5:K5"/>
    <mergeCell ref="L5:M5"/>
    <mergeCell ref="A7:C7"/>
    <mergeCell ref="A8:C8"/>
    <mergeCell ref="A9:C9"/>
    <mergeCell ref="A10:C10"/>
    <mergeCell ref="A11:C11"/>
    <mergeCell ref="A12:C12"/>
    <mergeCell ref="H13:M1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8.62"/>
    <col collapsed="false" customWidth="true" hidden="false" outlineLevel="0" max="2" min="2" style="27" width="13.12"/>
    <col collapsed="false" customWidth="true" hidden="false" outlineLevel="0" max="7" min="3" style="27" width="12.62"/>
    <col collapsed="false" customWidth="true" hidden="false" outlineLevel="0" max="13" min="8" style="27" width="0.86"/>
    <col collapsed="false" customWidth="false" hidden="false" outlineLevel="0" max="257" min="14" style="27" width="8.99"/>
  </cols>
  <sheetData>
    <row r="1" customFormat="false" ht="15" hidden="false" customHeight="true" outlineLevel="0" collapsed="false">
      <c r="G1" s="153"/>
    </row>
    <row r="2" customFormat="false" ht="15" hidden="false" customHeight="true" outlineLevel="0" collapsed="false"/>
    <row r="3" customFormat="false" ht="16.5" hidden="false" customHeight="true" outlineLevel="0" collapsed="false">
      <c r="A3" s="29" t="s">
        <v>181</v>
      </c>
      <c r="B3" s="29"/>
      <c r="C3" s="29"/>
      <c r="D3" s="29"/>
      <c r="E3" s="29"/>
      <c r="F3" s="29"/>
      <c r="G3" s="29"/>
    </row>
    <row r="4" customFormat="false" ht="24" hidden="false" customHeight="true" outlineLevel="0" collapsed="false"/>
    <row r="5" customFormat="false" ht="30" hidden="false" customHeight="true" outlineLevel="0" collapsed="false">
      <c r="A5" s="127" t="s">
        <v>155</v>
      </c>
      <c r="B5" s="127"/>
      <c r="C5" s="31" t="s">
        <v>92</v>
      </c>
      <c r="D5" s="154" t="s">
        <v>125</v>
      </c>
      <c r="E5" s="154" t="s">
        <v>126</v>
      </c>
      <c r="F5" s="154" t="s">
        <v>127</v>
      </c>
      <c r="G5" s="96" t="s">
        <v>128</v>
      </c>
    </row>
    <row r="6" customFormat="false" ht="24.75" hidden="false" customHeight="true" outlineLevel="0" collapsed="false">
      <c r="A6" s="155" t="s">
        <v>88</v>
      </c>
      <c r="B6" s="155"/>
      <c r="C6" s="156" t="n">
        <v>18241</v>
      </c>
      <c r="D6" s="156" t="n">
        <v>18496</v>
      </c>
      <c r="E6" s="156" t="n">
        <v>18513</v>
      </c>
      <c r="F6" s="156" t="n">
        <v>18502</v>
      </c>
      <c r="G6" s="156" t="n">
        <v>18421</v>
      </c>
      <c r="H6" s="156"/>
    </row>
    <row r="7" s="157" customFormat="true" ht="21" hidden="false" customHeight="true" outlineLevel="0" collapsed="false">
      <c r="A7" s="155" t="s">
        <v>182</v>
      </c>
      <c r="B7" s="155"/>
      <c r="C7" s="156" t="n">
        <v>13549</v>
      </c>
      <c r="D7" s="156" t="n">
        <v>13664</v>
      </c>
      <c r="E7" s="156" t="n">
        <v>13488</v>
      </c>
      <c r="F7" s="156" t="n">
        <v>13179</v>
      </c>
      <c r="G7" s="156" t="n">
        <v>12984</v>
      </c>
    </row>
    <row r="8" customFormat="false" ht="18.75" hidden="false" customHeight="true" outlineLevel="0" collapsed="false">
      <c r="A8" s="158" t="s">
        <v>183</v>
      </c>
      <c r="B8" s="158"/>
      <c r="C8" s="159" t="n">
        <v>997</v>
      </c>
      <c r="D8" s="159" t="n">
        <v>1000</v>
      </c>
      <c r="E8" s="159" t="n">
        <v>1000</v>
      </c>
      <c r="F8" s="159" t="n">
        <v>980</v>
      </c>
      <c r="G8" s="159" t="n">
        <v>966</v>
      </c>
      <c r="H8" s="156"/>
    </row>
    <row r="9" customFormat="false" ht="18.75" hidden="false" customHeight="true" outlineLevel="0" collapsed="false">
      <c r="A9" s="158" t="s">
        <v>184</v>
      </c>
      <c r="B9" s="158"/>
      <c r="C9" s="159" t="n">
        <v>1086</v>
      </c>
      <c r="D9" s="159" t="n">
        <v>1065</v>
      </c>
      <c r="E9" s="159" t="n">
        <v>1024</v>
      </c>
      <c r="F9" s="159" t="n">
        <v>985</v>
      </c>
      <c r="G9" s="159" t="n">
        <v>973</v>
      </c>
      <c r="H9" s="156"/>
    </row>
    <row r="10" customFormat="false" ht="18.75" hidden="false" customHeight="true" outlineLevel="0" collapsed="false">
      <c r="A10" s="158" t="s">
        <v>185</v>
      </c>
      <c r="B10" s="158"/>
      <c r="C10" s="159" t="n">
        <v>128</v>
      </c>
      <c r="D10" s="159" t="n">
        <v>119</v>
      </c>
      <c r="E10" s="159" t="n">
        <v>116</v>
      </c>
      <c r="F10" s="159" t="n">
        <v>118</v>
      </c>
      <c r="G10" s="159" t="n">
        <v>125</v>
      </c>
      <c r="H10" s="156"/>
    </row>
    <row r="11" customFormat="false" ht="18.75" hidden="false" customHeight="true" outlineLevel="0" collapsed="false">
      <c r="A11" s="158" t="s">
        <v>186</v>
      </c>
      <c r="B11" s="158"/>
      <c r="C11" s="159" t="n">
        <v>7620</v>
      </c>
      <c r="D11" s="159" t="n">
        <v>7739</v>
      </c>
      <c r="E11" s="159" t="n">
        <v>7558</v>
      </c>
      <c r="F11" s="159" t="n">
        <v>7338</v>
      </c>
      <c r="G11" s="159" t="n">
        <v>7124</v>
      </c>
      <c r="H11" s="156"/>
    </row>
    <row r="12" customFormat="false" ht="18.75" hidden="false" customHeight="true" outlineLevel="0" collapsed="false">
      <c r="A12" s="158" t="s">
        <v>187</v>
      </c>
      <c r="B12" s="158"/>
      <c r="C12" s="159" t="n">
        <v>3718</v>
      </c>
      <c r="D12" s="159" t="n">
        <v>3741</v>
      </c>
      <c r="E12" s="159" t="n">
        <v>3790</v>
      </c>
      <c r="F12" s="159" t="n">
        <v>3758</v>
      </c>
      <c r="G12" s="159" t="n">
        <v>3796</v>
      </c>
      <c r="H12" s="156"/>
    </row>
    <row r="13" customFormat="false" ht="21" hidden="false" customHeight="true" outlineLevel="0" collapsed="false">
      <c r="A13" s="155" t="s">
        <v>188</v>
      </c>
      <c r="B13" s="155"/>
      <c r="C13" s="156" t="n">
        <v>2467</v>
      </c>
      <c r="D13" s="156" t="n">
        <v>2546</v>
      </c>
      <c r="E13" s="156" t="n">
        <v>2615</v>
      </c>
      <c r="F13" s="156" t="n">
        <v>2697</v>
      </c>
      <c r="G13" s="156" t="n">
        <v>2805</v>
      </c>
      <c r="H13" s="156"/>
    </row>
    <row r="14" customFormat="false" ht="21" hidden="false" customHeight="true" outlineLevel="0" collapsed="false">
      <c r="A14" s="160" t="s">
        <v>189</v>
      </c>
      <c r="B14" s="160"/>
      <c r="C14" s="161" t="n">
        <v>2225</v>
      </c>
      <c r="D14" s="161" t="n">
        <v>2286</v>
      </c>
      <c r="E14" s="161" t="n">
        <v>2410</v>
      </c>
      <c r="F14" s="161" t="n">
        <v>2626</v>
      </c>
      <c r="G14" s="161" t="n">
        <v>2632</v>
      </c>
      <c r="H14" s="156"/>
    </row>
    <row r="15" customFormat="false" ht="15" hidden="false" customHeight="true" outlineLevel="0" collapsed="false">
      <c r="A15" s="60" t="s">
        <v>190</v>
      </c>
      <c r="F15" s="28"/>
      <c r="G15" s="162" t="s">
        <v>167</v>
      </c>
    </row>
  </sheetData>
  <mergeCells count="11">
    <mergeCell ref="A3:G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8.62"/>
    <col collapsed="false" customWidth="true" hidden="false" outlineLevel="0" max="2" min="2" style="27" width="13.12"/>
    <col collapsed="false" customWidth="true" hidden="false" outlineLevel="0" max="7" min="3" style="27" width="12.62"/>
    <col collapsed="false" customWidth="true" hidden="false" outlineLevel="0" max="13" min="8" style="27" width="0.86"/>
    <col collapsed="false" customWidth="false" hidden="false" outlineLevel="0" max="257" min="14" style="27" width="8.99"/>
  </cols>
  <sheetData>
    <row r="1" customFormat="false" ht="15" hidden="false" customHeight="true" outlineLevel="0" collapsed="false">
      <c r="H1" s="61"/>
    </row>
    <row r="2" customFormat="false" ht="15" hidden="false" customHeight="true" outlineLevel="0" collapsed="false">
      <c r="H2" s="61"/>
    </row>
    <row r="3" customFormat="false" ht="16.5" hidden="false" customHeight="true" outlineLevel="0" collapsed="false">
      <c r="A3" s="29" t="s">
        <v>191</v>
      </c>
      <c r="B3" s="29"/>
      <c r="C3" s="29"/>
      <c r="D3" s="29"/>
      <c r="E3" s="29"/>
      <c r="F3" s="29"/>
      <c r="G3" s="29"/>
      <c r="H3" s="61"/>
    </row>
    <row r="4" customFormat="false" ht="24" hidden="false" customHeight="true" outlineLevel="0" collapsed="false"/>
    <row r="5" customFormat="false" ht="30" hidden="false" customHeight="true" outlineLevel="0" collapsed="false">
      <c r="A5" s="127" t="s">
        <v>192</v>
      </c>
      <c r="B5" s="127"/>
      <c r="C5" s="31" t="s">
        <v>92</v>
      </c>
      <c r="D5" s="154" t="s">
        <v>125</v>
      </c>
      <c r="E5" s="154" t="s">
        <v>126</v>
      </c>
      <c r="F5" s="154" t="s">
        <v>127</v>
      </c>
      <c r="G5" s="96" t="s">
        <v>128</v>
      </c>
    </row>
    <row r="6" customFormat="false" ht="23.1" hidden="false" customHeight="true" outlineLevel="0" collapsed="false">
      <c r="A6" s="163" t="s">
        <v>193</v>
      </c>
      <c r="B6" s="164" t="s">
        <v>194</v>
      </c>
      <c r="C6" s="99" t="n">
        <v>41187</v>
      </c>
      <c r="D6" s="165" t="n">
        <v>40369</v>
      </c>
      <c r="E6" s="165" t="n">
        <v>39680</v>
      </c>
      <c r="F6" s="165" t="n">
        <v>38947</v>
      </c>
      <c r="G6" s="165" t="n">
        <v>37904</v>
      </c>
    </row>
    <row r="7" customFormat="false" ht="23.1" hidden="false" customHeight="true" outlineLevel="0" collapsed="false">
      <c r="A7" s="163"/>
      <c r="B7" s="166" t="s">
        <v>195</v>
      </c>
      <c r="C7" s="105" t="n">
        <v>567624</v>
      </c>
      <c r="D7" s="100" t="n">
        <v>561245</v>
      </c>
      <c r="E7" s="100" t="n">
        <v>557372</v>
      </c>
      <c r="F7" s="100" t="n">
        <v>564500</v>
      </c>
      <c r="G7" s="100" t="n">
        <v>545259</v>
      </c>
    </row>
    <row r="8" customFormat="false" ht="23.1" hidden="false" customHeight="true" outlineLevel="0" collapsed="false">
      <c r="A8" s="163"/>
      <c r="B8" s="167" t="s">
        <v>196</v>
      </c>
      <c r="C8" s="105" t="n">
        <v>1371516</v>
      </c>
      <c r="D8" s="100" t="n">
        <v>1366630</v>
      </c>
      <c r="E8" s="100" t="n">
        <v>1350920</v>
      </c>
      <c r="F8" s="100" t="n">
        <v>1323868</v>
      </c>
      <c r="G8" s="100" t="n">
        <v>1270200</v>
      </c>
    </row>
    <row r="9" customFormat="false" ht="23.1" hidden="false" customHeight="true" outlineLevel="0" collapsed="false">
      <c r="A9" s="168" t="s">
        <v>197</v>
      </c>
      <c r="B9" s="166" t="s">
        <v>194</v>
      </c>
      <c r="C9" s="169" t="n">
        <v>23457</v>
      </c>
      <c r="D9" s="169" t="n">
        <v>22940</v>
      </c>
      <c r="E9" s="169" t="n">
        <v>22495</v>
      </c>
      <c r="F9" s="169" t="n">
        <v>22059</v>
      </c>
      <c r="G9" s="169" t="n">
        <v>21523</v>
      </c>
    </row>
    <row r="10" customFormat="false" ht="23.1" hidden="false" customHeight="true" outlineLevel="0" collapsed="false">
      <c r="A10" s="168"/>
      <c r="B10" s="166" t="s">
        <v>195</v>
      </c>
      <c r="C10" s="169" t="n">
        <v>319363</v>
      </c>
      <c r="D10" s="169" t="n">
        <v>314989</v>
      </c>
      <c r="E10" s="169" t="n">
        <v>311884</v>
      </c>
      <c r="F10" s="169" t="n">
        <v>317868</v>
      </c>
      <c r="G10" s="169" t="n">
        <v>305588</v>
      </c>
    </row>
    <row r="11" customFormat="false" ht="23.1" hidden="false" customHeight="true" outlineLevel="0" collapsed="false">
      <c r="A11" s="168"/>
      <c r="B11" s="166" t="s">
        <v>198</v>
      </c>
      <c r="C11" s="169" t="n">
        <v>508618</v>
      </c>
      <c r="D11" s="169" t="n">
        <v>508283</v>
      </c>
      <c r="E11" s="169" t="n">
        <v>504937</v>
      </c>
      <c r="F11" s="169" t="n">
        <v>504497</v>
      </c>
      <c r="G11" s="169" t="n">
        <v>484252</v>
      </c>
    </row>
    <row r="12" customFormat="false" ht="23.1" hidden="false" customHeight="true" outlineLevel="0" collapsed="false">
      <c r="A12" s="170" t="s">
        <v>199</v>
      </c>
      <c r="B12" s="164" t="s">
        <v>194</v>
      </c>
      <c r="C12" s="169" t="n">
        <v>8329</v>
      </c>
      <c r="D12" s="169" t="n">
        <v>8185</v>
      </c>
      <c r="E12" s="169" t="n">
        <v>8007</v>
      </c>
      <c r="F12" s="169" t="n">
        <v>7838</v>
      </c>
      <c r="G12" s="169" t="n">
        <v>7714</v>
      </c>
    </row>
    <row r="13" customFormat="false" ht="23.1" hidden="false" customHeight="true" outlineLevel="0" collapsed="false">
      <c r="A13" s="170"/>
      <c r="B13" s="166" t="s">
        <v>195</v>
      </c>
      <c r="C13" s="169" t="n">
        <v>190682</v>
      </c>
      <c r="D13" s="169" t="n">
        <v>188240</v>
      </c>
      <c r="E13" s="169" t="n">
        <v>186788</v>
      </c>
      <c r="F13" s="169" t="n">
        <v>186045</v>
      </c>
      <c r="G13" s="169" t="n">
        <v>183340</v>
      </c>
    </row>
    <row r="14" customFormat="false" ht="23.1" hidden="false" customHeight="true" outlineLevel="0" collapsed="false">
      <c r="A14" s="170"/>
      <c r="B14" s="167" t="s">
        <v>198</v>
      </c>
      <c r="C14" s="169" t="n">
        <v>727077</v>
      </c>
      <c r="D14" s="169" t="n">
        <v>719910</v>
      </c>
      <c r="E14" s="169" t="n">
        <v>702757</v>
      </c>
      <c r="F14" s="169" t="n">
        <v>680541</v>
      </c>
      <c r="G14" s="169" t="n">
        <v>655860</v>
      </c>
    </row>
    <row r="15" customFormat="false" ht="23.1" hidden="false" customHeight="true" outlineLevel="0" collapsed="false">
      <c r="A15" s="171" t="s">
        <v>200</v>
      </c>
      <c r="B15" s="166" t="s">
        <v>194</v>
      </c>
      <c r="C15" s="102" t="n">
        <v>9401</v>
      </c>
      <c r="D15" s="102" t="n">
        <v>9244</v>
      </c>
      <c r="E15" s="102" t="n">
        <v>9178</v>
      </c>
      <c r="F15" s="102" t="n">
        <v>9050</v>
      </c>
      <c r="G15" s="102" t="n">
        <v>8667</v>
      </c>
    </row>
    <row r="16" customFormat="false" ht="23.1" hidden="false" customHeight="true" outlineLevel="0" collapsed="false">
      <c r="A16" s="171"/>
      <c r="B16" s="166" t="s">
        <v>195</v>
      </c>
      <c r="C16" s="102" t="n">
        <v>57579</v>
      </c>
      <c r="D16" s="102" t="n">
        <v>58016</v>
      </c>
      <c r="E16" s="102" t="n">
        <v>58700</v>
      </c>
      <c r="F16" s="102" t="n">
        <v>60587</v>
      </c>
      <c r="G16" s="102" t="n">
        <v>56331</v>
      </c>
    </row>
    <row r="17" customFormat="false" ht="23.1" hidden="false" customHeight="true" outlineLevel="0" collapsed="false">
      <c r="A17" s="171"/>
      <c r="B17" s="172" t="s">
        <v>198</v>
      </c>
      <c r="C17" s="108" t="n">
        <v>135821</v>
      </c>
      <c r="D17" s="108" t="n">
        <v>138437</v>
      </c>
      <c r="E17" s="108" t="n">
        <v>143226</v>
      </c>
      <c r="F17" s="108" t="n">
        <v>138830</v>
      </c>
      <c r="G17" s="108" t="n">
        <v>130088</v>
      </c>
    </row>
    <row r="18" customFormat="false" ht="15" hidden="false" customHeight="true" outlineLevel="0" collapsed="false">
      <c r="A18" s="58"/>
      <c r="B18" s="58"/>
      <c r="C18" s="58"/>
      <c r="E18" s="58"/>
      <c r="F18" s="58"/>
      <c r="G18" s="59" t="s">
        <v>201</v>
      </c>
      <c r="H18" s="173"/>
    </row>
    <row r="19" customFormat="false" ht="15" hidden="false" customHeight="true" outlineLevel="0" collapsed="false">
      <c r="A19" s="174" t="s">
        <v>202</v>
      </c>
      <c r="B19" s="174"/>
      <c r="C19" s="174"/>
      <c r="H19" s="173"/>
      <c r="I19" s="173"/>
    </row>
    <row r="20" customFormat="false" ht="15" hidden="false" customHeight="true" outlineLevel="0" collapsed="false"/>
    <row r="21" customFormat="false" ht="15" hidden="false" customHeight="true" outlineLevel="0" collapsed="false"/>
  </sheetData>
  <mergeCells count="7">
    <mergeCell ref="A3:G3"/>
    <mergeCell ref="A5:B5"/>
    <mergeCell ref="A6:A8"/>
    <mergeCell ref="A9:A11"/>
    <mergeCell ref="A12:A14"/>
    <mergeCell ref="A15:A17"/>
    <mergeCell ref="A19:C19"/>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7" width="5.62"/>
    <col collapsed="false" customWidth="true" hidden="false" outlineLevel="0" max="6" min="6" style="27" width="4.62"/>
    <col collapsed="false" customWidth="true" hidden="false" outlineLevel="0" max="11" min="7" style="27" width="11.24"/>
    <col collapsed="false" customWidth="true" hidden="false" outlineLevel="0" max="17" min="12" style="27" width="0.86"/>
    <col collapsed="false" customWidth="true" hidden="false" outlineLevel="0" max="18" min="18" style="27" width="9.25"/>
    <col collapsed="false" customWidth="true" hidden="false" outlineLevel="0" max="19" min="19" style="27" width="4.12"/>
    <col collapsed="false" customWidth="false" hidden="false" outlineLevel="0" max="257" min="2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03</v>
      </c>
      <c r="B3" s="29"/>
      <c r="C3" s="29"/>
      <c r="D3" s="29"/>
      <c r="E3" s="29"/>
      <c r="F3" s="29"/>
      <c r="G3" s="29"/>
      <c r="H3" s="29"/>
      <c r="I3" s="29"/>
      <c r="J3" s="29"/>
      <c r="K3" s="29"/>
    </row>
    <row r="4" customFormat="false" ht="24" hidden="false" customHeight="true" outlineLevel="0" collapsed="false"/>
    <row r="5" customFormat="false" ht="18" hidden="false" customHeight="true" outlineLevel="0" collapsed="false">
      <c r="A5" s="127" t="s">
        <v>155</v>
      </c>
      <c r="B5" s="127"/>
      <c r="C5" s="127"/>
      <c r="D5" s="127"/>
      <c r="E5" s="127"/>
      <c r="F5" s="127"/>
      <c r="G5" s="31" t="s">
        <v>92</v>
      </c>
      <c r="H5" s="154" t="s">
        <v>125</v>
      </c>
      <c r="I5" s="154" t="s">
        <v>126</v>
      </c>
      <c r="J5" s="154" t="s">
        <v>127</v>
      </c>
      <c r="K5" s="109" t="s">
        <v>137</v>
      </c>
      <c r="L5" s="28"/>
    </row>
    <row r="6" customFormat="false" ht="18.75" hidden="false" customHeight="true" outlineLevel="0" collapsed="false">
      <c r="A6" s="175" t="s">
        <v>204</v>
      </c>
      <c r="B6" s="175"/>
      <c r="C6" s="175"/>
      <c r="D6" s="175"/>
      <c r="E6" s="175"/>
      <c r="F6" s="175"/>
      <c r="G6" s="176" t="n">
        <v>47436</v>
      </c>
      <c r="H6" s="176" t="n">
        <v>46046</v>
      </c>
      <c r="I6" s="176" t="n">
        <v>44682</v>
      </c>
      <c r="J6" s="176" t="n">
        <v>42826</v>
      </c>
      <c r="K6" s="177" t="n">
        <v>40894</v>
      </c>
      <c r="L6" s="28"/>
    </row>
    <row r="7" customFormat="false" ht="18.75" hidden="false" customHeight="true" outlineLevel="0" collapsed="false">
      <c r="A7" s="178" t="s">
        <v>205</v>
      </c>
      <c r="B7" s="178"/>
      <c r="C7" s="178"/>
      <c r="D7" s="178"/>
      <c r="E7" s="178"/>
      <c r="F7" s="178"/>
      <c r="G7" s="176" t="n">
        <v>74835</v>
      </c>
      <c r="H7" s="176" t="n">
        <v>71512</v>
      </c>
      <c r="I7" s="176" t="n">
        <v>68316</v>
      </c>
      <c r="J7" s="176" t="n">
        <v>64499</v>
      </c>
      <c r="K7" s="177" t="n">
        <v>60670</v>
      </c>
      <c r="L7" s="28"/>
    </row>
    <row r="8" customFormat="false" ht="18.75" hidden="false" customHeight="true" outlineLevel="0" collapsed="false">
      <c r="A8" s="179" t="s">
        <v>206</v>
      </c>
      <c r="B8" s="179"/>
      <c r="C8" s="179"/>
      <c r="D8" s="179"/>
      <c r="E8" s="179"/>
      <c r="F8" s="179"/>
      <c r="G8" s="180" t="n">
        <v>1030.31</v>
      </c>
      <c r="H8" s="180" t="n">
        <v>1051.94</v>
      </c>
      <c r="I8" s="180" t="n">
        <v>1074.54769014579</v>
      </c>
      <c r="J8" s="180" t="n">
        <v>1090.02155072172</v>
      </c>
      <c r="K8" s="181" t="n">
        <v>1102.29</v>
      </c>
    </row>
    <row r="9" customFormat="false" ht="18.75" hidden="false" customHeight="true" outlineLevel="0" collapsed="false">
      <c r="A9" s="182" t="s">
        <v>207</v>
      </c>
      <c r="B9" s="183" t="s">
        <v>208</v>
      </c>
      <c r="C9" s="184" t="s">
        <v>209</v>
      </c>
      <c r="D9" s="184"/>
      <c r="E9" s="184"/>
      <c r="F9" s="184"/>
      <c r="G9" s="176" t="n">
        <v>1276511</v>
      </c>
      <c r="H9" s="176" t="n">
        <v>1242978</v>
      </c>
      <c r="I9" s="176" t="n">
        <v>1214216</v>
      </c>
      <c r="J9" s="176" t="n">
        <v>1164302</v>
      </c>
      <c r="K9" s="177" t="n">
        <v>1108631</v>
      </c>
      <c r="L9" s="28"/>
    </row>
    <row r="10" customFormat="false" ht="18.75" hidden="false" customHeight="true" outlineLevel="0" collapsed="false">
      <c r="A10" s="182"/>
      <c r="B10" s="183"/>
      <c r="C10" s="185" t="s">
        <v>210</v>
      </c>
      <c r="D10" s="185"/>
      <c r="E10" s="185"/>
      <c r="F10" s="185"/>
      <c r="G10" s="176" t="n">
        <v>28636164</v>
      </c>
      <c r="H10" s="176" t="n">
        <v>27938054</v>
      </c>
      <c r="I10" s="176" t="n">
        <v>27651441.785</v>
      </c>
      <c r="J10" s="176" t="n">
        <v>26503326</v>
      </c>
      <c r="K10" s="177" t="n">
        <v>25580910</v>
      </c>
      <c r="L10" s="28"/>
    </row>
    <row r="11" customFormat="false" ht="18.75" hidden="false" customHeight="true" outlineLevel="0" collapsed="false">
      <c r="A11" s="182"/>
      <c r="B11" s="183"/>
      <c r="C11" s="186" t="s">
        <v>211</v>
      </c>
      <c r="D11" s="186"/>
      <c r="E11" s="186"/>
      <c r="F11" s="186"/>
      <c r="G11" s="176" t="n">
        <v>20952018</v>
      </c>
      <c r="H11" s="176" t="n">
        <v>20454277</v>
      </c>
      <c r="I11" s="176" t="n">
        <v>20249092.563</v>
      </c>
      <c r="J11" s="176" t="n">
        <v>19349621</v>
      </c>
      <c r="K11" s="177" t="n">
        <v>18697028</v>
      </c>
      <c r="L11" s="28"/>
    </row>
    <row r="12" customFormat="false" ht="18.75" hidden="false" customHeight="true" outlineLevel="0" collapsed="false">
      <c r="A12" s="182"/>
      <c r="B12" s="183"/>
      <c r="C12" s="187" t="s">
        <v>212</v>
      </c>
      <c r="D12" s="187"/>
      <c r="E12" s="187"/>
      <c r="F12" s="187"/>
      <c r="G12" s="176" t="n">
        <v>6269520</v>
      </c>
      <c r="H12" s="176" t="n">
        <v>6112766</v>
      </c>
      <c r="I12" s="176" t="n">
        <v>6128007.146</v>
      </c>
      <c r="J12" s="176" t="n">
        <v>5959539</v>
      </c>
      <c r="K12" s="177" t="n">
        <v>5808885</v>
      </c>
      <c r="L12" s="28"/>
    </row>
    <row r="13" customFormat="false" ht="18.75" hidden="false" customHeight="true" outlineLevel="0" collapsed="false">
      <c r="A13" s="182"/>
      <c r="B13" s="183"/>
      <c r="C13" s="188"/>
      <c r="D13" s="189" t="s">
        <v>213</v>
      </c>
      <c r="E13" s="189"/>
      <c r="F13" s="189"/>
      <c r="G13" s="176" t="s">
        <v>34</v>
      </c>
      <c r="H13" s="176" t="s">
        <v>34</v>
      </c>
      <c r="I13" s="176" t="s">
        <v>34</v>
      </c>
      <c r="J13" s="176" t="s">
        <v>34</v>
      </c>
      <c r="K13" s="177" t="s">
        <v>34</v>
      </c>
      <c r="L13" s="28"/>
    </row>
    <row r="14" customFormat="false" ht="18.75" hidden="false" customHeight="true" outlineLevel="0" collapsed="false">
      <c r="A14" s="182"/>
      <c r="B14" s="183"/>
      <c r="C14" s="190" t="s">
        <v>214</v>
      </c>
      <c r="D14" s="191" t="s">
        <v>215</v>
      </c>
      <c r="E14" s="191"/>
      <c r="F14" s="191"/>
      <c r="G14" s="176" t="s">
        <v>34</v>
      </c>
      <c r="H14" s="176" t="s">
        <v>34</v>
      </c>
      <c r="I14" s="176" t="s">
        <v>34</v>
      </c>
      <c r="J14" s="176" t="s">
        <v>34</v>
      </c>
      <c r="K14" s="177" t="s">
        <v>34</v>
      </c>
      <c r="L14" s="28"/>
    </row>
    <row r="15" customFormat="false" ht="18.75" hidden="false" customHeight="true" outlineLevel="0" collapsed="false">
      <c r="A15" s="182"/>
      <c r="B15" s="183"/>
      <c r="C15" s="190"/>
      <c r="D15" s="192" t="s">
        <v>216</v>
      </c>
      <c r="E15" s="192"/>
      <c r="F15" s="192"/>
      <c r="G15" s="176" t="n">
        <v>1414626</v>
      </c>
      <c r="H15" s="176" t="n">
        <v>1371010</v>
      </c>
      <c r="I15" s="176" t="n">
        <v>1274342.076</v>
      </c>
      <c r="J15" s="176" t="n">
        <v>1194166</v>
      </c>
      <c r="K15" s="177" t="n">
        <v>1074997</v>
      </c>
      <c r="L15" s="28"/>
    </row>
    <row r="16" customFormat="false" ht="18.75" hidden="false" customHeight="true" outlineLevel="0" collapsed="false">
      <c r="A16" s="182"/>
      <c r="B16" s="193" t="s">
        <v>217</v>
      </c>
      <c r="C16" s="130" t="s">
        <v>88</v>
      </c>
      <c r="D16" s="194" t="s">
        <v>209</v>
      </c>
      <c r="E16" s="194"/>
      <c r="F16" s="194"/>
      <c r="G16" s="176" t="n">
        <v>1247996</v>
      </c>
      <c r="H16" s="176" t="n">
        <v>1215706</v>
      </c>
      <c r="I16" s="176" t="n">
        <v>1188280</v>
      </c>
      <c r="J16" s="176" t="n">
        <v>1139771</v>
      </c>
      <c r="K16" s="177" t="n">
        <v>1085311</v>
      </c>
      <c r="L16" s="28"/>
    </row>
    <row r="17" customFormat="false" ht="18.75" hidden="false" customHeight="true" outlineLevel="0" collapsed="false">
      <c r="A17" s="182"/>
      <c r="B17" s="193"/>
      <c r="C17" s="130"/>
      <c r="D17" s="195" t="s">
        <v>218</v>
      </c>
      <c r="E17" s="195"/>
      <c r="F17" s="195"/>
      <c r="G17" s="176" t="n">
        <v>28357194</v>
      </c>
      <c r="H17" s="176" t="n">
        <v>27684063</v>
      </c>
      <c r="I17" s="176" t="n">
        <v>27404256.4</v>
      </c>
      <c r="J17" s="176" t="n">
        <v>26284721</v>
      </c>
      <c r="K17" s="177" t="n">
        <v>25370515</v>
      </c>
      <c r="L17" s="28"/>
    </row>
    <row r="18" customFormat="false" ht="18.75" hidden="false" customHeight="true" outlineLevel="0" collapsed="false">
      <c r="A18" s="182"/>
      <c r="B18" s="193"/>
      <c r="C18" s="66" t="s">
        <v>219</v>
      </c>
      <c r="D18" s="196" t="s">
        <v>88</v>
      </c>
      <c r="E18" s="194" t="s">
        <v>220</v>
      </c>
      <c r="F18" s="194"/>
      <c r="G18" s="176" t="n">
        <v>771032</v>
      </c>
      <c r="H18" s="176" t="n">
        <v>752265</v>
      </c>
      <c r="I18" s="176" t="n">
        <v>734088</v>
      </c>
      <c r="J18" s="176" t="n">
        <v>703053</v>
      </c>
      <c r="K18" s="177" t="n">
        <v>668760</v>
      </c>
      <c r="L18" s="28"/>
    </row>
    <row r="19" customFormat="false" ht="18.75" hidden="false" customHeight="true" outlineLevel="0" collapsed="false">
      <c r="A19" s="182"/>
      <c r="B19" s="193"/>
      <c r="C19" s="66"/>
      <c r="D19" s="196"/>
      <c r="E19" s="135" t="s">
        <v>221</v>
      </c>
      <c r="F19" s="135"/>
      <c r="G19" s="176" t="n">
        <v>1629233</v>
      </c>
      <c r="H19" s="176" t="n">
        <v>1557650</v>
      </c>
      <c r="I19" s="176" t="n">
        <v>1491637</v>
      </c>
      <c r="J19" s="176" t="n">
        <v>1416299</v>
      </c>
      <c r="K19" s="177" t="n">
        <v>1336725</v>
      </c>
      <c r="L19" s="28"/>
    </row>
    <row r="20" customFormat="false" ht="18.75" hidden="false" customHeight="true" outlineLevel="0" collapsed="false">
      <c r="A20" s="182"/>
      <c r="B20" s="193"/>
      <c r="C20" s="66"/>
      <c r="D20" s="196"/>
      <c r="E20" s="103" t="s">
        <v>222</v>
      </c>
      <c r="F20" s="103"/>
      <c r="G20" s="176" t="n">
        <v>21585290</v>
      </c>
      <c r="H20" s="176" t="n">
        <v>21054846</v>
      </c>
      <c r="I20" s="176" t="n">
        <v>20687651.05</v>
      </c>
      <c r="J20" s="176" t="n">
        <v>19991571</v>
      </c>
      <c r="K20" s="177" t="n">
        <v>19265774</v>
      </c>
      <c r="L20" s="28"/>
    </row>
    <row r="21" customFormat="false" ht="18.75" hidden="false" customHeight="true" outlineLevel="0" collapsed="false">
      <c r="A21" s="182"/>
      <c r="B21" s="193"/>
      <c r="C21" s="66"/>
      <c r="D21" s="196" t="s">
        <v>223</v>
      </c>
      <c r="E21" s="194" t="s">
        <v>220</v>
      </c>
      <c r="F21" s="194"/>
      <c r="G21" s="176" t="n">
        <v>21015</v>
      </c>
      <c r="H21" s="176" t="n">
        <v>20233</v>
      </c>
      <c r="I21" s="176" t="n">
        <v>19586</v>
      </c>
      <c r="J21" s="176" t="n">
        <v>18808</v>
      </c>
      <c r="K21" s="177" t="n">
        <v>17807</v>
      </c>
      <c r="L21" s="28"/>
    </row>
    <row r="22" customFormat="false" ht="18.75" hidden="false" customHeight="true" outlineLevel="0" collapsed="false">
      <c r="A22" s="182"/>
      <c r="B22" s="193"/>
      <c r="C22" s="66"/>
      <c r="D22" s="196"/>
      <c r="E22" s="135" t="s">
        <v>221</v>
      </c>
      <c r="F22" s="135"/>
      <c r="G22" s="176" t="n">
        <v>352721</v>
      </c>
      <c r="H22" s="176" t="n">
        <v>332101</v>
      </c>
      <c r="I22" s="176" t="n">
        <v>315762</v>
      </c>
      <c r="J22" s="176" t="n">
        <v>303006</v>
      </c>
      <c r="K22" s="177" t="n">
        <v>289210</v>
      </c>
      <c r="L22" s="28"/>
    </row>
    <row r="23" customFormat="false" ht="18.75" hidden="false" customHeight="true" outlineLevel="0" collapsed="false">
      <c r="A23" s="182"/>
      <c r="B23" s="193"/>
      <c r="C23" s="66"/>
      <c r="D23" s="196"/>
      <c r="E23" s="103" t="s">
        <v>222</v>
      </c>
      <c r="F23" s="103"/>
      <c r="G23" s="176" t="n">
        <v>11544760</v>
      </c>
      <c r="H23" s="176" t="n">
        <v>11208005</v>
      </c>
      <c r="I23" s="176" t="n">
        <v>10933434.97</v>
      </c>
      <c r="J23" s="176" t="n">
        <v>10557402</v>
      </c>
      <c r="K23" s="177" t="n">
        <v>10230457</v>
      </c>
      <c r="L23" s="28"/>
    </row>
    <row r="24" customFormat="false" ht="18.75" hidden="false" customHeight="true" outlineLevel="0" collapsed="false">
      <c r="A24" s="182"/>
      <c r="B24" s="193"/>
      <c r="C24" s="66"/>
      <c r="D24" s="196" t="s">
        <v>224</v>
      </c>
      <c r="E24" s="194" t="s">
        <v>220</v>
      </c>
      <c r="F24" s="194"/>
      <c r="G24" s="176" t="n">
        <v>638340</v>
      </c>
      <c r="H24" s="176" t="n">
        <v>619691</v>
      </c>
      <c r="I24" s="176" t="n">
        <v>604535</v>
      </c>
      <c r="J24" s="176" t="n">
        <v>578441</v>
      </c>
      <c r="K24" s="177" t="n">
        <v>548121</v>
      </c>
      <c r="L24" s="28"/>
    </row>
    <row r="25" customFormat="false" ht="18.75" hidden="false" customHeight="true" outlineLevel="0" collapsed="false">
      <c r="A25" s="182"/>
      <c r="B25" s="193"/>
      <c r="C25" s="66"/>
      <c r="D25" s="196"/>
      <c r="E25" s="135" t="s">
        <v>221</v>
      </c>
      <c r="F25" s="135"/>
      <c r="G25" s="176" t="n">
        <v>1022021</v>
      </c>
      <c r="H25" s="176" t="n">
        <v>974283</v>
      </c>
      <c r="I25" s="176" t="n">
        <v>937128</v>
      </c>
      <c r="J25" s="176" t="n">
        <v>886721</v>
      </c>
      <c r="K25" s="177" t="n">
        <v>830381</v>
      </c>
      <c r="L25" s="28"/>
    </row>
    <row r="26" customFormat="false" ht="18.75" hidden="false" customHeight="true" outlineLevel="0" collapsed="false">
      <c r="A26" s="182"/>
      <c r="B26" s="193"/>
      <c r="C26" s="66"/>
      <c r="D26" s="196"/>
      <c r="E26" s="103" t="s">
        <v>222</v>
      </c>
      <c r="F26" s="103"/>
      <c r="G26" s="176" t="n">
        <v>8343135</v>
      </c>
      <c r="H26" s="176" t="n">
        <v>8139745</v>
      </c>
      <c r="I26" s="176" t="n">
        <v>8129231.82</v>
      </c>
      <c r="J26" s="176" t="n">
        <v>7858262</v>
      </c>
      <c r="K26" s="177" t="n">
        <v>7528435</v>
      </c>
      <c r="L26" s="28"/>
    </row>
    <row r="27" customFormat="false" ht="18.75" hidden="false" customHeight="true" outlineLevel="0" collapsed="false">
      <c r="A27" s="182"/>
      <c r="B27" s="193"/>
      <c r="C27" s="66"/>
      <c r="D27" s="196" t="s">
        <v>225</v>
      </c>
      <c r="E27" s="194" t="s">
        <v>220</v>
      </c>
      <c r="F27" s="194"/>
      <c r="G27" s="176" t="n">
        <v>111677</v>
      </c>
      <c r="H27" s="176" t="n">
        <v>112341</v>
      </c>
      <c r="I27" s="176" t="n">
        <v>109967</v>
      </c>
      <c r="J27" s="176" t="n">
        <v>105804</v>
      </c>
      <c r="K27" s="177" t="n">
        <v>102832</v>
      </c>
      <c r="L27" s="28"/>
    </row>
    <row r="28" customFormat="false" ht="18.75" hidden="false" customHeight="true" outlineLevel="0" collapsed="false">
      <c r="A28" s="182"/>
      <c r="B28" s="193"/>
      <c r="C28" s="66"/>
      <c r="D28" s="196"/>
      <c r="E28" s="135" t="s">
        <v>221</v>
      </c>
      <c r="F28" s="135"/>
      <c r="G28" s="176" t="n">
        <v>254491</v>
      </c>
      <c r="H28" s="176" t="n">
        <v>251266</v>
      </c>
      <c r="I28" s="176" t="n">
        <v>238747</v>
      </c>
      <c r="J28" s="176" t="n">
        <v>226572</v>
      </c>
      <c r="K28" s="177" t="n">
        <v>217134</v>
      </c>
      <c r="L28" s="28"/>
    </row>
    <row r="29" customFormat="false" ht="18.75" hidden="false" customHeight="true" outlineLevel="0" collapsed="false">
      <c r="A29" s="182"/>
      <c r="B29" s="193"/>
      <c r="C29" s="66"/>
      <c r="D29" s="196"/>
      <c r="E29" s="103" t="s">
        <v>222</v>
      </c>
      <c r="F29" s="103"/>
      <c r="G29" s="176" t="n">
        <v>1697395</v>
      </c>
      <c r="H29" s="176" t="n">
        <v>1707096</v>
      </c>
      <c r="I29" s="176" t="n">
        <v>1624984.26</v>
      </c>
      <c r="J29" s="176" t="n">
        <v>1575907</v>
      </c>
      <c r="K29" s="177" t="n">
        <v>1506881</v>
      </c>
      <c r="L29" s="28"/>
    </row>
    <row r="30" customFormat="false" ht="18.75" hidden="false" customHeight="true" outlineLevel="0" collapsed="false">
      <c r="A30" s="182"/>
      <c r="B30" s="193"/>
      <c r="C30" s="189" t="s">
        <v>226</v>
      </c>
      <c r="D30" s="189"/>
      <c r="E30" s="194" t="s">
        <v>220</v>
      </c>
      <c r="F30" s="194"/>
      <c r="G30" s="176" t="n">
        <v>476569</v>
      </c>
      <c r="H30" s="176" t="n">
        <v>463034</v>
      </c>
      <c r="I30" s="176" t="n">
        <v>453699</v>
      </c>
      <c r="J30" s="176" t="n">
        <v>436200</v>
      </c>
      <c r="K30" s="177" t="n">
        <v>416021</v>
      </c>
      <c r="L30" s="28"/>
    </row>
    <row r="31" customFormat="false" ht="18.75" hidden="false" customHeight="true" outlineLevel="0" collapsed="false">
      <c r="A31" s="182"/>
      <c r="B31" s="193"/>
      <c r="C31" s="189"/>
      <c r="D31" s="189"/>
      <c r="E31" s="103" t="s">
        <v>222</v>
      </c>
      <c r="F31" s="103"/>
      <c r="G31" s="176" t="n">
        <v>6107060</v>
      </c>
      <c r="H31" s="176" t="n">
        <v>6002855</v>
      </c>
      <c r="I31" s="176" t="n">
        <v>6107625.91</v>
      </c>
      <c r="J31" s="176" t="n">
        <v>5709853</v>
      </c>
      <c r="K31" s="177" t="n">
        <v>5540372</v>
      </c>
      <c r="L31" s="28"/>
    </row>
    <row r="32" customFormat="false" ht="18.75" hidden="false" customHeight="true" outlineLevel="0" collapsed="false">
      <c r="A32" s="182"/>
      <c r="B32" s="193"/>
      <c r="C32" s="189" t="s">
        <v>227</v>
      </c>
      <c r="D32" s="189"/>
      <c r="E32" s="103" t="s">
        <v>222</v>
      </c>
      <c r="F32" s="103"/>
      <c r="G32" s="176" t="n">
        <v>627527</v>
      </c>
      <c r="H32" s="176" t="n">
        <v>589218</v>
      </c>
      <c r="I32" s="176" t="n">
        <v>561647.75</v>
      </c>
      <c r="J32" s="176" t="n">
        <v>532194</v>
      </c>
      <c r="K32" s="177" t="n">
        <v>506896</v>
      </c>
      <c r="L32" s="28"/>
    </row>
    <row r="33" customFormat="false" ht="18.75" hidden="false" customHeight="true" outlineLevel="0" collapsed="false">
      <c r="A33" s="182"/>
      <c r="B33" s="193"/>
      <c r="C33" s="189" t="s">
        <v>228</v>
      </c>
      <c r="D33" s="189"/>
      <c r="E33" s="194" t="s">
        <v>220</v>
      </c>
      <c r="F33" s="194"/>
      <c r="G33" s="176" t="n">
        <v>395</v>
      </c>
      <c r="H33" s="176" t="n">
        <v>407</v>
      </c>
      <c r="I33" s="176" t="n">
        <v>493</v>
      </c>
      <c r="J33" s="176" t="n">
        <v>518</v>
      </c>
      <c r="K33" s="177" t="n">
        <v>530</v>
      </c>
      <c r="L33" s="28"/>
    </row>
    <row r="34" customFormat="false" ht="18.75" hidden="false" customHeight="true" outlineLevel="0" collapsed="false">
      <c r="A34" s="182"/>
      <c r="B34" s="193"/>
      <c r="C34" s="189"/>
      <c r="D34" s="189"/>
      <c r="E34" s="135" t="s">
        <v>221</v>
      </c>
      <c r="F34" s="135"/>
      <c r="G34" s="176" t="n">
        <v>3268</v>
      </c>
      <c r="H34" s="176" t="n">
        <v>3440</v>
      </c>
      <c r="I34" s="176" t="n">
        <v>4336</v>
      </c>
      <c r="J34" s="176" t="n">
        <v>4538</v>
      </c>
      <c r="K34" s="177" t="n">
        <v>5179</v>
      </c>
      <c r="L34" s="28"/>
    </row>
    <row r="35" customFormat="false" ht="18.75" hidden="false" customHeight="true" outlineLevel="0" collapsed="false">
      <c r="A35" s="182"/>
      <c r="B35" s="193"/>
      <c r="C35" s="189"/>
      <c r="D35" s="189"/>
      <c r="E35" s="103" t="s">
        <v>222</v>
      </c>
      <c r="F35" s="103"/>
      <c r="G35" s="176" t="n">
        <v>37317</v>
      </c>
      <c r="H35" s="176" t="n">
        <v>37144</v>
      </c>
      <c r="I35" s="176" t="n">
        <v>47331.69</v>
      </c>
      <c r="J35" s="176" t="n">
        <v>51103</v>
      </c>
      <c r="K35" s="177" t="n">
        <v>57473</v>
      </c>
      <c r="L35" s="28"/>
    </row>
    <row r="36" customFormat="false" ht="18.75" hidden="false" customHeight="true" outlineLevel="0" collapsed="false">
      <c r="A36" s="182"/>
      <c r="B36" s="183" t="s">
        <v>229</v>
      </c>
      <c r="C36" s="183"/>
      <c r="D36" s="183"/>
      <c r="E36" s="194" t="s">
        <v>220</v>
      </c>
      <c r="F36" s="194"/>
      <c r="G36" s="176" t="n">
        <v>28515</v>
      </c>
      <c r="H36" s="176" t="n">
        <v>27272</v>
      </c>
      <c r="I36" s="176" t="n">
        <v>25936</v>
      </c>
      <c r="J36" s="176" t="n">
        <v>24531</v>
      </c>
      <c r="K36" s="177" t="n">
        <v>23320</v>
      </c>
      <c r="L36" s="28"/>
    </row>
    <row r="37" customFormat="false" ht="18.75" hidden="false" customHeight="true" outlineLevel="0" collapsed="false">
      <c r="A37" s="182"/>
      <c r="B37" s="183"/>
      <c r="C37" s="183"/>
      <c r="D37" s="183"/>
      <c r="E37" s="103" t="s">
        <v>222</v>
      </c>
      <c r="F37" s="103"/>
      <c r="G37" s="176" t="n">
        <v>278970</v>
      </c>
      <c r="H37" s="176" t="n">
        <v>253991</v>
      </c>
      <c r="I37" s="176" t="n">
        <v>247185.385</v>
      </c>
      <c r="J37" s="176" t="n">
        <v>218604</v>
      </c>
      <c r="K37" s="177" t="n">
        <v>210395</v>
      </c>
      <c r="L37" s="28"/>
    </row>
    <row r="38" customFormat="false" ht="18.75" hidden="false" customHeight="true" outlineLevel="0" collapsed="false">
      <c r="A38" s="197" t="s">
        <v>230</v>
      </c>
      <c r="B38" s="197"/>
      <c r="C38" s="197"/>
      <c r="D38" s="197"/>
      <c r="E38" s="194" t="s">
        <v>220</v>
      </c>
      <c r="F38" s="194"/>
      <c r="G38" s="176" t="n">
        <v>34495</v>
      </c>
      <c r="H38" s="176" t="n">
        <v>33926</v>
      </c>
      <c r="I38" s="176" t="n">
        <v>35217</v>
      </c>
      <c r="J38" s="176" t="n">
        <v>34862</v>
      </c>
      <c r="K38" s="177" t="n">
        <v>34083</v>
      </c>
      <c r="L38" s="28"/>
    </row>
    <row r="39" customFormat="false" ht="18.75" hidden="false" customHeight="true" outlineLevel="0" collapsed="false">
      <c r="A39" s="197"/>
      <c r="B39" s="197"/>
      <c r="C39" s="197"/>
      <c r="D39" s="197"/>
      <c r="E39" s="103" t="s">
        <v>231</v>
      </c>
      <c r="F39" s="103"/>
      <c r="G39" s="176" t="n">
        <v>2787770</v>
      </c>
      <c r="H39" s="176" t="n">
        <v>2745488</v>
      </c>
      <c r="I39" s="176" t="n">
        <v>2833934.59</v>
      </c>
      <c r="J39" s="176" t="n">
        <v>2826444</v>
      </c>
      <c r="K39" s="177" t="n">
        <v>2749248</v>
      </c>
      <c r="L39" s="28"/>
    </row>
    <row r="40" customFormat="false" ht="18.75" hidden="false" customHeight="true" outlineLevel="0" collapsed="false">
      <c r="A40" s="198" t="s">
        <v>232</v>
      </c>
      <c r="B40" s="183" t="s">
        <v>233</v>
      </c>
      <c r="C40" s="183"/>
      <c r="D40" s="183"/>
      <c r="E40" s="194" t="s">
        <v>220</v>
      </c>
      <c r="F40" s="194"/>
      <c r="G40" s="176" t="n">
        <v>736</v>
      </c>
      <c r="H40" s="176" t="n">
        <v>730</v>
      </c>
      <c r="I40" s="176" t="n">
        <v>712</v>
      </c>
      <c r="J40" s="176" t="n">
        <v>661</v>
      </c>
      <c r="K40" s="177" t="n">
        <v>576</v>
      </c>
      <c r="L40" s="28"/>
    </row>
    <row r="41" customFormat="false" ht="18.75" hidden="false" customHeight="true" outlineLevel="0" collapsed="false">
      <c r="A41" s="198"/>
      <c r="B41" s="183"/>
      <c r="C41" s="183"/>
      <c r="D41" s="183"/>
      <c r="E41" s="103" t="s">
        <v>231</v>
      </c>
      <c r="F41" s="103"/>
      <c r="G41" s="176" t="n">
        <v>120398</v>
      </c>
      <c r="H41" s="176" t="n">
        <v>113613</v>
      </c>
      <c r="I41" s="176" t="n">
        <v>110098</v>
      </c>
      <c r="J41" s="176" t="n">
        <v>97837</v>
      </c>
      <c r="K41" s="177" t="n">
        <v>70474</v>
      </c>
      <c r="L41" s="28"/>
    </row>
    <row r="42" customFormat="false" ht="18.75" hidden="false" customHeight="true" outlineLevel="0" collapsed="false">
      <c r="A42" s="198"/>
      <c r="B42" s="183" t="s">
        <v>234</v>
      </c>
      <c r="C42" s="183"/>
      <c r="D42" s="183"/>
      <c r="E42" s="194" t="s">
        <v>220</v>
      </c>
      <c r="F42" s="194"/>
      <c r="G42" s="176" t="n">
        <v>252</v>
      </c>
      <c r="H42" s="176" t="n">
        <v>237</v>
      </c>
      <c r="I42" s="176" t="n">
        <v>225</v>
      </c>
      <c r="J42" s="176" t="n">
        <v>199</v>
      </c>
      <c r="K42" s="177" t="n">
        <v>135</v>
      </c>
    </row>
    <row r="43" customFormat="false" ht="18.75" hidden="false" customHeight="true" outlineLevel="0" collapsed="false">
      <c r="A43" s="198"/>
      <c r="B43" s="183"/>
      <c r="C43" s="183"/>
      <c r="D43" s="183"/>
      <c r="E43" s="103" t="s">
        <v>231</v>
      </c>
      <c r="F43" s="103"/>
      <c r="G43" s="176" t="n">
        <v>105878</v>
      </c>
      <c r="H43" s="176" t="n">
        <v>98823</v>
      </c>
      <c r="I43" s="176" t="n">
        <v>95488</v>
      </c>
      <c r="J43" s="176" t="n">
        <v>83977</v>
      </c>
      <c r="K43" s="177" t="n">
        <v>58244</v>
      </c>
    </row>
    <row r="44" customFormat="false" ht="18.75" hidden="false" customHeight="true" outlineLevel="0" collapsed="false">
      <c r="A44" s="198"/>
      <c r="B44" s="199" t="s">
        <v>235</v>
      </c>
      <c r="C44" s="199"/>
      <c r="D44" s="199"/>
      <c r="E44" s="194" t="s">
        <v>220</v>
      </c>
      <c r="F44" s="194"/>
      <c r="G44" s="176" t="n">
        <v>484</v>
      </c>
      <c r="H44" s="176" t="n">
        <v>493</v>
      </c>
      <c r="I44" s="176" t="n">
        <v>487</v>
      </c>
      <c r="J44" s="176" t="n">
        <v>462</v>
      </c>
      <c r="K44" s="177" t="n">
        <v>441</v>
      </c>
    </row>
    <row r="45" customFormat="false" ht="18.75" hidden="false" customHeight="true" outlineLevel="0" collapsed="false">
      <c r="A45" s="198"/>
      <c r="B45" s="199"/>
      <c r="C45" s="199"/>
      <c r="D45" s="199"/>
      <c r="E45" s="107" t="s">
        <v>231</v>
      </c>
      <c r="F45" s="107"/>
      <c r="G45" s="200" t="n">
        <v>14520</v>
      </c>
      <c r="H45" s="200" t="n">
        <v>14790</v>
      </c>
      <c r="I45" s="200" t="n">
        <v>14610</v>
      </c>
      <c r="J45" s="200" t="n">
        <v>13860</v>
      </c>
      <c r="K45" s="201" t="n">
        <v>12230</v>
      </c>
    </row>
    <row r="46" customFormat="false" ht="15" hidden="false" customHeight="true" outlineLevel="0" collapsed="false">
      <c r="A46" s="60" t="s">
        <v>236</v>
      </c>
      <c r="J46" s="58"/>
      <c r="K46" s="59" t="s">
        <v>237</v>
      </c>
    </row>
  </sheetData>
  <mergeCells count="61">
    <mergeCell ref="A3:K3"/>
    <mergeCell ref="A5:F5"/>
    <mergeCell ref="A6:F6"/>
    <mergeCell ref="A7:F7"/>
    <mergeCell ref="A8:F8"/>
    <mergeCell ref="A9:A37"/>
    <mergeCell ref="B9:B15"/>
    <mergeCell ref="C9:F9"/>
    <mergeCell ref="C10:F10"/>
    <mergeCell ref="C11:F11"/>
    <mergeCell ref="C12:F12"/>
    <mergeCell ref="D13:F13"/>
    <mergeCell ref="C14:C15"/>
    <mergeCell ref="D14:F14"/>
    <mergeCell ref="D15:F15"/>
    <mergeCell ref="B16:B35"/>
    <mergeCell ref="C16:C17"/>
    <mergeCell ref="D16:F16"/>
    <mergeCell ref="D17:F17"/>
    <mergeCell ref="C18:C29"/>
    <mergeCell ref="D18:D20"/>
    <mergeCell ref="E18:F18"/>
    <mergeCell ref="E19:F19"/>
    <mergeCell ref="E20:F20"/>
    <mergeCell ref="D21:D23"/>
    <mergeCell ref="E21:F21"/>
    <mergeCell ref="E22:F22"/>
    <mergeCell ref="E23:F23"/>
    <mergeCell ref="D24:D26"/>
    <mergeCell ref="E24:F24"/>
    <mergeCell ref="E25:F25"/>
    <mergeCell ref="E26:F26"/>
    <mergeCell ref="D27:D29"/>
    <mergeCell ref="E27:F27"/>
    <mergeCell ref="E28:F28"/>
    <mergeCell ref="E29:F29"/>
    <mergeCell ref="C30:D31"/>
    <mergeCell ref="E30:F30"/>
    <mergeCell ref="E31:F31"/>
    <mergeCell ref="C32:D32"/>
    <mergeCell ref="E32:F32"/>
    <mergeCell ref="C33:D35"/>
    <mergeCell ref="E33:F33"/>
    <mergeCell ref="E34:F34"/>
    <mergeCell ref="E35:F35"/>
    <mergeCell ref="B36:D37"/>
    <mergeCell ref="E36:F36"/>
    <mergeCell ref="E37:F37"/>
    <mergeCell ref="A38:D39"/>
    <mergeCell ref="E38:F38"/>
    <mergeCell ref="E39:F39"/>
    <mergeCell ref="A40:A45"/>
    <mergeCell ref="B40:D41"/>
    <mergeCell ref="E40:F40"/>
    <mergeCell ref="E41:F41"/>
    <mergeCell ref="B42:D43"/>
    <mergeCell ref="E42:F42"/>
    <mergeCell ref="E43:F43"/>
    <mergeCell ref="B44:D45"/>
    <mergeCell ref="E44:F44"/>
    <mergeCell ref="E45:F45"/>
  </mergeCells>
  <dataValidations count="1">
    <dataValidation allowBlank="true" errorStyle="stop" operator="between" showDropDown="false" showErrorMessage="true" showInputMessage="false" sqref="E38:E41 E43 E45"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202" width="18.62"/>
    <col collapsed="false" customWidth="true" hidden="false" outlineLevel="0" max="7" min="2" style="202" width="11.62"/>
    <col collapsed="false" customWidth="true" hidden="false" outlineLevel="0" max="8" min="8" style="202" width="12.12"/>
    <col collapsed="false" customWidth="true" hidden="false" outlineLevel="0" max="11" min="9" style="202" width="7.75"/>
    <col collapsed="false" customWidth="true" hidden="false" outlineLevel="0" max="13" min="12" style="202" width="7.37"/>
    <col collapsed="false" customWidth="true" hidden="false" outlineLevel="0" max="18" min="14" style="202" width="6.37"/>
    <col collapsed="false" customWidth="true" hidden="false" outlineLevel="0" max="19" min="19" style="202" width="7.12"/>
    <col collapsed="false" customWidth="false" hidden="false" outlineLevel="0" max="257" min="20" style="202" width="8.99"/>
  </cols>
  <sheetData>
    <row r="1" customFormat="false" ht="16.5" hidden="false" customHeight="true" outlineLevel="0" collapsed="false">
      <c r="E1" s="203" t="s">
        <v>238</v>
      </c>
      <c r="H1" s="204" t="s">
        <v>239</v>
      </c>
      <c r="I1" s="205"/>
      <c r="J1" s="205"/>
      <c r="K1" s="205"/>
      <c r="L1" s="205"/>
      <c r="M1" s="206"/>
      <c r="N1" s="205"/>
      <c r="O1" s="205"/>
      <c r="P1" s="205"/>
      <c r="Q1" s="205"/>
      <c r="R1" s="205"/>
      <c r="S1" s="205"/>
    </row>
    <row r="2" customFormat="false" ht="24" hidden="false" customHeight="true" outlineLevel="0" collapsed="false">
      <c r="A2" s="207" t="s">
        <v>240</v>
      </c>
      <c r="H2" s="208" t="s">
        <v>241</v>
      </c>
      <c r="I2" s="205"/>
      <c r="J2" s="205"/>
      <c r="K2" s="205"/>
      <c r="L2" s="205"/>
      <c r="M2" s="205"/>
      <c r="N2" s="205"/>
      <c r="O2" s="205"/>
      <c r="P2" s="205"/>
      <c r="Q2" s="205"/>
      <c r="R2" s="205"/>
      <c r="S2" s="205"/>
    </row>
    <row r="3" customFormat="false" ht="19.5" hidden="false" customHeight="true" outlineLevel="0" collapsed="false">
      <c r="A3" s="209" t="s">
        <v>242</v>
      </c>
      <c r="B3" s="209" t="s">
        <v>243</v>
      </c>
      <c r="C3" s="210" t="s">
        <v>244</v>
      </c>
      <c r="D3" s="210"/>
      <c r="E3" s="211"/>
      <c r="F3" s="212" t="s">
        <v>245</v>
      </c>
      <c r="G3" s="212"/>
      <c r="H3" s="209" t="s">
        <v>246</v>
      </c>
      <c r="I3" s="213" t="s">
        <v>247</v>
      </c>
      <c r="J3" s="213" t="s">
        <v>248</v>
      </c>
      <c r="K3" s="213"/>
      <c r="L3" s="213"/>
      <c r="M3" s="213" t="s">
        <v>249</v>
      </c>
      <c r="N3" s="213"/>
      <c r="O3" s="213" t="s">
        <v>250</v>
      </c>
      <c r="P3" s="213"/>
      <c r="Q3" s="213"/>
      <c r="R3" s="213" t="s">
        <v>251</v>
      </c>
      <c r="S3" s="214"/>
    </row>
    <row r="4" customFormat="false" ht="12.75" hidden="false" customHeight="true" outlineLevel="0" collapsed="false">
      <c r="A4" s="209"/>
      <c r="B4" s="209"/>
      <c r="C4" s="210"/>
      <c r="D4" s="210"/>
      <c r="E4" s="215" t="s">
        <v>252</v>
      </c>
      <c r="F4" s="212"/>
      <c r="G4" s="212"/>
      <c r="H4" s="209"/>
      <c r="I4" s="213"/>
      <c r="J4" s="216" t="s">
        <v>253</v>
      </c>
      <c r="K4" s="216" t="s">
        <v>253</v>
      </c>
      <c r="L4" s="216" t="s">
        <v>254</v>
      </c>
      <c r="M4" s="216" t="s">
        <v>255</v>
      </c>
      <c r="N4" s="216" t="s">
        <v>255</v>
      </c>
      <c r="O4" s="216" t="s">
        <v>256</v>
      </c>
      <c r="P4" s="217" t="s">
        <v>257</v>
      </c>
      <c r="Q4" s="216" t="s">
        <v>258</v>
      </c>
      <c r="R4" s="213"/>
      <c r="S4" s="218" t="s">
        <v>259</v>
      </c>
    </row>
    <row r="5" customFormat="false" ht="12.75" hidden="false" customHeight="true" outlineLevel="0" collapsed="false">
      <c r="A5" s="209"/>
      <c r="B5" s="209"/>
      <c r="C5" s="219" t="s">
        <v>260</v>
      </c>
      <c r="D5" s="220" t="s">
        <v>261</v>
      </c>
      <c r="E5" s="215"/>
      <c r="F5" s="219" t="s">
        <v>262</v>
      </c>
      <c r="G5" s="220" t="s">
        <v>130</v>
      </c>
      <c r="H5" s="209"/>
      <c r="I5" s="213"/>
      <c r="J5" s="216"/>
      <c r="K5" s="216"/>
      <c r="L5" s="216"/>
      <c r="M5" s="216"/>
      <c r="N5" s="216"/>
      <c r="O5" s="216"/>
      <c r="P5" s="215" t="s">
        <v>263</v>
      </c>
      <c r="Q5" s="216"/>
      <c r="R5" s="213"/>
      <c r="S5" s="218" t="s">
        <v>264</v>
      </c>
    </row>
    <row r="6" customFormat="false" ht="13.5" hidden="false" customHeight="true" outlineLevel="0" collapsed="false">
      <c r="A6" s="209"/>
      <c r="B6" s="209"/>
      <c r="C6" s="219"/>
      <c r="D6" s="220"/>
      <c r="E6" s="221"/>
      <c r="F6" s="219"/>
      <c r="G6" s="220"/>
      <c r="H6" s="209"/>
      <c r="I6" s="213"/>
      <c r="J6" s="222" t="s">
        <v>265</v>
      </c>
      <c r="K6" s="222" t="s">
        <v>266</v>
      </c>
      <c r="L6" s="222" t="s">
        <v>266</v>
      </c>
      <c r="M6" s="222" t="s">
        <v>265</v>
      </c>
      <c r="N6" s="222" t="s">
        <v>266</v>
      </c>
      <c r="O6" s="222" t="s">
        <v>265</v>
      </c>
      <c r="P6" s="222" t="s">
        <v>266</v>
      </c>
      <c r="Q6" s="222" t="s">
        <v>266</v>
      </c>
      <c r="R6" s="213"/>
      <c r="S6" s="223"/>
    </row>
    <row r="7" customFormat="false" ht="9" hidden="false" customHeight="true" outlineLevel="0" collapsed="false">
      <c r="A7" s="224"/>
      <c r="B7" s="225"/>
      <c r="C7" s="226"/>
      <c r="D7" s="226"/>
      <c r="E7" s="226"/>
      <c r="F7" s="226"/>
      <c r="G7" s="226"/>
      <c r="H7" s="224"/>
      <c r="I7" s="205"/>
      <c r="J7" s="205"/>
      <c r="K7" s="205"/>
      <c r="L7" s="205"/>
      <c r="M7" s="205"/>
      <c r="N7" s="205"/>
      <c r="O7" s="205"/>
      <c r="P7" s="205"/>
      <c r="Q7" s="205"/>
      <c r="R7" s="205"/>
      <c r="S7" s="205"/>
    </row>
    <row r="8" customFormat="false" ht="22.5" hidden="false" customHeight="true" outlineLevel="0" collapsed="false">
      <c r="A8" s="227" t="s">
        <v>267</v>
      </c>
      <c r="B8" s="228" t="n">
        <v>71102</v>
      </c>
      <c r="C8" s="229" t="n">
        <v>41895</v>
      </c>
      <c r="D8" s="229" t="n">
        <v>988</v>
      </c>
      <c r="E8" s="229" t="n">
        <v>28219</v>
      </c>
      <c r="F8" s="229" t="n">
        <v>18990</v>
      </c>
      <c r="G8" s="229" t="n">
        <v>52112</v>
      </c>
      <c r="H8" s="230" t="s">
        <v>268</v>
      </c>
      <c r="I8" s="231" t="n">
        <v>40807</v>
      </c>
      <c r="J8" s="231" t="n">
        <v>21302</v>
      </c>
      <c r="K8" s="231" t="n">
        <v>8980</v>
      </c>
      <c r="L8" s="231" t="n">
        <v>4835</v>
      </c>
      <c r="M8" s="231" t="n">
        <v>3632</v>
      </c>
      <c r="N8" s="231" t="n">
        <v>428</v>
      </c>
      <c r="O8" s="231" t="n">
        <v>820</v>
      </c>
      <c r="P8" s="232" t="n">
        <v>12</v>
      </c>
      <c r="Q8" s="232" t="n">
        <v>1</v>
      </c>
      <c r="R8" s="232" t="n">
        <v>72</v>
      </c>
      <c r="S8" s="231" t="n">
        <v>725</v>
      </c>
    </row>
    <row r="9" customFormat="false" ht="22.5" hidden="false" customHeight="true" outlineLevel="0" collapsed="false">
      <c r="A9" s="230" t="s">
        <v>269</v>
      </c>
      <c r="B9" s="228" t="n">
        <v>72620</v>
      </c>
      <c r="C9" s="229" t="n">
        <v>43907</v>
      </c>
      <c r="D9" s="229" t="n">
        <v>989</v>
      </c>
      <c r="E9" s="229" t="n">
        <v>27724</v>
      </c>
      <c r="F9" s="229" t="n">
        <v>20109</v>
      </c>
      <c r="G9" s="229" t="n">
        <v>52511</v>
      </c>
      <c r="H9" s="230" t="s">
        <v>269</v>
      </c>
      <c r="I9" s="231" t="n">
        <v>43074</v>
      </c>
      <c r="J9" s="231" t="n">
        <v>24214</v>
      </c>
      <c r="K9" s="231" t="n">
        <v>8418</v>
      </c>
      <c r="L9" s="231" t="n">
        <v>4665</v>
      </c>
      <c r="M9" s="231" t="n">
        <v>3767</v>
      </c>
      <c r="N9" s="231" t="n">
        <v>414</v>
      </c>
      <c r="O9" s="231" t="n">
        <v>947</v>
      </c>
      <c r="P9" s="232" t="n">
        <v>12</v>
      </c>
      <c r="Q9" s="232" t="n">
        <v>1</v>
      </c>
      <c r="R9" s="232" t="n">
        <v>70</v>
      </c>
      <c r="S9" s="231" t="n">
        <v>565</v>
      </c>
    </row>
    <row r="10" customFormat="false" ht="22.5" hidden="false" customHeight="true" outlineLevel="0" collapsed="false">
      <c r="A10" s="230" t="s">
        <v>270</v>
      </c>
      <c r="B10" s="228" t="n">
        <v>73433</v>
      </c>
      <c r="C10" s="229" t="n">
        <v>45413</v>
      </c>
      <c r="D10" s="229" t="n">
        <v>929</v>
      </c>
      <c r="E10" s="229" t="n">
        <v>27091</v>
      </c>
      <c r="F10" s="229" t="n">
        <v>20931</v>
      </c>
      <c r="G10" s="229" t="n">
        <v>52502</v>
      </c>
      <c r="H10" s="230" t="s">
        <v>270</v>
      </c>
      <c r="I10" s="231" t="n">
        <v>45558</v>
      </c>
      <c r="J10" s="231" t="n">
        <v>27401</v>
      </c>
      <c r="K10" s="231" t="n">
        <v>7923</v>
      </c>
      <c r="L10" s="231" t="n">
        <v>4503</v>
      </c>
      <c r="M10" s="231" t="n">
        <v>3889</v>
      </c>
      <c r="N10" s="231" t="n">
        <v>394</v>
      </c>
      <c r="O10" s="231" t="n">
        <v>909</v>
      </c>
      <c r="P10" s="232" t="n">
        <v>5</v>
      </c>
      <c r="Q10" s="232" t="n">
        <v>0</v>
      </c>
      <c r="R10" s="232" t="n">
        <v>75</v>
      </c>
      <c r="S10" s="231" t="n">
        <v>459</v>
      </c>
    </row>
    <row r="11" customFormat="false" ht="22.5" hidden="false" customHeight="true" outlineLevel="0" collapsed="false">
      <c r="A11" s="230" t="s">
        <v>271</v>
      </c>
      <c r="B11" s="228" t="n">
        <v>74143</v>
      </c>
      <c r="C11" s="229" t="n">
        <v>47037</v>
      </c>
      <c r="D11" s="229" t="n">
        <v>938</v>
      </c>
      <c r="E11" s="229" t="n">
        <v>26168</v>
      </c>
      <c r="F11" s="229" t="n">
        <v>21854</v>
      </c>
      <c r="G11" s="229" t="n">
        <v>52289</v>
      </c>
      <c r="H11" s="230" t="s">
        <v>271</v>
      </c>
      <c r="I11" s="231" t="n">
        <v>47838</v>
      </c>
      <c r="J11" s="231" t="n">
        <v>30337</v>
      </c>
      <c r="K11" s="231" t="n">
        <v>7449</v>
      </c>
      <c r="L11" s="231" t="n">
        <v>4344</v>
      </c>
      <c r="M11" s="231" t="n">
        <v>3953</v>
      </c>
      <c r="N11" s="231" t="n">
        <v>371</v>
      </c>
      <c r="O11" s="231" t="n">
        <v>925</v>
      </c>
      <c r="P11" s="232" t="n">
        <v>3</v>
      </c>
      <c r="Q11" s="232" t="n">
        <v>0</v>
      </c>
      <c r="R11" s="232" t="n">
        <v>81</v>
      </c>
      <c r="S11" s="231" t="n">
        <v>375</v>
      </c>
    </row>
    <row r="12" s="237" customFormat="true" ht="22.5" hidden="false" customHeight="true" outlineLevel="0" collapsed="false">
      <c r="A12" s="230" t="s">
        <v>272</v>
      </c>
      <c r="B12" s="233" t="n">
        <v>74113</v>
      </c>
      <c r="C12" s="234" t="n">
        <v>47044</v>
      </c>
      <c r="D12" s="234" t="n">
        <v>936</v>
      </c>
      <c r="E12" s="234" t="n">
        <v>26133</v>
      </c>
      <c r="F12" s="234" t="n">
        <v>22043</v>
      </c>
      <c r="G12" s="234" t="n">
        <v>52070</v>
      </c>
      <c r="H12" s="230" t="s">
        <v>272</v>
      </c>
      <c r="I12" s="235" t="n">
        <v>50039</v>
      </c>
      <c r="J12" s="235" t="n">
        <v>33281</v>
      </c>
      <c r="K12" s="235" t="n">
        <v>6945</v>
      </c>
      <c r="L12" s="235" t="n">
        <v>4160</v>
      </c>
      <c r="M12" s="235" t="n">
        <v>4041</v>
      </c>
      <c r="N12" s="235" t="n">
        <v>359</v>
      </c>
      <c r="O12" s="235" t="n">
        <v>886</v>
      </c>
      <c r="P12" s="236" t="n">
        <v>0</v>
      </c>
      <c r="Q12" s="236" t="n">
        <v>0</v>
      </c>
      <c r="R12" s="236" t="n">
        <v>79</v>
      </c>
      <c r="S12" s="235" t="n">
        <v>288</v>
      </c>
    </row>
    <row r="13" customFormat="false" ht="9" hidden="false" customHeight="true" outlineLevel="0" collapsed="false">
      <c r="A13" s="238"/>
      <c r="B13" s="239"/>
      <c r="C13" s="240"/>
      <c r="D13" s="240"/>
      <c r="E13" s="240"/>
      <c r="F13" s="240"/>
      <c r="G13" s="240"/>
      <c r="H13" s="238"/>
      <c r="I13" s="240"/>
      <c r="J13" s="240"/>
      <c r="K13" s="240"/>
      <c r="L13" s="240"/>
      <c r="M13" s="240"/>
      <c r="N13" s="240"/>
      <c r="O13" s="240"/>
      <c r="P13" s="240"/>
      <c r="Q13" s="240"/>
      <c r="R13" s="240"/>
      <c r="S13" s="240"/>
    </row>
    <row r="14" customFormat="false" ht="18" hidden="false" customHeight="true" outlineLevel="0" collapsed="false">
      <c r="A14" s="207" t="s">
        <v>273</v>
      </c>
      <c r="G14" s="241" t="s">
        <v>237</v>
      </c>
      <c r="H14" s="207" t="s">
        <v>273</v>
      </c>
      <c r="I14" s="205"/>
      <c r="J14" s="205"/>
      <c r="K14" s="205"/>
      <c r="L14" s="205"/>
      <c r="M14" s="205"/>
      <c r="N14" s="205"/>
      <c r="P14" s="205"/>
      <c r="Q14" s="205"/>
      <c r="R14" s="205"/>
      <c r="S14" s="241" t="s">
        <v>237</v>
      </c>
    </row>
  </sheetData>
  <mergeCells count="22">
    <mergeCell ref="A3:A6"/>
    <mergeCell ref="B3:B6"/>
    <mergeCell ref="C3:D4"/>
    <mergeCell ref="F3:G4"/>
    <mergeCell ref="H3:H6"/>
    <mergeCell ref="I3:I6"/>
    <mergeCell ref="J3:L3"/>
    <mergeCell ref="M3:N3"/>
    <mergeCell ref="O3:Q3"/>
    <mergeCell ref="R3:R6"/>
    <mergeCell ref="E4:E5"/>
    <mergeCell ref="J4:J5"/>
    <mergeCell ref="K4:K5"/>
    <mergeCell ref="L4:L5"/>
    <mergeCell ref="M4:M5"/>
    <mergeCell ref="N4:N5"/>
    <mergeCell ref="O4:O5"/>
    <mergeCell ref="Q4:Q5"/>
    <mergeCell ref="C5:C6"/>
    <mergeCell ref="D5:D6"/>
    <mergeCell ref="F5:F6"/>
    <mergeCell ref="G5:G6"/>
  </mergeCells>
  <printOptions headings="false" gridLines="false" gridLinesSet="true" horizontalCentered="false" verticalCentered="false"/>
  <pageMargins left="0.629861111111111"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7" width="5.62"/>
    <col collapsed="false" customWidth="true" hidden="false" outlineLevel="0" max="6" min="6" style="27" width="4.62"/>
    <col collapsed="false" customWidth="true" hidden="false" outlineLevel="0" max="11" min="7" style="27" width="11.24"/>
    <col collapsed="false" customWidth="false" hidden="false" outlineLevel="0" max="257" min="12"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74</v>
      </c>
      <c r="B3" s="29"/>
      <c r="C3" s="29"/>
      <c r="D3" s="29"/>
      <c r="E3" s="29"/>
      <c r="F3" s="29"/>
      <c r="G3" s="29"/>
      <c r="H3" s="29"/>
      <c r="I3" s="29"/>
      <c r="J3" s="29"/>
      <c r="K3" s="29"/>
    </row>
    <row r="4" customFormat="false" ht="24" hidden="false" customHeight="true" outlineLevel="0" collapsed="false"/>
    <row r="5" customFormat="false" ht="18" hidden="false" customHeight="true" outlineLevel="0" collapsed="false">
      <c r="A5" s="127" t="s">
        <v>155</v>
      </c>
      <c r="B5" s="127"/>
      <c r="C5" s="127"/>
      <c r="D5" s="127"/>
      <c r="E5" s="127"/>
      <c r="F5" s="127"/>
      <c r="G5" s="31" t="s">
        <v>92</v>
      </c>
      <c r="H5" s="154" t="s">
        <v>125</v>
      </c>
      <c r="I5" s="154" t="s">
        <v>126</v>
      </c>
      <c r="J5" s="154" t="s">
        <v>127</v>
      </c>
      <c r="K5" s="109" t="s">
        <v>137</v>
      </c>
    </row>
    <row r="6" customFormat="false" ht="18" hidden="true" customHeight="true" outlineLevel="0" collapsed="false">
      <c r="A6" s="175" t="s">
        <v>204</v>
      </c>
      <c r="B6" s="175"/>
      <c r="C6" s="175"/>
      <c r="D6" s="175"/>
      <c r="E6" s="175"/>
      <c r="F6" s="175"/>
      <c r="G6" s="176" t="n">
        <v>48909</v>
      </c>
      <c r="H6" s="176" t="n">
        <v>48959</v>
      </c>
      <c r="I6" s="176" t="n">
        <v>48739</v>
      </c>
      <c r="J6" s="176" t="n">
        <v>48270</v>
      </c>
      <c r="K6" s="177" t="n">
        <v>47436</v>
      </c>
    </row>
    <row r="7" customFormat="false" ht="21.95" hidden="false" customHeight="true" outlineLevel="0" collapsed="false">
      <c r="A7" s="178" t="s">
        <v>205</v>
      </c>
      <c r="B7" s="178"/>
      <c r="C7" s="178"/>
      <c r="D7" s="178"/>
      <c r="E7" s="178"/>
      <c r="F7" s="178"/>
      <c r="G7" s="176" t="n">
        <v>40213</v>
      </c>
      <c r="H7" s="176" t="n">
        <v>40663</v>
      </c>
      <c r="I7" s="176" t="n">
        <v>41251</v>
      </c>
      <c r="J7" s="176" t="n">
        <v>42148</v>
      </c>
      <c r="K7" s="177" t="n">
        <v>42993</v>
      </c>
    </row>
    <row r="8" customFormat="false" ht="21.95" hidden="false" customHeight="true" outlineLevel="0" collapsed="false">
      <c r="A8" s="179" t="s">
        <v>206</v>
      </c>
      <c r="B8" s="179"/>
      <c r="C8" s="179"/>
      <c r="D8" s="179"/>
      <c r="E8" s="179"/>
      <c r="F8" s="179"/>
      <c r="G8" s="180" t="n">
        <v>1919.98</v>
      </c>
      <c r="H8" s="180" t="n">
        <v>1923.37</v>
      </c>
      <c r="I8" s="180" t="n">
        <v>1927.83</v>
      </c>
      <c r="J8" s="180" t="n">
        <v>1909.34</v>
      </c>
      <c r="K8" s="181" t="n">
        <v>1905.01</v>
      </c>
    </row>
    <row r="9" customFormat="false" ht="21.95" hidden="false" customHeight="true" outlineLevel="0" collapsed="false">
      <c r="A9" s="242" t="s">
        <v>275</v>
      </c>
      <c r="B9" s="183" t="s">
        <v>208</v>
      </c>
      <c r="C9" s="184" t="s">
        <v>209</v>
      </c>
      <c r="D9" s="184"/>
      <c r="E9" s="184"/>
      <c r="F9" s="184"/>
      <c r="G9" s="176" t="n">
        <v>1329066</v>
      </c>
      <c r="H9" s="176" t="n">
        <v>1342765</v>
      </c>
      <c r="I9" s="176" t="n">
        <v>1366275</v>
      </c>
      <c r="J9" s="176" t="n">
        <v>1383903</v>
      </c>
      <c r="K9" s="177" t="n">
        <v>1408958</v>
      </c>
    </row>
    <row r="10" customFormat="false" ht="21.95" hidden="false" customHeight="true" outlineLevel="0" collapsed="false">
      <c r="A10" s="242"/>
      <c r="B10" s="183"/>
      <c r="C10" s="185" t="s">
        <v>210</v>
      </c>
      <c r="D10" s="185"/>
      <c r="E10" s="185"/>
      <c r="F10" s="185"/>
      <c r="G10" s="176" t="n">
        <v>43852615</v>
      </c>
      <c r="H10" s="176" t="n">
        <v>44236944</v>
      </c>
      <c r="I10" s="176" t="n">
        <v>44925249</v>
      </c>
      <c r="J10" s="176" t="n">
        <v>45161416</v>
      </c>
      <c r="K10" s="177" t="n">
        <v>46235292</v>
      </c>
    </row>
    <row r="11" customFormat="false" ht="21.95" hidden="false" customHeight="true" outlineLevel="0" collapsed="false">
      <c r="A11" s="242"/>
      <c r="B11" s="183"/>
      <c r="C11" s="186" t="s">
        <v>211</v>
      </c>
      <c r="D11" s="186"/>
      <c r="E11" s="186"/>
      <c r="F11" s="186"/>
      <c r="G11" s="176" t="n">
        <v>38887079</v>
      </c>
      <c r="H11" s="176" t="n">
        <v>39232587</v>
      </c>
      <c r="I11" s="176" t="n">
        <v>39887756</v>
      </c>
      <c r="J11" s="176" t="n">
        <v>40066407</v>
      </c>
      <c r="K11" s="177" t="n">
        <v>40983210</v>
      </c>
    </row>
    <row r="12" customFormat="false" ht="21.95" hidden="false" customHeight="true" outlineLevel="0" collapsed="false">
      <c r="A12" s="242"/>
      <c r="B12" s="183"/>
      <c r="C12" s="187" t="s">
        <v>212</v>
      </c>
      <c r="D12" s="187"/>
      <c r="E12" s="187"/>
      <c r="F12" s="187"/>
      <c r="G12" s="176" t="n">
        <v>4847340</v>
      </c>
      <c r="H12" s="176" t="n">
        <v>4887397</v>
      </c>
      <c r="I12" s="176" t="n">
        <v>4932732</v>
      </c>
      <c r="J12" s="176" t="n">
        <v>4990273</v>
      </c>
      <c r="K12" s="177" t="n">
        <v>5143204</v>
      </c>
    </row>
    <row r="13" customFormat="false" ht="21.95" hidden="false" customHeight="true" outlineLevel="0" collapsed="false">
      <c r="A13" s="242"/>
      <c r="B13" s="183"/>
      <c r="C13" s="243" t="s">
        <v>276</v>
      </c>
      <c r="D13" s="243"/>
      <c r="E13" s="243"/>
      <c r="F13" s="243"/>
      <c r="G13" s="176" t="n">
        <v>118195</v>
      </c>
      <c r="H13" s="176" t="n">
        <v>116960</v>
      </c>
      <c r="I13" s="176" t="n">
        <v>104761</v>
      </c>
      <c r="J13" s="176" t="n">
        <v>104735</v>
      </c>
      <c r="K13" s="177" t="n">
        <v>108879</v>
      </c>
    </row>
    <row r="14" customFormat="false" ht="21.95" hidden="false" customHeight="true" outlineLevel="0" collapsed="false">
      <c r="A14" s="242"/>
      <c r="B14" s="193" t="s">
        <v>277</v>
      </c>
      <c r="C14" s="130" t="s">
        <v>88</v>
      </c>
      <c r="D14" s="194" t="s">
        <v>209</v>
      </c>
      <c r="E14" s="194"/>
      <c r="F14" s="194"/>
      <c r="G14" s="176" t="n">
        <v>1304634</v>
      </c>
      <c r="H14" s="176" t="n">
        <v>1318123</v>
      </c>
      <c r="I14" s="176" t="n">
        <v>1341835</v>
      </c>
      <c r="J14" s="176" t="n">
        <v>1359507</v>
      </c>
      <c r="K14" s="177" t="n">
        <v>1384834</v>
      </c>
    </row>
    <row r="15" customFormat="false" ht="21.95" hidden="false" customHeight="true" outlineLevel="0" collapsed="false">
      <c r="A15" s="242"/>
      <c r="B15" s="193"/>
      <c r="C15" s="130"/>
      <c r="D15" s="195" t="s">
        <v>218</v>
      </c>
      <c r="E15" s="195"/>
      <c r="F15" s="195"/>
      <c r="G15" s="176" t="n">
        <v>43462680</v>
      </c>
      <c r="H15" s="176" t="n">
        <v>43837503</v>
      </c>
      <c r="I15" s="176" t="n">
        <v>44528519</v>
      </c>
      <c r="J15" s="176" t="n">
        <v>44762907</v>
      </c>
      <c r="K15" s="177" t="n">
        <v>45836125</v>
      </c>
    </row>
    <row r="16" customFormat="false" ht="21.95" hidden="false" customHeight="true" outlineLevel="0" collapsed="false">
      <c r="A16" s="242"/>
      <c r="B16" s="193"/>
      <c r="C16" s="66" t="s">
        <v>219</v>
      </c>
      <c r="D16" s="66" t="s">
        <v>88</v>
      </c>
      <c r="E16" s="194" t="s">
        <v>220</v>
      </c>
      <c r="F16" s="194"/>
      <c r="G16" s="176" t="n">
        <v>772082</v>
      </c>
      <c r="H16" s="176" t="n">
        <v>782098</v>
      </c>
      <c r="I16" s="176" t="n">
        <v>795249</v>
      </c>
      <c r="J16" s="176" t="n">
        <v>804749</v>
      </c>
      <c r="K16" s="177" t="n">
        <v>819021</v>
      </c>
    </row>
    <row r="17" customFormat="false" ht="21.95" hidden="false" customHeight="true" outlineLevel="0" collapsed="false">
      <c r="A17" s="242"/>
      <c r="B17" s="193"/>
      <c r="C17" s="66"/>
      <c r="D17" s="66"/>
      <c r="E17" s="135" t="s">
        <v>221</v>
      </c>
      <c r="F17" s="135"/>
      <c r="G17" s="176" t="n">
        <v>2176303</v>
      </c>
      <c r="H17" s="176" t="n">
        <v>2148876</v>
      </c>
      <c r="I17" s="176" t="n">
        <v>2132407</v>
      </c>
      <c r="J17" s="176" t="n">
        <v>2125506</v>
      </c>
      <c r="K17" s="177" t="n">
        <v>2144744</v>
      </c>
    </row>
    <row r="18" customFormat="false" ht="21.95" hidden="false" customHeight="true" outlineLevel="0" collapsed="false">
      <c r="A18" s="242"/>
      <c r="B18" s="193"/>
      <c r="C18" s="66"/>
      <c r="D18" s="66"/>
      <c r="E18" s="103" t="s">
        <v>222</v>
      </c>
      <c r="F18" s="103"/>
      <c r="G18" s="176" t="n">
        <v>33281105</v>
      </c>
      <c r="H18" s="176" t="n">
        <v>33629213</v>
      </c>
      <c r="I18" s="176" t="n">
        <v>33867304</v>
      </c>
      <c r="J18" s="176" t="n">
        <v>34438002</v>
      </c>
      <c r="K18" s="177" t="n">
        <v>35312696</v>
      </c>
    </row>
    <row r="19" customFormat="false" ht="21.95" hidden="false" customHeight="true" outlineLevel="0" collapsed="false">
      <c r="A19" s="242"/>
      <c r="B19" s="193"/>
      <c r="C19" s="66"/>
      <c r="D19" s="66" t="s">
        <v>223</v>
      </c>
      <c r="E19" s="194" t="s">
        <v>220</v>
      </c>
      <c r="F19" s="194"/>
      <c r="G19" s="176" t="n">
        <v>39871</v>
      </c>
      <c r="H19" s="176" t="n">
        <v>39585</v>
      </c>
      <c r="I19" s="176" t="n">
        <v>39609</v>
      </c>
      <c r="J19" s="176" t="n">
        <v>40136</v>
      </c>
      <c r="K19" s="177" t="n">
        <v>40980</v>
      </c>
    </row>
    <row r="20" customFormat="false" ht="21.95" hidden="false" customHeight="true" outlineLevel="0" collapsed="false">
      <c r="A20" s="242"/>
      <c r="B20" s="193"/>
      <c r="C20" s="66"/>
      <c r="D20" s="66"/>
      <c r="E20" s="135" t="s">
        <v>221</v>
      </c>
      <c r="F20" s="135"/>
      <c r="G20" s="176" t="n">
        <v>763316</v>
      </c>
      <c r="H20" s="176" t="n">
        <v>745580</v>
      </c>
      <c r="I20" s="176" t="n">
        <v>733730</v>
      </c>
      <c r="J20" s="176" t="n">
        <v>738624</v>
      </c>
      <c r="K20" s="177" t="n">
        <v>754927</v>
      </c>
    </row>
    <row r="21" customFormat="false" ht="21.95" hidden="false" customHeight="true" outlineLevel="0" collapsed="false">
      <c r="A21" s="242"/>
      <c r="B21" s="193"/>
      <c r="C21" s="66"/>
      <c r="D21" s="66"/>
      <c r="E21" s="103" t="s">
        <v>222</v>
      </c>
      <c r="F21" s="103"/>
      <c r="G21" s="176" t="n">
        <v>21718142</v>
      </c>
      <c r="H21" s="176" t="n">
        <v>21914982</v>
      </c>
      <c r="I21" s="176" t="n">
        <v>21849588</v>
      </c>
      <c r="J21" s="176" t="n">
        <v>22399231</v>
      </c>
      <c r="K21" s="177" t="n">
        <v>23007008</v>
      </c>
    </row>
    <row r="22" customFormat="false" ht="21.95" hidden="false" customHeight="true" outlineLevel="0" collapsed="false">
      <c r="A22" s="242"/>
      <c r="B22" s="193"/>
      <c r="C22" s="66"/>
      <c r="D22" s="66" t="s">
        <v>224</v>
      </c>
      <c r="E22" s="194" t="s">
        <v>220</v>
      </c>
      <c r="F22" s="194"/>
      <c r="G22" s="176" t="n">
        <v>670732</v>
      </c>
      <c r="H22" s="176" t="n">
        <v>676724</v>
      </c>
      <c r="I22" s="176" t="n">
        <v>687380</v>
      </c>
      <c r="J22" s="176" t="n">
        <v>693477</v>
      </c>
      <c r="K22" s="177" t="n">
        <v>703311</v>
      </c>
    </row>
    <row r="23" customFormat="false" ht="21.95" hidden="false" customHeight="true" outlineLevel="0" collapsed="false">
      <c r="A23" s="242"/>
      <c r="B23" s="193"/>
      <c r="C23" s="66"/>
      <c r="D23" s="66"/>
      <c r="E23" s="135" t="s">
        <v>221</v>
      </c>
      <c r="F23" s="135"/>
      <c r="G23" s="176" t="n">
        <v>1270264</v>
      </c>
      <c r="H23" s="176" t="n">
        <v>1252475</v>
      </c>
      <c r="I23" s="176" t="n">
        <v>1245654</v>
      </c>
      <c r="J23" s="176" t="n">
        <v>1230633</v>
      </c>
      <c r="K23" s="177" t="n">
        <v>1228746</v>
      </c>
    </row>
    <row r="24" customFormat="false" ht="21.95" hidden="false" customHeight="true" outlineLevel="0" collapsed="false">
      <c r="A24" s="242"/>
      <c r="B24" s="193"/>
      <c r="C24" s="66"/>
      <c r="D24" s="66"/>
      <c r="E24" s="103" t="s">
        <v>222</v>
      </c>
      <c r="F24" s="103"/>
      <c r="G24" s="176" t="n">
        <v>10544714</v>
      </c>
      <c r="H24" s="176" t="n">
        <v>10626995</v>
      </c>
      <c r="I24" s="176" t="n">
        <v>10924529</v>
      </c>
      <c r="J24" s="176" t="n">
        <v>10908086</v>
      </c>
      <c r="K24" s="177" t="n">
        <v>11132672</v>
      </c>
    </row>
    <row r="25" customFormat="false" ht="21.95" hidden="false" customHeight="true" outlineLevel="0" collapsed="false">
      <c r="A25" s="242"/>
      <c r="B25" s="193"/>
      <c r="C25" s="66"/>
      <c r="D25" s="66" t="s">
        <v>225</v>
      </c>
      <c r="E25" s="194" t="s">
        <v>220</v>
      </c>
      <c r="F25" s="194"/>
      <c r="G25" s="176" t="n">
        <v>61479</v>
      </c>
      <c r="H25" s="176" t="n">
        <v>65789</v>
      </c>
      <c r="I25" s="176" t="n">
        <v>68260</v>
      </c>
      <c r="J25" s="176" t="n">
        <v>71136</v>
      </c>
      <c r="K25" s="177" t="n">
        <v>74730</v>
      </c>
    </row>
    <row r="26" customFormat="false" ht="21.95" hidden="false" customHeight="true" outlineLevel="0" collapsed="false">
      <c r="A26" s="242"/>
      <c r="B26" s="193"/>
      <c r="C26" s="66"/>
      <c r="D26" s="66"/>
      <c r="E26" s="135" t="s">
        <v>221</v>
      </c>
      <c r="F26" s="135"/>
      <c r="G26" s="176" t="n">
        <v>142723</v>
      </c>
      <c r="H26" s="176" t="n">
        <v>150821</v>
      </c>
      <c r="I26" s="176" t="n">
        <v>153023</v>
      </c>
      <c r="J26" s="176" t="n">
        <v>156249</v>
      </c>
      <c r="K26" s="177" t="n">
        <v>161071</v>
      </c>
    </row>
    <row r="27" customFormat="false" ht="21.95" hidden="false" customHeight="true" outlineLevel="0" collapsed="false">
      <c r="A27" s="242"/>
      <c r="B27" s="193"/>
      <c r="C27" s="66"/>
      <c r="D27" s="66"/>
      <c r="E27" s="103" t="s">
        <v>222</v>
      </c>
      <c r="F27" s="103"/>
      <c r="G27" s="176" t="n">
        <v>1018249</v>
      </c>
      <c r="H27" s="176" t="n">
        <v>1087236</v>
      </c>
      <c r="I27" s="176" t="n">
        <v>1093187</v>
      </c>
      <c r="J27" s="176" t="n">
        <v>1130685</v>
      </c>
      <c r="K27" s="177" t="n">
        <v>1173016</v>
      </c>
    </row>
    <row r="28" customFormat="false" ht="21.95" hidden="false" customHeight="true" outlineLevel="0" collapsed="false">
      <c r="A28" s="242"/>
      <c r="B28" s="193"/>
      <c r="C28" s="189" t="s">
        <v>226</v>
      </c>
      <c r="D28" s="189"/>
      <c r="E28" s="194" t="s">
        <v>220</v>
      </c>
      <c r="F28" s="194"/>
      <c r="G28" s="176" t="n">
        <v>531605</v>
      </c>
      <c r="H28" s="176" t="n">
        <v>534996</v>
      </c>
      <c r="I28" s="176" t="n">
        <v>545565</v>
      </c>
      <c r="J28" s="176" t="n">
        <v>553647</v>
      </c>
      <c r="K28" s="177" t="n">
        <v>564464</v>
      </c>
    </row>
    <row r="29" customFormat="false" ht="21.95" hidden="false" customHeight="true" outlineLevel="0" collapsed="false">
      <c r="A29" s="242"/>
      <c r="B29" s="193"/>
      <c r="C29" s="189"/>
      <c r="D29" s="189"/>
      <c r="E29" s="103" t="s">
        <v>222</v>
      </c>
      <c r="F29" s="103"/>
      <c r="G29" s="176" t="n">
        <v>8705710</v>
      </c>
      <c r="H29" s="176" t="n">
        <v>8748805</v>
      </c>
      <c r="I29" s="176" t="n">
        <v>9224470</v>
      </c>
      <c r="J29" s="176" t="n">
        <v>8898165</v>
      </c>
      <c r="K29" s="177" t="n">
        <v>9043226</v>
      </c>
    </row>
    <row r="30" customFormat="false" ht="24.75" hidden="false" customHeight="true" outlineLevel="0" collapsed="false">
      <c r="A30" s="242"/>
      <c r="B30" s="193"/>
      <c r="C30" s="244" t="s">
        <v>278</v>
      </c>
      <c r="D30" s="244"/>
      <c r="E30" s="103" t="s">
        <v>222</v>
      </c>
      <c r="F30" s="103"/>
      <c r="G30" s="176" t="n">
        <v>1375200</v>
      </c>
      <c r="H30" s="176" t="n">
        <v>1338402</v>
      </c>
      <c r="I30" s="176" t="n">
        <v>1312009</v>
      </c>
      <c r="J30" s="176" t="n">
        <v>1287273</v>
      </c>
      <c r="K30" s="177" t="n">
        <v>1308645</v>
      </c>
    </row>
    <row r="31" customFormat="false" ht="21.95" hidden="false" customHeight="true" outlineLevel="0" collapsed="false">
      <c r="A31" s="242"/>
      <c r="B31" s="193"/>
      <c r="C31" s="189" t="s">
        <v>228</v>
      </c>
      <c r="D31" s="189"/>
      <c r="E31" s="194" t="s">
        <v>220</v>
      </c>
      <c r="F31" s="194"/>
      <c r="G31" s="176" t="n">
        <v>947</v>
      </c>
      <c r="H31" s="176" t="n">
        <v>1029</v>
      </c>
      <c r="I31" s="176" t="n">
        <v>1021</v>
      </c>
      <c r="J31" s="176" t="n">
        <v>1111</v>
      </c>
      <c r="K31" s="177" t="n">
        <v>1349</v>
      </c>
    </row>
    <row r="32" customFormat="false" ht="21.95" hidden="false" customHeight="true" outlineLevel="0" collapsed="false">
      <c r="A32" s="242"/>
      <c r="B32" s="193"/>
      <c r="C32" s="189"/>
      <c r="D32" s="189"/>
      <c r="E32" s="135" t="s">
        <v>221</v>
      </c>
      <c r="F32" s="135"/>
      <c r="G32" s="176" t="n">
        <v>9319</v>
      </c>
      <c r="H32" s="176" t="n">
        <v>10525</v>
      </c>
      <c r="I32" s="176" t="n">
        <v>10888</v>
      </c>
      <c r="J32" s="176" t="n">
        <v>12604</v>
      </c>
      <c r="K32" s="177" t="n">
        <v>15011</v>
      </c>
    </row>
    <row r="33" customFormat="false" ht="21.95" hidden="false" customHeight="true" outlineLevel="0" collapsed="false">
      <c r="A33" s="242"/>
      <c r="B33" s="193"/>
      <c r="C33" s="189"/>
      <c r="D33" s="189"/>
      <c r="E33" s="103" t="s">
        <v>222</v>
      </c>
      <c r="F33" s="103"/>
      <c r="G33" s="176" t="n">
        <v>100665</v>
      </c>
      <c r="H33" s="176" t="n">
        <v>121083</v>
      </c>
      <c r="I33" s="176" t="n">
        <v>124736</v>
      </c>
      <c r="J33" s="176" t="n">
        <v>139466</v>
      </c>
      <c r="K33" s="177" t="n">
        <v>171558</v>
      </c>
    </row>
    <row r="34" customFormat="false" ht="21.95" hidden="false" customHeight="true" outlineLevel="0" collapsed="false">
      <c r="A34" s="242"/>
      <c r="B34" s="183" t="s">
        <v>229</v>
      </c>
      <c r="C34" s="183"/>
      <c r="D34" s="183"/>
      <c r="E34" s="194" t="s">
        <v>220</v>
      </c>
      <c r="F34" s="194"/>
      <c r="G34" s="176" t="n">
        <v>24432</v>
      </c>
      <c r="H34" s="176" t="n">
        <v>24642</v>
      </c>
      <c r="I34" s="176" t="n">
        <v>24440</v>
      </c>
      <c r="J34" s="176" t="n">
        <v>24396</v>
      </c>
      <c r="K34" s="177" t="n">
        <v>24124</v>
      </c>
    </row>
    <row r="35" customFormat="false" ht="21.95" hidden="false" customHeight="true" outlineLevel="0" collapsed="false">
      <c r="A35" s="242"/>
      <c r="B35" s="183"/>
      <c r="C35" s="183"/>
      <c r="D35" s="183"/>
      <c r="E35" s="103" t="s">
        <v>222</v>
      </c>
      <c r="F35" s="103"/>
      <c r="G35" s="176" t="n">
        <v>389935</v>
      </c>
      <c r="H35" s="176" t="n">
        <v>399441</v>
      </c>
      <c r="I35" s="176" t="n">
        <v>396730</v>
      </c>
      <c r="J35" s="176" t="n">
        <v>398509</v>
      </c>
      <c r="K35" s="177" t="n">
        <v>399167</v>
      </c>
    </row>
    <row r="36" customFormat="false" ht="21.95" hidden="false" customHeight="true" outlineLevel="0" collapsed="false">
      <c r="A36" s="197" t="s">
        <v>230</v>
      </c>
      <c r="B36" s="197"/>
      <c r="C36" s="197"/>
      <c r="D36" s="197"/>
      <c r="E36" s="194" t="s">
        <v>220</v>
      </c>
      <c r="F36" s="194"/>
      <c r="G36" s="176" t="n">
        <v>102342</v>
      </c>
      <c r="H36" s="176" t="n">
        <v>103635</v>
      </c>
      <c r="I36" s="176" t="n">
        <v>108458</v>
      </c>
      <c r="J36" s="176" t="n">
        <v>105936</v>
      </c>
      <c r="K36" s="177" t="n">
        <v>105592</v>
      </c>
    </row>
    <row r="37" customFormat="false" ht="21.95" hidden="false" customHeight="true" outlineLevel="0" collapsed="false">
      <c r="A37" s="197"/>
      <c r="B37" s="197"/>
      <c r="C37" s="197"/>
      <c r="D37" s="197"/>
      <c r="E37" s="103" t="s">
        <v>231</v>
      </c>
      <c r="F37" s="103"/>
      <c r="G37" s="176" t="n">
        <v>1792183</v>
      </c>
      <c r="H37" s="176" t="n">
        <v>1848879</v>
      </c>
      <c r="I37" s="176" t="n">
        <v>1871548</v>
      </c>
      <c r="J37" s="176" t="n">
        <v>1909492</v>
      </c>
      <c r="K37" s="177" t="n">
        <v>1950369</v>
      </c>
    </row>
    <row r="38" customFormat="false" ht="21.95" hidden="false" customHeight="true" outlineLevel="0" collapsed="false">
      <c r="A38" s="197" t="s">
        <v>279</v>
      </c>
      <c r="B38" s="197"/>
      <c r="C38" s="197"/>
      <c r="D38" s="197"/>
      <c r="E38" s="194" t="s">
        <v>220</v>
      </c>
      <c r="F38" s="194"/>
      <c r="G38" s="176" t="n">
        <v>2689</v>
      </c>
      <c r="H38" s="176" t="n">
        <v>2745</v>
      </c>
      <c r="I38" s="176" t="n">
        <v>2855</v>
      </c>
      <c r="J38" s="176" t="n">
        <v>3234</v>
      </c>
      <c r="K38" s="177" t="n">
        <v>3119</v>
      </c>
    </row>
    <row r="39" customFormat="false" ht="21.95" hidden="false" customHeight="true" outlineLevel="0" collapsed="false">
      <c r="A39" s="197"/>
      <c r="B39" s="197"/>
      <c r="C39" s="197"/>
      <c r="D39" s="197"/>
      <c r="E39" s="103" t="s">
        <v>231</v>
      </c>
      <c r="F39" s="103"/>
      <c r="G39" s="176" t="n">
        <v>38339</v>
      </c>
      <c r="H39" s="176" t="n">
        <v>39630</v>
      </c>
      <c r="I39" s="176" t="n">
        <v>41386</v>
      </c>
      <c r="J39" s="176" t="n">
        <v>46670</v>
      </c>
      <c r="K39" s="177" t="n">
        <v>47368</v>
      </c>
    </row>
    <row r="40" customFormat="false" ht="21.95" hidden="false" customHeight="true" outlineLevel="0" collapsed="false">
      <c r="A40" s="245" t="s">
        <v>232</v>
      </c>
      <c r="B40" s="199" t="s">
        <v>280</v>
      </c>
      <c r="C40" s="199"/>
      <c r="D40" s="199"/>
      <c r="E40" s="194" t="s">
        <v>220</v>
      </c>
      <c r="F40" s="194"/>
      <c r="G40" s="176" t="n">
        <v>2385</v>
      </c>
      <c r="H40" s="176" t="n">
        <v>2443</v>
      </c>
      <c r="I40" s="176" t="n">
        <v>2407</v>
      </c>
      <c r="J40" s="176" t="n">
        <v>2443</v>
      </c>
      <c r="K40" s="177" t="n">
        <v>2509</v>
      </c>
    </row>
    <row r="41" customFormat="false" ht="21.95" hidden="false" customHeight="true" outlineLevel="0" collapsed="false">
      <c r="A41" s="245"/>
      <c r="B41" s="199"/>
      <c r="C41" s="199"/>
      <c r="D41" s="199"/>
      <c r="E41" s="107" t="s">
        <v>231</v>
      </c>
      <c r="F41" s="107"/>
      <c r="G41" s="200" t="n">
        <v>71550</v>
      </c>
      <c r="H41" s="200" t="n">
        <v>73290</v>
      </c>
      <c r="I41" s="200" t="n">
        <v>72210</v>
      </c>
      <c r="J41" s="200" t="n">
        <v>73290</v>
      </c>
      <c r="K41" s="201" t="n">
        <v>75270</v>
      </c>
    </row>
    <row r="42" customFormat="false" ht="15" hidden="false" customHeight="true" outlineLevel="0" collapsed="false">
      <c r="A42" s="60" t="s">
        <v>281</v>
      </c>
      <c r="J42" s="58"/>
      <c r="K42" s="59" t="s">
        <v>237</v>
      </c>
    </row>
  </sheetData>
  <mergeCells count="55">
    <mergeCell ref="A3:K3"/>
    <mergeCell ref="A5:F5"/>
    <mergeCell ref="A6:F6"/>
    <mergeCell ref="A7:F7"/>
    <mergeCell ref="A8:F8"/>
    <mergeCell ref="A9:A35"/>
    <mergeCell ref="B9:B13"/>
    <mergeCell ref="C9:F9"/>
    <mergeCell ref="C10:F10"/>
    <mergeCell ref="C11:F11"/>
    <mergeCell ref="C12:F12"/>
    <mergeCell ref="C13:F13"/>
    <mergeCell ref="B14:B33"/>
    <mergeCell ref="C14:C15"/>
    <mergeCell ref="D14:F14"/>
    <mergeCell ref="D15:F15"/>
    <mergeCell ref="C16:C27"/>
    <mergeCell ref="D16:D18"/>
    <mergeCell ref="E16:F16"/>
    <mergeCell ref="E17:F17"/>
    <mergeCell ref="E18:F18"/>
    <mergeCell ref="D19:D21"/>
    <mergeCell ref="E19:F19"/>
    <mergeCell ref="E20:F20"/>
    <mergeCell ref="E21:F21"/>
    <mergeCell ref="D22:D24"/>
    <mergeCell ref="E22:F22"/>
    <mergeCell ref="E23:F23"/>
    <mergeCell ref="E24:F24"/>
    <mergeCell ref="D25:D27"/>
    <mergeCell ref="E25:F25"/>
    <mergeCell ref="E26:F26"/>
    <mergeCell ref="E27:F27"/>
    <mergeCell ref="C28:D29"/>
    <mergeCell ref="E28:F28"/>
    <mergeCell ref="E29:F29"/>
    <mergeCell ref="C30:D30"/>
    <mergeCell ref="E30:F30"/>
    <mergeCell ref="C31:D33"/>
    <mergeCell ref="E31:F31"/>
    <mergeCell ref="E32:F32"/>
    <mergeCell ref="E33:F33"/>
    <mergeCell ref="B34:D35"/>
    <mergeCell ref="E34:F34"/>
    <mergeCell ref="E35:F35"/>
    <mergeCell ref="A36:D37"/>
    <mergeCell ref="E36:F36"/>
    <mergeCell ref="E37:F37"/>
    <mergeCell ref="A38:D39"/>
    <mergeCell ref="E38:F38"/>
    <mergeCell ref="E39:F39"/>
    <mergeCell ref="A40:A41"/>
    <mergeCell ref="B40:D41"/>
    <mergeCell ref="E40:F40"/>
    <mergeCell ref="E41:F41"/>
  </mergeCells>
  <dataValidations count="1">
    <dataValidation allowBlank="true" errorStyle="stop" operator="between" showDropDown="false" showErrorMessage="true" showInputMessage="false" sqref="E36:E39 E41"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46" width="12.62"/>
    <col collapsed="false" customWidth="true" hidden="false" outlineLevel="0" max="7" min="3" style="246" width="12.25"/>
    <col collapsed="false" customWidth="false" hidden="false" outlineLevel="0" max="257" min="8" style="246"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282</v>
      </c>
      <c r="B3" s="29"/>
      <c r="C3" s="29"/>
      <c r="D3" s="29"/>
      <c r="E3" s="29"/>
      <c r="F3" s="29"/>
      <c r="G3" s="29"/>
    </row>
    <row r="4" customFormat="false" ht="24" hidden="false" customHeight="true" outlineLevel="0" collapsed="false">
      <c r="A4" s="247" t="s">
        <v>240</v>
      </c>
      <c r="B4" s="247"/>
      <c r="C4" s="247"/>
      <c r="D4" s="247"/>
    </row>
    <row r="5" customFormat="false" ht="24.95" hidden="false" customHeight="true" outlineLevel="0" collapsed="false">
      <c r="A5" s="127" t="s">
        <v>283</v>
      </c>
      <c r="B5" s="127"/>
      <c r="C5" s="31" t="s">
        <v>92</v>
      </c>
      <c r="D5" s="154" t="s">
        <v>125</v>
      </c>
      <c r="E5" s="154" t="s">
        <v>126</v>
      </c>
      <c r="F5" s="154" t="s">
        <v>127</v>
      </c>
      <c r="G5" s="109" t="s">
        <v>137</v>
      </c>
    </row>
    <row r="6" s="248" customFormat="true" ht="30" hidden="false" customHeight="true" outlineLevel="0" collapsed="false">
      <c r="A6" s="104" t="s">
        <v>88</v>
      </c>
      <c r="B6" s="104"/>
      <c r="C6" s="131" t="n">
        <v>59315</v>
      </c>
      <c r="D6" s="131" t="n">
        <v>56440</v>
      </c>
      <c r="E6" s="131" t="n">
        <v>53343</v>
      </c>
      <c r="F6" s="131" t="n">
        <v>49923</v>
      </c>
      <c r="G6" s="132" t="n">
        <v>47584</v>
      </c>
    </row>
    <row r="7" s="248" customFormat="true" ht="30" hidden="false" customHeight="true" outlineLevel="0" collapsed="false">
      <c r="A7" s="104" t="s">
        <v>284</v>
      </c>
      <c r="B7" s="249" t="s">
        <v>285</v>
      </c>
      <c r="C7" s="136" t="n">
        <v>40331</v>
      </c>
      <c r="D7" s="136" t="n">
        <v>38057</v>
      </c>
      <c r="E7" s="136" t="n">
        <v>35473</v>
      </c>
      <c r="F7" s="136" t="n">
        <v>32823</v>
      </c>
      <c r="G7" s="137" t="n">
        <v>30963</v>
      </c>
    </row>
    <row r="8" s="248" customFormat="true" ht="30" hidden="false" customHeight="true" outlineLevel="0" collapsed="false">
      <c r="A8" s="104"/>
      <c r="B8" s="250" t="s">
        <v>286</v>
      </c>
      <c r="C8" s="136" t="n">
        <v>879</v>
      </c>
      <c r="D8" s="136" t="n">
        <v>754</v>
      </c>
      <c r="E8" s="136" t="n">
        <v>657</v>
      </c>
      <c r="F8" s="136" t="n">
        <v>571</v>
      </c>
      <c r="G8" s="137" t="n">
        <v>495</v>
      </c>
    </row>
    <row r="9" s="248" customFormat="true" ht="30" hidden="false" customHeight="true" outlineLevel="0" collapsed="false">
      <c r="A9" s="104" t="s">
        <v>287</v>
      </c>
      <c r="B9" s="104"/>
      <c r="C9" s="136" t="n">
        <v>18105</v>
      </c>
      <c r="D9" s="136" t="n">
        <v>17629</v>
      </c>
      <c r="E9" s="136" t="n">
        <v>17213</v>
      </c>
      <c r="F9" s="136" t="n">
        <v>16529</v>
      </c>
      <c r="G9" s="137" t="n">
        <v>16126</v>
      </c>
    </row>
    <row r="10" s="248" customFormat="true" ht="30" hidden="false" customHeight="true" outlineLevel="0" collapsed="false">
      <c r="A10" s="251" t="s">
        <v>288</v>
      </c>
      <c r="B10" s="249" t="s">
        <v>129</v>
      </c>
      <c r="C10" s="136" t="n">
        <v>19950</v>
      </c>
      <c r="D10" s="136" t="n">
        <v>18844</v>
      </c>
      <c r="E10" s="136" t="n">
        <v>17693</v>
      </c>
      <c r="F10" s="136" t="n">
        <v>16521</v>
      </c>
      <c r="G10" s="137" t="n">
        <v>15539</v>
      </c>
    </row>
    <row r="11" s="248" customFormat="true" ht="30" hidden="false" customHeight="true" outlineLevel="0" collapsed="false">
      <c r="A11" s="251"/>
      <c r="B11" s="252" t="s">
        <v>130</v>
      </c>
      <c r="C11" s="253" t="n">
        <v>39365</v>
      </c>
      <c r="D11" s="253" t="n">
        <v>37596</v>
      </c>
      <c r="E11" s="253" t="n">
        <v>35650</v>
      </c>
      <c r="F11" s="253" t="n">
        <v>33402</v>
      </c>
      <c r="G11" s="161" t="n">
        <v>32045</v>
      </c>
    </row>
    <row r="12" s="248" customFormat="true" ht="15" hidden="false" customHeight="true" outlineLevel="0" collapsed="false">
      <c r="A12" s="60" t="s">
        <v>289</v>
      </c>
      <c r="E12" s="136"/>
      <c r="F12" s="136"/>
      <c r="G12" s="254" t="s">
        <v>237</v>
      </c>
    </row>
    <row r="13" s="248" customFormat="true" ht="15" hidden="false" customHeight="true" outlineLevel="0" collapsed="false">
      <c r="E13" s="136"/>
      <c r="F13" s="136"/>
      <c r="G13" s="136"/>
    </row>
    <row r="14" s="248" customFormat="true" ht="16.5" hidden="false" customHeight="true" outlineLevel="0" collapsed="false">
      <c r="E14" s="136"/>
      <c r="F14" s="136"/>
      <c r="G14" s="136"/>
    </row>
    <row r="15" s="248" customFormat="true" ht="24" hidden="false" customHeight="true" outlineLevel="0" collapsed="false">
      <c r="A15" s="255" t="s">
        <v>241</v>
      </c>
      <c r="B15" s="255"/>
      <c r="C15" s="255"/>
    </row>
    <row r="16" customFormat="false" ht="24.95" hidden="false" customHeight="true" outlineLevel="0" collapsed="false">
      <c r="A16" s="127" t="s">
        <v>283</v>
      </c>
      <c r="B16" s="127"/>
      <c r="C16" s="31" t="s">
        <v>92</v>
      </c>
      <c r="D16" s="154" t="s">
        <v>125</v>
      </c>
      <c r="E16" s="154" t="s">
        <v>126</v>
      </c>
      <c r="F16" s="154" t="s">
        <v>127</v>
      </c>
      <c r="G16" s="109" t="s">
        <v>137</v>
      </c>
    </row>
    <row r="17" s="248" customFormat="true" ht="30" hidden="false" customHeight="true" outlineLevel="0" collapsed="false">
      <c r="A17" s="256" t="s">
        <v>88</v>
      </c>
      <c r="B17" s="256"/>
      <c r="C17" s="131" t="n">
        <v>79302</v>
      </c>
      <c r="D17" s="131" t="n">
        <v>82038</v>
      </c>
      <c r="E17" s="131" t="n">
        <v>83980</v>
      </c>
      <c r="F17" s="131" t="n">
        <v>85222</v>
      </c>
      <c r="G17" s="132" t="n">
        <v>88766</v>
      </c>
    </row>
    <row r="18" s="248" customFormat="true" ht="30" hidden="false" customHeight="true" outlineLevel="0" collapsed="false">
      <c r="A18" s="130" t="s">
        <v>290</v>
      </c>
      <c r="B18" s="191" t="s">
        <v>291</v>
      </c>
      <c r="C18" s="136" t="n">
        <v>68399</v>
      </c>
      <c r="D18" s="136" t="n">
        <v>71645</v>
      </c>
      <c r="E18" s="136" t="n">
        <v>74208</v>
      </c>
      <c r="F18" s="136" t="n">
        <v>76213</v>
      </c>
      <c r="G18" s="137" t="n">
        <v>79933</v>
      </c>
    </row>
    <row r="19" s="248" customFormat="true" ht="30" hidden="false" customHeight="true" outlineLevel="0" collapsed="false">
      <c r="A19" s="130"/>
      <c r="B19" s="257" t="s">
        <v>292</v>
      </c>
      <c r="C19" s="136" t="n">
        <v>2614</v>
      </c>
      <c r="D19" s="136" t="n">
        <v>2253</v>
      </c>
      <c r="E19" s="136" t="n">
        <v>1927</v>
      </c>
      <c r="F19" s="136" t="n">
        <v>1647</v>
      </c>
      <c r="G19" s="137" t="n">
        <v>1387</v>
      </c>
    </row>
    <row r="20" s="248" customFormat="true" ht="30" hidden="false" customHeight="true" outlineLevel="0" collapsed="false">
      <c r="A20" s="130"/>
      <c r="B20" s="192" t="s">
        <v>293</v>
      </c>
      <c r="C20" s="136" t="n">
        <v>1998</v>
      </c>
      <c r="D20" s="136" t="n">
        <v>1786</v>
      </c>
      <c r="E20" s="136" t="n">
        <v>1542</v>
      </c>
      <c r="F20" s="136" t="n">
        <v>1338</v>
      </c>
      <c r="G20" s="137" t="n">
        <v>1142</v>
      </c>
    </row>
    <row r="21" s="248" customFormat="true" ht="30" hidden="false" customHeight="true" outlineLevel="0" collapsed="false">
      <c r="A21" s="130" t="s">
        <v>294</v>
      </c>
      <c r="B21" s="191" t="s">
        <v>295</v>
      </c>
      <c r="C21" s="136" t="n">
        <v>5449</v>
      </c>
      <c r="D21" s="136" t="n">
        <v>5563</v>
      </c>
      <c r="E21" s="136" t="n">
        <v>5596</v>
      </c>
      <c r="F21" s="136" t="n">
        <v>5423</v>
      </c>
      <c r="G21" s="137" t="n">
        <v>5685</v>
      </c>
    </row>
    <row r="22" s="248" customFormat="true" ht="30" hidden="false" customHeight="true" outlineLevel="0" collapsed="false">
      <c r="A22" s="130"/>
      <c r="B22" s="192" t="s">
        <v>296</v>
      </c>
      <c r="C22" s="136" t="n">
        <v>219</v>
      </c>
      <c r="D22" s="136" t="n">
        <v>203</v>
      </c>
      <c r="E22" s="136" t="n">
        <v>184</v>
      </c>
      <c r="F22" s="136" t="n">
        <v>174</v>
      </c>
      <c r="G22" s="137" t="n">
        <v>160</v>
      </c>
    </row>
    <row r="23" s="248" customFormat="true" ht="30" hidden="false" customHeight="true" outlineLevel="0" collapsed="false">
      <c r="A23" s="104" t="s">
        <v>297</v>
      </c>
      <c r="B23" s="104"/>
      <c r="C23" s="136" t="n">
        <v>559</v>
      </c>
      <c r="D23" s="136" t="n">
        <v>529</v>
      </c>
      <c r="E23" s="136" t="n">
        <v>473</v>
      </c>
      <c r="F23" s="136" t="n">
        <v>385</v>
      </c>
      <c r="G23" s="137" t="n">
        <v>423</v>
      </c>
    </row>
    <row r="24" s="248" customFormat="true" ht="30" hidden="false" customHeight="true" outlineLevel="0" collapsed="false">
      <c r="A24" s="104" t="s">
        <v>298</v>
      </c>
      <c r="B24" s="104"/>
      <c r="C24" s="136" t="n">
        <v>59</v>
      </c>
      <c r="D24" s="136" t="n">
        <v>55</v>
      </c>
      <c r="E24" s="136" t="n">
        <v>46</v>
      </c>
      <c r="F24" s="136" t="n">
        <v>38</v>
      </c>
      <c r="G24" s="137" t="n">
        <v>32</v>
      </c>
    </row>
    <row r="25" s="248" customFormat="true" ht="30" hidden="false" customHeight="true" outlineLevel="0" collapsed="false">
      <c r="A25" s="251" t="s">
        <v>299</v>
      </c>
      <c r="B25" s="251"/>
      <c r="C25" s="253" t="n">
        <v>5</v>
      </c>
      <c r="D25" s="253" t="n">
        <v>4</v>
      </c>
      <c r="E25" s="253" t="n">
        <v>4</v>
      </c>
      <c r="F25" s="253" t="n">
        <v>4</v>
      </c>
      <c r="G25" s="161" t="n">
        <v>4</v>
      </c>
    </row>
    <row r="26" customFormat="false" ht="15" hidden="false" customHeight="true" outlineLevel="0" collapsed="false">
      <c r="A26" s="60" t="s">
        <v>289</v>
      </c>
      <c r="G26" s="254" t="s">
        <v>237</v>
      </c>
    </row>
  </sheetData>
  <mergeCells count="15">
    <mergeCell ref="A3:G3"/>
    <mergeCell ref="A4:D4"/>
    <mergeCell ref="A5:B5"/>
    <mergeCell ref="A6:B6"/>
    <mergeCell ref="A7:A8"/>
    <mergeCell ref="A9:B9"/>
    <mergeCell ref="A10:A11"/>
    <mergeCell ref="A15:C15"/>
    <mergeCell ref="A16:B16"/>
    <mergeCell ref="A17:B17"/>
    <mergeCell ref="A18:A20"/>
    <mergeCell ref="A21:A22"/>
    <mergeCell ref="A23:B23"/>
    <mergeCell ref="A24:B24"/>
    <mergeCell ref="A25:B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25.49"/>
    <col collapsed="false" customWidth="true" hidden="false" outlineLevel="0" max="5" min="2" style="12" width="15.37"/>
    <col collapsed="false" customWidth="false" hidden="false" outlineLevel="0" max="257" min="6" style="12"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58" t="s">
        <v>300</v>
      </c>
      <c r="B3" s="258"/>
      <c r="C3" s="258"/>
      <c r="D3" s="258"/>
      <c r="E3" s="258"/>
    </row>
    <row r="4" customFormat="false" ht="24" hidden="false" customHeight="true" outlineLevel="0" collapsed="false">
      <c r="A4" s="27"/>
      <c r="B4" s="27"/>
      <c r="C4" s="27"/>
      <c r="D4" s="27"/>
      <c r="E4" s="27"/>
    </row>
    <row r="5" customFormat="false" ht="15" hidden="false" customHeight="true" outlineLevel="0" collapsed="false">
      <c r="A5" s="127" t="s">
        <v>301</v>
      </c>
      <c r="B5" s="259"/>
      <c r="C5" s="260"/>
      <c r="D5" s="261" t="s">
        <v>302</v>
      </c>
      <c r="E5" s="262"/>
    </row>
    <row r="6" customFormat="false" ht="15" hidden="false" customHeight="true" outlineLevel="0" collapsed="false">
      <c r="A6" s="127"/>
      <c r="B6" s="135" t="s">
        <v>303</v>
      </c>
      <c r="C6" s="135" t="s">
        <v>304</v>
      </c>
      <c r="D6" s="135" t="s">
        <v>305</v>
      </c>
      <c r="E6" s="263" t="s">
        <v>306</v>
      </c>
    </row>
    <row r="7" customFormat="false" ht="15" hidden="false" customHeight="true" outlineLevel="0" collapsed="false">
      <c r="A7" s="127"/>
      <c r="B7" s="264"/>
      <c r="C7" s="265"/>
      <c r="D7" s="266" t="s">
        <v>307</v>
      </c>
      <c r="E7" s="267" t="s">
        <v>308</v>
      </c>
    </row>
    <row r="8" customFormat="false" ht="30" hidden="false" customHeight="true" outlineLevel="0" collapsed="false">
      <c r="A8" s="147" t="s">
        <v>92</v>
      </c>
      <c r="B8" s="268" t="n">
        <v>6869</v>
      </c>
      <c r="C8" s="268" t="n">
        <v>71970</v>
      </c>
      <c r="D8" s="268" t="n">
        <v>248185</v>
      </c>
      <c r="E8" s="268" t="n">
        <v>26767300</v>
      </c>
    </row>
    <row r="9" customFormat="false" ht="30" hidden="false" customHeight="true" outlineLevel="0" collapsed="false">
      <c r="A9" s="269" t="s">
        <v>93</v>
      </c>
      <c r="B9" s="268" t="n">
        <v>7054</v>
      </c>
      <c r="C9" s="268" t="n">
        <v>72660</v>
      </c>
      <c r="D9" s="268" t="n">
        <v>250373</v>
      </c>
      <c r="E9" s="268" t="n">
        <v>27570360</v>
      </c>
    </row>
    <row r="10" customFormat="false" ht="30" hidden="false" customHeight="true" outlineLevel="0" collapsed="false">
      <c r="A10" s="269" t="s">
        <v>94</v>
      </c>
      <c r="B10" s="268" t="n">
        <v>7329</v>
      </c>
      <c r="C10" s="268" t="n">
        <v>74250</v>
      </c>
      <c r="D10" s="268" t="n">
        <v>252583</v>
      </c>
      <c r="E10" s="268" t="n">
        <v>28012031</v>
      </c>
    </row>
    <row r="11" customFormat="false" ht="30" hidden="false" customHeight="true" outlineLevel="0" collapsed="false">
      <c r="A11" s="269" t="s">
        <v>95</v>
      </c>
      <c r="B11" s="268" t="n">
        <v>7592</v>
      </c>
      <c r="C11" s="268" t="n">
        <v>76283</v>
      </c>
      <c r="D11" s="268" t="n">
        <v>256868</v>
      </c>
      <c r="E11" s="268" t="n">
        <v>29145184</v>
      </c>
    </row>
    <row r="12" customFormat="false" ht="30" hidden="false" customHeight="true" outlineLevel="0" collapsed="false">
      <c r="A12" s="270" t="s">
        <v>96</v>
      </c>
      <c r="B12" s="271" t="n">
        <v>7794</v>
      </c>
      <c r="C12" s="271" t="n">
        <v>77047</v>
      </c>
      <c r="D12" s="271" t="n">
        <v>259469</v>
      </c>
      <c r="E12" s="271" t="n">
        <v>30305416</v>
      </c>
    </row>
    <row r="13" customFormat="false" ht="15" hidden="false" customHeight="true" outlineLevel="0" collapsed="false">
      <c r="B13" s="272"/>
      <c r="C13" s="272"/>
      <c r="D13" s="272"/>
      <c r="E13" s="254" t="s">
        <v>309</v>
      </c>
    </row>
    <row r="14" customFormat="false" ht="15" hidden="false" customHeight="true" outlineLevel="0" collapsed="false">
      <c r="A14" s="60" t="s">
        <v>310</v>
      </c>
      <c r="B14" s="272"/>
      <c r="C14" s="272"/>
      <c r="D14" s="272"/>
      <c r="E14" s="273"/>
    </row>
    <row r="15" customFormat="false" ht="15" hidden="false" customHeight="true" outlineLevel="0" collapsed="false">
      <c r="A15" s="60" t="s">
        <v>311</v>
      </c>
      <c r="B15" s="272"/>
      <c r="C15" s="272"/>
      <c r="D15" s="272"/>
      <c r="E15" s="272"/>
    </row>
  </sheetData>
  <mergeCells count="2">
    <mergeCell ref="A3:E3"/>
    <mergeCell ref="A5:A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c r="I1" s="20"/>
      <c r="J1" s="20"/>
    </row>
    <row r="2" customFormat="false" ht="24.75" hidden="false" customHeight="true" outlineLevel="0" collapsed="false">
      <c r="C2" s="21" t="s">
        <v>17</v>
      </c>
      <c r="D2" s="21"/>
      <c r="E2" s="21"/>
      <c r="F2" s="21"/>
      <c r="G2" s="21"/>
      <c r="H2" s="21"/>
      <c r="I2" s="20"/>
      <c r="J2" s="20"/>
    </row>
    <row r="3" customFormat="false" ht="22.5" hidden="false" customHeight="true" outlineLevel="0" collapsed="false">
      <c r="A3" s="22"/>
      <c r="C3" s="21"/>
      <c r="D3" s="21"/>
      <c r="E3" s="21"/>
      <c r="F3" s="21"/>
      <c r="G3" s="21"/>
      <c r="H3" s="21"/>
      <c r="I3" s="20"/>
      <c r="J3" s="20"/>
    </row>
    <row r="4" customFormat="false" ht="9" hidden="false" customHeight="true" outlineLevel="0" collapsed="false">
      <c r="C4" s="23"/>
      <c r="D4" s="24"/>
      <c r="E4" s="24"/>
      <c r="F4" s="24"/>
      <c r="G4" s="25"/>
      <c r="H4" s="24"/>
      <c r="I4" s="20"/>
      <c r="J4" s="20"/>
    </row>
    <row r="5" customFormat="false" ht="22.5" hidden="false" customHeight="true" outlineLevel="0" collapsed="false">
      <c r="A5" s="22"/>
      <c r="C5" s="26"/>
      <c r="I5" s="20"/>
      <c r="J5" s="20"/>
    </row>
    <row r="6" customFormat="false" ht="9" hidden="false" customHeight="true" outlineLevel="0" collapsed="false">
      <c r="C6" s="26"/>
      <c r="I6" s="20"/>
      <c r="J6" s="20"/>
    </row>
    <row r="7" customFormat="false" ht="22.5" hidden="false" customHeight="true" outlineLevel="0" collapsed="false">
      <c r="A7" s="22"/>
      <c r="C7" s="26"/>
      <c r="I7" s="20"/>
      <c r="J7" s="20"/>
    </row>
    <row r="8" customFormat="false" ht="9" hidden="false" customHeight="true" outlineLevel="0" collapsed="false">
      <c r="C8" s="26"/>
      <c r="I8" s="20"/>
      <c r="J8" s="20"/>
    </row>
    <row r="9" customFormat="false" ht="22.5" hidden="false" customHeight="true" outlineLevel="0" collapsed="false">
      <c r="C9" s="26"/>
      <c r="I9" s="20"/>
      <c r="J9" s="20"/>
    </row>
    <row r="10" customFormat="false" ht="9" hidden="false" customHeight="true" outlineLevel="0" collapsed="false">
      <c r="C10" s="26"/>
      <c r="I10" s="20"/>
      <c r="J10" s="20"/>
    </row>
    <row r="11" customFormat="false" ht="22.5" hidden="false" customHeight="true" outlineLevel="0" collapsed="false">
      <c r="C11" s="26"/>
      <c r="I11" s="20"/>
      <c r="J11" s="20"/>
    </row>
    <row r="12" customFormat="false" ht="9" hidden="false" customHeight="true" outlineLevel="0" collapsed="false">
      <c r="C12" s="26"/>
      <c r="I12" s="20"/>
      <c r="J12" s="20"/>
    </row>
    <row r="13" customFormat="false" ht="22.5" hidden="false" customHeight="true" outlineLevel="0" collapsed="false">
      <c r="C13" s="26"/>
      <c r="I13" s="20"/>
      <c r="J13" s="20"/>
    </row>
    <row r="14" customFormat="false" ht="9" hidden="false" customHeight="true" outlineLevel="0" collapsed="false">
      <c r="C14" s="26"/>
      <c r="I14" s="20"/>
      <c r="J14" s="20"/>
    </row>
    <row r="15" customFormat="false" ht="22.5" hidden="false" customHeight="true" outlineLevel="0" collapsed="false">
      <c r="C15" s="26"/>
      <c r="I15" s="20"/>
      <c r="J15" s="20"/>
    </row>
    <row r="16" customFormat="false" ht="9" hidden="false" customHeight="true" outlineLevel="0" collapsed="false">
      <c r="C16" s="26"/>
      <c r="I16" s="20"/>
      <c r="J16" s="20"/>
    </row>
    <row r="17" customFormat="false" ht="22.5" hidden="false" customHeight="true" outlineLevel="0" collapsed="false">
      <c r="C17" s="26"/>
    </row>
    <row r="18" customFormat="false" ht="9" hidden="false" customHeight="true" outlineLevel="0" collapsed="false">
      <c r="C18" s="26"/>
    </row>
    <row r="19" customFormat="false" ht="22.5" hidden="false" customHeight="true" outlineLevel="0" collapsed="false">
      <c r="C19" s="26"/>
    </row>
    <row r="20" customFormat="false" ht="9" hidden="false" customHeight="true" outlineLevel="0" collapsed="false">
      <c r="C20" s="26"/>
    </row>
    <row r="21" customFormat="false" ht="22.5" hidden="false" customHeight="true" outlineLevel="0" collapsed="false">
      <c r="C21" s="26"/>
    </row>
    <row r="22" customFormat="false" ht="9" hidden="false" customHeight="true" outlineLevel="0" collapsed="false">
      <c r="C22" s="26"/>
    </row>
    <row r="23" customFormat="false" ht="22.5" hidden="false" customHeight="true" outlineLevel="0" collapsed="false">
      <c r="C23" s="26"/>
    </row>
    <row r="24" customFormat="false" ht="9" hidden="false" customHeight="true" outlineLevel="0" collapsed="false">
      <c r="C24" s="26"/>
    </row>
    <row r="25" customFormat="false" ht="22.5" hidden="false" customHeight="true" outlineLevel="0" collapsed="false">
      <c r="C25" s="26"/>
    </row>
    <row r="26" customFormat="false" ht="9" hidden="false" customHeight="true" outlineLevel="0" collapsed="false">
      <c r="C26" s="26"/>
    </row>
    <row r="27" customFormat="false" ht="22.5" hidden="false" customHeight="true" outlineLevel="0" collapsed="false">
      <c r="C27" s="26"/>
    </row>
    <row r="28" customFormat="false" ht="9" hidden="false" customHeight="true" outlineLevel="0" collapsed="false">
      <c r="C28" s="26"/>
    </row>
    <row r="29" customFormat="false" ht="22.5" hidden="false" customHeight="true" outlineLevel="0" collapsed="false">
      <c r="C29" s="26"/>
    </row>
    <row r="30" customFormat="false" ht="9" hidden="false" customHeight="true" outlineLevel="0" collapsed="false">
      <c r="C30" s="26"/>
    </row>
    <row r="31" customFormat="false" ht="22.5" hidden="false" customHeight="true" outlineLevel="0" collapsed="false">
      <c r="C31" s="26"/>
    </row>
    <row r="32" customFormat="false" ht="9" hidden="false" customHeight="true" outlineLevel="0" collapsed="false">
      <c r="C32" s="26"/>
    </row>
    <row r="33" customFormat="false" ht="22.5" hidden="false" customHeight="true" outlineLevel="0" collapsed="false">
      <c r="C33" s="26"/>
    </row>
    <row r="34" customFormat="false" ht="9" hidden="false" customHeight="true" outlineLevel="0" collapsed="false">
      <c r="C34" s="26"/>
    </row>
    <row r="35" customFormat="false" ht="22.5" hidden="false" customHeight="true" outlineLevel="0" collapsed="false">
      <c r="C35" s="26"/>
    </row>
    <row r="36" customFormat="false" ht="9" hidden="false" customHeight="true" outlineLevel="0" collapsed="false">
      <c r="C36" s="26"/>
    </row>
    <row r="37" customFormat="false" ht="22.5" hidden="false" customHeight="true" outlineLevel="0" collapsed="false">
      <c r="C37" s="26"/>
    </row>
    <row r="38" customFormat="false" ht="9" hidden="false" customHeight="true" outlineLevel="0" collapsed="false">
      <c r="C38" s="26"/>
    </row>
    <row r="39" customFormat="false" ht="22.5" hidden="false" customHeight="true" outlineLevel="0" collapsed="false">
      <c r="C39" s="26"/>
    </row>
    <row r="40" customFormat="false" ht="9" hidden="false" customHeight="true" outlineLevel="0" collapsed="false">
      <c r="C40" s="26"/>
    </row>
    <row r="41" customFormat="false" ht="22.5" hidden="false" customHeight="true" outlineLevel="0" collapsed="false">
      <c r="C41" s="26"/>
    </row>
    <row r="42" customFormat="false" ht="9" hidden="false" customHeight="true" outlineLevel="0" collapsed="false">
      <c r="C42" s="26"/>
    </row>
    <row r="43" customFormat="false" ht="22.5" hidden="false" customHeight="true" outlineLevel="0" collapsed="false">
      <c r="C43" s="26"/>
    </row>
    <row r="44" customFormat="false" ht="9" hidden="false" customHeight="true" outlineLevel="0" collapsed="false">
      <c r="C44" s="26"/>
    </row>
    <row r="45" customFormat="false" ht="22.5" hidden="false" customHeight="true" outlineLevel="0" collapsed="false">
      <c r="C45" s="26"/>
    </row>
    <row r="46" customFormat="false" ht="9" hidden="false" customHeight="true" outlineLevel="0" collapsed="false">
      <c r="C46" s="26"/>
    </row>
    <row r="47" customFormat="false" ht="22.5" hidden="false" customHeight="true" outlineLevel="0" collapsed="false">
      <c r="C47" s="26"/>
    </row>
    <row r="48" customFormat="false" ht="9" hidden="false" customHeight="true" outlineLevel="0" collapsed="false">
      <c r="C48" s="26"/>
    </row>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9.12"/>
    <col collapsed="false" customWidth="true" hidden="false" outlineLevel="0" max="2" min="2" style="27" width="47.99"/>
    <col collapsed="false" customWidth="true" hidden="false" outlineLevel="0" max="3" min="3" style="27" width="8.36"/>
    <col collapsed="false" customWidth="true" hidden="false" outlineLevel="0" max="4" min="4" style="28" width="9.62"/>
    <col collapsed="false" customWidth="true" hidden="false" outlineLevel="0" max="5" min="5" style="27" width="1.87"/>
    <col collapsed="false" customWidth="true" hidden="false" outlineLevel="0" max="8" min="6" style="27" width="0.86"/>
    <col collapsed="false" customWidth="false" hidden="false" outlineLevel="0" max="257" min="9"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8</v>
      </c>
      <c r="B3" s="29"/>
      <c r="C3" s="29"/>
      <c r="D3" s="29"/>
    </row>
    <row r="4" customFormat="false" ht="24" hidden="false" customHeight="true" outlineLevel="0" collapsed="false"/>
    <row r="5" customFormat="false" ht="24" hidden="false" customHeight="true" outlineLevel="0" collapsed="false">
      <c r="A5" s="30" t="s">
        <v>19</v>
      </c>
      <c r="B5" s="30"/>
      <c r="C5" s="31" t="s">
        <v>20</v>
      </c>
      <c r="D5" s="32" t="s">
        <v>21</v>
      </c>
    </row>
    <row r="6" customFormat="false" ht="12.75" hidden="false" customHeight="true" outlineLevel="0" collapsed="false">
      <c r="A6" s="33" t="s">
        <v>22</v>
      </c>
      <c r="B6" s="34" t="s">
        <v>23</v>
      </c>
      <c r="C6" s="35" t="n">
        <v>12</v>
      </c>
      <c r="D6" s="36" t="n">
        <v>950</v>
      </c>
    </row>
    <row r="7" customFormat="false" ht="12.75" hidden="false" customHeight="true" outlineLevel="0" collapsed="false">
      <c r="A7" s="33"/>
      <c r="B7" s="37" t="s">
        <v>24</v>
      </c>
      <c r="C7" s="35" t="n">
        <v>19</v>
      </c>
      <c r="D7" s="36" t="n">
        <v>1104</v>
      </c>
    </row>
    <row r="8" customFormat="false" ht="12.75" hidden="false" customHeight="true" outlineLevel="0" collapsed="false">
      <c r="A8" s="33"/>
      <c r="B8" s="37" t="s">
        <v>25</v>
      </c>
      <c r="C8" s="35" t="n">
        <v>19</v>
      </c>
      <c r="D8" s="36" t="n">
        <v>1381</v>
      </c>
    </row>
    <row r="9" customFormat="false" ht="12.75" hidden="false" customHeight="true" outlineLevel="0" collapsed="false">
      <c r="A9" s="33"/>
      <c r="B9" s="37" t="s">
        <v>26</v>
      </c>
      <c r="C9" s="35" t="n">
        <v>2</v>
      </c>
      <c r="D9" s="36" t="n">
        <v>8</v>
      </c>
    </row>
    <row r="10" customFormat="false" ht="12.75" hidden="false" customHeight="true" outlineLevel="0" collapsed="false">
      <c r="A10" s="33"/>
      <c r="B10" s="37" t="s">
        <v>27</v>
      </c>
      <c r="C10" s="35" t="n">
        <v>1</v>
      </c>
      <c r="D10" s="36" t="n">
        <v>20</v>
      </c>
    </row>
    <row r="11" customFormat="false" ht="12.75" hidden="false" customHeight="true" outlineLevel="0" collapsed="false">
      <c r="A11" s="33"/>
      <c r="B11" s="37" t="s">
        <v>28</v>
      </c>
      <c r="C11" s="35" t="n">
        <v>2</v>
      </c>
      <c r="D11" s="36" t="n">
        <v>40</v>
      </c>
    </row>
    <row r="12" customFormat="false" ht="12.75" hidden="false" customHeight="true" outlineLevel="0" collapsed="false">
      <c r="A12" s="33"/>
      <c r="B12" s="37" t="s">
        <v>29</v>
      </c>
      <c r="C12" s="35" t="n">
        <v>2</v>
      </c>
      <c r="D12" s="36" t="n">
        <v>160</v>
      </c>
    </row>
    <row r="13" customFormat="false" ht="12.75" hidden="false" customHeight="true" outlineLevel="0" collapsed="false">
      <c r="A13" s="33"/>
      <c r="B13" s="37" t="s">
        <v>30</v>
      </c>
      <c r="C13" s="35" t="n">
        <v>12</v>
      </c>
      <c r="D13" s="36" t="n">
        <v>144</v>
      </c>
    </row>
    <row r="14" customFormat="false" ht="12.75" hidden="false" customHeight="true" outlineLevel="0" collapsed="false">
      <c r="A14" s="33"/>
      <c r="B14" s="37" t="s">
        <v>31</v>
      </c>
      <c r="C14" s="35" t="n">
        <v>1</v>
      </c>
      <c r="D14" s="36" t="n">
        <v>20</v>
      </c>
    </row>
    <row r="15" customFormat="false" ht="12.75" hidden="false" customHeight="true" outlineLevel="0" collapsed="false">
      <c r="A15" s="33"/>
      <c r="B15" s="37" t="s">
        <v>32</v>
      </c>
      <c r="C15" s="35" t="n">
        <v>33</v>
      </c>
      <c r="D15" s="36" t="n">
        <v>336</v>
      </c>
    </row>
    <row r="16" customFormat="false" ht="12.75" hidden="false" customHeight="true" outlineLevel="0" collapsed="false">
      <c r="A16" s="33"/>
      <c r="B16" s="37" t="s">
        <v>33</v>
      </c>
      <c r="C16" s="35" t="n">
        <v>26</v>
      </c>
      <c r="D16" s="38" t="s">
        <v>34</v>
      </c>
    </row>
    <row r="17" customFormat="false" ht="12.75" hidden="false" customHeight="true" outlineLevel="0" collapsed="false">
      <c r="A17" s="33"/>
      <c r="B17" s="39" t="s">
        <v>35</v>
      </c>
      <c r="C17" s="40" t="n">
        <v>1</v>
      </c>
      <c r="D17" s="41" t="s">
        <v>34</v>
      </c>
    </row>
    <row r="18" customFormat="false" ht="27" hidden="false" customHeight="true" outlineLevel="0" collapsed="false">
      <c r="A18" s="42" t="s">
        <v>36</v>
      </c>
      <c r="B18" s="43" t="s">
        <v>37</v>
      </c>
      <c r="C18" s="44" t="n">
        <v>1</v>
      </c>
      <c r="D18" s="45" t="s">
        <v>34</v>
      </c>
    </row>
    <row r="19" customFormat="false" ht="12.75" hidden="false" customHeight="true" outlineLevel="0" collapsed="false">
      <c r="A19" s="33" t="s">
        <v>38</v>
      </c>
      <c r="B19" s="37" t="s">
        <v>39</v>
      </c>
      <c r="C19" s="35" t="n">
        <v>6</v>
      </c>
      <c r="D19" s="36" t="n">
        <v>348</v>
      </c>
    </row>
    <row r="20" customFormat="false" ht="12.75" hidden="false" customHeight="true" outlineLevel="0" collapsed="false">
      <c r="A20" s="33"/>
      <c r="B20" s="37" t="s">
        <v>40</v>
      </c>
      <c r="C20" s="35" t="n">
        <v>1</v>
      </c>
      <c r="D20" s="36" t="n">
        <v>10</v>
      </c>
    </row>
    <row r="21" customFormat="false" ht="12.75" hidden="false" customHeight="true" outlineLevel="0" collapsed="false">
      <c r="A21" s="33"/>
      <c r="B21" s="37" t="s">
        <v>41</v>
      </c>
      <c r="C21" s="35" t="n">
        <v>5</v>
      </c>
      <c r="D21" s="36" t="n">
        <v>44</v>
      </c>
    </row>
    <row r="22" customFormat="false" ht="12.75" hidden="false" customHeight="true" outlineLevel="0" collapsed="false">
      <c r="A22" s="33"/>
      <c r="B22" s="37" t="s">
        <v>42</v>
      </c>
      <c r="C22" s="35" t="n">
        <v>7</v>
      </c>
      <c r="D22" s="36" t="n">
        <v>135</v>
      </c>
    </row>
    <row r="23" customFormat="false" ht="12.75" hidden="false" customHeight="true" outlineLevel="0" collapsed="false">
      <c r="A23" s="33"/>
      <c r="B23" s="37" t="s">
        <v>43</v>
      </c>
      <c r="C23" s="35" t="n">
        <v>5</v>
      </c>
      <c r="D23" s="36" t="n">
        <v>155</v>
      </c>
    </row>
    <row r="24" customFormat="false" ht="12.75" hidden="false" customHeight="true" outlineLevel="0" collapsed="false">
      <c r="A24" s="33"/>
      <c r="B24" s="37" t="s">
        <v>44</v>
      </c>
      <c r="C24" s="35" t="n">
        <v>26</v>
      </c>
      <c r="D24" s="38" t="n">
        <v>649</v>
      </c>
    </row>
    <row r="25" customFormat="false" ht="12.75" hidden="false" customHeight="true" outlineLevel="0" collapsed="false">
      <c r="A25" s="33"/>
      <c r="B25" s="37" t="s">
        <v>45</v>
      </c>
      <c r="C25" s="35" t="n">
        <v>16</v>
      </c>
      <c r="D25" s="38" t="n">
        <v>618</v>
      </c>
    </row>
    <row r="26" customFormat="false" ht="12.75" hidden="false" customHeight="true" outlineLevel="0" collapsed="false">
      <c r="A26" s="33"/>
      <c r="B26" s="46" t="s">
        <v>46</v>
      </c>
      <c r="C26" s="35" t="n">
        <v>15</v>
      </c>
      <c r="D26" s="38" t="n">
        <v>213</v>
      </c>
    </row>
    <row r="27" customFormat="false" ht="12.75" hidden="false" customHeight="true" outlineLevel="0" collapsed="false">
      <c r="A27" s="33"/>
      <c r="B27" s="46" t="s">
        <v>47</v>
      </c>
      <c r="C27" s="35" t="n">
        <v>4</v>
      </c>
      <c r="D27" s="47" t="s">
        <v>48</v>
      </c>
    </row>
    <row r="28" customFormat="false" ht="12.75" hidden="false" customHeight="true" outlineLevel="0" collapsed="false">
      <c r="A28" s="33"/>
      <c r="B28" s="46" t="s">
        <v>49</v>
      </c>
      <c r="C28" s="35" t="n">
        <v>10</v>
      </c>
      <c r="D28" s="47" t="s">
        <v>48</v>
      </c>
    </row>
    <row r="29" customFormat="false" ht="12.75" hidden="false" customHeight="true" outlineLevel="0" collapsed="false">
      <c r="A29" s="33"/>
      <c r="B29" s="46" t="s">
        <v>50</v>
      </c>
      <c r="C29" s="35" t="n">
        <v>9</v>
      </c>
      <c r="D29" s="47" t="s">
        <v>48</v>
      </c>
    </row>
    <row r="30" customFormat="false" ht="12.75" hidden="false" customHeight="true" outlineLevel="0" collapsed="false">
      <c r="A30" s="33"/>
      <c r="B30" s="37" t="s">
        <v>51</v>
      </c>
      <c r="C30" s="48" t="n">
        <v>1</v>
      </c>
      <c r="D30" s="47" t="s">
        <v>48</v>
      </c>
    </row>
    <row r="31" customFormat="false" ht="12.75" hidden="false" customHeight="true" outlineLevel="0" collapsed="false">
      <c r="A31" s="33"/>
      <c r="B31" s="37" t="s">
        <v>52</v>
      </c>
      <c r="C31" s="48" t="n">
        <v>6</v>
      </c>
      <c r="D31" s="38" t="n">
        <v>124</v>
      </c>
    </row>
    <row r="32" customFormat="false" ht="12.75" hidden="false" customHeight="true" outlineLevel="0" collapsed="false">
      <c r="A32" s="33"/>
      <c r="B32" s="37" t="s">
        <v>53</v>
      </c>
      <c r="C32" s="48" t="n">
        <v>1</v>
      </c>
      <c r="D32" s="38" t="n">
        <v>15</v>
      </c>
    </row>
    <row r="33" customFormat="false" ht="27" hidden="false" customHeight="true" outlineLevel="0" collapsed="false">
      <c r="A33" s="42" t="s">
        <v>54</v>
      </c>
      <c r="B33" s="43" t="s">
        <v>55</v>
      </c>
      <c r="C33" s="49" t="n">
        <v>1</v>
      </c>
      <c r="D33" s="45" t="s">
        <v>34</v>
      </c>
    </row>
    <row r="34" customFormat="false" ht="12.75" hidden="false" customHeight="true" outlineLevel="0" collapsed="false">
      <c r="A34" s="33" t="s">
        <v>56</v>
      </c>
      <c r="B34" s="34" t="s">
        <v>57</v>
      </c>
      <c r="C34" s="50" t="n">
        <v>3</v>
      </c>
      <c r="D34" s="51" t="n">
        <v>320</v>
      </c>
    </row>
    <row r="35" customFormat="false" ht="12.75" hidden="false" customHeight="true" outlineLevel="0" collapsed="false">
      <c r="A35" s="33"/>
      <c r="B35" s="39" t="s">
        <v>58</v>
      </c>
      <c r="C35" s="52" t="n">
        <v>1</v>
      </c>
      <c r="D35" s="41" t="n">
        <v>480</v>
      </c>
    </row>
    <row r="36" customFormat="false" ht="12.75" hidden="false" customHeight="true" outlineLevel="0" collapsed="false">
      <c r="A36" s="33" t="s">
        <v>59</v>
      </c>
      <c r="B36" s="53" t="s">
        <v>60</v>
      </c>
      <c r="C36" s="48" t="n">
        <v>19</v>
      </c>
      <c r="D36" s="38" t="n">
        <v>1351</v>
      </c>
    </row>
    <row r="37" customFormat="false" ht="12.75" hidden="false" customHeight="true" outlineLevel="0" collapsed="false">
      <c r="A37" s="33"/>
      <c r="B37" s="53" t="s">
        <v>61</v>
      </c>
      <c r="C37" s="48" t="n">
        <v>9</v>
      </c>
      <c r="D37" s="38" t="n">
        <v>1084</v>
      </c>
    </row>
    <row r="38" customFormat="false" ht="12.75" hidden="false" customHeight="true" outlineLevel="0" collapsed="false">
      <c r="A38" s="33"/>
      <c r="B38" s="53" t="s">
        <v>62</v>
      </c>
      <c r="C38" s="48" t="n">
        <v>5</v>
      </c>
      <c r="D38" s="38" t="n">
        <v>234</v>
      </c>
    </row>
    <row r="39" customFormat="false" ht="12.75" hidden="false" customHeight="true" outlineLevel="0" collapsed="false">
      <c r="A39" s="33"/>
      <c r="B39" s="53" t="s">
        <v>63</v>
      </c>
      <c r="C39" s="48" t="n">
        <v>42</v>
      </c>
      <c r="D39" s="38" t="n">
        <v>577</v>
      </c>
    </row>
    <row r="40" customFormat="false" ht="12.75" hidden="false" customHeight="true" outlineLevel="0" collapsed="false">
      <c r="A40" s="33"/>
      <c r="B40" s="53" t="s">
        <v>64</v>
      </c>
      <c r="C40" s="48" t="n">
        <v>14</v>
      </c>
      <c r="D40" s="38" t="n">
        <v>892</v>
      </c>
    </row>
    <row r="41" customFormat="false" ht="12.75" hidden="false" customHeight="true" outlineLevel="0" collapsed="false">
      <c r="A41" s="33"/>
      <c r="B41" s="53" t="s">
        <v>65</v>
      </c>
      <c r="C41" s="48" t="n">
        <v>19</v>
      </c>
      <c r="D41" s="38" t="n">
        <v>510</v>
      </c>
    </row>
    <row r="42" customFormat="false" ht="12.75" hidden="false" customHeight="true" outlineLevel="0" collapsed="false">
      <c r="A42" s="33"/>
      <c r="B42" s="53" t="s">
        <v>66</v>
      </c>
      <c r="C42" s="48" t="n">
        <v>48</v>
      </c>
      <c r="D42" s="38" t="n">
        <v>880</v>
      </c>
    </row>
    <row r="43" customFormat="false" ht="12.75" hidden="false" customHeight="true" outlineLevel="0" collapsed="false">
      <c r="A43" s="33"/>
      <c r="B43" s="53" t="s">
        <v>67</v>
      </c>
      <c r="C43" s="48" t="n">
        <v>15</v>
      </c>
      <c r="D43" s="38" t="n">
        <v>435</v>
      </c>
    </row>
    <row r="44" customFormat="false" ht="12.75" hidden="false" customHeight="true" outlineLevel="0" collapsed="false">
      <c r="A44" s="33"/>
      <c r="B44" s="53" t="s">
        <v>68</v>
      </c>
      <c r="C44" s="48" t="n">
        <v>5</v>
      </c>
      <c r="D44" s="38" t="n">
        <v>136</v>
      </c>
    </row>
    <row r="45" customFormat="false" ht="12.75" hidden="false" customHeight="true" outlineLevel="0" collapsed="false">
      <c r="A45" s="33"/>
      <c r="B45" s="53" t="s">
        <v>69</v>
      </c>
      <c r="C45" s="48" t="n">
        <v>2</v>
      </c>
      <c r="D45" s="38" t="n">
        <v>270</v>
      </c>
    </row>
    <row r="46" customFormat="false" ht="12.75" hidden="false" customHeight="true" outlineLevel="0" collapsed="false">
      <c r="A46" s="33"/>
      <c r="B46" s="53" t="s">
        <v>70</v>
      </c>
      <c r="C46" s="48" t="n">
        <v>24</v>
      </c>
      <c r="D46" s="38" t="n">
        <v>1487</v>
      </c>
    </row>
    <row r="47" customFormat="false" ht="12.75" hidden="false" customHeight="true" outlineLevel="0" collapsed="false">
      <c r="A47" s="33"/>
      <c r="B47" s="53" t="s">
        <v>71</v>
      </c>
      <c r="C47" s="48" t="n">
        <v>32</v>
      </c>
      <c r="D47" s="38" t="n">
        <v>534</v>
      </c>
    </row>
    <row r="48" customFormat="false" ht="12.75" hidden="false" customHeight="true" outlineLevel="0" collapsed="false">
      <c r="A48" s="33"/>
      <c r="B48" s="53" t="s">
        <v>72</v>
      </c>
      <c r="C48" s="48" t="n">
        <v>93</v>
      </c>
      <c r="D48" s="38" t="s">
        <v>34</v>
      </c>
    </row>
    <row r="49" customFormat="false" ht="12.75" hidden="false" customHeight="true" outlineLevel="0" collapsed="false">
      <c r="A49" s="33"/>
      <c r="B49" s="53" t="s">
        <v>73</v>
      </c>
      <c r="C49" s="48" t="n">
        <v>2</v>
      </c>
      <c r="D49" s="38" t="n">
        <v>21</v>
      </c>
    </row>
    <row r="50" customFormat="false" ht="12.75" hidden="false" customHeight="true" outlineLevel="0" collapsed="false">
      <c r="A50" s="33"/>
      <c r="B50" s="53" t="s">
        <v>74</v>
      </c>
      <c r="C50" s="48" t="n">
        <v>5</v>
      </c>
      <c r="D50" s="38" t="n">
        <v>205</v>
      </c>
    </row>
    <row r="51" customFormat="false" ht="12.75" hidden="false" customHeight="true" outlineLevel="0" collapsed="false">
      <c r="A51" s="33"/>
      <c r="B51" s="53" t="s">
        <v>75</v>
      </c>
      <c r="C51" s="48" t="n">
        <v>66</v>
      </c>
      <c r="D51" s="38" t="n">
        <v>2339</v>
      </c>
    </row>
    <row r="52" customFormat="false" ht="12.75" hidden="false" customHeight="true" outlineLevel="0" collapsed="false">
      <c r="A52" s="33"/>
      <c r="B52" s="53" t="s">
        <v>76</v>
      </c>
      <c r="C52" s="48" t="n">
        <v>4</v>
      </c>
      <c r="D52" s="38" t="s">
        <v>34</v>
      </c>
    </row>
    <row r="53" customFormat="false" ht="12.75" hidden="false" customHeight="true" outlineLevel="0" collapsed="false">
      <c r="A53" s="33"/>
      <c r="B53" s="53" t="s">
        <v>77</v>
      </c>
      <c r="C53" s="52" t="n">
        <v>10</v>
      </c>
      <c r="D53" s="41" t="s">
        <v>34</v>
      </c>
    </row>
    <row r="54" customFormat="false" ht="12.75" hidden="false" customHeight="true" outlineLevel="0" collapsed="false">
      <c r="A54" s="54" t="s">
        <v>78</v>
      </c>
      <c r="B54" s="55" t="s">
        <v>79</v>
      </c>
      <c r="C54" s="48" t="n">
        <v>4</v>
      </c>
      <c r="D54" s="38" t="n">
        <v>1295</v>
      </c>
    </row>
    <row r="55" customFormat="false" ht="12.75" hidden="false" customHeight="true" outlineLevel="0" collapsed="false">
      <c r="A55" s="54"/>
      <c r="B55" s="37" t="s">
        <v>80</v>
      </c>
      <c r="C55" s="48" t="n">
        <v>1</v>
      </c>
      <c r="D55" s="38" t="s">
        <v>34</v>
      </c>
    </row>
    <row r="56" customFormat="false" ht="12.75" hidden="false" customHeight="true" outlineLevel="0" collapsed="false">
      <c r="A56" s="54"/>
      <c r="B56" s="37" t="s">
        <v>81</v>
      </c>
      <c r="C56" s="48" t="n">
        <v>1</v>
      </c>
      <c r="D56" s="38" t="s">
        <v>34</v>
      </c>
    </row>
    <row r="57" customFormat="false" ht="12.75" hidden="false" customHeight="true" outlineLevel="0" collapsed="false">
      <c r="A57" s="54"/>
      <c r="B57" s="56" t="s">
        <v>82</v>
      </c>
      <c r="C57" s="57" t="n">
        <v>1</v>
      </c>
      <c r="D57" s="38" t="s">
        <v>34</v>
      </c>
    </row>
    <row r="58" customFormat="false" ht="15" hidden="false" customHeight="true" outlineLevel="0" collapsed="false">
      <c r="C58" s="58"/>
      <c r="D58" s="59" t="s">
        <v>83</v>
      </c>
    </row>
    <row r="59" customFormat="false" ht="15" hidden="false" customHeight="true" outlineLevel="0" collapsed="false">
      <c r="A59" s="60" t="s">
        <v>84</v>
      </c>
      <c r="D59" s="61"/>
    </row>
    <row r="60" customFormat="false" ht="15" hidden="false" customHeight="true" outlineLevel="0" collapsed="false">
      <c r="A60" s="60" t="s">
        <v>85</v>
      </c>
      <c r="D60" s="27"/>
    </row>
    <row r="61" customFormat="false" ht="3.9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7">
    <mergeCell ref="A3:D3"/>
    <mergeCell ref="A5:B5"/>
    <mergeCell ref="A6:A17"/>
    <mergeCell ref="A19:A32"/>
    <mergeCell ref="A34:A35"/>
    <mergeCell ref="A36:A53"/>
    <mergeCell ref="A54:A5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86</v>
      </c>
      <c r="B3" s="29"/>
      <c r="C3" s="29"/>
      <c r="D3" s="29"/>
      <c r="E3" s="29"/>
      <c r="F3" s="29"/>
      <c r="G3" s="29"/>
      <c r="H3" s="29"/>
      <c r="I3" s="29"/>
    </row>
    <row r="4" customFormat="false" ht="24" hidden="false" customHeight="true" outlineLevel="0" collapsed="false"/>
    <row r="5" customFormat="false" ht="28.5" hidden="false" customHeight="true" outlineLevel="0" collapsed="false">
      <c r="A5" s="62" t="s">
        <v>87</v>
      </c>
      <c r="B5" s="63" t="s">
        <v>88</v>
      </c>
      <c r="C5" s="63"/>
      <c r="D5" s="64" t="s">
        <v>23</v>
      </c>
      <c r="E5" s="64"/>
      <c r="F5" s="64" t="s">
        <v>89</v>
      </c>
      <c r="G5" s="64"/>
      <c r="H5" s="65" t="s">
        <v>90</v>
      </c>
      <c r="I5" s="65"/>
    </row>
    <row r="6" customFormat="false" ht="24.95" hidden="false" customHeight="true" outlineLevel="0" collapsed="false">
      <c r="A6" s="62"/>
      <c r="B6" s="66" t="s">
        <v>20</v>
      </c>
      <c r="C6" s="67" t="s">
        <v>91</v>
      </c>
      <c r="D6" s="66" t="s">
        <v>20</v>
      </c>
      <c r="E6" s="67" t="s">
        <v>91</v>
      </c>
      <c r="F6" s="66" t="s">
        <v>20</v>
      </c>
      <c r="G6" s="67" t="s">
        <v>91</v>
      </c>
      <c r="H6" s="66" t="s">
        <v>20</v>
      </c>
      <c r="I6" s="68" t="s">
        <v>91</v>
      </c>
    </row>
    <row r="7" customFormat="false" ht="24" hidden="false" customHeight="true" outlineLevel="0" collapsed="false">
      <c r="A7" s="69" t="s">
        <v>92</v>
      </c>
      <c r="B7" s="70" t="n">
        <v>77</v>
      </c>
      <c r="C7" s="71" t="n">
        <v>3715</v>
      </c>
      <c r="D7" s="71" t="n">
        <v>45</v>
      </c>
      <c r="E7" s="71" t="n">
        <v>3224</v>
      </c>
      <c r="F7" s="71" t="n">
        <v>4</v>
      </c>
      <c r="G7" s="71" t="n">
        <v>103</v>
      </c>
      <c r="H7" s="71" t="n">
        <v>28</v>
      </c>
      <c r="I7" s="71" t="n">
        <v>388</v>
      </c>
    </row>
    <row r="8" customFormat="false" ht="24" hidden="false" customHeight="true" outlineLevel="0" collapsed="false">
      <c r="A8" s="72" t="s">
        <v>93</v>
      </c>
      <c r="B8" s="73" t="n">
        <v>77</v>
      </c>
      <c r="C8" s="71" t="n">
        <v>3824</v>
      </c>
      <c r="D8" s="71" t="n">
        <v>44</v>
      </c>
      <c r="E8" s="71" t="n">
        <v>3248</v>
      </c>
      <c r="F8" s="71" t="n">
        <v>5</v>
      </c>
      <c r="G8" s="71" t="n">
        <v>137</v>
      </c>
      <c r="H8" s="71" t="n">
        <v>28</v>
      </c>
      <c r="I8" s="71" t="n">
        <v>439</v>
      </c>
    </row>
    <row r="9" customFormat="false" ht="24" hidden="false" customHeight="true" outlineLevel="0" collapsed="false">
      <c r="A9" s="72" t="s">
        <v>94</v>
      </c>
      <c r="B9" s="73" t="n">
        <v>80</v>
      </c>
      <c r="C9" s="71" t="n">
        <v>3739</v>
      </c>
      <c r="D9" s="71" t="n">
        <v>44</v>
      </c>
      <c r="E9" s="71" t="n">
        <v>3191</v>
      </c>
      <c r="F9" s="71" t="n">
        <v>7</v>
      </c>
      <c r="G9" s="71" t="n">
        <v>178</v>
      </c>
      <c r="H9" s="71" t="n">
        <v>29</v>
      </c>
      <c r="I9" s="71" t="n">
        <v>370</v>
      </c>
    </row>
    <row r="10" customFormat="false" ht="24" hidden="false" customHeight="true" outlineLevel="0" collapsed="false">
      <c r="A10" s="72" t="s">
        <v>95</v>
      </c>
      <c r="B10" s="73" t="n">
        <v>78</v>
      </c>
      <c r="C10" s="71" t="n">
        <v>3802</v>
      </c>
      <c r="D10" s="71" t="n">
        <v>24</v>
      </c>
      <c r="E10" s="71" t="n">
        <v>1781</v>
      </c>
      <c r="F10" s="71" t="n">
        <v>31</v>
      </c>
      <c r="G10" s="71" t="n">
        <v>1708</v>
      </c>
      <c r="H10" s="71" t="n">
        <v>23</v>
      </c>
      <c r="I10" s="71" t="n">
        <v>313</v>
      </c>
    </row>
    <row r="11" customFormat="false" ht="24" hidden="false" customHeight="true" outlineLevel="0" collapsed="false">
      <c r="A11" s="74" t="s">
        <v>96</v>
      </c>
      <c r="B11" s="75" t="n">
        <v>78</v>
      </c>
      <c r="C11" s="76" t="n">
        <v>3710</v>
      </c>
      <c r="D11" s="76" t="n">
        <v>17</v>
      </c>
      <c r="E11" s="76" t="n">
        <v>1219</v>
      </c>
      <c r="F11" s="76" t="n">
        <v>39</v>
      </c>
      <c r="G11" s="76" t="n">
        <v>2189</v>
      </c>
      <c r="H11" s="76" t="n">
        <v>22</v>
      </c>
      <c r="I11" s="76" t="n">
        <v>302</v>
      </c>
    </row>
    <row r="12" customFormat="false" ht="15" hidden="false" customHeight="true" outlineLevel="0" collapsed="false">
      <c r="A12" s="60" t="s">
        <v>97</v>
      </c>
      <c r="G12" s="58"/>
      <c r="H12" s="58"/>
      <c r="I12" s="77" t="s">
        <v>98</v>
      </c>
    </row>
    <row r="13" customFormat="false" ht="15" hidden="false" customHeight="true" outlineLevel="0" collapsed="false">
      <c r="A13" s="60" t="s">
        <v>99</v>
      </c>
    </row>
    <row r="14" customFormat="false" ht="15" hidden="false" customHeight="true" outlineLevel="0" collapsed="false">
      <c r="A14" s="60" t="s">
        <v>100</v>
      </c>
    </row>
    <row r="15" customFormat="false" ht="15" hidden="false" customHeight="true" outlineLevel="0" collapsed="false">
      <c r="A15" s="60" t="s">
        <v>101</v>
      </c>
    </row>
    <row r="16" customFormat="false" ht="15" hidden="false" customHeight="true" outlineLevel="0" collapsed="false">
      <c r="A16" s="60" t="s">
        <v>102</v>
      </c>
    </row>
  </sheetData>
  <mergeCells count="6">
    <mergeCell ref="A3:I3"/>
    <mergeCell ref="A5:A6"/>
    <mergeCell ref="B5:C5"/>
    <mergeCell ref="D5:E5"/>
    <mergeCell ref="F5:G5"/>
    <mergeCell ref="H5:I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03</v>
      </c>
      <c r="B3" s="29"/>
      <c r="C3" s="29"/>
      <c r="D3" s="29"/>
      <c r="E3" s="29"/>
      <c r="F3" s="29"/>
      <c r="G3" s="29"/>
      <c r="H3" s="29"/>
      <c r="I3" s="29"/>
    </row>
    <row r="4" customFormat="false" ht="24" hidden="false" customHeight="true" outlineLevel="0" collapsed="false"/>
    <row r="5" customFormat="false" ht="24.95" hidden="false" customHeight="true" outlineLevel="0" collapsed="false">
      <c r="A5" s="78" t="s">
        <v>87</v>
      </c>
      <c r="B5" s="79" t="s">
        <v>88</v>
      </c>
      <c r="C5" s="63" t="s">
        <v>104</v>
      </c>
      <c r="D5" s="79" t="s">
        <v>105</v>
      </c>
      <c r="E5" s="79" t="s">
        <v>106</v>
      </c>
      <c r="F5" s="79" t="s">
        <v>107</v>
      </c>
      <c r="G5" s="79" t="s">
        <v>108</v>
      </c>
      <c r="H5" s="79" t="s">
        <v>109</v>
      </c>
    </row>
    <row r="6" customFormat="false" ht="24" hidden="false" customHeight="true" outlineLevel="0" collapsed="false">
      <c r="A6" s="69" t="s">
        <v>92</v>
      </c>
      <c r="B6" s="70" t="n">
        <v>3327</v>
      </c>
      <c r="C6" s="80" t="n">
        <v>181</v>
      </c>
      <c r="D6" s="80" t="n">
        <v>523</v>
      </c>
      <c r="E6" s="80" t="n">
        <v>609</v>
      </c>
      <c r="F6" s="80" t="n">
        <v>634</v>
      </c>
      <c r="G6" s="80" t="n">
        <v>714</v>
      </c>
      <c r="H6" s="80" t="n">
        <v>666</v>
      </c>
    </row>
    <row r="7" customFormat="false" ht="24" hidden="false" customHeight="true" outlineLevel="0" collapsed="false">
      <c r="A7" s="72" t="s">
        <v>93</v>
      </c>
      <c r="B7" s="73" t="n">
        <v>3385</v>
      </c>
      <c r="C7" s="80" t="n">
        <v>196</v>
      </c>
      <c r="D7" s="80" t="n">
        <v>492</v>
      </c>
      <c r="E7" s="80" t="n">
        <v>667</v>
      </c>
      <c r="F7" s="80" t="n">
        <v>624</v>
      </c>
      <c r="G7" s="80" t="n">
        <v>675</v>
      </c>
      <c r="H7" s="80" t="n">
        <v>731</v>
      </c>
    </row>
    <row r="8" customFormat="false" ht="24" hidden="false" customHeight="true" outlineLevel="0" collapsed="false">
      <c r="A8" s="72" t="s">
        <v>94</v>
      </c>
      <c r="B8" s="73" t="n">
        <v>3369</v>
      </c>
      <c r="C8" s="80" t="n">
        <v>182</v>
      </c>
      <c r="D8" s="80" t="n">
        <v>524</v>
      </c>
      <c r="E8" s="80" t="n">
        <v>605</v>
      </c>
      <c r="F8" s="80" t="n">
        <v>710</v>
      </c>
      <c r="G8" s="80" t="n">
        <v>661</v>
      </c>
      <c r="H8" s="80" t="n">
        <v>687</v>
      </c>
    </row>
    <row r="9" customFormat="false" ht="24" hidden="false" customHeight="true" outlineLevel="0" collapsed="false">
      <c r="A9" s="72" t="s">
        <v>95</v>
      </c>
      <c r="B9" s="73" t="n">
        <v>3489</v>
      </c>
      <c r="C9" s="80" t="n">
        <v>229</v>
      </c>
      <c r="D9" s="80" t="n">
        <v>573</v>
      </c>
      <c r="E9" s="80" t="n">
        <v>673</v>
      </c>
      <c r="F9" s="80" t="n">
        <v>625</v>
      </c>
      <c r="G9" s="80" t="n">
        <v>716</v>
      </c>
      <c r="H9" s="80" t="n">
        <v>673</v>
      </c>
    </row>
    <row r="10" customFormat="false" ht="24" hidden="false" customHeight="true" outlineLevel="0" collapsed="false">
      <c r="A10" s="74" t="s">
        <v>96</v>
      </c>
      <c r="B10" s="75" t="n">
        <v>3408</v>
      </c>
      <c r="C10" s="76" t="n">
        <v>213</v>
      </c>
      <c r="D10" s="76" t="n">
        <v>609</v>
      </c>
      <c r="E10" s="76" t="n">
        <v>680</v>
      </c>
      <c r="F10" s="76" t="n">
        <v>603</v>
      </c>
      <c r="G10" s="76" t="n">
        <v>601</v>
      </c>
      <c r="H10" s="76" t="n">
        <v>702</v>
      </c>
    </row>
    <row r="11" customFormat="false" ht="15" hidden="false" customHeight="true" outlineLevel="0" collapsed="false">
      <c r="A11" s="81" t="s">
        <v>97</v>
      </c>
      <c r="B11" s="58"/>
      <c r="C11" s="58"/>
      <c r="D11" s="28"/>
      <c r="G11" s="58"/>
      <c r="H11" s="59" t="s">
        <v>110</v>
      </c>
    </row>
    <row r="12" customFormat="false" ht="15" hidden="false" customHeight="true" outlineLevel="0" collapsed="false">
      <c r="A12" s="60" t="s">
        <v>111</v>
      </c>
    </row>
    <row r="13" customFormat="false" ht="15" hidden="false" customHeight="true" outlineLevel="0" collapsed="false">
      <c r="A13" s="60" t="s">
        <v>112</v>
      </c>
    </row>
  </sheetData>
  <mergeCells count="1">
    <mergeCell ref="A3:I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13.87"/>
    <col collapsed="false" customWidth="true" hidden="false" outlineLevel="0" max="9" min="2" style="27" width="9.12"/>
    <col collapsed="false" customWidth="false" hidden="false" outlineLevel="0" max="257" min="10"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13</v>
      </c>
      <c r="B3" s="29"/>
      <c r="C3" s="29"/>
      <c r="D3" s="29"/>
      <c r="E3" s="29"/>
      <c r="F3" s="29"/>
      <c r="G3" s="29"/>
      <c r="H3" s="29"/>
      <c r="I3" s="29"/>
    </row>
    <row r="4" customFormat="false" ht="24" hidden="false" customHeight="true" outlineLevel="0" collapsed="false">
      <c r="E4" s="82"/>
      <c r="F4" s="82"/>
      <c r="G4" s="82"/>
      <c r="H4" s="82"/>
      <c r="I4" s="28"/>
    </row>
    <row r="5" customFormat="false" ht="21" hidden="false" customHeight="true" outlineLevel="0" collapsed="false">
      <c r="A5" s="62" t="s">
        <v>87</v>
      </c>
      <c r="B5" s="63" t="s">
        <v>114</v>
      </c>
      <c r="C5" s="83" t="s">
        <v>115</v>
      </c>
      <c r="D5" s="79" t="s">
        <v>116</v>
      </c>
      <c r="E5" s="79"/>
      <c r="F5" s="79"/>
      <c r="G5" s="79"/>
      <c r="H5" s="79"/>
      <c r="I5" s="28"/>
    </row>
    <row r="6" customFormat="false" ht="21" hidden="false" customHeight="true" outlineLevel="0" collapsed="false">
      <c r="A6" s="62"/>
      <c r="B6" s="63"/>
      <c r="C6" s="83"/>
      <c r="D6" s="84" t="s">
        <v>88</v>
      </c>
      <c r="E6" s="84" t="s">
        <v>117</v>
      </c>
      <c r="F6" s="84" t="s">
        <v>118</v>
      </c>
      <c r="G6" s="84" t="s">
        <v>119</v>
      </c>
      <c r="H6" s="85" t="s">
        <v>120</v>
      </c>
      <c r="I6" s="28"/>
    </row>
    <row r="7" customFormat="false" ht="24" hidden="false" customHeight="true" outlineLevel="0" collapsed="false">
      <c r="A7" s="69" t="s">
        <v>92</v>
      </c>
      <c r="B7" s="86" t="n">
        <v>26</v>
      </c>
      <c r="C7" s="87" t="n">
        <v>7656</v>
      </c>
      <c r="D7" s="87" t="n">
        <v>337203</v>
      </c>
      <c r="E7" s="87" t="n">
        <v>27534</v>
      </c>
      <c r="F7" s="87" t="n">
        <v>207030</v>
      </c>
      <c r="G7" s="87" t="n">
        <v>17707</v>
      </c>
      <c r="H7" s="87" t="n">
        <v>84932</v>
      </c>
    </row>
    <row r="8" customFormat="false" ht="24" hidden="false" customHeight="true" outlineLevel="0" collapsed="false">
      <c r="A8" s="72" t="s">
        <v>93</v>
      </c>
      <c r="B8" s="88" t="n">
        <v>26</v>
      </c>
      <c r="C8" s="87" t="n">
        <v>7633</v>
      </c>
      <c r="D8" s="87" t="n">
        <v>309517</v>
      </c>
      <c r="E8" s="87" t="n">
        <v>26385</v>
      </c>
      <c r="F8" s="87" t="n">
        <v>186523</v>
      </c>
      <c r="G8" s="87" t="n">
        <v>16108</v>
      </c>
      <c r="H8" s="87" t="n">
        <v>80501</v>
      </c>
    </row>
    <row r="9" customFormat="false" ht="24" hidden="false" customHeight="true" outlineLevel="0" collapsed="false">
      <c r="A9" s="72" t="s">
        <v>94</v>
      </c>
      <c r="B9" s="88" t="n">
        <v>26</v>
      </c>
      <c r="C9" s="87" t="n">
        <v>7666</v>
      </c>
      <c r="D9" s="87" t="n">
        <v>318011</v>
      </c>
      <c r="E9" s="87" t="n">
        <v>25315</v>
      </c>
      <c r="F9" s="87" t="n">
        <v>193355</v>
      </c>
      <c r="G9" s="87" t="n">
        <v>17166</v>
      </c>
      <c r="H9" s="87" t="n">
        <v>82175</v>
      </c>
    </row>
    <row r="10" customFormat="false" ht="24" hidden="false" customHeight="true" outlineLevel="0" collapsed="false">
      <c r="A10" s="72" t="s">
        <v>95</v>
      </c>
      <c r="B10" s="88" t="n">
        <v>26</v>
      </c>
      <c r="C10" s="87" t="n">
        <v>7631</v>
      </c>
      <c r="D10" s="87" t="n">
        <v>294830</v>
      </c>
      <c r="E10" s="87" t="n">
        <v>21853</v>
      </c>
      <c r="F10" s="87" t="n">
        <v>181362</v>
      </c>
      <c r="G10" s="87" t="n">
        <v>14505</v>
      </c>
      <c r="H10" s="87" t="n">
        <v>77110</v>
      </c>
    </row>
    <row r="11" customFormat="false" ht="24" hidden="false" customHeight="true" outlineLevel="0" collapsed="false">
      <c r="A11" s="74" t="s">
        <v>96</v>
      </c>
      <c r="B11" s="89" t="n">
        <v>26</v>
      </c>
      <c r="C11" s="90" t="n">
        <v>7652</v>
      </c>
      <c r="D11" s="90" t="n">
        <v>279276</v>
      </c>
      <c r="E11" s="90" t="n">
        <v>20443</v>
      </c>
      <c r="F11" s="90" t="n">
        <v>169852</v>
      </c>
      <c r="G11" s="90" t="n">
        <v>16211</v>
      </c>
      <c r="H11" s="90" t="n">
        <v>72770</v>
      </c>
      <c r="I11" s="28"/>
    </row>
    <row r="12" customFormat="false" ht="15" hidden="false" customHeight="true" outlineLevel="0" collapsed="false">
      <c r="A12" s="91" t="s">
        <v>121</v>
      </c>
      <c r="B12" s="58"/>
      <c r="C12" s="58"/>
      <c r="D12" s="92"/>
      <c r="H12" s="59" t="s">
        <v>122</v>
      </c>
      <c r="I12" s="93"/>
    </row>
    <row r="13" customFormat="false" ht="15" hidden="false" customHeight="true" outlineLevel="0" collapsed="false"/>
    <row r="14" customFormat="false" ht="15" hidden="false" customHeight="true" outlineLevel="0" collapsed="false"/>
  </sheetData>
  <mergeCells count="5">
    <mergeCell ref="A3:I3"/>
    <mergeCell ref="A5:A6"/>
    <mergeCell ref="B5:B6"/>
    <mergeCell ref="C5:C6"/>
    <mergeCell ref="D5:H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7" width="4.36"/>
    <col collapsed="false" customWidth="true" hidden="false" outlineLevel="0" max="3" min="3" style="27" width="5.62"/>
    <col collapsed="false" customWidth="true" hidden="false" outlineLevel="0" max="5" min="4" style="27" width="5.75"/>
    <col collapsed="false" customWidth="true" hidden="false" outlineLevel="0" max="10" min="6" style="27" width="12.12"/>
    <col collapsed="false" customWidth="false" hidden="false" outlineLevel="0" max="257" min="11"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 t="s">
        <v>123</v>
      </c>
      <c r="B3" s="29"/>
      <c r="C3" s="29"/>
      <c r="D3" s="29"/>
      <c r="E3" s="29"/>
      <c r="F3" s="29"/>
      <c r="G3" s="29"/>
      <c r="H3" s="29"/>
      <c r="I3" s="29"/>
      <c r="J3" s="29"/>
    </row>
    <row r="4" customFormat="false" ht="24" hidden="false" customHeight="true" outlineLevel="0" collapsed="false"/>
    <row r="5" customFormat="false" ht="33.75" hidden="false" customHeight="true" outlineLevel="0" collapsed="false">
      <c r="A5" s="94" t="s">
        <v>124</v>
      </c>
      <c r="B5" s="94"/>
      <c r="C5" s="94"/>
      <c r="D5" s="94"/>
      <c r="E5" s="94"/>
      <c r="F5" s="95" t="s">
        <v>92</v>
      </c>
      <c r="G5" s="96" t="s">
        <v>125</v>
      </c>
      <c r="H5" s="96" t="s">
        <v>126</v>
      </c>
      <c r="I5" s="96" t="s">
        <v>127</v>
      </c>
      <c r="J5" s="96" t="s">
        <v>128</v>
      </c>
    </row>
    <row r="6" customFormat="false" ht="18" hidden="false" customHeight="true" outlineLevel="0" collapsed="false">
      <c r="A6" s="97" t="s">
        <v>88</v>
      </c>
      <c r="B6" s="97"/>
      <c r="C6" s="97"/>
      <c r="D6" s="98" t="s">
        <v>116</v>
      </c>
      <c r="E6" s="98"/>
      <c r="F6" s="99" t="n">
        <v>259448</v>
      </c>
      <c r="G6" s="100" t="n">
        <v>266246</v>
      </c>
      <c r="H6" s="100" t="n">
        <v>266434</v>
      </c>
      <c r="I6" s="100" t="n">
        <v>257442</v>
      </c>
      <c r="J6" s="100" t="n">
        <v>248772</v>
      </c>
    </row>
    <row r="7" customFormat="false" ht="18" hidden="false" customHeight="true" outlineLevel="0" collapsed="false">
      <c r="A7" s="97"/>
      <c r="B7" s="97"/>
      <c r="C7" s="97"/>
      <c r="D7" s="98" t="s">
        <v>129</v>
      </c>
      <c r="E7" s="98"/>
      <c r="F7" s="101" t="n">
        <v>136822</v>
      </c>
      <c r="G7" s="102" t="n">
        <v>140014</v>
      </c>
      <c r="H7" s="102" t="n">
        <v>139313</v>
      </c>
      <c r="I7" s="102" t="n">
        <v>132524</v>
      </c>
      <c r="J7" s="102" t="n">
        <v>126132</v>
      </c>
    </row>
    <row r="8" customFormat="false" ht="18" hidden="false" customHeight="true" outlineLevel="0" collapsed="false">
      <c r="A8" s="97"/>
      <c r="B8" s="97"/>
      <c r="C8" s="97"/>
      <c r="D8" s="103" t="s">
        <v>130</v>
      </c>
      <c r="E8" s="103"/>
      <c r="F8" s="101" t="n">
        <v>122626</v>
      </c>
      <c r="G8" s="102" t="n">
        <v>126232</v>
      </c>
      <c r="H8" s="102" t="n">
        <v>127121</v>
      </c>
      <c r="I8" s="102" t="n">
        <v>124918</v>
      </c>
      <c r="J8" s="102" t="n">
        <v>122640</v>
      </c>
    </row>
    <row r="9" customFormat="false" ht="18" hidden="false" customHeight="true" outlineLevel="0" collapsed="false">
      <c r="A9" s="104" t="s">
        <v>131</v>
      </c>
      <c r="B9" s="104"/>
      <c r="C9" s="104"/>
      <c r="D9" s="98" t="s">
        <v>116</v>
      </c>
      <c r="E9" s="98"/>
      <c r="F9" s="105" t="n">
        <v>72135</v>
      </c>
      <c r="G9" s="100" t="n">
        <v>69888</v>
      </c>
      <c r="H9" s="100" t="n">
        <v>68661</v>
      </c>
      <c r="I9" s="100" t="n">
        <v>66935</v>
      </c>
      <c r="J9" s="100" t="n">
        <v>62109</v>
      </c>
    </row>
    <row r="10" customFormat="false" ht="18" hidden="false" customHeight="true" outlineLevel="0" collapsed="false">
      <c r="A10" s="104"/>
      <c r="B10" s="104"/>
      <c r="C10" s="104"/>
      <c r="D10" s="98" t="s">
        <v>129</v>
      </c>
      <c r="E10" s="98"/>
      <c r="F10" s="101" t="n">
        <v>43009</v>
      </c>
      <c r="G10" s="102" t="n">
        <v>40603</v>
      </c>
      <c r="H10" s="102" t="n">
        <v>40253</v>
      </c>
      <c r="I10" s="102" t="n">
        <v>38846</v>
      </c>
      <c r="J10" s="102" t="n">
        <v>34964</v>
      </c>
    </row>
    <row r="11" customFormat="false" ht="18" hidden="false" customHeight="true" outlineLevel="0" collapsed="false">
      <c r="A11" s="104"/>
      <c r="B11" s="104"/>
      <c r="C11" s="104"/>
      <c r="D11" s="103" t="s">
        <v>130</v>
      </c>
      <c r="E11" s="103"/>
      <c r="F11" s="101" t="n">
        <v>29126</v>
      </c>
      <c r="G11" s="102" t="n">
        <v>29285</v>
      </c>
      <c r="H11" s="102" t="n">
        <v>28408</v>
      </c>
      <c r="I11" s="102" t="n">
        <v>28089</v>
      </c>
      <c r="J11" s="102" t="n">
        <v>27145</v>
      </c>
    </row>
    <row r="12" customFormat="false" ht="18" hidden="false" customHeight="true" outlineLevel="0" collapsed="false">
      <c r="A12" s="104" t="s">
        <v>132</v>
      </c>
      <c r="B12" s="104"/>
      <c r="C12" s="104"/>
      <c r="D12" s="98" t="s">
        <v>116</v>
      </c>
      <c r="E12" s="98"/>
      <c r="F12" s="105" t="n">
        <v>64135</v>
      </c>
      <c r="G12" s="100" t="n">
        <v>77323</v>
      </c>
      <c r="H12" s="100" t="n">
        <v>86072</v>
      </c>
      <c r="I12" s="100" t="n">
        <v>86077</v>
      </c>
      <c r="J12" s="100" t="n">
        <v>84705</v>
      </c>
    </row>
    <row r="13" customFormat="false" ht="18" hidden="false" customHeight="true" outlineLevel="0" collapsed="false">
      <c r="A13" s="104"/>
      <c r="B13" s="104"/>
      <c r="C13" s="104"/>
      <c r="D13" s="98" t="s">
        <v>129</v>
      </c>
      <c r="E13" s="98"/>
      <c r="F13" s="102" t="n">
        <v>35235</v>
      </c>
      <c r="G13" s="102" t="n">
        <v>42807</v>
      </c>
      <c r="H13" s="102" t="n">
        <v>46242</v>
      </c>
      <c r="I13" s="102" t="n">
        <v>45670</v>
      </c>
      <c r="J13" s="102" t="n">
        <v>44561</v>
      </c>
    </row>
    <row r="14" customFormat="false" ht="18" hidden="false" customHeight="true" outlineLevel="0" collapsed="false">
      <c r="A14" s="104"/>
      <c r="B14" s="104"/>
      <c r="C14" s="104"/>
      <c r="D14" s="103" t="s">
        <v>130</v>
      </c>
      <c r="E14" s="103"/>
      <c r="F14" s="102" t="n">
        <v>28900</v>
      </c>
      <c r="G14" s="102" t="n">
        <v>34516</v>
      </c>
      <c r="H14" s="102" t="n">
        <v>39830</v>
      </c>
      <c r="I14" s="102" t="n">
        <v>40407</v>
      </c>
      <c r="J14" s="102" t="n">
        <v>40144</v>
      </c>
    </row>
    <row r="15" customFormat="false" ht="18" hidden="false" customHeight="true" outlineLevel="0" collapsed="false">
      <c r="A15" s="104" t="s">
        <v>133</v>
      </c>
      <c r="B15" s="104"/>
      <c r="C15" s="104"/>
      <c r="D15" s="98" t="s">
        <v>116</v>
      </c>
      <c r="E15" s="98"/>
      <c r="F15" s="105" t="n">
        <v>62530</v>
      </c>
      <c r="G15" s="100" t="n">
        <v>60616</v>
      </c>
      <c r="H15" s="100" t="n">
        <v>54729</v>
      </c>
      <c r="I15" s="100" t="n">
        <v>50954</v>
      </c>
      <c r="J15" s="100" t="n">
        <v>48447</v>
      </c>
    </row>
    <row r="16" customFormat="false" ht="18" hidden="false" customHeight="true" outlineLevel="0" collapsed="false">
      <c r="A16" s="104"/>
      <c r="B16" s="104"/>
      <c r="C16" s="104"/>
      <c r="D16" s="98" t="s">
        <v>129</v>
      </c>
      <c r="E16" s="98"/>
      <c r="F16" s="102" t="n">
        <v>35013</v>
      </c>
      <c r="G16" s="102" t="n">
        <v>34152</v>
      </c>
      <c r="H16" s="102" t="n">
        <v>30982</v>
      </c>
      <c r="I16" s="102" t="n">
        <v>28572</v>
      </c>
      <c r="J16" s="102" t="n">
        <v>26282</v>
      </c>
    </row>
    <row r="17" customFormat="false" ht="18" hidden="false" customHeight="true" outlineLevel="0" collapsed="false">
      <c r="A17" s="104"/>
      <c r="B17" s="104"/>
      <c r="C17" s="104"/>
      <c r="D17" s="103" t="s">
        <v>130</v>
      </c>
      <c r="E17" s="103"/>
      <c r="F17" s="102" t="n">
        <v>27517</v>
      </c>
      <c r="G17" s="102" t="n">
        <v>26464</v>
      </c>
      <c r="H17" s="102" t="n">
        <v>23747</v>
      </c>
      <c r="I17" s="102" t="n">
        <v>22382</v>
      </c>
      <c r="J17" s="102" t="n">
        <v>22165</v>
      </c>
    </row>
    <row r="18" customFormat="false" ht="18" hidden="false" customHeight="true" outlineLevel="0" collapsed="false">
      <c r="A18" s="106" t="s">
        <v>134</v>
      </c>
      <c r="B18" s="106"/>
      <c r="C18" s="106"/>
      <c r="D18" s="98" t="s">
        <v>116</v>
      </c>
      <c r="E18" s="98"/>
      <c r="F18" s="105" t="n">
        <v>60648</v>
      </c>
      <c r="G18" s="100" t="n">
        <v>58419</v>
      </c>
      <c r="H18" s="100" t="n">
        <v>56972</v>
      </c>
      <c r="I18" s="100" t="n">
        <v>53476</v>
      </c>
      <c r="J18" s="100" t="n">
        <v>53511</v>
      </c>
    </row>
    <row r="19" customFormat="false" ht="18" hidden="false" customHeight="true" outlineLevel="0" collapsed="false">
      <c r="A19" s="106"/>
      <c r="B19" s="106"/>
      <c r="C19" s="106"/>
      <c r="D19" s="98" t="s">
        <v>129</v>
      </c>
      <c r="E19" s="98"/>
      <c r="F19" s="102" t="n">
        <v>23565</v>
      </c>
      <c r="G19" s="102" t="n">
        <v>22452</v>
      </c>
      <c r="H19" s="102" t="n">
        <v>21836</v>
      </c>
      <c r="I19" s="102" t="n">
        <v>19436</v>
      </c>
      <c r="J19" s="102" t="n">
        <v>20325</v>
      </c>
    </row>
    <row r="20" customFormat="false" ht="18" hidden="false" customHeight="true" outlineLevel="0" collapsed="false">
      <c r="A20" s="106"/>
      <c r="B20" s="106"/>
      <c r="C20" s="106"/>
      <c r="D20" s="107" t="s">
        <v>130</v>
      </c>
      <c r="E20" s="107"/>
      <c r="F20" s="108" t="n">
        <v>37083</v>
      </c>
      <c r="G20" s="108" t="n">
        <v>35967</v>
      </c>
      <c r="H20" s="108" t="n">
        <v>35136</v>
      </c>
      <c r="I20" s="108" t="n">
        <v>34040</v>
      </c>
      <c r="J20" s="108" t="n">
        <v>33186</v>
      </c>
    </row>
    <row r="21" customFormat="false" ht="15" hidden="false" customHeight="true" outlineLevel="0" collapsed="false">
      <c r="H21" s="58"/>
      <c r="I21" s="58"/>
      <c r="J21" s="59" t="s">
        <v>135</v>
      </c>
    </row>
  </sheetData>
  <mergeCells count="22">
    <mergeCell ref="A3:J3"/>
    <mergeCell ref="A5:E5"/>
    <mergeCell ref="A6:C8"/>
    <mergeCell ref="D6:E6"/>
    <mergeCell ref="D7:E7"/>
    <mergeCell ref="D8:E8"/>
    <mergeCell ref="A9:C11"/>
    <mergeCell ref="D9:E9"/>
    <mergeCell ref="D10:E10"/>
    <mergeCell ref="D11:E11"/>
    <mergeCell ref="A12:C14"/>
    <mergeCell ref="D12:E12"/>
    <mergeCell ref="D13:E13"/>
    <mergeCell ref="D14:E14"/>
    <mergeCell ref="A15:C17"/>
    <mergeCell ref="D15:E15"/>
    <mergeCell ref="D16:E16"/>
    <mergeCell ref="D17:E17"/>
    <mergeCell ref="A18:C20"/>
    <mergeCell ref="D18:E18"/>
    <mergeCell ref="D19:E19"/>
    <mergeCell ref="D20:E2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7" width="4.36"/>
    <col collapsed="false" customWidth="true" hidden="false" outlineLevel="0" max="3" min="3" style="27" width="5.62"/>
    <col collapsed="false" customWidth="true" hidden="false" outlineLevel="0" max="5" min="4" style="27" width="5.75"/>
    <col collapsed="false" customWidth="true" hidden="false" outlineLevel="0" max="10" min="6" style="27" width="12.12"/>
    <col collapsed="false" customWidth="false" hidden="false" outlineLevel="0" max="257" min="11" style="27" width="8.99"/>
  </cols>
  <sheetData>
    <row r="1" customFormat="false" ht="15.95" hidden="false" customHeight="true" outlineLevel="0" collapsed="false"/>
    <row r="2" customFormat="false" ht="15.95" hidden="false" customHeight="true" outlineLevel="0" collapsed="false"/>
    <row r="3" customFormat="false" ht="16.5" hidden="false" customHeight="true" outlineLevel="0" collapsed="false">
      <c r="A3" s="29" t="s">
        <v>136</v>
      </c>
      <c r="B3" s="29"/>
      <c r="C3" s="29"/>
      <c r="D3" s="29"/>
      <c r="E3" s="29"/>
      <c r="F3" s="29"/>
      <c r="G3" s="29"/>
      <c r="H3" s="29"/>
      <c r="I3" s="29"/>
      <c r="J3" s="29"/>
    </row>
    <row r="4" customFormat="false" ht="24" hidden="false" customHeight="true" outlineLevel="0" collapsed="false">
      <c r="B4" s="28"/>
      <c r="C4" s="28"/>
      <c r="D4" s="28"/>
      <c r="E4" s="82"/>
      <c r="F4" s="82"/>
      <c r="G4" s="82"/>
      <c r="H4" s="82"/>
      <c r="I4" s="82"/>
      <c r="J4" s="82"/>
    </row>
    <row r="5" customFormat="false" ht="33.75" hidden="false" customHeight="true" outlineLevel="0" collapsed="false">
      <c r="A5" s="94" t="s">
        <v>124</v>
      </c>
      <c r="B5" s="94"/>
      <c r="C5" s="94"/>
      <c r="D5" s="94"/>
      <c r="E5" s="94"/>
      <c r="F5" s="95" t="s">
        <v>92</v>
      </c>
      <c r="G5" s="96" t="s">
        <v>125</v>
      </c>
      <c r="H5" s="96" t="s">
        <v>126</v>
      </c>
      <c r="I5" s="96" t="s">
        <v>127</v>
      </c>
      <c r="J5" s="109" t="s">
        <v>137</v>
      </c>
    </row>
    <row r="6" customFormat="false" ht="18" hidden="false" customHeight="true" outlineLevel="0" collapsed="false">
      <c r="A6" s="110" t="s">
        <v>138</v>
      </c>
      <c r="B6" s="110"/>
      <c r="C6" s="110"/>
      <c r="D6" s="110"/>
      <c r="E6" s="110"/>
      <c r="F6" s="111" t="n">
        <v>82325</v>
      </c>
      <c r="G6" s="111" t="n">
        <v>84871</v>
      </c>
      <c r="H6" s="111" t="n">
        <v>86657</v>
      </c>
      <c r="I6" s="111" t="n">
        <v>88064</v>
      </c>
      <c r="J6" s="112" t="n">
        <v>89156</v>
      </c>
    </row>
    <row r="7" customFormat="false" ht="18" hidden="false" customHeight="true" outlineLevel="0" collapsed="false">
      <c r="A7" s="113" t="s">
        <v>139</v>
      </c>
      <c r="B7" s="114" t="s">
        <v>140</v>
      </c>
      <c r="C7" s="114"/>
      <c r="D7" s="114"/>
      <c r="E7" s="115" t="s">
        <v>141</v>
      </c>
      <c r="F7" s="102" t="n">
        <v>4218</v>
      </c>
      <c r="G7" s="102" t="n">
        <v>4352</v>
      </c>
      <c r="H7" s="102" t="n">
        <v>4304</v>
      </c>
      <c r="I7" s="102" t="n">
        <v>4217</v>
      </c>
      <c r="J7" s="100" t="n">
        <v>3456</v>
      </c>
    </row>
    <row r="8" customFormat="false" ht="18" hidden="false" customHeight="true" outlineLevel="0" collapsed="false">
      <c r="A8" s="113"/>
      <c r="B8" s="114"/>
      <c r="C8" s="114"/>
      <c r="D8" s="114"/>
      <c r="E8" s="114" t="s">
        <v>142</v>
      </c>
      <c r="F8" s="102" t="n">
        <v>2643</v>
      </c>
      <c r="G8" s="102" t="n">
        <v>2725</v>
      </c>
      <c r="H8" s="102" t="n">
        <v>2924</v>
      </c>
      <c r="I8" s="102" t="n">
        <v>2854</v>
      </c>
      <c r="J8" s="100" t="n">
        <v>2726</v>
      </c>
    </row>
    <row r="9" customFormat="false" ht="18" hidden="false" customHeight="true" outlineLevel="0" collapsed="false">
      <c r="A9" s="113"/>
      <c r="B9" s="114" t="s">
        <v>143</v>
      </c>
      <c r="C9" s="114"/>
      <c r="D9" s="114"/>
      <c r="E9" s="114" t="s">
        <v>141</v>
      </c>
      <c r="F9" s="102" t="n">
        <v>3565</v>
      </c>
      <c r="G9" s="102" t="n">
        <v>3693</v>
      </c>
      <c r="H9" s="102" t="n">
        <v>3761</v>
      </c>
      <c r="I9" s="102" t="n">
        <v>3887</v>
      </c>
      <c r="J9" s="100" t="n">
        <v>3929</v>
      </c>
    </row>
    <row r="10" customFormat="false" ht="18" hidden="false" customHeight="true" outlineLevel="0" collapsed="false">
      <c r="A10" s="113"/>
      <c r="B10" s="114"/>
      <c r="C10" s="114"/>
      <c r="D10" s="114"/>
      <c r="E10" s="114" t="s">
        <v>142</v>
      </c>
      <c r="F10" s="102" t="n">
        <v>2493</v>
      </c>
      <c r="G10" s="102" t="n">
        <v>2571</v>
      </c>
      <c r="H10" s="102" t="n">
        <v>2695</v>
      </c>
      <c r="I10" s="102" t="n">
        <v>2838</v>
      </c>
      <c r="J10" s="100" t="n">
        <v>2887</v>
      </c>
    </row>
    <row r="11" customFormat="false" ht="18" hidden="false" customHeight="true" outlineLevel="0" collapsed="false">
      <c r="A11" s="113"/>
      <c r="B11" s="114"/>
      <c r="C11" s="114"/>
      <c r="D11" s="114"/>
      <c r="E11" s="114" t="s">
        <v>144</v>
      </c>
      <c r="F11" s="102" t="n">
        <v>1887</v>
      </c>
      <c r="G11" s="102" t="n">
        <v>2032</v>
      </c>
      <c r="H11" s="102" t="n">
        <v>2136</v>
      </c>
      <c r="I11" s="102" t="n">
        <v>2214</v>
      </c>
      <c r="J11" s="100" t="n">
        <v>2265</v>
      </c>
    </row>
    <row r="12" customFormat="false" ht="18" hidden="false" customHeight="true" outlineLevel="0" collapsed="false">
      <c r="A12" s="113"/>
      <c r="B12" s="114"/>
      <c r="C12" s="114"/>
      <c r="D12" s="114"/>
      <c r="E12" s="114" t="s">
        <v>145</v>
      </c>
      <c r="F12" s="102" t="n">
        <v>1824</v>
      </c>
      <c r="G12" s="102" t="n">
        <v>1870</v>
      </c>
      <c r="H12" s="102" t="n">
        <v>1914</v>
      </c>
      <c r="I12" s="102" t="n">
        <v>1985</v>
      </c>
      <c r="J12" s="100" t="n">
        <v>2030</v>
      </c>
    </row>
    <row r="13" customFormat="false" ht="18" hidden="false" customHeight="true" outlineLevel="0" collapsed="false">
      <c r="A13" s="113"/>
      <c r="B13" s="114"/>
      <c r="C13" s="114"/>
      <c r="D13" s="114"/>
      <c r="E13" s="114" t="s">
        <v>146</v>
      </c>
      <c r="F13" s="102" t="n">
        <v>1833</v>
      </c>
      <c r="G13" s="102" t="n">
        <v>1815</v>
      </c>
      <c r="H13" s="102" t="n">
        <v>1800</v>
      </c>
      <c r="I13" s="102" t="n">
        <v>1842</v>
      </c>
      <c r="J13" s="100" t="n">
        <v>1892</v>
      </c>
    </row>
    <row r="14" customFormat="false" ht="18" hidden="false" customHeight="true" outlineLevel="0" collapsed="false">
      <c r="A14" s="116" t="s">
        <v>147</v>
      </c>
      <c r="B14" s="117" t="s">
        <v>148</v>
      </c>
      <c r="C14" s="117"/>
      <c r="D14" s="117"/>
      <c r="E14" s="117"/>
      <c r="F14" s="118" t="n">
        <v>18463</v>
      </c>
      <c r="G14" s="111" t="n">
        <v>19058</v>
      </c>
      <c r="H14" s="111" t="n">
        <v>19534</v>
      </c>
      <c r="I14" s="111" t="n">
        <v>19837</v>
      </c>
      <c r="J14" s="112" t="n">
        <v>19185</v>
      </c>
    </row>
    <row r="15" customFormat="false" ht="18" hidden="false" customHeight="true" outlineLevel="0" collapsed="false">
      <c r="A15" s="119" t="s">
        <v>149</v>
      </c>
      <c r="B15" s="114" t="s">
        <v>140</v>
      </c>
      <c r="C15" s="114"/>
      <c r="D15" s="114"/>
      <c r="E15" s="115" t="s">
        <v>141</v>
      </c>
      <c r="F15" s="102" t="n">
        <v>753728</v>
      </c>
      <c r="G15" s="102" t="n">
        <v>818366</v>
      </c>
      <c r="H15" s="102" t="n">
        <v>782773</v>
      </c>
      <c r="I15" s="102" t="n">
        <v>762675</v>
      </c>
      <c r="J15" s="100" t="n">
        <v>508548</v>
      </c>
    </row>
    <row r="16" customFormat="false" ht="18" hidden="false" customHeight="true" outlineLevel="0" collapsed="false">
      <c r="A16" s="119"/>
      <c r="B16" s="114"/>
      <c r="C16" s="114"/>
      <c r="D16" s="114"/>
      <c r="E16" s="114" t="s">
        <v>142</v>
      </c>
      <c r="F16" s="102" t="n">
        <v>1102201</v>
      </c>
      <c r="G16" s="102" t="n">
        <v>1138747</v>
      </c>
      <c r="H16" s="102" t="n">
        <v>1060605</v>
      </c>
      <c r="I16" s="102" t="n">
        <v>1085505</v>
      </c>
      <c r="J16" s="100" t="n">
        <v>783269</v>
      </c>
    </row>
    <row r="17" customFormat="false" ht="18" hidden="false" customHeight="true" outlineLevel="0" collapsed="false">
      <c r="A17" s="119"/>
      <c r="B17" s="114" t="s">
        <v>143</v>
      </c>
      <c r="C17" s="114"/>
      <c r="D17" s="114"/>
      <c r="E17" s="114" t="s">
        <v>141</v>
      </c>
      <c r="F17" s="102" t="n">
        <v>3214124</v>
      </c>
      <c r="G17" s="102" t="n">
        <v>3477246</v>
      </c>
      <c r="H17" s="102" t="n">
        <v>3583612</v>
      </c>
      <c r="I17" s="102" t="n">
        <v>3661403</v>
      </c>
      <c r="J17" s="100" t="n">
        <v>3769959</v>
      </c>
    </row>
    <row r="18" customFormat="false" ht="18" hidden="false" customHeight="true" outlineLevel="0" collapsed="false">
      <c r="A18" s="119"/>
      <c r="B18" s="114"/>
      <c r="C18" s="114"/>
      <c r="D18" s="114"/>
      <c r="E18" s="114" t="s">
        <v>142</v>
      </c>
      <c r="F18" s="102" t="n">
        <v>3596947</v>
      </c>
      <c r="G18" s="102" t="n">
        <v>3865191</v>
      </c>
      <c r="H18" s="102" t="n">
        <v>3993206</v>
      </c>
      <c r="I18" s="102" t="n">
        <v>4208511</v>
      </c>
      <c r="J18" s="100" t="n">
        <v>4338477</v>
      </c>
    </row>
    <row r="19" customFormat="false" ht="18" hidden="false" customHeight="true" outlineLevel="0" collapsed="false">
      <c r="A19" s="119"/>
      <c r="B19" s="114"/>
      <c r="C19" s="114"/>
      <c r="D19" s="114"/>
      <c r="E19" s="114" t="s">
        <v>144</v>
      </c>
      <c r="F19" s="102" t="n">
        <v>4001459</v>
      </c>
      <c r="G19" s="102" t="n">
        <v>4314453</v>
      </c>
      <c r="H19" s="102" t="n">
        <v>4630974</v>
      </c>
      <c r="I19" s="102" t="n">
        <v>4853249</v>
      </c>
      <c r="J19" s="100" t="n">
        <v>4909929</v>
      </c>
    </row>
    <row r="20" customFormat="false" ht="18" hidden="false" customHeight="true" outlineLevel="0" collapsed="false">
      <c r="A20" s="119"/>
      <c r="B20" s="114"/>
      <c r="C20" s="114"/>
      <c r="D20" s="114"/>
      <c r="E20" s="114" t="s">
        <v>145</v>
      </c>
      <c r="F20" s="102" t="n">
        <v>4394678</v>
      </c>
      <c r="G20" s="102" t="n">
        <v>4635716</v>
      </c>
      <c r="H20" s="102" t="n">
        <v>4772273</v>
      </c>
      <c r="I20" s="102" t="n">
        <v>4866823</v>
      </c>
      <c r="J20" s="100" t="n">
        <v>5203309</v>
      </c>
    </row>
    <row r="21" customFormat="false" ht="18" hidden="false" customHeight="true" outlineLevel="0" collapsed="false">
      <c r="A21" s="119"/>
      <c r="B21" s="114"/>
      <c r="C21" s="114"/>
      <c r="D21" s="114"/>
      <c r="E21" s="120" t="s">
        <v>146</v>
      </c>
      <c r="F21" s="102" t="n">
        <v>4952280</v>
      </c>
      <c r="G21" s="102" t="n">
        <v>4996144</v>
      </c>
      <c r="H21" s="102" t="n">
        <v>5091184</v>
      </c>
      <c r="I21" s="102" t="n">
        <v>5059340</v>
      </c>
      <c r="J21" s="100" t="n">
        <v>5316910</v>
      </c>
    </row>
    <row r="22" customFormat="false" ht="18" hidden="false" customHeight="true" outlineLevel="0" collapsed="false">
      <c r="A22" s="121" t="s">
        <v>150</v>
      </c>
      <c r="B22" s="122" t="s">
        <v>148</v>
      </c>
      <c r="C22" s="122"/>
      <c r="D22" s="122"/>
      <c r="E22" s="122"/>
      <c r="F22" s="123" t="n">
        <v>22015417</v>
      </c>
      <c r="G22" s="124" t="n">
        <v>23245863</v>
      </c>
      <c r="H22" s="124" t="n">
        <v>23914627</v>
      </c>
      <c r="I22" s="124" t="n">
        <v>24497506</v>
      </c>
      <c r="J22" s="125" t="n">
        <v>24830401</v>
      </c>
    </row>
    <row r="23" customFormat="false" ht="15" hidden="false" customHeight="true" outlineLevel="0" collapsed="false">
      <c r="G23" s="58"/>
      <c r="H23" s="58"/>
      <c r="I23" s="58"/>
      <c r="J23" s="59" t="s">
        <v>151</v>
      </c>
    </row>
    <row r="24" customFormat="false" ht="15" hidden="false" customHeight="true" outlineLevel="0" collapsed="false">
      <c r="A24" s="60" t="s">
        <v>152</v>
      </c>
    </row>
    <row r="25" customFormat="false" ht="15" hidden="false" customHeight="true" outlineLevel="0" collapsed="false">
      <c r="A25" s="60" t="s">
        <v>153</v>
      </c>
    </row>
  </sheetData>
  <mergeCells count="11">
    <mergeCell ref="A3:J3"/>
    <mergeCell ref="A5:E5"/>
    <mergeCell ref="A6:E6"/>
    <mergeCell ref="A7:A13"/>
    <mergeCell ref="B7:D8"/>
    <mergeCell ref="B9:D13"/>
    <mergeCell ref="B14:E14"/>
    <mergeCell ref="A15:A21"/>
    <mergeCell ref="B15:D16"/>
    <mergeCell ref="B17:D21"/>
    <mergeCell ref="B22:E2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7" width="6.87"/>
    <col collapsed="false" customWidth="true" hidden="false" outlineLevel="0" max="13" min="4" style="27" width="6.49"/>
    <col collapsed="false" customWidth="false" hidden="false" outlineLevel="0" max="257" min="14" style="27"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26" t="s">
        <v>154</v>
      </c>
      <c r="B3" s="126"/>
      <c r="C3" s="126"/>
      <c r="D3" s="126"/>
      <c r="E3" s="126"/>
      <c r="F3" s="126"/>
      <c r="G3" s="126"/>
      <c r="H3" s="126"/>
      <c r="I3" s="126"/>
      <c r="J3" s="126"/>
      <c r="K3" s="126"/>
      <c r="L3" s="126"/>
      <c r="M3" s="126"/>
    </row>
    <row r="4" customFormat="false" ht="24" hidden="false" customHeight="true" outlineLevel="0" collapsed="false"/>
    <row r="5" customFormat="false" ht="24" hidden="false" customHeight="true" outlineLevel="0" collapsed="false">
      <c r="A5" s="127" t="s">
        <v>155</v>
      </c>
      <c r="B5" s="127"/>
      <c r="C5" s="127"/>
      <c r="D5" s="127" t="s">
        <v>92</v>
      </c>
      <c r="E5" s="127"/>
      <c r="F5" s="128" t="s">
        <v>125</v>
      </c>
      <c r="G5" s="128"/>
      <c r="H5" s="128" t="s">
        <v>126</v>
      </c>
      <c r="I5" s="128"/>
      <c r="J5" s="128" t="s">
        <v>127</v>
      </c>
      <c r="K5" s="128"/>
      <c r="L5" s="129" t="s">
        <v>137</v>
      </c>
      <c r="M5" s="129"/>
    </row>
    <row r="6" customFormat="false" ht="21" hidden="false" customHeight="true" outlineLevel="0" collapsed="false">
      <c r="A6" s="130" t="s">
        <v>156</v>
      </c>
      <c r="B6" s="130"/>
      <c r="C6" s="130"/>
      <c r="D6" s="131" t="n">
        <v>9523</v>
      </c>
      <c r="E6" s="131"/>
      <c r="F6" s="131" t="n">
        <v>9594</v>
      </c>
      <c r="G6" s="131"/>
      <c r="H6" s="131" t="n">
        <v>9595</v>
      </c>
      <c r="I6" s="131"/>
      <c r="J6" s="131" t="n">
        <v>9511</v>
      </c>
      <c r="K6" s="131"/>
      <c r="L6" s="132" t="n">
        <v>9435</v>
      </c>
      <c r="M6" s="132"/>
    </row>
    <row r="7" customFormat="false" ht="21" hidden="false" customHeight="true" outlineLevel="0" collapsed="false">
      <c r="A7" s="133" t="s">
        <v>157</v>
      </c>
      <c r="B7" s="134" t="s">
        <v>158</v>
      </c>
      <c r="C7" s="134"/>
      <c r="D7" s="131" t="n">
        <v>13001</v>
      </c>
      <c r="E7" s="131"/>
      <c r="F7" s="131" t="n">
        <v>12914</v>
      </c>
      <c r="G7" s="131"/>
      <c r="H7" s="131" t="n">
        <v>12640</v>
      </c>
      <c r="I7" s="131"/>
      <c r="J7" s="131" t="n">
        <v>12312</v>
      </c>
      <c r="K7" s="131"/>
      <c r="L7" s="132" t="n">
        <v>12075</v>
      </c>
      <c r="M7" s="132"/>
    </row>
    <row r="8" customFormat="false" ht="21" hidden="false" customHeight="true" outlineLevel="0" collapsed="false">
      <c r="A8" s="133"/>
      <c r="B8" s="135" t="s">
        <v>159</v>
      </c>
      <c r="C8" s="135"/>
      <c r="D8" s="136" t="n">
        <v>11979</v>
      </c>
      <c r="E8" s="136"/>
      <c r="F8" s="136" t="n">
        <v>11901</v>
      </c>
      <c r="G8" s="136"/>
      <c r="H8" s="136" t="n">
        <v>11535</v>
      </c>
      <c r="I8" s="136"/>
      <c r="J8" s="136" t="n">
        <v>11207</v>
      </c>
      <c r="K8" s="136"/>
      <c r="L8" s="137" t="n">
        <v>10956</v>
      </c>
      <c r="M8" s="137"/>
    </row>
    <row r="9" customFormat="false" ht="21" hidden="false" customHeight="true" outlineLevel="0" collapsed="false">
      <c r="A9" s="133"/>
      <c r="B9" s="138" t="s">
        <v>160</v>
      </c>
      <c r="C9" s="138"/>
      <c r="D9" s="136" t="n">
        <v>11429</v>
      </c>
      <c r="E9" s="136"/>
      <c r="F9" s="136" t="n">
        <v>11377</v>
      </c>
      <c r="G9" s="136"/>
      <c r="H9" s="136" t="n">
        <v>11092</v>
      </c>
      <c r="I9" s="136"/>
      <c r="J9" s="136" t="n">
        <v>10773</v>
      </c>
      <c r="K9" s="136"/>
      <c r="L9" s="137" t="n">
        <v>10542</v>
      </c>
      <c r="M9" s="137"/>
    </row>
    <row r="10" customFormat="false" ht="21" hidden="false" customHeight="true" outlineLevel="0" collapsed="false">
      <c r="A10" s="133"/>
      <c r="B10" s="138" t="s">
        <v>161</v>
      </c>
      <c r="C10" s="138"/>
      <c r="D10" s="136" t="n">
        <v>1062</v>
      </c>
      <c r="E10" s="136"/>
      <c r="F10" s="136" t="n">
        <v>1003</v>
      </c>
      <c r="G10" s="136"/>
      <c r="H10" s="136" t="n">
        <v>918</v>
      </c>
      <c r="I10" s="136"/>
      <c r="J10" s="136" t="n">
        <v>845</v>
      </c>
      <c r="K10" s="136"/>
      <c r="L10" s="137" t="n">
        <v>778</v>
      </c>
      <c r="M10" s="137"/>
    </row>
    <row r="11" customFormat="false" ht="21" hidden="false" customHeight="true" outlineLevel="0" collapsed="false">
      <c r="A11" s="133"/>
      <c r="B11" s="135" t="s">
        <v>162</v>
      </c>
      <c r="C11" s="135"/>
      <c r="D11" s="136" t="n">
        <v>11449</v>
      </c>
      <c r="E11" s="136"/>
      <c r="F11" s="136" t="n">
        <v>11460</v>
      </c>
      <c r="G11" s="136"/>
      <c r="H11" s="136" t="n">
        <v>11410</v>
      </c>
      <c r="I11" s="136"/>
      <c r="J11" s="136" t="n">
        <v>10895</v>
      </c>
      <c r="K11" s="136"/>
      <c r="L11" s="137" t="n">
        <v>10553</v>
      </c>
      <c r="M11" s="137"/>
    </row>
    <row r="12" customFormat="false" ht="21" hidden="false" customHeight="true" outlineLevel="0" collapsed="false">
      <c r="A12" s="133"/>
      <c r="B12" s="138" t="s">
        <v>163</v>
      </c>
      <c r="C12" s="138"/>
      <c r="D12" s="136" t="n">
        <v>1827</v>
      </c>
      <c r="E12" s="136"/>
      <c r="F12" s="136" t="n">
        <v>2015</v>
      </c>
      <c r="G12" s="136"/>
      <c r="H12" s="136" t="n">
        <v>2147</v>
      </c>
      <c r="I12" s="136"/>
      <c r="J12" s="136" t="n">
        <v>2269</v>
      </c>
      <c r="K12" s="136"/>
      <c r="L12" s="137" t="n">
        <v>2429</v>
      </c>
      <c r="M12" s="137"/>
    </row>
    <row r="13" customFormat="false" ht="21" hidden="false" customHeight="true" outlineLevel="0" collapsed="false">
      <c r="A13" s="133"/>
      <c r="B13" s="115" t="s">
        <v>164</v>
      </c>
      <c r="C13" s="115"/>
      <c r="D13" s="139" t="n">
        <v>473</v>
      </c>
      <c r="E13" s="139"/>
      <c r="F13" s="139" t="n">
        <v>450</v>
      </c>
      <c r="G13" s="139"/>
      <c r="H13" s="139" t="n">
        <v>403</v>
      </c>
      <c r="I13" s="139"/>
      <c r="J13" s="139" t="n">
        <v>323</v>
      </c>
      <c r="K13" s="139"/>
      <c r="L13" s="140" t="n">
        <v>290</v>
      </c>
      <c r="M13" s="140"/>
    </row>
    <row r="14" customFormat="false" ht="21" hidden="false" customHeight="true" outlineLevel="0" collapsed="false">
      <c r="A14" s="141" t="s">
        <v>165</v>
      </c>
      <c r="B14" s="134" t="s">
        <v>158</v>
      </c>
      <c r="C14" s="134"/>
      <c r="D14" s="136" t="n">
        <v>21661988</v>
      </c>
      <c r="E14" s="136"/>
      <c r="F14" s="136" t="n">
        <v>21598289</v>
      </c>
      <c r="G14" s="136"/>
      <c r="H14" s="136" t="n">
        <v>21247196</v>
      </c>
      <c r="I14" s="136"/>
      <c r="J14" s="136" t="n">
        <v>20945433</v>
      </c>
      <c r="K14" s="136"/>
      <c r="L14" s="137" t="n">
        <v>20854178</v>
      </c>
      <c r="M14" s="137"/>
    </row>
    <row r="15" customFormat="false" ht="21" hidden="false" customHeight="true" outlineLevel="0" collapsed="false">
      <c r="A15" s="141"/>
      <c r="B15" s="135" t="s">
        <v>159</v>
      </c>
      <c r="C15" s="135"/>
      <c r="D15" s="136" t="n">
        <v>7599698</v>
      </c>
      <c r="E15" s="136"/>
      <c r="F15" s="136" t="n">
        <v>7501482</v>
      </c>
      <c r="G15" s="136"/>
      <c r="H15" s="136" t="n">
        <v>6790961</v>
      </c>
      <c r="I15" s="136"/>
      <c r="J15" s="136" t="n">
        <v>6688090</v>
      </c>
      <c r="K15" s="136"/>
      <c r="L15" s="137" t="n">
        <v>6422000</v>
      </c>
      <c r="M15" s="137"/>
    </row>
    <row r="16" customFormat="false" ht="21" hidden="false" customHeight="true" outlineLevel="0" collapsed="false">
      <c r="A16" s="141"/>
      <c r="B16" s="138" t="s">
        <v>160</v>
      </c>
      <c r="C16" s="138"/>
      <c r="D16" s="136" t="n">
        <v>2630632</v>
      </c>
      <c r="E16" s="136"/>
      <c r="F16" s="136" t="n">
        <v>2662420</v>
      </c>
      <c r="G16" s="136"/>
      <c r="H16" s="136" t="n">
        <v>2656578</v>
      </c>
      <c r="I16" s="136"/>
      <c r="J16" s="136" t="n">
        <v>2642234</v>
      </c>
      <c r="K16" s="136"/>
      <c r="L16" s="137" t="n">
        <v>2625672</v>
      </c>
      <c r="M16" s="137"/>
    </row>
    <row r="17" customFormat="false" ht="21" hidden="false" customHeight="true" outlineLevel="0" collapsed="false">
      <c r="A17" s="141"/>
      <c r="B17" s="138" t="s">
        <v>161</v>
      </c>
      <c r="C17" s="138"/>
      <c r="D17" s="136" t="n">
        <v>139446</v>
      </c>
      <c r="E17" s="136"/>
      <c r="F17" s="136" t="n">
        <v>136998</v>
      </c>
      <c r="G17" s="136"/>
      <c r="H17" s="136" t="n">
        <v>126186</v>
      </c>
      <c r="I17" s="136"/>
      <c r="J17" s="136" t="n">
        <v>116427</v>
      </c>
      <c r="K17" s="136"/>
      <c r="L17" s="137" t="n">
        <v>107355</v>
      </c>
      <c r="M17" s="137"/>
    </row>
    <row r="18" customFormat="false" ht="21" hidden="false" customHeight="true" outlineLevel="0" collapsed="false">
      <c r="A18" s="141"/>
      <c r="B18" s="135" t="s">
        <v>162</v>
      </c>
      <c r="C18" s="135"/>
      <c r="D18" s="136" t="n">
        <v>10396265</v>
      </c>
      <c r="E18" s="136"/>
      <c r="F18" s="136" t="n">
        <v>10305232</v>
      </c>
      <c r="G18" s="136"/>
      <c r="H18" s="136" t="n">
        <v>10675425</v>
      </c>
      <c r="I18" s="136"/>
      <c r="J18" s="136" t="n">
        <v>10527608</v>
      </c>
      <c r="K18" s="136"/>
      <c r="L18" s="137" t="n">
        <v>10684810</v>
      </c>
      <c r="M18" s="137"/>
    </row>
    <row r="19" customFormat="false" ht="21" hidden="false" customHeight="true" outlineLevel="0" collapsed="false">
      <c r="A19" s="141"/>
      <c r="B19" s="138" t="s">
        <v>163</v>
      </c>
      <c r="C19" s="138"/>
      <c r="D19" s="136" t="n">
        <v>370698</v>
      </c>
      <c r="E19" s="136"/>
      <c r="F19" s="136" t="n">
        <v>458788</v>
      </c>
      <c r="G19" s="136"/>
      <c r="H19" s="136" t="n">
        <v>448101</v>
      </c>
      <c r="I19" s="136"/>
      <c r="J19" s="136" t="n">
        <v>433851</v>
      </c>
      <c r="K19" s="136"/>
      <c r="L19" s="137" t="n">
        <v>485488</v>
      </c>
      <c r="M19" s="137"/>
    </row>
    <row r="20" customFormat="false" ht="21" hidden="false" customHeight="true" outlineLevel="0" collapsed="false">
      <c r="A20" s="141"/>
      <c r="B20" s="138" t="s">
        <v>164</v>
      </c>
      <c r="C20" s="138"/>
      <c r="D20" s="136" t="n">
        <v>525249</v>
      </c>
      <c r="E20" s="136"/>
      <c r="F20" s="136" t="n">
        <v>533369</v>
      </c>
      <c r="G20" s="136"/>
      <c r="H20" s="136" t="n">
        <v>549945</v>
      </c>
      <c r="I20" s="136"/>
      <c r="J20" s="136" t="n">
        <v>537223</v>
      </c>
      <c r="K20" s="136"/>
      <c r="L20" s="137" t="n">
        <v>528853</v>
      </c>
      <c r="M20" s="137"/>
    </row>
    <row r="21" customFormat="false" ht="21" hidden="false" customHeight="true" outlineLevel="0" collapsed="false">
      <c r="A21" s="142" t="s">
        <v>166</v>
      </c>
      <c r="B21" s="142"/>
      <c r="C21" s="142"/>
      <c r="D21" s="143" t="n">
        <v>47.3</v>
      </c>
      <c r="E21" s="143"/>
      <c r="F21" s="143" t="n">
        <v>47.5</v>
      </c>
      <c r="G21" s="143"/>
      <c r="H21" s="143" t="n">
        <v>47</v>
      </c>
      <c r="I21" s="143"/>
      <c r="J21" s="143" t="n">
        <v>46.3</v>
      </c>
      <c r="K21" s="143"/>
      <c r="L21" s="144" t="n">
        <v>45.9</v>
      </c>
      <c r="M21" s="144"/>
    </row>
    <row r="22" customFormat="false" ht="15" hidden="false" customHeight="true" outlineLevel="0" collapsed="false">
      <c r="I22" s="58"/>
      <c r="J22" s="58"/>
      <c r="K22" s="58"/>
      <c r="L22" s="58"/>
      <c r="M22" s="59" t="s">
        <v>167</v>
      </c>
    </row>
    <row r="23" customFormat="false" ht="15" hidden="false" customHeight="true" outlineLevel="0" collapsed="false">
      <c r="A23" s="60" t="s">
        <v>168</v>
      </c>
      <c r="L23" s="61"/>
      <c r="M23" s="61"/>
    </row>
    <row r="24" customFormat="false" ht="15" hidden="false" customHeight="true" outlineLevel="0" collapsed="false">
      <c r="A24" s="60" t="s">
        <v>169</v>
      </c>
    </row>
    <row r="25" customFormat="false" ht="15" hidden="false" customHeight="true" outlineLevel="0" collapsed="false">
      <c r="A25" s="60" t="s">
        <v>170</v>
      </c>
    </row>
  </sheetData>
  <mergeCells count="105">
    <mergeCell ref="A3:M3"/>
    <mergeCell ref="A5:C5"/>
    <mergeCell ref="D5:E5"/>
    <mergeCell ref="F5:G5"/>
    <mergeCell ref="H5:I5"/>
    <mergeCell ref="J5:K5"/>
    <mergeCell ref="L5:M5"/>
    <mergeCell ref="A6:C6"/>
    <mergeCell ref="D6:E6"/>
    <mergeCell ref="F6:G6"/>
    <mergeCell ref="H6:I6"/>
    <mergeCell ref="J6:K6"/>
    <mergeCell ref="L6:M6"/>
    <mergeCell ref="A7:A13"/>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A14:A20"/>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7:03:50Z</dcterms:created>
  <dc:creator>函館市総務課統計係</dc:creator>
  <dc:description/>
  <dc:language>en-US</dc:language>
  <cp:lastModifiedBy>user</cp:lastModifiedBy>
  <cp:lastPrinted>2019-04-15T02:18:06Z</cp:lastPrinted>
  <dcterms:modified xsi:type="dcterms:W3CDTF">2020-07-13T07:11:52Z</dcterms:modified>
  <cp:revision>0</cp:revision>
  <dc:subject/>
  <dc:title/>
</cp:coreProperties>
</file>