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様式Ｃ" sheetId="1" state="visible" r:id="rId2"/>
    <sheet name="①（密着）特養" sheetId="2" state="visible" r:id="rId3"/>
    <sheet name="【記載例】①（密着）特養" sheetId="3" state="visible" r:id="rId4"/>
    <sheet name="②認知症GH" sheetId="4" state="visible" r:id="rId5"/>
    <sheet name="【記載例】②認知症GH" sheetId="5" state="visible" r:id="rId6"/>
    <sheet name="③看護小規模" sheetId="6" state="visible" r:id="rId7"/>
    <sheet name="【記載例】③看護小規模" sheetId="7" state="visible" r:id="rId8"/>
  </sheets>
  <definedNames>
    <definedName function="false" hidden="false" localSheetId="2" name="_xlnm.Print_Area" vbProcedure="false">'【記載例】①（密着）特養'!$A$1:$AM$62</definedName>
    <definedName function="false" hidden="false" localSheetId="4" name="_xlnm.Print_Area" vbProcedure="false">'【記載例】②認知症GH'!$A$1:$AM$44</definedName>
    <definedName function="false" hidden="false" localSheetId="6" name="_xlnm.Print_Area" vbProcedure="false">'【記載例】③看護小規模'!$A$1:$AM$51</definedName>
    <definedName function="false" hidden="false" localSheetId="1" name="_xlnm.Print_Area" vbProcedure="false">'①（密着）特養'!$A$1:$AM$62</definedName>
    <definedName function="false" hidden="false" localSheetId="3" name="_xlnm.Print_Area" vbProcedure="false">②認知症GH!$A$1:$AM$44</definedName>
    <definedName function="false" hidden="false" localSheetId="5" name="_xlnm.Print_Area" vbProcedure="false">③看護小規模!$A$1:$AM$51</definedName>
    <definedName function="false" hidden="false" localSheetId="0" name="_xlnm.Print_Area" vbProcedure="false">様式Ｃ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89">
  <si>
    <t xml:space="preserve">（様式Ｃ）</t>
  </si>
  <si>
    <t xml:space="preserve">　（応募事業名：　　　　　　　　　　　　　　　　　　　　　　　　　）</t>
  </si>
  <si>
    <t xml:space="preserve">従業員の勤務体制および勤務形態一覧表</t>
  </si>
  <si>
    <t xml:space="preserve">（単位：時間，人）</t>
  </si>
  <si>
    <t xml:space="preserve">【勤務シフト】</t>
  </si>
  <si>
    <t xml:space="preserve">職種</t>
  </si>
  <si>
    <t xml:space="preserve">勤務
形態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の
合計</t>
    </r>
  </si>
  <si>
    <t xml:space="preserve">週平均の
勤務時間</t>
  </si>
  <si>
    <t xml:space="preserve">常勤換算
後の人数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【夜間および深夜の時間帯】</t>
  </si>
  <si>
    <t xml:space="preserve">　　：　　　～　　　：　　　まで</t>
  </si>
  <si>
    <t xml:space="preserve">【１週あたりの勤務時間】</t>
  </si>
  <si>
    <t xml:space="preserve">　　　　　　時間</t>
  </si>
  <si>
    <t xml:space="preserve">合計</t>
  </si>
  <si>
    <t xml:space="preserve">備考</t>
  </si>
  <si>
    <t xml:space="preserve">　施設長を含むすべての従業員について，職種ごとに勤務形態の区分の順にまとめて記載してください。ただし，介護職員については，ユニットごとに太線で区切ること。</t>
  </si>
  <si>
    <t xml:space="preserve">　「常勤換算後の人数」は，職種ごとの「週平均の勤務時間」の合計を，常勤の従業者が１週間に勤務すべき時間数で除して算出してください。（小数点以下第２位を切り捨て）</t>
  </si>
  <si>
    <t xml:space="preserve">＜勤務形態＞</t>
  </si>
  <si>
    <t xml:space="preserve">常勤・専従</t>
  </si>
  <si>
    <t xml:space="preserve">常勤・兼務</t>
  </si>
  <si>
    <t xml:space="preserve">非常勤・専従</t>
  </si>
  <si>
    <t xml:space="preserve">非常勤・兼務</t>
  </si>
  <si>
    <t xml:space="preserve">　（応募事業名：　　　　　　　　　　　　　　　　　　　　　　　）</t>
  </si>
  <si>
    <t xml:space="preserve">　（応募事業名：介護老人福祉施設）</t>
  </si>
  <si>
    <t xml:space="preserve">施設長</t>
  </si>
  <si>
    <t xml:space="preserve">①</t>
  </si>
  <si>
    <t xml:space="preserve">⑥</t>
  </si>
  <si>
    <t xml:space="preserve">事務長</t>
  </si>
  <si>
    <t xml:space="preserve">事務員</t>
  </si>
  <si>
    <t xml:space="preserve">生活相談員</t>
  </si>
  <si>
    <t xml:space="preserve">介護支援専門員</t>
  </si>
  <si>
    <t xml:space="preserve">機能訓練指導員</t>
  </si>
  <si>
    <t xml:space="preserve">２２：００　～　７：００まで</t>
  </si>
  <si>
    <t xml:space="preserve">栄養士</t>
  </si>
  <si>
    <t xml:space="preserve">医師</t>
  </si>
  <si>
    <t xml:space="preserve">⑤</t>
  </si>
  <si>
    <t xml:space="preserve">看護職員１</t>
  </si>
  <si>
    <t xml:space="preserve">４０時間</t>
  </si>
  <si>
    <t xml:space="preserve">看護職員２</t>
  </si>
  <si>
    <t xml:space="preserve">ユニットリーダー１</t>
  </si>
  <si>
    <t xml:space="preserve">③</t>
  </si>
  <si>
    <t xml:space="preserve">④</t>
  </si>
  <si>
    <t xml:space="preserve">②</t>
  </si>
  <si>
    <t xml:space="preserve">介護職員１</t>
  </si>
  <si>
    <t xml:space="preserve">介護職員２</t>
  </si>
  <si>
    <t xml:space="preserve">介護職員３</t>
  </si>
  <si>
    <t xml:space="preserve">介護職員４</t>
  </si>
  <si>
    <t xml:space="preserve">介護職員５</t>
  </si>
  <si>
    <t xml:space="preserve">ユニットリーダー２</t>
  </si>
  <si>
    <t xml:space="preserve">介護職員６</t>
  </si>
  <si>
    <t xml:space="preserve">介護職員７</t>
  </si>
  <si>
    <t xml:space="preserve">介護職員８</t>
  </si>
  <si>
    <t xml:space="preserve">介護職員９</t>
  </si>
  <si>
    <t xml:space="preserve">介護職員１０</t>
  </si>
  <si>
    <t xml:space="preserve">　（応募事業名：認知症対応型共同生活介護）</t>
  </si>
  <si>
    <t xml:space="preserve">【　　ユニット】</t>
  </si>
  <si>
    <r>
      <rPr>
        <sz val="10"/>
        <rFont val="Noto Sans"/>
        <family val="2"/>
      </rPr>
      <t xml:space="preserve">介護従事者合計勤務時間数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介護従事者夜間および深夜の時間数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介護従事者日中の勤務時間帯（</t>
    </r>
    <r>
      <rPr>
        <sz val="10"/>
        <rFont val="ＭＳ Ｐ明朝"/>
        <family val="1"/>
        <charset val="128"/>
      </rPr>
      <t xml:space="preserve">a-b</t>
    </r>
    <r>
      <rPr>
        <sz val="10"/>
        <rFont val="Noto Sans"/>
        <family val="2"/>
      </rPr>
      <t xml:space="preserve">）</t>
    </r>
  </si>
  <si>
    <t xml:space="preserve">　管理者を含むすべての従業員について，職種ごとに勤務形態の区分の順にまとめて記載してください。ただし，介護職員については，太線で区切ること。</t>
  </si>
  <si>
    <t xml:space="preserve">【Ａユニット】</t>
  </si>
  <si>
    <t xml:space="preserve">管理者</t>
  </si>
  <si>
    <t xml:space="preserve">計画作成担当者</t>
  </si>
  <si>
    <t xml:space="preserve">２２：００　～　６：００　まで</t>
  </si>
  <si>
    <t xml:space="preserve">　４０時間</t>
  </si>
  <si>
    <t xml:space="preserve">　（応募事業名：看護小規模多機能型居宅介護）</t>
  </si>
  <si>
    <t xml:space="preserve">介護職員の合計勤務時間数</t>
  </si>
  <si>
    <t xml:space="preserve">看護職員の合計勤務時間数</t>
  </si>
  <si>
    <r>
      <rPr>
        <sz val="10"/>
        <rFont val="Noto Sans"/>
        <family val="2"/>
      </rPr>
      <t xml:space="preserve">介護・看護職員合計勤務時間数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介護・看護職員夜間および深夜の時間数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介護・看護職員日中の勤務時間帯（</t>
    </r>
    <r>
      <rPr>
        <sz val="10"/>
        <rFont val="ＭＳ Ｐ明朝"/>
        <family val="1"/>
        <charset val="128"/>
      </rPr>
      <t xml:space="preserve">a-b</t>
    </r>
    <r>
      <rPr>
        <sz val="10"/>
        <rFont val="Noto Sans"/>
        <family val="2"/>
      </rPr>
      <t xml:space="preserve">）</t>
    </r>
  </si>
  <si>
    <t xml:space="preserve">通いサービスの利用者数</t>
  </si>
  <si>
    <t xml:space="preserve">-</t>
  </si>
  <si>
    <t xml:space="preserve">　管理者を含むすべての従業員について，職種ごとに勤務形態の区分の順にまとめて記載してください。ただし，介護職員と看護職員については，太線で区切り，それぞれの合計勤務時間数を記載すること。</t>
  </si>
  <si>
    <t xml:space="preserve">⑧</t>
  </si>
  <si>
    <t xml:space="preserve">⑩</t>
  </si>
  <si>
    <t xml:space="preserve">看護職員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_ "/>
    <numFmt numFmtId="167" formatCode="[$-409]#,##0_);[RED]\(#,##0\)"/>
    <numFmt numFmtId="168" formatCode="#,##0"/>
    <numFmt numFmtId="169" formatCode="0"/>
    <numFmt numFmtId="170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FFFF00"/>
      <name val="ＭＳ Ｐゴシック"/>
      <family val="3"/>
      <charset val="128"/>
    </font>
    <font>
      <sz val="16"/>
      <color rgb="FFFF0000"/>
      <name val="DejaVu Sans"/>
      <family val="2"/>
    </font>
    <font>
      <sz val="40"/>
      <color rgb="FF000000"/>
      <name val="DejaVu Sans"/>
      <family val="2"/>
    </font>
    <font>
      <sz val="10"/>
      <color rgb="FF000000"/>
      <name val="Calibri"/>
      <family val="2"/>
    </font>
    <font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720</xdr:colOff>
      <xdr:row>4</xdr:row>
      <xdr:rowOff>0</xdr:rowOff>
    </xdr:from>
    <xdr:to>
      <xdr:col>38</xdr:col>
      <xdr:colOff>659880</xdr:colOff>
      <xdr:row>15</xdr:row>
      <xdr:rowOff>86040</xdr:rowOff>
    </xdr:to>
    <xdr:sp>
      <xdr:nvSpPr>
        <xdr:cNvPr id="0" name="正方形/長方形 1"/>
        <xdr:cNvSpPr/>
      </xdr:nvSpPr>
      <xdr:spPr>
        <a:xfrm>
          <a:off x="14553720" y="1152360"/>
          <a:ext cx="2129040" cy="214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④　　　：　　～　　：　　（　時間）⑤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休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フトごとに，勤務時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実働時間数を記載してく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720</xdr:colOff>
      <xdr:row>4</xdr:row>
      <xdr:rowOff>0</xdr:rowOff>
    </xdr:from>
    <xdr:to>
      <xdr:col>38</xdr:col>
      <xdr:colOff>65988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14553720" y="1152360"/>
          <a:ext cx="2129040" cy="2006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④　　　：　　～　　：　　（　時間）⑤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休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フトごとに，勤務時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実勤務時間数を記載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720</xdr:colOff>
      <xdr:row>4</xdr:row>
      <xdr:rowOff>0</xdr:rowOff>
    </xdr:from>
    <xdr:to>
      <xdr:col>38</xdr:col>
      <xdr:colOff>65988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14553720" y="1152360"/>
          <a:ext cx="2129040" cy="2006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９：００～１８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７：００～１６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１５：００～　０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０：００～　９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１０：００～１１：００（１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休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フトごとに，勤務時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実勤務時間数を記載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720</xdr:colOff>
      <xdr:row>44</xdr:row>
      <xdr:rowOff>29160</xdr:rowOff>
    </xdr:from>
    <xdr:to>
      <xdr:col>38</xdr:col>
      <xdr:colOff>640440</xdr:colOff>
      <xdr:row>50</xdr:row>
      <xdr:rowOff>104400</xdr:rowOff>
    </xdr:to>
    <xdr:sp>
      <xdr:nvSpPr>
        <xdr:cNvPr id="3" name="四角形吹き出し 6"/>
        <xdr:cNvSpPr/>
      </xdr:nvSpPr>
      <xdr:spPr>
        <a:xfrm>
          <a:off x="14553720" y="8004600"/>
          <a:ext cx="2109600" cy="1062360"/>
        </a:xfrm>
        <a:prstGeom prst="wedgeRectCallout">
          <a:avLst>
            <a:gd name="adj1" fmla="val -39152"/>
            <a:gd name="adj2" fmla="val -1900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網掛け部分の文字や数式は変更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160</xdr:colOff>
      <xdr:row>27</xdr:row>
      <xdr:rowOff>47520</xdr:rowOff>
    </xdr:from>
    <xdr:to>
      <xdr:col>38</xdr:col>
      <xdr:colOff>659880</xdr:colOff>
      <xdr:row>33</xdr:row>
      <xdr:rowOff>47520</xdr:rowOff>
    </xdr:to>
    <xdr:sp>
      <xdr:nvSpPr>
        <xdr:cNvPr id="4" name="四角形吹き出し 11"/>
        <xdr:cNvSpPr/>
      </xdr:nvSpPr>
      <xdr:spPr>
        <a:xfrm>
          <a:off x="14564160" y="5229720"/>
          <a:ext cx="2118600" cy="986760"/>
        </a:xfrm>
        <a:prstGeom prst="wedgeRectCallout">
          <a:avLst>
            <a:gd name="adj1" fmla="val -84513"/>
            <a:gd name="adj2" fmla="val -5170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介護職員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ユニットごとに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太線で区切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160</xdr:colOff>
      <xdr:row>35</xdr:row>
      <xdr:rowOff>9720</xdr:rowOff>
    </xdr:from>
    <xdr:to>
      <xdr:col>38</xdr:col>
      <xdr:colOff>650520</xdr:colOff>
      <xdr:row>41</xdr:row>
      <xdr:rowOff>86040</xdr:rowOff>
    </xdr:to>
    <xdr:sp>
      <xdr:nvSpPr>
        <xdr:cNvPr id="5" name="四角形吹き出し 12"/>
        <xdr:cNvSpPr/>
      </xdr:nvSpPr>
      <xdr:spPr>
        <a:xfrm>
          <a:off x="14564160" y="6507720"/>
          <a:ext cx="2109240" cy="1060560"/>
        </a:xfrm>
        <a:prstGeom prst="wedgeRectCallout">
          <a:avLst>
            <a:gd name="adj1" fmla="val -167138"/>
            <a:gd name="adj2" fmla="val -6092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上段にシフト種別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下段に労働時間数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を記載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51</xdr:row>
      <xdr:rowOff>0</xdr:rowOff>
    </xdr:from>
    <xdr:to>
      <xdr:col>1</xdr:col>
      <xdr:colOff>841320</xdr:colOff>
      <xdr:row>54</xdr:row>
      <xdr:rowOff>164520</xdr:rowOff>
    </xdr:to>
    <xdr:sp>
      <xdr:nvSpPr>
        <xdr:cNvPr id="6" name="正方形/長方形 7"/>
        <xdr:cNvSpPr/>
      </xdr:nvSpPr>
      <xdr:spPr>
        <a:xfrm rot="5400000">
          <a:off x="266760" y="9138600"/>
          <a:ext cx="65556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720</xdr:colOff>
      <xdr:row>4</xdr:row>
      <xdr:rowOff>0</xdr:rowOff>
    </xdr:from>
    <xdr:to>
      <xdr:col>38</xdr:col>
      <xdr:colOff>659880</xdr:colOff>
      <xdr:row>14</xdr:row>
      <xdr:rowOff>85680</xdr:rowOff>
    </xdr:to>
    <xdr:sp>
      <xdr:nvSpPr>
        <xdr:cNvPr id="7" name="正方形/長方形 1"/>
        <xdr:cNvSpPr/>
      </xdr:nvSpPr>
      <xdr:spPr>
        <a:xfrm>
          <a:off x="14553720" y="1152360"/>
          <a:ext cx="2129040" cy="2162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④　　　：　　～　　：　　（　時間）⑤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休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フトごとに，勤務時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実勤務時間数を記載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720</xdr:colOff>
      <xdr:row>4</xdr:row>
      <xdr:rowOff>0</xdr:rowOff>
    </xdr:from>
    <xdr:to>
      <xdr:col>38</xdr:col>
      <xdr:colOff>659880</xdr:colOff>
      <xdr:row>14</xdr:row>
      <xdr:rowOff>85680</xdr:rowOff>
    </xdr:to>
    <xdr:sp>
      <xdr:nvSpPr>
        <xdr:cNvPr id="8" name="正方形/長方形 1"/>
        <xdr:cNvSpPr/>
      </xdr:nvSpPr>
      <xdr:spPr>
        <a:xfrm>
          <a:off x="14553720" y="1152360"/>
          <a:ext cx="2129040" cy="2162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７：００～１６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８：００～１７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１０：００～１９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１５：００～　０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０：００～　９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休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フトごとに，勤務時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実勤務時間数を記載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27</xdr:row>
      <xdr:rowOff>0</xdr:rowOff>
    </xdr:from>
    <xdr:to>
      <xdr:col>1</xdr:col>
      <xdr:colOff>960480</xdr:colOff>
      <xdr:row>31</xdr:row>
      <xdr:rowOff>85680</xdr:rowOff>
    </xdr:to>
    <xdr:sp>
      <xdr:nvSpPr>
        <xdr:cNvPr id="9" name="正方形/長方形 2"/>
        <xdr:cNvSpPr/>
      </xdr:nvSpPr>
      <xdr:spPr>
        <a:xfrm rot="5400000">
          <a:off x="290880" y="5814360"/>
          <a:ext cx="84744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440</xdr:colOff>
      <xdr:row>27</xdr:row>
      <xdr:rowOff>19080</xdr:rowOff>
    </xdr:from>
    <xdr:to>
      <xdr:col>38</xdr:col>
      <xdr:colOff>610200</xdr:colOff>
      <xdr:row>32</xdr:row>
      <xdr:rowOff>190800</xdr:rowOff>
    </xdr:to>
    <xdr:sp>
      <xdr:nvSpPr>
        <xdr:cNvPr id="10" name="四角形吹き出し 3"/>
        <xdr:cNvSpPr/>
      </xdr:nvSpPr>
      <xdr:spPr>
        <a:xfrm>
          <a:off x="14533920" y="5724720"/>
          <a:ext cx="2099160" cy="1123920"/>
        </a:xfrm>
        <a:prstGeom prst="wedgeRectCallout">
          <a:avLst>
            <a:gd name="adj1" fmla="val -185009"/>
            <a:gd name="adj2" fmla="val -6932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上段にシフト種別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下段に実働時間数</a:t>
          </a:r>
          <a:endParaRPr b="0" lang="en-US" sz="16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を記載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4</xdr:row>
      <xdr:rowOff>104760</xdr:rowOff>
    </xdr:from>
    <xdr:to>
      <xdr:col>38</xdr:col>
      <xdr:colOff>620280</xdr:colOff>
      <xdr:row>39</xdr:row>
      <xdr:rowOff>114840</xdr:rowOff>
    </xdr:to>
    <xdr:sp>
      <xdr:nvSpPr>
        <xdr:cNvPr id="11" name="四角形吹き出し 5"/>
        <xdr:cNvSpPr/>
      </xdr:nvSpPr>
      <xdr:spPr>
        <a:xfrm>
          <a:off x="14544000" y="7143840"/>
          <a:ext cx="2099160" cy="1091880"/>
        </a:xfrm>
        <a:prstGeom prst="wedgeRectCallout">
          <a:avLst>
            <a:gd name="adj1" fmla="val -39152"/>
            <a:gd name="adj2" fmla="val -1900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網掛け部分の文字や数式は変更し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560</xdr:colOff>
      <xdr:row>0</xdr:row>
      <xdr:rowOff>228240</xdr:rowOff>
    </xdr:from>
    <xdr:to>
      <xdr:col>11</xdr:col>
      <xdr:colOff>219960</xdr:colOff>
      <xdr:row>2</xdr:row>
      <xdr:rowOff>19800</xdr:rowOff>
    </xdr:to>
    <xdr:sp>
      <xdr:nvSpPr>
        <xdr:cNvPr id="12" name="四角形吹き出し 6"/>
        <xdr:cNvSpPr/>
      </xdr:nvSpPr>
      <xdr:spPr>
        <a:xfrm>
          <a:off x="1138680" y="228240"/>
          <a:ext cx="3796200" cy="401040"/>
        </a:xfrm>
        <a:prstGeom prst="wedgeRectCallout">
          <a:avLst>
            <a:gd name="adj1" fmla="val -61763"/>
            <a:gd name="adj2" fmla="val 11983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ユニットごとに分けて作成する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720</xdr:colOff>
      <xdr:row>4</xdr:row>
      <xdr:rowOff>0</xdr:rowOff>
    </xdr:from>
    <xdr:to>
      <xdr:col>38</xdr:col>
      <xdr:colOff>659880</xdr:colOff>
      <xdr:row>14</xdr:row>
      <xdr:rowOff>123840</xdr:rowOff>
    </xdr:to>
    <xdr:sp>
      <xdr:nvSpPr>
        <xdr:cNvPr id="13" name="正方形/長方形 1"/>
        <xdr:cNvSpPr/>
      </xdr:nvSpPr>
      <xdr:spPr>
        <a:xfrm>
          <a:off x="14553720" y="1152360"/>
          <a:ext cx="2129040" cy="2200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：　　～　　：　　（　時間）④　　　：　　～　　：　　（　時間）⑤　　　：　　～　　：　　（　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休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フトごとに，勤務時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実働時間数を記載してく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720</xdr:colOff>
      <xdr:row>4</xdr:row>
      <xdr:rowOff>0</xdr:rowOff>
    </xdr:from>
    <xdr:to>
      <xdr:col>38</xdr:col>
      <xdr:colOff>659880</xdr:colOff>
      <xdr:row>14</xdr:row>
      <xdr:rowOff>123840</xdr:rowOff>
    </xdr:to>
    <xdr:sp>
      <xdr:nvSpPr>
        <xdr:cNvPr id="14" name="正方形/長方形 1"/>
        <xdr:cNvSpPr/>
      </xdr:nvSpPr>
      <xdr:spPr>
        <a:xfrm>
          <a:off x="14553720" y="1152360"/>
          <a:ext cx="2129040" cy="2200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７：００～１６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９：００～１８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１０：３０～１９：３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１６：００～　１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１：００～１０：００（８時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休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フトごとに，勤務時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実働時間数を記載してく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000</xdr:colOff>
      <xdr:row>25</xdr:row>
      <xdr:rowOff>38160</xdr:rowOff>
    </xdr:from>
    <xdr:to>
      <xdr:col>31</xdr:col>
      <xdr:colOff>10440</xdr:colOff>
      <xdr:row>30</xdr:row>
      <xdr:rowOff>123480</xdr:rowOff>
    </xdr:to>
    <xdr:sp>
      <xdr:nvSpPr>
        <xdr:cNvPr id="15" name="四角形吹き出し 2"/>
        <xdr:cNvSpPr/>
      </xdr:nvSpPr>
      <xdr:spPr>
        <a:xfrm>
          <a:off x="9978840" y="5362560"/>
          <a:ext cx="2138040" cy="1037880"/>
        </a:xfrm>
        <a:prstGeom prst="wedgeRectCallout">
          <a:avLst>
            <a:gd name="adj1" fmla="val -106268"/>
            <a:gd name="adj2" fmla="val -6431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上段にシフト種別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下段に実働時間数</a:t>
          </a:r>
          <a:endParaRPr b="0" lang="en-US" sz="16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を記載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9</xdr:row>
      <xdr:rowOff>37800</xdr:rowOff>
    </xdr:from>
    <xdr:to>
      <xdr:col>38</xdr:col>
      <xdr:colOff>620280</xdr:colOff>
      <xdr:row>34</xdr:row>
      <xdr:rowOff>104760</xdr:rowOff>
    </xdr:to>
    <xdr:sp>
      <xdr:nvSpPr>
        <xdr:cNvPr id="16" name="四角形吹き出し 3"/>
        <xdr:cNvSpPr/>
      </xdr:nvSpPr>
      <xdr:spPr>
        <a:xfrm>
          <a:off x="14544000" y="6124320"/>
          <a:ext cx="2099160" cy="1084320"/>
        </a:xfrm>
        <a:prstGeom prst="wedgeRectCallout">
          <a:avLst>
            <a:gd name="adj1" fmla="val -39152"/>
            <a:gd name="adj2" fmla="val -1900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網掛け部分の文字や数式は変更し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25</xdr:row>
      <xdr:rowOff>9720</xdr:rowOff>
    </xdr:from>
    <xdr:to>
      <xdr:col>1</xdr:col>
      <xdr:colOff>880920</xdr:colOff>
      <xdr:row>29</xdr:row>
      <xdr:rowOff>114480</xdr:rowOff>
    </xdr:to>
    <xdr:sp>
      <xdr:nvSpPr>
        <xdr:cNvPr id="17" name="正方形/長方形 5"/>
        <xdr:cNvSpPr/>
      </xdr:nvSpPr>
      <xdr:spPr>
        <a:xfrm rot="5400000">
          <a:off x="200880" y="5451840"/>
          <a:ext cx="8668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0680</xdr:colOff>
      <xdr:row>37</xdr:row>
      <xdr:rowOff>114480</xdr:rowOff>
    </xdr:from>
    <xdr:to>
      <xdr:col>1</xdr:col>
      <xdr:colOff>931320</xdr:colOff>
      <xdr:row>42</xdr:row>
      <xdr:rowOff>28800</xdr:rowOff>
    </xdr:to>
    <xdr:sp>
      <xdr:nvSpPr>
        <xdr:cNvPr id="18" name="正方形/長方形 6"/>
        <xdr:cNvSpPr/>
      </xdr:nvSpPr>
      <xdr:spPr>
        <a:xfrm rot="5400000">
          <a:off x="256680" y="7912800"/>
          <a:ext cx="86688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2.62"/>
    <col collapsed="false" customWidth="true" hidden="false" outlineLevel="0" max="4" min="4" style="1" width="8.12"/>
    <col collapsed="false" customWidth="true" hidden="false" outlineLevel="0" max="32" min="5" style="1" width="4.62"/>
    <col collapsed="false" customWidth="true" hidden="false" outlineLevel="0" max="33" min="33" style="1" width="6.99"/>
    <col collapsed="false" customWidth="true" hidden="false" outlineLevel="0" max="35" min="34" style="1" width="8.12"/>
    <col collapsed="false" customWidth="true" hidden="false" outlineLevel="0" max="36" min="36" style="1" width="2.62"/>
    <col collapsed="false" customWidth="true" hidden="false" outlineLevel="0" max="37" min="37" style="1" width="4.49"/>
    <col collapsed="false" customWidth="true" hidden="false" outlineLevel="0" max="38" min="38" style="1" width="13.99"/>
    <col collapsed="false" customWidth="true" hidden="false" outlineLevel="0" max="39" min="39" style="1" width="8.62"/>
    <col collapsed="false" customWidth="false" hidden="false" outlineLevel="0" max="257" min="40" style="1" width="8.99"/>
  </cols>
  <sheetData>
    <row r="1" customFormat="false" ht="24.75" hidden="false" customHeight="true" outlineLevel="0" collapsed="false">
      <c r="B1" s="2" t="s">
        <v>0</v>
      </c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9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3</v>
      </c>
      <c r="AK4" s="10" t="s">
        <v>4</v>
      </c>
      <c r="AL4" s="11"/>
    </row>
    <row r="5" customFormat="false" ht="19.5" hidden="false" customHeight="true" outlineLevel="0" collapsed="false"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4"/>
      <c r="L5" s="15" t="s">
        <v>8</v>
      </c>
      <c r="M5" s="15"/>
      <c r="N5" s="15"/>
      <c r="O5" s="15"/>
      <c r="P5" s="15"/>
      <c r="Q5" s="15"/>
      <c r="R5" s="15"/>
      <c r="S5" s="14" t="s">
        <v>9</v>
      </c>
      <c r="T5" s="14"/>
      <c r="U5" s="14"/>
      <c r="V5" s="14"/>
      <c r="W5" s="14"/>
      <c r="X5" s="14"/>
      <c r="Y5" s="14"/>
      <c r="Z5" s="15" t="s">
        <v>10</v>
      </c>
      <c r="AA5" s="15"/>
      <c r="AB5" s="15"/>
      <c r="AC5" s="15"/>
      <c r="AD5" s="15"/>
      <c r="AE5" s="15"/>
      <c r="AF5" s="15"/>
      <c r="AG5" s="16" t="s">
        <v>11</v>
      </c>
      <c r="AH5" s="17" t="s">
        <v>12</v>
      </c>
      <c r="AI5" s="18" t="s">
        <v>13</v>
      </c>
      <c r="AK5" s="11"/>
      <c r="AL5" s="11"/>
    </row>
    <row r="6" customFormat="false" ht="19.5" hidden="false" customHeight="true" outlineLevel="0" collapsed="false">
      <c r="B6" s="12"/>
      <c r="C6" s="13"/>
      <c r="D6" s="13"/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1" t="n">
        <v>7</v>
      </c>
      <c r="L6" s="22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3" t="n">
        <v>14</v>
      </c>
      <c r="S6" s="19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1" t="n">
        <v>21</v>
      </c>
      <c r="Z6" s="22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3" t="n">
        <v>28</v>
      </c>
      <c r="AG6" s="16"/>
      <c r="AH6" s="17"/>
      <c r="AI6" s="18"/>
      <c r="AK6" s="24"/>
      <c r="AL6" s="24"/>
    </row>
    <row r="7" customFormat="false" ht="19.5" hidden="false" customHeight="true" outlineLevel="0" collapsed="false">
      <c r="B7" s="12"/>
      <c r="C7" s="13"/>
      <c r="D7" s="13"/>
      <c r="E7" s="25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7" t="s">
        <v>20</v>
      </c>
      <c r="L7" s="25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 t="s">
        <v>19</v>
      </c>
      <c r="R7" s="27" t="s">
        <v>20</v>
      </c>
      <c r="S7" s="25" t="s">
        <v>14</v>
      </c>
      <c r="T7" s="26" t="s">
        <v>15</v>
      </c>
      <c r="U7" s="26" t="s">
        <v>16</v>
      </c>
      <c r="V7" s="26" t="s">
        <v>17</v>
      </c>
      <c r="W7" s="26" t="s">
        <v>18</v>
      </c>
      <c r="X7" s="26" t="s">
        <v>19</v>
      </c>
      <c r="Y7" s="27" t="s">
        <v>20</v>
      </c>
      <c r="Z7" s="25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7" t="s">
        <v>20</v>
      </c>
      <c r="AG7" s="16"/>
      <c r="AH7" s="17"/>
      <c r="AI7" s="18"/>
      <c r="AK7" s="24"/>
      <c r="AL7" s="11"/>
    </row>
    <row r="8" s="28" customFormat="true" ht="12.95" hidden="false" customHeight="true" outlineLevel="0" collapsed="false">
      <c r="B8" s="29"/>
      <c r="C8" s="30"/>
      <c r="D8" s="30"/>
      <c r="E8" s="31"/>
      <c r="F8" s="32"/>
      <c r="G8" s="32"/>
      <c r="H8" s="32"/>
      <c r="I8" s="32"/>
      <c r="J8" s="32"/>
      <c r="K8" s="32"/>
      <c r="L8" s="31"/>
      <c r="M8" s="32"/>
      <c r="N8" s="32"/>
      <c r="O8" s="32"/>
      <c r="P8" s="32"/>
      <c r="Q8" s="32"/>
      <c r="R8" s="32"/>
      <c r="S8" s="31"/>
      <c r="T8" s="32"/>
      <c r="U8" s="32"/>
      <c r="V8" s="32"/>
      <c r="W8" s="32"/>
      <c r="X8" s="32"/>
      <c r="Y8" s="32"/>
      <c r="Z8" s="31"/>
      <c r="AA8" s="32"/>
      <c r="AB8" s="32"/>
      <c r="AC8" s="32"/>
      <c r="AD8" s="32"/>
      <c r="AE8" s="32"/>
      <c r="AF8" s="32"/>
      <c r="AG8" s="33"/>
      <c r="AH8" s="34"/>
      <c r="AI8" s="34"/>
      <c r="AK8" s="11"/>
      <c r="AL8" s="11"/>
    </row>
    <row r="9" s="28" customFormat="true" ht="12.75" hidden="false" customHeight="true" outlineLevel="0" collapsed="false">
      <c r="B9" s="29"/>
      <c r="C9" s="30"/>
      <c r="D9" s="30"/>
      <c r="E9" s="35"/>
      <c r="F9" s="36"/>
      <c r="G9" s="36"/>
      <c r="H9" s="36"/>
      <c r="I9" s="36"/>
      <c r="J9" s="36"/>
      <c r="K9" s="37"/>
      <c r="L9" s="35"/>
      <c r="M9" s="36"/>
      <c r="N9" s="36"/>
      <c r="O9" s="36"/>
      <c r="P9" s="36"/>
      <c r="Q9" s="36"/>
      <c r="R9" s="37"/>
      <c r="S9" s="35"/>
      <c r="T9" s="36"/>
      <c r="U9" s="36"/>
      <c r="V9" s="36"/>
      <c r="W9" s="36"/>
      <c r="X9" s="36"/>
      <c r="Y9" s="37"/>
      <c r="Z9" s="35"/>
      <c r="AA9" s="36"/>
      <c r="AB9" s="36"/>
      <c r="AC9" s="36"/>
      <c r="AD9" s="36"/>
      <c r="AE9" s="36"/>
      <c r="AF9" s="37"/>
      <c r="AG9" s="38"/>
      <c r="AH9" s="39"/>
      <c r="AI9" s="39"/>
      <c r="AK9" s="11"/>
      <c r="AL9" s="11"/>
    </row>
    <row r="10" s="28" customFormat="true" ht="12.95" hidden="false" customHeight="true" outlineLevel="0" collapsed="false">
      <c r="B10" s="29"/>
      <c r="C10" s="30"/>
      <c r="D10" s="30"/>
      <c r="E10" s="31"/>
      <c r="F10" s="32"/>
      <c r="G10" s="32"/>
      <c r="H10" s="32"/>
      <c r="I10" s="32"/>
      <c r="J10" s="32"/>
      <c r="K10" s="32"/>
      <c r="L10" s="31"/>
      <c r="M10" s="32"/>
      <c r="N10" s="32"/>
      <c r="O10" s="32"/>
      <c r="P10" s="32"/>
      <c r="Q10" s="32"/>
      <c r="R10" s="32"/>
      <c r="S10" s="31"/>
      <c r="T10" s="32"/>
      <c r="U10" s="32"/>
      <c r="V10" s="32"/>
      <c r="W10" s="32"/>
      <c r="X10" s="32"/>
      <c r="Y10" s="32"/>
      <c r="Z10" s="31"/>
      <c r="AA10" s="32"/>
      <c r="AB10" s="32"/>
      <c r="AC10" s="32"/>
      <c r="AD10" s="32"/>
      <c r="AE10" s="32"/>
      <c r="AF10" s="32"/>
      <c r="AG10" s="33"/>
      <c r="AH10" s="34"/>
      <c r="AI10" s="34"/>
      <c r="AK10" s="11"/>
      <c r="AL10" s="11"/>
    </row>
    <row r="11" s="28" customFormat="true" ht="12.95" hidden="false" customHeight="true" outlineLevel="0" collapsed="false">
      <c r="B11" s="29"/>
      <c r="C11" s="30"/>
      <c r="D11" s="30"/>
      <c r="E11" s="35"/>
      <c r="F11" s="36"/>
      <c r="G11" s="36"/>
      <c r="H11" s="36"/>
      <c r="I11" s="36"/>
      <c r="J11" s="36"/>
      <c r="K11" s="37"/>
      <c r="L11" s="35"/>
      <c r="M11" s="36"/>
      <c r="N11" s="36"/>
      <c r="O11" s="36"/>
      <c r="P11" s="36"/>
      <c r="Q11" s="36"/>
      <c r="R11" s="37"/>
      <c r="S11" s="35"/>
      <c r="T11" s="36"/>
      <c r="U11" s="36"/>
      <c r="V11" s="36"/>
      <c r="W11" s="36"/>
      <c r="X11" s="36"/>
      <c r="Y11" s="37"/>
      <c r="Z11" s="35"/>
      <c r="AA11" s="36"/>
      <c r="AB11" s="36"/>
      <c r="AC11" s="36"/>
      <c r="AD11" s="36"/>
      <c r="AE11" s="36"/>
      <c r="AF11" s="37"/>
      <c r="AG11" s="38"/>
      <c r="AH11" s="39"/>
      <c r="AI11" s="39"/>
      <c r="AK11" s="11"/>
      <c r="AL11" s="11"/>
    </row>
    <row r="12" s="28" customFormat="true" ht="12.95" hidden="false" customHeight="true" outlineLevel="0" collapsed="false">
      <c r="B12" s="29"/>
      <c r="C12" s="30"/>
      <c r="D12" s="30"/>
      <c r="E12" s="31"/>
      <c r="F12" s="32"/>
      <c r="G12" s="32"/>
      <c r="H12" s="32"/>
      <c r="I12" s="32"/>
      <c r="J12" s="32"/>
      <c r="K12" s="32"/>
      <c r="L12" s="31"/>
      <c r="M12" s="32"/>
      <c r="N12" s="32"/>
      <c r="O12" s="32"/>
      <c r="P12" s="32"/>
      <c r="Q12" s="32"/>
      <c r="R12" s="32"/>
      <c r="S12" s="31"/>
      <c r="T12" s="32"/>
      <c r="U12" s="32"/>
      <c r="V12" s="32"/>
      <c r="W12" s="32"/>
      <c r="X12" s="32"/>
      <c r="Y12" s="32"/>
      <c r="Z12" s="31"/>
      <c r="AA12" s="32"/>
      <c r="AB12" s="32"/>
      <c r="AC12" s="32"/>
      <c r="AD12" s="32"/>
      <c r="AE12" s="32"/>
      <c r="AF12" s="32"/>
      <c r="AG12" s="33"/>
      <c r="AH12" s="34"/>
      <c r="AI12" s="34"/>
      <c r="AK12" s="11"/>
      <c r="AL12" s="11"/>
    </row>
    <row r="13" s="28" customFormat="true" ht="12.95" hidden="false" customHeight="true" outlineLevel="0" collapsed="false">
      <c r="B13" s="29"/>
      <c r="C13" s="30"/>
      <c r="D13" s="30"/>
      <c r="E13" s="35"/>
      <c r="F13" s="36"/>
      <c r="G13" s="36"/>
      <c r="H13" s="36"/>
      <c r="I13" s="36"/>
      <c r="J13" s="36"/>
      <c r="K13" s="37"/>
      <c r="L13" s="35"/>
      <c r="M13" s="36"/>
      <c r="N13" s="36"/>
      <c r="O13" s="36"/>
      <c r="P13" s="36"/>
      <c r="Q13" s="36"/>
      <c r="R13" s="37"/>
      <c r="S13" s="35"/>
      <c r="T13" s="36"/>
      <c r="U13" s="36"/>
      <c r="V13" s="36"/>
      <c r="W13" s="36"/>
      <c r="X13" s="36"/>
      <c r="Y13" s="37"/>
      <c r="Z13" s="35"/>
      <c r="AA13" s="36"/>
      <c r="AB13" s="36"/>
      <c r="AC13" s="36"/>
      <c r="AD13" s="36"/>
      <c r="AE13" s="36"/>
      <c r="AF13" s="37"/>
      <c r="AG13" s="38"/>
      <c r="AH13" s="39"/>
      <c r="AI13" s="39"/>
      <c r="AK13" s="11"/>
      <c r="AL13" s="11"/>
    </row>
    <row r="14" s="28" customFormat="true" ht="12.95" hidden="false" customHeight="true" outlineLevel="0" collapsed="false">
      <c r="B14" s="29"/>
      <c r="C14" s="30"/>
      <c r="D14" s="30"/>
      <c r="E14" s="31"/>
      <c r="F14" s="32"/>
      <c r="G14" s="32"/>
      <c r="H14" s="32"/>
      <c r="I14" s="32"/>
      <c r="J14" s="32"/>
      <c r="K14" s="32"/>
      <c r="L14" s="31"/>
      <c r="M14" s="32"/>
      <c r="N14" s="32"/>
      <c r="O14" s="32"/>
      <c r="P14" s="32"/>
      <c r="Q14" s="32"/>
      <c r="R14" s="32"/>
      <c r="S14" s="31"/>
      <c r="T14" s="32"/>
      <c r="U14" s="32"/>
      <c r="V14" s="32"/>
      <c r="W14" s="32"/>
      <c r="X14" s="32"/>
      <c r="Y14" s="32"/>
      <c r="Z14" s="31"/>
      <c r="AA14" s="32"/>
      <c r="AB14" s="32"/>
      <c r="AC14" s="32"/>
      <c r="AD14" s="32"/>
      <c r="AE14" s="32"/>
      <c r="AF14" s="32"/>
      <c r="AG14" s="33"/>
      <c r="AH14" s="34"/>
      <c r="AI14" s="34"/>
      <c r="AK14" s="11"/>
      <c r="AL14" s="11"/>
    </row>
    <row r="15" s="28" customFormat="true" ht="12.95" hidden="false" customHeight="true" outlineLevel="0" collapsed="false">
      <c r="B15" s="29"/>
      <c r="C15" s="30"/>
      <c r="D15" s="30"/>
      <c r="E15" s="35"/>
      <c r="F15" s="36"/>
      <c r="G15" s="36"/>
      <c r="H15" s="36"/>
      <c r="I15" s="36"/>
      <c r="J15" s="36"/>
      <c r="K15" s="37"/>
      <c r="L15" s="40"/>
      <c r="M15" s="36"/>
      <c r="N15" s="36"/>
      <c r="O15" s="36"/>
      <c r="P15" s="36"/>
      <c r="Q15" s="36"/>
      <c r="R15" s="41"/>
      <c r="S15" s="35"/>
      <c r="T15" s="36"/>
      <c r="U15" s="36"/>
      <c r="V15" s="36"/>
      <c r="W15" s="36"/>
      <c r="X15" s="36"/>
      <c r="Y15" s="37"/>
      <c r="Z15" s="40"/>
      <c r="AA15" s="36"/>
      <c r="AB15" s="36"/>
      <c r="AC15" s="36"/>
      <c r="AD15" s="36"/>
      <c r="AE15" s="36"/>
      <c r="AF15" s="41"/>
      <c r="AG15" s="38"/>
      <c r="AH15" s="39"/>
      <c r="AI15" s="39"/>
      <c r="AK15" s="11"/>
      <c r="AL15" s="11"/>
    </row>
    <row r="16" s="28" customFormat="true" ht="12.95" hidden="false" customHeight="true" outlineLevel="0" collapsed="false">
      <c r="B16" s="42"/>
      <c r="C16" s="43"/>
      <c r="D16" s="43"/>
      <c r="E16" s="31"/>
      <c r="F16" s="32"/>
      <c r="G16" s="32"/>
      <c r="H16" s="32"/>
      <c r="I16" s="32"/>
      <c r="J16" s="32"/>
      <c r="K16" s="32"/>
      <c r="L16" s="31"/>
      <c r="M16" s="32"/>
      <c r="N16" s="32"/>
      <c r="O16" s="32"/>
      <c r="P16" s="32"/>
      <c r="Q16" s="32"/>
      <c r="R16" s="32"/>
      <c r="S16" s="31"/>
      <c r="T16" s="32"/>
      <c r="U16" s="32"/>
      <c r="V16" s="32"/>
      <c r="W16" s="32"/>
      <c r="X16" s="32"/>
      <c r="Y16" s="32"/>
      <c r="Z16" s="31"/>
      <c r="AA16" s="32"/>
      <c r="AB16" s="32"/>
      <c r="AC16" s="32"/>
      <c r="AD16" s="32"/>
      <c r="AE16" s="32"/>
      <c r="AF16" s="32"/>
      <c r="AG16" s="33"/>
      <c r="AH16" s="34"/>
      <c r="AI16" s="34"/>
      <c r="AK16" s="11"/>
      <c r="AL16" s="11"/>
    </row>
    <row r="17" s="28" customFormat="true" ht="12.95" hidden="false" customHeight="true" outlineLevel="0" collapsed="false">
      <c r="B17" s="42"/>
      <c r="C17" s="43"/>
      <c r="D17" s="43"/>
      <c r="E17" s="44"/>
      <c r="F17" s="45"/>
      <c r="G17" s="45"/>
      <c r="H17" s="45"/>
      <c r="I17" s="45"/>
      <c r="J17" s="45"/>
      <c r="K17" s="46"/>
      <c r="L17" s="47"/>
      <c r="M17" s="45"/>
      <c r="N17" s="45"/>
      <c r="O17" s="45"/>
      <c r="P17" s="45"/>
      <c r="Q17" s="45"/>
      <c r="R17" s="48"/>
      <c r="S17" s="44"/>
      <c r="T17" s="45"/>
      <c r="U17" s="45"/>
      <c r="V17" s="45"/>
      <c r="W17" s="45"/>
      <c r="X17" s="45"/>
      <c r="Y17" s="46"/>
      <c r="Z17" s="47"/>
      <c r="AA17" s="45"/>
      <c r="AB17" s="45"/>
      <c r="AC17" s="45"/>
      <c r="AD17" s="45"/>
      <c r="AE17" s="45"/>
      <c r="AF17" s="48"/>
      <c r="AG17" s="49"/>
      <c r="AH17" s="50"/>
      <c r="AI17" s="39"/>
      <c r="AK17" s="11"/>
      <c r="AL17" s="11"/>
    </row>
    <row r="18" s="28" customFormat="true" ht="12.95" hidden="false" customHeight="true" outlineLevel="0" collapsed="false">
      <c r="B18" s="29"/>
      <c r="C18" s="51"/>
      <c r="D18" s="51"/>
      <c r="E18" s="31"/>
      <c r="F18" s="32"/>
      <c r="G18" s="32"/>
      <c r="H18" s="32"/>
      <c r="I18" s="32"/>
      <c r="J18" s="32"/>
      <c r="K18" s="52"/>
      <c r="L18" s="31"/>
      <c r="M18" s="32"/>
      <c r="N18" s="32"/>
      <c r="O18" s="32"/>
      <c r="P18" s="32"/>
      <c r="Q18" s="32"/>
      <c r="R18" s="52"/>
      <c r="S18" s="31"/>
      <c r="T18" s="32"/>
      <c r="U18" s="32"/>
      <c r="V18" s="32"/>
      <c r="W18" s="32"/>
      <c r="X18" s="32"/>
      <c r="Y18" s="52"/>
      <c r="Z18" s="31"/>
      <c r="AA18" s="32"/>
      <c r="AB18" s="32"/>
      <c r="AC18" s="32"/>
      <c r="AD18" s="32"/>
      <c r="AE18" s="32"/>
      <c r="AF18" s="53"/>
      <c r="AG18" s="54"/>
      <c r="AH18" s="34"/>
      <c r="AI18" s="34"/>
      <c r="AK18" s="11"/>
      <c r="AL18" s="11"/>
    </row>
    <row r="19" s="28" customFormat="true" ht="12.95" hidden="false" customHeight="true" outlineLevel="0" collapsed="false">
      <c r="B19" s="29"/>
      <c r="C19" s="51"/>
      <c r="D19" s="51"/>
      <c r="E19" s="35"/>
      <c r="F19" s="36"/>
      <c r="G19" s="36"/>
      <c r="H19" s="36"/>
      <c r="I19" s="36"/>
      <c r="J19" s="36"/>
      <c r="K19" s="37"/>
      <c r="L19" s="35"/>
      <c r="M19" s="36"/>
      <c r="N19" s="36"/>
      <c r="O19" s="36"/>
      <c r="P19" s="36"/>
      <c r="Q19" s="36"/>
      <c r="R19" s="37"/>
      <c r="S19" s="35"/>
      <c r="T19" s="36"/>
      <c r="U19" s="36"/>
      <c r="V19" s="36"/>
      <c r="W19" s="36"/>
      <c r="X19" s="36"/>
      <c r="Y19" s="37"/>
      <c r="Z19" s="35"/>
      <c r="AA19" s="36"/>
      <c r="AB19" s="36"/>
      <c r="AC19" s="36"/>
      <c r="AD19" s="36"/>
      <c r="AE19" s="36"/>
      <c r="AF19" s="55"/>
      <c r="AG19" s="56"/>
      <c r="AH19" s="39"/>
      <c r="AI19" s="39"/>
      <c r="AK19" s="10" t="s">
        <v>21</v>
      </c>
      <c r="AL19" s="11"/>
    </row>
    <row r="20" s="28" customFormat="true" ht="12.95" hidden="false" customHeight="true" outlineLevel="0" collapsed="false">
      <c r="B20" s="29"/>
      <c r="C20" s="51"/>
      <c r="D20" s="51"/>
      <c r="E20" s="31"/>
      <c r="F20" s="32"/>
      <c r="G20" s="32"/>
      <c r="H20" s="32"/>
      <c r="I20" s="32"/>
      <c r="J20" s="32"/>
      <c r="K20" s="52"/>
      <c r="L20" s="31"/>
      <c r="M20" s="32"/>
      <c r="N20" s="32"/>
      <c r="O20" s="32"/>
      <c r="P20" s="32"/>
      <c r="Q20" s="32"/>
      <c r="R20" s="52"/>
      <c r="S20" s="31"/>
      <c r="T20" s="32"/>
      <c r="U20" s="32"/>
      <c r="V20" s="32"/>
      <c r="W20" s="32"/>
      <c r="X20" s="32"/>
      <c r="Y20" s="52"/>
      <c r="Z20" s="31"/>
      <c r="AA20" s="32"/>
      <c r="AB20" s="32"/>
      <c r="AC20" s="32"/>
      <c r="AD20" s="32"/>
      <c r="AE20" s="32"/>
      <c r="AF20" s="53"/>
      <c r="AG20" s="54"/>
      <c r="AH20" s="34"/>
      <c r="AI20" s="34"/>
      <c r="AK20" s="57" t="s">
        <v>22</v>
      </c>
      <c r="AL20" s="57"/>
      <c r="AM20" s="57"/>
    </row>
    <row r="21" s="28" customFormat="true" ht="12.95" hidden="false" customHeight="true" outlineLevel="0" collapsed="false">
      <c r="B21" s="29"/>
      <c r="C21" s="51"/>
      <c r="D21" s="51"/>
      <c r="E21" s="35"/>
      <c r="F21" s="36"/>
      <c r="G21" s="36"/>
      <c r="H21" s="36"/>
      <c r="I21" s="36"/>
      <c r="J21" s="36"/>
      <c r="K21" s="37"/>
      <c r="L21" s="35"/>
      <c r="M21" s="36"/>
      <c r="N21" s="36"/>
      <c r="O21" s="36"/>
      <c r="P21" s="36"/>
      <c r="Q21" s="36"/>
      <c r="R21" s="37"/>
      <c r="S21" s="35"/>
      <c r="T21" s="36"/>
      <c r="U21" s="36"/>
      <c r="V21" s="36"/>
      <c r="W21" s="36"/>
      <c r="X21" s="36"/>
      <c r="Y21" s="37"/>
      <c r="Z21" s="35"/>
      <c r="AA21" s="36"/>
      <c r="AB21" s="36"/>
      <c r="AC21" s="36"/>
      <c r="AD21" s="36"/>
      <c r="AE21" s="36"/>
      <c r="AF21" s="55"/>
      <c r="AG21" s="56"/>
      <c r="AH21" s="39"/>
      <c r="AI21" s="39"/>
      <c r="AK21" s="57"/>
      <c r="AL21" s="57"/>
      <c r="AM21" s="57"/>
    </row>
    <row r="22" s="28" customFormat="true" ht="12.95" hidden="false" customHeight="true" outlineLevel="0" collapsed="false">
      <c r="B22" s="29"/>
      <c r="C22" s="51"/>
      <c r="D22" s="51"/>
      <c r="E22" s="31"/>
      <c r="F22" s="32"/>
      <c r="G22" s="32"/>
      <c r="H22" s="32"/>
      <c r="I22" s="32"/>
      <c r="J22" s="32"/>
      <c r="K22" s="52"/>
      <c r="L22" s="31"/>
      <c r="M22" s="32"/>
      <c r="N22" s="58"/>
      <c r="O22" s="58"/>
      <c r="P22" s="58"/>
      <c r="Q22" s="32"/>
      <c r="R22" s="52"/>
      <c r="S22" s="31"/>
      <c r="T22" s="32"/>
      <c r="U22" s="32"/>
      <c r="V22" s="32"/>
      <c r="W22" s="32"/>
      <c r="X22" s="32"/>
      <c r="Y22" s="52"/>
      <c r="Z22" s="31"/>
      <c r="AA22" s="32"/>
      <c r="AB22" s="32"/>
      <c r="AC22" s="58"/>
      <c r="AD22" s="58"/>
      <c r="AE22" s="58"/>
      <c r="AF22" s="53"/>
      <c r="AG22" s="54"/>
      <c r="AH22" s="34"/>
      <c r="AI22" s="34"/>
      <c r="AK22" s="11"/>
      <c r="AL22" s="11"/>
    </row>
    <row r="23" s="28" customFormat="true" ht="12.95" hidden="false" customHeight="true" outlineLevel="0" collapsed="false">
      <c r="B23" s="29"/>
      <c r="C23" s="51"/>
      <c r="D23" s="51"/>
      <c r="E23" s="35"/>
      <c r="F23" s="36"/>
      <c r="G23" s="36"/>
      <c r="H23" s="36"/>
      <c r="I23" s="36"/>
      <c r="J23" s="36"/>
      <c r="K23" s="37"/>
      <c r="L23" s="35"/>
      <c r="M23" s="45"/>
      <c r="N23" s="45"/>
      <c r="O23" s="45"/>
      <c r="P23" s="45"/>
      <c r="Q23" s="45"/>
      <c r="R23" s="46"/>
      <c r="S23" s="44"/>
      <c r="T23" s="45"/>
      <c r="U23" s="45"/>
      <c r="V23" s="45"/>
      <c r="W23" s="45"/>
      <c r="X23" s="45"/>
      <c r="Y23" s="46"/>
      <c r="Z23" s="44"/>
      <c r="AA23" s="45"/>
      <c r="AB23" s="45"/>
      <c r="AC23" s="45"/>
      <c r="AD23" s="45"/>
      <c r="AE23" s="45"/>
      <c r="AF23" s="55"/>
      <c r="AG23" s="56"/>
      <c r="AH23" s="39"/>
      <c r="AI23" s="39"/>
      <c r="AK23" s="11"/>
      <c r="AL23" s="11"/>
    </row>
    <row r="24" s="28" customFormat="true" ht="12.95" hidden="false" customHeight="true" outlineLevel="0" collapsed="false">
      <c r="B24" s="29"/>
      <c r="C24" s="51"/>
      <c r="D24" s="51"/>
      <c r="E24" s="31"/>
      <c r="F24" s="32"/>
      <c r="G24" s="32"/>
      <c r="H24" s="32"/>
      <c r="I24" s="32"/>
      <c r="J24" s="32"/>
      <c r="K24" s="52"/>
      <c r="L24" s="31"/>
      <c r="M24" s="32"/>
      <c r="N24" s="32"/>
      <c r="O24" s="32"/>
      <c r="P24" s="32"/>
      <c r="Q24" s="32"/>
      <c r="R24" s="52"/>
      <c r="S24" s="31"/>
      <c r="T24" s="32"/>
      <c r="U24" s="32"/>
      <c r="V24" s="32"/>
      <c r="W24" s="32"/>
      <c r="X24" s="32"/>
      <c r="Y24" s="52"/>
      <c r="Z24" s="31"/>
      <c r="AA24" s="32"/>
      <c r="AB24" s="32"/>
      <c r="AC24" s="32"/>
      <c r="AD24" s="32"/>
      <c r="AE24" s="32"/>
      <c r="AF24" s="53"/>
      <c r="AG24" s="54"/>
      <c r="AH24" s="34"/>
      <c r="AI24" s="34"/>
      <c r="AK24" s="10" t="s">
        <v>23</v>
      </c>
      <c r="AL24" s="11"/>
    </row>
    <row r="25" s="28" customFormat="true" ht="12.95" hidden="false" customHeight="true" outlineLevel="0" collapsed="false">
      <c r="B25" s="29"/>
      <c r="C25" s="51"/>
      <c r="D25" s="51"/>
      <c r="E25" s="35"/>
      <c r="F25" s="36"/>
      <c r="G25" s="36"/>
      <c r="H25" s="36"/>
      <c r="I25" s="36"/>
      <c r="J25" s="36"/>
      <c r="K25" s="37"/>
      <c r="L25" s="35"/>
      <c r="M25" s="36"/>
      <c r="N25" s="36"/>
      <c r="O25" s="36"/>
      <c r="P25" s="36"/>
      <c r="Q25" s="36"/>
      <c r="R25" s="37"/>
      <c r="S25" s="35"/>
      <c r="T25" s="36"/>
      <c r="U25" s="36"/>
      <c r="V25" s="36"/>
      <c r="W25" s="36"/>
      <c r="X25" s="36"/>
      <c r="Y25" s="37"/>
      <c r="Z25" s="35"/>
      <c r="AA25" s="36"/>
      <c r="AB25" s="36"/>
      <c r="AC25" s="36"/>
      <c r="AD25" s="36"/>
      <c r="AE25" s="36"/>
      <c r="AF25" s="55"/>
      <c r="AG25" s="56"/>
      <c r="AH25" s="39"/>
      <c r="AI25" s="39"/>
      <c r="AK25" s="59" t="s">
        <v>24</v>
      </c>
      <c r="AL25" s="59"/>
      <c r="AM25" s="60"/>
    </row>
    <row r="26" s="28" customFormat="true" ht="12.95" hidden="false" customHeight="true" outlineLevel="0" collapsed="false">
      <c r="B26" s="29"/>
      <c r="C26" s="51"/>
      <c r="D26" s="51"/>
      <c r="E26" s="31"/>
      <c r="F26" s="32"/>
      <c r="G26" s="32"/>
      <c r="H26" s="32"/>
      <c r="I26" s="32"/>
      <c r="J26" s="32"/>
      <c r="K26" s="52"/>
      <c r="L26" s="31"/>
      <c r="M26" s="58"/>
      <c r="N26" s="58"/>
      <c r="O26" s="58"/>
      <c r="P26" s="58"/>
      <c r="Q26" s="58"/>
      <c r="R26" s="61"/>
      <c r="S26" s="62"/>
      <c r="T26" s="58"/>
      <c r="U26" s="58"/>
      <c r="V26" s="58"/>
      <c r="W26" s="58"/>
      <c r="X26" s="58"/>
      <c r="Y26" s="61"/>
      <c r="Z26" s="62"/>
      <c r="AA26" s="58"/>
      <c r="AB26" s="58"/>
      <c r="AC26" s="58"/>
      <c r="AD26" s="58"/>
      <c r="AE26" s="58"/>
      <c r="AF26" s="63"/>
      <c r="AG26" s="54"/>
      <c r="AH26" s="34"/>
      <c r="AI26" s="34"/>
      <c r="AK26" s="59"/>
      <c r="AL26" s="59"/>
      <c r="AM26" s="60"/>
    </row>
    <row r="27" s="28" customFormat="true" ht="12.95" hidden="false" customHeight="true" outlineLevel="0" collapsed="false">
      <c r="B27" s="29"/>
      <c r="C27" s="51"/>
      <c r="D27" s="51"/>
      <c r="E27" s="35"/>
      <c r="F27" s="36"/>
      <c r="G27" s="36"/>
      <c r="H27" s="36"/>
      <c r="I27" s="36"/>
      <c r="J27" s="36"/>
      <c r="K27" s="37"/>
      <c r="L27" s="35"/>
      <c r="M27" s="36"/>
      <c r="N27" s="36"/>
      <c r="O27" s="36"/>
      <c r="P27" s="36"/>
      <c r="Q27" s="36"/>
      <c r="R27" s="37"/>
      <c r="S27" s="35"/>
      <c r="T27" s="36"/>
      <c r="U27" s="36"/>
      <c r="V27" s="36"/>
      <c r="W27" s="36"/>
      <c r="X27" s="36"/>
      <c r="Y27" s="37"/>
      <c r="Z27" s="35"/>
      <c r="AA27" s="36"/>
      <c r="AB27" s="36"/>
      <c r="AC27" s="36"/>
      <c r="AD27" s="36"/>
      <c r="AE27" s="36"/>
      <c r="AF27" s="55"/>
      <c r="AG27" s="56"/>
      <c r="AH27" s="39"/>
      <c r="AI27" s="39"/>
      <c r="AK27" s="11"/>
      <c r="AL27" s="11"/>
    </row>
    <row r="28" s="28" customFormat="true" ht="12.95" hidden="false" customHeight="true" outlineLevel="0" collapsed="false">
      <c r="B28" s="64"/>
      <c r="C28" s="65"/>
      <c r="D28" s="65"/>
      <c r="E28" s="62"/>
      <c r="F28" s="58"/>
      <c r="G28" s="58"/>
      <c r="H28" s="58"/>
      <c r="I28" s="58"/>
      <c r="J28" s="58"/>
      <c r="K28" s="61"/>
      <c r="L28" s="62"/>
      <c r="M28" s="58"/>
      <c r="N28" s="58"/>
      <c r="O28" s="58"/>
      <c r="P28" s="58"/>
      <c r="Q28" s="58"/>
      <c r="R28" s="61"/>
      <c r="S28" s="62"/>
      <c r="T28" s="58"/>
      <c r="U28" s="58"/>
      <c r="V28" s="58"/>
      <c r="W28" s="58"/>
      <c r="X28" s="58"/>
      <c r="Y28" s="61"/>
      <c r="Z28" s="62"/>
      <c r="AA28" s="58"/>
      <c r="AB28" s="58"/>
      <c r="AC28" s="58"/>
      <c r="AD28" s="58"/>
      <c r="AE28" s="58"/>
      <c r="AF28" s="63"/>
      <c r="AG28" s="66"/>
      <c r="AH28" s="67"/>
      <c r="AI28" s="34"/>
      <c r="AK28" s="11"/>
      <c r="AL28" s="11"/>
    </row>
    <row r="29" s="28" customFormat="true" ht="12.95" hidden="false" customHeight="true" outlineLevel="0" collapsed="false">
      <c r="B29" s="64"/>
      <c r="C29" s="65"/>
      <c r="D29" s="65"/>
      <c r="E29" s="35"/>
      <c r="F29" s="36"/>
      <c r="G29" s="36"/>
      <c r="H29" s="36"/>
      <c r="I29" s="36"/>
      <c r="J29" s="36"/>
      <c r="K29" s="37"/>
      <c r="L29" s="44"/>
      <c r="M29" s="45"/>
      <c r="N29" s="45"/>
      <c r="O29" s="45"/>
      <c r="P29" s="45"/>
      <c r="Q29" s="45"/>
      <c r="R29" s="46"/>
      <c r="S29" s="44"/>
      <c r="T29" s="45"/>
      <c r="U29" s="45"/>
      <c r="V29" s="45"/>
      <c r="W29" s="45"/>
      <c r="X29" s="45"/>
      <c r="Y29" s="46"/>
      <c r="Z29" s="44"/>
      <c r="AA29" s="45"/>
      <c r="AB29" s="45"/>
      <c r="AC29" s="45"/>
      <c r="AD29" s="45"/>
      <c r="AE29" s="45"/>
      <c r="AF29" s="68"/>
      <c r="AG29" s="56"/>
      <c r="AH29" s="39"/>
      <c r="AI29" s="39"/>
      <c r="AK29" s="7"/>
      <c r="AL29" s="11"/>
    </row>
    <row r="30" s="28" customFormat="true" ht="12.95" hidden="false" customHeight="true" outlineLevel="0" collapsed="false">
      <c r="B30" s="29"/>
      <c r="C30" s="51"/>
      <c r="D30" s="51"/>
      <c r="E30" s="31"/>
      <c r="F30" s="58"/>
      <c r="G30" s="32"/>
      <c r="H30" s="32"/>
      <c r="I30" s="32"/>
      <c r="J30" s="32"/>
      <c r="K30" s="52"/>
      <c r="L30" s="31"/>
      <c r="M30" s="32"/>
      <c r="N30" s="32"/>
      <c r="O30" s="32"/>
      <c r="P30" s="32"/>
      <c r="Q30" s="32"/>
      <c r="R30" s="52"/>
      <c r="S30" s="31"/>
      <c r="T30" s="32"/>
      <c r="U30" s="32"/>
      <c r="V30" s="32"/>
      <c r="W30" s="32"/>
      <c r="X30" s="32"/>
      <c r="Y30" s="52"/>
      <c r="Z30" s="31"/>
      <c r="AA30" s="32"/>
      <c r="AB30" s="32"/>
      <c r="AC30" s="32"/>
      <c r="AD30" s="32"/>
      <c r="AE30" s="32"/>
      <c r="AF30" s="53"/>
      <c r="AG30" s="54"/>
      <c r="AH30" s="34"/>
      <c r="AI30" s="34"/>
      <c r="AK30" s="11"/>
      <c r="AL30" s="11"/>
      <c r="AM30" s="11"/>
    </row>
    <row r="31" s="28" customFormat="true" ht="12.75" hidden="false" customHeight="true" outlineLevel="0" collapsed="false">
      <c r="B31" s="29"/>
      <c r="C31" s="51"/>
      <c r="D31" s="51"/>
      <c r="E31" s="35"/>
      <c r="F31" s="36"/>
      <c r="G31" s="36"/>
      <c r="H31" s="36"/>
      <c r="I31" s="36"/>
      <c r="J31" s="36"/>
      <c r="K31" s="37"/>
      <c r="L31" s="35"/>
      <c r="M31" s="36"/>
      <c r="N31" s="36"/>
      <c r="O31" s="36"/>
      <c r="P31" s="36"/>
      <c r="Q31" s="36"/>
      <c r="R31" s="37"/>
      <c r="S31" s="35"/>
      <c r="T31" s="36"/>
      <c r="U31" s="36"/>
      <c r="V31" s="36"/>
      <c r="W31" s="36"/>
      <c r="X31" s="36"/>
      <c r="Y31" s="37"/>
      <c r="Z31" s="35"/>
      <c r="AA31" s="36"/>
      <c r="AB31" s="36"/>
      <c r="AC31" s="36"/>
      <c r="AD31" s="36"/>
      <c r="AE31" s="36"/>
      <c r="AF31" s="55"/>
      <c r="AG31" s="56"/>
      <c r="AH31" s="39"/>
      <c r="AI31" s="39"/>
      <c r="AK31" s="11"/>
      <c r="AL31" s="11"/>
      <c r="AM31" s="11"/>
    </row>
    <row r="32" s="28" customFormat="true" ht="12.95" hidden="false" customHeight="true" outlineLevel="0" collapsed="false">
      <c r="B32" s="29"/>
      <c r="C32" s="51"/>
      <c r="D32" s="51"/>
      <c r="E32" s="31"/>
      <c r="F32" s="58"/>
      <c r="G32" s="32"/>
      <c r="H32" s="32"/>
      <c r="I32" s="32"/>
      <c r="J32" s="32"/>
      <c r="K32" s="52"/>
      <c r="L32" s="62"/>
      <c r="M32" s="58"/>
      <c r="N32" s="58"/>
      <c r="O32" s="58"/>
      <c r="P32" s="58"/>
      <c r="Q32" s="58"/>
      <c r="R32" s="61"/>
      <c r="S32" s="62"/>
      <c r="T32" s="58"/>
      <c r="U32" s="58"/>
      <c r="V32" s="58"/>
      <c r="W32" s="58"/>
      <c r="X32" s="58"/>
      <c r="Y32" s="61"/>
      <c r="Z32" s="62"/>
      <c r="AA32" s="58"/>
      <c r="AB32" s="58"/>
      <c r="AC32" s="58"/>
      <c r="AD32" s="58"/>
      <c r="AE32" s="58"/>
      <c r="AF32" s="63"/>
      <c r="AG32" s="54"/>
      <c r="AH32" s="34"/>
      <c r="AI32" s="34"/>
      <c r="AK32" s="11"/>
      <c r="AL32" s="11"/>
    </row>
    <row r="33" s="28" customFormat="true" ht="12.95" hidden="false" customHeight="true" outlineLevel="0" collapsed="false">
      <c r="B33" s="29"/>
      <c r="C33" s="51"/>
      <c r="D33" s="51"/>
      <c r="E33" s="35"/>
      <c r="F33" s="36"/>
      <c r="G33" s="36"/>
      <c r="H33" s="36"/>
      <c r="I33" s="36"/>
      <c r="J33" s="36"/>
      <c r="K33" s="37"/>
      <c r="L33" s="44"/>
      <c r="M33" s="45"/>
      <c r="N33" s="45"/>
      <c r="O33" s="45"/>
      <c r="P33" s="45"/>
      <c r="Q33" s="45"/>
      <c r="R33" s="46"/>
      <c r="S33" s="44"/>
      <c r="T33" s="45"/>
      <c r="U33" s="45"/>
      <c r="V33" s="45"/>
      <c r="W33" s="45"/>
      <c r="X33" s="45"/>
      <c r="Y33" s="46"/>
      <c r="Z33" s="44"/>
      <c r="AA33" s="45"/>
      <c r="AB33" s="45"/>
      <c r="AC33" s="45"/>
      <c r="AD33" s="45"/>
      <c r="AE33" s="45"/>
      <c r="AF33" s="68"/>
      <c r="AG33" s="56"/>
      <c r="AH33" s="39"/>
      <c r="AI33" s="39"/>
      <c r="AK33" s="7"/>
      <c r="AL33" s="11"/>
    </row>
    <row r="34" s="28" customFormat="true" ht="12.95" hidden="false" customHeight="true" outlineLevel="0" collapsed="false">
      <c r="B34" s="29"/>
      <c r="C34" s="51"/>
      <c r="D34" s="51"/>
      <c r="E34" s="31"/>
      <c r="F34" s="58"/>
      <c r="G34" s="32"/>
      <c r="H34" s="32"/>
      <c r="I34" s="32"/>
      <c r="J34" s="32"/>
      <c r="K34" s="52"/>
      <c r="L34" s="31"/>
      <c r="M34" s="32"/>
      <c r="N34" s="32"/>
      <c r="O34" s="32"/>
      <c r="P34" s="32"/>
      <c r="Q34" s="32"/>
      <c r="R34" s="52"/>
      <c r="S34" s="31"/>
      <c r="T34" s="32"/>
      <c r="U34" s="32"/>
      <c r="V34" s="32"/>
      <c r="W34" s="32"/>
      <c r="X34" s="32"/>
      <c r="Y34" s="52"/>
      <c r="Z34" s="31"/>
      <c r="AA34" s="32"/>
      <c r="AB34" s="32"/>
      <c r="AC34" s="32"/>
      <c r="AD34" s="32"/>
      <c r="AE34" s="32"/>
      <c r="AF34" s="53"/>
      <c r="AG34" s="54"/>
      <c r="AH34" s="34"/>
      <c r="AI34" s="34"/>
      <c r="AK34" s="11"/>
      <c r="AL34" s="11"/>
    </row>
    <row r="35" s="28" customFormat="true" ht="12.95" hidden="false" customHeight="true" outlineLevel="0" collapsed="false">
      <c r="B35" s="29"/>
      <c r="C35" s="51"/>
      <c r="D35" s="51"/>
      <c r="E35" s="35"/>
      <c r="F35" s="36"/>
      <c r="G35" s="36"/>
      <c r="H35" s="36"/>
      <c r="I35" s="36"/>
      <c r="J35" s="36"/>
      <c r="K35" s="37"/>
      <c r="L35" s="35"/>
      <c r="M35" s="36"/>
      <c r="N35" s="36"/>
      <c r="O35" s="36"/>
      <c r="P35" s="36"/>
      <c r="Q35" s="36"/>
      <c r="R35" s="37"/>
      <c r="S35" s="35"/>
      <c r="T35" s="36"/>
      <c r="U35" s="36"/>
      <c r="V35" s="36"/>
      <c r="W35" s="36"/>
      <c r="X35" s="36"/>
      <c r="Y35" s="37"/>
      <c r="Z35" s="35"/>
      <c r="AA35" s="36"/>
      <c r="AB35" s="36"/>
      <c r="AC35" s="36"/>
      <c r="AD35" s="36"/>
      <c r="AE35" s="36"/>
      <c r="AF35" s="55"/>
      <c r="AG35" s="56"/>
      <c r="AH35" s="39"/>
      <c r="AI35" s="39"/>
      <c r="AK35" s="7"/>
      <c r="AL35" s="11"/>
    </row>
    <row r="36" s="28" customFormat="true" ht="12.95" hidden="false" customHeight="true" outlineLevel="0" collapsed="false">
      <c r="B36" s="42"/>
      <c r="C36" s="69"/>
      <c r="D36" s="69"/>
      <c r="E36" s="31"/>
      <c r="F36" s="32"/>
      <c r="G36" s="58"/>
      <c r="H36" s="58"/>
      <c r="I36" s="58"/>
      <c r="J36" s="58"/>
      <c r="K36" s="61"/>
      <c r="L36" s="62"/>
      <c r="M36" s="58"/>
      <c r="N36" s="58"/>
      <c r="O36" s="58"/>
      <c r="P36" s="58"/>
      <c r="Q36" s="58"/>
      <c r="R36" s="61"/>
      <c r="S36" s="62"/>
      <c r="T36" s="58"/>
      <c r="U36" s="58"/>
      <c r="V36" s="58"/>
      <c r="W36" s="58"/>
      <c r="X36" s="58"/>
      <c r="Y36" s="61"/>
      <c r="Z36" s="62"/>
      <c r="AA36" s="58"/>
      <c r="AB36" s="58"/>
      <c r="AC36" s="58"/>
      <c r="AD36" s="58"/>
      <c r="AE36" s="58"/>
      <c r="AF36" s="63"/>
      <c r="AG36" s="54"/>
      <c r="AH36" s="34"/>
      <c r="AI36" s="34"/>
      <c r="AK36" s="11"/>
      <c r="AL36" s="11"/>
      <c r="AM36" s="11"/>
    </row>
    <row r="37" s="28" customFormat="true" ht="12.95" hidden="false" customHeight="true" outlineLevel="0" collapsed="false">
      <c r="B37" s="42"/>
      <c r="C37" s="69"/>
      <c r="D37" s="69"/>
      <c r="E37" s="44"/>
      <c r="F37" s="45"/>
      <c r="G37" s="45"/>
      <c r="H37" s="45"/>
      <c r="I37" s="45"/>
      <c r="J37" s="45"/>
      <c r="K37" s="46"/>
      <c r="L37" s="44"/>
      <c r="M37" s="45"/>
      <c r="N37" s="45"/>
      <c r="O37" s="45"/>
      <c r="P37" s="45"/>
      <c r="Q37" s="45"/>
      <c r="R37" s="46"/>
      <c r="S37" s="44"/>
      <c r="T37" s="45"/>
      <c r="U37" s="45"/>
      <c r="V37" s="45"/>
      <c r="W37" s="45"/>
      <c r="X37" s="45"/>
      <c r="Y37" s="46"/>
      <c r="Z37" s="44"/>
      <c r="AA37" s="45"/>
      <c r="AB37" s="45"/>
      <c r="AC37" s="45"/>
      <c r="AD37" s="45"/>
      <c r="AE37" s="45"/>
      <c r="AF37" s="68"/>
      <c r="AG37" s="70"/>
      <c r="AH37" s="50"/>
      <c r="AI37" s="39"/>
      <c r="AK37" s="11"/>
      <c r="AL37" s="11"/>
      <c r="AM37" s="11"/>
    </row>
    <row r="38" s="28" customFormat="true" ht="12.95" hidden="false" customHeight="true" outlineLevel="0" collapsed="false">
      <c r="B38" s="29"/>
      <c r="C38" s="51"/>
      <c r="D38" s="51"/>
      <c r="E38" s="31"/>
      <c r="F38" s="32"/>
      <c r="G38" s="32"/>
      <c r="H38" s="32"/>
      <c r="I38" s="32"/>
      <c r="J38" s="32"/>
      <c r="K38" s="52"/>
      <c r="L38" s="31"/>
      <c r="M38" s="32"/>
      <c r="N38" s="32"/>
      <c r="O38" s="32"/>
      <c r="P38" s="32"/>
      <c r="Q38" s="32"/>
      <c r="R38" s="52"/>
      <c r="S38" s="31"/>
      <c r="T38" s="32"/>
      <c r="U38" s="32"/>
      <c r="V38" s="32"/>
      <c r="W38" s="32"/>
      <c r="X38" s="32"/>
      <c r="Y38" s="52"/>
      <c r="Z38" s="31"/>
      <c r="AA38" s="32"/>
      <c r="AB38" s="32"/>
      <c r="AC38" s="32"/>
      <c r="AD38" s="32"/>
      <c r="AE38" s="32"/>
      <c r="AF38" s="53"/>
      <c r="AG38" s="54"/>
      <c r="AH38" s="34"/>
      <c r="AI38" s="34"/>
      <c r="AK38" s="11"/>
      <c r="AL38" s="11"/>
    </row>
    <row r="39" s="28" customFormat="true" ht="12.95" hidden="false" customHeight="true" outlineLevel="0" collapsed="false">
      <c r="B39" s="29"/>
      <c r="C39" s="51"/>
      <c r="D39" s="51"/>
      <c r="E39" s="35"/>
      <c r="F39" s="36"/>
      <c r="G39" s="36"/>
      <c r="H39" s="36"/>
      <c r="I39" s="36"/>
      <c r="J39" s="36"/>
      <c r="K39" s="37"/>
      <c r="L39" s="35"/>
      <c r="M39" s="36"/>
      <c r="N39" s="36"/>
      <c r="O39" s="36"/>
      <c r="P39" s="36"/>
      <c r="Q39" s="36"/>
      <c r="R39" s="37"/>
      <c r="S39" s="35"/>
      <c r="T39" s="36"/>
      <c r="U39" s="36"/>
      <c r="V39" s="36"/>
      <c r="W39" s="36"/>
      <c r="X39" s="36"/>
      <c r="Y39" s="37"/>
      <c r="Z39" s="35"/>
      <c r="AA39" s="36"/>
      <c r="AB39" s="36"/>
      <c r="AC39" s="36"/>
      <c r="AD39" s="36"/>
      <c r="AE39" s="36"/>
      <c r="AF39" s="55"/>
      <c r="AG39" s="56"/>
      <c r="AH39" s="39"/>
      <c r="AI39" s="39"/>
      <c r="AK39" s="11"/>
      <c r="AL39" s="11"/>
    </row>
    <row r="40" s="28" customFormat="true" ht="12.95" hidden="false" customHeight="true" outlineLevel="0" collapsed="false">
      <c r="B40" s="29"/>
      <c r="C40" s="51"/>
      <c r="D40" s="51"/>
      <c r="E40" s="31"/>
      <c r="F40" s="32"/>
      <c r="G40" s="32"/>
      <c r="H40" s="32"/>
      <c r="I40" s="32"/>
      <c r="J40" s="32"/>
      <c r="K40" s="52"/>
      <c r="L40" s="31"/>
      <c r="M40" s="32"/>
      <c r="N40" s="32"/>
      <c r="O40" s="32"/>
      <c r="P40" s="32"/>
      <c r="Q40" s="32"/>
      <c r="R40" s="52"/>
      <c r="S40" s="31"/>
      <c r="T40" s="32"/>
      <c r="U40" s="32"/>
      <c r="V40" s="32"/>
      <c r="W40" s="32"/>
      <c r="X40" s="32"/>
      <c r="Y40" s="52"/>
      <c r="Z40" s="31"/>
      <c r="AA40" s="32"/>
      <c r="AB40" s="32"/>
      <c r="AC40" s="32"/>
      <c r="AD40" s="32"/>
      <c r="AE40" s="32"/>
      <c r="AF40" s="53"/>
      <c r="AG40" s="54"/>
      <c r="AH40" s="34"/>
      <c r="AI40" s="34"/>
      <c r="AK40" s="11"/>
      <c r="AL40" s="11"/>
    </row>
    <row r="41" s="28" customFormat="true" ht="12.95" hidden="false" customHeight="true" outlineLevel="0" collapsed="false">
      <c r="B41" s="29"/>
      <c r="C41" s="51"/>
      <c r="D41" s="51"/>
      <c r="E41" s="35"/>
      <c r="F41" s="36"/>
      <c r="G41" s="36"/>
      <c r="H41" s="36"/>
      <c r="I41" s="36"/>
      <c r="J41" s="36"/>
      <c r="K41" s="37"/>
      <c r="L41" s="35"/>
      <c r="M41" s="36"/>
      <c r="N41" s="36"/>
      <c r="O41" s="36"/>
      <c r="P41" s="36"/>
      <c r="Q41" s="36"/>
      <c r="R41" s="37"/>
      <c r="S41" s="35"/>
      <c r="T41" s="36"/>
      <c r="U41" s="36"/>
      <c r="V41" s="36"/>
      <c r="W41" s="36"/>
      <c r="X41" s="36"/>
      <c r="Y41" s="37"/>
      <c r="Z41" s="35"/>
      <c r="AA41" s="36"/>
      <c r="AB41" s="36"/>
      <c r="AC41" s="36"/>
      <c r="AD41" s="36"/>
      <c r="AE41" s="36"/>
      <c r="AF41" s="55"/>
      <c r="AG41" s="56"/>
      <c r="AH41" s="39"/>
      <c r="AI41" s="39"/>
      <c r="AK41" s="11"/>
      <c r="AL41" s="11"/>
    </row>
    <row r="42" s="28" customFormat="true" ht="12.95" hidden="false" customHeight="true" outlineLevel="0" collapsed="false">
      <c r="B42" s="29"/>
      <c r="C42" s="51"/>
      <c r="D42" s="51"/>
      <c r="E42" s="31"/>
      <c r="F42" s="32"/>
      <c r="G42" s="32"/>
      <c r="H42" s="32"/>
      <c r="I42" s="32"/>
      <c r="J42" s="32"/>
      <c r="K42" s="52"/>
      <c r="L42" s="31"/>
      <c r="M42" s="32"/>
      <c r="N42" s="32"/>
      <c r="O42" s="32"/>
      <c r="P42" s="32"/>
      <c r="Q42" s="32"/>
      <c r="R42" s="52"/>
      <c r="S42" s="31"/>
      <c r="T42" s="32"/>
      <c r="U42" s="32"/>
      <c r="V42" s="32"/>
      <c r="W42" s="32"/>
      <c r="X42" s="32"/>
      <c r="Y42" s="52"/>
      <c r="Z42" s="31"/>
      <c r="AA42" s="32"/>
      <c r="AB42" s="32"/>
      <c r="AC42" s="32"/>
      <c r="AD42" s="32"/>
      <c r="AE42" s="32"/>
      <c r="AF42" s="53"/>
      <c r="AG42" s="54"/>
      <c r="AH42" s="34"/>
      <c r="AI42" s="34"/>
      <c r="AK42" s="11"/>
      <c r="AL42" s="11"/>
    </row>
    <row r="43" s="28" customFormat="true" ht="12.95" hidden="false" customHeight="true" outlineLevel="0" collapsed="false">
      <c r="B43" s="29"/>
      <c r="C43" s="51"/>
      <c r="D43" s="51"/>
      <c r="E43" s="35"/>
      <c r="F43" s="36"/>
      <c r="G43" s="36"/>
      <c r="H43" s="36"/>
      <c r="I43" s="36"/>
      <c r="J43" s="36"/>
      <c r="K43" s="37"/>
      <c r="L43" s="35"/>
      <c r="M43" s="36"/>
      <c r="N43" s="36"/>
      <c r="O43" s="36"/>
      <c r="P43" s="36"/>
      <c r="Q43" s="36"/>
      <c r="R43" s="37"/>
      <c r="S43" s="35"/>
      <c r="T43" s="36"/>
      <c r="U43" s="36"/>
      <c r="V43" s="36"/>
      <c r="W43" s="36"/>
      <c r="X43" s="36"/>
      <c r="Y43" s="37"/>
      <c r="Z43" s="35"/>
      <c r="AA43" s="36"/>
      <c r="AB43" s="36"/>
      <c r="AC43" s="36"/>
      <c r="AD43" s="36"/>
      <c r="AE43" s="36"/>
      <c r="AF43" s="55"/>
      <c r="AG43" s="56"/>
      <c r="AH43" s="39"/>
      <c r="AI43" s="39"/>
      <c r="AK43" s="11"/>
      <c r="AL43" s="11"/>
    </row>
    <row r="44" s="28" customFormat="true" ht="12.75" hidden="false" customHeight="true" outlineLevel="0" collapsed="false">
      <c r="B44" s="29"/>
      <c r="C44" s="51"/>
      <c r="D44" s="51"/>
      <c r="E44" s="31"/>
      <c r="F44" s="32"/>
      <c r="G44" s="32"/>
      <c r="H44" s="32"/>
      <c r="I44" s="32"/>
      <c r="J44" s="32"/>
      <c r="K44" s="52"/>
      <c r="L44" s="31"/>
      <c r="M44" s="32"/>
      <c r="N44" s="32"/>
      <c r="O44" s="32"/>
      <c r="P44" s="32"/>
      <c r="Q44" s="32"/>
      <c r="R44" s="52"/>
      <c r="S44" s="31"/>
      <c r="T44" s="32"/>
      <c r="U44" s="32"/>
      <c r="V44" s="32"/>
      <c r="W44" s="32"/>
      <c r="X44" s="32"/>
      <c r="Y44" s="52"/>
      <c r="Z44" s="31"/>
      <c r="AA44" s="32"/>
      <c r="AB44" s="32"/>
      <c r="AC44" s="32"/>
      <c r="AD44" s="32"/>
      <c r="AE44" s="32"/>
      <c r="AF44" s="53"/>
      <c r="AG44" s="54"/>
      <c r="AH44" s="34"/>
      <c r="AI44" s="34"/>
      <c r="AK44" s="11"/>
      <c r="AL44" s="11"/>
    </row>
    <row r="45" s="28" customFormat="true" ht="12.95" hidden="false" customHeight="true" outlineLevel="0" collapsed="false">
      <c r="B45" s="29"/>
      <c r="C45" s="51"/>
      <c r="D45" s="51"/>
      <c r="E45" s="35"/>
      <c r="F45" s="36"/>
      <c r="G45" s="36"/>
      <c r="H45" s="36"/>
      <c r="I45" s="36"/>
      <c r="J45" s="36"/>
      <c r="K45" s="37"/>
      <c r="L45" s="35"/>
      <c r="M45" s="36"/>
      <c r="N45" s="36"/>
      <c r="O45" s="36"/>
      <c r="P45" s="36"/>
      <c r="Q45" s="36"/>
      <c r="R45" s="37"/>
      <c r="S45" s="35"/>
      <c r="T45" s="36"/>
      <c r="U45" s="36"/>
      <c r="V45" s="36"/>
      <c r="W45" s="36"/>
      <c r="X45" s="36"/>
      <c r="Y45" s="37"/>
      <c r="Z45" s="35"/>
      <c r="AA45" s="36"/>
      <c r="AB45" s="36"/>
      <c r="AC45" s="36"/>
      <c r="AD45" s="36"/>
      <c r="AE45" s="36"/>
      <c r="AF45" s="55"/>
      <c r="AG45" s="56"/>
      <c r="AH45" s="39"/>
      <c r="AI45" s="39"/>
      <c r="AK45" s="11"/>
      <c r="AL45" s="11"/>
    </row>
    <row r="46" s="28" customFormat="true" ht="12.75" hidden="false" customHeight="true" outlineLevel="0" collapsed="false">
      <c r="B46" s="29"/>
      <c r="C46" s="51"/>
      <c r="D46" s="51"/>
      <c r="E46" s="31"/>
      <c r="F46" s="58"/>
      <c r="G46" s="58"/>
      <c r="H46" s="58"/>
      <c r="I46" s="58"/>
      <c r="J46" s="58"/>
      <c r="K46" s="61"/>
      <c r="L46" s="31"/>
      <c r="M46" s="32"/>
      <c r="N46" s="32"/>
      <c r="O46" s="32"/>
      <c r="P46" s="32"/>
      <c r="Q46" s="32"/>
      <c r="R46" s="52"/>
      <c r="S46" s="31"/>
      <c r="T46" s="32"/>
      <c r="U46" s="58"/>
      <c r="V46" s="58"/>
      <c r="W46" s="58"/>
      <c r="X46" s="58"/>
      <c r="Y46" s="61"/>
      <c r="Z46" s="62"/>
      <c r="AA46" s="32"/>
      <c r="AB46" s="32"/>
      <c r="AC46" s="32"/>
      <c r="AD46" s="32"/>
      <c r="AE46" s="32"/>
      <c r="AF46" s="53"/>
      <c r="AG46" s="54"/>
      <c r="AH46" s="34"/>
      <c r="AI46" s="34"/>
      <c r="AK46" s="11"/>
      <c r="AL46" s="11"/>
    </row>
    <row r="47" s="28" customFormat="true" ht="12.95" hidden="false" customHeight="true" outlineLevel="0" collapsed="false">
      <c r="B47" s="29"/>
      <c r="C47" s="51"/>
      <c r="D47" s="51"/>
      <c r="E47" s="44"/>
      <c r="F47" s="45"/>
      <c r="G47" s="45"/>
      <c r="H47" s="45"/>
      <c r="I47" s="45"/>
      <c r="J47" s="45"/>
      <c r="K47" s="46"/>
      <c r="L47" s="44"/>
      <c r="M47" s="45"/>
      <c r="N47" s="45"/>
      <c r="O47" s="45"/>
      <c r="P47" s="45"/>
      <c r="Q47" s="45"/>
      <c r="R47" s="46"/>
      <c r="S47" s="44"/>
      <c r="T47" s="45"/>
      <c r="U47" s="45"/>
      <c r="V47" s="45"/>
      <c r="W47" s="45"/>
      <c r="X47" s="45"/>
      <c r="Y47" s="46"/>
      <c r="Z47" s="44"/>
      <c r="AA47" s="45"/>
      <c r="AB47" s="45"/>
      <c r="AC47" s="45"/>
      <c r="AD47" s="45"/>
      <c r="AE47" s="45"/>
      <c r="AF47" s="68"/>
      <c r="AG47" s="56"/>
      <c r="AH47" s="39"/>
      <c r="AI47" s="39"/>
      <c r="AK47" s="11"/>
      <c r="AL47" s="11"/>
    </row>
    <row r="48" s="28" customFormat="true" ht="12.75" hidden="false" customHeight="true" outlineLevel="0" collapsed="false">
      <c r="B48" s="64"/>
      <c r="C48" s="65"/>
      <c r="D48" s="65"/>
      <c r="E48" s="31"/>
      <c r="F48" s="32"/>
      <c r="G48" s="32"/>
      <c r="H48" s="32"/>
      <c r="I48" s="32"/>
      <c r="J48" s="32"/>
      <c r="K48" s="52"/>
      <c r="L48" s="31"/>
      <c r="M48" s="32"/>
      <c r="N48" s="32"/>
      <c r="O48" s="32"/>
      <c r="P48" s="32"/>
      <c r="Q48" s="32"/>
      <c r="R48" s="52"/>
      <c r="S48" s="31"/>
      <c r="T48" s="32"/>
      <c r="U48" s="32"/>
      <c r="V48" s="32"/>
      <c r="W48" s="32"/>
      <c r="X48" s="32"/>
      <c r="Y48" s="52"/>
      <c r="Z48" s="31"/>
      <c r="AA48" s="32"/>
      <c r="AB48" s="32"/>
      <c r="AC48" s="32"/>
      <c r="AD48" s="32"/>
      <c r="AE48" s="32"/>
      <c r="AF48" s="53"/>
      <c r="AG48" s="66"/>
      <c r="AH48" s="67"/>
      <c r="AI48" s="34"/>
      <c r="AK48" s="11"/>
      <c r="AL48" s="11"/>
    </row>
    <row r="49" s="28" customFormat="true" ht="12.95" hidden="false" customHeight="true" outlineLevel="0" collapsed="false">
      <c r="B49" s="64"/>
      <c r="C49" s="65"/>
      <c r="D49" s="65"/>
      <c r="E49" s="35"/>
      <c r="F49" s="36"/>
      <c r="G49" s="36"/>
      <c r="H49" s="36"/>
      <c r="I49" s="36"/>
      <c r="J49" s="36"/>
      <c r="K49" s="37"/>
      <c r="L49" s="35"/>
      <c r="M49" s="36"/>
      <c r="N49" s="36"/>
      <c r="O49" s="36"/>
      <c r="P49" s="36"/>
      <c r="Q49" s="36"/>
      <c r="R49" s="37"/>
      <c r="S49" s="35"/>
      <c r="T49" s="36"/>
      <c r="U49" s="36"/>
      <c r="V49" s="36"/>
      <c r="W49" s="36"/>
      <c r="X49" s="36"/>
      <c r="Y49" s="37"/>
      <c r="Z49" s="35"/>
      <c r="AA49" s="36"/>
      <c r="AB49" s="36"/>
      <c r="AC49" s="36"/>
      <c r="AD49" s="36"/>
      <c r="AE49" s="36"/>
      <c r="AF49" s="55"/>
      <c r="AG49" s="56"/>
      <c r="AH49" s="39"/>
      <c r="AI49" s="39"/>
      <c r="AK49" s="11"/>
      <c r="AL49" s="11"/>
    </row>
    <row r="50" s="28" customFormat="true" ht="12.95" hidden="false" customHeight="true" outlineLevel="0" collapsed="false">
      <c r="B50" s="64"/>
      <c r="C50" s="71"/>
      <c r="D50" s="71"/>
      <c r="E50" s="62"/>
      <c r="F50" s="58"/>
      <c r="G50" s="58"/>
      <c r="H50" s="58"/>
      <c r="I50" s="58"/>
      <c r="J50" s="58"/>
      <c r="K50" s="58"/>
      <c r="L50" s="62"/>
      <c r="M50" s="58"/>
      <c r="N50" s="58"/>
      <c r="O50" s="58"/>
      <c r="P50" s="58"/>
      <c r="Q50" s="58"/>
      <c r="R50" s="58"/>
      <c r="S50" s="62"/>
      <c r="T50" s="58"/>
      <c r="U50" s="58"/>
      <c r="V50" s="58"/>
      <c r="W50" s="58"/>
      <c r="X50" s="58"/>
      <c r="Y50" s="58"/>
      <c r="Z50" s="62"/>
      <c r="AA50" s="58"/>
      <c r="AB50" s="58"/>
      <c r="AC50" s="58"/>
      <c r="AD50" s="58"/>
      <c r="AE50" s="58"/>
      <c r="AF50" s="58"/>
      <c r="AG50" s="72"/>
      <c r="AH50" s="67"/>
      <c r="AI50" s="67"/>
      <c r="AK50" s="11"/>
      <c r="AL50" s="11"/>
    </row>
    <row r="51" s="28" customFormat="true" ht="12.95" hidden="false" customHeight="true" outlineLevel="0" collapsed="false">
      <c r="B51" s="64"/>
      <c r="C51" s="71"/>
      <c r="D51" s="71"/>
      <c r="E51" s="35"/>
      <c r="F51" s="36"/>
      <c r="G51" s="36"/>
      <c r="H51" s="36"/>
      <c r="I51" s="36"/>
      <c r="J51" s="36"/>
      <c r="K51" s="37"/>
      <c r="L51" s="40"/>
      <c r="M51" s="36"/>
      <c r="N51" s="36"/>
      <c r="O51" s="36"/>
      <c r="P51" s="36"/>
      <c r="Q51" s="36"/>
      <c r="R51" s="41"/>
      <c r="S51" s="35"/>
      <c r="T51" s="36"/>
      <c r="U51" s="36"/>
      <c r="V51" s="36"/>
      <c r="W51" s="36"/>
      <c r="X51" s="36"/>
      <c r="Y51" s="37"/>
      <c r="Z51" s="40"/>
      <c r="AA51" s="36"/>
      <c r="AB51" s="36"/>
      <c r="AC51" s="36"/>
      <c r="AD51" s="36"/>
      <c r="AE51" s="36"/>
      <c r="AF51" s="41"/>
      <c r="AG51" s="38"/>
      <c r="AH51" s="39"/>
      <c r="AI51" s="39"/>
      <c r="AK51" s="11"/>
      <c r="AL51" s="11"/>
    </row>
    <row r="52" s="28" customFormat="true" ht="12.95" hidden="false" customHeight="true" outlineLevel="0" collapsed="false">
      <c r="B52" s="29"/>
      <c r="C52" s="30"/>
      <c r="D52" s="30"/>
      <c r="E52" s="31"/>
      <c r="F52" s="32"/>
      <c r="G52" s="32"/>
      <c r="H52" s="32"/>
      <c r="I52" s="32"/>
      <c r="J52" s="32"/>
      <c r="K52" s="32"/>
      <c r="L52" s="31"/>
      <c r="M52" s="32"/>
      <c r="N52" s="32"/>
      <c r="O52" s="32"/>
      <c r="P52" s="32"/>
      <c r="Q52" s="32"/>
      <c r="R52" s="32"/>
      <c r="S52" s="31"/>
      <c r="T52" s="32"/>
      <c r="U52" s="32"/>
      <c r="V52" s="32"/>
      <c r="W52" s="32"/>
      <c r="X52" s="32"/>
      <c r="Y52" s="32"/>
      <c r="Z52" s="31"/>
      <c r="AA52" s="32"/>
      <c r="AB52" s="32"/>
      <c r="AC52" s="32"/>
      <c r="AD52" s="32"/>
      <c r="AE52" s="32"/>
      <c r="AF52" s="32"/>
      <c r="AG52" s="33"/>
      <c r="AH52" s="34"/>
      <c r="AI52" s="34"/>
      <c r="AK52" s="11"/>
      <c r="AL52" s="11"/>
    </row>
    <row r="53" s="28" customFormat="true" ht="12.95" hidden="false" customHeight="true" outlineLevel="0" collapsed="false">
      <c r="B53" s="29"/>
      <c r="C53" s="30"/>
      <c r="D53" s="30"/>
      <c r="E53" s="35"/>
      <c r="F53" s="36"/>
      <c r="G53" s="36"/>
      <c r="H53" s="36"/>
      <c r="I53" s="36"/>
      <c r="J53" s="36"/>
      <c r="K53" s="37"/>
      <c r="L53" s="40"/>
      <c r="M53" s="36"/>
      <c r="N53" s="36"/>
      <c r="O53" s="36"/>
      <c r="P53" s="36"/>
      <c r="Q53" s="36"/>
      <c r="R53" s="41"/>
      <c r="S53" s="35"/>
      <c r="T53" s="36"/>
      <c r="U53" s="36"/>
      <c r="V53" s="36"/>
      <c r="W53" s="36"/>
      <c r="X53" s="36"/>
      <c r="Y53" s="37"/>
      <c r="Z53" s="40"/>
      <c r="AA53" s="36"/>
      <c r="AB53" s="36"/>
      <c r="AC53" s="36"/>
      <c r="AD53" s="36"/>
      <c r="AE53" s="36"/>
      <c r="AF53" s="41"/>
      <c r="AG53" s="38"/>
      <c r="AH53" s="39"/>
      <c r="AI53" s="39"/>
      <c r="AK53" s="11"/>
      <c r="AL53" s="11"/>
    </row>
    <row r="54" s="28" customFormat="true" ht="12.95" hidden="false" customHeight="true" outlineLevel="0" collapsed="false">
      <c r="B54" s="29"/>
      <c r="C54" s="30"/>
      <c r="D54" s="30"/>
      <c r="E54" s="31"/>
      <c r="F54" s="32"/>
      <c r="G54" s="32"/>
      <c r="H54" s="32"/>
      <c r="I54" s="32"/>
      <c r="J54" s="32"/>
      <c r="K54" s="32"/>
      <c r="L54" s="31"/>
      <c r="M54" s="32"/>
      <c r="N54" s="32"/>
      <c r="O54" s="32"/>
      <c r="P54" s="32"/>
      <c r="Q54" s="32"/>
      <c r="R54" s="32"/>
      <c r="S54" s="31"/>
      <c r="T54" s="32"/>
      <c r="U54" s="32"/>
      <c r="V54" s="32"/>
      <c r="W54" s="32"/>
      <c r="X54" s="32"/>
      <c r="Y54" s="32"/>
      <c r="Z54" s="31"/>
      <c r="AA54" s="32"/>
      <c r="AB54" s="32"/>
      <c r="AC54" s="32"/>
      <c r="AD54" s="32"/>
      <c r="AE54" s="32"/>
      <c r="AF54" s="32"/>
      <c r="AG54" s="33"/>
      <c r="AH54" s="34"/>
      <c r="AI54" s="34"/>
      <c r="AK54" s="11"/>
      <c r="AL54" s="11"/>
    </row>
    <row r="55" s="28" customFormat="true" ht="12.95" hidden="false" customHeight="true" outlineLevel="0" collapsed="false">
      <c r="B55" s="29"/>
      <c r="C55" s="30"/>
      <c r="D55" s="30"/>
      <c r="E55" s="35"/>
      <c r="F55" s="36"/>
      <c r="G55" s="36"/>
      <c r="H55" s="36"/>
      <c r="I55" s="36"/>
      <c r="J55" s="36"/>
      <c r="K55" s="37"/>
      <c r="L55" s="40"/>
      <c r="M55" s="36"/>
      <c r="N55" s="36"/>
      <c r="O55" s="36"/>
      <c r="P55" s="36"/>
      <c r="Q55" s="36"/>
      <c r="R55" s="41"/>
      <c r="S55" s="35"/>
      <c r="T55" s="36"/>
      <c r="U55" s="36"/>
      <c r="V55" s="36"/>
      <c r="W55" s="36"/>
      <c r="X55" s="36"/>
      <c r="Y55" s="37"/>
      <c r="Z55" s="40"/>
      <c r="AA55" s="36"/>
      <c r="AB55" s="36"/>
      <c r="AC55" s="36"/>
      <c r="AD55" s="36"/>
      <c r="AE55" s="36"/>
      <c r="AF55" s="41"/>
      <c r="AG55" s="38"/>
      <c r="AH55" s="39"/>
      <c r="AI55" s="39"/>
      <c r="AK55" s="11"/>
      <c r="AL55" s="11"/>
    </row>
    <row r="56" s="73" customFormat="true" ht="16.5" hidden="false" customHeight="true" outlineLevel="0" collapsed="false">
      <c r="B56" s="74" t="s">
        <v>25</v>
      </c>
      <c r="C56" s="74"/>
      <c r="D56" s="74"/>
      <c r="E56" s="75"/>
      <c r="F56" s="76"/>
      <c r="G56" s="76"/>
      <c r="H56" s="76"/>
      <c r="I56" s="76"/>
      <c r="J56" s="76"/>
      <c r="K56" s="77"/>
      <c r="L56" s="78"/>
      <c r="M56" s="76"/>
      <c r="N56" s="76"/>
      <c r="O56" s="76"/>
      <c r="P56" s="76"/>
      <c r="Q56" s="76"/>
      <c r="R56" s="79"/>
      <c r="S56" s="80"/>
      <c r="T56" s="76"/>
      <c r="U56" s="76"/>
      <c r="V56" s="76"/>
      <c r="W56" s="76"/>
      <c r="X56" s="76"/>
      <c r="Y56" s="77"/>
      <c r="Z56" s="78"/>
      <c r="AA56" s="76"/>
      <c r="AB56" s="76"/>
      <c r="AC56" s="76"/>
      <c r="AD56" s="76"/>
      <c r="AE56" s="76"/>
      <c r="AF56" s="79"/>
      <c r="AG56" s="81"/>
      <c r="AH56" s="82"/>
      <c r="AI56" s="82"/>
      <c r="AK56" s="83"/>
      <c r="AL56" s="83"/>
    </row>
    <row r="57" customFormat="false" ht="9.95" hidden="false" customHeight="true" outlineLevel="0" collapsed="false">
      <c r="B57" s="84"/>
      <c r="C57" s="85"/>
      <c r="D57" s="85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5"/>
    </row>
    <row r="58" customFormat="false" ht="12" hidden="false" customHeight="true" outlineLevel="0" collapsed="false">
      <c r="B58" s="86" t="s">
        <v>26</v>
      </c>
      <c r="C58" s="87" t="n">
        <v>1</v>
      </c>
      <c r="D58" s="88" t="s">
        <v>27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</row>
    <row r="59" customFormat="false" ht="12" hidden="false" customHeight="true" outlineLevel="0" collapsed="false">
      <c r="B59" s="87"/>
      <c r="C59" s="87" t="n">
        <v>2</v>
      </c>
      <c r="D59" s="89" t="s">
        <v>28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</row>
    <row r="60" customFormat="false" ht="12" hidden="false" customHeight="true" outlineLevel="0" collapsed="false">
      <c r="B60" s="87"/>
      <c r="C60" s="87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</row>
    <row r="61" customFormat="false" ht="12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</row>
    <row r="63" customFormat="false" ht="12" hidden="false" customHeight="false" outlineLevel="0" collapsed="false"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</row>
    <row r="64" customFormat="false" ht="12" hidden="false" customHeight="false" outlineLevel="0" collapsed="false">
      <c r="B64" s="91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</row>
    <row r="65" customFormat="false" ht="12" hidden="false" customHeight="false" outlineLevel="0" collapsed="false">
      <c r="B65" s="92" t="s">
        <v>29</v>
      </c>
    </row>
    <row r="66" customFormat="false" ht="12" hidden="false" customHeight="false" outlineLevel="0" collapsed="false">
      <c r="B66" s="93" t="s">
        <v>30</v>
      </c>
    </row>
    <row r="67" customFormat="false" ht="12" hidden="false" customHeight="false" outlineLevel="0" collapsed="false">
      <c r="B67" s="93" t="s">
        <v>31</v>
      </c>
    </row>
    <row r="68" customFormat="false" ht="12" hidden="false" customHeight="false" outlineLevel="0" collapsed="false">
      <c r="B68" s="93" t="s">
        <v>32</v>
      </c>
    </row>
    <row r="69" customFormat="false" ht="12" hidden="false" customHeight="false" outlineLevel="0" collapsed="false">
      <c r="B69" s="93" t="s">
        <v>33</v>
      </c>
    </row>
  </sheetData>
  <mergeCells count="65">
    <mergeCell ref="Z1:AM1"/>
    <mergeCell ref="B2:AI2"/>
    <mergeCell ref="B5:B7"/>
    <mergeCell ref="C5:D7"/>
    <mergeCell ref="E5:K5"/>
    <mergeCell ref="L5:R5"/>
    <mergeCell ref="S5:Y5"/>
    <mergeCell ref="Z5:AF5"/>
    <mergeCell ref="AG5:AG7"/>
    <mergeCell ref="AH5:AH7"/>
    <mergeCell ref="AI5:AI7"/>
    <mergeCell ref="B8:B9"/>
    <mergeCell ref="C8:D9"/>
    <mergeCell ref="B10:B11"/>
    <mergeCell ref="C10:D11"/>
    <mergeCell ref="B12:B13"/>
    <mergeCell ref="C12:D13"/>
    <mergeCell ref="B14:B15"/>
    <mergeCell ref="C14:D15"/>
    <mergeCell ref="B16:B17"/>
    <mergeCell ref="C16:D17"/>
    <mergeCell ref="B18:B19"/>
    <mergeCell ref="C18:D19"/>
    <mergeCell ref="B20:B21"/>
    <mergeCell ref="C20:D21"/>
    <mergeCell ref="AK20:AM21"/>
    <mergeCell ref="B22:B23"/>
    <mergeCell ref="C22:D23"/>
    <mergeCell ref="B24:B25"/>
    <mergeCell ref="C24:D25"/>
    <mergeCell ref="AK25:AL26"/>
    <mergeCell ref="B26:B27"/>
    <mergeCell ref="C26:D27"/>
    <mergeCell ref="B28:B29"/>
    <mergeCell ref="C28:D29"/>
    <mergeCell ref="B30:B31"/>
    <mergeCell ref="C30:D31"/>
    <mergeCell ref="B32:B33"/>
    <mergeCell ref="C32:D33"/>
    <mergeCell ref="B34:B35"/>
    <mergeCell ref="C34:D35"/>
    <mergeCell ref="B36:B37"/>
    <mergeCell ref="C36:D37"/>
    <mergeCell ref="B38:B39"/>
    <mergeCell ref="C38:D39"/>
    <mergeCell ref="B40:B41"/>
    <mergeCell ref="C40:D41"/>
    <mergeCell ref="B42:B43"/>
    <mergeCell ref="C42:D43"/>
    <mergeCell ref="B44:B45"/>
    <mergeCell ref="C44:D45"/>
    <mergeCell ref="B46:B47"/>
    <mergeCell ref="C46:D47"/>
    <mergeCell ref="B48:B49"/>
    <mergeCell ref="C48:D49"/>
    <mergeCell ref="B50:B51"/>
    <mergeCell ref="C50:D51"/>
    <mergeCell ref="B52:B53"/>
    <mergeCell ref="C52:D53"/>
    <mergeCell ref="B54:B55"/>
    <mergeCell ref="C54:D55"/>
    <mergeCell ref="B56:D56"/>
    <mergeCell ref="D58:AI58"/>
    <mergeCell ref="D59:AI59"/>
    <mergeCell ref="D60:AI60"/>
  </mergeCells>
  <dataValidations count="1">
    <dataValidation allowBlank="true" errorStyle="stop" operator="between" showDropDown="false" showErrorMessage="true" showInputMessage="false" sqref="C8 C10 C12 C14 C16 C18 C20 C22 C24 C26 C28 C30 C32 C34 C36 C38 C40 C42 C44 C46 C48 C50 C52 C54" type="list">
      <formula1>$B$66:$B$69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2.62"/>
    <col collapsed="false" customWidth="true" hidden="false" outlineLevel="0" max="4" min="4" style="1" width="8.12"/>
    <col collapsed="false" customWidth="true" hidden="false" outlineLevel="0" max="32" min="5" style="1" width="4.62"/>
    <col collapsed="false" customWidth="true" hidden="false" outlineLevel="0" max="33" min="33" style="1" width="6.99"/>
    <col collapsed="false" customWidth="true" hidden="false" outlineLevel="0" max="35" min="34" style="1" width="8.12"/>
    <col collapsed="false" customWidth="true" hidden="false" outlineLevel="0" max="36" min="36" style="1" width="2.62"/>
    <col collapsed="false" customWidth="true" hidden="false" outlineLevel="0" max="37" min="37" style="1" width="4.49"/>
    <col collapsed="false" customWidth="true" hidden="false" outlineLevel="0" max="38" min="38" style="1" width="13.99"/>
    <col collapsed="false" customWidth="true" hidden="false" outlineLevel="0" max="39" min="39" style="1" width="8.62"/>
    <col collapsed="false" customWidth="false" hidden="false" outlineLevel="0" max="40" min="40" style="1" width="8.99"/>
    <col collapsed="false" customWidth="true" hidden="false" outlineLevel="0" max="47" min="41" style="1" width="3.62"/>
    <col collapsed="false" customWidth="false" hidden="false" outlineLevel="0" max="257" min="48" style="1" width="8.99"/>
  </cols>
  <sheetData>
    <row r="1" customFormat="false" ht="24.75" hidden="false" customHeight="true" outlineLevel="0" collapsed="false">
      <c r="B1" s="2" t="s">
        <v>0</v>
      </c>
      <c r="Z1" s="3" t="s">
        <v>34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9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3</v>
      </c>
      <c r="AK4" s="10" t="s">
        <v>4</v>
      </c>
      <c r="AL4" s="11"/>
    </row>
    <row r="5" customFormat="false" ht="19.5" hidden="false" customHeight="true" outlineLevel="0" collapsed="false"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4"/>
      <c r="L5" s="15" t="s">
        <v>8</v>
      </c>
      <c r="M5" s="15"/>
      <c r="N5" s="15"/>
      <c r="O5" s="15"/>
      <c r="P5" s="15"/>
      <c r="Q5" s="15"/>
      <c r="R5" s="15"/>
      <c r="S5" s="14" t="s">
        <v>9</v>
      </c>
      <c r="T5" s="14"/>
      <c r="U5" s="14"/>
      <c r="V5" s="14"/>
      <c r="W5" s="14"/>
      <c r="X5" s="14"/>
      <c r="Y5" s="14"/>
      <c r="Z5" s="15" t="s">
        <v>10</v>
      </c>
      <c r="AA5" s="15"/>
      <c r="AB5" s="15"/>
      <c r="AC5" s="15"/>
      <c r="AD5" s="15"/>
      <c r="AE5" s="15"/>
      <c r="AF5" s="15"/>
      <c r="AG5" s="16" t="s">
        <v>11</v>
      </c>
      <c r="AH5" s="17" t="s">
        <v>12</v>
      </c>
      <c r="AI5" s="18" t="s">
        <v>13</v>
      </c>
      <c r="AK5" s="11"/>
      <c r="AL5" s="11"/>
    </row>
    <row r="6" customFormat="false" ht="19.5" hidden="false" customHeight="true" outlineLevel="0" collapsed="false">
      <c r="B6" s="12"/>
      <c r="C6" s="13"/>
      <c r="D6" s="13"/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1" t="n">
        <v>7</v>
      </c>
      <c r="L6" s="22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3" t="n">
        <v>14</v>
      </c>
      <c r="S6" s="19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1" t="n">
        <v>21</v>
      </c>
      <c r="Z6" s="22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3" t="n">
        <v>28</v>
      </c>
      <c r="AG6" s="16"/>
      <c r="AH6" s="17"/>
      <c r="AI6" s="18"/>
      <c r="AK6" s="24"/>
      <c r="AL6" s="24"/>
    </row>
    <row r="7" customFormat="false" ht="19.5" hidden="false" customHeight="true" outlineLevel="0" collapsed="false">
      <c r="B7" s="12"/>
      <c r="C7" s="13"/>
      <c r="D7" s="13"/>
      <c r="E7" s="25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7" t="s">
        <v>20</v>
      </c>
      <c r="L7" s="25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 t="s">
        <v>19</v>
      </c>
      <c r="R7" s="27" t="s">
        <v>20</v>
      </c>
      <c r="S7" s="25" t="s">
        <v>14</v>
      </c>
      <c r="T7" s="26" t="s">
        <v>15</v>
      </c>
      <c r="U7" s="26" t="s">
        <v>16</v>
      </c>
      <c r="V7" s="26" t="s">
        <v>17</v>
      </c>
      <c r="W7" s="26" t="s">
        <v>18</v>
      </c>
      <c r="X7" s="26" t="s">
        <v>19</v>
      </c>
      <c r="Y7" s="27" t="s">
        <v>20</v>
      </c>
      <c r="Z7" s="25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7" t="s">
        <v>20</v>
      </c>
      <c r="AG7" s="16"/>
      <c r="AH7" s="17"/>
      <c r="AI7" s="18"/>
      <c r="AK7" s="24"/>
      <c r="AL7" s="11"/>
      <c r="AO7" s="94"/>
      <c r="AP7" s="94"/>
      <c r="AQ7" s="94"/>
      <c r="AR7" s="94"/>
      <c r="AS7" s="94"/>
      <c r="AT7" s="94"/>
    </row>
    <row r="8" s="28" customFormat="true" ht="12.95" hidden="false" customHeight="true" outlineLevel="0" collapsed="false">
      <c r="B8" s="29"/>
      <c r="C8" s="30"/>
      <c r="D8" s="30"/>
      <c r="E8" s="95"/>
      <c r="F8" s="96"/>
      <c r="G8" s="96"/>
      <c r="H8" s="96"/>
      <c r="I8" s="96"/>
      <c r="J8" s="96"/>
      <c r="K8" s="96"/>
      <c r="L8" s="95"/>
      <c r="M8" s="96"/>
      <c r="N8" s="96"/>
      <c r="O8" s="96"/>
      <c r="P8" s="96"/>
      <c r="Q8" s="96"/>
      <c r="R8" s="96"/>
      <c r="S8" s="95"/>
      <c r="T8" s="96"/>
      <c r="U8" s="96"/>
      <c r="V8" s="96"/>
      <c r="W8" s="96"/>
      <c r="X8" s="96"/>
      <c r="Y8" s="96"/>
      <c r="Z8" s="95"/>
      <c r="AA8" s="96"/>
      <c r="AB8" s="96"/>
      <c r="AC8" s="96"/>
      <c r="AD8" s="96"/>
      <c r="AE8" s="96"/>
      <c r="AF8" s="96"/>
      <c r="AG8" s="97"/>
      <c r="AH8" s="34"/>
      <c r="AI8" s="34"/>
      <c r="AK8" s="11"/>
      <c r="AL8" s="11"/>
    </row>
    <row r="9" s="28" customFormat="true" ht="12.75" hidden="false" customHeight="true" outlineLevel="0" collapsed="false">
      <c r="B9" s="29"/>
      <c r="C9" s="30"/>
      <c r="D9" s="30"/>
      <c r="E9" s="98"/>
      <c r="F9" s="99"/>
      <c r="G9" s="99"/>
      <c r="H9" s="99"/>
      <c r="I9" s="99"/>
      <c r="J9" s="99"/>
      <c r="K9" s="100"/>
      <c r="L9" s="98"/>
      <c r="M9" s="99"/>
      <c r="N9" s="99"/>
      <c r="O9" s="99"/>
      <c r="P9" s="99"/>
      <c r="Q9" s="99"/>
      <c r="R9" s="100"/>
      <c r="S9" s="98"/>
      <c r="T9" s="99"/>
      <c r="U9" s="99"/>
      <c r="V9" s="99"/>
      <c r="W9" s="99"/>
      <c r="X9" s="99"/>
      <c r="Y9" s="100"/>
      <c r="Z9" s="98"/>
      <c r="AA9" s="99"/>
      <c r="AB9" s="99"/>
      <c r="AC9" s="99"/>
      <c r="AD9" s="99"/>
      <c r="AE9" s="99"/>
      <c r="AF9" s="100"/>
      <c r="AG9" s="101" t="n">
        <f aca="false">SUM(E9:AF9)</f>
        <v>0</v>
      </c>
      <c r="AH9" s="39" t="n">
        <f aca="false">AG9/4</f>
        <v>0</v>
      </c>
      <c r="AI9" s="39" t="n">
        <f aca="false">ROUNDDOWN(AH9/40,1)</f>
        <v>0</v>
      </c>
      <c r="AK9" s="11"/>
      <c r="AL9" s="11"/>
    </row>
    <row r="10" s="28" customFormat="true" ht="12.95" hidden="false" customHeight="true" outlineLevel="0" collapsed="false">
      <c r="B10" s="29"/>
      <c r="C10" s="30"/>
      <c r="D10" s="30"/>
      <c r="E10" s="95"/>
      <c r="F10" s="96"/>
      <c r="G10" s="96"/>
      <c r="H10" s="96"/>
      <c r="I10" s="96"/>
      <c r="J10" s="96"/>
      <c r="K10" s="96"/>
      <c r="L10" s="95"/>
      <c r="M10" s="96"/>
      <c r="N10" s="96"/>
      <c r="O10" s="96"/>
      <c r="P10" s="96"/>
      <c r="Q10" s="96"/>
      <c r="R10" s="96"/>
      <c r="S10" s="95"/>
      <c r="T10" s="96"/>
      <c r="U10" s="96"/>
      <c r="V10" s="96"/>
      <c r="W10" s="96"/>
      <c r="X10" s="96"/>
      <c r="Y10" s="96"/>
      <c r="Z10" s="95"/>
      <c r="AA10" s="96"/>
      <c r="AB10" s="96"/>
      <c r="AC10" s="96"/>
      <c r="AD10" s="96"/>
      <c r="AE10" s="96"/>
      <c r="AF10" s="96"/>
      <c r="AG10" s="97"/>
      <c r="AH10" s="34"/>
      <c r="AI10" s="34"/>
      <c r="AK10" s="11"/>
      <c r="AL10" s="11"/>
    </row>
    <row r="11" s="28" customFormat="true" ht="12.95" hidden="false" customHeight="true" outlineLevel="0" collapsed="false">
      <c r="B11" s="29"/>
      <c r="C11" s="30"/>
      <c r="D11" s="30"/>
      <c r="E11" s="98"/>
      <c r="F11" s="99"/>
      <c r="G11" s="99"/>
      <c r="H11" s="99"/>
      <c r="I11" s="99"/>
      <c r="J11" s="99"/>
      <c r="K11" s="100"/>
      <c r="L11" s="98"/>
      <c r="M11" s="99"/>
      <c r="N11" s="99"/>
      <c r="O11" s="99"/>
      <c r="P11" s="99"/>
      <c r="Q11" s="99"/>
      <c r="R11" s="100"/>
      <c r="S11" s="98"/>
      <c r="T11" s="99"/>
      <c r="U11" s="99"/>
      <c r="V11" s="99"/>
      <c r="W11" s="99"/>
      <c r="X11" s="99"/>
      <c r="Y11" s="100"/>
      <c r="Z11" s="98"/>
      <c r="AA11" s="99"/>
      <c r="AB11" s="99"/>
      <c r="AC11" s="99"/>
      <c r="AD11" s="99"/>
      <c r="AE11" s="99"/>
      <c r="AF11" s="100"/>
      <c r="AG11" s="101" t="n">
        <f aca="false">SUM(E11:AF11)</f>
        <v>0</v>
      </c>
      <c r="AH11" s="39" t="n">
        <f aca="false">AG11/4</f>
        <v>0</v>
      </c>
      <c r="AI11" s="39" t="n">
        <f aca="false">ROUNDDOWN(AH11/40,1)</f>
        <v>0</v>
      </c>
      <c r="AK11" s="11"/>
      <c r="AL11" s="11"/>
    </row>
    <row r="12" s="28" customFormat="true" ht="12.95" hidden="false" customHeight="true" outlineLevel="0" collapsed="false">
      <c r="B12" s="29"/>
      <c r="C12" s="30"/>
      <c r="D12" s="30"/>
      <c r="E12" s="95"/>
      <c r="F12" s="96"/>
      <c r="G12" s="96"/>
      <c r="H12" s="96"/>
      <c r="I12" s="96"/>
      <c r="J12" s="96"/>
      <c r="K12" s="96"/>
      <c r="L12" s="95"/>
      <c r="M12" s="96"/>
      <c r="N12" s="96"/>
      <c r="O12" s="96"/>
      <c r="P12" s="96"/>
      <c r="Q12" s="96"/>
      <c r="R12" s="96"/>
      <c r="S12" s="95"/>
      <c r="T12" s="96"/>
      <c r="U12" s="96"/>
      <c r="V12" s="96"/>
      <c r="W12" s="96"/>
      <c r="X12" s="96"/>
      <c r="Y12" s="96"/>
      <c r="Z12" s="95"/>
      <c r="AA12" s="96"/>
      <c r="AB12" s="96"/>
      <c r="AC12" s="96"/>
      <c r="AD12" s="96"/>
      <c r="AE12" s="96"/>
      <c r="AF12" s="96"/>
      <c r="AG12" s="97"/>
      <c r="AH12" s="34"/>
      <c r="AI12" s="34"/>
      <c r="AK12" s="11"/>
      <c r="AL12" s="11"/>
    </row>
    <row r="13" s="28" customFormat="true" ht="12.95" hidden="false" customHeight="true" outlineLevel="0" collapsed="false">
      <c r="B13" s="29"/>
      <c r="C13" s="30"/>
      <c r="D13" s="30"/>
      <c r="E13" s="98"/>
      <c r="F13" s="99"/>
      <c r="G13" s="99"/>
      <c r="H13" s="99"/>
      <c r="I13" s="99"/>
      <c r="J13" s="99"/>
      <c r="K13" s="100"/>
      <c r="L13" s="98"/>
      <c r="M13" s="99"/>
      <c r="N13" s="99"/>
      <c r="O13" s="99"/>
      <c r="P13" s="99"/>
      <c r="Q13" s="99"/>
      <c r="R13" s="100"/>
      <c r="S13" s="98"/>
      <c r="T13" s="99"/>
      <c r="U13" s="99"/>
      <c r="V13" s="99"/>
      <c r="W13" s="99"/>
      <c r="X13" s="99"/>
      <c r="Y13" s="100"/>
      <c r="Z13" s="98"/>
      <c r="AA13" s="99"/>
      <c r="AB13" s="99"/>
      <c r="AC13" s="99"/>
      <c r="AD13" s="99"/>
      <c r="AE13" s="99"/>
      <c r="AF13" s="100"/>
      <c r="AG13" s="101" t="n">
        <f aca="false">SUM(E13:AF13)</f>
        <v>0</v>
      </c>
      <c r="AH13" s="39" t="n">
        <f aca="false">AG13/4</f>
        <v>0</v>
      </c>
      <c r="AI13" s="39" t="n">
        <f aca="false">ROUNDDOWN(AH13/40,1)</f>
        <v>0</v>
      </c>
      <c r="AK13" s="11"/>
      <c r="AL13" s="11"/>
    </row>
    <row r="14" s="28" customFormat="true" ht="12.95" hidden="false" customHeight="true" outlineLevel="0" collapsed="false">
      <c r="B14" s="29"/>
      <c r="C14" s="30"/>
      <c r="D14" s="30"/>
      <c r="E14" s="95"/>
      <c r="F14" s="96"/>
      <c r="G14" s="96"/>
      <c r="H14" s="96"/>
      <c r="I14" s="96"/>
      <c r="J14" s="96"/>
      <c r="K14" s="96"/>
      <c r="L14" s="95"/>
      <c r="M14" s="96"/>
      <c r="N14" s="96"/>
      <c r="O14" s="96"/>
      <c r="P14" s="96"/>
      <c r="Q14" s="96"/>
      <c r="R14" s="96"/>
      <c r="S14" s="95"/>
      <c r="T14" s="96"/>
      <c r="U14" s="96"/>
      <c r="V14" s="96"/>
      <c r="W14" s="96"/>
      <c r="X14" s="96"/>
      <c r="Y14" s="96"/>
      <c r="Z14" s="95"/>
      <c r="AA14" s="96"/>
      <c r="AB14" s="96"/>
      <c r="AC14" s="96"/>
      <c r="AD14" s="96"/>
      <c r="AE14" s="96"/>
      <c r="AF14" s="96"/>
      <c r="AG14" s="97"/>
      <c r="AH14" s="34"/>
      <c r="AI14" s="34"/>
      <c r="AK14" s="11"/>
      <c r="AL14" s="11"/>
    </row>
    <row r="15" s="28" customFormat="true" ht="12.95" hidden="false" customHeight="true" outlineLevel="0" collapsed="false">
      <c r="B15" s="29"/>
      <c r="C15" s="30"/>
      <c r="D15" s="30"/>
      <c r="E15" s="98"/>
      <c r="F15" s="99"/>
      <c r="G15" s="99"/>
      <c r="H15" s="99"/>
      <c r="I15" s="99"/>
      <c r="J15" s="99"/>
      <c r="K15" s="100"/>
      <c r="L15" s="98"/>
      <c r="M15" s="99"/>
      <c r="N15" s="99"/>
      <c r="O15" s="99"/>
      <c r="P15" s="99"/>
      <c r="Q15" s="99"/>
      <c r="R15" s="100"/>
      <c r="S15" s="98"/>
      <c r="T15" s="99"/>
      <c r="U15" s="99"/>
      <c r="V15" s="99"/>
      <c r="W15" s="99"/>
      <c r="X15" s="99"/>
      <c r="Y15" s="100"/>
      <c r="Z15" s="98"/>
      <c r="AA15" s="99"/>
      <c r="AB15" s="99"/>
      <c r="AC15" s="99"/>
      <c r="AD15" s="99"/>
      <c r="AE15" s="99"/>
      <c r="AF15" s="100"/>
      <c r="AG15" s="101" t="n">
        <f aca="false">SUM(E15:AF15)</f>
        <v>0</v>
      </c>
      <c r="AH15" s="39" t="n">
        <f aca="false">AG15/4</f>
        <v>0</v>
      </c>
      <c r="AI15" s="39" t="n">
        <f aca="false">ROUNDDOWN(AH15/40,1)</f>
        <v>0</v>
      </c>
      <c r="AK15" s="11"/>
      <c r="AL15" s="11"/>
    </row>
    <row r="16" s="28" customFormat="true" ht="12.95" hidden="false" customHeight="true" outlineLevel="0" collapsed="false">
      <c r="B16" s="29"/>
      <c r="C16" s="30"/>
      <c r="D16" s="30"/>
      <c r="E16" s="95"/>
      <c r="F16" s="96"/>
      <c r="G16" s="96"/>
      <c r="H16" s="96"/>
      <c r="I16" s="96"/>
      <c r="J16" s="96"/>
      <c r="K16" s="96"/>
      <c r="L16" s="95"/>
      <c r="M16" s="96"/>
      <c r="N16" s="96"/>
      <c r="O16" s="96"/>
      <c r="P16" s="96"/>
      <c r="Q16" s="96"/>
      <c r="R16" s="96"/>
      <c r="S16" s="95"/>
      <c r="T16" s="96"/>
      <c r="U16" s="96"/>
      <c r="V16" s="96"/>
      <c r="W16" s="96"/>
      <c r="X16" s="96"/>
      <c r="Y16" s="96"/>
      <c r="Z16" s="95"/>
      <c r="AA16" s="96"/>
      <c r="AB16" s="96"/>
      <c r="AC16" s="96"/>
      <c r="AD16" s="96"/>
      <c r="AE16" s="96"/>
      <c r="AF16" s="96"/>
      <c r="AG16" s="97"/>
      <c r="AH16" s="34"/>
      <c r="AI16" s="34"/>
      <c r="AK16" s="11"/>
      <c r="AL16" s="11"/>
    </row>
    <row r="17" s="28" customFormat="true" ht="12.95" hidden="false" customHeight="true" outlineLevel="0" collapsed="false">
      <c r="B17" s="29"/>
      <c r="C17" s="30"/>
      <c r="D17" s="30"/>
      <c r="E17" s="98"/>
      <c r="F17" s="99"/>
      <c r="G17" s="99"/>
      <c r="H17" s="99"/>
      <c r="I17" s="99"/>
      <c r="J17" s="99"/>
      <c r="K17" s="100"/>
      <c r="L17" s="98"/>
      <c r="M17" s="99"/>
      <c r="N17" s="99"/>
      <c r="O17" s="99"/>
      <c r="P17" s="99"/>
      <c r="Q17" s="99"/>
      <c r="R17" s="100"/>
      <c r="S17" s="98"/>
      <c r="T17" s="99"/>
      <c r="U17" s="99"/>
      <c r="V17" s="99"/>
      <c r="W17" s="99"/>
      <c r="X17" s="99"/>
      <c r="Y17" s="100"/>
      <c r="Z17" s="98"/>
      <c r="AA17" s="99"/>
      <c r="AB17" s="99"/>
      <c r="AC17" s="99"/>
      <c r="AD17" s="99"/>
      <c r="AE17" s="99"/>
      <c r="AF17" s="100"/>
      <c r="AG17" s="101" t="n">
        <f aca="false">SUM(E17:AF17)</f>
        <v>0</v>
      </c>
      <c r="AH17" s="39" t="n">
        <f aca="false">AG17/4</f>
        <v>0</v>
      </c>
      <c r="AI17" s="39" t="n">
        <f aca="false">ROUNDDOWN(AH17/40,1)</f>
        <v>0</v>
      </c>
      <c r="AK17" s="11"/>
      <c r="AL17" s="11"/>
    </row>
    <row r="18" s="28" customFormat="true" ht="12.95" hidden="false" customHeight="true" outlineLevel="0" collapsed="false">
      <c r="B18" s="29"/>
      <c r="C18" s="30"/>
      <c r="D18" s="30"/>
      <c r="E18" s="95"/>
      <c r="F18" s="96"/>
      <c r="G18" s="96"/>
      <c r="H18" s="96"/>
      <c r="I18" s="96"/>
      <c r="J18" s="96"/>
      <c r="K18" s="96"/>
      <c r="L18" s="95"/>
      <c r="M18" s="96"/>
      <c r="N18" s="96"/>
      <c r="O18" s="96"/>
      <c r="P18" s="96"/>
      <c r="Q18" s="96"/>
      <c r="R18" s="96"/>
      <c r="S18" s="95"/>
      <c r="T18" s="96"/>
      <c r="U18" s="96"/>
      <c r="V18" s="96"/>
      <c r="W18" s="96"/>
      <c r="X18" s="96"/>
      <c r="Y18" s="96"/>
      <c r="Z18" s="95"/>
      <c r="AA18" s="96"/>
      <c r="AB18" s="96"/>
      <c r="AC18" s="96"/>
      <c r="AD18" s="96"/>
      <c r="AE18" s="96"/>
      <c r="AF18" s="96"/>
      <c r="AG18" s="97"/>
      <c r="AH18" s="34"/>
      <c r="AI18" s="34"/>
      <c r="AK18" s="10" t="s">
        <v>21</v>
      </c>
      <c r="AL18" s="11"/>
    </row>
    <row r="19" s="28" customFormat="true" ht="12.95" hidden="false" customHeight="true" outlineLevel="0" collapsed="false">
      <c r="B19" s="29"/>
      <c r="C19" s="30"/>
      <c r="D19" s="30"/>
      <c r="E19" s="98"/>
      <c r="F19" s="99"/>
      <c r="G19" s="99"/>
      <c r="H19" s="99"/>
      <c r="I19" s="99"/>
      <c r="J19" s="99"/>
      <c r="K19" s="100"/>
      <c r="L19" s="98"/>
      <c r="M19" s="99"/>
      <c r="N19" s="99"/>
      <c r="O19" s="99"/>
      <c r="P19" s="99"/>
      <c r="Q19" s="99"/>
      <c r="R19" s="100"/>
      <c r="S19" s="98"/>
      <c r="T19" s="99"/>
      <c r="U19" s="99"/>
      <c r="V19" s="99"/>
      <c r="W19" s="99"/>
      <c r="X19" s="99"/>
      <c r="Y19" s="100"/>
      <c r="Z19" s="98"/>
      <c r="AA19" s="99"/>
      <c r="AB19" s="99"/>
      <c r="AC19" s="99"/>
      <c r="AD19" s="99"/>
      <c r="AE19" s="99"/>
      <c r="AF19" s="100"/>
      <c r="AG19" s="101" t="n">
        <f aca="false">SUM(E19:AF19)</f>
        <v>0</v>
      </c>
      <c r="AH19" s="39" t="n">
        <f aca="false">AG19/4</f>
        <v>0</v>
      </c>
      <c r="AI19" s="39" t="n">
        <f aca="false">ROUNDDOWN(AH19/40,1)</f>
        <v>0</v>
      </c>
      <c r="AK19" s="57" t="s">
        <v>22</v>
      </c>
      <c r="AL19" s="57"/>
      <c r="AM19" s="57"/>
    </row>
    <row r="20" s="28" customFormat="true" ht="12.95" hidden="false" customHeight="true" outlineLevel="0" collapsed="false">
      <c r="B20" s="29"/>
      <c r="C20" s="30"/>
      <c r="D20" s="30"/>
      <c r="E20" s="95"/>
      <c r="F20" s="96"/>
      <c r="G20" s="96"/>
      <c r="H20" s="96"/>
      <c r="I20" s="96"/>
      <c r="J20" s="96"/>
      <c r="K20" s="96"/>
      <c r="L20" s="95"/>
      <c r="M20" s="96"/>
      <c r="N20" s="96"/>
      <c r="O20" s="96"/>
      <c r="P20" s="96"/>
      <c r="Q20" s="96"/>
      <c r="R20" s="96"/>
      <c r="S20" s="95"/>
      <c r="T20" s="96"/>
      <c r="U20" s="96"/>
      <c r="V20" s="96"/>
      <c r="W20" s="96"/>
      <c r="X20" s="96"/>
      <c r="Y20" s="96"/>
      <c r="Z20" s="95"/>
      <c r="AA20" s="96"/>
      <c r="AB20" s="96"/>
      <c r="AC20" s="96"/>
      <c r="AD20" s="96"/>
      <c r="AE20" s="96"/>
      <c r="AF20" s="96"/>
      <c r="AG20" s="97"/>
      <c r="AH20" s="34"/>
      <c r="AI20" s="34"/>
      <c r="AK20" s="57"/>
      <c r="AL20" s="57"/>
      <c r="AM20" s="57"/>
    </row>
    <row r="21" s="28" customFormat="true" ht="12.95" hidden="false" customHeight="true" outlineLevel="0" collapsed="false">
      <c r="B21" s="29"/>
      <c r="C21" s="30"/>
      <c r="D21" s="30"/>
      <c r="E21" s="98"/>
      <c r="F21" s="99"/>
      <c r="G21" s="99"/>
      <c r="H21" s="99"/>
      <c r="I21" s="99"/>
      <c r="J21" s="99"/>
      <c r="K21" s="100"/>
      <c r="L21" s="98"/>
      <c r="M21" s="99"/>
      <c r="N21" s="99"/>
      <c r="O21" s="99"/>
      <c r="P21" s="99"/>
      <c r="Q21" s="99"/>
      <c r="R21" s="100"/>
      <c r="S21" s="98"/>
      <c r="T21" s="99"/>
      <c r="U21" s="99"/>
      <c r="V21" s="99"/>
      <c r="W21" s="99"/>
      <c r="X21" s="99"/>
      <c r="Y21" s="100"/>
      <c r="Z21" s="98"/>
      <c r="AA21" s="99"/>
      <c r="AB21" s="99"/>
      <c r="AC21" s="99"/>
      <c r="AD21" s="99"/>
      <c r="AE21" s="99"/>
      <c r="AF21" s="100"/>
      <c r="AG21" s="101" t="n">
        <f aca="false">SUM(E21:AF21)</f>
        <v>0</v>
      </c>
      <c r="AH21" s="39" t="n">
        <f aca="false">AG21/4</f>
        <v>0</v>
      </c>
      <c r="AI21" s="39" t="n">
        <f aca="false">ROUNDDOWN(AH21/40,1)</f>
        <v>0</v>
      </c>
      <c r="AK21" s="11"/>
      <c r="AL21" s="11"/>
    </row>
    <row r="22" s="28" customFormat="true" ht="12.95" hidden="false" customHeight="true" outlineLevel="0" collapsed="false">
      <c r="B22" s="29"/>
      <c r="C22" s="30"/>
      <c r="D22" s="30"/>
      <c r="E22" s="95"/>
      <c r="F22" s="96"/>
      <c r="G22" s="96"/>
      <c r="H22" s="96"/>
      <c r="I22" s="96"/>
      <c r="J22" s="96"/>
      <c r="K22" s="96"/>
      <c r="L22" s="95"/>
      <c r="M22" s="96"/>
      <c r="N22" s="96"/>
      <c r="O22" s="96"/>
      <c r="P22" s="96"/>
      <c r="Q22" s="96"/>
      <c r="R22" s="96"/>
      <c r="S22" s="95"/>
      <c r="T22" s="96"/>
      <c r="U22" s="96"/>
      <c r="V22" s="96"/>
      <c r="W22" s="96"/>
      <c r="X22" s="96"/>
      <c r="Y22" s="96"/>
      <c r="Z22" s="95"/>
      <c r="AA22" s="96"/>
      <c r="AB22" s="96"/>
      <c r="AC22" s="96"/>
      <c r="AD22" s="96"/>
      <c r="AE22" s="96"/>
      <c r="AF22" s="96"/>
      <c r="AG22" s="97"/>
      <c r="AH22" s="34"/>
      <c r="AI22" s="34"/>
      <c r="AK22" s="11"/>
      <c r="AL22" s="11"/>
    </row>
    <row r="23" s="28" customFormat="true" ht="12.95" hidden="false" customHeight="true" outlineLevel="0" collapsed="false">
      <c r="B23" s="29"/>
      <c r="C23" s="30"/>
      <c r="D23" s="30"/>
      <c r="E23" s="98"/>
      <c r="F23" s="99"/>
      <c r="G23" s="99"/>
      <c r="H23" s="99"/>
      <c r="I23" s="99"/>
      <c r="J23" s="99"/>
      <c r="K23" s="100"/>
      <c r="L23" s="98"/>
      <c r="M23" s="99"/>
      <c r="N23" s="99"/>
      <c r="O23" s="99"/>
      <c r="P23" s="99"/>
      <c r="Q23" s="99"/>
      <c r="R23" s="100"/>
      <c r="S23" s="98"/>
      <c r="T23" s="99"/>
      <c r="U23" s="99"/>
      <c r="V23" s="99"/>
      <c r="W23" s="99"/>
      <c r="X23" s="99"/>
      <c r="Y23" s="100"/>
      <c r="Z23" s="98"/>
      <c r="AA23" s="99"/>
      <c r="AB23" s="99"/>
      <c r="AC23" s="99"/>
      <c r="AD23" s="99"/>
      <c r="AE23" s="99"/>
      <c r="AF23" s="100"/>
      <c r="AG23" s="101" t="n">
        <f aca="false">SUM(E23:AF23)</f>
        <v>0</v>
      </c>
      <c r="AH23" s="39" t="n">
        <f aca="false">AG23/4</f>
        <v>0</v>
      </c>
      <c r="AI23" s="39" t="n">
        <f aca="false">ROUNDDOWN(AH23/40,1)</f>
        <v>0</v>
      </c>
      <c r="AK23" s="10" t="s">
        <v>23</v>
      </c>
      <c r="AL23" s="11"/>
    </row>
    <row r="24" s="28" customFormat="true" ht="12.95" hidden="false" customHeight="true" outlineLevel="0" collapsed="false">
      <c r="B24" s="29"/>
      <c r="C24" s="30"/>
      <c r="D24" s="30"/>
      <c r="E24" s="95"/>
      <c r="F24" s="96"/>
      <c r="G24" s="96"/>
      <c r="H24" s="96"/>
      <c r="I24" s="96"/>
      <c r="J24" s="96"/>
      <c r="K24" s="96"/>
      <c r="L24" s="95"/>
      <c r="M24" s="96"/>
      <c r="N24" s="96"/>
      <c r="O24" s="96"/>
      <c r="P24" s="96"/>
      <c r="Q24" s="96"/>
      <c r="R24" s="96"/>
      <c r="S24" s="95"/>
      <c r="T24" s="96"/>
      <c r="U24" s="96"/>
      <c r="V24" s="96"/>
      <c r="W24" s="96"/>
      <c r="X24" s="96"/>
      <c r="Y24" s="96"/>
      <c r="Z24" s="95"/>
      <c r="AA24" s="96"/>
      <c r="AB24" s="96"/>
      <c r="AC24" s="96"/>
      <c r="AD24" s="96"/>
      <c r="AE24" s="96"/>
      <c r="AF24" s="96"/>
      <c r="AG24" s="97"/>
      <c r="AH24" s="34"/>
      <c r="AI24" s="34"/>
      <c r="AK24" s="57" t="s">
        <v>24</v>
      </c>
      <c r="AL24" s="57"/>
    </row>
    <row r="25" s="28" customFormat="true" ht="12.95" hidden="false" customHeight="true" outlineLevel="0" collapsed="false">
      <c r="B25" s="29"/>
      <c r="C25" s="30"/>
      <c r="D25" s="30"/>
      <c r="E25" s="98"/>
      <c r="F25" s="99"/>
      <c r="G25" s="99"/>
      <c r="H25" s="99"/>
      <c r="I25" s="99"/>
      <c r="J25" s="99"/>
      <c r="K25" s="100"/>
      <c r="L25" s="102"/>
      <c r="M25" s="99"/>
      <c r="N25" s="99"/>
      <c r="O25" s="99"/>
      <c r="P25" s="99"/>
      <c r="Q25" s="99"/>
      <c r="R25" s="103"/>
      <c r="S25" s="98"/>
      <c r="T25" s="99"/>
      <c r="U25" s="99"/>
      <c r="V25" s="99"/>
      <c r="W25" s="99"/>
      <c r="X25" s="99"/>
      <c r="Y25" s="100"/>
      <c r="Z25" s="102"/>
      <c r="AA25" s="99"/>
      <c r="AB25" s="99"/>
      <c r="AC25" s="99"/>
      <c r="AD25" s="99"/>
      <c r="AE25" s="99"/>
      <c r="AF25" s="103"/>
      <c r="AG25" s="101" t="n">
        <f aca="false">SUM(E25:AF25)</f>
        <v>0</v>
      </c>
      <c r="AH25" s="39" t="n">
        <f aca="false">AG25/4</f>
        <v>0</v>
      </c>
      <c r="AI25" s="39" t="n">
        <f aca="false">ROUNDDOWN(AH25/40,1)</f>
        <v>0</v>
      </c>
      <c r="AK25" s="57"/>
      <c r="AL25" s="57"/>
    </row>
    <row r="26" s="28" customFormat="true" ht="12.95" hidden="false" customHeight="true" outlineLevel="0" collapsed="false">
      <c r="B26" s="42"/>
      <c r="C26" s="43"/>
      <c r="D26" s="43"/>
      <c r="E26" s="95"/>
      <c r="F26" s="96"/>
      <c r="G26" s="96"/>
      <c r="H26" s="96"/>
      <c r="I26" s="96"/>
      <c r="J26" s="96"/>
      <c r="K26" s="96"/>
      <c r="L26" s="95"/>
      <c r="M26" s="96"/>
      <c r="N26" s="96"/>
      <c r="O26" s="96"/>
      <c r="P26" s="96"/>
      <c r="Q26" s="96"/>
      <c r="R26" s="96"/>
      <c r="S26" s="95"/>
      <c r="T26" s="96"/>
      <c r="U26" s="96"/>
      <c r="V26" s="96"/>
      <c r="W26" s="96"/>
      <c r="X26" s="96"/>
      <c r="Y26" s="96"/>
      <c r="Z26" s="95"/>
      <c r="AA26" s="96"/>
      <c r="AB26" s="96"/>
      <c r="AC26" s="96"/>
      <c r="AD26" s="96"/>
      <c r="AE26" s="96"/>
      <c r="AF26" s="96"/>
      <c r="AG26" s="97"/>
      <c r="AH26" s="34"/>
      <c r="AI26" s="34"/>
      <c r="AK26" s="11"/>
      <c r="AL26" s="11"/>
      <c r="AQ26" s="104"/>
      <c r="AT26" s="104"/>
    </row>
    <row r="27" s="28" customFormat="true" ht="12.95" hidden="false" customHeight="true" outlineLevel="0" collapsed="false">
      <c r="B27" s="42"/>
      <c r="C27" s="43"/>
      <c r="D27" s="43"/>
      <c r="E27" s="105"/>
      <c r="F27" s="106"/>
      <c r="G27" s="106"/>
      <c r="H27" s="106"/>
      <c r="I27" s="106"/>
      <c r="J27" s="106"/>
      <c r="K27" s="107"/>
      <c r="L27" s="108"/>
      <c r="M27" s="106"/>
      <c r="N27" s="106"/>
      <c r="O27" s="106"/>
      <c r="P27" s="106"/>
      <c r="Q27" s="106"/>
      <c r="R27" s="109"/>
      <c r="S27" s="105"/>
      <c r="T27" s="106"/>
      <c r="U27" s="106"/>
      <c r="V27" s="106"/>
      <c r="W27" s="106"/>
      <c r="X27" s="106"/>
      <c r="Y27" s="107"/>
      <c r="Z27" s="108"/>
      <c r="AA27" s="106"/>
      <c r="AB27" s="106"/>
      <c r="AC27" s="106"/>
      <c r="AD27" s="106"/>
      <c r="AE27" s="106"/>
      <c r="AF27" s="109"/>
      <c r="AG27" s="110" t="n">
        <f aca="false">SUM(E27:AF27)</f>
        <v>0</v>
      </c>
      <c r="AH27" s="50" t="n">
        <f aca="false">AG27/4</f>
        <v>0</v>
      </c>
      <c r="AI27" s="39" t="n">
        <f aca="false">ROUNDDOWN(AH27/40,1)</f>
        <v>0</v>
      </c>
      <c r="AK27" s="11"/>
      <c r="AL27" s="11"/>
    </row>
    <row r="28" s="28" customFormat="true" ht="12.95" hidden="false" customHeight="true" outlineLevel="0" collapsed="false">
      <c r="B28" s="29"/>
      <c r="C28" s="51"/>
      <c r="D28" s="51"/>
      <c r="E28" s="111"/>
      <c r="F28" s="112"/>
      <c r="G28" s="112"/>
      <c r="H28" s="112"/>
      <c r="I28" s="112"/>
      <c r="J28" s="112"/>
      <c r="K28" s="113"/>
      <c r="L28" s="114"/>
      <c r="M28" s="112"/>
      <c r="N28" s="112"/>
      <c r="O28" s="112"/>
      <c r="P28" s="112"/>
      <c r="Q28" s="114"/>
      <c r="R28" s="112"/>
      <c r="S28" s="111"/>
      <c r="T28" s="112"/>
      <c r="U28" s="112"/>
      <c r="V28" s="112"/>
      <c r="W28" s="112"/>
      <c r="X28" s="112"/>
      <c r="Y28" s="115"/>
      <c r="Z28" s="114"/>
      <c r="AA28" s="112"/>
      <c r="AB28" s="112"/>
      <c r="AC28" s="114"/>
      <c r="AD28" s="112"/>
      <c r="AE28" s="112"/>
      <c r="AF28" s="116"/>
      <c r="AG28" s="117"/>
      <c r="AH28" s="34"/>
      <c r="AI28" s="34"/>
      <c r="AK28" s="11"/>
      <c r="AL28" s="11"/>
      <c r="AO28" s="104"/>
      <c r="AP28" s="104"/>
    </row>
    <row r="29" s="28" customFormat="true" ht="12.95" hidden="false" customHeight="true" outlineLevel="0" collapsed="false">
      <c r="B29" s="29"/>
      <c r="C29" s="51"/>
      <c r="D29" s="51"/>
      <c r="E29" s="118"/>
      <c r="F29" s="119"/>
      <c r="G29" s="119"/>
      <c r="H29" s="119"/>
      <c r="I29" s="119"/>
      <c r="J29" s="119"/>
      <c r="K29" s="120"/>
      <c r="L29" s="121"/>
      <c r="M29" s="119"/>
      <c r="N29" s="119"/>
      <c r="O29" s="119"/>
      <c r="P29" s="119"/>
      <c r="Q29" s="119"/>
      <c r="R29" s="120"/>
      <c r="S29" s="118"/>
      <c r="T29" s="119"/>
      <c r="U29" s="119"/>
      <c r="V29" s="119"/>
      <c r="W29" s="119"/>
      <c r="X29" s="119"/>
      <c r="Y29" s="120"/>
      <c r="Z29" s="121"/>
      <c r="AA29" s="119"/>
      <c r="AB29" s="119"/>
      <c r="AC29" s="119"/>
      <c r="AD29" s="119"/>
      <c r="AE29" s="119"/>
      <c r="AF29" s="122"/>
      <c r="AG29" s="123" t="n">
        <f aca="false">SUM(E29:AF29)</f>
        <v>0</v>
      </c>
      <c r="AH29" s="39" t="n">
        <f aca="false">AG29/4</f>
        <v>0</v>
      </c>
      <c r="AI29" s="39" t="n">
        <f aca="false">ROUNDDOWN(AH29/40,1)</f>
        <v>0</v>
      </c>
      <c r="AK29" s="11"/>
      <c r="AL29" s="11"/>
      <c r="AO29" s="104"/>
      <c r="AP29" s="104"/>
    </row>
    <row r="30" s="28" customFormat="true" ht="12.95" hidden="false" customHeight="true" outlineLevel="0" collapsed="false">
      <c r="B30" s="29"/>
      <c r="C30" s="51"/>
      <c r="D30" s="51"/>
      <c r="E30" s="111"/>
      <c r="F30" s="112"/>
      <c r="G30" s="112"/>
      <c r="H30" s="112"/>
      <c r="I30" s="114"/>
      <c r="J30" s="112"/>
      <c r="K30" s="115"/>
      <c r="L30" s="114"/>
      <c r="M30" s="112"/>
      <c r="N30" s="112"/>
      <c r="O30" s="114"/>
      <c r="P30" s="112"/>
      <c r="Q30" s="112"/>
      <c r="R30" s="112"/>
      <c r="S30" s="111"/>
      <c r="T30" s="112"/>
      <c r="U30" s="114"/>
      <c r="V30" s="112"/>
      <c r="W30" s="112"/>
      <c r="X30" s="112"/>
      <c r="Y30" s="115"/>
      <c r="Z30" s="114"/>
      <c r="AA30" s="114"/>
      <c r="AB30" s="112"/>
      <c r="AC30" s="112"/>
      <c r="AD30" s="112"/>
      <c r="AE30" s="112"/>
      <c r="AF30" s="116"/>
      <c r="AG30" s="117"/>
      <c r="AH30" s="34"/>
      <c r="AI30" s="34"/>
      <c r="AK30" s="7"/>
      <c r="AL30" s="11"/>
      <c r="AM30" s="11"/>
      <c r="AO30" s="104"/>
      <c r="AP30" s="104"/>
    </row>
    <row r="31" s="28" customFormat="true" ht="12.95" hidden="false" customHeight="true" outlineLevel="0" collapsed="false">
      <c r="B31" s="29"/>
      <c r="C31" s="51"/>
      <c r="D31" s="51"/>
      <c r="E31" s="124"/>
      <c r="F31" s="125"/>
      <c r="G31" s="125"/>
      <c r="H31" s="125"/>
      <c r="I31" s="125"/>
      <c r="J31" s="125"/>
      <c r="K31" s="126"/>
      <c r="L31" s="127"/>
      <c r="M31" s="125"/>
      <c r="N31" s="125"/>
      <c r="O31" s="125"/>
      <c r="P31" s="125"/>
      <c r="Q31" s="125"/>
      <c r="R31" s="126"/>
      <c r="S31" s="124"/>
      <c r="T31" s="125"/>
      <c r="U31" s="125"/>
      <c r="V31" s="125"/>
      <c r="W31" s="125"/>
      <c r="X31" s="125"/>
      <c r="Y31" s="126"/>
      <c r="Z31" s="127"/>
      <c r="AA31" s="125"/>
      <c r="AB31" s="125"/>
      <c r="AC31" s="125"/>
      <c r="AD31" s="125"/>
      <c r="AE31" s="125"/>
      <c r="AF31" s="128"/>
      <c r="AG31" s="123" t="n">
        <f aca="false">SUM(E31:AF31)</f>
        <v>0</v>
      </c>
      <c r="AH31" s="39" t="n">
        <f aca="false">AG31/4</f>
        <v>0</v>
      </c>
      <c r="AI31" s="39" t="n">
        <f aca="false">ROUNDDOWN(AH31/40,1)</f>
        <v>0</v>
      </c>
      <c r="AK31" s="11"/>
      <c r="AL31" s="11"/>
      <c r="AM31" s="11"/>
      <c r="AO31" s="104"/>
      <c r="AP31" s="104"/>
    </row>
    <row r="32" s="28" customFormat="true" ht="12.95" hidden="false" customHeight="true" outlineLevel="0" collapsed="false">
      <c r="B32" s="29"/>
      <c r="C32" s="51"/>
      <c r="D32" s="51"/>
      <c r="E32" s="129"/>
      <c r="F32" s="130"/>
      <c r="G32" s="130"/>
      <c r="H32" s="131"/>
      <c r="I32" s="130"/>
      <c r="J32" s="130"/>
      <c r="K32" s="132"/>
      <c r="L32" s="131"/>
      <c r="M32" s="131"/>
      <c r="N32" s="130"/>
      <c r="O32" s="130"/>
      <c r="P32" s="130"/>
      <c r="Q32" s="130"/>
      <c r="R32" s="130"/>
      <c r="S32" s="129"/>
      <c r="T32" s="130"/>
      <c r="U32" s="130"/>
      <c r="V32" s="130"/>
      <c r="W32" s="130"/>
      <c r="X32" s="130"/>
      <c r="Y32" s="133"/>
      <c r="Z32" s="131"/>
      <c r="AA32" s="130"/>
      <c r="AB32" s="130"/>
      <c r="AC32" s="130"/>
      <c r="AD32" s="130"/>
      <c r="AE32" s="130"/>
      <c r="AF32" s="134"/>
      <c r="AG32" s="117"/>
      <c r="AH32" s="34"/>
      <c r="AI32" s="34"/>
      <c r="AK32" s="11"/>
      <c r="AL32" s="11"/>
      <c r="AM32" s="11"/>
      <c r="AO32" s="104"/>
      <c r="AP32" s="104"/>
      <c r="AQ32" s="104"/>
      <c r="AS32" s="104"/>
    </row>
    <row r="33" s="28" customFormat="true" ht="12.95" hidden="false" customHeight="true" outlineLevel="0" collapsed="false">
      <c r="B33" s="29"/>
      <c r="C33" s="51"/>
      <c r="D33" s="51"/>
      <c r="E33" s="118"/>
      <c r="F33" s="119"/>
      <c r="G33" s="119"/>
      <c r="H33" s="119"/>
      <c r="I33" s="119"/>
      <c r="J33" s="119"/>
      <c r="K33" s="120"/>
      <c r="L33" s="121"/>
      <c r="M33" s="119"/>
      <c r="N33" s="119"/>
      <c r="O33" s="119"/>
      <c r="P33" s="119"/>
      <c r="Q33" s="119"/>
      <c r="R33" s="120"/>
      <c r="S33" s="118"/>
      <c r="T33" s="119"/>
      <c r="U33" s="119"/>
      <c r="V33" s="119"/>
      <c r="W33" s="119"/>
      <c r="X33" s="119"/>
      <c r="Y33" s="120"/>
      <c r="Z33" s="121"/>
      <c r="AA33" s="119"/>
      <c r="AB33" s="119"/>
      <c r="AC33" s="119"/>
      <c r="AD33" s="119"/>
      <c r="AE33" s="119"/>
      <c r="AF33" s="122"/>
      <c r="AG33" s="123" t="n">
        <f aca="false">SUM(E33:AF33)</f>
        <v>0</v>
      </c>
      <c r="AH33" s="39" t="n">
        <f aca="false">AG33/4</f>
        <v>0</v>
      </c>
      <c r="AI33" s="39" t="n">
        <f aca="false">ROUNDDOWN(AH33/40,1)</f>
        <v>0</v>
      </c>
      <c r="AK33" s="11"/>
      <c r="AL33" s="11"/>
      <c r="AM33" s="11"/>
      <c r="AO33" s="104"/>
      <c r="AP33" s="104"/>
      <c r="AQ33" s="104"/>
      <c r="AS33" s="104"/>
    </row>
    <row r="34" s="28" customFormat="true" ht="12.95" hidden="false" customHeight="true" outlineLevel="0" collapsed="false">
      <c r="B34" s="29"/>
      <c r="C34" s="51"/>
      <c r="D34" s="51"/>
      <c r="E34" s="111"/>
      <c r="F34" s="114"/>
      <c r="G34" s="112"/>
      <c r="H34" s="112"/>
      <c r="I34" s="112"/>
      <c r="J34" s="112"/>
      <c r="K34" s="115"/>
      <c r="L34" s="114"/>
      <c r="M34" s="112"/>
      <c r="N34" s="112"/>
      <c r="O34" s="112"/>
      <c r="P34" s="112"/>
      <c r="Q34" s="112"/>
      <c r="R34" s="114"/>
      <c r="S34" s="111"/>
      <c r="T34" s="112"/>
      <c r="U34" s="112"/>
      <c r="V34" s="112"/>
      <c r="W34" s="112"/>
      <c r="X34" s="114"/>
      <c r="Y34" s="115"/>
      <c r="Z34" s="114"/>
      <c r="AA34" s="112"/>
      <c r="AB34" s="112"/>
      <c r="AC34" s="112"/>
      <c r="AD34" s="114"/>
      <c r="AE34" s="112"/>
      <c r="AF34" s="116"/>
      <c r="AG34" s="117"/>
      <c r="AH34" s="34"/>
      <c r="AI34" s="34"/>
      <c r="AK34" s="11"/>
      <c r="AL34" s="11"/>
      <c r="AM34" s="11"/>
      <c r="AO34" s="104"/>
      <c r="AP34" s="104"/>
      <c r="AQ34" s="104"/>
      <c r="AR34" s="104"/>
      <c r="AS34" s="104"/>
      <c r="AT34" s="104"/>
    </row>
    <row r="35" s="28" customFormat="true" ht="12.95" hidden="false" customHeight="true" outlineLevel="0" collapsed="false">
      <c r="B35" s="29"/>
      <c r="C35" s="51"/>
      <c r="D35" s="51"/>
      <c r="E35" s="124"/>
      <c r="F35" s="125"/>
      <c r="G35" s="125"/>
      <c r="H35" s="125"/>
      <c r="I35" s="125"/>
      <c r="J35" s="125"/>
      <c r="K35" s="126"/>
      <c r="L35" s="127"/>
      <c r="M35" s="125"/>
      <c r="N35" s="125"/>
      <c r="O35" s="125"/>
      <c r="P35" s="125"/>
      <c r="Q35" s="125"/>
      <c r="R35" s="126"/>
      <c r="S35" s="124"/>
      <c r="T35" s="125"/>
      <c r="U35" s="125"/>
      <c r="V35" s="125"/>
      <c r="W35" s="125"/>
      <c r="X35" s="125"/>
      <c r="Y35" s="126"/>
      <c r="Z35" s="127"/>
      <c r="AA35" s="125"/>
      <c r="AB35" s="125"/>
      <c r="AC35" s="125"/>
      <c r="AD35" s="125"/>
      <c r="AE35" s="125"/>
      <c r="AF35" s="128"/>
      <c r="AG35" s="123" t="n">
        <f aca="false">SUM(E35:AF35)</f>
        <v>0</v>
      </c>
      <c r="AH35" s="39" t="n">
        <f aca="false">AG35/4</f>
        <v>0</v>
      </c>
      <c r="AI35" s="39" t="n">
        <f aca="false">ROUNDDOWN(AH35/40,1)</f>
        <v>0</v>
      </c>
      <c r="AK35" s="7"/>
      <c r="AL35" s="11"/>
      <c r="AM35" s="11"/>
    </row>
    <row r="36" s="28" customFormat="true" ht="12.95" hidden="false" customHeight="true" outlineLevel="0" collapsed="false">
      <c r="B36" s="29"/>
      <c r="C36" s="51"/>
      <c r="D36" s="51"/>
      <c r="E36" s="129"/>
      <c r="F36" s="130"/>
      <c r="G36" s="130"/>
      <c r="H36" s="130"/>
      <c r="I36" s="130"/>
      <c r="J36" s="131"/>
      <c r="K36" s="132"/>
      <c r="L36" s="131"/>
      <c r="M36" s="130"/>
      <c r="N36" s="130"/>
      <c r="O36" s="130"/>
      <c r="P36" s="131"/>
      <c r="Q36" s="130"/>
      <c r="R36" s="132"/>
      <c r="S36" s="129"/>
      <c r="T36" s="130"/>
      <c r="U36" s="130"/>
      <c r="V36" s="131"/>
      <c r="W36" s="130"/>
      <c r="X36" s="130"/>
      <c r="Y36" s="132"/>
      <c r="Z36" s="131"/>
      <c r="AA36" s="130"/>
      <c r="AB36" s="131"/>
      <c r="AC36" s="130"/>
      <c r="AD36" s="130"/>
      <c r="AE36" s="130"/>
      <c r="AF36" s="134"/>
      <c r="AG36" s="117"/>
      <c r="AH36" s="34"/>
      <c r="AI36" s="34"/>
      <c r="AK36" s="11"/>
      <c r="AL36" s="11"/>
      <c r="AM36" s="11"/>
    </row>
    <row r="37" s="28" customFormat="true" ht="12.95" hidden="false" customHeight="true" outlineLevel="0" collapsed="false">
      <c r="B37" s="29"/>
      <c r="C37" s="51"/>
      <c r="D37" s="51"/>
      <c r="E37" s="118"/>
      <c r="F37" s="119"/>
      <c r="G37" s="119"/>
      <c r="H37" s="119"/>
      <c r="I37" s="119"/>
      <c r="J37" s="119"/>
      <c r="K37" s="120"/>
      <c r="L37" s="121"/>
      <c r="M37" s="119"/>
      <c r="N37" s="119"/>
      <c r="O37" s="119"/>
      <c r="P37" s="119"/>
      <c r="Q37" s="119"/>
      <c r="R37" s="120"/>
      <c r="S37" s="118"/>
      <c r="T37" s="119"/>
      <c r="U37" s="119"/>
      <c r="V37" s="119"/>
      <c r="W37" s="119"/>
      <c r="X37" s="119"/>
      <c r="Y37" s="120"/>
      <c r="Z37" s="121"/>
      <c r="AA37" s="119"/>
      <c r="AB37" s="119"/>
      <c r="AC37" s="119"/>
      <c r="AD37" s="119"/>
      <c r="AE37" s="119"/>
      <c r="AF37" s="122"/>
      <c r="AG37" s="123" t="n">
        <f aca="false">SUM(E37:AF37)</f>
        <v>0</v>
      </c>
      <c r="AH37" s="39" t="n">
        <f aca="false">AG37/4</f>
        <v>0</v>
      </c>
      <c r="AI37" s="39" t="n">
        <f aca="false">ROUNDDOWN(AH37/40,1)</f>
        <v>0</v>
      </c>
      <c r="AK37" s="11"/>
      <c r="AL37" s="11"/>
      <c r="AM37" s="11"/>
    </row>
    <row r="38" s="28" customFormat="true" ht="12.95" hidden="false" customHeight="true" outlineLevel="0" collapsed="false">
      <c r="B38" s="29"/>
      <c r="C38" s="51"/>
      <c r="D38" s="51"/>
      <c r="E38" s="111"/>
      <c r="F38" s="112"/>
      <c r="G38" s="114"/>
      <c r="H38" s="112"/>
      <c r="I38" s="112"/>
      <c r="J38" s="112"/>
      <c r="K38" s="115"/>
      <c r="L38" s="114"/>
      <c r="M38" s="112"/>
      <c r="N38" s="114"/>
      <c r="O38" s="112"/>
      <c r="P38" s="112"/>
      <c r="Q38" s="112"/>
      <c r="R38" s="112"/>
      <c r="S38" s="111"/>
      <c r="T38" s="114"/>
      <c r="U38" s="112"/>
      <c r="V38" s="112"/>
      <c r="W38" s="112"/>
      <c r="X38" s="112"/>
      <c r="Y38" s="115"/>
      <c r="Z38" s="114"/>
      <c r="AA38" s="112"/>
      <c r="AB38" s="112"/>
      <c r="AC38" s="112"/>
      <c r="AD38" s="112"/>
      <c r="AE38" s="114"/>
      <c r="AF38" s="116"/>
      <c r="AG38" s="117"/>
      <c r="AH38" s="34"/>
      <c r="AI38" s="34"/>
      <c r="AK38" s="11"/>
      <c r="AL38" s="11"/>
      <c r="AO38" s="104"/>
      <c r="AP38" s="104"/>
      <c r="AQ38" s="104"/>
      <c r="AT38" s="104"/>
    </row>
    <row r="39" s="28" customFormat="true" ht="12.75" hidden="false" customHeight="true" outlineLevel="0" collapsed="false">
      <c r="B39" s="29"/>
      <c r="C39" s="51"/>
      <c r="D39" s="51"/>
      <c r="E39" s="124"/>
      <c r="F39" s="125"/>
      <c r="G39" s="125"/>
      <c r="H39" s="125"/>
      <c r="I39" s="125"/>
      <c r="J39" s="125"/>
      <c r="K39" s="126"/>
      <c r="L39" s="127"/>
      <c r="M39" s="125"/>
      <c r="N39" s="125"/>
      <c r="O39" s="125"/>
      <c r="P39" s="125"/>
      <c r="Q39" s="125"/>
      <c r="R39" s="126"/>
      <c r="S39" s="124"/>
      <c r="T39" s="125"/>
      <c r="U39" s="125"/>
      <c r="V39" s="125"/>
      <c r="W39" s="125"/>
      <c r="X39" s="125"/>
      <c r="Y39" s="126"/>
      <c r="Z39" s="127"/>
      <c r="AA39" s="125"/>
      <c r="AB39" s="125"/>
      <c r="AC39" s="125"/>
      <c r="AD39" s="125"/>
      <c r="AE39" s="125"/>
      <c r="AF39" s="128"/>
      <c r="AG39" s="123" t="n">
        <f aca="false">SUM(E39:AF39)</f>
        <v>0</v>
      </c>
      <c r="AH39" s="39" t="n">
        <f aca="false">AG39/4</f>
        <v>0</v>
      </c>
      <c r="AI39" s="39" t="n">
        <f aca="false">ROUNDDOWN(AH39/40,1)</f>
        <v>0</v>
      </c>
      <c r="AK39" s="7"/>
      <c r="AL39" s="11"/>
      <c r="AT39" s="104"/>
    </row>
    <row r="40" s="28" customFormat="true" ht="12.95" hidden="false" customHeight="true" outlineLevel="0" collapsed="false">
      <c r="B40" s="29"/>
      <c r="C40" s="51"/>
      <c r="D40" s="51"/>
      <c r="E40" s="111"/>
      <c r="F40" s="112"/>
      <c r="G40" s="112"/>
      <c r="H40" s="112"/>
      <c r="I40" s="112"/>
      <c r="J40" s="114"/>
      <c r="K40" s="115"/>
      <c r="L40" s="114"/>
      <c r="M40" s="112"/>
      <c r="N40" s="112"/>
      <c r="O40" s="114"/>
      <c r="P40" s="112"/>
      <c r="Q40" s="112"/>
      <c r="R40" s="114"/>
      <c r="S40" s="111"/>
      <c r="T40" s="112"/>
      <c r="U40" s="114"/>
      <c r="V40" s="112"/>
      <c r="W40" s="112"/>
      <c r="X40" s="112"/>
      <c r="Y40" s="115"/>
      <c r="Z40" s="114"/>
      <c r="AA40" s="112"/>
      <c r="AB40" s="112"/>
      <c r="AC40" s="112"/>
      <c r="AD40" s="112"/>
      <c r="AE40" s="114"/>
      <c r="AF40" s="116"/>
      <c r="AG40" s="117"/>
      <c r="AH40" s="34"/>
      <c r="AI40" s="34"/>
      <c r="AK40" s="11"/>
      <c r="AL40" s="11"/>
      <c r="AO40" s="104"/>
      <c r="AP40" s="104"/>
      <c r="AQ40" s="104"/>
      <c r="AT40" s="104"/>
    </row>
    <row r="41" s="28" customFormat="true" ht="12.95" hidden="false" customHeight="true" outlineLevel="0" collapsed="false">
      <c r="B41" s="29"/>
      <c r="C41" s="51"/>
      <c r="D41" s="51"/>
      <c r="E41" s="118"/>
      <c r="F41" s="119"/>
      <c r="G41" s="119"/>
      <c r="H41" s="119"/>
      <c r="I41" s="119"/>
      <c r="J41" s="119"/>
      <c r="K41" s="120"/>
      <c r="L41" s="121"/>
      <c r="M41" s="119"/>
      <c r="N41" s="119"/>
      <c r="O41" s="119"/>
      <c r="P41" s="119"/>
      <c r="Q41" s="119"/>
      <c r="R41" s="120"/>
      <c r="S41" s="118"/>
      <c r="T41" s="119"/>
      <c r="U41" s="119"/>
      <c r="V41" s="119"/>
      <c r="W41" s="119"/>
      <c r="X41" s="119"/>
      <c r="Y41" s="120"/>
      <c r="Z41" s="121"/>
      <c r="AA41" s="119"/>
      <c r="AB41" s="119"/>
      <c r="AC41" s="119"/>
      <c r="AD41" s="119"/>
      <c r="AE41" s="119"/>
      <c r="AF41" s="122"/>
      <c r="AG41" s="123" t="n">
        <f aca="false">SUM(E41:AF41)</f>
        <v>0</v>
      </c>
      <c r="AH41" s="39" t="n">
        <f aca="false">AG41/4</f>
        <v>0</v>
      </c>
      <c r="AI41" s="39" t="n">
        <f aca="false">ROUNDDOWN(AH41/40,1)</f>
        <v>0</v>
      </c>
      <c r="AK41" s="7"/>
      <c r="AL41" s="11"/>
    </row>
    <row r="42" s="28" customFormat="true" ht="12.95" hidden="false" customHeight="true" outlineLevel="0" collapsed="false">
      <c r="B42" s="29"/>
      <c r="C42" s="51"/>
      <c r="D42" s="51"/>
      <c r="E42" s="111"/>
      <c r="F42" s="112"/>
      <c r="G42" s="112"/>
      <c r="H42" s="112"/>
      <c r="I42" s="114"/>
      <c r="J42" s="112"/>
      <c r="K42" s="115"/>
      <c r="L42" s="114"/>
      <c r="M42" s="112"/>
      <c r="N42" s="114"/>
      <c r="O42" s="112"/>
      <c r="P42" s="112"/>
      <c r="Q42" s="112"/>
      <c r="R42" s="112"/>
      <c r="S42" s="111"/>
      <c r="T42" s="112"/>
      <c r="U42" s="112"/>
      <c r="V42" s="114"/>
      <c r="W42" s="112"/>
      <c r="X42" s="112"/>
      <c r="Y42" s="113"/>
      <c r="Z42" s="114"/>
      <c r="AA42" s="112"/>
      <c r="AB42" s="112"/>
      <c r="AC42" s="114"/>
      <c r="AD42" s="112"/>
      <c r="AE42" s="112"/>
      <c r="AF42" s="116"/>
      <c r="AG42" s="117"/>
      <c r="AH42" s="34"/>
      <c r="AI42" s="34"/>
      <c r="AK42" s="11"/>
      <c r="AL42" s="11"/>
      <c r="AO42" s="104"/>
      <c r="AP42" s="104"/>
      <c r="AQ42" s="104"/>
      <c r="AT42" s="104"/>
    </row>
    <row r="43" s="28" customFormat="true" ht="12.95" hidden="false" customHeight="true" outlineLevel="0" collapsed="false">
      <c r="B43" s="29"/>
      <c r="C43" s="51"/>
      <c r="D43" s="51"/>
      <c r="E43" s="124"/>
      <c r="F43" s="125"/>
      <c r="G43" s="125"/>
      <c r="H43" s="125"/>
      <c r="I43" s="125"/>
      <c r="J43" s="125"/>
      <c r="K43" s="126"/>
      <c r="L43" s="127"/>
      <c r="M43" s="125"/>
      <c r="N43" s="125"/>
      <c r="O43" s="125"/>
      <c r="P43" s="125"/>
      <c r="Q43" s="125"/>
      <c r="R43" s="126"/>
      <c r="S43" s="124"/>
      <c r="T43" s="125"/>
      <c r="U43" s="125"/>
      <c r="V43" s="125"/>
      <c r="W43" s="125"/>
      <c r="X43" s="125"/>
      <c r="Y43" s="126"/>
      <c r="Z43" s="127"/>
      <c r="AA43" s="125"/>
      <c r="AB43" s="125"/>
      <c r="AC43" s="125"/>
      <c r="AD43" s="125"/>
      <c r="AE43" s="125"/>
      <c r="AF43" s="128"/>
      <c r="AG43" s="123" t="n">
        <f aca="false">SUM(E43:AF43)</f>
        <v>0</v>
      </c>
      <c r="AH43" s="39" t="n">
        <f aca="false">AG43/4</f>
        <v>0</v>
      </c>
      <c r="AI43" s="39" t="n">
        <f aca="false">ROUNDDOWN(AH43/40,1)</f>
        <v>0</v>
      </c>
      <c r="AK43" s="7"/>
      <c r="AL43" s="11"/>
    </row>
    <row r="44" s="28" customFormat="true" ht="12.95" hidden="false" customHeight="true" outlineLevel="0" collapsed="false">
      <c r="B44" s="29"/>
      <c r="C44" s="51"/>
      <c r="D44" s="51"/>
      <c r="E44" s="129"/>
      <c r="F44" s="130"/>
      <c r="G44" s="131"/>
      <c r="H44" s="130"/>
      <c r="I44" s="130"/>
      <c r="J44" s="130"/>
      <c r="K44" s="132"/>
      <c r="L44" s="131"/>
      <c r="M44" s="130"/>
      <c r="N44" s="130"/>
      <c r="O44" s="130"/>
      <c r="P44" s="130"/>
      <c r="Q44" s="131"/>
      <c r="R44" s="130"/>
      <c r="S44" s="129"/>
      <c r="T44" s="130"/>
      <c r="U44" s="130"/>
      <c r="V44" s="130"/>
      <c r="W44" s="130"/>
      <c r="X44" s="131"/>
      <c r="Y44" s="132"/>
      <c r="Z44" s="131"/>
      <c r="AA44" s="130"/>
      <c r="AB44" s="130"/>
      <c r="AC44" s="130"/>
      <c r="AD44" s="130"/>
      <c r="AE44" s="130"/>
      <c r="AF44" s="134"/>
      <c r="AG44" s="117"/>
      <c r="AH44" s="34"/>
      <c r="AI44" s="34"/>
      <c r="AK44" s="11"/>
      <c r="AL44" s="11"/>
      <c r="AM44" s="11"/>
      <c r="AO44" s="104"/>
      <c r="AP44" s="104"/>
      <c r="AQ44" s="104"/>
      <c r="AS44" s="104"/>
    </row>
    <row r="45" s="28" customFormat="true" ht="12.95" hidden="false" customHeight="true" outlineLevel="0" collapsed="false">
      <c r="B45" s="29"/>
      <c r="C45" s="51"/>
      <c r="D45" s="51"/>
      <c r="E45" s="118"/>
      <c r="F45" s="119"/>
      <c r="G45" s="119"/>
      <c r="H45" s="119"/>
      <c r="I45" s="119"/>
      <c r="J45" s="119"/>
      <c r="K45" s="120"/>
      <c r="L45" s="121"/>
      <c r="M45" s="119"/>
      <c r="N45" s="119"/>
      <c r="O45" s="119"/>
      <c r="P45" s="119"/>
      <c r="Q45" s="119"/>
      <c r="R45" s="120"/>
      <c r="S45" s="118"/>
      <c r="T45" s="119"/>
      <c r="U45" s="119"/>
      <c r="V45" s="119"/>
      <c r="W45" s="119"/>
      <c r="X45" s="119"/>
      <c r="Y45" s="120"/>
      <c r="Z45" s="121"/>
      <c r="AA45" s="119"/>
      <c r="AB45" s="119"/>
      <c r="AC45" s="119"/>
      <c r="AD45" s="119"/>
      <c r="AE45" s="119"/>
      <c r="AF45" s="122"/>
      <c r="AG45" s="123" t="n">
        <f aca="false">SUM(E45:AF45)</f>
        <v>0</v>
      </c>
      <c r="AH45" s="39" t="n">
        <f aca="false">AG45/4</f>
        <v>0</v>
      </c>
      <c r="AI45" s="39" t="n">
        <f aca="false">ROUNDDOWN(AH45/40,1)</f>
        <v>0</v>
      </c>
      <c r="AK45" s="11"/>
      <c r="AL45" s="11"/>
      <c r="AM45" s="11"/>
    </row>
    <row r="46" s="28" customFormat="true" ht="12.95" hidden="false" customHeight="true" outlineLevel="0" collapsed="false">
      <c r="B46" s="29"/>
      <c r="C46" s="51"/>
      <c r="D46" s="51"/>
      <c r="E46" s="111"/>
      <c r="F46" s="112"/>
      <c r="G46" s="112"/>
      <c r="H46" s="114"/>
      <c r="I46" s="112"/>
      <c r="J46" s="112"/>
      <c r="K46" s="115"/>
      <c r="L46" s="114"/>
      <c r="M46" s="114"/>
      <c r="N46" s="112"/>
      <c r="O46" s="112"/>
      <c r="P46" s="112"/>
      <c r="Q46" s="112"/>
      <c r="R46" s="112"/>
      <c r="S46" s="111"/>
      <c r="T46" s="112"/>
      <c r="U46" s="112"/>
      <c r="V46" s="112"/>
      <c r="W46" s="114"/>
      <c r="X46" s="112"/>
      <c r="Y46" s="115"/>
      <c r="Z46" s="114"/>
      <c r="AA46" s="112"/>
      <c r="AB46" s="114"/>
      <c r="AC46" s="112"/>
      <c r="AD46" s="114"/>
      <c r="AE46" s="112"/>
      <c r="AF46" s="116"/>
      <c r="AG46" s="117"/>
      <c r="AH46" s="34"/>
      <c r="AI46" s="34"/>
      <c r="AK46" s="11"/>
      <c r="AL46" s="11"/>
      <c r="AO46" s="104"/>
      <c r="AP46" s="104"/>
      <c r="AR46" s="104"/>
      <c r="AT46" s="104"/>
    </row>
    <row r="47" s="28" customFormat="true" ht="12.95" hidden="false" customHeight="true" outlineLevel="0" collapsed="false">
      <c r="B47" s="29"/>
      <c r="C47" s="51"/>
      <c r="D47" s="51"/>
      <c r="E47" s="124"/>
      <c r="F47" s="125"/>
      <c r="G47" s="125"/>
      <c r="H47" s="125"/>
      <c r="I47" s="125"/>
      <c r="J47" s="125"/>
      <c r="K47" s="126"/>
      <c r="L47" s="127"/>
      <c r="M47" s="125"/>
      <c r="N47" s="125"/>
      <c r="O47" s="125"/>
      <c r="P47" s="125"/>
      <c r="Q47" s="125"/>
      <c r="R47" s="126"/>
      <c r="S47" s="124"/>
      <c r="T47" s="125"/>
      <c r="U47" s="125"/>
      <c r="V47" s="125"/>
      <c r="W47" s="125"/>
      <c r="X47" s="125"/>
      <c r="Y47" s="126"/>
      <c r="Z47" s="127"/>
      <c r="AA47" s="125"/>
      <c r="AB47" s="125"/>
      <c r="AC47" s="125"/>
      <c r="AD47" s="125"/>
      <c r="AE47" s="125"/>
      <c r="AF47" s="128"/>
      <c r="AG47" s="123" t="n">
        <f aca="false">SUM(E47:AF47)</f>
        <v>0</v>
      </c>
      <c r="AH47" s="39" t="n">
        <f aca="false">AG47/4</f>
        <v>0</v>
      </c>
      <c r="AI47" s="39" t="n">
        <f aca="false">ROUNDDOWN(AH47/40,1)</f>
        <v>0</v>
      </c>
      <c r="AK47" s="11"/>
      <c r="AL47" s="11"/>
    </row>
    <row r="48" s="28" customFormat="true" ht="12.95" hidden="false" customHeight="true" outlineLevel="0" collapsed="false">
      <c r="B48" s="29"/>
      <c r="C48" s="51"/>
      <c r="D48" s="51"/>
      <c r="E48" s="129"/>
      <c r="F48" s="131"/>
      <c r="G48" s="130"/>
      <c r="H48" s="130"/>
      <c r="I48" s="130"/>
      <c r="J48" s="130"/>
      <c r="K48" s="133"/>
      <c r="L48" s="131"/>
      <c r="M48" s="130"/>
      <c r="N48" s="130"/>
      <c r="O48" s="130"/>
      <c r="P48" s="131"/>
      <c r="Q48" s="130"/>
      <c r="R48" s="132"/>
      <c r="S48" s="129"/>
      <c r="T48" s="131"/>
      <c r="U48" s="130"/>
      <c r="V48" s="130"/>
      <c r="W48" s="130"/>
      <c r="X48" s="130"/>
      <c r="Y48" s="132"/>
      <c r="Z48" s="131"/>
      <c r="AA48" s="131"/>
      <c r="AB48" s="130"/>
      <c r="AC48" s="130"/>
      <c r="AD48" s="130"/>
      <c r="AE48" s="130"/>
      <c r="AF48" s="134"/>
      <c r="AG48" s="117"/>
      <c r="AH48" s="34"/>
      <c r="AI48" s="34"/>
      <c r="AK48" s="11"/>
      <c r="AL48" s="11"/>
    </row>
    <row r="49" s="28" customFormat="true" ht="12.95" hidden="false" customHeight="true" outlineLevel="0" collapsed="false">
      <c r="B49" s="29"/>
      <c r="C49" s="51"/>
      <c r="D49" s="51"/>
      <c r="E49" s="118"/>
      <c r="F49" s="119"/>
      <c r="G49" s="119"/>
      <c r="H49" s="119"/>
      <c r="I49" s="119"/>
      <c r="J49" s="119"/>
      <c r="K49" s="120"/>
      <c r="L49" s="121"/>
      <c r="M49" s="119"/>
      <c r="N49" s="119"/>
      <c r="O49" s="119"/>
      <c r="P49" s="119"/>
      <c r="Q49" s="119"/>
      <c r="R49" s="120"/>
      <c r="S49" s="118"/>
      <c r="T49" s="119"/>
      <c r="U49" s="119"/>
      <c r="V49" s="119"/>
      <c r="W49" s="119"/>
      <c r="X49" s="119"/>
      <c r="Y49" s="120"/>
      <c r="Z49" s="121"/>
      <c r="AA49" s="119"/>
      <c r="AB49" s="119"/>
      <c r="AC49" s="119"/>
      <c r="AD49" s="119"/>
      <c r="AE49" s="119"/>
      <c r="AF49" s="122"/>
      <c r="AG49" s="123" t="n">
        <f aca="false">SUM(E49:AF49)</f>
        <v>0</v>
      </c>
      <c r="AH49" s="39" t="n">
        <f aca="false">AG49/4</f>
        <v>0</v>
      </c>
      <c r="AI49" s="39" t="n">
        <f aca="false">ROUNDDOWN(AH49/40,1)</f>
        <v>0</v>
      </c>
      <c r="AK49" s="11"/>
      <c r="AL49" s="11"/>
    </row>
    <row r="50" s="28" customFormat="true" ht="12.95" hidden="false" customHeight="true" outlineLevel="0" collapsed="false">
      <c r="B50" s="29"/>
      <c r="C50" s="65"/>
      <c r="D50" s="65"/>
      <c r="E50" s="111"/>
      <c r="F50" s="112"/>
      <c r="G50" s="112"/>
      <c r="H50" s="112"/>
      <c r="I50" s="112"/>
      <c r="J50" s="112"/>
      <c r="K50" s="115"/>
      <c r="L50" s="114"/>
      <c r="M50" s="112"/>
      <c r="N50" s="112"/>
      <c r="O50" s="112"/>
      <c r="P50" s="112"/>
      <c r="Q50" s="112"/>
      <c r="R50" s="112"/>
      <c r="S50" s="111"/>
      <c r="T50" s="112"/>
      <c r="U50" s="112"/>
      <c r="V50" s="112"/>
      <c r="W50" s="112"/>
      <c r="X50" s="112"/>
      <c r="Y50" s="115"/>
      <c r="Z50" s="114"/>
      <c r="AA50" s="114"/>
      <c r="AB50" s="112"/>
      <c r="AC50" s="112"/>
      <c r="AD50" s="114"/>
      <c r="AE50" s="112"/>
      <c r="AF50" s="116"/>
      <c r="AG50" s="135"/>
      <c r="AH50" s="67"/>
      <c r="AI50" s="34"/>
      <c r="AK50" s="11"/>
      <c r="AL50" s="11"/>
      <c r="AQ50" s="104"/>
      <c r="AT50" s="104"/>
    </row>
    <row r="51" s="28" customFormat="true" ht="12.95" hidden="false" customHeight="true" outlineLevel="0" collapsed="false">
      <c r="B51" s="29"/>
      <c r="C51" s="65"/>
      <c r="D51" s="65"/>
      <c r="E51" s="124"/>
      <c r="F51" s="125"/>
      <c r="G51" s="125"/>
      <c r="H51" s="125"/>
      <c r="I51" s="125"/>
      <c r="J51" s="125"/>
      <c r="K51" s="126"/>
      <c r="L51" s="127"/>
      <c r="M51" s="125"/>
      <c r="N51" s="125"/>
      <c r="O51" s="125"/>
      <c r="P51" s="125"/>
      <c r="Q51" s="125"/>
      <c r="R51" s="126"/>
      <c r="S51" s="124"/>
      <c r="T51" s="125"/>
      <c r="U51" s="125"/>
      <c r="V51" s="125"/>
      <c r="W51" s="125"/>
      <c r="X51" s="125"/>
      <c r="Y51" s="126"/>
      <c r="Z51" s="127"/>
      <c r="AA51" s="125"/>
      <c r="AB51" s="125"/>
      <c r="AC51" s="125"/>
      <c r="AD51" s="125"/>
      <c r="AE51" s="125"/>
      <c r="AF51" s="128"/>
      <c r="AG51" s="123" t="n">
        <f aca="false">SUM(E51:AF51)</f>
        <v>0</v>
      </c>
      <c r="AH51" s="39" t="n">
        <f aca="false">AG51/4</f>
        <v>0</v>
      </c>
      <c r="AI51" s="39" t="n">
        <f aca="false">ROUNDDOWN(AH51/40,1)</f>
        <v>0</v>
      </c>
      <c r="AK51" s="11"/>
      <c r="AL51" s="11"/>
      <c r="AT51" s="104"/>
    </row>
    <row r="52" s="28" customFormat="true" ht="12.95" hidden="false" customHeight="true" outlineLevel="0" collapsed="false">
      <c r="B52" s="64"/>
      <c r="C52" s="71"/>
      <c r="D52" s="71"/>
      <c r="E52" s="136"/>
      <c r="F52" s="137"/>
      <c r="G52" s="137"/>
      <c r="H52" s="137"/>
      <c r="I52" s="137"/>
      <c r="J52" s="137"/>
      <c r="K52" s="137"/>
      <c r="L52" s="136"/>
      <c r="M52" s="137"/>
      <c r="N52" s="137"/>
      <c r="O52" s="137"/>
      <c r="P52" s="137"/>
      <c r="Q52" s="137"/>
      <c r="R52" s="137"/>
      <c r="S52" s="136"/>
      <c r="T52" s="137"/>
      <c r="U52" s="137"/>
      <c r="V52" s="137"/>
      <c r="W52" s="137"/>
      <c r="X52" s="137"/>
      <c r="Y52" s="137"/>
      <c r="Z52" s="136"/>
      <c r="AA52" s="137"/>
      <c r="AB52" s="137"/>
      <c r="AC52" s="137"/>
      <c r="AD52" s="137"/>
      <c r="AE52" s="137"/>
      <c r="AF52" s="137"/>
      <c r="AG52" s="110"/>
      <c r="AH52" s="67"/>
      <c r="AI52" s="34"/>
      <c r="AK52" s="11"/>
      <c r="AL52" s="11"/>
      <c r="AO52" s="104"/>
      <c r="AQ52" s="104"/>
      <c r="AT52" s="104"/>
    </row>
    <row r="53" s="28" customFormat="true" ht="12.95" hidden="false" customHeight="true" outlineLevel="0" collapsed="false">
      <c r="B53" s="64"/>
      <c r="C53" s="71"/>
      <c r="D53" s="71"/>
      <c r="E53" s="98"/>
      <c r="F53" s="99"/>
      <c r="G53" s="99"/>
      <c r="H53" s="99"/>
      <c r="I53" s="99"/>
      <c r="J53" s="99"/>
      <c r="K53" s="100"/>
      <c r="L53" s="102"/>
      <c r="M53" s="99"/>
      <c r="N53" s="99"/>
      <c r="O53" s="99"/>
      <c r="P53" s="99"/>
      <c r="Q53" s="99"/>
      <c r="R53" s="103"/>
      <c r="S53" s="98"/>
      <c r="T53" s="99"/>
      <c r="U53" s="99"/>
      <c r="V53" s="99"/>
      <c r="W53" s="99"/>
      <c r="X53" s="99"/>
      <c r="Y53" s="100"/>
      <c r="Z53" s="102"/>
      <c r="AA53" s="99"/>
      <c r="AB53" s="99"/>
      <c r="AC53" s="99"/>
      <c r="AD53" s="99"/>
      <c r="AE53" s="99"/>
      <c r="AF53" s="103"/>
      <c r="AG53" s="101" t="n">
        <f aca="false">SUM(E53:AF53)</f>
        <v>0</v>
      </c>
      <c r="AH53" s="39" t="n">
        <f aca="false">AG53/4</f>
        <v>0</v>
      </c>
      <c r="AI53" s="39" t="n">
        <f aca="false">ROUNDDOWN(AH53/40,1)</f>
        <v>0</v>
      </c>
      <c r="AK53" s="11"/>
      <c r="AL53" s="11"/>
      <c r="AO53" s="104"/>
      <c r="AT53" s="104"/>
    </row>
    <row r="54" s="28" customFormat="true" ht="12.75" hidden="false" customHeight="true" outlineLevel="0" collapsed="false">
      <c r="B54" s="29"/>
      <c r="C54" s="30"/>
      <c r="D54" s="30"/>
      <c r="E54" s="95"/>
      <c r="F54" s="96"/>
      <c r="G54" s="96"/>
      <c r="H54" s="96"/>
      <c r="I54" s="96"/>
      <c r="J54" s="96"/>
      <c r="K54" s="96"/>
      <c r="L54" s="95"/>
      <c r="M54" s="96"/>
      <c r="N54" s="96"/>
      <c r="O54" s="96"/>
      <c r="P54" s="96"/>
      <c r="Q54" s="96"/>
      <c r="R54" s="96"/>
      <c r="S54" s="95"/>
      <c r="T54" s="96"/>
      <c r="U54" s="96"/>
      <c r="V54" s="96"/>
      <c r="W54" s="96"/>
      <c r="X54" s="96"/>
      <c r="Y54" s="96"/>
      <c r="Z54" s="95"/>
      <c r="AA54" s="96"/>
      <c r="AB54" s="96"/>
      <c r="AC54" s="96"/>
      <c r="AD54" s="96"/>
      <c r="AE54" s="96"/>
      <c r="AF54" s="96"/>
      <c r="AG54" s="97"/>
      <c r="AH54" s="34"/>
      <c r="AI54" s="34"/>
      <c r="AK54" s="11"/>
      <c r="AL54" s="11"/>
      <c r="AO54" s="104"/>
      <c r="AP54" s="104"/>
      <c r="AT54" s="104"/>
    </row>
    <row r="55" s="28" customFormat="true" ht="12.95" hidden="false" customHeight="true" outlineLevel="0" collapsed="false">
      <c r="B55" s="29"/>
      <c r="C55" s="30"/>
      <c r="D55" s="30"/>
      <c r="E55" s="98"/>
      <c r="F55" s="99"/>
      <c r="G55" s="99"/>
      <c r="H55" s="99"/>
      <c r="I55" s="99"/>
      <c r="J55" s="99"/>
      <c r="K55" s="100"/>
      <c r="L55" s="102"/>
      <c r="M55" s="99"/>
      <c r="N55" s="99"/>
      <c r="O55" s="99"/>
      <c r="P55" s="99"/>
      <c r="Q55" s="99"/>
      <c r="R55" s="103"/>
      <c r="S55" s="98"/>
      <c r="T55" s="99"/>
      <c r="U55" s="99"/>
      <c r="V55" s="99"/>
      <c r="W55" s="99"/>
      <c r="X55" s="99"/>
      <c r="Y55" s="100"/>
      <c r="Z55" s="102"/>
      <c r="AA55" s="99"/>
      <c r="AB55" s="99"/>
      <c r="AC55" s="99"/>
      <c r="AD55" s="99"/>
      <c r="AE55" s="99"/>
      <c r="AF55" s="103"/>
      <c r="AG55" s="101" t="n">
        <f aca="false">SUM(E55:AF55)</f>
        <v>0</v>
      </c>
      <c r="AH55" s="39" t="n">
        <f aca="false">AG55/4</f>
        <v>0</v>
      </c>
      <c r="AI55" s="39" t="n">
        <f aca="false">ROUNDDOWN(AH55/40,1)</f>
        <v>0</v>
      </c>
      <c r="AK55" s="11"/>
      <c r="AL55" s="11"/>
      <c r="AO55" s="104"/>
      <c r="AP55" s="104"/>
      <c r="AT55" s="104"/>
    </row>
    <row r="56" s="28" customFormat="true" ht="12.95" hidden="false" customHeight="true" outlineLevel="0" collapsed="false">
      <c r="B56" s="29"/>
      <c r="C56" s="30"/>
      <c r="D56" s="30"/>
      <c r="E56" s="95"/>
      <c r="F56" s="96"/>
      <c r="G56" s="96"/>
      <c r="H56" s="96"/>
      <c r="I56" s="96"/>
      <c r="J56" s="96"/>
      <c r="K56" s="96"/>
      <c r="L56" s="95"/>
      <c r="M56" s="96"/>
      <c r="N56" s="96"/>
      <c r="O56" s="96"/>
      <c r="P56" s="96"/>
      <c r="Q56" s="96"/>
      <c r="R56" s="96"/>
      <c r="S56" s="95"/>
      <c r="T56" s="96"/>
      <c r="U56" s="96"/>
      <c r="V56" s="96"/>
      <c r="W56" s="96"/>
      <c r="X56" s="96"/>
      <c r="Y56" s="96"/>
      <c r="Z56" s="95"/>
      <c r="AA56" s="96"/>
      <c r="AB56" s="96"/>
      <c r="AC56" s="96"/>
      <c r="AD56" s="96"/>
      <c r="AE56" s="96"/>
      <c r="AF56" s="96"/>
      <c r="AG56" s="97"/>
      <c r="AH56" s="34"/>
      <c r="AI56" s="34"/>
      <c r="AK56" s="11"/>
      <c r="AL56" s="11"/>
    </row>
    <row r="57" s="28" customFormat="true" ht="12.95" hidden="false" customHeight="true" outlineLevel="0" collapsed="false">
      <c r="B57" s="29"/>
      <c r="C57" s="30"/>
      <c r="D57" s="30"/>
      <c r="E57" s="98"/>
      <c r="F57" s="99"/>
      <c r="G57" s="99"/>
      <c r="H57" s="99"/>
      <c r="I57" s="99"/>
      <c r="J57" s="99"/>
      <c r="K57" s="100"/>
      <c r="L57" s="102"/>
      <c r="M57" s="99"/>
      <c r="N57" s="99"/>
      <c r="O57" s="99"/>
      <c r="P57" s="99"/>
      <c r="Q57" s="99"/>
      <c r="R57" s="103"/>
      <c r="S57" s="98"/>
      <c r="T57" s="99"/>
      <c r="U57" s="99"/>
      <c r="V57" s="99"/>
      <c r="W57" s="99"/>
      <c r="X57" s="99"/>
      <c r="Y57" s="100"/>
      <c r="Z57" s="102"/>
      <c r="AA57" s="99"/>
      <c r="AB57" s="99"/>
      <c r="AC57" s="99"/>
      <c r="AD57" s="99"/>
      <c r="AE57" s="99"/>
      <c r="AF57" s="103"/>
      <c r="AG57" s="101" t="n">
        <f aca="false">SUM(E57:AF57)</f>
        <v>0</v>
      </c>
      <c r="AH57" s="39" t="n">
        <f aca="false">AG57/4</f>
        <v>0</v>
      </c>
      <c r="AI57" s="39" t="n">
        <f aca="false">ROUNDDOWN(AH57/40,1)</f>
        <v>0</v>
      </c>
      <c r="AK57" s="11"/>
      <c r="AL57" s="11"/>
    </row>
    <row r="58" s="28" customFormat="true" ht="16.5" hidden="false" customHeight="true" outlineLevel="0" collapsed="false">
      <c r="B58" s="74" t="s">
        <v>25</v>
      </c>
      <c r="C58" s="74"/>
      <c r="D58" s="74"/>
      <c r="E58" s="138" t="n">
        <f aca="false">SUM(E8:E57)</f>
        <v>0</v>
      </c>
      <c r="F58" s="139" t="n">
        <f aca="false">SUM(F8:F57)</f>
        <v>0</v>
      </c>
      <c r="G58" s="139" t="n">
        <f aca="false">SUM(G8:G57)</f>
        <v>0</v>
      </c>
      <c r="H58" s="139" t="n">
        <f aca="false">SUM(H8:H57)</f>
        <v>0</v>
      </c>
      <c r="I58" s="139" t="n">
        <f aca="false">SUM(I8:I57)</f>
        <v>0</v>
      </c>
      <c r="J58" s="139" t="n">
        <f aca="false">SUM(J8:J57)</f>
        <v>0</v>
      </c>
      <c r="K58" s="140" t="n">
        <f aca="false">SUM(K8:K57)</f>
        <v>0</v>
      </c>
      <c r="L58" s="141" t="n">
        <f aca="false">SUM(L8:L57)</f>
        <v>0</v>
      </c>
      <c r="M58" s="139" t="n">
        <f aca="false">SUM(M8:M57)</f>
        <v>0</v>
      </c>
      <c r="N58" s="139" t="n">
        <f aca="false">SUM(N8:N57)</f>
        <v>0</v>
      </c>
      <c r="O58" s="139" t="n">
        <f aca="false">SUM(O8:O57)</f>
        <v>0</v>
      </c>
      <c r="P58" s="139" t="n">
        <f aca="false">SUM(P8:P57)</f>
        <v>0</v>
      </c>
      <c r="Q58" s="139" t="n">
        <f aca="false">SUM(Q8:Q57)</f>
        <v>0</v>
      </c>
      <c r="R58" s="142" t="n">
        <f aca="false">SUM(R8:R57)</f>
        <v>0</v>
      </c>
      <c r="S58" s="138" t="n">
        <f aca="false">SUM(S8:S57)</f>
        <v>0</v>
      </c>
      <c r="T58" s="139" t="n">
        <f aca="false">SUM(T8:T57)</f>
        <v>0</v>
      </c>
      <c r="U58" s="139" t="n">
        <f aca="false">SUM(U8:U57)</f>
        <v>0</v>
      </c>
      <c r="V58" s="139" t="n">
        <f aca="false">SUM(V8:V57)</f>
        <v>0</v>
      </c>
      <c r="W58" s="139" t="n">
        <f aca="false">SUM(W8:W57)</f>
        <v>0</v>
      </c>
      <c r="X58" s="139" t="n">
        <f aca="false">SUM(X8:X57)</f>
        <v>0</v>
      </c>
      <c r="Y58" s="140" t="n">
        <f aca="false">SUM(Y8:Y57)</f>
        <v>0</v>
      </c>
      <c r="Z58" s="141" t="n">
        <f aca="false">SUM(Z8:Z57)</f>
        <v>0</v>
      </c>
      <c r="AA58" s="139" t="n">
        <f aca="false">SUM(AA8:AA57)</f>
        <v>0</v>
      </c>
      <c r="AB58" s="139" t="n">
        <f aca="false">SUM(AB8:AB57)</f>
        <v>0</v>
      </c>
      <c r="AC58" s="139" t="n">
        <f aca="false">SUM(AC8:AC57)</f>
        <v>0</v>
      </c>
      <c r="AD58" s="139" t="n">
        <f aca="false">SUM(AD8:AD57)</f>
        <v>0</v>
      </c>
      <c r="AE58" s="139" t="n">
        <f aca="false">SUM(AE8:AE57)</f>
        <v>0</v>
      </c>
      <c r="AF58" s="142" t="n">
        <f aca="false">SUM(AF8:AF57)</f>
        <v>0</v>
      </c>
      <c r="AG58" s="143" t="n">
        <f aca="false">SUM(AG8:AG57)</f>
        <v>0</v>
      </c>
      <c r="AH58" s="82" t="n">
        <f aca="false">SUM(AH8:AH57)</f>
        <v>0</v>
      </c>
      <c r="AI58" s="82" t="n">
        <f aca="false">SUM(AI8:AI57)</f>
        <v>0</v>
      </c>
      <c r="AK58" s="83"/>
      <c r="AL58" s="83"/>
      <c r="AM58" s="73"/>
    </row>
    <row r="59" s="28" customFormat="true" ht="9.95" hidden="false" customHeight="true" outlineLevel="0" collapsed="false">
      <c r="B59" s="84"/>
      <c r="C59" s="85"/>
      <c r="D59" s="85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5"/>
      <c r="AK59" s="1"/>
      <c r="AL59" s="1"/>
      <c r="AM59" s="1"/>
    </row>
    <row r="60" s="73" customFormat="true" ht="12" hidden="false" customHeight="true" outlineLevel="0" collapsed="false">
      <c r="B60" s="86" t="s">
        <v>26</v>
      </c>
      <c r="C60" s="144" t="n">
        <v>1</v>
      </c>
      <c r="D60" s="145" t="s">
        <v>27</v>
      </c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K60" s="1"/>
      <c r="AL60" s="1"/>
      <c r="AM60" s="1"/>
    </row>
    <row r="61" customFormat="false" ht="12" hidden="false" customHeight="true" outlineLevel="0" collapsed="false">
      <c r="B61" s="87"/>
      <c r="C61" s="144" t="n">
        <v>2</v>
      </c>
      <c r="D61" s="146" t="s">
        <v>28</v>
      </c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</row>
    <row r="62" customFormat="false" ht="12" hidden="false" customHeight="true" outlineLevel="0" collapsed="false">
      <c r="B62" s="87"/>
      <c r="C62" s="87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</row>
    <row r="63" customFormat="false" ht="12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</row>
    <row r="65" customFormat="false" ht="12" hidden="false" customHeight="false" outlineLevel="0" collapsed="false"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</row>
    <row r="66" customFormat="false" ht="12" hidden="false" customHeight="false" outlineLevel="0" collapsed="false">
      <c r="B66" s="91"/>
      <c r="D66" s="90"/>
      <c r="AH66" s="90"/>
      <c r="AI66" s="90"/>
    </row>
    <row r="67" customFormat="false" ht="12" hidden="false" customHeight="false" outlineLevel="0" collapsed="false">
      <c r="B67" s="92" t="s">
        <v>29</v>
      </c>
    </row>
    <row r="68" customFormat="false" ht="12" hidden="false" customHeight="false" outlineLevel="0" collapsed="false">
      <c r="B68" s="93" t="s">
        <v>30</v>
      </c>
      <c r="D68" s="147"/>
    </row>
    <row r="69" customFormat="false" ht="12" hidden="false" customHeight="false" outlineLevel="0" collapsed="false">
      <c r="B69" s="93" t="s">
        <v>31</v>
      </c>
      <c r="D69" s="147"/>
    </row>
    <row r="70" customFormat="false" ht="12" hidden="false" customHeight="false" outlineLevel="0" collapsed="false">
      <c r="B70" s="93" t="s">
        <v>32</v>
      </c>
      <c r="D70" s="147"/>
    </row>
    <row r="71" customFormat="false" ht="12" hidden="false" customHeight="false" outlineLevel="0" collapsed="false">
      <c r="B71" s="93" t="s">
        <v>33</v>
      </c>
      <c r="D71" s="147"/>
    </row>
    <row r="72" customFormat="false" ht="12" hidden="false" customHeight="false" outlineLevel="0" collapsed="false">
      <c r="D72" s="147"/>
    </row>
    <row r="73" customFormat="false" ht="12" hidden="false" customHeight="false" outlineLevel="0" collapsed="false">
      <c r="D73" s="147"/>
    </row>
  </sheetData>
  <mergeCells count="67">
    <mergeCell ref="Z1:AM1"/>
    <mergeCell ref="B2:AI2"/>
    <mergeCell ref="B5:B7"/>
    <mergeCell ref="C5:D7"/>
    <mergeCell ref="E5:K5"/>
    <mergeCell ref="L5:R5"/>
    <mergeCell ref="S5:Y5"/>
    <mergeCell ref="Z5:AF5"/>
    <mergeCell ref="AG5:AG7"/>
    <mergeCell ref="AH5:AH7"/>
    <mergeCell ref="AI5:AI7"/>
    <mergeCell ref="B8:B9"/>
    <mergeCell ref="C8:D9"/>
    <mergeCell ref="B10:B11"/>
    <mergeCell ref="C10:D11"/>
    <mergeCell ref="B12:B13"/>
    <mergeCell ref="C12:D13"/>
    <mergeCell ref="B14:B15"/>
    <mergeCell ref="C14:D15"/>
    <mergeCell ref="B16:B17"/>
    <mergeCell ref="C16:D17"/>
    <mergeCell ref="B18:B19"/>
    <mergeCell ref="C18:D19"/>
    <mergeCell ref="AK19:AM20"/>
    <mergeCell ref="B20:B21"/>
    <mergeCell ref="C20:D21"/>
    <mergeCell ref="B22:B23"/>
    <mergeCell ref="C22:D23"/>
    <mergeCell ref="B24:B25"/>
    <mergeCell ref="C24:D25"/>
    <mergeCell ref="AK24:AL25"/>
    <mergeCell ref="B26:B27"/>
    <mergeCell ref="C26:D27"/>
    <mergeCell ref="B28:B29"/>
    <mergeCell ref="C28:D29"/>
    <mergeCell ref="B30:B31"/>
    <mergeCell ref="C30:D31"/>
    <mergeCell ref="B32:B33"/>
    <mergeCell ref="C32:D33"/>
    <mergeCell ref="B34:B35"/>
    <mergeCell ref="C34:D35"/>
    <mergeCell ref="B36:B37"/>
    <mergeCell ref="C36:D37"/>
    <mergeCell ref="B38:B39"/>
    <mergeCell ref="C38:D39"/>
    <mergeCell ref="B40:B41"/>
    <mergeCell ref="C40:D41"/>
    <mergeCell ref="B42:B43"/>
    <mergeCell ref="C42:D43"/>
    <mergeCell ref="B44:B45"/>
    <mergeCell ref="C44:D45"/>
    <mergeCell ref="B46:B47"/>
    <mergeCell ref="C46:D47"/>
    <mergeCell ref="B48:B49"/>
    <mergeCell ref="C48:D49"/>
    <mergeCell ref="B50:B51"/>
    <mergeCell ref="C50:D51"/>
    <mergeCell ref="B52:B53"/>
    <mergeCell ref="C52:D53"/>
    <mergeCell ref="B54:B55"/>
    <mergeCell ref="C54:D55"/>
    <mergeCell ref="B56:B57"/>
    <mergeCell ref="C56:D57"/>
    <mergeCell ref="B58:D58"/>
    <mergeCell ref="D60:AI60"/>
    <mergeCell ref="D61:AI61"/>
    <mergeCell ref="D62:AI62"/>
  </mergeCells>
  <dataValidations count="1">
    <dataValidation allowBlank="true" errorStyle="stop" operator="between" showDropDown="false" showErrorMessage="true" showInputMessage="false" sqref="C8 C10 C12 C14 C16 C18 C20 C22 C24 C26 C28 C30 C32 C34 C36 C38 C40 C42 C44 C46 C48 C50 C52 C54 C56" type="list">
      <formula1>$B$68:$B$71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2.62"/>
    <col collapsed="false" customWidth="true" hidden="false" outlineLevel="0" max="4" min="4" style="1" width="8.12"/>
    <col collapsed="false" customWidth="true" hidden="false" outlineLevel="0" max="32" min="5" style="1" width="4.62"/>
    <col collapsed="false" customWidth="true" hidden="false" outlineLevel="0" max="33" min="33" style="1" width="6.99"/>
    <col collapsed="false" customWidth="true" hidden="false" outlineLevel="0" max="35" min="34" style="1" width="8.12"/>
    <col collapsed="false" customWidth="true" hidden="false" outlineLevel="0" max="36" min="36" style="1" width="2.62"/>
    <col collapsed="false" customWidth="true" hidden="false" outlineLevel="0" max="37" min="37" style="1" width="4.49"/>
    <col collapsed="false" customWidth="true" hidden="false" outlineLevel="0" max="38" min="38" style="1" width="13.99"/>
    <col collapsed="false" customWidth="true" hidden="false" outlineLevel="0" max="39" min="39" style="1" width="8.62"/>
    <col collapsed="false" customWidth="false" hidden="false" outlineLevel="0" max="40" min="40" style="1" width="8.99"/>
    <col collapsed="false" customWidth="true" hidden="false" outlineLevel="0" max="47" min="41" style="1" width="3.62"/>
    <col collapsed="false" customWidth="false" hidden="false" outlineLevel="0" max="257" min="48" style="1" width="8.99"/>
  </cols>
  <sheetData>
    <row r="1" customFormat="false" ht="24.75" hidden="false" customHeight="true" outlineLevel="0" collapsed="false">
      <c r="B1" s="2" t="s">
        <v>0</v>
      </c>
      <c r="Z1" s="3" t="s">
        <v>3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9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3</v>
      </c>
      <c r="AK4" s="10" t="s">
        <v>4</v>
      </c>
      <c r="AL4" s="11"/>
    </row>
    <row r="5" customFormat="false" ht="19.5" hidden="false" customHeight="true" outlineLevel="0" collapsed="false"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4"/>
      <c r="L5" s="15" t="s">
        <v>8</v>
      </c>
      <c r="M5" s="15"/>
      <c r="N5" s="15"/>
      <c r="O5" s="15"/>
      <c r="P5" s="15"/>
      <c r="Q5" s="15"/>
      <c r="R5" s="15"/>
      <c r="S5" s="14" t="s">
        <v>9</v>
      </c>
      <c r="T5" s="14"/>
      <c r="U5" s="14"/>
      <c r="V5" s="14"/>
      <c r="W5" s="14"/>
      <c r="X5" s="14"/>
      <c r="Y5" s="14"/>
      <c r="Z5" s="15" t="s">
        <v>10</v>
      </c>
      <c r="AA5" s="15"/>
      <c r="AB5" s="15"/>
      <c r="AC5" s="15"/>
      <c r="AD5" s="15"/>
      <c r="AE5" s="15"/>
      <c r="AF5" s="15"/>
      <c r="AG5" s="16" t="s">
        <v>11</v>
      </c>
      <c r="AH5" s="17" t="s">
        <v>12</v>
      </c>
      <c r="AI5" s="18" t="s">
        <v>13</v>
      </c>
      <c r="AK5" s="11"/>
      <c r="AL5" s="11"/>
    </row>
    <row r="6" customFormat="false" ht="19.5" hidden="false" customHeight="true" outlineLevel="0" collapsed="false">
      <c r="B6" s="12"/>
      <c r="C6" s="13"/>
      <c r="D6" s="13"/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1" t="n">
        <v>7</v>
      </c>
      <c r="L6" s="22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3" t="n">
        <v>14</v>
      </c>
      <c r="S6" s="19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1" t="n">
        <v>21</v>
      </c>
      <c r="Z6" s="22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3" t="n">
        <v>28</v>
      </c>
      <c r="AG6" s="16"/>
      <c r="AH6" s="17"/>
      <c r="AI6" s="18"/>
      <c r="AK6" s="24"/>
      <c r="AL6" s="24"/>
    </row>
    <row r="7" customFormat="false" ht="19.5" hidden="false" customHeight="true" outlineLevel="0" collapsed="false">
      <c r="B7" s="12"/>
      <c r="C7" s="13"/>
      <c r="D7" s="13"/>
      <c r="E7" s="25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7" t="s">
        <v>20</v>
      </c>
      <c r="L7" s="25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 t="s">
        <v>19</v>
      </c>
      <c r="R7" s="27" t="s">
        <v>20</v>
      </c>
      <c r="S7" s="25" t="s">
        <v>14</v>
      </c>
      <c r="T7" s="26" t="s">
        <v>15</v>
      </c>
      <c r="U7" s="26" t="s">
        <v>16</v>
      </c>
      <c r="V7" s="26" t="s">
        <v>17</v>
      </c>
      <c r="W7" s="26" t="s">
        <v>18</v>
      </c>
      <c r="X7" s="26" t="s">
        <v>19</v>
      </c>
      <c r="Y7" s="27" t="s">
        <v>20</v>
      </c>
      <c r="Z7" s="25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7" t="s">
        <v>20</v>
      </c>
      <c r="AG7" s="16"/>
      <c r="AH7" s="17"/>
      <c r="AI7" s="18"/>
      <c r="AK7" s="24"/>
      <c r="AL7" s="11"/>
      <c r="AO7" s="94"/>
      <c r="AP7" s="94"/>
      <c r="AQ7" s="94"/>
      <c r="AR7" s="94"/>
      <c r="AS7" s="94"/>
      <c r="AT7" s="94"/>
    </row>
    <row r="8" s="28" customFormat="true" ht="12.95" hidden="false" customHeight="true" outlineLevel="0" collapsed="false">
      <c r="B8" s="148" t="s">
        <v>36</v>
      </c>
      <c r="C8" s="149" t="s">
        <v>30</v>
      </c>
      <c r="D8" s="149"/>
      <c r="E8" s="95" t="s">
        <v>37</v>
      </c>
      <c r="F8" s="96" t="s">
        <v>37</v>
      </c>
      <c r="G8" s="96" t="s">
        <v>37</v>
      </c>
      <c r="H8" s="96" t="s">
        <v>37</v>
      </c>
      <c r="I8" s="96" t="s">
        <v>37</v>
      </c>
      <c r="J8" s="96" t="s">
        <v>38</v>
      </c>
      <c r="K8" s="96" t="s">
        <v>38</v>
      </c>
      <c r="L8" s="95" t="s">
        <v>37</v>
      </c>
      <c r="M8" s="96" t="s">
        <v>37</v>
      </c>
      <c r="N8" s="96" t="s">
        <v>37</v>
      </c>
      <c r="O8" s="96" t="s">
        <v>37</v>
      </c>
      <c r="P8" s="96" t="s">
        <v>37</v>
      </c>
      <c r="Q8" s="96" t="s">
        <v>38</v>
      </c>
      <c r="R8" s="96" t="s">
        <v>38</v>
      </c>
      <c r="S8" s="95" t="s">
        <v>37</v>
      </c>
      <c r="T8" s="96" t="s">
        <v>37</v>
      </c>
      <c r="U8" s="96" t="s">
        <v>37</v>
      </c>
      <c r="V8" s="96" t="s">
        <v>37</v>
      </c>
      <c r="W8" s="96" t="s">
        <v>37</v>
      </c>
      <c r="X8" s="96" t="s">
        <v>38</v>
      </c>
      <c r="Y8" s="96" t="s">
        <v>38</v>
      </c>
      <c r="Z8" s="95" t="s">
        <v>37</v>
      </c>
      <c r="AA8" s="96" t="s">
        <v>37</v>
      </c>
      <c r="AB8" s="96" t="s">
        <v>37</v>
      </c>
      <c r="AC8" s="96" t="s">
        <v>37</v>
      </c>
      <c r="AD8" s="96" t="s">
        <v>37</v>
      </c>
      <c r="AE8" s="96" t="s">
        <v>38</v>
      </c>
      <c r="AF8" s="96" t="s">
        <v>38</v>
      </c>
      <c r="AG8" s="97"/>
      <c r="AH8" s="34"/>
      <c r="AI8" s="34"/>
      <c r="AK8" s="11"/>
      <c r="AL8" s="11"/>
    </row>
    <row r="9" s="28" customFormat="true" ht="12.75" hidden="false" customHeight="true" outlineLevel="0" collapsed="false">
      <c r="B9" s="148"/>
      <c r="C9" s="149"/>
      <c r="D9" s="149"/>
      <c r="E9" s="98" t="n">
        <v>8</v>
      </c>
      <c r="F9" s="99" t="n">
        <v>8</v>
      </c>
      <c r="G9" s="99" t="n">
        <v>8</v>
      </c>
      <c r="H9" s="99" t="n">
        <v>8</v>
      </c>
      <c r="I9" s="99" t="n">
        <v>8</v>
      </c>
      <c r="J9" s="99"/>
      <c r="K9" s="100"/>
      <c r="L9" s="98" t="n">
        <v>8</v>
      </c>
      <c r="M9" s="99" t="n">
        <v>8</v>
      </c>
      <c r="N9" s="99" t="n">
        <v>8</v>
      </c>
      <c r="O9" s="99" t="n">
        <v>8</v>
      </c>
      <c r="P9" s="99" t="n">
        <v>8</v>
      </c>
      <c r="Q9" s="99"/>
      <c r="R9" s="100"/>
      <c r="S9" s="98" t="n">
        <v>8</v>
      </c>
      <c r="T9" s="99" t="n">
        <v>8</v>
      </c>
      <c r="U9" s="99" t="n">
        <v>8</v>
      </c>
      <c r="V9" s="99" t="n">
        <v>8</v>
      </c>
      <c r="W9" s="99" t="n">
        <v>8</v>
      </c>
      <c r="X9" s="99"/>
      <c r="Y9" s="100"/>
      <c r="Z9" s="98" t="n">
        <v>8</v>
      </c>
      <c r="AA9" s="99" t="n">
        <v>8</v>
      </c>
      <c r="AB9" s="99" t="n">
        <v>8</v>
      </c>
      <c r="AC9" s="99" t="n">
        <v>8</v>
      </c>
      <c r="AD9" s="99" t="n">
        <v>8</v>
      </c>
      <c r="AE9" s="99"/>
      <c r="AF9" s="100"/>
      <c r="AG9" s="101" t="n">
        <f aca="false">SUM(E9:AF9)</f>
        <v>160</v>
      </c>
      <c r="AH9" s="39" t="n">
        <f aca="false">AG9/4</f>
        <v>40</v>
      </c>
      <c r="AI9" s="39" t="n">
        <f aca="false">ROUNDDOWN(AH9/40,1)</f>
        <v>1</v>
      </c>
      <c r="AK9" s="11"/>
      <c r="AL9" s="11"/>
    </row>
    <row r="10" s="28" customFormat="true" ht="12.95" hidden="false" customHeight="true" outlineLevel="0" collapsed="false">
      <c r="B10" s="148" t="s">
        <v>39</v>
      </c>
      <c r="C10" s="149" t="s">
        <v>30</v>
      </c>
      <c r="D10" s="149"/>
      <c r="E10" s="95" t="s">
        <v>37</v>
      </c>
      <c r="F10" s="96" t="s">
        <v>37</v>
      </c>
      <c r="G10" s="96" t="s">
        <v>37</v>
      </c>
      <c r="H10" s="96" t="s">
        <v>37</v>
      </c>
      <c r="I10" s="96" t="s">
        <v>37</v>
      </c>
      <c r="J10" s="96" t="s">
        <v>38</v>
      </c>
      <c r="K10" s="96" t="s">
        <v>38</v>
      </c>
      <c r="L10" s="95" t="s">
        <v>37</v>
      </c>
      <c r="M10" s="96" t="s">
        <v>37</v>
      </c>
      <c r="N10" s="96" t="s">
        <v>37</v>
      </c>
      <c r="O10" s="96" t="s">
        <v>37</v>
      </c>
      <c r="P10" s="96" t="s">
        <v>37</v>
      </c>
      <c r="Q10" s="96" t="s">
        <v>38</v>
      </c>
      <c r="R10" s="96" t="s">
        <v>38</v>
      </c>
      <c r="S10" s="95" t="s">
        <v>37</v>
      </c>
      <c r="T10" s="96" t="s">
        <v>37</v>
      </c>
      <c r="U10" s="96" t="s">
        <v>37</v>
      </c>
      <c r="V10" s="96" t="s">
        <v>37</v>
      </c>
      <c r="W10" s="96" t="s">
        <v>37</v>
      </c>
      <c r="X10" s="96" t="s">
        <v>38</v>
      </c>
      <c r="Y10" s="96" t="s">
        <v>38</v>
      </c>
      <c r="Z10" s="95" t="s">
        <v>37</v>
      </c>
      <c r="AA10" s="96" t="s">
        <v>37</v>
      </c>
      <c r="AB10" s="96" t="s">
        <v>37</v>
      </c>
      <c r="AC10" s="96" t="s">
        <v>37</v>
      </c>
      <c r="AD10" s="96" t="s">
        <v>37</v>
      </c>
      <c r="AE10" s="96" t="s">
        <v>38</v>
      </c>
      <c r="AF10" s="96" t="s">
        <v>38</v>
      </c>
      <c r="AG10" s="97"/>
      <c r="AH10" s="34"/>
      <c r="AI10" s="34"/>
      <c r="AK10" s="11"/>
      <c r="AL10" s="11"/>
    </row>
    <row r="11" s="28" customFormat="true" ht="12.95" hidden="false" customHeight="true" outlineLevel="0" collapsed="false">
      <c r="B11" s="148"/>
      <c r="C11" s="149"/>
      <c r="D11" s="149"/>
      <c r="E11" s="98" t="n">
        <v>8</v>
      </c>
      <c r="F11" s="99" t="n">
        <v>8</v>
      </c>
      <c r="G11" s="99" t="n">
        <v>8</v>
      </c>
      <c r="H11" s="99" t="n">
        <v>8</v>
      </c>
      <c r="I11" s="99" t="n">
        <v>8</v>
      </c>
      <c r="J11" s="99"/>
      <c r="K11" s="100"/>
      <c r="L11" s="98" t="n">
        <v>8</v>
      </c>
      <c r="M11" s="99" t="n">
        <v>8</v>
      </c>
      <c r="N11" s="99" t="n">
        <v>8</v>
      </c>
      <c r="O11" s="99" t="n">
        <v>8</v>
      </c>
      <c r="P11" s="99" t="n">
        <v>8</v>
      </c>
      <c r="Q11" s="99"/>
      <c r="R11" s="100"/>
      <c r="S11" s="98" t="n">
        <v>8</v>
      </c>
      <c r="T11" s="99" t="n">
        <v>8</v>
      </c>
      <c r="U11" s="99" t="n">
        <v>8</v>
      </c>
      <c r="V11" s="99" t="n">
        <v>8</v>
      </c>
      <c r="W11" s="99" t="n">
        <v>8</v>
      </c>
      <c r="X11" s="99"/>
      <c r="Y11" s="100"/>
      <c r="Z11" s="98" t="n">
        <v>8</v>
      </c>
      <c r="AA11" s="99" t="n">
        <v>8</v>
      </c>
      <c r="AB11" s="99" t="n">
        <v>8</v>
      </c>
      <c r="AC11" s="99" t="n">
        <v>8</v>
      </c>
      <c r="AD11" s="99" t="n">
        <v>8</v>
      </c>
      <c r="AE11" s="99"/>
      <c r="AF11" s="100"/>
      <c r="AG11" s="101" t="n">
        <f aca="false">SUM(E11:AF11)</f>
        <v>160</v>
      </c>
      <c r="AH11" s="39" t="n">
        <f aca="false">AG11/4</f>
        <v>40</v>
      </c>
      <c r="AI11" s="39" t="n">
        <f aca="false">ROUNDDOWN(AH11/40,1)</f>
        <v>1</v>
      </c>
      <c r="AK11" s="11"/>
      <c r="AL11" s="11"/>
    </row>
    <row r="12" s="28" customFormat="true" ht="12.95" hidden="false" customHeight="true" outlineLevel="0" collapsed="false">
      <c r="B12" s="148" t="s">
        <v>40</v>
      </c>
      <c r="C12" s="149" t="s">
        <v>30</v>
      </c>
      <c r="D12" s="149"/>
      <c r="E12" s="95" t="s">
        <v>37</v>
      </c>
      <c r="F12" s="96" t="s">
        <v>37</v>
      </c>
      <c r="G12" s="96" t="s">
        <v>37</v>
      </c>
      <c r="H12" s="96" t="s">
        <v>37</v>
      </c>
      <c r="I12" s="96" t="s">
        <v>37</v>
      </c>
      <c r="J12" s="96" t="s">
        <v>38</v>
      </c>
      <c r="K12" s="96" t="s">
        <v>38</v>
      </c>
      <c r="L12" s="95" t="s">
        <v>37</v>
      </c>
      <c r="M12" s="96" t="s">
        <v>37</v>
      </c>
      <c r="N12" s="96" t="s">
        <v>37</v>
      </c>
      <c r="O12" s="96" t="s">
        <v>37</v>
      </c>
      <c r="P12" s="96" t="s">
        <v>37</v>
      </c>
      <c r="Q12" s="96" t="s">
        <v>38</v>
      </c>
      <c r="R12" s="96" t="s">
        <v>38</v>
      </c>
      <c r="S12" s="95" t="s">
        <v>37</v>
      </c>
      <c r="T12" s="96" t="s">
        <v>37</v>
      </c>
      <c r="U12" s="96" t="s">
        <v>37</v>
      </c>
      <c r="V12" s="96" t="s">
        <v>37</v>
      </c>
      <c r="W12" s="96" t="s">
        <v>37</v>
      </c>
      <c r="X12" s="96" t="s">
        <v>38</v>
      </c>
      <c r="Y12" s="96" t="s">
        <v>38</v>
      </c>
      <c r="Z12" s="95" t="s">
        <v>37</v>
      </c>
      <c r="AA12" s="96" t="s">
        <v>37</v>
      </c>
      <c r="AB12" s="96" t="s">
        <v>37</v>
      </c>
      <c r="AC12" s="96" t="s">
        <v>37</v>
      </c>
      <c r="AD12" s="96" t="s">
        <v>37</v>
      </c>
      <c r="AE12" s="96" t="s">
        <v>38</v>
      </c>
      <c r="AF12" s="96" t="s">
        <v>38</v>
      </c>
      <c r="AG12" s="97"/>
      <c r="AH12" s="34"/>
      <c r="AI12" s="34"/>
      <c r="AK12" s="11"/>
      <c r="AL12" s="11"/>
    </row>
    <row r="13" s="28" customFormat="true" ht="12.95" hidden="false" customHeight="true" outlineLevel="0" collapsed="false">
      <c r="B13" s="148"/>
      <c r="C13" s="149"/>
      <c r="D13" s="149"/>
      <c r="E13" s="98" t="n">
        <v>8</v>
      </c>
      <c r="F13" s="99" t="n">
        <v>8</v>
      </c>
      <c r="G13" s="99" t="n">
        <v>8</v>
      </c>
      <c r="H13" s="99" t="n">
        <v>8</v>
      </c>
      <c r="I13" s="99" t="n">
        <v>8</v>
      </c>
      <c r="J13" s="99"/>
      <c r="K13" s="100"/>
      <c r="L13" s="98" t="n">
        <v>8</v>
      </c>
      <c r="M13" s="99" t="n">
        <v>8</v>
      </c>
      <c r="N13" s="99" t="n">
        <v>8</v>
      </c>
      <c r="O13" s="99" t="n">
        <v>8</v>
      </c>
      <c r="P13" s="99" t="n">
        <v>8</v>
      </c>
      <c r="Q13" s="99"/>
      <c r="R13" s="100"/>
      <c r="S13" s="98" t="n">
        <v>8</v>
      </c>
      <c r="T13" s="99" t="n">
        <v>8</v>
      </c>
      <c r="U13" s="99" t="n">
        <v>8</v>
      </c>
      <c r="V13" s="99" t="n">
        <v>8</v>
      </c>
      <c r="W13" s="99" t="n">
        <v>8</v>
      </c>
      <c r="X13" s="99"/>
      <c r="Y13" s="100"/>
      <c r="Z13" s="98" t="n">
        <v>8</v>
      </c>
      <c r="AA13" s="99" t="n">
        <v>8</v>
      </c>
      <c r="AB13" s="99" t="n">
        <v>8</v>
      </c>
      <c r="AC13" s="99" t="n">
        <v>8</v>
      </c>
      <c r="AD13" s="99" t="n">
        <v>8</v>
      </c>
      <c r="AE13" s="99"/>
      <c r="AF13" s="100"/>
      <c r="AG13" s="101" t="n">
        <f aca="false">SUM(E13:AF13)</f>
        <v>160</v>
      </c>
      <c r="AH13" s="39" t="n">
        <f aca="false">AG13/4</f>
        <v>40</v>
      </c>
      <c r="AI13" s="39" t="n">
        <f aca="false">ROUNDDOWN(AH13/40,1)</f>
        <v>1</v>
      </c>
      <c r="AK13" s="11"/>
      <c r="AL13" s="11"/>
    </row>
    <row r="14" s="28" customFormat="true" ht="12.95" hidden="false" customHeight="true" outlineLevel="0" collapsed="false">
      <c r="B14" s="148" t="s">
        <v>41</v>
      </c>
      <c r="C14" s="149" t="s">
        <v>30</v>
      </c>
      <c r="D14" s="149"/>
      <c r="E14" s="95" t="s">
        <v>37</v>
      </c>
      <c r="F14" s="96" t="s">
        <v>37</v>
      </c>
      <c r="G14" s="96" t="s">
        <v>37</v>
      </c>
      <c r="H14" s="96" t="s">
        <v>38</v>
      </c>
      <c r="I14" s="96" t="s">
        <v>38</v>
      </c>
      <c r="J14" s="96" t="s">
        <v>37</v>
      </c>
      <c r="K14" s="96" t="s">
        <v>37</v>
      </c>
      <c r="L14" s="95" t="s">
        <v>37</v>
      </c>
      <c r="M14" s="96" t="s">
        <v>37</v>
      </c>
      <c r="N14" s="96" t="s">
        <v>37</v>
      </c>
      <c r="O14" s="96" t="s">
        <v>38</v>
      </c>
      <c r="P14" s="96" t="s">
        <v>38</v>
      </c>
      <c r="Q14" s="96" t="s">
        <v>37</v>
      </c>
      <c r="R14" s="96" t="s">
        <v>37</v>
      </c>
      <c r="S14" s="95" t="s">
        <v>37</v>
      </c>
      <c r="T14" s="96" t="s">
        <v>37</v>
      </c>
      <c r="U14" s="96" t="s">
        <v>37</v>
      </c>
      <c r="V14" s="96" t="s">
        <v>38</v>
      </c>
      <c r="W14" s="96" t="s">
        <v>38</v>
      </c>
      <c r="X14" s="96" t="s">
        <v>37</v>
      </c>
      <c r="Y14" s="96" t="s">
        <v>37</v>
      </c>
      <c r="Z14" s="95" t="s">
        <v>37</v>
      </c>
      <c r="AA14" s="96" t="s">
        <v>37</v>
      </c>
      <c r="AB14" s="96" t="s">
        <v>37</v>
      </c>
      <c r="AC14" s="96" t="s">
        <v>38</v>
      </c>
      <c r="AD14" s="96" t="s">
        <v>38</v>
      </c>
      <c r="AE14" s="96" t="s">
        <v>37</v>
      </c>
      <c r="AF14" s="96" t="s">
        <v>37</v>
      </c>
      <c r="AG14" s="97"/>
      <c r="AH14" s="34"/>
      <c r="AI14" s="34"/>
      <c r="AK14" s="11"/>
      <c r="AL14" s="11"/>
    </row>
    <row r="15" s="28" customFormat="true" ht="12.95" hidden="false" customHeight="true" outlineLevel="0" collapsed="false">
      <c r="B15" s="148"/>
      <c r="C15" s="149"/>
      <c r="D15" s="149"/>
      <c r="E15" s="98" t="n">
        <v>8</v>
      </c>
      <c r="F15" s="99" t="n">
        <v>8</v>
      </c>
      <c r="G15" s="99" t="n">
        <v>8</v>
      </c>
      <c r="H15" s="99"/>
      <c r="I15" s="99"/>
      <c r="J15" s="99" t="n">
        <v>8</v>
      </c>
      <c r="K15" s="100" t="n">
        <v>8</v>
      </c>
      <c r="L15" s="98" t="n">
        <v>8</v>
      </c>
      <c r="M15" s="99" t="n">
        <v>8</v>
      </c>
      <c r="N15" s="99" t="n">
        <v>8</v>
      </c>
      <c r="O15" s="99"/>
      <c r="P15" s="99"/>
      <c r="Q15" s="99" t="n">
        <v>8</v>
      </c>
      <c r="R15" s="100" t="n">
        <v>8</v>
      </c>
      <c r="S15" s="98" t="n">
        <v>8</v>
      </c>
      <c r="T15" s="99" t="n">
        <v>8</v>
      </c>
      <c r="U15" s="99" t="n">
        <v>8</v>
      </c>
      <c r="V15" s="99"/>
      <c r="W15" s="99"/>
      <c r="X15" s="99" t="n">
        <v>8</v>
      </c>
      <c r="Y15" s="100" t="n">
        <v>8</v>
      </c>
      <c r="Z15" s="98" t="n">
        <v>8</v>
      </c>
      <c r="AA15" s="99" t="n">
        <v>8</v>
      </c>
      <c r="AB15" s="99" t="n">
        <v>8</v>
      </c>
      <c r="AC15" s="99"/>
      <c r="AD15" s="99"/>
      <c r="AE15" s="99" t="n">
        <v>8</v>
      </c>
      <c r="AF15" s="100" t="n">
        <v>8</v>
      </c>
      <c r="AG15" s="101" t="n">
        <f aca="false">SUM(E15:AF15)</f>
        <v>160</v>
      </c>
      <c r="AH15" s="39" t="n">
        <f aca="false">AG15/4</f>
        <v>40</v>
      </c>
      <c r="AI15" s="39" t="n">
        <f aca="false">ROUNDDOWN(AH15/40,1)</f>
        <v>1</v>
      </c>
      <c r="AK15" s="11"/>
      <c r="AL15" s="11"/>
    </row>
    <row r="16" s="28" customFormat="true" ht="12.95" hidden="false" customHeight="true" outlineLevel="0" collapsed="false">
      <c r="B16" s="148" t="s">
        <v>42</v>
      </c>
      <c r="C16" s="149" t="s">
        <v>30</v>
      </c>
      <c r="D16" s="149"/>
      <c r="E16" s="95" t="s">
        <v>38</v>
      </c>
      <c r="F16" s="96" t="s">
        <v>38</v>
      </c>
      <c r="G16" s="96" t="s">
        <v>37</v>
      </c>
      <c r="H16" s="96" t="s">
        <v>37</v>
      </c>
      <c r="I16" s="96" t="s">
        <v>37</v>
      </c>
      <c r="J16" s="96" t="s">
        <v>37</v>
      </c>
      <c r="K16" s="96" t="s">
        <v>37</v>
      </c>
      <c r="L16" s="95" t="s">
        <v>38</v>
      </c>
      <c r="M16" s="96" t="s">
        <v>38</v>
      </c>
      <c r="N16" s="96" t="s">
        <v>37</v>
      </c>
      <c r="O16" s="96" t="s">
        <v>37</v>
      </c>
      <c r="P16" s="96" t="s">
        <v>37</v>
      </c>
      <c r="Q16" s="96" t="s">
        <v>37</v>
      </c>
      <c r="R16" s="96" t="s">
        <v>37</v>
      </c>
      <c r="S16" s="95" t="s">
        <v>38</v>
      </c>
      <c r="T16" s="96" t="s">
        <v>38</v>
      </c>
      <c r="U16" s="96" t="s">
        <v>37</v>
      </c>
      <c r="V16" s="96" t="s">
        <v>37</v>
      </c>
      <c r="W16" s="96" t="s">
        <v>37</v>
      </c>
      <c r="X16" s="96" t="s">
        <v>37</v>
      </c>
      <c r="Y16" s="96" t="s">
        <v>37</v>
      </c>
      <c r="Z16" s="95" t="s">
        <v>38</v>
      </c>
      <c r="AA16" s="96" t="s">
        <v>38</v>
      </c>
      <c r="AB16" s="96" t="s">
        <v>37</v>
      </c>
      <c r="AC16" s="96" t="s">
        <v>37</v>
      </c>
      <c r="AD16" s="96" t="s">
        <v>37</v>
      </c>
      <c r="AE16" s="96" t="s">
        <v>37</v>
      </c>
      <c r="AF16" s="96" t="s">
        <v>37</v>
      </c>
      <c r="AG16" s="97"/>
      <c r="AH16" s="34"/>
      <c r="AI16" s="34"/>
      <c r="AK16" s="11"/>
      <c r="AL16" s="11"/>
    </row>
    <row r="17" s="28" customFormat="true" ht="12.95" hidden="false" customHeight="true" outlineLevel="0" collapsed="false">
      <c r="B17" s="148"/>
      <c r="C17" s="149"/>
      <c r="D17" s="149"/>
      <c r="E17" s="98"/>
      <c r="F17" s="99"/>
      <c r="G17" s="99" t="n">
        <v>8</v>
      </c>
      <c r="H17" s="99" t="n">
        <v>8</v>
      </c>
      <c r="I17" s="99" t="n">
        <v>8</v>
      </c>
      <c r="J17" s="99" t="n">
        <v>8</v>
      </c>
      <c r="K17" s="100" t="n">
        <v>8</v>
      </c>
      <c r="L17" s="98"/>
      <c r="M17" s="99"/>
      <c r="N17" s="99" t="n">
        <v>8</v>
      </c>
      <c r="O17" s="99" t="n">
        <v>8</v>
      </c>
      <c r="P17" s="99" t="n">
        <v>8</v>
      </c>
      <c r="Q17" s="99" t="n">
        <v>8</v>
      </c>
      <c r="R17" s="100" t="n">
        <v>8</v>
      </c>
      <c r="S17" s="98"/>
      <c r="T17" s="99"/>
      <c r="U17" s="99" t="n">
        <v>8</v>
      </c>
      <c r="V17" s="99" t="n">
        <v>8</v>
      </c>
      <c r="W17" s="99" t="n">
        <v>8</v>
      </c>
      <c r="X17" s="99" t="n">
        <v>8</v>
      </c>
      <c r="Y17" s="100" t="n">
        <v>8</v>
      </c>
      <c r="Z17" s="98"/>
      <c r="AA17" s="99"/>
      <c r="AB17" s="99" t="n">
        <v>8</v>
      </c>
      <c r="AC17" s="99" t="n">
        <v>8</v>
      </c>
      <c r="AD17" s="99" t="n">
        <v>8</v>
      </c>
      <c r="AE17" s="99" t="n">
        <v>8</v>
      </c>
      <c r="AF17" s="100" t="n">
        <v>8</v>
      </c>
      <c r="AG17" s="101" t="n">
        <f aca="false">SUM(E17:AF17)</f>
        <v>160</v>
      </c>
      <c r="AH17" s="39" t="n">
        <f aca="false">AG17/4</f>
        <v>40</v>
      </c>
      <c r="AI17" s="39" t="n">
        <f aca="false">ROUNDDOWN(AH17/40,1)</f>
        <v>1</v>
      </c>
      <c r="AK17" s="11"/>
      <c r="AL17" s="11"/>
    </row>
    <row r="18" s="28" customFormat="true" ht="12.95" hidden="false" customHeight="true" outlineLevel="0" collapsed="false">
      <c r="B18" s="148" t="s">
        <v>43</v>
      </c>
      <c r="C18" s="149" t="s">
        <v>30</v>
      </c>
      <c r="D18" s="149"/>
      <c r="E18" s="95" t="s">
        <v>37</v>
      </c>
      <c r="F18" s="96" t="s">
        <v>37</v>
      </c>
      <c r="G18" s="96" t="s">
        <v>37</v>
      </c>
      <c r="H18" s="96" t="s">
        <v>37</v>
      </c>
      <c r="I18" s="96" t="s">
        <v>37</v>
      </c>
      <c r="J18" s="96" t="s">
        <v>38</v>
      </c>
      <c r="K18" s="96" t="s">
        <v>38</v>
      </c>
      <c r="L18" s="95" t="s">
        <v>37</v>
      </c>
      <c r="M18" s="96" t="s">
        <v>37</v>
      </c>
      <c r="N18" s="96" t="s">
        <v>37</v>
      </c>
      <c r="O18" s="96" t="s">
        <v>37</v>
      </c>
      <c r="P18" s="96" t="s">
        <v>37</v>
      </c>
      <c r="Q18" s="96" t="s">
        <v>38</v>
      </c>
      <c r="R18" s="96" t="s">
        <v>38</v>
      </c>
      <c r="S18" s="95" t="s">
        <v>37</v>
      </c>
      <c r="T18" s="96" t="s">
        <v>37</v>
      </c>
      <c r="U18" s="96" t="s">
        <v>37</v>
      </c>
      <c r="V18" s="96" t="s">
        <v>37</v>
      </c>
      <c r="W18" s="96" t="s">
        <v>37</v>
      </c>
      <c r="X18" s="96" t="s">
        <v>38</v>
      </c>
      <c r="Y18" s="96" t="s">
        <v>38</v>
      </c>
      <c r="Z18" s="95" t="s">
        <v>37</v>
      </c>
      <c r="AA18" s="96" t="s">
        <v>37</v>
      </c>
      <c r="AB18" s="96" t="s">
        <v>37</v>
      </c>
      <c r="AC18" s="96" t="s">
        <v>37</v>
      </c>
      <c r="AD18" s="96" t="s">
        <v>37</v>
      </c>
      <c r="AE18" s="96" t="s">
        <v>38</v>
      </c>
      <c r="AF18" s="96" t="s">
        <v>38</v>
      </c>
      <c r="AG18" s="97"/>
      <c r="AH18" s="34"/>
      <c r="AI18" s="34"/>
      <c r="AK18" s="10" t="s">
        <v>21</v>
      </c>
      <c r="AL18" s="11"/>
    </row>
    <row r="19" s="28" customFormat="true" ht="12.95" hidden="false" customHeight="true" outlineLevel="0" collapsed="false">
      <c r="B19" s="148"/>
      <c r="C19" s="149"/>
      <c r="D19" s="149"/>
      <c r="E19" s="98" t="n">
        <v>8</v>
      </c>
      <c r="F19" s="99" t="n">
        <v>8</v>
      </c>
      <c r="G19" s="99" t="n">
        <v>8</v>
      </c>
      <c r="H19" s="99" t="n">
        <v>8</v>
      </c>
      <c r="I19" s="99" t="n">
        <v>8</v>
      </c>
      <c r="J19" s="99"/>
      <c r="K19" s="100"/>
      <c r="L19" s="98" t="n">
        <v>8</v>
      </c>
      <c r="M19" s="99" t="n">
        <v>8</v>
      </c>
      <c r="N19" s="99" t="n">
        <v>8</v>
      </c>
      <c r="O19" s="99" t="n">
        <v>8</v>
      </c>
      <c r="P19" s="99" t="n">
        <v>8</v>
      </c>
      <c r="Q19" s="99"/>
      <c r="R19" s="100"/>
      <c r="S19" s="98" t="n">
        <v>8</v>
      </c>
      <c r="T19" s="99" t="n">
        <v>8</v>
      </c>
      <c r="U19" s="99" t="n">
        <v>8</v>
      </c>
      <c r="V19" s="99" t="n">
        <v>8</v>
      </c>
      <c r="W19" s="99" t="n">
        <v>8</v>
      </c>
      <c r="X19" s="99"/>
      <c r="Y19" s="100"/>
      <c r="Z19" s="98" t="n">
        <v>8</v>
      </c>
      <c r="AA19" s="99" t="n">
        <v>8</v>
      </c>
      <c r="AB19" s="99" t="n">
        <v>8</v>
      </c>
      <c r="AC19" s="99" t="n">
        <v>8</v>
      </c>
      <c r="AD19" s="99" t="n">
        <v>8</v>
      </c>
      <c r="AE19" s="99"/>
      <c r="AF19" s="100"/>
      <c r="AG19" s="101" t="n">
        <f aca="false">SUM(E19:AF19)</f>
        <v>160</v>
      </c>
      <c r="AH19" s="39" t="n">
        <f aca="false">AG19/4</f>
        <v>40</v>
      </c>
      <c r="AI19" s="39" t="n">
        <f aca="false">ROUNDDOWN(AH19/40,1)</f>
        <v>1</v>
      </c>
      <c r="AK19" s="57" t="s">
        <v>44</v>
      </c>
      <c r="AL19" s="57"/>
      <c r="AM19" s="57"/>
    </row>
    <row r="20" s="28" customFormat="true" ht="12.95" hidden="false" customHeight="true" outlineLevel="0" collapsed="false">
      <c r="B20" s="148" t="s">
        <v>45</v>
      </c>
      <c r="C20" s="149" t="s">
        <v>30</v>
      </c>
      <c r="D20" s="149"/>
      <c r="E20" s="95" t="s">
        <v>37</v>
      </c>
      <c r="F20" s="96" t="s">
        <v>37</v>
      </c>
      <c r="G20" s="96" t="s">
        <v>37</v>
      </c>
      <c r="H20" s="96" t="s">
        <v>37</v>
      </c>
      <c r="I20" s="96" t="s">
        <v>37</v>
      </c>
      <c r="J20" s="96" t="s">
        <v>38</v>
      </c>
      <c r="K20" s="96" t="s">
        <v>38</v>
      </c>
      <c r="L20" s="95" t="s">
        <v>37</v>
      </c>
      <c r="M20" s="96" t="s">
        <v>37</v>
      </c>
      <c r="N20" s="96" t="s">
        <v>37</v>
      </c>
      <c r="O20" s="96" t="s">
        <v>37</v>
      </c>
      <c r="P20" s="96" t="s">
        <v>37</v>
      </c>
      <c r="Q20" s="96" t="s">
        <v>38</v>
      </c>
      <c r="R20" s="96" t="s">
        <v>38</v>
      </c>
      <c r="S20" s="95" t="s">
        <v>37</v>
      </c>
      <c r="T20" s="96" t="s">
        <v>37</v>
      </c>
      <c r="U20" s="96" t="s">
        <v>37</v>
      </c>
      <c r="V20" s="96" t="s">
        <v>37</v>
      </c>
      <c r="W20" s="96" t="s">
        <v>37</v>
      </c>
      <c r="X20" s="96" t="s">
        <v>38</v>
      </c>
      <c r="Y20" s="96" t="s">
        <v>38</v>
      </c>
      <c r="Z20" s="95" t="s">
        <v>37</v>
      </c>
      <c r="AA20" s="96" t="s">
        <v>37</v>
      </c>
      <c r="AB20" s="96" t="s">
        <v>37</v>
      </c>
      <c r="AC20" s="96" t="s">
        <v>37</v>
      </c>
      <c r="AD20" s="96" t="s">
        <v>37</v>
      </c>
      <c r="AE20" s="96" t="s">
        <v>38</v>
      </c>
      <c r="AF20" s="96" t="s">
        <v>38</v>
      </c>
      <c r="AG20" s="97"/>
      <c r="AH20" s="34"/>
      <c r="AI20" s="34"/>
      <c r="AK20" s="57"/>
      <c r="AL20" s="57"/>
      <c r="AM20" s="57"/>
    </row>
    <row r="21" s="28" customFormat="true" ht="12.95" hidden="false" customHeight="true" outlineLevel="0" collapsed="false">
      <c r="B21" s="148"/>
      <c r="C21" s="149"/>
      <c r="D21" s="149"/>
      <c r="E21" s="98" t="n">
        <v>8</v>
      </c>
      <c r="F21" s="99" t="n">
        <v>8</v>
      </c>
      <c r="G21" s="99" t="n">
        <v>8</v>
      </c>
      <c r="H21" s="99" t="n">
        <v>8</v>
      </c>
      <c r="I21" s="99" t="n">
        <v>8</v>
      </c>
      <c r="J21" s="99"/>
      <c r="K21" s="100"/>
      <c r="L21" s="98" t="n">
        <v>8</v>
      </c>
      <c r="M21" s="99" t="n">
        <v>8</v>
      </c>
      <c r="N21" s="99" t="n">
        <v>8</v>
      </c>
      <c r="O21" s="99" t="n">
        <v>8</v>
      </c>
      <c r="P21" s="99" t="n">
        <v>8</v>
      </c>
      <c r="Q21" s="99"/>
      <c r="R21" s="100"/>
      <c r="S21" s="98" t="n">
        <v>8</v>
      </c>
      <c r="T21" s="99" t="n">
        <v>8</v>
      </c>
      <c r="U21" s="99" t="n">
        <v>8</v>
      </c>
      <c r="V21" s="99" t="n">
        <v>8</v>
      </c>
      <c r="W21" s="99" t="n">
        <v>8</v>
      </c>
      <c r="X21" s="99"/>
      <c r="Y21" s="100"/>
      <c r="Z21" s="98" t="n">
        <v>8</v>
      </c>
      <c r="AA21" s="99" t="n">
        <v>8</v>
      </c>
      <c r="AB21" s="99" t="n">
        <v>8</v>
      </c>
      <c r="AC21" s="99" t="n">
        <v>8</v>
      </c>
      <c r="AD21" s="99" t="n">
        <v>8</v>
      </c>
      <c r="AE21" s="99"/>
      <c r="AF21" s="100"/>
      <c r="AG21" s="101" t="n">
        <f aca="false">SUM(E21:AF21)</f>
        <v>160</v>
      </c>
      <c r="AH21" s="39" t="n">
        <f aca="false">AG21/4</f>
        <v>40</v>
      </c>
      <c r="AI21" s="39" t="n">
        <f aca="false">ROUNDDOWN(AH21/40,1)</f>
        <v>1</v>
      </c>
      <c r="AK21" s="11"/>
      <c r="AL21" s="11"/>
    </row>
    <row r="22" s="28" customFormat="true" ht="12.95" hidden="false" customHeight="true" outlineLevel="0" collapsed="false">
      <c r="B22" s="148" t="s">
        <v>46</v>
      </c>
      <c r="C22" s="149" t="s">
        <v>32</v>
      </c>
      <c r="D22" s="149"/>
      <c r="E22" s="95" t="s">
        <v>47</v>
      </c>
      <c r="F22" s="96"/>
      <c r="G22" s="96"/>
      <c r="H22" s="96" t="s">
        <v>47</v>
      </c>
      <c r="I22" s="96"/>
      <c r="J22" s="96"/>
      <c r="K22" s="96"/>
      <c r="L22" s="95" t="s">
        <v>47</v>
      </c>
      <c r="M22" s="96"/>
      <c r="N22" s="96"/>
      <c r="O22" s="96" t="s">
        <v>47</v>
      </c>
      <c r="P22" s="96"/>
      <c r="Q22" s="96"/>
      <c r="R22" s="96"/>
      <c r="S22" s="95" t="s">
        <v>47</v>
      </c>
      <c r="T22" s="96"/>
      <c r="U22" s="96"/>
      <c r="V22" s="96" t="s">
        <v>47</v>
      </c>
      <c r="W22" s="96"/>
      <c r="X22" s="96"/>
      <c r="Y22" s="96"/>
      <c r="Z22" s="95" t="s">
        <v>47</v>
      </c>
      <c r="AA22" s="96"/>
      <c r="AB22" s="96"/>
      <c r="AC22" s="96" t="s">
        <v>47</v>
      </c>
      <c r="AD22" s="96"/>
      <c r="AE22" s="96"/>
      <c r="AF22" s="96"/>
      <c r="AG22" s="97"/>
      <c r="AH22" s="34"/>
      <c r="AI22" s="34"/>
      <c r="AK22" s="11"/>
      <c r="AL22" s="11"/>
    </row>
    <row r="23" s="28" customFormat="true" ht="12.95" hidden="false" customHeight="true" outlineLevel="0" collapsed="false">
      <c r="B23" s="148"/>
      <c r="C23" s="149"/>
      <c r="D23" s="149"/>
      <c r="E23" s="98" t="n">
        <v>1</v>
      </c>
      <c r="F23" s="99"/>
      <c r="G23" s="99"/>
      <c r="H23" s="99" t="n">
        <v>1</v>
      </c>
      <c r="I23" s="99"/>
      <c r="J23" s="99"/>
      <c r="K23" s="100"/>
      <c r="L23" s="98" t="n">
        <v>1</v>
      </c>
      <c r="M23" s="99"/>
      <c r="N23" s="99"/>
      <c r="O23" s="99" t="n">
        <v>1</v>
      </c>
      <c r="P23" s="99"/>
      <c r="Q23" s="99"/>
      <c r="R23" s="100"/>
      <c r="S23" s="98" t="n">
        <v>1</v>
      </c>
      <c r="T23" s="99"/>
      <c r="U23" s="99"/>
      <c r="V23" s="99" t="n">
        <v>1</v>
      </c>
      <c r="W23" s="99"/>
      <c r="X23" s="99"/>
      <c r="Y23" s="100"/>
      <c r="Z23" s="98" t="n">
        <v>1</v>
      </c>
      <c r="AA23" s="99"/>
      <c r="AB23" s="99"/>
      <c r="AC23" s="99" t="n">
        <v>1</v>
      </c>
      <c r="AD23" s="99"/>
      <c r="AE23" s="99"/>
      <c r="AF23" s="100"/>
      <c r="AG23" s="101" t="n">
        <f aca="false">SUM(E23:AF23)</f>
        <v>8</v>
      </c>
      <c r="AH23" s="39" t="n">
        <f aca="false">AG23/4</f>
        <v>2</v>
      </c>
      <c r="AI23" s="39" t="n">
        <f aca="false">ROUNDDOWN(AH23/40,1)</f>
        <v>0</v>
      </c>
      <c r="AK23" s="10" t="s">
        <v>23</v>
      </c>
      <c r="AL23" s="11"/>
    </row>
    <row r="24" s="28" customFormat="true" ht="12.95" hidden="false" customHeight="true" outlineLevel="0" collapsed="false">
      <c r="B24" s="148" t="s">
        <v>48</v>
      </c>
      <c r="C24" s="149" t="s">
        <v>30</v>
      </c>
      <c r="D24" s="149"/>
      <c r="E24" s="95" t="s">
        <v>37</v>
      </c>
      <c r="F24" s="96" t="s">
        <v>37</v>
      </c>
      <c r="G24" s="96" t="s">
        <v>37</v>
      </c>
      <c r="H24" s="96" t="s">
        <v>37</v>
      </c>
      <c r="I24" s="96" t="s">
        <v>37</v>
      </c>
      <c r="J24" s="96" t="s">
        <v>38</v>
      </c>
      <c r="K24" s="96" t="s">
        <v>38</v>
      </c>
      <c r="L24" s="95" t="s">
        <v>37</v>
      </c>
      <c r="M24" s="96" t="s">
        <v>37</v>
      </c>
      <c r="N24" s="96" t="s">
        <v>37</v>
      </c>
      <c r="O24" s="96" t="s">
        <v>37</v>
      </c>
      <c r="P24" s="96" t="s">
        <v>37</v>
      </c>
      <c r="Q24" s="96" t="s">
        <v>38</v>
      </c>
      <c r="R24" s="96" t="s">
        <v>38</v>
      </c>
      <c r="S24" s="95" t="s">
        <v>37</v>
      </c>
      <c r="T24" s="96" t="s">
        <v>37</v>
      </c>
      <c r="U24" s="96" t="s">
        <v>37</v>
      </c>
      <c r="V24" s="96" t="s">
        <v>37</v>
      </c>
      <c r="W24" s="96" t="s">
        <v>37</v>
      </c>
      <c r="X24" s="96" t="s">
        <v>38</v>
      </c>
      <c r="Y24" s="96" t="s">
        <v>38</v>
      </c>
      <c r="Z24" s="95" t="s">
        <v>37</v>
      </c>
      <c r="AA24" s="96" t="s">
        <v>37</v>
      </c>
      <c r="AB24" s="96" t="s">
        <v>37</v>
      </c>
      <c r="AC24" s="96" t="s">
        <v>37</v>
      </c>
      <c r="AD24" s="96" t="s">
        <v>37</v>
      </c>
      <c r="AE24" s="96" t="s">
        <v>38</v>
      </c>
      <c r="AF24" s="96" t="s">
        <v>38</v>
      </c>
      <c r="AG24" s="97"/>
      <c r="AH24" s="34"/>
      <c r="AI24" s="150" t="n">
        <f aca="false">ROUNDDOWN(SUM(AH24:AH27)/40,1)</f>
        <v>2</v>
      </c>
      <c r="AK24" s="57" t="s">
        <v>49</v>
      </c>
      <c r="AL24" s="57"/>
    </row>
    <row r="25" s="28" customFormat="true" ht="12.95" hidden="false" customHeight="true" outlineLevel="0" collapsed="false">
      <c r="B25" s="148"/>
      <c r="C25" s="149"/>
      <c r="D25" s="149"/>
      <c r="E25" s="98" t="n">
        <v>8</v>
      </c>
      <c r="F25" s="99" t="n">
        <v>8</v>
      </c>
      <c r="G25" s="99" t="n">
        <v>8</v>
      </c>
      <c r="H25" s="99" t="n">
        <v>8</v>
      </c>
      <c r="I25" s="99" t="n">
        <v>8</v>
      </c>
      <c r="J25" s="99"/>
      <c r="K25" s="100"/>
      <c r="L25" s="102" t="n">
        <v>8</v>
      </c>
      <c r="M25" s="99" t="n">
        <v>8</v>
      </c>
      <c r="N25" s="99" t="n">
        <v>8</v>
      </c>
      <c r="O25" s="99" t="n">
        <v>8</v>
      </c>
      <c r="P25" s="99" t="n">
        <v>8</v>
      </c>
      <c r="Q25" s="99"/>
      <c r="R25" s="103"/>
      <c r="S25" s="98" t="n">
        <v>8</v>
      </c>
      <c r="T25" s="99" t="n">
        <v>8</v>
      </c>
      <c r="U25" s="99" t="n">
        <v>8</v>
      </c>
      <c r="V25" s="99" t="n">
        <v>8</v>
      </c>
      <c r="W25" s="99" t="n">
        <v>8</v>
      </c>
      <c r="X25" s="99"/>
      <c r="Y25" s="100"/>
      <c r="Z25" s="102" t="n">
        <v>8</v>
      </c>
      <c r="AA25" s="99" t="n">
        <v>8</v>
      </c>
      <c r="AB25" s="99" t="n">
        <v>8</v>
      </c>
      <c r="AC25" s="99" t="n">
        <v>8</v>
      </c>
      <c r="AD25" s="99" t="n">
        <v>8</v>
      </c>
      <c r="AE25" s="99"/>
      <c r="AF25" s="103"/>
      <c r="AG25" s="101" t="n">
        <f aca="false">SUM(E25:AF25)</f>
        <v>160</v>
      </c>
      <c r="AH25" s="39" t="n">
        <f aca="false">AG25/4</f>
        <v>40</v>
      </c>
      <c r="AI25" s="150"/>
      <c r="AK25" s="57"/>
      <c r="AL25" s="57"/>
    </row>
    <row r="26" s="28" customFormat="true" ht="12.95" hidden="false" customHeight="true" outlineLevel="0" collapsed="false">
      <c r="B26" s="151" t="s">
        <v>50</v>
      </c>
      <c r="C26" s="152" t="s">
        <v>31</v>
      </c>
      <c r="D26" s="152"/>
      <c r="E26" s="95" t="s">
        <v>37</v>
      </c>
      <c r="F26" s="96" t="s">
        <v>37</v>
      </c>
      <c r="G26" s="96" t="s">
        <v>38</v>
      </c>
      <c r="H26" s="96" t="s">
        <v>38</v>
      </c>
      <c r="I26" s="96" t="s">
        <v>37</v>
      </c>
      <c r="J26" s="96" t="s">
        <v>37</v>
      </c>
      <c r="K26" s="96" t="s">
        <v>37</v>
      </c>
      <c r="L26" s="95" t="s">
        <v>37</v>
      </c>
      <c r="M26" s="96" t="s">
        <v>37</v>
      </c>
      <c r="N26" s="96" t="s">
        <v>38</v>
      </c>
      <c r="O26" s="96" t="s">
        <v>38</v>
      </c>
      <c r="P26" s="96" t="s">
        <v>37</v>
      </c>
      <c r="Q26" s="96" t="s">
        <v>37</v>
      </c>
      <c r="R26" s="96" t="s">
        <v>37</v>
      </c>
      <c r="S26" s="95" t="s">
        <v>37</v>
      </c>
      <c r="T26" s="96" t="s">
        <v>37</v>
      </c>
      <c r="U26" s="96" t="s">
        <v>38</v>
      </c>
      <c r="V26" s="96" t="s">
        <v>38</v>
      </c>
      <c r="W26" s="96" t="s">
        <v>37</v>
      </c>
      <c r="X26" s="96" t="s">
        <v>37</v>
      </c>
      <c r="Y26" s="96" t="s">
        <v>37</v>
      </c>
      <c r="Z26" s="95" t="s">
        <v>37</v>
      </c>
      <c r="AA26" s="96" t="s">
        <v>37</v>
      </c>
      <c r="AB26" s="96" t="s">
        <v>38</v>
      </c>
      <c r="AC26" s="96" t="s">
        <v>38</v>
      </c>
      <c r="AD26" s="96" t="s">
        <v>37</v>
      </c>
      <c r="AE26" s="96" t="s">
        <v>37</v>
      </c>
      <c r="AF26" s="96" t="s">
        <v>37</v>
      </c>
      <c r="AG26" s="97"/>
      <c r="AH26" s="34"/>
      <c r="AI26" s="150"/>
      <c r="AK26" s="11"/>
      <c r="AL26" s="11"/>
      <c r="AQ26" s="104"/>
      <c r="AT26" s="104"/>
    </row>
    <row r="27" s="28" customFormat="true" ht="12.95" hidden="false" customHeight="true" outlineLevel="0" collapsed="false">
      <c r="B27" s="151"/>
      <c r="C27" s="152"/>
      <c r="D27" s="152"/>
      <c r="E27" s="105" t="n">
        <v>8</v>
      </c>
      <c r="F27" s="106" t="n">
        <v>8</v>
      </c>
      <c r="G27" s="106"/>
      <c r="H27" s="106"/>
      <c r="I27" s="106" t="n">
        <v>8</v>
      </c>
      <c r="J27" s="106" t="n">
        <v>8</v>
      </c>
      <c r="K27" s="107" t="n">
        <v>8</v>
      </c>
      <c r="L27" s="108" t="n">
        <v>8</v>
      </c>
      <c r="M27" s="106" t="n">
        <v>8</v>
      </c>
      <c r="N27" s="106"/>
      <c r="O27" s="106"/>
      <c r="P27" s="106" t="n">
        <v>8</v>
      </c>
      <c r="Q27" s="106" t="n">
        <v>8</v>
      </c>
      <c r="R27" s="109" t="n">
        <v>8</v>
      </c>
      <c r="S27" s="105" t="n">
        <v>8</v>
      </c>
      <c r="T27" s="106" t="n">
        <v>8</v>
      </c>
      <c r="U27" s="106"/>
      <c r="V27" s="106"/>
      <c r="W27" s="106" t="n">
        <v>8</v>
      </c>
      <c r="X27" s="106" t="n">
        <v>8</v>
      </c>
      <c r="Y27" s="107" t="n">
        <v>8</v>
      </c>
      <c r="Z27" s="108" t="n">
        <v>8</v>
      </c>
      <c r="AA27" s="106" t="n">
        <v>8</v>
      </c>
      <c r="AB27" s="106"/>
      <c r="AC27" s="106"/>
      <c r="AD27" s="106" t="n">
        <v>8</v>
      </c>
      <c r="AE27" s="106" t="n">
        <v>8</v>
      </c>
      <c r="AF27" s="109" t="n">
        <v>8</v>
      </c>
      <c r="AG27" s="153" t="n">
        <f aca="false">SUM(E27:AF27)</f>
        <v>160</v>
      </c>
      <c r="AH27" s="154" t="n">
        <f aca="false">AG27/4</f>
        <v>40</v>
      </c>
      <c r="AI27" s="150"/>
      <c r="AK27" s="11"/>
      <c r="AL27" s="11"/>
    </row>
    <row r="28" s="28" customFormat="true" ht="12.95" hidden="false" customHeight="true" outlineLevel="0" collapsed="false">
      <c r="B28" s="155" t="s">
        <v>51</v>
      </c>
      <c r="C28" s="156" t="s">
        <v>30</v>
      </c>
      <c r="D28" s="156"/>
      <c r="E28" s="157" t="s">
        <v>52</v>
      </c>
      <c r="F28" s="158" t="s">
        <v>53</v>
      </c>
      <c r="G28" s="158" t="s">
        <v>38</v>
      </c>
      <c r="H28" s="158" t="s">
        <v>38</v>
      </c>
      <c r="I28" s="158" t="s">
        <v>37</v>
      </c>
      <c r="J28" s="158" t="s">
        <v>54</v>
      </c>
      <c r="K28" s="159" t="s">
        <v>52</v>
      </c>
      <c r="L28" s="160" t="s">
        <v>53</v>
      </c>
      <c r="M28" s="158" t="s">
        <v>38</v>
      </c>
      <c r="N28" s="158" t="s">
        <v>37</v>
      </c>
      <c r="O28" s="158" t="s">
        <v>37</v>
      </c>
      <c r="P28" s="158" t="s">
        <v>54</v>
      </c>
      <c r="Q28" s="160" t="s">
        <v>52</v>
      </c>
      <c r="R28" s="158" t="s">
        <v>53</v>
      </c>
      <c r="S28" s="157" t="s">
        <v>38</v>
      </c>
      <c r="T28" s="158" t="s">
        <v>37</v>
      </c>
      <c r="U28" s="158" t="s">
        <v>37</v>
      </c>
      <c r="V28" s="158" t="s">
        <v>54</v>
      </c>
      <c r="W28" s="158" t="s">
        <v>52</v>
      </c>
      <c r="X28" s="158" t="s">
        <v>53</v>
      </c>
      <c r="Y28" s="161" t="s">
        <v>38</v>
      </c>
      <c r="Z28" s="160" t="s">
        <v>38</v>
      </c>
      <c r="AA28" s="158" t="s">
        <v>37</v>
      </c>
      <c r="AB28" s="158" t="s">
        <v>54</v>
      </c>
      <c r="AC28" s="160" t="s">
        <v>52</v>
      </c>
      <c r="AD28" s="158" t="s">
        <v>53</v>
      </c>
      <c r="AE28" s="158" t="s">
        <v>38</v>
      </c>
      <c r="AF28" s="162" t="s">
        <v>38</v>
      </c>
      <c r="AG28" s="135"/>
      <c r="AH28" s="67"/>
      <c r="AI28" s="50" t="n">
        <f aca="false">ROUNDDOWN(SUM(AH28:AH39)/40,1)</f>
        <v>6</v>
      </c>
      <c r="AK28" s="11"/>
      <c r="AL28" s="11"/>
      <c r="AO28" s="104"/>
      <c r="AP28" s="104"/>
    </row>
    <row r="29" s="28" customFormat="true" ht="12.95" hidden="false" customHeight="true" outlineLevel="0" collapsed="false">
      <c r="B29" s="155"/>
      <c r="C29" s="156"/>
      <c r="D29" s="156"/>
      <c r="E29" s="118" t="n">
        <v>8</v>
      </c>
      <c r="F29" s="119" t="n">
        <v>8</v>
      </c>
      <c r="G29" s="119"/>
      <c r="H29" s="119"/>
      <c r="I29" s="119" t="n">
        <v>8</v>
      </c>
      <c r="J29" s="119" t="n">
        <v>8</v>
      </c>
      <c r="K29" s="120" t="n">
        <v>8</v>
      </c>
      <c r="L29" s="121" t="n">
        <v>8</v>
      </c>
      <c r="M29" s="119"/>
      <c r="N29" s="119" t="n">
        <v>8</v>
      </c>
      <c r="O29" s="119" t="n">
        <v>8</v>
      </c>
      <c r="P29" s="119" t="n">
        <v>8</v>
      </c>
      <c r="Q29" s="119" t="n">
        <v>8</v>
      </c>
      <c r="R29" s="120" t="n">
        <v>8</v>
      </c>
      <c r="S29" s="118"/>
      <c r="T29" s="119" t="n">
        <v>8</v>
      </c>
      <c r="U29" s="119" t="n">
        <v>8</v>
      </c>
      <c r="V29" s="119" t="n">
        <v>8</v>
      </c>
      <c r="W29" s="119" t="n">
        <v>8</v>
      </c>
      <c r="X29" s="119" t="n">
        <v>8</v>
      </c>
      <c r="Y29" s="120"/>
      <c r="Z29" s="121"/>
      <c r="AA29" s="119" t="n">
        <v>8</v>
      </c>
      <c r="AB29" s="119" t="n">
        <v>8</v>
      </c>
      <c r="AC29" s="119" t="n">
        <v>8</v>
      </c>
      <c r="AD29" s="119" t="n">
        <v>8</v>
      </c>
      <c r="AE29" s="119"/>
      <c r="AF29" s="122"/>
      <c r="AG29" s="123" t="n">
        <f aca="false">SUM(E29:AF29)</f>
        <v>160</v>
      </c>
      <c r="AH29" s="39" t="n">
        <f aca="false">AG29/4</f>
        <v>40</v>
      </c>
      <c r="AI29" s="50"/>
      <c r="AK29" s="11"/>
      <c r="AL29" s="11"/>
      <c r="AO29" s="104"/>
      <c r="AP29" s="104"/>
    </row>
    <row r="30" s="28" customFormat="true" ht="12.95" hidden="false" customHeight="true" outlineLevel="0" collapsed="false">
      <c r="B30" s="148" t="s">
        <v>55</v>
      </c>
      <c r="C30" s="163" t="s">
        <v>30</v>
      </c>
      <c r="D30" s="163"/>
      <c r="E30" s="111" t="s">
        <v>53</v>
      </c>
      <c r="F30" s="112" t="s">
        <v>38</v>
      </c>
      <c r="G30" s="112" t="s">
        <v>37</v>
      </c>
      <c r="H30" s="112" t="s">
        <v>54</v>
      </c>
      <c r="I30" s="114" t="s">
        <v>52</v>
      </c>
      <c r="J30" s="112" t="s">
        <v>53</v>
      </c>
      <c r="K30" s="115" t="s">
        <v>38</v>
      </c>
      <c r="L30" s="114" t="s">
        <v>37</v>
      </c>
      <c r="M30" s="112" t="s">
        <v>37</v>
      </c>
      <c r="N30" s="112" t="s">
        <v>54</v>
      </c>
      <c r="O30" s="114" t="s">
        <v>52</v>
      </c>
      <c r="P30" s="112" t="s">
        <v>53</v>
      </c>
      <c r="Q30" s="112" t="s">
        <v>38</v>
      </c>
      <c r="R30" s="112" t="s">
        <v>38</v>
      </c>
      <c r="S30" s="111" t="s">
        <v>37</v>
      </c>
      <c r="T30" s="112" t="s">
        <v>54</v>
      </c>
      <c r="U30" s="114" t="s">
        <v>52</v>
      </c>
      <c r="V30" s="112" t="s">
        <v>53</v>
      </c>
      <c r="W30" s="112" t="s">
        <v>38</v>
      </c>
      <c r="X30" s="112" t="s">
        <v>38</v>
      </c>
      <c r="Y30" s="115" t="s">
        <v>37</v>
      </c>
      <c r="Z30" s="114" t="s">
        <v>54</v>
      </c>
      <c r="AA30" s="114" t="s">
        <v>52</v>
      </c>
      <c r="AB30" s="112" t="s">
        <v>53</v>
      </c>
      <c r="AC30" s="112" t="s">
        <v>38</v>
      </c>
      <c r="AD30" s="112" t="s">
        <v>38</v>
      </c>
      <c r="AE30" s="112" t="s">
        <v>37</v>
      </c>
      <c r="AF30" s="116" t="s">
        <v>54</v>
      </c>
      <c r="AG30" s="117"/>
      <c r="AH30" s="34"/>
      <c r="AI30" s="50"/>
      <c r="AK30" s="7"/>
      <c r="AL30" s="11"/>
      <c r="AM30" s="11"/>
      <c r="AO30" s="104"/>
      <c r="AP30" s="104"/>
    </row>
    <row r="31" s="28" customFormat="true" ht="12.95" hidden="false" customHeight="true" outlineLevel="0" collapsed="false">
      <c r="B31" s="148"/>
      <c r="C31" s="163"/>
      <c r="D31" s="163"/>
      <c r="E31" s="124" t="n">
        <v>8</v>
      </c>
      <c r="F31" s="125"/>
      <c r="G31" s="125" t="n">
        <v>8</v>
      </c>
      <c r="H31" s="125" t="n">
        <v>8</v>
      </c>
      <c r="I31" s="125" t="n">
        <v>8</v>
      </c>
      <c r="J31" s="125" t="n">
        <v>8</v>
      </c>
      <c r="K31" s="126"/>
      <c r="L31" s="127" t="n">
        <v>8</v>
      </c>
      <c r="M31" s="125" t="n">
        <v>8</v>
      </c>
      <c r="N31" s="125" t="n">
        <v>8</v>
      </c>
      <c r="O31" s="125" t="n">
        <v>8</v>
      </c>
      <c r="P31" s="125" t="n">
        <v>8</v>
      </c>
      <c r="Q31" s="125"/>
      <c r="R31" s="126"/>
      <c r="S31" s="124" t="n">
        <v>8</v>
      </c>
      <c r="T31" s="125" t="n">
        <v>8</v>
      </c>
      <c r="U31" s="125" t="n">
        <v>8</v>
      </c>
      <c r="V31" s="125" t="n">
        <v>8</v>
      </c>
      <c r="W31" s="125"/>
      <c r="X31" s="125"/>
      <c r="Y31" s="126" t="n">
        <v>8</v>
      </c>
      <c r="Z31" s="127" t="n">
        <v>8</v>
      </c>
      <c r="AA31" s="125" t="n">
        <v>8</v>
      </c>
      <c r="AB31" s="125" t="n">
        <v>8</v>
      </c>
      <c r="AC31" s="125"/>
      <c r="AD31" s="125"/>
      <c r="AE31" s="125" t="n">
        <v>8</v>
      </c>
      <c r="AF31" s="128" t="n">
        <v>8</v>
      </c>
      <c r="AG31" s="123" t="n">
        <f aca="false">SUM(E31:AF31)</f>
        <v>160</v>
      </c>
      <c r="AH31" s="39" t="n">
        <f aca="false">AG31/4</f>
        <v>40</v>
      </c>
      <c r="AI31" s="50"/>
      <c r="AK31" s="11"/>
      <c r="AL31" s="11"/>
      <c r="AM31" s="11"/>
      <c r="AO31" s="104"/>
      <c r="AP31" s="104"/>
    </row>
    <row r="32" s="28" customFormat="true" ht="12.95" hidden="false" customHeight="true" outlineLevel="0" collapsed="false">
      <c r="B32" s="148" t="s">
        <v>56</v>
      </c>
      <c r="C32" s="163" t="s">
        <v>30</v>
      </c>
      <c r="D32" s="163"/>
      <c r="E32" s="129" t="s">
        <v>38</v>
      </c>
      <c r="F32" s="130" t="s">
        <v>37</v>
      </c>
      <c r="G32" s="130" t="s">
        <v>54</v>
      </c>
      <c r="H32" s="131" t="s">
        <v>52</v>
      </c>
      <c r="I32" s="130" t="s">
        <v>53</v>
      </c>
      <c r="J32" s="130" t="s">
        <v>38</v>
      </c>
      <c r="K32" s="132" t="s">
        <v>37</v>
      </c>
      <c r="L32" s="131" t="s">
        <v>54</v>
      </c>
      <c r="M32" s="131" t="s">
        <v>52</v>
      </c>
      <c r="N32" s="130" t="s">
        <v>53</v>
      </c>
      <c r="O32" s="130" t="s">
        <v>38</v>
      </c>
      <c r="P32" s="130" t="s">
        <v>38</v>
      </c>
      <c r="Q32" s="130" t="s">
        <v>37</v>
      </c>
      <c r="R32" s="130" t="s">
        <v>54</v>
      </c>
      <c r="S32" s="129" t="s">
        <v>52</v>
      </c>
      <c r="T32" s="130" t="s">
        <v>53</v>
      </c>
      <c r="U32" s="130" t="s">
        <v>38</v>
      </c>
      <c r="V32" s="130" t="s">
        <v>38</v>
      </c>
      <c r="W32" s="130" t="s">
        <v>37</v>
      </c>
      <c r="X32" s="130" t="s">
        <v>54</v>
      </c>
      <c r="Y32" s="133" t="s">
        <v>52</v>
      </c>
      <c r="Z32" s="131" t="s">
        <v>53</v>
      </c>
      <c r="AA32" s="130" t="s">
        <v>38</v>
      </c>
      <c r="AB32" s="130" t="s">
        <v>38</v>
      </c>
      <c r="AC32" s="130" t="s">
        <v>37</v>
      </c>
      <c r="AD32" s="130" t="s">
        <v>37</v>
      </c>
      <c r="AE32" s="130" t="s">
        <v>54</v>
      </c>
      <c r="AF32" s="134" t="s">
        <v>52</v>
      </c>
      <c r="AG32" s="117"/>
      <c r="AH32" s="34"/>
      <c r="AI32" s="50"/>
      <c r="AK32" s="11"/>
      <c r="AL32" s="11"/>
      <c r="AM32" s="11"/>
      <c r="AO32" s="104"/>
      <c r="AP32" s="104"/>
      <c r="AQ32" s="104"/>
      <c r="AS32" s="104"/>
    </row>
    <row r="33" s="28" customFormat="true" ht="12.95" hidden="false" customHeight="true" outlineLevel="0" collapsed="false">
      <c r="B33" s="148"/>
      <c r="C33" s="163"/>
      <c r="D33" s="163"/>
      <c r="E33" s="118"/>
      <c r="F33" s="119" t="n">
        <v>8</v>
      </c>
      <c r="G33" s="119" t="n">
        <v>8</v>
      </c>
      <c r="H33" s="119" t="n">
        <v>8</v>
      </c>
      <c r="I33" s="119" t="n">
        <v>8</v>
      </c>
      <c r="J33" s="119"/>
      <c r="K33" s="120" t="n">
        <v>8</v>
      </c>
      <c r="L33" s="121" t="n">
        <v>8</v>
      </c>
      <c r="M33" s="119" t="n">
        <v>8</v>
      </c>
      <c r="N33" s="119" t="n">
        <v>8</v>
      </c>
      <c r="O33" s="119"/>
      <c r="P33" s="119"/>
      <c r="Q33" s="119" t="n">
        <v>8</v>
      </c>
      <c r="R33" s="120" t="n">
        <v>8</v>
      </c>
      <c r="S33" s="118" t="n">
        <v>8</v>
      </c>
      <c r="T33" s="119" t="n">
        <v>8</v>
      </c>
      <c r="U33" s="119"/>
      <c r="V33" s="119"/>
      <c r="W33" s="119" t="n">
        <v>8</v>
      </c>
      <c r="X33" s="119" t="n">
        <v>8</v>
      </c>
      <c r="Y33" s="120" t="n">
        <v>8</v>
      </c>
      <c r="Z33" s="121" t="n">
        <v>8</v>
      </c>
      <c r="AA33" s="119"/>
      <c r="AB33" s="119"/>
      <c r="AC33" s="119" t="n">
        <v>8</v>
      </c>
      <c r="AD33" s="119" t="n">
        <v>8</v>
      </c>
      <c r="AE33" s="119" t="n">
        <v>8</v>
      </c>
      <c r="AF33" s="122" t="n">
        <v>8</v>
      </c>
      <c r="AG33" s="123" t="n">
        <f aca="false">SUM(E33:AF33)</f>
        <v>160</v>
      </c>
      <c r="AH33" s="39" t="n">
        <f aca="false">AG33/4</f>
        <v>40</v>
      </c>
      <c r="AI33" s="50"/>
      <c r="AK33" s="11"/>
      <c r="AL33" s="11"/>
      <c r="AM33" s="11"/>
      <c r="AO33" s="104"/>
      <c r="AP33" s="104"/>
      <c r="AQ33" s="104"/>
      <c r="AS33" s="104"/>
    </row>
    <row r="34" s="28" customFormat="true" ht="12.95" hidden="false" customHeight="true" outlineLevel="0" collapsed="false">
      <c r="B34" s="148" t="s">
        <v>57</v>
      </c>
      <c r="C34" s="163" t="s">
        <v>30</v>
      </c>
      <c r="D34" s="163"/>
      <c r="E34" s="111" t="s">
        <v>54</v>
      </c>
      <c r="F34" s="114" t="s">
        <v>52</v>
      </c>
      <c r="G34" s="112" t="s">
        <v>53</v>
      </c>
      <c r="H34" s="112" t="s">
        <v>38</v>
      </c>
      <c r="I34" s="112" t="s">
        <v>38</v>
      </c>
      <c r="J34" s="112" t="s">
        <v>37</v>
      </c>
      <c r="K34" s="115" t="s">
        <v>54</v>
      </c>
      <c r="L34" s="114" t="s">
        <v>52</v>
      </c>
      <c r="M34" s="112" t="s">
        <v>53</v>
      </c>
      <c r="N34" s="112" t="s">
        <v>38</v>
      </c>
      <c r="O34" s="112" t="s">
        <v>38</v>
      </c>
      <c r="P34" s="112" t="s">
        <v>37</v>
      </c>
      <c r="Q34" s="112" t="s">
        <v>54</v>
      </c>
      <c r="R34" s="114" t="s">
        <v>52</v>
      </c>
      <c r="S34" s="111" t="s">
        <v>53</v>
      </c>
      <c r="T34" s="112" t="s">
        <v>38</v>
      </c>
      <c r="U34" s="112" t="s">
        <v>37</v>
      </c>
      <c r="V34" s="112" t="s">
        <v>37</v>
      </c>
      <c r="W34" s="112" t="s">
        <v>54</v>
      </c>
      <c r="X34" s="114" t="s">
        <v>52</v>
      </c>
      <c r="Y34" s="115" t="s">
        <v>53</v>
      </c>
      <c r="Z34" s="114" t="s">
        <v>38</v>
      </c>
      <c r="AA34" s="112" t="s">
        <v>38</v>
      </c>
      <c r="AB34" s="112" t="s">
        <v>37</v>
      </c>
      <c r="AC34" s="112" t="s">
        <v>54</v>
      </c>
      <c r="AD34" s="114" t="s">
        <v>52</v>
      </c>
      <c r="AE34" s="112" t="s">
        <v>53</v>
      </c>
      <c r="AF34" s="116" t="s">
        <v>38</v>
      </c>
      <c r="AG34" s="117"/>
      <c r="AH34" s="34"/>
      <c r="AI34" s="50"/>
      <c r="AK34" s="11"/>
      <c r="AL34" s="11"/>
      <c r="AM34" s="11"/>
      <c r="AO34" s="104"/>
      <c r="AP34" s="104"/>
      <c r="AQ34" s="104"/>
      <c r="AR34" s="104"/>
      <c r="AS34" s="104"/>
      <c r="AT34" s="104"/>
    </row>
    <row r="35" s="28" customFormat="true" ht="12.95" hidden="false" customHeight="true" outlineLevel="0" collapsed="false">
      <c r="B35" s="148"/>
      <c r="C35" s="163"/>
      <c r="D35" s="163"/>
      <c r="E35" s="124" t="n">
        <v>8</v>
      </c>
      <c r="F35" s="125" t="n">
        <v>8</v>
      </c>
      <c r="G35" s="125" t="n">
        <v>8</v>
      </c>
      <c r="H35" s="125"/>
      <c r="I35" s="125"/>
      <c r="J35" s="125" t="n">
        <v>8</v>
      </c>
      <c r="K35" s="126" t="n">
        <v>8</v>
      </c>
      <c r="L35" s="127" t="n">
        <v>8</v>
      </c>
      <c r="M35" s="125" t="n">
        <v>8</v>
      </c>
      <c r="N35" s="125"/>
      <c r="O35" s="125"/>
      <c r="P35" s="125" t="n">
        <v>8</v>
      </c>
      <c r="Q35" s="125" t="n">
        <v>8</v>
      </c>
      <c r="R35" s="126" t="n">
        <v>8</v>
      </c>
      <c r="S35" s="124" t="n">
        <v>8</v>
      </c>
      <c r="T35" s="125"/>
      <c r="U35" s="125" t="n">
        <v>8</v>
      </c>
      <c r="V35" s="125" t="n">
        <v>8</v>
      </c>
      <c r="W35" s="125" t="n">
        <v>8</v>
      </c>
      <c r="X35" s="125" t="n">
        <v>8</v>
      </c>
      <c r="Y35" s="126" t="n">
        <v>8</v>
      </c>
      <c r="Z35" s="127"/>
      <c r="AA35" s="125"/>
      <c r="AB35" s="125" t="n">
        <v>8</v>
      </c>
      <c r="AC35" s="125" t="n">
        <v>8</v>
      </c>
      <c r="AD35" s="125" t="n">
        <v>8</v>
      </c>
      <c r="AE35" s="125" t="n">
        <v>8</v>
      </c>
      <c r="AF35" s="128"/>
      <c r="AG35" s="123" t="n">
        <f aca="false">SUM(E35:AF35)</f>
        <v>160</v>
      </c>
      <c r="AH35" s="39" t="n">
        <f aca="false">AG35/4</f>
        <v>40</v>
      </c>
      <c r="AI35" s="50"/>
      <c r="AK35" s="7"/>
      <c r="AL35" s="11"/>
      <c r="AM35" s="11"/>
    </row>
    <row r="36" s="28" customFormat="true" ht="12.95" hidden="false" customHeight="true" outlineLevel="0" collapsed="false">
      <c r="B36" s="148" t="s">
        <v>58</v>
      </c>
      <c r="C36" s="163" t="s">
        <v>30</v>
      </c>
      <c r="D36" s="163"/>
      <c r="E36" s="129" t="s">
        <v>37</v>
      </c>
      <c r="F36" s="130" t="s">
        <v>37</v>
      </c>
      <c r="G36" s="130" t="s">
        <v>37</v>
      </c>
      <c r="H36" s="130" t="s">
        <v>37</v>
      </c>
      <c r="I36" s="130" t="s">
        <v>54</v>
      </c>
      <c r="J36" s="131" t="s">
        <v>52</v>
      </c>
      <c r="K36" s="132" t="s">
        <v>53</v>
      </c>
      <c r="L36" s="131" t="s">
        <v>38</v>
      </c>
      <c r="M36" s="130" t="s">
        <v>38</v>
      </c>
      <c r="N36" s="130" t="s">
        <v>37</v>
      </c>
      <c r="O36" s="130" t="s">
        <v>54</v>
      </c>
      <c r="P36" s="131" t="s">
        <v>52</v>
      </c>
      <c r="Q36" s="130" t="s">
        <v>53</v>
      </c>
      <c r="R36" s="132" t="s">
        <v>38</v>
      </c>
      <c r="S36" s="129" t="s">
        <v>38</v>
      </c>
      <c r="T36" s="130" t="s">
        <v>37</v>
      </c>
      <c r="U36" s="130" t="s">
        <v>54</v>
      </c>
      <c r="V36" s="131" t="s">
        <v>52</v>
      </c>
      <c r="W36" s="130" t="s">
        <v>53</v>
      </c>
      <c r="X36" s="130" t="s">
        <v>38</v>
      </c>
      <c r="Y36" s="132" t="s">
        <v>38</v>
      </c>
      <c r="Z36" s="131" t="s">
        <v>37</v>
      </c>
      <c r="AA36" s="130" t="s">
        <v>54</v>
      </c>
      <c r="AB36" s="131" t="s">
        <v>52</v>
      </c>
      <c r="AC36" s="130" t="s">
        <v>53</v>
      </c>
      <c r="AD36" s="130" t="s">
        <v>38</v>
      </c>
      <c r="AE36" s="130" t="s">
        <v>38</v>
      </c>
      <c r="AF36" s="134" t="s">
        <v>37</v>
      </c>
      <c r="AG36" s="117"/>
      <c r="AH36" s="34"/>
      <c r="AI36" s="50"/>
      <c r="AK36" s="11"/>
      <c r="AL36" s="11"/>
      <c r="AM36" s="11"/>
    </row>
    <row r="37" s="28" customFormat="true" ht="12.95" hidden="false" customHeight="true" outlineLevel="0" collapsed="false">
      <c r="B37" s="148"/>
      <c r="C37" s="163"/>
      <c r="D37" s="163"/>
      <c r="E37" s="118" t="n">
        <v>8</v>
      </c>
      <c r="F37" s="119" t="n">
        <v>8</v>
      </c>
      <c r="G37" s="119" t="n">
        <v>8</v>
      </c>
      <c r="H37" s="119" t="n">
        <v>8</v>
      </c>
      <c r="I37" s="119" t="n">
        <v>8</v>
      </c>
      <c r="J37" s="119" t="n">
        <v>8</v>
      </c>
      <c r="K37" s="120" t="n">
        <v>8</v>
      </c>
      <c r="L37" s="121"/>
      <c r="M37" s="119"/>
      <c r="N37" s="119" t="n">
        <v>8</v>
      </c>
      <c r="O37" s="119" t="n">
        <v>8</v>
      </c>
      <c r="P37" s="119" t="n">
        <v>8</v>
      </c>
      <c r="Q37" s="119" t="n">
        <v>8</v>
      </c>
      <c r="R37" s="120"/>
      <c r="S37" s="118"/>
      <c r="T37" s="119" t="n">
        <v>8</v>
      </c>
      <c r="U37" s="119" t="n">
        <v>8</v>
      </c>
      <c r="V37" s="119" t="n">
        <v>8</v>
      </c>
      <c r="W37" s="119" t="n">
        <v>8</v>
      </c>
      <c r="X37" s="119"/>
      <c r="Y37" s="120"/>
      <c r="Z37" s="121" t="n">
        <v>8</v>
      </c>
      <c r="AA37" s="119" t="n">
        <v>8</v>
      </c>
      <c r="AB37" s="119" t="n">
        <v>8</v>
      </c>
      <c r="AC37" s="119" t="n">
        <v>8</v>
      </c>
      <c r="AD37" s="119"/>
      <c r="AE37" s="119"/>
      <c r="AF37" s="122" t="n">
        <v>8</v>
      </c>
      <c r="AG37" s="123" t="n">
        <f aca="false">SUM(E37:AF37)</f>
        <v>160</v>
      </c>
      <c r="AH37" s="39" t="n">
        <f aca="false">AG37/4</f>
        <v>40</v>
      </c>
      <c r="AI37" s="50"/>
      <c r="AK37" s="11"/>
      <c r="AL37" s="11"/>
      <c r="AM37" s="11"/>
    </row>
    <row r="38" s="28" customFormat="true" ht="12.95" hidden="false" customHeight="true" outlineLevel="0" collapsed="false">
      <c r="B38" s="164" t="s">
        <v>59</v>
      </c>
      <c r="C38" s="165" t="s">
        <v>30</v>
      </c>
      <c r="D38" s="165"/>
      <c r="E38" s="111" t="s">
        <v>37</v>
      </c>
      <c r="F38" s="112" t="s">
        <v>54</v>
      </c>
      <c r="G38" s="114" t="s">
        <v>52</v>
      </c>
      <c r="H38" s="112" t="s">
        <v>53</v>
      </c>
      <c r="I38" s="112" t="s">
        <v>38</v>
      </c>
      <c r="J38" s="112" t="s">
        <v>38</v>
      </c>
      <c r="K38" s="115" t="s">
        <v>37</v>
      </c>
      <c r="L38" s="114" t="s">
        <v>37</v>
      </c>
      <c r="M38" s="112" t="s">
        <v>54</v>
      </c>
      <c r="N38" s="114" t="s">
        <v>52</v>
      </c>
      <c r="O38" s="112" t="s">
        <v>53</v>
      </c>
      <c r="P38" s="112" t="s">
        <v>38</v>
      </c>
      <c r="Q38" s="112" t="s">
        <v>38</v>
      </c>
      <c r="R38" s="112" t="s">
        <v>37</v>
      </c>
      <c r="S38" s="111" t="s">
        <v>54</v>
      </c>
      <c r="T38" s="114" t="s">
        <v>52</v>
      </c>
      <c r="U38" s="112" t="s">
        <v>53</v>
      </c>
      <c r="V38" s="112" t="s">
        <v>38</v>
      </c>
      <c r="W38" s="112" t="s">
        <v>38</v>
      </c>
      <c r="X38" s="112" t="s">
        <v>37</v>
      </c>
      <c r="Y38" s="115" t="s">
        <v>54</v>
      </c>
      <c r="Z38" s="114" t="s">
        <v>52</v>
      </c>
      <c r="AA38" s="112" t="s">
        <v>53</v>
      </c>
      <c r="AB38" s="112" t="s">
        <v>38</v>
      </c>
      <c r="AC38" s="112" t="s">
        <v>38</v>
      </c>
      <c r="AD38" s="112" t="s">
        <v>54</v>
      </c>
      <c r="AE38" s="114" t="s">
        <v>52</v>
      </c>
      <c r="AF38" s="116" t="s">
        <v>53</v>
      </c>
      <c r="AG38" s="117"/>
      <c r="AH38" s="34"/>
      <c r="AI38" s="50"/>
      <c r="AK38" s="11"/>
      <c r="AL38" s="11"/>
      <c r="AO38" s="104"/>
      <c r="AP38" s="104"/>
      <c r="AQ38" s="104"/>
      <c r="AT38" s="104"/>
    </row>
    <row r="39" s="28" customFormat="true" ht="12.75" hidden="false" customHeight="true" outlineLevel="0" collapsed="false">
      <c r="B39" s="164"/>
      <c r="C39" s="165"/>
      <c r="D39" s="165"/>
      <c r="E39" s="166" t="n">
        <v>8</v>
      </c>
      <c r="F39" s="167" t="n">
        <v>8</v>
      </c>
      <c r="G39" s="167" t="n">
        <v>8</v>
      </c>
      <c r="H39" s="167" t="n">
        <v>8</v>
      </c>
      <c r="I39" s="167"/>
      <c r="J39" s="167"/>
      <c r="K39" s="168" t="n">
        <v>8</v>
      </c>
      <c r="L39" s="169" t="n">
        <v>8</v>
      </c>
      <c r="M39" s="167" t="n">
        <v>8</v>
      </c>
      <c r="N39" s="167" t="n">
        <v>8</v>
      </c>
      <c r="O39" s="167" t="n">
        <v>8</v>
      </c>
      <c r="P39" s="167"/>
      <c r="Q39" s="167"/>
      <c r="R39" s="168" t="n">
        <v>8</v>
      </c>
      <c r="S39" s="166" t="n">
        <v>8</v>
      </c>
      <c r="T39" s="167" t="n">
        <v>8</v>
      </c>
      <c r="U39" s="167" t="n">
        <v>8</v>
      </c>
      <c r="V39" s="167"/>
      <c r="W39" s="167"/>
      <c r="X39" s="167" t="n">
        <v>8</v>
      </c>
      <c r="Y39" s="168" t="n">
        <v>8</v>
      </c>
      <c r="Z39" s="169" t="n">
        <v>8</v>
      </c>
      <c r="AA39" s="167" t="n">
        <v>8</v>
      </c>
      <c r="AB39" s="167"/>
      <c r="AC39" s="167"/>
      <c r="AD39" s="167" t="n">
        <v>8</v>
      </c>
      <c r="AE39" s="167" t="n">
        <v>8</v>
      </c>
      <c r="AF39" s="170" t="n">
        <v>8</v>
      </c>
      <c r="AG39" s="135" t="n">
        <f aca="false">SUM(E39:AF39)</f>
        <v>160</v>
      </c>
      <c r="AH39" s="50" t="n">
        <f aca="false">AG39/4</f>
        <v>40</v>
      </c>
      <c r="AI39" s="50"/>
      <c r="AK39" s="7"/>
      <c r="AL39" s="11"/>
      <c r="AT39" s="104"/>
    </row>
    <row r="40" s="28" customFormat="true" ht="12.95" hidden="false" customHeight="true" outlineLevel="0" collapsed="false">
      <c r="B40" s="155" t="s">
        <v>60</v>
      </c>
      <c r="C40" s="156" t="s">
        <v>30</v>
      </c>
      <c r="D40" s="156"/>
      <c r="E40" s="157" t="s">
        <v>53</v>
      </c>
      <c r="F40" s="158" t="s">
        <v>38</v>
      </c>
      <c r="G40" s="158" t="s">
        <v>38</v>
      </c>
      <c r="H40" s="158" t="s">
        <v>54</v>
      </c>
      <c r="I40" s="158" t="s">
        <v>54</v>
      </c>
      <c r="J40" s="160" t="s">
        <v>52</v>
      </c>
      <c r="K40" s="161" t="s">
        <v>53</v>
      </c>
      <c r="L40" s="160" t="s">
        <v>38</v>
      </c>
      <c r="M40" s="158" t="s">
        <v>37</v>
      </c>
      <c r="N40" s="158" t="s">
        <v>54</v>
      </c>
      <c r="O40" s="160" t="s">
        <v>52</v>
      </c>
      <c r="P40" s="158" t="s">
        <v>53</v>
      </c>
      <c r="Q40" s="158" t="s">
        <v>38</v>
      </c>
      <c r="R40" s="160" t="s">
        <v>52</v>
      </c>
      <c r="S40" s="157" t="s">
        <v>53</v>
      </c>
      <c r="T40" s="158" t="s">
        <v>38</v>
      </c>
      <c r="U40" s="160" t="s">
        <v>52</v>
      </c>
      <c r="V40" s="158" t="s">
        <v>53</v>
      </c>
      <c r="W40" s="158" t="s">
        <v>38</v>
      </c>
      <c r="X40" s="158" t="s">
        <v>38</v>
      </c>
      <c r="Y40" s="161" t="s">
        <v>54</v>
      </c>
      <c r="Z40" s="160" t="s">
        <v>52</v>
      </c>
      <c r="AA40" s="158" t="s">
        <v>53</v>
      </c>
      <c r="AB40" s="158" t="s">
        <v>38</v>
      </c>
      <c r="AC40" s="158" t="s">
        <v>54</v>
      </c>
      <c r="AD40" s="158" t="s">
        <v>54</v>
      </c>
      <c r="AE40" s="160" t="s">
        <v>52</v>
      </c>
      <c r="AF40" s="162" t="s">
        <v>53</v>
      </c>
      <c r="AG40" s="171"/>
      <c r="AH40" s="172"/>
      <c r="AI40" s="173" t="n">
        <f aca="false">ROUNDDOWN(SUM(AH40:AH51)/40,1)</f>
        <v>6</v>
      </c>
      <c r="AK40" s="11"/>
      <c r="AL40" s="11"/>
      <c r="AO40" s="104"/>
      <c r="AP40" s="104"/>
      <c r="AQ40" s="104"/>
      <c r="AT40" s="104"/>
    </row>
    <row r="41" s="28" customFormat="true" ht="12.95" hidden="false" customHeight="true" outlineLevel="0" collapsed="false">
      <c r="B41" s="155"/>
      <c r="C41" s="156"/>
      <c r="D41" s="156"/>
      <c r="E41" s="118" t="n">
        <v>8</v>
      </c>
      <c r="F41" s="119"/>
      <c r="G41" s="119"/>
      <c r="H41" s="119" t="n">
        <v>8</v>
      </c>
      <c r="I41" s="119" t="n">
        <v>8</v>
      </c>
      <c r="J41" s="119" t="n">
        <v>8</v>
      </c>
      <c r="K41" s="120" t="n">
        <v>8</v>
      </c>
      <c r="L41" s="121"/>
      <c r="M41" s="119" t="n">
        <v>8</v>
      </c>
      <c r="N41" s="119" t="n">
        <v>8</v>
      </c>
      <c r="O41" s="119" t="n">
        <v>8</v>
      </c>
      <c r="P41" s="119" t="n">
        <v>8</v>
      </c>
      <c r="Q41" s="119"/>
      <c r="R41" s="120" t="n">
        <v>8</v>
      </c>
      <c r="S41" s="118" t="n">
        <v>8</v>
      </c>
      <c r="T41" s="119"/>
      <c r="U41" s="119" t="n">
        <v>8</v>
      </c>
      <c r="V41" s="119" t="n">
        <v>8</v>
      </c>
      <c r="W41" s="119"/>
      <c r="X41" s="119"/>
      <c r="Y41" s="120" t="n">
        <v>8</v>
      </c>
      <c r="Z41" s="121" t="n">
        <v>8</v>
      </c>
      <c r="AA41" s="119" t="n">
        <v>8</v>
      </c>
      <c r="AB41" s="119"/>
      <c r="AC41" s="119" t="n">
        <v>8</v>
      </c>
      <c r="AD41" s="119" t="n">
        <v>8</v>
      </c>
      <c r="AE41" s="119" t="n">
        <v>8</v>
      </c>
      <c r="AF41" s="122" t="n">
        <v>8</v>
      </c>
      <c r="AG41" s="123" t="n">
        <f aca="false">SUM(E41:AF41)</f>
        <v>160</v>
      </c>
      <c r="AH41" s="39" t="n">
        <f aca="false">AG41/4</f>
        <v>40</v>
      </c>
      <c r="AI41" s="173"/>
      <c r="AK41" s="7"/>
      <c r="AL41" s="11"/>
    </row>
    <row r="42" s="28" customFormat="true" ht="12.95" hidden="false" customHeight="true" outlineLevel="0" collapsed="false">
      <c r="B42" s="148" t="s">
        <v>61</v>
      </c>
      <c r="C42" s="163" t="s">
        <v>30</v>
      </c>
      <c r="D42" s="163"/>
      <c r="E42" s="111" t="s">
        <v>38</v>
      </c>
      <c r="F42" s="112" t="s">
        <v>37</v>
      </c>
      <c r="G42" s="112" t="s">
        <v>54</v>
      </c>
      <c r="H42" s="112" t="s">
        <v>37</v>
      </c>
      <c r="I42" s="114" t="s">
        <v>52</v>
      </c>
      <c r="J42" s="112" t="s">
        <v>53</v>
      </c>
      <c r="K42" s="115" t="s">
        <v>38</v>
      </c>
      <c r="L42" s="114" t="s">
        <v>37</v>
      </c>
      <c r="M42" s="112" t="s">
        <v>54</v>
      </c>
      <c r="N42" s="114" t="s">
        <v>52</v>
      </c>
      <c r="O42" s="112" t="s">
        <v>53</v>
      </c>
      <c r="P42" s="112" t="s">
        <v>38</v>
      </c>
      <c r="Q42" s="112" t="s">
        <v>38</v>
      </c>
      <c r="R42" s="112" t="s">
        <v>37</v>
      </c>
      <c r="S42" s="111" t="s">
        <v>52</v>
      </c>
      <c r="T42" s="112" t="s">
        <v>53</v>
      </c>
      <c r="U42" s="112" t="s">
        <v>38</v>
      </c>
      <c r="V42" s="114" t="s">
        <v>52</v>
      </c>
      <c r="W42" s="112" t="s">
        <v>53</v>
      </c>
      <c r="X42" s="112" t="s">
        <v>38</v>
      </c>
      <c r="Y42" s="113" t="s">
        <v>52</v>
      </c>
      <c r="Z42" s="114" t="s">
        <v>53</v>
      </c>
      <c r="AA42" s="112" t="s">
        <v>38</v>
      </c>
      <c r="AB42" s="112" t="s">
        <v>54</v>
      </c>
      <c r="AC42" s="114" t="s">
        <v>52</v>
      </c>
      <c r="AD42" s="112" t="s">
        <v>53</v>
      </c>
      <c r="AE42" s="112" t="s">
        <v>38</v>
      </c>
      <c r="AF42" s="116" t="s">
        <v>37</v>
      </c>
      <c r="AG42" s="117"/>
      <c r="AH42" s="34"/>
      <c r="AI42" s="173"/>
      <c r="AK42" s="11"/>
      <c r="AL42" s="11"/>
      <c r="AO42" s="104"/>
      <c r="AP42" s="104"/>
      <c r="AQ42" s="104"/>
      <c r="AT42" s="104"/>
    </row>
    <row r="43" s="28" customFormat="true" ht="12.95" hidden="false" customHeight="true" outlineLevel="0" collapsed="false">
      <c r="B43" s="148"/>
      <c r="C43" s="163"/>
      <c r="D43" s="163"/>
      <c r="E43" s="124"/>
      <c r="F43" s="125" t="n">
        <v>8</v>
      </c>
      <c r="G43" s="125" t="n">
        <v>8</v>
      </c>
      <c r="H43" s="125" t="n">
        <v>8</v>
      </c>
      <c r="I43" s="125" t="n">
        <v>8</v>
      </c>
      <c r="J43" s="125" t="n">
        <v>8</v>
      </c>
      <c r="K43" s="126"/>
      <c r="L43" s="127" t="n">
        <v>8</v>
      </c>
      <c r="M43" s="125" t="n">
        <v>8</v>
      </c>
      <c r="N43" s="125" t="n">
        <v>8</v>
      </c>
      <c r="O43" s="125" t="n">
        <v>8</v>
      </c>
      <c r="P43" s="125"/>
      <c r="Q43" s="125"/>
      <c r="R43" s="126" t="n">
        <v>8</v>
      </c>
      <c r="S43" s="124" t="n">
        <v>8</v>
      </c>
      <c r="T43" s="125" t="n">
        <v>8</v>
      </c>
      <c r="U43" s="125"/>
      <c r="V43" s="125" t="n">
        <v>8</v>
      </c>
      <c r="W43" s="125" t="n">
        <v>8</v>
      </c>
      <c r="X43" s="125"/>
      <c r="Y43" s="126" t="n">
        <v>8</v>
      </c>
      <c r="Z43" s="127" t="n">
        <v>8</v>
      </c>
      <c r="AA43" s="125"/>
      <c r="AB43" s="125" t="n">
        <v>8</v>
      </c>
      <c r="AC43" s="125" t="n">
        <v>8</v>
      </c>
      <c r="AD43" s="125" t="n">
        <v>8</v>
      </c>
      <c r="AE43" s="125"/>
      <c r="AF43" s="128" t="n">
        <v>8</v>
      </c>
      <c r="AG43" s="123" t="n">
        <f aca="false">SUM(E43:AF43)</f>
        <v>160</v>
      </c>
      <c r="AH43" s="39" t="n">
        <f aca="false">AG43/4</f>
        <v>40</v>
      </c>
      <c r="AI43" s="173"/>
      <c r="AK43" s="7"/>
      <c r="AL43" s="11"/>
    </row>
    <row r="44" s="28" customFormat="true" ht="12.95" hidden="false" customHeight="true" outlineLevel="0" collapsed="false">
      <c r="B44" s="148" t="s">
        <v>62</v>
      </c>
      <c r="C44" s="163" t="s">
        <v>30</v>
      </c>
      <c r="D44" s="163"/>
      <c r="E44" s="129" t="s">
        <v>38</v>
      </c>
      <c r="F44" s="130" t="s">
        <v>54</v>
      </c>
      <c r="G44" s="131" t="s">
        <v>52</v>
      </c>
      <c r="H44" s="130" t="s">
        <v>53</v>
      </c>
      <c r="I44" s="130" t="s">
        <v>38</v>
      </c>
      <c r="J44" s="130" t="s">
        <v>37</v>
      </c>
      <c r="K44" s="132" t="s">
        <v>54</v>
      </c>
      <c r="L44" s="131" t="s">
        <v>52</v>
      </c>
      <c r="M44" s="130" t="s">
        <v>53</v>
      </c>
      <c r="N44" s="130" t="s">
        <v>38</v>
      </c>
      <c r="O44" s="130" t="s">
        <v>38</v>
      </c>
      <c r="P44" s="130" t="s">
        <v>54</v>
      </c>
      <c r="Q44" s="131" t="s">
        <v>52</v>
      </c>
      <c r="R44" s="130" t="s">
        <v>53</v>
      </c>
      <c r="S44" s="129" t="s">
        <v>38</v>
      </c>
      <c r="T44" s="130" t="s">
        <v>54</v>
      </c>
      <c r="U44" s="130" t="s">
        <v>38</v>
      </c>
      <c r="V44" s="130" t="s">
        <v>54</v>
      </c>
      <c r="W44" s="130" t="s">
        <v>54</v>
      </c>
      <c r="X44" s="131" t="s">
        <v>52</v>
      </c>
      <c r="Y44" s="132" t="s">
        <v>53</v>
      </c>
      <c r="Z44" s="131" t="s">
        <v>38</v>
      </c>
      <c r="AA44" s="130" t="s">
        <v>54</v>
      </c>
      <c r="AB44" s="130" t="s">
        <v>52</v>
      </c>
      <c r="AC44" s="130" t="s">
        <v>53</v>
      </c>
      <c r="AD44" s="130" t="s">
        <v>38</v>
      </c>
      <c r="AE44" s="130" t="s">
        <v>37</v>
      </c>
      <c r="AF44" s="134" t="s">
        <v>54</v>
      </c>
      <c r="AG44" s="117"/>
      <c r="AH44" s="34"/>
      <c r="AI44" s="173"/>
      <c r="AK44" s="11"/>
      <c r="AL44" s="11"/>
      <c r="AM44" s="11"/>
      <c r="AO44" s="104"/>
      <c r="AP44" s="104"/>
      <c r="AQ44" s="104"/>
      <c r="AS44" s="104"/>
    </row>
    <row r="45" s="28" customFormat="true" ht="12.95" hidden="false" customHeight="true" outlineLevel="0" collapsed="false">
      <c r="B45" s="148"/>
      <c r="C45" s="163"/>
      <c r="D45" s="163"/>
      <c r="E45" s="118"/>
      <c r="F45" s="119" t="n">
        <v>8</v>
      </c>
      <c r="G45" s="119" t="n">
        <v>8</v>
      </c>
      <c r="H45" s="119" t="n">
        <v>8</v>
      </c>
      <c r="I45" s="119"/>
      <c r="J45" s="119" t="n">
        <v>8</v>
      </c>
      <c r="K45" s="120" t="n">
        <v>8</v>
      </c>
      <c r="L45" s="121" t="n">
        <v>8</v>
      </c>
      <c r="M45" s="119" t="n">
        <v>8</v>
      </c>
      <c r="N45" s="119"/>
      <c r="O45" s="119"/>
      <c r="P45" s="119" t="n">
        <v>8</v>
      </c>
      <c r="Q45" s="119" t="n">
        <v>8</v>
      </c>
      <c r="R45" s="120" t="n">
        <v>8</v>
      </c>
      <c r="S45" s="118"/>
      <c r="T45" s="119" t="n">
        <v>8</v>
      </c>
      <c r="U45" s="119"/>
      <c r="V45" s="119" t="n">
        <v>8</v>
      </c>
      <c r="W45" s="119" t="n">
        <v>8</v>
      </c>
      <c r="X45" s="119" t="n">
        <v>8</v>
      </c>
      <c r="Y45" s="120" t="n">
        <v>8</v>
      </c>
      <c r="Z45" s="121"/>
      <c r="AA45" s="119" t="n">
        <v>8</v>
      </c>
      <c r="AB45" s="119" t="n">
        <v>8</v>
      </c>
      <c r="AC45" s="119" t="n">
        <v>8</v>
      </c>
      <c r="AD45" s="119"/>
      <c r="AE45" s="119" t="n">
        <v>8</v>
      </c>
      <c r="AF45" s="122" t="n">
        <v>8</v>
      </c>
      <c r="AG45" s="123" t="n">
        <f aca="false">SUM(E45:AF45)</f>
        <v>160</v>
      </c>
      <c r="AH45" s="39" t="n">
        <f aca="false">AG45/4</f>
        <v>40</v>
      </c>
      <c r="AI45" s="173"/>
      <c r="AK45" s="11"/>
      <c r="AL45" s="11"/>
      <c r="AM45" s="11"/>
    </row>
    <row r="46" s="28" customFormat="true" ht="12.95" hidden="false" customHeight="true" outlineLevel="0" collapsed="false">
      <c r="B46" s="148" t="s">
        <v>63</v>
      </c>
      <c r="C46" s="163" t="s">
        <v>32</v>
      </c>
      <c r="D46" s="163"/>
      <c r="E46" s="111" t="s">
        <v>52</v>
      </c>
      <c r="F46" s="112" t="s">
        <v>53</v>
      </c>
      <c r="G46" s="112" t="s">
        <v>38</v>
      </c>
      <c r="H46" s="114" t="s">
        <v>52</v>
      </c>
      <c r="I46" s="112" t="s">
        <v>53</v>
      </c>
      <c r="J46" s="112" t="s">
        <v>38</v>
      </c>
      <c r="K46" s="115" t="s">
        <v>37</v>
      </c>
      <c r="L46" s="114" t="s">
        <v>54</v>
      </c>
      <c r="M46" s="114" t="s">
        <v>52</v>
      </c>
      <c r="N46" s="112" t="s">
        <v>53</v>
      </c>
      <c r="O46" s="112" t="s">
        <v>38</v>
      </c>
      <c r="P46" s="112" t="s">
        <v>38</v>
      </c>
      <c r="Q46" s="112" t="s">
        <v>54</v>
      </c>
      <c r="R46" s="112" t="s">
        <v>54</v>
      </c>
      <c r="S46" s="111" t="s">
        <v>37</v>
      </c>
      <c r="T46" s="112" t="s">
        <v>38</v>
      </c>
      <c r="U46" s="112" t="s">
        <v>54</v>
      </c>
      <c r="V46" s="112" t="s">
        <v>37</v>
      </c>
      <c r="W46" s="114" t="s">
        <v>52</v>
      </c>
      <c r="X46" s="112" t="s">
        <v>53</v>
      </c>
      <c r="Y46" s="115" t="s">
        <v>38</v>
      </c>
      <c r="Z46" s="114" t="s">
        <v>54</v>
      </c>
      <c r="AA46" s="112" t="s">
        <v>37</v>
      </c>
      <c r="AB46" s="114" t="s">
        <v>37</v>
      </c>
      <c r="AC46" s="112" t="s">
        <v>38</v>
      </c>
      <c r="AD46" s="114" t="s">
        <v>52</v>
      </c>
      <c r="AE46" s="112" t="s">
        <v>53</v>
      </c>
      <c r="AF46" s="116" t="s">
        <v>38</v>
      </c>
      <c r="AG46" s="117"/>
      <c r="AH46" s="34"/>
      <c r="AI46" s="173"/>
      <c r="AK46" s="11"/>
      <c r="AL46" s="11"/>
      <c r="AO46" s="104"/>
      <c r="AP46" s="104"/>
      <c r="AR46" s="104"/>
      <c r="AT46" s="104"/>
    </row>
    <row r="47" s="28" customFormat="true" ht="12.95" hidden="false" customHeight="true" outlineLevel="0" collapsed="false">
      <c r="B47" s="148"/>
      <c r="C47" s="163"/>
      <c r="D47" s="163"/>
      <c r="E47" s="124" t="n">
        <v>8</v>
      </c>
      <c r="F47" s="125" t="n">
        <v>8</v>
      </c>
      <c r="G47" s="125"/>
      <c r="H47" s="125" t="n">
        <v>8</v>
      </c>
      <c r="I47" s="125" t="n">
        <v>8</v>
      </c>
      <c r="J47" s="125"/>
      <c r="K47" s="126" t="n">
        <v>8</v>
      </c>
      <c r="L47" s="127" t="n">
        <v>8</v>
      </c>
      <c r="M47" s="125" t="n">
        <v>8</v>
      </c>
      <c r="N47" s="125" t="n">
        <v>8</v>
      </c>
      <c r="O47" s="125"/>
      <c r="P47" s="125"/>
      <c r="Q47" s="125" t="n">
        <v>8</v>
      </c>
      <c r="R47" s="126" t="n">
        <v>8</v>
      </c>
      <c r="S47" s="124" t="n">
        <v>8</v>
      </c>
      <c r="T47" s="125"/>
      <c r="U47" s="125" t="n">
        <v>8</v>
      </c>
      <c r="V47" s="125" t="n">
        <v>8</v>
      </c>
      <c r="W47" s="125" t="n">
        <v>8</v>
      </c>
      <c r="X47" s="125" t="n">
        <v>8</v>
      </c>
      <c r="Y47" s="126"/>
      <c r="Z47" s="127" t="n">
        <v>8</v>
      </c>
      <c r="AA47" s="125" t="n">
        <v>8</v>
      </c>
      <c r="AB47" s="125" t="n">
        <v>8</v>
      </c>
      <c r="AC47" s="125"/>
      <c r="AD47" s="125" t="n">
        <v>8</v>
      </c>
      <c r="AE47" s="125" t="n">
        <v>8</v>
      </c>
      <c r="AF47" s="128"/>
      <c r="AG47" s="123" t="n">
        <f aca="false">SUM(E47:AF47)</f>
        <v>160</v>
      </c>
      <c r="AH47" s="39" t="n">
        <f aca="false">AG47/4</f>
        <v>40</v>
      </c>
      <c r="AI47" s="173"/>
      <c r="AK47" s="11"/>
      <c r="AL47" s="11"/>
    </row>
    <row r="48" s="28" customFormat="true" ht="12.95" hidden="false" customHeight="true" outlineLevel="0" collapsed="false">
      <c r="B48" s="148" t="s">
        <v>64</v>
      </c>
      <c r="C48" s="163" t="s">
        <v>32</v>
      </c>
      <c r="D48" s="163"/>
      <c r="E48" s="129" t="s">
        <v>54</v>
      </c>
      <c r="F48" s="131" t="s">
        <v>52</v>
      </c>
      <c r="G48" s="130" t="s">
        <v>53</v>
      </c>
      <c r="H48" s="130" t="s">
        <v>38</v>
      </c>
      <c r="I48" s="130" t="s">
        <v>37</v>
      </c>
      <c r="J48" s="130" t="s">
        <v>54</v>
      </c>
      <c r="K48" s="133" t="s">
        <v>52</v>
      </c>
      <c r="L48" s="131" t="s">
        <v>53</v>
      </c>
      <c r="M48" s="130" t="s">
        <v>38</v>
      </c>
      <c r="N48" s="130" t="s">
        <v>38</v>
      </c>
      <c r="O48" s="130" t="s">
        <v>54</v>
      </c>
      <c r="P48" s="131" t="s">
        <v>52</v>
      </c>
      <c r="Q48" s="130" t="s">
        <v>53</v>
      </c>
      <c r="R48" s="132" t="s">
        <v>38</v>
      </c>
      <c r="S48" s="129" t="s">
        <v>54</v>
      </c>
      <c r="T48" s="131" t="s">
        <v>52</v>
      </c>
      <c r="U48" s="130" t="s">
        <v>53</v>
      </c>
      <c r="V48" s="130" t="s">
        <v>38</v>
      </c>
      <c r="W48" s="130" t="s">
        <v>37</v>
      </c>
      <c r="X48" s="130" t="s">
        <v>54</v>
      </c>
      <c r="Y48" s="132" t="s">
        <v>37</v>
      </c>
      <c r="Z48" s="131" t="s">
        <v>38</v>
      </c>
      <c r="AA48" s="131" t="s">
        <v>52</v>
      </c>
      <c r="AB48" s="130" t="s">
        <v>53</v>
      </c>
      <c r="AC48" s="130" t="s">
        <v>38</v>
      </c>
      <c r="AD48" s="130" t="s">
        <v>38</v>
      </c>
      <c r="AE48" s="130" t="s">
        <v>54</v>
      </c>
      <c r="AF48" s="134" t="s">
        <v>52</v>
      </c>
      <c r="AG48" s="117"/>
      <c r="AH48" s="34"/>
      <c r="AI48" s="173"/>
      <c r="AK48" s="11"/>
      <c r="AL48" s="11"/>
    </row>
    <row r="49" s="28" customFormat="true" ht="12.95" hidden="false" customHeight="true" outlineLevel="0" collapsed="false">
      <c r="B49" s="148"/>
      <c r="C49" s="163"/>
      <c r="D49" s="163"/>
      <c r="E49" s="118" t="n">
        <v>8</v>
      </c>
      <c r="F49" s="119" t="n">
        <v>8</v>
      </c>
      <c r="G49" s="119" t="n">
        <v>8</v>
      </c>
      <c r="H49" s="119"/>
      <c r="I49" s="119" t="n">
        <v>8</v>
      </c>
      <c r="J49" s="119" t="n">
        <v>8</v>
      </c>
      <c r="K49" s="120" t="n">
        <v>8</v>
      </c>
      <c r="L49" s="121" t="n">
        <v>8</v>
      </c>
      <c r="M49" s="119"/>
      <c r="N49" s="119"/>
      <c r="O49" s="119" t="n">
        <v>8</v>
      </c>
      <c r="P49" s="119" t="n">
        <v>8</v>
      </c>
      <c r="Q49" s="119" t="n">
        <v>8</v>
      </c>
      <c r="R49" s="120"/>
      <c r="S49" s="118" t="n">
        <v>8</v>
      </c>
      <c r="T49" s="119" t="n">
        <v>8</v>
      </c>
      <c r="U49" s="119" t="n">
        <v>8</v>
      </c>
      <c r="V49" s="119"/>
      <c r="W49" s="119" t="n">
        <v>8</v>
      </c>
      <c r="X49" s="119" t="n">
        <v>8</v>
      </c>
      <c r="Y49" s="120" t="n">
        <v>8</v>
      </c>
      <c r="Z49" s="121"/>
      <c r="AA49" s="119" t="n">
        <v>8</v>
      </c>
      <c r="AB49" s="119" t="n">
        <v>8</v>
      </c>
      <c r="AC49" s="119"/>
      <c r="AD49" s="119"/>
      <c r="AE49" s="119" t="n">
        <v>8</v>
      </c>
      <c r="AF49" s="122" t="n">
        <v>8</v>
      </c>
      <c r="AG49" s="123" t="n">
        <f aca="false">SUM(E49:AF49)</f>
        <v>160</v>
      </c>
      <c r="AH49" s="39" t="n">
        <f aca="false">AG49/4</f>
        <v>40</v>
      </c>
      <c r="AI49" s="173"/>
      <c r="AK49" s="11"/>
      <c r="AL49" s="11"/>
    </row>
    <row r="50" s="28" customFormat="true" ht="12.95" hidden="false" customHeight="true" outlineLevel="0" collapsed="false">
      <c r="B50" s="164" t="s">
        <v>65</v>
      </c>
      <c r="C50" s="174" t="s">
        <v>32</v>
      </c>
      <c r="D50" s="174"/>
      <c r="E50" s="111" t="s">
        <v>37</v>
      </c>
      <c r="F50" s="112" t="s">
        <v>37</v>
      </c>
      <c r="G50" s="112" t="s">
        <v>37</v>
      </c>
      <c r="H50" s="112" t="s">
        <v>38</v>
      </c>
      <c r="I50" s="112" t="s">
        <v>38</v>
      </c>
      <c r="J50" s="112" t="s">
        <v>37</v>
      </c>
      <c r="K50" s="115" t="s">
        <v>37</v>
      </c>
      <c r="L50" s="114" t="s">
        <v>38</v>
      </c>
      <c r="M50" s="112" t="s">
        <v>37</v>
      </c>
      <c r="N50" s="112" t="s">
        <v>54</v>
      </c>
      <c r="O50" s="112" t="s">
        <v>37</v>
      </c>
      <c r="P50" s="112" t="s">
        <v>38</v>
      </c>
      <c r="Q50" s="112" t="s">
        <v>37</v>
      </c>
      <c r="R50" s="112" t="s">
        <v>54</v>
      </c>
      <c r="S50" s="111" t="s">
        <v>37</v>
      </c>
      <c r="T50" s="112" t="s">
        <v>37</v>
      </c>
      <c r="U50" s="112" t="s">
        <v>37</v>
      </c>
      <c r="V50" s="112" t="s">
        <v>38</v>
      </c>
      <c r="W50" s="112" t="s">
        <v>38</v>
      </c>
      <c r="X50" s="112" t="s">
        <v>37</v>
      </c>
      <c r="Y50" s="115" t="s">
        <v>37</v>
      </c>
      <c r="Z50" s="114" t="s">
        <v>54</v>
      </c>
      <c r="AA50" s="114" t="s">
        <v>37</v>
      </c>
      <c r="AB50" s="112" t="s">
        <v>38</v>
      </c>
      <c r="AC50" s="112" t="s">
        <v>37</v>
      </c>
      <c r="AD50" s="114" t="s">
        <v>37</v>
      </c>
      <c r="AE50" s="112" t="s">
        <v>38</v>
      </c>
      <c r="AF50" s="116" t="s">
        <v>37</v>
      </c>
      <c r="AG50" s="135"/>
      <c r="AH50" s="67"/>
      <c r="AI50" s="173"/>
      <c r="AK50" s="11"/>
      <c r="AL50" s="11"/>
      <c r="AQ50" s="104"/>
      <c r="AT50" s="104"/>
    </row>
    <row r="51" s="28" customFormat="true" ht="12.95" hidden="false" customHeight="true" outlineLevel="0" collapsed="false">
      <c r="B51" s="164"/>
      <c r="C51" s="174"/>
      <c r="D51" s="174"/>
      <c r="E51" s="166" t="n">
        <v>8</v>
      </c>
      <c r="F51" s="167" t="n">
        <v>8</v>
      </c>
      <c r="G51" s="167" t="n">
        <v>8</v>
      </c>
      <c r="H51" s="167"/>
      <c r="I51" s="167"/>
      <c r="J51" s="167" t="n">
        <v>8</v>
      </c>
      <c r="K51" s="168" t="n">
        <v>8</v>
      </c>
      <c r="L51" s="169"/>
      <c r="M51" s="167" t="n">
        <v>8</v>
      </c>
      <c r="N51" s="167" t="n">
        <v>8</v>
      </c>
      <c r="O51" s="167" t="n">
        <v>8</v>
      </c>
      <c r="P51" s="167"/>
      <c r="Q51" s="167" t="n">
        <v>8</v>
      </c>
      <c r="R51" s="168" t="n">
        <v>8</v>
      </c>
      <c r="S51" s="166" t="n">
        <v>8</v>
      </c>
      <c r="T51" s="167" t="n">
        <v>8</v>
      </c>
      <c r="U51" s="167" t="n">
        <v>8</v>
      </c>
      <c r="V51" s="167"/>
      <c r="W51" s="167"/>
      <c r="X51" s="167" t="n">
        <v>8</v>
      </c>
      <c r="Y51" s="168" t="n">
        <v>8</v>
      </c>
      <c r="Z51" s="169" t="n">
        <v>8</v>
      </c>
      <c r="AA51" s="167" t="n">
        <v>8</v>
      </c>
      <c r="AB51" s="167"/>
      <c r="AC51" s="167" t="n">
        <v>8</v>
      </c>
      <c r="AD51" s="167" t="n">
        <v>8</v>
      </c>
      <c r="AE51" s="167"/>
      <c r="AF51" s="170" t="n">
        <v>8</v>
      </c>
      <c r="AG51" s="175" t="n">
        <f aca="false">SUM(E51:AF51)</f>
        <v>160</v>
      </c>
      <c r="AH51" s="154" t="n">
        <f aca="false">AG51/4</f>
        <v>40</v>
      </c>
      <c r="AI51" s="173"/>
      <c r="AK51" s="11"/>
      <c r="AL51" s="11"/>
      <c r="AT51" s="104"/>
    </row>
    <row r="52" s="28" customFormat="true" ht="12.95" hidden="false" customHeight="true" outlineLevel="0" collapsed="false">
      <c r="B52" s="64"/>
      <c r="C52" s="71"/>
      <c r="D52" s="71"/>
      <c r="E52" s="136"/>
      <c r="F52" s="137"/>
      <c r="G52" s="137"/>
      <c r="H52" s="137"/>
      <c r="I52" s="137"/>
      <c r="J52" s="137"/>
      <c r="K52" s="137"/>
      <c r="L52" s="136"/>
      <c r="M52" s="137"/>
      <c r="N52" s="137"/>
      <c r="O52" s="137"/>
      <c r="P52" s="137"/>
      <c r="Q52" s="137"/>
      <c r="R52" s="137"/>
      <c r="S52" s="136"/>
      <c r="T52" s="137"/>
      <c r="U52" s="137"/>
      <c r="V52" s="137"/>
      <c r="W52" s="137"/>
      <c r="X52" s="137"/>
      <c r="Y52" s="137"/>
      <c r="Z52" s="136"/>
      <c r="AA52" s="137"/>
      <c r="AB52" s="137"/>
      <c r="AC52" s="137"/>
      <c r="AD52" s="137"/>
      <c r="AE52" s="137"/>
      <c r="AF52" s="137"/>
      <c r="AG52" s="110"/>
      <c r="AH52" s="67"/>
      <c r="AI52" s="67"/>
      <c r="AK52" s="11"/>
      <c r="AL52" s="11"/>
      <c r="AO52" s="104"/>
      <c r="AQ52" s="104"/>
      <c r="AT52" s="104"/>
    </row>
    <row r="53" s="28" customFormat="true" ht="12.95" hidden="false" customHeight="true" outlineLevel="0" collapsed="false">
      <c r="B53" s="64"/>
      <c r="C53" s="71"/>
      <c r="D53" s="71"/>
      <c r="E53" s="98"/>
      <c r="F53" s="99"/>
      <c r="G53" s="99"/>
      <c r="H53" s="99"/>
      <c r="I53" s="99"/>
      <c r="J53" s="99"/>
      <c r="K53" s="100"/>
      <c r="L53" s="102"/>
      <c r="M53" s="99"/>
      <c r="N53" s="99"/>
      <c r="O53" s="99"/>
      <c r="P53" s="99"/>
      <c r="Q53" s="99"/>
      <c r="R53" s="103"/>
      <c r="S53" s="98"/>
      <c r="T53" s="99"/>
      <c r="U53" s="99"/>
      <c r="V53" s="99"/>
      <c r="W53" s="99"/>
      <c r="X53" s="99"/>
      <c r="Y53" s="100"/>
      <c r="Z53" s="102"/>
      <c r="AA53" s="99"/>
      <c r="AB53" s="99"/>
      <c r="AC53" s="99"/>
      <c r="AD53" s="99"/>
      <c r="AE53" s="99"/>
      <c r="AF53" s="103"/>
      <c r="AG53" s="101"/>
      <c r="AH53" s="39"/>
      <c r="AI53" s="39"/>
      <c r="AK53" s="11"/>
      <c r="AL53" s="11"/>
      <c r="AO53" s="104"/>
      <c r="AT53" s="104"/>
    </row>
    <row r="54" s="28" customFormat="true" ht="12.75" hidden="false" customHeight="true" outlineLevel="0" collapsed="false">
      <c r="B54" s="148"/>
      <c r="C54" s="149"/>
      <c r="D54" s="149"/>
      <c r="E54" s="95"/>
      <c r="F54" s="96"/>
      <c r="G54" s="96"/>
      <c r="H54" s="96"/>
      <c r="I54" s="96"/>
      <c r="J54" s="96"/>
      <c r="K54" s="96"/>
      <c r="L54" s="95"/>
      <c r="M54" s="96"/>
      <c r="N54" s="96"/>
      <c r="O54" s="96"/>
      <c r="P54" s="96"/>
      <c r="Q54" s="96"/>
      <c r="R54" s="96"/>
      <c r="S54" s="95"/>
      <c r="T54" s="96"/>
      <c r="U54" s="96"/>
      <c r="V54" s="96"/>
      <c r="W54" s="96"/>
      <c r="X54" s="96"/>
      <c r="Y54" s="96"/>
      <c r="Z54" s="95"/>
      <c r="AA54" s="96"/>
      <c r="AB54" s="96"/>
      <c r="AC54" s="96"/>
      <c r="AD54" s="96"/>
      <c r="AE54" s="96"/>
      <c r="AF54" s="96"/>
      <c r="AG54" s="97"/>
      <c r="AH54" s="34"/>
      <c r="AI54" s="34"/>
      <c r="AK54" s="11"/>
      <c r="AL54" s="11"/>
      <c r="AO54" s="104"/>
      <c r="AP54" s="104"/>
      <c r="AT54" s="104"/>
    </row>
    <row r="55" s="28" customFormat="true" ht="12.95" hidden="false" customHeight="true" outlineLevel="0" collapsed="false">
      <c r="B55" s="148"/>
      <c r="C55" s="149"/>
      <c r="D55" s="149"/>
      <c r="E55" s="98"/>
      <c r="F55" s="99"/>
      <c r="G55" s="99"/>
      <c r="H55" s="99"/>
      <c r="I55" s="99"/>
      <c r="J55" s="99"/>
      <c r="K55" s="100"/>
      <c r="L55" s="102"/>
      <c r="M55" s="99"/>
      <c r="N55" s="99"/>
      <c r="O55" s="99"/>
      <c r="P55" s="99"/>
      <c r="Q55" s="99"/>
      <c r="R55" s="103"/>
      <c r="S55" s="98"/>
      <c r="T55" s="99"/>
      <c r="U55" s="99"/>
      <c r="V55" s="99"/>
      <c r="W55" s="99"/>
      <c r="X55" s="99"/>
      <c r="Y55" s="100"/>
      <c r="Z55" s="102"/>
      <c r="AA55" s="99"/>
      <c r="AB55" s="99"/>
      <c r="AC55" s="99"/>
      <c r="AD55" s="99"/>
      <c r="AE55" s="99"/>
      <c r="AF55" s="103"/>
      <c r="AG55" s="101"/>
      <c r="AH55" s="39"/>
      <c r="AI55" s="39"/>
      <c r="AK55" s="11"/>
      <c r="AL55" s="11"/>
      <c r="AO55" s="104"/>
      <c r="AP55" s="104"/>
      <c r="AT55" s="104"/>
    </row>
    <row r="56" s="28" customFormat="true" ht="12.95" hidden="false" customHeight="true" outlineLevel="0" collapsed="false">
      <c r="B56" s="148"/>
      <c r="C56" s="149"/>
      <c r="D56" s="149"/>
      <c r="E56" s="95"/>
      <c r="F56" s="96"/>
      <c r="G56" s="96"/>
      <c r="H56" s="96"/>
      <c r="I56" s="96"/>
      <c r="J56" s="96"/>
      <c r="K56" s="96"/>
      <c r="L56" s="95"/>
      <c r="M56" s="96"/>
      <c r="N56" s="96"/>
      <c r="O56" s="96"/>
      <c r="P56" s="96"/>
      <c r="Q56" s="96"/>
      <c r="R56" s="96"/>
      <c r="S56" s="95"/>
      <c r="T56" s="96"/>
      <c r="U56" s="96"/>
      <c r="V56" s="96"/>
      <c r="W56" s="96"/>
      <c r="X56" s="96"/>
      <c r="Y56" s="96"/>
      <c r="Z56" s="95"/>
      <c r="AA56" s="96"/>
      <c r="AB56" s="96"/>
      <c r="AC56" s="96"/>
      <c r="AD56" s="96"/>
      <c r="AE56" s="96"/>
      <c r="AF56" s="96"/>
      <c r="AG56" s="97"/>
      <c r="AH56" s="34"/>
      <c r="AI56" s="34"/>
      <c r="AK56" s="11"/>
      <c r="AL56" s="11"/>
    </row>
    <row r="57" s="28" customFormat="true" ht="12.95" hidden="false" customHeight="true" outlineLevel="0" collapsed="false">
      <c r="B57" s="148"/>
      <c r="C57" s="149"/>
      <c r="D57" s="149"/>
      <c r="E57" s="98"/>
      <c r="F57" s="99"/>
      <c r="G57" s="99"/>
      <c r="H57" s="99"/>
      <c r="I57" s="99"/>
      <c r="J57" s="99"/>
      <c r="K57" s="100"/>
      <c r="L57" s="102"/>
      <c r="M57" s="99"/>
      <c r="N57" s="99"/>
      <c r="O57" s="99"/>
      <c r="P57" s="99"/>
      <c r="Q57" s="99"/>
      <c r="R57" s="103"/>
      <c r="S57" s="98"/>
      <c r="T57" s="99"/>
      <c r="U57" s="99"/>
      <c r="V57" s="99"/>
      <c r="W57" s="99"/>
      <c r="X57" s="99"/>
      <c r="Y57" s="100"/>
      <c r="Z57" s="102"/>
      <c r="AA57" s="99"/>
      <c r="AB57" s="99"/>
      <c r="AC57" s="99"/>
      <c r="AD57" s="99"/>
      <c r="AE57" s="99"/>
      <c r="AF57" s="103"/>
      <c r="AG57" s="101"/>
      <c r="AH57" s="39"/>
      <c r="AI57" s="39"/>
      <c r="AK57" s="11"/>
      <c r="AL57" s="11"/>
    </row>
    <row r="58" s="28" customFormat="true" ht="16.5" hidden="false" customHeight="true" outlineLevel="0" collapsed="false">
      <c r="B58" s="74" t="s">
        <v>25</v>
      </c>
      <c r="C58" s="74"/>
      <c r="D58" s="74"/>
      <c r="E58" s="138" t="n">
        <f aca="false">SUM(E8:E57)</f>
        <v>137</v>
      </c>
      <c r="F58" s="139" t="n">
        <f aca="false">SUM(F8:F57)</f>
        <v>144</v>
      </c>
      <c r="G58" s="139" t="n">
        <f aca="false">SUM(G8:G57)</f>
        <v>136</v>
      </c>
      <c r="H58" s="139" t="n">
        <f aca="false">SUM(H8:H57)</f>
        <v>121</v>
      </c>
      <c r="I58" s="139" t="n">
        <f aca="false">SUM(I8:I57)</f>
        <v>128</v>
      </c>
      <c r="J58" s="139" t="n">
        <f aca="false">SUM(J8:J57)</f>
        <v>96</v>
      </c>
      <c r="K58" s="140" t="n">
        <f aca="false">SUM(K8:K57)</f>
        <v>104</v>
      </c>
      <c r="L58" s="141" t="n">
        <f aca="false">SUM(L8:L57)</f>
        <v>137</v>
      </c>
      <c r="M58" s="139" t="n">
        <f aca="false">SUM(M8:M57)</f>
        <v>136</v>
      </c>
      <c r="N58" s="139" t="n">
        <f aca="false">SUM(N8:N57)</f>
        <v>136</v>
      </c>
      <c r="O58" s="139" t="n">
        <f aca="false">SUM(O8:O57)</f>
        <v>121</v>
      </c>
      <c r="P58" s="139" t="n">
        <f aca="false">SUM(P8:P57)</f>
        <v>120</v>
      </c>
      <c r="Q58" s="139" t="n">
        <f aca="false">SUM(Q8:Q57)</f>
        <v>88</v>
      </c>
      <c r="R58" s="142" t="n">
        <f aca="false">SUM(R8:R57)</f>
        <v>96</v>
      </c>
      <c r="S58" s="138" t="n">
        <f aca="false">SUM(S8:S57)</f>
        <v>137</v>
      </c>
      <c r="T58" s="139" t="n">
        <f aca="false">SUM(T8:T57)</f>
        <v>136</v>
      </c>
      <c r="U58" s="139" t="n">
        <f aca="false">SUM(U8:U57)</f>
        <v>136</v>
      </c>
      <c r="V58" s="139" t="n">
        <f aca="false">SUM(V8:V57)</f>
        <v>121</v>
      </c>
      <c r="W58" s="139" t="n">
        <f aca="false">SUM(W8:W57)</f>
        <v>128</v>
      </c>
      <c r="X58" s="139" t="n">
        <f aca="false">SUM(X8:X57)</f>
        <v>88</v>
      </c>
      <c r="Y58" s="140" t="n">
        <f aca="false">SUM(Y8:Y57)</f>
        <v>96</v>
      </c>
      <c r="Z58" s="141" t="n">
        <f aca="false">SUM(Z8:Z57)</f>
        <v>129</v>
      </c>
      <c r="AA58" s="139" t="n">
        <f aca="false">SUM(AA8:AA57)</f>
        <v>136</v>
      </c>
      <c r="AB58" s="139" t="n">
        <f aca="false">SUM(AB8:AB57)</f>
        <v>128</v>
      </c>
      <c r="AC58" s="139" t="n">
        <f aca="false">SUM(AC8:AC57)</f>
        <v>121</v>
      </c>
      <c r="AD58" s="139" t="n">
        <f aca="false">SUM(AD8:AD57)</f>
        <v>128</v>
      </c>
      <c r="AE58" s="139" t="n">
        <f aca="false">SUM(AE8:AE57)</f>
        <v>88</v>
      </c>
      <c r="AF58" s="142" t="n">
        <f aca="false">SUM(AF8:AF57)</f>
        <v>96</v>
      </c>
      <c r="AG58" s="143" t="n">
        <f aca="false">SUM(AG8:AG57)</f>
        <v>3368</v>
      </c>
      <c r="AH58" s="82" t="n">
        <f aca="false">SUM(AH8:AH57)</f>
        <v>842</v>
      </c>
      <c r="AI58" s="82" t="n">
        <f aca="false">SUM(AI8:AI57)</f>
        <v>21</v>
      </c>
      <c r="AK58" s="83"/>
      <c r="AL58" s="83"/>
      <c r="AM58" s="73"/>
    </row>
    <row r="59" s="28" customFormat="true" ht="9.95" hidden="false" customHeight="true" outlineLevel="0" collapsed="false">
      <c r="B59" s="84"/>
      <c r="C59" s="85"/>
      <c r="D59" s="85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5"/>
      <c r="AK59" s="1"/>
      <c r="AL59" s="1"/>
      <c r="AM59" s="1"/>
    </row>
    <row r="60" s="73" customFormat="true" ht="12" hidden="false" customHeight="true" outlineLevel="0" collapsed="false">
      <c r="B60" s="86" t="s">
        <v>26</v>
      </c>
      <c r="C60" s="144" t="n">
        <v>1</v>
      </c>
      <c r="D60" s="145" t="s">
        <v>27</v>
      </c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K60" s="1"/>
      <c r="AL60" s="1"/>
      <c r="AM60" s="1"/>
    </row>
    <row r="61" customFormat="false" ht="12" hidden="false" customHeight="true" outlineLevel="0" collapsed="false">
      <c r="B61" s="87"/>
      <c r="C61" s="144" t="n">
        <v>2</v>
      </c>
      <c r="D61" s="146" t="s">
        <v>28</v>
      </c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</row>
    <row r="62" customFormat="false" ht="12" hidden="false" customHeight="true" outlineLevel="0" collapsed="false">
      <c r="B62" s="87"/>
      <c r="C62" s="87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</row>
    <row r="63" customFormat="false" ht="12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</row>
    <row r="65" customFormat="false" ht="12" hidden="false" customHeight="false" outlineLevel="0" collapsed="false"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</row>
    <row r="66" customFormat="false" ht="12" hidden="false" customHeight="false" outlineLevel="0" collapsed="false">
      <c r="B66" s="91"/>
      <c r="D66" s="90"/>
      <c r="AH66" s="90"/>
      <c r="AI66" s="90"/>
    </row>
    <row r="67" customFormat="false" ht="12" hidden="false" customHeight="false" outlineLevel="0" collapsed="false">
      <c r="B67" s="92" t="s">
        <v>29</v>
      </c>
    </row>
    <row r="68" customFormat="false" ht="12" hidden="false" customHeight="false" outlineLevel="0" collapsed="false">
      <c r="B68" s="93" t="s">
        <v>30</v>
      </c>
      <c r="D68" s="147"/>
    </row>
    <row r="69" customFormat="false" ht="12" hidden="false" customHeight="false" outlineLevel="0" collapsed="false">
      <c r="B69" s="93" t="s">
        <v>31</v>
      </c>
      <c r="D69" s="147"/>
    </row>
    <row r="70" customFormat="false" ht="12" hidden="false" customHeight="false" outlineLevel="0" collapsed="false">
      <c r="B70" s="93" t="s">
        <v>32</v>
      </c>
      <c r="D70" s="147"/>
    </row>
    <row r="71" customFormat="false" ht="12" hidden="false" customHeight="false" outlineLevel="0" collapsed="false">
      <c r="B71" s="93" t="s">
        <v>33</v>
      </c>
      <c r="D71" s="147"/>
    </row>
    <row r="72" customFormat="false" ht="12" hidden="false" customHeight="false" outlineLevel="0" collapsed="false">
      <c r="D72" s="147"/>
    </row>
    <row r="73" customFormat="false" ht="12" hidden="false" customHeight="false" outlineLevel="0" collapsed="false">
      <c r="D73" s="147"/>
    </row>
  </sheetData>
  <mergeCells count="70">
    <mergeCell ref="Z1:AM1"/>
    <mergeCell ref="B2:AI2"/>
    <mergeCell ref="B5:B7"/>
    <mergeCell ref="C5:D7"/>
    <mergeCell ref="E5:K5"/>
    <mergeCell ref="L5:R5"/>
    <mergeCell ref="S5:Y5"/>
    <mergeCell ref="Z5:AF5"/>
    <mergeCell ref="AG5:AG7"/>
    <mergeCell ref="AH5:AH7"/>
    <mergeCell ref="AI5:AI7"/>
    <mergeCell ref="B8:B9"/>
    <mergeCell ref="C8:D9"/>
    <mergeCell ref="B10:B11"/>
    <mergeCell ref="C10:D11"/>
    <mergeCell ref="B12:B13"/>
    <mergeCell ref="C12:D13"/>
    <mergeCell ref="B14:B15"/>
    <mergeCell ref="C14:D15"/>
    <mergeCell ref="B16:B17"/>
    <mergeCell ref="C16:D17"/>
    <mergeCell ref="B18:B19"/>
    <mergeCell ref="C18:D19"/>
    <mergeCell ref="AK19:AM20"/>
    <mergeCell ref="B20:B21"/>
    <mergeCell ref="C20:D21"/>
    <mergeCell ref="B22:B23"/>
    <mergeCell ref="C22:D23"/>
    <mergeCell ref="B24:B25"/>
    <mergeCell ref="C24:D25"/>
    <mergeCell ref="AI24:AI27"/>
    <mergeCell ref="AK24:AL25"/>
    <mergeCell ref="B26:B27"/>
    <mergeCell ref="C26:D27"/>
    <mergeCell ref="B28:B29"/>
    <mergeCell ref="C28:D29"/>
    <mergeCell ref="AI28:AI39"/>
    <mergeCell ref="B30:B31"/>
    <mergeCell ref="C30:D31"/>
    <mergeCell ref="B32:B33"/>
    <mergeCell ref="C32:D33"/>
    <mergeCell ref="B34:B35"/>
    <mergeCell ref="C34:D35"/>
    <mergeCell ref="B36:B37"/>
    <mergeCell ref="C36:D37"/>
    <mergeCell ref="B38:B39"/>
    <mergeCell ref="C38:D39"/>
    <mergeCell ref="B40:B41"/>
    <mergeCell ref="C40:D41"/>
    <mergeCell ref="AI40:AI51"/>
    <mergeCell ref="B42:B43"/>
    <mergeCell ref="C42:D43"/>
    <mergeCell ref="B44:B45"/>
    <mergeCell ref="C44:D45"/>
    <mergeCell ref="B46:B47"/>
    <mergeCell ref="C46:D47"/>
    <mergeCell ref="B48:B49"/>
    <mergeCell ref="C48:D49"/>
    <mergeCell ref="B50:B51"/>
    <mergeCell ref="C50:D51"/>
    <mergeCell ref="B52:B53"/>
    <mergeCell ref="C52:D53"/>
    <mergeCell ref="B54:B55"/>
    <mergeCell ref="C54:D55"/>
    <mergeCell ref="B56:B57"/>
    <mergeCell ref="C56:D57"/>
    <mergeCell ref="B58:D58"/>
    <mergeCell ref="D60:AI60"/>
    <mergeCell ref="D61:AI61"/>
    <mergeCell ref="D62:AI62"/>
  </mergeCells>
  <dataValidations count="1">
    <dataValidation allowBlank="true" errorStyle="stop" operator="between" showDropDown="false" showErrorMessage="true" showInputMessage="false" sqref="C8 C10 C12 C14 C16 C18 C20 C22 C24 C26 C28 C30 C32 C34 C36 C38 C40 C42 C44 C46 C48 C50 C52 C54 C56" type="list">
      <formula1>$B$68:$B$71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～　記載例　～</oddHeader>
    <oddFooter/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2.62"/>
    <col collapsed="false" customWidth="true" hidden="false" outlineLevel="0" max="4" min="4" style="1" width="8.12"/>
    <col collapsed="false" customWidth="true" hidden="false" outlineLevel="0" max="32" min="5" style="1" width="4.62"/>
    <col collapsed="false" customWidth="true" hidden="false" outlineLevel="0" max="33" min="33" style="1" width="6.99"/>
    <col collapsed="false" customWidth="true" hidden="false" outlineLevel="0" max="35" min="34" style="1" width="8.12"/>
    <col collapsed="false" customWidth="true" hidden="false" outlineLevel="0" max="36" min="36" style="1" width="2.62"/>
    <col collapsed="false" customWidth="true" hidden="false" outlineLevel="0" max="37" min="37" style="1" width="4.49"/>
    <col collapsed="false" customWidth="true" hidden="false" outlineLevel="0" max="38" min="38" style="1" width="13.99"/>
    <col collapsed="false" customWidth="true" hidden="false" outlineLevel="0" max="39" min="39" style="1" width="8.62"/>
    <col collapsed="false" customWidth="false" hidden="false" outlineLevel="0" max="257" min="40" style="1" width="8.99"/>
  </cols>
  <sheetData>
    <row r="1" customFormat="false" ht="24.75" hidden="false" customHeight="true" outlineLevel="0" collapsed="false">
      <c r="B1" s="2" t="s">
        <v>0</v>
      </c>
      <c r="Z1" s="3" t="s">
        <v>66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9.5" hidden="false" customHeight="true" outlineLevel="0" collapsed="false">
      <c r="B4" s="10" t="s">
        <v>6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3</v>
      </c>
      <c r="AK4" s="10" t="s">
        <v>4</v>
      </c>
      <c r="AL4" s="11"/>
    </row>
    <row r="5" customFormat="false" ht="19.5" hidden="false" customHeight="true" outlineLevel="0" collapsed="false"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4"/>
      <c r="L5" s="15" t="s">
        <v>8</v>
      </c>
      <c r="M5" s="15"/>
      <c r="N5" s="15"/>
      <c r="O5" s="15"/>
      <c r="P5" s="15"/>
      <c r="Q5" s="15"/>
      <c r="R5" s="15"/>
      <c r="S5" s="14" t="s">
        <v>9</v>
      </c>
      <c r="T5" s="14"/>
      <c r="U5" s="14"/>
      <c r="V5" s="14"/>
      <c r="W5" s="14"/>
      <c r="X5" s="14"/>
      <c r="Y5" s="14"/>
      <c r="Z5" s="15" t="s">
        <v>10</v>
      </c>
      <c r="AA5" s="15"/>
      <c r="AB5" s="15"/>
      <c r="AC5" s="15"/>
      <c r="AD5" s="15"/>
      <c r="AE5" s="15"/>
      <c r="AF5" s="15"/>
      <c r="AG5" s="16" t="s">
        <v>11</v>
      </c>
      <c r="AH5" s="17" t="s">
        <v>12</v>
      </c>
      <c r="AI5" s="18" t="s">
        <v>13</v>
      </c>
      <c r="AK5" s="11"/>
      <c r="AL5" s="11"/>
    </row>
    <row r="6" customFormat="false" ht="19.5" hidden="false" customHeight="true" outlineLevel="0" collapsed="false">
      <c r="B6" s="12"/>
      <c r="C6" s="13"/>
      <c r="D6" s="13"/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1" t="n">
        <v>7</v>
      </c>
      <c r="L6" s="22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3" t="n">
        <v>14</v>
      </c>
      <c r="S6" s="19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1" t="n">
        <v>21</v>
      </c>
      <c r="Z6" s="22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3" t="n">
        <v>28</v>
      </c>
      <c r="AG6" s="16"/>
      <c r="AH6" s="17"/>
      <c r="AI6" s="18"/>
      <c r="AK6" s="24"/>
      <c r="AL6" s="24"/>
    </row>
    <row r="7" customFormat="false" ht="19.5" hidden="false" customHeight="true" outlineLevel="0" collapsed="false">
      <c r="B7" s="12"/>
      <c r="C7" s="13"/>
      <c r="D7" s="13"/>
      <c r="E7" s="25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7" t="s">
        <v>20</v>
      </c>
      <c r="L7" s="25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 t="s">
        <v>19</v>
      </c>
      <c r="R7" s="27" t="s">
        <v>20</v>
      </c>
      <c r="S7" s="25" t="s">
        <v>14</v>
      </c>
      <c r="T7" s="26" t="s">
        <v>15</v>
      </c>
      <c r="U7" s="26" t="s">
        <v>16</v>
      </c>
      <c r="V7" s="26" t="s">
        <v>17</v>
      </c>
      <c r="W7" s="26" t="s">
        <v>18</v>
      </c>
      <c r="X7" s="26" t="s">
        <v>19</v>
      </c>
      <c r="Y7" s="27" t="s">
        <v>20</v>
      </c>
      <c r="Z7" s="25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7" t="s">
        <v>20</v>
      </c>
      <c r="AG7" s="16"/>
      <c r="AH7" s="17"/>
      <c r="AI7" s="18"/>
      <c r="AK7" s="24"/>
      <c r="AL7" s="11"/>
    </row>
    <row r="8" s="28" customFormat="true" ht="15" hidden="false" customHeight="true" outlineLevel="0" collapsed="false">
      <c r="B8" s="148"/>
      <c r="C8" s="30"/>
      <c r="D8" s="30"/>
      <c r="E8" s="31"/>
      <c r="F8" s="32"/>
      <c r="G8" s="32"/>
      <c r="H8" s="32"/>
      <c r="I8" s="32"/>
      <c r="J8" s="32"/>
      <c r="K8" s="32"/>
      <c r="L8" s="31"/>
      <c r="M8" s="32"/>
      <c r="N8" s="32"/>
      <c r="O8" s="32"/>
      <c r="P8" s="32"/>
      <c r="Q8" s="32"/>
      <c r="R8" s="32"/>
      <c r="S8" s="31"/>
      <c r="T8" s="32"/>
      <c r="U8" s="32"/>
      <c r="V8" s="32"/>
      <c r="W8" s="32"/>
      <c r="X8" s="32"/>
      <c r="Y8" s="32"/>
      <c r="Z8" s="31"/>
      <c r="AA8" s="32"/>
      <c r="AB8" s="32"/>
      <c r="AC8" s="32"/>
      <c r="AD8" s="32"/>
      <c r="AE8" s="32"/>
      <c r="AF8" s="32"/>
      <c r="AG8" s="176"/>
      <c r="AH8" s="34"/>
      <c r="AI8" s="34"/>
      <c r="AK8" s="11"/>
      <c r="AL8" s="11"/>
    </row>
    <row r="9" s="28" customFormat="true" ht="15" hidden="false" customHeight="true" outlineLevel="0" collapsed="false">
      <c r="B9" s="148"/>
      <c r="C9" s="30"/>
      <c r="D9" s="30"/>
      <c r="E9" s="177"/>
      <c r="F9" s="178"/>
      <c r="G9" s="178"/>
      <c r="H9" s="178"/>
      <c r="I9" s="178"/>
      <c r="J9" s="178"/>
      <c r="K9" s="179"/>
      <c r="L9" s="177"/>
      <c r="M9" s="178"/>
      <c r="N9" s="178"/>
      <c r="O9" s="178"/>
      <c r="P9" s="178"/>
      <c r="Q9" s="178"/>
      <c r="R9" s="179"/>
      <c r="S9" s="177"/>
      <c r="T9" s="178"/>
      <c r="U9" s="178"/>
      <c r="V9" s="178"/>
      <c r="W9" s="178"/>
      <c r="X9" s="178"/>
      <c r="Y9" s="179"/>
      <c r="Z9" s="177"/>
      <c r="AA9" s="178"/>
      <c r="AB9" s="178"/>
      <c r="AC9" s="178"/>
      <c r="AD9" s="178"/>
      <c r="AE9" s="178"/>
      <c r="AF9" s="179"/>
      <c r="AG9" s="180" t="n">
        <f aca="false">SUM(E9:AF9)</f>
        <v>0</v>
      </c>
      <c r="AH9" s="39" t="n">
        <f aca="false">ROUNDDOWN(AG9/4,1)</f>
        <v>0</v>
      </c>
      <c r="AI9" s="39" t="n">
        <f aca="false">ROUNDDOWN(AH9/40,1)</f>
        <v>0</v>
      </c>
      <c r="AK9" s="11"/>
      <c r="AL9" s="11"/>
    </row>
    <row r="10" s="28" customFormat="true" ht="15" hidden="false" customHeight="true" outlineLevel="0" collapsed="false">
      <c r="B10" s="151"/>
      <c r="C10" s="43"/>
      <c r="D10" s="43"/>
      <c r="E10" s="31"/>
      <c r="F10" s="32"/>
      <c r="G10" s="32"/>
      <c r="H10" s="32"/>
      <c r="I10" s="32"/>
      <c r="J10" s="32"/>
      <c r="K10" s="32"/>
      <c r="L10" s="31"/>
      <c r="M10" s="32"/>
      <c r="N10" s="32"/>
      <c r="O10" s="32"/>
      <c r="P10" s="32"/>
      <c r="Q10" s="32"/>
      <c r="R10" s="32"/>
      <c r="S10" s="31"/>
      <c r="T10" s="32"/>
      <c r="U10" s="32"/>
      <c r="V10" s="32"/>
      <c r="W10" s="32"/>
      <c r="X10" s="32"/>
      <c r="Y10" s="32"/>
      <c r="Z10" s="31"/>
      <c r="AA10" s="32"/>
      <c r="AB10" s="32"/>
      <c r="AC10" s="32"/>
      <c r="AD10" s="32"/>
      <c r="AE10" s="32"/>
      <c r="AF10" s="32"/>
      <c r="AG10" s="176"/>
      <c r="AH10" s="34"/>
      <c r="AI10" s="181"/>
      <c r="AK10" s="11"/>
      <c r="AL10" s="11"/>
    </row>
    <row r="11" s="28" customFormat="true" ht="15" hidden="false" customHeight="true" outlineLevel="0" collapsed="false">
      <c r="B11" s="151"/>
      <c r="C11" s="43"/>
      <c r="D11" s="43"/>
      <c r="E11" s="182"/>
      <c r="F11" s="183"/>
      <c r="G11" s="183"/>
      <c r="H11" s="183"/>
      <c r="I11" s="183"/>
      <c r="J11" s="183"/>
      <c r="K11" s="184"/>
      <c r="L11" s="182"/>
      <c r="M11" s="183"/>
      <c r="N11" s="183"/>
      <c r="O11" s="183"/>
      <c r="P11" s="183"/>
      <c r="Q11" s="183"/>
      <c r="R11" s="184"/>
      <c r="S11" s="182"/>
      <c r="T11" s="183"/>
      <c r="U11" s="183"/>
      <c r="V11" s="183"/>
      <c r="W11" s="183"/>
      <c r="X11" s="183"/>
      <c r="Y11" s="184"/>
      <c r="Z11" s="182"/>
      <c r="AA11" s="183"/>
      <c r="AB11" s="183"/>
      <c r="AC11" s="183"/>
      <c r="AD11" s="183"/>
      <c r="AE11" s="183"/>
      <c r="AF11" s="184"/>
      <c r="AG11" s="185" t="n">
        <f aca="false">SUM(E11:AF11)</f>
        <v>0</v>
      </c>
      <c r="AH11" s="50" t="n">
        <f aca="false">ROUNDDOWN(AG11/4,1)</f>
        <v>0</v>
      </c>
      <c r="AI11" s="154" t="n">
        <f aca="false">ROUNDDOWN(AH11/40,1)</f>
        <v>0</v>
      </c>
      <c r="AK11" s="11"/>
      <c r="AL11" s="11"/>
    </row>
    <row r="12" s="28" customFormat="true" ht="15" hidden="false" customHeight="true" outlineLevel="0" collapsed="false">
      <c r="B12" s="155"/>
      <c r="C12" s="186"/>
      <c r="D12" s="186"/>
      <c r="E12" s="187"/>
      <c r="F12" s="188"/>
      <c r="G12" s="188"/>
      <c r="H12" s="188"/>
      <c r="I12" s="188"/>
      <c r="J12" s="188"/>
      <c r="K12" s="188"/>
      <c r="L12" s="187"/>
      <c r="M12" s="188"/>
      <c r="N12" s="188"/>
      <c r="O12" s="188"/>
      <c r="P12" s="188"/>
      <c r="Q12" s="188"/>
      <c r="R12" s="188"/>
      <c r="S12" s="187"/>
      <c r="T12" s="188"/>
      <c r="U12" s="188"/>
      <c r="V12" s="188"/>
      <c r="W12" s="188"/>
      <c r="X12" s="188"/>
      <c r="Y12" s="188"/>
      <c r="Z12" s="187"/>
      <c r="AA12" s="188"/>
      <c r="AB12" s="188"/>
      <c r="AC12" s="188"/>
      <c r="AD12" s="188"/>
      <c r="AE12" s="188"/>
      <c r="AF12" s="188"/>
      <c r="AG12" s="189"/>
      <c r="AH12" s="172"/>
      <c r="AI12" s="173" t="n">
        <f aca="false">ROUNDDOWN(SUM(AH12:AH37)/40,1)</f>
        <v>0</v>
      </c>
      <c r="AK12" s="11"/>
      <c r="AL12" s="11"/>
    </row>
    <row r="13" s="28" customFormat="true" ht="15" hidden="false" customHeight="true" outlineLevel="0" collapsed="false">
      <c r="B13" s="155"/>
      <c r="C13" s="186"/>
      <c r="D13" s="186"/>
      <c r="E13" s="177"/>
      <c r="F13" s="178"/>
      <c r="G13" s="178"/>
      <c r="H13" s="178"/>
      <c r="I13" s="178"/>
      <c r="J13" s="178"/>
      <c r="K13" s="179"/>
      <c r="L13" s="190"/>
      <c r="M13" s="178"/>
      <c r="N13" s="178"/>
      <c r="O13" s="178"/>
      <c r="P13" s="178"/>
      <c r="Q13" s="178"/>
      <c r="R13" s="191"/>
      <c r="S13" s="177"/>
      <c r="T13" s="178"/>
      <c r="U13" s="178"/>
      <c r="V13" s="178"/>
      <c r="W13" s="178"/>
      <c r="X13" s="178"/>
      <c r="Y13" s="179"/>
      <c r="Z13" s="190"/>
      <c r="AA13" s="178"/>
      <c r="AB13" s="178"/>
      <c r="AC13" s="178"/>
      <c r="AD13" s="178"/>
      <c r="AE13" s="178"/>
      <c r="AF13" s="191"/>
      <c r="AG13" s="180" t="n">
        <f aca="false">SUM(E13:AF13)</f>
        <v>0</v>
      </c>
      <c r="AH13" s="39" t="n">
        <f aca="false">ROUNDDOWN(AG13/4,1)</f>
        <v>0</v>
      </c>
      <c r="AI13" s="173"/>
      <c r="AK13" s="11"/>
      <c r="AL13" s="11"/>
    </row>
    <row r="14" s="28" customFormat="true" ht="15" hidden="false" customHeight="true" outlineLevel="0" collapsed="false">
      <c r="B14" s="151"/>
      <c r="C14" s="51"/>
      <c r="D14" s="51"/>
      <c r="E14" s="31"/>
      <c r="F14" s="32"/>
      <c r="G14" s="32"/>
      <c r="H14" s="32"/>
      <c r="I14" s="32"/>
      <c r="J14" s="32"/>
      <c r="K14" s="52"/>
      <c r="L14" s="31"/>
      <c r="M14" s="32"/>
      <c r="N14" s="32"/>
      <c r="O14" s="32"/>
      <c r="P14" s="32"/>
      <c r="Q14" s="32"/>
      <c r="R14" s="52"/>
      <c r="S14" s="31"/>
      <c r="T14" s="32"/>
      <c r="U14" s="32"/>
      <c r="V14" s="32"/>
      <c r="W14" s="32"/>
      <c r="X14" s="32"/>
      <c r="Y14" s="52"/>
      <c r="Z14" s="31"/>
      <c r="AA14" s="32"/>
      <c r="AB14" s="32"/>
      <c r="AC14" s="32"/>
      <c r="AD14" s="32"/>
      <c r="AE14" s="32"/>
      <c r="AF14" s="53"/>
      <c r="AG14" s="192"/>
      <c r="AH14" s="34"/>
      <c r="AI14" s="173"/>
      <c r="AK14" s="11"/>
      <c r="AL14" s="11"/>
    </row>
    <row r="15" s="28" customFormat="true" ht="15" hidden="false" customHeight="true" outlineLevel="0" collapsed="false">
      <c r="B15" s="151"/>
      <c r="C15" s="51"/>
      <c r="D15" s="51"/>
      <c r="E15" s="177"/>
      <c r="F15" s="178"/>
      <c r="G15" s="178"/>
      <c r="H15" s="178"/>
      <c r="I15" s="178"/>
      <c r="J15" s="178"/>
      <c r="K15" s="179"/>
      <c r="L15" s="177"/>
      <c r="M15" s="178"/>
      <c r="N15" s="178"/>
      <c r="O15" s="178"/>
      <c r="P15" s="178"/>
      <c r="Q15" s="178"/>
      <c r="R15" s="179"/>
      <c r="S15" s="177"/>
      <c r="T15" s="178"/>
      <c r="U15" s="178"/>
      <c r="V15" s="178"/>
      <c r="W15" s="178"/>
      <c r="X15" s="178"/>
      <c r="Y15" s="179"/>
      <c r="Z15" s="177"/>
      <c r="AA15" s="178"/>
      <c r="AB15" s="178"/>
      <c r="AC15" s="178"/>
      <c r="AD15" s="178"/>
      <c r="AE15" s="178"/>
      <c r="AF15" s="193"/>
      <c r="AG15" s="194" t="n">
        <f aca="false">SUM(E15:AF15)</f>
        <v>0</v>
      </c>
      <c r="AH15" s="39" t="n">
        <f aca="false">ROUNDDOWN(AG15/4,1)</f>
        <v>0</v>
      </c>
      <c r="AI15" s="173"/>
      <c r="AK15" s="11"/>
      <c r="AL15" s="11"/>
    </row>
    <row r="16" s="28" customFormat="true" ht="15" hidden="false" customHeight="true" outlineLevel="0" collapsed="false">
      <c r="B16" s="151"/>
      <c r="C16" s="51"/>
      <c r="D16" s="51"/>
      <c r="E16" s="31"/>
      <c r="F16" s="32"/>
      <c r="G16" s="32"/>
      <c r="H16" s="32"/>
      <c r="I16" s="32"/>
      <c r="J16" s="32"/>
      <c r="K16" s="52"/>
      <c r="L16" s="31"/>
      <c r="M16" s="32"/>
      <c r="N16" s="32"/>
      <c r="O16" s="32"/>
      <c r="P16" s="32"/>
      <c r="Q16" s="32"/>
      <c r="R16" s="52"/>
      <c r="S16" s="31"/>
      <c r="T16" s="32"/>
      <c r="U16" s="32"/>
      <c r="V16" s="32"/>
      <c r="W16" s="32"/>
      <c r="X16" s="32"/>
      <c r="Y16" s="52"/>
      <c r="Z16" s="31"/>
      <c r="AA16" s="32"/>
      <c r="AB16" s="32"/>
      <c r="AC16" s="32"/>
      <c r="AD16" s="32"/>
      <c r="AE16" s="32"/>
      <c r="AF16" s="53"/>
      <c r="AG16" s="192"/>
      <c r="AH16" s="34"/>
      <c r="AI16" s="173"/>
      <c r="AK16" s="11"/>
      <c r="AL16" s="11"/>
    </row>
    <row r="17" s="28" customFormat="true" ht="15" hidden="false" customHeight="true" outlineLevel="0" collapsed="false">
      <c r="B17" s="151"/>
      <c r="C17" s="51"/>
      <c r="D17" s="51"/>
      <c r="E17" s="177"/>
      <c r="F17" s="178"/>
      <c r="G17" s="178"/>
      <c r="H17" s="178"/>
      <c r="I17" s="178"/>
      <c r="J17" s="178"/>
      <c r="K17" s="179"/>
      <c r="L17" s="177"/>
      <c r="M17" s="178"/>
      <c r="N17" s="178"/>
      <c r="O17" s="178"/>
      <c r="P17" s="178"/>
      <c r="Q17" s="178"/>
      <c r="R17" s="179"/>
      <c r="S17" s="177"/>
      <c r="T17" s="178"/>
      <c r="U17" s="178"/>
      <c r="V17" s="178"/>
      <c r="W17" s="178"/>
      <c r="X17" s="178"/>
      <c r="Y17" s="179"/>
      <c r="Z17" s="177"/>
      <c r="AA17" s="178"/>
      <c r="AB17" s="178"/>
      <c r="AC17" s="178"/>
      <c r="AD17" s="178"/>
      <c r="AE17" s="178"/>
      <c r="AF17" s="193"/>
      <c r="AG17" s="194" t="n">
        <f aca="false">SUM(E17:AF17)</f>
        <v>0</v>
      </c>
      <c r="AH17" s="39" t="n">
        <f aca="false">ROUNDDOWN(AG17/4,1)</f>
        <v>0</v>
      </c>
      <c r="AI17" s="173"/>
      <c r="AK17" s="11"/>
      <c r="AL17" s="11"/>
    </row>
    <row r="18" s="28" customFormat="true" ht="15" hidden="false" customHeight="true" outlineLevel="0" collapsed="false">
      <c r="B18" s="151"/>
      <c r="C18" s="51"/>
      <c r="D18" s="51"/>
      <c r="E18" s="31"/>
      <c r="F18" s="32"/>
      <c r="G18" s="32"/>
      <c r="H18" s="32"/>
      <c r="I18" s="32"/>
      <c r="J18" s="32"/>
      <c r="K18" s="52"/>
      <c r="L18" s="31"/>
      <c r="M18" s="32"/>
      <c r="N18" s="58"/>
      <c r="O18" s="58"/>
      <c r="P18" s="58"/>
      <c r="Q18" s="32"/>
      <c r="R18" s="52"/>
      <c r="S18" s="31"/>
      <c r="T18" s="32"/>
      <c r="U18" s="32"/>
      <c r="V18" s="32"/>
      <c r="W18" s="32"/>
      <c r="X18" s="32"/>
      <c r="Y18" s="52"/>
      <c r="Z18" s="31"/>
      <c r="AA18" s="32"/>
      <c r="AB18" s="32"/>
      <c r="AC18" s="58"/>
      <c r="AD18" s="58"/>
      <c r="AE18" s="58"/>
      <c r="AF18" s="53"/>
      <c r="AG18" s="192"/>
      <c r="AH18" s="34"/>
      <c r="AI18" s="173"/>
      <c r="AK18" s="10" t="s">
        <v>21</v>
      </c>
      <c r="AL18" s="11"/>
    </row>
    <row r="19" s="28" customFormat="true" ht="15" hidden="false" customHeight="true" outlineLevel="0" collapsed="false">
      <c r="B19" s="151"/>
      <c r="C19" s="51"/>
      <c r="D19" s="51"/>
      <c r="E19" s="177"/>
      <c r="F19" s="178"/>
      <c r="G19" s="178"/>
      <c r="H19" s="178"/>
      <c r="I19" s="178"/>
      <c r="J19" s="178"/>
      <c r="K19" s="179"/>
      <c r="L19" s="177"/>
      <c r="M19" s="183"/>
      <c r="N19" s="183"/>
      <c r="O19" s="183"/>
      <c r="P19" s="183"/>
      <c r="Q19" s="183"/>
      <c r="R19" s="184"/>
      <c r="S19" s="182"/>
      <c r="T19" s="183"/>
      <c r="U19" s="183"/>
      <c r="V19" s="183"/>
      <c r="W19" s="183"/>
      <c r="X19" s="183"/>
      <c r="Y19" s="184"/>
      <c r="Z19" s="182"/>
      <c r="AA19" s="183"/>
      <c r="AB19" s="183"/>
      <c r="AC19" s="183"/>
      <c r="AD19" s="183"/>
      <c r="AE19" s="183"/>
      <c r="AF19" s="193"/>
      <c r="AG19" s="194" t="n">
        <f aca="false">SUM(E19:AF19)</f>
        <v>0</v>
      </c>
      <c r="AH19" s="39" t="n">
        <f aca="false">ROUNDDOWN(AG19/4,1)</f>
        <v>0</v>
      </c>
      <c r="AI19" s="173"/>
      <c r="AK19" s="57" t="s">
        <v>22</v>
      </c>
      <c r="AL19" s="57"/>
      <c r="AM19" s="57"/>
    </row>
    <row r="20" s="28" customFormat="true" ht="15" hidden="false" customHeight="true" outlineLevel="0" collapsed="false">
      <c r="B20" s="151"/>
      <c r="C20" s="51"/>
      <c r="D20" s="51"/>
      <c r="E20" s="31"/>
      <c r="F20" s="32"/>
      <c r="G20" s="32"/>
      <c r="H20" s="32"/>
      <c r="I20" s="32"/>
      <c r="J20" s="32"/>
      <c r="K20" s="52"/>
      <c r="L20" s="31"/>
      <c r="M20" s="32"/>
      <c r="N20" s="32"/>
      <c r="O20" s="32"/>
      <c r="P20" s="32"/>
      <c r="Q20" s="32"/>
      <c r="R20" s="52"/>
      <c r="S20" s="31"/>
      <c r="T20" s="32"/>
      <c r="U20" s="32"/>
      <c r="V20" s="32"/>
      <c r="W20" s="32"/>
      <c r="X20" s="32"/>
      <c r="Y20" s="52"/>
      <c r="Z20" s="31"/>
      <c r="AA20" s="32"/>
      <c r="AB20" s="32"/>
      <c r="AC20" s="32"/>
      <c r="AD20" s="32"/>
      <c r="AE20" s="32"/>
      <c r="AF20" s="53"/>
      <c r="AG20" s="192"/>
      <c r="AH20" s="34"/>
      <c r="AI20" s="173"/>
      <c r="AK20" s="57"/>
      <c r="AL20" s="57"/>
      <c r="AM20" s="57"/>
    </row>
    <row r="21" s="28" customFormat="true" ht="15" hidden="false" customHeight="true" outlineLevel="0" collapsed="false">
      <c r="B21" s="151"/>
      <c r="C21" s="51"/>
      <c r="D21" s="51"/>
      <c r="E21" s="177"/>
      <c r="F21" s="178"/>
      <c r="G21" s="178"/>
      <c r="H21" s="178"/>
      <c r="I21" s="178"/>
      <c r="J21" s="178"/>
      <c r="K21" s="179"/>
      <c r="L21" s="177"/>
      <c r="M21" s="178"/>
      <c r="N21" s="178"/>
      <c r="O21" s="178"/>
      <c r="P21" s="178"/>
      <c r="Q21" s="178"/>
      <c r="R21" s="179"/>
      <c r="S21" s="177"/>
      <c r="T21" s="178"/>
      <c r="U21" s="178"/>
      <c r="V21" s="178"/>
      <c r="W21" s="178"/>
      <c r="X21" s="178"/>
      <c r="Y21" s="179"/>
      <c r="Z21" s="177"/>
      <c r="AA21" s="178"/>
      <c r="AB21" s="178"/>
      <c r="AC21" s="178"/>
      <c r="AD21" s="178"/>
      <c r="AE21" s="178"/>
      <c r="AF21" s="193"/>
      <c r="AG21" s="194" t="n">
        <f aca="false">SUM(E21:AF21)</f>
        <v>0</v>
      </c>
      <c r="AH21" s="39" t="n">
        <f aca="false">ROUNDDOWN(AG21/4,1)</f>
        <v>0</v>
      </c>
      <c r="AI21" s="173"/>
      <c r="AK21" s="195"/>
      <c r="AL21" s="195"/>
      <c r="AM21" s="195"/>
    </row>
    <row r="22" s="28" customFormat="true" ht="15" hidden="false" customHeight="true" outlineLevel="0" collapsed="false">
      <c r="B22" s="151"/>
      <c r="C22" s="69"/>
      <c r="D22" s="69"/>
      <c r="E22" s="31"/>
      <c r="F22" s="32"/>
      <c r="G22" s="32"/>
      <c r="H22" s="32"/>
      <c r="I22" s="32"/>
      <c r="J22" s="32"/>
      <c r="K22" s="52"/>
      <c r="L22" s="31"/>
      <c r="M22" s="58"/>
      <c r="N22" s="58"/>
      <c r="O22" s="58"/>
      <c r="P22" s="58"/>
      <c r="Q22" s="58"/>
      <c r="R22" s="61"/>
      <c r="S22" s="62"/>
      <c r="T22" s="58"/>
      <c r="U22" s="58"/>
      <c r="V22" s="58"/>
      <c r="W22" s="58"/>
      <c r="X22" s="58"/>
      <c r="Y22" s="61"/>
      <c r="Z22" s="62"/>
      <c r="AA22" s="58"/>
      <c r="AB22" s="58"/>
      <c r="AC22" s="58"/>
      <c r="AD22" s="58"/>
      <c r="AE22" s="58"/>
      <c r="AF22" s="63"/>
      <c r="AG22" s="192"/>
      <c r="AH22" s="34"/>
      <c r="AI22" s="173"/>
      <c r="AK22" s="11"/>
      <c r="AL22" s="11"/>
      <c r="AM22" s="11"/>
    </row>
    <row r="23" s="28" customFormat="true" ht="15" hidden="false" customHeight="true" outlineLevel="0" collapsed="false">
      <c r="B23" s="151"/>
      <c r="C23" s="69"/>
      <c r="D23" s="69"/>
      <c r="E23" s="182"/>
      <c r="F23" s="183"/>
      <c r="G23" s="183"/>
      <c r="H23" s="183"/>
      <c r="I23" s="183"/>
      <c r="J23" s="183"/>
      <c r="K23" s="184"/>
      <c r="L23" s="182"/>
      <c r="M23" s="183"/>
      <c r="N23" s="183"/>
      <c r="O23" s="183"/>
      <c r="P23" s="183"/>
      <c r="Q23" s="183"/>
      <c r="R23" s="184"/>
      <c r="S23" s="182"/>
      <c r="T23" s="183"/>
      <c r="U23" s="183"/>
      <c r="V23" s="183"/>
      <c r="W23" s="183"/>
      <c r="X23" s="183"/>
      <c r="Y23" s="184"/>
      <c r="Z23" s="182"/>
      <c r="AA23" s="183"/>
      <c r="AB23" s="183"/>
      <c r="AC23" s="183"/>
      <c r="AD23" s="183"/>
      <c r="AE23" s="183"/>
      <c r="AF23" s="196"/>
      <c r="AG23" s="197" t="n">
        <f aca="false">SUM(E23:AF23)</f>
        <v>0</v>
      </c>
      <c r="AH23" s="50" t="n">
        <f aca="false">ROUNDDOWN(AG23/4,1)</f>
        <v>0</v>
      </c>
      <c r="AI23" s="173"/>
      <c r="AK23" s="10" t="s">
        <v>23</v>
      </c>
      <c r="AL23" s="11"/>
    </row>
    <row r="24" s="28" customFormat="true" ht="15" hidden="false" customHeight="true" outlineLevel="0" collapsed="false">
      <c r="B24" s="151"/>
      <c r="C24" s="51"/>
      <c r="D24" s="51"/>
      <c r="E24" s="31"/>
      <c r="F24" s="32"/>
      <c r="G24" s="32"/>
      <c r="H24" s="32"/>
      <c r="I24" s="32"/>
      <c r="J24" s="32"/>
      <c r="K24" s="52"/>
      <c r="L24" s="31"/>
      <c r="M24" s="32"/>
      <c r="N24" s="32"/>
      <c r="O24" s="32"/>
      <c r="P24" s="32"/>
      <c r="Q24" s="32"/>
      <c r="R24" s="52"/>
      <c r="S24" s="31"/>
      <c r="T24" s="32"/>
      <c r="U24" s="32"/>
      <c r="V24" s="32"/>
      <c r="W24" s="32"/>
      <c r="X24" s="32"/>
      <c r="Y24" s="52"/>
      <c r="Z24" s="31"/>
      <c r="AA24" s="32"/>
      <c r="AB24" s="32"/>
      <c r="AC24" s="32"/>
      <c r="AD24" s="32"/>
      <c r="AE24" s="32"/>
      <c r="AF24" s="53"/>
      <c r="AG24" s="192"/>
      <c r="AH24" s="34"/>
      <c r="AI24" s="173"/>
      <c r="AK24" s="57" t="s">
        <v>24</v>
      </c>
      <c r="AL24" s="57"/>
    </row>
    <row r="25" s="28" customFormat="true" ht="15" hidden="false" customHeight="true" outlineLevel="0" collapsed="false">
      <c r="B25" s="151"/>
      <c r="C25" s="51"/>
      <c r="D25" s="51"/>
      <c r="E25" s="177"/>
      <c r="F25" s="178"/>
      <c r="G25" s="178"/>
      <c r="H25" s="178"/>
      <c r="I25" s="178"/>
      <c r="J25" s="178"/>
      <c r="K25" s="179"/>
      <c r="L25" s="177"/>
      <c r="M25" s="178"/>
      <c r="N25" s="178"/>
      <c r="O25" s="178"/>
      <c r="P25" s="178"/>
      <c r="Q25" s="178"/>
      <c r="R25" s="179"/>
      <c r="S25" s="177"/>
      <c r="T25" s="178"/>
      <c r="U25" s="178"/>
      <c r="V25" s="178"/>
      <c r="W25" s="178"/>
      <c r="X25" s="178"/>
      <c r="Y25" s="179"/>
      <c r="Z25" s="177"/>
      <c r="AA25" s="178"/>
      <c r="AB25" s="178"/>
      <c r="AC25" s="178"/>
      <c r="AD25" s="178"/>
      <c r="AE25" s="178"/>
      <c r="AF25" s="193"/>
      <c r="AG25" s="197" t="n">
        <f aca="false">SUM(E25:AF25)</f>
        <v>0</v>
      </c>
      <c r="AH25" s="50" t="n">
        <f aca="false">ROUNDDOWN(AG25/4,1)</f>
        <v>0</v>
      </c>
      <c r="AI25" s="173"/>
      <c r="AK25" s="57"/>
      <c r="AL25" s="57"/>
    </row>
    <row r="26" s="28" customFormat="true" ht="15" hidden="false" customHeight="true" outlineLevel="0" collapsed="false">
      <c r="B26" s="151"/>
      <c r="C26" s="51"/>
      <c r="D26" s="51"/>
      <c r="E26" s="31"/>
      <c r="F26" s="58"/>
      <c r="G26" s="32"/>
      <c r="H26" s="32"/>
      <c r="I26" s="32"/>
      <c r="J26" s="32"/>
      <c r="K26" s="52"/>
      <c r="L26" s="31"/>
      <c r="M26" s="32"/>
      <c r="N26" s="32"/>
      <c r="O26" s="32"/>
      <c r="P26" s="32"/>
      <c r="Q26" s="32"/>
      <c r="R26" s="52"/>
      <c r="S26" s="31"/>
      <c r="T26" s="32"/>
      <c r="U26" s="32"/>
      <c r="V26" s="32"/>
      <c r="W26" s="32"/>
      <c r="X26" s="32"/>
      <c r="Y26" s="52"/>
      <c r="Z26" s="31"/>
      <c r="AA26" s="32"/>
      <c r="AB26" s="32"/>
      <c r="AC26" s="32"/>
      <c r="AD26" s="32"/>
      <c r="AE26" s="32"/>
      <c r="AF26" s="53"/>
      <c r="AG26" s="192"/>
      <c r="AH26" s="34"/>
      <c r="AI26" s="173"/>
      <c r="AK26" s="195"/>
      <c r="AL26" s="195"/>
      <c r="AM26" s="11"/>
    </row>
    <row r="27" s="28" customFormat="true" ht="15" hidden="false" customHeight="true" outlineLevel="0" collapsed="false">
      <c r="B27" s="151"/>
      <c r="C27" s="51"/>
      <c r="D27" s="51"/>
      <c r="E27" s="177"/>
      <c r="F27" s="178"/>
      <c r="G27" s="178"/>
      <c r="H27" s="178"/>
      <c r="I27" s="178"/>
      <c r="J27" s="178"/>
      <c r="K27" s="179"/>
      <c r="L27" s="177"/>
      <c r="M27" s="178"/>
      <c r="N27" s="178"/>
      <c r="O27" s="178"/>
      <c r="P27" s="178"/>
      <c r="Q27" s="178"/>
      <c r="R27" s="179"/>
      <c r="S27" s="177"/>
      <c r="T27" s="178"/>
      <c r="U27" s="178"/>
      <c r="V27" s="178"/>
      <c r="W27" s="178"/>
      <c r="X27" s="178"/>
      <c r="Y27" s="179"/>
      <c r="Z27" s="177"/>
      <c r="AA27" s="178"/>
      <c r="AB27" s="178"/>
      <c r="AC27" s="178"/>
      <c r="AD27" s="178"/>
      <c r="AE27" s="178"/>
      <c r="AF27" s="193"/>
      <c r="AG27" s="197" t="n">
        <f aca="false">SUM(E27:AF27)</f>
        <v>0</v>
      </c>
      <c r="AH27" s="50" t="n">
        <f aca="false">ROUNDDOWN(AG27/4,1)</f>
        <v>0</v>
      </c>
      <c r="AI27" s="173"/>
      <c r="AK27" s="11"/>
      <c r="AL27" s="11"/>
      <c r="AM27" s="11"/>
    </row>
    <row r="28" s="28" customFormat="true" ht="15" hidden="false" customHeight="true" outlineLevel="0" collapsed="false">
      <c r="B28" s="148"/>
      <c r="C28" s="51"/>
      <c r="D28" s="51"/>
      <c r="E28" s="31"/>
      <c r="F28" s="32"/>
      <c r="G28" s="32"/>
      <c r="H28" s="32"/>
      <c r="I28" s="32"/>
      <c r="J28" s="32"/>
      <c r="K28" s="52"/>
      <c r="L28" s="31"/>
      <c r="M28" s="32"/>
      <c r="N28" s="32"/>
      <c r="O28" s="32"/>
      <c r="P28" s="32"/>
      <c r="Q28" s="32"/>
      <c r="R28" s="52"/>
      <c r="S28" s="31"/>
      <c r="T28" s="32"/>
      <c r="U28" s="32"/>
      <c r="V28" s="32"/>
      <c r="W28" s="32"/>
      <c r="X28" s="32"/>
      <c r="Y28" s="52"/>
      <c r="Z28" s="31"/>
      <c r="AA28" s="32"/>
      <c r="AB28" s="32"/>
      <c r="AC28" s="32"/>
      <c r="AD28" s="32"/>
      <c r="AE28" s="32"/>
      <c r="AF28" s="53"/>
      <c r="AG28" s="192"/>
      <c r="AH28" s="34"/>
      <c r="AI28" s="173"/>
      <c r="AK28" s="11"/>
      <c r="AL28" s="11"/>
    </row>
    <row r="29" s="28" customFormat="true" ht="15" hidden="false" customHeight="true" outlineLevel="0" collapsed="false">
      <c r="B29" s="148"/>
      <c r="C29" s="51"/>
      <c r="D29" s="51"/>
      <c r="E29" s="177"/>
      <c r="F29" s="178"/>
      <c r="G29" s="178"/>
      <c r="H29" s="178"/>
      <c r="I29" s="178"/>
      <c r="J29" s="178"/>
      <c r="K29" s="179"/>
      <c r="L29" s="177"/>
      <c r="M29" s="178"/>
      <c r="N29" s="178"/>
      <c r="O29" s="178"/>
      <c r="P29" s="178"/>
      <c r="Q29" s="178"/>
      <c r="R29" s="179"/>
      <c r="S29" s="177"/>
      <c r="T29" s="178"/>
      <c r="U29" s="178"/>
      <c r="V29" s="178"/>
      <c r="W29" s="178"/>
      <c r="X29" s="178"/>
      <c r="Y29" s="179"/>
      <c r="Z29" s="177"/>
      <c r="AA29" s="178"/>
      <c r="AB29" s="178"/>
      <c r="AC29" s="178"/>
      <c r="AD29" s="178"/>
      <c r="AE29" s="178"/>
      <c r="AF29" s="193"/>
      <c r="AG29" s="194" t="n">
        <f aca="false">SUM(E29:AF29)</f>
        <v>0</v>
      </c>
      <c r="AH29" s="39" t="n">
        <f aca="false">ROUNDDOWN(AG29/4,1)</f>
        <v>0</v>
      </c>
      <c r="AI29" s="173"/>
      <c r="AK29" s="11"/>
      <c r="AL29" s="11"/>
    </row>
    <row r="30" s="28" customFormat="true" ht="15" hidden="false" customHeight="true" outlineLevel="0" collapsed="false">
      <c r="B30" s="148"/>
      <c r="C30" s="51"/>
      <c r="D30" s="51"/>
      <c r="E30" s="31"/>
      <c r="F30" s="32"/>
      <c r="G30" s="32"/>
      <c r="H30" s="32"/>
      <c r="I30" s="32"/>
      <c r="J30" s="32"/>
      <c r="K30" s="52"/>
      <c r="L30" s="31"/>
      <c r="M30" s="32"/>
      <c r="N30" s="32"/>
      <c r="O30" s="32"/>
      <c r="P30" s="32"/>
      <c r="Q30" s="32"/>
      <c r="R30" s="52"/>
      <c r="S30" s="31"/>
      <c r="T30" s="32"/>
      <c r="U30" s="32"/>
      <c r="V30" s="32"/>
      <c r="W30" s="32"/>
      <c r="X30" s="32"/>
      <c r="Y30" s="52"/>
      <c r="Z30" s="31"/>
      <c r="AA30" s="32"/>
      <c r="AB30" s="32"/>
      <c r="AC30" s="32"/>
      <c r="AD30" s="32"/>
      <c r="AE30" s="32"/>
      <c r="AF30" s="53"/>
      <c r="AG30" s="192"/>
      <c r="AH30" s="34"/>
      <c r="AI30" s="173"/>
      <c r="AK30" s="11"/>
      <c r="AL30" s="11"/>
    </row>
    <row r="31" s="28" customFormat="true" ht="15" hidden="false" customHeight="true" outlineLevel="0" collapsed="false">
      <c r="B31" s="148"/>
      <c r="C31" s="51"/>
      <c r="D31" s="51"/>
      <c r="E31" s="177"/>
      <c r="F31" s="178"/>
      <c r="G31" s="178"/>
      <c r="H31" s="178"/>
      <c r="I31" s="178"/>
      <c r="J31" s="178"/>
      <c r="K31" s="179"/>
      <c r="L31" s="177"/>
      <c r="M31" s="178"/>
      <c r="N31" s="178"/>
      <c r="O31" s="178"/>
      <c r="P31" s="178"/>
      <c r="Q31" s="178"/>
      <c r="R31" s="179"/>
      <c r="S31" s="177"/>
      <c r="T31" s="178"/>
      <c r="U31" s="178"/>
      <c r="V31" s="178"/>
      <c r="W31" s="178"/>
      <c r="X31" s="178"/>
      <c r="Y31" s="179"/>
      <c r="Z31" s="177"/>
      <c r="AA31" s="178"/>
      <c r="AB31" s="178"/>
      <c r="AC31" s="178"/>
      <c r="AD31" s="178"/>
      <c r="AE31" s="178"/>
      <c r="AF31" s="193"/>
      <c r="AG31" s="194" t="n">
        <f aca="false">SUM(E31:AF31)</f>
        <v>0</v>
      </c>
      <c r="AH31" s="39" t="n">
        <f aca="false">ROUNDDOWN(AG31/4,1)</f>
        <v>0</v>
      </c>
      <c r="AI31" s="173"/>
      <c r="AK31" s="11"/>
      <c r="AL31" s="11"/>
    </row>
    <row r="32" s="28" customFormat="true" ht="15" hidden="false" customHeight="true" outlineLevel="0" collapsed="false">
      <c r="B32" s="148"/>
      <c r="C32" s="51"/>
      <c r="D32" s="51"/>
      <c r="E32" s="31"/>
      <c r="F32" s="32"/>
      <c r="G32" s="32"/>
      <c r="H32" s="32"/>
      <c r="I32" s="32"/>
      <c r="J32" s="32"/>
      <c r="K32" s="52"/>
      <c r="L32" s="31"/>
      <c r="M32" s="32"/>
      <c r="N32" s="32"/>
      <c r="O32" s="32"/>
      <c r="P32" s="32"/>
      <c r="Q32" s="32"/>
      <c r="R32" s="52"/>
      <c r="S32" s="31"/>
      <c r="T32" s="32"/>
      <c r="U32" s="32"/>
      <c r="V32" s="32"/>
      <c r="W32" s="32"/>
      <c r="X32" s="32"/>
      <c r="Y32" s="52"/>
      <c r="Z32" s="31"/>
      <c r="AA32" s="32"/>
      <c r="AB32" s="32"/>
      <c r="AC32" s="32"/>
      <c r="AD32" s="32"/>
      <c r="AE32" s="32"/>
      <c r="AF32" s="53"/>
      <c r="AG32" s="192"/>
      <c r="AH32" s="34"/>
      <c r="AI32" s="173"/>
      <c r="AK32" s="11"/>
      <c r="AL32" s="11"/>
    </row>
    <row r="33" s="28" customFormat="true" ht="15" hidden="false" customHeight="true" outlineLevel="0" collapsed="false">
      <c r="B33" s="148"/>
      <c r="C33" s="51"/>
      <c r="D33" s="51"/>
      <c r="E33" s="177"/>
      <c r="F33" s="178"/>
      <c r="G33" s="178"/>
      <c r="H33" s="178"/>
      <c r="I33" s="178"/>
      <c r="J33" s="178"/>
      <c r="K33" s="179"/>
      <c r="L33" s="177"/>
      <c r="M33" s="178"/>
      <c r="N33" s="178"/>
      <c r="O33" s="178"/>
      <c r="P33" s="178"/>
      <c r="Q33" s="178"/>
      <c r="R33" s="179"/>
      <c r="S33" s="177"/>
      <c r="T33" s="178"/>
      <c r="U33" s="178"/>
      <c r="V33" s="178"/>
      <c r="W33" s="178"/>
      <c r="X33" s="178"/>
      <c r="Y33" s="179"/>
      <c r="Z33" s="177"/>
      <c r="AA33" s="178"/>
      <c r="AB33" s="178"/>
      <c r="AC33" s="178"/>
      <c r="AD33" s="178"/>
      <c r="AE33" s="178"/>
      <c r="AF33" s="193"/>
      <c r="AG33" s="194" t="n">
        <f aca="false">SUM(E33:AF33)</f>
        <v>0</v>
      </c>
      <c r="AH33" s="39" t="n">
        <f aca="false">ROUNDDOWN(AG33/4,1)</f>
        <v>0</v>
      </c>
      <c r="AI33" s="173"/>
      <c r="AK33" s="11"/>
      <c r="AL33" s="11"/>
    </row>
    <row r="34" s="28" customFormat="true" ht="15" hidden="false" customHeight="true" outlineLevel="0" collapsed="false">
      <c r="B34" s="148"/>
      <c r="C34" s="51"/>
      <c r="D34" s="51"/>
      <c r="E34" s="31"/>
      <c r="F34" s="32"/>
      <c r="G34" s="32"/>
      <c r="H34" s="32"/>
      <c r="I34" s="32"/>
      <c r="J34" s="32"/>
      <c r="K34" s="52"/>
      <c r="L34" s="31"/>
      <c r="M34" s="32"/>
      <c r="N34" s="32"/>
      <c r="O34" s="32"/>
      <c r="P34" s="32"/>
      <c r="Q34" s="32"/>
      <c r="R34" s="52"/>
      <c r="S34" s="31"/>
      <c r="T34" s="32"/>
      <c r="U34" s="32"/>
      <c r="V34" s="32"/>
      <c r="W34" s="32"/>
      <c r="X34" s="32"/>
      <c r="Y34" s="52"/>
      <c r="Z34" s="31"/>
      <c r="AA34" s="32"/>
      <c r="AB34" s="32"/>
      <c r="AC34" s="32"/>
      <c r="AD34" s="32"/>
      <c r="AE34" s="32"/>
      <c r="AF34" s="53"/>
      <c r="AG34" s="192"/>
      <c r="AH34" s="34"/>
      <c r="AI34" s="173"/>
      <c r="AK34" s="11"/>
      <c r="AL34" s="11"/>
    </row>
    <row r="35" s="28" customFormat="true" ht="15" hidden="false" customHeight="true" outlineLevel="0" collapsed="false">
      <c r="B35" s="148"/>
      <c r="C35" s="51"/>
      <c r="D35" s="51"/>
      <c r="E35" s="177"/>
      <c r="F35" s="178"/>
      <c r="G35" s="178"/>
      <c r="H35" s="178"/>
      <c r="I35" s="178"/>
      <c r="J35" s="178"/>
      <c r="K35" s="179"/>
      <c r="L35" s="177"/>
      <c r="M35" s="178"/>
      <c r="N35" s="178"/>
      <c r="O35" s="178"/>
      <c r="P35" s="178"/>
      <c r="Q35" s="178"/>
      <c r="R35" s="179"/>
      <c r="S35" s="177"/>
      <c r="T35" s="178"/>
      <c r="U35" s="178"/>
      <c r="V35" s="178"/>
      <c r="W35" s="178"/>
      <c r="X35" s="178"/>
      <c r="Y35" s="179"/>
      <c r="Z35" s="177"/>
      <c r="AA35" s="178"/>
      <c r="AB35" s="178"/>
      <c r="AC35" s="178"/>
      <c r="AD35" s="178"/>
      <c r="AE35" s="178"/>
      <c r="AF35" s="193"/>
      <c r="AG35" s="194" t="n">
        <f aca="false">SUM(E35:AF35)</f>
        <v>0</v>
      </c>
      <c r="AH35" s="39" t="n">
        <f aca="false">ROUNDDOWN(AG35/4,1)</f>
        <v>0</v>
      </c>
      <c r="AI35" s="173"/>
      <c r="AK35" s="11"/>
      <c r="AL35" s="11"/>
    </row>
    <row r="36" s="28" customFormat="true" ht="15" hidden="false" customHeight="true" outlineLevel="0" collapsed="false">
      <c r="B36" s="198"/>
      <c r="C36" s="199"/>
      <c r="D36" s="199"/>
      <c r="E36" s="62"/>
      <c r="F36" s="58"/>
      <c r="G36" s="58"/>
      <c r="H36" s="58"/>
      <c r="I36" s="58"/>
      <c r="J36" s="58"/>
      <c r="K36" s="61"/>
      <c r="L36" s="62"/>
      <c r="M36" s="58"/>
      <c r="N36" s="58"/>
      <c r="O36" s="58"/>
      <c r="P36" s="58"/>
      <c r="Q36" s="58"/>
      <c r="R36" s="61"/>
      <c r="S36" s="62"/>
      <c r="T36" s="58"/>
      <c r="U36" s="58"/>
      <c r="V36" s="58"/>
      <c r="W36" s="58"/>
      <c r="X36" s="58"/>
      <c r="Y36" s="61"/>
      <c r="Z36" s="62"/>
      <c r="AA36" s="58"/>
      <c r="AB36" s="58"/>
      <c r="AC36" s="58"/>
      <c r="AD36" s="58"/>
      <c r="AE36" s="58"/>
      <c r="AF36" s="63"/>
      <c r="AG36" s="197"/>
      <c r="AH36" s="67"/>
      <c r="AI36" s="173"/>
      <c r="AK36" s="11"/>
      <c r="AL36" s="11"/>
    </row>
    <row r="37" s="28" customFormat="true" ht="15" hidden="false" customHeight="true" outlineLevel="0" collapsed="false">
      <c r="B37" s="198"/>
      <c r="C37" s="199"/>
      <c r="D37" s="199"/>
      <c r="E37" s="200"/>
      <c r="F37" s="201"/>
      <c r="G37" s="201"/>
      <c r="H37" s="201"/>
      <c r="I37" s="201"/>
      <c r="J37" s="201"/>
      <c r="K37" s="202"/>
      <c r="L37" s="200"/>
      <c r="M37" s="201"/>
      <c r="N37" s="201"/>
      <c r="O37" s="201"/>
      <c r="P37" s="201"/>
      <c r="Q37" s="201"/>
      <c r="R37" s="202"/>
      <c r="S37" s="200"/>
      <c r="T37" s="201"/>
      <c r="U37" s="201"/>
      <c r="V37" s="201"/>
      <c r="W37" s="201"/>
      <c r="X37" s="201"/>
      <c r="Y37" s="202"/>
      <c r="Z37" s="200"/>
      <c r="AA37" s="201"/>
      <c r="AB37" s="201"/>
      <c r="AC37" s="201"/>
      <c r="AD37" s="201"/>
      <c r="AE37" s="201"/>
      <c r="AF37" s="203"/>
      <c r="AG37" s="204" t="n">
        <f aca="false">SUM(E37:AF37)</f>
        <v>0</v>
      </c>
      <c r="AH37" s="154" t="n">
        <f aca="false">ROUNDDOWN(AG37/4,1)</f>
        <v>0</v>
      </c>
      <c r="AI37" s="173"/>
      <c r="AK37" s="11"/>
      <c r="AL37" s="11"/>
    </row>
    <row r="38" s="28" customFormat="true" ht="20.1" hidden="false" customHeight="true" outlineLevel="0" collapsed="false">
      <c r="B38" s="74" t="s">
        <v>68</v>
      </c>
      <c r="C38" s="74"/>
      <c r="D38" s="74"/>
      <c r="E38" s="205" t="n">
        <f aca="false">SUM(E12:E37)</f>
        <v>0</v>
      </c>
      <c r="F38" s="206" t="n">
        <f aca="false">SUM(F12:F37)</f>
        <v>0</v>
      </c>
      <c r="G38" s="206" t="n">
        <f aca="false">SUM(G12:G37)</f>
        <v>0</v>
      </c>
      <c r="H38" s="206" t="n">
        <f aca="false">SUM(H12:H37)</f>
        <v>0</v>
      </c>
      <c r="I38" s="206" t="n">
        <f aca="false">SUM(I12:I37)</f>
        <v>0</v>
      </c>
      <c r="J38" s="206" t="n">
        <f aca="false">SUM(J12:J37)</f>
        <v>0</v>
      </c>
      <c r="K38" s="207" t="n">
        <f aca="false">SUM(K12:K37)</f>
        <v>0</v>
      </c>
      <c r="L38" s="208" t="n">
        <f aca="false">SUM(L12:L37)</f>
        <v>0</v>
      </c>
      <c r="M38" s="206" t="n">
        <f aca="false">SUM(M12:M37)</f>
        <v>0</v>
      </c>
      <c r="N38" s="206" t="n">
        <f aca="false">SUM(N12:N37)</f>
        <v>0</v>
      </c>
      <c r="O38" s="206" t="n">
        <f aca="false">SUM(O12:O37)</f>
        <v>0</v>
      </c>
      <c r="P38" s="206" t="n">
        <f aca="false">SUM(P12:P37)</f>
        <v>0</v>
      </c>
      <c r="Q38" s="206" t="n">
        <f aca="false">SUM(Q12:Q37)</f>
        <v>0</v>
      </c>
      <c r="R38" s="209" t="n">
        <f aca="false">SUM(R12:R37)</f>
        <v>0</v>
      </c>
      <c r="S38" s="205" t="n">
        <f aca="false">SUM(S12:S37)</f>
        <v>0</v>
      </c>
      <c r="T38" s="206" t="n">
        <f aca="false">SUM(T12:T37)</f>
        <v>0</v>
      </c>
      <c r="U38" s="206" t="n">
        <f aca="false">SUM(U12:U37)</f>
        <v>0</v>
      </c>
      <c r="V38" s="206" t="n">
        <f aca="false">SUM(V12:V37)</f>
        <v>0</v>
      </c>
      <c r="W38" s="206" t="n">
        <f aca="false">SUM(W12:W37)</f>
        <v>0</v>
      </c>
      <c r="X38" s="206" t="n">
        <f aca="false">SUM(X12:X37)</f>
        <v>0</v>
      </c>
      <c r="Y38" s="207" t="n">
        <f aca="false">SUM(Y12:Y37)</f>
        <v>0</v>
      </c>
      <c r="Z38" s="208" t="n">
        <f aca="false">SUM(Z12:Z37)</f>
        <v>0</v>
      </c>
      <c r="AA38" s="206" t="n">
        <f aca="false">SUM(AA12:AA37)</f>
        <v>0</v>
      </c>
      <c r="AB38" s="206" t="n">
        <f aca="false">SUM(AB12:AB37)</f>
        <v>0</v>
      </c>
      <c r="AC38" s="206" t="n">
        <f aca="false">SUM(AC12:AC37)</f>
        <v>0</v>
      </c>
      <c r="AD38" s="206" t="n">
        <f aca="false">SUM(AD12:AD37)</f>
        <v>0</v>
      </c>
      <c r="AE38" s="206" t="n">
        <f aca="false">SUM(AE12:AE37)</f>
        <v>0</v>
      </c>
      <c r="AF38" s="209" t="n">
        <f aca="false">SUM(AF12:AF37)</f>
        <v>0</v>
      </c>
      <c r="AG38" s="210" t="n">
        <f aca="false">SUM(E38:AF38)</f>
        <v>0</v>
      </c>
      <c r="AH38" s="82" t="n">
        <f aca="false">ROUNDDOWN(AG38/4,1)</f>
        <v>0</v>
      </c>
      <c r="AI38" s="82" t="n">
        <f aca="false">ROUNDDOWN(AH38/40,1)</f>
        <v>0</v>
      </c>
      <c r="AK38" s="11"/>
      <c r="AL38" s="11"/>
    </row>
    <row r="39" s="28" customFormat="true" ht="20.1" hidden="false" customHeight="true" outlineLevel="0" collapsed="false">
      <c r="B39" s="74" t="s">
        <v>69</v>
      </c>
      <c r="C39" s="74"/>
      <c r="D39" s="74"/>
      <c r="E39" s="211"/>
      <c r="F39" s="212"/>
      <c r="G39" s="212"/>
      <c r="H39" s="212"/>
      <c r="I39" s="212"/>
      <c r="J39" s="212"/>
      <c r="K39" s="213"/>
      <c r="L39" s="214"/>
      <c r="M39" s="212"/>
      <c r="N39" s="212"/>
      <c r="O39" s="212"/>
      <c r="P39" s="212"/>
      <c r="Q39" s="212"/>
      <c r="R39" s="215"/>
      <c r="S39" s="211"/>
      <c r="T39" s="212"/>
      <c r="U39" s="212"/>
      <c r="V39" s="212"/>
      <c r="W39" s="212"/>
      <c r="X39" s="212"/>
      <c r="Y39" s="213"/>
      <c r="Z39" s="214"/>
      <c r="AA39" s="212"/>
      <c r="AB39" s="212"/>
      <c r="AC39" s="212"/>
      <c r="AD39" s="212"/>
      <c r="AE39" s="212"/>
      <c r="AF39" s="215"/>
      <c r="AG39" s="210" t="n">
        <f aca="false">SUM(E39:AF39)</f>
        <v>0</v>
      </c>
      <c r="AH39" s="82" t="n">
        <f aca="false">ROUNDDOWN(AG39/4,1)</f>
        <v>0</v>
      </c>
      <c r="AI39" s="82" t="n">
        <f aca="false">ROUNDDOWN(AH39/40,1)</f>
        <v>0</v>
      </c>
      <c r="AK39" s="11"/>
      <c r="AL39" s="11"/>
    </row>
    <row r="40" s="73" customFormat="true" ht="20.1" hidden="false" customHeight="true" outlineLevel="0" collapsed="false">
      <c r="B40" s="74" t="s">
        <v>70</v>
      </c>
      <c r="C40" s="74"/>
      <c r="D40" s="74"/>
      <c r="E40" s="205" t="n">
        <f aca="false">E38-E39</f>
        <v>0</v>
      </c>
      <c r="F40" s="206" t="n">
        <f aca="false">F38-F39</f>
        <v>0</v>
      </c>
      <c r="G40" s="206" t="n">
        <f aca="false">G38-G39</f>
        <v>0</v>
      </c>
      <c r="H40" s="206" t="n">
        <f aca="false">H38-H39</f>
        <v>0</v>
      </c>
      <c r="I40" s="206" t="n">
        <f aca="false">I38-I39</f>
        <v>0</v>
      </c>
      <c r="J40" s="206" t="n">
        <f aca="false">J38-J39</f>
        <v>0</v>
      </c>
      <c r="K40" s="207" t="n">
        <f aca="false">K38-K39</f>
        <v>0</v>
      </c>
      <c r="L40" s="208" t="n">
        <f aca="false">L38-L39</f>
        <v>0</v>
      </c>
      <c r="M40" s="206" t="n">
        <f aca="false">M38-M39</f>
        <v>0</v>
      </c>
      <c r="N40" s="206" t="n">
        <f aca="false">N38-N39</f>
        <v>0</v>
      </c>
      <c r="O40" s="206" t="n">
        <f aca="false">O38-O39</f>
        <v>0</v>
      </c>
      <c r="P40" s="206" t="n">
        <f aca="false">P38-P39</f>
        <v>0</v>
      </c>
      <c r="Q40" s="206" t="n">
        <f aca="false">Q38-Q39</f>
        <v>0</v>
      </c>
      <c r="R40" s="209" t="n">
        <f aca="false">R38-R39</f>
        <v>0</v>
      </c>
      <c r="S40" s="205" t="n">
        <f aca="false">S38-S39</f>
        <v>0</v>
      </c>
      <c r="T40" s="206" t="n">
        <f aca="false">T38-T39</f>
        <v>0</v>
      </c>
      <c r="U40" s="206" t="n">
        <f aca="false">U38-U39</f>
        <v>0</v>
      </c>
      <c r="V40" s="206" t="n">
        <f aca="false">V38-V39</f>
        <v>0</v>
      </c>
      <c r="W40" s="206" t="n">
        <f aca="false">W38-W39</f>
        <v>0</v>
      </c>
      <c r="X40" s="206" t="n">
        <f aca="false">X38-X39</f>
        <v>0</v>
      </c>
      <c r="Y40" s="207" t="n">
        <f aca="false">Y38-Y39</f>
        <v>0</v>
      </c>
      <c r="Z40" s="208" t="n">
        <f aca="false">Z38-Z39</f>
        <v>0</v>
      </c>
      <c r="AA40" s="206" t="n">
        <f aca="false">AA38-AA39</f>
        <v>0</v>
      </c>
      <c r="AB40" s="206" t="n">
        <f aca="false">AB38-AB39</f>
        <v>0</v>
      </c>
      <c r="AC40" s="206" t="n">
        <f aca="false">AC38-AC39</f>
        <v>0</v>
      </c>
      <c r="AD40" s="206" t="n">
        <f aca="false">AD38-AD39</f>
        <v>0</v>
      </c>
      <c r="AE40" s="206" t="n">
        <f aca="false">AE38-AE39</f>
        <v>0</v>
      </c>
      <c r="AF40" s="209" t="n">
        <f aca="false">AF38-AF39</f>
        <v>0</v>
      </c>
      <c r="AG40" s="210" t="n">
        <f aca="false">SUM(E40:AF40)</f>
        <v>0</v>
      </c>
      <c r="AH40" s="82" t="n">
        <f aca="false">ROUNDDOWN(AG40/4,1)</f>
        <v>0</v>
      </c>
      <c r="AI40" s="82" t="n">
        <f aca="false">ROUNDDOWN(AH40/40,1)</f>
        <v>0</v>
      </c>
      <c r="AK40" s="83"/>
      <c r="AL40" s="83"/>
    </row>
    <row r="41" customFormat="false" ht="12.95" hidden="false" customHeight="true" outlineLevel="0" collapsed="false">
      <c r="B41" s="84"/>
      <c r="C41" s="85"/>
      <c r="D41" s="85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5"/>
    </row>
    <row r="42" customFormat="false" ht="12" hidden="false" customHeight="true" outlineLevel="0" collapsed="false">
      <c r="B42" s="86" t="s">
        <v>26</v>
      </c>
      <c r="C42" s="144" t="n">
        <v>1</v>
      </c>
      <c r="D42" s="145" t="s">
        <v>71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</row>
    <row r="43" customFormat="false" ht="12" hidden="false" customHeight="true" outlineLevel="0" collapsed="false">
      <c r="B43" s="87"/>
      <c r="C43" s="144" t="n">
        <v>2</v>
      </c>
      <c r="D43" s="146" t="s">
        <v>28</v>
      </c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</row>
    <row r="44" customFormat="false" ht="12" hidden="false" customHeight="true" outlineLevel="0" collapsed="false">
      <c r="B44" s="87"/>
      <c r="C44" s="87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</row>
    <row r="45" customFormat="false" ht="12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</row>
    <row r="47" customFormat="false" ht="12" hidden="false" customHeight="false" outlineLevel="0" collapsed="false"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</row>
    <row r="48" customFormat="false" ht="12" hidden="false" customHeight="false" outlineLevel="0" collapsed="false">
      <c r="B48" s="91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</row>
    <row r="49" customFormat="false" ht="12" hidden="false" customHeight="false" outlineLevel="0" collapsed="false">
      <c r="B49" s="92" t="s">
        <v>29</v>
      </c>
    </row>
    <row r="50" customFormat="false" ht="12" hidden="false" customHeight="false" outlineLevel="0" collapsed="false">
      <c r="B50" s="93" t="s">
        <v>30</v>
      </c>
    </row>
    <row r="51" customFormat="false" ht="12" hidden="false" customHeight="false" outlineLevel="0" collapsed="false">
      <c r="B51" s="93" t="s">
        <v>31</v>
      </c>
    </row>
    <row r="52" customFormat="false" ht="12" hidden="false" customHeight="false" outlineLevel="0" collapsed="false">
      <c r="B52" s="93" t="s">
        <v>32</v>
      </c>
    </row>
    <row r="53" customFormat="false" ht="12" hidden="false" customHeight="false" outlineLevel="0" collapsed="false">
      <c r="B53" s="93" t="s">
        <v>33</v>
      </c>
    </row>
    <row r="54" customFormat="false" ht="12" hidden="false" customHeight="false" outlineLevel="0" collapsed="false">
      <c r="D54" s="147" t="s">
        <v>53</v>
      </c>
      <c r="E54" s="1" t="n">
        <f aca="false">COUNTIF(E12:E37,"④")</f>
        <v>0</v>
      </c>
      <c r="F54" s="1" t="n">
        <f aca="false">COUNTIF(F12:F37,"④")</f>
        <v>0</v>
      </c>
      <c r="G54" s="1" t="n">
        <f aca="false">COUNTIF(G12:G37,"④")</f>
        <v>0</v>
      </c>
      <c r="H54" s="1" t="n">
        <f aca="false">COUNTIF(H12:H37,"④")</f>
        <v>0</v>
      </c>
      <c r="I54" s="1" t="n">
        <f aca="false">COUNTIF(I12:I37,"④")</f>
        <v>0</v>
      </c>
      <c r="J54" s="1" t="n">
        <f aca="false">COUNTIF(J12:J37,"④")</f>
        <v>0</v>
      </c>
      <c r="K54" s="1" t="n">
        <f aca="false">COUNTIF(K12:K37,"④")</f>
        <v>0</v>
      </c>
      <c r="L54" s="1" t="n">
        <f aca="false">COUNTIF(L12:L37,"④")</f>
        <v>0</v>
      </c>
      <c r="M54" s="1" t="n">
        <f aca="false">COUNTIF(M12:M37,"④")</f>
        <v>0</v>
      </c>
      <c r="N54" s="1" t="n">
        <f aca="false">COUNTIF(N12:N37,"④")</f>
        <v>0</v>
      </c>
      <c r="O54" s="1" t="n">
        <f aca="false">COUNTIF(O12:O37,"④")</f>
        <v>0</v>
      </c>
      <c r="P54" s="1" t="n">
        <f aca="false">COUNTIF(P12:P37,"④")</f>
        <v>0</v>
      </c>
      <c r="Q54" s="1" t="n">
        <f aca="false">COUNTIF(Q12:Q37,"④")</f>
        <v>0</v>
      </c>
      <c r="R54" s="1" t="n">
        <f aca="false">COUNTIF(R12:R37,"④")</f>
        <v>0</v>
      </c>
      <c r="S54" s="1" t="n">
        <f aca="false">COUNTIF(S12:S37,"④")</f>
        <v>0</v>
      </c>
      <c r="T54" s="1" t="n">
        <f aca="false">COUNTIF(T12:T37,"④")</f>
        <v>0</v>
      </c>
      <c r="U54" s="1" t="n">
        <f aca="false">COUNTIF(U12:U37,"④")</f>
        <v>0</v>
      </c>
      <c r="V54" s="1" t="n">
        <f aca="false">COUNTIF(V12:V37,"④")</f>
        <v>0</v>
      </c>
      <c r="W54" s="1" t="n">
        <f aca="false">COUNTIF(W12:W37,"④")</f>
        <v>0</v>
      </c>
      <c r="X54" s="1" t="n">
        <f aca="false">COUNTIF(X12:X37,"④")</f>
        <v>0</v>
      </c>
      <c r="Y54" s="1" t="n">
        <f aca="false">COUNTIF(Y12:Y37,"④")</f>
        <v>0</v>
      </c>
      <c r="Z54" s="1" t="n">
        <f aca="false">COUNTIF(Z12:Z37,"④")</f>
        <v>0</v>
      </c>
      <c r="AA54" s="1" t="n">
        <f aca="false">COUNTIF(AA12:AA37,"④")</f>
        <v>0</v>
      </c>
      <c r="AB54" s="1" t="n">
        <f aca="false">COUNTIF(AB12:AB37,"④")</f>
        <v>0</v>
      </c>
      <c r="AC54" s="1" t="n">
        <f aca="false">COUNTIF(AC12:AC37,"④")</f>
        <v>0</v>
      </c>
      <c r="AD54" s="1" t="n">
        <f aca="false">COUNTIF(AD12:AD37,"④")</f>
        <v>0</v>
      </c>
      <c r="AE54" s="1" t="n">
        <f aca="false">COUNTIF(AE12:AE37,"④")</f>
        <v>0</v>
      </c>
      <c r="AF54" s="1" t="n">
        <f aca="false">COUNTIF(AF12:AF37,"④")</f>
        <v>0</v>
      </c>
    </row>
    <row r="55" customFormat="false" ht="12" hidden="false" customHeight="false" outlineLevel="0" collapsed="false">
      <c r="D55" s="147"/>
      <c r="E55" s="1" t="n">
        <f aca="false">E54*2</f>
        <v>0</v>
      </c>
      <c r="F55" s="1" t="n">
        <f aca="false">F54*2</f>
        <v>0</v>
      </c>
      <c r="G55" s="1" t="n">
        <f aca="false">G54*2</f>
        <v>0</v>
      </c>
      <c r="H55" s="1" t="n">
        <f aca="false">H54*2</f>
        <v>0</v>
      </c>
      <c r="I55" s="1" t="n">
        <f aca="false">I54*2</f>
        <v>0</v>
      </c>
      <c r="J55" s="1" t="n">
        <f aca="false">J54*2</f>
        <v>0</v>
      </c>
      <c r="K55" s="1" t="n">
        <f aca="false">K54*2</f>
        <v>0</v>
      </c>
      <c r="L55" s="1" t="n">
        <f aca="false">L54*2</f>
        <v>0</v>
      </c>
      <c r="M55" s="1" t="n">
        <f aca="false">M54*2</f>
        <v>0</v>
      </c>
      <c r="N55" s="1" t="n">
        <f aca="false">N54*2</f>
        <v>0</v>
      </c>
      <c r="O55" s="1" t="n">
        <f aca="false">O54*2</f>
        <v>0</v>
      </c>
      <c r="P55" s="1" t="n">
        <f aca="false">P54*2</f>
        <v>0</v>
      </c>
      <c r="Q55" s="1" t="n">
        <f aca="false">Q54*2</f>
        <v>0</v>
      </c>
      <c r="R55" s="1" t="n">
        <f aca="false">R54*2</f>
        <v>0</v>
      </c>
      <c r="S55" s="1" t="n">
        <f aca="false">S54*2</f>
        <v>0</v>
      </c>
      <c r="T55" s="1" t="n">
        <f aca="false">T54*2</f>
        <v>0</v>
      </c>
      <c r="U55" s="1" t="n">
        <f aca="false">U54*2</f>
        <v>0</v>
      </c>
      <c r="V55" s="1" t="n">
        <f aca="false">V54*2</f>
        <v>0</v>
      </c>
      <c r="W55" s="1" t="n">
        <f aca="false">W54*2</f>
        <v>0</v>
      </c>
      <c r="X55" s="1" t="n">
        <f aca="false">X54*2</f>
        <v>0</v>
      </c>
      <c r="Y55" s="1" t="n">
        <f aca="false">Y54*2</f>
        <v>0</v>
      </c>
      <c r="Z55" s="1" t="n">
        <f aca="false">Z54*2</f>
        <v>0</v>
      </c>
      <c r="AA55" s="1" t="n">
        <f aca="false">AA54*2</f>
        <v>0</v>
      </c>
      <c r="AB55" s="1" t="n">
        <f aca="false">AB54*2</f>
        <v>0</v>
      </c>
      <c r="AC55" s="1" t="n">
        <f aca="false">AC54*2</f>
        <v>0</v>
      </c>
      <c r="AD55" s="1" t="n">
        <f aca="false">AD54*2</f>
        <v>0</v>
      </c>
      <c r="AE55" s="1" t="n">
        <f aca="false">AE54*2</f>
        <v>0</v>
      </c>
      <c r="AF55" s="1" t="n">
        <f aca="false">AF54*2</f>
        <v>0</v>
      </c>
    </row>
    <row r="56" customFormat="false" ht="12" hidden="false" customHeight="false" outlineLevel="0" collapsed="false">
      <c r="D56" s="147"/>
    </row>
    <row r="57" customFormat="false" ht="12" hidden="false" customHeight="false" outlineLevel="0" collapsed="false">
      <c r="D57" s="147" t="s">
        <v>47</v>
      </c>
      <c r="E57" s="1" t="n">
        <f aca="false">COUNTIF(E12:E37,"⑤")</f>
        <v>0</v>
      </c>
      <c r="F57" s="1" t="n">
        <f aca="false">COUNTIF(F12:F37,"⑤")</f>
        <v>0</v>
      </c>
      <c r="G57" s="1" t="n">
        <f aca="false">COUNTIF(G12:G37,"⑤")</f>
        <v>0</v>
      </c>
      <c r="H57" s="1" t="n">
        <f aca="false">COUNTIF(H12:H37,"⑤")</f>
        <v>0</v>
      </c>
      <c r="I57" s="1" t="n">
        <f aca="false">COUNTIF(I12:I37,"⑤")</f>
        <v>0</v>
      </c>
      <c r="J57" s="1" t="n">
        <f aca="false">COUNTIF(J12:J37,"⑤")</f>
        <v>0</v>
      </c>
      <c r="K57" s="1" t="n">
        <f aca="false">COUNTIF(K12:K37,"⑤")</f>
        <v>0</v>
      </c>
      <c r="L57" s="1" t="n">
        <f aca="false">COUNTIF(L12:L37,"⑤")</f>
        <v>0</v>
      </c>
      <c r="M57" s="1" t="n">
        <f aca="false">COUNTIF(M12:M37,"⑤")</f>
        <v>0</v>
      </c>
      <c r="N57" s="1" t="n">
        <f aca="false">COUNTIF(N12:N37,"⑤")</f>
        <v>0</v>
      </c>
      <c r="O57" s="1" t="n">
        <f aca="false">COUNTIF(O12:O37,"⑤")</f>
        <v>0</v>
      </c>
      <c r="P57" s="1" t="n">
        <f aca="false">COUNTIF(P12:P37,"⑤")</f>
        <v>0</v>
      </c>
      <c r="Q57" s="1" t="n">
        <f aca="false">COUNTIF(Q12:Q37,"⑤")</f>
        <v>0</v>
      </c>
      <c r="R57" s="1" t="n">
        <f aca="false">COUNTIF(R12:R37,"⑤")</f>
        <v>0</v>
      </c>
      <c r="S57" s="1" t="n">
        <f aca="false">COUNTIF(S12:S37,"⑤")</f>
        <v>0</v>
      </c>
      <c r="T57" s="1" t="n">
        <f aca="false">COUNTIF(T12:T37,"⑤")</f>
        <v>0</v>
      </c>
      <c r="U57" s="1" t="n">
        <f aca="false">COUNTIF(U12:U37,"⑤")</f>
        <v>0</v>
      </c>
      <c r="V57" s="1" t="n">
        <f aca="false">COUNTIF(V12:V37,"⑤")</f>
        <v>0</v>
      </c>
      <c r="W57" s="1" t="n">
        <f aca="false">COUNTIF(W12:W37,"⑤")</f>
        <v>0</v>
      </c>
      <c r="X57" s="1" t="n">
        <f aca="false">COUNTIF(X12:X37,"⑤")</f>
        <v>0</v>
      </c>
      <c r="Y57" s="1" t="n">
        <f aca="false">COUNTIF(Y12:Y37,"⑤")</f>
        <v>0</v>
      </c>
      <c r="Z57" s="1" t="n">
        <f aca="false">COUNTIF(Z12:Z37,"⑤")</f>
        <v>0</v>
      </c>
      <c r="AA57" s="1" t="n">
        <f aca="false">COUNTIF(AA12:AA37,"⑤")</f>
        <v>0</v>
      </c>
      <c r="AB57" s="1" t="n">
        <f aca="false">COUNTIF(AB12:AB37,"⑤")</f>
        <v>0</v>
      </c>
      <c r="AC57" s="1" t="n">
        <f aca="false">COUNTIF(AC12:AC37,"⑤")</f>
        <v>0</v>
      </c>
      <c r="AD57" s="1" t="n">
        <f aca="false">COUNTIF(AD12:AD37,"⑤")</f>
        <v>0</v>
      </c>
      <c r="AE57" s="1" t="n">
        <f aca="false">COUNTIF(AE12:AE37,"⑤")</f>
        <v>0</v>
      </c>
      <c r="AF57" s="1" t="n">
        <f aca="false">COUNTIF(AF12:AF37,"⑤")</f>
        <v>0</v>
      </c>
    </row>
    <row r="58" customFormat="false" ht="12" hidden="false" customHeight="false" outlineLevel="0" collapsed="false">
      <c r="E58" s="1" t="n">
        <f aca="false">E57*6</f>
        <v>0</v>
      </c>
      <c r="F58" s="1" t="n">
        <f aca="false">F57*6</f>
        <v>0</v>
      </c>
      <c r="G58" s="1" t="n">
        <f aca="false">G57*6</f>
        <v>0</v>
      </c>
      <c r="H58" s="1" t="n">
        <f aca="false">H57*6</f>
        <v>0</v>
      </c>
      <c r="I58" s="1" t="n">
        <f aca="false">I57*6</f>
        <v>0</v>
      </c>
      <c r="J58" s="1" t="n">
        <f aca="false">J57*6</f>
        <v>0</v>
      </c>
      <c r="K58" s="1" t="n">
        <f aca="false">K57*6</f>
        <v>0</v>
      </c>
      <c r="L58" s="1" t="n">
        <f aca="false">L57*6</f>
        <v>0</v>
      </c>
      <c r="M58" s="1" t="n">
        <f aca="false">M57*6</f>
        <v>0</v>
      </c>
      <c r="N58" s="1" t="n">
        <f aca="false">N57*6</f>
        <v>0</v>
      </c>
      <c r="O58" s="1" t="n">
        <f aca="false">O57*6</f>
        <v>0</v>
      </c>
      <c r="P58" s="1" t="n">
        <f aca="false">P57*6</f>
        <v>0</v>
      </c>
      <c r="Q58" s="1" t="n">
        <f aca="false">Q57*6</f>
        <v>0</v>
      </c>
      <c r="R58" s="1" t="n">
        <f aca="false">R57*6</f>
        <v>0</v>
      </c>
      <c r="S58" s="1" t="n">
        <f aca="false">S57*6</f>
        <v>0</v>
      </c>
      <c r="T58" s="1" t="n">
        <f aca="false">T57*6</f>
        <v>0</v>
      </c>
      <c r="U58" s="1" t="n">
        <f aca="false">U57*6</f>
        <v>0</v>
      </c>
      <c r="V58" s="1" t="n">
        <f aca="false">V57*6</f>
        <v>0</v>
      </c>
      <c r="W58" s="1" t="n">
        <f aca="false">W57*6</f>
        <v>0</v>
      </c>
      <c r="X58" s="1" t="n">
        <f aca="false">X57*6</f>
        <v>0</v>
      </c>
      <c r="Y58" s="1" t="n">
        <f aca="false">Y57*6</f>
        <v>0</v>
      </c>
      <c r="Z58" s="1" t="n">
        <f aca="false">Z57*6</f>
        <v>0</v>
      </c>
      <c r="AA58" s="1" t="n">
        <f aca="false">AA57*6</f>
        <v>0</v>
      </c>
      <c r="AB58" s="1" t="n">
        <f aca="false">AB57*6</f>
        <v>0</v>
      </c>
      <c r="AC58" s="1" t="n">
        <f aca="false">AC57*6</f>
        <v>0</v>
      </c>
      <c r="AD58" s="1" t="n">
        <f aca="false">AD57*6</f>
        <v>0</v>
      </c>
      <c r="AE58" s="1" t="n">
        <f aca="false">AE57*6</f>
        <v>0</v>
      </c>
      <c r="AF58" s="1" t="n">
        <f aca="false">AF57*6</f>
        <v>0</v>
      </c>
    </row>
    <row r="60" customFormat="false" ht="12" hidden="false" customHeight="false" outlineLevel="0" collapsed="false">
      <c r="E60" s="1" t="n">
        <f aca="false">E55+E58</f>
        <v>0</v>
      </c>
      <c r="F60" s="1" t="n">
        <f aca="false">F55+F58</f>
        <v>0</v>
      </c>
      <c r="G60" s="1" t="n">
        <f aca="false">G55+G58</f>
        <v>0</v>
      </c>
      <c r="H60" s="1" t="n">
        <f aca="false">H55+H58</f>
        <v>0</v>
      </c>
      <c r="I60" s="1" t="n">
        <f aca="false">I55+I58</f>
        <v>0</v>
      </c>
      <c r="J60" s="1" t="n">
        <f aca="false">J55+J58</f>
        <v>0</v>
      </c>
      <c r="K60" s="1" t="n">
        <f aca="false">K55+K58</f>
        <v>0</v>
      </c>
      <c r="L60" s="1" t="n">
        <f aca="false">L55+L58</f>
        <v>0</v>
      </c>
      <c r="M60" s="1" t="n">
        <f aca="false">M55+M58</f>
        <v>0</v>
      </c>
      <c r="N60" s="1" t="n">
        <f aca="false">N55+N58</f>
        <v>0</v>
      </c>
      <c r="O60" s="1" t="n">
        <f aca="false">O55+O58</f>
        <v>0</v>
      </c>
      <c r="P60" s="1" t="n">
        <f aca="false">P55+P58</f>
        <v>0</v>
      </c>
      <c r="Q60" s="1" t="n">
        <f aca="false">Q55+Q58</f>
        <v>0</v>
      </c>
      <c r="R60" s="1" t="n">
        <f aca="false">R55+R58</f>
        <v>0</v>
      </c>
      <c r="S60" s="1" t="n">
        <f aca="false">S55+S58</f>
        <v>0</v>
      </c>
      <c r="T60" s="1" t="n">
        <f aca="false">T55+T58</f>
        <v>0</v>
      </c>
      <c r="U60" s="1" t="n">
        <f aca="false">U55+U58</f>
        <v>0</v>
      </c>
      <c r="V60" s="1" t="n">
        <f aca="false">V55+V58</f>
        <v>0</v>
      </c>
      <c r="W60" s="1" t="n">
        <f aca="false">W55+W58</f>
        <v>0</v>
      </c>
      <c r="X60" s="1" t="n">
        <f aca="false">X55+X58</f>
        <v>0</v>
      </c>
      <c r="Y60" s="1" t="n">
        <f aca="false">Y55+Y58</f>
        <v>0</v>
      </c>
      <c r="Z60" s="1" t="n">
        <f aca="false">Z55+Z58</f>
        <v>0</v>
      </c>
      <c r="AA60" s="1" t="n">
        <f aca="false">AA55+AA58</f>
        <v>0</v>
      </c>
      <c r="AB60" s="1" t="n">
        <f aca="false">AB55+AB58</f>
        <v>0</v>
      </c>
      <c r="AC60" s="1" t="n">
        <f aca="false">AC55+AC58</f>
        <v>0</v>
      </c>
      <c r="AD60" s="1" t="n">
        <f aca="false">AD55+AD58</f>
        <v>0</v>
      </c>
      <c r="AE60" s="1" t="n">
        <f aca="false">AE55+AE58</f>
        <v>0</v>
      </c>
      <c r="AF60" s="1" t="n">
        <f aca="false">AF55+AF58</f>
        <v>0</v>
      </c>
    </row>
  </sheetData>
  <mergeCells count="50">
    <mergeCell ref="Z1:AM1"/>
    <mergeCell ref="B2:AI2"/>
    <mergeCell ref="B5:B7"/>
    <mergeCell ref="C5:D7"/>
    <mergeCell ref="E5:K5"/>
    <mergeCell ref="L5:R5"/>
    <mergeCell ref="S5:Y5"/>
    <mergeCell ref="Z5:AF5"/>
    <mergeCell ref="AG5:AG7"/>
    <mergeCell ref="AH5:AH7"/>
    <mergeCell ref="AI5:AI7"/>
    <mergeCell ref="B8:B9"/>
    <mergeCell ref="C8:D9"/>
    <mergeCell ref="B10:B11"/>
    <mergeCell ref="C10:D11"/>
    <mergeCell ref="B12:B13"/>
    <mergeCell ref="C12:D13"/>
    <mergeCell ref="AI12:AI37"/>
    <mergeCell ref="B14:B15"/>
    <mergeCell ref="C14:D15"/>
    <mergeCell ref="B16:B17"/>
    <mergeCell ref="C16:D17"/>
    <mergeCell ref="B18:B19"/>
    <mergeCell ref="C18:D19"/>
    <mergeCell ref="AK19:AM20"/>
    <mergeCell ref="B20:B21"/>
    <mergeCell ref="C20:D21"/>
    <mergeCell ref="B22:B23"/>
    <mergeCell ref="C22:D23"/>
    <mergeCell ref="B24:B25"/>
    <mergeCell ref="C24:D25"/>
    <mergeCell ref="AK24:AL25"/>
    <mergeCell ref="B26:B27"/>
    <mergeCell ref="C26:D27"/>
    <mergeCell ref="B28:B29"/>
    <mergeCell ref="C28:D29"/>
    <mergeCell ref="B30:B31"/>
    <mergeCell ref="C30:D31"/>
    <mergeCell ref="B32:B33"/>
    <mergeCell ref="C32:D33"/>
    <mergeCell ref="B34:B35"/>
    <mergeCell ref="C34:D35"/>
    <mergeCell ref="B36:B37"/>
    <mergeCell ref="C36:D37"/>
    <mergeCell ref="B38:D38"/>
    <mergeCell ref="B39:D39"/>
    <mergeCell ref="B40:D40"/>
    <mergeCell ref="D42:AI42"/>
    <mergeCell ref="D43:AI43"/>
    <mergeCell ref="D44:AI44"/>
  </mergeCells>
  <dataValidations count="1">
    <dataValidation allowBlank="true" errorStyle="stop" operator="between" showDropDown="false" showErrorMessage="true" showInputMessage="false" sqref="C8 C10 C12 C14 C16 C18 C20 C22 C24 C26 C28 C30 C32 C34 C36" type="list">
      <formula1>$B$50:$B$53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2.62"/>
    <col collapsed="false" customWidth="true" hidden="false" outlineLevel="0" max="4" min="4" style="1" width="8.12"/>
    <col collapsed="false" customWidth="true" hidden="false" outlineLevel="0" max="32" min="5" style="1" width="4.62"/>
    <col collapsed="false" customWidth="true" hidden="false" outlineLevel="0" max="33" min="33" style="1" width="6.99"/>
    <col collapsed="false" customWidth="true" hidden="false" outlineLevel="0" max="35" min="34" style="1" width="8.12"/>
    <col collapsed="false" customWidth="true" hidden="false" outlineLevel="0" max="36" min="36" style="1" width="2.62"/>
    <col collapsed="false" customWidth="true" hidden="false" outlineLevel="0" max="37" min="37" style="1" width="4.49"/>
    <col collapsed="false" customWidth="true" hidden="false" outlineLevel="0" max="38" min="38" style="1" width="13.99"/>
    <col collapsed="false" customWidth="true" hidden="false" outlineLevel="0" max="39" min="39" style="1" width="8.62"/>
    <col collapsed="false" customWidth="false" hidden="false" outlineLevel="0" max="257" min="40" style="1" width="8.99"/>
  </cols>
  <sheetData>
    <row r="1" customFormat="false" ht="24.75" hidden="false" customHeight="true" outlineLevel="0" collapsed="false">
      <c r="B1" s="2" t="s">
        <v>0</v>
      </c>
      <c r="Z1" s="3" t="s">
        <v>66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9.5" hidden="false" customHeight="true" outlineLevel="0" collapsed="false">
      <c r="B4" s="10" t="s">
        <v>7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3</v>
      </c>
      <c r="AK4" s="10" t="s">
        <v>4</v>
      </c>
      <c r="AL4" s="11"/>
    </row>
    <row r="5" customFormat="false" ht="19.5" hidden="false" customHeight="true" outlineLevel="0" collapsed="false"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4"/>
      <c r="L5" s="15" t="s">
        <v>8</v>
      </c>
      <c r="M5" s="15"/>
      <c r="N5" s="15"/>
      <c r="O5" s="15"/>
      <c r="P5" s="15"/>
      <c r="Q5" s="15"/>
      <c r="R5" s="15"/>
      <c r="S5" s="14" t="s">
        <v>9</v>
      </c>
      <c r="T5" s="14"/>
      <c r="U5" s="14"/>
      <c r="V5" s="14"/>
      <c r="W5" s="14"/>
      <c r="X5" s="14"/>
      <c r="Y5" s="14"/>
      <c r="Z5" s="15" t="s">
        <v>10</v>
      </c>
      <c r="AA5" s="15"/>
      <c r="AB5" s="15"/>
      <c r="AC5" s="15"/>
      <c r="AD5" s="15"/>
      <c r="AE5" s="15"/>
      <c r="AF5" s="15"/>
      <c r="AG5" s="16" t="s">
        <v>11</v>
      </c>
      <c r="AH5" s="17" t="s">
        <v>12</v>
      </c>
      <c r="AI5" s="18" t="s">
        <v>13</v>
      </c>
      <c r="AK5" s="11"/>
      <c r="AL5" s="11"/>
    </row>
    <row r="6" customFormat="false" ht="19.5" hidden="false" customHeight="true" outlineLevel="0" collapsed="false">
      <c r="B6" s="12"/>
      <c r="C6" s="13"/>
      <c r="D6" s="13"/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1" t="n">
        <v>7</v>
      </c>
      <c r="L6" s="22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3" t="n">
        <v>14</v>
      </c>
      <c r="S6" s="19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1" t="n">
        <v>21</v>
      </c>
      <c r="Z6" s="22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3" t="n">
        <v>28</v>
      </c>
      <c r="AG6" s="16"/>
      <c r="AH6" s="17"/>
      <c r="AI6" s="18"/>
      <c r="AK6" s="24"/>
      <c r="AL6" s="24"/>
    </row>
    <row r="7" customFormat="false" ht="19.5" hidden="false" customHeight="true" outlineLevel="0" collapsed="false">
      <c r="B7" s="12"/>
      <c r="C7" s="13"/>
      <c r="D7" s="13"/>
      <c r="E7" s="25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7" t="s">
        <v>20</v>
      </c>
      <c r="L7" s="25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 t="s">
        <v>19</v>
      </c>
      <c r="R7" s="27" t="s">
        <v>20</v>
      </c>
      <c r="S7" s="25" t="s">
        <v>14</v>
      </c>
      <c r="T7" s="26" t="s">
        <v>15</v>
      </c>
      <c r="U7" s="26" t="s">
        <v>16</v>
      </c>
      <c r="V7" s="26" t="s">
        <v>17</v>
      </c>
      <c r="W7" s="26" t="s">
        <v>18</v>
      </c>
      <c r="X7" s="26" t="s">
        <v>19</v>
      </c>
      <c r="Y7" s="27" t="s">
        <v>20</v>
      </c>
      <c r="Z7" s="25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7" t="s">
        <v>20</v>
      </c>
      <c r="AG7" s="16"/>
      <c r="AH7" s="17"/>
      <c r="AI7" s="18"/>
      <c r="AK7" s="24"/>
      <c r="AL7" s="11"/>
    </row>
    <row r="8" s="28" customFormat="true" ht="15" hidden="false" customHeight="true" outlineLevel="0" collapsed="false">
      <c r="B8" s="148" t="s">
        <v>73</v>
      </c>
      <c r="C8" s="149" t="s">
        <v>30</v>
      </c>
      <c r="D8" s="149"/>
      <c r="E8" s="31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38</v>
      </c>
      <c r="K8" s="32" t="s">
        <v>38</v>
      </c>
      <c r="L8" s="31" t="s">
        <v>54</v>
      </c>
      <c r="M8" s="32" t="s">
        <v>54</v>
      </c>
      <c r="N8" s="32" t="s">
        <v>54</v>
      </c>
      <c r="O8" s="32" t="s">
        <v>54</v>
      </c>
      <c r="P8" s="32" t="s">
        <v>54</v>
      </c>
      <c r="Q8" s="32" t="s">
        <v>38</v>
      </c>
      <c r="R8" s="32" t="s">
        <v>38</v>
      </c>
      <c r="S8" s="31" t="s">
        <v>54</v>
      </c>
      <c r="T8" s="32" t="s">
        <v>54</v>
      </c>
      <c r="U8" s="32" t="s">
        <v>54</v>
      </c>
      <c r="V8" s="32" t="s">
        <v>54</v>
      </c>
      <c r="W8" s="32" t="s">
        <v>54</v>
      </c>
      <c r="X8" s="32" t="s">
        <v>38</v>
      </c>
      <c r="Y8" s="32" t="s">
        <v>38</v>
      </c>
      <c r="Z8" s="31" t="s">
        <v>54</v>
      </c>
      <c r="AA8" s="32" t="s">
        <v>54</v>
      </c>
      <c r="AB8" s="32" t="s">
        <v>54</v>
      </c>
      <c r="AC8" s="32" t="s">
        <v>54</v>
      </c>
      <c r="AD8" s="32" t="s">
        <v>54</v>
      </c>
      <c r="AE8" s="32" t="s">
        <v>38</v>
      </c>
      <c r="AF8" s="32" t="s">
        <v>38</v>
      </c>
      <c r="AG8" s="176"/>
      <c r="AH8" s="34"/>
      <c r="AI8" s="34"/>
      <c r="AK8" s="11"/>
      <c r="AL8" s="11"/>
    </row>
    <row r="9" s="28" customFormat="true" ht="15" hidden="false" customHeight="true" outlineLevel="0" collapsed="false">
      <c r="B9" s="148"/>
      <c r="C9" s="149"/>
      <c r="D9" s="149"/>
      <c r="E9" s="177" t="n">
        <v>8</v>
      </c>
      <c r="F9" s="178" t="n">
        <v>8</v>
      </c>
      <c r="G9" s="178" t="n">
        <v>8</v>
      </c>
      <c r="H9" s="178" t="n">
        <v>8</v>
      </c>
      <c r="I9" s="178" t="n">
        <v>8</v>
      </c>
      <c r="J9" s="178"/>
      <c r="K9" s="179"/>
      <c r="L9" s="177" t="n">
        <v>8</v>
      </c>
      <c r="M9" s="178" t="n">
        <v>8</v>
      </c>
      <c r="N9" s="178" t="n">
        <v>8</v>
      </c>
      <c r="O9" s="178" t="n">
        <v>8</v>
      </c>
      <c r="P9" s="178" t="n">
        <v>8</v>
      </c>
      <c r="Q9" s="178"/>
      <c r="R9" s="179"/>
      <c r="S9" s="177" t="n">
        <v>8</v>
      </c>
      <c r="T9" s="178" t="n">
        <v>8</v>
      </c>
      <c r="U9" s="178" t="n">
        <v>8</v>
      </c>
      <c r="V9" s="178" t="n">
        <v>8</v>
      </c>
      <c r="W9" s="178" t="n">
        <v>8</v>
      </c>
      <c r="X9" s="178"/>
      <c r="Y9" s="179"/>
      <c r="Z9" s="177" t="n">
        <v>8</v>
      </c>
      <c r="AA9" s="178" t="n">
        <v>8</v>
      </c>
      <c r="AB9" s="178" t="n">
        <v>8</v>
      </c>
      <c r="AC9" s="178" t="n">
        <v>8</v>
      </c>
      <c r="AD9" s="178" t="n">
        <v>8</v>
      </c>
      <c r="AE9" s="178"/>
      <c r="AF9" s="179"/>
      <c r="AG9" s="180" t="n">
        <f aca="false">SUM(E9:AF9)</f>
        <v>160</v>
      </c>
      <c r="AH9" s="39" t="n">
        <f aca="false">ROUNDDOWN(AG9/4,1)</f>
        <v>40</v>
      </c>
      <c r="AI9" s="39" t="n">
        <f aca="false">ROUNDDOWN(AH9/40,1)</f>
        <v>1</v>
      </c>
      <c r="AK9" s="11"/>
      <c r="AL9" s="11"/>
    </row>
    <row r="10" s="28" customFormat="true" ht="15" hidden="false" customHeight="true" outlineLevel="0" collapsed="false">
      <c r="B10" s="151" t="s">
        <v>74</v>
      </c>
      <c r="C10" s="152" t="s">
        <v>31</v>
      </c>
      <c r="D10" s="152"/>
      <c r="E10" s="31" t="s">
        <v>54</v>
      </c>
      <c r="F10" s="32" t="s">
        <v>38</v>
      </c>
      <c r="G10" s="32" t="s">
        <v>38</v>
      </c>
      <c r="H10" s="32" t="s">
        <v>54</v>
      </c>
      <c r="I10" s="32" t="s">
        <v>54</v>
      </c>
      <c r="J10" s="32" t="s">
        <v>54</v>
      </c>
      <c r="K10" s="32" t="s">
        <v>54</v>
      </c>
      <c r="L10" s="31" t="s">
        <v>54</v>
      </c>
      <c r="M10" s="32" t="s">
        <v>38</v>
      </c>
      <c r="N10" s="32" t="s">
        <v>38</v>
      </c>
      <c r="O10" s="32" t="s">
        <v>54</v>
      </c>
      <c r="P10" s="32" t="s">
        <v>54</v>
      </c>
      <c r="Q10" s="32" t="s">
        <v>54</v>
      </c>
      <c r="R10" s="32" t="s">
        <v>54</v>
      </c>
      <c r="S10" s="31" t="s">
        <v>54</v>
      </c>
      <c r="T10" s="32" t="s">
        <v>38</v>
      </c>
      <c r="U10" s="32" t="s">
        <v>54</v>
      </c>
      <c r="V10" s="32" t="s">
        <v>38</v>
      </c>
      <c r="W10" s="32" t="s">
        <v>54</v>
      </c>
      <c r="X10" s="32" t="s">
        <v>54</v>
      </c>
      <c r="Y10" s="32" t="s">
        <v>54</v>
      </c>
      <c r="Z10" s="31" t="s">
        <v>54</v>
      </c>
      <c r="AA10" s="32" t="s">
        <v>38</v>
      </c>
      <c r="AB10" s="32" t="s">
        <v>38</v>
      </c>
      <c r="AC10" s="32" t="s">
        <v>54</v>
      </c>
      <c r="AD10" s="32" t="s">
        <v>54</v>
      </c>
      <c r="AE10" s="32" t="s">
        <v>54</v>
      </c>
      <c r="AF10" s="32" t="s">
        <v>54</v>
      </c>
      <c r="AG10" s="176"/>
      <c r="AH10" s="34"/>
      <c r="AI10" s="181"/>
      <c r="AK10" s="11"/>
      <c r="AL10" s="11"/>
    </row>
    <row r="11" s="28" customFormat="true" ht="15" hidden="false" customHeight="true" outlineLevel="0" collapsed="false">
      <c r="B11" s="151"/>
      <c r="C11" s="152"/>
      <c r="D11" s="152"/>
      <c r="E11" s="182" t="n">
        <v>4</v>
      </c>
      <c r="F11" s="183"/>
      <c r="G11" s="183"/>
      <c r="H11" s="183" t="n">
        <v>4</v>
      </c>
      <c r="I11" s="183" t="n">
        <v>4</v>
      </c>
      <c r="J11" s="183" t="n">
        <v>4</v>
      </c>
      <c r="K11" s="184" t="n">
        <v>4</v>
      </c>
      <c r="L11" s="182" t="n">
        <v>4</v>
      </c>
      <c r="M11" s="183"/>
      <c r="N11" s="183"/>
      <c r="O11" s="183" t="n">
        <v>4</v>
      </c>
      <c r="P11" s="183" t="n">
        <v>4</v>
      </c>
      <c r="Q11" s="183" t="n">
        <v>4</v>
      </c>
      <c r="R11" s="184" t="n">
        <v>4</v>
      </c>
      <c r="S11" s="182" t="n">
        <v>4</v>
      </c>
      <c r="T11" s="183"/>
      <c r="U11" s="183" t="n">
        <v>4</v>
      </c>
      <c r="V11" s="183"/>
      <c r="W11" s="183" t="n">
        <v>4</v>
      </c>
      <c r="X11" s="183" t="n">
        <v>4</v>
      </c>
      <c r="Y11" s="184" t="n">
        <v>4</v>
      </c>
      <c r="Z11" s="182" t="n">
        <v>4</v>
      </c>
      <c r="AA11" s="183"/>
      <c r="AB11" s="183"/>
      <c r="AC11" s="183" t="n">
        <v>4</v>
      </c>
      <c r="AD11" s="183" t="n">
        <v>4</v>
      </c>
      <c r="AE11" s="183" t="n">
        <v>4</v>
      </c>
      <c r="AF11" s="184" t="n">
        <v>4</v>
      </c>
      <c r="AG11" s="185" t="n">
        <f aca="false">SUM(E11:AF11)</f>
        <v>80</v>
      </c>
      <c r="AH11" s="50" t="n">
        <f aca="false">ROUNDDOWN(AG11/4,1)</f>
        <v>20</v>
      </c>
      <c r="AI11" s="154" t="n">
        <f aca="false">ROUNDDOWN(AH11/40,1)</f>
        <v>0.5</v>
      </c>
      <c r="AK11" s="11"/>
      <c r="AL11" s="11"/>
    </row>
    <row r="12" s="28" customFormat="true" ht="15" hidden="false" customHeight="true" outlineLevel="0" collapsed="false">
      <c r="B12" s="155" t="s">
        <v>55</v>
      </c>
      <c r="C12" s="216" t="s">
        <v>31</v>
      </c>
      <c r="D12" s="216"/>
      <c r="E12" s="187" t="s">
        <v>54</v>
      </c>
      <c r="F12" s="188" t="s">
        <v>38</v>
      </c>
      <c r="G12" s="188" t="s">
        <v>38</v>
      </c>
      <c r="H12" s="188" t="s">
        <v>54</v>
      </c>
      <c r="I12" s="188" t="s">
        <v>54</v>
      </c>
      <c r="J12" s="188" t="s">
        <v>54</v>
      </c>
      <c r="K12" s="188" t="s">
        <v>54</v>
      </c>
      <c r="L12" s="187" t="s">
        <v>54</v>
      </c>
      <c r="M12" s="188" t="s">
        <v>38</v>
      </c>
      <c r="N12" s="188" t="s">
        <v>38</v>
      </c>
      <c r="O12" s="188" t="s">
        <v>54</v>
      </c>
      <c r="P12" s="188" t="s">
        <v>54</v>
      </c>
      <c r="Q12" s="188" t="s">
        <v>54</v>
      </c>
      <c r="R12" s="188" t="s">
        <v>54</v>
      </c>
      <c r="S12" s="187" t="s">
        <v>54</v>
      </c>
      <c r="T12" s="188" t="s">
        <v>38</v>
      </c>
      <c r="U12" s="188" t="s">
        <v>54</v>
      </c>
      <c r="V12" s="188" t="s">
        <v>38</v>
      </c>
      <c r="W12" s="188" t="s">
        <v>54</v>
      </c>
      <c r="X12" s="188" t="s">
        <v>54</v>
      </c>
      <c r="Y12" s="188" t="s">
        <v>54</v>
      </c>
      <c r="Z12" s="187" t="s">
        <v>54</v>
      </c>
      <c r="AA12" s="188" t="s">
        <v>38</v>
      </c>
      <c r="AB12" s="188" t="s">
        <v>38</v>
      </c>
      <c r="AC12" s="188" t="s">
        <v>54</v>
      </c>
      <c r="AD12" s="188" t="s">
        <v>54</v>
      </c>
      <c r="AE12" s="188" t="s">
        <v>54</v>
      </c>
      <c r="AF12" s="188" t="s">
        <v>54</v>
      </c>
      <c r="AG12" s="189"/>
      <c r="AH12" s="172"/>
      <c r="AI12" s="173" t="n">
        <f aca="false">ROUNDDOWN(SUM(AH12:AH37)/40,1)</f>
        <v>7.5</v>
      </c>
      <c r="AK12" s="11"/>
      <c r="AL12" s="11"/>
    </row>
    <row r="13" s="28" customFormat="true" ht="15" hidden="false" customHeight="true" outlineLevel="0" collapsed="false">
      <c r="B13" s="155"/>
      <c r="C13" s="216"/>
      <c r="D13" s="216"/>
      <c r="E13" s="177" t="n">
        <v>4</v>
      </c>
      <c r="F13" s="178"/>
      <c r="G13" s="178"/>
      <c r="H13" s="178" t="n">
        <v>4</v>
      </c>
      <c r="I13" s="178" t="n">
        <v>4</v>
      </c>
      <c r="J13" s="178" t="n">
        <v>4</v>
      </c>
      <c r="K13" s="179" t="n">
        <v>4</v>
      </c>
      <c r="L13" s="190" t="n">
        <v>4</v>
      </c>
      <c r="M13" s="178"/>
      <c r="N13" s="178"/>
      <c r="O13" s="178" t="n">
        <v>4</v>
      </c>
      <c r="P13" s="178" t="n">
        <v>4</v>
      </c>
      <c r="Q13" s="178" t="n">
        <v>4</v>
      </c>
      <c r="R13" s="191" t="n">
        <v>4</v>
      </c>
      <c r="S13" s="177" t="n">
        <v>4</v>
      </c>
      <c r="T13" s="178"/>
      <c r="U13" s="178" t="n">
        <v>4</v>
      </c>
      <c r="V13" s="178"/>
      <c r="W13" s="178" t="n">
        <v>4</v>
      </c>
      <c r="X13" s="178" t="n">
        <v>4</v>
      </c>
      <c r="Y13" s="179" t="n">
        <v>4</v>
      </c>
      <c r="Z13" s="190" t="n">
        <v>4</v>
      </c>
      <c r="AA13" s="178"/>
      <c r="AB13" s="178"/>
      <c r="AC13" s="178" t="n">
        <v>4</v>
      </c>
      <c r="AD13" s="178" t="n">
        <v>4</v>
      </c>
      <c r="AE13" s="178" t="n">
        <v>4</v>
      </c>
      <c r="AF13" s="191" t="n">
        <v>4</v>
      </c>
      <c r="AG13" s="180" t="n">
        <f aca="false">SUM(E13:AF13)</f>
        <v>80</v>
      </c>
      <c r="AH13" s="39" t="n">
        <f aca="false">ROUNDDOWN(AG13/4,1)</f>
        <v>20</v>
      </c>
      <c r="AI13" s="173"/>
      <c r="AK13" s="11"/>
      <c r="AL13" s="11"/>
    </row>
    <row r="14" s="28" customFormat="true" ht="15" hidden="false" customHeight="true" outlineLevel="0" collapsed="false">
      <c r="B14" s="151" t="s">
        <v>56</v>
      </c>
      <c r="C14" s="163" t="s">
        <v>30</v>
      </c>
      <c r="D14" s="163"/>
      <c r="E14" s="31" t="s">
        <v>37</v>
      </c>
      <c r="F14" s="32" t="s">
        <v>54</v>
      </c>
      <c r="G14" s="32" t="s">
        <v>52</v>
      </c>
      <c r="H14" s="32" t="s">
        <v>53</v>
      </c>
      <c r="I14" s="32" t="s">
        <v>47</v>
      </c>
      <c r="J14" s="32" t="s">
        <v>38</v>
      </c>
      <c r="K14" s="52" t="s">
        <v>38</v>
      </c>
      <c r="L14" s="31" t="s">
        <v>37</v>
      </c>
      <c r="M14" s="32" t="s">
        <v>54</v>
      </c>
      <c r="N14" s="32" t="s">
        <v>52</v>
      </c>
      <c r="O14" s="32" t="s">
        <v>53</v>
      </c>
      <c r="P14" s="32" t="s">
        <v>47</v>
      </c>
      <c r="Q14" s="32" t="s">
        <v>38</v>
      </c>
      <c r="R14" s="52" t="s">
        <v>38</v>
      </c>
      <c r="S14" s="31" t="s">
        <v>37</v>
      </c>
      <c r="T14" s="32" t="s">
        <v>54</v>
      </c>
      <c r="U14" s="32" t="s">
        <v>52</v>
      </c>
      <c r="V14" s="32" t="s">
        <v>53</v>
      </c>
      <c r="W14" s="32" t="s">
        <v>47</v>
      </c>
      <c r="X14" s="32" t="s">
        <v>38</v>
      </c>
      <c r="Y14" s="52" t="s">
        <v>38</v>
      </c>
      <c r="Z14" s="31" t="s">
        <v>37</v>
      </c>
      <c r="AA14" s="32" t="s">
        <v>54</v>
      </c>
      <c r="AB14" s="32" t="s">
        <v>52</v>
      </c>
      <c r="AC14" s="32" t="s">
        <v>53</v>
      </c>
      <c r="AD14" s="32" t="s">
        <v>47</v>
      </c>
      <c r="AE14" s="32" t="s">
        <v>38</v>
      </c>
      <c r="AF14" s="53" t="s">
        <v>38</v>
      </c>
      <c r="AG14" s="192"/>
      <c r="AH14" s="34"/>
      <c r="AI14" s="173"/>
      <c r="AK14" s="11"/>
      <c r="AL14" s="11"/>
    </row>
    <row r="15" s="28" customFormat="true" ht="15" hidden="false" customHeight="true" outlineLevel="0" collapsed="false">
      <c r="B15" s="151"/>
      <c r="C15" s="163"/>
      <c r="D15" s="163"/>
      <c r="E15" s="177" t="n">
        <v>8</v>
      </c>
      <c r="F15" s="178" t="n">
        <v>8</v>
      </c>
      <c r="G15" s="178" t="n">
        <v>8</v>
      </c>
      <c r="H15" s="178" t="n">
        <v>8</v>
      </c>
      <c r="I15" s="178" t="n">
        <v>8</v>
      </c>
      <c r="J15" s="178"/>
      <c r="K15" s="179"/>
      <c r="L15" s="177" t="n">
        <v>8</v>
      </c>
      <c r="M15" s="178" t="n">
        <v>8</v>
      </c>
      <c r="N15" s="178" t="n">
        <v>8</v>
      </c>
      <c r="O15" s="178" t="n">
        <v>8</v>
      </c>
      <c r="P15" s="178" t="n">
        <v>8</v>
      </c>
      <c r="Q15" s="178"/>
      <c r="R15" s="179"/>
      <c r="S15" s="177" t="n">
        <v>8</v>
      </c>
      <c r="T15" s="178" t="n">
        <v>8</v>
      </c>
      <c r="U15" s="178" t="n">
        <v>8</v>
      </c>
      <c r="V15" s="178" t="n">
        <v>8</v>
      </c>
      <c r="W15" s="178" t="n">
        <v>8</v>
      </c>
      <c r="X15" s="178"/>
      <c r="Y15" s="179"/>
      <c r="Z15" s="177" t="n">
        <v>8</v>
      </c>
      <c r="AA15" s="178" t="n">
        <v>8</v>
      </c>
      <c r="AB15" s="178" t="n">
        <v>8</v>
      </c>
      <c r="AC15" s="178" t="n">
        <v>8</v>
      </c>
      <c r="AD15" s="178" t="n">
        <v>8</v>
      </c>
      <c r="AE15" s="178"/>
      <c r="AF15" s="193"/>
      <c r="AG15" s="194" t="n">
        <f aca="false">SUM(E15:AF15)</f>
        <v>160</v>
      </c>
      <c r="AH15" s="39" t="n">
        <f aca="false">ROUNDDOWN(AG15/4,1)</f>
        <v>40</v>
      </c>
      <c r="AI15" s="173"/>
      <c r="AK15" s="11"/>
      <c r="AL15" s="11"/>
    </row>
    <row r="16" s="28" customFormat="true" ht="15" hidden="false" customHeight="true" outlineLevel="0" collapsed="false">
      <c r="B16" s="151" t="s">
        <v>57</v>
      </c>
      <c r="C16" s="163" t="s">
        <v>30</v>
      </c>
      <c r="D16" s="163"/>
      <c r="E16" s="31" t="s">
        <v>38</v>
      </c>
      <c r="F16" s="32" t="s">
        <v>37</v>
      </c>
      <c r="G16" s="32" t="s">
        <v>54</v>
      </c>
      <c r="H16" s="32" t="s">
        <v>52</v>
      </c>
      <c r="I16" s="32" t="s">
        <v>53</v>
      </c>
      <c r="J16" s="32" t="s">
        <v>47</v>
      </c>
      <c r="K16" s="52" t="s">
        <v>38</v>
      </c>
      <c r="L16" s="31" t="s">
        <v>38</v>
      </c>
      <c r="M16" s="32" t="s">
        <v>37</v>
      </c>
      <c r="N16" s="32" t="s">
        <v>54</v>
      </c>
      <c r="O16" s="32" t="s">
        <v>52</v>
      </c>
      <c r="P16" s="32" t="s">
        <v>53</v>
      </c>
      <c r="Q16" s="32" t="s">
        <v>47</v>
      </c>
      <c r="R16" s="52" t="s">
        <v>38</v>
      </c>
      <c r="S16" s="31" t="s">
        <v>38</v>
      </c>
      <c r="T16" s="32" t="s">
        <v>37</v>
      </c>
      <c r="U16" s="32" t="s">
        <v>54</v>
      </c>
      <c r="V16" s="32" t="s">
        <v>52</v>
      </c>
      <c r="W16" s="32" t="s">
        <v>53</v>
      </c>
      <c r="X16" s="32" t="s">
        <v>47</v>
      </c>
      <c r="Y16" s="52" t="s">
        <v>38</v>
      </c>
      <c r="Z16" s="31" t="s">
        <v>38</v>
      </c>
      <c r="AA16" s="32" t="s">
        <v>37</v>
      </c>
      <c r="AB16" s="32" t="s">
        <v>54</v>
      </c>
      <c r="AC16" s="32" t="s">
        <v>52</v>
      </c>
      <c r="AD16" s="32" t="s">
        <v>53</v>
      </c>
      <c r="AE16" s="32" t="s">
        <v>47</v>
      </c>
      <c r="AF16" s="53" t="s">
        <v>38</v>
      </c>
      <c r="AG16" s="192"/>
      <c r="AH16" s="34"/>
      <c r="AI16" s="173"/>
      <c r="AK16" s="11"/>
      <c r="AL16" s="11"/>
    </row>
    <row r="17" s="28" customFormat="true" ht="15" hidden="false" customHeight="true" outlineLevel="0" collapsed="false">
      <c r="B17" s="151"/>
      <c r="C17" s="163"/>
      <c r="D17" s="163"/>
      <c r="E17" s="177"/>
      <c r="F17" s="178" t="n">
        <v>8</v>
      </c>
      <c r="G17" s="178" t="n">
        <v>8</v>
      </c>
      <c r="H17" s="178" t="n">
        <v>8</v>
      </c>
      <c r="I17" s="178" t="n">
        <v>8</v>
      </c>
      <c r="J17" s="178" t="n">
        <v>8</v>
      </c>
      <c r="K17" s="179"/>
      <c r="L17" s="177"/>
      <c r="M17" s="178" t="n">
        <v>8</v>
      </c>
      <c r="N17" s="178" t="n">
        <v>8</v>
      </c>
      <c r="O17" s="178" t="n">
        <v>8</v>
      </c>
      <c r="P17" s="178" t="n">
        <v>8</v>
      </c>
      <c r="Q17" s="178" t="n">
        <v>8</v>
      </c>
      <c r="R17" s="179"/>
      <c r="S17" s="177"/>
      <c r="T17" s="178" t="n">
        <v>8</v>
      </c>
      <c r="U17" s="178" t="n">
        <v>8</v>
      </c>
      <c r="V17" s="178" t="n">
        <v>8</v>
      </c>
      <c r="W17" s="178" t="n">
        <v>8</v>
      </c>
      <c r="X17" s="178" t="n">
        <v>8</v>
      </c>
      <c r="Y17" s="179"/>
      <c r="Z17" s="177"/>
      <c r="AA17" s="178" t="n">
        <v>8</v>
      </c>
      <c r="AB17" s="178" t="n">
        <v>8</v>
      </c>
      <c r="AC17" s="178" t="n">
        <v>8</v>
      </c>
      <c r="AD17" s="178" t="n">
        <v>8</v>
      </c>
      <c r="AE17" s="178" t="n">
        <v>8</v>
      </c>
      <c r="AF17" s="193"/>
      <c r="AG17" s="194" t="n">
        <f aca="false">SUM(E17:AF17)</f>
        <v>160</v>
      </c>
      <c r="AH17" s="39" t="n">
        <f aca="false">ROUNDDOWN(AG17/4,1)</f>
        <v>40</v>
      </c>
      <c r="AI17" s="173"/>
      <c r="AK17" s="11"/>
      <c r="AL17" s="11"/>
    </row>
    <row r="18" s="28" customFormat="true" ht="15" hidden="false" customHeight="true" outlineLevel="0" collapsed="false">
      <c r="B18" s="151" t="s">
        <v>58</v>
      </c>
      <c r="C18" s="163" t="s">
        <v>30</v>
      </c>
      <c r="D18" s="163"/>
      <c r="E18" s="31" t="s">
        <v>38</v>
      </c>
      <c r="F18" s="32" t="s">
        <v>38</v>
      </c>
      <c r="G18" s="32" t="s">
        <v>37</v>
      </c>
      <c r="H18" s="32" t="s">
        <v>54</v>
      </c>
      <c r="I18" s="32" t="s">
        <v>52</v>
      </c>
      <c r="J18" s="32" t="s">
        <v>53</v>
      </c>
      <c r="K18" s="52" t="s">
        <v>47</v>
      </c>
      <c r="L18" s="31" t="s">
        <v>38</v>
      </c>
      <c r="M18" s="32" t="s">
        <v>38</v>
      </c>
      <c r="N18" s="58" t="s">
        <v>37</v>
      </c>
      <c r="O18" s="58" t="s">
        <v>54</v>
      </c>
      <c r="P18" s="58" t="s">
        <v>52</v>
      </c>
      <c r="Q18" s="32" t="s">
        <v>53</v>
      </c>
      <c r="R18" s="52" t="s">
        <v>47</v>
      </c>
      <c r="S18" s="31" t="s">
        <v>38</v>
      </c>
      <c r="T18" s="32" t="s">
        <v>38</v>
      </c>
      <c r="U18" s="32" t="s">
        <v>37</v>
      </c>
      <c r="V18" s="32" t="s">
        <v>54</v>
      </c>
      <c r="W18" s="32" t="s">
        <v>52</v>
      </c>
      <c r="X18" s="32" t="s">
        <v>53</v>
      </c>
      <c r="Y18" s="52" t="s">
        <v>47</v>
      </c>
      <c r="Z18" s="31" t="s">
        <v>38</v>
      </c>
      <c r="AA18" s="32" t="s">
        <v>38</v>
      </c>
      <c r="AB18" s="32" t="s">
        <v>37</v>
      </c>
      <c r="AC18" s="58" t="s">
        <v>54</v>
      </c>
      <c r="AD18" s="58" t="s">
        <v>52</v>
      </c>
      <c r="AE18" s="58" t="s">
        <v>53</v>
      </c>
      <c r="AF18" s="53" t="s">
        <v>47</v>
      </c>
      <c r="AG18" s="192"/>
      <c r="AH18" s="34"/>
      <c r="AI18" s="173"/>
      <c r="AK18" s="10" t="s">
        <v>21</v>
      </c>
      <c r="AL18" s="11"/>
    </row>
    <row r="19" s="28" customFormat="true" ht="15" hidden="false" customHeight="true" outlineLevel="0" collapsed="false">
      <c r="B19" s="151"/>
      <c r="C19" s="163"/>
      <c r="D19" s="163"/>
      <c r="E19" s="177"/>
      <c r="F19" s="178"/>
      <c r="G19" s="178" t="n">
        <v>8</v>
      </c>
      <c r="H19" s="178" t="n">
        <v>8</v>
      </c>
      <c r="I19" s="178" t="n">
        <v>8</v>
      </c>
      <c r="J19" s="178" t="n">
        <v>8</v>
      </c>
      <c r="K19" s="179" t="n">
        <v>8</v>
      </c>
      <c r="L19" s="177"/>
      <c r="M19" s="183"/>
      <c r="N19" s="183" t="n">
        <v>8</v>
      </c>
      <c r="O19" s="183" t="n">
        <v>8</v>
      </c>
      <c r="P19" s="183" t="n">
        <v>8</v>
      </c>
      <c r="Q19" s="183" t="n">
        <v>8</v>
      </c>
      <c r="R19" s="184" t="n">
        <v>8</v>
      </c>
      <c r="S19" s="182"/>
      <c r="T19" s="183"/>
      <c r="U19" s="183" t="n">
        <v>8</v>
      </c>
      <c r="V19" s="183" t="n">
        <v>8</v>
      </c>
      <c r="W19" s="183" t="n">
        <v>8</v>
      </c>
      <c r="X19" s="183" t="n">
        <v>8</v>
      </c>
      <c r="Y19" s="184" t="n">
        <v>8</v>
      </c>
      <c r="Z19" s="182"/>
      <c r="AA19" s="183"/>
      <c r="AB19" s="183" t="n">
        <v>8</v>
      </c>
      <c r="AC19" s="183" t="n">
        <v>8</v>
      </c>
      <c r="AD19" s="183" t="n">
        <v>8</v>
      </c>
      <c r="AE19" s="183" t="n">
        <v>8</v>
      </c>
      <c r="AF19" s="193" t="n">
        <v>8</v>
      </c>
      <c r="AG19" s="194" t="n">
        <f aca="false">SUM(E19:AF19)</f>
        <v>160</v>
      </c>
      <c r="AH19" s="39" t="n">
        <f aca="false">ROUNDDOWN(AG19/4,1)</f>
        <v>40</v>
      </c>
      <c r="AI19" s="173"/>
      <c r="AK19" s="57" t="s">
        <v>75</v>
      </c>
      <c r="AL19" s="57"/>
      <c r="AM19" s="57"/>
    </row>
    <row r="20" s="28" customFormat="true" ht="15" hidden="false" customHeight="true" outlineLevel="0" collapsed="false">
      <c r="B20" s="151" t="s">
        <v>59</v>
      </c>
      <c r="C20" s="163" t="s">
        <v>30</v>
      </c>
      <c r="D20" s="163"/>
      <c r="E20" s="31" t="s">
        <v>47</v>
      </c>
      <c r="F20" s="32" t="s">
        <v>38</v>
      </c>
      <c r="G20" s="32" t="s">
        <v>38</v>
      </c>
      <c r="H20" s="32" t="s">
        <v>37</v>
      </c>
      <c r="I20" s="32" t="s">
        <v>54</v>
      </c>
      <c r="J20" s="32" t="s">
        <v>52</v>
      </c>
      <c r="K20" s="52" t="s">
        <v>53</v>
      </c>
      <c r="L20" s="31" t="s">
        <v>47</v>
      </c>
      <c r="M20" s="32" t="s">
        <v>38</v>
      </c>
      <c r="N20" s="32" t="s">
        <v>38</v>
      </c>
      <c r="O20" s="32" t="s">
        <v>37</v>
      </c>
      <c r="P20" s="32" t="s">
        <v>54</v>
      </c>
      <c r="Q20" s="32" t="s">
        <v>52</v>
      </c>
      <c r="R20" s="52" t="s">
        <v>53</v>
      </c>
      <c r="S20" s="31" t="s">
        <v>47</v>
      </c>
      <c r="T20" s="32" t="s">
        <v>38</v>
      </c>
      <c r="U20" s="32" t="s">
        <v>38</v>
      </c>
      <c r="V20" s="32" t="s">
        <v>37</v>
      </c>
      <c r="W20" s="32" t="s">
        <v>54</v>
      </c>
      <c r="X20" s="32" t="s">
        <v>52</v>
      </c>
      <c r="Y20" s="52" t="s">
        <v>53</v>
      </c>
      <c r="Z20" s="31" t="s">
        <v>47</v>
      </c>
      <c r="AA20" s="32" t="s">
        <v>38</v>
      </c>
      <c r="AB20" s="32" t="s">
        <v>38</v>
      </c>
      <c r="AC20" s="32" t="s">
        <v>37</v>
      </c>
      <c r="AD20" s="32" t="s">
        <v>54</v>
      </c>
      <c r="AE20" s="32" t="s">
        <v>52</v>
      </c>
      <c r="AF20" s="53" t="s">
        <v>53</v>
      </c>
      <c r="AG20" s="192"/>
      <c r="AH20" s="34"/>
      <c r="AI20" s="173"/>
      <c r="AK20" s="57"/>
      <c r="AL20" s="57"/>
      <c r="AM20" s="57"/>
    </row>
    <row r="21" s="28" customFormat="true" ht="15" hidden="false" customHeight="true" outlineLevel="0" collapsed="false">
      <c r="B21" s="151"/>
      <c r="C21" s="163"/>
      <c r="D21" s="163"/>
      <c r="E21" s="177" t="n">
        <v>8</v>
      </c>
      <c r="F21" s="178"/>
      <c r="G21" s="178"/>
      <c r="H21" s="178" t="n">
        <v>8</v>
      </c>
      <c r="I21" s="178" t="n">
        <v>8</v>
      </c>
      <c r="J21" s="178" t="n">
        <v>8</v>
      </c>
      <c r="K21" s="179" t="n">
        <v>8</v>
      </c>
      <c r="L21" s="177" t="n">
        <v>8</v>
      </c>
      <c r="M21" s="178"/>
      <c r="N21" s="178"/>
      <c r="O21" s="178" t="n">
        <v>8</v>
      </c>
      <c r="P21" s="178" t="n">
        <v>8</v>
      </c>
      <c r="Q21" s="178" t="n">
        <v>8</v>
      </c>
      <c r="R21" s="179" t="n">
        <v>8</v>
      </c>
      <c r="S21" s="177" t="n">
        <v>8</v>
      </c>
      <c r="T21" s="178"/>
      <c r="U21" s="178"/>
      <c r="V21" s="178" t="n">
        <v>8</v>
      </c>
      <c r="W21" s="178" t="n">
        <v>8</v>
      </c>
      <c r="X21" s="178" t="n">
        <v>8</v>
      </c>
      <c r="Y21" s="179" t="n">
        <v>8</v>
      </c>
      <c r="Z21" s="177" t="n">
        <v>8</v>
      </c>
      <c r="AA21" s="178"/>
      <c r="AB21" s="178"/>
      <c r="AC21" s="178" t="n">
        <v>8</v>
      </c>
      <c r="AD21" s="178" t="n">
        <v>8</v>
      </c>
      <c r="AE21" s="178" t="n">
        <v>8</v>
      </c>
      <c r="AF21" s="193" t="n">
        <v>8</v>
      </c>
      <c r="AG21" s="194" t="n">
        <f aca="false">SUM(E21:AF21)</f>
        <v>160</v>
      </c>
      <c r="AH21" s="39" t="n">
        <f aca="false">ROUNDDOWN(AG21/4,1)</f>
        <v>40</v>
      </c>
      <c r="AI21" s="173"/>
      <c r="AK21" s="195"/>
      <c r="AL21" s="195"/>
      <c r="AM21" s="195"/>
    </row>
    <row r="22" s="28" customFormat="true" ht="15" hidden="false" customHeight="true" outlineLevel="0" collapsed="false">
      <c r="B22" s="151" t="s">
        <v>61</v>
      </c>
      <c r="C22" s="217" t="s">
        <v>30</v>
      </c>
      <c r="D22" s="217"/>
      <c r="E22" s="31" t="s">
        <v>53</v>
      </c>
      <c r="F22" s="32" t="s">
        <v>47</v>
      </c>
      <c r="G22" s="32" t="s">
        <v>38</v>
      </c>
      <c r="H22" s="32" t="s">
        <v>38</v>
      </c>
      <c r="I22" s="32" t="s">
        <v>37</v>
      </c>
      <c r="J22" s="32" t="s">
        <v>54</v>
      </c>
      <c r="K22" s="52" t="s">
        <v>52</v>
      </c>
      <c r="L22" s="31" t="s">
        <v>53</v>
      </c>
      <c r="M22" s="58" t="s">
        <v>47</v>
      </c>
      <c r="N22" s="58" t="s">
        <v>38</v>
      </c>
      <c r="O22" s="58" t="s">
        <v>38</v>
      </c>
      <c r="P22" s="58" t="s">
        <v>37</v>
      </c>
      <c r="Q22" s="58" t="s">
        <v>54</v>
      </c>
      <c r="R22" s="61" t="s">
        <v>52</v>
      </c>
      <c r="S22" s="62" t="s">
        <v>53</v>
      </c>
      <c r="T22" s="58" t="s">
        <v>47</v>
      </c>
      <c r="U22" s="58" t="s">
        <v>38</v>
      </c>
      <c r="V22" s="58" t="s">
        <v>38</v>
      </c>
      <c r="W22" s="58" t="s">
        <v>37</v>
      </c>
      <c r="X22" s="58" t="s">
        <v>54</v>
      </c>
      <c r="Y22" s="61" t="s">
        <v>52</v>
      </c>
      <c r="Z22" s="62" t="s">
        <v>53</v>
      </c>
      <c r="AA22" s="58" t="s">
        <v>47</v>
      </c>
      <c r="AB22" s="58" t="s">
        <v>38</v>
      </c>
      <c r="AC22" s="58" t="s">
        <v>38</v>
      </c>
      <c r="AD22" s="58" t="s">
        <v>37</v>
      </c>
      <c r="AE22" s="58" t="s">
        <v>54</v>
      </c>
      <c r="AF22" s="63" t="s">
        <v>52</v>
      </c>
      <c r="AG22" s="192"/>
      <c r="AH22" s="34"/>
      <c r="AI22" s="173"/>
      <c r="AK22" s="11"/>
      <c r="AL22" s="11"/>
      <c r="AM22" s="11"/>
    </row>
    <row r="23" s="28" customFormat="true" ht="15" hidden="false" customHeight="true" outlineLevel="0" collapsed="false">
      <c r="B23" s="151"/>
      <c r="C23" s="217"/>
      <c r="D23" s="217"/>
      <c r="E23" s="182" t="n">
        <v>8</v>
      </c>
      <c r="F23" s="183" t="n">
        <v>8</v>
      </c>
      <c r="G23" s="183"/>
      <c r="H23" s="183"/>
      <c r="I23" s="183" t="n">
        <v>8</v>
      </c>
      <c r="J23" s="183" t="n">
        <v>8</v>
      </c>
      <c r="K23" s="184" t="n">
        <v>8</v>
      </c>
      <c r="L23" s="182" t="n">
        <v>8</v>
      </c>
      <c r="M23" s="183" t="n">
        <v>8</v>
      </c>
      <c r="N23" s="183"/>
      <c r="O23" s="183"/>
      <c r="P23" s="183" t="n">
        <v>8</v>
      </c>
      <c r="Q23" s="183" t="n">
        <v>8</v>
      </c>
      <c r="R23" s="184" t="n">
        <v>8</v>
      </c>
      <c r="S23" s="182" t="n">
        <v>8</v>
      </c>
      <c r="T23" s="183" t="n">
        <v>8</v>
      </c>
      <c r="U23" s="183"/>
      <c r="V23" s="183"/>
      <c r="W23" s="183" t="n">
        <v>8</v>
      </c>
      <c r="X23" s="183" t="n">
        <v>8</v>
      </c>
      <c r="Y23" s="184" t="n">
        <v>8</v>
      </c>
      <c r="Z23" s="182" t="n">
        <v>8</v>
      </c>
      <c r="AA23" s="183" t="n">
        <v>8</v>
      </c>
      <c r="AB23" s="183"/>
      <c r="AC23" s="183"/>
      <c r="AD23" s="183" t="n">
        <v>8</v>
      </c>
      <c r="AE23" s="183" t="n">
        <v>8</v>
      </c>
      <c r="AF23" s="196" t="n">
        <v>8</v>
      </c>
      <c r="AG23" s="197" t="n">
        <f aca="false">SUM(E23:AF23)</f>
        <v>160</v>
      </c>
      <c r="AH23" s="50" t="n">
        <f aca="false">ROUNDDOWN(AG23/4,1)</f>
        <v>40</v>
      </c>
      <c r="AI23" s="173"/>
      <c r="AK23" s="10" t="s">
        <v>23</v>
      </c>
      <c r="AL23" s="11"/>
    </row>
    <row r="24" s="28" customFormat="true" ht="15" hidden="false" customHeight="true" outlineLevel="0" collapsed="false">
      <c r="B24" s="151" t="s">
        <v>62</v>
      </c>
      <c r="C24" s="163" t="s">
        <v>30</v>
      </c>
      <c r="D24" s="163"/>
      <c r="E24" s="31" t="s">
        <v>52</v>
      </c>
      <c r="F24" s="32" t="s">
        <v>53</v>
      </c>
      <c r="G24" s="32" t="s">
        <v>47</v>
      </c>
      <c r="H24" s="32" t="s">
        <v>38</v>
      </c>
      <c r="I24" s="32" t="s">
        <v>38</v>
      </c>
      <c r="J24" s="32" t="s">
        <v>37</v>
      </c>
      <c r="K24" s="52" t="s">
        <v>54</v>
      </c>
      <c r="L24" s="31" t="s">
        <v>52</v>
      </c>
      <c r="M24" s="32" t="s">
        <v>53</v>
      </c>
      <c r="N24" s="32" t="s">
        <v>47</v>
      </c>
      <c r="O24" s="32" t="s">
        <v>38</v>
      </c>
      <c r="P24" s="32" t="s">
        <v>38</v>
      </c>
      <c r="Q24" s="32" t="s">
        <v>37</v>
      </c>
      <c r="R24" s="52" t="s">
        <v>54</v>
      </c>
      <c r="S24" s="31" t="s">
        <v>52</v>
      </c>
      <c r="T24" s="32" t="s">
        <v>53</v>
      </c>
      <c r="U24" s="32" t="s">
        <v>47</v>
      </c>
      <c r="V24" s="32" t="s">
        <v>38</v>
      </c>
      <c r="W24" s="32" t="s">
        <v>38</v>
      </c>
      <c r="X24" s="32" t="s">
        <v>37</v>
      </c>
      <c r="Y24" s="52" t="s">
        <v>54</v>
      </c>
      <c r="Z24" s="31" t="s">
        <v>52</v>
      </c>
      <c r="AA24" s="32" t="s">
        <v>53</v>
      </c>
      <c r="AB24" s="32" t="s">
        <v>47</v>
      </c>
      <c r="AC24" s="32" t="s">
        <v>38</v>
      </c>
      <c r="AD24" s="32" t="s">
        <v>38</v>
      </c>
      <c r="AE24" s="32" t="s">
        <v>37</v>
      </c>
      <c r="AF24" s="53" t="s">
        <v>54</v>
      </c>
      <c r="AG24" s="192"/>
      <c r="AH24" s="34"/>
      <c r="AI24" s="173"/>
      <c r="AK24" s="57" t="s">
        <v>76</v>
      </c>
      <c r="AL24" s="57"/>
    </row>
    <row r="25" s="28" customFormat="true" ht="15" hidden="false" customHeight="true" outlineLevel="0" collapsed="false">
      <c r="B25" s="151"/>
      <c r="C25" s="163"/>
      <c r="D25" s="163"/>
      <c r="E25" s="177" t="n">
        <v>8</v>
      </c>
      <c r="F25" s="178" t="n">
        <v>8</v>
      </c>
      <c r="G25" s="178" t="n">
        <v>8</v>
      </c>
      <c r="H25" s="178"/>
      <c r="I25" s="178"/>
      <c r="J25" s="178" t="n">
        <v>8</v>
      </c>
      <c r="K25" s="179" t="n">
        <v>8</v>
      </c>
      <c r="L25" s="177" t="n">
        <v>8</v>
      </c>
      <c r="M25" s="178" t="n">
        <v>8</v>
      </c>
      <c r="N25" s="178" t="n">
        <v>8</v>
      </c>
      <c r="O25" s="178"/>
      <c r="P25" s="178"/>
      <c r="Q25" s="178" t="n">
        <v>8</v>
      </c>
      <c r="R25" s="179" t="n">
        <v>8</v>
      </c>
      <c r="S25" s="177" t="n">
        <v>8</v>
      </c>
      <c r="T25" s="178" t="n">
        <v>8</v>
      </c>
      <c r="U25" s="178" t="n">
        <v>8</v>
      </c>
      <c r="V25" s="178"/>
      <c r="W25" s="178"/>
      <c r="X25" s="178" t="n">
        <v>8</v>
      </c>
      <c r="Y25" s="179" t="n">
        <v>8</v>
      </c>
      <c r="Z25" s="177" t="n">
        <v>8</v>
      </c>
      <c r="AA25" s="178" t="n">
        <v>8</v>
      </c>
      <c r="AB25" s="178" t="n">
        <v>8</v>
      </c>
      <c r="AC25" s="178"/>
      <c r="AD25" s="178"/>
      <c r="AE25" s="178" t="n">
        <v>8</v>
      </c>
      <c r="AF25" s="193" t="n">
        <v>8</v>
      </c>
      <c r="AG25" s="197" t="n">
        <f aca="false">SUM(E25:AF25)</f>
        <v>160</v>
      </c>
      <c r="AH25" s="50" t="n">
        <f aca="false">ROUNDDOWN(AG25/4,1)</f>
        <v>40</v>
      </c>
      <c r="AI25" s="173"/>
      <c r="AK25" s="57"/>
      <c r="AL25" s="57"/>
    </row>
    <row r="26" s="28" customFormat="true" ht="15" hidden="false" customHeight="true" outlineLevel="0" collapsed="false">
      <c r="B26" s="151" t="s">
        <v>63</v>
      </c>
      <c r="C26" s="163" t="s">
        <v>30</v>
      </c>
      <c r="D26" s="163"/>
      <c r="E26" s="31" t="s">
        <v>54</v>
      </c>
      <c r="F26" s="58" t="s">
        <v>52</v>
      </c>
      <c r="G26" s="32" t="s">
        <v>53</v>
      </c>
      <c r="H26" s="32" t="s">
        <v>47</v>
      </c>
      <c r="I26" s="32" t="s">
        <v>38</v>
      </c>
      <c r="J26" s="32" t="s">
        <v>38</v>
      </c>
      <c r="K26" s="52" t="s">
        <v>37</v>
      </c>
      <c r="L26" s="31" t="s">
        <v>54</v>
      </c>
      <c r="M26" s="32" t="s">
        <v>52</v>
      </c>
      <c r="N26" s="32" t="s">
        <v>53</v>
      </c>
      <c r="O26" s="32" t="s">
        <v>47</v>
      </c>
      <c r="P26" s="32" t="s">
        <v>38</v>
      </c>
      <c r="Q26" s="32" t="s">
        <v>38</v>
      </c>
      <c r="R26" s="52" t="s">
        <v>37</v>
      </c>
      <c r="S26" s="31" t="s">
        <v>54</v>
      </c>
      <c r="T26" s="32" t="s">
        <v>52</v>
      </c>
      <c r="U26" s="32" t="s">
        <v>53</v>
      </c>
      <c r="V26" s="32" t="s">
        <v>47</v>
      </c>
      <c r="W26" s="32" t="s">
        <v>38</v>
      </c>
      <c r="X26" s="32" t="s">
        <v>38</v>
      </c>
      <c r="Y26" s="52" t="s">
        <v>37</v>
      </c>
      <c r="Z26" s="31" t="s">
        <v>54</v>
      </c>
      <c r="AA26" s="32" t="s">
        <v>52</v>
      </c>
      <c r="AB26" s="32" t="s">
        <v>53</v>
      </c>
      <c r="AC26" s="32" t="s">
        <v>47</v>
      </c>
      <c r="AD26" s="32" t="s">
        <v>38</v>
      </c>
      <c r="AE26" s="32" t="s">
        <v>38</v>
      </c>
      <c r="AF26" s="53" t="s">
        <v>37</v>
      </c>
      <c r="AG26" s="192"/>
      <c r="AH26" s="34"/>
      <c r="AI26" s="173"/>
      <c r="AK26" s="195"/>
      <c r="AL26" s="195"/>
      <c r="AM26" s="11"/>
    </row>
    <row r="27" s="28" customFormat="true" ht="15" hidden="false" customHeight="true" outlineLevel="0" collapsed="false">
      <c r="B27" s="151"/>
      <c r="C27" s="163"/>
      <c r="D27" s="163"/>
      <c r="E27" s="177" t="n">
        <v>8</v>
      </c>
      <c r="F27" s="178" t="n">
        <v>8</v>
      </c>
      <c r="G27" s="178" t="n">
        <v>8</v>
      </c>
      <c r="H27" s="178" t="n">
        <v>8</v>
      </c>
      <c r="I27" s="178"/>
      <c r="J27" s="178"/>
      <c r="K27" s="179" t="n">
        <v>8</v>
      </c>
      <c r="L27" s="177" t="n">
        <v>8</v>
      </c>
      <c r="M27" s="178" t="n">
        <v>8</v>
      </c>
      <c r="N27" s="178" t="n">
        <v>8</v>
      </c>
      <c r="O27" s="178" t="n">
        <v>8</v>
      </c>
      <c r="P27" s="178"/>
      <c r="Q27" s="178"/>
      <c r="R27" s="179" t="n">
        <v>8</v>
      </c>
      <c r="S27" s="177" t="n">
        <v>8</v>
      </c>
      <c r="T27" s="178" t="n">
        <v>8</v>
      </c>
      <c r="U27" s="178" t="n">
        <v>8</v>
      </c>
      <c r="V27" s="178" t="n">
        <v>8</v>
      </c>
      <c r="W27" s="178"/>
      <c r="X27" s="178"/>
      <c r="Y27" s="179" t="n">
        <v>8</v>
      </c>
      <c r="Z27" s="177" t="n">
        <v>8</v>
      </c>
      <c r="AA27" s="178" t="n">
        <v>8</v>
      </c>
      <c r="AB27" s="178" t="n">
        <v>8</v>
      </c>
      <c r="AC27" s="178" t="n">
        <v>8</v>
      </c>
      <c r="AD27" s="178"/>
      <c r="AE27" s="178"/>
      <c r="AF27" s="193" t="n">
        <v>8</v>
      </c>
      <c r="AG27" s="197" t="n">
        <f aca="false">SUM(E27:AF27)</f>
        <v>160</v>
      </c>
      <c r="AH27" s="50" t="n">
        <f aca="false">ROUNDDOWN(AG27/4,1)</f>
        <v>40</v>
      </c>
      <c r="AI27" s="173"/>
      <c r="AK27" s="11"/>
      <c r="AL27" s="11"/>
      <c r="AM27" s="11"/>
    </row>
    <row r="28" s="28" customFormat="true" ht="15" hidden="false" customHeight="true" outlineLevel="0" collapsed="false">
      <c r="B28" s="148"/>
      <c r="C28" s="163"/>
      <c r="D28" s="163"/>
      <c r="E28" s="31"/>
      <c r="F28" s="32"/>
      <c r="G28" s="32"/>
      <c r="H28" s="32"/>
      <c r="I28" s="32"/>
      <c r="J28" s="32"/>
      <c r="K28" s="52"/>
      <c r="L28" s="31"/>
      <c r="M28" s="32"/>
      <c r="N28" s="32"/>
      <c r="O28" s="32"/>
      <c r="P28" s="32"/>
      <c r="Q28" s="32"/>
      <c r="R28" s="52"/>
      <c r="S28" s="31"/>
      <c r="T28" s="32"/>
      <c r="U28" s="32"/>
      <c r="V28" s="32"/>
      <c r="W28" s="32"/>
      <c r="X28" s="32"/>
      <c r="Y28" s="52"/>
      <c r="Z28" s="31"/>
      <c r="AA28" s="32"/>
      <c r="AB28" s="32"/>
      <c r="AC28" s="32"/>
      <c r="AD28" s="32"/>
      <c r="AE28" s="32"/>
      <c r="AF28" s="53"/>
      <c r="AG28" s="192"/>
      <c r="AH28" s="34"/>
      <c r="AI28" s="173"/>
      <c r="AK28" s="11"/>
      <c r="AL28" s="11"/>
    </row>
    <row r="29" s="28" customFormat="true" ht="15" hidden="false" customHeight="true" outlineLevel="0" collapsed="false">
      <c r="B29" s="148"/>
      <c r="C29" s="163"/>
      <c r="D29" s="163"/>
      <c r="E29" s="177"/>
      <c r="F29" s="178"/>
      <c r="G29" s="178"/>
      <c r="H29" s="178"/>
      <c r="I29" s="178"/>
      <c r="J29" s="178"/>
      <c r="K29" s="179"/>
      <c r="L29" s="177"/>
      <c r="M29" s="178"/>
      <c r="N29" s="178"/>
      <c r="O29" s="178"/>
      <c r="P29" s="178"/>
      <c r="Q29" s="178"/>
      <c r="R29" s="179"/>
      <c r="S29" s="177"/>
      <c r="T29" s="178"/>
      <c r="U29" s="178"/>
      <c r="V29" s="178"/>
      <c r="W29" s="178"/>
      <c r="X29" s="178"/>
      <c r="Y29" s="179"/>
      <c r="Z29" s="177"/>
      <c r="AA29" s="178"/>
      <c r="AB29" s="178"/>
      <c r="AC29" s="178"/>
      <c r="AD29" s="178"/>
      <c r="AE29" s="178"/>
      <c r="AF29" s="193"/>
      <c r="AG29" s="194" t="n">
        <f aca="false">SUM(E29:AF29)</f>
        <v>0</v>
      </c>
      <c r="AH29" s="39" t="n">
        <f aca="false">ROUNDDOWN(AG29/4,1)</f>
        <v>0</v>
      </c>
      <c r="AI29" s="173"/>
      <c r="AK29" s="11"/>
      <c r="AL29" s="11"/>
    </row>
    <row r="30" s="28" customFormat="true" ht="15" hidden="false" customHeight="true" outlineLevel="0" collapsed="false">
      <c r="B30" s="148"/>
      <c r="C30" s="163"/>
      <c r="D30" s="163"/>
      <c r="E30" s="31"/>
      <c r="F30" s="32"/>
      <c r="G30" s="32"/>
      <c r="H30" s="32"/>
      <c r="I30" s="32"/>
      <c r="J30" s="32"/>
      <c r="K30" s="52"/>
      <c r="L30" s="31"/>
      <c r="M30" s="32"/>
      <c r="N30" s="32"/>
      <c r="O30" s="32"/>
      <c r="P30" s="32"/>
      <c r="Q30" s="32"/>
      <c r="R30" s="52"/>
      <c r="S30" s="31"/>
      <c r="T30" s="32"/>
      <c r="U30" s="32"/>
      <c r="V30" s="32"/>
      <c r="W30" s="32"/>
      <c r="X30" s="32"/>
      <c r="Y30" s="52"/>
      <c r="Z30" s="31"/>
      <c r="AA30" s="32"/>
      <c r="AB30" s="32"/>
      <c r="AC30" s="32"/>
      <c r="AD30" s="32"/>
      <c r="AE30" s="32"/>
      <c r="AF30" s="53"/>
      <c r="AG30" s="192"/>
      <c r="AH30" s="34"/>
      <c r="AI30" s="173"/>
      <c r="AK30" s="11"/>
      <c r="AL30" s="11"/>
    </row>
    <row r="31" s="28" customFormat="true" ht="15" hidden="false" customHeight="true" outlineLevel="0" collapsed="false">
      <c r="B31" s="148"/>
      <c r="C31" s="163"/>
      <c r="D31" s="163"/>
      <c r="E31" s="177"/>
      <c r="F31" s="178"/>
      <c r="G31" s="178"/>
      <c r="H31" s="178"/>
      <c r="I31" s="178"/>
      <c r="J31" s="178"/>
      <c r="K31" s="179"/>
      <c r="L31" s="177"/>
      <c r="M31" s="178"/>
      <c r="N31" s="178"/>
      <c r="O31" s="178"/>
      <c r="P31" s="178"/>
      <c r="Q31" s="178"/>
      <c r="R31" s="179"/>
      <c r="S31" s="177"/>
      <c r="T31" s="178"/>
      <c r="U31" s="178"/>
      <c r="V31" s="178"/>
      <c r="W31" s="178"/>
      <c r="X31" s="178"/>
      <c r="Y31" s="179"/>
      <c r="Z31" s="177"/>
      <c r="AA31" s="178"/>
      <c r="AB31" s="178"/>
      <c r="AC31" s="178"/>
      <c r="AD31" s="178"/>
      <c r="AE31" s="178"/>
      <c r="AF31" s="193"/>
      <c r="AG31" s="194" t="n">
        <f aca="false">SUM(E31:AF31)</f>
        <v>0</v>
      </c>
      <c r="AH31" s="39" t="n">
        <f aca="false">ROUNDDOWN(AG31/4,1)</f>
        <v>0</v>
      </c>
      <c r="AI31" s="173"/>
      <c r="AK31" s="11"/>
      <c r="AL31" s="11"/>
    </row>
    <row r="32" s="28" customFormat="true" ht="15" hidden="false" customHeight="true" outlineLevel="0" collapsed="false">
      <c r="B32" s="148"/>
      <c r="C32" s="163"/>
      <c r="D32" s="163"/>
      <c r="E32" s="31"/>
      <c r="F32" s="32"/>
      <c r="G32" s="32"/>
      <c r="H32" s="32"/>
      <c r="I32" s="32"/>
      <c r="J32" s="32"/>
      <c r="K32" s="52"/>
      <c r="L32" s="31"/>
      <c r="M32" s="32"/>
      <c r="N32" s="32"/>
      <c r="O32" s="32"/>
      <c r="P32" s="32"/>
      <c r="Q32" s="32"/>
      <c r="R32" s="52"/>
      <c r="S32" s="31"/>
      <c r="T32" s="32"/>
      <c r="U32" s="32"/>
      <c r="V32" s="32"/>
      <c r="W32" s="32"/>
      <c r="X32" s="32"/>
      <c r="Y32" s="52"/>
      <c r="Z32" s="31"/>
      <c r="AA32" s="32"/>
      <c r="AB32" s="32"/>
      <c r="AC32" s="32"/>
      <c r="AD32" s="32"/>
      <c r="AE32" s="32"/>
      <c r="AF32" s="53"/>
      <c r="AG32" s="192"/>
      <c r="AH32" s="34"/>
      <c r="AI32" s="173"/>
      <c r="AK32" s="11"/>
      <c r="AL32" s="11"/>
    </row>
    <row r="33" s="28" customFormat="true" ht="15" hidden="false" customHeight="true" outlineLevel="0" collapsed="false">
      <c r="B33" s="148"/>
      <c r="C33" s="163"/>
      <c r="D33" s="163"/>
      <c r="E33" s="177"/>
      <c r="F33" s="178"/>
      <c r="G33" s="178"/>
      <c r="H33" s="178"/>
      <c r="I33" s="178"/>
      <c r="J33" s="178"/>
      <c r="K33" s="179"/>
      <c r="L33" s="177"/>
      <c r="M33" s="178"/>
      <c r="N33" s="178"/>
      <c r="O33" s="178"/>
      <c r="P33" s="178"/>
      <c r="Q33" s="178"/>
      <c r="R33" s="179"/>
      <c r="S33" s="177"/>
      <c r="T33" s="178"/>
      <c r="U33" s="178"/>
      <c r="V33" s="178"/>
      <c r="W33" s="178"/>
      <c r="X33" s="178"/>
      <c r="Y33" s="179"/>
      <c r="Z33" s="177"/>
      <c r="AA33" s="178"/>
      <c r="AB33" s="178"/>
      <c r="AC33" s="178"/>
      <c r="AD33" s="178"/>
      <c r="AE33" s="178"/>
      <c r="AF33" s="193"/>
      <c r="AG33" s="194" t="n">
        <f aca="false">SUM(E33:AF33)</f>
        <v>0</v>
      </c>
      <c r="AH33" s="39" t="n">
        <f aca="false">ROUNDDOWN(AG33/4,1)</f>
        <v>0</v>
      </c>
      <c r="AI33" s="173"/>
      <c r="AK33" s="11"/>
      <c r="AL33" s="11"/>
    </row>
    <row r="34" s="28" customFormat="true" ht="15" hidden="false" customHeight="true" outlineLevel="0" collapsed="false">
      <c r="B34" s="148"/>
      <c r="C34" s="163"/>
      <c r="D34" s="163"/>
      <c r="E34" s="31"/>
      <c r="F34" s="32"/>
      <c r="G34" s="32"/>
      <c r="H34" s="32"/>
      <c r="I34" s="32"/>
      <c r="J34" s="32"/>
      <c r="K34" s="52"/>
      <c r="L34" s="31"/>
      <c r="M34" s="32"/>
      <c r="N34" s="32"/>
      <c r="O34" s="32"/>
      <c r="P34" s="32"/>
      <c r="Q34" s="32"/>
      <c r="R34" s="52"/>
      <c r="S34" s="31"/>
      <c r="T34" s="32"/>
      <c r="U34" s="32"/>
      <c r="V34" s="32"/>
      <c r="W34" s="32"/>
      <c r="X34" s="32"/>
      <c r="Y34" s="52"/>
      <c r="Z34" s="31"/>
      <c r="AA34" s="32"/>
      <c r="AB34" s="32"/>
      <c r="AC34" s="32"/>
      <c r="AD34" s="32"/>
      <c r="AE34" s="32"/>
      <c r="AF34" s="53"/>
      <c r="AG34" s="192"/>
      <c r="AH34" s="34"/>
      <c r="AI34" s="173"/>
      <c r="AK34" s="11"/>
      <c r="AL34" s="11"/>
    </row>
    <row r="35" s="28" customFormat="true" ht="15" hidden="false" customHeight="true" outlineLevel="0" collapsed="false">
      <c r="B35" s="148"/>
      <c r="C35" s="163"/>
      <c r="D35" s="163"/>
      <c r="E35" s="177"/>
      <c r="F35" s="178"/>
      <c r="G35" s="178"/>
      <c r="H35" s="178"/>
      <c r="I35" s="178"/>
      <c r="J35" s="178"/>
      <c r="K35" s="179"/>
      <c r="L35" s="177"/>
      <c r="M35" s="178"/>
      <c r="N35" s="178"/>
      <c r="O35" s="178"/>
      <c r="P35" s="178"/>
      <c r="Q35" s="178"/>
      <c r="R35" s="179"/>
      <c r="S35" s="177"/>
      <c r="T35" s="178"/>
      <c r="U35" s="178"/>
      <c r="V35" s="178"/>
      <c r="W35" s="178"/>
      <c r="X35" s="178"/>
      <c r="Y35" s="179"/>
      <c r="Z35" s="177"/>
      <c r="AA35" s="178"/>
      <c r="AB35" s="178"/>
      <c r="AC35" s="178"/>
      <c r="AD35" s="178"/>
      <c r="AE35" s="178"/>
      <c r="AF35" s="193"/>
      <c r="AG35" s="194" t="n">
        <f aca="false">SUM(E35:AF35)</f>
        <v>0</v>
      </c>
      <c r="AH35" s="39" t="n">
        <f aca="false">ROUNDDOWN(AG35/4,1)</f>
        <v>0</v>
      </c>
      <c r="AI35" s="173"/>
      <c r="AK35" s="11"/>
      <c r="AL35" s="11"/>
    </row>
    <row r="36" s="28" customFormat="true" ht="15" hidden="false" customHeight="true" outlineLevel="0" collapsed="false">
      <c r="B36" s="198"/>
      <c r="C36" s="199"/>
      <c r="D36" s="199"/>
      <c r="E36" s="62"/>
      <c r="F36" s="58"/>
      <c r="G36" s="58"/>
      <c r="H36" s="58"/>
      <c r="I36" s="58"/>
      <c r="J36" s="58"/>
      <c r="K36" s="61"/>
      <c r="L36" s="62"/>
      <c r="M36" s="58"/>
      <c r="N36" s="58"/>
      <c r="O36" s="58"/>
      <c r="P36" s="58"/>
      <c r="Q36" s="58"/>
      <c r="R36" s="61"/>
      <c r="S36" s="62"/>
      <c r="T36" s="58"/>
      <c r="U36" s="58"/>
      <c r="V36" s="58"/>
      <c r="W36" s="58"/>
      <c r="X36" s="58"/>
      <c r="Y36" s="61"/>
      <c r="Z36" s="62"/>
      <c r="AA36" s="58"/>
      <c r="AB36" s="58"/>
      <c r="AC36" s="58"/>
      <c r="AD36" s="58"/>
      <c r="AE36" s="58"/>
      <c r="AF36" s="63"/>
      <c r="AG36" s="197"/>
      <c r="AH36" s="67"/>
      <c r="AI36" s="173"/>
      <c r="AK36" s="11"/>
      <c r="AL36" s="11"/>
    </row>
    <row r="37" s="28" customFormat="true" ht="15" hidden="false" customHeight="true" outlineLevel="0" collapsed="false">
      <c r="B37" s="198"/>
      <c r="C37" s="199"/>
      <c r="D37" s="199"/>
      <c r="E37" s="200"/>
      <c r="F37" s="201"/>
      <c r="G37" s="201"/>
      <c r="H37" s="201"/>
      <c r="I37" s="201"/>
      <c r="J37" s="201"/>
      <c r="K37" s="202"/>
      <c r="L37" s="200"/>
      <c r="M37" s="201"/>
      <c r="N37" s="201"/>
      <c r="O37" s="201"/>
      <c r="P37" s="201"/>
      <c r="Q37" s="201"/>
      <c r="R37" s="202"/>
      <c r="S37" s="200"/>
      <c r="T37" s="201"/>
      <c r="U37" s="201"/>
      <c r="V37" s="201"/>
      <c r="W37" s="201"/>
      <c r="X37" s="201"/>
      <c r="Y37" s="202"/>
      <c r="Z37" s="200"/>
      <c r="AA37" s="201"/>
      <c r="AB37" s="201"/>
      <c r="AC37" s="201"/>
      <c r="AD37" s="201"/>
      <c r="AE37" s="201"/>
      <c r="AF37" s="203"/>
      <c r="AG37" s="204" t="n">
        <f aca="false">SUM(E37:AF37)</f>
        <v>0</v>
      </c>
      <c r="AH37" s="154" t="n">
        <f aca="false">ROUNDDOWN(AG37/4,1)</f>
        <v>0</v>
      </c>
      <c r="AI37" s="173"/>
      <c r="AK37" s="11"/>
      <c r="AL37" s="11"/>
    </row>
    <row r="38" s="28" customFormat="true" ht="20.1" hidden="false" customHeight="true" outlineLevel="0" collapsed="false">
      <c r="B38" s="74" t="s">
        <v>68</v>
      </c>
      <c r="C38" s="74"/>
      <c r="D38" s="74"/>
      <c r="E38" s="205" t="n">
        <f aca="false">SUM(E12:E37)</f>
        <v>44</v>
      </c>
      <c r="F38" s="206" t="n">
        <f aca="false">SUM(F12:F37)</f>
        <v>40</v>
      </c>
      <c r="G38" s="206" t="n">
        <f aca="false">SUM(G12:G37)</f>
        <v>40</v>
      </c>
      <c r="H38" s="206" t="n">
        <f aca="false">SUM(H12:H37)</f>
        <v>44</v>
      </c>
      <c r="I38" s="206" t="n">
        <f aca="false">SUM(I12:I37)</f>
        <v>44</v>
      </c>
      <c r="J38" s="206" t="n">
        <f aca="false">SUM(J12:J37)</f>
        <v>44</v>
      </c>
      <c r="K38" s="207" t="n">
        <f aca="false">SUM(K12:K37)</f>
        <v>44</v>
      </c>
      <c r="L38" s="208" t="n">
        <f aca="false">SUM(L12:L37)</f>
        <v>44</v>
      </c>
      <c r="M38" s="206" t="n">
        <f aca="false">SUM(M12:M37)</f>
        <v>40</v>
      </c>
      <c r="N38" s="206" t="n">
        <f aca="false">SUM(N12:N37)</f>
        <v>40</v>
      </c>
      <c r="O38" s="206" t="n">
        <f aca="false">SUM(O12:O37)</f>
        <v>44</v>
      </c>
      <c r="P38" s="206" t="n">
        <f aca="false">SUM(P12:P37)</f>
        <v>44</v>
      </c>
      <c r="Q38" s="206" t="n">
        <f aca="false">SUM(Q12:Q37)</f>
        <v>44</v>
      </c>
      <c r="R38" s="209" t="n">
        <f aca="false">SUM(R12:R37)</f>
        <v>44</v>
      </c>
      <c r="S38" s="205" t="n">
        <f aca="false">SUM(S12:S37)</f>
        <v>44</v>
      </c>
      <c r="T38" s="206" t="n">
        <f aca="false">SUM(T12:T37)</f>
        <v>40</v>
      </c>
      <c r="U38" s="206" t="n">
        <f aca="false">SUM(U12:U37)</f>
        <v>44</v>
      </c>
      <c r="V38" s="206" t="n">
        <f aca="false">SUM(V12:V37)</f>
        <v>40</v>
      </c>
      <c r="W38" s="206" t="n">
        <f aca="false">SUM(W12:W37)</f>
        <v>44</v>
      </c>
      <c r="X38" s="206" t="n">
        <f aca="false">SUM(X12:X37)</f>
        <v>44</v>
      </c>
      <c r="Y38" s="207" t="n">
        <f aca="false">SUM(Y12:Y37)</f>
        <v>44</v>
      </c>
      <c r="Z38" s="208" t="n">
        <f aca="false">SUM(Z12:Z37)</f>
        <v>44</v>
      </c>
      <c r="AA38" s="206" t="n">
        <f aca="false">SUM(AA12:AA37)</f>
        <v>40</v>
      </c>
      <c r="AB38" s="206" t="n">
        <f aca="false">SUM(AB12:AB37)</f>
        <v>40</v>
      </c>
      <c r="AC38" s="206" t="n">
        <f aca="false">SUM(AC12:AC37)</f>
        <v>44</v>
      </c>
      <c r="AD38" s="206" t="n">
        <f aca="false">SUM(AD12:AD37)</f>
        <v>44</v>
      </c>
      <c r="AE38" s="206" t="n">
        <f aca="false">SUM(AE12:AE37)</f>
        <v>44</v>
      </c>
      <c r="AF38" s="209" t="n">
        <f aca="false">SUM(AF12:AF37)</f>
        <v>44</v>
      </c>
      <c r="AG38" s="210" t="n">
        <f aca="false">SUM(E38:AF38)</f>
        <v>1200</v>
      </c>
      <c r="AH38" s="82" t="n">
        <f aca="false">ROUNDDOWN(AG38/4,1)</f>
        <v>300</v>
      </c>
      <c r="AI38" s="82" t="n">
        <f aca="false">ROUNDDOWN(AH38/40,1)</f>
        <v>7.5</v>
      </c>
      <c r="AK38" s="11"/>
      <c r="AL38" s="11"/>
    </row>
    <row r="39" s="28" customFormat="true" ht="20.1" hidden="false" customHeight="true" outlineLevel="0" collapsed="false">
      <c r="B39" s="74" t="s">
        <v>69</v>
      </c>
      <c r="C39" s="74"/>
      <c r="D39" s="74"/>
      <c r="E39" s="211" t="n">
        <v>8</v>
      </c>
      <c r="F39" s="212" t="n">
        <v>8</v>
      </c>
      <c r="G39" s="212" t="n">
        <v>8</v>
      </c>
      <c r="H39" s="212" t="n">
        <v>8</v>
      </c>
      <c r="I39" s="212" t="n">
        <v>8</v>
      </c>
      <c r="J39" s="212" t="n">
        <v>8</v>
      </c>
      <c r="K39" s="213" t="n">
        <v>8</v>
      </c>
      <c r="L39" s="214" t="n">
        <v>8</v>
      </c>
      <c r="M39" s="212" t="n">
        <v>8</v>
      </c>
      <c r="N39" s="212" t="n">
        <v>8</v>
      </c>
      <c r="O39" s="212" t="n">
        <v>8</v>
      </c>
      <c r="P39" s="212" t="n">
        <v>8</v>
      </c>
      <c r="Q39" s="212" t="n">
        <v>8</v>
      </c>
      <c r="R39" s="215" t="n">
        <v>8</v>
      </c>
      <c r="S39" s="211" t="n">
        <v>8</v>
      </c>
      <c r="T39" s="212" t="n">
        <v>8</v>
      </c>
      <c r="U39" s="212" t="n">
        <v>8</v>
      </c>
      <c r="V39" s="212" t="n">
        <v>8</v>
      </c>
      <c r="W39" s="212" t="n">
        <v>8</v>
      </c>
      <c r="X39" s="212" t="n">
        <v>8</v>
      </c>
      <c r="Y39" s="213" t="n">
        <v>8</v>
      </c>
      <c r="Z39" s="214" t="n">
        <v>8</v>
      </c>
      <c r="AA39" s="212" t="n">
        <v>8</v>
      </c>
      <c r="AB39" s="212" t="n">
        <v>8</v>
      </c>
      <c r="AC39" s="212" t="n">
        <v>8</v>
      </c>
      <c r="AD39" s="212" t="n">
        <v>8</v>
      </c>
      <c r="AE39" s="212" t="n">
        <v>8</v>
      </c>
      <c r="AF39" s="215" t="n">
        <v>8</v>
      </c>
      <c r="AG39" s="210" t="n">
        <f aca="false">SUM(E39:AF39)</f>
        <v>224</v>
      </c>
      <c r="AH39" s="82" t="n">
        <f aca="false">ROUNDDOWN(AG39/4,1)</f>
        <v>56</v>
      </c>
      <c r="AI39" s="82" t="n">
        <f aca="false">ROUNDDOWN(AH39/40,1)</f>
        <v>1.4</v>
      </c>
      <c r="AK39" s="11"/>
      <c r="AL39" s="11"/>
    </row>
    <row r="40" s="73" customFormat="true" ht="20.1" hidden="false" customHeight="true" outlineLevel="0" collapsed="false">
      <c r="B40" s="74" t="s">
        <v>70</v>
      </c>
      <c r="C40" s="74"/>
      <c r="D40" s="74"/>
      <c r="E40" s="205" t="n">
        <f aca="false">E38-E39</f>
        <v>36</v>
      </c>
      <c r="F40" s="206" t="n">
        <f aca="false">F38-F39</f>
        <v>32</v>
      </c>
      <c r="G40" s="206" t="n">
        <f aca="false">G38-G39</f>
        <v>32</v>
      </c>
      <c r="H40" s="206" t="n">
        <f aca="false">H38-H39</f>
        <v>36</v>
      </c>
      <c r="I40" s="206" t="n">
        <f aca="false">I38-I39</f>
        <v>36</v>
      </c>
      <c r="J40" s="206" t="n">
        <f aca="false">J38-J39</f>
        <v>36</v>
      </c>
      <c r="K40" s="207" t="n">
        <f aca="false">K38-K39</f>
        <v>36</v>
      </c>
      <c r="L40" s="208" t="n">
        <f aca="false">L38-L39</f>
        <v>36</v>
      </c>
      <c r="M40" s="206" t="n">
        <f aca="false">M38-M39</f>
        <v>32</v>
      </c>
      <c r="N40" s="206" t="n">
        <f aca="false">N38-N39</f>
        <v>32</v>
      </c>
      <c r="O40" s="206" t="n">
        <f aca="false">O38-O39</f>
        <v>36</v>
      </c>
      <c r="P40" s="206" t="n">
        <f aca="false">P38-P39</f>
        <v>36</v>
      </c>
      <c r="Q40" s="206" t="n">
        <f aca="false">Q38-Q39</f>
        <v>36</v>
      </c>
      <c r="R40" s="209" t="n">
        <f aca="false">R38-R39</f>
        <v>36</v>
      </c>
      <c r="S40" s="205" t="n">
        <f aca="false">S38-S39</f>
        <v>36</v>
      </c>
      <c r="T40" s="206" t="n">
        <f aca="false">T38-T39</f>
        <v>32</v>
      </c>
      <c r="U40" s="206" t="n">
        <f aca="false">U38-U39</f>
        <v>36</v>
      </c>
      <c r="V40" s="206" t="n">
        <f aca="false">V38-V39</f>
        <v>32</v>
      </c>
      <c r="W40" s="206" t="n">
        <f aca="false">W38-W39</f>
        <v>36</v>
      </c>
      <c r="X40" s="206" t="n">
        <f aca="false">X38-X39</f>
        <v>36</v>
      </c>
      <c r="Y40" s="207" t="n">
        <f aca="false">Y38-Y39</f>
        <v>36</v>
      </c>
      <c r="Z40" s="208" t="n">
        <f aca="false">Z38-Z39</f>
        <v>36</v>
      </c>
      <c r="AA40" s="206" t="n">
        <f aca="false">AA38-AA39</f>
        <v>32</v>
      </c>
      <c r="AB40" s="206" t="n">
        <f aca="false">AB38-AB39</f>
        <v>32</v>
      </c>
      <c r="AC40" s="206" t="n">
        <f aca="false">AC38-AC39</f>
        <v>36</v>
      </c>
      <c r="AD40" s="206" t="n">
        <f aca="false">AD38-AD39</f>
        <v>36</v>
      </c>
      <c r="AE40" s="206" t="n">
        <f aca="false">AE38-AE39</f>
        <v>36</v>
      </c>
      <c r="AF40" s="209" t="n">
        <f aca="false">AF38-AF39</f>
        <v>36</v>
      </c>
      <c r="AG40" s="210" t="n">
        <f aca="false">SUM(E40:AF40)</f>
        <v>976</v>
      </c>
      <c r="AH40" s="82" t="n">
        <f aca="false">ROUNDDOWN(AG40/4,1)</f>
        <v>244</v>
      </c>
      <c r="AI40" s="82" t="n">
        <f aca="false">ROUNDDOWN(AH40/40,1)</f>
        <v>6.1</v>
      </c>
      <c r="AK40" s="83"/>
      <c r="AL40" s="83"/>
    </row>
    <row r="41" customFormat="false" ht="12.95" hidden="false" customHeight="true" outlineLevel="0" collapsed="false">
      <c r="B41" s="84"/>
      <c r="C41" s="85"/>
      <c r="D41" s="85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5"/>
    </row>
    <row r="42" customFormat="false" ht="12" hidden="false" customHeight="true" outlineLevel="0" collapsed="false">
      <c r="B42" s="86" t="s">
        <v>26</v>
      </c>
      <c r="C42" s="144" t="n">
        <v>1</v>
      </c>
      <c r="D42" s="145" t="s">
        <v>71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</row>
    <row r="43" customFormat="false" ht="12" hidden="false" customHeight="true" outlineLevel="0" collapsed="false">
      <c r="B43" s="87"/>
      <c r="C43" s="144" t="n">
        <v>2</v>
      </c>
      <c r="D43" s="146" t="s">
        <v>28</v>
      </c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</row>
    <row r="44" customFormat="false" ht="12" hidden="false" customHeight="true" outlineLevel="0" collapsed="false">
      <c r="B44" s="87"/>
      <c r="C44" s="87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</row>
    <row r="45" customFormat="false" ht="12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</row>
    <row r="47" customFormat="false" ht="12" hidden="false" customHeight="false" outlineLevel="0" collapsed="false"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</row>
    <row r="48" customFormat="false" ht="12" hidden="false" customHeight="false" outlineLevel="0" collapsed="false">
      <c r="B48" s="91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</row>
    <row r="49" customFormat="false" ht="12" hidden="false" customHeight="false" outlineLevel="0" collapsed="false">
      <c r="B49" s="92" t="s">
        <v>29</v>
      </c>
    </row>
    <row r="50" customFormat="false" ht="12" hidden="false" customHeight="false" outlineLevel="0" collapsed="false">
      <c r="B50" s="93" t="s">
        <v>30</v>
      </c>
    </row>
    <row r="51" customFormat="false" ht="12" hidden="false" customHeight="false" outlineLevel="0" collapsed="false">
      <c r="B51" s="93" t="s">
        <v>31</v>
      </c>
    </row>
    <row r="52" customFormat="false" ht="12" hidden="false" customHeight="false" outlineLevel="0" collapsed="false">
      <c r="B52" s="93" t="s">
        <v>32</v>
      </c>
    </row>
    <row r="53" customFormat="false" ht="12" hidden="false" customHeight="false" outlineLevel="0" collapsed="false">
      <c r="B53" s="93" t="s">
        <v>33</v>
      </c>
    </row>
    <row r="54" customFormat="false" ht="12" hidden="false" customHeight="false" outlineLevel="0" collapsed="false">
      <c r="D54" s="147" t="s">
        <v>53</v>
      </c>
      <c r="E54" s="1" t="n">
        <f aca="false">COUNTIF(E12:E37,"④")</f>
        <v>1</v>
      </c>
      <c r="F54" s="1" t="n">
        <f aca="false">COUNTIF(F12:F37,"④")</f>
        <v>1</v>
      </c>
      <c r="G54" s="1" t="n">
        <f aca="false">COUNTIF(G12:G37,"④")</f>
        <v>1</v>
      </c>
      <c r="H54" s="1" t="n">
        <f aca="false">COUNTIF(H12:H37,"④")</f>
        <v>1</v>
      </c>
      <c r="I54" s="1" t="n">
        <f aca="false">COUNTIF(I12:I37,"④")</f>
        <v>1</v>
      </c>
      <c r="J54" s="1" t="n">
        <f aca="false">COUNTIF(J12:J37,"④")</f>
        <v>1</v>
      </c>
      <c r="K54" s="1" t="n">
        <f aca="false">COUNTIF(K12:K37,"④")</f>
        <v>1</v>
      </c>
      <c r="L54" s="1" t="n">
        <f aca="false">COUNTIF(L12:L37,"④")</f>
        <v>1</v>
      </c>
      <c r="M54" s="1" t="n">
        <f aca="false">COUNTIF(M12:M37,"④")</f>
        <v>1</v>
      </c>
      <c r="N54" s="1" t="n">
        <f aca="false">COUNTIF(N12:N37,"④")</f>
        <v>1</v>
      </c>
      <c r="O54" s="1" t="n">
        <f aca="false">COUNTIF(O12:O37,"④")</f>
        <v>1</v>
      </c>
      <c r="P54" s="1" t="n">
        <f aca="false">COUNTIF(P12:P37,"④")</f>
        <v>1</v>
      </c>
      <c r="Q54" s="1" t="n">
        <f aca="false">COUNTIF(Q12:Q37,"④")</f>
        <v>1</v>
      </c>
      <c r="R54" s="1" t="n">
        <f aca="false">COUNTIF(R12:R37,"④")</f>
        <v>1</v>
      </c>
      <c r="S54" s="1" t="n">
        <f aca="false">COUNTIF(S12:S37,"④")</f>
        <v>1</v>
      </c>
      <c r="T54" s="1" t="n">
        <f aca="false">COUNTIF(T12:T37,"④")</f>
        <v>1</v>
      </c>
      <c r="U54" s="1" t="n">
        <f aca="false">COUNTIF(U12:U37,"④")</f>
        <v>1</v>
      </c>
      <c r="V54" s="1" t="n">
        <f aca="false">COUNTIF(V12:V37,"④")</f>
        <v>1</v>
      </c>
      <c r="W54" s="1" t="n">
        <f aca="false">COUNTIF(W12:W37,"④")</f>
        <v>1</v>
      </c>
      <c r="X54" s="1" t="n">
        <f aca="false">COUNTIF(X12:X37,"④")</f>
        <v>1</v>
      </c>
      <c r="Y54" s="1" t="n">
        <f aca="false">COUNTIF(Y12:Y37,"④")</f>
        <v>1</v>
      </c>
      <c r="Z54" s="1" t="n">
        <f aca="false">COUNTIF(Z12:Z37,"④")</f>
        <v>1</v>
      </c>
      <c r="AA54" s="1" t="n">
        <f aca="false">COUNTIF(AA12:AA37,"④")</f>
        <v>1</v>
      </c>
      <c r="AB54" s="1" t="n">
        <f aca="false">COUNTIF(AB12:AB37,"④")</f>
        <v>1</v>
      </c>
      <c r="AC54" s="1" t="n">
        <f aca="false">COUNTIF(AC12:AC37,"④")</f>
        <v>1</v>
      </c>
      <c r="AD54" s="1" t="n">
        <f aca="false">COUNTIF(AD12:AD37,"④")</f>
        <v>1</v>
      </c>
      <c r="AE54" s="1" t="n">
        <f aca="false">COUNTIF(AE12:AE37,"④")</f>
        <v>1</v>
      </c>
      <c r="AF54" s="1" t="n">
        <f aca="false">COUNTIF(AF12:AF37,"④")</f>
        <v>1</v>
      </c>
    </row>
    <row r="55" customFormat="false" ht="12" hidden="false" customHeight="false" outlineLevel="0" collapsed="false">
      <c r="D55" s="147"/>
      <c r="E55" s="1" t="n">
        <f aca="false">E54*2</f>
        <v>2</v>
      </c>
      <c r="F55" s="1" t="n">
        <f aca="false">F54*2</f>
        <v>2</v>
      </c>
      <c r="G55" s="1" t="n">
        <f aca="false">G54*2</f>
        <v>2</v>
      </c>
      <c r="H55" s="1" t="n">
        <f aca="false">H54*2</f>
        <v>2</v>
      </c>
      <c r="I55" s="1" t="n">
        <f aca="false">I54*2</f>
        <v>2</v>
      </c>
      <c r="J55" s="1" t="n">
        <f aca="false">J54*2</f>
        <v>2</v>
      </c>
      <c r="K55" s="1" t="n">
        <f aca="false">K54*2</f>
        <v>2</v>
      </c>
      <c r="L55" s="1" t="n">
        <f aca="false">L54*2</f>
        <v>2</v>
      </c>
      <c r="M55" s="1" t="n">
        <f aca="false">M54*2</f>
        <v>2</v>
      </c>
      <c r="N55" s="1" t="n">
        <f aca="false">N54*2</f>
        <v>2</v>
      </c>
      <c r="O55" s="1" t="n">
        <f aca="false">O54*2</f>
        <v>2</v>
      </c>
      <c r="P55" s="1" t="n">
        <f aca="false">P54*2</f>
        <v>2</v>
      </c>
      <c r="Q55" s="1" t="n">
        <f aca="false">Q54*2</f>
        <v>2</v>
      </c>
      <c r="R55" s="1" t="n">
        <f aca="false">R54*2</f>
        <v>2</v>
      </c>
      <c r="S55" s="1" t="n">
        <f aca="false">S54*2</f>
        <v>2</v>
      </c>
      <c r="T55" s="1" t="n">
        <f aca="false">T54*2</f>
        <v>2</v>
      </c>
      <c r="U55" s="1" t="n">
        <f aca="false">U54*2</f>
        <v>2</v>
      </c>
      <c r="V55" s="1" t="n">
        <f aca="false">V54*2</f>
        <v>2</v>
      </c>
      <c r="W55" s="1" t="n">
        <f aca="false">W54*2</f>
        <v>2</v>
      </c>
      <c r="X55" s="1" t="n">
        <f aca="false">X54*2</f>
        <v>2</v>
      </c>
      <c r="Y55" s="1" t="n">
        <f aca="false">Y54*2</f>
        <v>2</v>
      </c>
      <c r="Z55" s="1" t="n">
        <f aca="false">Z54*2</f>
        <v>2</v>
      </c>
      <c r="AA55" s="1" t="n">
        <f aca="false">AA54*2</f>
        <v>2</v>
      </c>
      <c r="AB55" s="1" t="n">
        <f aca="false">AB54*2</f>
        <v>2</v>
      </c>
      <c r="AC55" s="1" t="n">
        <f aca="false">AC54*2</f>
        <v>2</v>
      </c>
      <c r="AD55" s="1" t="n">
        <f aca="false">AD54*2</f>
        <v>2</v>
      </c>
      <c r="AE55" s="1" t="n">
        <f aca="false">AE54*2</f>
        <v>2</v>
      </c>
      <c r="AF55" s="1" t="n">
        <f aca="false">AF54*2</f>
        <v>2</v>
      </c>
    </row>
    <row r="56" customFormat="false" ht="12" hidden="false" customHeight="false" outlineLevel="0" collapsed="false">
      <c r="D56" s="147"/>
    </row>
    <row r="57" customFormat="false" ht="12" hidden="false" customHeight="false" outlineLevel="0" collapsed="false">
      <c r="D57" s="147" t="s">
        <v>47</v>
      </c>
      <c r="E57" s="1" t="n">
        <f aca="false">COUNTIF(E12:E37,"⑤")</f>
        <v>1</v>
      </c>
      <c r="F57" s="1" t="n">
        <f aca="false">COUNTIF(F12:F37,"⑤")</f>
        <v>1</v>
      </c>
      <c r="G57" s="1" t="n">
        <f aca="false">COUNTIF(G12:G37,"⑤")</f>
        <v>1</v>
      </c>
      <c r="H57" s="1" t="n">
        <f aca="false">COUNTIF(H12:H37,"⑤")</f>
        <v>1</v>
      </c>
      <c r="I57" s="1" t="n">
        <f aca="false">COUNTIF(I12:I37,"⑤")</f>
        <v>1</v>
      </c>
      <c r="J57" s="1" t="n">
        <f aca="false">COUNTIF(J12:J37,"⑤")</f>
        <v>1</v>
      </c>
      <c r="K57" s="1" t="n">
        <f aca="false">COUNTIF(K12:K37,"⑤")</f>
        <v>1</v>
      </c>
      <c r="L57" s="1" t="n">
        <f aca="false">COUNTIF(L12:L37,"⑤")</f>
        <v>1</v>
      </c>
      <c r="M57" s="1" t="n">
        <f aca="false">COUNTIF(M12:M37,"⑤")</f>
        <v>1</v>
      </c>
      <c r="N57" s="1" t="n">
        <f aca="false">COUNTIF(N12:N37,"⑤")</f>
        <v>1</v>
      </c>
      <c r="O57" s="1" t="n">
        <f aca="false">COUNTIF(O12:O37,"⑤")</f>
        <v>1</v>
      </c>
      <c r="P57" s="1" t="n">
        <f aca="false">COUNTIF(P12:P37,"⑤")</f>
        <v>1</v>
      </c>
      <c r="Q57" s="1" t="n">
        <f aca="false">COUNTIF(Q12:Q37,"⑤")</f>
        <v>1</v>
      </c>
      <c r="R57" s="1" t="n">
        <f aca="false">COUNTIF(R12:R37,"⑤")</f>
        <v>1</v>
      </c>
      <c r="S57" s="1" t="n">
        <f aca="false">COUNTIF(S12:S37,"⑤")</f>
        <v>1</v>
      </c>
      <c r="T57" s="1" t="n">
        <f aca="false">COUNTIF(T12:T37,"⑤")</f>
        <v>1</v>
      </c>
      <c r="U57" s="1" t="n">
        <f aca="false">COUNTIF(U12:U37,"⑤")</f>
        <v>1</v>
      </c>
      <c r="V57" s="1" t="n">
        <f aca="false">COUNTIF(V12:V37,"⑤")</f>
        <v>1</v>
      </c>
      <c r="W57" s="1" t="n">
        <f aca="false">COUNTIF(W12:W37,"⑤")</f>
        <v>1</v>
      </c>
      <c r="X57" s="1" t="n">
        <f aca="false">COUNTIF(X12:X37,"⑤")</f>
        <v>1</v>
      </c>
      <c r="Y57" s="1" t="n">
        <f aca="false">COUNTIF(Y12:Y37,"⑤")</f>
        <v>1</v>
      </c>
      <c r="Z57" s="1" t="n">
        <f aca="false">COUNTIF(Z12:Z37,"⑤")</f>
        <v>1</v>
      </c>
      <c r="AA57" s="1" t="n">
        <f aca="false">COUNTIF(AA12:AA37,"⑤")</f>
        <v>1</v>
      </c>
      <c r="AB57" s="1" t="n">
        <f aca="false">COUNTIF(AB12:AB37,"⑤")</f>
        <v>1</v>
      </c>
      <c r="AC57" s="1" t="n">
        <f aca="false">COUNTIF(AC12:AC37,"⑤")</f>
        <v>1</v>
      </c>
      <c r="AD57" s="1" t="n">
        <f aca="false">COUNTIF(AD12:AD37,"⑤")</f>
        <v>1</v>
      </c>
      <c r="AE57" s="1" t="n">
        <f aca="false">COUNTIF(AE12:AE37,"⑤")</f>
        <v>1</v>
      </c>
      <c r="AF57" s="1" t="n">
        <f aca="false">COUNTIF(AF12:AF37,"⑤")</f>
        <v>1</v>
      </c>
    </row>
    <row r="58" customFormat="false" ht="12" hidden="false" customHeight="false" outlineLevel="0" collapsed="false">
      <c r="E58" s="1" t="n">
        <f aca="false">E57*6</f>
        <v>6</v>
      </c>
      <c r="F58" s="1" t="n">
        <f aca="false">F57*6</f>
        <v>6</v>
      </c>
      <c r="G58" s="1" t="n">
        <f aca="false">G57*6</f>
        <v>6</v>
      </c>
      <c r="H58" s="1" t="n">
        <f aca="false">H57*6</f>
        <v>6</v>
      </c>
      <c r="I58" s="1" t="n">
        <f aca="false">I57*6</f>
        <v>6</v>
      </c>
      <c r="J58" s="1" t="n">
        <f aca="false">J57*6</f>
        <v>6</v>
      </c>
      <c r="K58" s="1" t="n">
        <f aca="false">K57*6</f>
        <v>6</v>
      </c>
      <c r="L58" s="1" t="n">
        <f aca="false">L57*6</f>
        <v>6</v>
      </c>
      <c r="M58" s="1" t="n">
        <f aca="false">M57*6</f>
        <v>6</v>
      </c>
      <c r="N58" s="1" t="n">
        <f aca="false">N57*6</f>
        <v>6</v>
      </c>
      <c r="O58" s="1" t="n">
        <f aca="false">O57*6</f>
        <v>6</v>
      </c>
      <c r="P58" s="1" t="n">
        <f aca="false">P57*6</f>
        <v>6</v>
      </c>
      <c r="Q58" s="1" t="n">
        <f aca="false">Q57*6</f>
        <v>6</v>
      </c>
      <c r="R58" s="1" t="n">
        <f aca="false">R57*6</f>
        <v>6</v>
      </c>
      <c r="S58" s="1" t="n">
        <f aca="false">S57*6</f>
        <v>6</v>
      </c>
      <c r="T58" s="1" t="n">
        <f aca="false">T57*6</f>
        <v>6</v>
      </c>
      <c r="U58" s="1" t="n">
        <f aca="false">U57*6</f>
        <v>6</v>
      </c>
      <c r="V58" s="1" t="n">
        <f aca="false">V57*6</f>
        <v>6</v>
      </c>
      <c r="W58" s="1" t="n">
        <f aca="false">W57*6</f>
        <v>6</v>
      </c>
      <c r="X58" s="1" t="n">
        <f aca="false">X57*6</f>
        <v>6</v>
      </c>
      <c r="Y58" s="1" t="n">
        <f aca="false">Y57*6</f>
        <v>6</v>
      </c>
      <c r="Z58" s="1" t="n">
        <f aca="false">Z57*6</f>
        <v>6</v>
      </c>
      <c r="AA58" s="1" t="n">
        <f aca="false">AA57*6</f>
        <v>6</v>
      </c>
      <c r="AB58" s="1" t="n">
        <f aca="false">AB57*6</f>
        <v>6</v>
      </c>
      <c r="AC58" s="1" t="n">
        <f aca="false">AC57*6</f>
        <v>6</v>
      </c>
      <c r="AD58" s="1" t="n">
        <f aca="false">AD57*6</f>
        <v>6</v>
      </c>
      <c r="AE58" s="1" t="n">
        <f aca="false">AE57*6</f>
        <v>6</v>
      </c>
      <c r="AF58" s="1" t="n">
        <f aca="false">AF57*6</f>
        <v>6</v>
      </c>
    </row>
    <row r="60" customFormat="false" ht="12" hidden="false" customHeight="false" outlineLevel="0" collapsed="false">
      <c r="E60" s="1" t="n">
        <f aca="false">E55+E58</f>
        <v>8</v>
      </c>
      <c r="F60" s="1" t="n">
        <f aca="false">F55+F58</f>
        <v>8</v>
      </c>
      <c r="G60" s="1" t="n">
        <f aca="false">G55+G58</f>
        <v>8</v>
      </c>
      <c r="H60" s="1" t="n">
        <f aca="false">H55+H58</f>
        <v>8</v>
      </c>
      <c r="I60" s="1" t="n">
        <f aca="false">I55+I58</f>
        <v>8</v>
      </c>
      <c r="J60" s="1" t="n">
        <f aca="false">J55+J58</f>
        <v>8</v>
      </c>
      <c r="K60" s="1" t="n">
        <f aca="false">K55+K58</f>
        <v>8</v>
      </c>
      <c r="L60" s="1" t="n">
        <f aca="false">L55+L58</f>
        <v>8</v>
      </c>
      <c r="M60" s="1" t="n">
        <f aca="false">M55+M58</f>
        <v>8</v>
      </c>
      <c r="N60" s="1" t="n">
        <f aca="false">N55+N58</f>
        <v>8</v>
      </c>
      <c r="O60" s="1" t="n">
        <f aca="false">O55+O58</f>
        <v>8</v>
      </c>
      <c r="P60" s="1" t="n">
        <f aca="false">P55+P58</f>
        <v>8</v>
      </c>
      <c r="Q60" s="1" t="n">
        <f aca="false">Q55+Q58</f>
        <v>8</v>
      </c>
      <c r="R60" s="1" t="n">
        <f aca="false">R55+R58</f>
        <v>8</v>
      </c>
      <c r="S60" s="1" t="n">
        <f aca="false">S55+S58</f>
        <v>8</v>
      </c>
      <c r="T60" s="1" t="n">
        <f aca="false">T55+T58</f>
        <v>8</v>
      </c>
      <c r="U60" s="1" t="n">
        <f aca="false">U55+U58</f>
        <v>8</v>
      </c>
      <c r="V60" s="1" t="n">
        <f aca="false">V55+V58</f>
        <v>8</v>
      </c>
      <c r="W60" s="1" t="n">
        <f aca="false">W55+W58</f>
        <v>8</v>
      </c>
      <c r="X60" s="1" t="n">
        <f aca="false">X55+X58</f>
        <v>8</v>
      </c>
      <c r="Y60" s="1" t="n">
        <f aca="false">Y55+Y58</f>
        <v>8</v>
      </c>
      <c r="Z60" s="1" t="n">
        <f aca="false">Z55+Z58</f>
        <v>8</v>
      </c>
      <c r="AA60" s="1" t="n">
        <f aca="false">AA55+AA58</f>
        <v>8</v>
      </c>
      <c r="AB60" s="1" t="n">
        <f aca="false">AB55+AB58</f>
        <v>8</v>
      </c>
      <c r="AC60" s="1" t="n">
        <f aca="false">AC55+AC58</f>
        <v>8</v>
      </c>
      <c r="AD60" s="1" t="n">
        <f aca="false">AD55+AD58</f>
        <v>8</v>
      </c>
      <c r="AE60" s="1" t="n">
        <f aca="false">AE55+AE58</f>
        <v>8</v>
      </c>
      <c r="AF60" s="1" t="n">
        <f aca="false">AF55+AF58</f>
        <v>8</v>
      </c>
    </row>
  </sheetData>
  <mergeCells count="50">
    <mergeCell ref="Z1:AM1"/>
    <mergeCell ref="B2:AI2"/>
    <mergeCell ref="B5:B7"/>
    <mergeCell ref="C5:D7"/>
    <mergeCell ref="E5:K5"/>
    <mergeCell ref="L5:R5"/>
    <mergeCell ref="S5:Y5"/>
    <mergeCell ref="Z5:AF5"/>
    <mergeCell ref="AG5:AG7"/>
    <mergeCell ref="AH5:AH7"/>
    <mergeCell ref="AI5:AI7"/>
    <mergeCell ref="B8:B9"/>
    <mergeCell ref="C8:D9"/>
    <mergeCell ref="B10:B11"/>
    <mergeCell ref="C10:D11"/>
    <mergeCell ref="B12:B13"/>
    <mergeCell ref="C12:D13"/>
    <mergeCell ref="AI12:AI37"/>
    <mergeCell ref="B14:B15"/>
    <mergeCell ref="C14:D15"/>
    <mergeCell ref="B16:B17"/>
    <mergeCell ref="C16:D17"/>
    <mergeCell ref="B18:B19"/>
    <mergeCell ref="C18:D19"/>
    <mergeCell ref="AK19:AM20"/>
    <mergeCell ref="B20:B21"/>
    <mergeCell ref="C20:D21"/>
    <mergeCell ref="B22:B23"/>
    <mergeCell ref="C22:D23"/>
    <mergeCell ref="B24:B25"/>
    <mergeCell ref="C24:D25"/>
    <mergeCell ref="AK24:AL25"/>
    <mergeCell ref="B26:B27"/>
    <mergeCell ref="C26:D27"/>
    <mergeCell ref="B28:B29"/>
    <mergeCell ref="C28:D29"/>
    <mergeCell ref="B30:B31"/>
    <mergeCell ref="C30:D31"/>
    <mergeCell ref="B32:B33"/>
    <mergeCell ref="C32:D33"/>
    <mergeCell ref="B34:B35"/>
    <mergeCell ref="C34:D35"/>
    <mergeCell ref="B36:B37"/>
    <mergeCell ref="C36:D37"/>
    <mergeCell ref="B38:D38"/>
    <mergeCell ref="B39:D39"/>
    <mergeCell ref="B40:D40"/>
    <mergeCell ref="D42:AI42"/>
    <mergeCell ref="D43:AI43"/>
    <mergeCell ref="D44:AI44"/>
  </mergeCells>
  <dataValidations count="1">
    <dataValidation allowBlank="true" errorStyle="stop" operator="between" showDropDown="false" showErrorMessage="true" showInputMessage="false" sqref="C8 C10 C12 C14 C16 C18 C20 C22 C24 C26 C28 C30 C32 C34 C36" type="list">
      <formula1>$B$50:$B$53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～　記載例　～</oddHeader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2.62"/>
    <col collapsed="false" customWidth="true" hidden="false" outlineLevel="0" max="4" min="4" style="1" width="8.12"/>
    <col collapsed="false" customWidth="true" hidden="false" outlineLevel="0" max="32" min="5" style="1" width="4.62"/>
    <col collapsed="false" customWidth="true" hidden="false" outlineLevel="0" max="33" min="33" style="1" width="6.99"/>
    <col collapsed="false" customWidth="true" hidden="false" outlineLevel="0" max="34" min="34" style="218" width="8.12"/>
    <col collapsed="false" customWidth="true" hidden="false" outlineLevel="0" max="35" min="35" style="1" width="8.12"/>
    <col collapsed="false" customWidth="true" hidden="false" outlineLevel="0" max="36" min="36" style="1" width="2.62"/>
    <col collapsed="false" customWidth="true" hidden="false" outlineLevel="0" max="37" min="37" style="1" width="4.49"/>
    <col collapsed="false" customWidth="true" hidden="false" outlineLevel="0" max="38" min="38" style="1" width="13.99"/>
    <col collapsed="false" customWidth="true" hidden="false" outlineLevel="0" max="39" min="39" style="1" width="8.62"/>
    <col collapsed="false" customWidth="false" hidden="false" outlineLevel="0" max="257" min="40" style="1" width="8.99"/>
  </cols>
  <sheetData>
    <row r="1" customFormat="false" ht="24.75" hidden="false" customHeight="true" outlineLevel="0" collapsed="false">
      <c r="B1" s="2" t="s">
        <v>0</v>
      </c>
      <c r="Z1" s="3" t="s">
        <v>77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9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219"/>
      <c r="AI4" s="9" t="s">
        <v>3</v>
      </c>
      <c r="AK4" s="10" t="s">
        <v>4</v>
      </c>
      <c r="AL4" s="11"/>
    </row>
    <row r="5" customFormat="false" ht="19.5" hidden="false" customHeight="true" outlineLevel="0" collapsed="false"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4"/>
      <c r="L5" s="15" t="s">
        <v>8</v>
      </c>
      <c r="M5" s="15"/>
      <c r="N5" s="15"/>
      <c r="O5" s="15"/>
      <c r="P5" s="15"/>
      <c r="Q5" s="15"/>
      <c r="R5" s="15"/>
      <c r="S5" s="14" t="s">
        <v>9</v>
      </c>
      <c r="T5" s="14"/>
      <c r="U5" s="14"/>
      <c r="V5" s="14"/>
      <c r="W5" s="14"/>
      <c r="X5" s="14"/>
      <c r="Y5" s="14"/>
      <c r="Z5" s="15" t="s">
        <v>10</v>
      </c>
      <c r="AA5" s="15"/>
      <c r="AB5" s="15"/>
      <c r="AC5" s="15"/>
      <c r="AD5" s="15"/>
      <c r="AE5" s="15"/>
      <c r="AF5" s="15"/>
      <c r="AG5" s="16" t="s">
        <v>11</v>
      </c>
      <c r="AH5" s="220" t="s">
        <v>12</v>
      </c>
      <c r="AI5" s="18" t="s">
        <v>13</v>
      </c>
      <c r="AK5" s="11"/>
      <c r="AL5" s="11"/>
    </row>
    <row r="6" customFormat="false" ht="19.5" hidden="false" customHeight="true" outlineLevel="0" collapsed="false">
      <c r="B6" s="12"/>
      <c r="C6" s="13"/>
      <c r="D6" s="13"/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1" t="n">
        <v>7</v>
      </c>
      <c r="L6" s="22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3" t="n">
        <v>14</v>
      </c>
      <c r="S6" s="19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1" t="n">
        <v>21</v>
      </c>
      <c r="Z6" s="22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3" t="n">
        <v>28</v>
      </c>
      <c r="AG6" s="16"/>
      <c r="AH6" s="220"/>
      <c r="AI6" s="18"/>
      <c r="AK6" s="24"/>
      <c r="AL6" s="24"/>
    </row>
    <row r="7" customFormat="false" ht="19.5" hidden="false" customHeight="true" outlineLevel="0" collapsed="false">
      <c r="B7" s="12"/>
      <c r="C7" s="13"/>
      <c r="D7" s="13"/>
      <c r="E7" s="25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7" t="s">
        <v>20</v>
      </c>
      <c r="L7" s="25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 t="s">
        <v>19</v>
      </c>
      <c r="R7" s="27" t="s">
        <v>20</v>
      </c>
      <c r="S7" s="25" t="s">
        <v>14</v>
      </c>
      <c r="T7" s="26" t="s">
        <v>15</v>
      </c>
      <c r="U7" s="26" t="s">
        <v>16</v>
      </c>
      <c r="V7" s="26" t="s">
        <v>17</v>
      </c>
      <c r="W7" s="26" t="s">
        <v>18</v>
      </c>
      <c r="X7" s="26" t="s">
        <v>19</v>
      </c>
      <c r="Y7" s="27" t="s">
        <v>20</v>
      </c>
      <c r="Z7" s="25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7" t="s">
        <v>20</v>
      </c>
      <c r="AG7" s="16"/>
      <c r="AH7" s="220"/>
      <c r="AI7" s="18"/>
      <c r="AK7" s="24"/>
      <c r="AL7" s="11"/>
    </row>
    <row r="8" s="28" customFormat="true" ht="15" hidden="false" customHeight="true" outlineLevel="0" collapsed="false">
      <c r="B8" s="148"/>
      <c r="C8" s="30"/>
      <c r="D8" s="30"/>
      <c r="E8" s="221"/>
      <c r="F8" s="222"/>
      <c r="G8" s="222"/>
      <c r="H8" s="222"/>
      <c r="I8" s="222"/>
      <c r="J8" s="222"/>
      <c r="K8" s="222"/>
      <c r="L8" s="221"/>
      <c r="M8" s="222"/>
      <c r="N8" s="222"/>
      <c r="O8" s="222"/>
      <c r="P8" s="222"/>
      <c r="Q8" s="222"/>
      <c r="R8" s="222"/>
      <c r="S8" s="221"/>
      <c r="T8" s="222"/>
      <c r="U8" s="222"/>
      <c r="V8" s="222"/>
      <c r="W8" s="222"/>
      <c r="X8" s="222"/>
      <c r="Y8" s="222"/>
      <c r="Z8" s="221"/>
      <c r="AA8" s="222"/>
      <c r="AB8" s="222"/>
      <c r="AC8" s="222"/>
      <c r="AD8" s="222"/>
      <c r="AE8" s="222"/>
      <c r="AF8" s="222"/>
      <c r="AG8" s="33"/>
      <c r="AH8" s="223"/>
      <c r="AI8" s="34"/>
      <c r="AK8" s="11"/>
      <c r="AL8" s="11"/>
    </row>
    <row r="9" s="28" customFormat="true" ht="15" hidden="false" customHeight="true" outlineLevel="0" collapsed="false">
      <c r="B9" s="148"/>
      <c r="C9" s="30"/>
      <c r="D9" s="30"/>
      <c r="E9" s="124"/>
      <c r="F9" s="125"/>
      <c r="G9" s="125"/>
      <c r="H9" s="125"/>
      <c r="I9" s="125"/>
      <c r="J9" s="125"/>
      <c r="K9" s="126"/>
      <c r="L9" s="124"/>
      <c r="M9" s="125"/>
      <c r="N9" s="125"/>
      <c r="O9" s="125"/>
      <c r="P9" s="125"/>
      <c r="Q9" s="125"/>
      <c r="R9" s="126"/>
      <c r="S9" s="124"/>
      <c r="T9" s="125"/>
      <c r="U9" s="125"/>
      <c r="V9" s="125"/>
      <c r="W9" s="125"/>
      <c r="X9" s="125"/>
      <c r="Y9" s="126"/>
      <c r="Z9" s="124"/>
      <c r="AA9" s="125"/>
      <c r="AB9" s="125"/>
      <c r="AC9" s="125"/>
      <c r="AD9" s="125"/>
      <c r="AE9" s="125"/>
      <c r="AF9" s="126"/>
      <c r="AG9" s="180" t="n">
        <f aca="false">SUM(E9:AF9)</f>
        <v>0</v>
      </c>
      <c r="AH9" s="39" t="n">
        <f aca="false">ROUNDDOWN(AG9/4,1)</f>
        <v>0</v>
      </c>
      <c r="AI9" s="224" t="n">
        <f aca="false">ROUNDDOWN(AH9/40,1)</f>
        <v>0</v>
      </c>
      <c r="AK9" s="11"/>
      <c r="AL9" s="11"/>
    </row>
    <row r="10" s="28" customFormat="true" ht="15" hidden="false" customHeight="true" outlineLevel="0" collapsed="false">
      <c r="B10" s="151"/>
      <c r="C10" s="43"/>
      <c r="D10" s="43"/>
      <c r="E10" s="221"/>
      <c r="F10" s="222"/>
      <c r="G10" s="222"/>
      <c r="H10" s="222"/>
      <c r="I10" s="222"/>
      <c r="J10" s="222"/>
      <c r="K10" s="222"/>
      <c r="L10" s="221"/>
      <c r="M10" s="222"/>
      <c r="N10" s="222"/>
      <c r="O10" s="222"/>
      <c r="P10" s="222"/>
      <c r="Q10" s="222"/>
      <c r="R10" s="222"/>
      <c r="S10" s="221"/>
      <c r="T10" s="222"/>
      <c r="U10" s="222"/>
      <c r="V10" s="222"/>
      <c r="W10" s="222"/>
      <c r="X10" s="222"/>
      <c r="Y10" s="222"/>
      <c r="Z10" s="221"/>
      <c r="AA10" s="222"/>
      <c r="AB10" s="222"/>
      <c r="AC10" s="222"/>
      <c r="AD10" s="222"/>
      <c r="AE10" s="222"/>
      <c r="AF10" s="222"/>
      <c r="AG10" s="176"/>
      <c r="AH10" s="223"/>
      <c r="AI10" s="225"/>
      <c r="AK10" s="11"/>
      <c r="AL10" s="11"/>
    </row>
    <row r="11" s="28" customFormat="true" ht="15" hidden="false" customHeight="true" outlineLevel="0" collapsed="false">
      <c r="B11" s="151"/>
      <c r="C11" s="43"/>
      <c r="D11" s="43"/>
      <c r="E11" s="118"/>
      <c r="F11" s="119"/>
      <c r="G11" s="119"/>
      <c r="H11" s="119"/>
      <c r="I11" s="119"/>
      <c r="J11" s="119"/>
      <c r="K11" s="120"/>
      <c r="L11" s="118"/>
      <c r="M11" s="119"/>
      <c r="N11" s="119"/>
      <c r="O11" s="119"/>
      <c r="P11" s="119"/>
      <c r="Q11" s="119"/>
      <c r="R11" s="120"/>
      <c r="S11" s="118"/>
      <c r="T11" s="119"/>
      <c r="U11" s="119"/>
      <c r="V11" s="119"/>
      <c r="W11" s="119"/>
      <c r="X11" s="119"/>
      <c r="Y11" s="120"/>
      <c r="Z11" s="118"/>
      <c r="AA11" s="119"/>
      <c r="AB11" s="119"/>
      <c r="AC11" s="119"/>
      <c r="AD11" s="119"/>
      <c r="AE11" s="119"/>
      <c r="AF11" s="120"/>
      <c r="AG11" s="185" t="n">
        <f aca="false">SUM(E11:AF11)</f>
        <v>0</v>
      </c>
      <c r="AH11" s="50" t="n">
        <f aca="false">ROUNDDOWN(AG11/4,1)</f>
        <v>0</v>
      </c>
      <c r="AI11" s="226" t="n">
        <f aca="false">ROUNDDOWN(AH11/40,1)</f>
        <v>0</v>
      </c>
      <c r="AK11" s="11"/>
      <c r="AL11" s="11"/>
    </row>
    <row r="12" s="28" customFormat="true" ht="15" hidden="false" customHeight="true" outlineLevel="0" collapsed="false">
      <c r="B12" s="155"/>
      <c r="C12" s="186"/>
      <c r="D12" s="186"/>
      <c r="E12" s="227"/>
      <c r="F12" s="228"/>
      <c r="G12" s="228"/>
      <c r="H12" s="228"/>
      <c r="I12" s="228"/>
      <c r="J12" s="228"/>
      <c r="K12" s="228"/>
      <c r="L12" s="227"/>
      <c r="M12" s="228"/>
      <c r="N12" s="228"/>
      <c r="O12" s="228"/>
      <c r="P12" s="228"/>
      <c r="Q12" s="228"/>
      <c r="R12" s="228"/>
      <c r="S12" s="227"/>
      <c r="T12" s="228"/>
      <c r="U12" s="228"/>
      <c r="V12" s="228"/>
      <c r="W12" s="228"/>
      <c r="X12" s="228"/>
      <c r="Y12" s="228"/>
      <c r="Z12" s="227"/>
      <c r="AA12" s="228"/>
      <c r="AB12" s="228"/>
      <c r="AC12" s="228"/>
      <c r="AD12" s="228"/>
      <c r="AE12" s="228"/>
      <c r="AF12" s="228"/>
      <c r="AG12" s="229"/>
      <c r="AH12" s="230"/>
      <c r="AI12" s="230" t="n">
        <f aca="false">ROUNDDOWN(SUM(AH12:AH31)/40,1)</f>
        <v>0</v>
      </c>
      <c r="AK12" s="11"/>
      <c r="AL12" s="11"/>
    </row>
    <row r="13" s="28" customFormat="true" ht="15" hidden="false" customHeight="true" outlineLevel="0" collapsed="false">
      <c r="B13" s="155"/>
      <c r="C13" s="186"/>
      <c r="D13" s="186"/>
      <c r="E13" s="124"/>
      <c r="F13" s="125"/>
      <c r="G13" s="125"/>
      <c r="H13" s="125"/>
      <c r="I13" s="125"/>
      <c r="J13" s="125"/>
      <c r="K13" s="126"/>
      <c r="L13" s="127"/>
      <c r="M13" s="125"/>
      <c r="N13" s="125"/>
      <c r="O13" s="125"/>
      <c r="P13" s="125"/>
      <c r="Q13" s="125"/>
      <c r="R13" s="231"/>
      <c r="S13" s="124"/>
      <c r="T13" s="125"/>
      <c r="U13" s="125"/>
      <c r="V13" s="125"/>
      <c r="W13" s="125"/>
      <c r="X13" s="125"/>
      <c r="Y13" s="126"/>
      <c r="Z13" s="127"/>
      <c r="AA13" s="125"/>
      <c r="AB13" s="125"/>
      <c r="AC13" s="125"/>
      <c r="AD13" s="125"/>
      <c r="AE13" s="125"/>
      <c r="AF13" s="231"/>
      <c r="AG13" s="180" t="n">
        <f aca="false">SUM(E13:AF13)</f>
        <v>0</v>
      </c>
      <c r="AH13" s="39" t="n">
        <f aca="false">ROUNDDOWN(AG13/4,1)</f>
        <v>0</v>
      </c>
      <c r="AI13" s="230"/>
      <c r="AK13" s="11"/>
      <c r="AL13" s="11"/>
    </row>
    <row r="14" s="28" customFormat="true" ht="15" hidden="false" customHeight="true" outlineLevel="0" collapsed="false">
      <c r="B14" s="151"/>
      <c r="C14" s="43"/>
      <c r="D14" s="43"/>
      <c r="E14" s="221"/>
      <c r="F14" s="222"/>
      <c r="G14" s="222"/>
      <c r="H14" s="222"/>
      <c r="I14" s="222"/>
      <c r="J14" s="222"/>
      <c r="K14" s="222"/>
      <c r="L14" s="221"/>
      <c r="M14" s="222"/>
      <c r="N14" s="222"/>
      <c r="O14" s="222"/>
      <c r="P14" s="222"/>
      <c r="Q14" s="222"/>
      <c r="R14" s="222"/>
      <c r="S14" s="221"/>
      <c r="T14" s="222"/>
      <c r="U14" s="222"/>
      <c r="V14" s="222"/>
      <c r="W14" s="222"/>
      <c r="X14" s="222"/>
      <c r="Y14" s="222"/>
      <c r="Z14" s="221"/>
      <c r="AA14" s="222"/>
      <c r="AB14" s="222"/>
      <c r="AC14" s="222"/>
      <c r="AD14" s="222"/>
      <c r="AE14" s="222"/>
      <c r="AF14" s="222"/>
      <c r="AG14" s="176"/>
      <c r="AH14" s="223"/>
      <c r="AI14" s="230"/>
      <c r="AK14" s="11"/>
      <c r="AL14" s="11"/>
    </row>
    <row r="15" s="28" customFormat="true" ht="15" hidden="false" customHeight="true" outlineLevel="0" collapsed="false">
      <c r="B15" s="151"/>
      <c r="C15" s="43"/>
      <c r="D15" s="43"/>
      <c r="E15" s="118"/>
      <c r="F15" s="119"/>
      <c r="G15" s="119"/>
      <c r="H15" s="119"/>
      <c r="I15" s="119"/>
      <c r="J15" s="119"/>
      <c r="K15" s="120"/>
      <c r="L15" s="121"/>
      <c r="M15" s="119"/>
      <c r="N15" s="119"/>
      <c r="O15" s="119"/>
      <c r="P15" s="119"/>
      <c r="Q15" s="119"/>
      <c r="R15" s="232"/>
      <c r="S15" s="118"/>
      <c r="T15" s="119"/>
      <c r="U15" s="119"/>
      <c r="V15" s="119"/>
      <c r="W15" s="119"/>
      <c r="X15" s="119"/>
      <c r="Y15" s="120"/>
      <c r="Z15" s="121"/>
      <c r="AA15" s="119"/>
      <c r="AB15" s="119"/>
      <c r="AC15" s="119"/>
      <c r="AD15" s="119"/>
      <c r="AE15" s="119"/>
      <c r="AF15" s="232"/>
      <c r="AG15" s="185" t="n">
        <f aca="false">SUM(E15:AF15)</f>
        <v>0</v>
      </c>
      <c r="AH15" s="50" t="n">
        <f aca="false">ROUNDDOWN(AG15/4,1)</f>
        <v>0</v>
      </c>
      <c r="AI15" s="230"/>
      <c r="AK15" s="11"/>
      <c r="AL15" s="11"/>
    </row>
    <row r="16" s="28" customFormat="true" ht="15" hidden="false" customHeight="true" outlineLevel="0" collapsed="false">
      <c r="B16" s="151"/>
      <c r="C16" s="43"/>
      <c r="D16" s="43"/>
      <c r="E16" s="221"/>
      <c r="F16" s="222"/>
      <c r="G16" s="222"/>
      <c r="H16" s="222"/>
      <c r="I16" s="222"/>
      <c r="J16" s="222"/>
      <c r="K16" s="233"/>
      <c r="L16" s="221"/>
      <c r="M16" s="222"/>
      <c r="N16" s="222"/>
      <c r="O16" s="222"/>
      <c r="P16" s="222"/>
      <c r="Q16" s="222"/>
      <c r="R16" s="233"/>
      <c r="S16" s="221"/>
      <c r="T16" s="222"/>
      <c r="U16" s="222"/>
      <c r="V16" s="222"/>
      <c r="W16" s="222"/>
      <c r="X16" s="222"/>
      <c r="Y16" s="233"/>
      <c r="Z16" s="221"/>
      <c r="AA16" s="222"/>
      <c r="AB16" s="222"/>
      <c r="AC16" s="222"/>
      <c r="AD16" s="222"/>
      <c r="AE16" s="222"/>
      <c r="AF16" s="234"/>
      <c r="AG16" s="192"/>
      <c r="AH16" s="223"/>
      <c r="AI16" s="230"/>
      <c r="AK16" s="11"/>
      <c r="AL16" s="11"/>
    </row>
    <row r="17" s="28" customFormat="true" ht="15" hidden="false" customHeight="true" outlineLevel="0" collapsed="false">
      <c r="B17" s="151"/>
      <c r="C17" s="43"/>
      <c r="D17" s="43"/>
      <c r="E17" s="124"/>
      <c r="F17" s="125"/>
      <c r="G17" s="125"/>
      <c r="H17" s="125"/>
      <c r="I17" s="125"/>
      <c r="J17" s="125"/>
      <c r="K17" s="126"/>
      <c r="L17" s="124"/>
      <c r="M17" s="125"/>
      <c r="N17" s="125"/>
      <c r="O17" s="125"/>
      <c r="P17" s="125"/>
      <c r="Q17" s="125"/>
      <c r="R17" s="126"/>
      <c r="S17" s="124"/>
      <c r="T17" s="125"/>
      <c r="U17" s="125"/>
      <c r="V17" s="125"/>
      <c r="W17" s="125"/>
      <c r="X17" s="125"/>
      <c r="Y17" s="126"/>
      <c r="Z17" s="124"/>
      <c r="AA17" s="125"/>
      <c r="AB17" s="125"/>
      <c r="AC17" s="125"/>
      <c r="AD17" s="125"/>
      <c r="AE17" s="125"/>
      <c r="AF17" s="128"/>
      <c r="AG17" s="194" t="n">
        <f aca="false">SUM(E17:AF17)</f>
        <v>0</v>
      </c>
      <c r="AH17" s="39" t="n">
        <f aca="false">ROUNDDOWN(AG17/4,1)</f>
        <v>0</v>
      </c>
      <c r="AI17" s="230"/>
      <c r="AK17" s="11"/>
      <c r="AL17" s="11"/>
    </row>
    <row r="18" s="28" customFormat="true" ht="15" hidden="false" customHeight="true" outlineLevel="0" collapsed="false">
      <c r="B18" s="151"/>
      <c r="C18" s="43"/>
      <c r="D18" s="43"/>
      <c r="E18" s="221"/>
      <c r="F18" s="222"/>
      <c r="G18" s="222"/>
      <c r="H18" s="222"/>
      <c r="I18" s="222"/>
      <c r="J18" s="222"/>
      <c r="K18" s="233"/>
      <c r="L18" s="221"/>
      <c r="M18" s="222"/>
      <c r="N18" s="222"/>
      <c r="O18" s="222"/>
      <c r="P18" s="222"/>
      <c r="Q18" s="222"/>
      <c r="R18" s="233"/>
      <c r="S18" s="221"/>
      <c r="T18" s="222"/>
      <c r="U18" s="222"/>
      <c r="V18" s="222"/>
      <c r="W18" s="222"/>
      <c r="X18" s="222"/>
      <c r="Y18" s="233"/>
      <c r="Z18" s="221"/>
      <c r="AA18" s="222"/>
      <c r="AB18" s="222"/>
      <c r="AC18" s="222"/>
      <c r="AD18" s="222"/>
      <c r="AE18" s="222"/>
      <c r="AF18" s="234"/>
      <c r="AG18" s="192"/>
      <c r="AH18" s="223"/>
      <c r="AI18" s="230"/>
      <c r="AK18" s="10" t="s">
        <v>21</v>
      </c>
      <c r="AL18" s="11"/>
    </row>
    <row r="19" s="28" customFormat="true" ht="15" hidden="false" customHeight="true" outlineLevel="0" collapsed="false">
      <c r="B19" s="151"/>
      <c r="C19" s="43"/>
      <c r="D19" s="43"/>
      <c r="E19" s="124"/>
      <c r="F19" s="125"/>
      <c r="G19" s="125"/>
      <c r="H19" s="125"/>
      <c r="I19" s="125"/>
      <c r="J19" s="125"/>
      <c r="K19" s="126"/>
      <c r="L19" s="124"/>
      <c r="M19" s="125"/>
      <c r="N19" s="125"/>
      <c r="O19" s="125"/>
      <c r="P19" s="125"/>
      <c r="Q19" s="125"/>
      <c r="R19" s="126"/>
      <c r="S19" s="124"/>
      <c r="T19" s="125"/>
      <c r="U19" s="125"/>
      <c r="V19" s="125"/>
      <c r="W19" s="125"/>
      <c r="X19" s="125"/>
      <c r="Y19" s="126"/>
      <c r="Z19" s="124"/>
      <c r="AA19" s="125"/>
      <c r="AB19" s="125"/>
      <c r="AC19" s="125"/>
      <c r="AD19" s="125"/>
      <c r="AE19" s="125"/>
      <c r="AF19" s="128"/>
      <c r="AG19" s="194" t="n">
        <f aca="false">SUM(E19:AF19)</f>
        <v>0</v>
      </c>
      <c r="AH19" s="39" t="n">
        <f aca="false">ROUNDDOWN(AG19/4,1)</f>
        <v>0</v>
      </c>
      <c r="AI19" s="230"/>
      <c r="AK19" s="57" t="s">
        <v>22</v>
      </c>
      <c r="AL19" s="57"/>
      <c r="AM19" s="57"/>
    </row>
    <row r="20" s="28" customFormat="true" ht="15" hidden="false" customHeight="true" outlineLevel="0" collapsed="false">
      <c r="B20" s="151"/>
      <c r="C20" s="43"/>
      <c r="D20" s="43"/>
      <c r="E20" s="221"/>
      <c r="F20" s="222"/>
      <c r="G20" s="222"/>
      <c r="H20" s="222"/>
      <c r="I20" s="222"/>
      <c r="J20" s="222"/>
      <c r="K20" s="233"/>
      <c r="L20" s="221"/>
      <c r="M20" s="222"/>
      <c r="N20" s="235"/>
      <c r="O20" s="235"/>
      <c r="P20" s="235"/>
      <c r="Q20" s="222"/>
      <c r="R20" s="233"/>
      <c r="S20" s="221"/>
      <c r="T20" s="222"/>
      <c r="U20" s="222"/>
      <c r="V20" s="222"/>
      <c r="W20" s="222"/>
      <c r="X20" s="222"/>
      <c r="Y20" s="233"/>
      <c r="Z20" s="221"/>
      <c r="AA20" s="222"/>
      <c r="AB20" s="222"/>
      <c r="AC20" s="235"/>
      <c r="AD20" s="235"/>
      <c r="AE20" s="235"/>
      <c r="AF20" s="234"/>
      <c r="AG20" s="192"/>
      <c r="AH20" s="223"/>
      <c r="AI20" s="230"/>
      <c r="AK20" s="57"/>
      <c r="AL20" s="57"/>
      <c r="AM20" s="57"/>
    </row>
    <row r="21" s="28" customFormat="true" ht="15" hidden="false" customHeight="true" outlineLevel="0" collapsed="false">
      <c r="B21" s="151"/>
      <c r="C21" s="43"/>
      <c r="D21" s="43"/>
      <c r="E21" s="124"/>
      <c r="F21" s="125"/>
      <c r="G21" s="125"/>
      <c r="H21" s="125"/>
      <c r="I21" s="125"/>
      <c r="J21" s="125"/>
      <c r="K21" s="126"/>
      <c r="L21" s="124"/>
      <c r="M21" s="119"/>
      <c r="N21" s="119"/>
      <c r="O21" s="119"/>
      <c r="P21" s="119"/>
      <c r="Q21" s="119"/>
      <c r="R21" s="120"/>
      <c r="S21" s="118"/>
      <c r="T21" s="119"/>
      <c r="U21" s="119"/>
      <c r="V21" s="119"/>
      <c r="W21" s="119"/>
      <c r="X21" s="119"/>
      <c r="Y21" s="120"/>
      <c r="Z21" s="118"/>
      <c r="AA21" s="119"/>
      <c r="AB21" s="119"/>
      <c r="AC21" s="119"/>
      <c r="AD21" s="119"/>
      <c r="AE21" s="119"/>
      <c r="AF21" s="128"/>
      <c r="AG21" s="194" t="n">
        <f aca="false">SUM(E21:AF21)</f>
        <v>0</v>
      </c>
      <c r="AH21" s="39" t="n">
        <f aca="false">ROUNDDOWN(AG21/4,1)</f>
        <v>0</v>
      </c>
      <c r="AI21" s="230"/>
      <c r="AK21" s="11"/>
      <c r="AL21" s="11"/>
    </row>
    <row r="22" s="28" customFormat="true" ht="15" hidden="false" customHeight="true" outlineLevel="0" collapsed="false">
      <c r="B22" s="151"/>
      <c r="C22" s="43"/>
      <c r="D22" s="43"/>
      <c r="E22" s="221"/>
      <c r="F22" s="222"/>
      <c r="G22" s="222"/>
      <c r="H22" s="222"/>
      <c r="I22" s="222"/>
      <c r="J22" s="222"/>
      <c r="K22" s="233"/>
      <c r="L22" s="221"/>
      <c r="M22" s="222"/>
      <c r="N22" s="222"/>
      <c r="O22" s="222"/>
      <c r="P22" s="222"/>
      <c r="Q22" s="222"/>
      <c r="R22" s="233"/>
      <c r="S22" s="221"/>
      <c r="T22" s="222"/>
      <c r="U22" s="222"/>
      <c r="V22" s="222"/>
      <c r="W22" s="222"/>
      <c r="X22" s="222"/>
      <c r="Y22" s="233"/>
      <c r="Z22" s="221"/>
      <c r="AA22" s="222"/>
      <c r="AB22" s="222"/>
      <c r="AC22" s="222"/>
      <c r="AD22" s="222"/>
      <c r="AE22" s="222"/>
      <c r="AF22" s="234"/>
      <c r="AG22" s="192"/>
      <c r="AH22" s="223"/>
      <c r="AI22" s="230"/>
      <c r="AK22" s="7"/>
      <c r="AL22" s="11"/>
    </row>
    <row r="23" s="28" customFormat="true" ht="15" hidden="false" customHeight="true" outlineLevel="0" collapsed="false">
      <c r="B23" s="151"/>
      <c r="C23" s="43"/>
      <c r="D23" s="43"/>
      <c r="E23" s="124"/>
      <c r="F23" s="125"/>
      <c r="G23" s="125"/>
      <c r="H23" s="125"/>
      <c r="I23" s="125"/>
      <c r="J23" s="125"/>
      <c r="K23" s="126"/>
      <c r="L23" s="124"/>
      <c r="M23" s="125"/>
      <c r="N23" s="125"/>
      <c r="O23" s="125"/>
      <c r="P23" s="125"/>
      <c r="Q23" s="125"/>
      <c r="R23" s="126"/>
      <c r="S23" s="124"/>
      <c r="T23" s="125"/>
      <c r="U23" s="125"/>
      <c r="V23" s="125"/>
      <c r="W23" s="125"/>
      <c r="X23" s="125"/>
      <c r="Y23" s="126"/>
      <c r="Z23" s="124"/>
      <c r="AA23" s="125"/>
      <c r="AB23" s="125"/>
      <c r="AC23" s="125"/>
      <c r="AD23" s="125"/>
      <c r="AE23" s="125"/>
      <c r="AF23" s="128"/>
      <c r="AG23" s="194" t="n">
        <f aca="false">SUM(E23:AF23)</f>
        <v>0</v>
      </c>
      <c r="AH23" s="39" t="n">
        <f aca="false">ROUNDDOWN(AG23/4,1)</f>
        <v>0</v>
      </c>
      <c r="AI23" s="230"/>
      <c r="AK23" s="10" t="s">
        <v>23</v>
      </c>
      <c r="AL23" s="11"/>
      <c r="AM23" s="11"/>
    </row>
    <row r="24" s="28" customFormat="true" ht="15" hidden="false" customHeight="true" outlineLevel="0" collapsed="false">
      <c r="B24" s="151"/>
      <c r="C24" s="69"/>
      <c r="D24" s="69"/>
      <c r="E24" s="221"/>
      <c r="F24" s="222"/>
      <c r="G24" s="222"/>
      <c r="H24" s="222"/>
      <c r="I24" s="222"/>
      <c r="J24" s="222"/>
      <c r="K24" s="233"/>
      <c r="L24" s="221"/>
      <c r="M24" s="235"/>
      <c r="N24" s="235"/>
      <c r="O24" s="235"/>
      <c r="P24" s="235"/>
      <c r="Q24" s="235"/>
      <c r="R24" s="236"/>
      <c r="S24" s="237"/>
      <c r="T24" s="235"/>
      <c r="U24" s="235"/>
      <c r="V24" s="235"/>
      <c r="W24" s="235"/>
      <c r="X24" s="235"/>
      <c r="Y24" s="236"/>
      <c r="Z24" s="237"/>
      <c r="AA24" s="235"/>
      <c r="AB24" s="235"/>
      <c r="AC24" s="235"/>
      <c r="AD24" s="235"/>
      <c r="AE24" s="235"/>
      <c r="AF24" s="238"/>
      <c r="AG24" s="192"/>
      <c r="AH24" s="223"/>
      <c r="AI24" s="230"/>
      <c r="AK24" s="57" t="s">
        <v>24</v>
      </c>
      <c r="AL24" s="57"/>
      <c r="AM24" s="11"/>
    </row>
    <row r="25" s="28" customFormat="true" ht="15" hidden="false" customHeight="true" outlineLevel="0" collapsed="false">
      <c r="B25" s="151"/>
      <c r="C25" s="69"/>
      <c r="D25" s="69"/>
      <c r="E25" s="118"/>
      <c r="F25" s="119"/>
      <c r="G25" s="119"/>
      <c r="H25" s="119"/>
      <c r="I25" s="119"/>
      <c r="J25" s="119"/>
      <c r="K25" s="120"/>
      <c r="L25" s="118"/>
      <c r="M25" s="119"/>
      <c r="N25" s="119"/>
      <c r="O25" s="119"/>
      <c r="P25" s="119"/>
      <c r="Q25" s="119"/>
      <c r="R25" s="120"/>
      <c r="S25" s="118"/>
      <c r="T25" s="119"/>
      <c r="U25" s="119"/>
      <c r="V25" s="119"/>
      <c r="W25" s="119"/>
      <c r="X25" s="119"/>
      <c r="Y25" s="120"/>
      <c r="Z25" s="118"/>
      <c r="AA25" s="119"/>
      <c r="AB25" s="119"/>
      <c r="AC25" s="119"/>
      <c r="AD25" s="119"/>
      <c r="AE25" s="119"/>
      <c r="AF25" s="122"/>
      <c r="AG25" s="197" t="n">
        <f aca="false">SUM(E25:AF25)</f>
        <v>0</v>
      </c>
      <c r="AH25" s="50" t="n">
        <f aca="false">ROUNDDOWN(AG25/4,1)</f>
        <v>0</v>
      </c>
      <c r="AI25" s="230"/>
      <c r="AK25" s="57"/>
      <c r="AL25" s="57"/>
    </row>
    <row r="26" s="28" customFormat="true" ht="15" hidden="false" customHeight="true" outlineLevel="0" collapsed="false">
      <c r="B26" s="148"/>
      <c r="C26" s="51"/>
      <c r="D26" s="51"/>
      <c r="E26" s="221"/>
      <c r="F26" s="222"/>
      <c r="G26" s="222"/>
      <c r="H26" s="222"/>
      <c r="I26" s="222"/>
      <c r="J26" s="222"/>
      <c r="K26" s="233"/>
      <c r="L26" s="221"/>
      <c r="M26" s="222"/>
      <c r="N26" s="222"/>
      <c r="O26" s="222"/>
      <c r="P26" s="222"/>
      <c r="Q26" s="222"/>
      <c r="R26" s="233"/>
      <c r="S26" s="221"/>
      <c r="T26" s="222"/>
      <c r="U26" s="222"/>
      <c r="V26" s="222"/>
      <c r="W26" s="222"/>
      <c r="X26" s="222"/>
      <c r="Y26" s="233"/>
      <c r="Z26" s="221"/>
      <c r="AA26" s="222"/>
      <c r="AB26" s="222"/>
      <c r="AC26" s="222"/>
      <c r="AD26" s="222"/>
      <c r="AE26" s="222"/>
      <c r="AF26" s="234"/>
      <c r="AG26" s="192"/>
      <c r="AH26" s="223"/>
      <c r="AI26" s="230"/>
      <c r="AK26" s="11"/>
      <c r="AL26" s="11"/>
    </row>
    <row r="27" s="28" customFormat="true" ht="15" hidden="false" customHeight="true" outlineLevel="0" collapsed="false">
      <c r="B27" s="148"/>
      <c r="C27" s="51"/>
      <c r="D27" s="51"/>
      <c r="E27" s="124"/>
      <c r="F27" s="125"/>
      <c r="G27" s="125"/>
      <c r="H27" s="125"/>
      <c r="I27" s="125"/>
      <c r="J27" s="125"/>
      <c r="K27" s="126"/>
      <c r="L27" s="124"/>
      <c r="M27" s="125"/>
      <c r="N27" s="125"/>
      <c r="O27" s="125"/>
      <c r="P27" s="125"/>
      <c r="Q27" s="125"/>
      <c r="R27" s="126"/>
      <c r="S27" s="124"/>
      <c r="T27" s="125"/>
      <c r="U27" s="125"/>
      <c r="V27" s="125"/>
      <c r="W27" s="125"/>
      <c r="X27" s="125"/>
      <c r="Y27" s="126"/>
      <c r="Z27" s="124"/>
      <c r="AA27" s="125"/>
      <c r="AB27" s="125"/>
      <c r="AC27" s="125"/>
      <c r="AD27" s="125"/>
      <c r="AE27" s="125"/>
      <c r="AF27" s="128"/>
      <c r="AG27" s="197" t="n">
        <f aca="false">SUM(E27:AF27)</f>
        <v>0</v>
      </c>
      <c r="AH27" s="50" t="n">
        <f aca="false">ROUNDDOWN(AG27/4,1)</f>
        <v>0</v>
      </c>
      <c r="AI27" s="230"/>
      <c r="AK27" s="7"/>
      <c r="AL27" s="11"/>
    </row>
    <row r="28" s="28" customFormat="true" ht="15" hidden="false" customHeight="true" outlineLevel="0" collapsed="false">
      <c r="B28" s="148"/>
      <c r="C28" s="51"/>
      <c r="D28" s="51"/>
      <c r="E28" s="221"/>
      <c r="F28" s="235"/>
      <c r="G28" s="222"/>
      <c r="H28" s="222"/>
      <c r="I28" s="222"/>
      <c r="J28" s="222"/>
      <c r="K28" s="233"/>
      <c r="L28" s="221"/>
      <c r="M28" s="222"/>
      <c r="N28" s="222"/>
      <c r="O28" s="222"/>
      <c r="P28" s="222"/>
      <c r="Q28" s="222"/>
      <c r="R28" s="233"/>
      <c r="S28" s="221"/>
      <c r="T28" s="222"/>
      <c r="U28" s="222"/>
      <c r="V28" s="222"/>
      <c r="W28" s="222"/>
      <c r="X28" s="222"/>
      <c r="Y28" s="233"/>
      <c r="Z28" s="221"/>
      <c r="AA28" s="222"/>
      <c r="AB28" s="222"/>
      <c r="AC28" s="222"/>
      <c r="AD28" s="222"/>
      <c r="AE28" s="222"/>
      <c r="AF28" s="234"/>
      <c r="AG28" s="192"/>
      <c r="AH28" s="223"/>
      <c r="AI28" s="230"/>
      <c r="AK28" s="11"/>
      <c r="AL28" s="11"/>
      <c r="AM28" s="11"/>
    </row>
    <row r="29" s="28" customFormat="true" ht="15" hidden="false" customHeight="true" outlineLevel="0" collapsed="false">
      <c r="B29" s="148"/>
      <c r="C29" s="51"/>
      <c r="D29" s="51"/>
      <c r="E29" s="124"/>
      <c r="F29" s="125"/>
      <c r="G29" s="125"/>
      <c r="H29" s="125"/>
      <c r="I29" s="125"/>
      <c r="J29" s="125"/>
      <c r="K29" s="126"/>
      <c r="L29" s="124"/>
      <c r="M29" s="125"/>
      <c r="N29" s="125"/>
      <c r="O29" s="125"/>
      <c r="P29" s="125"/>
      <c r="Q29" s="125"/>
      <c r="R29" s="126"/>
      <c r="S29" s="124"/>
      <c r="T29" s="125"/>
      <c r="U29" s="125"/>
      <c r="V29" s="125"/>
      <c r="W29" s="125"/>
      <c r="X29" s="125"/>
      <c r="Y29" s="126"/>
      <c r="Z29" s="124"/>
      <c r="AA29" s="125"/>
      <c r="AB29" s="125"/>
      <c r="AC29" s="125"/>
      <c r="AD29" s="125"/>
      <c r="AE29" s="125"/>
      <c r="AF29" s="128"/>
      <c r="AG29" s="197" t="n">
        <f aca="false">SUM(E29:AF29)</f>
        <v>0</v>
      </c>
      <c r="AH29" s="50" t="n">
        <f aca="false">ROUNDDOWN(AG29/4,1)</f>
        <v>0</v>
      </c>
      <c r="AI29" s="230"/>
      <c r="AK29" s="11"/>
      <c r="AL29" s="11"/>
      <c r="AM29" s="11"/>
    </row>
    <row r="30" s="28" customFormat="true" ht="15" hidden="false" customHeight="true" outlineLevel="0" collapsed="false">
      <c r="B30" s="148"/>
      <c r="C30" s="51"/>
      <c r="D30" s="51"/>
      <c r="E30" s="221"/>
      <c r="F30" s="235"/>
      <c r="G30" s="222"/>
      <c r="H30" s="222"/>
      <c r="I30" s="222"/>
      <c r="J30" s="222"/>
      <c r="K30" s="233"/>
      <c r="L30" s="237"/>
      <c r="M30" s="235"/>
      <c r="N30" s="235"/>
      <c r="O30" s="235"/>
      <c r="P30" s="235"/>
      <c r="Q30" s="235"/>
      <c r="R30" s="236"/>
      <c r="S30" s="237"/>
      <c r="T30" s="235"/>
      <c r="U30" s="235"/>
      <c r="V30" s="235"/>
      <c r="W30" s="235"/>
      <c r="X30" s="235"/>
      <c r="Y30" s="236"/>
      <c r="Z30" s="237"/>
      <c r="AA30" s="235"/>
      <c r="AB30" s="235"/>
      <c r="AC30" s="235"/>
      <c r="AD30" s="235"/>
      <c r="AE30" s="235"/>
      <c r="AF30" s="238"/>
      <c r="AG30" s="192"/>
      <c r="AH30" s="223"/>
      <c r="AI30" s="230"/>
      <c r="AK30" s="11"/>
      <c r="AL30" s="11"/>
    </row>
    <row r="31" s="28" customFormat="true" ht="15" hidden="false" customHeight="true" outlineLevel="0" collapsed="false">
      <c r="B31" s="148"/>
      <c r="C31" s="51"/>
      <c r="D31" s="51"/>
      <c r="E31" s="124"/>
      <c r="F31" s="125"/>
      <c r="G31" s="125"/>
      <c r="H31" s="125"/>
      <c r="I31" s="125"/>
      <c r="J31" s="125"/>
      <c r="K31" s="126"/>
      <c r="L31" s="118"/>
      <c r="M31" s="119"/>
      <c r="N31" s="119"/>
      <c r="O31" s="119"/>
      <c r="P31" s="119"/>
      <c r="Q31" s="119"/>
      <c r="R31" s="120"/>
      <c r="S31" s="118"/>
      <c r="T31" s="119"/>
      <c r="U31" s="119"/>
      <c r="V31" s="119"/>
      <c r="W31" s="119"/>
      <c r="X31" s="119"/>
      <c r="Y31" s="120"/>
      <c r="Z31" s="118"/>
      <c r="AA31" s="119"/>
      <c r="AB31" s="119"/>
      <c r="AC31" s="119"/>
      <c r="AD31" s="119"/>
      <c r="AE31" s="119"/>
      <c r="AF31" s="122"/>
      <c r="AG31" s="197" t="n">
        <f aca="false">SUM(E31:AF31)</f>
        <v>0</v>
      </c>
      <c r="AH31" s="50" t="n">
        <f aca="false">ROUNDDOWN(AG31/4,1)</f>
        <v>0</v>
      </c>
      <c r="AI31" s="230"/>
      <c r="AK31" s="7"/>
      <c r="AL31" s="11"/>
    </row>
    <row r="32" s="28" customFormat="true" ht="20.1" hidden="false" customHeight="true" outlineLevel="0" collapsed="false">
      <c r="B32" s="74" t="s">
        <v>78</v>
      </c>
      <c r="C32" s="74"/>
      <c r="D32" s="74"/>
      <c r="E32" s="138" t="n">
        <f aca="false">SUM(E12:E31)</f>
        <v>0</v>
      </c>
      <c r="F32" s="139" t="n">
        <f aca="false">SUM(F12:F31)</f>
        <v>0</v>
      </c>
      <c r="G32" s="139" t="n">
        <f aca="false">SUM(G12:G31)</f>
        <v>0</v>
      </c>
      <c r="H32" s="139" t="n">
        <f aca="false">SUM(H12:H31)</f>
        <v>0</v>
      </c>
      <c r="I32" s="139" t="n">
        <f aca="false">SUM(I12:I31)</f>
        <v>0</v>
      </c>
      <c r="J32" s="139" t="n">
        <f aca="false">SUM(J12:J31)</f>
        <v>0</v>
      </c>
      <c r="K32" s="140" t="n">
        <f aca="false">SUM(K12:K31)</f>
        <v>0</v>
      </c>
      <c r="L32" s="141" t="n">
        <f aca="false">SUM(L12:L31)</f>
        <v>0</v>
      </c>
      <c r="M32" s="139" t="n">
        <f aca="false">SUM(M12:M31)</f>
        <v>0</v>
      </c>
      <c r="N32" s="139" t="n">
        <f aca="false">SUM(N12:N31)</f>
        <v>0</v>
      </c>
      <c r="O32" s="139" t="n">
        <f aca="false">SUM(O12:O31)</f>
        <v>0</v>
      </c>
      <c r="P32" s="139" t="n">
        <f aca="false">SUM(P12:P31)</f>
        <v>0</v>
      </c>
      <c r="Q32" s="139" t="n">
        <f aca="false">SUM(Q12:Q31)</f>
        <v>0</v>
      </c>
      <c r="R32" s="142" t="n">
        <f aca="false">SUM(R12:R31)</f>
        <v>0</v>
      </c>
      <c r="S32" s="138" t="n">
        <f aca="false">SUM(S12:S31)</f>
        <v>0</v>
      </c>
      <c r="T32" s="139" t="n">
        <f aca="false">SUM(T12:T31)</f>
        <v>0</v>
      </c>
      <c r="U32" s="139" t="n">
        <f aca="false">SUM(U12:U31)</f>
        <v>0</v>
      </c>
      <c r="V32" s="139" t="n">
        <f aca="false">SUM(V12:V31)</f>
        <v>0</v>
      </c>
      <c r="W32" s="139" t="n">
        <f aca="false">SUM(W12:W31)</f>
        <v>0</v>
      </c>
      <c r="X32" s="139" t="n">
        <f aca="false">SUM(X12:X31)</f>
        <v>0</v>
      </c>
      <c r="Y32" s="140" t="n">
        <f aca="false">SUM(Y12:Y31)</f>
        <v>0</v>
      </c>
      <c r="Z32" s="141" t="n">
        <f aca="false">SUM(Z12:Z31)</f>
        <v>0</v>
      </c>
      <c r="AA32" s="139" t="n">
        <f aca="false">SUM(AA12:AA31)</f>
        <v>0</v>
      </c>
      <c r="AB32" s="139" t="n">
        <f aca="false">SUM(AB12:AB31)</f>
        <v>0</v>
      </c>
      <c r="AC32" s="139" t="n">
        <f aca="false">SUM(AC12:AC31)</f>
        <v>0</v>
      </c>
      <c r="AD32" s="139" t="n">
        <f aca="false">SUM(AD12:AD31)</f>
        <v>0</v>
      </c>
      <c r="AE32" s="139" t="n">
        <f aca="false">SUM(AE12:AE31)</f>
        <v>0</v>
      </c>
      <c r="AF32" s="142" t="n">
        <f aca="false">SUM(AF12:AF31)</f>
        <v>0</v>
      </c>
      <c r="AG32" s="210" t="n">
        <f aca="false">SUM(E32:AF32)</f>
        <v>0</v>
      </c>
      <c r="AH32" s="82" t="n">
        <f aca="false">ROUNDDOWN(AG32/4,1)</f>
        <v>0</v>
      </c>
      <c r="AI32" s="173" t="n">
        <f aca="false">ROUNDDOWN(AH32/40,1)</f>
        <v>0</v>
      </c>
      <c r="AK32" s="11"/>
      <c r="AL32" s="11"/>
    </row>
    <row r="33" s="28" customFormat="true" ht="15" hidden="false" customHeight="true" outlineLevel="0" collapsed="false">
      <c r="B33" s="148"/>
      <c r="C33" s="51"/>
      <c r="D33" s="51"/>
      <c r="E33" s="221"/>
      <c r="F33" s="222"/>
      <c r="G33" s="222"/>
      <c r="H33" s="222"/>
      <c r="I33" s="222"/>
      <c r="J33" s="222"/>
      <c r="K33" s="233"/>
      <c r="L33" s="221"/>
      <c r="M33" s="222"/>
      <c r="N33" s="222"/>
      <c r="O33" s="222"/>
      <c r="P33" s="222"/>
      <c r="Q33" s="222"/>
      <c r="R33" s="233"/>
      <c r="S33" s="221"/>
      <c r="T33" s="222"/>
      <c r="U33" s="222"/>
      <c r="V33" s="222"/>
      <c r="W33" s="222"/>
      <c r="X33" s="222"/>
      <c r="Y33" s="233"/>
      <c r="Z33" s="221"/>
      <c r="AA33" s="222"/>
      <c r="AB33" s="222"/>
      <c r="AC33" s="222"/>
      <c r="AD33" s="222"/>
      <c r="AE33" s="222"/>
      <c r="AF33" s="234"/>
      <c r="AG33" s="54"/>
      <c r="AH33" s="223"/>
      <c r="AI33" s="154" t="n">
        <f aca="false">ROUNDDOWN(SUM(AH33:AH42)/40,1)</f>
        <v>0</v>
      </c>
      <c r="AK33" s="11"/>
      <c r="AL33" s="11"/>
    </row>
    <row r="34" s="28" customFormat="true" ht="15" hidden="false" customHeight="true" outlineLevel="0" collapsed="false">
      <c r="B34" s="148"/>
      <c r="C34" s="51"/>
      <c r="D34" s="51"/>
      <c r="E34" s="124"/>
      <c r="F34" s="125"/>
      <c r="G34" s="125"/>
      <c r="H34" s="125"/>
      <c r="I34" s="125"/>
      <c r="J34" s="125"/>
      <c r="K34" s="126"/>
      <c r="L34" s="124"/>
      <c r="M34" s="125"/>
      <c r="N34" s="125"/>
      <c r="O34" s="125"/>
      <c r="P34" s="125"/>
      <c r="Q34" s="125"/>
      <c r="R34" s="126"/>
      <c r="S34" s="124"/>
      <c r="T34" s="125"/>
      <c r="U34" s="125"/>
      <c r="V34" s="125"/>
      <c r="W34" s="125"/>
      <c r="X34" s="125"/>
      <c r="Y34" s="126"/>
      <c r="Z34" s="124"/>
      <c r="AA34" s="125"/>
      <c r="AB34" s="125"/>
      <c r="AC34" s="125"/>
      <c r="AD34" s="125"/>
      <c r="AE34" s="125"/>
      <c r="AF34" s="128"/>
      <c r="AG34" s="194" t="n">
        <f aca="false">SUM(E34:AF34)</f>
        <v>0</v>
      </c>
      <c r="AH34" s="39" t="n">
        <f aca="false">ROUNDDOWN(AG34/4,1)</f>
        <v>0</v>
      </c>
      <c r="AI34" s="154"/>
      <c r="AK34" s="11"/>
      <c r="AL34" s="11"/>
    </row>
    <row r="35" s="28" customFormat="true" ht="15" hidden="false" customHeight="true" outlineLevel="0" collapsed="false">
      <c r="B35" s="148"/>
      <c r="C35" s="51"/>
      <c r="D35" s="51"/>
      <c r="E35" s="221"/>
      <c r="F35" s="222"/>
      <c r="G35" s="222"/>
      <c r="H35" s="222"/>
      <c r="I35" s="222"/>
      <c r="J35" s="222"/>
      <c r="K35" s="233"/>
      <c r="L35" s="221"/>
      <c r="M35" s="222"/>
      <c r="N35" s="222"/>
      <c r="O35" s="222"/>
      <c r="P35" s="222"/>
      <c r="Q35" s="222"/>
      <c r="R35" s="233"/>
      <c r="S35" s="221"/>
      <c r="T35" s="222"/>
      <c r="U35" s="222"/>
      <c r="V35" s="222"/>
      <c r="W35" s="222"/>
      <c r="X35" s="222"/>
      <c r="Y35" s="233"/>
      <c r="Z35" s="221"/>
      <c r="AA35" s="222"/>
      <c r="AB35" s="222"/>
      <c r="AC35" s="222"/>
      <c r="AD35" s="222"/>
      <c r="AE35" s="222"/>
      <c r="AF35" s="234"/>
      <c r="AG35" s="192"/>
      <c r="AH35" s="223"/>
      <c r="AI35" s="154"/>
      <c r="AK35" s="11"/>
      <c r="AL35" s="11"/>
    </row>
    <row r="36" s="28" customFormat="true" ht="15" hidden="false" customHeight="true" outlineLevel="0" collapsed="false">
      <c r="B36" s="148"/>
      <c r="C36" s="51"/>
      <c r="D36" s="51"/>
      <c r="E36" s="124"/>
      <c r="F36" s="125"/>
      <c r="G36" s="125"/>
      <c r="H36" s="125"/>
      <c r="I36" s="125"/>
      <c r="J36" s="125"/>
      <c r="K36" s="126"/>
      <c r="L36" s="124"/>
      <c r="M36" s="125"/>
      <c r="N36" s="125"/>
      <c r="O36" s="125"/>
      <c r="P36" s="125"/>
      <c r="Q36" s="125"/>
      <c r="R36" s="126"/>
      <c r="S36" s="124"/>
      <c r="T36" s="125"/>
      <c r="U36" s="125"/>
      <c r="V36" s="125"/>
      <c r="W36" s="125"/>
      <c r="X36" s="125"/>
      <c r="Y36" s="126"/>
      <c r="Z36" s="124"/>
      <c r="AA36" s="125"/>
      <c r="AB36" s="125"/>
      <c r="AC36" s="125"/>
      <c r="AD36" s="125"/>
      <c r="AE36" s="125"/>
      <c r="AF36" s="128"/>
      <c r="AG36" s="194" t="n">
        <f aca="false">SUM(E36:AF36)</f>
        <v>0</v>
      </c>
      <c r="AH36" s="39" t="n">
        <f aca="false">ROUNDDOWN(AG36/4,1)</f>
        <v>0</v>
      </c>
      <c r="AI36" s="154"/>
      <c r="AK36" s="11"/>
      <c r="AL36" s="11"/>
    </row>
    <row r="37" s="28" customFormat="true" ht="15" hidden="false" customHeight="true" outlineLevel="0" collapsed="false">
      <c r="B37" s="148"/>
      <c r="C37" s="51"/>
      <c r="D37" s="51"/>
      <c r="E37" s="221"/>
      <c r="F37" s="222"/>
      <c r="G37" s="222"/>
      <c r="H37" s="222"/>
      <c r="I37" s="222"/>
      <c r="J37" s="222"/>
      <c r="K37" s="233"/>
      <c r="L37" s="221"/>
      <c r="M37" s="222"/>
      <c r="N37" s="222"/>
      <c r="O37" s="222"/>
      <c r="P37" s="222"/>
      <c r="Q37" s="222"/>
      <c r="R37" s="233"/>
      <c r="S37" s="221"/>
      <c r="T37" s="222"/>
      <c r="U37" s="222"/>
      <c r="V37" s="222"/>
      <c r="W37" s="222"/>
      <c r="X37" s="222"/>
      <c r="Y37" s="233"/>
      <c r="Z37" s="221"/>
      <c r="AA37" s="222"/>
      <c r="AB37" s="222"/>
      <c r="AC37" s="222"/>
      <c r="AD37" s="222"/>
      <c r="AE37" s="222"/>
      <c r="AF37" s="234"/>
      <c r="AG37" s="192"/>
      <c r="AH37" s="223"/>
      <c r="AI37" s="154"/>
      <c r="AK37" s="11"/>
      <c r="AL37" s="11"/>
    </row>
    <row r="38" s="28" customFormat="true" ht="15" hidden="false" customHeight="true" outlineLevel="0" collapsed="false">
      <c r="B38" s="148"/>
      <c r="C38" s="51"/>
      <c r="D38" s="51"/>
      <c r="E38" s="124"/>
      <c r="F38" s="125"/>
      <c r="G38" s="125"/>
      <c r="H38" s="125"/>
      <c r="I38" s="125"/>
      <c r="J38" s="125"/>
      <c r="K38" s="126"/>
      <c r="L38" s="124"/>
      <c r="M38" s="125"/>
      <c r="N38" s="125"/>
      <c r="O38" s="125"/>
      <c r="P38" s="125"/>
      <c r="Q38" s="125"/>
      <c r="R38" s="126"/>
      <c r="S38" s="124"/>
      <c r="T38" s="125"/>
      <c r="U38" s="125"/>
      <c r="V38" s="125"/>
      <c r="W38" s="125"/>
      <c r="X38" s="125"/>
      <c r="Y38" s="126"/>
      <c r="Z38" s="124"/>
      <c r="AA38" s="125"/>
      <c r="AB38" s="125"/>
      <c r="AC38" s="125"/>
      <c r="AD38" s="125"/>
      <c r="AE38" s="125"/>
      <c r="AF38" s="128"/>
      <c r="AG38" s="194" t="n">
        <f aca="false">SUM(E38:AF38)</f>
        <v>0</v>
      </c>
      <c r="AH38" s="39" t="n">
        <f aca="false">ROUNDDOWN(AG38/4,1)</f>
        <v>0</v>
      </c>
      <c r="AI38" s="154"/>
      <c r="AK38" s="11"/>
      <c r="AL38" s="11"/>
    </row>
    <row r="39" s="28" customFormat="true" ht="15" hidden="false" customHeight="true" outlineLevel="0" collapsed="false">
      <c r="B39" s="148"/>
      <c r="C39" s="51"/>
      <c r="D39" s="51"/>
      <c r="E39" s="31"/>
      <c r="F39" s="32"/>
      <c r="G39" s="32"/>
      <c r="H39" s="32"/>
      <c r="I39" s="32"/>
      <c r="J39" s="32"/>
      <c r="K39" s="52"/>
      <c r="L39" s="31"/>
      <c r="M39" s="32"/>
      <c r="N39" s="32"/>
      <c r="O39" s="32"/>
      <c r="P39" s="32"/>
      <c r="Q39" s="32"/>
      <c r="R39" s="52"/>
      <c r="S39" s="31"/>
      <c r="T39" s="32"/>
      <c r="U39" s="32"/>
      <c r="V39" s="32"/>
      <c r="W39" s="32"/>
      <c r="X39" s="32"/>
      <c r="Y39" s="52"/>
      <c r="Z39" s="31"/>
      <c r="AA39" s="32"/>
      <c r="AB39" s="32"/>
      <c r="AC39" s="32"/>
      <c r="AD39" s="32"/>
      <c r="AE39" s="32"/>
      <c r="AF39" s="53"/>
      <c r="AG39" s="192"/>
      <c r="AH39" s="223"/>
      <c r="AI39" s="154"/>
      <c r="AK39" s="11"/>
      <c r="AL39" s="11"/>
    </row>
    <row r="40" s="28" customFormat="true" ht="15" hidden="false" customHeight="true" outlineLevel="0" collapsed="false">
      <c r="B40" s="148"/>
      <c r="C40" s="51"/>
      <c r="D40" s="51"/>
      <c r="E40" s="35"/>
      <c r="F40" s="36"/>
      <c r="G40" s="36"/>
      <c r="H40" s="36"/>
      <c r="I40" s="36"/>
      <c r="J40" s="36"/>
      <c r="K40" s="37"/>
      <c r="L40" s="35"/>
      <c r="M40" s="36"/>
      <c r="N40" s="36"/>
      <c r="O40" s="36"/>
      <c r="P40" s="36"/>
      <c r="Q40" s="36"/>
      <c r="R40" s="37"/>
      <c r="S40" s="35"/>
      <c r="T40" s="36"/>
      <c r="U40" s="36"/>
      <c r="V40" s="36"/>
      <c r="W40" s="36"/>
      <c r="X40" s="36"/>
      <c r="Y40" s="37"/>
      <c r="Z40" s="35"/>
      <c r="AA40" s="36"/>
      <c r="AB40" s="36"/>
      <c r="AC40" s="36"/>
      <c r="AD40" s="36"/>
      <c r="AE40" s="36"/>
      <c r="AF40" s="55"/>
      <c r="AG40" s="194" t="n">
        <f aca="false">SUM(E40:AF40)</f>
        <v>0</v>
      </c>
      <c r="AH40" s="39" t="n">
        <f aca="false">ROUNDDOWN(AG40/4,1)</f>
        <v>0</v>
      </c>
      <c r="AI40" s="154"/>
      <c r="AK40" s="11"/>
      <c r="AL40" s="11"/>
    </row>
    <row r="41" s="28" customFormat="true" ht="15" hidden="false" customHeight="true" outlineLevel="0" collapsed="false">
      <c r="B41" s="164"/>
      <c r="C41" s="239"/>
      <c r="D41" s="239"/>
      <c r="E41" s="31"/>
      <c r="F41" s="58"/>
      <c r="G41" s="32"/>
      <c r="H41" s="32"/>
      <c r="I41" s="32"/>
      <c r="J41" s="32"/>
      <c r="K41" s="52"/>
      <c r="L41" s="31"/>
      <c r="M41" s="32"/>
      <c r="N41" s="32"/>
      <c r="O41" s="32"/>
      <c r="P41" s="32"/>
      <c r="Q41" s="32"/>
      <c r="R41" s="52"/>
      <c r="S41" s="31"/>
      <c r="T41" s="32"/>
      <c r="U41" s="32"/>
      <c r="V41" s="32"/>
      <c r="W41" s="32"/>
      <c r="X41" s="32"/>
      <c r="Y41" s="52"/>
      <c r="Z41" s="31"/>
      <c r="AA41" s="32"/>
      <c r="AB41" s="32"/>
      <c r="AC41" s="32"/>
      <c r="AD41" s="32"/>
      <c r="AE41" s="32"/>
      <c r="AF41" s="53"/>
      <c r="AG41" s="192"/>
      <c r="AH41" s="223"/>
      <c r="AI41" s="154"/>
      <c r="AK41" s="11"/>
      <c r="AL41" s="11"/>
    </row>
    <row r="42" s="28" customFormat="true" ht="15" hidden="false" customHeight="true" outlineLevel="0" collapsed="false">
      <c r="B42" s="164"/>
      <c r="C42" s="239"/>
      <c r="D42" s="239"/>
      <c r="E42" s="240"/>
      <c r="F42" s="241"/>
      <c r="G42" s="241"/>
      <c r="H42" s="241"/>
      <c r="I42" s="241"/>
      <c r="J42" s="241"/>
      <c r="K42" s="242"/>
      <c r="L42" s="240"/>
      <c r="M42" s="241"/>
      <c r="N42" s="241"/>
      <c r="O42" s="241"/>
      <c r="P42" s="241"/>
      <c r="Q42" s="241"/>
      <c r="R42" s="242"/>
      <c r="S42" s="240"/>
      <c r="T42" s="241"/>
      <c r="U42" s="241"/>
      <c r="V42" s="241"/>
      <c r="W42" s="241"/>
      <c r="X42" s="241"/>
      <c r="Y42" s="242"/>
      <c r="Z42" s="240"/>
      <c r="AA42" s="241"/>
      <c r="AB42" s="241"/>
      <c r="AC42" s="241"/>
      <c r="AD42" s="241"/>
      <c r="AE42" s="241"/>
      <c r="AF42" s="243"/>
      <c r="AG42" s="204" t="n">
        <f aca="false">SUM(E42:AF42)</f>
        <v>0</v>
      </c>
      <c r="AH42" s="154" t="n">
        <f aca="false">ROUNDDOWN(AG42/4,1)</f>
        <v>0</v>
      </c>
      <c r="AI42" s="154"/>
      <c r="AK42" s="11"/>
      <c r="AL42" s="11"/>
    </row>
    <row r="43" s="28" customFormat="true" ht="20.1" hidden="false" customHeight="true" outlineLevel="0" collapsed="false">
      <c r="B43" s="74" t="s">
        <v>79</v>
      </c>
      <c r="C43" s="74"/>
      <c r="D43" s="74"/>
      <c r="E43" s="244" t="n">
        <f aca="false">SUM(E33:E42)</f>
        <v>0</v>
      </c>
      <c r="F43" s="245" t="n">
        <f aca="false">SUM(F33:F42)</f>
        <v>0</v>
      </c>
      <c r="G43" s="245" t="n">
        <f aca="false">SUM(G33:G42)</f>
        <v>0</v>
      </c>
      <c r="H43" s="245" t="n">
        <f aca="false">SUM(H33:H42)</f>
        <v>0</v>
      </c>
      <c r="I43" s="245" t="n">
        <f aca="false">SUM(I33:I42)</f>
        <v>0</v>
      </c>
      <c r="J43" s="245" t="n">
        <f aca="false">SUM(J33:J42)</f>
        <v>0</v>
      </c>
      <c r="K43" s="246" t="n">
        <f aca="false">SUM(K33:K42)</f>
        <v>0</v>
      </c>
      <c r="L43" s="247" t="n">
        <f aca="false">SUM(L33:L42)</f>
        <v>0</v>
      </c>
      <c r="M43" s="245" t="n">
        <f aca="false">SUM(M33:M42)</f>
        <v>0</v>
      </c>
      <c r="N43" s="245" t="n">
        <f aca="false">SUM(N33:N42)</f>
        <v>0</v>
      </c>
      <c r="O43" s="245" t="n">
        <f aca="false">SUM(O33:O42)</f>
        <v>0</v>
      </c>
      <c r="P43" s="245" t="n">
        <f aca="false">SUM(P33:P42)</f>
        <v>0</v>
      </c>
      <c r="Q43" s="245" t="n">
        <f aca="false">SUM(Q33:Q42)</f>
        <v>0</v>
      </c>
      <c r="R43" s="248" t="n">
        <f aca="false">SUM(R33:R42)</f>
        <v>0</v>
      </c>
      <c r="S43" s="244" t="n">
        <f aca="false">SUM(S33:S42)</f>
        <v>0</v>
      </c>
      <c r="T43" s="245" t="n">
        <f aca="false">SUM(T33:T42)</f>
        <v>0</v>
      </c>
      <c r="U43" s="245" t="n">
        <f aca="false">SUM(U33:U42)</f>
        <v>0</v>
      </c>
      <c r="V43" s="245" t="n">
        <f aca="false">SUM(V33:V42)</f>
        <v>0</v>
      </c>
      <c r="W43" s="245" t="n">
        <f aca="false">SUM(W33:W42)</f>
        <v>0</v>
      </c>
      <c r="X43" s="245" t="n">
        <f aca="false">SUM(X33:X42)</f>
        <v>0</v>
      </c>
      <c r="Y43" s="246" t="n">
        <f aca="false">SUM(Y33:Y42)</f>
        <v>0</v>
      </c>
      <c r="Z43" s="247" t="n">
        <f aca="false">SUM(Z33:Z42)</f>
        <v>0</v>
      </c>
      <c r="AA43" s="245" t="n">
        <f aca="false">SUM(AA33:AA42)</f>
        <v>0</v>
      </c>
      <c r="AB43" s="245" t="n">
        <f aca="false">SUM(AB33:AB42)</f>
        <v>0</v>
      </c>
      <c r="AC43" s="245" t="n">
        <f aca="false">SUM(AC33:AC42)</f>
        <v>0</v>
      </c>
      <c r="AD43" s="245" t="n">
        <f aca="false">SUM(AD33:AD42)</f>
        <v>0</v>
      </c>
      <c r="AE43" s="245" t="n">
        <f aca="false">SUM(AE33:AE42)</f>
        <v>0</v>
      </c>
      <c r="AF43" s="248" t="n">
        <f aca="false">SUM(AF33:AF42)</f>
        <v>0</v>
      </c>
      <c r="AG43" s="210" t="n">
        <f aca="false">SUM(E43:AF43)</f>
        <v>0</v>
      </c>
      <c r="AH43" s="82" t="n">
        <f aca="false">ROUNDDOWN(AG43/4,1)</f>
        <v>0</v>
      </c>
      <c r="AI43" s="154" t="n">
        <f aca="false">ROUNDDOWN(AH43/40,1)</f>
        <v>0</v>
      </c>
      <c r="AK43" s="11"/>
      <c r="AL43" s="11"/>
    </row>
    <row r="44" s="28" customFormat="true" ht="20.1" hidden="false" customHeight="true" outlineLevel="0" collapsed="false">
      <c r="B44" s="74" t="s">
        <v>80</v>
      </c>
      <c r="C44" s="74"/>
      <c r="D44" s="74"/>
      <c r="E44" s="244" t="n">
        <f aca="false">E32+E43</f>
        <v>0</v>
      </c>
      <c r="F44" s="245" t="n">
        <f aca="false">F32+F43</f>
        <v>0</v>
      </c>
      <c r="G44" s="245" t="n">
        <f aca="false">G32+G43</f>
        <v>0</v>
      </c>
      <c r="H44" s="245" t="n">
        <f aca="false">H32+H43</f>
        <v>0</v>
      </c>
      <c r="I44" s="245" t="n">
        <f aca="false">I32+I43</f>
        <v>0</v>
      </c>
      <c r="J44" s="245" t="n">
        <f aca="false">J32+J43</f>
        <v>0</v>
      </c>
      <c r="K44" s="246" t="n">
        <f aca="false">K32+K43</f>
        <v>0</v>
      </c>
      <c r="L44" s="247" t="n">
        <f aca="false">L32+L43</f>
        <v>0</v>
      </c>
      <c r="M44" s="245" t="n">
        <f aca="false">M32+M43</f>
        <v>0</v>
      </c>
      <c r="N44" s="245" t="n">
        <f aca="false">N32+N43</f>
        <v>0</v>
      </c>
      <c r="O44" s="245" t="n">
        <f aca="false">O32+O43</f>
        <v>0</v>
      </c>
      <c r="P44" s="245" t="n">
        <f aca="false">P32+P43</f>
        <v>0</v>
      </c>
      <c r="Q44" s="245" t="n">
        <f aca="false">Q32+Q43</f>
        <v>0</v>
      </c>
      <c r="R44" s="248" t="n">
        <f aca="false">R32+R43</f>
        <v>0</v>
      </c>
      <c r="S44" s="244" t="n">
        <f aca="false">S32+S43</f>
        <v>0</v>
      </c>
      <c r="T44" s="245" t="n">
        <f aca="false">T32+T43</f>
        <v>0</v>
      </c>
      <c r="U44" s="245" t="n">
        <f aca="false">U32+U43</f>
        <v>0</v>
      </c>
      <c r="V44" s="245" t="n">
        <f aca="false">V32+V43</f>
        <v>0</v>
      </c>
      <c r="W44" s="245" t="n">
        <f aca="false">W32+W43</f>
        <v>0</v>
      </c>
      <c r="X44" s="245" t="n">
        <f aca="false">X32+X43</f>
        <v>0</v>
      </c>
      <c r="Y44" s="246" t="n">
        <f aca="false">Y32+Y43</f>
        <v>0</v>
      </c>
      <c r="Z44" s="247" t="n">
        <f aca="false">Z32+Z43</f>
        <v>0</v>
      </c>
      <c r="AA44" s="245" t="n">
        <f aca="false">AA32+AA43</f>
        <v>0</v>
      </c>
      <c r="AB44" s="245" t="n">
        <f aca="false">AB32+AB43</f>
        <v>0</v>
      </c>
      <c r="AC44" s="245" t="n">
        <f aca="false">AC32+AC43</f>
        <v>0</v>
      </c>
      <c r="AD44" s="245" t="n">
        <f aca="false">AD32+AD43</f>
        <v>0</v>
      </c>
      <c r="AE44" s="245" t="n">
        <f aca="false">AE32+AE43</f>
        <v>0</v>
      </c>
      <c r="AF44" s="248" t="n">
        <f aca="false">AF32+AF43</f>
        <v>0</v>
      </c>
      <c r="AG44" s="210" t="n">
        <f aca="false">SUM(E44:AF44)</f>
        <v>0</v>
      </c>
      <c r="AH44" s="82" t="n">
        <f aca="false">ROUNDDOWN(AG44/4,1)</f>
        <v>0</v>
      </c>
      <c r="AI44" s="82" t="n">
        <f aca="false">ROUNDDOWN(AH44/40,1)</f>
        <v>0</v>
      </c>
      <c r="AK44" s="11"/>
      <c r="AL44" s="11"/>
    </row>
    <row r="45" s="28" customFormat="true" ht="20.1" hidden="false" customHeight="true" outlineLevel="0" collapsed="false">
      <c r="B45" s="74" t="s">
        <v>81</v>
      </c>
      <c r="C45" s="74"/>
      <c r="D45" s="74"/>
      <c r="E45" s="249"/>
      <c r="F45" s="250"/>
      <c r="G45" s="250"/>
      <c r="H45" s="250"/>
      <c r="I45" s="250"/>
      <c r="J45" s="250"/>
      <c r="K45" s="251"/>
      <c r="L45" s="252"/>
      <c r="M45" s="250"/>
      <c r="N45" s="250"/>
      <c r="O45" s="250"/>
      <c r="P45" s="250"/>
      <c r="Q45" s="250"/>
      <c r="R45" s="253"/>
      <c r="S45" s="249"/>
      <c r="T45" s="250"/>
      <c r="U45" s="250"/>
      <c r="V45" s="250"/>
      <c r="W45" s="250"/>
      <c r="X45" s="250"/>
      <c r="Y45" s="251"/>
      <c r="Z45" s="252"/>
      <c r="AA45" s="250"/>
      <c r="AB45" s="250"/>
      <c r="AC45" s="250"/>
      <c r="AD45" s="250"/>
      <c r="AE45" s="250"/>
      <c r="AF45" s="253"/>
      <c r="AG45" s="210" t="n">
        <f aca="false">SUM(E45:AF45)</f>
        <v>0</v>
      </c>
      <c r="AH45" s="82" t="n">
        <f aca="false">ROUNDDOWN(AG45/4,1)</f>
        <v>0</v>
      </c>
      <c r="AI45" s="82" t="n">
        <f aca="false">ROUNDDOWN(AH45/40,1)</f>
        <v>0</v>
      </c>
      <c r="AK45" s="11"/>
      <c r="AL45" s="11"/>
    </row>
    <row r="46" s="73" customFormat="true" ht="20.1" hidden="false" customHeight="true" outlineLevel="0" collapsed="false">
      <c r="B46" s="74" t="s">
        <v>82</v>
      </c>
      <c r="C46" s="74"/>
      <c r="D46" s="74"/>
      <c r="E46" s="244" t="n">
        <f aca="false">E44-E45</f>
        <v>0</v>
      </c>
      <c r="F46" s="245" t="n">
        <f aca="false">F44-F45</f>
        <v>0</v>
      </c>
      <c r="G46" s="245" t="n">
        <f aca="false">G44-G45</f>
        <v>0</v>
      </c>
      <c r="H46" s="245" t="n">
        <f aca="false">H44-H45</f>
        <v>0</v>
      </c>
      <c r="I46" s="245" t="n">
        <f aca="false">I44-I45</f>
        <v>0</v>
      </c>
      <c r="J46" s="245" t="n">
        <f aca="false">J44-J45</f>
        <v>0</v>
      </c>
      <c r="K46" s="246" t="n">
        <f aca="false">K44-K45</f>
        <v>0</v>
      </c>
      <c r="L46" s="247" t="n">
        <f aca="false">L44-L45</f>
        <v>0</v>
      </c>
      <c r="M46" s="245" t="n">
        <f aca="false">M44-M45</f>
        <v>0</v>
      </c>
      <c r="N46" s="245" t="n">
        <f aca="false">N44-N45</f>
        <v>0</v>
      </c>
      <c r="O46" s="245" t="n">
        <f aca="false">O44-O45</f>
        <v>0</v>
      </c>
      <c r="P46" s="245" t="n">
        <f aca="false">P44-P45</f>
        <v>0</v>
      </c>
      <c r="Q46" s="245" t="n">
        <f aca="false">Q44-Q45</f>
        <v>0</v>
      </c>
      <c r="R46" s="248" t="n">
        <f aca="false">R44-R45</f>
        <v>0</v>
      </c>
      <c r="S46" s="244" t="n">
        <f aca="false">S44-S45</f>
        <v>0</v>
      </c>
      <c r="T46" s="245" t="n">
        <f aca="false">T44-T45</f>
        <v>0</v>
      </c>
      <c r="U46" s="245" t="n">
        <f aca="false">U44-U45</f>
        <v>0</v>
      </c>
      <c r="V46" s="245" t="n">
        <f aca="false">V44-V45</f>
        <v>0</v>
      </c>
      <c r="W46" s="245" t="n">
        <f aca="false">W44-W45</f>
        <v>0</v>
      </c>
      <c r="X46" s="245" t="n">
        <f aca="false">X44-X45</f>
        <v>0</v>
      </c>
      <c r="Y46" s="246" t="n">
        <f aca="false">Y44-Y45</f>
        <v>0</v>
      </c>
      <c r="Z46" s="247" t="n">
        <f aca="false">Z44-Z45</f>
        <v>0</v>
      </c>
      <c r="AA46" s="245" t="n">
        <f aca="false">AA44-AA45</f>
        <v>0</v>
      </c>
      <c r="AB46" s="245" t="n">
        <f aca="false">AB44-AB45</f>
        <v>0</v>
      </c>
      <c r="AC46" s="245" t="n">
        <f aca="false">AC44-AC45</f>
        <v>0</v>
      </c>
      <c r="AD46" s="245" t="n">
        <f aca="false">AD44-AD45</f>
        <v>0</v>
      </c>
      <c r="AE46" s="245" t="n">
        <f aca="false">AE44-AE45</f>
        <v>0</v>
      </c>
      <c r="AF46" s="248" t="n">
        <f aca="false">AF44-AF45</f>
        <v>0</v>
      </c>
      <c r="AG46" s="210" t="n">
        <f aca="false">SUM(E46:AF46)</f>
        <v>0</v>
      </c>
      <c r="AH46" s="82" t="n">
        <f aca="false">ROUNDDOWN(AG46/4,1)</f>
        <v>0</v>
      </c>
      <c r="AI46" s="82" t="n">
        <f aca="false">ROUNDDOWN(AH46/40,1)</f>
        <v>0</v>
      </c>
      <c r="AK46" s="83"/>
      <c r="AL46" s="83"/>
    </row>
    <row r="47" s="28" customFormat="true" ht="20.1" hidden="false" customHeight="true" outlineLevel="0" collapsed="false">
      <c r="B47" s="74" t="s">
        <v>83</v>
      </c>
      <c r="C47" s="74"/>
      <c r="D47" s="74"/>
      <c r="E47" s="249"/>
      <c r="F47" s="250"/>
      <c r="G47" s="250"/>
      <c r="H47" s="250"/>
      <c r="I47" s="250"/>
      <c r="J47" s="250"/>
      <c r="K47" s="251"/>
      <c r="L47" s="252"/>
      <c r="M47" s="250"/>
      <c r="N47" s="250"/>
      <c r="O47" s="250"/>
      <c r="P47" s="250"/>
      <c r="Q47" s="250"/>
      <c r="R47" s="253"/>
      <c r="S47" s="249"/>
      <c r="T47" s="250"/>
      <c r="U47" s="250"/>
      <c r="V47" s="250"/>
      <c r="W47" s="250"/>
      <c r="X47" s="250"/>
      <c r="Y47" s="251"/>
      <c r="Z47" s="252"/>
      <c r="AA47" s="250"/>
      <c r="AB47" s="250"/>
      <c r="AC47" s="250"/>
      <c r="AD47" s="250"/>
      <c r="AE47" s="250"/>
      <c r="AF47" s="253"/>
      <c r="AG47" s="210" t="n">
        <f aca="false">SUM(E47:AF47)</f>
        <v>0</v>
      </c>
      <c r="AH47" s="82" t="s">
        <v>84</v>
      </c>
      <c r="AI47" s="254" t="s">
        <v>84</v>
      </c>
      <c r="AK47" s="11"/>
      <c r="AL47" s="11"/>
    </row>
    <row r="48" customFormat="false" ht="12.95" hidden="false" customHeight="true" outlineLevel="0" collapsed="false">
      <c r="B48" s="84"/>
      <c r="C48" s="85"/>
      <c r="D48" s="85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255"/>
      <c r="AI48" s="85"/>
    </row>
    <row r="49" customFormat="false" ht="12" hidden="false" customHeight="true" outlineLevel="0" collapsed="false">
      <c r="B49" s="86" t="s">
        <v>26</v>
      </c>
      <c r="C49" s="144" t="n">
        <v>1</v>
      </c>
      <c r="D49" s="145" t="s">
        <v>85</v>
      </c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</row>
    <row r="50" customFormat="false" ht="12" hidden="false" customHeight="true" outlineLevel="0" collapsed="false">
      <c r="B50" s="87"/>
      <c r="C50" s="144" t="n">
        <v>2</v>
      </c>
      <c r="D50" s="146" t="s">
        <v>28</v>
      </c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</row>
    <row r="51" customFormat="false" ht="12" hidden="false" customHeight="true" outlineLevel="0" collapsed="false">
      <c r="B51" s="87"/>
      <c r="C51" s="8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</row>
    <row r="52" customFormat="false" ht="12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256"/>
      <c r="AI52" s="87"/>
    </row>
    <row r="54" customFormat="false" ht="12" hidden="false" customHeight="false" outlineLevel="0" collapsed="false"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257"/>
      <c r="AI54" s="90"/>
    </row>
    <row r="55" customFormat="false" ht="12" hidden="false" customHeight="false" outlineLevel="0" collapsed="false">
      <c r="B55" s="91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257"/>
      <c r="AI55" s="90"/>
    </row>
    <row r="56" customFormat="false" ht="12" hidden="false" customHeight="false" outlineLevel="0" collapsed="false">
      <c r="B56" s="92" t="s">
        <v>29</v>
      </c>
    </row>
    <row r="57" customFormat="false" ht="12" hidden="false" customHeight="false" outlineLevel="0" collapsed="false">
      <c r="B57" s="93" t="s">
        <v>30</v>
      </c>
    </row>
    <row r="58" customFormat="false" ht="12" hidden="false" customHeight="false" outlineLevel="0" collapsed="false">
      <c r="B58" s="93" t="s">
        <v>31</v>
      </c>
    </row>
    <row r="59" customFormat="false" ht="12" hidden="false" customHeight="false" outlineLevel="0" collapsed="false">
      <c r="B59" s="93" t="s">
        <v>32</v>
      </c>
    </row>
    <row r="60" customFormat="false" ht="12" hidden="false" customHeight="false" outlineLevel="0" collapsed="false">
      <c r="B60" s="93" t="s">
        <v>33</v>
      </c>
    </row>
    <row r="64" customFormat="false" ht="12" hidden="false" customHeight="false" outlineLevel="0" collapsed="false">
      <c r="D64" s="147" t="s">
        <v>53</v>
      </c>
      <c r="E64" s="1" t="n">
        <f aca="false">COUNTIF(E12:E31,"④")</f>
        <v>0</v>
      </c>
      <c r="F64" s="1" t="n">
        <f aca="false">COUNTIF(F12:F31,"④")</f>
        <v>0</v>
      </c>
      <c r="G64" s="1" t="n">
        <f aca="false">COUNTIF(G12:G31,"④")</f>
        <v>0</v>
      </c>
      <c r="H64" s="1" t="n">
        <f aca="false">COUNTIF(H12:H31,"④")</f>
        <v>0</v>
      </c>
      <c r="I64" s="1" t="n">
        <f aca="false">COUNTIF(I12:I31,"④")</f>
        <v>0</v>
      </c>
      <c r="J64" s="1" t="n">
        <f aca="false">COUNTIF(J12:J31,"④")</f>
        <v>0</v>
      </c>
      <c r="K64" s="1" t="n">
        <f aca="false">COUNTIF(K12:K31,"④")</f>
        <v>0</v>
      </c>
      <c r="L64" s="1" t="n">
        <f aca="false">COUNTIF(L12:L31,"④")</f>
        <v>0</v>
      </c>
      <c r="M64" s="1" t="n">
        <f aca="false">COUNTIF(M12:M31,"④")</f>
        <v>0</v>
      </c>
      <c r="N64" s="1" t="n">
        <f aca="false">COUNTIF(N12:N31,"④")</f>
        <v>0</v>
      </c>
      <c r="O64" s="1" t="n">
        <f aca="false">COUNTIF(O12:O31,"④")</f>
        <v>0</v>
      </c>
      <c r="P64" s="1" t="n">
        <f aca="false">COUNTIF(P12:P31,"④")</f>
        <v>0</v>
      </c>
      <c r="Q64" s="1" t="n">
        <f aca="false">COUNTIF(Q12:Q31,"④")</f>
        <v>0</v>
      </c>
      <c r="R64" s="1" t="n">
        <f aca="false">COUNTIF(R12:R31,"④")</f>
        <v>0</v>
      </c>
      <c r="S64" s="1" t="n">
        <f aca="false">COUNTIF(S12:S31,"④")</f>
        <v>0</v>
      </c>
      <c r="T64" s="1" t="n">
        <f aca="false">COUNTIF(T12:T31,"④")</f>
        <v>0</v>
      </c>
      <c r="U64" s="1" t="n">
        <f aca="false">COUNTIF(U12:U31,"④")</f>
        <v>0</v>
      </c>
      <c r="V64" s="1" t="n">
        <f aca="false">COUNTIF(V12:V31,"④")</f>
        <v>0</v>
      </c>
      <c r="W64" s="1" t="n">
        <f aca="false">COUNTIF(W12:W31,"④")</f>
        <v>0</v>
      </c>
      <c r="X64" s="1" t="n">
        <f aca="false">COUNTIF(X12:X31,"④")</f>
        <v>0</v>
      </c>
      <c r="Y64" s="1" t="n">
        <f aca="false">COUNTIF(Y12:Y31,"④")</f>
        <v>0</v>
      </c>
      <c r="Z64" s="1" t="n">
        <f aca="false">COUNTIF(Z12:Z31,"④")</f>
        <v>0</v>
      </c>
      <c r="AA64" s="1" t="n">
        <f aca="false">COUNTIF(AA12:AA31,"④")</f>
        <v>0</v>
      </c>
      <c r="AB64" s="1" t="n">
        <f aca="false">COUNTIF(AB12:AB31,"④")</f>
        <v>0</v>
      </c>
      <c r="AC64" s="1" t="n">
        <f aca="false">COUNTIF(AC12:AC31,"④")</f>
        <v>0</v>
      </c>
      <c r="AD64" s="1" t="n">
        <f aca="false">COUNTIF(AD12:AD31,"④")</f>
        <v>0</v>
      </c>
      <c r="AE64" s="1" t="n">
        <f aca="false">COUNTIF(AE12:AE31,"④")</f>
        <v>0</v>
      </c>
      <c r="AF64" s="1" t="n">
        <f aca="false">COUNTIF(AF12:AF31,"④")</f>
        <v>0</v>
      </c>
    </row>
    <row r="65" customFormat="false" ht="12" hidden="false" customHeight="false" outlineLevel="0" collapsed="false">
      <c r="D65" s="147"/>
      <c r="E65" s="1" t="n">
        <f aca="false">E64*2</f>
        <v>0</v>
      </c>
      <c r="F65" s="1" t="n">
        <f aca="false">F64*2</f>
        <v>0</v>
      </c>
      <c r="G65" s="1" t="n">
        <f aca="false">G64*2</f>
        <v>0</v>
      </c>
      <c r="H65" s="1" t="n">
        <f aca="false">H64*2</f>
        <v>0</v>
      </c>
      <c r="I65" s="1" t="n">
        <f aca="false">I64*2</f>
        <v>0</v>
      </c>
      <c r="J65" s="1" t="n">
        <f aca="false">J64*2</f>
        <v>0</v>
      </c>
      <c r="K65" s="1" t="n">
        <f aca="false">K64*2</f>
        <v>0</v>
      </c>
      <c r="L65" s="1" t="n">
        <f aca="false">L64*2</f>
        <v>0</v>
      </c>
      <c r="M65" s="1" t="n">
        <f aca="false">M64*2</f>
        <v>0</v>
      </c>
      <c r="N65" s="1" t="n">
        <f aca="false">N64*2</f>
        <v>0</v>
      </c>
      <c r="O65" s="1" t="n">
        <f aca="false">O64*2</f>
        <v>0</v>
      </c>
      <c r="P65" s="1" t="n">
        <f aca="false">P64*2</f>
        <v>0</v>
      </c>
      <c r="Q65" s="1" t="n">
        <f aca="false">Q64*2</f>
        <v>0</v>
      </c>
      <c r="R65" s="1" t="n">
        <f aca="false">R64*2</f>
        <v>0</v>
      </c>
      <c r="S65" s="1" t="n">
        <f aca="false">S64*2</f>
        <v>0</v>
      </c>
      <c r="T65" s="1" t="n">
        <f aca="false">T64*2</f>
        <v>0</v>
      </c>
      <c r="U65" s="1" t="n">
        <f aca="false">U64*2</f>
        <v>0</v>
      </c>
      <c r="V65" s="1" t="n">
        <f aca="false">V64*2</f>
        <v>0</v>
      </c>
      <c r="W65" s="1" t="n">
        <f aca="false">W64*2</f>
        <v>0</v>
      </c>
      <c r="X65" s="1" t="n">
        <f aca="false">X64*2</f>
        <v>0</v>
      </c>
      <c r="Y65" s="1" t="n">
        <f aca="false">Y64*2</f>
        <v>0</v>
      </c>
      <c r="Z65" s="1" t="n">
        <f aca="false">Z64*2</f>
        <v>0</v>
      </c>
      <c r="AA65" s="1" t="n">
        <f aca="false">AA64*2</f>
        <v>0</v>
      </c>
      <c r="AB65" s="1" t="n">
        <f aca="false">AB64*2</f>
        <v>0</v>
      </c>
      <c r="AC65" s="1" t="n">
        <f aca="false">AC64*2</f>
        <v>0</v>
      </c>
      <c r="AD65" s="1" t="n">
        <f aca="false">AD64*2</f>
        <v>0</v>
      </c>
      <c r="AE65" s="1" t="n">
        <f aca="false">AE64*2</f>
        <v>0</v>
      </c>
      <c r="AF65" s="1" t="n">
        <f aca="false">AF64*2</f>
        <v>0</v>
      </c>
    </row>
    <row r="66" customFormat="false" ht="12" hidden="false" customHeight="false" outlineLevel="0" collapsed="false">
      <c r="D66" s="147"/>
    </row>
    <row r="67" customFormat="false" ht="12" hidden="false" customHeight="false" outlineLevel="0" collapsed="false">
      <c r="D67" s="147" t="s">
        <v>47</v>
      </c>
      <c r="E67" s="1" t="n">
        <f aca="false">COUNTIF(E12:E31,"⑤")</f>
        <v>0</v>
      </c>
      <c r="F67" s="1" t="n">
        <f aca="false">COUNTIF(F12:F31,"⑤")</f>
        <v>0</v>
      </c>
      <c r="G67" s="1" t="n">
        <f aca="false">COUNTIF(G12:G31,"⑤")</f>
        <v>0</v>
      </c>
      <c r="H67" s="1" t="n">
        <f aca="false">COUNTIF(H12:H31,"⑤")</f>
        <v>0</v>
      </c>
      <c r="I67" s="1" t="n">
        <f aca="false">COUNTIF(I12:I31,"⑤")</f>
        <v>0</v>
      </c>
      <c r="J67" s="1" t="n">
        <f aca="false">COUNTIF(J12:J31,"⑤")</f>
        <v>0</v>
      </c>
      <c r="K67" s="1" t="n">
        <f aca="false">COUNTIF(K12:K31,"⑤")</f>
        <v>0</v>
      </c>
      <c r="L67" s="1" t="n">
        <f aca="false">COUNTIF(L12:L31,"⑤")</f>
        <v>0</v>
      </c>
      <c r="M67" s="1" t="n">
        <f aca="false">COUNTIF(M12:M31,"⑤")</f>
        <v>0</v>
      </c>
      <c r="N67" s="1" t="n">
        <f aca="false">COUNTIF(N12:N31,"⑤")</f>
        <v>0</v>
      </c>
      <c r="O67" s="1" t="n">
        <f aca="false">COUNTIF(O12:O31,"⑤")</f>
        <v>0</v>
      </c>
      <c r="P67" s="1" t="n">
        <f aca="false">COUNTIF(P12:P31,"⑤")</f>
        <v>0</v>
      </c>
      <c r="Q67" s="1" t="n">
        <f aca="false">COUNTIF(Q12:Q31,"⑤")</f>
        <v>0</v>
      </c>
      <c r="R67" s="1" t="n">
        <f aca="false">COUNTIF(R12:R31,"⑤")</f>
        <v>0</v>
      </c>
      <c r="S67" s="1" t="n">
        <f aca="false">COUNTIF(S12:S31,"⑤")</f>
        <v>0</v>
      </c>
      <c r="T67" s="1" t="n">
        <f aca="false">COUNTIF(T12:T31,"⑤")</f>
        <v>0</v>
      </c>
      <c r="U67" s="1" t="n">
        <f aca="false">COUNTIF(U12:U31,"⑤")</f>
        <v>0</v>
      </c>
      <c r="V67" s="1" t="n">
        <f aca="false">COUNTIF(V12:V31,"⑤")</f>
        <v>0</v>
      </c>
      <c r="W67" s="1" t="n">
        <f aca="false">COUNTIF(W12:W31,"⑤")</f>
        <v>0</v>
      </c>
      <c r="X67" s="1" t="n">
        <f aca="false">COUNTIF(X12:X31,"⑤")</f>
        <v>0</v>
      </c>
      <c r="Y67" s="1" t="n">
        <f aca="false">COUNTIF(Y12:Y31,"⑤")</f>
        <v>0</v>
      </c>
      <c r="Z67" s="1" t="n">
        <f aca="false">COUNTIF(Z12:Z31,"⑤")</f>
        <v>0</v>
      </c>
      <c r="AA67" s="1" t="n">
        <f aca="false">COUNTIF(AA12:AA31,"⑤")</f>
        <v>0</v>
      </c>
      <c r="AB67" s="1" t="n">
        <f aca="false">COUNTIF(AB12:AB31,"⑤")</f>
        <v>0</v>
      </c>
      <c r="AC67" s="1" t="n">
        <f aca="false">COUNTIF(AC12:AC31,"⑤")</f>
        <v>0</v>
      </c>
      <c r="AD67" s="1" t="n">
        <f aca="false">COUNTIF(AD12:AD31,"⑤")</f>
        <v>0</v>
      </c>
      <c r="AE67" s="1" t="n">
        <f aca="false">COUNTIF(AE12:AE31,"⑤")</f>
        <v>0</v>
      </c>
      <c r="AF67" s="1" t="n">
        <f aca="false">COUNTIF(AF12:AF31,"⑤")</f>
        <v>0</v>
      </c>
    </row>
    <row r="68" customFormat="false" ht="12" hidden="false" customHeight="false" outlineLevel="0" collapsed="false">
      <c r="E68" s="1" t="n">
        <f aca="false">E67*6</f>
        <v>0</v>
      </c>
      <c r="F68" s="1" t="n">
        <f aca="false">F67*6</f>
        <v>0</v>
      </c>
      <c r="G68" s="1" t="n">
        <f aca="false">G67*6</f>
        <v>0</v>
      </c>
      <c r="H68" s="1" t="n">
        <f aca="false">H67*6</f>
        <v>0</v>
      </c>
      <c r="I68" s="1" t="n">
        <f aca="false">I67*6</f>
        <v>0</v>
      </c>
      <c r="J68" s="1" t="n">
        <f aca="false">J67*6</f>
        <v>0</v>
      </c>
      <c r="K68" s="1" t="n">
        <f aca="false">K67*6</f>
        <v>0</v>
      </c>
      <c r="L68" s="1" t="n">
        <f aca="false">L67*6</f>
        <v>0</v>
      </c>
      <c r="M68" s="1" t="n">
        <f aca="false">M67*6</f>
        <v>0</v>
      </c>
      <c r="N68" s="1" t="n">
        <f aca="false">N67*6</f>
        <v>0</v>
      </c>
      <c r="O68" s="1" t="n">
        <f aca="false">O67*6</f>
        <v>0</v>
      </c>
      <c r="P68" s="1" t="n">
        <f aca="false">P67*6</f>
        <v>0</v>
      </c>
      <c r="Q68" s="1" t="n">
        <f aca="false">Q67*6</f>
        <v>0</v>
      </c>
      <c r="R68" s="1" t="n">
        <f aca="false">R67*6</f>
        <v>0</v>
      </c>
      <c r="S68" s="1" t="n">
        <f aca="false">S67*6</f>
        <v>0</v>
      </c>
      <c r="T68" s="1" t="n">
        <f aca="false">T67*6</f>
        <v>0</v>
      </c>
      <c r="U68" s="1" t="n">
        <f aca="false">U67*6</f>
        <v>0</v>
      </c>
      <c r="V68" s="1" t="n">
        <f aca="false">V67*6</f>
        <v>0</v>
      </c>
      <c r="W68" s="1" t="n">
        <f aca="false">W67*6</f>
        <v>0</v>
      </c>
      <c r="X68" s="1" t="n">
        <f aca="false">X67*6</f>
        <v>0</v>
      </c>
      <c r="Y68" s="1" t="n">
        <f aca="false">Y67*6</f>
        <v>0</v>
      </c>
      <c r="Z68" s="1" t="n">
        <f aca="false">Z67*6</f>
        <v>0</v>
      </c>
      <c r="AA68" s="1" t="n">
        <f aca="false">AA67*6</f>
        <v>0</v>
      </c>
      <c r="AB68" s="1" t="n">
        <f aca="false">AB67*6</f>
        <v>0</v>
      </c>
      <c r="AC68" s="1" t="n">
        <f aca="false">AC67*6</f>
        <v>0</v>
      </c>
      <c r="AD68" s="1" t="n">
        <f aca="false">AD67*6</f>
        <v>0</v>
      </c>
      <c r="AE68" s="1" t="n">
        <f aca="false">AE67*6</f>
        <v>0</v>
      </c>
      <c r="AF68" s="1" t="n">
        <f aca="false">AF67*6</f>
        <v>0</v>
      </c>
    </row>
    <row r="70" customFormat="false" ht="12" hidden="false" customHeight="false" outlineLevel="0" collapsed="false">
      <c r="E70" s="1" t="n">
        <f aca="false">E65+E68</f>
        <v>0</v>
      </c>
      <c r="F70" s="1" t="n">
        <f aca="false">F65+F68</f>
        <v>0</v>
      </c>
      <c r="G70" s="1" t="n">
        <f aca="false">G65+G68</f>
        <v>0</v>
      </c>
      <c r="H70" s="1" t="n">
        <f aca="false">H65+H68</f>
        <v>0</v>
      </c>
      <c r="I70" s="1" t="n">
        <f aca="false">I65+I68</f>
        <v>0</v>
      </c>
      <c r="J70" s="1" t="n">
        <f aca="false">J65+J68</f>
        <v>0</v>
      </c>
      <c r="K70" s="1" t="n">
        <f aca="false">K65+K68</f>
        <v>0</v>
      </c>
      <c r="L70" s="1" t="n">
        <f aca="false">L65+L68</f>
        <v>0</v>
      </c>
      <c r="M70" s="1" t="n">
        <f aca="false">M65+M68</f>
        <v>0</v>
      </c>
      <c r="N70" s="1" t="n">
        <f aca="false">N65+N68</f>
        <v>0</v>
      </c>
      <c r="O70" s="1" t="n">
        <f aca="false">O65+O68</f>
        <v>0</v>
      </c>
      <c r="P70" s="1" t="n">
        <f aca="false">P65+P68</f>
        <v>0</v>
      </c>
      <c r="Q70" s="1" t="n">
        <f aca="false">Q65+Q68</f>
        <v>0</v>
      </c>
      <c r="R70" s="1" t="n">
        <f aca="false">R65+R68</f>
        <v>0</v>
      </c>
      <c r="S70" s="1" t="n">
        <f aca="false">S65+S68</f>
        <v>0</v>
      </c>
      <c r="T70" s="1" t="n">
        <f aca="false">T65+T68</f>
        <v>0</v>
      </c>
      <c r="U70" s="1" t="n">
        <f aca="false">U65+U68</f>
        <v>0</v>
      </c>
      <c r="V70" s="1" t="n">
        <f aca="false">V65+V68</f>
        <v>0</v>
      </c>
      <c r="W70" s="1" t="n">
        <f aca="false">W65+W68</f>
        <v>0</v>
      </c>
      <c r="X70" s="1" t="n">
        <f aca="false">X65+X68</f>
        <v>0</v>
      </c>
      <c r="Y70" s="1" t="n">
        <f aca="false">Y65+Y68</f>
        <v>0</v>
      </c>
      <c r="Z70" s="1" t="n">
        <f aca="false">Z65+Z68</f>
        <v>0</v>
      </c>
      <c r="AA70" s="1" t="n">
        <f aca="false">AA65+AA68</f>
        <v>0</v>
      </c>
      <c r="AB70" s="1" t="n">
        <f aca="false">AB65+AB68</f>
        <v>0</v>
      </c>
      <c r="AC70" s="1" t="n">
        <f aca="false">AC65+AC68</f>
        <v>0</v>
      </c>
      <c r="AD70" s="1" t="n">
        <f aca="false">AD65+AD68</f>
        <v>0</v>
      </c>
      <c r="AE70" s="1" t="n">
        <f aca="false">AE65+AE68</f>
        <v>0</v>
      </c>
      <c r="AF70" s="1" t="n">
        <f aca="false">AF65+AF68</f>
        <v>0</v>
      </c>
    </row>
  </sheetData>
  <mergeCells count="58">
    <mergeCell ref="Z1:AM1"/>
    <mergeCell ref="B2:AI2"/>
    <mergeCell ref="B5:B7"/>
    <mergeCell ref="C5:D7"/>
    <mergeCell ref="E5:K5"/>
    <mergeCell ref="L5:R5"/>
    <mergeCell ref="S5:Y5"/>
    <mergeCell ref="Z5:AF5"/>
    <mergeCell ref="AG5:AG7"/>
    <mergeCell ref="AH5:AH7"/>
    <mergeCell ref="AI5:AI7"/>
    <mergeCell ref="B8:B9"/>
    <mergeCell ref="C8:D9"/>
    <mergeCell ref="B10:B11"/>
    <mergeCell ref="C10:D11"/>
    <mergeCell ref="B12:B13"/>
    <mergeCell ref="C12:D13"/>
    <mergeCell ref="AI12:AI31"/>
    <mergeCell ref="B14:B15"/>
    <mergeCell ref="C14:D15"/>
    <mergeCell ref="B16:B17"/>
    <mergeCell ref="C16:D17"/>
    <mergeCell ref="B18:B19"/>
    <mergeCell ref="C18:D19"/>
    <mergeCell ref="AK19:AM20"/>
    <mergeCell ref="B20:B21"/>
    <mergeCell ref="C20:D21"/>
    <mergeCell ref="B22:B23"/>
    <mergeCell ref="C22:D23"/>
    <mergeCell ref="B24:B25"/>
    <mergeCell ref="C24:D25"/>
    <mergeCell ref="AK24:AL25"/>
    <mergeCell ref="B26:B27"/>
    <mergeCell ref="C26:D27"/>
    <mergeCell ref="B28:B29"/>
    <mergeCell ref="C28:D29"/>
    <mergeCell ref="B30:B31"/>
    <mergeCell ref="C30:D31"/>
    <mergeCell ref="B32:D32"/>
    <mergeCell ref="B33:B34"/>
    <mergeCell ref="C33:D34"/>
    <mergeCell ref="AI33:AI42"/>
    <mergeCell ref="B35:B36"/>
    <mergeCell ref="C35:D36"/>
    <mergeCell ref="B37:B38"/>
    <mergeCell ref="C37:D38"/>
    <mergeCell ref="B39:B40"/>
    <mergeCell ref="C39:D40"/>
    <mergeCell ref="B41:B42"/>
    <mergeCell ref="C41:D42"/>
    <mergeCell ref="B43:D43"/>
    <mergeCell ref="B44:D44"/>
    <mergeCell ref="B45:D45"/>
    <mergeCell ref="B46:D46"/>
    <mergeCell ref="B47:D47"/>
    <mergeCell ref="D49:AI49"/>
    <mergeCell ref="D50:AI50"/>
    <mergeCell ref="D51:AI51"/>
  </mergeCells>
  <dataValidations count="1">
    <dataValidation allowBlank="true" errorStyle="stop" operator="between" showDropDown="false" showErrorMessage="true" showInputMessage="false" sqref="C8 C10 C12 C14 C16 C18 C20 C22 C24 C26 C28 C30 C33 C35 C37 C39 C41" type="list">
      <formula1>$B$57:$B$6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2.62"/>
    <col collapsed="false" customWidth="true" hidden="false" outlineLevel="0" max="4" min="4" style="1" width="8.12"/>
    <col collapsed="false" customWidth="true" hidden="false" outlineLevel="0" max="32" min="5" style="1" width="4.62"/>
    <col collapsed="false" customWidth="true" hidden="false" outlineLevel="0" max="33" min="33" style="1" width="6.99"/>
    <col collapsed="false" customWidth="true" hidden="false" outlineLevel="0" max="34" min="34" style="218" width="8.12"/>
    <col collapsed="false" customWidth="true" hidden="false" outlineLevel="0" max="35" min="35" style="1" width="8.12"/>
    <col collapsed="false" customWidth="true" hidden="false" outlineLevel="0" max="36" min="36" style="1" width="2.62"/>
    <col collapsed="false" customWidth="true" hidden="false" outlineLevel="0" max="37" min="37" style="1" width="4.49"/>
    <col collapsed="false" customWidth="true" hidden="false" outlineLevel="0" max="38" min="38" style="1" width="13.99"/>
    <col collapsed="false" customWidth="true" hidden="false" outlineLevel="0" max="39" min="39" style="1" width="8.62"/>
    <col collapsed="false" customWidth="false" hidden="false" outlineLevel="0" max="257" min="40" style="1" width="8.99"/>
  </cols>
  <sheetData>
    <row r="1" customFormat="false" ht="24.75" hidden="false" customHeight="true" outlineLevel="0" collapsed="false">
      <c r="B1" s="2" t="s">
        <v>0</v>
      </c>
      <c r="Z1" s="3" t="s">
        <v>77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9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219"/>
      <c r="AI4" s="9" t="s">
        <v>3</v>
      </c>
      <c r="AK4" s="10" t="s">
        <v>4</v>
      </c>
      <c r="AL4" s="11"/>
    </row>
    <row r="5" customFormat="false" ht="19.5" hidden="false" customHeight="true" outlineLevel="0" collapsed="false"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4"/>
      <c r="L5" s="15" t="s">
        <v>8</v>
      </c>
      <c r="M5" s="15"/>
      <c r="N5" s="15"/>
      <c r="O5" s="15"/>
      <c r="P5" s="15"/>
      <c r="Q5" s="15"/>
      <c r="R5" s="15"/>
      <c r="S5" s="14" t="s">
        <v>9</v>
      </c>
      <c r="T5" s="14"/>
      <c r="U5" s="14"/>
      <c r="V5" s="14"/>
      <c r="W5" s="14"/>
      <c r="X5" s="14"/>
      <c r="Y5" s="14"/>
      <c r="Z5" s="15" t="s">
        <v>10</v>
      </c>
      <c r="AA5" s="15"/>
      <c r="AB5" s="15"/>
      <c r="AC5" s="15"/>
      <c r="AD5" s="15"/>
      <c r="AE5" s="15"/>
      <c r="AF5" s="15"/>
      <c r="AG5" s="16" t="s">
        <v>11</v>
      </c>
      <c r="AH5" s="220" t="s">
        <v>12</v>
      </c>
      <c r="AI5" s="18" t="s">
        <v>13</v>
      </c>
      <c r="AK5" s="11"/>
      <c r="AL5" s="11"/>
    </row>
    <row r="6" customFormat="false" ht="19.5" hidden="false" customHeight="true" outlineLevel="0" collapsed="false">
      <c r="B6" s="12"/>
      <c r="C6" s="13"/>
      <c r="D6" s="13"/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1" t="n">
        <v>7</v>
      </c>
      <c r="L6" s="22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3" t="n">
        <v>14</v>
      </c>
      <c r="S6" s="19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1" t="n">
        <v>21</v>
      </c>
      <c r="Z6" s="22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3" t="n">
        <v>28</v>
      </c>
      <c r="AG6" s="16"/>
      <c r="AH6" s="220"/>
      <c r="AI6" s="18"/>
      <c r="AK6" s="24"/>
      <c r="AL6" s="24"/>
    </row>
    <row r="7" customFormat="false" ht="19.5" hidden="false" customHeight="true" outlineLevel="0" collapsed="false">
      <c r="B7" s="12"/>
      <c r="C7" s="13"/>
      <c r="D7" s="13"/>
      <c r="E7" s="25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7" t="s">
        <v>20</v>
      </c>
      <c r="L7" s="25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 t="s">
        <v>19</v>
      </c>
      <c r="R7" s="27" t="s">
        <v>20</v>
      </c>
      <c r="S7" s="25" t="s">
        <v>14</v>
      </c>
      <c r="T7" s="26" t="s">
        <v>15</v>
      </c>
      <c r="U7" s="26" t="s">
        <v>16</v>
      </c>
      <c r="V7" s="26" t="s">
        <v>17</v>
      </c>
      <c r="W7" s="26" t="s">
        <v>18</v>
      </c>
      <c r="X7" s="26" t="s">
        <v>19</v>
      </c>
      <c r="Y7" s="27" t="s">
        <v>20</v>
      </c>
      <c r="Z7" s="25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7" t="s">
        <v>20</v>
      </c>
      <c r="AG7" s="16"/>
      <c r="AH7" s="220"/>
      <c r="AI7" s="18"/>
      <c r="AK7" s="24"/>
      <c r="AL7" s="11"/>
    </row>
    <row r="8" s="28" customFormat="true" ht="15" hidden="false" customHeight="true" outlineLevel="0" collapsed="false">
      <c r="B8" s="148" t="s">
        <v>73</v>
      </c>
      <c r="C8" s="149" t="s">
        <v>30</v>
      </c>
      <c r="D8" s="149"/>
      <c r="E8" s="221" t="s">
        <v>54</v>
      </c>
      <c r="F8" s="222" t="s">
        <v>54</v>
      </c>
      <c r="G8" s="222" t="s">
        <v>54</v>
      </c>
      <c r="H8" s="222" t="s">
        <v>54</v>
      </c>
      <c r="I8" s="222" t="s">
        <v>54</v>
      </c>
      <c r="J8" s="222" t="s">
        <v>38</v>
      </c>
      <c r="K8" s="222" t="s">
        <v>38</v>
      </c>
      <c r="L8" s="221" t="s">
        <v>54</v>
      </c>
      <c r="M8" s="222" t="s">
        <v>54</v>
      </c>
      <c r="N8" s="222" t="s">
        <v>54</v>
      </c>
      <c r="O8" s="222" t="s">
        <v>54</v>
      </c>
      <c r="P8" s="222" t="s">
        <v>54</v>
      </c>
      <c r="Q8" s="222" t="s">
        <v>38</v>
      </c>
      <c r="R8" s="222" t="s">
        <v>38</v>
      </c>
      <c r="S8" s="221" t="s">
        <v>54</v>
      </c>
      <c r="T8" s="222" t="s">
        <v>54</v>
      </c>
      <c r="U8" s="222" t="s">
        <v>54</v>
      </c>
      <c r="V8" s="222" t="s">
        <v>54</v>
      </c>
      <c r="W8" s="222" t="s">
        <v>54</v>
      </c>
      <c r="X8" s="222" t="s">
        <v>38</v>
      </c>
      <c r="Y8" s="222" t="s">
        <v>38</v>
      </c>
      <c r="Z8" s="221" t="s">
        <v>54</v>
      </c>
      <c r="AA8" s="222" t="s">
        <v>54</v>
      </c>
      <c r="AB8" s="222" t="s">
        <v>54</v>
      </c>
      <c r="AC8" s="222" t="s">
        <v>54</v>
      </c>
      <c r="AD8" s="222" t="s">
        <v>54</v>
      </c>
      <c r="AE8" s="222" t="s">
        <v>38</v>
      </c>
      <c r="AF8" s="222" t="s">
        <v>38</v>
      </c>
      <c r="AG8" s="33"/>
      <c r="AH8" s="223"/>
      <c r="AI8" s="34"/>
      <c r="AK8" s="11"/>
      <c r="AL8" s="11"/>
    </row>
    <row r="9" s="28" customFormat="true" ht="15" hidden="false" customHeight="true" outlineLevel="0" collapsed="false">
      <c r="B9" s="148"/>
      <c r="C9" s="149"/>
      <c r="D9" s="149"/>
      <c r="E9" s="124" t="n">
        <v>8</v>
      </c>
      <c r="F9" s="125" t="n">
        <v>8</v>
      </c>
      <c r="G9" s="125" t="n">
        <v>8</v>
      </c>
      <c r="H9" s="125" t="n">
        <v>8</v>
      </c>
      <c r="I9" s="125" t="n">
        <v>8</v>
      </c>
      <c r="J9" s="125"/>
      <c r="K9" s="126"/>
      <c r="L9" s="124" t="n">
        <v>8</v>
      </c>
      <c r="M9" s="125" t="n">
        <v>8</v>
      </c>
      <c r="N9" s="125" t="n">
        <v>8</v>
      </c>
      <c r="O9" s="125" t="n">
        <v>8</v>
      </c>
      <c r="P9" s="125" t="n">
        <v>8</v>
      </c>
      <c r="Q9" s="125"/>
      <c r="R9" s="126"/>
      <c r="S9" s="124" t="n">
        <v>8</v>
      </c>
      <c r="T9" s="125" t="n">
        <v>8</v>
      </c>
      <c r="U9" s="125" t="n">
        <v>8</v>
      </c>
      <c r="V9" s="125" t="n">
        <v>8</v>
      </c>
      <c r="W9" s="125" t="n">
        <v>8</v>
      </c>
      <c r="X9" s="125"/>
      <c r="Y9" s="126"/>
      <c r="Z9" s="124" t="n">
        <v>8</v>
      </c>
      <c r="AA9" s="125" t="n">
        <v>8</v>
      </c>
      <c r="AB9" s="125" t="n">
        <v>8</v>
      </c>
      <c r="AC9" s="125" t="n">
        <v>8</v>
      </c>
      <c r="AD9" s="125" t="n">
        <v>8</v>
      </c>
      <c r="AE9" s="125"/>
      <c r="AF9" s="126"/>
      <c r="AG9" s="180" t="n">
        <f aca="false">SUM(E9:AF9)</f>
        <v>160</v>
      </c>
      <c r="AH9" s="39" t="n">
        <f aca="false">ROUNDDOWN(AG9/4,1)</f>
        <v>40</v>
      </c>
      <c r="AI9" s="224" t="n">
        <f aca="false">ROUNDDOWN(AH9/40,1)</f>
        <v>1</v>
      </c>
      <c r="AK9" s="11"/>
      <c r="AL9" s="11"/>
    </row>
    <row r="10" s="28" customFormat="true" ht="15" hidden="false" customHeight="true" outlineLevel="0" collapsed="false">
      <c r="B10" s="151" t="s">
        <v>42</v>
      </c>
      <c r="C10" s="152" t="s">
        <v>30</v>
      </c>
      <c r="D10" s="152"/>
      <c r="E10" s="221" t="s">
        <v>54</v>
      </c>
      <c r="F10" s="222" t="s">
        <v>54</v>
      </c>
      <c r="G10" s="222" t="s">
        <v>54</v>
      </c>
      <c r="H10" s="222" t="s">
        <v>54</v>
      </c>
      <c r="I10" s="222" t="s">
        <v>54</v>
      </c>
      <c r="J10" s="222" t="s">
        <v>38</v>
      </c>
      <c r="K10" s="222" t="s">
        <v>38</v>
      </c>
      <c r="L10" s="221" t="s">
        <v>54</v>
      </c>
      <c r="M10" s="222" t="s">
        <v>54</v>
      </c>
      <c r="N10" s="222" t="s">
        <v>54</v>
      </c>
      <c r="O10" s="222" t="s">
        <v>54</v>
      </c>
      <c r="P10" s="222" t="s">
        <v>54</v>
      </c>
      <c r="Q10" s="222" t="s">
        <v>38</v>
      </c>
      <c r="R10" s="222" t="s">
        <v>38</v>
      </c>
      <c r="S10" s="221" t="s">
        <v>54</v>
      </c>
      <c r="T10" s="222" t="s">
        <v>54</v>
      </c>
      <c r="U10" s="222" t="s">
        <v>54</v>
      </c>
      <c r="V10" s="222" t="s">
        <v>54</v>
      </c>
      <c r="W10" s="222" t="s">
        <v>54</v>
      </c>
      <c r="X10" s="222" t="s">
        <v>38</v>
      </c>
      <c r="Y10" s="222" t="s">
        <v>38</v>
      </c>
      <c r="Z10" s="221" t="s">
        <v>54</v>
      </c>
      <c r="AA10" s="222" t="s">
        <v>54</v>
      </c>
      <c r="AB10" s="222" t="s">
        <v>54</v>
      </c>
      <c r="AC10" s="222" t="s">
        <v>54</v>
      </c>
      <c r="AD10" s="222" t="s">
        <v>54</v>
      </c>
      <c r="AE10" s="222" t="s">
        <v>38</v>
      </c>
      <c r="AF10" s="222" t="s">
        <v>38</v>
      </c>
      <c r="AG10" s="176"/>
      <c r="AH10" s="223"/>
      <c r="AI10" s="225"/>
      <c r="AK10" s="11"/>
      <c r="AL10" s="11"/>
    </row>
    <row r="11" s="28" customFormat="true" ht="15" hidden="false" customHeight="true" outlineLevel="0" collapsed="false">
      <c r="B11" s="151"/>
      <c r="C11" s="152"/>
      <c r="D11" s="152"/>
      <c r="E11" s="118" t="n">
        <v>8</v>
      </c>
      <c r="F11" s="119" t="n">
        <v>8</v>
      </c>
      <c r="G11" s="119" t="n">
        <v>8</v>
      </c>
      <c r="H11" s="119" t="n">
        <v>8</v>
      </c>
      <c r="I11" s="119" t="n">
        <v>8</v>
      </c>
      <c r="J11" s="119"/>
      <c r="K11" s="120"/>
      <c r="L11" s="118" t="n">
        <v>8</v>
      </c>
      <c r="M11" s="119" t="n">
        <v>8</v>
      </c>
      <c r="N11" s="119" t="n">
        <v>8</v>
      </c>
      <c r="O11" s="119" t="n">
        <v>8</v>
      </c>
      <c r="P11" s="119" t="n">
        <v>8</v>
      </c>
      <c r="Q11" s="119"/>
      <c r="R11" s="120"/>
      <c r="S11" s="118" t="n">
        <v>8</v>
      </c>
      <c r="T11" s="119" t="n">
        <v>8</v>
      </c>
      <c r="U11" s="119" t="n">
        <v>8</v>
      </c>
      <c r="V11" s="119" t="n">
        <v>8</v>
      </c>
      <c r="W11" s="119" t="n">
        <v>8</v>
      </c>
      <c r="X11" s="119"/>
      <c r="Y11" s="120"/>
      <c r="Z11" s="118" t="n">
        <v>8</v>
      </c>
      <c r="AA11" s="119" t="n">
        <v>8</v>
      </c>
      <c r="AB11" s="119" t="n">
        <v>8</v>
      </c>
      <c r="AC11" s="119" t="n">
        <v>8</v>
      </c>
      <c r="AD11" s="119" t="n">
        <v>8</v>
      </c>
      <c r="AE11" s="119"/>
      <c r="AF11" s="120"/>
      <c r="AG11" s="185" t="n">
        <f aca="false">SUM(E11:AF11)</f>
        <v>160</v>
      </c>
      <c r="AH11" s="50" t="n">
        <f aca="false">ROUNDDOWN(AG11/4,1)</f>
        <v>40</v>
      </c>
      <c r="AI11" s="226" t="n">
        <f aca="false">ROUNDDOWN(AH11/40,1)</f>
        <v>1</v>
      </c>
      <c r="AK11" s="11"/>
      <c r="AL11" s="11"/>
    </row>
    <row r="12" s="28" customFormat="true" ht="15" hidden="false" customHeight="true" outlineLevel="0" collapsed="false">
      <c r="B12" s="155" t="s">
        <v>55</v>
      </c>
      <c r="C12" s="216" t="s">
        <v>30</v>
      </c>
      <c r="D12" s="216"/>
      <c r="E12" s="227" t="s">
        <v>53</v>
      </c>
      <c r="F12" s="228" t="s">
        <v>47</v>
      </c>
      <c r="G12" s="228" t="s">
        <v>38</v>
      </c>
      <c r="H12" s="228" t="s">
        <v>38</v>
      </c>
      <c r="I12" s="228" t="s">
        <v>37</v>
      </c>
      <c r="J12" s="228" t="s">
        <v>52</v>
      </c>
      <c r="K12" s="228" t="s">
        <v>53</v>
      </c>
      <c r="L12" s="227" t="s">
        <v>47</v>
      </c>
      <c r="M12" s="228" t="s">
        <v>38</v>
      </c>
      <c r="N12" s="228" t="s">
        <v>38</v>
      </c>
      <c r="O12" s="228" t="s">
        <v>37</v>
      </c>
      <c r="P12" s="228" t="s">
        <v>52</v>
      </c>
      <c r="Q12" s="228" t="s">
        <v>53</v>
      </c>
      <c r="R12" s="228" t="s">
        <v>47</v>
      </c>
      <c r="S12" s="227" t="s">
        <v>38</v>
      </c>
      <c r="T12" s="228" t="s">
        <v>54</v>
      </c>
      <c r="U12" s="228" t="s">
        <v>37</v>
      </c>
      <c r="V12" s="228" t="s">
        <v>52</v>
      </c>
      <c r="W12" s="228" t="s">
        <v>53</v>
      </c>
      <c r="X12" s="228" t="s">
        <v>47</v>
      </c>
      <c r="Y12" s="228" t="s">
        <v>38</v>
      </c>
      <c r="Z12" s="227" t="s">
        <v>54</v>
      </c>
      <c r="AA12" s="228" t="s">
        <v>37</v>
      </c>
      <c r="AB12" s="228" t="s">
        <v>52</v>
      </c>
      <c r="AC12" s="228" t="s">
        <v>53</v>
      </c>
      <c r="AD12" s="228" t="s">
        <v>47</v>
      </c>
      <c r="AE12" s="228" t="s">
        <v>38</v>
      </c>
      <c r="AF12" s="228" t="s">
        <v>38</v>
      </c>
      <c r="AG12" s="229"/>
      <c r="AH12" s="230"/>
      <c r="AI12" s="230" t="n">
        <f aca="false">ROUNDDOWN(SUM(AH12:AH31)/40,1)</f>
        <v>6.5</v>
      </c>
      <c r="AK12" s="11"/>
      <c r="AL12" s="11"/>
    </row>
    <row r="13" s="28" customFormat="true" ht="15" hidden="false" customHeight="true" outlineLevel="0" collapsed="false">
      <c r="B13" s="155"/>
      <c r="C13" s="216"/>
      <c r="D13" s="216"/>
      <c r="E13" s="124" t="n">
        <v>8</v>
      </c>
      <c r="F13" s="125" t="n">
        <v>8</v>
      </c>
      <c r="G13" s="125"/>
      <c r="H13" s="125"/>
      <c r="I13" s="125" t="n">
        <v>8</v>
      </c>
      <c r="J13" s="125" t="n">
        <v>8</v>
      </c>
      <c r="K13" s="126" t="n">
        <v>8</v>
      </c>
      <c r="L13" s="127" t="n">
        <v>8</v>
      </c>
      <c r="M13" s="125"/>
      <c r="N13" s="125"/>
      <c r="O13" s="125" t="n">
        <v>8</v>
      </c>
      <c r="P13" s="125" t="n">
        <v>8</v>
      </c>
      <c r="Q13" s="125" t="n">
        <v>8</v>
      </c>
      <c r="R13" s="231" t="n">
        <v>8</v>
      </c>
      <c r="S13" s="124"/>
      <c r="T13" s="125" t="n">
        <v>8</v>
      </c>
      <c r="U13" s="125" t="n">
        <v>8</v>
      </c>
      <c r="V13" s="125" t="n">
        <v>8</v>
      </c>
      <c r="W13" s="125" t="n">
        <v>8</v>
      </c>
      <c r="X13" s="125" t="n">
        <v>8</v>
      </c>
      <c r="Y13" s="126"/>
      <c r="Z13" s="127" t="n">
        <v>8</v>
      </c>
      <c r="AA13" s="125" t="n">
        <v>8</v>
      </c>
      <c r="AB13" s="125" t="n">
        <v>8</v>
      </c>
      <c r="AC13" s="125" t="n">
        <v>8</v>
      </c>
      <c r="AD13" s="125" t="n">
        <v>8</v>
      </c>
      <c r="AE13" s="125"/>
      <c r="AF13" s="231"/>
      <c r="AG13" s="180" t="n">
        <f aca="false">SUM(E13:AF13)</f>
        <v>160</v>
      </c>
      <c r="AH13" s="39" t="n">
        <f aca="false">ROUNDDOWN(AG13/4,1)</f>
        <v>40</v>
      </c>
      <c r="AI13" s="230"/>
      <c r="AK13" s="11"/>
      <c r="AL13" s="11"/>
    </row>
    <row r="14" s="28" customFormat="true" ht="15" hidden="false" customHeight="true" outlineLevel="0" collapsed="false">
      <c r="B14" s="151" t="s">
        <v>56</v>
      </c>
      <c r="C14" s="152" t="s">
        <v>30</v>
      </c>
      <c r="D14" s="152"/>
      <c r="E14" s="221" t="s">
        <v>52</v>
      </c>
      <c r="F14" s="222" t="s">
        <v>53</v>
      </c>
      <c r="G14" s="222" t="s">
        <v>47</v>
      </c>
      <c r="H14" s="222" t="s">
        <v>38</v>
      </c>
      <c r="I14" s="222" t="s">
        <v>38</v>
      </c>
      <c r="J14" s="222" t="s">
        <v>37</v>
      </c>
      <c r="K14" s="222" t="s">
        <v>52</v>
      </c>
      <c r="L14" s="221" t="s">
        <v>53</v>
      </c>
      <c r="M14" s="222" t="s">
        <v>47</v>
      </c>
      <c r="N14" s="222" t="s">
        <v>38</v>
      </c>
      <c r="O14" s="222" t="s">
        <v>54</v>
      </c>
      <c r="P14" s="222" t="s">
        <v>37</v>
      </c>
      <c r="Q14" s="222" t="s">
        <v>52</v>
      </c>
      <c r="R14" s="222" t="s">
        <v>53</v>
      </c>
      <c r="S14" s="221" t="s">
        <v>47</v>
      </c>
      <c r="T14" s="222" t="s">
        <v>38</v>
      </c>
      <c r="U14" s="222" t="s">
        <v>38</v>
      </c>
      <c r="V14" s="222" t="s">
        <v>37</v>
      </c>
      <c r="W14" s="222" t="s">
        <v>52</v>
      </c>
      <c r="X14" s="222" t="s">
        <v>53</v>
      </c>
      <c r="Y14" s="222" t="s">
        <v>47</v>
      </c>
      <c r="Z14" s="221" t="s">
        <v>38</v>
      </c>
      <c r="AA14" s="222" t="s">
        <v>38</v>
      </c>
      <c r="AB14" s="222" t="s">
        <v>37</v>
      </c>
      <c r="AC14" s="222" t="s">
        <v>52</v>
      </c>
      <c r="AD14" s="222" t="s">
        <v>53</v>
      </c>
      <c r="AE14" s="222" t="s">
        <v>47</v>
      </c>
      <c r="AF14" s="222" t="s">
        <v>38</v>
      </c>
      <c r="AG14" s="176"/>
      <c r="AH14" s="223"/>
      <c r="AI14" s="230"/>
      <c r="AK14" s="11"/>
      <c r="AL14" s="11"/>
    </row>
    <row r="15" s="28" customFormat="true" ht="15" hidden="false" customHeight="true" outlineLevel="0" collapsed="false">
      <c r="B15" s="151"/>
      <c r="C15" s="152"/>
      <c r="D15" s="152"/>
      <c r="E15" s="118" t="n">
        <v>8</v>
      </c>
      <c r="F15" s="119" t="n">
        <v>8</v>
      </c>
      <c r="G15" s="119" t="n">
        <v>8</v>
      </c>
      <c r="H15" s="119"/>
      <c r="I15" s="119"/>
      <c r="J15" s="119" t="n">
        <v>8</v>
      </c>
      <c r="K15" s="120" t="n">
        <v>8</v>
      </c>
      <c r="L15" s="121" t="n">
        <v>8</v>
      </c>
      <c r="M15" s="119" t="n">
        <v>8</v>
      </c>
      <c r="N15" s="119"/>
      <c r="O15" s="119" t="n">
        <v>8</v>
      </c>
      <c r="P15" s="119" t="n">
        <v>8</v>
      </c>
      <c r="Q15" s="119" t="n">
        <v>8</v>
      </c>
      <c r="R15" s="232" t="n">
        <v>8</v>
      </c>
      <c r="S15" s="118" t="n">
        <v>8</v>
      </c>
      <c r="T15" s="119"/>
      <c r="U15" s="119"/>
      <c r="V15" s="119" t="n">
        <v>8</v>
      </c>
      <c r="W15" s="119" t="n">
        <v>8</v>
      </c>
      <c r="X15" s="119" t="n">
        <v>8</v>
      </c>
      <c r="Y15" s="120" t="n">
        <v>8</v>
      </c>
      <c r="Z15" s="121"/>
      <c r="AA15" s="119"/>
      <c r="AB15" s="119" t="n">
        <v>8</v>
      </c>
      <c r="AC15" s="119" t="n">
        <v>8</v>
      </c>
      <c r="AD15" s="119" t="n">
        <v>8</v>
      </c>
      <c r="AE15" s="119" t="n">
        <v>8</v>
      </c>
      <c r="AF15" s="232"/>
      <c r="AG15" s="185" t="n">
        <f aca="false">SUM(E15:AF15)</f>
        <v>160</v>
      </c>
      <c r="AH15" s="50" t="n">
        <f aca="false">ROUNDDOWN(AG15/4,1)</f>
        <v>40</v>
      </c>
      <c r="AI15" s="230"/>
      <c r="AK15" s="11"/>
      <c r="AL15" s="11"/>
    </row>
    <row r="16" s="28" customFormat="true" ht="15" hidden="false" customHeight="true" outlineLevel="0" collapsed="false">
      <c r="B16" s="151" t="s">
        <v>57</v>
      </c>
      <c r="C16" s="152" t="s">
        <v>30</v>
      </c>
      <c r="D16" s="152"/>
      <c r="E16" s="221" t="s">
        <v>37</v>
      </c>
      <c r="F16" s="222" t="s">
        <v>52</v>
      </c>
      <c r="G16" s="222" t="s">
        <v>53</v>
      </c>
      <c r="H16" s="222" t="s">
        <v>47</v>
      </c>
      <c r="I16" s="222" t="s">
        <v>38</v>
      </c>
      <c r="J16" s="222" t="s">
        <v>38</v>
      </c>
      <c r="K16" s="233" t="s">
        <v>37</v>
      </c>
      <c r="L16" s="221" t="s">
        <v>52</v>
      </c>
      <c r="M16" s="222" t="s">
        <v>53</v>
      </c>
      <c r="N16" s="222" t="s">
        <v>47</v>
      </c>
      <c r="O16" s="222" t="s">
        <v>38</v>
      </c>
      <c r="P16" s="222" t="s">
        <v>38</v>
      </c>
      <c r="Q16" s="222" t="s">
        <v>37</v>
      </c>
      <c r="R16" s="233" t="s">
        <v>52</v>
      </c>
      <c r="S16" s="221" t="s">
        <v>53</v>
      </c>
      <c r="T16" s="222" t="s">
        <v>47</v>
      </c>
      <c r="U16" s="222" t="s">
        <v>38</v>
      </c>
      <c r="V16" s="222" t="s">
        <v>38</v>
      </c>
      <c r="W16" s="222" t="s">
        <v>37</v>
      </c>
      <c r="X16" s="222" t="s">
        <v>52</v>
      </c>
      <c r="Y16" s="233" t="s">
        <v>53</v>
      </c>
      <c r="Z16" s="221" t="s">
        <v>47</v>
      </c>
      <c r="AA16" s="222" t="s">
        <v>38</v>
      </c>
      <c r="AB16" s="222" t="s">
        <v>38</v>
      </c>
      <c r="AC16" s="222" t="s">
        <v>37</v>
      </c>
      <c r="AD16" s="222" t="s">
        <v>52</v>
      </c>
      <c r="AE16" s="222" t="s">
        <v>53</v>
      </c>
      <c r="AF16" s="234" t="s">
        <v>47</v>
      </c>
      <c r="AG16" s="192"/>
      <c r="AH16" s="223"/>
      <c r="AI16" s="230"/>
      <c r="AK16" s="11"/>
      <c r="AL16" s="11"/>
    </row>
    <row r="17" s="28" customFormat="true" ht="15" hidden="false" customHeight="true" outlineLevel="0" collapsed="false">
      <c r="B17" s="151"/>
      <c r="C17" s="152"/>
      <c r="D17" s="152"/>
      <c r="E17" s="124" t="n">
        <v>8</v>
      </c>
      <c r="F17" s="125" t="n">
        <v>8</v>
      </c>
      <c r="G17" s="125" t="n">
        <v>8</v>
      </c>
      <c r="H17" s="125" t="n">
        <v>8</v>
      </c>
      <c r="I17" s="125"/>
      <c r="J17" s="125"/>
      <c r="K17" s="126" t="n">
        <v>8</v>
      </c>
      <c r="L17" s="124" t="n">
        <v>8</v>
      </c>
      <c r="M17" s="125" t="n">
        <v>8</v>
      </c>
      <c r="N17" s="125" t="n">
        <v>8</v>
      </c>
      <c r="O17" s="125"/>
      <c r="P17" s="125"/>
      <c r="Q17" s="125" t="n">
        <v>8</v>
      </c>
      <c r="R17" s="126" t="n">
        <v>8</v>
      </c>
      <c r="S17" s="124" t="n">
        <v>8</v>
      </c>
      <c r="T17" s="125" t="n">
        <v>8</v>
      </c>
      <c r="U17" s="125"/>
      <c r="V17" s="125"/>
      <c r="W17" s="125" t="n">
        <v>8</v>
      </c>
      <c r="X17" s="125" t="n">
        <v>8</v>
      </c>
      <c r="Y17" s="126" t="n">
        <v>8</v>
      </c>
      <c r="Z17" s="124" t="n">
        <v>8</v>
      </c>
      <c r="AA17" s="125"/>
      <c r="AB17" s="125"/>
      <c r="AC17" s="125" t="n">
        <v>8</v>
      </c>
      <c r="AD17" s="125" t="n">
        <v>8</v>
      </c>
      <c r="AE17" s="125" t="n">
        <v>8</v>
      </c>
      <c r="AF17" s="128" t="n">
        <v>8</v>
      </c>
      <c r="AG17" s="194" t="n">
        <f aca="false">SUM(E17:AF17)</f>
        <v>160</v>
      </c>
      <c r="AH17" s="39" t="n">
        <f aca="false">ROUNDDOWN(AG17/4,1)</f>
        <v>40</v>
      </c>
      <c r="AI17" s="230"/>
      <c r="AK17" s="11"/>
      <c r="AL17" s="11"/>
    </row>
    <row r="18" s="28" customFormat="true" ht="15" hidden="false" customHeight="true" outlineLevel="0" collapsed="false">
      <c r="B18" s="151" t="s">
        <v>58</v>
      </c>
      <c r="C18" s="152" t="s">
        <v>30</v>
      </c>
      <c r="D18" s="152"/>
      <c r="E18" s="221" t="s">
        <v>38</v>
      </c>
      <c r="F18" s="222" t="s">
        <v>37</v>
      </c>
      <c r="G18" s="222" t="s">
        <v>52</v>
      </c>
      <c r="H18" s="222" t="s">
        <v>53</v>
      </c>
      <c r="I18" s="222" t="s">
        <v>47</v>
      </c>
      <c r="J18" s="222" t="s">
        <v>38</v>
      </c>
      <c r="K18" s="233" t="s">
        <v>38</v>
      </c>
      <c r="L18" s="221" t="s">
        <v>37</v>
      </c>
      <c r="M18" s="222" t="s">
        <v>52</v>
      </c>
      <c r="N18" s="222" t="s">
        <v>53</v>
      </c>
      <c r="O18" s="222" t="s">
        <v>47</v>
      </c>
      <c r="P18" s="222" t="s">
        <v>38</v>
      </c>
      <c r="Q18" s="222" t="s">
        <v>38</v>
      </c>
      <c r="R18" s="233" t="s">
        <v>37</v>
      </c>
      <c r="S18" s="221" t="s">
        <v>52</v>
      </c>
      <c r="T18" s="222" t="s">
        <v>53</v>
      </c>
      <c r="U18" s="222" t="s">
        <v>47</v>
      </c>
      <c r="V18" s="222" t="s">
        <v>38</v>
      </c>
      <c r="W18" s="222" t="s">
        <v>54</v>
      </c>
      <c r="X18" s="222" t="s">
        <v>37</v>
      </c>
      <c r="Y18" s="233" t="s">
        <v>52</v>
      </c>
      <c r="Z18" s="221" t="s">
        <v>53</v>
      </c>
      <c r="AA18" s="222" t="s">
        <v>47</v>
      </c>
      <c r="AB18" s="222" t="s">
        <v>38</v>
      </c>
      <c r="AC18" s="222" t="s">
        <v>38</v>
      </c>
      <c r="AD18" s="222" t="s">
        <v>37</v>
      </c>
      <c r="AE18" s="222" t="s">
        <v>52</v>
      </c>
      <c r="AF18" s="234" t="s">
        <v>53</v>
      </c>
      <c r="AG18" s="192"/>
      <c r="AH18" s="223"/>
      <c r="AI18" s="230"/>
      <c r="AK18" s="10" t="s">
        <v>21</v>
      </c>
      <c r="AL18" s="11"/>
    </row>
    <row r="19" s="28" customFormat="true" ht="15" hidden="false" customHeight="true" outlineLevel="0" collapsed="false">
      <c r="B19" s="151"/>
      <c r="C19" s="152"/>
      <c r="D19" s="152"/>
      <c r="E19" s="124"/>
      <c r="F19" s="125" t="n">
        <v>8</v>
      </c>
      <c r="G19" s="125" t="n">
        <v>8</v>
      </c>
      <c r="H19" s="125" t="n">
        <v>8</v>
      </c>
      <c r="I19" s="125" t="n">
        <v>8</v>
      </c>
      <c r="J19" s="125"/>
      <c r="K19" s="126"/>
      <c r="L19" s="124" t="n">
        <v>8</v>
      </c>
      <c r="M19" s="125" t="n">
        <v>8</v>
      </c>
      <c r="N19" s="125" t="n">
        <v>8</v>
      </c>
      <c r="O19" s="125" t="n">
        <v>8</v>
      </c>
      <c r="P19" s="125"/>
      <c r="Q19" s="125"/>
      <c r="R19" s="126" t="n">
        <v>8</v>
      </c>
      <c r="S19" s="124" t="n">
        <v>8</v>
      </c>
      <c r="T19" s="125" t="n">
        <v>8</v>
      </c>
      <c r="U19" s="125" t="n">
        <v>8</v>
      </c>
      <c r="V19" s="125"/>
      <c r="W19" s="125" t="n">
        <v>8</v>
      </c>
      <c r="X19" s="125" t="n">
        <v>8</v>
      </c>
      <c r="Y19" s="126" t="n">
        <v>8</v>
      </c>
      <c r="Z19" s="124" t="n">
        <v>8</v>
      </c>
      <c r="AA19" s="125" t="n">
        <v>8</v>
      </c>
      <c r="AB19" s="125"/>
      <c r="AC19" s="125"/>
      <c r="AD19" s="125" t="n">
        <v>8</v>
      </c>
      <c r="AE19" s="125" t="n">
        <v>8</v>
      </c>
      <c r="AF19" s="128" t="n">
        <v>8</v>
      </c>
      <c r="AG19" s="194" t="n">
        <f aca="false">SUM(E19:AF19)</f>
        <v>160</v>
      </c>
      <c r="AH19" s="39" t="n">
        <f aca="false">ROUNDDOWN(AG19/4,1)</f>
        <v>40</v>
      </c>
      <c r="AI19" s="230"/>
      <c r="AK19" s="57" t="s">
        <v>75</v>
      </c>
      <c r="AL19" s="57"/>
      <c r="AM19" s="57"/>
    </row>
    <row r="20" s="28" customFormat="true" ht="15" hidden="false" customHeight="true" outlineLevel="0" collapsed="false">
      <c r="B20" s="151" t="s">
        <v>59</v>
      </c>
      <c r="C20" s="152" t="s">
        <v>30</v>
      </c>
      <c r="D20" s="152"/>
      <c r="E20" s="221" t="s">
        <v>38</v>
      </c>
      <c r="F20" s="222" t="s">
        <v>54</v>
      </c>
      <c r="G20" s="222" t="s">
        <v>37</v>
      </c>
      <c r="H20" s="222" t="s">
        <v>52</v>
      </c>
      <c r="I20" s="222" t="s">
        <v>53</v>
      </c>
      <c r="J20" s="222" t="s">
        <v>47</v>
      </c>
      <c r="K20" s="233" t="s">
        <v>54</v>
      </c>
      <c r="L20" s="221" t="s">
        <v>38</v>
      </c>
      <c r="M20" s="222" t="s">
        <v>37</v>
      </c>
      <c r="N20" s="235" t="s">
        <v>52</v>
      </c>
      <c r="O20" s="235" t="s">
        <v>53</v>
      </c>
      <c r="P20" s="235" t="s">
        <v>47</v>
      </c>
      <c r="Q20" s="222" t="s">
        <v>38</v>
      </c>
      <c r="R20" s="233" t="s">
        <v>38</v>
      </c>
      <c r="S20" s="221" t="s">
        <v>37</v>
      </c>
      <c r="T20" s="222" t="s">
        <v>52</v>
      </c>
      <c r="U20" s="222" t="s">
        <v>53</v>
      </c>
      <c r="V20" s="222" t="s">
        <v>47</v>
      </c>
      <c r="W20" s="222" t="s">
        <v>38</v>
      </c>
      <c r="X20" s="222" t="s">
        <v>38</v>
      </c>
      <c r="Y20" s="233" t="s">
        <v>37</v>
      </c>
      <c r="Z20" s="221" t="s">
        <v>52</v>
      </c>
      <c r="AA20" s="222" t="s">
        <v>53</v>
      </c>
      <c r="AB20" s="222" t="s">
        <v>47</v>
      </c>
      <c r="AC20" s="235" t="s">
        <v>38</v>
      </c>
      <c r="AD20" s="235" t="s">
        <v>38</v>
      </c>
      <c r="AE20" s="235" t="s">
        <v>37</v>
      </c>
      <c r="AF20" s="234" t="s">
        <v>52</v>
      </c>
      <c r="AG20" s="192"/>
      <c r="AH20" s="223"/>
      <c r="AI20" s="230"/>
      <c r="AK20" s="57"/>
      <c r="AL20" s="57"/>
      <c r="AM20" s="57"/>
    </row>
    <row r="21" s="28" customFormat="true" ht="15" hidden="false" customHeight="true" outlineLevel="0" collapsed="false">
      <c r="B21" s="151"/>
      <c r="C21" s="152"/>
      <c r="D21" s="152"/>
      <c r="E21" s="124"/>
      <c r="F21" s="125" t="n">
        <v>8</v>
      </c>
      <c r="G21" s="125" t="n">
        <v>8</v>
      </c>
      <c r="H21" s="125" t="n">
        <v>8</v>
      </c>
      <c r="I21" s="125" t="n">
        <v>8</v>
      </c>
      <c r="J21" s="125" t="n">
        <v>8</v>
      </c>
      <c r="K21" s="126" t="n">
        <v>8</v>
      </c>
      <c r="L21" s="124"/>
      <c r="M21" s="119" t="n">
        <v>8</v>
      </c>
      <c r="N21" s="119" t="n">
        <v>8</v>
      </c>
      <c r="O21" s="119" t="n">
        <v>8</v>
      </c>
      <c r="P21" s="119" t="n">
        <v>8</v>
      </c>
      <c r="Q21" s="119"/>
      <c r="R21" s="120"/>
      <c r="S21" s="118" t="n">
        <v>8</v>
      </c>
      <c r="T21" s="119" t="n">
        <v>8</v>
      </c>
      <c r="U21" s="119" t="n">
        <v>8</v>
      </c>
      <c r="V21" s="119" t="n">
        <v>8</v>
      </c>
      <c r="W21" s="119"/>
      <c r="X21" s="119"/>
      <c r="Y21" s="120" t="n">
        <v>8</v>
      </c>
      <c r="Z21" s="118" t="n">
        <v>8</v>
      </c>
      <c r="AA21" s="119" t="n">
        <v>8</v>
      </c>
      <c r="AB21" s="119" t="n">
        <v>8</v>
      </c>
      <c r="AC21" s="119"/>
      <c r="AD21" s="119"/>
      <c r="AE21" s="119" t="n">
        <v>8</v>
      </c>
      <c r="AF21" s="128" t="n">
        <v>8</v>
      </c>
      <c r="AG21" s="194" t="n">
        <f aca="false">SUM(E21:AF21)</f>
        <v>160</v>
      </c>
      <c r="AH21" s="39" t="n">
        <f aca="false">ROUNDDOWN(AG21/4,1)</f>
        <v>40</v>
      </c>
      <c r="AI21" s="230"/>
      <c r="AK21" s="11"/>
      <c r="AL21" s="11"/>
    </row>
    <row r="22" s="28" customFormat="true" ht="15" hidden="false" customHeight="true" outlineLevel="0" collapsed="false">
      <c r="B22" s="151" t="s">
        <v>61</v>
      </c>
      <c r="C22" s="152" t="s">
        <v>30</v>
      </c>
      <c r="D22" s="152"/>
      <c r="E22" s="221" t="s">
        <v>47</v>
      </c>
      <c r="F22" s="222" t="s">
        <v>38</v>
      </c>
      <c r="G22" s="222" t="s">
        <v>38</v>
      </c>
      <c r="H22" s="222" t="s">
        <v>37</v>
      </c>
      <c r="I22" s="222" t="s">
        <v>52</v>
      </c>
      <c r="J22" s="222" t="s">
        <v>53</v>
      </c>
      <c r="K22" s="233" t="s">
        <v>47</v>
      </c>
      <c r="L22" s="221" t="s">
        <v>38</v>
      </c>
      <c r="M22" s="222" t="s">
        <v>54</v>
      </c>
      <c r="N22" s="222" t="s">
        <v>37</v>
      </c>
      <c r="O22" s="222" t="s">
        <v>52</v>
      </c>
      <c r="P22" s="222" t="s">
        <v>53</v>
      </c>
      <c r="Q22" s="222" t="s">
        <v>47</v>
      </c>
      <c r="R22" s="233" t="s">
        <v>38</v>
      </c>
      <c r="S22" s="221" t="s">
        <v>38</v>
      </c>
      <c r="T22" s="222" t="s">
        <v>37</v>
      </c>
      <c r="U22" s="222" t="s">
        <v>52</v>
      </c>
      <c r="V22" s="222" t="s">
        <v>53</v>
      </c>
      <c r="W22" s="222" t="s">
        <v>47</v>
      </c>
      <c r="X22" s="222" t="s">
        <v>38</v>
      </c>
      <c r="Y22" s="233" t="s">
        <v>38</v>
      </c>
      <c r="Z22" s="221" t="s">
        <v>37</v>
      </c>
      <c r="AA22" s="222" t="s">
        <v>52</v>
      </c>
      <c r="AB22" s="222" t="s">
        <v>53</v>
      </c>
      <c r="AC22" s="222" t="s">
        <v>47</v>
      </c>
      <c r="AD22" s="222" t="s">
        <v>38</v>
      </c>
      <c r="AE22" s="222" t="s">
        <v>54</v>
      </c>
      <c r="AF22" s="234" t="s">
        <v>37</v>
      </c>
      <c r="AG22" s="192"/>
      <c r="AH22" s="223"/>
      <c r="AI22" s="230"/>
      <c r="AK22" s="7"/>
      <c r="AL22" s="11"/>
    </row>
    <row r="23" s="28" customFormat="true" ht="15" hidden="false" customHeight="true" outlineLevel="0" collapsed="false">
      <c r="B23" s="151"/>
      <c r="C23" s="152"/>
      <c r="D23" s="152"/>
      <c r="E23" s="124" t="n">
        <v>8</v>
      </c>
      <c r="F23" s="125"/>
      <c r="G23" s="125"/>
      <c r="H23" s="125" t="n">
        <v>8</v>
      </c>
      <c r="I23" s="125" t="n">
        <v>8</v>
      </c>
      <c r="J23" s="125" t="n">
        <v>8</v>
      </c>
      <c r="K23" s="126" t="n">
        <v>8</v>
      </c>
      <c r="L23" s="124"/>
      <c r="M23" s="125" t="n">
        <v>8</v>
      </c>
      <c r="N23" s="125" t="n">
        <v>8</v>
      </c>
      <c r="O23" s="125" t="n">
        <v>8</v>
      </c>
      <c r="P23" s="125" t="n">
        <v>8</v>
      </c>
      <c r="Q23" s="125" t="n">
        <v>8</v>
      </c>
      <c r="R23" s="126"/>
      <c r="S23" s="124"/>
      <c r="T23" s="125" t="n">
        <v>8</v>
      </c>
      <c r="U23" s="125" t="n">
        <v>8</v>
      </c>
      <c r="V23" s="125" t="n">
        <v>8</v>
      </c>
      <c r="W23" s="125" t="n">
        <v>8</v>
      </c>
      <c r="X23" s="125"/>
      <c r="Y23" s="126"/>
      <c r="Z23" s="124" t="n">
        <v>8</v>
      </c>
      <c r="AA23" s="125" t="n">
        <v>8</v>
      </c>
      <c r="AB23" s="125" t="n">
        <v>8</v>
      </c>
      <c r="AC23" s="125" t="n">
        <v>8</v>
      </c>
      <c r="AD23" s="125"/>
      <c r="AE23" s="125" t="n">
        <v>8</v>
      </c>
      <c r="AF23" s="128" t="n">
        <v>8</v>
      </c>
      <c r="AG23" s="194" t="n">
        <f aca="false">SUM(E23:AF23)</f>
        <v>160</v>
      </c>
      <c r="AH23" s="39" t="n">
        <f aca="false">ROUNDDOWN(AG23/4,1)</f>
        <v>40</v>
      </c>
      <c r="AI23" s="230"/>
      <c r="AK23" s="10" t="s">
        <v>23</v>
      </c>
      <c r="AL23" s="11"/>
      <c r="AM23" s="11"/>
    </row>
    <row r="24" s="28" customFormat="true" ht="15" hidden="false" customHeight="true" outlineLevel="0" collapsed="false">
      <c r="B24" s="151" t="s">
        <v>62</v>
      </c>
      <c r="C24" s="217" t="s">
        <v>32</v>
      </c>
      <c r="D24" s="217"/>
      <c r="E24" s="221" t="s">
        <v>86</v>
      </c>
      <c r="F24" s="222" t="s">
        <v>87</v>
      </c>
      <c r="G24" s="222" t="s">
        <v>86</v>
      </c>
      <c r="H24" s="222" t="s">
        <v>86</v>
      </c>
      <c r="I24" s="222" t="s">
        <v>86</v>
      </c>
      <c r="J24" s="222" t="s">
        <v>86</v>
      </c>
      <c r="K24" s="233" t="s">
        <v>87</v>
      </c>
      <c r="L24" s="221" t="s">
        <v>86</v>
      </c>
      <c r="M24" s="235" t="s">
        <v>87</v>
      </c>
      <c r="N24" s="235" t="s">
        <v>86</v>
      </c>
      <c r="O24" s="235" t="s">
        <v>87</v>
      </c>
      <c r="P24" s="235" t="s">
        <v>86</v>
      </c>
      <c r="Q24" s="235" t="s">
        <v>86</v>
      </c>
      <c r="R24" s="236" t="s">
        <v>86</v>
      </c>
      <c r="S24" s="237" t="s">
        <v>86</v>
      </c>
      <c r="T24" s="235" t="s">
        <v>87</v>
      </c>
      <c r="U24" s="235" t="s">
        <v>86</v>
      </c>
      <c r="V24" s="235" t="s">
        <v>86</v>
      </c>
      <c r="W24" s="235" t="s">
        <v>87</v>
      </c>
      <c r="X24" s="235" t="s">
        <v>86</v>
      </c>
      <c r="Y24" s="236" t="s">
        <v>86</v>
      </c>
      <c r="Z24" s="237" t="s">
        <v>87</v>
      </c>
      <c r="AA24" s="235" t="s">
        <v>86</v>
      </c>
      <c r="AB24" s="235" t="s">
        <v>86</v>
      </c>
      <c r="AC24" s="235" t="s">
        <v>86</v>
      </c>
      <c r="AD24" s="235" t="s">
        <v>86</v>
      </c>
      <c r="AE24" s="235" t="s">
        <v>87</v>
      </c>
      <c r="AF24" s="238" t="s">
        <v>86</v>
      </c>
      <c r="AG24" s="192"/>
      <c r="AH24" s="223"/>
      <c r="AI24" s="230"/>
      <c r="AK24" s="57" t="s">
        <v>76</v>
      </c>
      <c r="AL24" s="57"/>
      <c r="AM24" s="11"/>
    </row>
    <row r="25" s="28" customFormat="true" ht="15" hidden="false" customHeight="true" outlineLevel="0" collapsed="false">
      <c r="B25" s="151"/>
      <c r="C25" s="217"/>
      <c r="D25" s="217"/>
      <c r="E25" s="118" t="n">
        <v>4</v>
      </c>
      <c r="F25" s="119"/>
      <c r="G25" s="119" t="n">
        <v>4</v>
      </c>
      <c r="H25" s="119" t="n">
        <v>4</v>
      </c>
      <c r="I25" s="119" t="n">
        <v>4</v>
      </c>
      <c r="J25" s="119" t="n">
        <v>4</v>
      </c>
      <c r="K25" s="120"/>
      <c r="L25" s="118" t="n">
        <v>4</v>
      </c>
      <c r="M25" s="119"/>
      <c r="N25" s="119" t="n">
        <v>4</v>
      </c>
      <c r="O25" s="119"/>
      <c r="P25" s="119" t="n">
        <v>4</v>
      </c>
      <c r="Q25" s="119" t="n">
        <v>4</v>
      </c>
      <c r="R25" s="120" t="n">
        <v>4</v>
      </c>
      <c r="S25" s="118" t="n">
        <v>4</v>
      </c>
      <c r="T25" s="119"/>
      <c r="U25" s="119" t="n">
        <v>4</v>
      </c>
      <c r="V25" s="119" t="n">
        <v>4</v>
      </c>
      <c r="W25" s="119"/>
      <c r="X25" s="119" t="n">
        <v>4</v>
      </c>
      <c r="Y25" s="120" t="n">
        <v>4</v>
      </c>
      <c r="Z25" s="118"/>
      <c r="AA25" s="119" t="n">
        <v>4</v>
      </c>
      <c r="AB25" s="119" t="n">
        <v>4</v>
      </c>
      <c r="AC25" s="119" t="n">
        <v>4</v>
      </c>
      <c r="AD25" s="119" t="n">
        <v>4</v>
      </c>
      <c r="AE25" s="119"/>
      <c r="AF25" s="122" t="n">
        <v>4</v>
      </c>
      <c r="AG25" s="197" t="n">
        <f aca="false">SUM(E25:AF25)</f>
        <v>80</v>
      </c>
      <c r="AH25" s="50" t="n">
        <f aca="false">ROUNDDOWN(AG25/4,1)</f>
        <v>20</v>
      </c>
      <c r="AI25" s="230"/>
      <c r="AK25" s="57"/>
      <c r="AL25" s="57"/>
    </row>
    <row r="26" s="28" customFormat="true" ht="15" hidden="false" customHeight="true" outlineLevel="0" collapsed="false">
      <c r="B26" s="148"/>
      <c r="C26" s="51"/>
      <c r="D26" s="51"/>
      <c r="E26" s="221"/>
      <c r="F26" s="222"/>
      <c r="G26" s="222"/>
      <c r="H26" s="222"/>
      <c r="I26" s="222"/>
      <c r="J26" s="222"/>
      <c r="K26" s="233"/>
      <c r="L26" s="221"/>
      <c r="M26" s="222"/>
      <c r="N26" s="222"/>
      <c r="O26" s="222"/>
      <c r="P26" s="222"/>
      <c r="Q26" s="222"/>
      <c r="R26" s="233"/>
      <c r="S26" s="221"/>
      <c r="T26" s="222"/>
      <c r="U26" s="222"/>
      <c r="V26" s="222"/>
      <c r="W26" s="222"/>
      <c r="X26" s="222"/>
      <c r="Y26" s="233"/>
      <c r="Z26" s="221"/>
      <c r="AA26" s="222"/>
      <c r="AB26" s="222"/>
      <c r="AC26" s="222"/>
      <c r="AD26" s="222"/>
      <c r="AE26" s="222"/>
      <c r="AF26" s="234"/>
      <c r="AG26" s="192"/>
      <c r="AH26" s="223"/>
      <c r="AI26" s="230"/>
      <c r="AK26" s="11"/>
      <c r="AL26" s="11"/>
    </row>
    <row r="27" s="28" customFormat="true" ht="15" hidden="false" customHeight="true" outlineLevel="0" collapsed="false">
      <c r="B27" s="148"/>
      <c r="C27" s="51"/>
      <c r="D27" s="51"/>
      <c r="E27" s="124"/>
      <c r="F27" s="125"/>
      <c r="G27" s="125"/>
      <c r="H27" s="125"/>
      <c r="I27" s="125"/>
      <c r="J27" s="125"/>
      <c r="K27" s="126"/>
      <c r="L27" s="124"/>
      <c r="M27" s="125"/>
      <c r="N27" s="125"/>
      <c r="O27" s="125"/>
      <c r="P27" s="125"/>
      <c r="Q27" s="125"/>
      <c r="R27" s="126"/>
      <c r="S27" s="124"/>
      <c r="T27" s="125"/>
      <c r="U27" s="125"/>
      <c r="V27" s="125"/>
      <c r="W27" s="125"/>
      <c r="X27" s="125"/>
      <c r="Y27" s="126"/>
      <c r="Z27" s="124"/>
      <c r="AA27" s="125"/>
      <c r="AB27" s="125"/>
      <c r="AC27" s="125"/>
      <c r="AD27" s="125"/>
      <c r="AE27" s="125"/>
      <c r="AF27" s="128"/>
      <c r="AG27" s="197" t="n">
        <f aca="false">SUM(E27:AF27)</f>
        <v>0</v>
      </c>
      <c r="AH27" s="50" t="n">
        <f aca="false">ROUNDDOWN(AG27/4,1)</f>
        <v>0</v>
      </c>
      <c r="AI27" s="230"/>
      <c r="AK27" s="7"/>
      <c r="AL27" s="11"/>
    </row>
    <row r="28" s="28" customFormat="true" ht="15" hidden="false" customHeight="true" outlineLevel="0" collapsed="false">
      <c r="B28" s="148"/>
      <c r="C28" s="51"/>
      <c r="D28" s="51"/>
      <c r="E28" s="221"/>
      <c r="F28" s="235"/>
      <c r="G28" s="222"/>
      <c r="H28" s="222"/>
      <c r="I28" s="222"/>
      <c r="J28" s="222"/>
      <c r="K28" s="233"/>
      <c r="L28" s="221"/>
      <c r="M28" s="222"/>
      <c r="N28" s="222"/>
      <c r="O28" s="222"/>
      <c r="P28" s="222"/>
      <c r="Q28" s="222"/>
      <c r="R28" s="233"/>
      <c r="S28" s="221"/>
      <c r="T28" s="222"/>
      <c r="U28" s="222"/>
      <c r="V28" s="222"/>
      <c r="W28" s="222"/>
      <c r="X28" s="222"/>
      <c r="Y28" s="233"/>
      <c r="Z28" s="221"/>
      <c r="AA28" s="222"/>
      <c r="AB28" s="222"/>
      <c r="AC28" s="222"/>
      <c r="AD28" s="222"/>
      <c r="AE28" s="222"/>
      <c r="AF28" s="234"/>
      <c r="AG28" s="192"/>
      <c r="AH28" s="223"/>
      <c r="AI28" s="230"/>
      <c r="AK28" s="11"/>
      <c r="AL28" s="11"/>
      <c r="AM28" s="11"/>
    </row>
    <row r="29" s="28" customFormat="true" ht="15" hidden="false" customHeight="true" outlineLevel="0" collapsed="false">
      <c r="B29" s="148"/>
      <c r="C29" s="51"/>
      <c r="D29" s="51"/>
      <c r="E29" s="124"/>
      <c r="F29" s="125"/>
      <c r="G29" s="125"/>
      <c r="H29" s="125"/>
      <c r="I29" s="125"/>
      <c r="J29" s="125"/>
      <c r="K29" s="126"/>
      <c r="L29" s="124"/>
      <c r="M29" s="125"/>
      <c r="N29" s="125"/>
      <c r="O29" s="125"/>
      <c r="P29" s="125"/>
      <c r="Q29" s="125"/>
      <c r="R29" s="126"/>
      <c r="S29" s="124"/>
      <c r="T29" s="125"/>
      <c r="U29" s="125"/>
      <c r="V29" s="125"/>
      <c r="W29" s="125"/>
      <c r="X29" s="125"/>
      <c r="Y29" s="126"/>
      <c r="Z29" s="124"/>
      <c r="AA29" s="125"/>
      <c r="AB29" s="125"/>
      <c r="AC29" s="125"/>
      <c r="AD29" s="125"/>
      <c r="AE29" s="125"/>
      <c r="AF29" s="128"/>
      <c r="AG29" s="197" t="n">
        <f aca="false">SUM(E29:AF29)</f>
        <v>0</v>
      </c>
      <c r="AH29" s="50" t="n">
        <f aca="false">ROUNDDOWN(AG29/4,1)</f>
        <v>0</v>
      </c>
      <c r="AI29" s="230"/>
      <c r="AK29" s="11"/>
      <c r="AL29" s="11"/>
      <c r="AM29" s="11"/>
    </row>
    <row r="30" s="28" customFormat="true" ht="15" hidden="false" customHeight="true" outlineLevel="0" collapsed="false">
      <c r="B30" s="148"/>
      <c r="C30" s="51"/>
      <c r="D30" s="51"/>
      <c r="E30" s="221"/>
      <c r="F30" s="235"/>
      <c r="G30" s="222"/>
      <c r="H30" s="222"/>
      <c r="I30" s="222"/>
      <c r="J30" s="222"/>
      <c r="K30" s="233"/>
      <c r="L30" s="237"/>
      <c r="M30" s="235"/>
      <c r="N30" s="235"/>
      <c r="O30" s="235"/>
      <c r="P30" s="235"/>
      <c r="Q30" s="235"/>
      <c r="R30" s="236"/>
      <c r="S30" s="237"/>
      <c r="T30" s="235"/>
      <c r="U30" s="235"/>
      <c r="V30" s="235"/>
      <c r="W30" s="235"/>
      <c r="X30" s="235"/>
      <c r="Y30" s="236"/>
      <c r="Z30" s="237"/>
      <c r="AA30" s="235"/>
      <c r="AB30" s="235"/>
      <c r="AC30" s="235"/>
      <c r="AD30" s="235"/>
      <c r="AE30" s="235"/>
      <c r="AF30" s="238"/>
      <c r="AG30" s="192"/>
      <c r="AH30" s="223"/>
      <c r="AI30" s="230"/>
      <c r="AK30" s="11"/>
      <c r="AL30" s="11"/>
    </row>
    <row r="31" s="28" customFormat="true" ht="15" hidden="false" customHeight="true" outlineLevel="0" collapsed="false">
      <c r="B31" s="148"/>
      <c r="C31" s="51"/>
      <c r="D31" s="51"/>
      <c r="E31" s="124"/>
      <c r="F31" s="125"/>
      <c r="G31" s="125"/>
      <c r="H31" s="125"/>
      <c r="I31" s="125"/>
      <c r="J31" s="125"/>
      <c r="K31" s="126"/>
      <c r="L31" s="118"/>
      <c r="M31" s="119"/>
      <c r="N31" s="119"/>
      <c r="O31" s="119"/>
      <c r="P31" s="119"/>
      <c r="Q31" s="119"/>
      <c r="R31" s="120"/>
      <c r="S31" s="118"/>
      <c r="T31" s="119"/>
      <c r="U31" s="119"/>
      <c r="V31" s="119"/>
      <c r="W31" s="119"/>
      <c r="X31" s="119"/>
      <c r="Y31" s="120"/>
      <c r="Z31" s="118"/>
      <c r="AA31" s="119"/>
      <c r="AB31" s="119"/>
      <c r="AC31" s="119"/>
      <c r="AD31" s="119"/>
      <c r="AE31" s="119"/>
      <c r="AF31" s="122"/>
      <c r="AG31" s="197" t="n">
        <f aca="false">SUM(E31:AF31)</f>
        <v>0</v>
      </c>
      <c r="AH31" s="50" t="n">
        <f aca="false">ROUNDDOWN(AG31/4,1)</f>
        <v>0</v>
      </c>
      <c r="AI31" s="230"/>
      <c r="AK31" s="7"/>
      <c r="AL31" s="11"/>
    </row>
    <row r="32" s="28" customFormat="true" ht="20.1" hidden="false" customHeight="true" outlineLevel="0" collapsed="false">
      <c r="B32" s="74" t="s">
        <v>78</v>
      </c>
      <c r="C32" s="74"/>
      <c r="D32" s="74"/>
      <c r="E32" s="138" t="n">
        <f aca="false">SUM(E12:E31)</f>
        <v>36</v>
      </c>
      <c r="F32" s="139" t="n">
        <f aca="false">SUM(F12:F31)</f>
        <v>40</v>
      </c>
      <c r="G32" s="139" t="n">
        <f aca="false">SUM(G12:G31)</f>
        <v>36</v>
      </c>
      <c r="H32" s="139" t="n">
        <f aca="false">SUM(H12:H31)</f>
        <v>36</v>
      </c>
      <c r="I32" s="139" t="n">
        <f aca="false">SUM(I12:I31)</f>
        <v>36</v>
      </c>
      <c r="J32" s="139" t="n">
        <f aca="false">SUM(J12:J31)</f>
        <v>36</v>
      </c>
      <c r="K32" s="140" t="n">
        <f aca="false">SUM(K12:K31)</f>
        <v>40</v>
      </c>
      <c r="L32" s="141" t="n">
        <f aca="false">SUM(L12:L31)</f>
        <v>36</v>
      </c>
      <c r="M32" s="139" t="n">
        <f aca="false">SUM(M12:M31)</f>
        <v>40</v>
      </c>
      <c r="N32" s="139" t="n">
        <f aca="false">SUM(N12:N31)</f>
        <v>36</v>
      </c>
      <c r="O32" s="139" t="n">
        <f aca="false">SUM(O12:O31)</f>
        <v>40</v>
      </c>
      <c r="P32" s="139" t="n">
        <f aca="false">SUM(P12:P31)</f>
        <v>36</v>
      </c>
      <c r="Q32" s="139" t="n">
        <f aca="false">SUM(Q12:Q31)</f>
        <v>36</v>
      </c>
      <c r="R32" s="142" t="n">
        <f aca="false">SUM(R12:R31)</f>
        <v>36</v>
      </c>
      <c r="S32" s="138" t="n">
        <f aca="false">SUM(S12:S31)</f>
        <v>36</v>
      </c>
      <c r="T32" s="139" t="n">
        <f aca="false">SUM(T12:T31)</f>
        <v>40</v>
      </c>
      <c r="U32" s="139" t="n">
        <f aca="false">SUM(U12:U31)</f>
        <v>36</v>
      </c>
      <c r="V32" s="139" t="n">
        <f aca="false">SUM(V12:V31)</f>
        <v>36</v>
      </c>
      <c r="W32" s="139" t="n">
        <f aca="false">SUM(W12:W31)</f>
        <v>40</v>
      </c>
      <c r="X32" s="139" t="n">
        <f aca="false">SUM(X12:X31)</f>
        <v>36</v>
      </c>
      <c r="Y32" s="140" t="n">
        <f aca="false">SUM(Y12:Y31)</f>
        <v>36</v>
      </c>
      <c r="Z32" s="141" t="n">
        <f aca="false">SUM(Z12:Z31)</f>
        <v>40</v>
      </c>
      <c r="AA32" s="139" t="n">
        <f aca="false">SUM(AA12:AA31)</f>
        <v>36</v>
      </c>
      <c r="AB32" s="139" t="n">
        <f aca="false">SUM(AB12:AB31)</f>
        <v>36</v>
      </c>
      <c r="AC32" s="139" t="n">
        <f aca="false">SUM(AC12:AC31)</f>
        <v>36</v>
      </c>
      <c r="AD32" s="139" t="n">
        <f aca="false">SUM(AD12:AD31)</f>
        <v>36</v>
      </c>
      <c r="AE32" s="139" t="n">
        <f aca="false">SUM(AE12:AE31)</f>
        <v>40</v>
      </c>
      <c r="AF32" s="142" t="n">
        <f aca="false">SUM(AF12:AF31)</f>
        <v>36</v>
      </c>
      <c r="AG32" s="210" t="n">
        <f aca="false">SUM(E32:AF32)</f>
        <v>1040</v>
      </c>
      <c r="AH32" s="82" t="n">
        <f aca="false">ROUNDDOWN(AG32/4,1)</f>
        <v>260</v>
      </c>
      <c r="AI32" s="173" t="n">
        <f aca="false">ROUNDDOWN(AH32/40,1)</f>
        <v>6.5</v>
      </c>
      <c r="AK32" s="11"/>
      <c r="AL32" s="11"/>
    </row>
    <row r="33" s="28" customFormat="true" ht="15" hidden="false" customHeight="true" outlineLevel="0" collapsed="false">
      <c r="B33" s="148" t="s">
        <v>48</v>
      </c>
      <c r="C33" s="163" t="s">
        <v>30</v>
      </c>
      <c r="D33" s="163"/>
      <c r="E33" s="221" t="s">
        <v>38</v>
      </c>
      <c r="F33" s="222" t="s">
        <v>54</v>
      </c>
      <c r="G33" s="222" t="s">
        <v>54</v>
      </c>
      <c r="H33" s="222" t="s">
        <v>54</v>
      </c>
      <c r="I33" s="222" t="s">
        <v>54</v>
      </c>
      <c r="J33" s="222" t="s">
        <v>38</v>
      </c>
      <c r="K33" s="233" t="s">
        <v>54</v>
      </c>
      <c r="L33" s="221" t="s">
        <v>38</v>
      </c>
      <c r="M33" s="222" t="s">
        <v>54</v>
      </c>
      <c r="N33" s="222" t="s">
        <v>54</v>
      </c>
      <c r="O33" s="222" t="s">
        <v>54</v>
      </c>
      <c r="P33" s="222" t="s">
        <v>54</v>
      </c>
      <c r="Q33" s="222" t="s">
        <v>38</v>
      </c>
      <c r="R33" s="233" t="s">
        <v>54</v>
      </c>
      <c r="S33" s="221" t="s">
        <v>38</v>
      </c>
      <c r="T33" s="222" t="s">
        <v>54</v>
      </c>
      <c r="U33" s="222" t="s">
        <v>54</v>
      </c>
      <c r="V33" s="222" t="s">
        <v>54</v>
      </c>
      <c r="W33" s="222" t="s">
        <v>54</v>
      </c>
      <c r="X33" s="222" t="s">
        <v>38</v>
      </c>
      <c r="Y33" s="233" t="s">
        <v>54</v>
      </c>
      <c r="Z33" s="221" t="s">
        <v>38</v>
      </c>
      <c r="AA33" s="222" t="s">
        <v>54</v>
      </c>
      <c r="AB33" s="222" t="s">
        <v>54</v>
      </c>
      <c r="AC33" s="222" t="s">
        <v>54</v>
      </c>
      <c r="AD33" s="222" t="s">
        <v>54</v>
      </c>
      <c r="AE33" s="222" t="s">
        <v>38</v>
      </c>
      <c r="AF33" s="234" t="s">
        <v>54</v>
      </c>
      <c r="AG33" s="54"/>
      <c r="AH33" s="223"/>
      <c r="AI33" s="154" t="n">
        <f aca="false">ROUNDDOWN(SUM(AH33:AH42)/40,1)</f>
        <v>2.5</v>
      </c>
      <c r="AK33" s="11"/>
      <c r="AL33" s="11"/>
    </row>
    <row r="34" s="28" customFormat="true" ht="15" hidden="false" customHeight="true" outlineLevel="0" collapsed="false">
      <c r="B34" s="148"/>
      <c r="C34" s="163"/>
      <c r="D34" s="163"/>
      <c r="E34" s="124"/>
      <c r="F34" s="125" t="n">
        <v>8</v>
      </c>
      <c r="G34" s="125" t="n">
        <v>8</v>
      </c>
      <c r="H34" s="125" t="n">
        <v>8</v>
      </c>
      <c r="I34" s="125" t="n">
        <v>8</v>
      </c>
      <c r="J34" s="125"/>
      <c r="K34" s="126" t="n">
        <v>8</v>
      </c>
      <c r="L34" s="124"/>
      <c r="M34" s="125" t="n">
        <v>8</v>
      </c>
      <c r="N34" s="125" t="n">
        <v>8</v>
      </c>
      <c r="O34" s="125" t="n">
        <v>8</v>
      </c>
      <c r="P34" s="125" t="n">
        <v>8</v>
      </c>
      <c r="Q34" s="125"/>
      <c r="R34" s="126" t="n">
        <v>8</v>
      </c>
      <c r="S34" s="124"/>
      <c r="T34" s="125" t="n">
        <v>8</v>
      </c>
      <c r="U34" s="125" t="n">
        <v>8</v>
      </c>
      <c r="V34" s="125" t="n">
        <v>8</v>
      </c>
      <c r="W34" s="125" t="n">
        <v>8</v>
      </c>
      <c r="X34" s="125"/>
      <c r="Y34" s="126" t="n">
        <v>8</v>
      </c>
      <c r="Z34" s="124"/>
      <c r="AA34" s="125" t="n">
        <v>8</v>
      </c>
      <c r="AB34" s="125" t="n">
        <v>8</v>
      </c>
      <c r="AC34" s="125" t="n">
        <v>8</v>
      </c>
      <c r="AD34" s="125" t="n">
        <v>8</v>
      </c>
      <c r="AE34" s="125"/>
      <c r="AF34" s="128" t="n">
        <v>8</v>
      </c>
      <c r="AG34" s="194" t="n">
        <f aca="false">SUM(E34:AF34)</f>
        <v>160</v>
      </c>
      <c r="AH34" s="39" t="n">
        <f aca="false">ROUNDDOWN(AG34/4,1)</f>
        <v>40</v>
      </c>
      <c r="AI34" s="154"/>
      <c r="AK34" s="11"/>
      <c r="AL34" s="11"/>
    </row>
    <row r="35" s="28" customFormat="true" ht="15" hidden="false" customHeight="true" outlineLevel="0" collapsed="false">
      <c r="B35" s="148" t="s">
        <v>50</v>
      </c>
      <c r="C35" s="163" t="s">
        <v>30</v>
      </c>
      <c r="D35" s="163"/>
      <c r="E35" s="221" t="s">
        <v>54</v>
      </c>
      <c r="F35" s="222" t="s">
        <v>38</v>
      </c>
      <c r="G35" s="222" t="s">
        <v>54</v>
      </c>
      <c r="H35" s="222" t="s">
        <v>54</v>
      </c>
      <c r="I35" s="222" t="s">
        <v>54</v>
      </c>
      <c r="J35" s="222" t="s">
        <v>54</v>
      </c>
      <c r="K35" s="233" t="s">
        <v>38</v>
      </c>
      <c r="L35" s="221" t="s">
        <v>54</v>
      </c>
      <c r="M35" s="222" t="s">
        <v>38</v>
      </c>
      <c r="N35" s="222" t="s">
        <v>54</v>
      </c>
      <c r="O35" s="222" t="s">
        <v>54</v>
      </c>
      <c r="P35" s="222" t="s">
        <v>54</v>
      </c>
      <c r="Q35" s="222" t="s">
        <v>54</v>
      </c>
      <c r="R35" s="233" t="s">
        <v>38</v>
      </c>
      <c r="S35" s="221" t="s">
        <v>54</v>
      </c>
      <c r="T35" s="222" t="s">
        <v>38</v>
      </c>
      <c r="U35" s="222" t="s">
        <v>54</v>
      </c>
      <c r="V35" s="222" t="s">
        <v>54</v>
      </c>
      <c r="W35" s="222" t="s">
        <v>54</v>
      </c>
      <c r="X35" s="222" t="s">
        <v>54</v>
      </c>
      <c r="Y35" s="233" t="s">
        <v>38</v>
      </c>
      <c r="Z35" s="221" t="s">
        <v>54</v>
      </c>
      <c r="AA35" s="222" t="s">
        <v>38</v>
      </c>
      <c r="AB35" s="222" t="s">
        <v>54</v>
      </c>
      <c r="AC35" s="222" t="s">
        <v>54</v>
      </c>
      <c r="AD35" s="222" t="s">
        <v>54</v>
      </c>
      <c r="AE35" s="222" t="s">
        <v>54</v>
      </c>
      <c r="AF35" s="234" t="s">
        <v>38</v>
      </c>
      <c r="AG35" s="192"/>
      <c r="AH35" s="223"/>
      <c r="AI35" s="154"/>
      <c r="AK35" s="11"/>
      <c r="AL35" s="11"/>
    </row>
    <row r="36" s="28" customFormat="true" ht="15" hidden="false" customHeight="true" outlineLevel="0" collapsed="false">
      <c r="B36" s="148"/>
      <c r="C36" s="163"/>
      <c r="D36" s="163"/>
      <c r="E36" s="124" t="n">
        <v>8</v>
      </c>
      <c r="F36" s="125"/>
      <c r="G36" s="125" t="n">
        <v>8</v>
      </c>
      <c r="H36" s="125" t="n">
        <v>8</v>
      </c>
      <c r="I36" s="125" t="n">
        <v>8</v>
      </c>
      <c r="J36" s="125" t="n">
        <v>8</v>
      </c>
      <c r="K36" s="126"/>
      <c r="L36" s="124" t="n">
        <v>8</v>
      </c>
      <c r="M36" s="125"/>
      <c r="N36" s="125" t="n">
        <v>8</v>
      </c>
      <c r="O36" s="125" t="n">
        <v>8</v>
      </c>
      <c r="P36" s="125" t="n">
        <v>8</v>
      </c>
      <c r="Q36" s="125" t="n">
        <v>8</v>
      </c>
      <c r="R36" s="126"/>
      <c r="S36" s="124" t="n">
        <v>8</v>
      </c>
      <c r="T36" s="125"/>
      <c r="U36" s="125" t="n">
        <v>8</v>
      </c>
      <c r="V36" s="125" t="n">
        <v>8</v>
      </c>
      <c r="W36" s="125" t="n">
        <v>8</v>
      </c>
      <c r="X36" s="125" t="n">
        <v>8</v>
      </c>
      <c r="Y36" s="126"/>
      <c r="Z36" s="124" t="n">
        <v>8</v>
      </c>
      <c r="AA36" s="125"/>
      <c r="AB36" s="125" t="n">
        <v>8</v>
      </c>
      <c r="AC36" s="125" t="n">
        <v>8</v>
      </c>
      <c r="AD36" s="125" t="n">
        <v>8</v>
      </c>
      <c r="AE36" s="125" t="n">
        <v>8</v>
      </c>
      <c r="AF36" s="128"/>
      <c r="AG36" s="194" t="n">
        <f aca="false">SUM(E36:AF36)</f>
        <v>160</v>
      </c>
      <c r="AH36" s="39" t="n">
        <f aca="false">ROUNDDOWN(AG36/4,1)</f>
        <v>40</v>
      </c>
      <c r="AI36" s="154"/>
      <c r="AK36" s="11"/>
      <c r="AL36" s="11"/>
    </row>
    <row r="37" s="28" customFormat="true" ht="15" hidden="false" customHeight="true" outlineLevel="0" collapsed="false">
      <c r="B37" s="148" t="s">
        <v>88</v>
      </c>
      <c r="C37" s="163" t="s">
        <v>32</v>
      </c>
      <c r="D37" s="163"/>
      <c r="E37" s="221" t="s">
        <v>86</v>
      </c>
      <c r="F37" s="222" t="s">
        <v>86</v>
      </c>
      <c r="G37" s="222" t="s">
        <v>87</v>
      </c>
      <c r="H37" s="222" t="s">
        <v>86</v>
      </c>
      <c r="I37" s="222" t="s">
        <v>87</v>
      </c>
      <c r="J37" s="222" t="s">
        <v>86</v>
      </c>
      <c r="K37" s="233" t="s">
        <v>86</v>
      </c>
      <c r="L37" s="221" t="s">
        <v>86</v>
      </c>
      <c r="M37" s="222" t="s">
        <v>86</v>
      </c>
      <c r="N37" s="222" t="s">
        <v>87</v>
      </c>
      <c r="O37" s="222" t="s">
        <v>86</v>
      </c>
      <c r="P37" s="222" t="s">
        <v>87</v>
      </c>
      <c r="Q37" s="222" t="s">
        <v>86</v>
      </c>
      <c r="R37" s="233" t="s">
        <v>86</v>
      </c>
      <c r="S37" s="221" t="s">
        <v>86</v>
      </c>
      <c r="T37" s="222" t="s">
        <v>86</v>
      </c>
      <c r="U37" s="222" t="s">
        <v>87</v>
      </c>
      <c r="V37" s="222" t="s">
        <v>86</v>
      </c>
      <c r="W37" s="222" t="s">
        <v>87</v>
      </c>
      <c r="X37" s="222" t="s">
        <v>86</v>
      </c>
      <c r="Y37" s="233" t="s">
        <v>86</v>
      </c>
      <c r="Z37" s="221" t="s">
        <v>86</v>
      </c>
      <c r="AA37" s="222" t="s">
        <v>86</v>
      </c>
      <c r="AB37" s="222" t="s">
        <v>87</v>
      </c>
      <c r="AC37" s="222" t="s">
        <v>86</v>
      </c>
      <c r="AD37" s="222" t="s">
        <v>87</v>
      </c>
      <c r="AE37" s="222" t="s">
        <v>86</v>
      </c>
      <c r="AF37" s="234" t="s">
        <v>86</v>
      </c>
      <c r="AG37" s="192"/>
      <c r="AH37" s="223"/>
      <c r="AI37" s="154"/>
      <c r="AK37" s="11"/>
      <c r="AL37" s="11"/>
    </row>
    <row r="38" s="28" customFormat="true" ht="15" hidden="false" customHeight="true" outlineLevel="0" collapsed="false">
      <c r="B38" s="148"/>
      <c r="C38" s="163"/>
      <c r="D38" s="163"/>
      <c r="E38" s="124" t="n">
        <v>4</v>
      </c>
      <c r="F38" s="125" t="n">
        <v>4</v>
      </c>
      <c r="G38" s="125"/>
      <c r="H38" s="125" t="n">
        <v>4</v>
      </c>
      <c r="I38" s="125"/>
      <c r="J38" s="125" t="n">
        <v>4</v>
      </c>
      <c r="K38" s="126" t="n">
        <v>4</v>
      </c>
      <c r="L38" s="124" t="n">
        <v>4</v>
      </c>
      <c r="M38" s="125" t="n">
        <v>4</v>
      </c>
      <c r="N38" s="125"/>
      <c r="O38" s="125" t="n">
        <v>4</v>
      </c>
      <c r="P38" s="125"/>
      <c r="Q38" s="125" t="n">
        <v>4</v>
      </c>
      <c r="R38" s="126" t="n">
        <v>4</v>
      </c>
      <c r="S38" s="124" t="n">
        <v>4</v>
      </c>
      <c r="T38" s="125" t="n">
        <v>4</v>
      </c>
      <c r="U38" s="125"/>
      <c r="V38" s="125" t="n">
        <v>4</v>
      </c>
      <c r="W38" s="125"/>
      <c r="X38" s="125" t="n">
        <v>4</v>
      </c>
      <c r="Y38" s="126" t="n">
        <v>4</v>
      </c>
      <c r="Z38" s="124" t="n">
        <v>4</v>
      </c>
      <c r="AA38" s="125" t="n">
        <v>4</v>
      </c>
      <c r="AB38" s="125"/>
      <c r="AC38" s="125" t="n">
        <v>4</v>
      </c>
      <c r="AD38" s="125"/>
      <c r="AE38" s="125" t="n">
        <v>4</v>
      </c>
      <c r="AF38" s="128" t="n">
        <v>4</v>
      </c>
      <c r="AG38" s="194" t="n">
        <f aca="false">SUM(E38:AF38)</f>
        <v>80</v>
      </c>
      <c r="AH38" s="39" t="n">
        <f aca="false">ROUNDDOWN(AG38/4,1)</f>
        <v>20</v>
      </c>
      <c r="AI38" s="154"/>
      <c r="AK38" s="11"/>
      <c r="AL38" s="11"/>
    </row>
    <row r="39" s="28" customFormat="true" ht="15" hidden="false" customHeight="true" outlineLevel="0" collapsed="false">
      <c r="B39" s="148"/>
      <c r="C39" s="163"/>
      <c r="D39" s="163"/>
      <c r="E39" s="31"/>
      <c r="F39" s="32"/>
      <c r="G39" s="32"/>
      <c r="H39" s="32"/>
      <c r="I39" s="32"/>
      <c r="J39" s="32"/>
      <c r="K39" s="52"/>
      <c r="L39" s="31"/>
      <c r="M39" s="32"/>
      <c r="N39" s="32"/>
      <c r="O39" s="32"/>
      <c r="P39" s="32"/>
      <c r="Q39" s="32"/>
      <c r="R39" s="52"/>
      <c r="S39" s="31"/>
      <c r="T39" s="32"/>
      <c r="U39" s="32"/>
      <c r="V39" s="32"/>
      <c r="W39" s="32"/>
      <c r="X39" s="32"/>
      <c r="Y39" s="52"/>
      <c r="Z39" s="31"/>
      <c r="AA39" s="32"/>
      <c r="AB39" s="32"/>
      <c r="AC39" s="32"/>
      <c r="AD39" s="32"/>
      <c r="AE39" s="32"/>
      <c r="AF39" s="53"/>
      <c r="AG39" s="192"/>
      <c r="AH39" s="223"/>
      <c r="AI39" s="154"/>
      <c r="AK39" s="11"/>
      <c r="AL39" s="11"/>
    </row>
    <row r="40" s="28" customFormat="true" ht="15" hidden="false" customHeight="true" outlineLevel="0" collapsed="false">
      <c r="B40" s="148"/>
      <c r="C40" s="163"/>
      <c r="D40" s="163"/>
      <c r="E40" s="35"/>
      <c r="F40" s="36"/>
      <c r="G40" s="36"/>
      <c r="H40" s="36"/>
      <c r="I40" s="36"/>
      <c r="J40" s="36"/>
      <c r="K40" s="37"/>
      <c r="L40" s="35"/>
      <c r="M40" s="36"/>
      <c r="N40" s="36"/>
      <c r="O40" s="36"/>
      <c r="P40" s="36"/>
      <c r="Q40" s="36"/>
      <c r="R40" s="37"/>
      <c r="S40" s="35"/>
      <c r="T40" s="36"/>
      <c r="U40" s="36"/>
      <c r="V40" s="36"/>
      <c r="W40" s="36"/>
      <c r="X40" s="36"/>
      <c r="Y40" s="37"/>
      <c r="Z40" s="35"/>
      <c r="AA40" s="36"/>
      <c r="AB40" s="36"/>
      <c r="AC40" s="36"/>
      <c r="AD40" s="36"/>
      <c r="AE40" s="36"/>
      <c r="AF40" s="55"/>
      <c r="AG40" s="194" t="n">
        <f aca="false">SUM(E40:AF40)</f>
        <v>0</v>
      </c>
      <c r="AH40" s="39" t="n">
        <f aca="false">ROUNDDOWN(AG40/4,1)</f>
        <v>0</v>
      </c>
      <c r="AI40" s="154"/>
      <c r="AK40" s="11"/>
      <c r="AL40" s="11"/>
    </row>
    <row r="41" s="28" customFormat="true" ht="15" hidden="false" customHeight="true" outlineLevel="0" collapsed="false">
      <c r="B41" s="164"/>
      <c r="C41" s="239"/>
      <c r="D41" s="239"/>
      <c r="E41" s="31"/>
      <c r="F41" s="58"/>
      <c r="G41" s="32"/>
      <c r="H41" s="32"/>
      <c r="I41" s="32"/>
      <c r="J41" s="32"/>
      <c r="K41" s="52"/>
      <c r="L41" s="31"/>
      <c r="M41" s="32"/>
      <c r="N41" s="32"/>
      <c r="O41" s="32"/>
      <c r="P41" s="32"/>
      <c r="Q41" s="32"/>
      <c r="R41" s="52"/>
      <c r="S41" s="31"/>
      <c r="T41" s="32"/>
      <c r="U41" s="32"/>
      <c r="V41" s="32"/>
      <c r="W41" s="32"/>
      <c r="X41" s="32"/>
      <c r="Y41" s="52"/>
      <c r="Z41" s="31"/>
      <c r="AA41" s="32"/>
      <c r="AB41" s="32"/>
      <c r="AC41" s="32"/>
      <c r="AD41" s="32"/>
      <c r="AE41" s="32"/>
      <c r="AF41" s="53"/>
      <c r="AG41" s="192"/>
      <c r="AH41" s="223"/>
      <c r="AI41" s="154"/>
      <c r="AK41" s="11"/>
      <c r="AL41" s="11"/>
    </row>
    <row r="42" s="28" customFormat="true" ht="15" hidden="false" customHeight="true" outlineLevel="0" collapsed="false">
      <c r="B42" s="164"/>
      <c r="C42" s="239"/>
      <c r="D42" s="239"/>
      <c r="E42" s="240"/>
      <c r="F42" s="241"/>
      <c r="G42" s="241"/>
      <c r="H42" s="241"/>
      <c r="I42" s="241"/>
      <c r="J42" s="241"/>
      <c r="K42" s="242"/>
      <c r="L42" s="240"/>
      <c r="M42" s="241"/>
      <c r="N42" s="241"/>
      <c r="O42" s="241"/>
      <c r="P42" s="241"/>
      <c r="Q42" s="241"/>
      <c r="R42" s="242"/>
      <c r="S42" s="240"/>
      <c r="T42" s="241"/>
      <c r="U42" s="241"/>
      <c r="V42" s="241"/>
      <c r="W42" s="241"/>
      <c r="X42" s="241"/>
      <c r="Y42" s="242"/>
      <c r="Z42" s="240"/>
      <c r="AA42" s="241"/>
      <c r="AB42" s="241"/>
      <c r="AC42" s="241"/>
      <c r="AD42" s="241"/>
      <c r="AE42" s="241"/>
      <c r="AF42" s="243"/>
      <c r="AG42" s="204" t="n">
        <f aca="false">SUM(E42:AF42)</f>
        <v>0</v>
      </c>
      <c r="AH42" s="154" t="n">
        <f aca="false">ROUNDDOWN(AG42/4,1)</f>
        <v>0</v>
      </c>
      <c r="AI42" s="154"/>
      <c r="AK42" s="11"/>
      <c r="AL42" s="11"/>
    </row>
    <row r="43" s="28" customFormat="true" ht="20.1" hidden="false" customHeight="true" outlineLevel="0" collapsed="false">
      <c r="B43" s="74" t="s">
        <v>79</v>
      </c>
      <c r="C43" s="74"/>
      <c r="D43" s="74"/>
      <c r="E43" s="244" t="n">
        <f aca="false">SUM(E33:E42)</f>
        <v>12</v>
      </c>
      <c r="F43" s="245" t="n">
        <f aca="false">SUM(F33:F42)</f>
        <v>12</v>
      </c>
      <c r="G43" s="245" t="n">
        <f aca="false">SUM(G33:G42)</f>
        <v>16</v>
      </c>
      <c r="H43" s="245" t="n">
        <f aca="false">SUM(H33:H42)</f>
        <v>20</v>
      </c>
      <c r="I43" s="245" t="n">
        <f aca="false">SUM(I33:I42)</f>
        <v>16</v>
      </c>
      <c r="J43" s="245" t="n">
        <f aca="false">SUM(J33:J42)</f>
        <v>12</v>
      </c>
      <c r="K43" s="246" t="n">
        <f aca="false">SUM(K33:K42)</f>
        <v>12</v>
      </c>
      <c r="L43" s="247" t="n">
        <f aca="false">SUM(L33:L42)</f>
        <v>12</v>
      </c>
      <c r="M43" s="245" t="n">
        <f aca="false">SUM(M33:M42)</f>
        <v>12</v>
      </c>
      <c r="N43" s="245" t="n">
        <f aca="false">SUM(N33:N42)</f>
        <v>16</v>
      </c>
      <c r="O43" s="245" t="n">
        <f aca="false">SUM(O33:O42)</f>
        <v>20</v>
      </c>
      <c r="P43" s="245" t="n">
        <f aca="false">SUM(P33:P42)</f>
        <v>16</v>
      </c>
      <c r="Q43" s="245" t="n">
        <f aca="false">SUM(Q33:Q42)</f>
        <v>12</v>
      </c>
      <c r="R43" s="248" t="n">
        <f aca="false">SUM(R33:R42)</f>
        <v>12</v>
      </c>
      <c r="S43" s="244" t="n">
        <f aca="false">SUM(S33:S42)</f>
        <v>12</v>
      </c>
      <c r="T43" s="245" t="n">
        <f aca="false">SUM(T33:T42)</f>
        <v>12</v>
      </c>
      <c r="U43" s="245" t="n">
        <f aca="false">SUM(U33:U42)</f>
        <v>16</v>
      </c>
      <c r="V43" s="245" t="n">
        <f aca="false">SUM(V33:V42)</f>
        <v>20</v>
      </c>
      <c r="W43" s="245" t="n">
        <f aca="false">SUM(W33:W42)</f>
        <v>16</v>
      </c>
      <c r="X43" s="245" t="n">
        <f aca="false">SUM(X33:X42)</f>
        <v>12</v>
      </c>
      <c r="Y43" s="246" t="n">
        <f aca="false">SUM(Y33:Y42)</f>
        <v>12</v>
      </c>
      <c r="Z43" s="247" t="n">
        <f aca="false">SUM(Z33:Z42)</f>
        <v>12</v>
      </c>
      <c r="AA43" s="245" t="n">
        <f aca="false">SUM(AA33:AA42)</f>
        <v>12</v>
      </c>
      <c r="AB43" s="245" t="n">
        <f aca="false">SUM(AB33:AB42)</f>
        <v>16</v>
      </c>
      <c r="AC43" s="245" t="n">
        <f aca="false">SUM(AC33:AC42)</f>
        <v>20</v>
      </c>
      <c r="AD43" s="245" t="n">
        <f aca="false">SUM(AD33:AD42)</f>
        <v>16</v>
      </c>
      <c r="AE43" s="245" t="n">
        <f aca="false">SUM(AE33:AE42)</f>
        <v>12</v>
      </c>
      <c r="AF43" s="248" t="n">
        <f aca="false">SUM(AF33:AF42)</f>
        <v>12</v>
      </c>
      <c r="AG43" s="210" t="n">
        <f aca="false">SUM(E43:AF43)</f>
        <v>400</v>
      </c>
      <c r="AH43" s="82" t="n">
        <f aca="false">ROUNDDOWN(AG43/4,1)</f>
        <v>100</v>
      </c>
      <c r="AI43" s="154" t="n">
        <f aca="false">ROUNDDOWN(AH43/40,1)</f>
        <v>2.5</v>
      </c>
      <c r="AK43" s="11"/>
      <c r="AL43" s="11"/>
    </row>
    <row r="44" s="28" customFormat="true" ht="20.1" hidden="false" customHeight="true" outlineLevel="0" collapsed="false">
      <c r="B44" s="74" t="s">
        <v>80</v>
      </c>
      <c r="C44" s="74"/>
      <c r="D44" s="74"/>
      <c r="E44" s="244" t="n">
        <f aca="false">E32+E43</f>
        <v>48</v>
      </c>
      <c r="F44" s="245" t="n">
        <f aca="false">F32+F43</f>
        <v>52</v>
      </c>
      <c r="G44" s="245" t="n">
        <f aca="false">G32+G43</f>
        <v>52</v>
      </c>
      <c r="H44" s="245" t="n">
        <f aca="false">H32+H43</f>
        <v>56</v>
      </c>
      <c r="I44" s="245" t="n">
        <f aca="false">I32+I43</f>
        <v>52</v>
      </c>
      <c r="J44" s="245" t="n">
        <f aca="false">J32+J43</f>
        <v>48</v>
      </c>
      <c r="K44" s="246" t="n">
        <f aca="false">K32+K43</f>
        <v>52</v>
      </c>
      <c r="L44" s="247" t="n">
        <f aca="false">L32+L43</f>
        <v>48</v>
      </c>
      <c r="M44" s="245" t="n">
        <f aca="false">M32+M43</f>
        <v>52</v>
      </c>
      <c r="N44" s="245" t="n">
        <f aca="false">N32+N43</f>
        <v>52</v>
      </c>
      <c r="O44" s="245" t="n">
        <f aca="false">O32+O43</f>
        <v>60</v>
      </c>
      <c r="P44" s="245" t="n">
        <f aca="false">P32+P43</f>
        <v>52</v>
      </c>
      <c r="Q44" s="245" t="n">
        <f aca="false">Q32+Q43</f>
        <v>48</v>
      </c>
      <c r="R44" s="248" t="n">
        <f aca="false">R32+R43</f>
        <v>48</v>
      </c>
      <c r="S44" s="244" t="n">
        <f aca="false">S32+S43</f>
        <v>48</v>
      </c>
      <c r="T44" s="245" t="n">
        <f aca="false">T32+T43</f>
        <v>52</v>
      </c>
      <c r="U44" s="245" t="n">
        <f aca="false">U32+U43</f>
        <v>52</v>
      </c>
      <c r="V44" s="245" t="n">
        <f aca="false">V32+V43</f>
        <v>56</v>
      </c>
      <c r="W44" s="245" t="n">
        <f aca="false">W32+W43</f>
        <v>56</v>
      </c>
      <c r="X44" s="245" t="n">
        <f aca="false">X32+X43</f>
        <v>48</v>
      </c>
      <c r="Y44" s="246" t="n">
        <f aca="false">Y32+Y43</f>
        <v>48</v>
      </c>
      <c r="Z44" s="247" t="n">
        <f aca="false">Z32+Z43</f>
        <v>52</v>
      </c>
      <c r="AA44" s="245" t="n">
        <f aca="false">AA32+AA43</f>
        <v>48</v>
      </c>
      <c r="AB44" s="245" t="n">
        <f aca="false">AB32+AB43</f>
        <v>52</v>
      </c>
      <c r="AC44" s="245" t="n">
        <f aca="false">AC32+AC43</f>
        <v>56</v>
      </c>
      <c r="AD44" s="245" t="n">
        <f aca="false">AD32+AD43</f>
        <v>52</v>
      </c>
      <c r="AE44" s="245" t="n">
        <f aca="false">AE32+AE43</f>
        <v>52</v>
      </c>
      <c r="AF44" s="248" t="n">
        <f aca="false">AF32+AF43</f>
        <v>48</v>
      </c>
      <c r="AG44" s="210" t="n">
        <f aca="false">SUM(E44:AF44)</f>
        <v>1440</v>
      </c>
      <c r="AH44" s="82" t="n">
        <f aca="false">ROUNDDOWN(AG44/4,1)</f>
        <v>360</v>
      </c>
      <c r="AI44" s="82" t="n">
        <f aca="false">ROUNDDOWN(AH44/40,1)</f>
        <v>9</v>
      </c>
      <c r="AK44" s="11"/>
      <c r="AL44" s="11"/>
    </row>
    <row r="45" s="28" customFormat="true" ht="20.1" hidden="false" customHeight="true" outlineLevel="0" collapsed="false">
      <c r="B45" s="74" t="s">
        <v>81</v>
      </c>
      <c r="C45" s="74"/>
      <c r="D45" s="74"/>
      <c r="E45" s="249" t="n">
        <v>8</v>
      </c>
      <c r="F45" s="250" t="n">
        <v>8</v>
      </c>
      <c r="G45" s="250" t="n">
        <v>8</v>
      </c>
      <c r="H45" s="250" t="n">
        <v>8</v>
      </c>
      <c r="I45" s="250" t="n">
        <v>8</v>
      </c>
      <c r="J45" s="250" t="n">
        <v>8</v>
      </c>
      <c r="K45" s="251" t="n">
        <v>8</v>
      </c>
      <c r="L45" s="252" t="n">
        <v>8</v>
      </c>
      <c r="M45" s="250" t="n">
        <v>8</v>
      </c>
      <c r="N45" s="250" t="n">
        <v>8</v>
      </c>
      <c r="O45" s="250" t="n">
        <v>8</v>
      </c>
      <c r="P45" s="250" t="n">
        <v>8</v>
      </c>
      <c r="Q45" s="250" t="n">
        <v>8</v>
      </c>
      <c r="R45" s="253" t="n">
        <v>8</v>
      </c>
      <c r="S45" s="249" t="n">
        <v>8</v>
      </c>
      <c r="T45" s="250" t="n">
        <v>8</v>
      </c>
      <c r="U45" s="250" t="n">
        <v>8</v>
      </c>
      <c r="V45" s="250" t="n">
        <v>8</v>
      </c>
      <c r="W45" s="250" t="n">
        <v>8</v>
      </c>
      <c r="X45" s="250" t="n">
        <v>8</v>
      </c>
      <c r="Y45" s="251" t="n">
        <v>8</v>
      </c>
      <c r="Z45" s="252" t="n">
        <v>8</v>
      </c>
      <c r="AA45" s="250" t="n">
        <v>8</v>
      </c>
      <c r="AB45" s="250" t="n">
        <v>8</v>
      </c>
      <c r="AC45" s="250" t="n">
        <v>8</v>
      </c>
      <c r="AD45" s="250" t="n">
        <v>8</v>
      </c>
      <c r="AE45" s="250" t="n">
        <v>8</v>
      </c>
      <c r="AF45" s="253" t="n">
        <v>8</v>
      </c>
      <c r="AG45" s="210" t="n">
        <f aca="false">SUM(E45:AF45)</f>
        <v>224</v>
      </c>
      <c r="AH45" s="82" t="n">
        <f aca="false">ROUNDDOWN(AG45/4,1)</f>
        <v>56</v>
      </c>
      <c r="AI45" s="82" t="n">
        <f aca="false">ROUNDDOWN(AH45/40,1)</f>
        <v>1.4</v>
      </c>
      <c r="AK45" s="11"/>
      <c r="AL45" s="11"/>
    </row>
    <row r="46" s="73" customFormat="true" ht="20.1" hidden="false" customHeight="true" outlineLevel="0" collapsed="false">
      <c r="B46" s="74" t="s">
        <v>82</v>
      </c>
      <c r="C46" s="74"/>
      <c r="D46" s="74"/>
      <c r="E46" s="244" t="n">
        <f aca="false">E44-E45</f>
        <v>40</v>
      </c>
      <c r="F46" s="245" t="n">
        <f aca="false">F44-F45</f>
        <v>44</v>
      </c>
      <c r="G46" s="245" t="n">
        <f aca="false">G44-G45</f>
        <v>44</v>
      </c>
      <c r="H46" s="245" t="n">
        <f aca="false">H44-H45</f>
        <v>48</v>
      </c>
      <c r="I46" s="245" t="n">
        <f aca="false">I44-I45</f>
        <v>44</v>
      </c>
      <c r="J46" s="245" t="n">
        <f aca="false">J44-J45</f>
        <v>40</v>
      </c>
      <c r="K46" s="246" t="n">
        <f aca="false">K44-K45</f>
        <v>44</v>
      </c>
      <c r="L46" s="247" t="n">
        <f aca="false">L44-L45</f>
        <v>40</v>
      </c>
      <c r="M46" s="245" t="n">
        <f aca="false">M44-M45</f>
        <v>44</v>
      </c>
      <c r="N46" s="245" t="n">
        <f aca="false">N44-N45</f>
        <v>44</v>
      </c>
      <c r="O46" s="245" t="n">
        <f aca="false">O44-O45</f>
        <v>52</v>
      </c>
      <c r="P46" s="245" t="n">
        <f aca="false">P44-P45</f>
        <v>44</v>
      </c>
      <c r="Q46" s="245" t="n">
        <f aca="false">Q44-Q45</f>
        <v>40</v>
      </c>
      <c r="R46" s="248" t="n">
        <f aca="false">R44-R45</f>
        <v>40</v>
      </c>
      <c r="S46" s="244" t="n">
        <f aca="false">S44-S45</f>
        <v>40</v>
      </c>
      <c r="T46" s="245" t="n">
        <f aca="false">T44-T45</f>
        <v>44</v>
      </c>
      <c r="U46" s="245" t="n">
        <f aca="false">U44-U45</f>
        <v>44</v>
      </c>
      <c r="V46" s="245" t="n">
        <f aca="false">V44-V45</f>
        <v>48</v>
      </c>
      <c r="W46" s="245" t="n">
        <f aca="false">W44-W45</f>
        <v>48</v>
      </c>
      <c r="X46" s="245" t="n">
        <f aca="false">X44-X45</f>
        <v>40</v>
      </c>
      <c r="Y46" s="246" t="n">
        <f aca="false">Y44-Y45</f>
        <v>40</v>
      </c>
      <c r="Z46" s="247" t="n">
        <f aca="false">Z44-Z45</f>
        <v>44</v>
      </c>
      <c r="AA46" s="245" t="n">
        <f aca="false">AA44-AA45</f>
        <v>40</v>
      </c>
      <c r="AB46" s="245" t="n">
        <f aca="false">AB44-AB45</f>
        <v>44</v>
      </c>
      <c r="AC46" s="245" t="n">
        <f aca="false">AC44-AC45</f>
        <v>48</v>
      </c>
      <c r="AD46" s="245" t="n">
        <f aca="false">AD44-AD45</f>
        <v>44</v>
      </c>
      <c r="AE46" s="245" t="n">
        <f aca="false">AE44-AE45</f>
        <v>44</v>
      </c>
      <c r="AF46" s="248" t="n">
        <f aca="false">AF44-AF45</f>
        <v>40</v>
      </c>
      <c r="AG46" s="210" t="n">
        <f aca="false">SUM(E46:AF46)</f>
        <v>1216</v>
      </c>
      <c r="AH46" s="82" t="n">
        <f aca="false">ROUNDDOWN(AG46/4,1)</f>
        <v>304</v>
      </c>
      <c r="AI46" s="82" t="n">
        <f aca="false">ROUNDDOWN(AH46/40,1)</f>
        <v>7.6</v>
      </c>
      <c r="AK46" s="83"/>
      <c r="AL46" s="83"/>
    </row>
    <row r="47" s="28" customFormat="true" ht="20.1" hidden="false" customHeight="true" outlineLevel="0" collapsed="false">
      <c r="B47" s="74" t="s">
        <v>83</v>
      </c>
      <c r="C47" s="74"/>
      <c r="D47" s="74"/>
      <c r="E47" s="249" t="n">
        <v>15</v>
      </c>
      <c r="F47" s="250" t="n">
        <v>15</v>
      </c>
      <c r="G47" s="250" t="n">
        <v>15</v>
      </c>
      <c r="H47" s="250" t="n">
        <v>15</v>
      </c>
      <c r="I47" s="250" t="n">
        <v>15</v>
      </c>
      <c r="J47" s="250" t="n">
        <v>15</v>
      </c>
      <c r="K47" s="251" t="n">
        <v>15</v>
      </c>
      <c r="L47" s="252" t="n">
        <v>15</v>
      </c>
      <c r="M47" s="250" t="n">
        <v>15</v>
      </c>
      <c r="N47" s="250" t="n">
        <v>15</v>
      </c>
      <c r="O47" s="250" t="n">
        <v>15</v>
      </c>
      <c r="P47" s="250" t="n">
        <v>15</v>
      </c>
      <c r="Q47" s="250" t="n">
        <v>15</v>
      </c>
      <c r="R47" s="253" t="n">
        <v>15</v>
      </c>
      <c r="S47" s="249" t="n">
        <v>15</v>
      </c>
      <c r="T47" s="250" t="n">
        <v>15</v>
      </c>
      <c r="U47" s="250" t="n">
        <v>15</v>
      </c>
      <c r="V47" s="250" t="n">
        <v>15</v>
      </c>
      <c r="W47" s="250" t="n">
        <v>15</v>
      </c>
      <c r="X47" s="250" t="n">
        <v>15</v>
      </c>
      <c r="Y47" s="251" t="n">
        <v>15</v>
      </c>
      <c r="Z47" s="252" t="n">
        <v>15</v>
      </c>
      <c r="AA47" s="250" t="n">
        <v>15</v>
      </c>
      <c r="AB47" s="250" t="n">
        <v>15</v>
      </c>
      <c r="AC47" s="250" t="n">
        <v>15</v>
      </c>
      <c r="AD47" s="250" t="n">
        <v>15</v>
      </c>
      <c r="AE47" s="250" t="n">
        <v>15</v>
      </c>
      <c r="AF47" s="253" t="n">
        <v>15</v>
      </c>
      <c r="AG47" s="210" t="n">
        <f aca="false">SUM(E47:AF47)</f>
        <v>420</v>
      </c>
      <c r="AH47" s="82" t="s">
        <v>84</v>
      </c>
      <c r="AI47" s="254" t="s">
        <v>84</v>
      </c>
      <c r="AK47" s="11"/>
      <c r="AL47" s="11"/>
    </row>
    <row r="48" customFormat="false" ht="12.95" hidden="false" customHeight="true" outlineLevel="0" collapsed="false">
      <c r="B48" s="84"/>
      <c r="C48" s="85"/>
      <c r="D48" s="85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255"/>
      <c r="AI48" s="85"/>
    </row>
    <row r="49" customFormat="false" ht="12" hidden="false" customHeight="true" outlineLevel="0" collapsed="false">
      <c r="B49" s="86" t="s">
        <v>26</v>
      </c>
      <c r="C49" s="144" t="n">
        <v>1</v>
      </c>
      <c r="D49" s="145" t="s">
        <v>85</v>
      </c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</row>
    <row r="50" customFormat="false" ht="12" hidden="false" customHeight="true" outlineLevel="0" collapsed="false">
      <c r="B50" s="87"/>
      <c r="C50" s="144" t="n">
        <v>2</v>
      </c>
      <c r="D50" s="146" t="s">
        <v>28</v>
      </c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</row>
    <row r="51" customFormat="false" ht="12" hidden="false" customHeight="true" outlineLevel="0" collapsed="false">
      <c r="B51" s="87"/>
      <c r="C51" s="8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</row>
    <row r="52" customFormat="false" ht="12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256"/>
      <c r="AI52" s="87"/>
    </row>
    <row r="54" customFormat="false" ht="12" hidden="false" customHeight="false" outlineLevel="0" collapsed="false"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257"/>
      <c r="AI54" s="90"/>
    </row>
    <row r="55" customFormat="false" ht="12" hidden="false" customHeight="false" outlineLevel="0" collapsed="false">
      <c r="B55" s="91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257"/>
      <c r="AI55" s="90"/>
    </row>
    <row r="56" customFormat="false" ht="12" hidden="false" customHeight="false" outlineLevel="0" collapsed="false">
      <c r="B56" s="92" t="s">
        <v>29</v>
      </c>
    </row>
    <row r="57" customFormat="false" ht="12" hidden="false" customHeight="false" outlineLevel="0" collapsed="false">
      <c r="B57" s="93" t="s">
        <v>30</v>
      </c>
    </row>
    <row r="58" customFormat="false" ht="12" hidden="false" customHeight="false" outlineLevel="0" collapsed="false">
      <c r="B58" s="93" t="s">
        <v>31</v>
      </c>
    </row>
    <row r="59" customFormat="false" ht="12" hidden="false" customHeight="false" outlineLevel="0" collapsed="false">
      <c r="B59" s="93" t="s">
        <v>32</v>
      </c>
    </row>
    <row r="60" customFormat="false" ht="12" hidden="false" customHeight="false" outlineLevel="0" collapsed="false">
      <c r="B60" s="93" t="s">
        <v>33</v>
      </c>
    </row>
    <row r="64" customFormat="false" ht="12" hidden="false" customHeight="false" outlineLevel="0" collapsed="false">
      <c r="D64" s="147" t="s">
        <v>53</v>
      </c>
      <c r="E64" s="1" t="n">
        <f aca="false">COUNTIF(E12:E31,"④")</f>
        <v>1</v>
      </c>
      <c r="F64" s="1" t="n">
        <f aca="false">COUNTIF(F12:F31,"④")</f>
        <v>1</v>
      </c>
      <c r="G64" s="1" t="n">
        <f aca="false">COUNTIF(G12:G31,"④")</f>
        <v>1</v>
      </c>
      <c r="H64" s="1" t="n">
        <f aca="false">COUNTIF(H12:H31,"④")</f>
        <v>1</v>
      </c>
      <c r="I64" s="1" t="n">
        <f aca="false">COUNTIF(I12:I31,"④")</f>
        <v>1</v>
      </c>
      <c r="J64" s="1" t="n">
        <f aca="false">COUNTIF(J12:J31,"④")</f>
        <v>1</v>
      </c>
      <c r="K64" s="1" t="n">
        <f aca="false">COUNTIF(K12:K31,"④")</f>
        <v>1</v>
      </c>
      <c r="L64" s="1" t="n">
        <f aca="false">COUNTIF(L12:L31,"④")</f>
        <v>1</v>
      </c>
      <c r="M64" s="1" t="n">
        <f aca="false">COUNTIF(M12:M31,"④")</f>
        <v>1</v>
      </c>
      <c r="N64" s="1" t="n">
        <f aca="false">COUNTIF(N12:N31,"④")</f>
        <v>1</v>
      </c>
      <c r="O64" s="1" t="n">
        <f aca="false">COUNTIF(O12:O31,"④")</f>
        <v>1</v>
      </c>
      <c r="P64" s="1" t="n">
        <f aca="false">COUNTIF(P12:P31,"④")</f>
        <v>1</v>
      </c>
      <c r="Q64" s="1" t="n">
        <f aca="false">COUNTIF(Q12:Q31,"④")</f>
        <v>1</v>
      </c>
      <c r="R64" s="1" t="n">
        <f aca="false">COUNTIF(R12:R31,"④")</f>
        <v>1</v>
      </c>
      <c r="S64" s="1" t="n">
        <f aca="false">COUNTIF(S12:S31,"④")</f>
        <v>1</v>
      </c>
      <c r="T64" s="1" t="n">
        <f aca="false">COUNTIF(T12:T31,"④")</f>
        <v>1</v>
      </c>
      <c r="U64" s="1" t="n">
        <f aca="false">COUNTIF(U12:U31,"④")</f>
        <v>1</v>
      </c>
      <c r="V64" s="1" t="n">
        <f aca="false">COUNTIF(V12:V31,"④")</f>
        <v>1</v>
      </c>
      <c r="W64" s="1" t="n">
        <f aca="false">COUNTIF(W12:W31,"④")</f>
        <v>1</v>
      </c>
      <c r="X64" s="1" t="n">
        <f aca="false">COUNTIF(X12:X31,"④")</f>
        <v>1</v>
      </c>
      <c r="Y64" s="1" t="n">
        <f aca="false">COUNTIF(Y12:Y31,"④")</f>
        <v>1</v>
      </c>
      <c r="Z64" s="1" t="n">
        <f aca="false">COUNTIF(Z12:Z31,"④")</f>
        <v>1</v>
      </c>
      <c r="AA64" s="1" t="n">
        <f aca="false">COUNTIF(AA12:AA31,"④")</f>
        <v>1</v>
      </c>
      <c r="AB64" s="1" t="n">
        <f aca="false">COUNTIF(AB12:AB31,"④")</f>
        <v>1</v>
      </c>
      <c r="AC64" s="1" t="n">
        <f aca="false">COUNTIF(AC12:AC31,"④")</f>
        <v>1</v>
      </c>
      <c r="AD64" s="1" t="n">
        <f aca="false">COUNTIF(AD12:AD31,"④")</f>
        <v>1</v>
      </c>
      <c r="AE64" s="1" t="n">
        <f aca="false">COUNTIF(AE12:AE31,"④")</f>
        <v>1</v>
      </c>
      <c r="AF64" s="1" t="n">
        <f aca="false">COUNTIF(AF12:AF31,"④")</f>
        <v>1</v>
      </c>
    </row>
    <row r="65" customFormat="false" ht="12" hidden="false" customHeight="false" outlineLevel="0" collapsed="false">
      <c r="D65" s="147"/>
      <c r="E65" s="1" t="n">
        <f aca="false">E64*2</f>
        <v>2</v>
      </c>
      <c r="F65" s="1" t="n">
        <f aca="false">F64*2</f>
        <v>2</v>
      </c>
      <c r="G65" s="1" t="n">
        <f aca="false">G64*2</f>
        <v>2</v>
      </c>
      <c r="H65" s="1" t="n">
        <f aca="false">H64*2</f>
        <v>2</v>
      </c>
      <c r="I65" s="1" t="n">
        <f aca="false">I64*2</f>
        <v>2</v>
      </c>
      <c r="J65" s="1" t="n">
        <f aca="false">J64*2</f>
        <v>2</v>
      </c>
      <c r="K65" s="1" t="n">
        <f aca="false">K64*2</f>
        <v>2</v>
      </c>
      <c r="L65" s="1" t="n">
        <f aca="false">L64*2</f>
        <v>2</v>
      </c>
      <c r="M65" s="1" t="n">
        <f aca="false">M64*2</f>
        <v>2</v>
      </c>
      <c r="N65" s="1" t="n">
        <f aca="false">N64*2</f>
        <v>2</v>
      </c>
      <c r="O65" s="1" t="n">
        <f aca="false">O64*2</f>
        <v>2</v>
      </c>
      <c r="P65" s="1" t="n">
        <f aca="false">P64*2</f>
        <v>2</v>
      </c>
      <c r="Q65" s="1" t="n">
        <f aca="false">Q64*2</f>
        <v>2</v>
      </c>
      <c r="R65" s="1" t="n">
        <f aca="false">R64*2</f>
        <v>2</v>
      </c>
      <c r="S65" s="1" t="n">
        <f aca="false">S64*2</f>
        <v>2</v>
      </c>
      <c r="T65" s="1" t="n">
        <f aca="false">T64*2</f>
        <v>2</v>
      </c>
      <c r="U65" s="1" t="n">
        <f aca="false">U64*2</f>
        <v>2</v>
      </c>
      <c r="V65" s="1" t="n">
        <f aca="false">V64*2</f>
        <v>2</v>
      </c>
      <c r="W65" s="1" t="n">
        <f aca="false">W64*2</f>
        <v>2</v>
      </c>
      <c r="X65" s="1" t="n">
        <f aca="false">X64*2</f>
        <v>2</v>
      </c>
      <c r="Y65" s="1" t="n">
        <f aca="false">Y64*2</f>
        <v>2</v>
      </c>
      <c r="Z65" s="1" t="n">
        <f aca="false">Z64*2</f>
        <v>2</v>
      </c>
      <c r="AA65" s="1" t="n">
        <f aca="false">AA64*2</f>
        <v>2</v>
      </c>
      <c r="AB65" s="1" t="n">
        <f aca="false">AB64*2</f>
        <v>2</v>
      </c>
      <c r="AC65" s="1" t="n">
        <f aca="false">AC64*2</f>
        <v>2</v>
      </c>
      <c r="AD65" s="1" t="n">
        <f aca="false">AD64*2</f>
        <v>2</v>
      </c>
      <c r="AE65" s="1" t="n">
        <f aca="false">AE64*2</f>
        <v>2</v>
      </c>
      <c r="AF65" s="1" t="n">
        <f aca="false">AF64*2</f>
        <v>2</v>
      </c>
    </row>
    <row r="66" customFormat="false" ht="12" hidden="false" customHeight="false" outlineLevel="0" collapsed="false">
      <c r="D66" s="147"/>
    </row>
    <row r="67" customFormat="false" ht="12" hidden="false" customHeight="false" outlineLevel="0" collapsed="false">
      <c r="D67" s="147" t="s">
        <v>47</v>
      </c>
      <c r="E67" s="1" t="n">
        <f aca="false">COUNTIF(E12:E31,"⑤")</f>
        <v>1</v>
      </c>
      <c r="F67" s="1" t="n">
        <f aca="false">COUNTIF(F12:F31,"⑤")</f>
        <v>1</v>
      </c>
      <c r="G67" s="1" t="n">
        <f aca="false">COUNTIF(G12:G31,"⑤")</f>
        <v>1</v>
      </c>
      <c r="H67" s="1" t="n">
        <f aca="false">COUNTIF(H12:H31,"⑤")</f>
        <v>1</v>
      </c>
      <c r="I67" s="1" t="n">
        <f aca="false">COUNTIF(I12:I31,"⑤")</f>
        <v>1</v>
      </c>
      <c r="J67" s="1" t="n">
        <f aca="false">COUNTIF(J12:J31,"⑤")</f>
        <v>1</v>
      </c>
      <c r="K67" s="1" t="n">
        <f aca="false">COUNTIF(K12:K31,"⑤")</f>
        <v>1</v>
      </c>
      <c r="L67" s="1" t="n">
        <f aca="false">COUNTIF(L12:L31,"⑤")</f>
        <v>1</v>
      </c>
      <c r="M67" s="1" t="n">
        <f aca="false">COUNTIF(M12:M31,"⑤")</f>
        <v>1</v>
      </c>
      <c r="N67" s="1" t="n">
        <f aca="false">COUNTIF(N12:N31,"⑤")</f>
        <v>1</v>
      </c>
      <c r="O67" s="1" t="n">
        <f aca="false">COUNTIF(O12:O31,"⑤")</f>
        <v>1</v>
      </c>
      <c r="P67" s="1" t="n">
        <f aca="false">COUNTIF(P12:P31,"⑤")</f>
        <v>1</v>
      </c>
      <c r="Q67" s="1" t="n">
        <f aca="false">COUNTIF(Q12:Q31,"⑤")</f>
        <v>1</v>
      </c>
      <c r="R67" s="1" t="n">
        <f aca="false">COUNTIF(R12:R31,"⑤")</f>
        <v>1</v>
      </c>
      <c r="S67" s="1" t="n">
        <f aca="false">COUNTIF(S12:S31,"⑤")</f>
        <v>1</v>
      </c>
      <c r="T67" s="1" t="n">
        <f aca="false">COUNTIF(T12:T31,"⑤")</f>
        <v>1</v>
      </c>
      <c r="U67" s="1" t="n">
        <f aca="false">COUNTIF(U12:U31,"⑤")</f>
        <v>1</v>
      </c>
      <c r="V67" s="1" t="n">
        <f aca="false">COUNTIF(V12:V31,"⑤")</f>
        <v>1</v>
      </c>
      <c r="W67" s="1" t="n">
        <f aca="false">COUNTIF(W12:W31,"⑤")</f>
        <v>1</v>
      </c>
      <c r="X67" s="1" t="n">
        <f aca="false">COUNTIF(X12:X31,"⑤")</f>
        <v>1</v>
      </c>
      <c r="Y67" s="1" t="n">
        <f aca="false">COUNTIF(Y12:Y31,"⑤")</f>
        <v>1</v>
      </c>
      <c r="Z67" s="1" t="n">
        <f aca="false">COUNTIF(Z12:Z31,"⑤")</f>
        <v>1</v>
      </c>
      <c r="AA67" s="1" t="n">
        <f aca="false">COUNTIF(AA12:AA31,"⑤")</f>
        <v>1</v>
      </c>
      <c r="AB67" s="1" t="n">
        <f aca="false">COUNTIF(AB12:AB31,"⑤")</f>
        <v>1</v>
      </c>
      <c r="AC67" s="1" t="n">
        <f aca="false">COUNTIF(AC12:AC31,"⑤")</f>
        <v>1</v>
      </c>
      <c r="AD67" s="1" t="n">
        <f aca="false">COUNTIF(AD12:AD31,"⑤")</f>
        <v>1</v>
      </c>
      <c r="AE67" s="1" t="n">
        <f aca="false">COUNTIF(AE12:AE31,"⑤")</f>
        <v>1</v>
      </c>
      <c r="AF67" s="1" t="n">
        <f aca="false">COUNTIF(AF12:AF31,"⑤")</f>
        <v>1</v>
      </c>
    </row>
    <row r="68" customFormat="false" ht="12" hidden="false" customHeight="false" outlineLevel="0" collapsed="false">
      <c r="E68" s="1" t="n">
        <f aca="false">E67*6</f>
        <v>6</v>
      </c>
      <c r="F68" s="1" t="n">
        <f aca="false">F67*6</f>
        <v>6</v>
      </c>
      <c r="G68" s="1" t="n">
        <f aca="false">G67*6</f>
        <v>6</v>
      </c>
      <c r="H68" s="1" t="n">
        <f aca="false">H67*6</f>
        <v>6</v>
      </c>
      <c r="I68" s="1" t="n">
        <f aca="false">I67*6</f>
        <v>6</v>
      </c>
      <c r="J68" s="1" t="n">
        <f aca="false">J67*6</f>
        <v>6</v>
      </c>
      <c r="K68" s="1" t="n">
        <f aca="false">K67*6</f>
        <v>6</v>
      </c>
      <c r="L68" s="1" t="n">
        <f aca="false">L67*6</f>
        <v>6</v>
      </c>
      <c r="M68" s="1" t="n">
        <f aca="false">M67*6</f>
        <v>6</v>
      </c>
      <c r="N68" s="1" t="n">
        <f aca="false">N67*6</f>
        <v>6</v>
      </c>
      <c r="O68" s="1" t="n">
        <f aca="false">O67*6</f>
        <v>6</v>
      </c>
      <c r="P68" s="1" t="n">
        <f aca="false">P67*6</f>
        <v>6</v>
      </c>
      <c r="Q68" s="1" t="n">
        <f aca="false">Q67*6</f>
        <v>6</v>
      </c>
      <c r="R68" s="1" t="n">
        <f aca="false">R67*6</f>
        <v>6</v>
      </c>
      <c r="S68" s="1" t="n">
        <f aca="false">S67*6</f>
        <v>6</v>
      </c>
      <c r="T68" s="1" t="n">
        <f aca="false">T67*6</f>
        <v>6</v>
      </c>
      <c r="U68" s="1" t="n">
        <f aca="false">U67*6</f>
        <v>6</v>
      </c>
      <c r="V68" s="1" t="n">
        <f aca="false">V67*6</f>
        <v>6</v>
      </c>
      <c r="W68" s="1" t="n">
        <f aca="false">W67*6</f>
        <v>6</v>
      </c>
      <c r="X68" s="1" t="n">
        <f aca="false">X67*6</f>
        <v>6</v>
      </c>
      <c r="Y68" s="1" t="n">
        <f aca="false">Y67*6</f>
        <v>6</v>
      </c>
      <c r="Z68" s="1" t="n">
        <f aca="false">Z67*6</f>
        <v>6</v>
      </c>
      <c r="AA68" s="1" t="n">
        <f aca="false">AA67*6</f>
        <v>6</v>
      </c>
      <c r="AB68" s="1" t="n">
        <f aca="false">AB67*6</f>
        <v>6</v>
      </c>
      <c r="AC68" s="1" t="n">
        <f aca="false">AC67*6</f>
        <v>6</v>
      </c>
      <c r="AD68" s="1" t="n">
        <f aca="false">AD67*6</f>
        <v>6</v>
      </c>
      <c r="AE68" s="1" t="n">
        <f aca="false">AE67*6</f>
        <v>6</v>
      </c>
      <c r="AF68" s="1" t="n">
        <f aca="false">AF67*6</f>
        <v>6</v>
      </c>
    </row>
    <row r="70" customFormat="false" ht="12" hidden="false" customHeight="false" outlineLevel="0" collapsed="false">
      <c r="E70" s="1" t="n">
        <f aca="false">E65+E68</f>
        <v>8</v>
      </c>
      <c r="F70" s="1" t="n">
        <f aca="false">F65+F68</f>
        <v>8</v>
      </c>
      <c r="G70" s="1" t="n">
        <f aca="false">G65+G68</f>
        <v>8</v>
      </c>
      <c r="H70" s="1" t="n">
        <f aca="false">H65+H68</f>
        <v>8</v>
      </c>
      <c r="I70" s="1" t="n">
        <f aca="false">I65+I68</f>
        <v>8</v>
      </c>
      <c r="J70" s="1" t="n">
        <f aca="false">J65+J68</f>
        <v>8</v>
      </c>
      <c r="K70" s="1" t="n">
        <f aca="false">K65+K68</f>
        <v>8</v>
      </c>
      <c r="L70" s="1" t="n">
        <f aca="false">L65+L68</f>
        <v>8</v>
      </c>
      <c r="M70" s="1" t="n">
        <f aca="false">M65+M68</f>
        <v>8</v>
      </c>
      <c r="N70" s="1" t="n">
        <f aca="false">N65+N68</f>
        <v>8</v>
      </c>
      <c r="O70" s="1" t="n">
        <f aca="false">O65+O68</f>
        <v>8</v>
      </c>
      <c r="P70" s="1" t="n">
        <f aca="false">P65+P68</f>
        <v>8</v>
      </c>
      <c r="Q70" s="1" t="n">
        <f aca="false">Q65+Q68</f>
        <v>8</v>
      </c>
      <c r="R70" s="1" t="n">
        <f aca="false">R65+R68</f>
        <v>8</v>
      </c>
      <c r="S70" s="1" t="n">
        <f aca="false">S65+S68</f>
        <v>8</v>
      </c>
      <c r="T70" s="1" t="n">
        <f aca="false">T65+T68</f>
        <v>8</v>
      </c>
      <c r="U70" s="1" t="n">
        <f aca="false">U65+U68</f>
        <v>8</v>
      </c>
      <c r="V70" s="1" t="n">
        <f aca="false">V65+V68</f>
        <v>8</v>
      </c>
      <c r="W70" s="1" t="n">
        <f aca="false">W65+W68</f>
        <v>8</v>
      </c>
      <c r="X70" s="1" t="n">
        <f aca="false">X65+X68</f>
        <v>8</v>
      </c>
      <c r="Y70" s="1" t="n">
        <f aca="false">Y65+Y68</f>
        <v>8</v>
      </c>
      <c r="Z70" s="1" t="n">
        <f aca="false">Z65+Z68</f>
        <v>8</v>
      </c>
      <c r="AA70" s="1" t="n">
        <f aca="false">AA65+AA68</f>
        <v>8</v>
      </c>
      <c r="AB70" s="1" t="n">
        <f aca="false">AB65+AB68</f>
        <v>8</v>
      </c>
      <c r="AC70" s="1" t="n">
        <f aca="false">AC65+AC68</f>
        <v>8</v>
      </c>
      <c r="AD70" s="1" t="n">
        <f aca="false">AD65+AD68</f>
        <v>8</v>
      </c>
      <c r="AE70" s="1" t="n">
        <f aca="false">AE65+AE68</f>
        <v>8</v>
      </c>
      <c r="AF70" s="1" t="n">
        <f aca="false">AF65+AF68</f>
        <v>8</v>
      </c>
    </row>
  </sheetData>
  <mergeCells count="58">
    <mergeCell ref="Z1:AM1"/>
    <mergeCell ref="B2:AI2"/>
    <mergeCell ref="B5:B7"/>
    <mergeCell ref="C5:D7"/>
    <mergeCell ref="E5:K5"/>
    <mergeCell ref="L5:R5"/>
    <mergeCell ref="S5:Y5"/>
    <mergeCell ref="Z5:AF5"/>
    <mergeCell ref="AG5:AG7"/>
    <mergeCell ref="AH5:AH7"/>
    <mergeCell ref="AI5:AI7"/>
    <mergeCell ref="B8:B9"/>
    <mergeCell ref="C8:D9"/>
    <mergeCell ref="B10:B11"/>
    <mergeCell ref="C10:D11"/>
    <mergeCell ref="B12:B13"/>
    <mergeCell ref="C12:D13"/>
    <mergeCell ref="AI12:AI31"/>
    <mergeCell ref="B14:B15"/>
    <mergeCell ref="C14:D15"/>
    <mergeCell ref="B16:B17"/>
    <mergeCell ref="C16:D17"/>
    <mergeCell ref="B18:B19"/>
    <mergeCell ref="C18:D19"/>
    <mergeCell ref="AK19:AM20"/>
    <mergeCell ref="B20:B21"/>
    <mergeCell ref="C20:D21"/>
    <mergeCell ref="B22:B23"/>
    <mergeCell ref="C22:D23"/>
    <mergeCell ref="B24:B25"/>
    <mergeCell ref="C24:D25"/>
    <mergeCell ref="AK24:AL25"/>
    <mergeCell ref="B26:B27"/>
    <mergeCell ref="C26:D27"/>
    <mergeCell ref="B28:B29"/>
    <mergeCell ref="C28:D29"/>
    <mergeCell ref="B30:B31"/>
    <mergeCell ref="C30:D31"/>
    <mergeCell ref="B32:D32"/>
    <mergeCell ref="B33:B34"/>
    <mergeCell ref="C33:D34"/>
    <mergeCell ref="AI33:AI42"/>
    <mergeCell ref="B35:B36"/>
    <mergeCell ref="C35:D36"/>
    <mergeCell ref="B37:B38"/>
    <mergeCell ref="C37:D38"/>
    <mergeCell ref="B39:B40"/>
    <mergeCell ref="C39:D40"/>
    <mergeCell ref="B41:B42"/>
    <mergeCell ref="C41:D42"/>
    <mergeCell ref="B43:D43"/>
    <mergeCell ref="B44:D44"/>
    <mergeCell ref="B45:D45"/>
    <mergeCell ref="B46:D46"/>
    <mergeCell ref="B47:D47"/>
    <mergeCell ref="D49:AI49"/>
    <mergeCell ref="D50:AI50"/>
    <mergeCell ref="D51:AI51"/>
  </mergeCells>
  <dataValidations count="1">
    <dataValidation allowBlank="true" errorStyle="stop" operator="between" showDropDown="false" showErrorMessage="true" showInputMessage="false" sqref="C8 C10 C12 C14 C16 C18 C20 C22 C24 C26 C28 C30 C33 C35 C37 C39 C41" type="list">
      <formula1>$B$57:$B$6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～　記載例　～</oddHeader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58:26Z</dcterms:created>
  <dc:creator>厚生労働省本省</dc:creator>
  <dc:description/>
  <dc:language>en-US</dc:language>
  <cp:lastModifiedBy>kiya.yuki</cp:lastModifiedBy>
  <cp:lastPrinted>2015-12-03T08:06:11Z</cp:lastPrinted>
  <dcterms:modified xsi:type="dcterms:W3CDTF">2015-12-03T08:06:30Z</dcterms:modified>
  <cp:revision>0</cp:revision>
  <dc:subject/>
  <dc:title/>
</cp:coreProperties>
</file>