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事業所数，従業者数の推移（民営）" sheetId="1" state="visible" r:id="rId2"/>
    <sheet name="推移グラフ" sheetId="2" state="visible" r:id="rId3"/>
  </sheets>
  <definedNames>
    <definedName function="false" hidden="false" localSheetId="0" name="_xlnm.Print_Area" vbProcedure="false">'事業所数，従業者数の推移（民営）'!$B$1:$K$28</definedName>
    <definedName function="false" hidden="false" localSheetId="1" name="_xlnm.Print_Area" vbProcedure="false">推移グラフ!$A$1:$J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4">
  <si>
    <t xml:space="preserve">事業所数・従業者数の推移（民営）</t>
  </si>
  <si>
    <t xml:space="preserve">（単位：事業所、人）</t>
  </si>
  <si>
    <t xml:space="preserve">調査名</t>
  </si>
  <si>
    <t xml:space="preserve">調査期日</t>
  </si>
  <si>
    <t xml:space="preserve">総数</t>
  </si>
  <si>
    <t xml:space="preserve">第１次産業</t>
  </si>
  <si>
    <t xml:space="preserve">第２次産業</t>
  </si>
  <si>
    <t xml:space="preserve">第３次産業</t>
  </si>
  <si>
    <t xml:space="preserve">事業所数</t>
  </si>
  <si>
    <t xml:space="preserve">従業者数</t>
  </si>
  <si>
    <t xml:space="preserve">事業所統計調査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年</t>
    </r>
  </si>
  <si>
    <t xml:space="preserve">平成３年</t>
  </si>
  <si>
    <t xml:space="preserve">平成６年</t>
  </si>
  <si>
    <t xml:space="preserve">事業所・企業統計調査</t>
  </si>
  <si>
    <t xml:space="preserve">平成８年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経済センサス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基礎調査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経済センサス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活動調査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t xml:space="preserve">（注）　調査当時の市域による数値で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$-409]m/d/yyyy"/>
    <numFmt numFmtId="167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0440</xdr:colOff>
      <xdr:row>25</xdr:row>
      <xdr:rowOff>2880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0" y="0"/>
          <a:ext cx="7185960" cy="43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0</xdr:col>
      <xdr:colOff>259920</xdr:colOff>
      <xdr:row>54</xdr:row>
      <xdr:rowOff>18720</xdr:rowOff>
    </xdr:to>
    <xdr:pic>
      <xdr:nvPicPr>
        <xdr:cNvPr id="1" name="図 3" descr=""/>
        <xdr:cNvPicPr/>
      </xdr:nvPicPr>
      <xdr:blipFill>
        <a:blip r:embed="rId2"/>
        <a:stretch/>
      </xdr:blipFill>
      <xdr:spPr>
        <a:xfrm>
          <a:off x="0" y="4800600"/>
          <a:ext cx="7435440" cy="447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8" activeCellId="0" sqref="F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7.62"/>
    <col collapsed="false" customWidth="true" hidden="false" outlineLevel="0" max="3" min="3" style="1" width="7.37"/>
    <col collapsed="false" customWidth="true" hidden="false" outlineLevel="0" max="11" min="4" style="2" width="10.25"/>
    <col collapsed="false" customWidth="false" hidden="false" outlineLevel="0" max="257" min="12" style="1" width="8.99"/>
  </cols>
  <sheetData>
    <row r="2" s="3" customFormat="true" ht="17.2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4.2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6"/>
      <c r="K3" s="7" t="s">
        <v>1</v>
      </c>
    </row>
    <row r="4" s="13" customFormat="true" ht="15" hidden="false" customHeight="true" outlineLevel="0" collapsed="false">
      <c r="A4" s="8" t="s">
        <v>2</v>
      </c>
      <c r="B4" s="9" t="s">
        <v>3</v>
      </c>
      <c r="C4" s="9"/>
      <c r="D4" s="10" t="s">
        <v>4</v>
      </c>
      <c r="E4" s="10"/>
      <c r="F4" s="11" t="s">
        <v>5</v>
      </c>
      <c r="G4" s="11"/>
      <c r="H4" s="12" t="s">
        <v>6</v>
      </c>
      <c r="I4" s="12"/>
      <c r="J4" s="12" t="s">
        <v>7</v>
      </c>
      <c r="K4" s="12"/>
    </row>
    <row r="5" s="13" customFormat="true" ht="15" hidden="false" customHeight="true" outlineLevel="0" collapsed="false">
      <c r="A5" s="8"/>
      <c r="B5" s="9"/>
      <c r="C5" s="9"/>
      <c r="D5" s="12" t="s">
        <v>8</v>
      </c>
      <c r="E5" s="10" t="s">
        <v>9</v>
      </c>
      <c r="F5" s="11" t="s">
        <v>8</v>
      </c>
      <c r="G5" s="12" t="s">
        <v>9</v>
      </c>
      <c r="H5" s="12" t="s">
        <v>8</v>
      </c>
      <c r="I5" s="12" t="s">
        <v>9</v>
      </c>
      <c r="J5" s="12" t="s">
        <v>8</v>
      </c>
      <c r="K5" s="12" t="s">
        <v>9</v>
      </c>
    </row>
    <row r="6" customFormat="false" ht="20.1" hidden="false" customHeight="true" outlineLevel="0" collapsed="false">
      <c r="A6" s="14" t="s">
        <v>10</v>
      </c>
      <c r="B6" s="15" t="s">
        <v>11</v>
      </c>
      <c r="C6" s="16" t="n">
        <v>42552</v>
      </c>
      <c r="D6" s="17" t="n">
        <f aca="false">SUM(F6,H6,J6)</f>
        <v>10187</v>
      </c>
      <c r="E6" s="17" t="n">
        <f aca="false">SUM(G6,I6,K6)</f>
        <v>78179</v>
      </c>
      <c r="F6" s="18" t="n">
        <v>8</v>
      </c>
      <c r="G6" s="19" t="n">
        <v>663</v>
      </c>
      <c r="H6" s="17" t="n">
        <v>1379</v>
      </c>
      <c r="I6" s="17" t="n">
        <v>27434</v>
      </c>
      <c r="J6" s="17" t="n">
        <v>8800</v>
      </c>
      <c r="K6" s="17" t="n">
        <v>50082</v>
      </c>
    </row>
    <row r="7" customFormat="false" ht="20.1" hidden="false" customHeight="true" outlineLevel="0" collapsed="false">
      <c r="A7" s="14" t="s">
        <v>10</v>
      </c>
      <c r="B7" s="15" t="s">
        <v>12</v>
      </c>
      <c r="C7" s="16" t="n">
        <v>42552</v>
      </c>
      <c r="D7" s="17" t="n">
        <f aca="false">SUM(F7,H7,J7)</f>
        <v>10958</v>
      </c>
      <c r="E7" s="17" t="n">
        <f aca="false">SUM(G7,I7,K7)</f>
        <v>87855</v>
      </c>
      <c r="F7" s="20" t="n">
        <v>13</v>
      </c>
      <c r="G7" s="19" t="n">
        <v>1051</v>
      </c>
      <c r="H7" s="19" t="n">
        <v>1497</v>
      </c>
      <c r="I7" s="19" t="n">
        <v>29192</v>
      </c>
      <c r="J7" s="19" t="n">
        <v>9448</v>
      </c>
      <c r="K7" s="19" t="n">
        <v>57612</v>
      </c>
    </row>
    <row r="8" customFormat="false" ht="20.1" hidden="false" customHeight="true" outlineLevel="0" collapsed="false">
      <c r="A8" s="14" t="s">
        <v>10</v>
      </c>
      <c r="B8" s="15" t="s">
        <v>13</v>
      </c>
      <c r="C8" s="16" t="n">
        <v>42552</v>
      </c>
      <c r="D8" s="17" t="n">
        <f aca="false">SUM(F8,H8,J8)</f>
        <v>11928</v>
      </c>
      <c r="E8" s="17" t="n">
        <f aca="false">SUM(G8,I8,K8)</f>
        <v>93956</v>
      </c>
      <c r="F8" s="18" t="n">
        <v>33</v>
      </c>
      <c r="G8" s="17" t="n">
        <v>1199</v>
      </c>
      <c r="H8" s="17" t="n">
        <v>1536</v>
      </c>
      <c r="I8" s="17" t="n">
        <v>29751</v>
      </c>
      <c r="J8" s="17" t="n">
        <v>10359</v>
      </c>
      <c r="K8" s="17" t="n">
        <v>63006</v>
      </c>
    </row>
    <row r="9" customFormat="false" ht="20.1" hidden="false" customHeight="true" outlineLevel="0" collapsed="false">
      <c r="A9" s="14" t="s">
        <v>10</v>
      </c>
      <c r="B9" s="15" t="s">
        <v>14</v>
      </c>
      <c r="C9" s="16" t="n">
        <v>42614</v>
      </c>
      <c r="D9" s="17" t="n">
        <f aca="false">SUM(F9,H9,J9)</f>
        <v>12555</v>
      </c>
      <c r="E9" s="17" t="n">
        <f aca="false">SUM(G9,I9,K9)</f>
        <v>94899</v>
      </c>
      <c r="F9" s="18" t="n">
        <v>34</v>
      </c>
      <c r="G9" s="17" t="n">
        <v>673</v>
      </c>
      <c r="H9" s="17" t="n">
        <v>1521</v>
      </c>
      <c r="I9" s="17" t="n">
        <v>26119</v>
      </c>
      <c r="J9" s="17" t="n">
        <v>11000</v>
      </c>
      <c r="K9" s="17" t="n">
        <v>68107</v>
      </c>
    </row>
    <row r="10" customFormat="false" ht="20.1" hidden="false" customHeight="true" outlineLevel="0" collapsed="false">
      <c r="A10" s="14" t="s">
        <v>10</v>
      </c>
      <c r="B10" s="15" t="s">
        <v>15</v>
      </c>
      <c r="C10" s="16" t="n">
        <v>42505</v>
      </c>
      <c r="D10" s="17" t="n">
        <f aca="false">SUM(F10,H10,J10)</f>
        <v>15078</v>
      </c>
      <c r="E10" s="17" t="n">
        <f aca="false">SUM(G10,I10,K10)</f>
        <v>108275</v>
      </c>
      <c r="F10" s="18" t="n">
        <v>36</v>
      </c>
      <c r="G10" s="17" t="n">
        <v>769</v>
      </c>
      <c r="H10" s="17" t="n">
        <v>1988</v>
      </c>
      <c r="I10" s="17" t="n">
        <v>29988</v>
      </c>
      <c r="J10" s="17" t="n">
        <v>13054</v>
      </c>
      <c r="K10" s="17" t="n">
        <v>77518</v>
      </c>
    </row>
    <row r="11" customFormat="false" ht="20.1" hidden="false" customHeight="true" outlineLevel="0" collapsed="false">
      <c r="A11" s="14" t="s">
        <v>10</v>
      </c>
      <c r="B11" s="15" t="s">
        <v>16</v>
      </c>
      <c r="C11" s="16" t="n">
        <v>42536</v>
      </c>
      <c r="D11" s="17" t="n">
        <f aca="false">SUM(F11,H11,J11)</f>
        <v>16810</v>
      </c>
      <c r="E11" s="17" t="n">
        <f aca="false">SUM(G11,I11,K11)</f>
        <v>118888</v>
      </c>
      <c r="F11" s="18" t="n">
        <v>31</v>
      </c>
      <c r="G11" s="17" t="n">
        <v>515</v>
      </c>
      <c r="H11" s="17" t="n">
        <v>2162</v>
      </c>
      <c r="I11" s="17" t="n">
        <v>32526</v>
      </c>
      <c r="J11" s="17" t="n">
        <v>14617</v>
      </c>
      <c r="K11" s="17" t="n">
        <v>85847</v>
      </c>
    </row>
    <row r="12" customFormat="false" ht="20.1" hidden="false" customHeight="true" outlineLevel="0" collapsed="false">
      <c r="A12" s="14" t="s">
        <v>10</v>
      </c>
      <c r="B12" s="15" t="s">
        <v>17</v>
      </c>
      <c r="C12" s="16" t="n">
        <v>42552</v>
      </c>
      <c r="D12" s="17" t="n">
        <f aca="false">SUM(F12,H12,J12)</f>
        <v>18056</v>
      </c>
      <c r="E12" s="17" t="n">
        <f aca="false">SUM(G12,I12,K12)</f>
        <v>121504</v>
      </c>
      <c r="F12" s="18" t="n">
        <v>36</v>
      </c>
      <c r="G12" s="17" t="n">
        <v>624</v>
      </c>
      <c r="H12" s="17" t="n">
        <v>2306</v>
      </c>
      <c r="I12" s="17" t="n">
        <v>29831</v>
      </c>
      <c r="J12" s="17" t="n">
        <v>15714</v>
      </c>
      <c r="K12" s="17" t="n">
        <v>91049</v>
      </c>
    </row>
    <row r="13" customFormat="false" ht="20.1" hidden="false" customHeight="true" outlineLevel="0" collapsed="false">
      <c r="A13" s="14" t="s">
        <v>10</v>
      </c>
      <c r="B13" s="15" t="s">
        <v>18</v>
      </c>
      <c r="C13" s="16" t="n">
        <v>42552</v>
      </c>
      <c r="D13" s="17" t="n">
        <f aca="false">SUM(F13,H13,J13)</f>
        <v>17958</v>
      </c>
      <c r="E13" s="17" t="n">
        <f aca="false">SUM(G13,I13,K13)</f>
        <v>118016</v>
      </c>
      <c r="F13" s="18" t="n">
        <v>27</v>
      </c>
      <c r="G13" s="17" t="n">
        <v>811</v>
      </c>
      <c r="H13" s="17" t="n">
        <v>2274</v>
      </c>
      <c r="I13" s="17" t="n">
        <v>26738</v>
      </c>
      <c r="J13" s="17" t="n">
        <v>15657</v>
      </c>
      <c r="K13" s="17" t="n">
        <v>90467</v>
      </c>
    </row>
    <row r="14" customFormat="false" ht="20.1" hidden="false" customHeight="true" outlineLevel="0" collapsed="false">
      <c r="A14" s="14" t="s">
        <v>10</v>
      </c>
      <c r="B14" s="15" t="s">
        <v>19</v>
      </c>
      <c r="C14" s="16" t="n">
        <v>42552</v>
      </c>
      <c r="D14" s="17" t="n">
        <f aca="false">SUM(F14,H14,J14)</f>
        <v>17574</v>
      </c>
      <c r="E14" s="17" t="n">
        <f aca="false">SUM(G14,I14,K14)</f>
        <v>128891</v>
      </c>
      <c r="F14" s="18" t="n">
        <v>28</v>
      </c>
      <c r="G14" s="17" t="n">
        <v>789</v>
      </c>
      <c r="H14" s="17" t="n">
        <v>2300</v>
      </c>
      <c r="I14" s="17" t="n">
        <v>28434</v>
      </c>
      <c r="J14" s="17" t="n">
        <v>15246</v>
      </c>
      <c r="K14" s="17" t="n">
        <v>99668</v>
      </c>
    </row>
    <row r="15" customFormat="false" ht="20.1" hidden="true" customHeight="true" outlineLevel="0" collapsed="false">
      <c r="A15" s="14"/>
      <c r="B15" s="15" t="s">
        <v>20</v>
      </c>
      <c r="C15" s="16" t="n">
        <v>42480</v>
      </c>
      <c r="D15" s="17" t="n">
        <f aca="false">SUM(F15,H15,J15)</f>
        <v>17644</v>
      </c>
      <c r="E15" s="17" t="n">
        <f aca="false">SUM(G15,I15,K15)</f>
        <v>123733</v>
      </c>
      <c r="F15" s="20" t="n">
        <v>27</v>
      </c>
      <c r="G15" s="19" t="n">
        <v>345</v>
      </c>
      <c r="H15" s="19" t="n">
        <v>2290</v>
      </c>
      <c r="I15" s="19" t="n">
        <v>26885</v>
      </c>
      <c r="J15" s="19" t="n">
        <v>15327</v>
      </c>
      <c r="K15" s="19" t="n">
        <v>96503</v>
      </c>
    </row>
    <row r="16" customFormat="false" ht="20.1" hidden="false" customHeight="true" outlineLevel="0" collapsed="false">
      <c r="A16" s="14" t="s">
        <v>21</v>
      </c>
      <c r="B16" s="15" t="s">
        <v>22</v>
      </c>
      <c r="C16" s="16" t="n">
        <v>42644</v>
      </c>
      <c r="D16" s="17" t="n">
        <f aca="false">SUM(F16,H16,J16)</f>
        <v>17274</v>
      </c>
      <c r="E16" s="17" t="n">
        <f aca="false">SUM(G16,I16,K16)</f>
        <v>132877</v>
      </c>
      <c r="F16" s="18" t="n">
        <v>26</v>
      </c>
      <c r="G16" s="17" t="n">
        <v>288</v>
      </c>
      <c r="H16" s="17" t="n">
        <v>2293</v>
      </c>
      <c r="I16" s="17" t="n">
        <v>28504</v>
      </c>
      <c r="J16" s="17" t="n">
        <v>14955</v>
      </c>
      <c r="K16" s="17" t="n">
        <v>104085</v>
      </c>
    </row>
    <row r="17" customFormat="false" ht="20.1" hidden="false" customHeight="true" outlineLevel="0" collapsed="false">
      <c r="A17" s="14" t="s">
        <v>21</v>
      </c>
      <c r="B17" s="15" t="s">
        <v>23</v>
      </c>
      <c r="C17" s="16" t="n">
        <v>42552</v>
      </c>
      <c r="D17" s="17" t="n">
        <f aca="false">SUM(F17,H17,J17)</f>
        <v>16107</v>
      </c>
      <c r="E17" s="17" t="n">
        <f aca="false">SUM(G17,I17,K17)</f>
        <v>120738</v>
      </c>
      <c r="F17" s="20" t="n">
        <v>26</v>
      </c>
      <c r="G17" s="19" t="n">
        <v>410</v>
      </c>
      <c r="H17" s="19" t="n">
        <v>2095</v>
      </c>
      <c r="I17" s="19" t="n">
        <v>24201</v>
      </c>
      <c r="J17" s="19" t="n">
        <v>13986</v>
      </c>
      <c r="K17" s="19" t="n">
        <v>96127</v>
      </c>
    </row>
    <row r="18" customFormat="false" ht="20.1" hidden="false" customHeight="true" outlineLevel="0" collapsed="false">
      <c r="A18" s="14" t="s">
        <v>21</v>
      </c>
      <c r="B18" s="15" t="s">
        <v>24</v>
      </c>
      <c r="C18" s="16" t="n">
        <v>42644</v>
      </c>
      <c r="D18" s="17" t="n">
        <f aca="false">SUM(F18,H18,J18)</f>
        <v>15891</v>
      </c>
      <c r="E18" s="17" t="n">
        <f aca="false">SUM(G18,I18,K18)</f>
        <v>123877</v>
      </c>
      <c r="F18" s="18" t="n">
        <v>18</v>
      </c>
      <c r="G18" s="17" t="n">
        <v>369</v>
      </c>
      <c r="H18" s="17" t="n">
        <v>2117</v>
      </c>
      <c r="I18" s="17" t="n">
        <v>23235</v>
      </c>
      <c r="J18" s="17" t="n">
        <v>13756</v>
      </c>
      <c r="K18" s="17" t="n">
        <v>100273</v>
      </c>
    </row>
    <row r="19" customFormat="false" ht="20.1" hidden="false" customHeight="true" outlineLevel="0" collapsed="false">
      <c r="A19" s="14" t="s">
        <v>21</v>
      </c>
      <c r="B19" s="15" t="s">
        <v>25</v>
      </c>
      <c r="C19" s="16" t="n">
        <v>42522</v>
      </c>
      <c r="D19" s="21" t="n">
        <f aca="false">SUM(F19,H19,J19)</f>
        <v>14796</v>
      </c>
      <c r="E19" s="21" t="n">
        <f aca="false">SUM(G19,I19,K19)</f>
        <v>114382</v>
      </c>
      <c r="F19" s="22" t="n">
        <v>17</v>
      </c>
      <c r="G19" s="23" t="n">
        <v>269</v>
      </c>
      <c r="H19" s="23" t="n">
        <v>1876</v>
      </c>
      <c r="I19" s="23" t="n">
        <v>19934</v>
      </c>
      <c r="J19" s="23" t="n">
        <v>12903</v>
      </c>
      <c r="K19" s="23" t="n">
        <v>94179</v>
      </c>
    </row>
    <row r="20" customFormat="false" ht="20.1" hidden="false" customHeight="true" outlineLevel="0" collapsed="false">
      <c r="A20" s="24" t="s">
        <v>21</v>
      </c>
      <c r="B20" s="25" t="s">
        <v>26</v>
      </c>
      <c r="C20" s="26" t="n">
        <v>42644</v>
      </c>
      <c r="D20" s="17" t="n">
        <f aca="false">SUM(F20,H20,J20)</f>
        <v>14764</v>
      </c>
      <c r="E20" s="17" t="n">
        <f aca="false">SUM(G20,I20,K20)</f>
        <v>119714</v>
      </c>
      <c r="F20" s="18" t="n">
        <v>18</v>
      </c>
      <c r="G20" s="17" t="n">
        <v>233</v>
      </c>
      <c r="H20" s="17" t="n">
        <v>1892</v>
      </c>
      <c r="I20" s="17" t="n">
        <v>20122</v>
      </c>
      <c r="J20" s="17" t="n">
        <v>12854</v>
      </c>
      <c r="K20" s="17" t="n">
        <v>99359</v>
      </c>
    </row>
    <row r="21" customFormat="false" ht="20.1" hidden="false" customHeight="true" outlineLevel="0" collapsed="false">
      <c r="A21" s="27" t="s">
        <v>27</v>
      </c>
      <c r="B21" s="28" t="s">
        <v>28</v>
      </c>
      <c r="C21" s="29" t="n">
        <v>42552</v>
      </c>
      <c r="D21" s="30" t="n">
        <f aca="false">SUM(F21,H21,J21)</f>
        <v>14851</v>
      </c>
      <c r="E21" s="30" t="n">
        <f aca="false">SUM(G21,I21,K21)</f>
        <v>120141</v>
      </c>
      <c r="F21" s="31" t="n">
        <v>42</v>
      </c>
      <c r="G21" s="30" t="n">
        <v>439</v>
      </c>
      <c r="H21" s="30" t="n">
        <v>2026</v>
      </c>
      <c r="I21" s="30" t="n">
        <v>20089</v>
      </c>
      <c r="J21" s="30" t="n">
        <v>12783</v>
      </c>
      <c r="K21" s="30" t="n">
        <v>99613</v>
      </c>
    </row>
    <row r="22" customFormat="false" ht="20.1" hidden="false" customHeight="true" outlineLevel="0" collapsed="false">
      <c r="A22" s="14" t="s">
        <v>29</v>
      </c>
      <c r="B22" s="15" t="s">
        <v>30</v>
      </c>
      <c r="C22" s="16" t="n">
        <v>42401</v>
      </c>
      <c r="D22" s="17" t="n">
        <f aca="false">SUM(F22,H22,J22)</f>
        <v>13509</v>
      </c>
      <c r="E22" s="17" t="n">
        <f aca="false">SUM(G22,I22,K22)</f>
        <v>109928</v>
      </c>
      <c r="F22" s="18" t="n">
        <v>40</v>
      </c>
      <c r="G22" s="17" t="n">
        <v>410</v>
      </c>
      <c r="H22" s="17" t="n">
        <v>1922</v>
      </c>
      <c r="I22" s="17" t="n">
        <v>18626</v>
      </c>
      <c r="J22" s="17" t="n">
        <v>11547</v>
      </c>
      <c r="K22" s="17" t="n">
        <v>90892</v>
      </c>
    </row>
    <row r="23" customFormat="false" ht="20.1" hidden="false" customHeight="true" outlineLevel="0" collapsed="false">
      <c r="A23" s="14" t="s">
        <v>27</v>
      </c>
      <c r="B23" s="15" t="s">
        <v>31</v>
      </c>
      <c r="C23" s="16" t="n">
        <v>42552</v>
      </c>
      <c r="D23" s="17" t="n">
        <f aca="false">SUM(F23,H23,J23)</f>
        <v>13494</v>
      </c>
      <c r="E23" s="17" t="n">
        <f aca="false">SUM(G23,I23,K23)</f>
        <v>114147</v>
      </c>
      <c r="F23" s="18" t="n">
        <v>41</v>
      </c>
      <c r="G23" s="17" t="n">
        <v>460</v>
      </c>
      <c r="H23" s="17" t="n">
        <v>1839</v>
      </c>
      <c r="I23" s="17" t="n">
        <v>18551</v>
      </c>
      <c r="J23" s="17" t="n">
        <v>11614</v>
      </c>
      <c r="K23" s="17" t="n">
        <v>95136</v>
      </c>
    </row>
    <row r="24" customFormat="false" ht="20.1" hidden="false" customHeight="true" outlineLevel="0" collapsed="false">
      <c r="A24" s="14" t="s">
        <v>29</v>
      </c>
      <c r="B24" s="15" t="s">
        <v>32</v>
      </c>
      <c r="C24" s="16" t="n">
        <v>42522</v>
      </c>
      <c r="D24" s="17" t="n">
        <v>12918</v>
      </c>
      <c r="E24" s="17" t="n">
        <v>112081</v>
      </c>
      <c r="F24" s="18" t="n">
        <v>40</v>
      </c>
      <c r="G24" s="17" t="n">
        <v>401</v>
      </c>
      <c r="H24" s="17" t="n">
        <v>1716</v>
      </c>
      <c r="I24" s="17" t="n">
        <v>17850</v>
      </c>
      <c r="J24" s="17" t="n">
        <v>11162</v>
      </c>
      <c r="K24" s="17" t="n">
        <v>93830</v>
      </c>
    </row>
    <row r="25" customFormat="false" ht="3" hidden="false" customHeight="true" outlineLevel="0" collapsed="false">
      <c r="B25" s="32"/>
      <c r="C25" s="33"/>
      <c r="D25" s="34"/>
      <c r="E25" s="34"/>
      <c r="F25" s="34"/>
      <c r="G25" s="34"/>
      <c r="H25" s="34"/>
      <c r="I25" s="34"/>
      <c r="J25" s="34"/>
      <c r="K25" s="34"/>
    </row>
    <row r="26" customFormat="false" ht="17.25" hidden="false" customHeight="true" outlineLevel="0" collapsed="false">
      <c r="A26" s="35" t="s">
        <v>33</v>
      </c>
      <c r="B26" s="35"/>
    </row>
    <row r="27" customFormat="false" ht="17.25" hidden="false" customHeight="true" outlineLevel="0" collapsed="false">
      <c r="B27" s="36"/>
    </row>
    <row r="28" customFormat="false" ht="17.25" hidden="false" customHeight="true" outlineLevel="0" collapsed="false">
      <c r="B28" s="36"/>
    </row>
    <row r="29" customFormat="false" ht="17.25" hidden="false" customHeight="true" outlineLevel="0" collapsed="false">
      <c r="B29" s="36"/>
    </row>
    <row r="30" customFormat="false" ht="17.25" hidden="false" customHeight="true" outlineLevel="0" collapsed="false"/>
    <row r="31" customFormat="false" ht="14.25" hidden="false" customHeight="true" outlineLevel="0" collapsed="false">
      <c r="B31" s="36"/>
    </row>
    <row r="32" customFormat="false" ht="17.25" hidden="false" customHeight="true" outlineLevel="0" collapsed="false">
      <c r="B32" s="36"/>
    </row>
    <row r="33" customFormat="false" ht="14.25" hidden="false" customHeight="true" outlineLevel="0" collapsed="false"/>
    <row r="34" customFormat="false" ht="14.25" hidden="false" customHeight="true" outlineLevel="0" collapsed="false">
      <c r="B34" s="2"/>
      <c r="C34" s="2"/>
      <c r="I34" s="1"/>
      <c r="J34" s="1"/>
      <c r="K34" s="1"/>
    </row>
    <row r="35" customFormat="false" ht="14.25" hidden="false" customHeight="true" outlineLevel="0" collapsed="false">
      <c r="B35" s="2"/>
      <c r="C35" s="2"/>
      <c r="I35" s="1"/>
      <c r="J35" s="1"/>
      <c r="K35" s="1"/>
    </row>
    <row r="36" customFormat="false" ht="14.25" hidden="false" customHeight="true" outlineLevel="0" collapsed="false">
      <c r="B36" s="2"/>
      <c r="C36" s="2"/>
      <c r="I36" s="1"/>
      <c r="J36" s="1"/>
      <c r="K36" s="1"/>
    </row>
    <row r="37" customFormat="false" ht="14.25" hidden="false" customHeight="true" outlineLevel="0" collapsed="false">
      <c r="B37" s="2"/>
      <c r="C37" s="2"/>
      <c r="I37" s="1"/>
      <c r="J37" s="1"/>
      <c r="K37" s="1"/>
    </row>
    <row r="38" customFormat="false" ht="14.25" hidden="false" customHeight="true" outlineLevel="0" collapsed="false">
      <c r="B38" s="2"/>
      <c r="C38" s="2"/>
      <c r="I38" s="1"/>
      <c r="J38" s="1"/>
      <c r="K38" s="1"/>
    </row>
    <row r="39" customFormat="false" ht="14.25" hidden="false" customHeight="true" outlineLevel="0" collapsed="false">
      <c r="B39" s="2"/>
      <c r="C39" s="2"/>
      <c r="I39" s="1"/>
      <c r="J39" s="1"/>
      <c r="K39" s="1"/>
    </row>
    <row r="40" customFormat="false" ht="14.25" hidden="false" customHeight="true" outlineLevel="0" collapsed="false">
      <c r="B40" s="2"/>
      <c r="C40" s="2"/>
      <c r="I40" s="1"/>
      <c r="J40" s="1"/>
      <c r="K40" s="1"/>
    </row>
    <row r="41" customFormat="false" ht="14.25" hidden="false" customHeight="true" outlineLevel="0" collapsed="false">
      <c r="B41" s="2"/>
      <c r="C41" s="2"/>
      <c r="I41" s="1"/>
      <c r="J41" s="1"/>
      <c r="K41" s="1"/>
    </row>
    <row r="42" customFormat="false" ht="14.25" hidden="false" customHeight="true" outlineLevel="0" collapsed="false">
      <c r="B42" s="2"/>
      <c r="C42" s="2"/>
      <c r="I42" s="1"/>
      <c r="J42" s="1"/>
      <c r="K42" s="1"/>
    </row>
    <row r="43" customFormat="false" ht="14.25" hidden="false" customHeight="true" outlineLevel="0" collapsed="false">
      <c r="B43" s="2"/>
      <c r="C43" s="2"/>
      <c r="I43" s="1"/>
      <c r="J43" s="1"/>
      <c r="K43" s="1"/>
    </row>
    <row r="44" customFormat="false" ht="14.25" hidden="false" customHeight="true" outlineLevel="0" collapsed="false">
      <c r="B44" s="2"/>
      <c r="C44" s="2"/>
      <c r="I44" s="1"/>
      <c r="J44" s="1"/>
      <c r="K44" s="1"/>
    </row>
    <row r="45" customFormat="false" ht="14.25" hidden="false" customHeight="true" outlineLevel="0" collapsed="false">
      <c r="B45" s="2"/>
      <c r="C45" s="2"/>
      <c r="I45" s="1"/>
      <c r="J45" s="1"/>
      <c r="K45" s="1"/>
    </row>
    <row r="46" customFormat="false" ht="14.25" hidden="false" customHeight="true" outlineLevel="0" collapsed="false">
      <c r="B46" s="2"/>
      <c r="C46" s="2"/>
      <c r="I46" s="1"/>
      <c r="J46" s="1"/>
      <c r="K46" s="1"/>
    </row>
    <row r="47" customFormat="false" ht="14.25" hidden="false" customHeight="true" outlineLevel="0" collapsed="false">
      <c r="B47" s="2"/>
      <c r="C47" s="2"/>
      <c r="I47" s="1"/>
      <c r="J47" s="1"/>
      <c r="K47" s="1"/>
    </row>
    <row r="48" customFormat="false" ht="14.25" hidden="false" customHeight="true" outlineLevel="0" collapsed="false">
      <c r="B48" s="2"/>
      <c r="C48" s="2"/>
      <c r="I48" s="1"/>
      <c r="J48" s="1"/>
      <c r="K48" s="1"/>
    </row>
    <row r="49" customFormat="false" ht="14.25" hidden="false" customHeight="true" outlineLevel="0" collapsed="false">
      <c r="B49" s="2"/>
      <c r="C49" s="2"/>
      <c r="I49" s="1"/>
      <c r="J49" s="1"/>
      <c r="K49" s="1"/>
    </row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</sheetData>
  <mergeCells count="7">
    <mergeCell ref="B2:K2"/>
    <mergeCell ref="A4:A5"/>
    <mergeCell ref="B4:C5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7" activeCellId="0" sqref="M37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0T03:07:28Z</dcterms:created>
  <dc:creator>統計担当</dc:creator>
  <dc:description/>
  <dc:language>en-US</dc:language>
  <cp:lastModifiedBy>統計担当</cp:lastModifiedBy>
  <cp:lastPrinted>2018-11-28T05:03:51Z</cp:lastPrinted>
  <dcterms:modified xsi:type="dcterms:W3CDTF">2018-11-28T05:04:13Z</dcterms:modified>
  <cp:revision>0</cp:revision>
  <dc:subject/>
  <dc:title/>
</cp:coreProperties>
</file>