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</sheets>
  <definedNames>
    <definedName function="false" hidden="false" localSheetId="1" name="_xlnm.Print_Area" vbProcedure="false">第１表!$A$1:$AI$180</definedName>
    <definedName function="false" hidden="false" localSheetId="2" name="_xlnm.Print_Area" vbProcedure="false">第２表!$A$1:$W$190</definedName>
    <definedName function="false" hidden="false" localSheetId="3" name="_xlnm.Print_Area" vbProcedure="false">第３表!$A$1:$Q$306</definedName>
    <definedName function="false" hidden="false" localSheetId="3" name="_xlnm.Print_Titles" vbProcedure="false">第３表!$1:$2</definedName>
    <definedName function="false" hidden="false" localSheetId="4" name="_xlnm.Print_Area" vbProcedure="false">第４表!$A$1:$AR$282</definedName>
    <definedName function="false" hidden="false" localSheetId="5" name="_xlnm.Print_Area" vbProcedure="false">第５表!$A$1:$Y$63</definedName>
    <definedName function="false" hidden="false" localSheetId="6" name="_xlnm.Print_Area" vbProcedure="false">第６表!$A$1:$AP$60</definedName>
    <definedName function="false" hidden="false" localSheetId="6" name="_xlnm.Print_Titles" vbProcedure="false">第６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4" uniqueCount="1263">
  <si>
    <t xml:space="preserve">　</t>
  </si>
  <si>
    <t xml:space="preserve">　　　　函館市の事業所　　統計表</t>
  </si>
  <si>
    <t xml:space="preserve">第１表　産業（中分類），経営組織（５区分）別事業所数および男女別従業者数　 </t>
  </si>
  <si>
    <t xml:space="preserve">第２表　産業（中分類），従業者規模（８区分）別事業所数および従業者数［民 営］ </t>
  </si>
  <si>
    <t xml:space="preserve">第３表　産業（小分類，Ｆ，Ｊ，Ｑ以外中分類）別事業所数および従業者数［民 営］ </t>
  </si>
  <si>
    <t xml:space="preserve">第４表　町丁，産業（大分類）別事業所数および従業者数　 </t>
  </si>
  <si>
    <t xml:space="preserve">第５表　産業（大分類），６地区別事業所数，従業者数および市内における占有率　 </t>
  </si>
  <si>
    <t xml:space="preserve">第６表　道内都市，産業（大分類）別事業所数および従業者数　 </t>
  </si>
  <si>
    <r>
      <rPr>
        <sz val="10"/>
        <rFont val="Noto Sans"/>
        <family val="2"/>
      </rPr>
      <t xml:space="preserve">第１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経営組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および男女別従業者数　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</si>
  <si>
    <t xml:space="preserve">総　　　　　　数</t>
  </si>
  <si>
    <t xml:space="preserve">民</t>
  </si>
  <si>
    <t xml:space="preserve">営</t>
  </si>
  <si>
    <t xml:space="preserve">国，地方公共団体</t>
  </si>
  <si>
    <t xml:space="preserve">産　　業　　分　　類</t>
  </si>
  <si>
    <t xml:space="preserve">総　　　　　　　数</t>
  </si>
  <si>
    <t xml:space="preserve">個　人</t>
  </si>
  <si>
    <t xml:space="preserve">法　　　　　　　　　人</t>
  </si>
  <si>
    <t xml:space="preserve">　　法　　　　　　　　　　人</t>
  </si>
  <si>
    <t xml:space="preserve">法人でない団体</t>
  </si>
  <si>
    <t xml:space="preserve">うち派遣・下請従業者のみ</t>
  </si>
  <si>
    <t xml:space="preserve">分</t>
  </si>
  <si>
    <t xml:space="preserve">事業
所数</t>
  </si>
  <si>
    <t xml:space="preserve">従　　業　　者　　数</t>
  </si>
  <si>
    <t xml:space="preserve">従業
者数</t>
  </si>
  <si>
    <t xml:space="preserve">会</t>
  </si>
  <si>
    <t xml:space="preserve">社</t>
  </si>
  <si>
    <t xml:space="preserve">独立行政法人等</t>
  </si>
  <si>
    <t xml:space="preserve">その他の法人</t>
  </si>
  <si>
    <t xml:space="preserve">従　業　者　数</t>
  </si>
  <si>
    <t xml:space="preserve">うち
派遣・
下請従
業者の
み事業
所数</t>
  </si>
  <si>
    <t xml:space="preserve">類</t>
  </si>
  <si>
    <t xml:space="preserve">総　　数</t>
  </si>
  <si>
    <t xml:space="preserve">男</t>
  </si>
  <si>
    <t xml:space="preserve">女</t>
  </si>
  <si>
    <t xml:space="preserve">個人</t>
  </si>
  <si>
    <t xml:space="preserve">会社
</t>
  </si>
  <si>
    <t xml:space="preserve">その他の
法人</t>
  </si>
  <si>
    <t xml:space="preserve">法人
でない
団体</t>
  </si>
  <si>
    <t xml:space="preserve">A-R</t>
  </si>
  <si>
    <t xml:space="preserve">全産業</t>
  </si>
  <si>
    <t xml:space="preserve">A-Q</t>
  </si>
  <si>
    <t xml:space="preserve">全産業（Ｒ公務を除く）</t>
  </si>
  <si>
    <t xml:space="preserve">A</t>
  </si>
  <si>
    <t xml:space="preserve">農業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D</t>
  </si>
  <si>
    <t xml:space="preserve">鉱業</t>
  </si>
  <si>
    <t xml:space="preserve">05</t>
  </si>
  <si>
    <t xml:space="preserve">E</t>
  </si>
  <si>
    <t xml:space="preserve">建設業</t>
  </si>
  <si>
    <t xml:space="preserve">06</t>
  </si>
  <si>
    <t xml:space="preserve">総合工事業</t>
  </si>
  <si>
    <t xml:space="preserve">07</t>
  </si>
  <si>
    <r>
      <rPr>
        <sz val="7"/>
        <rFont val="Noto Sans"/>
        <family val="2"/>
      </rPr>
      <t xml:space="preserve">職別工事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r>
      <rPr>
        <sz val="7"/>
        <rFont val="Noto Sans"/>
        <family val="2"/>
      </rPr>
      <t xml:space="preserve">木材･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家具を除く</t>
    </r>
    <r>
      <rPr>
        <sz val="7"/>
        <rFont val="ＭＳ 明朝"/>
        <family val="1"/>
        <charset val="128"/>
      </rPr>
      <t xml:space="preserve">)</t>
    </r>
  </si>
  <si>
    <t xml:space="preserve"> 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ﾌﾟﾗｽﾁｯｸ製品製造業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0"/>
        <rFont val="Noto Sans"/>
        <family val="2"/>
      </rPr>
      <t xml:space="preserve">第１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経営組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および男女別従業者数　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</si>
  <si>
    <t xml:space="preserve">G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H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I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J</t>
  </si>
  <si>
    <t xml:space="preserve">卸売・小売業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K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  <si>
    <t xml:space="preserve">L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r>
      <rPr>
        <sz val="10"/>
        <rFont val="Noto Sans"/>
        <family val="2"/>
      </rPr>
      <t xml:space="preserve">第１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経営組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および男女別従業者数　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</si>
  <si>
    <t xml:space="preserve">M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N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O</t>
  </si>
  <si>
    <t xml:space="preserve">教育，学習支援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P</t>
  </si>
  <si>
    <t xml:space="preserve">複合サービス事業</t>
  </si>
  <si>
    <t xml:space="preserve">78</t>
  </si>
  <si>
    <t xml:space="preserve">郵便局（別掲を除く）</t>
  </si>
  <si>
    <t xml:space="preserve">79</t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80</t>
  </si>
  <si>
    <t xml:space="preserve">専門サービス業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　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　　　</t>
  </si>
  <si>
    <r>
      <rPr>
        <sz val="10"/>
        <rFont val="Noto Sans"/>
        <family val="2"/>
      </rPr>
      <t xml:space="preserve">　第２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従業者規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および従業者数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民営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　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</si>
  <si>
    <t xml:space="preserve">産業分類</t>
  </si>
  <si>
    <t xml:space="preserve">総　　　数</t>
  </si>
  <si>
    <t xml:space="preserve">１　～　４人　</t>
  </si>
  <si>
    <t xml:space="preserve">５　～　９人　</t>
  </si>
  <si>
    <t xml:space="preserve">１０　～　１９人　</t>
  </si>
  <si>
    <t xml:space="preserve">２０　～　２９人　</t>
  </si>
  <si>
    <t xml:space="preserve">３０　～　４９人　</t>
  </si>
  <si>
    <t xml:space="preserve">５０　～　９９人　</t>
  </si>
  <si>
    <t xml:space="preserve">１００人以上</t>
  </si>
  <si>
    <t xml:space="preserve">派遣・下請 従業者のみ</t>
  </si>
  <si>
    <t xml:space="preserve">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木材･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第２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従業者規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および従業者数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民営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　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第２表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従業者規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区分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および従業者数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民営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　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</si>
  <si>
    <t xml:space="preserve">　　</t>
  </si>
  <si>
    <t xml:space="preserve">　　　　　　</t>
  </si>
  <si>
    <t xml:space="preserve">産     業     分     類</t>
  </si>
  <si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ゴシック"/>
        <family val="3"/>
        <charset val="128"/>
      </rPr>
      <t xml:space="preserve">R</t>
    </r>
    <r>
      <rPr>
        <b val="true"/>
        <sz val="8"/>
        <rFont val="Noto Sans"/>
        <family val="2"/>
      </rPr>
      <t xml:space="preserve">公務を除く）</t>
    </r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A-C</t>
  </si>
  <si>
    <t xml:space="preserve">農  林  漁  業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-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職別工事業（設備工事業を除く）</t>
  </si>
  <si>
    <t xml:space="preserve">169</t>
  </si>
  <si>
    <t xml:space="preserve">印刷関連サービス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091</t>
  </si>
  <si>
    <t xml:space="preserve">畜産食料品製造業 </t>
  </si>
  <si>
    <t xml:space="preserve">175</t>
  </si>
  <si>
    <t xml:space="preserve">油脂加工製品・石けん・ 塗料等製造業</t>
  </si>
  <si>
    <t xml:space="preserve">092</t>
  </si>
  <si>
    <t xml:space="preserve">水産食料品製造業 </t>
  </si>
  <si>
    <t xml:space="preserve">176</t>
  </si>
  <si>
    <t xml:space="preserve">医薬品製造業 </t>
  </si>
  <si>
    <t xml:space="preserve">093</t>
  </si>
  <si>
    <t xml:space="preserve">野菜缶詰等製造業</t>
  </si>
  <si>
    <t xml:space="preserve">177</t>
  </si>
  <si>
    <t xml:space="preserve">化粧品・歯磨等化粧用調整品製造業 </t>
  </si>
  <si>
    <t xml:space="preserve">094</t>
  </si>
  <si>
    <t xml:space="preserve">調味料製造業 </t>
  </si>
  <si>
    <t xml:space="preserve">179</t>
  </si>
  <si>
    <t xml:space="preserve">その他の化学工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石油製品・石炭製品製造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181</t>
  </si>
  <si>
    <t xml:space="preserve">石油精製業</t>
  </si>
  <si>
    <t xml:space="preserve">099</t>
  </si>
  <si>
    <t xml:space="preserve">その他の食料品製造業 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プラスチック製品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91</t>
  </si>
  <si>
    <t xml:space="preserve">プラスチック板・棒・管等製造業</t>
  </si>
  <si>
    <t xml:space="preserve">105</t>
  </si>
  <si>
    <t xml:space="preserve">たばこ製造業 </t>
  </si>
  <si>
    <t xml:space="preserve">192</t>
  </si>
  <si>
    <t xml:space="preserve">プラスチックフィルム等製造業</t>
  </si>
  <si>
    <t xml:space="preserve">106</t>
  </si>
  <si>
    <t xml:space="preserve">飼料・有機質肥料製造業 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111</t>
  </si>
  <si>
    <t xml:space="preserve">製糸業 </t>
  </si>
  <si>
    <t xml:space="preserve">112</t>
  </si>
  <si>
    <t xml:space="preserve">紡績業 </t>
  </si>
  <si>
    <t xml:space="preserve">ゴム製品製造業 </t>
  </si>
  <si>
    <t xml:space="preserve">113</t>
  </si>
  <si>
    <t xml:space="preserve">ねん糸製造業 </t>
  </si>
  <si>
    <t xml:space="preserve">114</t>
  </si>
  <si>
    <t xml:space="preserve">織物業 </t>
  </si>
  <si>
    <t xml:space="preserve">201</t>
  </si>
  <si>
    <t xml:space="preserve">タイヤ・チューブ製造業 </t>
  </si>
  <si>
    <t xml:space="preserve">115</t>
  </si>
  <si>
    <t xml:space="preserve">ニット生地製造業 </t>
  </si>
  <si>
    <t xml:space="preserve">202</t>
  </si>
  <si>
    <t xml:space="preserve">ゴム製・プラスチック製履物等製造業 </t>
  </si>
  <si>
    <t xml:space="preserve">116</t>
  </si>
  <si>
    <t xml:space="preserve">染色整理業 </t>
  </si>
  <si>
    <t xml:space="preserve">203</t>
  </si>
  <si>
    <t xml:space="preserve">ゴムベルト・ゴムホース等製造業</t>
  </si>
  <si>
    <t xml:space="preserve">117</t>
  </si>
  <si>
    <t xml:space="preserve">綱・網製造業 </t>
  </si>
  <si>
    <t xml:space="preserve">209</t>
  </si>
  <si>
    <t xml:space="preserve">その他のゴム製品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なめし革・同製品・毛皮製造業 </t>
  </si>
  <si>
    <t xml:space="preserve">211</t>
  </si>
  <si>
    <t xml:space="preserve">なめし革製造業 </t>
  </si>
  <si>
    <t xml:space="preserve">工業用革製品製造業（手袋を除く） </t>
  </si>
  <si>
    <t xml:space="preserve">121</t>
  </si>
  <si>
    <t xml:space="preserve">織物製外衣・シャツ製造業  </t>
  </si>
  <si>
    <t xml:space="preserve">213</t>
  </si>
  <si>
    <t xml:space="preserve">革製履物用材料・同附属品製造業 </t>
  </si>
  <si>
    <t xml:space="preserve">122</t>
  </si>
  <si>
    <t xml:space="preserve">ニット製外衣・シャツ製造業 </t>
  </si>
  <si>
    <t xml:space="preserve">214</t>
  </si>
  <si>
    <t xml:space="preserve">革製履物製造業 </t>
  </si>
  <si>
    <t xml:space="preserve">123</t>
  </si>
  <si>
    <t xml:space="preserve">下着類製造業 </t>
  </si>
  <si>
    <t xml:space="preserve">215</t>
  </si>
  <si>
    <t xml:space="preserve">革製手袋製造業 </t>
  </si>
  <si>
    <t xml:space="preserve">124</t>
  </si>
  <si>
    <t xml:space="preserve">和装製品・足袋製造業 </t>
  </si>
  <si>
    <t xml:space="preserve">216</t>
  </si>
  <si>
    <t xml:space="preserve">かばん製造業 </t>
  </si>
  <si>
    <t xml:space="preserve">125</t>
  </si>
  <si>
    <t xml:space="preserve">その他の衣服等製造業 </t>
  </si>
  <si>
    <t xml:space="preserve">217</t>
  </si>
  <si>
    <t xml:space="preserve">袋物製造業 </t>
  </si>
  <si>
    <t xml:space="preserve">129</t>
  </si>
  <si>
    <t xml:space="preserve">その他の繊維製品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木材・木製品製造業（家具を除く）  </t>
  </si>
  <si>
    <t xml:space="preserve">窯業・土石製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221</t>
  </si>
  <si>
    <t xml:space="preserve">ガラス・同製品製造業　 </t>
  </si>
  <si>
    <t xml:space="preserve">304</t>
  </si>
  <si>
    <t xml:space="preserve">航空機・同附属品製造業 </t>
  </si>
  <si>
    <t xml:space="preserve">222</t>
  </si>
  <si>
    <t xml:space="preserve">セメント・同製品製造業 </t>
  </si>
  <si>
    <t xml:space="preserve">305</t>
  </si>
  <si>
    <t xml:space="preserve">産業用運搬車両・同部分品等製造業</t>
  </si>
  <si>
    <t xml:space="preserve">223</t>
  </si>
  <si>
    <t xml:space="preserve">建設用粘土製品製造業</t>
  </si>
  <si>
    <t xml:space="preserve">309</t>
  </si>
  <si>
    <t xml:space="preserve">その他の輸送用機械器具製造業 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精密機械器具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311</t>
  </si>
  <si>
    <t xml:space="preserve">計量器・測定器・分析機器等製造業 </t>
  </si>
  <si>
    <t xml:space="preserve">228</t>
  </si>
  <si>
    <t xml:space="preserve">骨材・石工品等製造業 </t>
  </si>
  <si>
    <t xml:space="preserve">312</t>
  </si>
  <si>
    <t xml:space="preserve">測量機械器具製造業 </t>
  </si>
  <si>
    <t xml:space="preserve">229</t>
  </si>
  <si>
    <t xml:space="preserve">その他の窯業・土石製品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鉄鋼業 </t>
  </si>
  <si>
    <t xml:space="preserve">315</t>
  </si>
  <si>
    <t xml:space="preserve">光学機械器具・レンズ製造業 </t>
  </si>
  <si>
    <t xml:space="preserve">316</t>
  </si>
  <si>
    <r>
      <rPr>
        <sz val="7"/>
        <rFont val="Noto Sans"/>
        <family val="2"/>
      </rPr>
      <t xml:space="preserve">眼鏡製造業（枠を含む</t>
    </r>
    <r>
      <rPr>
        <sz val="7"/>
        <rFont val="ＭＳ 明朝"/>
        <family val="1"/>
        <charset val="128"/>
      </rPr>
      <t xml:space="preserve">) </t>
    </r>
  </si>
  <si>
    <t xml:space="preserve">231</t>
  </si>
  <si>
    <t xml:space="preserve">製鉄業 </t>
  </si>
  <si>
    <t xml:space="preserve">317</t>
  </si>
  <si>
    <t xml:space="preserve">時計・同部分品製造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その他の製造業 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321</t>
  </si>
  <si>
    <t xml:space="preserve">貴金属・宝石製品製造業 </t>
  </si>
  <si>
    <t xml:space="preserve">239</t>
  </si>
  <si>
    <t xml:space="preserve">その他の鉄鋼業 </t>
  </si>
  <si>
    <t xml:space="preserve">322</t>
  </si>
  <si>
    <t xml:space="preserve">楽器製造業　 </t>
  </si>
  <si>
    <r>
      <rPr>
        <sz val="7"/>
        <rFont val="ＭＳ 明朝"/>
        <family val="1"/>
        <charset val="128"/>
      </rPr>
      <t xml:space="preserve">323</t>
    </r>
    <r>
      <rPr>
        <sz val="7"/>
        <rFont val="Noto Sans"/>
        <family val="2"/>
      </rPr>
      <t xml:space="preserve">　</t>
    </r>
  </si>
  <si>
    <t xml:space="preserve">がん具・運動用具製造業</t>
  </si>
  <si>
    <t xml:space="preserve">非鉄金属製造業　 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241</t>
  </si>
  <si>
    <t xml:space="preserve">非鉄金属第１次製錬・精製業 </t>
  </si>
  <si>
    <t xml:space="preserve">324</t>
  </si>
  <si>
    <t xml:space="preserve">ペン・鉛筆等事務用品製造業</t>
  </si>
  <si>
    <t xml:space="preserve">242</t>
  </si>
  <si>
    <t xml:space="preserve">非鉄金属第２次製錬・精製業</t>
  </si>
  <si>
    <t xml:space="preserve">325</t>
  </si>
  <si>
    <t xml:space="preserve">装身具・装飾品等製造業</t>
  </si>
  <si>
    <t xml:space="preserve">243</t>
  </si>
  <si>
    <t xml:space="preserve">非鉄金属・同合金圧延業</t>
  </si>
  <si>
    <t xml:space="preserve">326</t>
  </si>
  <si>
    <t xml:space="preserve">漆器製造業 </t>
  </si>
  <si>
    <t xml:space="preserve">244</t>
  </si>
  <si>
    <t xml:space="preserve">電線・ケーブル製造業 </t>
  </si>
  <si>
    <t xml:space="preserve">327</t>
  </si>
  <si>
    <t xml:space="preserve">畳・傘等生活雑貨製品製造業 </t>
  </si>
  <si>
    <t xml:space="preserve">245</t>
  </si>
  <si>
    <t xml:space="preserve">非鉄金属素形材製造業 </t>
  </si>
  <si>
    <t xml:space="preserve">328</t>
  </si>
  <si>
    <t xml:space="preserve">武器製造業 </t>
  </si>
  <si>
    <t xml:space="preserve">249</t>
  </si>
  <si>
    <t xml:space="preserve">その他の非鉄金属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金属製品製造業 </t>
  </si>
  <si>
    <t xml:space="preserve"> 32D</t>
  </si>
  <si>
    <t xml:space="preserve">他に分類されないその他の製造業　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電気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ガス業 </t>
  </si>
  <si>
    <t xml:space="preserve">256</t>
  </si>
  <si>
    <t xml:space="preserve">金属被覆・彫刻業，熱処理業</t>
  </si>
  <si>
    <t xml:space="preserve">257</t>
  </si>
  <si>
    <r>
      <rPr>
        <sz val="7"/>
        <rFont val="Noto Sans"/>
        <family val="2"/>
      </rPr>
      <t xml:space="preserve">金属線製品製造業（ねじ類を除く</t>
    </r>
    <r>
      <rPr>
        <sz val="7"/>
        <rFont val="ＭＳ 明朝"/>
        <family val="1"/>
        <charset val="128"/>
      </rPr>
      <t xml:space="preserve">) </t>
    </r>
  </si>
  <si>
    <t xml:space="preserve">熱供給業 </t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水道業 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放送業 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インターネット附随サービス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電気機械器具製造業 </t>
  </si>
  <si>
    <t xml:space="preserve">271</t>
  </si>
  <si>
    <t xml:space="preserve">発電用・送電用等電気機械器具製造業</t>
  </si>
  <si>
    <t xml:space="preserve">鉄道業 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道路貨物運送業 </t>
  </si>
  <si>
    <t xml:space="preserve">279</t>
  </si>
  <si>
    <t xml:space="preserve">その他の電気機械器具製造業 </t>
  </si>
  <si>
    <t xml:space="preserve">水運業 </t>
  </si>
  <si>
    <t xml:space="preserve">情報通信機械器具製造業  </t>
  </si>
  <si>
    <t xml:space="preserve">航空運輸業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倉庫業 </t>
  </si>
  <si>
    <t xml:space="preserve">電子部品・デバイス製造業  </t>
  </si>
  <si>
    <t xml:space="preserve">運輸に附帯するサービス業 </t>
  </si>
  <si>
    <t xml:space="preserve">291</t>
  </si>
  <si>
    <t xml:space="preserve">電子部品・デバイス製造業 </t>
  </si>
  <si>
    <t xml:space="preserve">各種商品卸売業 </t>
  </si>
  <si>
    <t xml:space="preserve">301</t>
  </si>
  <si>
    <t xml:space="preserve">自動車・同附属品製造業 </t>
  </si>
  <si>
    <t xml:space="preserve"> 49A</t>
  </si>
  <si>
    <t xml:space="preserve">その他のじゅう器小売業 </t>
  </si>
  <si>
    <t xml:space="preserve"> 49B</t>
  </si>
  <si>
    <t xml:space="preserve">その他の各種商品卸売業</t>
  </si>
  <si>
    <t xml:space="preserve">その他の小売業 </t>
  </si>
  <si>
    <t xml:space="preserve">繊維・衣服等卸売業 </t>
  </si>
  <si>
    <t xml:space="preserve">医薬品・化粧品小売業 </t>
  </si>
  <si>
    <t xml:space="preserve">繊維品卸売業</t>
  </si>
  <si>
    <t xml:space="preserve">農耕用品小売業 </t>
  </si>
  <si>
    <t xml:space="preserve">衣服・身の回り品卸売業 </t>
  </si>
  <si>
    <t xml:space="preserve">燃料小売業 </t>
  </si>
  <si>
    <t xml:space="preserve">書籍・文房具小売業 </t>
  </si>
  <si>
    <t xml:space="preserve">飲食料品卸売業　 </t>
  </si>
  <si>
    <t xml:space="preserve">スポーツ用品・がん具等小売業 </t>
  </si>
  <si>
    <t xml:space="preserve"> 60A</t>
  </si>
  <si>
    <t xml:space="preserve">スポーツ用品小売業</t>
  </si>
  <si>
    <t xml:space="preserve">農畜産物・水産物卸売業 </t>
  </si>
  <si>
    <t xml:space="preserve"> 60B</t>
  </si>
  <si>
    <t xml:space="preserve">がん具・娯楽用品小売業</t>
  </si>
  <si>
    <t xml:space="preserve"> 51A</t>
  </si>
  <si>
    <t xml:space="preserve">米穀類卸売業</t>
  </si>
  <si>
    <t xml:space="preserve"> 60C</t>
  </si>
  <si>
    <t xml:space="preserve">楽器小売業</t>
  </si>
  <si>
    <t xml:space="preserve"> 51B</t>
  </si>
  <si>
    <t xml:space="preserve">野菜・果実卸売業</t>
  </si>
  <si>
    <t xml:space="preserve">写真機・写真材料小売業 </t>
  </si>
  <si>
    <t xml:space="preserve"> 51C</t>
  </si>
  <si>
    <t xml:space="preserve">食肉卸売業</t>
  </si>
  <si>
    <t xml:space="preserve">時計・眼鏡・光学機械小売業 </t>
  </si>
  <si>
    <t xml:space="preserve"> 51D</t>
  </si>
  <si>
    <t xml:space="preserve">生鮮魚介卸売業</t>
  </si>
  <si>
    <t xml:space="preserve">他に分類されない小売業 </t>
  </si>
  <si>
    <t xml:space="preserve"> 51E</t>
  </si>
  <si>
    <t xml:space="preserve">その他の農畜産物・水産物卸売業</t>
  </si>
  <si>
    <t xml:space="preserve"> 60D</t>
  </si>
  <si>
    <t xml:space="preserve">花・植木小売業 </t>
  </si>
  <si>
    <t xml:space="preserve">食料・飲料卸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銀行業 </t>
  </si>
  <si>
    <t xml:space="preserve">鉱物・金属材料卸売業 </t>
  </si>
  <si>
    <t xml:space="preserve">再生資源卸売業 </t>
  </si>
  <si>
    <t xml:space="preserve">機械器具卸売業 </t>
  </si>
  <si>
    <t xml:space="preserve">郵便貯金取扱機関，政府関係金融機関 </t>
  </si>
  <si>
    <t xml:space="preserve">一般機械器具卸売業 </t>
  </si>
  <si>
    <r>
      <rPr>
        <sz val="8"/>
        <rFont val="Noto Sans"/>
        <family val="2"/>
      </rPr>
      <t xml:space="preserve">貸金業</t>
    </r>
    <r>
      <rPr>
        <sz val="8"/>
        <rFont val="ＭＳ ゴシック"/>
        <family val="3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自動車卸売業 </t>
  </si>
  <si>
    <t xml:space="preserve">電気機械器具卸売業 </t>
  </si>
  <si>
    <t xml:space="preserve">証券業，商品先物取引業 </t>
  </si>
  <si>
    <t xml:space="preserve">その他の機械器具卸売業 </t>
  </si>
  <si>
    <t xml:space="preserve">補助的金融業，金融附帯業 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7"/>
        <rFont val="Noto Sans"/>
        <family val="2"/>
      </rPr>
      <t xml:space="preserve">代理商</t>
    </r>
    <r>
      <rPr>
        <sz val="7"/>
        <rFont val="ＭＳ 明朝"/>
        <family val="1"/>
        <charset val="128"/>
      </rPr>
      <t xml:space="preserve">, </t>
    </r>
    <r>
      <rPr>
        <sz val="7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r>
      <rPr>
        <sz val="8"/>
        <rFont val="Noto Sans"/>
        <family val="2"/>
      </rPr>
      <t xml:space="preserve">郵便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法律事務所，特許事務所</t>
  </si>
  <si>
    <t xml:space="preserve">機械器具小売業 </t>
  </si>
  <si>
    <t xml:space="preserve"> 80A</t>
  </si>
  <si>
    <t xml:space="preserve">法律事務所</t>
  </si>
  <si>
    <t xml:space="preserve"> 80B</t>
  </si>
  <si>
    <t xml:space="preserve">特許事務所</t>
  </si>
  <si>
    <t xml:space="preserve">産業廃棄物処理業</t>
  </si>
  <si>
    <t xml:space="preserve">公証人役場，司法書士事務所</t>
  </si>
  <si>
    <t xml:space="preserve">その他の廃棄物処理業</t>
  </si>
  <si>
    <t xml:space="preserve">公認会計士事務所，税理士事務所</t>
  </si>
  <si>
    <t xml:space="preserve"> 80C</t>
  </si>
  <si>
    <t xml:space="preserve">公認会計士事務所</t>
  </si>
  <si>
    <t xml:space="preserve">自動車整備業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機械修理業（電気機械器具を除く）</t>
  </si>
  <si>
    <t xml:space="preserve">デザイン・機械設計業</t>
  </si>
  <si>
    <t xml:space="preserve">電気機械器具修理業</t>
  </si>
  <si>
    <t xml:space="preserve"> 80H</t>
  </si>
  <si>
    <t xml:space="preserve">デザイン業</t>
  </si>
  <si>
    <t xml:space="preserve">表具業</t>
  </si>
  <si>
    <t xml:space="preserve"> 80J</t>
  </si>
  <si>
    <t xml:space="preserve">機械設計業</t>
  </si>
  <si>
    <t xml:space="preserve">その他の修理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各種物品賃貸業</t>
  </si>
  <si>
    <t xml:space="preserve"> 80L</t>
  </si>
  <si>
    <t xml:space="preserve">他に分類されない専門サービス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自然科学研究所</t>
  </si>
  <si>
    <t xml:space="preserve">その他の物品賃貸業</t>
  </si>
  <si>
    <t xml:space="preserve">人文・社会科学研究所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洗濯業</t>
  </si>
  <si>
    <t xml:space="preserve"> 82A</t>
  </si>
  <si>
    <t xml:space="preserve">普通洗濯業　</t>
  </si>
  <si>
    <t xml:space="preserve">広告代理業</t>
  </si>
  <si>
    <t xml:space="preserve"> 82B</t>
  </si>
  <si>
    <t xml:space="preserve">リネンサプライ業</t>
  </si>
  <si>
    <t xml:space="preserve">その他の広告業　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速記・ワープロ入力･複写業</t>
  </si>
  <si>
    <t xml:space="preserve">その他の洗濯・理容・美容・浴場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旅行業</t>
  </si>
  <si>
    <t xml:space="preserve">警備業</t>
  </si>
  <si>
    <t xml:space="preserve">衣服裁縫修理業</t>
  </si>
  <si>
    <t xml:space="preserve">他に分類されない事業サービス業</t>
  </si>
  <si>
    <t xml:space="preserve">物品預り業</t>
  </si>
  <si>
    <t xml:space="preserve"> 90A</t>
  </si>
  <si>
    <t xml:space="preserve">労働者派遣業</t>
  </si>
  <si>
    <t xml:space="preserve">火葬・墓地管理業</t>
  </si>
  <si>
    <t xml:space="preserve"> 90B</t>
  </si>
  <si>
    <t xml:space="preserve">分類されない事業サービス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経済団体</t>
  </si>
  <si>
    <t xml:space="preserve">他に分類されない生活関連サービス業</t>
  </si>
  <si>
    <t xml:space="preserve">労働団体</t>
  </si>
  <si>
    <t xml:space="preserve"> 83D</t>
  </si>
  <si>
    <t xml:space="preserve">写真現像・焼付業</t>
  </si>
  <si>
    <t xml:space="preserve">学術・文化団体</t>
  </si>
  <si>
    <t xml:space="preserve"> 83E</t>
  </si>
  <si>
    <t xml:space="preserve">分類されない生活関連サービス業</t>
  </si>
  <si>
    <t xml:space="preserve">政治団体</t>
  </si>
  <si>
    <t xml:space="preserve">他に分類されない非営利的団体</t>
  </si>
  <si>
    <t xml:space="preserve">映画館</t>
  </si>
  <si>
    <t xml:space="preserve">興行場（別掲を除く），興行団</t>
  </si>
  <si>
    <t xml:space="preserve">神道系宗教</t>
  </si>
  <si>
    <t xml:space="preserve">競輪・競馬等の競走場，競技団</t>
  </si>
  <si>
    <t xml:space="preserve">仏教系宗教</t>
  </si>
  <si>
    <t xml:space="preserve">スポーツ施設提供業　</t>
  </si>
  <si>
    <t xml:space="preserve">キリスト教系宗教</t>
  </si>
  <si>
    <t xml:space="preserve"> 84A</t>
  </si>
  <si>
    <t xml:space="preserve">スポーツ施設提供業（別掲を除く）</t>
  </si>
  <si>
    <t xml:space="preserve">その他の宗教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集会場</t>
  </si>
  <si>
    <t xml:space="preserve"> 84F</t>
  </si>
  <si>
    <t xml:space="preserve">テニス場　</t>
  </si>
  <si>
    <t xml:space="preserve">と畜場</t>
  </si>
  <si>
    <t xml:space="preserve"> 84G</t>
  </si>
  <si>
    <t xml:space="preserve">バッティング・テニス練習場　</t>
  </si>
  <si>
    <t xml:space="preserve">他に分類されないサービス業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  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一般廃棄物処理業</t>
  </si>
  <si>
    <r>
      <rPr>
        <sz val="10"/>
        <rFont val="Noto Sans"/>
        <family val="2"/>
      </rPr>
      <t xml:space="preserve">第４表　町丁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）別事業所数および従業者数　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</si>
  <si>
    <t xml:space="preserve">町　　　名</t>
  </si>
  <si>
    <t xml:space="preserve">総    数</t>
  </si>
  <si>
    <r>
      <rPr>
        <sz val="9"/>
        <rFont val="ＭＳ 明朝"/>
        <family val="1"/>
        <charset val="128"/>
      </rPr>
      <t xml:space="preserve">A-C </t>
    </r>
    <r>
      <rPr>
        <sz val="9"/>
        <rFont val="Noto Sans"/>
        <family val="2"/>
      </rPr>
      <t xml:space="preserve">農林漁業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鉱     業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建 設 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製 造 業</t>
    </r>
  </si>
  <si>
    <r>
      <rPr>
        <sz val="8"/>
        <rFont val="ＭＳ 明朝"/>
        <family val="1"/>
        <charset val="128"/>
      </rPr>
      <t xml:space="preserve">G </t>
    </r>
    <r>
      <rPr>
        <sz val="8"/>
        <rFont val="Noto Sans"/>
        <family val="2"/>
      </rPr>
      <t xml:space="preserve">電気・ガス・　　　　　　　　　　熱供給・水道業</t>
    </r>
  </si>
  <si>
    <r>
      <rPr>
        <sz val="9"/>
        <rFont val="ＭＳ 明朝"/>
        <family val="1"/>
        <charset val="128"/>
      </rPr>
      <t xml:space="preserve">H </t>
    </r>
    <r>
      <rPr>
        <sz val="9"/>
        <rFont val="Noto Sans"/>
        <family val="2"/>
      </rPr>
      <t xml:space="preserve">情報通信業</t>
    </r>
  </si>
  <si>
    <r>
      <rPr>
        <sz val="9"/>
        <rFont val="ＭＳ 明朝"/>
        <family val="1"/>
        <charset val="128"/>
      </rPr>
      <t xml:space="preserve">I </t>
    </r>
    <r>
      <rPr>
        <sz val="9"/>
        <rFont val="Noto Sans"/>
        <family val="2"/>
      </rPr>
      <t xml:space="preserve">運輸業</t>
    </r>
  </si>
  <si>
    <t xml:space="preserve">地区区分</t>
  </si>
  <si>
    <r>
      <rPr>
        <sz val="9"/>
        <rFont val="ＭＳ 明朝"/>
        <family val="1"/>
        <charset val="128"/>
      </rPr>
      <t xml:space="preserve">J </t>
    </r>
    <r>
      <rPr>
        <sz val="9"/>
        <rFont val="Noto Sans"/>
        <family val="2"/>
      </rPr>
      <t xml:space="preserve">卸売・小売業</t>
    </r>
  </si>
  <si>
    <r>
      <rPr>
        <sz val="9"/>
        <rFont val="ＭＳ 明朝"/>
        <family val="1"/>
        <charset val="128"/>
      </rPr>
      <t xml:space="preserve">K </t>
    </r>
    <r>
      <rPr>
        <sz val="9"/>
        <rFont val="Noto Sans"/>
        <family val="2"/>
      </rPr>
      <t xml:space="preserve">金融・保険業</t>
    </r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不動産業</t>
    </r>
  </si>
  <si>
    <r>
      <rPr>
        <sz val="8"/>
        <rFont val="ＭＳ 明朝"/>
        <family val="1"/>
        <charset val="128"/>
      </rPr>
      <t xml:space="preserve">M </t>
    </r>
    <r>
      <rPr>
        <sz val="8"/>
        <rFont val="Noto Sans"/>
        <family val="2"/>
      </rPr>
      <t xml:space="preserve">飲食店，宿泊業</t>
    </r>
  </si>
  <si>
    <t xml:space="preserve">Ｎ 医療，</t>
  </si>
  <si>
    <t xml:space="preserve"> 福祉</t>
  </si>
  <si>
    <t xml:space="preserve">Ｏ 教育，学習　　　　　　　支  援  業</t>
  </si>
  <si>
    <t xml:space="preserve">Ｐ 複合サービス     事　　　　　業</t>
  </si>
  <si>
    <t xml:space="preserve">Ｑ サービス業（他に   　　　  分類されないもの）</t>
  </si>
  <si>
    <t xml:space="preserve">Ｒ 公務（他に分類  　　　　　  されないもの）</t>
  </si>
  <si>
    <t xml:space="preserve">総数</t>
  </si>
  <si>
    <t xml:space="preserve">本 庁 管 内 計</t>
  </si>
  <si>
    <t xml:space="preserve">本庁</t>
  </si>
  <si>
    <t xml:space="preserve">入舟町</t>
  </si>
  <si>
    <t xml:space="preserve">船見町</t>
  </si>
  <si>
    <t xml:space="preserve">弥生町</t>
  </si>
  <si>
    <t xml:space="preserve">弁天町</t>
  </si>
  <si>
    <t xml:space="preserve">大町</t>
  </si>
  <si>
    <t xml:space="preserve">末広町</t>
  </si>
  <si>
    <t xml:space="preserve">元町</t>
  </si>
  <si>
    <t xml:space="preserve">青柳町</t>
  </si>
  <si>
    <t xml:space="preserve">谷地頭町</t>
  </si>
  <si>
    <t xml:space="preserve">住吉町</t>
  </si>
  <si>
    <t xml:space="preserve">宝来町</t>
  </si>
  <si>
    <t xml:space="preserve">東川町</t>
  </si>
  <si>
    <t xml:space="preserve">豊川町</t>
  </si>
  <si>
    <t xml:space="preserve">大手町</t>
  </si>
  <si>
    <t xml:space="preserve">栄町</t>
  </si>
  <si>
    <t xml:space="preserve">旭町</t>
  </si>
  <si>
    <t xml:space="preserve">東雲町</t>
  </si>
  <si>
    <t xml:space="preserve">大森町</t>
  </si>
  <si>
    <t xml:space="preserve">松風町</t>
  </si>
  <si>
    <t xml:space="preserve">若松町</t>
  </si>
  <si>
    <t xml:space="preserve">千歳町</t>
  </si>
  <si>
    <t xml:space="preserve">新川町</t>
  </si>
  <si>
    <t xml:space="preserve">上新川町</t>
  </si>
  <si>
    <t xml:space="preserve">海岸町</t>
  </si>
  <si>
    <t xml:space="preserve">大縄町</t>
  </si>
  <si>
    <t xml:space="preserve">松川町</t>
  </si>
  <si>
    <t xml:space="preserve">万代町</t>
  </si>
  <si>
    <t xml:space="preserve">浅野町</t>
  </si>
  <si>
    <t xml:space="preserve">吉川町</t>
  </si>
  <si>
    <t xml:space="preserve">北浜町</t>
  </si>
  <si>
    <t xml:space="preserve">港町１丁目</t>
  </si>
  <si>
    <t xml:space="preserve">港町２丁目</t>
  </si>
  <si>
    <t xml:space="preserve">港町３丁目</t>
  </si>
  <si>
    <t xml:space="preserve">追分町</t>
  </si>
  <si>
    <t xml:space="preserve">亀田町</t>
  </si>
  <si>
    <t xml:space="preserve">大川町</t>
  </si>
  <si>
    <t xml:space="preserve">田家町</t>
  </si>
  <si>
    <t xml:space="preserve">白鳥町</t>
  </si>
  <si>
    <t xml:space="preserve">八幡町</t>
  </si>
  <si>
    <t xml:space="preserve">宮前町</t>
  </si>
  <si>
    <t xml:space="preserve">中島町</t>
  </si>
  <si>
    <t xml:space="preserve">千代台町</t>
  </si>
  <si>
    <t xml:space="preserve">堀川町</t>
  </si>
  <si>
    <t xml:space="preserve">高盛町</t>
  </si>
  <si>
    <t xml:space="preserve">宇賀浦町</t>
  </si>
  <si>
    <t xml:space="preserve">日乃出町</t>
  </si>
  <si>
    <t xml:space="preserve">的場町</t>
  </si>
  <si>
    <t xml:space="preserve">時任町</t>
  </si>
  <si>
    <t xml:space="preserve">杉並町</t>
  </si>
  <si>
    <t xml:space="preserve">本町</t>
  </si>
  <si>
    <t xml:space="preserve">梁川町</t>
  </si>
  <si>
    <t xml:space="preserve">五稜郭町</t>
  </si>
  <si>
    <t xml:space="preserve">柳町</t>
  </si>
  <si>
    <t xml:space="preserve">松陰町</t>
  </si>
  <si>
    <t xml:space="preserve">人見町</t>
  </si>
  <si>
    <t xml:space="preserve">金堀町</t>
  </si>
  <si>
    <t xml:space="preserve">乃木町</t>
  </si>
  <si>
    <t xml:space="preserve">柏木町</t>
  </si>
  <si>
    <t xml:space="preserve">川原町</t>
  </si>
  <si>
    <t xml:space="preserve">函館山</t>
  </si>
  <si>
    <r>
      <rPr>
        <sz val="10"/>
        <rFont val="Noto Sans"/>
        <family val="2"/>
      </rPr>
      <t xml:space="preserve">第４表　町丁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）別事業所数および従業者数　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</si>
  <si>
    <t xml:space="preserve">湯川支所管内計</t>
  </si>
  <si>
    <t xml:space="preserve">湯川支所</t>
  </si>
  <si>
    <t xml:space="preserve">深堀町</t>
  </si>
  <si>
    <t xml:space="preserve">駒場町</t>
  </si>
  <si>
    <t xml:space="preserve">広野町</t>
  </si>
  <si>
    <t xml:space="preserve">湯浜町</t>
  </si>
  <si>
    <t xml:space="preserve">湯川町１丁目</t>
  </si>
  <si>
    <t xml:space="preserve">湯川町２丁目</t>
  </si>
  <si>
    <t xml:space="preserve">湯川町３丁目</t>
  </si>
  <si>
    <t xml:space="preserve">戸倉町</t>
  </si>
  <si>
    <t xml:space="preserve">榎本町</t>
  </si>
  <si>
    <t xml:space="preserve">花園町</t>
  </si>
  <si>
    <t xml:space="preserve">日吉町１丁目</t>
  </si>
  <si>
    <t xml:space="preserve">日吉町２丁目</t>
  </si>
  <si>
    <t xml:space="preserve">日吉町３丁目</t>
  </si>
  <si>
    <t xml:space="preserve">日吉町４丁目</t>
  </si>
  <si>
    <t xml:space="preserve">上野町</t>
  </si>
  <si>
    <t xml:space="preserve">高丘町</t>
  </si>
  <si>
    <t xml:space="preserve">滝沢町</t>
  </si>
  <si>
    <t xml:space="preserve">見晴町</t>
  </si>
  <si>
    <t xml:space="preserve">鈴蘭丘町</t>
  </si>
  <si>
    <t xml:space="preserve">上湯川町</t>
  </si>
  <si>
    <t xml:space="preserve">銅山町</t>
  </si>
  <si>
    <t xml:space="preserve">旭岡町</t>
  </si>
  <si>
    <t xml:space="preserve">西旭岡町１丁目</t>
  </si>
  <si>
    <t xml:space="preserve">西旭岡町２丁目</t>
  </si>
  <si>
    <t xml:space="preserve">西旭岡町３丁目</t>
  </si>
  <si>
    <t xml:space="preserve">鱒川町</t>
  </si>
  <si>
    <t xml:space="preserve">寅沢町</t>
  </si>
  <si>
    <t xml:space="preserve">三森町</t>
  </si>
  <si>
    <t xml:space="preserve">紅葉山町</t>
  </si>
  <si>
    <t xml:space="preserve">庵原町</t>
  </si>
  <si>
    <t xml:space="preserve">亀尾町</t>
  </si>
  <si>
    <t xml:space="preserve">米原町</t>
  </si>
  <si>
    <t xml:space="preserve">東畑町</t>
  </si>
  <si>
    <t xml:space="preserve">鉄山町</t>
  </si>
  <si>
    <t xml:space="preserve">蛾眉野町</t>
  </si>
  <si>
    <t xml:space="preserve">銭亀沢支所管内計</t>
  </si>
  <si>
    <t xml:space="preserve">銭亀沢支所</t>
  </si>
  <si>
    <t xml:space="preserve">根崎町</t>
  </si>
  <si>
    <t xml:space="preserve">高松町</t>
  </si>
  <si>
    <t xml:space="preserve">志海苔町</t>
  </si>
  <si>
    <t xml:space="preserve">瀬戸川町</t>
  </si>
  <si>
    <t xml:space="preserve">赤坂町</t>
  </si>
  <si>
    <t xml:space="preserve">銭亀町</t>
  </si>
  <si>
    <t xml:space="preserve">中野町</t>
  </si>
  <si>
    <t xml:space="preserve">新湊町</t>
  </si>
  <si>
    <t xml:space="preserve">石倉町</t>
  </si>
  <si>
    <t xml:space="preserve">古川町</t>
  </si>
  <si>
    <t xml:space="preserve">豊原町</t>
  </si>
  <si>
    <t xml:space="preserve">石崎町</t>
  </si>
  <si>
    <t xml:space="preserve">鶴野町</t>
  </si>
  <si>
    <t xml:space="preserve">白石町</t>
  </si>
  <si>
    <r>
      <rPr>
        <sz val="10"/>
        <rFont val="Noto Sans"/>
        <family val="2"/>
      </rPr>
      <t xml:space="preserve">第４表　町丁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）別事業所数および従業者数　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</si>
  <si>
    <t xml:space="preserve">亀田支所管内計    </t>
  </si>
  <si>
    <t xml:space="preserve">亀田支所</t>
  </si>
  <si>
    <t xml:space="preserve">富岡町１丁目</t>
  </si>
  <si>
    <t xml:space="preserve">富岡町２丁目</t>
  </si>
  <si>
    <t xml:space="preserve">富岡町３丁目</t>
  </si>
  <si>
    <t xml:space="preserve">中道１丁目</t>
  </si>
  <si>
    <t xml:space="preserve">中道２丁目</t>
  </si>
  <si>
    <t xml:space="preserve">山の手１丁目</t>
  </si>
  <si>
    <t xml:space="preserve">山の手２丁目</t>
  </si>
  <si>
    <t xml:space="preserve">山の手３丁目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鍛治１丁目</t>
  </si>
  <si>
    <t xml:space="preserve">鍛治２丁目</t>
  </si>
  <si>
    <t xml:space="preserve">陣川町</t>
  </si>
  <si>
    <t xml:space="preserve">陣川１丁目</t>
  </si>
  <si>
    <t xml:space="preserve">陣川２丁目</t>
  </si>
  <si>
    <t xml:space="preserve">神山町</t>
  </si>
  <si>
    <t xml:space="preserve">神山１丁目</t>
  </si>
  <si>
    <t xml:space="preserve">神山２丁目</t>
  </si>
  <si>
    <t xml:space="preserve">神山３丁目</t>
  </si>
  <si>
    <t xml:space="preserve">東山町</t>
  </si>
  <si>
    <t xml:space="preserve">東山１丁目</t>
  </si>
  <si>
    <t xml:space="preserve">東山２丁目</t>
  </si>
  <si>
    <t xml:space="preserve">東山３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赤川町</t>
  </si>
  <si>
    <t xml:space="preserve">赤川１丁目</t>
  </si>
  <si>
    <t xml:space="preserve">亀田中野町</t>
  </si>
  <si>
    <t xml:space="preserve">北美原１丁目</t>
  </si>
  <si>
    <t xml:space="preserve">北美原２丁目</t>
  </si>
  <si>
    <t xml:space="preserve">北美原３丁目</t>
  </si>
  <si>
    <t xml:space="preserve">水元町</t>
  </si>
  <si>
    <t xml:space="preserve">亀田大森町</t>
  </si>
  <si>
    <t xml:space="preserve">石川町</t>
  </si>
  <si>
    <t xml:space="preserve">桔梗町</t>
  </si>
  <si>
    <t xml:space="preserve">桔梗１丁目　　　　　　　　　　　　　　　　　　　　　　　　　</t>
  </si>
  <si>
    <t xml:space="preserve">桔梗２丁目　　　　　　　　　　　　　　　　　　　　　　　　　</t>
  </si>
  <si>
    <t xml:space="preserve">桔梗３丁目　　　　　　　　　　　　　　　　　　　　　　　　　</t>
  </si>
  <si>
    <t xml:space="preserve">桔梗４丁目　　　　　　　　　　　　　　　　　　　　　　　　　</t>
  </si>
  <si>
    <t xml:space="preserve">桔梗５丁目　　　　　　　　　　　　　　　　　　　　　　　　　</t>
  </si>
  <si>
    <t xml:space="preserve">西桔梗町</t>
  </si>
  <si>
    <t xml:space="preserve">昭和町</t>
  </si>
  <si>
    <t xml:space="preserve">昭和１丁目</t>
  </si>
  <si>
    <t xml:space="preserve">昭和２丁目</t>
  </si>
  <si>
    <t xml:space="preserve">昭和３丁目</t>
  </si>
  <si>
    <t xml:space="preserve">昭和４丁目</t>
  </si>
  <si>
    <t xml:space="preserve">亀田本町</t>
  </si>
  <si>
    <t xml:space="preserve">亀田港町</t>
  </si>
  <si>
    <r>
      <rPr>
        <sz val="10"/>
        <rFont val="Noto Sans"/>
        <family val="2"/>
      </rPr>
      <t xml:space="preserve">第４表　町丁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）別事業所数および従業者数　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</si>
  <si>
    <t xml:space="preserve">戸井支所管内計    </t>
  </si>
  <si>
    <t xml:space="preserve">戸井支所</t>
  </si>
  <si>
    <t xml:space="preserve">小安町　　　　　　　　　　　　　　　　　　　　　　　　　　　</t>
  </si>
  <si>
    <t xml:space="preserve">小安山町</t>
  </si>
  <si>
    <t xml:space="preserve">釜谷町　　　　　　　　　　　　　　　　　　　　　　　　　　　</t>
  </si>
  <si>
    <t xml:space="preserve">汐首町　　　　　　　　　　　　　　　　　　　　　　　　　　　</t>
  </si>
  <si>
    <t xml:space="preserve">瀬田来町　　　　　　　　　　　　　　　　　　　　　　　　　　</t>
  </si>
  <si>
    <t xml:space="preserve">弁才町　　　　　　　　　　　　　　　　　　　　　　　　　　　</t>
  </si>
  <si>
    <t xml:space="preserve">泊町　　　　　　　　　　　　　　　　　　　　　　　　　　　　</t>
  </si>
  <si>
    <t xml:space="preserve">館町　　　　　　　　　　　　　　　　　　　　　　　　　　　　</t>
  </si>
  <si>
    <t xml:space="preserve">浜町　　　　　　　　　　　　　　　　　　　　　　　　　　　　</t>
  </si>
  <si>
    <t xml:space="preserve">新二見町</t>
  </si>
  <si>
    <t xml:space="preserve">原木町　　　　　　　　　　　　　　　　　　　　　　　　　　　</t>
  </si>
  <si>
    <t xml:space="preserve">丸山町</t>
  </si>
  <si>
    <t xml:space="preserve">恵山支所管内計    </t>
  </si>
  <si>
    <t xml:space="preserve">恵山支所  </t>
  </si>
  <si>
    <t xml:space="preserve">恵山支所 </t>
  </si>
  <si>
    <t xml:space="preserve">日浦町　　　　　　　　　　　　　　　　　　　　　　　　　　　</t>
  </si>
  <si>
    <t xml:space="preserve">吉畑町</t>
  </si>
  <si>
    <t xml:space="preserve">豊浦町　　　　　　　　　　　　　　　　　　　　　　　　　　　</t>
  </si>
  <si>
    <t xml:space="preserve">大澗町　　　　　　　　　　　　　　　　　　　　　　　　　　　</t>
  </si>
  <si>
    <t xml:space="preserve">中浜町　　　　　　　　　　　　　　　　　　　　　　　　　　　</t>
  </si>
  <si>
    <t xml:space="preserve">女那川町　　　　　　　　　　　　　　　　　　　　　　　　　　</t>
  </si>
  <si>
    <t xml:space="preserve">川上町　　　　　　　　　　　　　　　　　　　　　　　　　　　</t>
  </si>
  <si>
    <t xml:space="preserve">日和山町</t>
  </si>
  <si>
    <t xml:space="preserve">高岱町　　　　　　　　　　　　　　　　　　　　　　　　　　　</t>
  </si>
  <si>
    <t xml:space="preserve">日ノ浜町　　　　　　　　　　　　　　　　　　　　　　　　　　</t>
  </si>
  <si>
    <t xml:space="preserve">古武井町　　　　　　　　　　　　　　　　　　　　　　　　　　</t>
  </si>
  <si>
    <t xml:space="preserve">恵山町　　　　　　　　　　　　　　　　　　　　　　　　　　　</t>
  </si>
  <si>
    <t xml:space="preserve">柏野町　　　　　　　　　　　　　　　　　　　　　　　　　　　</t>
  </si>
  <si>
    <t xml:space="preserve">御崎町　　　　　　　　　　　　　　　　　　　　　　　　　　　</t>
  </si>
  <si>
    <t xml:space="preserve">椴法華支所管内計    </t>
  </si>
  <si>
    <t xml:space="preserve">椴法華支所</t>
  </si>
  <si>
    <t xml:space="preserve">恵山岬町　　　　　　　　　　　　　　　　　　　　　　　　　　</t>
  </si>
  <si>
    <t xml:space="preserve">元村町　　　　　　　　　　　　　　　　　　　　　　　　　　　</t>
  </si>
  <si>
    <t xml:space="preserve">富浦町　　　　　　　　　　　　　　　　　　　　　　　　　　　</t>
  </si>
  <si>
    <t xml:space="preserve">島泊町　　　　　　　　　　　　　　　　　　　　　　　　　　　</t>
  </si>
  <si>
    <t xml:space="preserve">新恵山町</t>
  </si>
  <si>
    <t xml:space="preserve">絵紙山町</t>
  </si>
  <si>
    <t xml:space="preserve">新八幡町　　　　　　　　　　　　　　　　　　　　　　　　　　</t>
  </si>
  <si>
    <t xml:space="preserve">新浜町　　　　　　　　　　　　　　　　　　　　　　　　　　　</t>
  </si>
  <si>
    <t xml:space="preserve">銚子町　　　　　　　　　　　　　　　　　　　　　　　　　　　</t>
  </si>
  <si>
    <t xml:space="preserve">南茅部支所管内計    </t>
  </si>
  <si>
    <t xml:space="preserve">南茅部支所</t>
  </si>
  <si>
    <t xml:space="preserve">古部町　　　　　　　　　　　　　　　　　　　　　　　　　　　</t>
  </si>
  <si>
    <t xml:space="preserve">木直町　　　　　　　　　　　　　　　　　　　　　　　　　　　</t>
  </si>
  <si>
    <t xml:space="preserve">尾札部町　　　　　　　　　　　　　　　　　　　　　　　　　　</t>
  </si>
  <si>
    <t xml:space="preserve">川汲町　　　　　　　　　　　　　　　　　　　　　　　　　　　</t>
  </si>
  <si>
    <t xml:space="preserve">安浦町　　　　　　　　　　　　　　　　　　　　　　　　　　　</t>
  </si>
  <si>
    <t xml:space="preserve">臼尻町　　　　　　　　　　　　　　　　　　　　　　　　　　　</t>
  </si>
  <si>
    <t xml:space="preserve">豊崎町　　　　　　　　　　　　　　　　　　　　　　　　　　　</t>
  </si>
  <si>
    <t xml:space="preserve">大船町　　　　　　　　　　　　　　　　　　　　　　　　　　　</t>
  </si>
  <si>
    <t xml:space="preserve">双見町　　　　　　　　　　　　　　　　　　　　　　　　　　　</t>
  </si>
  <si>
    <t xml:space="preserve">岩戸町　　　　　　　　　　　　　　　　　　　　　　　　　　　</t>
  </si>
  <si>
    <t xml:space="preserve">　第５表　産業（大分類），６地区別事業所数，従業者数および市内における占有率</t>
  </si>
  <si>
    <t xml:space="preserve">事</t>
  </si>
  <si>
    <t xml:space="preserve">業</t>
  </si>
  <si>
    <t xml:space="preserve">所</t>
  </si>
  <si>
    <t xml:space="preserve">数</t>
  </si>
  <si>
    <t xml:space="preserve">総  数</t>
  </si>
  <si>
    <t xml:space="preserve">構成比</t>
  </si>
  <si>
    <t xml:space="preserve">西部地区</t>
  </si>
  <si>
    <t xml:space="preserve">占有率</t>
  </si>
  <si>
    <t xml:space="preserve">中央部地区</t>
  </si>
  <si>
    <t xml:space="preserve">東央部地区</t>
  </si>
  <si>
    <t xml:space="preserve">北東部地区</t>
  </si>
  <si>
    <t xml:space="preserve">北部地区</t>
  </si>
  <si>
    <t xml:space="preserve">東部地区</t>
  </si>
  <si>
    <t xml:space="preserve">（％）</t>
  </si>
  <si>
    <t xml:space="preserve">第１次産業</t>
  </si>
  <si>
    <t xml:space="preserve">D-F</t>
  </si>
  <si>
    <t xml:space="preserve">第２次産業</t>
  </si>
  <si>
    <t xml:space="preserve">G-R</t>
  </si>
  <si>
    <t xml:space="preserve">第３次産業</t>
  </si>
  <si>
    <t xml:space="preserve">電気・ｶﾞｽ・熱供給・水道業</t>
  </si>
  <si>
    <t xml:space="preserve">電・ｶﾞ・熱・水</t>
  </si>
  <si>
    <t xml:space="preserve">卸売・小売</t>
  </si>
  <si>
    <t xml:space="preserve">金融・保険</t>
  </si>
  <si>
    <t xml:space="preserve">飲食，宿泊</t>
  </si>
  <si>
    <t xml:space="preserve">教育，学習</t>
  </si>
  <si>
    <t xml:space="preserve">複合サービス</t>
  </si>
  <si>
    <t xml:space="preserve">サービス業（他に分類    されないもの）</t>
  </si>
  <si>
    <t xml:space="preserve">サービス</t>
  </si>
  <si>
    <t xml:space="preserve">R</t>
  </si>
  <si>
    <t xml:space="preserve">公務（他に分類           されないもの）</t>
  </si>
  <si>
    <t xml:space="preserve">公務</t>
  </si>
  <si>
    <t xml:space="preserve">従</t>
  </si>
  <si>
    <t xml:space="preserve">者</t>
  </si>
  <si>
    <t xml:space="preserve">総　数</t>
  </si>
  <si>
    <r>
      <rPr>
        <sz val="10"/>
        <rFont val="Noto Sans"/>
        <family val="2"/>
      </rPr>
      <t xml:space="preserve">　第６表　道内都市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および従業者数</t>
    </r>
  </si>
  <si>
    <t xml:space="preserve">都市名</t>
  </si>
  <si>
    <r>
      <rPr>
        <sz val="9"/>
        <rFont val="明朝"/>
        <family val="1"/>
        <charset val="128"/>
      </rPr>
      <t xml:space="preserve">A-C </t>
    </r>
    <r>
      <rPr>
        <sz val="9"/>
        <rFont val="Noto Sans"/>
        <family val="2"/>
      </rPr>
      <t xml:space="preserve">農林漁業</t>
    </r>
  </si>
  <si>
    <r>
      <rPr>
        <sz val="9"/>
        <rFont val="明朝"/>
        <family val="1"/>
        <charset val="128"/>
      </rPr>
      <t xml:space="preserve">D </t>
    </r>
    <r>
      <rPr>
        <sz val="9"/>
        <rFont val="Noto Sans"/>
        <family val="2"/>
      </rPr>
      <t xml:space="preserve">鉱     業</t>
    </r>
  </si>
  <si>
    <r>
      <rPr>
        <sz val="9"/>
        <rFont val="明朝"/>
        <family val="1"/>
        <charset val="128"/>
      </rPr>
      <t xml:space="preserve">E </t>
    </r>
    <r>
      <rPr>
        <sz val="9"/>
        <rFont val="Noto Sans"/>
        <family val="2"/>
      </rPr>
      <t xml:space="preserve">建 設 業</t>
    </r>
  </si>
  <si>
    <r>
      <rPr>
        <sz val="9"/>
        <rFont val="明朝"/>
        <family val="1"/>
        <charset val="128"/>
      </rPr>
      <t xml:space="preserve">F </t>
    </r>
    <r>
      <rPr>
        <sz val="9"/>
        <rFont val="Noto Sans"/>
        <family val="2"/>
      </rPr>
      <t xml:space="preserve">製 造 業</t>
    </r>
  </si>
  <si>
    <r>
      <rPr>
        <sz val="8"/>
        <rFont val="明朝"/>
        <family val="1"/>
        <charset val="128"/>
      </rPr>
      <t xml:space="preserve">G </t>
    </r>
    <r>
      <rPr>
        <sz val="8"/>
        <rFont val="Noto Sans"/>
        <family val="2"/>
      </rPr>
      <t xml:space="preserve">電気・　　　供給・</t>
    </r>
  </si>
  <si>
    <t xml:space="preserve">ｶﾞｽ・熱  　水道業</t>
  </si>
  <si>
    <r>
      <rPr>
        <sz val="9"/>
        <rFont val="明朝"/>
        <family val="1"/>
        <charset val="128"/>
      </rPr>
      <t xml:space="preserve">H </t>
    </r>
    <r>
      <rPr>
        <sz val="9"/>
        <rFont val="Noto Sans"/>
        <family val="2"/>
      </rPr>
      <t xml:space="preserve">情報通信業</t>
    </r>
  </si>
  <si>
    <r>
      <rPr>
        <sz val="9"/>
        <rFont val="明朝"/>
        <family val="1"/>
        <charset val="128"/>
      </rPr>
      <t xml:space="preserve">I </t>
    </r>
    <r>
      <rPr>
        <sz val="9"/>
        <rFont val="Noto Sans"/>
        <family val="2"/>
      </rPr>
      <t xml:space="preserve">運輸業</t>
    </r>
  </si>
  <si>
    <r>
      <rPr>
        <sz val="9"/>
        <rFont val="明朝"/>
        <family val="1"/>
        <charset val="128"/>
      </rPr>
      <t xml:space="preserve">J </t>
    </r>
    <r>
      <rPr>
        <sz val="9"/>
        <rFont val="Noto Sans"/>
        <family val="2"/>
      </rPr>
      <t xml:space="preserve">卸売・小売業</t>
    </r>
  </si>
  <si>
    <r>
      <rPr>
        <sz val="9"/>
        <rFont val="明朝"/>
        <family val="1"/>
        <charset val="128"/>
      </rPr>
      <t xml:space="preserve">K </t>
    </r>
    <r>
      <rPr>
        <sz val="9"/>
        <rFont val="Noto Sans"/>
        <family val="2"/>
      </rPr>
      <t xml:space="preserve">金融・保険業</t>
    </r>
  </si>
  <si>
    <r>
      <rPr>
        <sz val="9"/>
        <rFont val="明朝"/>
        <family val="1"/>
        <charset val="128"/>
      </rPr>
      <t xml:space="preserve">L </t>
    </r>
    <r>
      <rPr>
        <sz val="9"/>
        <rFont val="Noto Sans"/>
        <family val="2"/>
      </rPr>
      <t xml:space="preserve">不動産業</t>
    </r>
  </si>
  <si>
    <t xml:space="preserve">都市</t>
  </si>
  <si>
    <r>
      <rPr>
        <sz val="8"/>
        <rFont val="明朝"/>
        <family val="1"/>
        <charset val="128"/>
      </rPr>
      <t xml:space="preserve">M </t>
    </r>
    <r>
      <rPr>
        <sz val="8"/>
        <rFont val="Noto Sans"/>
        <family val="2"/>
      </rPr>
      <t xml:space="preserve">飲食店，宿泊業</t>
    </r>
  </si>
  <si>
    <t xml:space="preserve">Ｎ 医療，福祉</t>
  </si>
  <si>
    <t xml:space="preserve">Ｏ 教育，学習　　　支  援  業</t>
  </si>
  <si>
    <t xml:space="preserve">Ｐ 複合サービス    事　　　　　業</t>
  </si>
  <si>
    <t xml:space="preserve">Ｑ サービス業（他に     分類されないもの）</t>
  </si>
  <si>
    <t xml:space="preserve">Ｒ 公務（他に分類       されないもの）</t>
  </si>
  <si>
    <t xml:space="preserve">北海道計</t>
  </si>
  <si>
    <t xml:space="preserve">道計</t>
  </si>
  <si>
    <t xml:space="preserve">札幌市　</t>
  </si>
  <si>
    <t xml:space="preserve">札幌　</t>
  </si>
  <si>
    <t xml:space="preserve">　中央区　</t>
  </si>
  <si>
    <t xml:space="preserve">中央</t>
  </si>
  <si>
    <t xml:space="preserve"> 中央区　</t>
  </si>
  <si>
    <t xml:space="preserve">　北　区　</t>
  </si>
  <si>
    <t xml:space="preserve">北</t>
  </si>
  <si>
    <t xml:space="preserve"> 北　区　</t>
  </si>
  <si>
    <t xml:space="preserve">　東　区</t>
  </si>
  <si>
    <t xml:space="preserve">東</t>
  </si>
  <si>
    <t xml:space="preserve"> 東　区</t>
  </si>
  <si>
    <t xml:space="preserve">　白石区　</t>
  </si>
  <si>
    <t xml:space="preserve">白石</t>
  </si>
  <si>
    <t xml:space="preserve"> 白石区　</t>
  </si>
  <si>
    <t xml:space="preserve">　豊平区　</t>
  </si>
  <si>
    <t xml:space="preserve">豊平</t>
  </si>
  <si>
    <t xml:space="preserve"> 豊平区　</t>
  </si>
  <si>
    <t xml:space="preserve">　南　区　</t>
  </si>
  <si>
    <t xml:space="preserve">南</t>
  </si>
  <si>
    <t xml:space="preserve"> 南　区　</t>
  </si>
  <si>
    <t xml:space="preserve">　西　区　</t>
  </si>
  <si>
    <t xml:space="preserve">西</t>
  </si>
  <si>
    <t xml:space="preserve"> 西　区　</t>
  </si>
  <si>
    <t xml:space="preserve">　厚別区　</t>
  </si>
  <si>
    <t xml:space="preserve">厚別</t>
  </si>
  <si>
    <t xml:space="preserve"> 厚別区　</t>
  </si>
  <si>
    <t xml:space="preserve">　手稲区　</t>
  </si>
  <si>
    <t xml:space="preserve">手稲</t>
  </si>
  <si>
    <t xml:space="preserve"> 手稲区　</t>
  </si>
  <si>
    <t xml:space="preserve">　清田区　</t>
  </si>
  <si>
    <t xml:space="preserve">清田</t>
  </si>
  <si>
    <t xml:space="preserve"> 清田区　</t>
  </si>
  <si>
    <t xml:space="preserve">函館市　</t>
  </si>
  <si>
    <t xml:space="preserve">函館</t>
  </si>
  <si>
    <t xml:space="preserve">小樽市　</t>
  </si>
  <si>
    <t xml:space="preserve">小樽　</t>
  </si>
  <si>
    <t xml:space="preserve">旭川市　</t>
  </si>
  <si>
    <t xml:space="preserve">旭川</t>
  </si>
  <si>
    <t xml:space="preserve">室蘭市　</t>
  </si>
  <si>
    <t xml:space="preserve">室蘭</t>
  </si>
  <si>
    <t xml:space="preserve">釧路市　</t>
  </si>
  <si>
    <t xml:space="preserve">釧路</t>
  </si>
  <si>
    <t xml:space="preserve">帯広市　</t>
  </si>
  <si>
    <t xml:space="preserve">帯広　</t>
  </si>
  <si>
    <t xml:space="preserve">北見市　</t>
  </si>
  <si>
    <t xml:space="preserve">北見</t>
  </si>
  <si>
    <t xml:space="preserve">夕張市　</t>
  </si>
  <si>
    <t xml:space="preserve">夕張</t>
  </si>
  <si>
    <t xml:space="preserve">岩見沢市　</t>
  </si>
  <si>
    <t xml:space="preserve">岩見</t>
  </si>
  <si>
    <t xml:space="preserve">網走市</t>
  </si>
  <si>
    <t xml:space="preserve">網走</t>
  </si>
  <si>
    <t xml:space="preserve">留萌市　</t>
  </si>
  <si>
    <t xml:space="preserve">留萌</t>
  </si>
  <si>
    <t xml:space="preserve">苫小牧市　</t>
  </si>
  <si>
    <t xml:space="preserve">苫小</t>
  </si>
  <si>
    <t xml:space="preserve">稚内市　</t>
  </si>
  <si>
    <t xml:space="preserve">稚内</t>
  </si>
  <si>
    <t xml:space="preserve">美唄市　</t>
  </si>
  <si>
    <t xml:space="preserve">美唄</t>
  </si>
  <si>
    <t xml:space="preserve">芦別市　</t>
  </si>
  <si>
    <t xml:space="preserve">芦別</t>
  </si>
  <si>
    <t xml:space="preserve">江別市　</t>
  </si>
  <si>
    <t xml:space="preserve">江別</t>
  </si>
  <si>
    <t xml:space="preserve">赤平市　</t>
  </si>
  <si>
    <t xml:space="preserve">赤平</t>
  </si>
  <si>
    <t xml:space="preserve">紋別市　</t>
  </si>
  <si>
    <t xml:space="preserve">紋別</t>
  </si>
  <si>
    <t xml:space="preserve">士別市　</t>
  </si>
  <si>
    <t xml:space="preserve">士別</t>
  </si>
  <si>
    <t xml:space="preserve">名寄市　</t>
  </si>
  <si>
    <t xml:space="preserve">名寄</t>
  </si>
  <si>
    <t xml:space="preserve">三笠市　</t>
  </si>
  <si>
    <t xml:space="preserve">三笠</t>
  </si>
  <si>
    <t xml:space="preserve">根室市　</t>
  </si>
  <si>
    <t xml:space="preserve">根室</t>
  </si>
  <si>
    <t xml:space="preserve">千歳市　</t>
  </si>
  <si>
    <t xml:space="preserve">千歳</t>
  </si>
  <si>
    <t xml:space="preserve">滝川市　</t>
  </si>
  <si>
    <t xml:space="preserve">滝川</t>
  </si>
  <si>
    <t xml:space="preserve">砂川市　</t>
  </si>
  <si>
    <t xml:space="preserve">砂川</t>
  </si>
  <si>
    <t xml:space="preserve">歌志内市　</t>
  </si>
  <si>
    <t xml:space="preserve">歌志</t>
  </si>
  <si>
    <t xml:space="preserve">深川市　</t>
  </si>
  <si>
    <t xml:space="preserve">深川</t>
  </si>
  <si>
    <t xml:space="preserve">富良野市　</t>
  </si>
  <si>
    <t xml:space="preserve">富良</t>
  </si>
  <si>
    <t xml:space="preserve">登別市　</t>
  </si>
  <si>
    <t xml:space="preserve">登別</t>
  </si>
  <si>
    <t xml:space="preserve">恵庭市　</t>
  </si>
  <si>
    <t xml:space="preserve">恵庭</t>
  </si>
  <si>
    <t xml:space="preserve">　　　　　　　　</t>
  </si>
  <si>
    <t xml:space="preserve">伊達市　</t>
  </si>
  <si>
    <t xml:space="preserve">伊達</t>
  </si>
  <si>
    <t xml:space="preserve">北広島市</t>
  </si>
  <si>
    <t xml:space="preserve">北広</t>
  </si>
  <si>
    <t xml:space="preserve">石狩市</t>
  </si>
  <si>
    <t xml:space="preserve">石狩</t>
  </si>
  <si>
    <t xml:space="preserve">北斗市</t>
  </si>
  <si>
    <t xml:space="preserve">北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 * #\ ##0_ ;_ * &quot;- &quot;#\ ##0_ ;_ * \-_ ;_ @_ "/>
    <numFmt numFmtId="167" formatCode="_ * #\ ##0_ ;_ * \-#\ ##0_ ;_ * \-_ ;_ @_ "/>
    <numFmt numFmtId="168" formatCode="_ * #,##0_ ;_ * \-#,##0_ ;_ * \-_ ;_ @_ "/>
    <numFmt numFmtId="169" formatCode="_ * #\ ##0_ ;_ * \-#\ ##0_ ;_ * &quot;- &quot;_ ;_ @_ "/>
    <numFmt numFmtId="170" formatCode="\ ###,###,##0;\-###,###,##0"/>
    <numFmt numFmtId="171" formatCode="0.0_);[RED]\(0.0\)"/>
    <numFmt numFmtId="172" formatCode="[$-409]#,##0_);[RED]\(#,##0\)"/>
    <numFmt numFmtId="173" formatCode="_ * #\ ###\ ##0;_ * \-#\ ###\ ##0;_ * \-_ ;_ @_ "/>
    <numFmt numFmtId="174" formatCode="\ #\ ###\ ##0;\ #\ ##0;&quot;- &quot;;\ @"/>
    <numFmt numFmtId="175" formatCode="\ #\ ##0;\ #\ ##0;\-;\ @"/>
    <numFmt numFmtId="176" formatCode="\ #\ ###\ ##0;\ #\ ##0;\-;\ @"/>
    <numFmt numFmtId="177" formatCode="\ ###\ ##0;\ #\ ##0;\-;\ @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明朝"/>
      <family val="1"/>
      <charset val="128"/>
    </font>
    <font>
      <sz val="7"/>
      <name val="明朝"/>
      <family val="1"/>
      <charset val="128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3.28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</row>
    <row r="3" customFormat="false" ht="24" hidden="false" customHeight="tru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3"/>
    </row>
    <row r="6" s="5" customFormat="true" ht="30.75" hidden="false" customHeight="true" outlineLevel="0" collapsed="false">
      <c r="A6" s="4" t="s">
        <v>2</v>
      </c>
    </row>
    <row r="7" s="5" customFormat="true" ht="30.75" hidden="false" customHeight="true" outlineLevel="0" collapsed="false">
      <c r="A7" s="4" t="s">
        <v>3</v>
      </c>
    </row>
    <row r="8" s="5" customFormat="true" ht="30.75" hidden="false" customHeight="true" outlineLevel="0" collapsed="false">
      <c r="A8" s="4" t="s">
        <v>4</v>
      </c>
    </row>
    <row r="9" s="5" customFormat="true" ht="30.75" hidden="false" customHeight="true" outlineLevel="0" collapsed="false">
      <c r="A9" s="4" t="s">
        <v>5</v>
      </c>
    </row>
    <row r="10" s="5" customFormat="true" ht="30.75" hidden="false" customHeight="true" outlineLevel="0" collapsed="false">
      <c r="A10" s="4" t="s">
        <v>6</v>
      </c>
    </row>
    <row r="11" s="5" customFormat="true" ht="30.75" hidden="false" customHeight="true" outlineLevel="0" collapsed="false">
      <c r="A11" s="4" t="s">
        <v>7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G10" activeCellId="0" sqref="G10"/>
    </sheetView>
  </sheetViews>
  <sheetFormatPr defaultColWidth="8.851562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7" width="2.42"/>
    <col collapsed="false" customWidth="true" hidden="false" outlineLevel="0" max="3" min="3" style="8" width="20.28"/>
    <col collapsed="false" customWidth="true" hidden="false" outlineLevel="0" max="4" min="4" style="9" width="4.28"/>
    <col collapsed="false" customWidth="true" hidden="false" outlineLevel="0" max="5" min="5" style="9" width="0.85"/>
    <col collapsed="false" customWidth="true" hidden="false" outlineLevel="0" max="6" min="6" style="10" width="6.42"/>
    <col collapsed="false" customWidth="true" hidden="false" outlineLevel="0" max="7" min="7" style="10" width="7.13"/>
    <col collapsed="false" customWidth="true" hidden="false" outlineLevel="0" max="9" min="8" style="10" width="6.42"/>
    <col collapsed="false" customWidth="true" hidden="false" outlineLevel="0" max="10" min="10" style="11" width="6.42"/>
    <col collapsed="false" customWidth="true" hidden="false" outlineLevel="0" max="11" min="11" style="11" width="7.13"/>
    <col collapsed="false" customWidth="true" hidden="false" outlineLevel="0" max="17" min="12" style="11" width="6.42"/>
    <col collapsed="false" customWidth="true" hidden="false" outlineLevel="0" max="20" min="18" style="11" width="5.7"/>
    <col collapsed="false" customWidth="true" hidden="false" outlineLevel="0" max="21" min="21" style="11" width="6.42"/>
    <col collapsed="false" customWidth="true" hidden="false" outlineLevel="0" max="30" min="22" style="11" width="5.7"/>
    <col collapsed="false" customWidth="true" hidden="false" outlineLevel="0" max="31" min="31" style="11" width="6.42"/>
    <col collapsed="false" customWidth="true" hidden="false" outlineLevel="0" max="33" min="32" style="11" width="5.7"/>
    <col collapsed="false" customWidth="true" hidden="false" outlineLevel="0" max="34" min="34" style="11" width="4.99"/>
    <col collapsed="false" customWidth="true" hidden="false" outlineLevel="0" max="35" min="35" style="12" width="4.28"/>
    <col collapsed="false" customWidth="false" hidden="false" outlineLevel="0" max="257" min="36" style="11" width="8.85"/>
  </cols>
  <sheetData>
    <row r="1" customFormat="false" ht="22.5" hidden="false" customHeight="true" outlineLevel="0" collapsed="false">
      <c r="B1" s="13" t="s">
        <v>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9" hidden="false" customHeight="true" outlineLevel="0" collapsed="false"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</row>
    <row r="3" customFormat="false" ht="15.75" hidden="false" customHeight="true" outlineLevel="0" collapsed="false">
      <c r="A3" s="17"/>
      <c r="B3" s="18"/>
      <c r="C3" s="19"/>
      <c r="D3" s="20"/>
      <c r="E3" s="20"/>
      <c r="F3" s="21" t="s">
        <v>9</v>
      </c>
      <c r="G3" s="21"/>
      <c r="H3" s="21"/>
      <c r="I3" s="21"/>
      <c r="J3" s="22"/>
      <c r="K3" s="23"/>
      <c r="L3" s="24" t="s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5" t="s">
        <v>11</v>
      </c>
      <c r="Y3" s="25"/>
      <c r="Z3" s="25"/>
      <c r="AA3" s="25"/>
      <c r="AB3" s="25"/>
      <c r="AC3" s="26"/>
      <c r="AD3" s="27" t="s">
        <v>12</v>
      </c>
      <c r="AE3" s="27"/>
      <c r="AF3" s="27"/>
      <c r="AG3" s="27"/>
      <c r="AH3" s="27"/>
      <c r="AI3" s="28"/>
    </row>
    <row r="4" customFormat="false" ht="15.75" hidden="false" customHeight="true" outlineLevel="0" collapsed="false">
      <c r="B4" s="29" t="s">
        <v>13</v>
      </c>
      <c r="C4" s="29"/>
      <c r="F4" s="21"/>
      <c r="G4" s="21"/>
      <c r="H4" s="21"/>
      <c r="I4" s="21"/>
      <c r="J4" s="30" t="s">
        <v>14</v>
      </c>
      <c r="K4" s="30"/>
      <c r="L4" s="30"/>
      <c r="M4" s="30"/>
      <c r="N4" s="30" t="s">
        <v>15</v>
      </c>
      <c r="O4" s="30"/>
      <c r="P4" s="31" t="s">
        <v>16</v>
      </c>
      <c r="Q4" s="32" t="s">
        <v>17</v>
      </c>
      <c r="R4" s="32"/>
      <c r="S4" s="32"/>
      <c r="T4" s="32"/>
      <c r="U4" s="32"/>
      <c r="V4" s="33" t="s">
        <v>18</v>
      </c>
      <c r="W4" s="33"/>
      <c r="X4" s="30" t="s">
        <v>19</v>
      </c>
      <c r="Y4" s="30"/>
      <c r="Z4" s="30"/>
      <c r="AA4" s="30"/>
      <c r="AB4" s="30"/>
      <c r="AC4" s="30"/>
      <c r="AD4" s="27"/>
      <c r="AE4" s="27"/>
      <c r="AF4" s="27"/>
      <c r="AG4" s="27"/>
      <c r="AH4" s="27"/>
      <c r="AI4" s="34" t="s">
        <v>20</v>
      </c>
    </row>
    <row r="5" customFormat="false" ht="15.75" hidden="false" customHeight="true" outlineLevel="0" collapsed="false">
      <c r="B5" s="29"/>
      <c r="C5" s="29"/>
      <c r="F5" s="35" t="s">
        <v>21</v>
      </c>
      <c r="G5" s="31"/>
      <c r="H5" s="36" t="s">
        <v>22</v>
      </c>
      <c r="I5" s="37"/>
      <c r="J5" s="35" t="s">
        <v>21</v>
      </c>
      <c r="K5" s="31"/>
      <c r="L5" s="36" t="s">
        <v>22</v>
      </c>
      <c r="M5" s="37"/>
      <c r="N5" s="35" t="s">
        <v>21</v>
      </c>
      <c r="O5" s="35" t="s">
        <v>23</v>
      </c>
      <c r="P5" s="31" t="s">
        <v>24</v>
      </c>
      <c r="Q5" s="38" t="s">
        <v>25</v>
      </c>
      <c r="R5" s="33" t="s">
        <v>26</v>
      </c>
      <c r="S5" s="33"/>
      <c r="T5" s="30" t="s">
        <v>27</v>
      </c>
      <c r="U5" s="30"/>
      <c r="V5" s="35" t="s">
        <v>21</v>
      </c>
      <c r="W5" s="35" t="s">
        <v>23</v>
      </c>
      <c r="X5" s="39" t="s">
        <v>21</v>
      </c>
      <c r="Y5" s="40"/>
      <c r="Z5" s="40"/>
      <c r="AA5" s="40"/>
      <c r="AB5" s="40"/>
      <c r="AC5" s="41"/>
      <c r="AD5" s="35" t="s">
        <v>21</v>
      </c>
      <c r="AE5" s="31"/>
      <c r="AF5" s="36" t="s">
        <v>28</v>
      </c>
      <c r="AG5" s="36"/>
      <c r="AH5" s="42" t="s">
        <v>29</v>
      </c>
      <c r="AI5" s="34" t="s">
        <v>30</v>
      </c>
    </row>
    <row r="6" customFormat="false" ht="39.75" hidden="false" customHeight="true" outlineLevel="0" collapsed="false">
      <c r="A6" s="43"/>
      <c r="B6" s="44"/>
      <c r="C6" s="45"/>
      <c r="D6" s="46"/>
      <c r="E6" s="46"/>
      <c r="F6" s="35"/>
      <c r="G6" s="47" t="s">
        <v>31</v>
      </c>
      <c r="H6" s="47" t="s">
        <v>32</v>
      </c>
      <c r="I6" s="47" t="s">
        <v>33</v>
      </c>
      <c r="J6" s="35"/>
      <c r="K6" s="47" t="s">
        <v>31</v>
      </c>
      <c r="L6" s="47" t="s">
        <v>32</v>
      </c>
      <c r="M6" s="47" t="s">
        <v>33</v>
      </c>
      <c r="N6" s="35"/>
      <c r="O6" s="35"/>
      <c r="P6" s="35" t="s">
        <v>21</v>
      </c>
      <c r="Q6" s="35" t="s">
        <v>23</v>
      </c>
      <c r="R6" s="35" t="s">
        <v>21</v>
      </c>
      <c r="S6" s="35" t="s">
        <v>23</v>
      </c>
      <c r="T6" s="35" t="s">
        <v>21</v>
      </c>
      <c r="U6" s="35" t="s">
        <v>23</v>
      </c>
      <c r="V6" s="35"/>
      <c r="W6" s="35"/>
      <c r="X6" s="39"/>
      <c r="Y6" s="48" t="s">
        <v>34</v>
      </c>
      <c r="Z6" s="48" t="s">
        <v>35</v>
      </c>
      <c r="AA6" s="48" t="s">
        <v>26</v>
      </c>
      <c r="AB6" s="48" t="s">
        <v>36</v>
      </c>
      <c r="AC6" s="48" t="s">
        <v>37</v>
      </c>
      <c r="AD6" s="35"/>
      <c r="AE6" s="47" t="s">
        <v>31</v>
      </c>
      <c r="AF6" s="47" t="s">
        <v>32</v>
      </c>
      <c r="AG6" s="49" t="s">
        <v>33</v>
      </c>
      <c r="AH6" s="42"/>
      <c r="AI6" s="50"/>
    </row>
    <row r="7" customFormat="false" ht="6.75" hidden="false" customHeight="true" outlineLevel="0" collapsed="false">
      <c r="F7" s="51"/>
      <c r="G7" s="52"/>
      <c r="H7" s="52"/>
      <c r="I7" s="52"/>
      <c r="J7" s="53"/>
      <c r="K7" s="52"/>
      <c r="L7" s="52"/>
      <c r="M7" s="52"/>
      <c r="O7" s="54"/>
      <c r="P7" s="55"/>
      <c r="Q7" s="55"/>
      <c r="R7" s="55"/>
      <c r="S7" s="55"/>
      <c r="T7" s="55"/>
      <c r="U7" s="55"/>
      <c r="W7" s="54"/>
      <c r="X7" s="54"/>
      <c r="Y7" s="54"/>
      <c r="Z7" s="54"/>
      <c r="AA7" s="54"/>
      <c r="AB7" s="54"/>
      <c r="AC7" s="54"/>
      <c r="AD7" s="53"/>
      <c r="AE7" s="52"/>
      <c r="AF7" s="52"/>
      <c r="AG7" s="52"/>
      <c r="AH7" s="52"/>
      <c r="AI7" s="56"/>
    </row>
    <row r="8" s="63" customFormat="true" ht="13.5" hidden="false" customHeight="true" outlineLevel="0" collapsed="false">
      <c r="A8" s="57" t="s">
        <v>38</v>
      </c>
      <c r="B8" s="58" t="s">
        <v>39</v>
      </c>
      <c r="C8" s="58"/>
      <c r="D8" s="59"/>
      <c r="E8" s="59"/>
      <c r="F8" s="60" t="n">
        <f aca="false">+J8+AD8</f>
        <v>15162</v>
      </c>
      <c r="G8" s="61" t="n">
        <f aca="false">+K8+AE8</f>
        <v>131904</v>
      </c>
      <c r="H8" s="61" t="n">
        <f aca="false">+L8+AF8</f>
        <v>69992</v>
      </c>
      <c r="I8" s="61" t="n">
        <f aca="false">+M8+AG8</f>
        <v>61912</v>
      </c>
      <c r="J8" s="61" t="n">
        <f aca="false">+N8+P8+R8+T8+V8</f>
        <v>14764</v>
      </c>
      <c r="K8" s="61" t="n">
        <f aca="false">+O8+Q8+S8+U8+W8</f>
        <v>119714</v>
      </c>
      <c r="L8" s="61" t="n">
        <f aca="false">L10</f>
        <v>61465</v>
      </c>
      <c r="M8" s="61" t="n">
        <f aca="false">M10</f>
        <v>58249</v>
      </c>
      <c r="N8" s="61" t="n">
        <f aca="false">+N10</f>
        <v>7025</v>
      </c>
      <c r="O8" s="61" t="n">
        <f aca="false">+O10</f>
        <v>17768</v>
      </c>
      <c r="P8" s="61" t="n">
        <f aca="false">+P10</f>
        <v>6645</v>
      </c>
      <c r="Q8" s="61" t="n">
        <f aca="false">+Q10</f>
        <v>82052</v>
      </c>
      <c r="R8" s="61" t="n">
        <f aca="false">+R10</f>
        <v>78</v>
      </c>
      <c r="S8" s="61" t="n">
        <f aca="false">+S10</f>
        <v>2114</v>
      </c>
      <c r="T8" s="61" t="n">
        <f aca="false">+T10</f>
        <v>876</v>
      </c>
      <c r="U8" s="61" t="n">
        <f aca="false">+U10</f>
        <v>17413</v>
      </c>
      <c r="V8" s="61" t="n">
        <f aca="false">+V10</f>
        <v>140</v>
      </c>
      <c r="W8" s="61" t="n">
        <f aca="false">+W10</f>
        <v>367</v>
      </c>
      <c r="X8" s="61" t="n">
        <f aca="false">+X10</f>
        <v>9</v>
      </c>
      <c r="Y8" s="61" t="n">
        <f aca="false">+Y10</f>
        <v>0</v>
      </c>
      <c r="Z8" s="61" t="n">
        <f aca="false">+Z10</f>
        <v>7</v>
      </c>
      <c r="AA8" s="61" t="n">
        <f aca="false">+AA10</f>
        <v>0</v>
      </c>
      <c r="AB8" s="61" t="n">
        <f aca="false">+AB10</f>
        <v>2</v>
      </c>
      <c r="AC8" s="61" t="n">
        <f aca="false">+AC10</f>
        <v>0</v>
      </c>
      <c r="AD8" s="61" t="n">
        <f aca="false">+AD10+92</f>
        <v>398</v>
      </c>
      <c r="AE8" s="61" t="n">
        <f aca="false">+AE10+5727</f>
        <v>12190</v>
      </c>
      <c r="AF8" s="61" t="n">
        <f aca="false">+AF10+4889</f>
        <v>8527</v>
      </c>
      <c r="AG8" s="61" t="n">
        <f aca="false">+AG10+838</f>
        <v>3663</v>
      </c>
      <c r="AH8" s="61" t="n">
        <f aca="false">+AH10+0</f>
        <v>43</v>
      </c>
      <c r="AI8" s="62" t="s">
        <v>38</v>
      </c>
    </row>
    <row r="9" s="63" customFormat="true" ht="6.75" hidden="false" customHeight="true" outlineLevel="0" collapsed="false">
      <c r="A9" s="57"/>
      <c r="B9" s="64"/>
      <c r="C9" s="65"/>
      <c r="D9" s="59"/>
      <c r="E9" s="59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2"/>
    </row>
    <row r="10" s="63" customFormat="true" ht="13.5" hidden="false" customHeight="true" outlineLevel="0" collapsed="false">
      <c r="A10" s="57" t="s">
        <v>40</v>
      </c>
      <c r="B10" s="58" t="s">
        <v>41</v>
      </c>
      <c r="C10" s="58"/>
      <c r="D10" s="59"/>
      <c r="E10" s="59"/>
      <c r="F10" s="60" t="n">
        <f aca="false">+F12+F16+F20+F25+F29+F35+F73+F80+F88+F99+F116+F127+F139+F145+F151+F156+F161</f>
        <v>15070</v>
      </c>
      <c r="G10" s="61" t="n">
        <f aca="false">+G12+G16+G20+G25+G29+G35+G73+G80+G88+G99+G116+G127+G139+G145+G151+G156+G161</f>
        <v>126177</v>
      </c>
      <c r="H10" s="61" t="n">
        <f aca="false">+H12+H16+H20+H25+H29+H35+H73+H80+H88+H99+H116+H127+H139+H145+H151+H156+H161</f>
        <v>65103</v>
      </c>
      <c r="I10" s="61" t="n">
        <f aca="false">+I12+I16+I20+I25+I29+I35+I73+I80+I88+I99+I116+I127+I139+I145+I151+I156+I161</f>
        <v>61074</v>
      </c>
      <c r="J10" s="61" t="n">
        <f aca="false">+J12+J16+J20+J25+J29+J35+J73+J80+J88+J99+J116+J127+J139+J145+J151+J156+J161</f>
        <v>14764</v>
      </c>
      <c r="K10" s="61" t="n">
        <f aca="false">+K12+K16+K20+K25+K29+K35+K73+K80+K88+K99+K116+K127+K139+K145+K151+K156+K161</f>
        <v>119714</v>
      </c>
      <c r="L10" s="61" t="n">
        <f aca="false">+L12+L16+L20+L25+L29+L35+L73+L80+L88+L99+L116+L127+L139+L145+L151+L156+L161</f>
        <v>61465</v>
      </c>
      <c r="M10" s="61" t="n">
        <f aca="false">+M12+M16+M20+M25+M29+M35+M73+M80+M88+M99+M116+M127+M139+M145+M151+M156+M161</f>
        <v>58249</v>
      </c>
      <c r="N10" s="61" t="n">
        <f aca="false">+N12+N16+N20+N25+N29+N35+N73+N80+N88+N99+N116+N127+N139+N145+N151+N156+N161</f>
        <v>7025</v>
      </c>
      <c r="O10" s="61" t="n">
        <f aca="false">+O12+O16+O20+O25+O29+O35+O73+O80+O88+O99+O116+O127+O139+O145+O151+O156+O161</f>
        <v>17768</v>
      </c>
      <c r="P10" s="61" t="n">
        <f aca="false">+P12+P16+P20+P25+P29+P35+P73+P80+P88+P99+P116+P127+P139+P145+P151+P156+P161</f>
        <v>6645</v>
      </c>
      <c r="Q10" s="61" t="n">
        <f aca="false">+Q12+Q16+Q20+Q25+Q29+Q35+Q73+Q80+Q88+Q99+Q116+Q127+Q139+Q145+Q151+Q156+Q161</f>
        <v>82052</v>
      </c>
      <c r="R10" s="61" t="n">
        <f aca="false">+R12+R16+R20+R25+R29+R35+R73+R80+R88+R99+R116+R127+R139+R145+R151+R156+R161</f>
        <v>78</v>
      </c>
      <c r="S10" s="61" t="n">
        <f aca="false">+S12+S16+S20+S25+S29+S35+S73+S80+S88+S99+S116+S127+S139+S145+S151+S156+S161</f>
        <v>2114</v>
      </c>
      <c r="T10" s="61" t="n">
        <f aca="false">+T12+T16+T20+T25+T29+T35+T73+T80+T88+T99+T116+T127+T139+T145+T151+T156+T161</f>
        <v>876</v>
      </c>
      <c r="U10" s="61" t="n">
        <f aca="false">+U12+U16+U20+U25+U29+U35+U73+U80+U88+U99+U116+U127+U139+U145+U151+U156+U161</f>
        <v>17413</v>
      </c>
      <c r="V10" s="61" t="n">
        <f aca="false">+V12+V16+V20+V25+V29+V35+V73+V80+V88+V99+V116+V127+V139+V145+V151+V156+V161</f>
        <v>140</v>
      </c>
      <c r="W10" s="61" t="n">
        <f aca="false">+W12+W16+W20+W25+W29+W35+W73+W80+W88+W99+W116+W127+W139+W145+W151+W156+W161</f>
        <v>367</v>
      </c>
      <c r="X10" s="61" t="n">
        <f aca="false">+X12+X16+X20+X25+X29+X35+X73+X80+X88+X99+X116+X127+X139+X145+X151+X156+X161</f>
        <v>9</v>
      </c>
      <c r="Y10" s="61" t="n">
        <f aca="false">+Y12+Y16+Y20+Y25+Y29+Y35+Y73+Y80+Y88+Y99+Y116+Y127+Y139+Y145+Y151+Y156+Y161</f>
        <v>0</v>
      </c>
      <c r="Z10" s="61" t="n">
        <f aca="false">+Z12+Z16+Z20+Z25+Z29+Z35+Z73+Z80+Z88+Z99+Z116+Z127+Z139+Z145+Z151+Z156+Z161</f>
        <v>7</v>
      </c>
      <c r="AA10" s="61" t="n">
        <f aca="false">+AA12+AA16+AA20+AA25+AA29+AA35+AA73+AA80+AA88+AA99+AA116+AA127+AA139+AA145+AA151+AA156+AA161</f>
        <v>0</v>
      </c>
      <c r="AB10" s="61" t="n">
        <f aca="false">+AB12+AB16+AB20+AB25+AB29+AB35+AB73+AB80+AB88+AB99+AB116+AB127+AB139+AB145+AB151+AB156+AB161</f>
        <v>2</v>
      </c>
      <c r="AC10" s="61" t="n">
        <f aca="false">+AC12+AC16+AC20+AC25+AC29+AC35+AC73+AC80+AC88+AC99+AC116+AC127+AC139+AC145+AC151+AC156+AC161</f>
        <v>0</v>
      </c>
      <c r="AD10" s="61" t="n">
        <f aca="false">+AD12+AD16+AD20+AD25+AD29+AD35+AD73+AD80+AD88+AD99+AD116+AD127+AD139+AD145+AD151+AD156+AD161</f>
        <v>306</v>
      </c>
      <c r="AE10" s="61" t="n">
        <f aca="false">+AE12+AE16+AE20+AE25+AE29+AE35+AE73+AE80+AE88+AE99+AE116+AE127+AE139+AE145+AE151+AE156+AE161</f>
        <v>6463</v>
      </c>
      <c r="AF10" s="61" t="n">
        <f aca="false">+AF12+AF16+AF20+AF25+AF29+AF35+AF73+AF80+AF88+AF99+AF116+AF127+AF139+AF145+AF151+AF156+AF161</f>
        <v>3638</v>
      </c>
      <c r="AG10" s="61" t="n">
        <f aca="false">+AG12+AG16+AG20+AG25+AG29+AG35+AG73+AG80+AG88+AG99+AG116+AG127+AG139+AG145+AG151+AG156+AG161</f>
        <v>2825</v>
      </c>
      <c r="AH10" s="61" t="n">
        <f aca="false">+AH12+AH16+AH20+AH25+AH29+AH35+AH73+AH80+AH88+AH99+AH116+AH127+AH139+AH145+AH151+AH156+AH161</f>
        <v>43</v>
      </c>
      <c r="AI10" s="62" t="s">
        <v>40</v>
      </c>
    </row>
    <row r="11" s="63" customFormat="true" ht="6.75" hidden="false" customHeight="true" outlineLevel="0" collapsed="false">
      <c r="A11" s="57"/>
      <c r="B11" s="64"/>
      <c r="C11" s="65"/>
      <c r="D11" s="59"/>
      <c r="E11" s="59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6"/>
    </row>
    <row r="12" s="63" customFormat="true" ht="13.5" hidden="false" customHeight="true" outlineLevel="0" collapsed="false">
      <c r="A12" s="57" t="s">
        <v>42</v>
      </c>
      <c r="B12" s="58" t="s">
        <v>43</v>
      </c>
      <c r="C12" s="58"/>
      <c r="D12" s="59"/>
      <c r="E12" s="59"/>
      <c r="F12" s="60" t="n">
        <f aca="false">+F14</f>
        <v>8</v>
      </c>
      <c r="G12" s="61" t="n">
        <f aca="false">+G14</f>
        <v>107</v>
      </c>
      <c r="H12" s="61" t="n">
        <f aca="false">+H14</f>
        <v>92</v>
      </c>
      <c r="I12" s="61" t="n">
        <f aca="false">+I14</f>
        <v>15</v>
      </c>
      <c r="J12" s="61" t="n">
        <f aca="false">+J14</f>
        <v>8</v>
      </c>
      <c r="K12" s="61" t="n">
        <f aca="false">+K14</f>
        <v>107</v>
      </c>
      <c r="L12" s="61" t="n">
        <f aca="false">+L14</f>
        <v>92</v>
      </c>
      <c r="M12" s="61" t="n">
        <f aca="false">+M14</f>
        <v>15</v>
      </c>
      <c r="N12" s="61" t="n">
        <f aca="false">+N14</f>
        <v>0</v>
      </c>
      <c r="O12" s="61" t="n">
        <f aca="false">+O14</f>
        <v>0</v>
      </c>
      <c r="P12" s="61" t="n">
        <f aca="false">+P14</f>
        <v>7</v>
      </c>
      <c r="Q12" s="61" t="n">
        <f aca="false">+Q14</f>
        <v>107</v>
      </c>
      <c r="R12" s="61" t="n">
        <f aca="false">+R14</f>
        <v>0</v>
      </c>
      <c r="S12" s="61" t="n">
        <f aca="false">+S14</f>
        <v>0</v>
      </c>
      <c r="T12" s="61" t="n">
        <f aca="false">+T14</f>
        <v>1</v>
      </c>
      <c r="U12" s="61" t="n">
        <f aca="false">+U14</f>
        <v>0</v>
      </c>
      <c r="V12" s="61" t="n">
        <f aca="false">+V14</f>
        <v>0</v>
      </c>
      <c r="W12" s="61" t="n">
        <f aca="false">+W14</f>
        <v>0</v>
      </c>
      <c r="X12" s="61" t="n">
        <f aca="false">+X14</f>
        <v>1</v>
      </c>
      <c r="Y12" s="61" t="n">
        <f aca="false">+Y14</f>
        <v>0</v>
      </c>
      <c r="Z12" s="61" t="n">
        <f aca="false">+Z14</f>
        <v>0</v>
      </c>
      <c r="AA12" s="61" t="n">
        <f aca="false">+AA14</f>
        <v>0</v>
      </c>
      <c r="AB12" s="61" t="n">
        <f aca="false">+AB14</f>
        <v>1</v>
      </c>
      <c r="AC12" s="61" t="n">
        <f aca="false">+AC14</f>
        <v>0</v>
      </c>
      <c r="AD12" s="61" t="n">
        <f aca="false">+AD14</f>
        <v>0</v>
      </c>
      <c r="AE12" s="61" t="n">
        <f aca="false">+AE14</f>
        <v>0</v>
      </c>
      <c r="AF12" s="61" t="n">
        <f aca="false">+AF14</f>
        <v>0</v>
      </c>
      <c r="AG12" s="61" t="n">
        <f aca="false">+AG14</f>
        <v>0</v>
      </c>
      <c r="AH12" s="61" t="n">
        <f aca="false">+AH14</f>
        <v>0</v>
      </c>
      <c r="AI12" s="66" t="s">
        <v>42</v>
      </c>
    </row>
    <row r="13" s="63" customFormat="true" ht="6.75" hidden="false" customHeight="true" outlineLevel="0" collapsed="false">
      <c r="A13" s="57"/>
      <c r="B13" s="64"/>
      <c r="C13" s="65"/>
      <c r="D13" s="59"/>
      <c r="E13" s="59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6"/>
    </row>
    <row r="14" s="70" customFormat="true" ht="13.5" hidden="false" customHeight="true" outlineLevel="0" collapsed="false">
      <c r="A14" s="6"/>
      <c r="B14" s="7" t="s">
        <v>44</v>
      </c>
      <c r="C14" s="58" t="s">
        <v>43</v>
      </c>
      <c r="D14" s="9"/>
      <c r="E14" s="9"/>
      <c r="F14" s="67" t="n">
        <f aca="false">+J14+AD14</f>
        <v>8</v>
      </c>
      <c r="G14" s="68" t="n">
        <f aca="false">+K14+AE14</f>
        <v>107</v>
      </c>
      <c r="H14" s="68" t="n">
        <f aca="false">+L14+AF14</f>
        <v>92</v>
      </c>
      <c r="I14" s="68" t="n">
        <f aca="false">+M14+AG14</f>
        <v>15</v>
      </c>
      <c r="J14" s="61" t="n">
        <f aca="false">+N14+P14+R14+T14+V14</f>
        <v>8</v>
      </c>
      <c r="K14" s="68" t="n">
        <f aca="false">+O14+Q14+S14+W14+U14</f>
        <v>107</v>
      </c>
      <c r="L14" s="68" t="n">
        <v>92</v>
      </c>
      <c r="M14" s="68" t="n">
        <v>15</v>
      </c>
      <c r="N14" s="68" t="n">
        <v>0</v>
      </c>
      <c r="O14" s="68" t="n">
        <v>0</v>
      </c>
      <c r="P14" s="68" t="n">
        <v>7</v>
      </c>
      <c r="Q14" s="68" t="n">
        <v>107</v>
      </c>
      <c r="R14" s="68" t="n">
        <v>0</v>
      </c>
      <c r="S14" s="68" t="n">
        <v>0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f aca="false">SUM(Y14:AC14)</f>
        <v>1</v>
      </c>
      <c r="Y14" s="68" t="n">
        <v>0</v>
      </c>
      <c r="Z14" s="68" t="n">
        <v>0</v>
      </c>
      <c r="AA14" s="68" t="n">
        <v>0</v>
      </c>
      <c r="AB14" s="68" t="n">
        <v>1</v>
      </c>
      <c r="AC14" s="68" t="n">
        <v>0</v>
      </c>
      <c r="AD14" s="68" t="n">
        <v>0</v>
      </c>
      <c r="AE14" s="68" t="n">
        <f aca="false">+AF14+AG14</f>
        <v>0</v>
      </c>
      <c r="AF14" s="68" t="n">
        <v>0</v>
      </c>
      <c r="AG14" s="68" t="n">
        <v>0</v>
      </c>
      <c r="AH14" s="68" t="n">
        <v>0</v>
      </c>
      <c r="AI14" s="69" t="s">
        <v>44</v>
      </c>
    </row>
    <row r="15" s="70" customFormat="true" ht="6.75" hidden="false" customHeight="true" outlineLevel="0" collapsed="false">
      <c r="A15" s="6"/>
      <c r="B15" s="7"/>
      <c r="C15" s="8"/>
      <c r="D15" s="9"/>
      <c r="E15" s="9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9"/>
    </row>
    <row r="16" s="63" customFormat="true" ht="13.5" hidden="false" customHeight="true" outlineLevel="0" collapsed="false">
      <c r="A16" s="57" t="s">
        <v>45</v>
      </c>
      <c r="B16" s="58" t="s">
        <v>46</v>
      </c>
      <c r="C16" s="58"/>
      <c r="D16" s="59"/>
      <c r="E16" s="59"/>
      <c r="F16" s="60" t="n">
        <f aca="false">+F18</f>
        <v>9</v>
      </c>
      <c r="G16" s="61" t="n">
        <f aca="false">+G18</f>
        <v>141</v>
      </c>
      <c r="H16" s="61" t="n">
        <f aca="false">+H18</f>
        <v>124</v>
      </c>
      <c r="I16" s="61" t="n">
        <f aca="false">+I18</f>
        <v>17</v>
      </c>
      <c r="J16" s="61" t="n">
        <f aca="false">+J18</f>
        <v>6</v>
      </c>
      <c r="K16" s="61" t="n">
        <f aca="false">+K18</f>
        <v>83</v>
      </c>
      <c r="L16" s="61" t="n">
        <f aca="false">+L18</f>
        <v>74</v>
      </c>
      <c r="M16" s="61" t="n">
        <f aca="false">+M18</f>
        <v>9</v>
      </c>
      <c r="N16" s="61" t="n">
        <f aca="false">+N18</f>
        <v>0</v>
      </c>
      <c r="O16" s="61" t="n">
        <f aca="false">+O18</f>
        <v>0</v>
      </c>
      <c r="P16" s="61" t="n">
        <f aca="false">+P18</f>
        <v>3</v>
      </c>
      <c r="Q16" s="61" t="n">
        <f aca="false">+Q18</f>
        <v>20</v>
      </c>
      <c r="R16" s="61" t="n">
        <f aca="false">+R18</f>
        <v>0</v>
      </c>
      <c r="S16" s="61" t="n">
        <f aca="false">+S18</f>
        <v>0</v>
      </c>
      <c r="T16" s="61" t="n">
        <f aca="false">+T18</f>
        <v>3</v>
      </c>
      <c r="U16" s="61" t="n">
        <f aca="false">+U18</f>
        <v>63</v>
      </c>
      <c r="V16" s="61" t="n">
        <f aca="false">+V18</f>
        <v>0</v>
      </c>
      <c r="W16" s="61" t="n">
        <f aca="false">+W18</f>
        <v>0</v>
      </c>
      <c r="X16" s="61" t="n">
        <f aca="false">+X18</f>
        <v>0</v>
      </c>
      <c r="Y16" s="61" t="n">
        <f aca="false">+Y18</f>
        <v>0</v>
      </c>
      <c r="Z16" s="61" t="n">
        <f aca="false">+Z18</f>
        <v>0</v>
      </c>
      <c r="AA16" s="61" t="n">
        <f aca="false">+AA18</f>
        <v>0</v>
      </c>
      <c r="AB16" s="61" t="n">
        <f aca="false">+AB18</f>
        <v>0</v>
      </c>
      <c r="AC16" s="61" t="n">
        <f aca="false">+AC18</f>
        <v>0</v>
      </c>
      <c r="AD16" s="61" t="n">
        <f aca="false">+AD18</f>
        <v>3</v>
      </c>
      <c r="AE16" s="61" t="n">
        <f aca="false">+AE18</f>
        <v>58</v>
      </c>
      <c r="AF16" s="61" t="n">
        <f aca="false">+AF18</f>
        <v>50</v>
      </c>
      <c r="AG16" s="61" t="n">
        <f aca="false">+AG18</f>
        <v>8</v>
      </c>
      <c r="AH16" s="61" t="n">
        <f aca="false">+AH18</f>
        <v>0</v>
      </c>
      <c r="AI16" s="66" t="s">
        <v>45</v>
      </c>
    </row>
    <row r="17" s="63" customFormat="true" ht="6.75" hidden="false" customHeight="true" outlineLevel="0" collapsed="false">
      <c r="A17" s="57"/>
      <c r="B17" s="64"/>
      <c r="C17" s="65"/>
      <c r="D17" s="59"/>
      <c r="E17" s="59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6"/>
    </row>
    <row r="18" s="70" customFormat="true" ht="13.5" hidden="false" customHeight="true" outlineLevel="0" collapsed="false">
      <c r="A18" s="6"/>
      <c r="B18" s="7" t="s">
        <v>47</v>
      </c>
      <c r="C18" s="58" t="s">
        <v>46</v>
      </c>
      <c r="D18" s="9"/>
      <c r="E18" s="9"/>
      <c r="F18" s="67" t="n">
        <f aca="false">+J18+AD18</f>
        <v>9</v>
      </c>
      <c r="G18" s="68" t="n">
        <f aca="false">+K18+AE18</f>
        <v>141</v>
      </c>
      <c r="H18" s="68" t="n">
        <f aca="false">+L18+AF18</f>
        <v>124</v>
      </c>
      <c r="I18" s="68" t="n">
        <f aca="false">+M18+AG18</f>
        <v>17</v>
      </c>
      <c r="J18" s="61" t="n">
        <f aca="false">+N18+P18+R18+T18+V18</f>
        <v>6</v>
      </c>
      <c r="K18" s="68" t="n">
        <f aca="false">+O18+Q18+S18+W18+U18</f>
        <v>83</v>
      </c>
      <c r="L18" s="68" t="n">
        <v>74</v>
      </c>
      <c r="M18" s="68" t="n">
        <v>9</v>
      </c>
      <c r="N18" s="68" t="n">
        <v>0</v>
      </c>
      <c r="O18" s="68" t="n">
        <v>0</v>
      </c>
      <c r="P18" s="68" t="n">
        <v>3</v>
      </c>
      <c r="Q18" s="68" t="n">
        <v>20</v>
      </c>
      <c r="R18" s="68" t="n">
        <v>0</v>
      </c>
      <c r="S18" s="68" t="n">
        <v>0</v>
      </c>
      <c r="T18" s="68" t="n">
        <v>3</v>
      </c>
      <c r="U18" s="68" t="n">
        <v>63</v>
      </c>
      <c r="V18" s="68" t="n">
        <v>0</v>
      </c>
      <c r="W18" s="68" t="n">
        <v>0</v>
      </c>
      <c r="X18" s="68" t="n">
        <f aca="false">SUM(Y18:AC18)</f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3</v>
      </c>
      <c r="AE18" s="68" t="n">
        <f aca="false">+AF18+AG18</f>
        <v>58</v>
      </c>
      <c r="AF18" s="68" t="n">
        <v>50</v>
      </c>
      <c r="AG18" s="68" t="n">
        <v>8</v>
      </c>
      <c r="AH18" s="68" t="n">
        <v>0</v>
      </c>
      <c r="AI18" s="69" t="s">
        <v>47</v>
      </c>
    </row>
    <row r="19" s="70" customFormat="true" ht="6.75" hidden="false" customHeight="true" outlineLevel="0" collapsed="false">
      <c r="A19" s="6"/>
      <c r="B19" s="7"/>
      <c r="C19" s="8"/>
      <c r="D19" s="9"/>
      <c r="E19" s="9"/>
      <c r="F19" s="6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9"/>
    </row>
    <row r="20" s="63" customFormat="true" ht="13.5" hidden="false" customHeight="true" outlineLevel="0" collapsed="false">
      <c r="A20" s="57" t="s">
        <v>48</v>
      </c>
      <c r="B20" s="58" t="s">
        <v>49</v>
      </c>
      <c r="C20" s="58"/>
      <c r="D20" s="59"/>
      <c r="E20" s="59"/>
      <c r="F20" s="60" t="n">
        <f aca="false">F22+F23</f>
        <v>5</v>
      </c>
      <c r="G20" s="61" t="n">
        <f aca="false">G22+G23</f>
        <v>47</v>
      </c>
      <c r="H20" s="61" t="n">
        <f aca="false">H22+H23</f>
        <v>42</v>
      </c>
      <c r="I20" s="61" t="n">
        <f aca="false">I22+I23</f>
        <v>5</v>
      </c>
      <c r="J20" s="61" t="n">
        <f aca="false">J22+J23</f>
        <v>4</v>
      </c>
      <c r="K20" s="61" t="n">
        <f aca="false">K22+K23</f>
        <v>43</v>
      </c>
      <c r="L20" s="61" t="n">
        <f aca="false">L22+L23</f>
        <v>41</v>
      </c>
      <c r="M20" s="61" t="n">
        <f aca="false">M22+M23</f>
        <v>2</v>
      </c>
      <c r="N20" s="61" t="n">
        <f aca="false">N22+N23</f>
        <v>0</v>
      </c>
      <c r="O20" s="61" t="n">
        <f aca="false">O22+O23</f>
        <v>0</v>
      </c>
      <c r="P20" s="61" t="n">
        <f aca="false">P22+P23</f>
        <v>3</v>
      </c>
      <c r="Q20" s="61" t="n">
        <f aca="false">Q22+Q23</f>
        <v>40</v>
      </c>
      <c r="R20" s="61" t="n">
        <f aca="false">R22+R23</f>
        <v>0</v>
      </c>
      <c r="S20" s="61" t="n">
        <f aca="false">S22+S23</f>
        <v>0</v>
      </c>
      <c r="T20" s="61" t="n">
        <f aca="false">T22+T23</f>
        <v>1</v>
      </c>
      <c r="U20" s="61" t="n">
        <f aca="false">U22+U23</f>
        <v>3</v>
      </c>
      <c r="V20" s="61" t="n">
        <f aca="false">V22+V23</f>
        <v>0</v>
      </c>
      <c r="W20" s="61" t="n">
        <f aca="false">W22+W23</f>
        <v>0</v>
      </c>
      <c r="X20" s="61" t="n">
        <f aca="false">X22+X23</f>
        <v>0</v>
      </c>
      <c r="Y20" s="61" t="n">
        <f aca="false">Y22+Y23</f>
        <v>0</v>
      </c>
      <c r="Z20" s="61" t="n">
        <f aca="false">Z22+Z23</f>
        <v>0</v>
      </c>
      <c r="AA20" s="61" t="n">
        <f aca="false">AA22+AA23</f>
        <v>0</v>
      </c>
      <c r="AB20" s="61" t="n">
        <f aca="false">AB22+AB23</f>
        <v>0</v>
      </c>
      <c r="AC20" s="61" t="n">
        <f aca="false">AC22+AC23</f>
        <v>0</v>
      </c>
      <c r="AD20" s="61" t="n">
        <f aca="false">SUM(AD22:AD23)</f>
        <v>1</v>
      </c>
      <c r="AE20" s="61" t="n">
        <f aca="false">SUM(AE22:AE23)</f>
        <v>4</v>
      </c>
      <c r="AF20" s="61" t="n">
        <f aca="false">SUM(AF22:AF23)</f>
        <v>1</v>
      </c>
      <c r="AG20" s="61" t="n">
        <f aca="false">SUM(AG22:AG23)</f>
        <v>3</v>
      </c>
      <c r="AH20" s="61" t="n">
        <f aca="false">SUM(AH22:AH23)</f>
        <v>0</v>
      </c>
      <c r="AI20" s="66" t="s">
        <v>48</v>
      </c>
    </row>
    <row r="21" s="63" customFormat="true" ht="6.75" hidden="false" customHeight="true" outlineLevel="0" collapsed="false">
      <c r="A21" s="57"/>
      <c r="B21" s="64"/>
      <c r="C21" s="65"/>
      <c r="D21" s="59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6"/>
    </row>
    <row r="22" s="70" customFormat="true" ht="13.5" hidden="false" customHeight="true" outlineLevel="0" collapsed="false">
      <c r="A22" s="6"/>
      <c r="B22" s="7" t="s">
        <v>50</v>
      </c>
      <c r="C22" s="58" t="s">
        <v>49</v>
      </c>
      <c r="D22" s="9"/>
      <c r="E22" s="9"/>
      <c r="F22" s="67" t="n">
        <f aca="false">+J22+AD22</f>
        <v>4</v>
      </c>
      <c r="G22" s="68" t="n">
        <f aca="false">+K22+AE22</f>
        <v>43</v>
      </c>
      <c r="H22" s="68" t="n">
        <f aca="false">+L22+AF22</f>
        <v>41</v>
      </c>
      <c r="I22" s="68" t="n">
        <f aca="false">+M22+AG22</f>
        <v>2</v>
      </c>
      <c r="J22" s="61" t="n">
        <f aca="false">+N22+P22+R22+T22+V22</f>
        <v>4</v>
      </c>
      <c r="K22" s="68" t="n">
        <f aca="false">+O22+Q22+S22+W22+U22</f>
        <v>43</v>
      </c>
      <c r="L22" s="68" t="n">
        <v>41</v>
      </c>
      <c r="M22" s="68" t="n">
        <v>2</v>
      </c>
      <c r="N22" s="68" t="n">
        <v>0</v>
      </c>
      <c r="O22" s="68" t="n">
        <v>0</v>
      </c>
      <c r="P22" s="68" t="n">
        <v>3</v>
      </c>
      <c r="Q22" s="68" t="n">
        <v>40</v>
      </c>
      <c r="R22" s="68" t="n">
        <v>0</v>
      </c>
      <c r="S22" s="68" t="n">
        <v>0</v>
      </c>
      <c r="T22" s="68" t="n">
        <v>1</v>
      </c>
      <c r="U22" s="68" t="n">
        <v>3</v>
      </c>
      <c r="V22" s="68" t="n">
        <v>0</v>
      </c>
      <c r="W22" s="68" t="n">
        <v>0</v>
      </c>
      <c r="X22" s="68" t="n">
        <f aca="false">SUM(Y22:AC22)</f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f aca="false">+AF22+AG22</f>
        <v>0</v>
      </c>
      <c r="AF22" s="68" t="n">
        <v>0</v>
      </c>
      <c r="AG22" s="68" t="n">
        <v>0</v>
      </c>
      <c r="AH22" s="68" t="n">
        <v>0</v>
      </c>
      <c r="AI22" s="69" t="s">
        <v>50</v>
      </c>
    </row>
    <row r="23" s="70" customFormat="true" ht="13.5" hidden="false" customHeight="true" outlineLevel="0" collapsed="false">
      <c r="A23" s="6"/>
      <c r="B23" s="7" t="s">
        <v>51</v>
      </c>
      <c r="C23" s="58" t="s">
        <v>52</v>
      </c>
      <c r="D23" s="9"/>
      <c r="E23" s="9"/>
      <c r="F23" s="67" t="n">
        <f aca="false">+J23+AD23</f>
        <v>1</v>
      </c>
      <c r="G23" s="68" t="n">
        <f aca="false">+K23+AE23</f>
        <v>4</v>
      </c>
      <c r="H23" s="68" t="n">
        <f aca="false">+L23+AF23</f>
        <v>1</v>
      </c>
      <c r="I23" s="68" t="n">
        <f aca="false">+M23+AG23</f>
        <v>3</v>
      </c>
      <c r="J23" s="61" t="n">
        <f aca="false">+N23+P23+R23+T23+V23</f>
        <v>0</v>
      </c>
      <c r="K23" s="68" t="n">
        <f aca="false">+O23+Q23+S23+W23+U23</f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f aca="false">SUM(Y23:AC23)</f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1</v>
      </c>
      <c r="AE23" s="68" t="n">
        <f aca="false">+AF23+AG23</f>
        <v>4</v>
      </c>
      <c r="AF23" s="68" t="n">
        <v>1</v>
      </c>
      <c r="AG23" s="68" t="n">
        <v>3</v>
      </c>
      <c r="AH23" s="68" t="n">
        <v>0</v>
      </c>
      <c r="AI23" s="69" t="s">
        <v>51</v>
      </c>
    </row>
    <row r="24" s="70" customFormat="true" ht="6.75" hidden="false" customHeight="true" outlineLevel="0" collapsed="false">
      <c r="A24" s="6"/>
      <c r="B24" s="7"/>
      <c r="C24" s="8"/>
      <c r="D24" s="9"/>
      <c r="E24" s="9"/>
      <c r="F24" s="67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9"/>
    </row>
    <row r="25" s="63" customFormat="true" ht="13.5" hidden="false" customHeight="true" outlineLevel="0" collapsed="false">
      <c r="A25" s="57" t="s">
        <v>53</v>
      </c>
      <c r="B25" s="71" t="s">
        <v>54</v>
      </c>
      <c r="C25" s="71"/>
      <c r="D25" s="59"/>
      <c r="E25" s="59"/>
      <c r="F25" s="60" t="n">
        <f aca="false">+F27</f>
        <v>8</v>
      </c>
      <c r="G25" s="61" t="n">
        <f aca="false">+G27</f>
        <v>58</v>
      </c>
      <c r="H25" s="61" t="n">
        <f aca="false">+H27</f>
        <v>43</v>
      </c>
      <c r="I25" s="61" t="n">
        <f aca="false">+I27</f>
        <v>15</v>
      </c>
      <c r="J25" s="61" t="n">
        <f aca="false">+J27</f>
        <v>8</v>
      </c>
      <c r="K25" s="61" t="n">
        <f aca="false">+K27</f>
        <v>58</v>
      </c>
      <c r="L25" s="61" t="n">
        <f aca="false">+L27</f>
        <v>43</v>
      </c>
      <c r="M25" s="61" t="n">
        <f aca="false">+M27</f>
        <v>15</v>
      </c>
      <c r="N25" s="61" t="n">
        <f aca="false">+N27</f>
        <v>0</v>
      </c>
      <c r="O25" s="61" t="n">
        <f aca="false">+O27</f>
        <v>0</v>
      </c>
      <c r="P25" s="61" t="n">
        <f aca="false">+P27</f>
        <v>7</v>
      </c>
      <c r="Q25" s="61" t="n">
        <f aca="false">+Q27</f>
        <v>56</v>
      </c>
      <c r="R25" s="61" t="n">
        <f aca="false">+R27</f>
        <v>0</v>
      </c>
      <c r="S25" s="61" t="n">
        <f aca="false">+S27</f>
        <v>0</v>
      </c>
      <c r="T25" s="61" t="n">
        <f aca="false">+T27</f>
        <v>1</v>
      </c>
      <c r="U25" s="61" t="n">
        <f aca="false">+U27</f>
        <v>2</v>
      </c>
      <c r="V25" s="61" t="n">
        <f aca="false">+V27</f>
        <v>0</v>
      </c>
      <c r="W25" s="61" t="n">
        <f aca="false">+W27</f>
        <v>0</v>
      </c>
      <c r="X25" s="61" t="n">
        <f aca="false">+X27</f>
        <v>0</v>
      </c>
      <c r="Y25" s="61" t="n">
        <f aca="false">+Y27</f>
        <v>0</v>
      </c>
      <c r="Z25" s="61" t="n">
        <f aca="false">+Z27</f>
        <v>0</v>
      </c>
      <c r="AA25" s="61" t="n">
        <f aca="false">+AA27</f>
        <v>0</v>
      </c>
      <c r="AB25" s="61" t="n">
        <f aca="false">+AB27</f>
        <v>0</v>
      </c>
      <c r="AC25" s="61" t="n">
        <f aca="false">+AC27</f>
        <v>0</v>
      </c>
      <c r="AD25" s="61" t="n">
        <f aca="false">+AD27</f>
        <v>0</v>
      </c>
      <c r="AE25" s="61" t="n">
        <f aca="false">+AE27</f>
        <v>0</v>
      </c>
      <c r="AF25" s="61" t="n">
        <f aca="false">+AF27</f>
        <v>0</v>
      </c>
      <c r="AG25" s="61" t="n">
        <f aca="false">+AG27</f>
        <v>0</v>
      </c>
      <c r="AH25" s="61" t="n">
        <f aca="false">+AH27</f>
        <v>0</v>
      </c>
      <c r="AI25" s="66" t="s">
        <v>53</v>
      </c>
    </row>
    <row r="26" s="63" customFormat="true" ht="6.75" hidden="false" customHeight="true" outlineLevel="0" collapsed="false">
      <c r="A26" s="57"/>
      <c r="B26" s="72"/>
      <c r="C26" s="73"/>
      <c r="D26" s="59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6"/>
    </row>
    <row r="27" s="70" customFormat="true" ht="13.5" hidden="false" customHeight="true" outlineLevel="0" collapsed="false">
      <c r="A27" s="6"/>
      <c r="B27" s="7" t="s">
        <v>55</v>
      </c>
      <c r="C27" s="58" t="s">
        <v>54</v>
      </c>
      <c r="D27" s="9"/>
      <c r="E27" s="9"/>
      <c r="F27" s="67" t="n">
        <f aca="false">+J27+AD27</f>
        <v>8</v>
      </c>
      <c r="G27" s="68" t="n">
        <f aca="false">+K27+AE27</f>
        <v>58</v>
      </c>
      <c r="H27" s="68" t="n">
        <f aca="false">+L27+AF27</f>
        <v>43</v>
      </c>
      <c r="I27" s="68" t="n">
        <f aca="false">+M27+AG27</f>
        <v>15</v>
      </c>
      <c r="J27" s="61" t="n">
        <v>8</v>
      </c>
      <c r="K27" s="68" t="n">
        <f aca="false">+O27+Q27+S27+W27+U27</f>
        <v>58</v>
      </c>
      <c r="L27" s="68" t="n">
        <v>43</v>
      </c>
      <c r="M27" s="68" t="n">
        <v>15</v>
      </c>
      <c r="N27" s="68" t="n">
        <v>0</v>
      </c>
      <c r="O27" s="68" t="n">
        <v>0</v>
      </c>
      <c r="P27" s="68" t="n">
        <v>7</v>
      </c>
      <c r="Q27" s="68" t="n">
        <v>56</v>
      </c>
      <c r="R27" s="68" t="n">
        <v>0</v>
      </c>
      <c r="S27" s="68" t="n">
        <v>0</v>
      </c>
      <c r="T27" s="68" t="n">
        <v>1</v>
      </c>
      <c r="U27" s="68" t="n">
        <v>2</v>
      </c>
      <c r="V27" s="68" t="n">
        <v>0</v>
      </c>
      <c r="W27" s="68" t="n">
        <v>0</v>
      </c>
      <c r="X27" s="68" t="n">
        <f aca="false">SUM(Y27:AC27)</f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f aca="false">+AF27+AG27</f>
        <v>0</v>
      </c>
      <c r="AF27" s="68" t="n">
        <v>0</v>
      </c>
      <c r="AG27" s="68" t="n">
        <v>0</v>
      </c>
      <c r="AH27" s="68" t="n">
        <v>0</v>
      </c>
      <c r="AI27" s="69" t="s">
        <v>55</v>
      </c>
    </row>
    <row r="28" s="70" customFormat="true" ht="6.75" hidden="false" customHeight="true" outlineLevel="0" collapsed="false">
      <c r="A28" s="6"/>
      <c r="B28" s="7"/>
      <c r="C28" s="8"/>
      <c r="D28" s="9"/>
      <c r="E28" s="9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9"/>
    </row>
    <row r="29" s="63" customFormat="true" ht="13.5" hidden="false" customHeight="true" outlineLevel="0" collapsed="false">
      <c r="A29" s="57" t="s">
        <v>56</v>
      </c>
      <c r="B29" s="58" t="s">
        <v>57</v>
      </c>
      <c r="C29" s="58"/>
      <c r="D29" s="59"/>
      <c r="E29" s="59"/>
      <c r="F29" s="60" t="n">
        <f aca="false">SUM(F31:F33)</f>
        <v>1276</v>
      </c>
      <c r="G29" s="61" t="n">
        <f aca="false">SUM(G31:G33)</f>
        <v>9631</v>
      </c>
      <c r="H29" s="61" t="n">
        <f aca="false">SUM(H31:H33)</f>
        <v>8080</v>
      </c>
      <c r="I29" s="61" t="n">
        <f aca="false">SUM(I31:I33)</f>
        <v>1551</v>
      </c>
      <c r="J29" s="61" t="n">
        <f aca="false">SUM(J31:J33)</f>
        <v>1276</v>
      </c>
      <c r="K29" s="61" t="n">
        <f aca="false">SUM(K31:K33)</f>
        <v>9631</v>
      </c>
      <c r="L29" s="61" t="n">
        <f aca="false">SUM(L31:L33)</f>
        <v>8080</v>
      </c>
      <c r="M29" s="61" t="n">
        <f aca="false">SUM(M31:M33)</f>
        <v>1551</v>
      </c>
      <c r="N29" s="61" t="n">
        <f aca="false">SUM(N31:N33)</f>
        <v>346</v>
      </c>
      <c r="O29" s="61" t="n">
        <f aca="false">SUM(O31:O33)</f>
        <v>963</v>
      </c>
      <c r="P29" s="61" t="n">
        <f aca="false">SUM(P31:P33)</f>
        <v>928</v>
      </c>
      <c r="Q29" s="61" t="n">
        <f aca="false">SUM(Q31:Q33)</f>
        <v>8661</v>
      </c>
      <c r="R29" s="61" t="n">
        <f aca="false">SUM(R31:R33)</f>
        <v>0</v>
      </c>
      <c r="S29" s="61" t="n">
        <f aca="false">SUM(S31:S33)</f>
        <v>0</v>
      </c>
      <c r="T29" s="61" t="n">
        <f aca="false">SUM(T31:T33)</f>
        <v>2</v>
      </c>
      <c r="U29" s="61" t="n">
        <f aca="false">SUM(U31:U33)</f>
        <v>7</v>
      </c>
      <c r="V29" s="61" t="n">
        <f aca="false">SUM(V31:V33)</f>
        <v>0</v>
      </c>
      <c r="W29" s="61" t="n">
        <f aca="false">SUM(W31:W33)</f>
        <v>0</v>
      </c>
      <c r="X29" s="61" t="n">
        <f aca="false">SUM(X31:X33)</f>
        <v>1</v>
      </c>
      <c r="Y29" s="61" t="n">
        <f aca="false">SUM(Y31:Y33)</f>
        <v>0</v>
      </c>
      <c r="Z29" s="61" t="n">
        <f aca="false">SUM(Z31:Z33)</f>
        <v>1</v>
      </c>
      <c r="AA29" s="61" t="n">
        <f aca="false">SUM(AA31:AA33)</f>
        <v>0</v>
      </c>
      <c r="AB29" s="61" t="n">
        <f aca="false">SUM(AB31:AB33)</f>
        <v>0</v>
      </c>
      <c r="AC29" s="61" t="n">
        <f aca="false">SUM(AC31:AC33)</f>
        <v>0</v>
      </c>
      <c r="AD29" s="61" t="n">
        <f aca="false">SUM(AD31:AD33)</f>
        <v>0</v>
      </c>
      <c r="AE29" s="61" t="n">
        <f aca="false">SUM(AE31:AE33)</f>
        <v>0</v>
      </c>
      <c r="AF29" s="61" t="n">
        <f aca="false">SUM(AF31:AF33)</f>
        <v>0</v>
      </c>
      <c r="AG29" s="61" t="n">
        <f aca="false">SUM(AG31:AG33)</f>
        <v>0</v>
      </c>
      <c r="AH29" s="61" t="n">
        <f aca="false">SUM(AH31:AH33)</f>
        <v>0</v>
      </c>
      <c r="AI29" s="66" t="s">
        <v>56</v>
      </c>
    </row>
    <row r="30" s="63" customFormat="true" ht="6.75" hidden="false" customHeight="true" outlineLevel="0" collapsed="false">
      <c r="A30" s="57"/>
      <c r="B30" s="64"/>
      <c r="C30" s="65"/>
      <c r="D30" s="59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6"/>
    </row>
    <row r="31" s="70" customFormat="true" ht="13.5" hidden="false" customHeight="true" outlineLevel="0" collapsed="false">
      <c r="A31" s="6"/>
      <c r="B31" s="7" t="s">
        <v>58</v>
      </c>
      <c r="C31" s="58" t="s">
        <v>59</v>
      </c>
      <c r="D31" s="9"/>
      <c r="E31" s="9"/>
      <c r="F31" s="67" t="n">
        <f aca="false">+J31+AD31</f>
        <v>592</v>
      </c>
      <c r="G31" s="68" t="n">
        <f aca="false">+K31+AE31</f>
        <v>4976</v>
      </c>
      <c r="H31" s="68" t="n">
        <f aca="false">+L31+AF31</f>
        <v>4157</v>
      </c>
      <c r="I31" s="68" t="n">
        <f aca="false">+M31+AG31</f>
        <v>819</v>
      </c>
      <c r="J31" s="61" t="n">
        <f aca="false">+N31+P31+R31+T31+V31</f>
        <v>592</v>
      </c>
      <c r="K31" s="68" t="n">
        <f aca="false">+O31+Q31+S31+W31+U31</f>
        <v>4976</v>
      </c>
      <c r="L31" s="68" t="n">
        <v>4157</v>
      </c>
      <c r="M31" s="68" t="n">
        <v>819</v>
      </c>
      <c r="N31" s="68" t="n">
        <v>129</v>
      </c>
      <c r="O31" s="68" t="n">
        <v>369</v>
      </c>
      <c r="P31" s="68" t="n">
        <v>463</v>
      </c>
      <c r="Q31" s="68" t="n">
        <v>4607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f aca="false">SUM(Y31:AC31)</f>
        <v>1</v>
      </c>
      <c r="Y31" s="68" t="n">
        <v>0</v>
      </c>
      <c r="Z31" s="68" t="n">
        <v>1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f aca="false">+AF31+AG31</f>
        <v>0</v>
      </c>
      <c r="AF31" s="68" t="n">
        <v>0</v>
      </c>
      <c r="AG31" s="68" t="n">
        <v>0</v>
      </c>
      <c r="AH31" s="68" t="n">
        <v>0</v>
      </c>
      <c r="AI31" s="69" t="s">
        <v>58</v>
      </c>
    </row>
    <row r="32" s="70" customFormat="true" ht="13.5" hidden="false" customHeight="true" outlineLevel="0" collapsed="false">
      <c r="A32" s="6"/>
      <c r="B32" s="7" t="s">
        <v>60</v>
      </c>
      <c r="C32" s="74" t="s">
        <v>61</v>
      </c>
      <c r="D32" s="74"/>
      <c r="E32" s="9"/>
      <c r="F32" s="67" t="n">
        <f aca="false">+J32+AD32</f>
        <v>358</v>
      </c>
      <c r="G32" s="68" t="n">
        <f aca="false">+K32+AE32</f>
        <v>2516</v>
      </c>
      <c r="H32" s="68" t="n">
        <f aca="false">+L32+AF32</f>
        <v>2142</v>
      </c>
      <c r="I32" s="68" t="n">
        <f aca="false">+M32+AG32</f>
        <v>374</v>
      </c>
      <c r="J32" s="61" t="n">
        <f aca="false">+N32+P32+R32+T32+V32</f>
        <v>358</v>
      </c>
      <c r="K32" s="68" t="n">
        <f aca="false">+O32+Q32+S32+W32+U32</f>
        <v>2516</v>
      </c>
      <c r="L32" s="68" t="n">
        <v>2142</v>
      </c>
      <c r="M32" s="68" t="n">
        <v>374</v>
      </c>
      <c r="N32" s="68" t="n">
        <v>148</v>
      </c>
      <c r="O32" s="68" t="n">
        <v>419</v>
      </c>
      <c r="P32" s="68" t="n">
        <v>209</v>
      </c>
      <c r="Q32" s="68" t="n">
        <v>2095</v>
      </c>
      <c r="R32" s="68" t="n">
        <v>0</v>
      </c>
      <c r="S32" s="68" t="n">
        <v>0</v>
      </c>
      <c r="T32" s="68" t="n">
        <v>1</v>
      </c>
      <c r="U32" s="68" t="n">
        <v>2</v>
      </c>
      <c r="V32" s="68" t="n">
        <v>0</v>
      </c>
      <c r="W32" s="68" t="n">
        <v>0</v>
      </c>
      <c r="X32" s="68" t="n">
        <f aca="false">SUM(Y32:AC32)</f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9" t="s">
        <v>60</v>
      </c>
    </row>
    <row r="33" s="70" customFormat="true" ht="13.5" hidden="false" customHeight="true" outlineLevel="0" collapsed="false">
      <c r="A33" s="6"/>
      <c r="B33" s="7" t="s">
        <v>62</v>
      </c>
      <c r="C33" s="58" t="s">
        <v>63</v>
      </c>
      <c r="D33" s="9"/>
      <c r="E33" s="9"/>
      <c r="F33" s="67" t="n">
        <f aca="false">+J33+AD33</f>
        <v>326</v>
      </c>
      <c r="G33" s="68" t="n">
        <f aca="false">+K33+AE33</f>
        <v>2139</v>
      </c>
      <c r="H33" s="68" t="n">
        <f aca="false">+L33+AF33</f>
        <v>1781</v>
      </c>
      <c r="I33" s="68" t="n">
        <f aca="false">+M33+AG33</f>
        <v>358</v>
      </c>
      <c r="J33" s="61" t="n">
        <f aca="false">+N33+P33+R33+T33+V33</f>
        <v>326</v>
      </c>
      <c r="K33" s="68" t="n">
        <f aca="false">+O33+Q33+S33+W33+U33</f>
        <v>2139</v>
      </c>
      <c r="L33" s="68" t="n">
        <v>1781</v>
      </c>
      <c r="M33" s="68" t="n">
        <v>358</v>
      </c>
      <c r="N33" s="68" t="n">
        <v>69</v>
      </c>
      <c r="O33" s="68" t="n">
        <v>175</v>
      </c>
      <c r="P33" s="68" t="n">
        <v>256</v>
      </c>
      <c r="Q33" s="68" t="n">
        <v>1959</v>
      </c>
      <c r="R33" s="68" t="n">
        <v>0</v>
      </c>
      <c r="S33" s="68" t="n">
        <v>0</v>
      </c>
      <c r="T33" s="68" t="n">
        <v>1</v>
      </c>
      <c r="U33" s="68" t="n">
        <v>5</v>
      </c>
      <c r="V33" s="68" t="n">
        <v>0</v>
      </c>
      <c r="W33" s="68" t="n">
        <v>0</v>
      </c>
      <c r="X33" s="68" t="n">
        <f aca="false">SUM(Y33:AC33)</f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f aca="false">+AF33+AG33</f>
        <v>0</v>
      </c>
      <c r="AF33" s="68" t="n">
        <v>0</v>
      </c>
      <c r="AG33" s="68" t="n">
        <v>0</v>
      </c>
      <c r="AH33" s="68" t="n">
        <v>0</v>
      </c>
      <c r="AI33" s="69" t="s">
        <v>62</v>
      </c>
    </row>
    <row r="34" s="70" customFormat="true" ht="6.75" hidden="false" customHeight="true" outlineLevel="0" collapsed="false">
      <c r="A34" s="6"/>
      <c r="B34" s="7"/>
      <c r="C34" s="8"/>
      <c r="D34" s="9"/>
      <c r="E34" s="9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9"/>
    </row>
    <row r="35" s="63" customFormat="true" ht="13.5" hidden="false" customHeight="true" outlineLevel="0" collapsed="false">
      <c r="A35" s="57" t="s">
        <v>64</v>
      </c>
      <c r="B35" s="58" t="s">
        <v>65</v>
      </c>
      <c r="C35" s="58"/>
      <c r="D35" s="59"/>
      <c r="E35" s="59"/>
      <c r="F35" s="60" t="n">
        <f aca="false">SUM(F37:F64)</f>
        <v>608</v>
      </c>
      <c r="G35" s="61" t="n">
        <f aca="false">SUM(G37:G64)</f>
        <v>10433</v>
      </c>
      <c r="H35" s="61" t="n">
        <f aca="false">SUM(H37:H64)</f>
        <v>5392</v>
      </c>
      <c r="I35" s="61" t="n">
        <f aca="false">SUM(I37:I64)</f>
        <v>5041</v>
      </c>
      <c r="J35" s="61" t="n">
        <f aca="false">SUM(J37:J64)</f>
        <v>608</v>
      </c>
      <c r="K35" s="61" t="n">
        <f aca="false">SUM(K37:K64)</f>
        <v>10433</v>
      </c>
      <c r="L35" s="61" t="n">
        <f aca="false">SUM(L37:L64)</f>
        <v>5392</v>
      </c>
      <c r="M35" s="61" t="n">
        <f aca="false">SUM(M37:M64)</f>
        <v>5041</v>
      </c>
      <c r="N35" s="61" t="n">
        <f aca="false">SUM(N37:N64)</f>
        <v>139</v>
      </c>
      <c r="O35" s="61" t="n">
        <f aca="false">SUM(O37:O64)</f>
        <v>377</v>
      </c>
      <c r="P35" s="61" t="n">
        <f aca="false">SUM(P37:P64)</f>
        <v>463</v>
      </c>
      <c r="Q35" s="61" t="n">
        <f aca="false">SUM(Q37:Q64)</f>
        <v>9929</v>
      </c>
      <c r="R35" s="61" t="n">
        <f aca="false">SUM(R37:R64)</f>
        <v>0</v>
      </c>
      <c r="S35" s="61" t="n">
        <f aca="false">SUM(S37:S64)</f>
        <v>0</v>
      </c>
      <c r="T35" s="61" t="n">
        <f aca="false">SUM(T37:T64)</f>
        <v>6</v>
      </c>
      <c r="U35" s="61" t="n">
        <f aca="false">SUM(U37:U64)</f>
        <v>127</v>
      </c>
      <c r="V35" s="61" t="n">
        <f aca="false">SUM(V37:V64)</f>
        <v>0</v>
      </c>
      <c r="W35" s="61" t="n">
        <f aca="false">SUM(W37:W64)</f>
        <v>0</v>
      </c>
      <c r="X35" s="61" t="n">
        <f aca="false">SUM(X37:X64)</f>
        <v>0</v>
      </c>
      <c r="Y35" s="61" t="n">
        <f aca="false">SUM(Y37:Y64)</f>
        <v>0</v>
      </c>
      <c r="Z35" s="61" t="n">
        <f aca="false">SUM(Z37:Z64)</f>
        <v>0</v>
      </c>
      <c r="AA35" s="61" t="n">
        <f aca="false">SUM(AA37:AA64)</f>
        <v>0</v>
      </c>
      <c r="AB35" s="61" t="n">
        <f aca="false">SUM(AB37:AB64)</f>
        <v>0</v>
      </c>
      <c r="AC35" s="61" t="n">
        <f aca="false">SUM(AC37:AC64)</f>
        <v>0</v>
      </c>
      <c r="AD35" s="61" t="n">
        <f aca="false">SUM(AD37:AD64)</f>
        <v>0</v>
      </c>
      <c r="AE35" s="61" t="n">
        <f aca="false">SUM(AE37:AE64)</f>
        <v>0</v>
      </c>
      <c r="AF35" s="61" t="n">
        <f aca="false">SUM(AF37:AF64)</f>
        <v>0</v>
      </c>
      <c r="AG35" s="61" t="n">
        <f aca="false">SUM(AG37:AG64)</f>
        <v>0</v>
      </c>
      <c r="AH35" s="61" t="n">
        <f aca="false">SUM(AH37:AH64)</f>
        <v>0</v>
      </c>
      <c r="AI35" s="66" t="s">
        <v>64</v>
      </c>
    </row>
    <row r="36" s="63" customFormat="true" ht="6.75" hidden="false" customHeight="true" outlineLevel="0" collapsed="false">
      <c r="A36" s="57"/>
      <c r="B36" s="64"/>
      <c r="C36" s="65"/>
      <c r="D36" s="59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6"/>
    </row>
    <row r="37" s="70" customFormat="true" ht="13.5" hidden="false" customHeight="true" outlineLevel="0" collapsed="false">
      <c r="A37" s="6"/>
      <c r="B37" s="7" t="s">
        <v>66</v>
      </c>
      <c r="C37" s="58" t="s">
        <v>67</v>
      </c>
      <c r="D37" s="9"/>
      <c r="E37" s="9"/>
      <c r="F37" s="67" t="n">
        <f aca="false">+J37+AD37</f>
        <v>211</v>
      </c>
      <c r="G37" s="68" t="n">
        <f aca="false">+K37+AE37</f>
        <v>5914</v>
      </c>
      <c r="H37" s="68" t="n">
        <f aca="false">+L37+AF37</f>
        <v>1973</v>
      </c>
      <c r="I37" s="68" t="n">
        <f aca="false">+M37+AG37</f>
        <v>3941</v>
      </c>
      <c r="J37" s="61" t="n">
        <f aca="false">+N37+P37+R37+T37+V37</f>
        <v>211</v>
      </c>
      <c r="K37" s="68" t="n">
        <f aca="false">+O37+Q37+S37+W37+U37</f>
        <v>5914</v>
      </c>
      <c r="L37" s="68" t="n">
        <v>1973</v>
      </c>
      <c r="M37" s="68" t="n">
        <v>3941</v>
      </c>
      <c r="N37" s="68" t="n">
        <v>22</v>
      </c>
      <c r="O37" s="68" t="n">
        <v>104</v>
      </c>
      <c r="P37" s="68" t="n">
        <v>186</v>
      </c>
      <c r="Q37" s="68" t="n">
        <v>5725</v>
      </c>
      <c r="R37" s="68" t="n">
        <v>0</v>
      </c>
      <c r="S37" s="68" t="n">
        <v>0</v>
      </c>
      <c r="T37" s="68" t="n">
        <v>3</v>
      </c>
      <c r="U37" s="68" t="n">
        <v>85</v>
      </c>
      <c r="V37" s="68" t="n">
        <v>0</v>
      </c>
      <c r="W37" s="68" t="n">
        <v>0</v>
      </c>
      <c r="X37" s="68" t="n">
        <f aca="false">SUM(Y37:AC37)</f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f aca="false">+AF37+AG37</f>
        <v>0</v>
      </c>
      <c r="AF37" s="68" t="n">
        <v>0</v>
      </c>
      <c r="AG37" s="68" t="n">
        <v>0</v>
      </c>
      <c r="AH37" s="68" t="n">
        <v>0</v>
      </c>
      <c r="AI37" s="69" t="s">
        <v>66</v>
      </c>
    </row>
    <row r="38" s="70" customFormat="true" ht="13.5" hidden="false" customHeight="true" outlineLevel="0" collapsed="false">
      <c r="A38" s="6"/>
      <c r="B38" s="7" t="s">
        <v>68</v>
      </c>
      <c r="C38" s="58" t="s">
        <v>69</v>
      </c>
      <c r="D38" s="58"/>
      <c r="E38" s="9"/>
      <c r="F38" s="67" t="n">
        <f aca="false">+J38+AD38</f>
        <v>9</v>
      </c>
      <c r="G38" s="68" t="n">
        <f aca="false">+K38+AE38</f>
        <v>192</v>
      </c>
      <c r="H38" s="68" t="n">
        <f aca="false">+L38+AF38</f>
        <v>135</v>
      </c>
      <c r="I38" s="68" t="n">
        <f aca="false">+M38+AG38</f>
        <v>57</v>
      </c>
      <c r="J38" s="61" t="n">
        <f aca="false">+N38+P38+R38+T38+V38</f>
        <v>9</v>
      </c>
      <c r="K38" s="68" t="n">
        <f aca="false">+O38+Q38+S38+W38+U38</f>
        <v>192</v>
      </c>
      <c r="L38" s="68" t="n">
        <v>135</v>
      </c>
      <c r="M38" s="68" t="n">
        <v>57</v>
      </c>
      <c r="N38" s="68" t="n">
        <v>0</v>
      </c>
      <c r="O38" s="68" t="n">
        <v>0</v>
      </c>
      <c r="P38" s="68" t="n">
        <v>8</v>
      </c>
      <c r="Q38" s="68" t="n">
        <v>188</v>
      </c>
      <c r="R38" s="68" t="n">
        <v>0</v>
      </c>
      <c r="S38" s="68" t="n">
        <v>0</v>
      </c>
      <c r="T38" s="68" t="n">
        <v>1</v>
      </c>
      <c r="U38" s="68" t="n">
        <v>4</v>
      </c>
      <c r="V38" s="68" t="n">
        <v>0</v>
      </c>
      <c r="W38" s="68" t="n">
        <v>0</v>
      </c>
      <c r="X38" s="68" t="n">
        <f aca="false">SUM(Y38:AC38)</f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f aca="false">+AF38+AG38</f>
        <v>0</v>
      </c>
      <c r="AF38" s="68" t="n">
        <v>0</v>
      </c>
      <c r="AG38" s="68" t="n">
        <v>0</v>
      </c>
      <c r="AH38" s="68" t="n">
        <v>0</v>
      </c>
      <c r="AI38" s="69" t="s">
        <v>68</v>
      </c>
    </row>
    <row r="39" s="70" customFormat="true" ht="13.5" hidden="false" customHeight="true" outlineLevel="0" collapsed="false">
      <c r="A39" s="6"/>
      <c r="B39" s="7" t="s">
        <v>70</v>
      </c>
      <c r="C39" s="58" t="s">
        <v>71</v>
      </c>
      <c r="D39" s="9"/>
      <c r="E39" s="9"/>
      <c r="F39" s="67" t="n">
        <f aca="false">+J39+AD39</f>
        <v>5</v>
      </c>
      <c r="G39" s="68" t="n">
        <f aca="false">+K39+AE39</f>
        <v>98</v>
      </c>
      <c r="H39" s="68" t="n">
        <f aca="false">+L39+AF39</f>
        <v>59</v>
      </c>
      <c r="I39" s="68" t="n">
        <f aca="false">+M39+AG39</f>
        <v>39</v>
      </c>
      <c r="J39" s="61" t="n">
        <f aca="false">+N39+P39+R39+T39+V39</f>
        <v>5</v>
      </c>
      <c r="K39" s="68" t="n">
        <f aca="false">+O39+Q39+S39+W39+U39</f>
        <v>98</v>
      </c>
      <c r="L39" s="68" t="n">
        <v>59</v>
      </c>
      <c r="M39" s="68" t="n">
        <v>39</v>
      </c>
      <c r="N39" s="68" t="n">
        <v>0</v>
      </c>
      <c r="O39" s="68" t="n">
        <v>0</v>
      </c>
      <c r="P39" s="68" t="n">
        <v>5</v>
      </c>
      <c r="Q39" s="68" t="n">
        <v>98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f aca="false">SUM(Y39:AC39)</f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f aca="false">+AF39+AG39</f>
        <v>0</v>
      </c>
      <c r="AF39" s="68" t="n">
        <v>0</v>
      </c>
      <c r="AG39" s="68" t="n">
        <v>0</v>
      </c>
      <c r="AH39" s="68" t="n">
        <v>0</v>
      </c>
      <c r="AI39" s="69" t="s">
        <v>70</v>
      </c>
    </row>
    <row r="40" s="70" customFormat="true" ht="13.5" hidden="false" customHeight="true" outlineLevel="0" collapsed="false">
      <c r="A40" s="6"/>
      <c r="B40" s="7" t="s">
        <v>72</v>
      </c>
      <c r="C40" s="74" t="s">
        <v>73</v>
      </c>
      <c r="D40" s="74"/>
      <c r="E40" s="9"/>
      <c r="F40" s="67" t="n">
        <f aca="false">+J40+AD40</f>
        <v>18</v>
      </c>
      <c r="G40" s="68" t="n">
        <f aca="false">+K40+AE40</f>
        <v>182</v>
      </c>
      <c r="H40" s="68" t="n">
        <f aca="false">+L40+AF40</f>
        <v>43</v>
      </c>
      <c r="I40" s="68" t="n">
        <f aca="false">+M40+AG40</f>
        <v>139</v>
      </c>
      <c r="J40" s="61" t="n">
        <f aca="false">+N40+P40+R40+T40+V40</f>
        <v>18</v>
      </c>
      <c r="K40" s="68" t="n">
        <f aca="false">+O40+Q40+S40+W40+U40</f>
        <v>182</v>
      </c>
      <c r="L40" s="68" t="n">
        <v>43</v>
      </c>
      <c r="M40" s="68" t="n">
        <v>139</v>
      </c>
      <c r="N40" s="68" t="n">
        <v>8</v>
      </c>
      <c r="O40" s="68" t="n">
        <v>15</v>
      </c>
      <c r="P40" s="68" t="n">
        <v>10</v>
      </c>
      <c r="Q40" s="68" t="n">
        <v>167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f aca="false">SUM(Y40:AC40)</f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f aca="false">+AF40+AG40</f>
        <v>0</v>
      </c>
      <c r="AF40" s="68" t="n">
        <v>0</v>
      </c>
      <c r="AG40" s="68" t="n">
        <v>0</v>
      </c>
      <c r="AH40" s="68" t="n">
        <v>0</v>
      </c>
      <c r="AI40" s="69" t="s">
        <v>72</v>
      </c>
    </row>
    <row r="41" s="70" customFormat="true" ht="13.5" hidden="false" customHeight="true" outlineLevel="0" collapsed="false">
      <c r="A41" s="6"/>
      <c r="B41" s="7" t="s">
        <v>74</v>
      </c>
      <c r="C41" s="75" t="s">
        <v>75</v>
      </c>
      <c r="D41" s="75"/>
      <c r="E41" s="9"/>
      <c r="F41" s="67" t="n">
        <f aca="false">+J41+AD41</f>
        <v>20</v>
      </c>
      <c r="G41" s="68" t="n">
        <f aca="false">+K41+AE41</f>
        <v>166</v>
      </c>
      <c r="H41" s="68" t="n">
        <f aca="false">+L41+AF41</f>
        <v>127</v>
      </c>
      <c r="I41" s="68" t="n">
        <f aca="false">+M41+AG41</f>
        <v>39</v>
      </c>
      <c r="J41" s="61" t="n">
        <f aca="false">+N41+P41+R41+T41+V41</f>
        <v>20</v>
      </c>
      <c r="K41" s="68" t="n">
        <f aca="false">+O41+Q41+S41+W41+U41</f>
        <v>166</v>
      </c>
      <c r="L41" s="68" t="n">
        <v>127</v>
      </c>
      <c r="M41" s="68" t="n">
        <v>39</v>
      </c>
      <c r="N41" s="68" t="n">
        <v>8</v>
      </c>
      <c r="O41" s="68" t="n">
        <v>21</v>
      </c>
      <c r="P41" s="68" t="n">
        <v>11</v>
      </c>
      <c r="Q41" s="68" t="n">
        <v>140</v>
      </c>
      <c r="R41" s="68" t="n">
        <v>0</v>
      </c>
      <c r="S41" s="68" t="n">
        <v>0</v>
      </c>
      <c r="T41" s="68" t="n">
        <v>1</v>
      </c>
      <c r="U41" s="68" t="n">
        <v>5</v>
      </c>
      <c r="V41" s="68" t="n">
        <v>0</v>
      </c>
      <c r="W41" s="68" t="n">
        <v>0</v>
      </c>
      <c r="X41" s="68" t="n">
        <f aca="false">SUM(Y41:AC41)</f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f aca="false">+AF41+AG41</f>
        <v>0</v>
      </c>
      <c r="AF41" s="68" t="n">
        <v>0</v>
      </c>
      <c r="AG41" s="68" t="n">
        <v>0</v>
      </c>
      <c r="AH41" s="68" t="n">
        <v>0</v>
      </c>
      <c r="AI41" s="69" t="s">
        <v>74</v>
      </c>
    </row>
    <row r="42" s="70" customFormat="true" ht="7.5" hidden="false" customHeight="true" outlineLevel="0" collapsed="false">
      <c r="A42" s="6"/>
      <c r="B42" s="7"/>
      <c r="C42" s="8"/>
      <c r="D42" s="9"/>
      <c r="E42" s="9"/>
      <c r="F42" s="67"/>
      <c r="G42" s="68"/>
      <c r="H42" s="68"/>
      <c r="I42" s="68"/>
      <c r="J42" s="68"/>
      <c r="K42" s="68"/>
      <c r="L42" s="68"/>
      <c r="M42" s="68"/>
      <c r="N42" s="68" t="s">
        <v>76</v>
      </c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9"/>
    </row>
    <row r="43" s="70" customFormat="true" ht="13.5" hidden="false" customHeight="true" outlineLevel="0" collapsed="false">
      <c r="A43" s="6"/>
      <c r="B43" s="7" t="s">
        <v>77</v>
      </c>
      <c r="C43" s="58" t="s">
        <v>78</v>
      </c>
      <c r="D43" s="9"/>
      <c r="E43" s="9"/>
      <c r="F43" s="67" t="n">
        <f aca="false">+J43+AD43</f>
        <v>41</v>
      </c>
      <c r="G43" s="68" t="n">
        <f aca="false">+K43+AE43</f>
        <v>242</v>
      </c>
      <c r="H43" s="68" t="n">
        <f aca="false">+L43+AF43</f>
        <v>212</v>
      </c>
      <c r="I43" s="68" t="n">
        <f aca="false">+M43+AG43</f>
        <v>30</v>
      </c>
      <c r="J43" s="61" t="n">
        <f aca="false">+N43+P43+R43+T43+V43</f>
        <v>41</v>
      </c>
      <c r="K43" s="68" t="n">
        <f aca="false">+O43+Q43+S43+W43+U43</f>
        <v>242</v>
      </c>
      <c r="L43" s="68" t="n">
        <v>212</v>
      </c>
      <c r="M43" s="68" t="n">
        <v>30</v>
      </c>
      <c r="N43" s="68" t="n">
        <v>12</v>
      </c>
      <c r="O43" s="68" t="n">
        <v>31</v>
      </c>
      <c r="P43" s="68" t="n">
        <v>29</v>
      </c>
      <c r="Q43" s="68" t="n">
        <v>211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f aca="false">SUM(Y43:AC43)</f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f aca="false">+AF43+AG43</f>
        <v>0</v>
      </c>
      <c r="AF43" s="68" t="n">
        <v>0</v>
      </c>
      <c r="AG43" s="68" t="n">
        <v>0</v>
      </c>
      <c r="AH43" s="68" t="n">
        <v>0</v>
      </c>
      <c r="AI43" s="69" t="s">
        <v>77</v>
      </c>
    </row>
    <row r="44" s="70" customFormat="true" ht="13.5" hidden="false" customHeight="true" outlineLevel="0" collapsed="false">
      <c r="A44" s="6"/>
      <c r="B44" s="7" t="s">
        <v>79</v>
      </c>
      <c r="C44" s="58" t="s">
        <v>80</v>
      </c>
      <c r="D44" s="58"/>
      <c r="E44" s="9"/>
      <c r="F44" s="67" t="n">
        <f aca="false">+J44+AD44</f>
        <v>5</v>
      </c>
      <c r="G44" s="68" t="n">
        <f aca="false">+K44+AE44</f>
        <v>94</v>
      </c>
      <c r="H44" s="68" t="n">
        <f aca="false">+L44+AF44</f>
        <v>70</v>
      </c>
      <c r="I44" s="68" t="n">
        <f aca="false">+M44+AG44</f>
        <v>24</v>
      </c>
      <c r="J44" s="61" t="n">
        <f aca="false">+N44+P44+R44+T44+V44</f>
        <v>5</v>
      </c>
      <c r="K44" s="68" t="n">
        <f aca="false">+O44+Q44+S44+W44+U44</f>
        <v>94</v>
      </c>
      <c r="L44" s="68" t="n">
        <v>70</v>
      </c>
      <c r="M44" s="68" t="n">
        <v>24</v>
      </c>
      <c r="N44" s="68" t="n">
        <v>0</v>
      </c>
      <c r="O44" s="68" t="n">
        <v>0</v>
      </c>
      <c r="P44" s="68" t="n">
        <v>5</v>
      </c>
      <c r="Q44" s="68" t="n">
        <v>94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f aca="false">SUM(Y44:AC44)</f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f aca="false">+AF44+AG44</f>
        <v>0</v>
      </c>
      <c r="AF44" s="68" t="n">
        <v>0</v>
      </c>
      <c r="AG44" s="68" t="n">
        <v>0</v>
      </c>
      <c r="AH44" s="68" t="n">
        <v>0</v>
      </c>
      <c r="AI44" s="69" t="s">
        <v>79</v>
      </c>
    </row>
    <row r="45" s="70" customFormat="true" ht="13.5" hidden="false" customHeight="true" outlineLevel="0" collapsed="false">
      <c r="A45" s="6"/>
      <c r="B45" s="7" t="s">
        <v>81</v>
      </c>
      <c r="C45" s="58" t="s">
        <v>82</v>
      </c>
      <c r="D45" s="9"/>
      <c r="E45" s="9"/>
      <c r="F45" s="67" t="n">
        <f aca="false">+J45+AD45</f>
        <v>67</v>
      </c>
      <c r="G45" s="68" t="n">
        <f aca="false">+K45+AE45</f>
        <v>587</v>
      </c>
      <c r="H45" s="68" t="n">
        <f aca="false">+L45+AF45</f>
        <v>383</v>
      </c>
      <c r="I45" s="68" t="n">
        <f aca="false">+M45+AG45</f>
        <v>204</v>
      </c>
      <c r="J45" s="61" t="n">
        <f aca="false">+N45+P45+R45+T45+V45</f>
        <v>67</v>
      </c>
      <c r="K45" s="68" t="n">
        <f aca="false">+O45+Q45+S45+W45+U45</f>
        <v>587</v>
      </c>
      <c r="L45" s="68" t="n">
        <v>383</v>
      </c>
      <c r="M45" s="68" t="n">
        <v>204</v>
      </c>
      <c r="N45" s="68" t="n">
        <v>21</v>
      </c>
      <c r="O45" s="68" t="n">
        <v>56</v>
      </c>
      <c r="P45" s="68" t="n">
        <v>46</v>
      </c>
      <c r="Q45" s="68" t="n">
        <v>531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f aca="false">SUM(Y45:AC45)</f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f aca="false">+AF45+AG45</f>
        <v>0</v>
      </c>
      <c r="AF45" s="68" t="n">
        <v>0</v>
      </c>
      <c r="AG45" s="68" t="n">
        <v>0</v>
      </c>
      <c r="AH45" s="68" t="n">
        <v>0</v>
      </c>
      <c r="AI45" s="69" t="s">
        <v>81</v>
      </c>
    </row>
    <row r="46" s="70" customFormat="true" ht="13.5" hidden="false" customHeight="true" outlineLevel="0" collapsed="false">
      <c r="A46" s="6"/>
      <c r="B46" s="7" t="s">
        <v>83</v>
      </c>
      <c r="C46" s="58" t="s">
        <v>84</v>
      </c>
      <c r="D46" s="9"/>
      <c r="E46" s="9"/>
      <c r="F46" s="67" t="n">
        <f aca="false">+J46+AD46</f>
        <v>9</v>
      </c>
      <c r="G46" s="68" t="n">
        <f aca="false">+K46+AE46</f>
        <v>175</v>
      </c>
      <c r="H46" s="68" t="n">
        <f aca="false">+L46+AF46</f>
        <v>116</v>
      </c>
      <c r="I46" s="68" t="n">
        <f aca="false">+M46+AG46</f>
        <v>59</v>
      </c>
      <c r="J46" s="61" t="n">
        <f aca="false">+N46+P46+R46+T46+V46</f>
        <v>9</v>
      </c>
      <c r="K46" s="68" t="n">
        <f aca="false">+O46+Q46+S46+W46+U46</f>
        <v>175</v>
      </c>
      <c r="L46" s="68" t="n">
        <v>116</v>
      </c>
      <c r="M46" s="68" t="n">
        <v>59</v>
      </c>
      <c r="N46" s="68" t="n">
        <v>0</v>
      </c>
      <c r="O46" s="68" t="n">
        <v>0</v>
      </c>
      <c r="P46" s="68" t="n">
        <v>8</v>
      </c>
      <c r="Q46" s="68" t="n">
        <v>142</v>
      </c>
      <c r="R46" s="68" t="n">
        <v>0</v>
      </c>
      <c r="S46" s="68" t="n">
        <v>0</v>
      </c>
      <c r="T46" s="68" t="n">
        <v>1</v>
      </c>
      <c r="U46" s="68" t="n">
        <v>33</v>
      </c>
      <c r="V46" s="68" t="n">
        <v>0</v>
      </c>
      <c r="W46" s="68" t="n">
        <v>0</v>
      </c>
      <c r="X46" s="68" t="n">
        <f aca="false">SUM(Y46:AC46)</f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f aca="false">+AF46+AG46</f>
        <v>0</v>
      </c>
      <c r="AF46" s="68" t="n">
        <v>0</v>
      </c>
      <c r="AG46" s="68" t="n">
        <v>0</v>
      </c>
      <c r="AH46" s="68" t="n">
        <v>0</v>
      </c>
      <c r="AI46" s="69" t="s">
        <v>83</v>
      </c>
    </row>
    <row r="47" s="70" customFormat="true" ht="13.5" hidden="false" customHeight="true" outlineLevel="0" collapsed="false">
      <c r="A47" s="6"/>
      <c r="B47" s="7" t="s">
        <v>85</v>
      </c>
      <c r="C47" s="58" t="s">
        <v>86</v>
      </c>
      <c r="D47" s="58"/>
      <c r="E47" s="9"/>
      <c r="F47" s="67" t="n">
        <f aca="false">+J47+AD47</f>
        <v>0</v>
      </c>
      <c r="G47" s="68" t="n">
        <f aca="false">+K47+AE47</f>
        <v>0</v>
      </c>
      <c r="H47" s="68" t="n">
        <f aca="false">+L47+AF47</f>
        <v>0</v>
      </c>
      <c r="I47" s="68" t="n">
        <f aca="false">+M47+AG47</f>
        <v>0</v>
      </c>
      <c r="J47" s="61" t="n">
        <f aca="false">+N47+P47+R47+T47+V47</f>
        <v>0</v>
      </c>
      <c r="K47" s="68" t="n">
        <f aca="false">+O47+Q47+S47+W47+U47</f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f aca="false">SUM(Y47:AC47)</f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f aca="false">+AF47+AG47</f>
        <v>0</v>
      </c>
      <c r="AF47" s="68" t="n">
        <v>0</v>
      </c>
      <c r="AG47" s="68" t="n">
        <v>0</v>
      </c>
      <c r="AH47" s="68" t="n">
        <v>0</v>
      </c>
      <c r="AI47" s="69" t="s">
        <v>85</v>
      </c>
    </row>
    <row r="48" s="70" customFormat="true" ht="6.75" hidden="false" customHeight="true" outlineLevel="0" collapsed="false">
      <c r="A48" s="6"/>
      <c r="B48" s="7"/>
      <c r="C48" s="8"/>
      <c r="D48" s="5"/>
      <c r="E48" s="9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9"/>
    </row>
    <row r="49" s="70" customFormat="true" ht="13.5" hidden="false" customHeight="true" outlineLevel="0" collapsed="false">
      <c r="A49" s="6"/>
      <c r="B49" s="7" t="s">
        <v>87</v>
      </c>
      <c r="C49" s="58" t="s">
        <v>88</v>
      </c>
      <c r="D49" s="76"/>
      <c r="E49" s="9"/>
      <c r="F49" s="67" t="n">
        <f aca="false">+J49+AD49</f>
        <v>4</v>
      </c>
      <c r="G49" s="68" t="n">
        <f aca="false">+K49+AE49</f>
        <v>71</v>
      </c>
      <c r="H49" s="68" t="n">
        <f aca="false">+L49+AF49</f>
        <v>46</v>
      </c>
      <c r="I49" s="68" t="n">
        <f aca="false">+M49+AG49</f>
        <v>25</v>
      </c>
      <c r="J49" s="61" t="n">
        <f aca="false">+N49+P49+R49+T49+V49</f>
        <v>4</v>
      </c>
      <c r="K49" s="68" t="n">
        <f aca="false">+O49+Q49+S49+W49+U49</f>
        <v>71</v>
      </c>
      <c r="L49" s="68" t="n">
        <v>46</v>
      </c>
      <c r="M49" s="68" t="n">
        <v>25</v>
      </c>
      <c r="N49" s="68" t="n">
        <v>1</v>
      </c>
      <c r="O49" s="68" t="n">
        <v>3</v>
      </c>
      <c r="P49" s="68" t="n">
        <v>3</v>
      </c>
      <c r="Q49" s="68" t="n">
        <v>68</v>
      </c>
      <c r="R49" s="68" t="n">
        <v>0</v>
      </c>
      <c r="S49" s="68" t="n">
        <f aca="false">+W49+Y49+AA49+AC49+AE49</f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f aca="false">SUM(Y49:AC49)</f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f aca="false">+AF49+AG49</f>
        <v>0</v>
      </c>
      <c r="AF49" s="68" t="n">
        <v>0</v>
      </c>
      <c r="AG49" s="68" t="n">
        <v>0</v>
      </c>
      <c r="AH49" s="68" t="n">
        <v>0</v>
      </c>
      <c r="AI49" s="69" t="s">
        <v>87</v>
      </c>
    </row>
    <row r="50" s="70" customFormat="true" ht="13.5" hidden="false" customHeight="true" outlineLevel="0" collapsed="false">
      <c r="A50" s="6"/>
      <c r="B50" s="7" t="s">
        <v>89</v>
      </c>
      <c r="C50" s="58" t="s">
        <v>90</v>
      </c>
      <c r="D50" s="9"/>
      <c r="E50" s="9"/>
      <c r="F50" s="67" t="n">
        <f aca="false">+J50+AD50</f>
        <v>2</v>
      </c>
      <c r="G50" s="68" t="n">
        <f aca="false">+K50+AE50</f>
        <v>23</v>
      </c>
      <c r="H50" s="68" t="n">
        <f aca="false">+L50+AF50</f>
        <v>9</v>
      </c>
      <c r="I50" s="68" t="n">
        <f aca="false">+M50+AG50</f>
        <v>14</v>
      </c>
      <c r="J50" s="61" t="n">
        <f aca="false">+N50+P50+R50+T50+V50</f>
        <v>2</v>
      </c>
      <c r="K50" s="68" t="n">
        <f aca="false">+O50+Q50+S50+W50+U50</f>
        <v>23</v>
      </c>
      <c r="L50" s="68" t="n">
        <v>9</v>
      </c>
      <c r="M50" s="68" t="n">
        <v>14</v>
      </c>
      <c r="N50" s="68" t="n">
        <v>0</v>
      </c>
      <c r="O50" s="68" t="n">
        <v>0</v>
      </c>
      <c r="P50" s="68" t="n">
        <v>2</v>
      </c>
      <c r="Q50" s="68" t="n">
        <v>23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f aca="false">SUM(Y50:AC50)</f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f aca="false">+AF50+AG50</f>
        <v>0</v>
      </c>
      <c r="AF50" s="68" t="n">
        <v>0</v>
      </c>
      <c r="AG50" s="68" t="n">
        <v>0</v>
      </c>
      <c r="AH50" s="68" t="n">
        <v>0</v>
      </c>
      <c r="AI50" s="69" t="s">
        <v>89</v>
      </c>
    </row>
    <row r="51" s="70" customFormat="true" ht="13.5" hidden="false" customHeight="true" outlineLevel="0" collapsed="false">
      <c r="A51" s="6"/>
      <c r="B51" s="7" t="s">
        <v>91</v>
      </c>
      <c r="C51" s="74" t="s">
        <v>92</v>
      </c>
      <c r="D51" s="74"/>
      <c r="E51" s="9"/>
      <c r="F51" s="67" t="n">
        <f aca="false">+J51+AD51</f>
        <v>1</v>
      </c>
      <c r="G51" s="68" t="n">
        <f aca="false">+K51+AE51</f>
        <v>2</v>
      </c>
      <c r="H51" s="68" t="n">
        <f aca="false">+L51+AF51</f>
        <v>1</v>
      </c>
      <c r="I51" s="68" t="n">
        <f aca="false">+M51+AG51</f>
        <v>1</v>
      </c>
      <c r="J51" s="61" t="n">
        <f aca="false">+N51+P51+R51+T51+V51</f>
        <v>1</v>
      </c>
      <c r="K51" s="68" t="n">
        <f aca="false">+O51+Q51+S51+W51+U51</f>
        <v>2</v>
      </c>
      <c r="L51" s="68" t="n">
        <v>1</v>
      </c>
      <c r="M51" s="68" t="n">
        <v>1</v>
      </c>
      <c r="N51" s="68" t="n">
        <v>1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f aca="false">SUM(Y51:AC51)</f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f aca="false">+AF51+AG51</f>
        <v>0</v>
      </c>
      <c r="AF51" s="68" t="n">
        <v>0</v>
      </c>
      <c r="AG51" s="68" t="n">
        <v>0</v>
      </c>
      <c r="AH51" s="68" t="n">
        <v>0</v>
      </c>
      <c r="AI51" s="69" t="s">
        <v>91</v>
      </c>
    </row>
    <row r="52" s="70" customFormat="true" ht="13.5" hidden="false" customHeight="true" outlineLevel="0" collapsed="false">
      <c r="A52" s="6"/>
      <c r="B52" s="7" t="s">
        <v>93</v>
      </c>
      <c r="C52" s="58" t="s">
        <v>94</v>
      </c>
      <c r="D52" s="9"/>
      <c r="E52" s="9"/>
      <c r="F52" s="67" t="n">
        <f aca="false">+J52+AD52</f>
        <v>19</v>
      </c>
      <c r="G52" s="68" t="n">
        <f aca="false">+K52+AE52</f>
        <v>171</v>
      </c>
      <c r="H52" s="68" t="n">
        <f aca="false">+L52+AF52</f>
        <v>133</v>
      </c>
      <c r="I52" s="68" t="n">
        <f aca="false">+M52+AG52</f>
        <v>38</v>
      </c>
      <c r="J52" s="61" t="n">
        <f aca="false">+N52+P52+R52+T52+V52</f>
        <v>19</v>
      </c>
      <c r="K52" s="68" t="n">
        <f aca="false">+O52+Q52+S52+W52+U52</f>
        <v>171</v>
      </c>
      <c r="L52" s="68" t="n">
        <v>133</v>
      </c>
      <c r="M52" s="68" t="n">
        <v>38</v>
      </c>
      <c r="N52" s="68" t="n">
        <v>5</v>
      </c>
      <c r="O52" s="68" t="n">
        <v>7</v>
      </c>
      <c r="P52" s="68" t="n">
        <v>14</v>
      </c>
      <c r="Q52" s="68" t="n">
        <v>164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f aca="false">SUM(Y52:AC52)</f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f aca="false">+AF52+AG52</f>
        <v>0</v>
      </c>
      <c r="AF52" s="68" t="n">
        <v>0</v>
      </c>
      <c r="AG52" s="68" t="n">
        <v>0</v>
      </c>
      <c r="AH52" s="68" t="n">
        <v>0</v>
      </c>
      <c r="AI52" s="69" t="s">
        <v>93</v>
      </c>
    </row>
    <row r="53" s="70" customFormat="true" ht="13.5" hidden="false" customHeight="true" outlineLevel="0" collapsed="false">
      <c r="A53" s="6"/>
      <c r="B53" s="7" t="s">
        <v>95</v>
      </c>
      <c r="C53" s="58" t="s">
        <v>96</v>
      </c>
      <c r="D53" s="9"/>
      <c r="E53" s="9"/>
      <c r="F53" s="67" t="n">
        <f aca="false">+J53+AD53</f>
        <v>7</v>
      </c>
      <c r="G53" s="68" t="n">
        <f aca="false">+K53+AE53</f>
        <v>192</v>
      </c>
      <c r="H53" s="68" t="n">
        <f aca="false">+L53+AF53</f>
        <v>172</v>
      </c>
      <c r="I53" s="68" t="n">
        <f aca="false">+M53+AG53</f>
        <v>20</v>
      </c>
      <c r="J53" s="61" t="n">
        <f aca="false">+N53+P53+R53+T53+V53</f>
        <v>7</v>
      </c>
      <c r="K53" s="68" t="n">
        <f aca="false">+O53+Q53+S53+W53+U53</f>
        <v>192</v>
      </c>
      <c r="L53" s="68" t="n">
        <v>172</v>
      </c>
      <c r="M53" s="68" t="n">
        <v>20</v>
      </c>
      <c r="N53" s="68" t="n">
        <v>1</v>
      </c>
      <c r="O53" s="68" t="n">
        <v>2</v>
      </c>
      <c r="P53" s="68" t="n">
        <v>6</v>
      </c>
      <c r="Q53" s="68" t="n">
        <v>19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f aca="false">SUM(Y53:AC53)</f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f aca="false">+AF53+AG53</f>
        <v>0</v>
      </c>
      <c r="AF53" s="68" t="n">
        <v>0</v>
      </c>
      <c r="AG53" s="68" t="n">
        <v>0</v>
      </c>
      <c r="AH53" s="68" t="n">
        <v>0</v>
      </c>
      <c r="AI53" s="69" t="s">
        <v>95</v>
      </c>
    </row>
    <row r="54" s="70" customFormat="true" ht="6.75" hidden="false" customHeight="true" outlineLevel="0" collapsed="false">
      <c r="A54" s="6"/>
      <c r="B54" s="7"/>
      <c r="C54" s="8"/>
      <c r="D54" s="9"/>
      <c r="E54" s="9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9"/>
    </row>
    <row r="55" s="70" customFormat="true" ht="13.5" hidden="false" customHeight="true" outlineLevel="0" collapsed="false">
      <c r="A55" s="6"/>
      <c r="B55" s="7" t="s">
        <v>97</v>
      </c>
      <c r="C55" s="58" t="s">
        <v>98</v>
      </c>
      <c r="D55" s="9"/>
      <c r="E55" s="9"/>
      <c r="F55" s="67" t="n">
        <f aca="false">+J55+AD55</f>
        <v>2</v>
      </c>
      <c r="G55" s="68" t="n">
        <f aca="false">+K55+AE55</f>
        <v>7</v>
      </c>
      <c r="H55" s="68" t="n">
        <f aca="false">+L55+AF55</f>
        <v>4</v>
      </c>
      <c r="I55" s="68" t="n">
        <f aca="false">+M55+AG55</f>
        <v>3</v>
      </c>
      <c r="J55" s="61" t="n">
        <f aca="false">+N55+P55+R55+T55+V55</f>
        <v>2</v>
      </c>
      <c r="K55" s="68" t="n">
        <f aca="false">+O55+Q55+S55+W55+U55</f>
        <v>7</v>
      </c>
      <c r="L55" s="68" t="n">
        <v>4</v>
      </c>
      <c r="M55" s="68" t="n">
        <v>3</v>
      </c>
      <c r="N55" s="68" t="n">
        <v>0</v>
      </c>
      <c r="O55" s="68" t="n">
        <v>0</v>
      </c>
      <c r="P55" s="68" t="n">
        <v>2</v>
      </c>
      <c r="Q55" s="68" t="n">
        <v>7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f aca="false">SUM(Y55:AC55)</f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f aca="false">+AF55+AG55</f>
        <v>0</v>
      </c>
      <c r="AF55" s="68" t="n">
        <v>0</v>
      </c>
      <c r="AG55" s="68" t="n">
        <v>0</v>
      </c>
      <c r="AH55" s="68" t="n">
        <v>0</v>
      </c>
      <c r="AI55" s="69" t="s">
        <v>97</v>
      </c>
    </row>
    <row r="56" s="70" customFormat="true" ht="13.5" hidden="false" customHeight="true" outlineLevel="0" collapsed="false">
      <c r="A56" s="6"/>
      <c r="B56" s="7" t="s">
        <v>99</v>
      </c>
      <c r="C56" s="58" t="s">
        <v>100</v>
      </c>
      <c r="D56" s="9"/>
      <c r="E56" s="9"/>
      <c r="F56" s="67" t="n">
        <f aca="false">+J56+AD56</f>
        <v>52</v>
      </c>
      <c r="G56" s="68" t="n">
        <f aca="false">+K56+AE56</f>
        <v>379</v>
      </c>
      <c r="H56" s="68" t="n">
        <f aca="false">+L56+AF56</f>
        <v>316</v>
      </c>
      <c r="I56" s="68" t="n">
        <f aca="false">+M56+AG56</f>
        <v>63</v>
      </c>
      <c r="J56" s="61" t="n">
        <f aca="false">+N56+P56+R56+T56+V56</f>
        <v>52</v>
      </c>
      <c r="K56" s="68" t="n">
        <f aca="false">+O56+Q56+S56+W56+U56</f>
        <v>379</v>
      </c>
      <c r="L56" s="68" t="n">
        <v>316</v>
      </c>
      <c r="M56" s="68" t="n">
        <v>63</v>
      </c>
      <c r="N56" s="68" t="n">
        <v>16</v>
      </c>
      <c r="O56" s="68" t="n">
        <v>37</v>
      </c>
      <c r="P56" s="68" t="n">
        <v>36</v>
      </c>
      <c r="Q56" s="68" t="n">
        <v>342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f aca="false">SUM(Y56:AC56)</f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f aca="false">+AF56+AG56</f>
        <v>0</v>
      </c>
      <c r="AF56" s="68" t="n">
        <v>0</v>
      </c>
      <c r="AG56" s="68" t="n">
        <v>0</v>
      </c>
      <c r="AH56" s="68" t="n">
        <v>0</v>
      </c>
      <c r="AI56" s="69" t="s">
        <v>99</v>
      </c>
    </row>
    <row r="57" s="70" customFormat="true" ht="13.5" hidden="false" customHeight="true" outlineLevel="0" collapsed="false">
      <c r="A57" s="6"/>
      <c r="B57" s="7" t="s">
        <v>101</v>
      </c>
      <c r="C57" s="58" t="s">
        <v>102</v>
      </c>
      <c r="D57" s="9"/>
      <c r="E57" s="9"/>
      <c r="F57" s="67" t="n">
        <f aca="false">+J57+AD57</f>
        <v>30</v>
      </c>
      <c r="G57" s="68" t="n">
        <f aca="false">+K57+AE57</f>
        <v>341</v>
      </c>
      <c r="H57" s="68" t="n">
        <f aca="false">+L57+AF57</f>
        <v>286</v>
      </c>
      <c r="I57" s="68" t="n">
        <f aca="false">+M57+AG57</f>
        <v>55</v>
      </c>
      <c r="J57" s="61" t="n">
        <f aca="false">+N57+P57+R57+T57+V57</f>
        <v>30</v>
      </c>
      <c r="K57" s="68" t="n">
        <f aca="false">+O57+Q57+S57+W57+U57</f>
        <v>341</v>
      </c>
      <c r="L57" s="68" t="n">
        <v>286</v>
      </c>
      <c r="M57" s="68" t="n">
        <v>55</v>
      </c>
      <c r="N57" s="68" t="n">
        <v>6</v>
      </c>
      <c r="O57" s="68" t="n">
        <v>8</v>
      </c>
      <c r="P57" s="68" t="n">
        <v>24</v>
      </c>
      <c r="Q57" s="68" t="n">
        <v>333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f aca="false">SUM(Y57:AC57)</f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f aca="false">+AF57+AG57</f>
        <v>0</v>
      </c>
      <c r="AF57" s="68" t="n">
        <v>0</v>
      </c>
      <c r="AG57" s="68" t="n">
        <v>0</v>
      </c>
      <c r="AH57" s="68" t="n">
        <v>0</v>
      </c>
      <c r="AI57" s="69" t="s">
        <v>101</v>
      </c>
    </row>
    <row r="58" s="70" customFormat="true" ht="13.5" hidden="false" customHeight="true" outlineLevel="0" collapsed="false">
      <c r="A58" s="6"/>
      <c r="B58" s="7" t="s">
        <v>103</v>
      </c>
      <c r="C58" s="58" t="s">
        <v>104</v>
      </c>
      <c r="D58" s="9"/>
      <c r="E58" s="9"/>
      <c r="F58" s="67" t="n">
        <f aca="false">+J58+AD58</f>
        <v>9</v>
      </c>
      <c r="G58" s="68" t="n">
        <f aca="false">+K58+AE58</f>
        <v>67</v>
      </c>
      <c r="H58" s="68" t="n">
        <f aca="false">+L58+AF58</f>
        <v>55</v>
      </c>
      <c r="I58" s="68" t="n">
        <f aca="false">+M58+AG58</f>
        <v>12</v>
      </c>
      <c r="J58" s="61" t="n">
        <f aca="false">+N58+P58+R58+T58+V58</f>
        <v>9</v>
      </c>
      <c r="K58" s="68" t="n">
        <f aca="false">+O58+Q58+S58+W58+U58</f>
        <v>67</v>
      </c>
      <c r="L58" s="68" t="n">
        <v>55</v>
      </c>
      <c r="M58" s="68" t="n">
        <v>12</v>
      </c>
      <c r="N58" s="68" t="n">
        <v>2</v>
      </c>
      <c r="O58" s="68" t="n">
        <v>5</v>
      </c>
      <c r="P58" s="68" t="n">
        <v>7</v>
      </c>
      <c r="Q58" s="68" t="n">
        <v>62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f aca="false">SUM(Y58:AC58)</f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f aca="false">+AF58+AG58</f>
        <v>0</v>
      </c>
      <c r="AF58" s="68" t="n">
        <v>0</v>
      </c>
      <c r="AG58" s="68" t="n">
        <v>0</v>
      </c>
      <c r="AH58" s="68" t="n">
        <v>0</v>
      </c>
      <c r="AI58" s="69" t="s">
        <v>103</v>
      </c>
    </row>
    <row r="59" s="70" customFormat="true" ht="13.5" hidden="false" customHeight="true" outlineLevel="0" collapsed="false">
      <c r="A59" s="6"/>
      <c r="B59" s="7" t="s">
        <v>105</v>
      </c>
      <c r="C59" s="58" t="s">
        <v>106</v>
      </c>
      <c r="D59" s="58"/>
      <c r="E59" s="9"/>
      <c r="F59" s="67" t="n">
        <f aca="false">+J59+AD59</f>
        <v>2</v>
      </c>
      <c r="G59" s="68" t="n">
        <f aca="false">+K59+AE59</f>
        <v>4</v>
      </c>
      <c r="H59" s="68" t="n">
        <f aca="false">+L59+AF59</f>
        <v>3</v>
      </c>
      <c r="I59" s="68" t="n">
        <f aca="false">+M59+AG59</f>
        <v>1</v>
      </c>
      <c r="J59" s="61" t="n">
        <f aca="false">+N59+P59+R59+T59+V59</f>
        <v>2</v>
      </c>
      <c r="K59" s="68" t="n">
        <f aca="false">+O59+Q59+S59+W59+U59</f>
        <v>4</v>
      </c>
      <c r="L59" s="68" t="n">
        <v>3</v>
      </c>
      <c r="M59" s="68" t="n">
        <v>1</v>
      </c>
      <c r="N59" s="68" t="n">
        <v>0</v>
      </c>
      <c r="O59" s="68" t="n">
        <v>0</v>
      </c>
      <c r="P59" s="68" t="n">
        <v>2</v>
      </c>
      <c r="Q59" s="68" t="n">
        <v>4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f aca="false">SUM(Y59:AC59)</f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f aca="false">+AF59+AG59</f>
        <v>0</v>
      </c>
      <c r="AF59" s="68" t="n">
        <v>0</v>
      </c>
      <c r="AG59" s="68" t="n">
        <v>0</v>
      </c>
      <c r="AH59" s="68" t="n">
        <v>0</v>
      </c>
      <c r="AI59" s="69" t="s">
        <v>105</v>
      </c>
    </row>
    <row r="60" s="70" customFormat="true" ht="6.75" hidden="false" customHeight="true" outlineLevel="0" collapsed="false">
      <c r="A60" s="6"/>
      <c r="B60" s="7"/>
      <c r="C60" s="8"/>
      <c r="D60" s="9"/>
      <c r="E60" s="9"/>
      <c r="F60" s="67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9"/>
    </row>
    <row r="61" s="70" customFormat="true" ht="13.5" hidden="false" customHeight="true" outlineLevel="0" collapsed="false">
      <c r="A61" s="6"/>
      <c r="B61" s="7" t="s">
        <v>107</v>
      </c>
      <c r="C61" s="58" t="s">
        <v>108</v>
      </c>
      <c r="D61" s="58"/>
      <c r="E61" s="9"/>
      <c r="F61" s="67" t="n">
        <f aca="false">+J61+AD61</f>
        <v>9</v>
      </c>
      <c r="G61" s="68" t="n">
        <f aca="false">+K61+AE61</f>
        <v>598</v>
      </c>
      <c r="H61" s="68" t="n">
        <f aca="false">+L61+AF61</f>
        <v>415</v>
      </c>
      <c r="I61" s="68" t="n">
        <f aca="false">+M61+AG61</f>
        <v>183</v>
      </c>
      <c r="J61" s="61" t="n">
        <f aca="false">+N61+P61+R61+T61+V61</f>
        <v>9</v>
      </c>
      <c r="K61" s="68" t="n">
        <f aca="false">+O61+Q61+S61+W61+U61</f>
        <v>598</v>
      </c>
      <c r="L61" s="68" t="n">
        <v>415</v>
      </c>
      <c r="M61" s="68" t="n">
        <v>183</v>
      </c>
      <c r="N61" s="68" t="n">
        <v>0</v>
      </c>
      <c r="O61" s="68" t="n">
        <v>0</v>
      </c>
      <c r="P61" s="68" t="n">
        <v>9</v>
      </c>
      <c r="Q61" s="68" t="n">
        <v>598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f aca="false">SUM(Y61:AC61)</f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f aca="false">+AF61+AG61</f>
        <v>0</v>
      </c>
      <c r="AF61" s="68" t="n">
        <v>0</v>
      </c>
      <c r="AG61" s="68" t="n">
        <v>0</v>
      </c>
      <c r="AH61" s="68" t="n">
        <v>0</v>
      </c>
      <c r="AI61" s="69" t="s">
        <v>107</v>
      </c>
    </row>
    <row r="62" s="70" customFormat="true" ht="13.5" hidden="false" customHeight="true" outlineLevel="0" collapsed="false">
      <c r="A62" s="6"/>
      <c r="B62" s="7" t="s">
        <v>109</v>
      </c>
      <c r="C62" s="58" t="s">
        <v>110</v>
      </c>
      <c r="D62" s="9"/>
      <c r="E62" s="9"/>
      <c r="F62" s="67" t="n">
        <f aca="false">+J62+AD62</f>
        <v>42</v>
      </c>
      <c r="G62" s="68" t="n">
        <f aca="false">+K62+AE62</f>
        <v>769</v>
      </c>
      <c r="H62" s="68" t="n">
        <f aca="false">+L62+AF62</f>
        <v>717</v>
      </c>
      <c r="I62" s="68" t="n">
        <f aca="false">+M62+AG62</f>
        <v>52</v>
      </c>
      <c r="J62" s="61" t="n">
        <f aca="false">+N62+P62+R62+T62+V62</f>
        <v>42</v>
      </c>
      <c r="K62" s="68" t="n">
        <f aca="false">+O62+Q62+S62+W62+U62</f>
        <v>769</v>
      </c>
      <c r="L62" s="68" t="n">
        <v>717</v>
      </c>
      <c r="M62" s="68" t="n">
        <v>52</v>
      </c>
      <c r="N62" s="68" t="n">
        <v>15</v>
      </c>
      <c r="O62" s="68" t="n">
        <v>45</v>
      </c>
      <c r="P62" s="68" t="n">
        <v>27</v>
      </c>
      <c r="Q62" s="68" t="n">
        <v>724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f aca="false">SUM(Y62:AC62)</f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f aca="false">+AF62+AG62</f>
        <v>0</v>
      </c>
      <c r="AF62" s="68" t="n">
        <v>0</v>
      </c>
      <c r="AG62" s="68" t="n">
        <v>0</v>
      </c>
      <c r="AH62" s="68" t="n">
        <v>0</v>
      </c>
      <c r="AI62" s="69" t="s">
        <v>109</v>
      </c>
    </row>
    <row r="63" s="70" customFormat="true" ht="13.5" hidden="false" customHeight="true" outlineLevel="0" collapsed="false">
      <c r="A63" s="6"/>
      <c r="B63" s="7" t="s">
        <v>111</v>
      </c>
      <c r="C63" s="58" t="s">
        <v>112</v>
      </c>
      <c r="D63" s="9"/>
      <c r="E63" s="9"/>
      <c r="F63" s="67" t="n">
        <f aca="false">+J63+AD63</f>
        <v>4</v>
      </c>
      <c r="G63" s="68" t="n">
        <f aca="false">+K63+AE63</f>
        <v>19</v>
      </c>
      <c r="H63" s="68" t="n">
        <f aca="false">+L63+AF63</f>
        <v>15</v>
      </c>
      <c r="I63" s="68" t="n">
        <f aca="false">+M63+AG63</f>
        <v>4</v>
      </c>
      <c r="J63" s="61" t="n">
        <f aca="false">+N63+P63+R63+T63+V63</f>
        <v>4</v>
      </c>
      <c r="K63" s="68" t="n">
        <f aca="false">+O63+Q63+S63+W63+U63</f>
        <v>19</v>
      </c>
      <c r="L63" s="68" t="n">
        <v>15</v>
      </c>
      <c r="M63" s="68" t="n">
        <v>4</v>
      </c>
      <c r="N63" s="68" t="n">
        <v>1</v>
      </c>
      <c r="O63" s="68" t="n">
        <v>3</v>
      </c>
      <c r="P63" s="68" t="n">
        <v>3</v>
      </c>
      <c r="Q63" s="68" t="n">
        <v>16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f aca="false">SUM(Y63:AC63)</f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f aca="false">+AF63+AG63</f>
        <v>0</v>
      </c>
      <c r="AF63" s="68" t="n">
        <v>0</v>
      </c>
      <c r="AG63" s="68" t="n">
        <v>0</v>
      </c>
      <c r="AH63" s="68" t="n">
        <v>0</v>
      </c>
      <c r="AI63" s="69" t="s">
        <v>111</v>
      </c>
    </row>
    <row r="64" s="70" customFormat="true" ht="13.5" hidden="false" customHeight="true" outlineLevel="0" collapsed="false">
      <c r="A64" s="6"/>
      <c r="B64" s="7" t="s">
        <v>113</v>
      </c>
      <c r="C64" s="58" t="s">
        <v>114</v>
      </c>
      <c r="D64" s="9"/>
      <c r="E64" s="9"/>
      <c r="F64" s="67" t="n">
        <f aca="false">+J64+AD64</f>
        <v>40</v>
      </c>
      <c r="G64" s="68" t="n">
        <f aca="false">+K64+AE64</f>
        <v>140</v>
      </c>
      <c r="H64" s="68" t="n">
        <f aca="false">+L64+AF64</f>
        <v>102</v>
      </c>
      <c r="I64" s="68" t="n">
        <f aca="false">+M64+AG64</f>
        <v>38</v>
      </c>
      <c r="J64" s="61" t="n">
        <f aca="false">+N64+P64+R64+T64+V64</f>
        <v>40</v>
      </c>
      <c r="K64" s="68" t="n">
        <f aca="false">+O64+Q64+S64+W64+U64</f>
        <v>140</v>
      </c>
      <c r="L64" s="68" t="n">
        <v>102</v>
      </c>
      <c r="M64" s="68" t="n">
        <v>38</v>
      </c>
      <c r="N64" s="68" t="n">
        <v>20</v>
      </c>
      <c r="O64" s="68" t="n">
        <v>38</v>
      </c>
      <c r="P64" s="68" t="n">
        <v>20</v>
      </c>
      <c r="Q64" s="68" t="n">
        <v>102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f aca="false">SUM(Y64:AC64)</f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f aca="false">+AF64+AG64</f>
        <v>0</v>
      </c>
      <c r="AF64" s="68" t="n">
        <v>0</v>
      </c>
      <c r="AG64" s="68" t="n">
        <v>0</v>
      </c>
      <c r="AH64" s="68" t="n">
        <v>0</v>
      </c>
      <c r="AI64" s="69" t="s">
        <v>113</v>
      </c>
    </row>
    <row r="65" s="70" customFormat="true" ht="6.75" hidden="false" customHeight="true" outlineLevel="0" collapsed="false">
      <c r="A65" s="77"/>
      <c r="B65" s="78"/>
      <c r="C65" s="79"/>
      <c r="D65" s="80"/>
      <c r="E65" s="80"/>
      <c r="F65" s="81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3" t="s">
        <v>76</v>
      </c>
    </row>
    <row r="66" s="70" customFormat="true" ht="21.75" hidden="false" customHeight="true" outlineLevel="0" collapsed="false">
      <c r="A66" s="6"/>
      <c r="B66" s="13" t="s">
        <v>11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7"/>
    </row>
    <row r="67" s="70" customFormat="true" ht="9" hidden="false" customHeight="true" outlineLevel="0" collapsed="false">
      <c r="A67" s="77"/>
      <c r="B67" s="78"/>
      <c r="C67" s="79"/>
      <c r="D67" s="80"/>
      <c r="E67" s="80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78"/>
    </row>
    <row r="68" s="70" customFormat="true" ht="15.75" hidden="false" customHeight="true" outlineLevel="0" collapsed="false">
      <c r="A68" s="17"/>
      <c r="B68" s="18"/>
      <c r="C68" s="19"/>
      <c r="D68" s="20"/>
      <c r="E68" s="20"/>
      <c r="F68" s="21" t="s">
        <v>9</v>
      </c>
      <c r="G68" s="21"/>
      <c r="H68" s="21"/>
      <c r="I68" s="21"/>
      <c r="J68" s="22"/>
      <c r="K68" s="23"/>
      <c r="L68" s="24" t="s">
        <v>1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5" t="s">
        <v>11</v>
      </c>
      <c r="Y68" s="25"/>
      <c r="Z68" s="25"/>
      <c r="AA68" s="25"/>
      <c r="AB68" s="25"/>
      <c r="AC68" s="26"/>
      <c r="AD68" s="27" t="s">
        <v>12</v>
      </c>
      <c r="AE68" s="27"/>
      <c r="AF68" s="27"/>
      <c r="AG68" s="27"/>
      <c r="AH68" s="27"/>
      <c r="AI68" s="28"/>
    </row>
    <row r="69" s="70" customFormat="true" ht="15.75" hidden="false" customHeight="true" outlineLevel="0" collapsed="false">
      <c r="A69" s="6"/>
      <c r="B69" s="29" t="s">
        <v>13</v>
      </c>
      <c r="C69" s="29"/>
      <c r="D69" s="9"/>
      <c r="E69" s="9"/>
      <c r="F69" s="21"/>
      <c r="G69" s="21"/>
      <c r="H69" s="21"/>
      <c r="I69" s="21"/>
      <c r="J69" s="30" t="s">
        <v>14</v>
      </c>
      <c r="K69" s="30"/>
      <c r="L69" s="30"/>
      <c r="M69" s="30"/>
      <c r="N69" s="30" t="s">
        <v>15</v>
      </c>
      <c r="O69" s="30"/>
      <c r="P69" s="31" t="s">
        <v>16</v>
      </c>
      <c r="Q69" s="32" t="s">
        <v>17</v>
      </c>
      <c r="R69" s="32"/>
      <c r="S69" s="32"/>
      <c r="T69" s="32"/>
      <c r="U69" s="32"/>
      <c r="V69" s="33" t="s">
        <v>18</v>
      </c>
      <c r="W69" s="33"/>
      <c r="X69" s="30" t="s">
        <v>19</v>
      </c>
      <c r="Y69" s="30"/>
      <c r="Z69" s="30"/>
      <c r="AA69" s="30"/>
      <c r="AB69" s="30"/>
      <c r="AC69" s="30"/>
      <c r="AD69" s="27"/>
      <c r="AE69" s="27"/>
      <c r="AF69" s="27"/>
      <c r="AG69" s="27"/>
      <c r="AH69" s="27"/>
      <c r="AI69" s="34" t="s">
        <v>20</v>
      </c>
    </row>
    <row r="70" s="70" customFormat="true" ht="15.75" hidden="false" customHeight="true" outlineLevel="0" collapsed="false">
      <c r="A70" s="6"/>
      <c r="B70" s="29"/>
      <c r="C70" s="29"/>
      <c r="D70" s="9"/>
      <c r="E70" s="9"/>
      <c r="F70" s="35" t="s">
        <v>21</v>
      </c>
      <c r="G70" s="31"/>
      <c r="H70" s="36" t="s">
        <v>22</v>
      </c>
      <c r="I70" s="37"/>
      <c r="J70" s="35" t="s">
        <v>21</v>
      </c>
      <c r="K70" s="31"/>
      <c r="L70" s="36" t="s">
        <v>22</v>
      </c>
      <c r="M70" s="37"/>
      <c r="N70" s="35" t="s">
        <v>21</v>
      </c>
      <c r="O70" s="35" t="s">
        <v>23</v>
      </c>
      <c r="P70" s="31" t="s">
        <v>24</v>
      </c>
      <c r="Q70" s="38" t="s">
        <v>25</v>
      </c>
      <c r="R70" s="47" t="s">
        <v>26</v>
      </c>
      <c r="S70" s="47"/>
      <c r="T70" s="30" t="s">
        <v>27</v>
      </c>
      <c r="U70" s="30"/>
      <c r="V70" s="35" t="s">
        <v>21</v>
      </c>
      <c r="W70" s="35" t="s">
        <v>23</v>
      </c>
      <c r="X70" s="39" t="s">
        <v>21</v>
      </c>
      <c r="Y70" s="40"/>
      <c r="Z70" s="40"/>
      <c r="AA70" s="40"/>
      <c r="AB70" s="40"/>
      <c r="AC70" s="41"/>
      <c r="AD70" s="35" t="s">
        <v>21</v>
      </c>
      <c r="AE70" s="31"/>
      <c r="AF70" s="36" t="s">
        <v>28</v>
      </c>
      <c r="AG70" s="36"/>
      <c r="AH70" s="42" t="s">
        <v>29</v>
      </c>
      <c r="AI70" s="34" t="s">
        <v>30</v>
      </c>
    </row>
    <row r="71" s="70" customFormat="true" ht="39.75" hidden="false" customHeight="true" outlineLevel="0" collapsed="false">
      <c r="A71" s="43"/>
      <c r="B71" s="44"/>
      <c r="C71" s="45"/>
      <c r="D71" s="46"/>
      <c r="E71" s="46"/>
      <c r="F71" s="35"/>
      <c r="G71" s="47" t="s">
        <v>31</v>
      </c>
      <c r="H71" s="47" t="s">
        <v>32</v>
      </c>
      <c r="I71" s="47" t="s">
        <v>33</v>
      </c>
      <c r="J71" s="35"/>
      <c r="K71" s="47" t="s">
        <v>31</v>
      </c>
      <c r="L71" s="47" t="s">
        <v>32</v>
      </c>
      <c r="M71" s="47" t="s">
        <v>33</v>
      </c>
      <c r="N71" s="35"/>
      <c r="O71" s="35"/>
      <c r="P71" s="35" t="s">
        <v>21</v>
      </c>
      <c r="Q71" s="35" t="s">
        <v>23</v>
      </c>
      <c r="R71" s="35" t="s">
        <v>21</v>
      </c>
      <c r="S71" s="35" t="s">
        <v>23</v>
      </c>
      <c r="T71" s="35" t="s">
        <v>21</v>
      </c>
      <c r="U71" s="35" t="s">
        <v>23</v>
      </c>
      <c r="V71" s="35"/>
      <c r="W71" s="35"/>
      <c r="X71" s="39"/>
      <c r="Y71" s="48" t="s">
        <v>34</v>
      </c>
      <c r="Z71" s="48" t="s">
        <v>35</v>
      </c>
      <c r="AA71" s="48" t="s">
        <v>26</v>
      </c>
      <c r="AB71" s="48" t="s">
        <v>36</v>
      </c>
      <c r="AC71" s="48" t="s">
        <v>37</v>
      </c>
      <c r="AD71" s="35"/>
      <c r="AE71" s="47" t="s">
        <v>31</v>
      </c>
      <c r="AF71" s="47" t="s">
        <v>32</v>
      </c>
      <c r="AG71" s="49" t="s">
        <v>33</v>
      </c>
      <c r="AH71" s="42"/>
      <c r="AI71" s="50"/>
    </row>
    <row r="72" s="70" customFormat="true" ht="6" hidden="false" customHeight="true" outlineLevel="0" collapsed="false">
      <c r="A72" s="6"/>
      <c r="B72" s="7"/>
      <c r="C72" s="8"/>
      <c r="D72" s="9"/>
      <c r="E72" s="9"/>
      <c r="F72" s="86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69"/>
    </row>
    <row r="73" s="63" customFormat="true" ht="13.5" hidden="false" customHeight="true" outlineLevel="0" collapsed="false">
      <c r="A73" s="57" t="s">
        <v>116</v>
      </c>
      <c r="B73" s="58" t="s">
        <v>117</v>
      </c>
      <c r="C73" s="58"/>
      <c r="D73" s="58"/>
      <c r="E73" s="59"/>
      <c r="F73" s="60" t="n">
        <f aca="false">SUM(F75:F78)</f>
        <v>19</v>
      </c>
      <c r="G73" s="61" t="n">
        <f aca="false">SUM(G75:G78)</f>
        <v>694</v>
      </c>
      <c r="H73" s="61" t="n">
        <f aca="false">SUM(H75:H78)</f>
        <v>604</v>
      </c>
      <c r="I73" s="61" t="n">
        <f aca="false">SUM(I75:I78)</f>
        <v>90</v>
      </c>
      <c r="J73" s="61" t="n">
        <f aca="false">SUM(J75:J78)</f>
        <v>4</v>
      </c>
      <c r="K73" s="61" t="n">
        <f aca="false">SUM(K75:K78)</f>
        <v>394</v>
      </c>
      <c r="L73" s="61" t="n">
        <f aca="false">SUM(L75:L78)</f>
        <v>337</v>
      </c>
      <c r="M73" s="61" t="n">
        <f aca="false">SUM(M75:M78)</f>
        <v>57</v>
      </c>
      <c r="N73" s="61" t="n">
        <f aca="false">SUM(N75:N78)</f>
        <v>0</v>
      </c>
      <c r="O73" s="61" t="n">
        <f aca="false">SUM(O75:O78)</f>
        <v>0</v>
      </c>
      <c r="P73" s="61" t="n">
        <f aca="false">SUM(P75:P78)</f>
        <v>4</v>
      </c>
      <c r="Q73" s="61" t="n">
        <f aca="false">SUM(Q75:Q78)</f>
        <v>394</v>
      </c>
      <c r="R73" s="61" t="n">
        <f aca="false">SUM(R75:R78)</f>
        <v>0</v>
      </c>
      <c r="S73" s="61" t="n">
        <f aca="false">SUM(S75:S78)</f>
        <v>0</v>
      </c>
      <c r="T73" s="61" t="n">
        <f aca="false">SUM(T75:T78)</f>
        <v>0</v>
      </c>
      <c r="U73" s="61" t="n">
        <f aca="false">SUM(U75:U78)</f>
        <v>0</v>
      </c>
      <c r="V73" s="61" t="n">
        <f aca="false">SUM(V75:V78)</f>
        <v>0</v>
      </c>
      <c r="W73" s="61" t="n">
        <f aca="false">SUM(W75:W78)</f>
        <v>0</v>
      </c>
      <c r="X73" s="61" t="n">
        <f aca="false">SUM(X75:X78)</f>
        <v>0</v>
      </c>
      <c r="Y73" s="61" t="n">
        <f aca="false">SUM(Y75:Y78)</f>
        <v>0</v>
      </c>
      <c r="Z73" s="61" t="n">
        <f aca="false">SUM(Z75:Z78)</f>
        <v>0</v>
      </c>
      <c r="AA73" s="61" t="n">
        <f aca="false">SUM(AA75:AA78)</f>
        <v>0</v>
      </c>
      <c r="AB73" s="61" t="n">
        <f aca="false">SUM(AB75:AB78)</f>
        <v>0</v>
      </c>
      <c r="AC73" s="61" t="n">
        <f aca="false">SUM(AC75:AC78)</f>
        <v>0</v>
      </c>
      <c r="AD73" s="61" t="n">
        <f aca="false">SUM(AD75:AD78)</f>
        <v>15</v>
      </c>
      <c r="AE73" s="61" t="n">
        <f aca="false">SUM(AE75:AE78)</f>
        <v>300</v>
      </c>
      <c r="AF73" s="61" t="n">
        <f aca="false">SUM(AF75:AF78)</f>
        <v>267</v>
      </c>
      <c r="AG73" s="61" t="n">
        <f aca="false">SUM(AG75:AG78)</f>
        <v>33</v>
      </c>
      <c r="AH73" s="61" t="n">
        <f aca="false">SUM(AH75:AH78)</f>
        <v>3</v>
      </c>
      <c r="AI73" s="62" t="s">
        <v>116</v>
      </c>
    </row>
    <row r="74" s="63" customFormat="true" ht="6" hidden="false" customHeight="true" outlineLevel="0" collapsed="false">
      <c r="A74" s="57"/>
      <c r="B74" s="64"/>
      <c r="C74" s="65"/>
      <c r="D74" s="65"/>
      <c r="E74" s="59"/>
      <c r="F74" s="60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2"/>
    </row>
    <row r="75" s="70" customFormat="true" ht="13.5" hidden="false" customHeight="true" outlineLevel="0" collapsed="false">
      <c r="A75" s="6"/>
      <c r="B75" s="7" t="s">
        <v>118</v>
      </c>
      <c r="C75" s="58" t="s">
        <v>119</v>
      </c>
      <c r="D75" s="9"/>
      <c r="E75" s="9"/>
      <c r="F75" s="67" t="n">
        <f aca="false">+J75+AD75</f>
        <v>2</v>
      </c>
      <c r="G75" s="68" t="n">
        <f aca="false">+K75+AE75</f>
        <v>258</v>
      </c>
      <c r="H75" s="68" t="n">
        <f aca="false">+L75+AF75</f>
        <v>229</v>
      </c>
      <c r="I75" s="68" t="n">
        <f aca="false">+M75+AG75</f>
        <v>29</v>
      </c>
      <c r="J75" s="61" t="n">
        <f aca="false">+N75+P75+R75+T75+V75</f>
        <v>2</v>
      </c>
      <c r="K75" s="68" t="n">
        <f aca="false">+O75+Q75+S75+W75+U75</f>
        <v>258</v>
      </c>
      <c r="L75" s="68" t="n">
        <v>229</v>
      </c>
      <c r="M75" s="68" t="n">
        <v>29</v>
      </c>
      <c r="N75" s="68" t="n">
        <v>0</v>
      </c>
      <c r="O75" s="68" t="n">
        <v>0</v>
      </c>
      <c r="P75" s="68" t="n">
        <v>2</v>
      </c>
      <c r="Q75" s="68" t="n">
        <v>258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f aca="false">SUM(Y75:AC75)</f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f aca="false">+AF75+AG75</f>
        <v>0</v>
      </c>
      <c r="AF75" s="68" t="n">
        <v>0</v>
      </c>
      <c r="AG75" s="68" t="n">
        <v>0</v>
      </c>
      <c r="AH75" s="68" t="n">
        <v>0</v>
      </c>
      <c r="AI75" s="69" t="s">
        <v>118</v>
      </c>
    </row>
    <row r="76" s="70" customFormat="true" ht="13.5" hidden="false" customHeight="true" outlineLevel="0" collapsed="false">
      <c r="A76" s="6"/>
      <c r="B76" s="7" t="s">
        <v>120</v>
      </c>
      <c r="C76" s="58" t="s">
        <v>121</v>
      </c>
      <c r="D76" s="9"/>
      <c r="E76" s="9"/>
      <c r="F76" s="67" t="n">
        <f aca="false">+J76+AD76</f>
        <v>1</v>
      </c>
      <c r="G76" s="68" t="n">
        <f aca="false">+K76+AE76</f>
        <v>88</v>
      </c>
      <c r="H76" s="68" t="n">
        <f aca="false">+L76+AF76</f>
        <v>69</v>
      </c>
      <c r="I76" s="68" t="n">
        <f aca="false">+M76+AG76</f>
        <v>19</v>
      </c>
      <c r="J76" s="68" t="n">
        <f aca="false">+N76+P76+R76+V76</f>
        <v>1</v>
      </c>
      <c r="K76" s="68" t="n">
        <f aca="false">+O76+Q76+S76+W76+U76</f>
        <v>88</v>
      </c>
      <c r="L76" s="68" t="n">
        <v>69</v>
      </c>
      <c r="M76" s="68" t="n">
        <v>19</v>
      </c>
      <c r="N76" s="68" t="n">
        <v>0</v>
      </c>
      <c r="O76" s="68" t="n">
        <v>0</v>
      </c>
      <c r="P76" s="68" t="n">
        <v>1</v>
      </c>
      <c r="Q76" s="68" t="n">
        <v>88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f aca="false">SUM(Y76:AC76)</f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f aca="false">+AF76+AG76</f>
        <v>0</v>
      </c>
      <c r="AF76" s="68" t="n">
        <v>0</v>
      </c>
      <c r="AG76" s="68" t="n">
        <v>0</v>
      </c>
      <c r="AH76" s="68" t="n">
        <v>0</v>
      </c>
      <c r="AI76" s="69" t="s">
        <v>120</v>
      </c>
    </row>
    <row r="77" s="70" customFormat="true" ht="13.5" hidden="false" customHeight="true" outlineLevel="0" collapsed="false">
      <c r="A77" s="6"/>
      <c r="B77" s="7" t="s">
        <v>122</v>
      </c>
      <c r="C77" s="58" t="s">
        <v>123</v>
      </c>
      <c r="D77" s="9"/>
      <c r="E77" s="9"/>
      <c r="F77" s="67" t="n">
        <f aca="false">+J77+AD77</f>
        <v>0</v>
      </c>
      <c r="G77" s="68" t="n">
        <f aca="false">+K77+AE77</f>
        <v>0</v>
      </c>
      <c r="H77" s="68" t="n">
        <f aca="false">+L77+AF77</f>
        <v>0</v>
      </c>
      <c r="I77" s="68" t="n">
        <f aca="false">+M77+AG77</f>
        <v>0</v>
      </c>
      <c r="J77" s="68" t="n">
        <f aca="false">+N77+P77+R77+V77</f>
        <v>0</v>
      </c>
      <c r="K77" s="68" t="n">
        <f aca="false">+O77+Q77+S77+W77+U77</f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f aca="false">SUM(Y77:AC77)</f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f aca="false">+AF77+AG77</f>
        <v>0</v>
      </c>
      <c r="AF77" s="68" t="n">
        <v>0</v>
      </c>
      <c r="AG77" s="68" t="n">
        <v>0</v>
      </c>
      <c r="AH77" s="68" t="n">
        <v>0</v>
      </c>
      <c r="AI77" s="69" t="s">
        <v>122</v>
      </c>
    </row>
    <row r="78" s="70" customFormat="true" ht="13.5" hidden="false" customHeight="true" outlineLevel="0" collapsed="false">
      <c r="A78" s="6"/>
      <c r="B78" s="7" t="s">
        <v>124</v>
      </c>
      <c r="C78" s="58" t="s">
        <v>125</v>
      </c>
      <c r="D78" s="9"/>
      <c r="E78" s="9"/>
      <c r="F78" s="67" t="n">
        <f aca="false">+J78+AD78</f>
        <v>16</v>
      </c>
      <c r="G78" s="68" t="n">
        <f aca="false">+K78+AE78</f>
        <v>348</v>
      </c>
      <c r="H78" s="68" t="n">
        <f aca="false">+L78+AF78</f>
        <v>306</v>
      </c>
      <c r="I78" s="68" t="n">
        <f aca="false">+M78+AG78</f>
        <v>42</v>
      </c>
      <c r="J78" s="68" t="n">
        <f aca="false">+N78+P78+R78+V78</f>
        <v>1</v>
      </c>
      <c r="K78" s="68" t="n">
        <f aca="false">+O78+Q78+S78+W78+U78</f>
        <v>48</v>
      </c>
      <c r="L78" s="68" t="n">
        <v>39</v>
      </c>
      <c r="M78" s="68" t="n">
        <v>9</v>
      </c>
      <c r="N78" s="68" t="n">
        <v>0</v>
      </c>
      <c r="O78" s="68" t="n">
        <v>0</v>
      </c>
      <c r="P78" s="68" t="n">
        <v>1</v>
      </c>
      <c r="Q78" s="68" t="n">
        <v>48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f aca="false">SUM(Y78:AC78)</f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15</v>
      </c>
      <c r="AE78" s="68" t="n">
        <v>300</v>
      </c>
      <c r="AF78" s="68" t="n">
        <v>267</v>
      </c>
      <c r="AG78" s="68" t="n">
        <v>33</v>
      </c>
      <c r="AH78" s="68" t="n">
        <v>3</v>
      </c>
      <c r="AI78" s="69" t="s">
        <v>124</v>
      </c>
    </row>
    <row r="79" s="70" customFormat="true" ht="6" hidden="false" customHeight="true" outlineLevel="0" collapsed="false">
      <c r="A79" s="6"/>
      <c r="B79" s="7"/>
      <c r="C79" s="8"/>
      <c r="D79" s="9"/>
      <c r="E79" s="9"/>
      <c r="F79" s="67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9"/>
    </row>
    <row r="80" s="63" customFormat="true" ht="13.5" hidden="false" customHeight="true" outlineLevel="0" collapsed="false">
      <c r="A80" s="57" t="s">
        <v>126</v>
      </c>
      <c r="B80" s="58" t="s">
        <v>127</v>
      </c>
      <c r="C80" s="58"/>
      <c r="D80" s="59"/>
      <c r="E80" s="59"/>
      <c r="F80" s="60" t="n">
        <f aca="false">SUM(F82:F86)</f>
        <v>116</v>
      </c>
      <c r="G80" s="61" t="n">
        <f aca="false">SUM(G82:G86)</f>
        <v>2279</v>
      </c>
      <c r="H80" s="61" t="n">
        <f aca="false">SUM(H82:H86)</f>
        <v>1512</v>
      </c>
      <c r="I80" s="61" t="n">
        <f aca="false">SUM(I82:I86)</f>
        <v>767</v>
      </c>
      <c r="J80" s="61" t="n">
        <f aca="false">SUM(J82:J86)</f>
        <v>116</v>
      </c>
      <c r="K80" s="61" t="n">
        <f aca="false">SUM(K82:K86)</f>
        <v>2279</v>
      </c>
      <c r="L80" s="61" t="n">
        <f aca="false">SUM(L82:L86)</f>
        <v>1512</v>
      </c>
      <c r="M80" s="61" t="n">
        <f aca="false">SUM(M82:M86)</f>
        <v>767</v>
      </c>
      <c r="N80" s="61" t="n">
        <f aca="false">SUM(N82:N86)</f>
        <v>7</v>
      </c>
      <c r="O80" s="61" t="n">
        <f aca="false">SUM(O82:O86)</f>
        <v>14</v>
      </c>
      <c r="P80" s="61" t="n">
        <f aca="false">SUM(P82:P86)</f>
        <v>107</v>
      </c>
      <c r="Q80" s="61" t="n">
        <f aca="false">SUM(Q82:Q86)</f>
        <v>1819</v>
      </c>
      <c r="R80" s="61" t="n">
        <f aca="false">SUM(R82:R86)</f>
        <v>1</v>
      </c>
      <c r="S80" s="61" t="n">
        <f aca="false">SUM(S82:S86)</f>
        <v>358</v>
      </c>
      <c r="T80" s="61" t="n">
        <f aca="false">SUM(T82:T86)</f>
        <v>1</v>
      </c>
      <c r="U80" s="61" t="n">
        <f aca="false">SUM(U82:U86)</f>
        <v>88</v>
      </c>
      <c r="V80" s="61" t="n">
        <f aca="false">SUM(V82:V86)</f>
        <v>0</v>
      </c>
      <c r="W80" s="61" t="n">
        <f aca="false">SUM(W82:W86)</f>
        <v>0</v>
      </c>
      <c r="X80" s="61" t="n">
        <f aca="false">SUM(X82:X86)</f>
        <v>1</v>
      </c>
      <c r="Y80" s="61" t="n">
        <f aca="false">SUM(Y82:Y86)</f>
        <v>0</v>
      </c>
      <c r="Z80" s="61" t="n">
        <f aca="false">SUM(Z82:Z86)</f>
        <v>1</v>
      </c>
      <c r="AA80" s="61" t="n">
        <f aca="false">SUM(AA82:AA86)</f>
        <v>0</v>
      </c>
      <c r="AB80" s="61" t="n">
        <f aca="false">SUM(AB82:AB86)</f>
        <v>0</v>
      </c>
      <c r="AC80" s="61" t="n">
        <f aca="false">SUM(AC82:AC86)</f>
        <v>0</v>
      </c>
      <c r="AD80" s="61" t="n">
        <f aca="false">SUM(AD82:AD86)</f>
        <v>0</v>
      </c>
      <c r="AE80" s="61" t="n">
        <f aca="false">SUM(AE82:AE86)</f>
        <v>0</v>
      </c>
      <c r="AF80" s="61" t="n">
        <f aca="false">SUM(AF82:AF86)</f>
        <v>0</v>
      </c>
      <c r="AG80" s="61" t="n">
        <f aca="false">SUM(AG82:AG86)</f>
        <v>0</v>
      </c>
      <c r="AH80" s="61" t="n">
        <f aca="false">SUM(AH82:AH86)</f>
        <v>0</v>
      </c>
      <c r="AI80" s="62" t="s">
        <v>126</v>
      </c>
    </row>
    <row r="81" s="63" customFormat="true" ht="6" hidden="false" customHeight="true" outlineLevel="0" collapsed="false">
      <c r="A81" s="57"/>
      <c r="B81" s="64"/>
      <c r="C81" s="65"/>
      <c r="D81" s="59"/>
      <c r="E81" s="59"/>
      <c r="F81" s="60"/>
      <c r="G81" s="61"/>
      <c r="H81" s="61"/>
      <c r="I81" s="61"/>
      <c r="J81" s="68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2"/>
    </row>
    <row r="82" s="63" customFormat="true" ht="13.5" hidden="false" customHeight="true" outlineLevel="0" collapsed="false">
      <c r="A82" s="57"/>
      <c r="B82" s="7" t="s">
        <v>128</v>
      </c>
      <c r="C82" s="87" t="s">
        <v>129</v>
      </c>
      <c r="D82" s="9"/>
      <c r="E82" s="59"/>
      <c r="F82" s="67" t="n">
        <f aca="false">+J82+AD82</f>
        <v>30</v>
      </c>
      <c r="G82" s="68" t="n">
        <f aca="false">+K82+AE82</f>
        <v>1017</v>
      </c>
      <c r="H82" s="68" t="n">
        <f aca="false">+L82+AF82</f>
        <v>581</v>
      </c>
      <c r="I82" s="68" t="n">
        <f aca="false">+M82+AG82</f>
        <v>436</v>
      </c>
      <c r="J82" s="61" t="n">
        <f aca="false">+N82+P82+R82+T82+V82</f>
        <v>30</v>
      </c>
      <c r="K82" s="68" t="n">
        <f aca="false">+O82+Q82+S82+W82+U82</f>
        <v>1017</v>
      </c>
      <c r="L82" s="68" t="n">
        <v>581</v>
      </c>
      <c r="M82" s="68" t="n">
        <v>436</v>
      </c>
      <c r="N82" s="68" t="n">
        <v>1</v>
      </c>
      <c r="O82" s="68" t="n">
        <v>2</v>
      </c>
      <c r="P82" s="68" t="n">
        <v>28</v>
      </c>
      <c r="Q82" s="68" t="n">
        <v>657</v>
      </c>
      <c r="R82" s="68" t="n">
        <v>1</v>
      </c>
      <c r="S82" s="68" t="n">
        <v>358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f aca="false">SUM(Y82:AC82)</f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88" t="n">
        <v>37</v>
      </c>
    </row>
    <row r="83" s="63" customFormat="true" ht="13.5" hidden="false" customHeight="true" outlineLevel="0" collapsed="false">
      <c r="A83" s="57"/>
      <c r="B83" s="7" t="s">
        <v>130</v>
      </c>
      <c r="C83" s="87" t="s">
        <v>131</v>
      </c>
      <c r="D83" s="9"/>
      <c r="E83" s="59"/>
      <c r="F83" s="67" t="n">
        <f aca="false">+J83+AD83</f>
        <v>13</v>
      </c>
      <c r="G83" s="68" t="n">
        <f aca="false">+K83+AE83</f>
        <v>196</v>
      </c>
      <c r="H83" s="68" t="n">
        <f aca="false">+L83+AF83</f>
        <v>129</v>
      </c>
      <c r="I83" s="68" t="n">
        <f aca="false">+M83+AG83</f>
        <v>67</v>
      </c>
      <c r="J83" s="61" t="n">
        <f aca="false">+N83+P83+R83+T83+V83</f>
        <v>13</v>
      </c>
      <c r="K83" s="68" t="n">
        <f aca="false">+O83+Q83+S83+W83+U83</f>
        <v>196</v>
      </c>
      <c r="L83" s="68" t="n">
        <v>129</v>
      </c>
      <c r="M83" s="68" t="n">
        <v>67</v>
      </c>
      <c r="N83" s="68" t="n">
        <v>0</v>
      </c>
      <c r="O83" s="68" t="n">
        <v>0</v>
      </c>
      <c r="P83" s="68" t="n">
        <v>12</v>
      </c>
      <c r="Q83" s="68" t="n">
        <v>108</v>
      </c>
      <c r="R83" s="68" t="n">
        <v>0</v>
      </c>
      <c r="S83" s="68" t="n">
        <v>0</v>
      </c>
      <c r="T83" s="68" t="n">
        <v>1</v>
      </c>
      <c r="U83" s="68" t="n">
        <v>88</v>
      </c>
      <c r="V83" s="68" t="n">
        <v>0</v>
      </c>
      <c r="W83" s="68" t="n">
        <v>0</v>
      </c>
      <c r="X83" s="68" t="n">
        <f aca="false">SUM(Y83:AC83)</f>
        <v>1</v>
      </c>
      <c r="Y83" s="68" t="n">
        <v>0</v>
      </c>
      <c r="Z83" s="68" t="n">
        <v>1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88" t="n">
        <v>38</v>
      </c>
    </row>
    <row r="84" s="63" customFormat="true" ht="13.5" hidden="false" customHeight="true" outlineLevel="0" collapsed="false">
      <c r="A84" s="57"/>
      <c r="B84" s="7" t="s">
        <v>132</v>
      </c>
      <c r="C84" s="87" t="s">
        <v>133</v>
      </c>
      <c r="D84" s="9"/>
      <c r="E84" s="59"/>
      <c r="F84" s="67" t="n">
        <f aca="false">+J84+AD84</f>
        <v>35</v>
      </c>
      <c r="G84" s="68" t="n">
        <f aca="false">+K84+AE84</f>
        <v>736</v>
      </c>
      <c r="H84" s="68" t="n">
        <f aca="false">+L84+AF84</f>
        <v>551</v>
      </c>
      <c r="I84" s="68" t="n">
        <f aca="false">+M84+AG84</f>
        <v>185</v>
      </c>
      <c r="J84" s="61" t="n">
        <f aca="false">+N84+P84+R84+T84+V84</f>
        <v>35</v>
      </c>
      <c r="K84" s="68" t="n">
        <f aca="false">+O84+Q84+S84+W84+U84</f>
        <v>736</v>
      </c>
      <c r="L84" s="68" t="n">
        <v>551</v>
      </c>
      <c r="M84" s="68" t="n">
        <v>185</v>
      </c>
      <c r="N84" s="68" t="n">
        <v>1</v>
      </c>
      <c r="O84" s="68" t="n">
        <v>2</v>
      </c>
      <c r="P84" s="68" t="n">
        <v>34</v>
      </c>
      <c r="Q84" s="68" t="n">
        <v>734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f aca="false">SUM(Y84:AC84)</f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88" t="n">
        <v>39</v>
      </c>
    </row>
    <row r="85" s="63" customFormat="true" ht="13.5" hidden="false" customHeight="true" outlineLevel="0" collapsed="false">
      <c r="A85" s="57"/>
      <c r="B85" s="7" t="s">
        <v>134</v>
      </c>
      <c r="C85" s="89" t="s">
        <v>135</v>
      </c>
      <c r="D85" s="89"/>
      <c r="E85" s="59"/>
      <c r="F85" s="67" t="n">
        <f aca="false">+J85+AD85</f>
        <v>5</v>
      </c>
      <c r="G85" s="68" t="n">
        <f aca="false">+K85+AE85</f>
        <v>19</v>
      </c>
      <c r="H85" s="68" t="n">
        <f aca="false">+L85+AF85</f>
        <v>15</v>
      </c>
      <c r="I85" s="68" t="n">
        <f aca="false">+M85+AG85</f>
        <v>4</v>
      </c>
      <c r="J85" s="61" t="n">
        <f aca="false">+N85+P85+R85+T85+V85</f>
        <v>5</v>
      </c>
      <c r="K85" s="68" t="n">
        <f aca="false">+O85+Q85+S85+W85+U85</f>
        <v>19</v>
      </c>
      <c r="L85" s="68" t="n">
        <v>15</v>
      </c>
      <c r="M85" s="68" t="n">
        <v>4</v>
      </c>
      <c r="N85" s="68" t="n">
        <v>1</v>
      </c>
      <c r="O85" s="68" t="n">
        <v>1</v>
      </c>
      <c r="P85" s="68" t="n">
        <v>4</v>
      </c>
      <c r="Q85" s="68" t="n">
        <v>18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f aca="false">SUM(Y85:AC85)</f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88" t="n">
        <v>40</v>
      </c>
    </row>
    <row r="86" s="63" customFormat="true" ht="13.5" hidden="false" customHeight="true" outlineLevel="0" collapsed="false">
      <c r="A86" s="57"/>
      <c r="B86" s="7" t="s">
        <v>136</v>
      </c>
      <c r="C86" s="90" t="s">
        <v>137</v>
      </c>
      <c r="D86" s="90"/>
      <c r="E86" s="59"/>
      <c r="F86" s="67" t="n">
        <f aca="false">+J86+AD86</f>
        <v>33</v>
      </c>
      <c r="G86" s="68" t="n">
        <f aca="false">+K86+AE86</f>
        <v>311</v>
      </c>
      <c r="H86" s="68" t="n">
        <f aca="false">+L86+AF86</f>
        <v>236</v>
      </c>
      <c r="I86" s="68" t="n">
        <f aca="false">+M86+AG86</f>
        <v>75</v>
      </c>
      <c r="J86" s="61" t="n">
        <f aca="false">+N86+P86+R86+T86+V86</f>
        <v>33</v>
      </c>
      <c r="K86" s="68" t="n">
        <f aca="false">+O86+Q86+S86+W86+U86</f>
        <v>311</v>
      </c>
      <c r="L86" s="68" t="n">
        <v>236</v>
      </c>
      <c r="M86" s="68" t="n">
        <v>75</v>
      </c>
      <c r="N86" s="68" t="n">
        <v>4</v>
      </c>
      <c r="O86" s="68" t="n">
        <v>9</v>
      </c>
      <c r="P86" s="68" t="n">
        <v>29</v>
      </c>
      <c r="Q86" s="68" t="n">
        <v>302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f aca="false">SUM(Y86:AC86)</f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88" t="n">
        <v>41</v>
      </c>
    </row>
    <row r="87" s="63" customFormat="true" ht="6" hidden="false" customHeight="true" outlineLevel="0" collapsed="false">
      <c r="A87" s="57"/>
      <c r="B87" s="64"/>
      <c r="C87" s="65"/>
      <c r="D87" s="59"/>
      <c r="E87" s="59"/>
      <c r="F87" s="60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2"/>
    </row>
    <row r="88" s="63" customFormat="true" ht="13.5" hidden="false" customHeight="true" outlineLevel="0" collapsed="false">
      <c r="A88" s="91" t="s">
        <v>138</v>
      </c>
      <c r="B88" s="58" t="s">
        <v>139</v>
      </c>
      <c r="C88" s="58"/>
      <c r="D88" s="59"/>
      <c r="E88" s="59"/>
      <c r="F88" s="60" t="n">
        <f aca="false">SUM(F90:F97)</f>
        <v>304</v>
      </c>
      <c r="G88" s="61" t="n">
        <f aca="false">SUM(G90:G97)</f>
        <v>7772</v>
      </c>
      <c r="H88" s="61" t="n">
        <f aca="false">SUM(H90:H97)</f>
        <v>6811</v>
      </c>
      <c r="I88" s="61" t="n">
        <f aca="false">SUM(I90:I97)</f>
        <v>961</v>
      </c>
      <c r="J88" s="61" t="n">
        <f aca="false">SUM(J90:J97)</f>
        <v>299</v>
      </c>
      <c r="K88" s="61" t="n">
        <f aca="false">SUM(K90:K97)</f>
        <v>7627</v>
      </c>
      <c r="L88" s="61" t="n">
        <f aca="false">SUM(L90:L97)</f>
        <v>6683</v>
      </c>
      <c r="M88" s="61" t="n">
        <f aca="false">SUM(M90:M97)</f>
        <v>944</v>
      </c>
      <c r="N88" s="61" t="n">
        <f aca="false">SUM(N90:N97)</f>
        <v>77</v>
      </c>
      <c r="O88" s="61" t="n">
        <f aca="false">SUM(O90:O97)</f>
        <v>114</v>
      </c>
      <c r="P88" s="61" t="n">
        <f aca="false">SUM(P90:P97)</f>
        <v>212</v>
      </c>
      <c r="Q88" s="61" t="n">
        <f aca="false">SUM(Q90:Q97)</f>
        <v>7418</v>
      </c>
      <c r="R88" s="61" t="n">
        <f aca="false">SUM(R90:R97)</f>
        <v>0</v>
      </c>
      <c r="S88" s="61" t="n">
        <f aca="false">SUM(S90:S97)</f>
        <v>0</v>
      </c>
      <c r="T88" s="61" t="n">
        <f aca="false">SUM(T90:T97)</f>
        <v>10</v>
      </c>
      <c r="U88" s="61" t="n">
        <f aca="false">SUM(U90:U97)</f>
        <v>95</v>
      </c>
      <c r="V88" s="61" t="n">
        <f aca="false">SUM(V90:V97)</f>
        <v>0</v>
      </c>
      <c r="W88" s="61" t="n">
        <f aca="false">SUM(W90:W97)</f>
        <v>0</v>
      </c>
      <c r="X88" s="61" t="n">
        <f aca="false">SUM(X90:X97)</f>
        <v>0</v>
      </c>
      <c r="Y88" s="61" t="n">
        <f aca="false">SUM(Y90:Y97)</f>
        <v>0</v>
      </c>
      <c r="Z88" s="61" t="n">
        <f aca="false">SUM(Z90:Z97)</f>
        <v>0</v>
      </c>
      <c r="AA88" s="61" t="n">
        <f aca="false">SUM(AA90:AA97)</f>
        <v>0</v>
      </c>
      <c r="AB88" s="61" t="n">
        <f aca="false">SUM(AB90:AB97)</f>
        <v>0</v>
      </c>
      <c r="AC88" s="61" t="n">
        <f aca="false">SUM(AC90:AC97)</f>
        <v>0</v>
      </c>
      <c r="AD88" s="61" t="n">
        <f aca="false">SUM(AD90:AD97)</f>
        <v>5</v>
      </c>
      <c r="AE88" s="61" t="n">
        <f aca="false">SUM(AE90:AE97)</f>
        <v>145</v>
      </c>
      <c r="AF88" s="61" t="n">
        <f aca="false">SUM(AF90:AF97)</f>
        <v>128</v>
      </c>
      <c r="AG88" s="61" t="n">
        <f aca="false">SUM(AG90:AG97)</f>
        <v>17</v>
      </c>
      <c r="AH88" s="61" t="n">
        <f aca="false">SUM(AH90:AH97)</f>
        <v>2</v>
      </c>
      <c r="AI88" s="62" t="s">
        <v>140</v>
      </c>
    </row>
    <row r="89" s="63" customFormat="true" ht="6" hidden="false" customHeight="true" outlineLevel="0" collapsed="false">
      <c r="A89" s="91"/>
      <c r="B89" s="64"/>
      <c r="C89" s="65"/>
      <c r="D89" s="59"/>
      <c r="E89" s="59"/>
      <c r="F89" s="60"/>
      <c r="G89" s="61"/>
      <c r="H89" s="61"/>
      <c r="I89" s="61"/>
      <c r="J89" s="68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2"/>
    </row>
    <row r="90" s="70" customFormat="true" ht="13.5" hidden="false" customHeight="true" outlineLevel="0" collapsed="false">
      <c r="A90" s="6"/>
      <c r="B90" s="7" t="s">
        <v>141</v>
      </c>
      <c r="C90" s="58" t="s">
        <v>142</v>
      </c>
      <c r="D90" s="9"/>
      <c r="E90" s="9"/>
      <c r="F90" s="67" t="n">
        <f aca="false">+J90+AD90</f>
        <v>12</v>
      </c>
      <c r="G90" s="68" t="n">
        <f aca="false">+K90+AE90</f>
        <v>931</v>
      </c>
      <c r="H90" s="68" t="n">
        <f aca="false">+L90+AF90</f>
        <v>891</v>
      </c>
      <c r="I90" s="68" t="n">
        <f aca="false">+M90+AG90</f>
        <v>40</v>
      </c>
      <c r="J90" s="61" t="n">
        <f aca="false">+N90+P90+R90+T90+V90</f>
        <v>11</v>
      </c>
      <c r="K90" s="68" t="n">
        <f aca="false">+O90+Q90+S90+W90+U90</f>
        <v>810</v>
      </c>
      <c r="L90" s="68" t="n">
        <v>786</v>
      </c>
      <c r="M90" s="68" t="n">
        <v>24</v>
      </c>
      <c r="N90" s="68" t="n">
        <v>0</v>
      </c>
      <c r="O90" s="68" t="n">
        <v>0</v>
      </c>
      <c r="P90" s="68" t="n">
        <v>11</v>
      </c>
      <c r="Q90" s="68" t="n">
        <v>81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f aca="false">SUM(Y90:AC90)</f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1</v>
      </c>
      <c r="AE90" s="68" t="n">
        <v>121</v>
      </c>
      <c r="AF90" s="68" t="n">
        <v>105</v>
      </c>
      <c r="AG90" s="68" t="n">
        <v>16</v>
      </c>
      <c r="AH90" s="68" t="n">
        <v>0</v>
      </c>
      <c r="AI90" s="69" t="s">
        <v>141</v>
      </c>
    </row>
    <row r="91" s="70" customFormat="true" ht="13.5" hidden="false" customHeight="true" outlineLevel="0" collapsed="false">
      <c r="A91" s="6"/>
      <c r="B91" s="7" t="s">
        <v>143</v>
      </c>
      <c r="C91" s="58" t="s">
        <v>144</v>
      </c>
      <c r="D91" s="9"/>
      <c r="E91" s="9"/>
      <c r="F91" s="67" t="n">
        <f aca="false">+J91+AD91</f>
        <v>89</v>
      </c>
      <c r="G91" s="68" t="n">
        <f aca="false">+K91+AE91</f>
        <v>2864</v>
      </c>
      <c r="H91" s="68" t="n">
        <f aca="false">+L91+AF91</f>
        <v>2596</v>
      </c>
      <c r="I91" s="68" t="n">
        <f aca="false">+M91+AG91</f>
        <v>268</v>
      </c>
      <c r="J91" s="61" t="n">
        <f aca="false">+N91+P91+R91+T91+V91</f>
        <v>89</v>
      </c>
      <c r="K91" s="68" t="n">
        <f aca="false">+O91+Q91+S91+W91+U91</f>
        <v>2864</v>
      </c>
      <c r="L91" s="68" t="n">
        <v>2596</v>
      </c>
      <c r="M91" s="68" t="n">
        <v>268</v>
      </c>
      <c r="N91" s="68" t="n">
        <v>60</v>
      </c>
      <c r="O91" s="68" t="n">
        <v>78</v>
      </c>
      <c r="P91" s="68" t="n">
        <v>29</v>
      </c>
      <c r="Q91" s="68" t="n">
        <v>2786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f aca="false">SUM(Y91:AC91)</f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9" t="s">
        <v>143</v>
      </c>
    </row>
    <row r="92" s="70" customFormat="true" ht="13.5" hidden="false" customHeight="true" outlineLevel="0" collapsed="false">
      <c r="A92" s="6"/>
      <c r="B92" s="7" t="s">
        <v>145</v>
      </c>
      <c r="C92" s="58" t="s">
        <v>146</v>
      </c>
      <c r="D92" s="9"/>
      <c r="E92" s="9"/>
      <c r="F92" s="67" t="n">
        <f aca="false">+J92+AD92</f>
        <v>120</v>
      </c>
      <c r="G92" s="68" t="n">
        <f aca="false">+K92+AE92</f>
        <v>2557</v>
      </c>
      <c r="H92" s="68" t="n">
        <f aca="false">+L92+AF92</f>
        <v>2170</v>
      </c>
      <c r="I92" s="68" t="n">
        <f aca="false">+M92+AG92</f>
        <v>387</v>
      </c>
      <c r="J92" s="61" t="n">
        <f aca="false">+N92+P92+R92+T92+V92</f>
        <v>120</v>
      </c>
      <c r="K92" s="68" t="n">
        <f aca="false">+O92+Q92+S92+W92+U92</f>
        <v>2557</v>
      </c>
      <c r="L92" s="68" t="n">
        <v>2170</v>
      </c>
      <c r="M92" s="68" t="n">
        <v>387</v>
      </c>
      <c r="N92" s="68" t="n">
        <v>16</v>
      </c>
      <c r="O92" s="68" t="n">
        <v>30</v>
      </c>
      <c r="P92" s="68" t="n">
        <v>102</v>
      </c>
      <c r="Q92" s="68" t="n">
        <v>2510</v>
      </c>
      <c r="R92" s="68" t="n">
        <v>0</v>
      </c>
      <c r="S92" s="68" t="n">
        <v>0</v>
      </c>
      <c r="T92" s="68" t="n">
        <v>2</v>
      </c>
      <c r="U92" s="68" t="n">
        <v>17</v>
      </c>
      <c r="V92" s="68" t="n">
        <v>0</v>
      </c>
      <c r="W92" s="68" t="n">
        <v>0</v>
      </c>
      <c r="X92" s="68" t="n">
        <f aca="false">SUM(Y92:AC92)</f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f aca="false">+AF92+AG92</f>
        <v>0</v>
      </c>
      <c r="AF92" s="68" t="n">
        <v>0</v>
      </c>
      <c r="AG92" s="68" t="n">
        <v>0</v>
      </c>
      <c r="AH92" s="68" t="n">
        <v>0</v>
      </c>
      <c r="AI92" s="69" t="s">
        <v>145</v>
      </c>
    </row>
    <row r="93" s="70" customFormat="true" ht="13.5" hidden="false" customHeight="true" outlineLevel="0" collapsed="false">
      <c r="A93" s="6"/>
      <c r="B93" s="7" t="s">
        <v>147</v>
      </c>
      <c r="C93" s="58" t="s">
        <v>148</v>
      </c>
      <c r="D93" s="9"/>
      <c r="E93" s="9"/>
      <c r="F93" s="67" t="n">
        <f aca="false">+J93+AD93</f>
        <v>13</v>
      </c>
      <c r="G93" s="68" t="n">
        <f aca="false">+K93+AE93</f>
        <v>646</v>
      </c>
      <c r="H93" s="68" t="n">
        <f aca="false">+L93+AF93</f>
        <v>612</v>
      </c>
      <c r="I93" s="68" t="n">
        <f aca="false">+M93+AG93</f>
        <v>34</v>
      </c>
      <c r="J93" s="61" t="n">
        <f aca="false">+N93+P93+R93+T93+V93</f>
        <v>13</v>
      </c>
      <c r="K93" s="68" t="n">
        <f aca="false">+O93+Q93+S93+W93+U93</f>
        <v>646</v>
      </c>
      <c r="L93" s="68" t="n">
        <v>612</v>
      </c>
      <c r="M93" s="68" t="n">
        <v>34</v>
      </c>
      <c r="N93" s="68" t="n">
        <v>0</v>
      </c>
      <c r="O93" s="68" t="n">
        <v>0</v>
      </c>
      <c r="P93" s="68" t="n">
        <v>13</v>
      </c>
      <c r="Q93" s="68" t="n">
        <v>646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f aca="false">SUM(Y93:AC93)</f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f aca="false">+AF93+AG93</f>
        <v>0</v>
      </c>
      <c r="AF93" s="68" t="n">
        <v>0</v>
      </c>
      <c r="AG93" s="68" t="n">
        <v>0</v>
      </c>
      <c r="AH93" s="68" t="n">
        <v>0</v>
      </c>
      <c r="AI93" s="69" t="s">
        <v>147</v>
      </c>
    </row>
    <row r="94" s="70" customFormat="true" ht="13.5" hidden="false" customHeight="true" outlineLevel="0" collapsed="false">
      <c r="A94" s="6"/>
      <c r="B94" s="7" t="s">
        <v>149</v>
      </c>
      <c r="C94" s="58" t="s">
        <v>150</v>
      </c>
      <c r="D94" s="9"/>
      <c r="E94" s="9"/>
      <c r="F94" s="67" t="n">
        <f aca="false">+J94+AD94</f>
        <v>12</v>
      </c>
      <c r="G94" s="68" t="n">
        <f aca="false">+K94+AE94</f>
        <v>145</v>
      </c>
      <c r="H94" s="68" t="n">
        <f aca="false">+L94+AF94</f>
        <v>76</v>
      </c>
      <c r="I94" s="68" t="n">
        <f aca="false">+M94+AG94</f>
        <v>69</v>
      </c>
      <c r="J94" s="61" t="n">
        <f aca="false">+N94+P94+R94+T94+V94</f>
        <v>12</v>
      </c>
      <c r="K94" s="68" t="n">
        <f aca="false">+O94+Q94+S94+W94+U94</f>
        <v>145</v>
      </c>
      <c r="L94" s="68" t="n">
        <v>76</v>
      </c>
      <c r="M94" s="68" t="n">
        <v>69</v>
      </c>
      <c r="N94" s="68" t="n">
        <v>0</v>
      </c>
      <c r="O94" s="68" t="n">
        <v>0</v>
      </c>
      <c r="P94" s="68" t="n">
        <v>12</v>
      </c>
      <c r="Q94" s="68" t="n">
        <v>145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f aca="false">SUM(Y94:AC94)</f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f aca="false">+AF94+AG94</f>
        <v>0</v>
      </c>
      <c r="AF94" s="68" t="n">
        <v>0</v>
      </c>
      <c r="AG94" s="68" t="n">
        <v>0</v>
      </c>
      <c r="AH94" s="68" t="n">
        <v>0</v>
      </c>
      <c r="AI94" s="69" t="s">
        <v>149</v>
      </c>
    </row>
    <row r="95" s="70" customFormat="true" ht="6" hidden="false" customHeight="true" outlineLevel="0" collapsed="false">
      <c r="A95" s="6"/>
      <c r="B95" s="7"/>
      <c r="C95" s="8"/>
      <c r="D95" s="9"/>
      <c r="E95" s="9"/>
      <c r="F95" s="67"/>
      <c r="G95" s="68"/>
      <c r="H95" s="68"/>
      <c r="I95" s="68"/>
      <c r="J95" s="68"/>
      <c r="K95" s="68"/>
      <c r="L95" s="68" t="s">
        <v>76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9"/>
    </row>
    <row r="96" s="70" customFormat="true" ht="13.5" hidden="false" customHeight="true" outlineLevel="0" collapsed="false">
      <c r="A96" s="6"/>
      <c r="B96" s="7" t="s">
        <v>151</v>
      </c>
      <c r="C96" s="58" t="s">
        <v>152</v>
      </c>
      <c r="D96" s="9"/>
      <c r="E96" s="9"/>
      <c r="F96" s="67" t="n">
        <f aca="false">+J96+AD96</f>
        <v>21</v>
      </c>
      <c r="G96" s="68" t="n">
        <f aca="false">+K96+AE96</f>
        <v>158</v>
      </c>
      <c r="H96" s="68" t="n">
        <f aca="false">+L96+AF96</f>
        <v>124</v>
      </c>
      <c r="I96" s="68" t="n">
        <f aca="false">+M96+AG96</f>
        <v>34</v>
      </c>
      <c r="J96" s="61" t="n">
        <f aca="false">+N96+P96+R96+T96+V96</f>
        <v>21</v>
      </c>
      <c r="K96" s="68" t="n">
        <f aca="false">+O96+Q96+S96+W96+U96</f>
        <v>158</v>
      </c>
      <c r="L96" s="68" t="n">
        <v>124</v>
      </c>
      <c r="M96" s="68" t="n">
        <v>34</v>
      </c>
      <c r="N96" s="68" t="n">
        <v>0</v>
      </c>
      <c r="O96" s="68" t="n">
        <v>0</v>
      </c>
      <c r="P96" s="68" t="n">
        <v>21</v>
      </c>
      <c r="Q96" s="68" t="n">
        <v>158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f aca="false">SUM(Y96:AC96)</f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f aca="false">+AF96+AG96</f>
        <v>0</v>
      </c>
      <c r="AF96" s="68" t="n">
        <v>0</v>
      </c>
      <c r="AG96" s="68" t="n">
        <v>0</v>
      </c>
      <c r="AH96" s="68" t="n">
        <v>0</v>
      </c>
      <c r="AI96" s="69" t="s">
        <v>151</v>
      </c>
    </row>
    <row r="97" s="70" customFormat="true" ht="13.5" hidden="false" customHeight="true" outlineLevel="0" collapsed="false">
      <c r="A97" s="6"/>
      <c r="B97" s="7" t="s">
        <v>153</v>
      </c>
      <c r="C97" s="58" t="s">
        <v>154</v>
      </c>
      <c r="D97" s="58"/>
      <c r="E97" s="9"/>
      <c r="F97" s="67" t="n">
        <f aca="false">+J97+AD97</f>
        <v>37</v>
      </c>
      <c r="G97" s="68" t="n">
        <f aca="false">+K97+AE97</f>
        <v>471</v>
      </c>
      <c r="H97" s="68" t="n">
        <f aca="false">+L97+AF97</f>
        <v>342</v>
      </c>
      <c r="I97" s="68" t="n">
        <f aca="false">+M97+AG97</f>
        <v>129</v>
      </c>
      <c r="J97" s="61" t="n">
        <f aca="false">+N97+P97+R97+T97+V97</f>
        <v>33</v>
      </c>
      <c r="K97" s="68" t="n">
        <f aca="false">+O97+Q97+S97+W97+U97</f>
        <v>447</v>
      </c>
      <c r="L97" s="68" t="n">
        <v>319</v>
      </c>
      <c r="M97" s="68" t="n">
        <v>128</v>
      </c>
      <c r="N97" s="68" t="n">
        <v>1</v>
      </c>
      <c r="O97" s="68" t="n">
        <v>6</v>
      </c>
      <c r="P97" s="68" t="n">
        <v>24</v>
      </c>
      <c r="Q97" s="68" t="n">
        <v>363</v>
      </c>
      <c r="R97" s="68" t="n">
        <v>0</v>
      </c>
      <c r="S97" s="68" t="n">
        <v>0</v>
      </c>
      <c r="T97" s="68" t="n">
        <v>8</v>
      </c>
      <c r="U97" s="68" t="n">
        <v>78</v>
      </c>
      <c r="V97" s="68" t="n">
        <v>0</v>
      </c>
      <c r="W97" s="68" t="n">
        <v>0</v>
      </c>
      <c r="X97" s="68" t="n">
        <f aca="false">SUM(Y97:AC97)</f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4</v>
      </c>
      <c r="AE97" s="68" t="n">
        <v>24</v>
      </c>
      <c r="AF97" s="68" t="n">
        <v>23</v>
      </c>
      <c r="AG97" s="68" t="n">
        <v>1</v>
      </c>
      <c r="AH97" s="68" t="n">
        <v>2</v>
      </c>
      <c r="AI97" s="69" t="s">
        <v>153</v>
      </c>
    </row>
    <row r="98" s="70" customFormat="true" ht="6" hidden="false" customHeight="true" outlineLevel="0" collapsed="false">
      <c r="A98" s="6"/>
      <c r="B98" s="7"/>
      <c r="C98" s="8"/>
      <c r="D98" s="9"/>
      <c r="E98" s="9"/>
      <c r="F98" s="67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9"/>
    </row>
    <row r="99" s="63" customFormat="true" ht="13.5" hidden="false" customHeight="true" outlineLevel="0" collapsed="false">
      <c r="A99" s="57" t="s">
        <v>155</v>
      </c>
      <c r="B99" s="58" t="s">
        <v>156</v>
      </c>
      <c r="C99" s="58"/>
      <c r="D99" s="59"/>
      <c r="E99" s="59"/>
      <c r="F99" s="60" t="n">
        <f aca="false">SUM(F101:F114)</f>
        <v>4247</v>
      </c>
      <c r="G99" s="61" t="n">
        <f aca="false">SUM(G101:G114)</f>
        <v>28332</v>
      </c>
      <c r="H99" s="61" t="n">
        <f aca="false">SUM(H101:H114)</f>
        <v>13961</v>
      </c>
      <c r="I99" s="61" t="n">
        <f aca="false">SUM(I101:I114)</f>
        <v>14371</v>
      </c>
      <c r="J99" s="61" t="n">
        <f aca="false">SUM(J101:J114)</f>
        <v>4224</v>
      </c>
      <c r="K99" s="61" t="n">
        <f aca="false">SUM(K101:K114)</f>
        <v>28259</v>
      </c>
      <c r="L99" s="61" t="n">
        <f aca="false">SUM(L101:L114)</f>
        <v>13956</v>
      </c>
      <c r="M99" s="61" t="n">
        <f aca="false">SUM(M101:M114)</f>
        <v>14303</v>
      </c>
      <c r="N99" s="61" t="n">
        <f aca="false">SUM(N101:N114)</f>
        <v>1593</v>
      </c>
      <c r="O99" s="61" t="n">
        <f aca="false">SUM(O101:O114)</f>
        <v>4048</v>
      </c>
      <c r="P99" s="61" t="n">
        <f aca="false">SUM(P101:P114)</f>
        <v>2602</v>
      </c>
      <c r="Q99" s="61" t="n">
        <f aca="false">SUM(Q101:Q114)</f>
        <v>23350</v>
      </c>
      <c r="R99" s="61" t="n">
        <f aca="false">SUM(R101:R114)</f>
        <v>0</v>
      </c>
      <c r="S99" s="61" t="n">
        <f aca="false">SUM(S101:S114)</f>
        <v>0</v>
      </c>
      <c r="T99" s="61" t="n">
        <f aca="false">SUM(T101:T114)</f>
        <v>26</v>
      </c>
      <c r="U99" s="61" t="n">
        <f aca="false">SUM(U101:U114)</f>
        <v>853</v>
      </c>
      <c r="V99" s="61" t="n">
        <f aca="false">SUM(V101:V114)</f>
        <v>3</v>
      </c>
      <c r="W99" s="61" t="n">
        <f aca="false">SUM(W101:W114)</f>
        <v>8</v>
      </c>
      <c r="X99" s="61" t="n">
        <f aca="false">SUM(X101:X114)</f>
        <v>2</v>
      </c>
      <c r="Y99" s="61" t="n">
        <f aca="false">SUM(Y101:Y114)</f>
        <v>0</v>
      </c>
      <c r="Z99" s="61" t="n">
        <f aca="false">SUM(Z101:Z114)</f>
        <v>2</v>
      </c>
      <c r="AA99" s="61" t="n">
        <f aca="false">SUM(AA101:AA114)</f>
        <v>0</v>
      </c>
      <c r="AB99" s="61" t="n">
        <f aca="false">SUM(AB101:AB114)</f>
        <v>0</v>
      </c>
      <c r="AC99" s="61" t="n">
        <f aca="false">SUM(AC101:AC114)</f>
        <v>0</v>
      </c>
      <c r="AD99" s="61" t="n">
        <f aca="false">SUM(AD101:AD114)</f>
        <v>23</v>
      </c>
      <c r="AE99" s="61" t="n">
        <f aca="false">SUM(AE101:AE114)</f>
        <v>73</v>
      </c>
      <c r="AF99" s="61" t="n">
        <f aca="false">SUM(AF101:AF114)</f>
        <v>5</v>
      </c>
      <c r="AG99" s="61" t="n">
        <f aca="false">SUM(AG101:AG114)</f>
        <v>68</v>
      </c>
      <c r="AH99" s="61" t="n">
        <f aca="false">SUM(AH101:AH114)</f>
        <v>7</v>
      </c>
      <c r="AI99" s="62" t="s">
        <v>155</v>
      </c>
    </row>
    <row r="100" s="63" customFormat="true" ht="6" hidden="false" customHeight="true" outlineLevel="0" collapsed="false">
      <c r="A100" s="91"/>
      <c r="B100" s="64"/>
      <c r="C100" s="65"/>
      <c r="D100" s="59"/>
      <c r="E100" s="59"/>
      <c r="F100" s="60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2"/>
    </row>
    <row r="101" s="63" customFormat="true" ht="13.5" hidden="false" customHeight="true" outlineLevel="0" collapsed="false">
      <c r="A101" s="91"/>
      <c r="B101" s="7" t="s">
        <v>157</v>
      </c>
      <c r="C101" s="87" t="s">
        <v>158</v>
      </c>
      <c r="D101" s="59"/>
      <c r="E101" s="59"/>
      <c r="F101" s="67" t="n">
        <f aca="false">+J101+AD101</f>
        <v>4</v>
      </c>
      <c r="G101" s="68" t="n">
        <f aca="false">+K101+AE101</f>
        <v>53</v>
      </c>
      <c r="H101" s="68" t="n">
        <f aca="false">+L101+AF101</f>
        <v>39</v>
      </c>
      <c r="I101" s="68" t="n">
        <f aca="false">+M101+AG101</f>
        <v>14</v>
      </c>
      <c r="J101" s="61" t="n">
        <f aca="false">+N101+P101+R101+T101+V101</f>
        <v>4</v>
      </c>
      <c r="K101" s="68" t="n">
        <f aca="false">+O101+Q101+S101+W101+U101</f>
        <v>53</v>
      </c>
      <c r="L101" s="68" t="n">
        <v>39</v>
      </c>
      <c r="M101" s="68" t="n">
        <v>14</v>
      </c>
      <c r="N101" s="68" t="n">
        <v>0</v>
      </c>
      <c r="O101" s="68" t="n">
        <v>0</v>
      </c>
      <c r="P101" s="68" t="n">
        <v>4</v>
      </c>
      <c r="Q101" s="68" t="n">
        <v>53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f aca="false">SUM(Y101:AC101)</f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f aca="false">+AF101+AG101</f>
        <v>0</v>
      </c>
      <c r="AF101" s="68" t="n">
        <v>0</v>
      </c>
      <c r="AG101" s="68" t="n">
        <v>0</v>
      </c>
      <c r="AH101" s="68" t="n">
        <v>0</v>
      </c>
      <c r="AI101" s="88" t="n">
        <v>49</v>
      </c>
    </row>
    <row r="102" s="70" customFormat="true" ht="13.5" hidden="false" customHeight="true" outlineLevel="0" collapsed="false">
      <c r="A102" s="6"/>
      <c r="B102" s="7" t="s">
        <v>159</v>
      </c>
      <c r="C102" s="58" t="s">
        <v>160</v>
      </c>
      <c r="D102" s="9"/>
      <c r="E102" s="9"/>
      <c r="F102" s="67" t="n">
        <f aca="false">+J102+AD102</f>
        <v>34</v>
      </c>
      <c r="G102" s="68" t="n">
        <f aca="false">+K102+AE102</f>
        <v>265</v>
      </c>
      <c r="H102" s="68" t="n">
        <f aca="false">+L102+AF102</f>
        <v>134</v>
      </c>
      <c r="I102" s="68" t="n">
        <f aca="false">+M102+AG102</f>
        <v>131</v>
      </c>
      <c r="J102" s="61" t="n">
        <f aca="false">+N102+P102+R102+T102+V102</f>
        <v>34</v>
      </c>
      <c r="K102" s="68" t="n">
        <f aca="false">+O102+Q102+S102+W102+U102</f>
        <v>265</v>
      </c>
      <c r="L102" s="68" t="n">
        <v>134</v>
      </c>
      <c r="M102" s="68" t="n">
        <v>131</v>
      </c>
      <c r="N102" s="68" t="n">
        <v>5</v>
      </c>
      <c r="O102" s="68" t="n">
        <v>39</v>
      </c>
      <c r="P102" s="68" t="n">
        <v>29</v>
      </c>
      <c r="Q102" s="68" t="n">
        <v>226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f aca="false">SUM(Y102:AC102)</f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f aca="false">+AF102+AG102</f>
        <v>0</v>
      </c>
      <c r="AF102" s="68" t="n">
        <v>0</v>
      </c>
      <c r="AG102" s="68" t="n">
        <v>0</v>
      </c>
      <c r="AH102" s="68" t="n">
        <v>0</v>
      </c>
      <c r="AI102" s="69" t="s">
        <v>159</v>
      </c>
    </row>
    <row r="103" s="70" customFormat="true" ht="13.5" hidden="false" customHeight="true" outlineLevel="0" collapsed="false">
      <c r="A103" s="6"/>
      <c r="B103" s="7" t="s">
        <v>161</v>
      </c>
      <c r="C103" s="58" t="s">
        <v>162</v>
      </c>
      <c r="D103" s="9"/>
      <c r="E103" s="9"/>
      <c r="F103" s="67" t="n">
        <f aca="false">+J103+AD103</f>
        <v>275</v>
      </c>
      <c r="G103" s="68" t="n">
        <f aca="false">+K103+AE103</f>
        <v>2438</v>
      </c>
      <c r="H103" s="68" t="n">
        <f aca="false">+L103+AF103</f>
        <v>1522</v>
      </c>
      <c r="I103" s="68" t="n">
        <f aca="false">+M103+AG103</f>
        <v>916</v>
      </c>
      <c r="J103" s="61" t="n">
        <f aca="false">+N103+P103+R103+T103+V103</f>
        <v>275</v>
      </c>
      <c r="K103" s="68" t="n">
        <f aca="false">+O103+Q103+S103+W103+U103</f>
        <v>2438</v>
      </c>
      <c r="L103" s="68" t="n">
        <v>1522</v>
      </c>
      <c r="M103" s="68" t="n">
        <v>916</v>
      </c>
      <c r="N103" s="68" t="n">
        <v>45</v>
      </c>
      <c r="O103" s="68" t="n">
        <v>121</v>
      </c>
      <c r="P103" s="68" t="n">
        <v>229</v>
      </c>
      <c r="Q103" s="68" t="n">
        <v>2311</v>
      </c>
      <c r="R103" s="68" t="n">
        <v>0</v>
      </c>
      <c r="S103" s="68" t="n">
        <v>0</v>
      </c>
      <c r="T103" s="68" t="n">
        <v>1</v>
      </c>
      <c r="U103" s="68" t="n">
        <v>6</v>
      </c>
      <c r="V103" s="68" t="n">
        <v>0</v>
      </c>
      <c r="W103" s="68" t="n">
        <v>0</v>
      </c>
      <c r="X103" s="68" t="n">
        <f aca="false">SUM(Y103:AC103)</f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f aca="false">+AF103+AG103</f>
        <v>0</v>
      </c>
      <c r="AF103" s="68" t="n">
        <v>0</v>
      </c>
      <c r="AG103" s="68" t="n">
        <v>0</v>
      </c>
      <c r="AH103" s="68" t="n">
        <v>0</v>
      </c>
      <c r="AI103" s="69" t="s">
        <v>161</v>
      </c>
    </row>
    <row r="104" s="70" customFormat="true" ht="13.5" hidden="false" customHeight="true" outlineLevel="0" collapsed="false">
      <c r="A104" s="6"/>
      <c r="B104" s="7" t="s">
        <v>163</v>
      </c>
      <c r="C104" s="92" t="s">
        <v>164</v>
      </c>
      <c r="D104" s="92"/>
      <c r="E104" s="93"/>
      <c r="F104" s="67" t="n">
        <f aca="false">+J104+AD104</f>
        <v>185</v>
      </c>
      <c r="G104" s="68" t="n">
        <f aca="false">+K104+AE104</f>
        <v>1263</v>
      </c>
      <c r="H104" s="68" t="n">
        <f aca="false">+L104+AF104</f>
        <v>979</v>
      </c>
      <c r="I104" s="68" t="n">
        <f aca="false">+M104+AG104</f>
        <v>284</v>
      </c>
      <c r="J104" s="61" t="n">
        <f aca="false">+N104+P104+R104+T104+V104</f>
        <v>185</v>
      </c>
      <c r="K104" s="68" t="n">
        <f aca="false">+O104+Q104+S104+W104+U104</f>
        <v>1263</v>
      </c>
      <c r="L104" s="68" t="n">
        <v>979</v>
      </c>
      <c r="M104" s="68" t="n">
        <v>284</v>
      </c>
      <c r="N104" s="68" t="n">
        <v>22</v>
      </c>
      <c r="O104" s="68" t="n">
        <v>52</v>
      </c>
      <c r="P104" s="68" t="n">
        <v>163</v>
      </c>
      <c r="Q104" s="68" t="n">
        <v>1211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f aca="false">SUM(Y104:AC104)</f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f aca="false">+AF104+AG104</f>
        <v>0</v>
      </c>
      <c r="AF104" s="68" t="n">
        <v>0</v>
      </c>
      <c r="AG104" s="68" t="n">
        <v>0</v>
      </c>
      <c r="AH104" s="68" t="n">
        <v>0</v>
      </c>
      <c r="AI104" s="69" t="s">
        <v>163</v>
      </c>
    </row>
    <row r="105" s="70" customFormat="true" ht="13.5" hidden="false" customHeight="true" outlineLevel="0" collapsed="false">
      <c r="A105" s="6"/>
      <c r="B105" s="7" t="s">
        <v>165</v>
      </c>
      <c r="C105" s="58" t="s">
        <v>166</v>
      </c>
      <c r="D105" s="9"/>
      <c r="E105" s="9"/>
      <c r="F105" s="67" t="n">
        <f aca="false">+J105+AD105</f>
        <v>182</v>
      </c>
      <c r="G105" s="68" t="n">
        <f aca="false">+K105+AE105</f>
        <v>1400</v>
      </c>
      <c r="H105" s="68" t="n">
        <f aca="false">+L105+AF105</f>
        <v>1109</v>
      </c>
      <c r="I105" s="68" t="n">
        <f aca="false">+M105+AG105</f>
        <v>291</v>
      </c>
      <c r="J105" s="61" t="n">
        <f aca="false">+N105+P105+R105+T105+V105</f>
        <v>182</v>
      </c>
      <c r="K105" s="68" t="n">
        <f aca="false">+O105+Q105+S105+W105+U105</f>
        <v>1400</v>
      </c>
      <c r="L105" s="68" t="n">
        <v>1109</v>
      </c>
      <c r="M105" s="68" t="n">
        <v>291</v>
      </c>
      <c r="N105" s="68" t="n">
        <v>14</v>
      </c>
      <c r="O105" s="68" t="n">
        <v>31</v>
      </c>
      <c r="P105" s="68" t="n">
        <v>168</v>
      </c>
      <c r="Q105" s="68" t="n">
        <v>1369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f aca="false">SUM(Y105:AC105)</f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f aca="false">+AF105+AG105</f>
        <v>0</v>
      </c>
      <c r="AF105" s="68" t="n">
        <v>0</v>
      </c>
      <c r="AG105" s="68" t="n">
        <v>0</v>
      </c>
      <c r="AH105" s="68" t="n">
        <v>0</v>
      </c>
      <c r="AI105" s="69" t="s">
        <v>165</v>
      </c>
    </row>
    <row r="106" s="70" customFormat="true" ht="6" hidden="false" customHeight="true" outlineLevel="0" collapsed="false">
      <c r="A106" s="6"/>
      <c r="B106" s="7"/>
      <c r="C106" s="8"/>
      <c r="D106" s="9"/>
      <c r="E106" s="9"/>
      <c r="F106" s="67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9"/>
    </row>
    <row r="107" s="70" customFormat="true" ht="13.5" hidden="false" customHeight="true" outlineLevel="0" collapsed="false">
      <c r="A107" s="6"/>
      <c r="B107" s="7" t="s">
        <v>167</v>
      </c>
      <c r="C107" s="58" t="s">
        <v>168</v>
      </c>
      <c r="D107" s="9"/>
      <c r="E107" s="9"/>
      <c r="F107" s="67" t="n">
        <f aca="false">+J107+AD107</f>
        <v>231</v>
      </c>
      <c r="G107" s="68" t="n">
        <f aca="false">+K107+AE107</f>
        <v>1508</v>
      </c>
      <c r="H107" s="68" t="n">
        <f aca="false">+L107+AF107</f>
        <v>791</v>
      </c>
      <c r="I107" s="68" t="n">
        <f aca="false">+M107+AG107</f>
        <v>717</v>
      </c>
      <c r="J107" s="61" t="n">
        <f aca="false">+N107+P107+R107+T107+V107</f>
        <v>231</v>
      </c>
      <c r="K107" s="68" t="n">
        <f aca="false">+O107+Q107+S107+W107+U107</f>
        <v>1508</v>
      </c>
      <c r="L107" s="68" t="n">
        <v>791</v>
      </c>
      <c r="M107" s="68" t="n">
        <v>717</v>
      </c>
      <c r="N107" s="68" t="n">
        <v>56</v>
      </c>
      <c r="O107" s="68" t="n">
        <v>208</v>
      </c>
      <c r="P107" s="68" t="n">
        <v>175</v>
      </c>
      <c r="Q107" s="68" t="n">
        <v>130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f aca="false">SUM(Y107:AC107)</f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f aca="false">+AF107+AG107</f>
        <v>0</v>
      </c>
      <c r="AF107" s="68" t="n">
        <v>0</v>
      </c>
      <c r="AG107" s="68" t="n">
        <v>0</v>
      </c>
      <c r="AH107" s="68" t="n">
        <v>0</v>
      </c>
      <c r="AI107" s="69" t="s">
        <v>167</v>
      </c>
    </row>
    <row r="108" s="70" customFormat="true" ht="13.5" hidden="false" customHeight="true" outlineLevel="0" collapsed="false">
      <c r="A108" s="6"/>
      <c r="B108" s="7" t="s">
        <v>169</v>
      </c>
      <c r="C108" s="58" t="s">
        <v>170</v>
      </c>
      <c r="D108" s="9"/>
      <c r="E108" s="9"/>
      <c r="F108" s="67" t="n">
        <f aca="false">+J108+AD108</f>
        <v>11</v>
      </c>
      <c r="G108" s="68" t="n">
        <f aca="false">+K108+AE108</f>
        <v>1150</v>
      </c>
      <c r="H108" s="68" t="n">
        <f aca="false">+L108+AF108</f>
        <v>283</v>
      </c>
      <c r="I108" s="68" t="n">
        <f aca="false">+M108+AG108</f>
        <v>867</v>
      </c>
      <c r="J108" s="61" t="n">
        <f aca="false">+N108+P108+R108+T108+V108</f>
        <v>11</v>
      </c>
      <c r="K108" s="68" t="n">
        <f aca="false">+O108+Q108+S108+W108+U108</f>
        <v>1150</v>
      </c>
      <c r="L108" s="68" t="n">
        <v>283</v>
      </c>
      <c r="M108" s="68" t="n">
        <v>867</v>
      </c>
      <c r="N108" s="68" t="n">
        <v>2</v>
      </c>
      <c r="O108" s="68" t="n">
        <v>3</v>
      </c>
      <c r="P108" s="68" t="n">
        <v>9</v>
      </c>
      <c r="Q108" s="68" t="n">
        <v>1147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f aca="false">SUM(Y108:AC108)</f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f aca="false">+AF108+AG108</f>
        <v>0</v>
      </c>
      <c r="AF108" s="68" t="n">
        <v>0</v>
      </c>
      <c r="AG108" s="68" t="n">
        <v>0</v>
      </c>
      <c r="AH108" s="68" t="n">
        <v>0</v>
      </c>
      <c r="AI108" s="69" t="s">
        <v>169</v>
      </c>
    </row>
    <row r="109" s="70" customFormat="true" ht="13.5" hidden="false" customHeight="true" outlineLevel="0" collapsed="false">
      <c r="A109" s="6"/>
      <c r="B109" s="7" t="s">
        <v>171</v>
      </c>
      <c r="C109" s="74" t="s">
        <v>172</v>
      </c>
      <c r="D109" s="74"/>
      <c r="E109" s="9"/>
      <c r="F109" s="67" t="n">
        <f aca="false">+J109+AD109</f>
        <v>373</v>
      </c>
      <c r="G109" s="68" t="n">
        <f aca="false">+K109+AE109</f>
        <v>1227</v>
      </c>
      <c r="H109" s="68" t="n">
        <f aca="false">+L109+AF109</f>
        <v>387</v>
      </c>
      <c r="I109" s="68" t="n">
        <f aca="false">+M109+AG109</f>
        <v>840</v>
      </c>
      <c r="J109" s="61" t="n">
        <f aca="false">+N109+P109+R109+T109+V109</f>
        <v>373</v>
      </c>
      <c r="K109" s="68" t="n">
        <f aca="false">+O109+Q109+S109+W109+U109</f>
        <v>1227</v>
      </c>
      <c r="L109" s="68" t="n">
        <v>387</v>
      </c>
      <c r="M109" s="68" t="n">
        <v>840</v>
      </c>
      <c r="N109" s="68" t="n">
        <v>183</v>
      </c>
      <c r="O109" s="68" t="n">
        <v>375</v>
      </c>
      <c r="P109" s="68" t="n">
        <v>189</v>
      </c>
      <c r="Q109" s="68" t="n">
        <v>850</v>
      </c>
      <c r="R109" s="68" t="n">
        <v>0</v>
      </c>
      <c r="S109" s="68" t="n">
        <v>0</v>
      </c>
      <c r="T109" s="68" t="n">
        <v>1</v>
      </c>
      <c r="U109" s="68" t="n">
        <v>2</v>
      </c>
      <c r="V109" s="68" t="n">
        <v>0</v>
      </c>
      <c r="W109" s="68" t="n">
        <v>0</v>
      </c>
      <c r="X109" s="68" t="n">
        <f aca="false">SUM(Y109:AC109)</f>
        <v>1</v>
      </c>
      <c r="Y109" s="68" t="n">
        <v>0</v>
      </c>
      <c r="Z109" s="68" t="n">
        <v>1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f aca="false">+AF109+AG109</f>
        <v>0</v>
      </c>
      <c r="AF109" s="68" t="n">
        <v>0</v>
      </c>
      <c r="AG109" s="68" t="n">
        <v>0</v>
      </c>
      <c r="AH109" s="68" t="n">
        <v>0</v>
      </c>
      <c r="AI109" s="69" t="s">
        <v>171</v>
      </c>
    </row>
    <row r="110" s="70" customFormat="true" ht="13.5" hidden="false" customHeight="true" outlineLevel="0" collapsed="false">
      <c r="A110" s="6"/>
      <c r="B110" s="7" t="s">
        <v>173</v>
      </c>
      <c r="C110" s="58" t="s">
        <v>174</v>
      </c>
      <c r="D110" s="9"/>
      <c r="E110" s="9"/>
      <c r="F110" s="67" t="n">
        <f aca="false">+J110+AD110</f>
        <v>1363</v>
      </c>
      <c r="G110" s="68" t="n">
        <f aca="false">+K110+AE110</f>
        <v>9271</v>
      </c>
      <c r="H110" s="68" t="n">
        <f aca="false">+L110+AF110</f>
        <v>3313</v>
      </c>
      <c r="I110" s="68" t="n">
        <f aca="false">+M110+AG110</f>
        <v>5958</v>
      </c>
      <c r="J110" s="61" t="n">
        <f aca="false">+N110+P110+R110+T110+V110</f>
        <v>1340</v>
      </c>
      <c r="K110" s="68" t="n">
        <f aca="false">+O110+Q110+S110+W110+U110</f>
        <v>9198</v>
      </c>
      <c r="L110" s="68" t="n">
        <v>3308</v>
      </c>
      <c r="M110" s="68" t="n">
        <v>5890</v>
      </c>
      <c r="N110" s="68" t="n">
        <v>688</v>
      </c>
      <c r="O110" s="68" t="n">
        <v>1998</v>
      </c>
      <c r="P110" s="68" t="n">
        <v>634</v>
      </c>
      <c r="Q110" s="68" t="n">
        <v>6425</v>
      </c>
      <c r="R110" s="68" t="n">
        <v>0</v>
      </c>
      <c r="S110" s="68" t="n">
        <v>0</v>
      </c>
      <c r="T110" s="68" t="n">
        <v>15</v>
      </c>
      <c r="U110" s="68" t="n">
        <v>767</v>
      </c>
      <c r="V110" s="68" t="n">
        <v>3</v>
      </c>
      <c r="W110" s="68" t="n">
        <v>8</v>
      </c>
      <c r="X110" s="68" t="n">
        <f aca="false">SUM(Y110:AC110)</f>
        <v>1</v>
      </c>
      <c r="Y110" s="68" t="n">
        <v>0</v>
      </c>
      <c r="Z110" s="68" t="n">
        <v>1</v>
      </c>
      <c r="AA110" s="68" t="n">
        <v>0</v>
      </c>
      <c r="AB110" s="68" t="n">
        <v>0</v>
      </c>
      <c r="AC110" s="68" t="n">
        <v>0</v>
      </c>
      <c r="AD110" s="68" t="n">
        <v>23</v>
      </c>
      <c r="AE110" s="68" t="n">
        <v>73</v>
      </c>
      <c r="AF110" s="68" t="n">
        <v>5</v>
      </c>
      <c r="AG110" s="68" t="n">
        <v>68</v>
      </c>
      <c r="AH110" s="68" t="n">
        <v>7</v>
      </c>
      <c r="AI110" s="69" t="s">
        <v>173</v>
      </c>
    </row>
    <row r="111" s="70" customFormat="true" ht="13.5" hidden="false" customHeight="true" outlineLevel="0" collapsed="false">
      <c r="A111" s="6"/>
      <c r="B111" s="7" t="s">
        <v>175</v>
      </c>
      <c r="C111" s="58" t="s">
        <v>176</v>
      </c>
      <c r="D111" s="9"/>
      <c r="E111" s="9"/>
      <c r="F111" s="67" t="n">
        <f aca="false">+J111+AD111</f>
        <v>216</v>
      </c>
      <c r="G111" s="68" t="n">
        <f aca="false">+K111+AE111</f>
        <v>1693</v>
      </c>
      <c r="H111" s="68" t="n">
        <f aca="false">+L111+AF111</f>
        <v>1369</v>
      </c>
      <c r="I111" s="68" t="n">
        <f aca="false">+M111+AG111</f>
        <v>324</v>
      </c>
      <c r="J111" s="61" t="n">
        <f aca="false">+N111+P111+R111+T111+V111</f>
        <v>216</v>
      </c>
      <c r="K111" s="68" t="n">
        <f aca="false">+O111+Q111+S111+W111+U111</f>
        <v>1693</v>
      </c>
      <c r="L111" s="68" t="n">
        <v>1369</v>
      </c>
      <c r="M111" s="68" t="n">
        <v>324</v>
      </c>
      <c r="N111" s="68" t="n">
        <v>76</v>
      </c>
      <c r="O111" s="68" t="n">
        <v>137</v>
      </c>
      <c r="P111" s="68" t="n">
        <v>140</v>
      </c>
      <c r="Q111" s="68" t="n">
        <v>1556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f aca="false">SUM(Y111:AC111)</f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f aca="false">+AF111+AG111</f>
        <v>0</v>
      </c>
      <c r="AF111" s="68" t="n">
        <v>0</v>
      </c>
      <c r="AG111" s="68" t="n">
        <v>0</v>
      </c>
      <c r="AH111" s="68" t="n">
        <v>0</v>
      </c>
      <c r="AI111" s="69" t="s">
        <v>175</v>
      </c>
    </row>
    <row r="112" s="70" customFormat="true" ht="6" hidden="false" customHeight="true" outlineLevel="0" collapsed="false">
      <c r="A112" s="6"/>
      <c r="B112" s="7"/>
      <c r="C112" s="8"/>
      <c r="D112" s="9"/>
      <c r="E112" s="9"/>
      <c r="F112" s="67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9"/>
    </row>
    <row r="113" s="70" customFormat="true" ht="13.5" hidden="false" customHeight="true" outlineLevel="0" collapsed="false">
      <c r="A113" s="6"/>
      <c r="B113" s="7" t="s">
        <v>177</v>
      </c>
      <c r="C113" s="75" t="s">
        <v>178</v>
      </c>
      <c r="D113" s="75"/>
      <c r="E113" s="9"/>
      <c r="F113" s="67" t="n">
        <f aca="false">+J113+AD113</f>
        <v>257</v>
      </c>
      <c r="G113" s="68" t="n">
        <f aca="false">+K113+AE113</f>
        <v>1242</v>
      </c>
      <c r="H113" s="68" t="n">
        <f aca="false">+L113+AF113</f>
        <v>709</v>
      </c>
      <c r="I113" s="68" t="n">
        <f aca="false">+M113+AG113</f>
        <v>533</v>
      </c>
      <c r="J113" s="61" t="n">
        <f aca="false">+N113+P113+R113+T113+V113</f>
        <v>257</v>
      </c>
      <c r="K113" s="68" t="n">
        <f aca="false">+O113+Q113+S113+W113+U113</f>
        <v>1242</v>
      </c>
      <c r="L113" s="68" t="n">
        <v>709</v>
      </c>
      <c r="M113" s="68" t="n">
        <v>533</v>
      </c>
      <c r="N113" s="68" t="n">
        <v>107</v>
      </c>
      <c r="O113" s="68" t="n">
        <v>223</v>
      </c>
      <c r="P113" s="68" t="n">
        <v>149</v>
      </c>
      <c r="Q113" s="68" t="n">
        <v>1008</v>
      </c>
      <c r="R113" s="68" t="n">
        <v>0</v>
      </c>
      <c r="S113" s="68" t="n">
        <v>0</v>
      </c>
      <c r="T113" s="68" t="n">
        <v>1</v>
      </c>
      <c r="U113" s="68" t="n">
        <v>11</v>
      </c>
      <c r="V113" s="68" t="n">
        <v>0</v>
      </c>
      <c r="W113" s="68" t="n">
        <v>0</v>
      </c>
      <c r="X113" s="68" t="n">
        <f aca="false">SUM(Y113:AC113)</f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f aca="false">+AF113+AG113</f>
        <v>0</v>
      </c>
      <c r="AF113" s="68" t="n">
        <v>0</v>
      </c>
      <c r="AG113" s="68" t="n">
        <v>0</v>
      </c>
      <c r="AH113" s="68" t="n">
        <v>0</v>
      </c>
      <c r="AI113" s="69" t="s">
        <v>177</v>
      </c>
    </row>
    <row r="114" s="70" customFormat="true" ht="13.5" hidden="false" customHeight="true" outlineLevel="0" collapsed="false">
      <c r="A114" s="6"/>
      <c r="B114" s="7" t="s">
        <v>179</v>
      </c>
      <c r="C114" s="58" t="s">
        <v>180</v>
      </c>
      <c r="D114" s="9"/>
      <c r="E114" s="9"/>
      <c r="F114" s="67" t="n">
        <f aca="false">+J114+AD114</f>
        <v>1116</v>
      </c>
      <c r="G114" s="68" t="n">
        <f aca="false">+K114+AE114</f>
        <v>6822</v>
      </c>
      <c r="H114" s="68" t="n">
        <f aca="false">+L114+AF114</f>
        <v>3326</v>
      </c>
      <c r="I114" s="68" t="n">
        <f aca="false">+M114+AG114</f>
        <v>3496</v>
      </c>
      <c r="J114" s="61" t="n">
        <f aca="false">+N114+P114+R114+T114+V114</f>
        <v>1116</v>
      </c>
      <c r="K114" s="68" t="n">
        <f aca="false">+O114+Q114+S114+W114+U114</f>
        <v>6822</v>
      </c>
      <c r="L114" s="68" t="n">
        <v>3326</v>
      </c>
      <c r="M114" s="68" t="n">
        <v>3496</v>
      </c>
      <c r="N114" s="68" t="n">
        <v>395</v>
      </c>
      <c r="O114" s="68" t="n">
        <v>861</v>
      </c>
      <c r="P114" s="68" t="n">
        <v>713</v>
      </c>
      <c r="Q114" s="68" t="n">
        <v>5894</v>
      </c>
      <c r="R114" s="68" t="n">
        <v>0</v>
      </c>
      <c r="S114" s="68" t="n">
        <v>0</v>
      </c>
      <c r="T114" s="68" t="n">
        <v>8</v>
      </c>
      <c r="U114" s="68" t="n">
        <v>67</v>
      </c>
      <c r="V114" s="68" t="n">
        <v>0</v>
      </c>
      <c r="W114" s="68" t="n">
        <v>0</v>
      </c>
      <c r="X114" s="68" t="n">
        <f aca="false">SUM(Y114:AC114)</f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f aca="false">+AF114+AG114</f>
        <v>0</v>
      </c>
      <c r="AF114" s="68" t="n">
        <v>0</v>
      </c>
      <c r="AG114" s="68" t="n">
        <v>0</v>
      </c>
      <c r="AH114" s="68" t="n">
        <v>0</v>
      </c>
      <c r="AI114" s="69" t="s">
        <v>179</v>
      </c>
    </row>
    <row r="115" s="70" customFormat="true" ht="6" hidden="false" customHeight="true" outlineLevel="0" collapsed="false">
      <c r="A115" s="6"/>
      <c r="B115" s="7"/>
      <c r="C115" s="8"/>
      <c r="D115" s="9"/>
      <c r="E115" s="9"/>
      <c r="F115" s="67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9"/>
    </row>
    <row r="116" s="63" customFormat="true" ht="13.5" hidden="false" customHeight="true" outlineLevel="0" collapsed="false">
      <c r="A116" s="57" t="s">
        <v>181</v>
      </c>
      <c r="B116" s="58" t="s">
        <v>182</v>
      </c>
      <c r="C116" s="58"/>
      <c r="D116" s="59"/>
      <c r="E116" s="59"/>
      <c r="F116" s="60" t="n">
        <f aca="false">SUM(F118:F125)</f>
        <v>324</v>
      </c>
      <c r="G116" s="61" t="n">
        <f aca="false">SUM(G118:G125)</f>
        <v>3287</v>
      </c>
      <c r="H116" s="61" t="n">
        <f aca="false">SUM(H118:H125)</f>
        <v>1398</v>
      </c>
      <c r="I116" s="61" t="n">
        <f aca="false">SUM(I118:I125)</f>
        <v>1889</v>
      </c>
      <c r="J116" s="61" t="n">
        <f aca="false">SUM(J118:J125)</f>
        <v>324</v>
      </c>
      <c r="K116" s="61" t="n">
        <f aca="false">SUM(K118:K125)</f>
        <v>3287</v>
      </c>
      <c r="L116" s="61" t="n">
        <f aca="false">SUM(L118:L125)</f>
        <v>1398</v>
      </c>
      <c r="M116" s="61" t="n">
        <f aca="false">SUM(M118:M125)</f>
        <v>1889</v>
      </c>
      <c r="N116" s="61" t="n">
        <f aca="false">SUM(N118:N125)</f>
        <v>63</v>
      </c>
      <c r="O116" s="61" t="n">
        <f aca="false">SUM(O118:O125)</f>
        <v>116</v>
      </c>
      <c r="P116" s="61" t="n">
        <f aca="false">SUM(P118:P125)</f>
        <v>223</v>
      </c>
      <c r="Q116" s="61" t="n">
        <f aca="false">SUM(Q118:Q125)</f>
        <v>2723</v>
      </c>
      <c r="R116" s="61" t="n">
        <f aca="false">SUM(R118:R125)</f>
        <v>1</v>
      </c>
      <c r="S116" s="61" t="n">
        <f aca="false">SUM(S118:S125)</f>
        <v>21</v>
      </c>
      <c r="T116" s="61" t="n">
        <f aca="false">SUM(T118:T125)</f>
        <v>37</v>
      </c>
      <c r="U116" s="61" t="n">
        <f aca="false">SUM(U118:U125)</f>
        <v>427</v>
      </c>
      <c r="V116" s="61" t="n">
        <f aca="false">SUM(V118:V125)</f>
        <v>0</v>
      </c>
      <c r="W116" s="61" t="n">
        <f aca="false">SUM(W118:W125)</f>
        <v>0</v>
      </c>
      <c r="X116" s="61" t="n">
        <f aca="false">SUM(X118:X125)</f>
        <v>0</v>
      </c>
      <c r="Y116" s="61" t="n">
        <f aca="false">SUM(Y118:Y125)</f>
        <v>0</v>
      </c>
      <c r="Z116" s="61" t="n">
        <f aca="false">SUM(Z118:Z125)</f>
        <v>0</v>
      </c>
      <c r="AA116" s="61" t="n">
        <f aca="false">SUM(AA118:AA125)</f>
        <v>0</v>
      </c>
      <c r="AB116" s="61" t="n">
        <f aca="false">SUM(AB118:AB125)</f>
        <v>0</v>
      </c>
      <c r="AC116" s="61" t="n">
        <f aca="false">SUM(AC118:AC125)</f>
        <v>0</v>
      </c>
      <c r="AD116" s="61" t="n">
        <f aca="false">SUM(AD118:AD125)</f>
        <v>0</v>
      </c>
      <c r="AE116" s="61" t="n">
        <f aca="false">SUM(AE118:AE125)</f>
        <v>0</v>
      </c>
      <c r="AF116" s="61" t="n">
        <f aca="false">SUM(AF118:AF125)</f>
        <v>0</v>
      </c>
      <c r="AG116" s="61" t="n">
        <f aca="false">SUM(AG118:AG125)</f>
        <v>0</v>
      </c>
      <c r="AH116" s="61" t="n">
        <f aca="false">SUM(AH118:AH125)</f>
        <v>0</v>
      </c>
      <c r="AI116" s="62" t="s">
        <v>181</v>
      </c>
    </row>
    <row r="117" s="63" customFormat="true" ht="6" hidden="false" customHeight="true" outlineLevel="0" collapsed="false">
      <c r="A117" s="91"/>
      <c r="B117" s="64"/>
      <c r="C117" s="65"/>
      <c r="D117" s="59"/>
      <c r="E117" s="59"/>
      <c r="F117" s="60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2"/>
    </row>
    <row r="118" s="70" customFormat="true" ht="13.5" hidden="false" customHeight="true" outlineLevel="0" collapsed="false">
      <c r="A118" s="6"/>
      <c r="B118" s="7" t="s">
        <v>183</v>
      </c>
      <c r="C118" s="58" t="s">
        <v>184</v>
      </c>
      <c r="D118" s="9"/>
      <c r="E118" s="9"/>
      <c r="F118" s="67" t="n">
        <f aca="false">+J118+AD118</f>
        <v>34</v>
      </c>
      <c r="G118" s="68" t="n">
        <f aca="false">+K118+AE118</f>
        <v>719</v>
      </c>
      <c r="H118" s="68" t="n">
        <f aca="false">+L118+AF118</f>
        <v>318</v>
      </c>
      <c r="I118" s="68" t="n">
        <f aca="false">+M118+AG118</f>
        <v>401</v>
      </c>
      <c r="J118" s="61" t="n">
        <f aca="false">+N118+P118+R118+T118+V118</f>
        <v>34</v>
      </c>
      <c r="K118" s="68" t="n">
        <f aca="false">+O118+Q118+S118+W118+U118</f>
        <v>719</v>
      </c>
      <c r="L118" s="68" t="n">
        <v>318</v>
      </c>
      <c r="M118" s="68" t="n">
        <v>401</v>
      </c>
      <c r="N118" s="68" t="n">
        <v>0</v>
      </c>
      <c r="O118" s="68" t="n">
        <v>0</v>
      </c>
      <c r="P118" s="68" t="n">
        <v>33</v>
      </c>
      <c r="Q118" s="68" t="n">
        <v>680</v>
      </c>
      <c r="R118" s="68" t="n">
        <v>0</v>
      </c>
      <c r="S118" s="68" t="n">
        <v>0</v>
      </c>
      <c r="T118" s="68" t="n">
        <v>1</v>
      </c>
      <c r="U118" s="68" t="n">
        <v>39</v>
      </c>
      <c r="V118" s="68" t="n">
        <v>0</v>
      </c>
      <c r="W118" s="68" t="n">
        <v>0</v>
      </c>
      <c r="X118" s="68" t="n">
        <f aca="false">SUM(Y118:AC118)</f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f aca="false">+AF118+AG118</f>
        <v>0</v>
      </c>
      <c r="AF118" s="68" t="n">
        <v>0</v>
      </c>
      <c r="AG118" s="68" t="n">
        <v>0</v>
      </c>
      <c r="AH118" s="68" t="n">
        <v>0</v>
      </c>
      <c r="AI118" s="69" t="s">
        <v>183</v>
      </c>
    </row>
    <row r="119" s="70" customFormat="true" ht="13.5" hidden="false" customHeight="true" outlineLevel="0" collapsed="false">
      <c r="A119" s="6"/>
      <c r="B119" s="7" t="s">
        <v>185</v>
      </c>
      <c r="C119" s="58" t="s">
        <v>186</v>
      </c>
      <c r="D119" s="9"/>
      <c r="E119" s="9"/>
      <c r="F119" s="67" t="n">
        <f aca="false">+J119+AD119</f>
        <v>23</v>
      </c>
      <c r="G119" s="68" t="n">
        <f aca="false">+K119+AE119</f>
        <v>278</v>
      </c>
      <c r="H119" s="68" t="n">
        <f aca="false">+L119+AF119</f>
        <v>152</v>
      </c>
      <c r="I119" s="68" t="n">
        <f aca="false">+M119+AG119</f>
        <v>126</v>
      </c>
      <c r="J119" s="61" t="n">
        <f aca="false">+N119+P119+R119+T119+V119</f>
        <v>23</v>
      </c>
      <c r="K119" s="68" t="n">
        <f aca="false">+O119+Q119+S119+W119+U119</f>
        <v>278</v>
      </c>
      <c r="L119" s="68" t="n">
        <v>152</v>
      </c>
      <c r="M119" s="68" t="n">
        <v>126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23</v>
      </c>
      <c r="U119" s="68" t="n">
        <v>278</v>
      </c>
      <c r="V119" s="68" t="n">
        <v>0</v>
      </c>
      <c r="W119" s="68" t="n">
        <v>0</v>
      </c>
      <c r="X119" s="68" t="n">
        <f aca="false">SUM(Y119:AC119)</f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f aca="false">+AF119+AG119</f>
        <v>0</v>
      </c>
      <c r="AF119" s="68" t="n">
        <v>0</v>
      </c>
      <c r="AG119" s="68" t="n">
        <v>0</v>
      </c>
      <c r="AH119" s="68" t="n">
        <v>0</v>
      </c>
      <c r="AI119" s="69" t="s">
        <v>185</v>
      </c>
    </row>
    <row r="120" s="70" customFormat="true" ht="13.5" hidden="false" customHeight="true" outlineLevel="0" collapsed="false">
      <c r="A120" s="6"/>
      <c r="B120" s="7" t="s">
        <v>187</v>
      </c>
      <c r="C120" s="94" t="s">
        <v>188</v>
      </c>
      <c r="D120" s="94"/>
      <c r="E120" s="9"/>
      <c r="F120" s="67" t="n">
        <f aca="false">+J120+AD120</f>
        <v>4</v>
      </c>
      <c r="G120" s="68" t="n">
        <f aca="false">+K120+AE120</f>
        <v>50</v>
      </c>
      <c r="H120" s="68" t="n">
        <f aca="false">+L120+AF120</f>
        <v>33</v>
      </c>
      <c r="I120" s="68" t="n">
        <f aca="false">+M120+AG120</f>
        <v>17</v>
      </c>
      <c r="J120" s="61" t="n">
        <f aca="false">+N120+P120+R120+T120+V120</f>
        <v>4</v>
      </c>
      <c r="K120" s="68" t="n">
        <f aca="false">+O120+Q120+S120+W120+U120</f>
        <v>50</v>
      </c>
      <c r="L120" s="68" t="n">
        <v>33</v>
      </c>
      <c r="M120" s="68" t="n">
        <v>17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1</v>
      </c>
      <c r="S120" s="68" t="n">
        <v>21</v>
      </c>
      <c r="T120" s="68" t="n">
        <v>3</v>
      </c>
      <c r="U120" s="68" t="n">
        <v>29</v>
      </c>
      <c r="V120" s="68" t="n">
        <v>0</v>
      </c>
      <c r="W120" s="68" t="n">
        <v>0</v>
      </c>
      <c r="X120" s="68" t="n">
        <f aca="false">SUM(Y120:AC120)</f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f aca="false">+AF120+AG120</f>
        <v>0</v>
      </c>
      <c r="AF120" s="68" t="n">
        <v>0</v>
      </c>
      <c r="AG120" s="68" t="n">
        <v>0</v>
      </c>
      <c r="AH120" s="68" t="n">
        <v>0</v>
      </c>
      <c r="AI120" s="69" t="s">
        <v>187</v>
      </c>
    </row>
    <row r="121" s="70" customFormat="true" ht="13.5" hidden="false" customHeight="true" outlineLevel="0" collapsed="false">
      <c r="A121" s="6"/>
      <c r="B121" s="7" t="s">
        <v>189</v>
      </c>
      <c r="C121" s="74" t="s">
        <v>190</v>
      </c>
      <c r="D121" s="74"/>
      <c r="E121" s="9"/>
      <c r="F121" s="67" t="n">
        <f aca="false">+J121+AD121</f>
        <v>68</v>
      </c>
      <c r="G121" s="68" t="n">
        <f aca="false">+K121+AE121</f>
        <v>407</v>
      </c>
      <c r="H121" s="68" t="n">
        <f aca="false">+L121+AF121</f>
        <v>216</v>
      </c>
      <c r="I121" s="68" t="n">
        <f aca="false">+M121+AG121</f>
        <v>191</v>
      </c>
      <c r="J121" s="61" t="n">
        <f aca="false">+N121+P121+R121+T121+V121</f>
        <v>68</v>
      </c>
      <c r="K121" s="68" t="n">
        <f aca="false">+O121+Q121+S121+W121+U121</f>
        <v>407</v>
      </c>
      <c r="L121" s="68" t="n">
        <v>216</v>
      </c>
      <c r="M121" s="68" t="n">
        <v>191</v>
      </c>
      <c r="N121" s="68" t="n">
        <v>9</v>
      </c>
      <c r="O121" s="68" t="n">
        <v>16</v>
      </c>
      <c r="P121" s="68" t="n">
        <v>58</v>
      </c>
      <c r="Q121" s="68" t="n">
        <v>385</v>
      </c>
      <c r="R121" s="68" t="n">
        <v>0</v>
      </c>
      <c r="S121" s="68" t="n">
        <v>0</v>
      </c>
      <c r="T121" s="68" t="n">
        <v>1</v>
      </c>
      <c r="U121" s="68" t="n">
        <v>6</v>
      </c>
      <c r="V121" s="68" t="n">
        <v>0</v>
      </c>
      <c r="W121" s="68" t="n">
        <v>0</v>
      </c>
      <c r="X121" s="68" t="n">
        <f aca="false">SUM(Y121:AC121)</f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f aca="false">+AF121+AG121</f>
        <v>0</v>
      </c>
      <c r="AF121" s="68" t="n">
        <v>0</v>
      </c>
      <c r="AG121" s="68" t="n">
        <v>0</v>
      </c>
      <c r="AH121" s="68" t="n">
        <v>0</v>
      </c>
      <c r="AI121" s="69" t="s">
        <v>189</v>
      </c>
    </row>
    <row r="122" s="70" customFormat="true" ht="13.5" hidden="false" customHeight="true" outlineLevel="0" collapsed="false">
      <c r="A122" s="6"/>
      <c r="B122" s="7" t="s">
        <v>191</v>
      </c>
      <c r="C122" s="58" t="s">
        <v>192</v>
      </c>
      <c r="D122" s="58"/>
      <c r="E122" s="9"/>
      <c r="F122" s="67" t="n">
        <f aca="false">+J122+AD122</f>
        <v>3</v>
      </c>
      <c r="G122" s="68" t="n">
        <f aca="false">+K122+AE122</f>
        <v>85</v>
      </c>
      <c r="H122" s="68" t="n">
        <f aca="false">+L122+AF122</f>
        <v>36</v>
      </c>
      <c r="I122" s="68" t="n">
        <f aca="false">+M122+AG122</f>
        <v>49</v>
      </c>
      <c r="J122" s="61" t="n">
        <f aca="false">+N122+P122+R122+T122+V122</f>
        <v>3</v>
      </c>
      <c r="K122" s="68" t="n">
        <f aca="false">+O122+Q122+S122+W122+U122</f>
        <v>85</v>
      </c>
      <c r="L122" s="68" t="n">
        <v>36</v>
      </c>
      <c r="M122" s="68" t="n">
        <v>49</v>
      </c>
      <c r="N122" s="68" t="n">
        <v>0</v>
      </c>
      <c r="O122" s="68" t="n">
        <v>0</v>
      </c>
      <c r="P122" s="68" t="n">
        <v>3</v>
      </c>
      <c r="Q122" s="68" t="n">
        <v>85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f aca="false">SUM(Y122:AC122)</f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f aca="false">+AF122+AG122</f>
        <v>0</v>
      </c>
      <c r="AF122" s="68" t="n">
        <v>0</v>
      </c>
      <c r="AG122" s="68" t="n">
        <v>0</v>
      </c>
      <c r="AH122" s="68" t="n">
        <v>0</v>
      </c>
      <c r="AI122" s="69" t="s">
        <v>191</v>
      </c>
    </row>
    <row r="123" s="70" customFormat="true" ht="6" hidden="false" customHeight="true" outlineLevel="0" collapsed="false">
      <c r="A123" s="6"/>
      <c r="B123" s="7"/>
      <c r="C123" s="8"/>
      <c r="D123" s="95"/>
      <c r="E123" s="9"/>
      <c r="F123" s="67"/>
      <c r="G123" s="68"/>
      <c r="H123" s="68"/>
      <c r="I123" s="68"/>
      <c r="J123" s="68"/>
      <c r="K123" s="68"/>
      <c r="L123" s="68" t="s">
        <v>76</v>
      </c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9"/>
    </row>
    <row r="124" s="70" customFormat="true" ht="13.5" hidden="false" customHeight="true" outlineLevel="0" collapsed="false">
      <c r="A124" s="6"/>
      <c r="B124" s="7" t="s">
        <v>193</v>
      </c>
      <c r="C124" s="58" t="s">
        <v>194</v>
      </c>
      <c r="D124" s="58"/>
      <c r="E124" s="9"/>
      <c r="F124" s="67" t="n">
        <f aca="false">+J124+AD124</f>
        <v>1</v>
      </c>
      <c r="G124" s="68" t="n">
        <f aca="false">+K124+AE124</f>
        <v>11</v>
      </c>
      <c r="H124" s="68" t="n">
        <f aca="false">+L124+AF124</f>
        <v>9</v>
      </c>
      <c r="I124" s="68" t="n">
        <f aca="false">+M124+AG124</f>
        <v>2</v>
      </c>
      <c r="J124" s="61" t="n">
        <f aca="false">+N124+P124+R124+T124+V124</f>
        <v>1</v>
      </c>
      <c r="K124" s="68" t="n">
        <f aca="false">+O124+Q124+S124+W124+U124</f>
        <v>11</v>
      </c>
      <c r="L124" s="68" t="n">
        <v>9</v>
      </c>
      <c r="M124" s="68" t="n">
        <v>2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1</v>
      </c>
      <c r="U124" s="68" t="n">
        <v>11</v>
      </c>
      <c r="V124" s="68" t="n">
        <v>0</v>
      </c>
      <c r="W124" s="68" t="n">
        <v>0</v>
      </c>
      <c r="X124" s="68" t="n">
        <f aca="false">SUM(Y124:AC124)</f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f aca="false">+AF124+AG124</f>
        <v>0</v>
      </c>
      <c r="AF124" s="68" t="n">
        <v>0</v>
      </c>
      <c r="AG124" s="68" t="n">
        <v>0</v>
      </c>
      <c r="AH124" s="68" t="n">
        <v>0</v>
      </c>
      <c r="AI124" s="69" t="s">
        <v>193</v>
      </c>
    </row>
    <row r="125" s="70" customFormat="true" ht="13.5" hidden="false" customHeight="true" outlineLevel="0" collapsed="false">
      <c r="A125" s="6"/>
      <c r="B125" s="7" t="s">
        <v>195</v>
      </c>
      <c r="C125" s="74" t="s">
        <v>196</v>
      </c>
      <c r="D125" s="74"/>
      <c r="E125" s="9"/>
      <c r="F125" s="67" t="n">
        <f aca="false">+J125+AD125</f>
        <v>191</v>
      </c>
      <c r="G125" s="68" t="n">
        <f aca="false">+K125+AE125</f>
        <v>1737</v>
      </c>
      <c r="H125" s="68" t="n">
        <f aca="false">+L125+AF125</f>
        <v>634</v>
      </c>
      <c r="I125" s="68" t="n">
        <f aca="false">+M125+AG125</f>
        <v>1103</v>
      </c>
      <c r="J125" s="61" t="n">
        <f aca="false">+N125+P125+R125+T125+V125</f>
        <v>191</v>
      </c>
      <c r="K125" s="68" t="n">
        <f aca="false">+O125+Q125+S125+W125+U125</f>
        <v>1737</v>
      </c>
      <c r="L125" s="68" t="n">
        <v>634</v>
      </c>
      <c r="M125" s="68" t="n">
        <v>1103</v>
      </c>
      <c r="N125" s="68" t="n">
        <v>54</v>
      </c>
      <c r="O125" s="68" t="n">
        <v>100</v>
      </c>
      <c r="P125" s="68" t="n">
        <v>129</v>
      </c>
      <c r="Q125" s="68" t="n">
        <v>1573</v>
      </c>
      <c r="R125" s="68" t="n">
        <v>0</v>
      </c>
      <c r="S125" s="68" t="n">
        <v>0</v>
      </c>
      <c r="T125" s="68" t="n">
        <v>8</v>
      </c>
      <c r="U125" s="68" t="n">
        <v>64</v>
      </c>
      <c r="V125" s="68" t="n">
        <v>0</v>
      </c>
      <c r="W125" s="68" t="n">
        <v>0</v>
      </c>
      <c r="X125" s="68" t="n">
        <f aca="false">SUM(Y125:AC125)</f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f aca="false">+AF125+AG125</f>
        <v>0</v>
      </c>
      <c r="AF125" s="68" t="n">
        <v>0</v>
      </c>
      <c r="AG125" s="68" t="n">
        <v>0</v>
      </c>
      <c r="AH125" s="68" t="n">
        <v>0</v>
      </c>
      <c r="AI125" s="69" t="s">
        <v>195</v>
      </c>
    </row>
    <row r="126" s="70" customFormat="true" ht="6" hidden="false" customHeight="true" outlineLevel="0" collapsed="false">
      <c r="A126" s="6"/>
      <c r="B126" s="7"/>
      <c r="C126" s="96"/>
      <c r="D126" s="95"/>
      <c r="E126" s="9"/>
      <c r="F126" s="67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9"/>
    </row>
    <row r="127" s="63" customFormat="true" ht="13.5" hidden="false" customHeight="true" outlineLevel="0" collapsed="false">
      <c r="A127" s="57" t="s">
        <v>197</v>
      </c>
      <c r="B127" s="58" t="s">
        <v>198</v>
      </c>
      <c r="C127" s="58"/>
      <c r="D127" s="59"/>
      <c r="E127" s="59"/>
      <c r="F127" s="60" t="n">
        <f aca="false">SUM(F129:F130)</f>
        <v>873</v>
      </c>
      <c r="G127" s="61" t="n">
        <f aca="false">SUM(G129:G130)</f>
        <v>1998</v>
      </c>
      <c r="H127" s="61" t="n">
        <f aca="false">SUM(H129:H130)</f>
        <v>1175</v>
      </c>
      <c r="I127" s="61" t="n">
        <f aca="false">SUM(I129:I130)</f>
        <v>823</v>
      </c>
      <c r="J127" s="61" t="n">
        <f aca="false">SUM(J129:J130)</f>
        <v>868</v>
      </c>
      <c r="K127" s="61" t="n">
        <f aca="false">SUM(K129:K130)</f>
        <v>1968</v>
      </c>
      <c r="L127" s="61" t="n">
        <f aca="false">SUM(L129:L130)</f>
        <v>1151</v>
      </c>
      <c r="M127" s="61" t="n">
        <f aca="false">SUM(M129:M130)</f>
        <v>817</v>
      </c>
      <c r="N127" s="61" t="n">
        <f aca="false">SUM(N129:N130)</f>
        <v>635</v>
      </c>
      <c r="O127" s="61" t="n">
        <f aca="false">SUM(O129:O130)</f>
        <v>831</v>
      </c>
      <c r="P127" s="61" t="n">
        <f aca="false">SUM(P129:P130)</f>
        <v>224</v>
      </c>
      <c r="Q127" s="61" t="n">
        <f aca="false">SUM(Q129:Q130)</f>
        <v>976</v>
      </c>
      <c r="R127" s="61" t="n">
        <f aca="false">SUM(R129:R130)</f>
        <v>0</v>
      </c>
      <c r="S127" s="61" t="n">
        <f aca="false">SUM(S129:S130)</f>
        <v>0</v>
      </c>
      <c r="T127" s="61" t="n">
        <f aca="false">SUM(T129:T130)</f>
        <v>6</v>
      </c>
      <c r="U127" s="61" t="n">
        <f aca="false">SUM(U129:U130)</f>
        <v>158</v>
      </c>
      <c r="V127" s="61" t="n">
        <f aca="false">SUM(V129:V130)</f>
        <v>3</v>
      </c>
      <c r="W127" s="61" t="n">
        <f aca="false">SUM(W129:W130)</f>
        <v>3</v>
      </c>
      <c r="X127" s="61" t="n">
        <f aca="false">SUM(X129:X130)</f>
        <v>0</v>
      </c>
      <c r="Y127" s="61" t="n">
        <f aca="false">SUM(Y129:Y130)</f>
        <v>0</v>
      </c>
      <c r="Z127" s="61" t="n">
        <f aca="false">SUM(Z129:Z130)</f>
        <v>0</v>
      </c>
      <c r="AA127" s="61" t="n">
        <f aca="false">SUM(AA129:AA130)</f>
        <v>0</v>
      </c>
      <c r="AB127" s="61" t="n">
        <f aca="false">SUM(AB129:AB130)</f>
        <v>0</v>
      </c>
      <c r="AC127" s="61" t="n">
        <f aca="false">SUM(AC129:AC130)</f>
        <v>0</v>
      </c>
      <c r="AD127" s="61" t="n">
        <f aca="false">SUM(AD129:AD130)</f>
        <v>5</v>
      </c>
      <c r="AE127" s="61" t="n">
        <f aca="false">SUM(AE129:AE130)</f>
        <v>30</v>
      </c>
      <c r="AF127" s="61" t="n">
        <f aca="false">SUM(AF129:AF130)</f>
        <v>24</v>
      </c>
      <c r="AG127" s="61" t="n">
        <f aca="false">SUM(AG129:AG130)</f>
        <v>6</v>
      </c>
      <c r="AH127" s="61" t="n">
        <f aca="false">SUM(AH129:AH130)</f>
        <v>3</v>
      </c>
      <c r="AI127" s="62" t="s">
        <v>197</v>
      </c>
    </row>
    <row r="128" s="63" customFormat="true" ht="6" hidden="false" customHeight="true" outlineLevel="0" collapsed="false">
      <c r="A128" s="91"/>
      <c r="B128" s="64"/>
      <c r="C128" s="65"/>
      <c r="D128" s="59"/>
      <c r="E128" s="59"/>
      <c r="F128" s="60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2"/>
    </row>
    <row r="129" s="70" customFormat="true" ht="13.5" hidden="false" customHeight="true" outlineLevel="0" collapsed="false">
      <c r="A129" s="6"/>
      <c r="B129" s="7" t="s">
        <v>199</v>
      </c>
      <c r="C129" s="58" t="s">
        <v>200</v>
      </c>
      <c r="D129" s="9"/>
      <c r="E129" s="9"/>
      <c r="F129" s="67" t="n">
        <f aca="false">+J129+AD129</f>
        <v>108</v>
      </c>
      <c r="G129" s="68" t="n">
        <f aca="false">+K129+AE129</f>
        <v>438</v>
      </c>
      <c r="H129" s="68" t="n">
        <f aca="false">+L129+AF129</f>
        <v>291</v>
      </c>
      <c r="I129" s="68" t="n">
        <f aca="false">+M129+AG129</f>
        <v>147</v>
      </c>
      <c r="J129" s="61" t="n">
        <f aca="false">+N129+P129+R129+T129+V129</f>
        <v>108</v>
      </c>
      <c r="K129" s="68" t="n">
        <f aca="false">+O129+Q129+S129+W129+U129</f>
        <v>438</v>
      </c>
      <c r="L129" s="68" t="n">
        <v>291</v>
      </c>
      <c r="M129" s="68" t="n">
        <v>147</v>
      </c>
      <c r="N129" s="68" t="n">
        <v>12</v>
      </c>
      <c r="O129" s="68" t="n">
        <v>24</v>
      </c>
      <c r="P129" s="68" t="n">
        <v>95</v>
      </c>
      <c r="Q129" s="68" t="n">
        <v>402</v>
      </c>
      <c r="R129" s="68" t="n">
        <v>0</v>
      </c>
      <c r="S129" s="68" t="n">
        <v>0</v>
      </c>
      <c r="T129" s="68" t="n">
        <v>1</v>
      </c>
      <c r="U129" s="68" t="n">
        <v>12</v>
      </c>
      <c r="V129" s="68" t="n">
        <v>0</v>
      </c>
      <c r="W129" s="68" t="n">
        <v>0</v>
      </c>
      <c r="X129" s="68" t="n">
        <f aca="false">SUM(Y129:AC129)</f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f aca="false">+AF129+AG129</f>
        <v>0</v>
      </c>
      <c r="AF129" s="68" t="n">
        <v>0</v>
      </c>
      <c r="AG129" s="68" t="n">
        <v>0</v>
      </c>
      <c r="AH129" s="68" t="n">
        <v>0</v>
      </c>
      <c r="AI129" s="69" t="s">
        <v>199</v>
      </c>
    </row>
    <row r="130" s="70" customFormat="true" ht="13.5" hidden="false" customHeight="true" outlineLevel="0" collapsed="false">
      <c r="A130" s="6"/>
      <c r="B130" s="7" t="s">
        <v>201</v>
      </c>
      <c r="C130" s="58" t="s">
        <v>202</v>
      </c>
      <c r="D130" s="9"/>
      <c r="E130" s="9"/>
      <c r="F130" s="67" t="n">
        <f aca="false">+J130+AD130</f>
        <v>765</v>
      </c>
      <c r="G130" s="68" t="n">
        <f aca="false">+K130+AE130</f>
        <v>1560</v>
      </c>
      <c r="H130" s="68" t="n">
        <f aca="false">+L130+AF130</f>
        <v>884</v>
      </c>
      <c r="I130" s="68" t="n">
        <f aca="false">+M130+AG130</f>
        <v>676</v>
      </c>
      <c r="J130" s="61" t="n">
        <f aca="false">+N130+P130+R130+T130+V130</f>
        <v>760</v>
      </c>
      <c r="K130" s="68" t="n">
        <f aca="false">+O130+Q130+S130+W130+U130</f>
        <v>1530</v>
      </c>
      <c r="L130" s="68" t="n">
        <v>860</v>
      </c>
      <c r="M130" s="68" t="n">
        <v>670</v>
      </c>
      <c r="N130" s="68" t="n">
        <v>623</v>
      </c>
      <c r="O130" s="68" t="n">
        <v>807</v>
      </c>
      <c r="P130" s="68" t="n">
        <v>129</v>
      </c>
      <c r="Q130" s="68" t="n">
        <v>574</v>
      </c>
      <c r="R130" s="68" t="n">
        <v>0</v>
      </c>
      <c r="S130" s="68" t="n">
        <v>0</v>
      </c>
      <c r="T130" s="68" t="n">
        <v>5</v>
      </c>
      <c r="U130" s="68" t="n">
        <v>146</v>
      </c>
      <c r="V130" s="68" t="n">
        <v>3</v>
      </c>
      <c r="W130" s="68" t="n">
        <v>3</v>
      </c>
      <c r="X130" s="68" t="n">
        <f aca="false">SUM(Y130:AC130)</f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5</v>
      </c>
      <c r="AE130" s="68" t="n">
        <v>30</v>
      </c>
      <c r="AF130" s="68" t="n">
        <v>24</v>
      </c>
      <c r="AG130" s="68" t="n">
        <v>6</v>
      </c>
      <c r="AH130" s="68" t="n">
        <v>3</v>
      </c>
      <c r="AI130" s="69" t="s">
        <v>201</v>
      </c>
    </row>
    <row r="131" s="70" customFormat="true" ht="7.5" hidden="false" customHeight="true" outlineLevel="0" collapsed="false">
      <c r="A131" s="77"/>
      <c r="B131" s="78"/>
      <c r="C131" s="79"/>
      <c r="D131" s="80"/>
      <c r="E131" s="80"/>
      <c r="F131" s="81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3"/>
    </row>
    <row r="132" s="70" customFormat="true" ht="19.5" hidden="false" customHeight="true" outlineLevel="0" collapsed="false">
      <c r="A132" s="6"/>
      <c r="B132" s="13" t="s">
        <v>203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7"/>
    </row>
    <row r="133" s="70" customFormat="true" ht="9" hidden="false" customHeight="true" outlineLevel="0" collapsed="false">
      <c r="A133" s="77"/>
      <c r="B133" s="78"/>
      <c r="C133" s="79"/>
      <c r="D133" s="80"/>
      <c r="E133" s="80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78"/>
    </row>
    <row r="134" s="70" customFormat="true" ht="16.5" hidden="false" customHeight="true" outlineLevel="0" collapsed="false">
      <c r="A134" s="17"/>
      <c r="B134" s="18"/>
      <c r="C134" s="19"/>
      <c r="D134" s="20"/>
      <c r="E134" s="20"/>
      <c r="F134" s="21" t="s">
        <v>9</v>
      </c>
      <c r="G134" s="21"/>
      <c r="H134" s="21"/>
      <c r="I134" s="21"/>
      <c r="J134" s="22"/>
      <c r="K134" s="23"/>
      <c r="L134" s="24" t="s">
        <v>10</v>
      </c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5" t="s">
        <v>11</v>
      </c>
      <c r="Y134" s="25"/>
      <c r="Z134" s="25"/>
      <c r="AA134" s="25"/>
      <c r="AB134" s="25"/>
      <c r="AC134" s="26"/>
      <c r="AD134" s="27" t="s">
        <v>12</v>
      </c>
      <c r="AE134" s="27"/>
      <c r="AF134" s="27"/>
      <c r="AG134" s="27"/>
      <c r="AH134" s="27"/>
      <c r="AI134" s="28"/>
    </row>
    <row r="135" s="70" customFormat="true" ht="16.5" hidden="false" customHeight="true" outlineLevel="0" collapsed="false">
      <c r="A135" s="6"/>
      <c r="B135" s="29" t="s">
        <v>13</v>
      </c>
      <c r="C135" s="29"/>
      <c r="D135" s="9"/>
      <c r="E135" s="9"/>
      <c r="F135" s="21"/>
      <c r="G135" s="21"/>
      <c r="H135" s="21"/>
      <c r="I135" s="21"/>
      <c r="J135" s="30" t="s">
        <v>14</v>
      </c>
      <c r="K135" s="30"/>
      <c r="L135" s="30"/>
      <c r="M135" s="30"/>
      <c r="N135" s="30" t="s">
        <v>15</v>
      </c>
      <c r="O135" s="30"/>
      <c r="P135" s="31" t="s">
        <v>16</v>
      </c>
      <c r="Q135" s="32" t="s">
        <v>17</v>
      </c>
      <c r="R135" s="32"/>
      <c r="S135" s="32"/>
      <c r="T135" s="32"/>
      <c r="U135" s="32"/>
      <c r="V135" s="33" t="s">
        <v>18</v>
      </c>
      <c r="W135" s="33"/>
      <c r="X135" s="30" t="s">
        <v>19</v>
      </c>
      <c r="Y135" s="30"/>
      <c r="Z135" s="30"/>
      <c r="AA135" s="30"/>
      <c r="AB135" s="30"/>
      <c r="AC135" s="30"/>
      <c r="AD135" s="27"/>
      <c r="AE135" s="27"/>
      <c r="AF135" s="27"/>
      <c r="AG135" s="27"/>
      <c r="AH135" s="27"/>
      <c r="AI135" s="34" t="s">
        <v>20</v>
      </c>
    </row>
    <row r="136" s="70" customFormat="true" ht="19.5" hidden="false" customHeight="true" outlineLevel="0" collapsed="false">
      <c r="A136" s="6"/>
      <c r="B136" s="29"/>
      <c r="C136" s="29"/>
      <c r="D136" s="9"/>
      <c r="E136" s="9"/>
      <c r="F136" s="35" t="s">
        <v>21</v>
      </c>
      <c r="G136" s="31"/>
      <c r="H136" s="36" t="s">
        <v>22</v>
      </c>
      <c r="I136" s="37"/>
      <c r="J136" s="35" t="s">
        <v>21</v>
      </c>
      <c r="K136" s="31"/>
      <c r="L136" s="36" t="s">
        <v>22</v>
      </c>
      <c r="M136" s="37"/>
      <c r="N136" s="35" t="s">
        <v>21</v>
      </c>
      <c r="O136" s="35" t="s">
        <v>23</v>
      </c>
      <c r="P136" s="31" t="s">
        <v>24</v>
      </c>
      <c r="Q136" s="38" t="s">
        <v>25</v>
      </c>
      <c r="R136" s="47" t="s">
        <v>26</v>
      </c>
      <c r="S136" s="47"/>
      <c r="T136" s="30" t="s">
        <v>27</v>
      </c>
      <c r="U136" s="30"/>
      <c r="V136" s="35" t="s">
        <v>21</v>
      </c>
      <c r="W136" s="35" t="s">
        <v>23</v>
      </c>
      <c r="X136" s="39" t="s">
        <v>21</v>
      </c>
      <c r="Y136" s="40"/>
      <c r="Z136" s="40"/>
      <c r="AA136" s="40"/>
      <c r="AB136" s="40"/>
      <c r="AC136" s="41"/>
      <c r="AD136" s="35" t="s">
        <v>21</v>
      </c>
      <c r="AE136" s="31"/>
      <c r="AF136" s="36" t="s">
        <v>28</v>
      </c>
      <c r="AG136" s="36"/>
      <c r="AH136" s="42" t="s">
        <v>29</v>
      </c>
      <c r="AI136" s="34" t="s">
        <v>30</v>
      </c>
    </row>
    <row r="137" s="70" customFormat="true" ht="45.75" hidden="false" customHeight="true" outlineLevel="0" collapsed="false">
      <c r="A137" s="43"/>
      <c r="B137" s="44"/>
      <c r="C137" s="45"/>
      <c r="D137" s="46"/>
      <c r="E137" s="46"/>
      <c r="F137" s="35"/>
      <c r="G137" s="47" t="s">
        <v>31</v>
      </c>
      <c r="H137" s="47" t="s">
        <v>32</v>
      </c>
      <c r="I137" s="47" t="s">
        <v>33</v>
      </c>
      <c r="J137" s="35"/>
      <c r="K137" s="47" t="s">
        <v>31</v>
      </c>
      <c r="L137" s="47" t="s">
        <v>32</v>
      </c>
      <c r="M137" s="47" t="s">
        <v>33</v>
      </c>
      <c r="N137" s="35"/>
      <c r="O137" s="35"/>
      <c r="P137" s="35" t="s">
        <v>21</v>
      </c>
      <c r="Q137" s="35" t="s">
        <v>23</v>
      </c>
      <c r="R137" s="35" t="s">
        <v>21</v>
      </c>
      <c r="S137" s="35" t="s">
        <v>23</v>
      </c>
      <c r="T137" s="35" t="s">
        <v>21</v>
      </c>
      <c r="U137" s="35" t="s">
        <v>23</v>
      </c>
      <c r="V137" s="35"/>
      <c r="W137" s="35"/>
      <c r="X137" s="39"/>
      <c r="Y137" s="48" t="s">
        <v>34</v>
      </c>
      <c r="Z137" s="48" t="s">
        <v>35</v>
      </c>
      <c r="AA137" s="48" t="s">
        <v>26</v>
      </c>
      <c r="AB137" s="48" t="s">
        <v>36</v>
      </c>
      <c r="AC137" s="48" t="s">
        <v>37</v>
      </c>
      <c r="AD137" s="35"/>
      <c r="AE137" s="47" t="s">
        <v>31</v>
      </c>
      <c r="AF137" s="47" t="s">
        <v>32</v>
      </c>
      <c r="AG137" s="49" t="s">
        <v>33</v>
      </c>
      <c r="AH137" s="42"/>
      <c r="AI137" s="50"/>
    </row>
    <row r="138" s="70" customFormat="true" ht="13.5" hidden="false" customHeight="true" outlineLevel="0" collapsed="false">
      <c r="A138" s="6"/>
      <c r="B138" s="7"/>
      <c r="C138" s="8"/>
      <c r="D138" s="9"/>
      <c r="E138" s="9"/>
      <c r="F138" s="86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69"/>
    </row>
    <row r="139" s="70" customFormat="true" ht="13.5" hidden="false" customHeight="true" outlineLevel="0" collapsed="false">
      <c r="A139" s="57" t="s">
        <v>204</v>
      </c>
      <c r="B139" s="58" t="s">
        <v>205</v>
      </c>
      <c r="C139" s="58"/>
      <c r="D139" s="9"/>
      <c r="E139" s="9"/>
      <c r="F139" s="60" t="n">
        <f aca="false">SUM(F141:F143)</f>
        <v>2692</v>
      </c>
      <c r="G139" s="61" t="n">
        <f aca="false">SUM(G141:G143)</f>
        <v>14314</v>
      </c>
      <c r="H139" s="61" t="n">
        <f aca="false">SUM(H141:H143)</f>
        <v>5163</v>
      </c>
      <c r="I139" s="61" t="n">
        <f aca="false">SUM(I141:I143)</f>
        <v>9151</v>
      </c>
      <c r="J139" s="61" t="n">
        <f aca="false">SUM(J141:J143)</f>
        <v>2689</v>
      </c>
      <c r="K139" s="61" t="n">
        <f aca="false">SUM(K141:K143)</f>
        <v>14313</v>
      </c>
      <c r="L139" s="61" t="n">
        <f aca="false">SUM(L141:L143)</f>
        <v>5163</v>
      </c>
      <c r="M139" s="61" t="n">
        <f aca="false">SUM(M141:M143)</f>
        <v>9150</v>
      </c>
      <c r="N139" s="61" t="n">
        <f aca="false">SUM(N141:N143)</f>
        <v>2030</v>
      </c>
      <c r="O139" s="61" t="n">
        <f aca="false">SUM(O141:O143)</f>
        <v>5639</v>
      </c>
      <c r="P139" s="61" t="n">
        <f aca="false">SUM(P141:P143)</f>
        <v>647</v>
      </c>
      <c r="Q139" s="61" t="n">
        <f aca="false">SUM(Q141:Q143)</f>
        <v>8609</v>
      </c>
      <c r="R139" s="61" t="n">
        <f aca="false">SUM(R141:R143)</f>
        <v>1</v>
      </c>
      <c r="S139" s="61" t="n">
        <f aca="false">SUM(S141:S143)</f>
        <v>1</v>
      </c>
      <c r="T139" s="61" t="n">
        <f aca="false">SUM(T141:T143)</f>
        <v>8</v>
      </c>
      <c r="U139" s="61" t="n">
        <f aca="false">SUM(U141:U143)</f>
        <v>49</v>
      </c>
      <c r="V139" s="61" t="n">
        <f aca="false">SUM(V141:V143)</f>
        <v>3</v>
      </c>
      <c r="W139" s="61" t="n">
        <f aca="false">SUM(W141:W143)</f>
        <v>15</v>
      </c>
      <c r="X139" s="61" t="n">
        <f aca="false">SUM(X141:X143)</f>
        <v>1</v>
      </c>
      <c r="Y139" s="61" t="n">
        <f aca="false">SUM(Y141:Y143)</f>
        <v>0</v>
      </c>
      <c r="Z139" s="61" t="n">
        <f aca="false">SUM(Z141:Z143)</f>
        <v>0</v>
      </c>
      <c r="AA139" s="61" t="n">
        <f aca="false">SUM(AA141:AA143)</f>
        <v>0</v>
      </c>
      <c r="AB139" s="61" t="n">
        <f aca="false">SUM(AB141:AB143)</f>
        <v>1</v>
      </c>
      <c r="AC139" s="61" t="n">
        <f aca="false">SUM(AC141:AC143)</f>
        <v>0</v>
      </c>
      <c r="AD139" s="61" t="n">
        <f aca="false">SUM(AD141:AD143)</f>
        <v>3</v>
      </c>
      <c r="AE139" s="61" t="n">
        <f aca="false">SUM(AE141:AE143)</f>
        <v>1</v>
      </c>
      <c r="AF139" s="61" t="n">
        <f aca="false">SUM(AF141:AF143)</f>
        <v>0</v>
      </c>
      <c r="AG139" s="61" t="n">
        <f aca="false">SUM(AG141:AG143)</f>
        <v>1</v>
      </c>
      <c r="AH139" s="61" t="n">
        <f aca="false">SUM(AH141:AH143)</f>
        <v>2</v>
      </c>
      <c r="AI139" s="66" t="s">
        <v>204</v>
      </c>
    </row>
    <row r="140" s="70" customFormat="true" ht="13.5" hidden="false" customHeight="true" outlineLevel="0" collapsed="false">
      <c r="A140" s="91"/>
      <c r="B140" s="64"/>
      <c r="C140" s="65"/>
      <c r="D140" s="9"/>
      <c r="E140" s="9"/>
      <c r="F140" s="60"/>
      <c r="G140" s="61"/>
      <c r="H140" s="61"/>
      <c r="I140" s="61"/>
      <c r="J140" s="68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9"/>
    </row>
    <row r="141" s="70" customFormat="true" ht="13.5" hidden="false" customHeight="true" outlineLevel="0" collapsed="false">
      <c r="A141" s="6"/>
      <c r="B141" s="7" t="s">
        <v>206</v>
      </c>
      <c r="C141" s="58" t="s">
        <v>207</v>
      </c>
      <c r="D141" s="9"/>
      <c r="E141" s="9"/>
      <c r="F141" s="67" t="n">
        <f aca="false">+J141+AD141</f>
        <v>1115</v>
      </c>
      <c r="G141" s="68" t="n">
        <f aca="false">+K141+AE141</f>
        <v>6122</v>
      </c>
      <c r="H141" s="68" t="n">
        <f aca="false">+L141+AF141</f>
        <v>2252</v>
      </c>
      <c r="I141" s="68" t="n">
        <f aca="false">+M141+AG141</f>
        <v>3870</v>
      </c>
      <c r="J141" s="61" t="n">
        <f aca="false">+N141+P141+R141+T141+V141</f>
        <v>1115</v>
      </c>
      <c r="K141" s="68" t="n">
        <f aca="false">+O141+Q141+S141+W141+U141</f>
        <v>6122</v>
      </c>
      <c r="L141" s="68" t="n">
        <v>2252</v>
      </c>
      <c r="M141" s="68" t="n">
        <v>3870</v>
      </c>
      <c r="N141" s="68" t="n">
        <v>722</v>
      </c>
      <c r="O141" s="68" t="n">
        <v>2106</v>
      </c>
      <c r="P141" s="68" t="n">
        <v>390</v>
      </c>
      <c r="Q141" s="68" t="n">
        <v>4000</v>
      </c>
      <c r="R141" s="68" t="n">
        <v>0</v>
      </c>
      <c r="S141" s="68" t="n">
        <v>0</v>
      </c>
      <c r="T141" s="68" t="n">
        <v>1</v>
      </c>
      <c r="U141" s="68" t="n">
        <v>6</v>
      </c>
      <c r="V141" s="68" t="n">
        <v>2</v>
      </c>
      <c r="W141" s="68" t="n">
        <v>10</v>
      </c>
      <c r="X141" s="68" t="n">
        <f aca="false">SUM(Y141:AC141)</f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f aca="false">+AF141+AG141</f>
        <v>0</v>
      </c>
      <c r="AF141" s="68" t="n">
        <v>0</v>
      </c>
      <c r="AG141" s="68" t="n">
        <v>0</v>
      </c>
      <c r="AH141" s="68" t="n">
        <v>0</v>
      </c>
      <c r="AI141" s="69" t="s">
        <v>206</v>
      </c>
    </row>
    <row r="142" s="70" customFormat="true" ht="13.5" hidden="false" customHeight="true" outlineLevel="0" collapsed="false">
      <c r="A142" s="6"/>
      <c r="B142" s="7" t="s">
        <v>208</v>
      </c>
      <c r="C142" s="58" t="s">
        <v>209</v>
      </c>
      <c r="D142" s="9"/>
      <c r="E142" s="9"/>
      <c r="F142" s="67" t="n">
        <f aca="false">+J142+AD142</f>
        <v>1334</v>
      </c>
      <c r="G142" s="68" t="n">
        <f aca="false">+K142+AE142</f>
        <v>4517</v>
      </c>
      <c r="H142" s="68" t="n">
        <f aca="false">+L142+AF142</f>
        <v>1529</v>
      </c>
      <c r="I142" s="68" t="n">
        <f aca="false">+M142+AG142</f>
        <v>2988</v>
      </c>
      <c r="J142" s="61" t="n">
        <f aca="false">+N142+P142+R142+T142+V142</f>
        <v>1334</v>
      </c>
      <c r="K142" s="68" t="n">
        <f aca="false">+O142+Q142+S142+W142+U142</f>
        <v>4517</v>
      </c>
      <c r="L142" s="68" t="n">
        <v>1529</v>
      </c>
      <c r="M142" s="68" t="n">
        <v>2988</v>
      </c>
      <c r="N142" s="68" t="n">
        <v>1206</v>
      </c>
      <c r="O142" s="68" t="n">
        <v>3255</v>
      </c>
      <c r="P142" s="68" t="n">
        <v>128</v>
      </c>
      <c r="Q142" s="68" t="n">
        <v>1262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f aca="false">SUM(Y142:AC142)</f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f aca="false">+AF142+AG142</f>
        <v>0</v>
      </c>
      <c r="AF142" s="68" t="n">
        <v>0</v>
      </c>
      <c r="AG142" s="68" t="n">
        <v>0</v>
      </c>
      <c r="AH142" s="68" t="n">
        <v>0</v>
      </c>
      <c r="AI142" s="69" t="s">
        <v>208</v>
      </c>
    </row>
    <row r="143" s="70" customFormat="true" ht="13.5" hidden="false" customHeight="true" outlineLevel="0" collapsed="false">
      <c r="A143" s="6"/>
      <c r="B143" s="7" t="s">
        <v>210</v>
      </c>
      <c r="C143" s="58" t="s">
        <v>211</v>
      </c>
      <c r="D143" s="9"/>
      <c r="E143" s="9"/>
      <c r="F143" s="67" t="n">
        <f aca="false">+J143+AD143</f>
        <v>243</v>
      </c>
      <c r="G143" s="68" t="n">
        <f aca="false">+K143+AE143</f>
        <v>3675</v>
      </c>
      <c r="H143" s="68" t="n">
        <f aca="false">+L143+AF143</f>
        <v>1382</v>
      </c>
      <c r="I143" s="68" t="n">
        <f aca="false">+M143+AG143</f>
        <v>2293</v>
      </c>
      <c r="J143" s="61" t="n">
        <f aca="false">+N143+P143+R143+T143+V143</f>
        <v>240</v>
      </c>
      <c r="K143" s="68" t="n">
        <f aca="false">+O143+Q143+S143+W143+U143</f>
        <v>3674</v>
      </c>
      <c r="L143" s="68" t="n">
        <v>1382</v>
      </c>
      <c r="M143" s="68" t="n">
        <v>2292</v>
      </c>
      <c r="N143" s="68" t="n">
        <v>102</v>
      </c>
      <c r="O143" s="68" t="n">
        <v>278</v>
      </c>
      <c r="P143" s="68" t="n">
        <v>129</v>
      </c>
      <c r="Q143" s="68" t="n">
        <v>3347</v>
      </c>
      <c r="R143" s="68" t="n">
        <v>1</v>
      </c>
      <c r="S143" s="68" t="n">
        <v>1</v>
      </c>
      <c r="T143" s="68" t="n">
        <v>7</v>
      </c>
      <c r="U143" s="68" t="n">
        <v>43</v>
      </c>
      <c r="V143" s="68" t="n">
        <v>1</v>
      </c>
      <c r="W143" s="68" t="n">
        <v>5</v>
      </c>
      <c r="X143" s="68" t="n">
        <f aca="false">SUM(Y143:AC143)</f>
        <v>1</v>
      </c>
      <c r="Y143" s="68" t="n">
        <v>0</v>
      </c>
      <c r="Z143" s="68" t="n">
        <v>0</v>
      </c>
      <c r="AA143" s="68" t="n">
        <v>0</v>
      </c>
      <c r="AB143" s="68" t="n">
        <v>1</v>
      </c>
      <c r="AC143" s="68" t="n">
        <v>0</v>
      </c>
      <c r="AD143" s="68" t="n">
        <v>3</v>
      </c>
      <c r="AE143" s="68" t="n">
        <f aca="false">+AF143+AG143</f>
        <v>1</v>
      </c>
      <c r="AF143" s="68" t="n">
        <v>0</v>
      </c>
      <c r="AG143" s="68" t="n">
        <v>1</v>
      </c>
      <c r="AH143" s="68" t="n">
        <v>2</v>
      </c>
      <c r="AI143" s="69" t="s">
        <v>210</v>
      </c>
    </row>
    <row r="144" s="70" customFormat="true" ht="13.5" hidden="false" customHeight="true" outlineLevel="0" collapsed="false">
      <c r="A144" s="6"/>
      <c r="B144" s="7"/>
      <c r="C144" s="8"/>
      <c r="D144" s="9"/>
      <c r="E144" s="9"/>
      <c r="F144" s="67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9"/>
    </row>
    <row r="145" s="70" customFormat="true" ht="13.5" hidden="false" customHeight="true" outlineLevel="0" collapsed="false">
      <c r="A145" s="57" t="s">
        <v>212</v>
      </c>
      <c r="B145" s="58" t="s">
        <v>213</v>
      </c>
      <c r="C145" s="58"/>
      <c r="D145" s="9"/>
      <c r="E145" s="9"/>
      <c r="F145" s="60" t="n">
        <f aca="false">SUM(F147:F149)</f>
        <v>874</v>
      </c>
      <c r="G145" s="61" t="n">
        <f aca="false">SUM(G147:G149)</f>
        <v>16421</v>
      </c>
      <c r="H145" s="61" t="n">
        <f aca="false">SUM(H147:H149)</f>
        <v>4360</v>
      </c>
      <c r="I145" s="61" t="n">
        <f aca="false">SUM(I147:I149)</f>
        <v>12061</v>
      </c>
      <c r="J145" s="61" t="n">
        <f aca="false">SUM(J147:J149)</f>
        <v>806</v>
      </c>
      <c r="K145" s="61" t="n">
        <f aca="false">SUM(K147:K149)</f>
        <v>14577</v>
      </c>
      <c r="L145" s="61" t="n">
        <f aca="false">SUM(L147:L149)</f>
        <v>3712</v>
      </c>
      <c r="M145" s="61" t="n">
        <f aca="false">SUM(M147:M149)</f>
        <v>10865</v>
      </c>
      <c r="N145" s="61" t="n">
        <f aca="false">SUM(N147:N149)</f>
        <v>394</v>
      </c>
      <c r="O145" s="61" t="n">
        <f aca="false">SUM(O147:O149)</f>
        <v>1894</v>
      </c>
      <c r="P145" s="61" t="n">
        <f aca="false">SUM(P147:P149)</f>
        <v>79</v>
      </c>
      <c r="Q145" s="61" t="n">
        <f aca="false">SUM(Q147:Q149)</f>
        <v>1168</v>
      </c>
      <c r="R145" s="61" t="n">
        <f aca="false">SUM(R147:R149)</f>
        <v>2</v>
      </c>
      <c r="S145" s="61" t="n">
        <f aca="false">SUM(S147:S149)</f>
        <v>344</v>
      </c>
      <c r="T145" s="61" t="n">
        <f aca="false">SUM(T147:T149)</f>
        <v>313</v>
      </c>
      <c r="U145" s="61" t="n">
        <f aca="false">SUM(U147:U149)</f>
        <v>11076</v>
      </c>
      <c r="V145" s="61" t="n">
        <f aca="false">SUM(V147:V149)</f>
        <v>18</v>
      </c>
      <c r="W145" s="61" t="n">
        <f aca="false">SUM(W147:W149)</f>
        <v>95</v>
      </c>
      <c r="X145" s="61" t="n">
        <f aca="false">SUM(X147:X149)</f>
        <v>0</v>
      </c>
      <c r="Y145" s="61" t="n">
        <f aca="false">SUM(Y147:Y149)</f>
        <v>0</v>
      </c>
      <c r="Z145" s="61" t="n">
        <f aca="false">SUM(Z147:Z149)</f>
        <v>0</v>
      </c>
      <c r="AA145" s="61" t="n">
        <f aca="false">SUM(AA147:AA149)</f>
        <v>0</v>
      </c>
      <c r="AB145" s="61" t="n">
        <f aca="false">SUM(AB147:AB149)</f>
        <v>0</v>
      </c>
      <c r="AC145" s="61" t="n">
        <f aca="false">SUM(AC147:AC149)</f>
        <v>0</v>
      </c>
      <c r="AD145" s="61" t="n">
        <f aca="false">SUM(AD147:AD149)</f>
        <v>68</v>
      </c>
      <c r="AE145" s="61" t="n">
        <f aca="false">SUM(AE147:AE149)</f>
        <v>1844</v>
      </c>
      <c r="AF145" s="61" t="n">
        <f aca="false">SUM(AF147:AF149)</f>
        <v>648</v>
      </c>
      <c r="AG145" s="61" t="n">
        <f aca="false">SUM(AG147:AG149)</f>
        <v>1196</v>
      </c>
      <c r="AH145" s="61" t="n">
        <f aca="false">SUM(AH147:AH149)</f>
        <v>1</v>
      </c>
      <c r="AI145" s="66" t="s">
        <v>212</v>
      </c>
    </row>
    <row r="146" s="70" customFormat="true" ht="13.5" hidden="false" customHeight="true" outlineLevel="0" collapsed="false">
      <c r="A146" s="91"/>
      <c r="B146" s="64"/>
      <c r="C146" s="97"/>
      <c r="D146" s="9"/>
      <c r="E146" s="9"/>
      <c r="F146" s="60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9"/>
    </row>
    <row r="147" s="70" customFormat="true" ht="13.5" hidden="false" customHeight="true" outlineLevel="0" collapsed="false">
      <c r="A147" s="6"/>
      <c r="B147" s="7" t="s">
        <v>214</v>
      </c>
      <c r="C147" s="58" t="s">
        <v>215</v>
      </c>
      <c r="D147" s="9"/>
      <c r="E147" s="9"/>
      <c r="F147" s="67" t="n">
        <f aca="false">+J147+AD147</f>
        <v>587</v>
      </c>
      <c r="G147" s="68" t="n">
        <f aca="false">+K147+AE147</f>
        <v>10629</v>
      </c>
      <c r="H147" s="68" t="n">
        <f aca="false">+L147+AF147</f>
        <v>2907</v>
      </c>
      <c r="I147" s="68" t="n">
        <f aca="false">+M147+AG147</f>
        <v>7722</v>
      </c>
      <c r="J147" s="61" t="n">
        <f aca="false">+N147+P147+R147+T147+V147</f>
        <v>584</v>
      </c>
      <c r="K147" s="68" t="n">
        <f aca="false">+O147+Q147+S147+W147+U147</f>
        <v>9674</v>
      </c>
      <c r="L147" s="68" t="n">
        <v>2617</v>
      </c>
      <c r="M147" s="68" t="n">
        <v>7057</v>
      </c>
      <c r="N147" s="68" t="n">
        <v>378</v>
      </c>
      <c r="O147" s="68" t="n">
        <v>1748</v>
      </c>
      <c r="P147" s="68" t="n">
        <v>35</v>
      </c>
      <c r="Q147" s="68" t="n">
        <v>223</v>
      </c>
      <c r="R147" s="68" t="n">
        <v>1</v>
      </c>
      <c r="S147" s="68" t="n">
        <v>340</v>
      </c>
      <c r="T147" s="68" t="n">
        <v>170</v>
      </c>
      <c r="U147" s="68" t="n">
        <v>7363</v>
      </c>
      <c r="V147" s="68" t="n">
        <v>0</v>
      </c>
      <c r="W147" s="68" t="n">
        <v>0</v>
      </c>
      <c r="X147" s="68" t="n">
        <f aca="false">SUM(Y147:AC147)</f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3</v>
      </c>
      <c r="AE147" s="68" t="n">
        <v>955</v>
      </c>
      <c r="AF147" s="68" t="n">
        <v>290</v>
      </c>
      <c r="AG147" s="68" t="n">
        <v>665</v>
      </c>
      <c r="AH147" s="61" t="n">
        <v>0</v>
      </c>
      <c r="AI147" s="69" t="s">
        <v>214</v>
      </c>
    </row>
    <row r="148" s="70" customFormat="true" ht="13.5" hidden="false" customHeight="true" outlineLevel="0" collapsed="false">
      <c r="A148" s="6"/>
      <c r="B148" s="7" t="s">
        <v>216</v>
      </c>
      <c r="C148" s="58" t="s">
        <v>217</v>
      </c>
      <c r="D148" s="9"/>
      <c r="E148" s="9"/>
      <c r="F148" s="67" t="n">
        <f aca="false">+J148+AD148</f>
        <v>9</v>
      </c>
      <c r="G148" s="68" t="n">
        <f aca="false">+K148+AE148</f>
        <v>190</v>
      </c>
      <c r="H148" s="68" t="n">
        <f aca="false">+L148+AF148</f>
        <v>69</v>
      </c>
      <c r="I148" s="68" t="n">
        <f aca="false">+M148+AG148</f>
        <v>121</v>
      </c>
      <c r="J148" s="61" t="n">
        <f aca="false">+N148+P148+R148+T148+V148</f>
        <v>4</v>
      </c>
      <c r="K148" s="68" t="n">
        <f aca="false">+O148+Q148+S148+W148+U148</f>
        <v>8</v>
      </c>
      <c r="L148" s="68" t="n">
        <v>4</v>
      </c>
      <c r="M148" s="68" t="n">
        <v>4</v>
      </c>
      <c r="N148" s="68" t="n">
        <v>1</v>
      </c>
      <c r="O148" s="68" t="n">
        <v>1</v>
      </c>
      <c r="P148" s="68" t="n">
        <v>1</v>
      </c>
      <c r="Q148" s="68" t="n">
        <v>2</v>
      </c>
      <c r="R148" s="68" t="n">
        <v>1</v>
      </c>
      <c r="S148" s="68" t="n">
        <v>4</v>
      </c>
      <c r="T148" s="68" t="n">
        <v>1</v>
      </c>
      <c r="U148" s="68" t="n">
        <v>1</v>
      </c>
      <c r="V148" s="68" t="n">
        <v>0</v>
      </c>
      <c r="W148" s="68" t="n">
        <v>0</v>
      </c>
      <c r="X148" s="68" t="n">
        <f aca="false">SUM(Y148:AC148)</f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5</v>
      </c>
      <c r="AE148" s="68" t="n">
        <v>182</v>
      </c>
      <c r="AF148" s="68" t="n">
        <v>65</v>
      </c>
      <c r="AG148" s="68" t="n">
        <v>117</v>
      </c>
      <c r="AH148" s="61" t="n">
        <v>0</v>
      </c>
      <c r="AI148" s="69" t="s">
        <v>216</v>
      </c>
    </row>
    <row r="149" s="70" customFormat="true" ht="13.5" hidden="false" customHeight="true" outlineLevel="0" collapsed="false">
      <c r="A149" s="6"/>
      <c r="B149" s="7" t="s">
        <v>218</v>
      </c>
      <c r="C149" s="98" t="s">
        <v>219</v>
      </c>
      <c r="D149" s="98"/>
      <c r="E149" s="9"/>
      <c r="F149" s="67" t="n">
        <f aca="false">+J149+AD149</f>
        <v>278</v>
      </c>
      <c r="G149" s="68" t="n">
        <f aca="false">+K149+AE149</f>
        <v>5602</v>
      </c>
      <c r="H149" s="68" t="n">
        <f aca="false">+L149+AF149</f>
        <v>1384</v>
      </c>
      <c r="I149" s="68" t="n">
        <f aca="false">+M149+AG149</f>
        <v>4218</v>
      </c>
      <c r="J149" s="61" t="n">
        <f aca="false">+N149+P149+R149+T149+V149</f>
        <v>218</v>
      </c>
      <c r="K149" s="68" t="n">
        <f aca="false">+O149+Q149+S149+W149+U149</f>
        <v>4895</v>
      </c>
      <c r="L149" s="68" t="n">
        <v>1091</v>
      </c>
      <c r="M149" s="68" t="n">
        <v>3804</v>
      </c>
      <c r="N149" s="68" t="n">
        <v>15</v>
      </c>
      <c r="O149" s="68" t="n">
        <v>145</v>
      </c>
      <c r="P149" s="68" t="n">
        <v>43</v>
      </c>
      <c r="Q149" s="68" t="n">
        <v>943</v>
      </c>
      <c r="R149" s="68" t="n">
        <v>0</v>
      </c>
      <c r="S149" s="68" t="n">
        <v>0</v>
      </c>
      <c r="T149" s="68" t="n">
        <v>142</v>
      </c>
      <c r="U149" s="68" t="n">
        <v>3712</v>
      </c>
      <c r="V149" s="68" t="n">
        <v>18</v>
      </c>
      <c r="W149" s="68" t="n">
        <v>95</v>
      </c>
      <c r="X149" s="68" t="n">
        <f aca="false">SUM(Y149:AC149)</f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60</v>
      </c>
      <c r="AE149" s="68" t="n">
        <v>707</v>
      </c>
      <c r="AF149" s="68" t="n">
        <v>293</v>
      </c>
      <c r="AG149" s="68" t="n">
        <v>414</v>
      </c>
      <c r="AH149" s="61" t="n">
        <v>1</v>
      </c>
      <c r="AI149" s="69" t="s">
        <v>218</v>
      </c>
    </row>
    <row r="150" s="70" customFormat="true" ht="13.5" hidden="false" customHeight="true" outlineLevel="0" collapsed="false">
      <c r="A150" s="6"/>
      <c r="B150" s="7"/>
      <c r="C150" s="8"/>
      <c r="D150" s="9"/>
      <c r="E150" s="9"/>
      <c r="F150" s="67"/>
      <c r="G150" s="68"/>
      <c r="H150" s="68"/>
      <c r="I150" s="68"/>
      <c r="J150" s="68"/>
      <c r="K150" s="68"/>
      <c r="L150" s="68"/>
      <c r="M150" s="68"/>
      <c r="N150" s="68"/>
      <c r="O150" s="68"/>
      <c r="P150" s="68" t="s">
        <v>76</v>
      </c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9"/>
    </row>
    <row r="151" s="70" customFormat="true" ht="13.5" hidden="false" customHeight="true" outlineLevel="0" collapsed="false">
      <c r="A151" s="57" t="s">
        <v>220</v>
      </c>
      <c r="B151" s="58" t="s">
        <v>221</v>
      </c>
      <c r="C151" s="58"/>
      <c r="D151" s="9"/>
      <c r="E151" s="9"/>
      <c r="F151" s="60" t="n">
        <f aca="false">SUM(F153:F154)</f>
        <v>555</v>
      </c>
      <c r="G151" s="61" t="n">
        <f aca="false">SUM(G153:G154)</f>
        <v>6011</v>
      </c>
      <c r="H151" s="61" t="n">
        <f aca="false">SUM(H153:H154)</f>
        <v>3307</v>
      </c>
      <c r="I151" s="61" t="n">
        <f aca="false">SUM(I153:I154)</f>
        <v>2704</v>
      </c>
      <c r="J151" s="61" t="n">
        <f aca="false">SUM(J153:J154)</f>
        <v>426</v>
      </c>
      <c r="K151" s="61" t="n">
        <f aca="false">SUM(K153:K154)</f>
        <v>3282</v>
      </c>
      <c r="L151" s="61" t="n">
        <f aca="false">SUM(L153:L154)</f>
        <v>1695</v>
      </c>
      <c r="M151" s="61" t="n">
        <f aca="false">SUM(M153:M154)</f>
        <v>1587</v>
      </c>
      <c r="N151" s="61" t="n">
        <f aca="false">SUM(N153:N154)</f>
        <v>284</v>
      </c>
      <c r="O151" s="61" t="n">
        <f aca="false">SUM(O153:O154)</f>
        <v>521</v>
      </c>
      <c r="P151" s="61" t="n">
        <f aca="false">SUM(P153:P154)</f>
        <v>77</v>
      </c>
      <c r="Q151" s="61" t="n">
        <f aca="false">SUM(Q153:Q154)</f>
        <v>851</v>
      </c>
      <c r="R151" s="61" t="n">
        <f aca="false">SUM(R153:R154)</f>
        <v>10</v>
      </c>
      <c r="S151" s="61" t="n">
        <f aca="false">SUM(S153:S154)</f>
        <v>635</v>
      </c>
      <c r="T151" s="61" t="n">
        <f aca="false">SUM(T153:T154)</f>
        <v>53</v>
      </c>
      <c r="U151" s="61" t="n">
        <f aca="false">SUM(U153:U154)</f>
        <v>1272</v>
      </c>
      <c r="V151" s="61" t="n">
        <f aca="false">SUM(V153:V154)</f>
        <v>2</v>
      </c>
      <c r="W151" s="61" t="n">
        <f aca="false">SUM(W153:W154)</f>
        <v>3</v>
      </c>
      <c r="X151" s="61" t="n">
        <f aca="false">SUM(X153:X154)</f>
        <v>0</v>
      </c>
      <c r="Y151" s="61" t="n">
        <f aca="false">SUM(Y153:Y154)</f>
        <v>0</v>
      </c>
      <c r="Z151" s="61" t="n">
        <f aca="false">SUM(Z153:Z154)</f>
        <v>0</v>
      </c>
      <c r="AA151" s="61" t="n">
        <f aca="false">SUM(AA153:AA155)</f>
        <v>0</v>
      </c>
      <c r="AB151" s="61" t="n">
        <f aca="false">SUM(AB153:AB154)</f>
        <v>0</v>
      </c>
      <c r="AC151" s="61" t="n">
        <f aca="false">SUM(AC153:AC154)</f>
        <v>0</v>
      </c>
      <c r="AD151" s="61" t="n">
        <f aca="false">SUM(AD153:AD154)</f>
        <v>129</v>
      </c>
      <c r="AE151" s="61" t="n">
        <f aca="false">SUM(AE153:AE154)</f>
        <v>2729</v>
      </c>
      <c r="AF151" s="61" t="n">
        <f aca="false">SUM(AF153:AF154)</f>
        <v>1612</v>
      </c>
      <c r="AG151" s="61" t="n">
        <f aca="false">SUM(AG153:AG154)</f>
        <v>1117</v>
      </c>
      <c r="AH151" s="61" t="n">
        <f aca="false">SUM(AH153:AH154)</f>
        <v>11</v>
      </c>
      <c r="AI151" s="66" t="s">
        <v>220</v>
      </c>
    </row>
    <row r="152" s="70" customFormat="true" ht="13.5" hidden="false" customHeight="true" outlineLevel="0" collapsed="false">
      <c r="A152" s="91"/>
      <c r="B152" s="64"/>
      <c r="C152" s="97"/>
      <c r="D152" s="9"/>
      <c r="E152" s="9"/>
      <c r="F152" s="60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9"/>
    </row>
    <row r="153" s="70" customFormat="true" ht="13.5" hidden="false" customHeight="true" outlineLevel="0" collapsed="false">
      <c r="A153" s="6"/>
      <c r="B153" s="7" t="s">
        <v>222</v>
      </c>
      <c r="C153" s="58" t="s">
        <v>223</v>
      </c>
      <c r="D153" s="9"/>
      <c r="E153" s="9"/>
      <c r="F153" s="67" t="n">
        <f aca="false">+J153+AD153</f>
        <v>153</v>
      </c>
      <c r="G153" s="68" t="n">
        <f aca="false">+K153+AE153</f>
        <v>4442</v>
      </c>
      <c r="H153" s="68" t="n">
        <f aca="false">+L153+AF153</f>
        <v>2638</v>
      </c>
      <c r="I153" s="68" t="n">
        <f aca="false">+M153+AG153</f>
        <v>1804</v>
      </c>
      <c r="J153" s="61" t="n">
        <f aca="false">+N153+P153+R153+T153+V153</f>
        <v>58</v>
      </c>
      <c r="K153" s="68" t="n">
        <f aca="false">+O153+Q153+S153+W153+U153</f>
        <v>1864</v>
      </c>
      <c r="L153" s="68" t="n">
        <v>1116</v>
      </c>
      <c r="M153" s="68" t="n">
        <v>748</v>
      </c>
      <c r="N153" s="68" t="n">
        <v>2</v>
      </c>
      <c r="O153" s="68" t="n">
        <v>7</v>
      </c>
      <c r="P153" s="68" t="n">
        <v>0</v>
      </c>
      <c r="Q153" s="68" t="n">
        <v>0</v>
      </c>
      <c r="R153" s="68" t="n">
        <v>8</v>
      </c>
      <c r="S153" s="68" t="n">
        <v>608</v>
      </c>
      <c r="T153" s="68" t="n">
        <v>48</v>
      </c>
      <c r="U153" s="68" t="n">
        <v>1249</v>
      </c>
      <c r="V153" s="68" t="n">
        <v>0</v>
      </c>
      <c r="W153" s="68" t="n">
        <v>0</v>
      </c>
      <c r="X153" s="68" t="n">
        <f aca="false">SUM(Y153:AC153)</f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95</v>
      </c>
      <c r="AE153" s="68" t="n">
        <v>2578</v>
      </c>
      <c r="AF153" s="68" t="n">
        <v>1522</v>
      </c>
      <c r="AG153" s="68" t="n">
        <v>1056</v>
      </c>
      <c r="AH153" s="68" t="n">
        <v>0</v>
      </c>
      <c r="AI153" s="69" t="s">
        <v>222</v>
      </c>
    </row>
    <row r="154" s="70" customFormat="true" ht="13.5" hidden="false" customHeight="true" outlineLevel="0" collapsed="false">
      <c r="A154" s="6"/>
      <c r="B154" s="7" t="s">
        <v>224</v>
      </c>
      <c r="C154" s="99" t="s">
        <v>225</v>
      </c>
      <c r="D154" s="99"/>
      <c r="E154" s="9"/>
      <c r="F154" s="67" t="n">
        <f aca="false">+J154+AD154</f>
        <v>402</v>
      </c>
      <c r="G154" s="68" t="n">
        <f aca="false">+K154+AE154</f>
        <v>1569</v>
      </c>
      <c r="H154" s="68" t="n">
        <f aca="false">+L154+AF154</f>
        <v>669</v>
      </c>
      <c r="I154" s="68" t="n">
        <f aca="false">+M154+AG154</f>
        <v>900</v>
      </c>
      <c r="J154" s="61" t="n">
        <f aca="false">+N154+P154+R154+T154+V154</f>
        <v>368</v>
      </c>
      <c r="K154" s="68" t="n">
        <f aca="false">+O154+Q154+S154+W154+U154</f>
        <v>1418</v>
      </c>
      <c r="L154" s="68" t="n">
        <v>579</v>
      </c>
      <c r="M154" s="68" t="n">
        <v>839</v>
      </c>
      <c r="N154" s="68" t="n">
        <v>282</v>
      </c>
      <c r="O154" s="68" t="n">
        <v>514</v>
      </c>
      <c r="P154" s="68" t="n">
        <v>77</v>
      </c>
      <c r="Q154" s="68" t="n">
        <v>851</v>
      </c>
      <c r="R154" s="68" t="n">
        <v>2</v>
      </c>
      <c r="S154" s="68" t="n">
        <v>27</v>
      </c>
      <c r="T154" s="68" t="n">
        <v>5</v>
      </c>
      <c r="U154" s="68" t="n">
        <v>23</v>
      </c>
      <c r="V154" s="68" t="n">
        <v>2</v>
      </c>
      <c r="W154" s="68" t="n">
        <v>3</v>
      </c>
      <c r="X154" s="68" t="n">
        <f aca="false">SUM(Y154:AC154)</f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34</v>
      </c>
      <c r="AE154" s="68" t="n">
        <v>151</v>
      </c>
      <c r="AF154" s="68" t="n">
        <v>90</v>
      </c>
      <c r="AG154" s="68" t="n">
        <v>61</v>
      </c>
      <c r="AH154" s="68" t="n">
        <v>11</v>
      </c>
      <c r="AI154" s="69" t="s">
        <v>224</v>
      </c>
    </row>
    <row r="155" s="70" customFormat="true" ht="13.5" hidden="false" customHeight="true" outlineLevel="0" collapsed="false">
      <c r="A155" s="6"/>
      <c r="B155" s="7"/>
      <c r="C155" s="8"/>
      <c r="D155" s="9"/>
      <c r="E155" s="9"/>
      <c r="F155" s="67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9"/>
    </row>
    <row r="156" s="70" customFormat="true" ht="13.5" hidden="false" customHeight="true" outlineLevel="0" collapsed="false">
      <c r="A156" s="57" t="s">
        <v>226</v>
      </c>
      <c r="B156" s="58" t="s">
        <v>227</v>
      </c>
      <c r="C156" s="58"/>
      <c r="D156" s="9"/>
      <c r="E156" s="9"/>
      <c r="F156" s="60" t="n">
        <f aca="false">SUM(F158:F159)</f>
        <v>152</v>
      </c>
      <c r="G156" s="61" t="n">
        <f aca="false">SUM(G158:G159)</f>
        <v>1651</v>
      </c>
      <c r="H156" s="61" t="n">
        <f aca="false">SUM(H158:H159)</f>
        <v>1098</v>
      </c>
      <c r="I156" s="61" t="n">
        <f aca="false">SUM(I158:I159)</f>
        <v>553</v>
      </c>
      <c r="J156" s="61" t="n">
        <f aca="false">SUM(J158:J159)</f>
        <v>152</v>
      </c>
      <c r="K156" s="61" t="n">
        <f aca="false">SUM(K158:K159)</f>
        <v>1651</v>
      </c>
      <c r="L156" s="61" t="n">
        <f aca="false">SUM(L158:L159)</f>
        <v>1098</v>
      </c>
      <c r="M156" s="61" t="n">
        <f aca="false">SUM(M158:M159)</f>
        <v>553</v>
      </c>
      <c r="N156" s="61" t="n">
        <f aca="false">SUM(N158:N159)</f>
        <v>11</v>
      </c>
      <c r="O156" s="61" t="n">
        <f aca="false">SUM(O158:O159)</f>
        <v>28</v>
      </c>
      <c r="P156" s="61" t="n">
        <f aca="false">SUM(P158:P159)</f>
        <v>0</v>
      </c>
      <c r="Q156" s="61" t="n">
        <f aca="false">SUM(Q158:Q159)</f>
        <v>0</v>
      </c>
      <c r="R156" s="61" t="n">
        <f aca="false">SUM(R158:R159)</f>
        <v>61</v>
      </c>
      <c r="S156" s="61" t="n">
        <f aca="false">SUM(S158:S159)</f>
        <v>747</v>
      </c>
      <c r="T156" s="61" t="n">
        <f aca="false">SUM(T158:T159)</f>
        <v>80</v>
      </c>
      <c r="U156" s="61" t="n">
        <f aca="false">SUM(U158:U159)</f>
        <v>876</v>
      </c>
      <c r="V156" s="61" t="n">
        <f aca="false">SUM(V158:V159)</f>
        <v>0</v>
      </c>
      <c r="W156" s="61" t="n">
        <f aca="false">SUM(W158:W159)</f>
        <v>0</v>
      </c>
      <c r="X156" s="61" t="n">
        <f aca="false">SUM(X158:X159)</f>
        <v>0</v>
      </c>
      <c r="Y156" s="61" t="n">
        <f aca="false">SUM(Y158:Y159)</f>
        <v>0</v>
      </c>
      <c r="Z156" s="61" t="n">
        <f aca="false">SUM(Z158:Z159)</f>
        <v>0</v>
      </c>
      <c r="AA156" s="61" t="n">
        <f aca="false">SUM(AA158:AA160)</f>
        <v>0</v>
      </c>
      <c r="AB156" s="61" t="n">
        <f aca="false">SUM(AB158:AB159)</f>
        <v>0</v>
      </c>
      <c r="AC156" s="61" t="n">
        <f aca="false">SUM(AC158:AC159)</f>
        <v>0</v>
      </c>
      <c r="AD156" s="61" t="n">
        <f aca="false">SUM(AD158:AD159)</f>
        <v>0</v>
      </c>
      <c r="AE156" s="61" t="n">
        <f aca="false">SUM(AE158:AE159)</f>
        <v>0</v>
      </c>
      <c r="AF156" s="61" t="n">
        <f aca="false">SUM(AF158:AF159)</f>
        <v>0</v>
      </c>
      <c r="AG156" s="61" t="n">
        <f aca="false">SUM(AG158:AG159)</f>
        <v>0</v>
      </c>
      <c r="AH156" s="61" t="n">
        <f aca="false">SUM(AH158:AH159)</f>
        <v>0</v>
      </c>
      <c r="AI156" s="66" t="s">
        <v>226</v>
      </c>
    </row>
    <row r="157" s="70" customFormat="true" ht="13.5" hidden="false" customHeight="true" outlineLevel="0" collapsed="false">
      <c r="A157" s="91"/>
      <c r="B157" s="64"/>
      <c r="C157" s="97"/>
      <c r="D157" s="9"/>
      <c r="E157" s="9"/>
      <c r="F157" s="60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9"/>
    </row>
    <row r="158" s="70" customFormat="true" ht="13.5" hidden="false" customHeight="true" outlineLevel="0" collapsed="false">
      <c r="A158" s="6"/>
      <c r="B158" s="7" t="s">
        <v>228</v>
      </c>
      <c r="C158" s="58" t="s">
        <v>229</v>
      </c>
      <c r="D158" s="9"/>
      <c r="E158" s="9"/>
      <c r="F158" s="67" t="n">
        <f aca="false">+J158+AD158</f>
        <v>74</v>
      </c>
      <c r="G158" s="68" t="n">
        <f aca="false">+K158+AE158</f>
        <v>780</v>
      </c>
      <c r="H158" s="68" t="n">
        <f aca="false">+L158+AF158</f>
        <v>507</v>
      </c>
      <c r="I158" s="68" t="n">
        <f aca="false">+M158+AG158</f>
        <v>273</v>
      </c>
      <c r="J158" s="61" t="n">
        <f aca="false">+N158+P158+R158+T158+V158</f>
        <v>74</v>
      </c>
      <c r="K158" s="68" t="n">
        <f aca="false">+O158+Q158+S158+W158+U158</f>
        <v>780</v>
      </c>
      <c r="L158" s="68" t="n">
        <v>507</v>
      </c>
      <c r="M158" s="68" t="n">
        <v>273</v>
      </c>
      <c r="N158" s="68" t="n">
        <v>11</v>
      </c>
      <c r="O158" s="68" t="n">
        <v>28</v>
      </c>
      <c r="P158" s="68" t="n">
        <v>0</v>
      </c>
      <c r="Q158" s="68" t="n">
        <v>0</v>
      </c>
      <c r="R158" s="68" t="n">
        <v>61</v>
      </c>
      <c r="S158" s="68" t="n">
        <v>747</v>
      </c>
      <c r="T158" s="68" t="n">
        <v>2</v>
      </c>
      <c r="U158" s="68" t="n">
        <v>5</v>
      </c>
      <c r="V158" s="68" t="n">
        <v>0</v>
      </c>
      <c r="W158" s="68" t="n">
        <v>0</v>
      </c>
      <c r="X158" s="68" t="n">
        <f aca="false">SUM(Y158:AC158)</f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f aca="false">+AF158+AG158</f>
        <v>0</v>
      </c>
      <c r="AF158" s="68" t="n">
        <v>0</v>
      </c>
      <c r="AG158" s="68" t="n">
        <v>0</v>
      </c>
      <c r="AH158" s="68" t="n">
        <v>0</v>
      </c>
      <c r="AI158" s="69" t="s">
        <v>228</v>
      </c>
    </row>
    <row r="159" s="70" customFormat="true" ht="13.5" hidden="false" customHeight="true" outlineLevel="0" collapsed="false">
      <c r="A159" s="6"/>
      <c r="B159" s="7" t="s">
        <v>230</v>
      </c>
      <c r="C159" s="74" t="s">
        <v>231</v>
      </c>
      <c r="D159" s="74"/>
      <c r="E159" s="9"/>
      <c r="F159" s="67" t="n">
        <f aca="false">+J159+AD159</f>
        <v>78</v>
      </c>
      <c r="G159" s="68" t="n">
        <f aca="false">+K159+AE159</f>
        <v>871</v>
      </c>
      <c r="H159" s="68" t="n">
        <f aca="false">+L159+AF159</f>
        <v>591</v>
      </c>
      <c r="I159" s="68" t="n">
        <f aca="false">+M159+AG159</f>
        <v>280</v>
      </c>
      <c r="J159" s="61" t="n">
        <f aca="false">+N159+P159+R159+T159+V159</f>
        <v>78</v>
      </c>
      <c r="K159" s="68" t="n">
        <f aca="false">+O159+Q159+S159+W159+U159</f>
        <v>871</v>
      </c>
      <c r="L159" s="68" t="n">
        <v>591</v>
      </c>
      <c r="M159" s="68" t="n">
        <v>28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78</v>
      </c>
      <c r="U159" s="68" t="n">
        <v>871</v>
      </c>
      <c r="V159" s="68" t="n">
        <v>0</v>
      </c>
      <c r="W159" s="68" t="n">
        <v>0</v>
      </c>
      <c r="X159" s="68" t="n">
        <f aca="false">SUM(Y159:AC159)</f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f aca="false">+AF159+AG159</f>
        <v>0</v>
      </c>
      <c r="AF159" s="68" t="n">
        <v>0</v>
      </c>
      <c r="AG159" s="68" t="n">
        <v>0</v>
      </c>
      <c r="AH159" s="68" t="n">
        <v>0</v>
      </c>
      <c r="AI159" s="69" t="s">
        <v>230</v>
      </c>
    </row>
    <row r="160" s="70" customFormat="true" ht="13.5" hidden="false" customHeight="true" outlineLevel="0" collapsed="false">
      <c r="A160" s="6"/>
      <c r="B160" s="7"/>
      <c r="C160" s="8"/>
      <c r="D160" s="9"/>
      <c r="E160" s="9"/>
      <c r="F160" s="67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9"/>
    </row>
    <row r="161" s="63" customFormat="true" ht="13.5" hidden="false" customHeight="true" outlineLevel="0" collapsed="false">
      <c r="A161" s="57" t="s">
        <v>232</v>
      </c>
      <c r="B161" s="74" t="s">
        <v>233</v>
      </c>
      <c r="C161" s="74"/>
      <c r="D161" s="74"/>
      <c r="E161" s="59"/>
      <c r="F161" s="60" t="n">
        <f aca="false">SUM(F163:F178)</f>
        <v>3000</v>
      </c>
      <c r="G161" s="61" t="n">
        <f aca="false">SUM(G163:G178)</f>
        <v>23001</v>
      </c>
      <c r="H161" s="61" t="n">
        <f aca="false">SUM(H163:H178)</f>
        <v>11941</v>
      </c>
      <c r="I161" s="61" t="n">
        <f aca="false">SUM(I163:I178)</f>
        <v>11060</v>
      </c>
      <c r="J161" s="61" t="n">
        <f aca="false">SUM(J163:J178)</f>
        <v>2946</v>
      </c>
      <c r="K161" s="61" t="n">
        <f aca="false">SUM(K163:K178)</f>
        <v>21722</v>
      </c>
      <c r="L161" s="61" t="n">
        <f aca="false">SUM(L163:L178)</f>
        <v>11038</v>
      </c>
      <c r="M161" s="61" t="n">
        <f aca="false">SUM(M163:M178)</f>
        <v>10684</v>
      </c>
      <c r="N161" s="61" t="n">
        <f aca="false">SUM(N163:N178)</f>
        <v>1446</v>
      </c>
      <c r="O161" s="61" t="n">
        <f aca="false">SUM(O163:O178)</f>
        <v>3223</v>
      </c>
      <c r="P161" s="61" t="n">
        <f aca="false">SUM(P163:P178)</f>
        <v>1059</v>
      </c>
      <c r="Q161" s="61" t="n">
        <f aca="false">SUM(Q163:Q178)</f>
        <v>15931</v>
      </c>
      <c r="R161" s="61" t="n">
        <f aca="false">SUM(R163:R178)</f>
        <v>2</v>
      </c>
      <c r="S161" s="61" t="n">
        <f aca="false">SUM(S163:S178)</f>
        <v>8</v>
      </c>
      <c r="T161" s="61" t="n">
        <f aca="false">SUM(T163:T178)</f>
        <v>328</v>
      </c>
      <c r="U161" s="61" t="n">
        <f aca="false">SUM(U163:U178)</f>
        <v>2317</v>
      </c>
      <c r="V161" s="61" t="n">
        <f aca="false">SUM(V163:V178)</f>
        <v>111</v>
      </c>
      <c r="W161" s="61" t="n">
        <f aca="false">SUM(W163:W178)</f>
        <v>243</v>
      </c>
      <c r="X161" s="61" t="n">
        <f aca="false">SUM(X163:X178)</f>
        <v>3</v>
      </c>
      <c r="Y161" s="61" t="n">
        <f aca="false">SUM(Y163:Y178)</f>
        <v>0</v>
      </c>
      <c r="Z161" s="61" t="n">
        <f aca="false">SUM(Z163:Z178)</f>
        <v>3</v>
      </c>
      <c r="AA161" s="61" t="n">
        <f aca="false">SUM(AA163:AA178)</f>
        <v>0</v>
      </c>
      <c r="AB161" s="61" t="n">
        <f aca="false">SUM(AB163:AB178)</f>
        <v>0</v>
      </c>
      <c r="AC161" s="61" t="n">
        <f aca="false">SUM(AC163:AC178)</f>
        <v>0</v>
      </c>
      <c r="AD161" s="61" t="n">
        <f aca="false">SUM(AD163:AD178)</f>
        <v>54</v>
      </c>
      <c r="AE161" s="61" t="n">
        <f aca="false">SUM(AE163:AE178)</f>
        <v>1279</v>
      </c>
      <c r="AF161" s="61" t="n">
        <f aca="false">SUM(AF163:AF178)</f>
        <v>903</v>
      </c>
      <c r="AG161" s="61" t="n">
        <f aca="false">SUM(AG163:AG178)</f>
        <v>376</v>
      </c>
      <c r="AH161" s="61" t="n">
        <f aca="false">SUM(AH163:AH178)</f>
        <v>14</v>
      </c>
      <c r="AI161" s="62" t="s">
        <v>232</v>
      </c>
    </row>
    <row r="162" s="63" customFormat="true" ht="13.5" hidden="false" customHeight="true" outlineLevel="0" collapsed="false">
      <c r="A162" s="91"/>
      <c r="B162" s="100"/>
      <c r="C162" s="101"/>
      <c r="D162" s="102"/>
      <c r="E162" s="59"/>
      <c r="F162" s="60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2"/>
    </row>
    <row r="163" s="63" customFormat="true" ht="13.5" hidden="false" customHeight="true" outlineLevel="0" collapsed="false">
      <c r="A163" s="91"/>
      <c r="B163" s="7" t="s">
        <v>234</v>
      </c>
      <c r="C163" s="58" t="s">
        <v>235</v>
      </c>
      <c r="D163" s="59"/>
      <c r="E163" s="59"/>
      <c r="F163" s="67" t="n">
        <f aca="false">+J163+AD163</f>
        <v>389</v>
      </c>
      <c r="G163" s="68" t="n">
        <f aca="false">+K163+AE163</f>
        <v>2568</v>
      </c>
      <c r="H163" s="68" t="n">
        <f aca="false">+L163+AF163</f>
        <v>1547</v>
      </c>
      <c r="I163" s="68" t="n">
        <f aca="false">+M163+AG163</f>
        <v>1021</v>
      </c>
      <c r="J163" s="61" t="n">
        <f aca="false">+N163+P163+R163+T163+V163</f>
        <v>384</v>
      </c>
      <c r="K163" s="68" t="n">
        <f aca="false">+O163+Q163+S163+W163+U163</f>
        <v>2058</v>
      </c>
      <c r="L163" s="68" t="n">
        <v>1139</v>
      </c>
      <c r="M163" s="68" t="n">
        <v>919</v>
      </c>
      <c r="N163" s="68" t="n">
        <v>204</v>
      </c>
      <c r="O163" s="68" t="n">
        <v>708</v>
      </c>
      <c r="P163" s="68" t="n">
        <v>168</v>
      </c>
      <c r="Q163" s="68" t="n">
        <v>1286</v>
      </c>
      <c r="R163" s="68" t="n">
        <v>0</v>
      </c>
      <c r="S163" s="68" t="n">
        <v>0</v>
      </c>
      <c r="T163" s="68" t="n">
        <v>12</v>
      </c>
      <c r="U163" s="68" t="n">
        <v>64</v>
      </c>
      <c r="V163" s="68" t="n">
        <v>0</v>
      </c>
      <c r="W163" s="68" t="n">
        <v>0</v>
      </c>
      <c r="X163" s="68" t="n">
        <f aca="false">SUM(Y163:AC163)</f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5</v>
      </c>
      <c r="AE163" s="68" t="n">
        <v>510</v>
      </c>
      <c r="AF163" s="68" t="n">
        <v>408</v>
      </c>
      <c r="AG163" s="68" t="n">
        <v>102</v>
      </c>
      <c r="AH163" s="68" t="n">
        <v>0</v>
      </c>
      <c r="AI163" s="88" t="n">
        <v>80</v>
      </c>
    </row>
    <row r="164" s="63" customFormat="true" ht="13.5" hidden="false" customHeight="true" outlineLevel="0" collapsed="false">
      <c r="A164" s="91"/>
      <c r="B164" s="7" t="s">
        <v>236</v>
      </c>
      <c r="C164" s="58" t="s">
        <v>237</v>
      </c>
      <c r="D164" s="59"/>
      <c r="E164" s="59"/>
      <c r="F164" s="67" t="n">
        <f aca="false">+J164+AD164</f>
        <v>10</v>
      </c>
      <c r="G164" s="68" t="n">
        <f aca="false">+K164+AE164</f>
        <v>117</v>
      </c>
      <c r="H164" s="68" t="n">
        <f aca="false">+L164+AF164</f>
        <v>63</v>
      </c>
      <c r="I164" s="68" t="n">
        <f aca="false">+M164+AG164</f>
        <v>54</v>
      </c>
      <c r="J164" s="61" t="n">
        <f aca="false">+N164+P164+R164+T164+V164</f>
        <v>6</v>
      </c>
      <c r="K164" s="68" t="n">
        <f aca="false">+O164+Q164+S164+W164+U164</f>
        <v>69</v>
      </c>
      <c r="L164" s="68" t="n">
        <v>24</v>
      </c>
      <c r="M164" s="68" t="n">
        <v>45</v>
      </c>
      <c r="N164" s="68" t="n">
        <v>1</v>
      </c>
      <c r="O164" s="68" t="n">
        <v>5</v>
      </c>
      <c r="P164" s="68" t="n">
        <v>3</v>
      </c>
      <c r="Q164" s="68" t="n">
        <v>14</v>
      </c>
      <c r="R164" s="68" t="n">
        <v>1</v>
      </c>
      <c r="S164" s="68" t="n">
        <v>3</v>
      </c>
      <c r="T164" s="68" t="n">
        <v>1</v>
      </c>
      <c r="U164" s="68" t="n">
        <v>47</v>
      </c>
      <c r="V164" s="68" t="n">
        <v>0</v>
      </c>
      <c r="W164" s="68" t="n">
        <v>0</v>
      </c>
      <c r="X164" s="68" t="n">
        <f aca="false">SUM(Y164:AC164)</f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4</v>
      </c>
      <c r="AE164" s="68" t="n">
        <v>48</v>
      </c>
      <c r="AF164" s="68" t="n">
        <v>39</v>
      </c>
      <c r="AG164" s="68" t="n">
        <v>9</v>
      </c>
      <c r="AH164" s="68" t="n">
        <v>1</v>
      </c>
      <c r="AI164" s="88" t="n">
        <v>81</v>
      </c>
    </row>
    <row r="165" s="63" customFormat="true" ht="13.5" hidden="false" customHeight="true" outlineLevel="0" collapsed="false">
      <c r="A165" s="91"/>
      <c r="B165" s="7" t="s">
        <v>238</v>
      </c>
      <c r="C165" s="99" t="s">
        <v>239</v>
      </c>
      <c r="D165" s="99"/>
      <c r="E165" s="59"/>
      <c r="F165" s="67" t="n">
        <f aca="false">+J165+AD165</f>
        <v>1207</v>
      </c>
      <c r="G165" s="68" t="n">
        <f aca="false">+K165+AE165</f>
        <v>3616</v>
      </c>
      <c r="H165" s="68" t="n">
        <f aca="false">+L165+AF165</f>
        <v>1268</v>
      </c>
      <c r="I165" s="68" t="n">
        <f aca="false">+M165+AG165</f>
        <v>2348</v>
      </c>
      <c r="J165" s="61" t="n">
        <f aca="false">+N165+P165+R165+T165+V165</f>
        <v>1206</v>
      </c>
      <c r="K165" s="68" t="n">
        <f aca="false">+O165+Q165+S165+W165+U165</f>
        <v>3616</v>
      </c>
      <c r="L165" s="68" t="n">
        <v>1268</v>
      </c>
      <c r="M165" s="68" t="n">
        <v>2348</v>
      </c>
      <c r="N165" s="68" t="n">
        <v>960</v>
      </c>
      <c r="O165" s="68" t="n">
        <v>1721</v>
      </c>
      <c r="P165" s="68" t="n">
        <v>245</v>
      </c>
      <c r="Q165" s="68" t="n">
        <v>1891</v>
      </c>
      <c r="R165" s="68" t="n">
        <v>0</v>
      </c>
      <c r="S165" s="68" t="n">
        <v>0</v>
      </c>
      <c r="T165" s="68" t="n">
        <v>0</v>
      </c>
      <c r="U165" s="68" t="n">
        <v>0</v>
      </c>
      <c r="V165" s="68" t="n">
        <v>1</v>
      </c>
      <c r="W165" s="68" t="n">
        <v>4</v>
      </c>
      <c r="X165" s="68" t="n">
        <f aca="false">SUM(Y165:AC165)</f>
        <v>1</v>
      </c>
      <c r="Y165" s="68" t="n">
        <v>0</v>
      </c>
      <c r="Z165" s="68" t="n">
        <v>1</v>
      </c>
      <c r="AA165" s="68" t="n">
        <v>0</v>
      </c>
      <c r="AB165" s="68" t="n">
        <v>0</v>
      </c>
      <c r="AC165" s="68" t="n">
        <v>0</v>
      </c>
      <c r="AD165" s="68" t="n">
        <v>1</v>
      </c>
      <c r="AE165" s="68" t="n">
        <v>0</v>
      </c>
      <c r="AF165" s="68" t="n">
        <v>0</v>
      </c>
      <c r="AG165" s="68" t="n">
        <v>0</v>
      </c>
      <c r="AH165" s="68" t="n">
        <v>1</v>
      </c>
      <c r="AI165" s="88" t="n">
        <v>82</v>
      </c>
    </row>
    <row r="166" s="63" customFormat="true" ht="13.5" hidden="false" customHeight="true" outlineLevel="0" collapsed="false">
      <c r="A166" s="91"/>
      <c r="B166" s="7" t="s">
        <v>240</v>
      </c>
      <c r="C166" s="98" t="s">
        <v>241</v>
      </c>
      <c r="D166" s="98"/>
      <c r="E166" s="59"/>
      <c r="F166" s="67" t="n">
        <f aca="false">+J166+AD166</f>
        <v>176</v>
      </c>
      <c r="G166" s="68" t="n">
        <f aca="false">+K166+AE166</f>
        <v>1062</v>
      </c>
      <c r="H166" s="68" t="n">
        <f aca="false">+L166+AF166</f>
        <v>486</v>
      </c>
      <c r="I166" s="68" t="n">
        <f aca="false">+M166+AG166</f>
        <v>576</v>
      </c>
      <c r="J166" s="61" t="n">
        <f aca="false">+N166+P166+R166+T166+V166</f>
        <v>174</v>
      </c>
      <c r="K166" s="68" t="n">
        <f aca="false">+O166+Q166+S166+W166+U166</f>
        <v>1051</v>
      </c>
      <c r="L166" s="68" t="n">
        <v>475</v>
      </c>
      <c r="M166" s="68" t="n">
        <v>576</v>
      </c>
      <c r="N166" s="68" t="n">
        <v>81</v>
      </c>
      <c r="O166" s="68" t="n">
        <v>233</v>
      </c>
      <c r="P166" s="68" t="n">
        <v>89</v>
      </c>
      <c r="Q166" s="68" t="n">
        <v>811</v>
      </c>
      <c r="R166" s="68" t="n">
        <v>0</v>
      </c>
      <c r="S166" s="68" t="n">
        <v>0</v>
      </c>
      <c r="T166" s="68" t="n">
        <v>4</v>
      </c>
      <c r="U166" s="68" t="n">
        <v>7</v>
      </c>
      <c r="V166" s="68" t="n">
        <v>0</v>
      </c>
      <c r="W166" s="68" t="n">
        <v>0</v>
      </c>
      <c r="X166" s="68" t="n">
        <f aca="false">SUM(Y166:AC166)</f>
        <v>1</v>
      </c>
      <c r="Y166" s="68" t="n">
        <v>0</v>
      </c>
      <c r="Z166" s="68" t="n">
        <v>1</v>
      </c>
      <c r="AA166" s="68" t="n">
        <v>0</v>
      </c>
      <c r="AB166" s="68" t="n">
        <v>0</v>
      </c>
      <c r="AC166" s="68" t="n">
        <v>0</v>
      </c>
      <c r="AD166" s="68" t="n">
        <v>2</v>
      </c>
      <c r="AE166" s="68" t="n">
        <v>11</v>
      </c>
      <c r="AF166" s="68" t="n">
        <v>11</v>
      </c>
      <c r="AG166" s="68" t="n">
        <v>0</v>
      </c>
      <c r="AH166" s="68" t="n">
        <v>0</v>
      </c>
      <c r="AI166" s="88" t="n">
        <v>83</v>
      </c>
    </row>
    <row r="167" s="63" customFormat="true" ht="13.5" hidden="false" customHeight="true" outlineLevel="0" collapsed="false">
      <c r="A167" s="91"/>
      <c r="B167" s="7" t="s">
        <v>242</v>
      </c>
      <c r="C167" s="58" t="s">
        <v>243</v>
      </c>
      <c r="D167" s="95"/>
      <c r="E167" s="59"/>
      <c r="F167" s="67" t="n">
        <f aca="false">+J167+AD167</f>
        <v>121</v>
      </c>
      <c r="G167" s="68" t="n">
        <f aca="false">+K167+AE167</f>
        <v>2591</v>
      </c>
      <c r="H167" s="68" t="n">
        <f aca="false">+L167+AF167</f>
        <v>960</v>
      </c>
      <c r="I167" s="68" t="n">
        <f aca="false">+M167+AG167</f>
        <v>1631</v>
      </c>
      <c r="J167" s="61" t="n">
        <f aca="false">+N167+P167+R167+T167+V167</f>
        <v>97</v>
      </c>
      <c r="K167" s="68" t="n">
        <f aca="false">+O167+Q167+S167+W167+U167</f>
        <v>2230</v>
      </c>
      <c r="L167" s="68" t="n">
        <v>843</v>
      </c>
      <c r="M167" s="68" t="n">
        <v>1387</v>
      </c>
      <c r="N167" s="68" t="n">
        <v>24</v>
      </c>
      <c r="O167" s="68" t="n">
        <v>49</v>
      </c>
      <c r="P167" s="68" t="n">
        <v>67</v>
      </c>
      <c r="Q167" s="68" t="n">
        <v>1328</v>
      </c>
      <c r="R167" s="68" t="n">
        <v>0</v>
      </c>
      <c r="S167" s="68" t="n">
        <v>0</v>
      </c>
      <c r="T167" s="68" t="n">
        <v>3</v>
      </c>
      <c r="U167" s="68" t="n">
        <v>819</v>
      </c>
      <c r="V167" s="68" t="n">
        <v>3</v>
      </c>
      <c r="W167" s="68" t="n">
        <v>34</v>
      </c>
      <c r="X167" s="68" t="n">
        <f aca="false">SUM(Y167:AC167)</f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24</v>
      </c>
      <c r="AE167" s="68" t="n">
        <v>361</v>
      </c>
      <c r="AF167" s="68" t="n">
        <v>117</v>
      </c>
      <c r="AG167" s="68" t="n">
        <v>244</v>
      </c>
      <c r="AH167" s="68" t="n">
        <v>8</v>
      </c>
      <c r="AI167" s="88" t="n">
        <v>84</v>
      </c>
    </row>
    <row r="168" s="63" customFormat="true" ht="13.5" hidden="false" customHeight="true" outlineLevel="0" collapsed="false">
      <c r="A168" s="91"/>
      <c r="B168" s="64"/>
      <c r="C168" s="8"/>
      <c r="D168" s="95"/>
      <c r="E168" s="59"/>
      <c r="F168" s="60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88"/>
    </row>
    <row r="169" s="70" customFormat="true" ht="13.5" hidden="false" customHeight="true" outlineLevel="0" collapsed="false">
      <c r="A169" s="6"/>
      <c r="B169" s="7" t="s">
        <v>244</v>
      </c>
      <c r="C169" s="58" t="s">
        <v>245</v>
      </c>
      <c r="D169" s="9"/>
      <c r="E169" s="9"/>
      <c r="F169" s="67" t="n">
        <f aca="false">+J169+AD169</f>
        <v>30</v>
      </c>
      <c r="G169" s="68" t="n">
        <f aca="false">+K169+AE169</f>
        <v>754</v>
      </c>
      <c r="H169" s="68" t="n">
        <f aca="false">+L169+AF169</f>
        <v>686</v>
      </c>
      <c r="I169" s="68" t="n">
        <f aca="false">+M169+AG169</f>
        <v>68</v>
      </c>
      <c r="J169" s="61" t="n">
        <f aca="false">+N169+P169+R169+T169+V169</f>
        <v>25</v>
      </c>
      <c r="K169" s="68" t="n">
        <f aca="false">+O169+Q169+S169+W169+U169</f>
        <v>467</v>
      </c>
      <c r="L169" s="68" t="n">
        <v>416</v>
      </c>
      <c r="M169" s="68" t="n">
        <v>51</v>
      </c>
      <c r="N169" s="68" t="n">
        <v>0</v>
      </c>
      <c r="O169" s="68" t="n">
        <v>0</v>
      </c>
      <c r="P169" s="68" t="n">
        <v>24</v>
      </c>
      <c r="Q169" s="68" t="n">
        <v>448</v>
      </c>
      <c r="R169" s="68" t="n">
        <v>0</v>
      </c>
      <c r="S169" s="68" t="n">
        <v>0</v>
      </c>
      <c r="T169" s="68" t="n">
        <v>1</v>
      </c>
      <c r="U169" s="68" t="n">
        <v>19</v>
      </c>
      <c r="V169" s="68" t="n">
        <v>0</v>
      </c>
      <c r="W169" s="68" t="n">
        <v>0</v>
      </c>
      <c r="X169" s="68" t="n">
        <f aca="false">SUM(Y169:AC169)</f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5</v>
      </c>
      <c r="AE169" s="68" t="n">
        <v>287</v>
      </c>
      <c r="AF169" s="68" t="n">
        <v>270</v>
      </c>
      <c r="AG169" s="68" t="n">
        <v>17</v>
      </c>
      <c r="AH169" s="68" t="n">
        <v>1</v>
      </c>
      <c r="AI169" s="88" t="n">
        <v>85</v>
      </c>
    </row>
    <row r="170" s="70" customFormat="true" ht="13.5" hidden="false" customHeight="true" outlineLevel="0" collapsed="false">
      <c r="A170" s="6"/>
      <c r="B170" s="7" t="s">
        <v>246</v>
      </c>
      <c r="C170" s="58" t="s">
        <v>247</v>
      </c>
      <c r="D170" s="9"/>
      <c r="E170" s="9"/>
      <c r="F170" s="67" t="n">
        <f aca="false">+J170+AD170</f>
        <v>219</v>
      </c>
      <c r="G170" s="68" t="n">
        <f aca="false">+K170+AE170</f>
        <v>986</v>
      </c>
      <c r="H170" s="68" t="n">
        <f aca="false">+L170+AF170</f>
        <v>780</v>
      </c>
      <c r="I170" s="68" t="n">
        <f aca="false">+M170+AG170</f>
        <v>206</v>
      </c>
      <c r="J170" s="61" t="n">
        <f aca="false">+N170+P170+R170+T170+V170</f>
        <v>218</v>
      </c>
      <c r="K170" s="68" t="n">
        <f aca="false">+O170+Q170+S170+W170+U170</f>
        <v>978</v>
      </c>
      <c r="L170" s="68" t="n">
        <v>772</v>
      </c>
      <c r="M170" s="68" t="n">
        <v>206</v>
      </c>
      <c r="N170" s="68" t="n">
        <v>94</v>
      </c>
      <c r="O170" s="68" t="n">
        <v>186</v>
      </c>
      <c r="P170" s="68" t="n">
        <v>124</v>
      </c>
      <c r="Q170" s="68" t="n">
        <v>792</v>
      </c>
      <c r="R170" s="68" t="n">
        <v>0</v>
      </c>
      <c r="S170" s="68" t="n">
        <v>0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f aca="false">SUM(Y170:AC170)</f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1</v>
      </c>
      <c r="AE170" s="68" t="n">
        <v>8</v>
      </c>
      <c r="AF170" s="68" t="n">
        <v>8</v>
      </c>
      <c r="AG170" s="68" t="n">
        <v>0</v>
      </c>
      <c r="AH170" s="68" t="n">
        <v>0</v>
      </c>
      <c r="AI170" s="88" t="n">
        <v>86</v>
      </c>
    </row>
    <row r="171" s="70" customFormat="true" ht="13.5" hidden="false" customHeight="true" outlineLevel="0" collapsed="false">
      <c r="A171" s="6"/>
      <c r="B171" s="7" t="s">
        <v>248</v>
      </c>
      <c r="C171" s="98" t="s">
        <v>249</v>
      </c>
      <c r="D171" s="98"/>
      <c r="E171" s="9"/>
      <c r="F171" s="67" t="n">
        <f aca="false">+J171+AD171</f>
        <v>138</v>
      </c>
      <c r="G171" s="68" t="n">
        <f aca="false">+K171+AE171</f>
        <v>534</v>
      </c>
      <c r="H171" s="68" t="n">
        <f aca="false">+L171+AF171</f>
        <v>428</v>
      </c>
      <c r="I171" s="68" t="n">
        <f aca="false">+M171+AG171</f>
        <v>106</v>
      </c>
      <c r="J171" s="61" t="n">
        <f aca="false">+N171+P171+R171+T171+V171</f>
        <v>138</v>
      </c>
      <c r="K171" s="68" t="n">
        <f aca="false">+O171+Q171+S171+W171+U171</f>
        <v>534</v>
      </c>
      <c r="L171" s="68" t="n">
        <v>428</v>
      </c>
      <c r="M171" s="68" t="n">
        <v>106</v>
      </c>
      <c r="N171" s="68" t="n">
        <v>56</v>
      </c>
      <c r="O171" s="68" t="n">
        <v>122</v>
      </c>
      <c r="P171" s="68" t="n">
        <v>82</v>
      </c>
      <c r="Q171" s="68" t="n">
        <v>412</v>
      </c>
      <c r="R171" s="68" t="n">
        <v>0</v>
      </c>
      <c r="S171" s="68" t="n">
        <v>0</v>
      </c>
      <c r="T171" s="68" t="n">
        <v>0</v>
      </c>
      <c r="U171" s="68" t="n">
        <v>0</v>
      </c>
      <c r="V171" s="68" t="n">
        <v>0</v>
      </c>
      <c r="W171" s="68" t="n">
        <v>0</v>
      </c>
      <c r="X171" s="68" t="n">
        <f aca="false">SUM(Y171:AC171)</f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f aca="false">+AF171+AG171</f>
        <v>0</v>
      </c>
      <c r="AF171" s="68" t="n">
        <v>0</v>
      </c>
      <c r="AG171" s="68" t="n">
        <v>0</v>
      </c>
      <c r="AH171" s="68" t="n">
        <v>0</v>
      </c>
      <c r="AI171" s="88" t="n">
        <v>87</v>
      </c>
    </row>
    <row r="172" s="70" customFormat="true" ht="13.5" hidden="false" customHeight="true" outlineLevel="0" collapsed="false">
      <c r="A172" s="6"/>
      <c r="B172" s="7" t="s">
        <v>250</v>
      </c>
      <c r="C172" s="58" t="s">
        <v>251</v>
      </c>
      <c r="D172" s="95"/>
      <c r="E172" s="9"/>
      <c r="F172" s="67" t="n">
        <f aca="false">+J172+AD172</f>
        <v>81</v>
      </c>
      <c r="G172" s="68" t="n">
        <f aca="false">+K172+AE172</f>
        <v>661</v>
      </c>
      <c r="H172" s="68" t="n">
        <f aca="false">+L172+AF172</f>
        <v>439</v>
      </c>
      <c r="I172" s="68" t="n">
        <f aca="false">+M172+AG172</f>
        <v>222</v>
      </c>
      <c r="J172" s="61" t="n">
        <f aca="false">+N172+P172+R172+T172+V172</f>
        <v>81</v>
      </c>
      <c r="K172" s="68" t="n">
        <f aca="false">+O172+Q172+S172+W172+U172</f>
        <v>661</v>
      </c>
      <c r="L172" s="68" t="n">
        <v>439</v>
      </c>
      <c r="M172" s="68" t="n">
        <v>222</v>
      </c>
      <c r="N172" s="68" t="n">
        <v>3</v>
      </c>
      <c r="O172" s="68" t="n">
        <v>5</v>
      </c>
      <c r="P172" s="68" t="n">
        <v>77</v>
      </c>
      <c r="Q172" s="68" t="n">
        <v>653</v>
      </c>
      <c r="R172" s="68" t="n">
        <v>0</v>
      </c>
      <c r="S172" s="68" t="n">
        <v>0</v>
      </c>
      <c r="T172" s="68" t="n">
        <v>1</v>
      </c>
      <c r="U172" s="68" t="n">
        <v>3</v>
      </c>
      <c r="V172" s="68" t="n">
        <v>0</v>
      </c>
      <c r="W172" s="68" t="n">
        <v>0</v>
      </c>
      <c r="X172" s="68" t="n">
        <f aca="false">SUM(Y172:AC172)</f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f aca="false">+AF172+AG172</f>
        <v>0</v>
      </c>
      <c r="AF172" s="68" t="n">
        <v>0</v>
      </c>
      <c r="AG172" s="68" t="n">
        <v>0</v>
      </c>
      <c r="AH172" s="68" t="n">
        <v>0</v>
      </c>
      <c r="AI172" s="88" t="n">
        <v>88</v>
      </c>
    </row>
    <row r="173" s="70" customFormat="true" ht="13.5" hidden="false" customHeight="true" outlineLevel="0" collapsed="false">
      <c r="A173" s="6"/>
      <c r="B173" s="7" t="s">
        <v>252</v>
      </c>
      <c r="C173" s="58" t="s">
        <v>253</v>
      </c>
      <c r="D173" s="95"/>
      <c r="E173" s="9"/>
      <c r="F173" s="67" t="n">
        <f aca="false">+J173+AD173</f>
        <v>21</v>
      </c>
      <c r="G173" s="68" t="n">
        <f aca="false">+K173+AE173</f>
        <v>123</v>
      </c>
      <c r="H173" s="68" t="n">
        <f aca="false">+L173+AF173</f>
        <v>87</v>
      </c>
      <c r="I173" s="68" t="n">
        <f aca="false">+M173+AG173</f>
        <v>36</v>
      </c>
      <c r="J173" s="61" t="n">
        <f aca="false">+N173+P173+R173+T173+V173</f>
        <v>21</v>
      </c>
      <c r="K173" s="68" t="n">
        <f aca="false">+O173+Q173+S173+W173+U173</f>
        <v>123</v>
      </c>
      <c r="L173" s="68" t="n">
        <v>87</v>
      </c>
      <c r="M173" s="68" t="n">
        <v>36</v>
      </c>
      <c r="N173" s="68" t="n">
        <v>2</v>
      </c>
      <c r="O173" s="68" t="n">
        <v>4</v>
      </c>
      <c r="P173" s="68" t="n">
        <v>19</v>
      </c>
      <c r="Q173" s="68" t="n">
        <v>119</v>
      </c>
      <c r="R173" s="68" t="n">
        <v>0</v>
      </c>
      <c r="S173" s="68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68" t="n">
        <f aca="false">SUM(Y173:AC173)</f>
        <v>1</v>
      </c>
      <c r="Y173" s="68" t="n">
        <v>0</v>
      </c>
      <c r="Z173" s="68" t="n">
        <v>1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f aca="false">+AF173+AG173</f>
        <v>0</v>
      </c>
      <c r="AF173" s="68" t="n">
        <v>0</v>
      </c>
      <c r="AG173" s="68" t="n">
        <v>0</v>
      </c>
      <c r="AH173" s="68" t="n">
        <v>0</v>
      </c>
      <c r="AI173" s="88" t="n">
        <v>89</v>
      </c>
    </row>
    <row r="174" s="70" customFormat="true" ht="13.5" hidden="false" customHeight="true" outlineLevel="0" collapsed="false">
      <c r="A174" s="6"/>
      <c r="B174" s="7"/>
      <c r="C174" s="96"/>
      <c r="D174" s="95"/>
      <c r="E174" s="9"/>
      <c r="F174" s="67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 t="s">
        <v>76</v>
      </c>
      <c r="Y174" s="68" t="s">
        <v>76</v>
      </c>
      <c r="Z174" s="68" t="s">
        <v>76</v>
      </c>
      <c r="AA174" s="68" t="s">
        <v>76</v>
      </c>
      <c r="AB174" s="68" t="s">
        <v>76</v>
      </c>
      <c r="AC174" s="68" t="s">
        <v>76</v>
      </c>
      <c r="AD174" s="68"/>
      <c r="AE174" s="68"/>
      <c r="AF174" s="68"/>
      <c r="AG174" s="68"/>
      <c r="AH174" s="68"/>
      <c r="AI174" s="69"/>
    </row>
    <row r="175" s="70" customFormat="true" ht="13.5" hidden="false" customHeight="true" outlineLevel="0" collapsed="false">
      <c r="A175" s="6"/>
      <c r="B175" s="7" t="s">
        <v>254</v>
      </c>
      <c r="C175" s="58" t="s">
        <v>255</v>
      </c>
      <c r="D175" s="58"/>
      <c r="E175" s="9"/>
      <c r="F175" s="67" t="n">
        <f aca="false">+J175+AD175</f>
        <v>204</v>
      </c>
      <c r="G175" s="68" t="n">
        <f aca="false">+K175+AE175</f>
        <v>8538</v>
      </c>
      <c r="H175" s="68" t="n">
        <f aca="false">+L175+AF175</f>
        <v>4322</v>
      </c>
      <c r="I175" s="68" t="n">
        <f aca="false">+M175+AG175</f>
        <v>4216</v>
      </c>
      <c r="J175" s="61" t="n">
        <f aca="false">+N175+P175+R175+T175+V175</f>
        <v>197</v>
      </c>
      <c r="K175" s="68" t="n">
        <f aca="false">+O175+Q175+S175+W175+U175</f>
        <v>8507</v>
      </c>
      <c r="L175" s="68" t="n">
        <v>4292</v>
      </c>
      <c r="M175" s="68" t="n">
        <v>4215</v>
      </c>
      <c r="N175" s="68" t="n">
        <v>20</v>
      </c>
      <c r="O175" s="68" t="n">
        <v>189</v>
      </c>
      <c r="P175" s="68" t="n">
        <v>160</v>
      </c>
      <c r="Q175" s="68" t="n">
        <v>8174</v>
      </c>
      <c r="R175" s="68" t="n">
        <v>0</v>
      </c>
      <c r="S175" s="68" t="n">
        <v>0</v>
      </c>
      <c r="T175" s="68" t="n">
        <v>17</v>
      </c>
      <c r="U175" s="68" t="n">
        <v>144</v>
      </c>
      <c r="V175" s="68" t="n">
        <v>0</v>
      </c>
      <c r="W175" s="68" t="n">
        <v>0</v>
      </c>
      <c r="X175" s="68" t="n">
        <f aca="false">SUM(Y175:AC175)</f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7</v>
      </c>
      <c r="AE175" s="68" t="n">
        <v>31</v>
      </c>
      <c r="AF175" s="68" t="n">
        <v>30</v>
      </c>
      <c r="AG175" s="68" t="n">
        <v>1</v>
      </c>
      <c r="AH175" s="68" t="n">
        <v>1</v>
      </c>
      <c r="AI175" s="88" t="n">
        <v>90</v>
      </c>
    </row>
    <row r="176" s="70" customFormat="true" ht="13.5" hidden="false" customHeight="true" outlineLevel="0" collapsed="false">
      <c r="A176" s="6"/>
      <c r="B176" s="7" t="s">
        <v>256</v>
      </c>
      <c r="C176" s="58" t="s">
        <v>257</v>
      </c>
      <c r="D176" s="95"/>
      <c r="E176" s="9"/>
      <c r="F176" s="67" t="n">
        <f aca="false">+J176+AD176</f>
        <v>127</v>
      </c>
      <c r="G176" s="68" t="n">
        <f aca="false">+K176+AE176</f>
        <v>483</v>
      </c>
      <c r="H176" s="68" t="n">
        <f aca="false">+L176+AF176</f>
        <v>279</v>
      </c>
      <c r="I176" s="68" t="n">
        <f aca="false">+M176+AG176</f>
        <v>204</v>
      </c>
      <c r="J176" s="61" t="n">
        <f aca="false">+N176+P176+R176+T176+V176</f>
        <v>127</v>
      </c>
      <c r="K176" s="68" t="n">
        <f aca="false">+O176+Q176+S176+W176+U176</f>
        <v>483</v>
      </c>
      <c r="L176" s="68" t="n">
        <v>279</v>
      </c>
      <c r="M176" s="68" t="n">
        <v>204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1</v>
      </c>
      <c r="S176" s="68" t="n">
        <v>5</v>
      </c>
      <c r="T176" s="68" t="n">
        <v>72</v>
      </c>
      <c r="U176" s="68" t="n">
        <v>348</v>
      </c>
      <c r="V176" s="68" t="n">
        <v>54</v>
      </c>
      <c r="W176" s="68" t="n">
        <v>130</v>
      </c>
      <c r="X176" s="68" t="n">
        <f aca="false">SUM(Y176:AC176)</f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f aca="false">+AF176+AG176</f>
        <v>0</v>
      </c>
      <c r="AF176" s="68" t="n">
        <v>0</v>
      </c>
      <c r="AG176" s="68" t="n">
        <v>0</v>
      </c>
      <c r="AH176" s="68" t="n">
        <v>0</v>
      </c>
      <c r="AI176" s="88" t="n">
        <v>91</v>
      </c>
    </row>
    <row r="177" s="70" customFormat="true" ht="13.5" hidden="false" customHeight="true" outlineLevel="0" collapsed="false">
      <c r="A177" s="6"/>
      <c r="B177" s="7" t="s">
        <v>258</v>
      </c>
      <c r="C177" s="58" t="s">
        <v>259</v>
      </c>
      <c r="D177" s="95"/>
      <c r="E177" s="9"/>
      <c r="F177" s="67" t="n">
        <f aca="false">+J177+AD177</f>
        <v>211</v>
      </c>
      <c r="G177" s="68" t="n">
        <f aca="false">+K177+AE177</f>
        <v>732</v>
      </c>
      <c r="H177" s="68" t="n">
        <f aca="false">+L177+AF177</f>
        <v>463</v>
      </c>
      <c r="I177" s="68" t="n">
        <f aca="false">+M177+AG177</f>
        <v>269</v>
      </c>
      <c r="J177" s="61" t="n">
        <f aca="false">+N177+P177+R177+T177+V177</f>
        <v>211</v>
      </c>
      <c r="K177" s="68" t="n">
        <f aca="false">+O177+Q177+S177+W177+U177</f>
        <v>732</v>
      </c>
      <c r="L177" s="68" t="n">
        <v>463</v>
      </c>
      <c r="M177" s="68" t="n">
        <v>269</v>
      </c>
      <c r="N177" s="68" t="n">
        <v>1</v>
      </c>
      <c r="O177" s="68" t="n">
        <v>1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208</v>
      </c>
      <c r="U177" s="68" t="n">
        <v>725</v>
      </c>
      <c r="V177" s="68" t="n">
        <v>2</v>
      </c>
      <c r="W177" s="68" t="n">
        <v>6</v>
      </c>
      <c r="X177" s="68" t="n">
        <f aca="false">SUM(Y177:AC177)</f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f aca="false">+AF177+AG177</f>
        <v>0</v>
      </c>
      <c r="AF177" s="68" t="n">
        <v>0</v>
      </c>
      <c r="AG177" s="68" t="n">
        <v>0</v>
      </c>
      <c r="AH177" s="68" t="n">
        <v>0</v>
      </c>
      <c r="AI177" s="88" t="n">
        <v>92</v>
      </c>
    </row>
    <row r="178" s="70" customFormat="true" ht="13.5" hidden="false" customHeight="true" outlineLevel="0" collapsed="false">
      <c r="A178" s="6"/>
      <c r="B178" s="7" t="s">
        <v>260</v>
      </c>
      <c r="C178" s="58" t="s">
        <v>261</v>
      </c>
      <c r="D178" s="95"/>
      <c r="E178" s="9"/>
      <c r="F178" s="67" t="n">
        <f aca="false">+J178+AD178</f>
        <v>66</v>
      </c>
      <c r="G178" s="68" t="n">
        <f aca="false">+K178+AE178</f>
        <v>236</v>
      </c>
      <c r="H178" s="68" t="n">
        <f aca="false">+L178+AF178</f>
        <v>133</v>
      </c>
      <c r="I178" s="68" t="n">
        <f aca="false">+M178+AG178</f>
        <v>103</v>
      </c>
      <c r="J178" s="61" t="n">
        <f aca="false">+N178+P178+R178+T178+V178</f>
        <v>61</v>
      </c>
      <c r="K178" s="68" t="n">
        <f aca="false">+O178+Q178+S178+W178+U178</f>
        <v>213</v>
      </c>
      <c r="L178" s="68" t="n">
        <v>113</v>
      </c>
      <c r="M178" s="68" t="n">
        <v>100</v>
      </c>
      <c r="N178" s="68" t="n">
        <v>0</v>
      </c>
      <c r="O178" s="68" t="n">
        <v>0</v>
      </c>
      <c r="P178" s="68" t="n">
        <v>1</v>
      </c>
      <c r="Q178" s="68" t="n">
        <v>3</v>
      </c>
      <c r="R178" s="68" t="n">
        <v>0</v>
      </c>
      <c r="S178" s="68" t="n">
        <v>0</v>
      </c>
      <c r="T178" s="68" t="n">
        <v>9</v>
      </c>
      <c r="U178" s="68" t="n">
        <v>141</v>
      </c>
      <c r="V178" s="68" t="n">
        <v>51</v>
      </c>
      <c r="W178" s="68" t="n">
        <v>69</v>
      </c>
      <c r="X178" s="68" t="n">
        <f aca="false">SUM(Y178:AC178)</f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5</v>
      </c>
      <c r="AE178" s="68" t="n">
        <v>23</v>
      </c>
      <c r="AF178" s="68" t="n">
        <v>20</v>
      </c>
      <c r="AG178" s="68" t="n">
        <v>3</v>
      </c>
      <c r="AH178" s="68" t="n">
        <v>2</v>
      </c>
      <c r="AI178" s="88" t="n">
        <v>93</v>
      </c>
    </row>
    <row r="179" s="70" customFormat="true" ht="13.5" hidden="false" customHeight="true" outlineLevel="0" collapsed="false">
      <c r="A179" s="77"/>
      <c r="B179" s="78"/>
      <c r="C179" s="79"/>
      <c r="D179" s="80"/>
      <c r="E179" s="80"/>
      <c r="F179" s="81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103" t="s">
        <v>76</v>
      </c>
    </row>
    <row r="180" customFormat="false" ht="15" hidden="false" customHeight="true" outlineLevel="0" collapsed="false">
      <c r="A180" s="17"/>
      <c r="B180" s="18" t="s">
        <v>76</v>
      </c>
      <c r="C180" s="104" t="s">
        <v>262</v>
      </c>
      <c r="D180" s="20"/>
      <c r="E180" s="20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6"/>
    </row>
  </sheetData>
  <mergeCells count="106">
    <mergeCell ref="B1:P1"/>
    <mergeCell ref="F3:I4"/>
    <mergeCell ref="AD3:AH4"/>
    <mergeCell ref="B4:C5"/>
    <mergeCell ref="J4:M4"/>
    <mergeCell ref="N4:O4"/>
    <mergeCell ref="Q4:U4"/>
    <mergeCell ref="V4:W4"/>
    <mergeCell ref="X4:AC4"/>
    <mergeCell ref="F5:F6"/>
    <mergeCell ref="J5:J6"/>
    <mergeCell ref="N5:N6"/>
    <mergeCell ref="O5:O6"/>
    <mergeCell ref="R5:S5"/>
    <mergeCell ref="T5:U5"/>
    <mergeCell ref="V5:V6"/>
    <mergeCell ref="W5:W6"/>
    <mergeCell ref="X5:X6"/>
    <mergeCell ref="AD5:AD6"/>
    <mergeCell ref="AH5:AH6"/>
    <mergeCell ref="B8:C8"/>
    <mergeCell ref="B10:C10"/>
    <mergeCell ref="B12:C12"/>
    <mergeCell ref="B16:C16"/>
    <mergeCell ref="B20:C20"/>
    <mergeCell ref="B25:C25"/>
    <mergeCell ref="B29:C29"/>
    <mergeCell ref="C32:D32"/>
    <mergeCell ref="B35:C35"/>
    <mergeCell ref="C38:D38"/>
    <mergeCell ref="C40:D40"/>
    <mergeCell ref="C41:D41"/>
    <mergeCell ref="C44:D44"/>
    <mergeCell ref="C47:D47"/>
    <mergeCell ref="C51:D51"/>
    <mergeCell ref="C59:D59"/>
    <mergeCell ref="C61:D61"/>
    <mergeCell ref="B66:P66"/>
    <mergeCell ref="F68:I69"/>
    <mergeCell ref="AD68:AH69"/>
    <mergeCell ref="B69:C70"/>
    <mergeCell ref="J69:M69"/>
    <mergeCell ref="N69:O69"/>
    <mergeCell ref="Q69:U69"/>
    <mergeCell ref="V69:W69"/>
    <mergeCell ref="X69:AC69"/>
    <mergeCell ref="F70:F71"/>
    <mergeCell ref="J70:J71"/>
    <mergeCell ref="N70:N71"/>
    <mergeCell ref="O70:O71"/>
    <mergeCell ref="R70:S70"/>
    <mergeCell ref="T70:U70"/>
    <mergeCell ref="V70:V71"/>
    <mergeCell ref="W70:W71"/>
    <mergeCell ref="X70:X71"/>
    <mergeCell ref="AD70:AD71"/>
    <mergeCell ref="AH70:AH71"/>
    <mergeCell ref="B73:D73"/>
    <mergeCell ref="B80:C80"/>
    <mergeCell ref="C85:D85"/>
    <mergeCell ref="C86:D86"/>
    <mergeCell ref="B88:C88"/>
    <mergeCell ref="C97:D97"/>
    <mergeCell ref="B99:C99"/>
    <mergeCell ref="C104:D104"/>
    <mergeCell ref="C109:D109"/>
    <mergeCell ref="C113:D113"/>
    <mergeCell ref="B116:C116"/>
    <mergeCell ref="C120:D120"/>
    <mergeCell ref="C121:D121"/>
    <mergeCell ref="C122:D122"/>
    <mergeCell ref="C124:D124"/>
    <mergeCell ref="C125:D125"/>
    <mergeCell ref="B127:C127"/>
    <mergeCell ref="B132:P132"/>
    <mergeCell ref="F134:I135"/>
    <mergeCell ref="AD134:AH135"/>
    <mergeCell ref="B135:C136"/>
    <mergeCell ref="J135:M135"/>
    <mergeCell ref="N135:O135"/>
    <mergeCell ref="Q135:U135"/>
    <mergeCell ref="V135:W135"/>
    <mergeCell ref="X135:AC135"/>
    <mergeCell ref="F136:F137"/>
    <mergeCell ref="J136:J137"/>
    <mergeCell ref="N136:N137"/>
    <mergeCell ref="O136:O137"/>
    <mergeCell ref="R136:S136"/>
    <mergeCell ref="T136:U136"/>
    <mergeCell ref="V136:V137"/>
    <mergeCell ref="W136:W137"/>
    <mergeCell ref="X136:X137"/>
    <mergeCell ref="AD136:AD137"/>
    <mergeCell ref="AH136:AH137"/>
    <mergeCell ref="B139:C139"/>
    <mergeCell ref="B145:C145"/>
    <mergeCell ref="C149:D149"/>
    <mergeCell ref="B151:C151"/>
    <mergeCell ref="C154:D154"/>
    <mergeCell ref="B156:C156"/>
    <mergeCell ref="C159:D159"/>
    <mergeCell ref="B161:D161"/>
    <mergeCell ref="C165:D165"/>
    <mergeCell ref="C166:D166"/>
    <mergeCell ref="C171:D171"/>
    <mergeCell ref="C175:D175"/>
  </mergeCells>
  <printOptions headings="false" gridLines="false" gridLinesSet="true" horizontalCentered="false" verticalCentered="false"/>
  <pageMargins left="0.315277777777778" right="0.315277777777778" top="0.39375" bottom="0.315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50" workbookViewId="0">
      <selection pane="topLeft" activeCell="N35" activeCellId="0" sqref="N35:N36"/>
    </sheetView>
  </sheetViews>
  <sheetFormatPr defaultColWidth="8.8515625" defaultRowHeight="1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2.7"/>
    <col collapsed="false" customWidth="true" hidden="false" outlineLevel="0" max="3" min="3" style="109" width="23.99"/>
    <col collapsed="false" customWidth="true" hidden="false" outlineLevel="0" max="4" min="4" style="109" width="4.42"/>
    <col collapsed="false" customWidth="true" hidden="false" outlineLevel="0" max="5" min="5" style="110" width="0.85"/>
    <col collapsed="false" customWidth="true" hidden="false" outlineLevel="0" max="6" min="6" style="111" width="8.7"/>
    <col collapsed="false" customWidth="false" hidden="false" outlineLevel="0" max="7" min="7" style="112" width="8.85"/>
    <col collapsed="false" customWidth="true" hidden="false" outlineLevel="0" max="21" min="8" style="112" width="8.7"/>
    <col collapsed="false" customWidth="true" hidden="false" outlineLevel="0" max="22" min="22" style="112" width="9.7"/>
    <col collapsed="false" customWidth="true" hidden="false" outlineLevel="0" max="23" min="23" style="113" width="5.28"/>
    <col collapsed="false" customWidth="true" hidden="false" outlineLevel="0" max="24" min="24" style="114" width="7.13"/>
    <col collapsed="false" customWidth="false" hidden="false" outlineLevel="0" max="257" min="25" style="115" width="8.85"/>
  </cols>
  <sheetData>
    <row r="1" customFormat="false" ht="16.5" hidden="false" customHeight="true" outlineLevel="0" collapsed="false">
      <c r="A1" s="116" t="s">
        <v>26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0"/>
    </row>
    <row r="2" customFormat="false" ht="6" hidden="false" customHeight="true" outlineLevel="0" collapsed="false">
      <c r="E2" s="10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20"/>
    </row>
    <row r="3" s="118" customFormat="true" ht="22.5" hidden="false" customHeight="true" outlineLevel="0" collapsed="false">
      <c r="A3" s="121"/>
      <c r="B3" s="122"/>
      <c r="C3" s="123" t="s">
        <v>264</v>
      </c>
      <c r="D3" s="124"/>
      <c r="E3" s="125"/>
      <c r="F3" s="126" t="s">
        <v>265</v>
      </c>
      <c r="G3" s="126"/>
      <c r="H3" s="126" t="s">
        <v>266</v>
      </c>
      <c r="I3" s="126"/>
      <c r="J3" s="126" t="s">
        <v>267</v>
      </c>
      <c r="K3" s="126"/>
      <c r="L3" s="127" t="s">
        <v>268</v>
      </c>
      <c r="M3" s="127"/>
      <c r="N3" s="126" t="s">
        <v>269</v>
      </c>
      <c r="O3" s="126"/>
      <c r="P3" s="126" t="s">
        <v>270</v>
      </c>
      <c r="Q3" s="126"/>
      <c r="R3" s="126" t="s">
        <v>271</v>
      </c>
      <c r="S3" s="126"/>
      <c r="T3" s="128" t="s">
        <v>272</v>
      </c>
      <c r="U3" s="128"/>
      <c r="V3" s="129" t="s">
        <v>273</v>
      </c>
      <c r="W3" s="130" t="s">
        <v>274</v>
      </c>
      <c r="X3" s="131"/>
    </row>
    <row r="4" customFormat="false" ht="22.5" hidden="false" customHeight="true" outlineLevel="0" collapsed="false">
      <c r="A4" s="132"/>
      <c r="B4" s="133"/>
      <c r="C4" s="123"/>
      <c r="D4" s="134"/>
      <c r="E4" s="135"/>
      <c r="F4" s="136" t="s">
        <v>275</v>
      </c>
      <c r="G4" s="137" t="s">
        <v>276</v>
      </c>
      <c r="H4" s="137" t="s">
        <v>275</v>
      </c>
      <c r="I4" s="137" t="s">
        <v>276</v>
      </c>
      <c r="J4" s="137" t="s">
        <v>275</v>
      </c>
      <c r="K4" s="137" t="s">
        <v>276</v>
      </c>
      <c r="L4" s="138" t="s">
        <v>275</v>
      </c>
      <c r="M4" s="137" t="s">
        <v>276</v>
      </c>
      <c r="N4" s="137" t="s">
        <v>275</v>
      </c>
      <c r="O4" s="137" t="s">
        <v>276</v>
      </c>
      <c r="P4" s="137" t="s">
        <v>275</v>
      </c>
      <c r="Q4" s="137" t="s">
        <v>276</v>
      </c>
      <c r="R4" s="137" t="s">
        <v>275</v>
      </c>
      <c r="S4" s="137" t="s">
        <v>276</v>
      </c>
      <c r="T4" s="137" t="s">
        <v>275</v>
      </c>
      <c r="U4" s="139" t="s">
        <v>276</v>
      </c>
      <c r="V4" s="137" t="s">
        <v>275</v>
      </c>
      <c r="W4" s="130"/>
      <c r="X4" s="131"/>
    </row>
    <row r="5" customFormat="false" ht="10.5" hidden="false" customHeight="true" outlineLevel="0" collapsed="false">
      <c r="F5" s="140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2"/>
      <c r="X5" s="131"/>
    </row>
    <row r="6" s="146" customFormat="true" ht="11.25" hidden="false" customHeight="true" outlineLevel="0" collapsed="false">
      <c r="A6" s="57" t="s">
        <v>40</v>
      </c>
      <c r="B6" s="58" t="s">
        <v>41</v>
      </c>
      <c r="C6" s="58"/>
      <c r="D6" s="59"/>
      <c r="E6" s="143"/>
      <c r="F6" s="144" t="n">
        <f aca="false">F8+F12+F16+F21+F25+F31+F62+F74+F82+F93+F110+F121+F126+F138+F144+F149+F154</f>
        <v>14764</v>
      </c>
      <c r="G6" s="144" t="n">
        <f aca="false">I6+K6+M6+O6+Q6+S6+U6</f>
        <v>119714</v>
      </c>
      <c r="H6" s="144" t="n">
        <f aca="false">H8+H12+H16+H21+H25+H31+H62+H74+H82+H93+H110+H121+H126+H138+H144+H149+H154</f>
        <v>9455</v>
      </c>
      <c r="I6" s="144" t="n">
        <f aca="false">I8+I12+I16+I21+I25+I31+I62+I74+I82+I93+I110+I121+I126+I138+I144+I149+I154</f>
        <v>19669</v>
      </c>
      <c r="J6" s="144" t="n">
        <f aca="false">J8+J12+J16+J21+J25+J31+J62+J74+J82+J93+J110+J121+J126+J138+J144+J149+J154</f>
        <v>2784</v>
      </c>
      <c r="K6" s="144" t="n">
        <f aca="false">K8+K12+K16+K21+K25+K31+K62+K74+K82+K93+K110+K121+K126+K138+K144+K149+K154</f>
        <v>18034</v>
      </c>
      <c r="L6" s="144" t="n">
        <f aca="false">L8+L12+L16+L21+L25+L31+L62+L74+L82+L93+L110+L121+L126+L138+L144+L149+L154</f>
        <v>1389</v>
      </c>
      <c r="M6" s="144" t="n">
        <f aca="false">M8+M12+M16+M21+M25+M31+M62+M74+M82+M93+M110+M121+M126+M138+M144+M149+M154</f>
        <v>18568</v>
      </c>
      <c r="N6" s="144" t="n">
        <f aca="false">N8+N12+N16+N21+N25+N31+N62+N74+N82+N93+N110+N121+N126+N138+N144+N149+N154</f>
        <v>447</v>
      </c>
      <c r="O6" s="144" t="n">
        <f aca="false">O8+O12+O16+O21+O25+O31+O62+O74+O82+O93+O110+O121+O126+O138+O144+O149+O154</f>
        <v>10586</v>
      </c>
      <c r="P6" s="144" t="n">
        <f aca="false">P8+P12+P16+P21+P25+P31+P62+P74+P82+P93+P110+P121+P126+P138+P144+P149+P154</f>
        <v>353</v>
      </c>
      <c r="Q6" s="144" t="n">
        <f aca="false">Q8+Q12+Q16+Q21+Q25+Q31+Q62+Q74+Q82+Q93+Q110+Q121+Q126+Q138+Q144+Q149+Q154</f>
        <v>13273</v>
      </c>
      <c r="R6" s="144" t="n">
        <f aca="false">R8+R12+R16+R21+R25+R31+R62+R74+R82+R93+R110+R121+R126+R138+R144+R149+R154</f>
        <v>204</v>
      </c>
      <c r="S6" s="144" t="n">
        <f aca="false">S8+S12+S16+S21+S25+S31+S62+S74+S82+S93+S110+S121+S126+S138+S144+S149+S154</f>
        <v>13714</v>
      </c>
      <c r="T6" s="144" t="n">
        <f aca="false">T8+T12+T16+T21+T25+T31+T62+T74+T82+T93+T110+T121+T126+T138+T144+T149+T154</f>
        <v>123</v>
      </c>
      <c r="U6" s="144" t="n">
        <f aca="false">U8+U12+U16+U21+U25+U31+U62+U74+U82+U93+U110+U121+U126+U138+U144+U149+U154</f>
        <v>25870</v>
      </c>
      <c r="V6" s="144" t="n">
        <f aca="false">V8+V12+V16+V21+V25+V31+V62+V74+V82+V93+V110+V121+V126+V138+V144+V149+V154</f>
        <v>9</v>
      </c>
      <c r="W6" s="62" t="s">
        <v>40</v>
      </c>
      <c r="X6" s="145"/>
    </row>
    <row r="7" customFormat="false" ht="11.25" hidden="false" customHeight="true" outlineLevel="0" collapsed="false">
      <c r="B7" s="109"/>
      <c r="C7" s="65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X7" s="149"/>
    </row>
    <row r="8" s="146" customFormat="true" ht="11.25" hidden="false" customHeight="true" outlineLevel="0" collapsed="false">
      <c r="A8" s="150" t="s">
        <v>42</v>
      </c>
      <c r="B8" s="151" t="s">
        <v>43</v>
      </c>
      <c r="C8" s="151"/>
      <c r="D8" s="152"/>
      <c r="E8" s="143"/>
      <c r="F8" s="153" t="n">
        <f aca="false">+H8+J8+L8+N8+P8+R8+T8+V8</f>
        <v>8</v>
      </c>
      <c r="G8" s="154" t="n">
        <f aca="false">+I8+K8+M8+O8+Q8+S8+U8</f>
        <v>107</v>
      </c>
      <c r="H8" s="154" t="n">
        <f aca="false">+H10</f>
        <v>2</v>
      </c>
      <c r="I8" s="154" t="n">
        <f aca="false">+I10</f>
        <v>5</v>
      </c>
      <c r="J8" s="154" t="n">
        <f aca="false">+J10</f>
        <v>2</v>
      </c>
      <c r="K8" s="154" t="n">
        <f aca="false">+K10</f>
        <v>15</v>
      </c>
      <c r="L8" s="154" t="n">
        <f aca="false">+L10</f>
        <v>1</v>
      </c>
      <c r="M8" s="154" t="n">
        <f aca="false">+M10</f>
        <v>11</v>
      </c>
      <c r="N8" s="154" t="n">
        <f aca="false">+N10</f>
        <v>1</v>
      </c>
      <c r="O8" s="154" t="n">
        <f aca="false">+O10</f>
        <v>28</v>
      </c>
      <c r="P8" s="154" t="n">
        <f aca="false">+P10</f>
        <v>1</v>
      </c>
      <c r="Q8" s="154" t="n">
        <f aca="false">+Q10</f>
        <v>48</v>
      </c>
      <c r="R8" s="154" t="n">
        <f aca="false">+R10</f>
        <v>0</v>
      </c>
      <c r="S8" s="154" t="n">
        <f aca="false">+S10</f>
        <v>0</v>
      </c>
      <c r="T8" s="154" t="n">
        <f aca="false">+T10</f>
        <v>0</v>
      </c>
      <c r="U8" s="154" t="n">
        <f aca="false">+U10</f>
        <v>0</v>
      </c>
      <c r="V8" s="154" t="n">
        <f aca="false">+V10</f>
        <v>1</v>
      </c>
      <c r="W8" s="62" t="s">
        <v>42</v>
      </c>
      <c r="X8" s="145"/>
    </row>
    <row r="9" customFormat="false" ht="11.25" hidden="false" customHeight="true" outlineLevel="0" collapsed="false">
      <c r="B9" s="155"/>
      <c r="C9" s="65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X9" s="149"/>
    </row>
    <row r="10" customFormat="false" ht="11.25" hidden="false" customHeight="true" outlineLevel="0" collapsed="false">
      <c r="A10" s="115"/>
      <c r="B10" s="107" t="s">
        <v>44</v>
      </c>
      <c r="C10" s="151" t="s">
        <v>43</v>
      </c>
      <c r="D10" s="151"/>
      <c r="F10" s="156" t="n">
        <f aca="false">+H10+J10+L10+N10+P10+R10+T10+V10</f>
        <v>8</v>
      </c>
      <c r="G10" s="157" t="n">
        <f aca="false">+I10+K10+M10+O10+Q10+S10+U10</f>
        <v>107</v>
      </c>
      <c r="H10" s="158" t="n">
        <v>2</v>
      </c>
      <c r="I10" s="158" t="n">
        <v>5</v>
      </c>
      <c r="J10" s="158" t="n">
        <v>2</v>
      </c>
      <c r="K10" s="158" t="n">
        <v>15</v>
      </c>
      <c r="L10" s="158" t="n">
        <v>1</v>
      </c>
      <c r="M10" s="158" t="n">
        <v>11</v>
      </c>
      <c r="N10" s="158" t="n">
        <v>1</v>
      </c>
      <c r="O10" s="158" t="n">
        <v>28</v>
      </c>
      <c r="P10" s="158" t="n">
        <v>1</v>
      </c>
      <c r="Q10" s="158" t="n">
        <v>48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1</v>
      </c>
      <c r="W10" s="88" t="n">
        <v>1</v>
      </c>
      <c r="X10" s="149"/>
    </row>
    <row r="11" customFormat="false" ht="11.25" hidden="false" customHeight="true" outlineLevel="0" collapsed="false">
      <c r="A11" s="115"/>
      <c r="B11" s="107"/>
      <c r="C11" s="151"/>
      <c r="D11" s="151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X11" s="149"/>
    </row>
    <row r="12" s="146" customFormat="true" ht="11.25" hidden="false" customHeight="true" outlineLevel="0" collapsed="false">
      <c r="A12" s="150" t="s">
        <v>45</v>
      </c>
      <c r="B12" s="151" t="s">
        <v>46</v>
      </c>
      <c r="C12" s="151"/>
      <c r="D12" s="152"/>
      <c r="E12" s="143"/>
      <c r="F12" s="153" t="n">
        <f aca="false">+H12+J12+L12+N12+P12+R12+T12+V12</f>
        <v>6</v>
      </c>
      <c r="G12" s="154" t="n">
        <f aca="false">+I12+K12+M12+O12+Q12+S12+U12</f>
        <v>83</v>
      </c>
      <c r="H12" s="154" t="n">
        <f aca="false">+H14</f>
        <v>0</v>
      </c>
      <c r="I12" s="154" t="n">
        <f aca="false">+I14</f>
        <v>0</v>
      </c>
      <c r="J12" s="154" t="n">
        <f aca="false">+J14</f>
        <v>3</v>
      </c>
      <c r="K12" s="154" t="n">
        <f aca="false">+K14</f>
        <v>20</v>
      </c>
      <c r="L12" s="154" t="n">
        <f aca="false">+L14</f>
        <v>2</v>
      </c>
      <c r="M12" s="154" t="n">
        <f aca="false">+M14</f>
        <v>35</v>
      </c>
      <c r="N12" s="154" t="n">
        <f aca="false">+N14</f>
        <v>1</v>
      </c>
      <c r="O12" s="154" t="n">
        <f aca="false">+O14</f>
        <v>28</v>
      </c>
      <c r="P12" s="154" t="n">
        <f aca="false">+P14</f>
        <v>0</v>
      </c>
      <c r="Q12" s="154" t="n">
        <f aca="false">+Q14</f>
        <v>0</v>
      </c>
      <c r="R12" s="154" t="n">
        <f aca="false">+R14</f>
        <v>0</v>
      </c>
      <c r="S12" s="154" t="n">
        <f aca="false">+S14</f>
        <v>0</v>
      </c>
      <c r="T12" s="154" t="n">
        <f aca="false">+T14</f>
        <v>0</v>
      </c>
      <c r="U12" s="154" t="n">
        <f aca="false">+U14</f>
        <v>0</v>
      </c>
      <c r="V12" s="154" t="n">
        <f aca="false">+V14</f>
        <v>0</v>
      </c>
      <c r="W12" s="62" t="s">
        <v>45</v>
      </c>
      <c r="X12" s="145"/>
    </row>
    <row r="13" customFormat="false" ht="11.25" hidden="false" customHeight="true" outlineLevel="0" collapsed="false">
      <c r="B13" s="151"/>
      <c r="C13" s="65"/>
      <c r="D13" s="151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X13" s="149"/>
    </row>
    <row r="14" customFormat="false" ht="11.25" hidden="false" customHeight="true" outlineLevel="0" collapsed="false">
      <c r="A14" s="115"/>
      <c r="B14" s="107" t="s">
        <v>47</v>
      </c>
      <c r="C14" s="151" t="s">
        <v>46</v>
      </c>
      <c r="D14" s="151"/>
      <c r="F14" s="156" t="n">
        <f aca="false">+H14+J14+L14+N14+P14+R14+T14+V14</f>
        <v>6</v>
      </c>
      <c r="G14" s="159" t="n">
        <f aca="false">+I14+K14+M14+O14+Q14+S14+U14</f>
        <v>83</v>
      </c>
      <c r="H14" s="158" t="n">
        <v>0</v>
      </c>
      <c r="I14" s="158" t="n">
        <v>0</v>
      </c>
      <c r="J14" s="158" t="n">
        <v>3</v>
      </c>
      <c r="K14" s="158" t="n">
        <v>20</v>
      </c>
      <c r="L14" s="158" t="n">
        <v>2</v>
      </c>
      <c r="M14" s="158" t="n">
        <v>35</v>
      </c>
      <c r="N14" s="158" t="n">
        <v>1</v>
      </c>
      <c r="O14" s="158" t="n">
        <v>28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88" t="n">
        <v>2</v>
      </c>
      <c r="X14" s="149"/>
    </row>
    <row r="15" customFormat="false" ht="11.25" hidden="false" customHeight="true" outlineLevel="0" collapsed="false">
      <c r="A15" s="115"/>
      <c r="B15" s="107"/>
      <c r="C15" s="151"/>
      <c r="D15" s="151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X15" s="149"/>
    </row>
    <row r="16" s="146" customFormat="true" ht="11.25" hidden="false" customHeight="true" outlineLevel="0" collapsed="false">
      <c r="A16" s="150" t="s">
        <v>48</v>
      </c>
      <c r="B16" s="151" t="s">
        <v>49</v>
      </c>
      <c r="C16" s="151"/>
      <c r="D16" s="152"/>
      <c r="E16" s="143"/>
      <c r="F16" s="153" t="n">
        <f aca="false">+H16+J16+L16+N16+P16+R16+T16+V16</f>
        <v>4</v>
      </c>
      <c r="G16" s="154" t="n">
        <f aca="false">+I16+K16+M16+O16+Q16+S16+U16</f>
        <v>43</v>
      </c>
      <c r="H16" s="154" t="n">
        <f aca="false">+H18</f>
        <v>2</v>
      </c>
      <c r="I16" s="154" t="n">
        <f aca="false">+I18</f>
        <v>5</v>
      </c>
      <c r="J16" s="154" t="n">
        <f aca="false">+J18</f>
        <v>1</v>
      </c>
      <c r="K16" s="154" t="n">
        <f aca="false">+K18</f>
        <v>7</v>
      </c>
      <c r="L16" s="154" t="n">
        <f aca="false">+L18</f>
        <v>0</v>
      </c>
      <c r="M16" s="154" t="n">
        <f aca="false">+M18</f>
        <v>0</v>
      </c>
      <c r="N16" s="154" t="n">
        <f aca="false">+N18</f>
        <v>0</v>
      </c>
      <c r="O16" s="154" t="n">
        <f aca="false">+O18</f>
        <v>0</v>
      </c>
      <c r="P16" s="154" t="n">
        <f aca="false">+P18</f>
        <v>1</v>
      </c>
      <c r="Q16" s="154" t="n">
        <f aca="false">+Q18</f>
        <v>31</v>
      </c>
      <c r="R16" s="154" t="n">
        <f aca="false">+R18</f>
        <v>0</v>
      </c>
      <c r="S16" s="154" t="n">
        <f aca="false">+S18</f>
        <v>0</v>
      </c>
      <c r="T16" s="154" t="n">
        <f aca="false">+T18</f>
        <v>0</v>
      </c>
      <c r="U16" s="154" t="n">
        <f aca="false">+U18</f>
        <v>0</v>
      </c>
      <c r="V16" s="154" t="n">
        <f aca="false">+V18</f>
        <v>0</v>
      </c>
      <c r="W16" s="62" t="s">
        <v>48</v>
      </c>
      <c r="X16" s="145"/>
    </row>
    <row r="17" customFormat="false" ht="11.25" hidden="false" customHeight="true" outlineLevel="0" collapsed="false">
      <c r="B17" s="151"/>
      <c r="C17" s="65"/>
      <c r="D17" s="151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X17" s="149"/>
    </row>
    <row r="18" customFormat="false" ht="11.25" hidden="false" customHeight="true" outlineLevel="0" collapsed="false">
      <c r="A18" s="115"/>
      <c r="B18" s="107" t="s">
        <v>50</v>
      </c>
      <c r="C18" s="151" t="s">
        <v>49</v>
      </c>
      <c r="D18" s="151"/>
      <c r="F18" s="156" t="n">
        <f aca="false">+H18+J18+L18+N18+P18+R18+T18+V18</f>
        <v>4</v>
      </c>
      <c r="G18" s="159" t="n">
        <f aca="false">+I18+K18+M18+O18+Q18+S18+U18</f>
        <v>43</v>
      </c>
      <c r="H18" s="158" t="n">
        <v>2</v>
      </c>
      <c r="I18" s="158" t="n">
        <v>5</v>
      </c>
      <c r="J18" s="158" t="n">
        <v>1</v>
      </c>
      <c r="K18" s="158" t="n">
        <v>7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1</v>
      </c>
      <c r="Q18" s="158" t="n">
        <v>31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88" t="n">
        <v>3</v>
      </c>
      <c r="X18" s="149"/>
    </row>
    <row r="19" customFormat="false" ht="11.25" hidden="false" customHeight="true" outlineLevel="0" collapsed="false">
      <c r="A19" s="115"/>
      <c r="B19" s="107" t="s">
        <v>51</v>
      </c>
      <c r="C19" s="151" t="s">
        <v>52</v>
      </c>
      <c r="D19" s="151"/>
      <c r="F19" s="156" t="n">
        <f aca="false">+H19+J19+L19+N19+P19+R19+T19+V19</f>
        <v>0</v>
      </c>
      <c r="G19" s="159" t="n">
        <f aca="false">+I19+K19+M19+O19+Q19+S19+U19</f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88" t="n">
        <v>4</v>
      </c>
      <c r="X19" s="149"/>
    </row>
    <row r="20" customFormat="false" ht="11.25" hidden="false" customHeight="true" outlineLevel="0" collapsed="false">
      <c r="A20" s="115"/>
      <c r="B20" s="107"/>
      <c r="C20" s="151"/>
      <c r="D20" s="151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X20" s="149"/>
    </row>
    <row r="21" s="146" customFormat="true" ht="11.25" hidden="false" customHeight="true" outlineLevel="0" collapsed="false">
      <c r="A21" s="150" t="s">
        <v>53</v>
      </c>
      <c r="B21" s="151" t="s">
        <v>54</v>
      </c>
      <c r="C21" s="151"/>
      <c r="D21" s="152"/>
      <c r="E21" s="143"/>
      <c r="F21" s="153" t="n">
        <f aca="false">+H21+J21+L21+N21+P21+R21+T21+V21</f>
        <v>8</v>
      </c>
      <c r="G21" s="154" t="n">
        <f aca="false">+I21+K21+M21+O21+Q21+S21+U21</f>
        <v>58</v>
      </c>
      <c r="H21" s="154" t="n">
        <f aca="false">+H23</f>
        <v>2</v>
      </c>
      <c r="I21" s="154" t="n">
        <f aca="false">+I23</f>
        <v>5</v>
      </c>
      <c r="J21" s="154" t="n">
        <f aca="false">+J23</f>
        <v>3</v>
      </c>
      <c r="K21" s="154" t="n">
        <f aca="false">+K23</f>
        <v>18</v>
      </c>
      <c r="L21" s="154" t="n">
        <f aca="false">+L23</f>
        <v>3</v>
      </c>
      <c r="M21" s="154" t="n">
        <f aca="false">+M23</f>
        <v>35</v>
      </c>
      <c r="N21" s="154" t="n">
        <f aca="false">+N23</f>
        <v>0</v>
      </c>
      <c r="O21" s="154" t="n">
        <f aca="false">+O23</f>
        <v>0</v>
      </c>
      <c r="P21" s="154" t="n">
        <f aca="false">+P23</f>
        <v>0</v>
      </c>
      <c r="Q21" s="154" t="n">
        <f aca="false">+Q23</f>
        <v>0</v>
      </c>
      <c r="R21" s="154" t="n">
        <f aca="false">+R23</f>
        <v>0</v>
      </c>
      <c r="S21" s="154" t="n">
        <f aca="false">+S23</f>
        <v>0</v>
      </c>
      <c r="T21" s="154" t="n">
        <f aca="false">+T23</f>
        <v>0</v>
      </c>
      <c r="U21" s="154" t="n">
        <f aca="false">+U23</f>
        <v>0</v>
      </c>
      <c r="V21" s="154" t="n">
        <f aca="false">+V23</f>
        <v>0</v>
      </c>
      <c r="W21" s="62" t="s">
        <v>53</v>
      </c>
      <c r="X21" s="145"/>
    </row>
    <row r="22" customFormat="false" ht="11.25" hidden="false" customHeight="true" outlineLevel="0" collapsed="false">
      <c r="B22" s="151"/>
      <c r="C22" s="155"/>
      <c r="D22" s="151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X22" s="149"/>
    </row>
    <row r="23" customFormat="false" ht="11.25" hidden="false" customHeight="true" outlineLevel="0" collapsed="false">
      <c r="A23" s="115"/>
      <c r="B23" s="107" t="s">
        <v>55</v>
      </c>
      <c r="C23" s="151" t="s">
        <v>54</v>
      </c>
      <c r="D23" s="151"/>
      <c r="F23" s="156" t="n">
        <f aca="false">+H23+J23+L23+N23+P23+R23+T23+V23</f>
        <v>8</v>
      </c>
      <c r="G23" s="159" t="n">
        <f aca="false">+I23+K23+M23+O23+Q23+S23+U23</f>
        <v>58</v>
      </c>
      <c r="H23" s="158" t="n">
        <v>2</v>
      </c>
      <c r="I23" s="158" t="n">
        <v>5</v>
      </c>
      <c r="J23" s="158" t="n">
        <v>3</v>
      </c>
      <c r="K23" s="158" t="n">
        <v>18</v>
      </c>
      <c r="L23" s="158" t="n">
        <v>3</v>
      </c>
      <c r="M23" s="158" t="n">
        <v>35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88" t="n">
        <v>5</v>
      </c>
      <c r="X23" s="149"/>
    </row>
    <row r="24" customFormat="false" ht="11.25" hidden="false" customHeight="true" outlineLevel="0" collapsed="false">
      <c r="A24" s="115"/>
      <c r="B24" s="107"/>
      <c r="C24" s="151"/>
      <c r="D24" s="151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X24" s="149"/>
    </row>
    <row r="25" s="146" customFormat="true" ht="11.25" hidden="false" customHeight="true" outlineLevel="0" collapsed="false">
      <c r="A25" s="150" t="s">
        <v>56</v>
      </c>
      <c r="B25" s="151" t="s">
        <v>57</v>
      </c>
      <c r="C25" s="151"/>
      <c r="D25" s="152"/>
      <c r="E25" s="143"/>
      <c r="F25" s="153" t="n">
        <f aca="false">SUM(F27:F29)</f>
        <v>1276</v>
      </c>
      <c r="G25" s="154" t="n">
        <f aca="false">SUM(G27:G29)</f>
        <v>9631</v>
      </c>
      <c r="H25" s="154" t="n">
        <f aca="false">SUM(H27:H29)</f>
        <v>625</v>
      </c>
      <c r="I25" s="154" t="n">
        <f aca="false">SUM(I27:I29)</f>
        <v>1536</v>
      </c>
      <c r="J25" s="154" t="n">
        <f aca="false">SUM(J27:J29)</f>
        <v>374</v>
      </c>
      <c r="K25" s="154" t="n">
        <f aca="false">SUM(K27:K29)</f>
        <v>2402</v>
      </c>
      <c r="L25" s="154" t="n">
        <f aca="false">SUM(L27:L29)</f>
        <v>175</v>
      </c>
      <c r="M25" s="154" t="n">
        <f aca="false">SUM(M27:M29)</f>
        <v>2285</v>
      </c>
      <c r="N25" s="154" t="n">
        <f aca="false">SUM(N27:N29)</f>
        <v>58</v>
      </c>
      <c r="O25" s="154" t="n">
        <f aca="false">SUM(O27:O29)</f>
        <v>1393</v>
      </c>
      <c r="P25" s="154" t="n">
        <f aca="false">SUM(P27:P29)</f>
        <v>27</v>
      </c>
      <c r="Q25" s="154" t="n">
        <f aca="false">SUM(Q27:Q29)</f>
        <v>978</v>
      </c>
      <c r="R25" s="154" t="n">
        <f aca="false">SUM(R27:R29)</f>
        <v>16</v>
      </c>
      <c r="S25" s="154" t="n">
        <f aca="false">SUM(S27:S29)</f>
        <v>1037</v>
      </c>
      <c r="T25" s="154" t="n">
        <f aca="false">SUM(T27:T29)</f>
        <v>0</v>
      </c>
      <c r="U25" s="154" t="n">
        <f aca="false">SUM(U27:U29)</f>
        <v>0</v>
      </c>
      <c r="V25" s="154" t="n">
        <f aca="false">SUM(V27:V29)</f>
        <v>1</v>
      </c>
      <c r="W25" s="62" t="s">
        <v>56</v>
      </c>
      <c r="X25" s="145"/>
    </row>
    <row r="26" customFormat="false" ht="11.25" hidden="false" customHeight="true" outlineLevel="0" collapsed="false">
      <c r="B26" s="151"/>
      <c r="C26" s="155"/>
      <c r="D26" s="151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X26" s="149"/>
    </row>
    <row r="27" customFormat="false" ht="11.25" hidden="false" customHeight="true" outlineLevel="0" collapsed="false">
      <c r="A27" s="115"/>
      <c r="B27" s="7" t="s">
        <v>58</v>
      </c>
      <c r="C27" s="58" t="s">
        <v>59</v>
      </c>
      <c r="D27" s="9"/>
      <c r="F27" s="156" t="n">
        <f aca="false">+H27+J27+L27+N27+P27+R27+T27+V27</f>
        <v>592</v>
      </c>
      <c r="G27" s="159" t="n">
        <f aca="false">+I27+K27+M27+O27+Q27+S27+U27</f>
        <v>4976</v>
      </c>
      <c r="H27" s="158" t="n">
        <v>279</v>
      </c>
      <c r="I27" s="158" t="n">
        <v>650</v>
      </c>
      <c r="J27" s="158" t="n">
        <v>165</v>
      </c>
      <c r="K27" s="158" t="n">
        <v>1061</v>
      </c>
      <c r="L27" s="158" t="n">
        <v>83</v>
      </c>
      <c r="M27" s="158" t="n">
        <v>1114</v>
      </c>
      <c r="N27" s="158" t="n">
        <v>35</v>
      </c>
      <c r="O27" s="158" t="n">
        <v>833</v>
      </c>
      <c r="P27" s="158" t="n">
        <v>19</v>
      </c>
      <c r="Q27" s="158" t="n">
        <v>695</v>
      </c>
      <c r="R27" s="158" t="n">
        <v>10</v>
      </c>
      <c r="S27" s="158" t="n">
        <v>623</v>
      </c>
      <c r="T27" s="158" t="n">
        <v>0</v>
      </c>
      <c r="U27" s="158" t="n">
        <v>0</v>
      </c>
      <c r="V27" s="158" t="n">
        <v>1</v>
      </c>
      <c r="W27" s="88" t="n">
        <v>6</v>
      </c>
      <c r="X27" s="149"/>
    </row>
    <row r="28" customFormat="false" ht="11.25" hidden="false" customHeight="true" outlineLevel="0" collapsed="false">
      <c r="A28" s="115"/>
      <c r="B28" s="7" t="s">
        <v>60</v>
      </c>
      <c r="C28" s="99" t="s">
        <v>277</v>
      </c>
      <c r="D28" s="99"/>
      <c r="F28" s="156" t="n">
        <f aca="false">+H28+J28+L28+N28+P28+R28+T28+V28</f>
        <v>358</v>
      </c>
      <c r="G28" s="159" t="n">
        <f aca="false">+I28+K28+M28+O28+Q28+S28+U28</f>
        <v>2516</v>
      </c>
      <c r="H28" s="158" t="n">
        <v>195</v>
      </c>
      <c r="I28" s="158" t="n">
        <v>477</v>
      </c>
      <c r="J28" s="158" t="n">
        <v>94</v>
      </c>
      <c r="K28" s="158" t="n">
        <v>608</v>
      </c>
      <c r="L28" s="158" t="n">
        <v>45</v>
      </c>
      <c r="M28" s="158" t="n">
        <v>572</v>
      </c>
      <c r="N28" s="158" t="n">
        <v>12</v>
      </c>
      <c r="O28" s="158" t="n">
        <v>308</v>
      </c>
      <c r="P28" s="158" t="n">
        <v>8</v>
      </c>
      <c r="Q28" s="158" t="n">
        <v>283</v>
      </c>
      <c r="R28" s="158" t="n">
        <v>4</v>
      </c>
      <c r="S28" s="158" t="n">
        <v>268</v>
      </c>
      <c r="T28" s="158" t="n">
        <v>0</v>
      </c>
      <c r="U28" s="158" t="n">
        <v>0</v>
      </c>
      <c r="V28" s="158" t="n">
        <v>0</v>
      </c>
      <c r="W28" s="88" t="n">
        <v>7</v>
      </c>
      <c r="X28" s="149"/>
    </row>
    <row r="29" customFormat="false" ht="11.25" hidden="false" customHeight="true" outlineLevel="0" collapsed="false">
      <c r="A29" s="115"/>
      <c r="B29" s="7" t="s">
        <v>62</v>
      </c>
      <c r="C29" s="58" t="s">
        <v>63</v>
      </c>
      <c r="D29" s="9"/>
      <c r="F29" s="156" t="n">
        <f aca="false">+H29+J29+L29+N29+P29+R29+T29+V29</f>
        <v>326</v>
      </c>
      <c r="G29" s="159" t="n">
        <f aca="false">+I29+K29+M29+O29+Q29+S29+U29</f>
        <v>2139</v>
      </c>
      <c r="H29" s="158" t="n">
        <v>151</v>
      </c>
      <c r="I29" s="158" t="n">
        <v>409</v>
      </c>
      <c r="J29" s="158" t="n">
        <v>115</v>
      </c>
      <c r="K29" s="158" t="n">
        <v>733</v>
      </c>
      <c r="L29" s="158" t="n">
        <v>47</v>
      </c>
      <c r="M29" s="158" t="n">
        <v>599</v>
      </c>
      <c r="N29" s="158" t="n">
        <v>11</v>
      </c>
      <c r="O29" s="158" t="n">
        <v>252</v>
      </c>
      <c r="P29" s="158" t="n">
        <v>0</v>
      </c>
      <c r="Q29" s="158" t="n">
        <v>0</v>
      </c>
      <c r="R29" s="158" t="n">
        <v>2</v>
      </c>
      <c r="S29" s="158" t="n">
        <v>146</v>
      </c>
      <c r="T29" s="158" t="n">
        <v>0</v>
      </c>
      <c r="U29" s="158" t="n">
        <v>0</v>
      </c>
      <c r="V29" s="158" t="n">
        <v>0</v>
      </c>
      <c r="W29" s="88" t="n">
        <v>8</v>
      </c>
      <c r="X29" s="149"/>
    </row>
    <row r="30" customFormat="false" ht="11.25" hidden="false" customHeight="true" outlineLevel="0" collapsed="false">
      <c r="A30" s="115"/>
      <c r="B30" s="107"/>
      <c r="C30" s="151"/>
      <c r="D30" s="151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X30" s="149"/>
    </row>
    <row r="31" s="146" customFormat="true" ht="11.25" hidden="false" customHeight="true" outlineLevel="0" collapsed="false">
      <c r="A31" s="150" t="s">
        <v>64</v>
      </c>
      <c r="B31" s="151" t="s">
        <v>65</v>
      </c>
      <c r="C31" s="151"/>
      <c r="D31" s="152"/>
      <c r="E31" s="143"/>
      <c r="F31" s="153" t="n">
        <f aca="false">SUM(F33:F60)</f>
        <v>608</v>
      </c>
      <c r="G31" s="154" t="n">
        <f aca="false">SUM(G33:G60)</f>
        <v>10433</v>
      </c>
      <c r="H31" s="144" t="n">
        <f aca="false">SUM(H33:H60)</f>
        <v>238</v>
      </c>
      <c r="I31" s="154" t="n">
        <f aca="false">SUM(I33:I60)</f>
        <v>561</v>
      </c>
      <c r="J31" s="144" t="n">
        <f aca="false">SUM(J33:J60)</f>
        <v>128</v>
      </c>
      <c r="K31" s="154" t="n">
        <f aca="false">SUM(K33:K60)</f>
        <v>849</v>
      </c>
      <c r="L31" s="144" t="n">
        <f aca="false">SUM(L33:L60)</f>
        <v>96</v>
      </c>
      <c r="M31" s="154" t="n">
        <f aca="false">SUM(M33:M60)</f>
        <v>1289</v>
      </c>
      <c r="N31" s="144" t="n">
        <f aca="false">SUM(N33:N60)</f>
        <v>56</v>
      </c>
      <c r="O31" s="154" t="n">
        <f aca="false">SUM(O33:O60)</f>
        <v>1370</v>
      </c>
      <c r="P31" s="144" t="n">
        <f aca="false">SUM(P33:P60)</f>
        <v>43</v>
      </c>
      <c r="Q31" s="154" t="n">
        <f aca="false">SUM(Q33:Q60)</f>
        <v>1638</v>
      </c>
      <c r="R31" s="144" t="n">
        <f aca="false">SUM(R33:R60)</f>
        <v>32</v>
      </c>
      <c r="S31" s="154" t="n">
        <f aca="false">SUM(S33:S60)</f>
        <v>2147</v>
      </c>
      <c r="T31" s="144" t="n">
        <f aca="false">SUM(T33:T60)</f>
        <v>15</v>
      </c>
      <c r="U31" s="154" t="n">
        <f aca="false">SUM(U33:U60)</f>
        <v>2579</v>
      </c>
      <c r="V31" s="154" t="n">
        <f aca="false">SUM(V33:V60)</f>
        <v>0</v>
      </c>
      <c r="W31" s="62" t="s">
        <v>64</v>
      </c>
      <c r="X31" s="145"/>
    </row>
    <row r="32" customFormat="false" ht="11.25" hidden="false" customHeight="true" outlineLevel="0" collapsed="false">
      <c r="B32" s="151"/>
      <c r="C32" s="155"/>
      <c r="D32" s="151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X32" s="149"/>
    </row>
    <row r="33" customFormat="false" ht="11.25" hidden="false" customHeight="true" outlineLevel="0" collapsed="false">
      <c r="A33" s="115"/>
      <c r="B33" s="7" t="s">
        <v>66</v>
      </c>
      <c r="C33" s="58" t="s">
        <v>67</v>
      </c>
      <c r="D33" s="9"/>
      <c r="F33" s="156" t="n">
        <f aca="false">+H33+J33+L33+N33+P33+R33+T33+V33</f>
        <v>211</v>
      </c>
      <c r="G33" s="159" t="n">
        <f aca="false">+I33+K33+M33+O33+Q33+S33+U33</f>
        <v>5914</v>
      </c>
      <c r="H33" s="160" t="n">
        <v>38</v>
      </c>
      <c r="I33" s="160" t="n">
        <v>93</v>
      </c>
      <c r="J33" s="160" t="n">
        <v>33</v>
      </c>
      <c r="K33" s="160" t="n">
        <v>231</v>
      </c>
      <c r="L33" s="160" t="n">
        <v>47</v>
      </c>
      <c r="M33" s="160" t="n">
        <v>656</v>
      </c>
      <c r="N33" s="161" t="n">
        <v>35</v>
      </c>
      <c r="O33" s="162" t="n">
        <v>863</v>
      </c>
      <c r="P33" s="162" t="n">
        <v>28</v>
      </c>
      <c r="Q33" s="162" t="n">
        <v>1080</v>
      </c>
      <c r="R33" s="162" t="n">
        <v>18</v>
      </c>
      <c r="S33" s="162" t="n">
        <v>1190</v>
      </c>
      <c r="T33" s="162" t="n">
        <v>12</v>
      </c>
      <c r="U33" s="162" t="n">
        <v>1801</v>
      </c>
      <c r="V33" s="158" t="n">
        <v>0</v>
      </c>
      <c r="W33" s="88" t="n">
        <v>9</v>
      </c>
      <c r="X33" s="149"/>
    </row>
    <row r="34" customFormat="false" ht="11.25" hidden="false" customHeight="true" outlineLevel="0" collapsed="false">
      <c r="A34" s="115"/>
      <c r="B34" s="7" t="s">
        <v>68</v>
      </c>
      <c r="C34" s="58" t="s">
        <v>69</v>
      </c>
      <c r="D34" s="58"/>
      <c r="F34" s="156" t="n">
        <f aca="false">+H34+J34+L34+N34+P34+R34+T34+V34</f>
        <v>9</v>
      </c>
      <c r="G34" s="159" t="n">
        <f aca="false">+I34+K34+M34+O34+Q34+S34+U34</f>
        <v>192</v>
      </c>
      <c r="H34" s="160" t="n">
        <v>2</v>
      </c>
      <c r="I34" s="160" t="n">
        <v>6</v>
      </c>
      <c r="J34" s="160" t="n">
        <v>2</v>
      </c>
      <c r="K34" s="160" t="n">
        <v>11</v>
      </c>
      <c r="L34" s="160" t="n">
        <v>2</v>
      </c>
      <c r="M34" s="160" t="n">
        <v>20</v>
      </c>
      <c r="N34" s="161" t="n">
        <v>1</v>
      </c>
      <c r="O34" s="162" t="n">
        <v>28</v>
      </c>
      <c r="P34" s="162" t="n">
        <v>1</v>
      </c>
      <c r="Q34" s="162" t="n">
        <v>44</v>
      </c>
      <c r="R34" s="162" t="n">
        <v>1</v>
      </c>
      <c r="S34" s="162" t="n">
        <v>83</v>
      </c>
      <c r="T34" s="162" t="n">
        <v>0</v>
      </c>
      <c r="U34" s="162" t="n">
        <v>0</v>
      </c>
      <c r="V34" s="158" t="n">
        <v>0</v>
      </c>
      <c r="W34" s="88" t="n">
        <v>10</v>
      </c>
      <c r="X34" s="149"/>
    </row>
    <row r="35" customFormat="false" ht="11.25" hidden="false" customHeight="true" outlineLevel="0" collapsed="false">
      <c r="A35" s="115"/>
      <c r="B35" s="7" t="s">
        <v>70</v>
      </c>
      <c r="C35" s="58" t="s">
        <v>71</v>
      </c>
      <c r="D35" s="9"/>
      <c r="F35" s="156" t="n">
        <f aca="false">+H35+J35+L35+N35+P35+R35+T35+V35</f>
        <v>5</v>
      </c>
      <c r="G35" s="159" t="n">
        <f aca="false">+I35+K35+M35+O35+Q35+S35+U35</f>
        <v>98</v>
      </c>
      <c r="H35" s="158" t="n">
        <v>0</v>
      </c>
      <c r="I35" s="160" t="n">
        <v>0</v>
      </c>
      <c r="J35" s="160" t="n">
        <v>2</v>
      </c>
      <c r="K35" s="160" t="n">
        <v>15</v>
      </c>
      <c r="L35" s="160" t="n">
        <v>2</v>
      </c>
      <c r="M35" s="160" t="n">
        <v>20</v>
      </c>
      <c r="N35" s="161" t="n">
        <v>0</v>
      </c>
      <c r="O35" s="162" t="n">
        <v>0</v>
      </c>
      <c r="P35" s="162" t="n">
        <v>0</v>
      </c>
      <c r="Q35" s="162" t="n">
        <v>0</v>
      </c>
      <c r="R35" s="162" t="n">
        <v>1</v>
      </c>
      <c r="S35" s="162" t="n">
        <v>63</v>
      </c>
      <c r="T35" s="162" t="n">
        <v>0</v>
      </c>
      <c r="U35" s="162" t="n">
        <v>0</v>
      </c>
      <c r="V35" s="158" t="n">
        <v>0</v>
      </c>
      <c r="W35" s="88" t="n">
        <v>11</v>
      </c>
      <c r="X35" s="149"/>
    </row>
    <row r="36" customFormat="false" ht="11.25" hidden="false" customHeight="true" outlineLevel="0" collapsed="false">
      <c r="A36" s="115"/>
      <c r="B36" s="7" t="s">
        <v>72</v>
      </c>
      <c r="C36" s="163" t="s">
        <v>73</v>
      </c>
      <c r="D36" s="163"/>
      <c r="E36" s="164"/>
      <c r="F36" s="156" t="n">
        <f aca="false">+H36+J36+L36+N36+P36+R36+T36+V36</f>
        <v>18</v>
      </c>
      <c r="G36" s="159" t="n">
        <f aca="false">+I36+K36+M36+O36+Q36+S36+U36</f>
        <v>182</v>
      </c>
      <c r="H36" s="160" t="n">
        <v>10</v>
      </c>
      <c r="I36" s="160" t="n">
        <v>20</v>
      </c>
      <c r="J36" s="160" t="n">
        <v>2</v>
      </c>
      <c r="K36" s="160" t="n">
        <v>11</v>
      </c>
      <c r="L36" s="160" t="n">
        <v>3</v>
      </c>
      <c r="M36" s="160" t="n">
        <v>33</v>
      </c>
      <c r="N36" s="161" t="n">
        <v>1</v>
      </c>
      <c r="O36" s="162" t="n">
        <v>20</v>
      </c>
      <c r="P36" s="162" t="n">
        <v>1</v>
      </c>
      <c r="Q36" s="162" t="n">
        <v>31</v>
      </c>
      <c r="R36" s="162" t="n">
        <v>1</v>
      </c>
      <c r="S36" s="162" t="n">
        <v>67</v>
      </c>
      <c r="T36" s="162" t="n">
        <v>0</v>
      </c>
      <c r="U36" s="162" t="n">
        <v>0</v>
      </c>
      <c r="V36" s="158" t="n">
        <v>0</v>
      </c>
      <c r="W36" s="88" t="n">
        <v>12</v>
      </c>
      <c r="X36" s="149"/>
    </row>
    <row r="37" customFormat="false" ht="11.25" hidden="false" customHeight="true" outlineLevel="0" collapsed="false">
      <c r="A37" s="115"/>
      <c r="B37" s="7" t="s">
        <v>74</v>
      </c>
      <c r="C37" s="98" t="s">
        <v>278</v>
      </c>
      <c r="D37" s="98"/>
      <c r="F37" s="156" t="n">
        <f aca="false">+H37+J37+L37+N37+P37+R37+T37+V37</f>
        <v>20</v>
      </c>
      <c r="G37" s="159" t="n">
        <f aca="false">+I37+K37+M37+O37+Q37+S37+U37</f>
        <v>166</v>
      </c>
      <c r="H37" s="160" t="n">
        <v>10</v>
      </c>
      <c r="I37" s="160" t="n">
        <v>26</v>
      </c>
      <c r="J37" s="160" t="n">
        <v>7</v>
      </c>
      <c r="K37" s="160" t="n">
        <v>48</v>
      </c>
      <c r="L37" s="160" t="n">
        <v>2</v>
      </c>
      <c r="M37" s="160" t="n">
        <v>25</v>
      </c>
      <c r="N37" s="161" t="n">
        <v>0</v>
      </c>
      <c r="O37" s="162" t="n">
        <v>0</v>
      </c>
      <c r="P37" s="162" t="n">
        <v>0</v>
      </c>
      <c r="Q37" s="162" t="n">
        <v>0</v>
      </c>
      <c r="R37" s="162" t="n">
        <v>1</v>
      </c>
      <c r="S37" s="162" t="n">
        <v>67</v>
      </c>
      <c r="T37" s="162" t="n">
        <v>0</v>
      </c>
      <c r="U37" s="162" t="n">
        <v>0</v>
      </c>
      <c r="V37" s="158" t="n">
        <v>0</v>
      </c>
      <c r="W37" s="88" t="n">
        <v>13</v>
      </c>
      <c r="X37" s="149"/>
    </row>
    <row r="38" customFormat="false" ht="11.25" hidden="false" customHeight="true" outlineLevel="0" collapsed="false">
      <c r="A38" s="115"/>
      <c r="B38" s="7"/>
      <c r="C38" s="8"/>
      <c r="D38" s="9"/>
      <c r="F38" s="156"/>
      <c r="G38" s="158"/>
      <c r="H38" s="160"/>
      <c r="I38" s="160"/>
      <c r="J38" s="160"/>
      <c r="K38" s="160"/>
      <c r="L38" s="160"/>
      <c r="M38" s="160"/>
      <c r="N38" s="161"/>
      <c r="O38" s="162"/>
      <c r="P38" s="162"/>
      <c r="Q38" s="162"/>
      <c r="R38" s="162"/>
      <c r="S38" s="162"/>
      <c r="T38" s="162"/>
      <c r="U38" s="162"/>
      <c r="V38" s="158"/>
      <c r="W38" s="88"/>
      <c r="X38" s="149"/>
    </row>
    <row r="39" customFormat="false" ht="11.25" hidden="false" customHeight="true" outlineLevel="0" collapsed="false">
      <c r="A39" s="115"/>
      <c r="B39" s="7" t="s">
        <v>77</v>
      </c>
      <c r="C39" s="58" t="s">
        <v>78</v>
      </c>
      <c r="D39" s="9"/>
      <c r="F39" s="156" t="n">
        <f aca="false">+H39+J39+L39+N39+P39+R39+T39+V39</f>
        <v>41</v>
      </c>
      <c r="G39" s="159" t="n">
        <f aca="false">+I39+K39+M39+O39+Q39+S39+U39</f>
        <v>242</v>
      </c>
      <c r="H39" s="160" t="n">
        <v>21</v>
      </c>
      <c r="I39" s="160" t="n">
        <v>45</v>
      </c>
      <c r="J39" s="160" t="n">
        <v>14</v>
      </c>
      <c r="K39" s="160" t="n">
        <v>86</v>
      </c>
      <c r="L39" s="160" t="n">
        <v>4</v>
      </c>
      <c r="M39" s="160" t="n">
        <v>58</v>
      </c>
      <c r="N39" s="161" t="n">
        <v>2</v>
      </c>
      <c r="O39" s="162" t="n">
        <v>53</v>
      </c>
      <c r="P39" s="162" t="n">
        <v>0</v>
      </c>
      <c r="Q39" s="162" t="n">
        <v>0</v>
      </c>
      <c r="R39" s="162" t="n">
        <v>0</v>
      </c>
      <c r="S39" s="162" t="n">
        <v>0</v>
      </c>
      <c r="T39" s="162" t="n">
        <v>0</v>
      </c>
      <c r="U39" s="162" t="n">
        <v>0</v>
      </c>
      <c r="V39" s="158" t="n">
        <v>0</v>
      </c>
      <c r="W39" s="88" t="n">
        <v>14</v>
      </c>
      <c r="X39" s="149"/>
    </row>
    <row r="40" customFormat="false" ht="11.25" hidden="false" customHeight="true" outlineLevel="0" collapsed="false">
      <c r="A40" s="115"/>
      <c r="B40" s="7" t="s">
        <v>79</v>
      </c>
      <c r="C40" s="58" t="s">
        <v>80</v>
      </c>
      <c r="D40" s="58"/>
      <c r="E40" s="164"/>
      <c r="F40" s="156" t="n">
        <f aca="false">+H40+J40+L40+N40+P40+R40+T40+V40</f>
        <v>5</v>
      </c>
      <c r="G40" s="159" t="n">
        <f aca="false">+I40+K40+M40+O40+Q40+S40+U40</f>
        <v>94</v>
      </c>
      <c r="H40" s="160" t="n">
        <v>0</v>
      </c>
      <c r="I40" s="160" t="n">
        <v>0</v>
      </c>
      <c r="J40" s="160" t="n">
        <v>3</v>
      </c>
      <c r="K40" s="160" t="n">
        <v>19</v>
      </c>
      <c r="L40" s="160" t="n">
        <v>0</v>
      </c>
      <c r="M40" s="160" t="n">
        <v>0</v>
      </c>
      <c r="N40" s="161" t="n">
        <v>1</v>
      </c>
      <c r="O40" s="162" t="n">
        <v>29</v>
      </c>
      <c r="P40" s="162" t="n">
        <v>1</v>
      </c>
      <c r="Q40" s="162" t="n">
        <v>46</v>
      </c>
      <c r="R40" s="162" t="n">
        <v>0</v>
      </c>
      <c r="S40" s="162" t="n">
        <v>0</v>
      </c>
      <c r="T40" s="162" t="n">
        <v>0</v>
      </c>
      <c r="U40" s="162" t="n">
        <v>0</v>
      </c>
      <c r="V40" s="158" t="n">
        <v>0</v>
      </c>
      <c r="W40" s="88" t="n">
        <v>15</v>
      </c>
      <c r="X40" s="149"/>
    </row>
    <row r="41" customFormat="false" ht="11.25" hidden="false" customHeight="true" outlineLevel="0" collapsed="false">
      <c r="A41" s="115"/>
      <c r="B41" s="7" t="s">
        <v>81</v>
      </c>
      <c r="C41" s="58" t="s">
        <v>82</v>
      </c>
      <c r="D41" s="9"/>
      <c r="E41" s="164"/>
      <c r="F41" s="156" t="n">
        <f aca="false">+H41+J41+L41+N41+P41+R41+T41+V41</f>
        <v>67</v>
      </c>
      <c r="G41" s="159" t="n">
        <f aca="false">+I41+K41+M41+O41+Q41+S41+U41</f>
        <v>587</v>
      </c>
      <c r="H41" s="160" t="n">
        <v>37</v>
      </c>
      <c r="I41" s="160" t="n">
        <v>100</v>
      </c>
      <c r="J41" s="160" t="n">
        <v>17</v>
      </c>
      <c r="K41" s="160" t="n">
        <v>109</v>
      </c>
      <c r="L41" s="160" t="n">
        <v>4</v>
      </c>
      <c r="M41" s="160" t="n">
        <v>50</v>
      </c>
      <c r="N41" s="161" t="n">
        <v>4</v>
      </c>
      <c r="O41" s="162" t="n">
        <v>97</v>
      </c>
      <c r="P41" s="162" t="n">
        <v>3</v>
      </c>
      <c r="Q41" s="162" t="n">
        <v>100</v>
      </c>
      <c r="R41" s="162" t="n">
        <v>2</v>
      </c>
      <c r="S41" s="162" t="n">
        <v>131</v>
      </c>
      <c r="T41" s="162" t="n">
        <v>0</v>
      </c>
      <c r="U41" s="162" t="n">
        <v>0</v>
      </c>
      <c r="V41" s="158" t="n">
        <v>0</v>
      </c>
      <c r="W41" s="88" t="n">
        <v>16</v>
      </c>
      <c r="X41" s="149"/>
    </row>
    <row r="42" customFormat="false" ht="11.25" hidden="false" customHeight="true" outlineLevel="0" collapsed="false">
      <c r="A42" s="115"/>
      <c r="B42" s="7" t="s">
        <v>83</v>
      </c>
      <c r="C42" s="58" t="s">
        <v>84</v>
      </c>
      <c r="D42" s="9"/>
      <c r="E42" s="164"/>
      <c r="F42" s="156" t="n">
        <f aca="false">+H42+J42+L42+N42+P42+R42+T42+V42</f>
        <v>9</v>
      </c>
      <c r="G42" s="159" t="n">
        <f aca="false">+I42+K42+M42+O42+Q42+S42+U42</f>
        <v>175</v>
      </c>
      <c r="H42" s="160" t="n">
        <v>3</v>
      </c>
      <c r="I42" s="160" t="n">
        <v>7</v>
      </c>
      <c r="J42" s="160" t="n">
        <v>2</v>
      </c>
      <c r="K42" s="160" t="n">
        <v>13</v>
      </c>
      <c r="L42" s="160" t="n">
        <v>0</v>
      </c>
      <c r="M42" s="160" t="n">
        <v>0</v>
      </c>
      <c r="N42" s="161" t="n">
        <v>1</v>
      </c>
      <c r="O42" s="162" t="n">
        <v>20</v>
      </c>
      <c r="P42" s="162" t="n">
        <v>2</v>
      </c>
      <c r="Q42" s="162" t="n">
        <v>76</v>
      </c>
      <c r="R42" s="162" t="n">
        <v>1</v>
      </c>
      <c r="S42" s="162" t="n">
        <v>59</v>
      </c>
      <c r="T42" s="162" t="n">
        <v>0</v>
      </c>
      <c r="U42" s="162" t="n">
        <v>0</v>
      </c>
      <c r="V42" s="158" t="n">
        <v>0</v>
      </c>
      <c r="W42" s="88" t="n">
        <v>17</v>
      </c>
      <c r="X42" s="149"/>
    </row>
    <row r="43" customFormat="false" ht="11.25" hidden="false" customHeight="true" outlineLevel="0" collapsed="false">
      <c r="A43" s="115"/>
      <c r="B43" s="7" t="s">
        <v>85</v>
      </c>
      <c r="C43" s="58" t="s">
        <v>86</v>
      </c>
      <c r="D43" s="58"/>
      <c r="E43" s="164"/>
      <c r="F43" s="156" t="n">
        <f aca="false">+H43+J43+L43+N43+P43+R43+T43+V43</f>
        <v>0</v>
      </c>
      <c r="G43" s="159" t="n">
        <f aca="false">+I43+K43+M43+O43+Q43+S43+U43</f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1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58" t="n">
        <v>0</v>
      </c>
      <c r="W43" s="88" t="n">
        <v>18</v>
      </c>
      <c r="X43" s="149"/>
    </row>
    <row r="44" customFormat="false" ht="11.25" hidden="false" customHeight="true" outlineLevel="0" collapsed="false">
      <c r="A44" s="115"/>
      <c r="B44" s="7"/>
      <c r="C44" s="8"/>
      <c r="D44" s="5"/>
      <c r="E44" s="164"/>
      <c r="F44" s="156"/>
      <c r="G44" s="158"/>
      <c r="H44" s="160"/>
      <c r="I44" s="160"/>
      <c r="J44" s="160"/>
      <c r="K44" s="160"/>
      <c r="L44" s="160"/>
      <c r="M44" s="160"/>
      <c r="N44" s="161"/>
      <c r="O44" s="162"/>
      <c r="P44" s="162"/>
      <c r="Q44" s="162"/>
      <c r="R44" s="162"/>
      <c r="S44" s="162"/>
      <c r="T44" s="162"/>
      <c r="U44" s="162"/>
      <c r="V44" s="158"/>
      <c r="W44" s="88"/>
      <c r="X44" s="149"/>
    </row>
    <row r="45" customFormat="false" ht="11.25" hidden="false" customHeight="true" outlineLevel="0" collapsed="false">
      <c r="A45" s="115"/>
      <c r="B45" s="7" t="s">
        <v>87</v>
      </c>
      <c r="C45" s="58" t="s">
        <v>88</v>
      </c>
      <c r="D45" s="76"/>
      <c r="E45" s="164"/>
      <c r="F45" s="156" t="n">
        <f aca="false">+H45+J45+L45+N45+P45+R45+T45+V45</f>
        <v>4</v>
      </c>
      <c r="G45" s="159" t="n">
        <f aca="false">+I45+K45+M45+O45+Q45+S45+U45</f>
        <v>71</v>
      </c>
      <c r="H45" s="160" t="n">
        <v>1</v>
      </c>
      <c r="I45" s="160" t="n">
        <v>3</v>
      </c>
      <c r="J45" s="160" t="n">
        <v>0</v>
      </c>
      <c r="K45" s="160" t="n">
        <v>0</v>
      </c>
      <c r="L45" s="160" t="n">
        <v>1</v>
      </c>
      <c r="M45" s="160" t="n">
        <v>11</v>
      </c>
      <c r="N45" s="161" t="n">
        <v>1</v>
      </c>
      <c r="O45" s="162" t="n">
        <v>24</v>
      </c>
      <c r="P45" s="162" t="n">
        <v>1</v>
      </c>
      <c r="Q45" s="162" t="n">
        <v>33</v>
      </c>
      <c r="R45" s="162" t="n">
        <v>0</v>
      </c>
      <c r="S45" s="162" t="n">
        <v>0</v>
      </c>
      <c r="T45" s="162" t="n">
        <v>0</v>
      </c>
      <c r="U45" s="162" t="n">
        <v>0</v>
      </c>
      <c r="V45" s="158" t="n">
        <v>0</v>
      </c>
      <c r="W45" s="88" t="n">
        <v>19</v>
      </c>
      <c r="X45" s="149"/>
    </row>
    <row r="46" customFormat="false" ht="11.25" hidden="false" customHeight="true" outlineLevel="0" collapsed="false">
      <c r="A46" s="115"/>
      <c r="B46" s="7" t="s">
        <v>89</v>
      </c>
      <c r="C46" s="58" t="s">
        <v>90</v>
      </c>
      <c r="D46" s="9"/>
      <c r="E46" s="164"/>
      <c r="F46" s="156" t="n">
        <f aca="false">+H46+J46+L46+N46+P46+R46+T46+V46</f>
        <v>2</v>
      </c>
      <c r="G46" s="159" t="n">
        <f aca="false">+I46+K46+M46+O46+Q46+S46+U46</f>
        <v>23</v>
      </c>
      <c r="H46" s="160" t="n">
        <v>1</v>
      </c>
      <c r="I46" s="160" t="n">
        <v>3</v>
      </c>
      <c r="J46" s="160" t="n">
        <v>0</v>
      </c>
      <c r="K46" s="160" t="n">
        <v>0</v>
      </c>
      <c r="L46" s="160" t="n">
        <v>0</v>
      </c>
      <c r="M46" s="160" t="n">
        <v>0</v>
      </c>
      <c r="N46" s="161" t="n">
        <v>1</v>
      </c>
      <c r="O46" s="162" t="n">
        <v>2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58" t="n">
        <v>0</v>
      </c>
      <c r="W46" s="88" t="n">
        <v>20</v>
      </c>
      <c r="X46" s="149"/>
    </row>
    <row r="47" customFormat="false" ht="11.25" hidden="false" customHeight="true" outlineLevel="0" collapsed="false">
      <c r="A47" s="115"/>
      <c r="B47" s="7" t="s">
        <v>91</v>
      </c>
      <c r="C47" s="163" t="s">
        <v>92</v>
      </c>
      <c r="D47" s="163"/>
      <c r="E47" s="164"/>
      <c r="F47" s="156" t="n">
        <f aca="false">+H47+J47+L47+N47+P47+R47+T47+V47</f>
        <v>1</v>
      </c>
      <c r="G47" s="159" t="n">
        <f aca="false">+I47+K47+M47+O47+Q47+S47+U47</f>
        <v>2</v>
      </c>
      <c r="H47" s="160" t="n">
        <v>1</v>
      </c>
      <c r="I47" s="160" t="n">
        <v>2</v>
      </c>
      <c r="J47" s="160" t="n">
        <v>0</v>
      </c>
      <c r="K47" s="160" t="n">
        <v>0</v>
      </c>
      <c r="L47" s="160" t="n">
        <v>0</v>
      </c>
      <c r="M47" s="160" t="n">
        <v>0</v>
      </c>
      <c r="N47" s="161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58" t="n">
        <v>0</v>
      </c>
      <c r="W47" s="88" t="n">
        <v>21</v>
      </c>
      <c r="X47" s="149"/>
    </row>
    <row r="48" customFormat="false" ht="11.25" hidden="false" customHeight="true" outlineLevel="0" collapsed="false">
      <c r="A48" s="115"/>
      <c r="B48" s="7" t="s">
        <v>93</v>
      </c>
      <c r="C48" s="58" t="s">
        <v>94</v>
      </c>
      <c r="D48" s="9"/>
      <c r="E48" s="164"/>
      <c r="F48" s="156" t="n">
        <f aca="false">+H48+J48+L48+N48+P48+R48+T48+V48</f>
        <v>19</v>
      </c>
      <c r="G48" s="159" t="n">
        <f aca="false">+I48+K48+M48+O48+Q48+S48+U48</f>
        <v>171</v>
      </c>
      <c r="H48" s="160" t="n">
        <v>8</v>
      </c>
      <c r="I48" s="160" t="n">
        <v>17</v>
      </c>
      <c r="J48" s="160" t="n">
        <v>7</v>
      </c>
      <c r="K48" s="160" t="n">
        <v>53</v>
      </c>
      <c r="L48" s="160" t="n">
        <v>1</v>
      </c>
      <c r="M48" s="160" t="n">
        <v>12</v>
      </c>
      <c r="N48" s="161" t="n">
        <v>2</v>
      </c>
      <c r="O48" s="162" t="n">
        <v>42</v>
      </c>
      <c r="P48" s="162" t="n">
        <v>1</v>
      </c>
      <c r="Q48" s="162" t="n">
        <v>47</v>
      </c>
      <c r="R48" s="162" t="n">
        <v>0</v>
      </c>
      <c r="S48" s="162" t="n">
        <v>0</v>
      </c>
      <c r="T48" s="162" t="n">
        <v>0</v>
      </c>
      <c r="U48" s="162" t="n">
        <v>0</v>
      </c>
      <c r="V48" s="158" t="n">
        <v>0</v>
      </c>
      <c r="W48" s="88" t="n">
        <v>22</v>
      </c>
      <c r="X48" s="149"/>
    </row>
    <row r="49" customFormat="false" ht="11.25" hidden="false" customHeight="true" outlineLevel="0" collapsed="false">
      <c r="A49" s="115"/>
      <c r="B49" s="7" t="s">
        <v>95</v>
      </c>
      <c r="C49" s="58" t="s">
        <v>96</v>
      </c>
      <c r="D49" s="9"/>
      <c r="E49" s="164"/>
      <c r="F49" s="156" t="n">
        <f aca="false">+H49+J49+L49+N49+P49+R49+T49+V49</f>
        <v>7</v>
      </c>
      <c r="G49" s="159" t="n">
        <f aca="false">+I49+K49+M49+O49+Q49+S49+U49</f>
        <v>192</v>
      </c>
      <c r="H49" s="160" t="n">
        <v>2</v>
      </c>
      <c r="I49" s="160" t="n">
        <v>5</v>
      </c>
      <c r="J49" s="160" t="n">
        <v>1</v>
      </c>
      <c r="K49" s="160" t="n">
        <v>5</v>
      </c>
      <c r="L49" s="160" t="n">
        <v>2</v>
      </c>
      <c r="M49" s="160" t="n">
        <v>37</v>
      </c>
      <c r="N49" s="161" t="n">
        <v>0</v>
      </c>
      <c r="O49" s="162" t="n">
        <v>0</v>
      </c>
      <c r="P49" s="162" t="n">
        <v>0</v>
      </c>
      <c r="Q49" s="162" t="n">
        <v>0</v>
      </c>
      <c r="R49" s="162" t="n">
        <v>2</v>
      </c>
      <c r="S49" s="162" t="n">
        <v>145</v>
      </c>
      <c r="T49" s="162" t="n">
        <v>0</v>
      </c>
      <c r="U49" s="162" t="n">
        <v>0</v>
      </c>
      <c r="V49" s="158" t="n">
        <v>0</v>
      </c>
      <c r="W49" s="88" t="n">
        <v>23</v>
      </c>
      <c r="X49" s="149"/>
    </row>
    <row r="50" customFormat="false" ht="11.25" hidden="false" customHeight="true" outlineLevel="0" collapsed="false">
      <c r="A50" s="115"/>
      <c r="B50" s="7"/>
      <c r="C50" s="8"/>
      <c r="D50" s="9"/>
      <c r="E50" s="164"/>
      <c r="F50" s="156"/>
      <c r="G50" s="159"/>
      <c r="H50" s="160"/>
      <c r="I50" s="160"/>
      <c r="J50" s="160"/>
      <c r="K50" s="160"/>
      <c r="L50" s="160"/>
      <c r="M50" s="160"/>
      <c r="N50" s="161"/>
      <c r="O50" s="162"/>
      <c r="P50" s="162"/>
      <c r="Q50" s="162"/>
      <c r="R50" s="162"/>
      <c r="S50" s="162"/>
      <c r="T50" s="162"/>
      <c r="U50" s="162"/>
      <c r="V50" s="158"/>
      <c r="W50" s="88"/>
      <c r="X50" s="149"/>
    </row>
    <row r="51" customFormat="false" ht="11.25" hidden="false" customHeight="true" outlineLevel="0" collapsed="false">
      <c r="A51" s="115"/>
      <c r="B51" s="7" t="s">
        <v>97</v>
      </c>
      <c r="C51" s="58" t="s">
        <v>98</v>
      </c>
      <c r="D51" s="9"/>
      <c r="E51" s="164"/>
      <c r="F51" s="156" t="n">
        <f aca="false">+H51+J51+L51+N51+P51+R51+T51+V51</f>
        <v>2</v>
      </c>
      <c r="G51" s="159" t="n">
        <f aca="false">+I51+K51+M51+O51+Q51+S51+U51</f>
        <v>7</v>
      </c>
      <c r="H51" s="160" t="n">
        <v>2</v>
      </c>
      <c r="I51" s="160" t="n">
        <v>7</v>
      </c>
      <c r="J51" s="160" t="n">
        <v>0</v>
      </c>
      <c r="K51" s="160" t="n">
        <v>0</v>
      </c>
      <c r="L51" s="160" t="n">
        <v>0</v>
      </c>
      <c r="M51" s="160" t="n">
        <v>0</v>
      </c>
      <c r="N51" s="161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0</v>
      </c>
      <c r="V51" s="158" t="n">
        <v>0</v>
      </c>
      <c r="W51" s="88" t="n">
        <v>24</v>
      </c>
      <c r="X51" s="149"/>
    </row>
    <row r="52" customFormat="false" ht="11.25" hidden="false" customHeight="true" outlineLevel="0" collapsed="false">
      <c r="A52" s="115"/>
      <c r="B52" s="7" t="s">
        <v>99</v>
      </c>
      <c r="C52" s="58" t="s">
        <v>100</v>
      </c>
      <c r="D52" s="9"/>
      <c r="E52" s="164"/>
      <c r="F52" s="156" t="n">
        <f aca="false">+H52+J52+L52+N52+P52+R52+T52+V52</f>
        <v>52</v>
      </c>
      <c r="G52" s="159" t="n">
        <f aca="false">+I52+K52+M52+O52+Q52+S52+U52</f>
        <v>379</v>
      </c>
      <c r="H52" s="160" t="n">
        <v>30</v>
      </c>
      <c r="I52" s="160" t="n">
        <v>72</v>
      </c>
      <c r="J52" s="160" t="n">
        <v>12</v>
      </c>
      <c r="K52" s="160" t="n">
        <v>82</v>
      </c>
      <c r="L52" s="160" t="n">
        <v>4</v>
      </c>
      <c r="M52" s="160" t="n">
        <v>45</v>
      </c>
      <c r="N52" s="161" t="n">
        <v>4</v>
      </c>
      <c r="O52" s="162" t="n">
        <v>104</v>
      </c>
      <c r="P52" s="162" t="n">
        <v>2</v>
      </c>
      <c r="Q52" s="162" t="n">
        <v>76</v>
      </c>
      <c r="R52" s="162" t="n">
        <v>0</v>
      </c>
      <c r="S52" s="162" t="n">
        <v>0</v>
      </c>
      <c r="T52" s="162" t="n">
        <v>0</v>
      </c>
      <c r="U52" s="162" t="n">
        <v>0</v>
      </c>
      <c r="V52" s="158" t="n">
        <v>0</v>
      </c>
      <c r="W52" s="88" t="n">
        <v>25</v>
      </c>
      <c r="X52" s="149"/>
    </row>
    <row r="53" customFormat="false" ht="11.25" hidden="false" customHeight="true" outlineLevel="0" collapsed="false">
      <c r="A53" s="115"/>
      <c r="B53" s="7" t="s">
        <v>101</v>
      </c>
      <c r="C53" s="58" t="s">
        <v>102</v>
      </c>
      <c r="D53" s="9"/>
      <c r="E53" s="164"/>
      <c r="F53" s="156" t="n">
        <f aca="false">+H53+J53+L53+N53+P53+R53+T53+V53</f>
        <v>30</v>
      </c>
      <c r="G53" s="159" t="n">
        <f aca="false">+I53+K53+M53+O53+Q53+S53+U53</f>
        <v>341</v>
      </c>
      <c r="H53" s="160" t="n">
        <v>14</v>
      </c>
      <c r="I53" s="160" t="n">
        <v>28</v>
      </c>
      <c r="J53" s="160" t="n">
        <v>7</v>
      </c>
      <c r="K53" s="160" t="n">
        <v>43</v>
      </c>
      <c r="L53" s="160" t="n">
        <v>6</v>
      </c>
      <c r="M53" s="160" t="n">
        <v>72</v>
      </c>
      <c r="N53" s="161" t="n">
        <v>0</v>
      </c>
      <c r="O53" s="162" t="n">
        <v>0</v>
      </c>
      <c r="P53" s="162" t="n">
        <v>1</v>
      </c>
      <c r="Q53" s="162" t="n">
        <v>40</v>
      </c>
      <c r="R53" s="162" t="n">
        <v>2</v>
      </c>
      <c r="S53" s="162" t="n">
        <v>158</v>
      </c>
      <c r="T53" s="162" t="n">
        <v>0</v>
      </c>
      <c r="U53" s="162" t="n">
        <v>0</v>
      </c>
      <c r="V53" s="158" t="n">
        <v>0</v>
      </c>
      <c r="W53" s="88" t="n">
        <v>26</v>
      </c>
      <c r="X53" s="149"/>
    </row>
    <row r="54" customFormat="false" ht="11.25" hidden="false" customHeight="true" outlineLevel="0" collapsed="false">
      <c r="A54" s="115"/>
      <c r="B54" s="7" t="s">
        <v>103</v>
      </c>
      <c r="C54" s="58" t="s">
        <v>104</v>
      </c>
      <c r="D54" s="9"/>
      <c r="E54" s="164"/>
      <c r="F54" s="156" t="n">
        <f aca="false">+H54+J54+L54+N54+P54+R54+T54+V54</f>
        <v>9</v>
      </c>
      <c r="G54" s="159" t="n">
        <f aca="false">+I54+K54+M54+O54+Q54+S54+U54</f>
        <v>67</v>
      </c>
      <c r="H54" s="160" t="n">
        <v>5</v>
      </c>
      <c r="I54" s="160" t="n">
        <v>13</v>
      </c>
      <c r="J54" s="160" t="n">
        <v>2</v>
      </c>
      <c r="K54" s="160" t="n">
        <v>10</v>
      </c>
      <c r="L54" s="160" t="n">
        <v>1</v>
      </c>
      <c r="M54" s="160" t="n">
        <v>15</v>
      </c>
      <c r="N54" s="161" t="n">
        <v>1</v>
      </c>
      <c r="O54" s="162" t="n">
        <v>29</v>
      </c>
      <c r="P54" s="162" t="n">
        <v>0</v>
      </c>
      <c r="Q54" s="162" t="n"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158" t="n">
        <v>0</v>
      </c>
      <c r="W54" s="88" t="n">
        <v>27</v>
      </c>
      <c r="X54" s="149"/>
    </row>
    <row r="55" customFormat="false" ht="11.25" hidden="false" customHeight="true" outlineLevel="0" collapsed="false">
      <c r="A55" s="115"/>
      <c r="B55" s="7" t="s">
        <v>105</v>
      </c>
      <c r="C55" s="58" t="s">
        <v>106</v>
      </c>
      <c r="D55" s="58"/>
      <c r="E55" s="164"/>
      <c r="F55" s="156" t="n">
        <f aca="false">+H55+J55+L55+N55+P55+R55+T55+V55</f>
        <v>2</v>
      </c>
      <c r="G55" s="159" t="n">
        <f aca="false">+I55+K55+M55+O55+Q55+S55+U55</f>
        <v>4</v>
      </c>
      <c r="H55" s="160" t="n">
        <v>2</v>
      </c>
      <c r="I55" s="160" t="n">
        <v>4</v>
      </c>
      <c r="J55" s="160" t="n">
        <v>0</v>
      </c>
      <c r="K55" s="160" t="n">
        <v>0</v>
      </c>
      <c r="L55" s="160" t="n">
        <v>0</v>
      </c>
      <c r="M55" s="160" t="n">
        <v>0</v>
      </c>
      <c r="N55" s="161" t="n">
        <v>0</v>
      </c>
      <c r="O55" s="162" t="n">
        <v>0</v>
      </c>
      <c r="P55" s="162" t="n">
        <v>0</v>
      </c>
      <c r="Q55" s="162" t="n">
        <v>0</v>
      </c>
      <c r="R55" s="162" t="n">
        <v>0</v>
      </c>
      <c r="S55" s="162" t="n">
        <v>0</v>
      </c>
      <c r="T55" s="162" t="n">
        <v>0</v>
      </c>
      <c r="U55" s="162" t="n">
        <v>0</v>
      </c>
      <c r="V55" s="158" t="n">
        <v>0</v>
      </c>
      <c r="W55" s="88" t="n">
        <v>28</v>
      </c>
      <c r="X55" s="149"/>
    </row>
    <row r="56" customFormat="false" ht="11.25" hidden="false" customHeight="true" outlineLevel="0" collapsed="false">
      <c r="A56" s="115"/>
      <c r="B56" s="7"/>
      <c r="C56" s="8"/>
      <c r="D56" s="9"/>
      <c r="E56" s="164"/>
      <c r="F56" s="156"/>
      <c r="G56" s="159"/>
      <c r="H56" s="160"/>
      <c r="I56" s="160"/>
      <c r="J56" s="160"/>
      <c r="K56" s="160"/>
      <c r="L56" s="160"/>
      <c r="M56" s="160"/>
      <c r="N56" s="161"/>
      <c r="O56" s="162"/>
      <c r="P56" s="162"/>
      <c r="Q56" s="162"/>
      <c r="R56" s="162"/>
      <c r="S56" s="162"/>
      <c r="T56" s="162"/>
      <c r="U56" s="162"/>
      <c r="V56" s="158"/>
      <c r="W56" s="88"/>
      <c r="X56" s="149"/>
    </row>
    <row r="57" customFormat="false" ht="11.25" hidden="false" customHeight="true" outlineLevel="0" collapsed="false">
      <c r="A57" s="115"/>
      <c r="B57" s="7" t="s">
        <v>107</v>
      </c>
      <c r="C57" s="58" t="s">
        <v>108</v>
      </c>
      <c r="D57" s="58"/>
      <c r="E57" s="164"/>
      <c r="F57" s="156" t="n">
        <f aca="false">+H57+J57+L57+N57+P57+R57+T57+V57</f>
        <v>9</v>
      </c>
      <c r="G57" s="159" t="n">
        <f aca="false">+I57+K57+M57+O57+Q57+S57+U57</f>
        <v>598</v>
      </c>
      <c r="H57" s="160" t="n">
        <v>0</v>
      </c>
      <c r="I57" s="160" t="n">
        <v>0</v>
      </c>
      <c r="J57" s="160" t="n">
        <v>1</v>
      </c>
      <c r="K57" s="160" t="n">
        <v>9</v>
      </c>
      <c r="L57" s="160" t="n">
        <v>2</v>
      </c>
      <c r="M57" s="160" t="n">
        <v>30</v>
      </c>
      <c r="N57" s="161" t="n">
        <v>1</v>
      </c>
      <c r="O57" s="162" t="n">
        <v>20</v>
      </c>
      <c r="P57" s="162" t="n">
        <v>1</v>
      </c>
      <c r="Q57" s="162" t="n">
        <v>35</v>
      </c>
      <c r="R57" s="162" t="n">
        <v>2</v>
      </c>
      <c r="S57" s="162" t="n">
        <v>128</v>
      </c>
      <c r="T57" s="162" t="n">
        <v>2</v>
      </c>
      <c r="U57" s="162" t="n">
        <v>376</v>
      </c>
      <c r="V57" s="158" t="n">
        <v>0</v>
      </c>
      <c r="W57" s="88" t="n">
        <v>29</v>
      </c>
      <c r="X57" s="149"/>
    </row>
    <row r="58" customFormat="false" ht="11.25" hidden="false" customHeight="true" outlineLevel="0" collapsed="false">
      <c r="A58" s="115"/>
      <c r="B58" s="7" t="s">
        <v>109</v>
      </c>
      <c r="C58" s="58" t="s">
        <v>110</v>
      </c>
      <c r="D58" s="9"/>
      <c r="E58" s="164"/>
      <c r="F58" s="156" t="n">
        <f aca="false">+H58+J58+L58+N58+P58+R58+T58+V58</f>
        <v>42</v>
      </c>
      <c r="G58" s="159" t="n">
        <f aca="false">+I58+K58+M58+O58+Q58+S58+U58</f>
        <v>769</v>
      </c>
      <c r="H58" s="160" t="n">
        <v>16</v>
      </c>
      <c r="I58" s="160" t="n">
        <v>32</v>
      </c>
      <c r="J58" s="160" t="n">
        <v>11</v>
      </c>
      <c r="K58" s="160" t="n">
        <v>76</v>
      </c>
      <c r="L58" s="160" t="n">
        <v>11</v>
      </c>
      <c r="M58" s="160" t="n">
        <v>152</v>
      </c>
      <c r="N58" s="161" t="n">
        <v>1</v>
      </c>
      <c r="O58" s="162" t="n">
        <v>21</v>
      </c>
      <c r="P58" s="162" t="n">
        <v>1</v>
      </c>
      <c r="Q58" s="162" t="n">
        <v>30</v>
      </c>
      <c r="R58" s="162" t="n">
        <v>1</v>
      </c>
      <c r="S58" s="162" t="n">
        <v>56</v>
      </c>
      <c r="T58" s="162" t="n">
        <v>1</v>
      </c>
      <c r="U58" s="162" t="n">
        <v>402</v>
      </c>
      <c r="V58" s="158" t="n">
        <v>0</v>
      </c>
      <c r="W58" s="88" t="n">
        <v>30</v>
      </c>
      <c r="X58" s="149"/>
    </row>
    <row r="59" customFormat="false" ht="11.25" hidden="false" customHeight="true" outlineLevel="0" collapsed="false">
      <c r="A59" s="115"/>
      <c r="B59" s="7" t="s">
        <v>111</v>
      </c>
      <c r="C59" s="58" t="s">
        <v>112</v>
      </c>
      <c r="D59" s="9"/>
      <c r="E59" s="164"/>
      <c r="F59" s="156" t="n">
        <f aca="false">+H59+J59+L59+N59+P59+R59+T59+V59</f>
        <v>4</v>
      </c>
      <c r="G59" s="159" t="n">
        <f aca="false">+I59+K59+M59+O59+Q59+S59+U59</f>
        <v>19</v>
      </c>
      <c r="H59" s="160" t="n">
        <v>3</v>
      </c>
      <c r="I59" s="160" t="n">
        <v>7</v>
      </c>
      <c r="J59" s="160" t="n">
        <v>0</v>
      </c>
      <c r="K59" s="160" t="n">
        <v>0</v>
      </c>
      <c r="L59" s="160" t="n">
        <v>1</v>
      </c>
      <c r="M59" s="160" t="n">
        <v>12</v>
      </c>
      <c r="N59" s="161" t="n">
        <v>0</v>
      </c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58" t="n">
        <v>0</v>
      </c>
      <c r="W59" s="88" t="n">
        <v>31</v>
      </c>
      <c r="X59" s="149"/>
    </row>
    <row r="60" customFormat="false" ht="11.25" hidden="false" customHeight="true" outlineLevel="0" collapsed="false">
      <c r="A60" s="115"/>
      <c r="B60" s="7" t="s">
        <v>113</v>
      </c>
      <c r="C60" s="58" t="s">
        <v>114</v>
      </c>
      <c r="D60" s="9"/>
      <c r="E60" s="164"/>
      <c r="F60" s="156" t="n">
        <f aca="false">+H60+J60+L60+N60+P60+R60+T60+V60</f>
        <v>40</v>
      </c>
      <c r="G60" s="159" t="n">
        <f aca="false">+I60+K60+M60+O60+Q60+S60+U60</f>
        <v>140</v>
      </c>
      <c r="H60" s="160" t="n">
        <v>32</v>
      </c>
      <c r="I60" s="160" t="n">
        <v>71</v>
      </c>
      <c r="J60" s="160" t="n">
        <v>5</v>
      </c>
      <c r="K60" s="160" t="n">
        <v>28</v>
      </c>
      <c r="L60" s="160" t="n">
        <v>3</v>
      </c>
      <c r="M60" s="160" t="n">
        <v>41</v>
      </c>
      <c r="N60" s="161" t="n">
        <v>0</v>
      </c>
      <c r="O60" s="162" t="n">
        <v>0</v>
      </c>
      <c r="P60" s="162" t="n">
        <v>0</v>
      </c>
      <c r="Q60" s="162" t="n">
        <v>0</v>
      </c>
      <c r="R60" s="162" t="n">
        <v>0</v>
      </c>
      <c r="S60" s="162" t="n">
        <v>0</v>
      </c>
      <c r="T60" s="162" t="n">
        <v>0</v>
      </c>
      <c r="U60" s="162" t="n">
        <v>0</v>
      </c>
      <c r="V60" s="158" t="n">
        <v>0</v>
      </c>
      <c r="W60" s="88" t="n">
        <v>32</v>
      </c>
      <c r="X60" s="149"/>
    </row>
    <row r="61" customFormat="false" ht="11.25" hidden="false" customHeight="true" outlineLevel="0" collapsed="false">
      <c r="A61" s="115"/>
      <c r="B61" s="107"/>
      <c r="C61" s="151"/>
      <c r="D61" s="165"/>
      <c r="E61" s="164"/>
      <c r="F61" s="156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X61" s="149"/>
    </row>
    <row r="62" s="146" customFormat="true" ht="11.25" hidden="false" customHeight="true" outlineLevel="0" collapsed="false">
      <c r="A62" s="57" t="s">
        <v>116</v>
      </c>
      <c r="B62" s="58" t="s">
        <v>117</v>
      </c>
      <c r="C62" s="58"/>
      <c r="D62" s="97"/>
      <c r="E62" s="143"/>
      <c r="F62" s="153" t="n">
        <f aca="false">SUM(F64:F67)</f>
        <v>4</v>
      </c>
      <c r="G62" s="154" t="n">
        <f aca="false">SUM(G64:G67)</f>
        <v>394</v>
      </c>
      <c r="H62" s="144" t="n">
        <f aca="false">SUM(H64:H67)</f>
        <v>0</v>
      </c>
      <c r="I62" s="154" t="n">
        <f aca="false">SUM(I64:I67)</f>
        <v>0</v>
      </c>
      <c r="J62" s="144" t="n">
        <f aca="false">SUM(J64:J67)</f>
        <v>0</v>
      </c>
      <c r="K62" s="154" t="n">
        <f aca="false">SUM(K64:K67)</f>
        <v>0</v>
      </c>
      <c r="L62" s="144" t="n">
        <f aca="false">SUM(L64:L67)</f>
        <v>0</v>
      </c>
      <c r="M62" s="154" t="n">
        <f aca="false">SUM(M64:M67)</f>
        <v>0</v>
      </c>
      <c r="N62" s="144" t="n">
        <f aca="false">SUM(N64:N67)</f>
        <v>0</v>
      </c>
      <c r="O62" s="154" t="n">
        <f aca="false">SUM(O64:O67)</f>
        <v>0</v>
      </c>
      <c r="P62" s="144" t="n">
        <f aca="false">SUM(P64:P67)</f>
        <v>1</v>
      </c>
      <c r="Q62" s="154" t="n">
        <f aca="false">SUM(Q64:Q67)</f>
        <v>48</v>
      </c>
      <c r="R62" s="144" t="n">
        <f aca="false">SUM(R64:R67)</f>
        <v>1</v>
      </c>
      <c r="S62" s="154" t="n">
        <f aca="false">SUM(S64:S67)</f>
        <v>88</v>
      </c>
      <c r="T62" s="144" t="n">
        <f aca="false">SUM(T64:T67)</f>
        <v>2</v>
      </c>
      <c r="U62" s="154" t="n">
        <f aca="false">SUM(U64:U67)</f>
        <v>258</v>
      </c>
      <c r="V62" s="154" t="n">
        <f aca="false">SUM(V64:V67)</f>
        <v>0</v>
      </c>
      <c r="W62" s="62" t="s">
        <v>116</v>
      </c>
      <c r="X62" s="145"/>
    </row>
    <row r="63" customFormat="false" ht="11.25" hidden="false" customHeight="true" outlineLevel="0" collapsed="false">
      <c r="A63" s="91"/>
      <c r="B63" s="64"/>
      <c r="C63" s="65"/>
      <c r="D63" s="65"/>
      <c r="E63" s="164"/>
      <c r="F63" s="156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X63" s="149"/>
    </row>
    <row r="64" customFormat="false" ht="11.25" hidden="false" customHeight="true" outlineLevel="0" collapsed="false">
      <c r="A64" s="6"/>
      <c r="B64" s="7" t="s">
        <v>118</v>
      </c>
      <c r="C64" s="58" t="s">
        <v>119</v>
      </c>
      <c r="D64" s="9"/>
      <c r="F64" s="156" t="n">
        <f aca="false">+H64+J64+L64+N64+P64+R64+T64+V64</f>
        <v>2</v>
      </c>
      <c r="G64" s="159" t="n">
        <f aca="false">+I64+K64+M64+O64+Q64+S64+U64</f>
        <v>258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2" t="n">
        <v>0</v>
      </c>
      <c r="S64" s="162" t="n">
        <v>0</v>
      </c>
      <c r="T64" s="162" t="n">
        <v>2</v>
      </c>
      <c r="U64" s="162" t="n">
        <v>258</v>
      </c>
      <c r="V64" s="158" t="n">
        <v>0</v>
      </c>
      <c r="W64" s="88" t="n">
        <v>33</v>
      </c>
      <c r="X64" s="149"/>
    </row>
    <row r="65" customFormat="false" ht="11.25" hidden="false" customHeight="true" outlineLevel="0" collapsed="false">
      <c r="A65" s="6"/>
      <c r="B65" s="7" t="s">
        <v>120</v>
      </c>
      <c r="C65" s="58" t="s">
        <v>121</v>
      </c>
      <c r="D65" s="9"/>
      <c r="F65" s="156" t="n">
        <f aca="false">+H65+J65+L65+N65+P65+R65+T65+V65</f>
        <v>1</v>
      </c>
      <c r="G65" s="159" t="n">
        <f aca="false">+I65+K65+M65+O65+Q65+S65+U65</f>
        <v>88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1" t="n">
        <v>0</v>
      </c>
      <c r="O65" s="162" t="n">
        <v>0</v>
      </c>
      <c r="P65" s="162" t="n">
        <v>0</v>
      </c>
      <c r="Q65" s="162" t="n">
        <v>0</v>
      </c>
      <c r="R65" s="162" t="n">
        <v>1</v>
      </c>
      <c r="S65" s="162" t="n">
        <v>88</v>
      </c>
      <c r="T65" s="162" t="n">
        <v>0</v>
      </c>
      <c r="U65" s="162" t="n">
        <v>0</v>
      </c>
      <c r="V65" s="158" t="n">
        <v>0</v>
      </c>
      <c r="W65" s="88" t="n">
        <v>34</v>
      </c>
      <c r="X65" s="149"/>
    </row>
    <row r="66" customFormat="false" ht="11.25" hidden="false" customHeight="true" outlineLevel="0" collapsed="false">
      <c r="A66" s="6"/>
      <c r="B66" s="7" t="s">
        <v>122</v>
      </c>
      <c r="C66" s="58" t="s">
        <v>123</v>
      </c>
      <c r="D66" s="9"/>
      <c r="F66" s="156" t="n">
        <f aca="false">+H66+J66+L66+N66+P66+R66+T66+V66</f>
        <v>0</v>
      </c>
      <c r="G66" s="159" t="n">
        <f aca="false">+I66+K66+M66+O66+Q66+S66+U66</f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1" t="n">
        <v>0</v>
      </c>
      <c r="O66" s="162" t="n">
        <v>0</v>
      </c>
      <c r="P66" s="162" t="n">
        <v>0</v>
      </c>
      <c r="Q66" s="162" t="n">
        <v>0</v>
      </c>
      <c r="R66" s="162" t="n">
        <v>0</v>
      </c>
      <c r="S66" s="162" t="n">
        <v>0</v>
      </c>
      <c r="T66" s="162" t="n">
        <v>0</v>
      </c>
      <c r="U66" s="162" t="n">
        <v>0</v>
      </c>
      <c r="V66" s="158" t="n">
        <v>0</v>
      </c>
      <c r="W66" s="88" t="n">
        <v>35</v>
      </c>
      <c r="X66" s="120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</row>
    <row r="67" customFormat="false" ht="11.25" hidden="false" customHeight="true" outlineLevel="0" collapsed="false">
      <c r="A67" s="6"/>
      <c r="B67" s="7" t="s">
        <v>124</v>
      </c>
      <c r="C67" s="58" t="s">
        <v>125</v>
      </c>
      <c r="D67" s="9"/>
      <c r="F67" s="156" t="n">
        <f aca="false">+H67+J67+L67+N67+P67+R67+T67+V67</f>
        <v>1</v>
      </c>
      <c r="G67" s="159" t="n">
        <f aca="false">+I67+K67+M67+O67+Q67+S67+U67</f>
        <v>48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1" t="n">
        <v>0</v>
      </c>
      <c r="O67" s="162" t="n">
        <v>0</v>
      </c>
      <c r="P67" s="162" t="n">
        <v>1</v>
      </c>
      <c r="Q67" s="162" t="n">
        <v>48</v>
      </c>
      <c r="R67" s="162" t="n">
        <v>0</v>
      </c>
      <c r="S67" s="162" t="n">
        <v>0</v>
      </c>
      <c r="T67" s="162" t="n">
        <v>0</v>
      </c>
      <c r="U67" s="162" t="n">
        <v>0</v>
      </c>
      <c r="V67" s="158" t="n">
        <v>0</v>
      </c>
      <c r="W67" s="88" t="n">
        <v>36</v>
      </c>
      <c r="X67" s="120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</row>
    <row r="68" s="166" customFormat="true" ht="11.25" hidden="false" customHeight="true" outlineLevel="0" collapsed="false">
      <c r="B68" s="167"/>
      <c r="C68" s="168"/>
      <c r="D68" s="169"/>
      <c r="E68" s="170"/>
      <c r="F68" s="171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3"/>
      <c r="X68" s="120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</row>
    <row r="69" s="118" customFormat="true" ht="16.5" hidden="false" customHeight="true" outlineLevel="0" collapsed="false">
      <c r="A69" s="116" t="s">
        <v>279</v>
      </c>
      <c r="B69" s="107"/>
      <c r="C69" s="151"/>
      <c r="D69" s="165"/>
      <c r="E69" s="165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20"/>
      <c r="X69" s="120"/>
    </row>
    <row r="70" s="118" customFormat="true" ht="6" hidden="false" customHeight="true" outlineLevel="0" collapsed="false">
      <c r="A70" s="166"/>
      <c r="B70" s="167"/>
      <c r="C70" s="168"/>
      <c r="D70" s="169"/>
      <c r="E70" s="169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4"/>
      <c r="X70" s="120"/>
    </row>
    <row r="71" s="118" customFormat="true" ht="22.5" hidden="false" customHeight="true" outlineLevel="0" collapsed="false">
      <c r="A71" s="121"/>
      <c r="B71" s="122"/>
      <c r="C71" s="123" t="s">
        <v>264</v>
      </c>
      <c r="D71" s="124"/>
      <c r="E71" s="125"/>
      <c r="F71" s="126" t="s">
        <v>265</v>
      </c>
      <c r="G71" s="126"/>
      <c r="H71" s="126" t="s">
        <v>266</v>
      </c>
      <c r="I71" s="126"/>
      <c r="J71" s="126" t="s">
        <v>267</v>
      </c>
      <c r="K71" s="126"/>
      <c r="L71" s="127" t="s">
        <v>268</v>
      </c>
      <c r="M71" s="127"/>
      <c r="N71" s="126" t="s">
        <v>269</v>
      </c>
      <c r="O71" s="126"/>
      <c r="P71" s="126" t="s">
        <v>270</v>
      </c>
      <c r="Q71" s="126"/>
      <c r="R71" s="126" t="s">
        <v>271</v>
      </c>
      <c r="S71" s="126"/>
      <c r="T71" s="128" t="s">
        <v>272</v>
      </c>
      <c r="U71" s="128"/>
      <c r="V71" s="129" t="s">
        <v>273</v>
      </c>
      <c r="W71" s="130" t="s">
        <v>274</v>
      </c>
      <c r="X71" s="120"/>
    </row>
    <row r="72" s="118" customFormat="true" ht="22.5" hidden="false" customHeight="true" outlineLevel="0" collapsed="false">
      <c r="A72" s="132"/>
      <c r="B72" s="133"/>
      <c r="C72" s="123"/>
      <c r="D72" s="134"/>
      <c r="E72" s="135"/>
      <c r="F72" s="136" t="s">
        <v>275</v>
      </c>
      <c r="G72" s="137" t="s">
        <v>276</v>
      </c>
      <c r="H72" s="137" t="s">
        <v>275</v>
      </c>
      <c r="I72" s="137" t="s">
        <v>276</v>
      </c>
      <c r="J72" s="137" t="s">
        <v>275</v>
      </c>
      <c r="K72" s="137" t="s">
        <v>276</v>
      </c>
      <c r="L72" s="138" t="s">
        <v>275</v>
      </c>
      <c r="M72" s="137" t="s">
        <v>276</v>
      </c>
      <c r="N72" s="137" t="s">
        <v>275</v>
      </c>
      <c r="O72" s="137" t="s">
        <v>276</v>
      </c>
      <c r="P72" s="137" t="s">
        <v>275</v>
      </c>
      <c r="Q72" s="137" t="s">
        <v>276</v>
      </c>
      <c r="R72" s="137" t="s">
        <v>275</v>
      </c>
      <c r="S72" s="137" t="s">
        <v>276</v>
      </c>
      <c r="T72" s="137" t="s">
        <v>275</v>
      </c>
      <c r="U72" s="139" t="s">
        <v>276</v>
      </c>
      <c r="V72" s="137" t="s">
        <v>275</v>
      </c>
      <c r="W72" s="130"/>
      <c r="X72" s="120"/>
    </row>
    <row r="73" s="118" customFormat="true" ht="10.5" hidden="false" customHeight="true" outlineLevel="0" collapsed="false">
      <c r="B73" s="107"/>
      <c r="C73" s="151"/>
      <c r="D73" s="165"/>
      <c r="E73" s="165"/>
      <c r="F73" s="14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75"/>
      <c r="W73" s="120"/>
      <c r="X73" s="120"/>
    </row>
    <row r="74" s="146" customFormat="true" ht="12" hidden="false" customHeight="true" outlineLevel="0" collapsed="false">
      <c r="A74" s="57" t="s">
        <v>126</v>
      </c>
      <c r="B74" s="58" t="s">
        <v>127</v>
      </c>
      <c r="C74" s="58"/>
      <c r="D74" s="59"/>
      <c r="E74" s="143"/>
      <c r="F74" s="153" t="n">
        <f aca="false">SUM(F76:F81)</f>
        <v>116</v>
      </c>
      <c r="G74" s="154" t="n">
        <f aca="false">SUM(G76:G81)</f>
        <v>2279</v>
      </c>
      <c r="H74" s="144" t="n">
        <f aca="false">SUM(H76:H81)</f>
        <v>48</v>
      </c>
      <c r="I74" s="154" t="n">
        <f aca="false">SUM(I76:I81)</f>
        <v>115</v>
      </c>
      <c r="J74" s="144" t="n">
        <f aca="false">SUM(J76:J81)</f>
        <v>33</v>
      </c>
      <c r="K74" s="154" t="n">
        <f aca="false">SUM(K76:K81)</f>
        <v>214</v>
      </c>
      <c r="L74" s="144" t="n">
        <f aca="false">SUM(L76:L81)</f>
        <v>14</v>
      </c>
      <c r="M74" s="154" t="n">
        <f aca="false">SUM(M76:M81)</f>
        <v>185</v>
      </c>
      <c r="N74" s="144" t="n">
        <f aca="false">SUM(N76:N81)</f>
        <v>2</v>
      </c>
      <c r="O74" s="154" t="n">
        <f aca="false">SUM(O76:O81)</f>
        <v>46</v>
      </c>
      <c r="P74" s="144" t="n">
        <f aca="false">SUM(P76:P81)</f>
        <v>7</v>
      </c>
      <c r="Q74" s="154" t="n">
        <f aca="false">SUM(Q76:Q81)</f>
        <v>245</v>
      </c>
      <c r="R74" s="144" t="n">
        <f aca="false">SUM(R76:R81)</f>
        <v>5</v>
      </c>
      <c r="S74" s="154" t="n">
        <f aca="false">SUM(S76:S81)</f>
        <v>412</v>
      </c>
      <c r="T74" s="144" t="n">
        <f aca="false">SUM(T76:T81)</f>
        <v>6</v>
      </c>
      <c r="U74" s="154" t="n">
        <f aca="false">SUM(U76:U81)</f>
        <v>1062</v>
      </c>
      <c r="V74" s="154" t="n">
        <f aca="false">SUM(V76:V81)</f>
        <v>1</v>
      </c>
      <c r="W74" s="62" t="s">
        <v>126</v>
      </c>
      <c r="X74" s="145"/>
    </row>
    <row r="75" customFormat="false" ht="12" hidden="false" customHeight="true" outlineLevel="0" collapsed="false">
      <c r="A75" s="91"/>
      <c r="B75" s="64"/>
      <c r="C75" s="65"/>
      <c r="D75" s="59"/>
      <c r="E75" s="176"/>
      <c r="F75" s="147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X75" s="149"/>
    </row>
    <row r="76" customFormat="false" ht="12" hidden="false" customHeight="true" outlineLevel="0" collapsed="false">
      <c r="A76" s="91"/>
      <c r="B76" s="7" t="s">
        <v>128</v>
      </c>
      <c r="C76" s="87" t="s">
        <v>129</v>
      </c>
      <c r="D76" s="9"/>
      <c r="F76" s="156" t="n">
        <f aca="false">+H76+J76+L76+N76+P76+R76+T76+V76</f>
        <v>30</v>
      </c>
      <c r="G76" s="159" t="n">
        <f aca="false">+I76+K76+M76+O76+Q76+S76+U76</f>
        <v>1017</v>
      </c>
      <c r="H76" s="160" t="n">
        <v>11</v>
      </c>
      <c r="I76" s="160" t="n">
        <v>27</v>
      </c>
      <c r="J76" s="160" t="n">
        <v>11</v>
      </c>
      <c r="K76" s="160" t="n">
        <v>73</v>
      </c>
      <c r="L76" s="160" t="n">
        <v>2</v>
      </c>
      <c r="M76" s="160" t="n">
        <v>26</v>
      </c>
      <c r="N76" s="161" t="n">
        <v>0</v>
      </c>
      <c r="O76" s="162" t="n">
        <v>0</v>
      </c>
      <c r="P76" s="162" t="n">
        <v>1</v>
      </c>
      <c r="Q76" s="162" t="n">
        <v>30</v>
      </c>
      <c r="R76" s="162" t="n">
        <v>1</v>
      </c>
      <c r="S76" s="162" t="n">
        <v>81</v>
      </c>
      <c r="T76" s="162" t="n">
        <v>4</v>
      </c>
      <c r="U76" s="162" t="n">
        <v>780</v>
      </c>
      <c r="V76" s="158" t="n">
        <v>0</v>
      </c>
      <c r="W76" s="88" t="n">
        <v>37</v>
      </c>
      <c r="X76" s="149"/>
    </row>
    <row r="77" customFormat="false" ht="12" hidden="false" customHeight="true" outlineLevel="0" collapsed="false">
      <c r="A77" s="91"/>
      <c r="B77" s="7" t="s">
        <v>130</v>
      </c>
      <c r="C77" s="87" t="s">
        <v>131</v>
      </c>
      <c r="D77" s="9"/>
      <c r="F77" s="156" t="n">
        <f aca="false">+H77+J77+L77+N77+P77+R77+T77+V77</f>
        <v>13</v>
      </c>
      <c r="G77" s="159" t="n">
        <f aca="false">+I77+K77+M77+O77+Q77+S77+U77</f>
        <v>196</v>
      </c>
      <c r="H77" s="160" t="n">
        <v>3</v>
      </c>
      <c r="I77" s="160" t="n">
        <v>8</v>
      </c>
      <c r="J77" s="160" t="n">
        <v>4</v>
      </c>
      <c r="K77" s="160" t="n">
        <v>21</v>
      </c>
      <c r="L77" s="160" t="n">
        <v>2</v>
      </c>
      <c r="M77" s="160" t="n">
        <v>25</v>
      </c>
      <c r="N77" s="161" t="n">
        <v>1</v>
      </c>
      <c r="O77" s="162" t="n">
        <v>21</v>
      </c>
      <c r="P77" s="162" t="n">
        <v>1</v>
      </c>
      <c r="Q77" s="162" t="n">
        <v>33</v>
      </c>
      <c r="R77" s="162" t="n">
        <v>1</v>
      </c>
      <c r="S77" s="162" t="n">
        <v>88</v>
      </c>
      <c r="T77" s="162" t="n">
        <v>0</v>
      </c>
      <c r="U77" s="162" t="n">
        <v>0</v>
      </c>
      <c r="V77" s="158" t="n">
        <v>1</v>
      </c>
      <c r="W77" s="88" t="n">
        <v>38</v>
      </c>
      <c r="X77" s="149"/>
    </row>
    <row r="78" customFormat="false" ht="12" hidden="false" customHeight="true" outlineLevel="0" collapsed="false">
      <c r="A78" s="91"/>
      <c r="B78" s="7" t="s">
        <v>132</v>
      </c>
      <c r="C78" s="87" t="s">
        <v>133</v>
      </c>
      <c r="D78" s="9"/>
      <c r="F78" s="156" t="n">
        <f aca="false">+H78+J78+L78+N78+P78+R78+T78+V78</f>
        <v>35</v>
      </c>
      <c r="G78" s="159" t="n">
        <f aca="false">+I78+K78+M78+O78+Q78+S78+U78</f>
        <v>736</v>
      </c>
      <c r="H78" s="160" t="n">
        <v>14</v>
      </c>
      <c r="I78" s="160" t="n">
        <v>31</v>
      </c>
      <c r="J78" s="160" t="n">
        <v>5</v>
      </c>
      <c r="K78" s="160" t="n">
        <v>34</v>
      </c>
      <c r="L78" s="160" t="n">
        <v>7</v>
      </c>
      <c r="M78" s="160" t="n">
        <v>92</v>
      </c>
      <c r="N78" s="161" t="n">
        <v>1</v>
      </c>
      <c r="O78" s="162" t="n">
        <v>25</v>
      </c>
      <c r="P78" s="162" t="n">
        <v>5</v>
      </c>
      <c r="Q78" s="162" t="n">
        <v>182</v>
      </c>
      <c r="R78" s="162" t="n">
        <v>1</v>
      </c>
      <c r="S78" s="162" t="n">
        <v>90</v>
      </c>
      <c r="T78" s="162" t="n">
        <v>2</v>
      </c>
      <c r="U78" s="162" t="n">
        <v>282</v>
      </c>
      <c r="V78" s="158" t="n">
        <v>0</v>
      </c>
      <c r="W78" s="88" t="n">
        <v>39</v>
      </c>
      <c r="X78" s="149"/>
    </row>
    <row r="79" customFormat="false" ht="12" hidden="false" customHeight="true" outlineLevel="0" collapsed="false">
      <c r="A79" s="91"/>
      <c r="B79" s="7" t="s">
        <v>134</v>
      </c>
      <c r="C79" s="177" t="s">
        <v>135</v>
      </c>
      <c r="D79" s="177"/>
      <c r="F79" s="156" t="n">
        <f aca="false">+H79+J79+L79+N79+P79+R79+T79+V79</f>
        <v>5</v>
      </c>
      <c r="G79" s="159" t="n">
        <f aca="false">+I79+K79+M79+O79+Q79+S79+U79</f>
        <v>19</v>
      </c>
      <c r="H79" s="160" t="n">
        <v>2</v>
      </c>
      <c r="I79" s="160" t="n">
        <v>2</v>
      </c>
      <c r="J79" s="160" t="n">
        <v>3</v>
      </c>
      <c r="K79" s="160" t="n">
        <v>17</v>
      </c>
      <c r="L79" s="160" t="n">
        <v>0</v>
      </c>
      <c r="M79" s="160" t="n">
        <v>0</v>
      </c>
      <c r="N79" s="161" t="n">
        <v>0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58" t="n">
        <v>0</v>
      </c>
      <c r="W79" s="88" t="n">
        <v>40</v>
      </c>
      <c r="X79" s="149"/>
    </row>
    <row r="80" customFormat="false" ht="12" hidden="false" customHeight="true" outlineLevel="0" collapsed="false">
      <c r="A80" s="91"/>
      <c r="B80" s="7" t="s">
        <v>136</v>
      </c>
      <c r="C80" s="90" t="s">
        <v>137</v>
      </c>
      <c r="D80" s="90"/>
      <c r="F80" s="156" t="n">
        <f aca="false">+H80+J80+L80+N80+P80+R80+T80+V80</f>
        <v>33</v>
      </c>
      <c r="G80" s="159" t="n">
        <f aca="false">+I80+K80+M80+O80+Q80+S80+U80</f>
        <v>311</v>
      </c>
      <c r="H80" s="160" t="n">
        <v>18</v>
      </c>
      <c r="I80" s="160" t="n">
        <v>47</v>
      </c>
      <c r="J80" s="160" t="n">
        <v>10</v>
      </c>
      <c r="K80" s="160" t="n">
        <v>69</v>
      </c>
      <c r="L80" s="160" t="n">
        <v>3</v>
      </c>
      <c r="M80" s="160" t="n">
        <v>42</v>
      </c>
      <c r="N80" s="161" t="n">
        <v>0</v>
      </c>
      <c r="O80" s="162" t="n">
        <v>0</v>
      </c>
      <c r="P80" s="162" t="n">
        <v>0</v>
      </c>
      <c r="Q80" s="162" t="n">
        <v>0</v>
      </c>
      <c r="R80" s="162" t="n">
        <v>2</v>
      </c>
      <c r="S80" s="162" t="n">
        <v>153</v>
      </c>
      <c r="T80" s="162" t="n">
        <v>0</v>
      </c>
      <c r="U80" s="162" t="n">
        <v>0</v>
      </c>
      <c r="V80" s="158" t="n">
        <v>0</v>
      </c>
      <c r="W80" s="88" t="n">
        <v>41</v>
      </c>
      <c r="X80" s="149"/>
    </row>
    <row r="81" customFormat="false" ht="12" hidden="false" customHeight="true" outlineLevel="0" collapsed="false">
      <c r="B81" s="64"/>
      <c r="C81" s="65"/>
      <c r="D81" s="59"/>
      <c r="E81" s="176"/>
      <c r="F81" s="147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X81" s="149"/>
    </row>
    <row r="82" s="146" customFormat="true" ht="12" hidden="false" customHeight="true" outlineLevel="0" collapsed="false">
      <c r="A82" s="91" t="s">
        <v>138</v>
      </c>
      <c r="B82" s="58" t="s">
        <v>139</v>
      </c>
      <c r="C82" s="58"/>
      <c r="D82" s="59"/>
      <c r="E82" s="143"/>
      <c r="F82" s="153" t="n">
        <f aca="false">SUM(F84:F91)</f>
        <v>299</v>
      </c>
      <c r="G82" s="154" t="n">
        <f aca="false">SUM(G84:G91)</f>
        <v>7627</v>
      </c>
      <c r="H82" s="144" t="n">
        <f aca="false">SUM(H84:H91)</f>
        <v>119</v>
      </c>
      <c r="I82" s="154" t="n">
        <f aca="false">SUM(I84:I91)</f>
        <v>231</v>
      </c>
      <c r="J82" s="144" t="n">
        <f aca="false">SUM(J84:J91)</f>
        <v>44</v>
      </c>
      <c r="K82" s="154" t="n">
        <f aca="false">SUM(K84:K91)</f>
        <v>308</v>
      </c>
      <c r="L82" s="144" t="n">
        <f aca="false">SUM(L84:L91)</f>
        <v>48</v>
      </c>
      <c r="M82" s="154" t="n">
        <f aca="false">SUM(M84:M91)</f>
        <v>668</v>
      </c>
      <c r="N82" s="144" t="n">
        <f aca="false">SUM(N84:N91)</f>
        <v>24</v>
      </c>
      <c r="O82" s="154" t="n">
        <f aca="false">SUM(O84:O91)</f>
        <v>564</v>
      </c>
      <c r="P82" s="144" t="n">
        <f aca="false">SUM(P84:P91)</f>
        <v>26</v>
      </c>
      <c r="Q82" s="154" t="n">
        <f aca="false">SUM(Q84:Q91)</f>
        <v>996</v>
      </c>
      <c r="R82" s="144" t="n">
        <f aca="false">SUM(R84:R91)</f>
        <v>22</v>
      </c>
      <c r="S82" s="154" t="n">
        <f aca="false">SUM(S84:S91)</f>
        <v>1484</v>
      </c>
      <c r="T82" s="144" t="n">
        <f aca="false">SUM(T84:T91)</f>
        <v>16</v>
      </c>
      <c r="U82" s="154" t="n">
        <f aca="false">SUM(U84:U91)</f>
        <v>3376</v>
      </c>
      <c r="V82" s="154" t="n">
        <f aca="false">SUM(V84:V91)</f>
        <v>0</v>
      </c>
      <c r="W82" s="62" t="s">
        <v>140</v>
      </c>
      <c r="X82" s="145"/>
    </row>
    <row r="83" customFormat="false" ht="12" hidden="false" customHeight="true" outlineLevel="0" collapsed="false">
      <c r="A83" s="91"/>
      <c r="B83" s="64"/>
      <c r="C83" s="65"/>
      <c r="D83" s="59"/>
      <c r="F83" s="147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13" t="s">
        <v>76</v>
      </c>
      <c r="X83" s="149"/>
    </row>
    <row r="84" customFormat="false" ht="12" hidden="false" customHeight="true" outlineLevel="0" collapsed="false">
      <c r="A84" s="6"/>
      <c r="B84" s="7" t="s">
        <v>141</v>
      </c>
      <c r="C84" s="58" t="s">
        <v>142</v>
      </c>
      <c r="D84" s="9"/>
      <c r="E84" s="164"/>
      <c r="F84" s="156" t="n">
        <f aca="false">+H84+J84+L84+N84+P84+R84+T84+V84</f>
        <v>11</v>
      </c>
      <c r="G84" s="159" t="n">
        <f aca="false">+I84+K84+M84+O84+Q84+S84+U84</f>
        <v>810</v>
      </c>
      <c r="H84" s="160" t="n">
        <v>2</v>
      </c>
      <c r="I84" s="160" t="n">
        <v>7</v>
      </c>
      <c r="J84" s="160" t="n">
        <v>1</v>
      </c>
      <c r="K84" s="160" t="n">
        <v>5</v>
      </c>
      <c r="L84" s="160" t="n">
        <v>0</v>
      </c>
      <c r="M84" s="160" t="n">
        <v>0</v>
      </c>
      <c r="N84" s="161" t="n">
        <v>1</v>
      </c>
      <c r="O84" s="162" t="n">
        <v>20</v>
      </c>
      <c r="P84" s="162" t="n">
        <v>2</v>
      </c>
      <c r="Q84" s="162" t="n">
        <v>73</v>
      </c>
      <c r="R84" s="162" t="n">
        <v>2</v>
      </c>
      <c r="S84" s="162" t="n">
        <v>159</v>
      </c>
      <c r="T84" s="162" t="n">
        <v>3</v>
      </c>
      <c r="U84" s="162" t="n">
        <v>546</v>
      </c>
      <c r="V84" s="158" t="n">
        <v>0</v>
      </c>
      <c r="W84" s="88" t="n">
        <v>42</v>
      </c>
      <c r="X84" s="149"/>
    </row>
    <row r="85" customFormat="false" ht="12" hidden="false" customHeight="true" outlineLevel="0" collapsed="false">
      <c r="A85" s="6"/>
      <c r="B85" s="7" t="s">
        <v>143</v>
      </c>
      <c r="C85" s="58" t="s">
        <v>144</v>
      </c>
      <c r="D85" s="9"/>
      <c r="E85" s="164"/>
      <c r="F85" s="156" t="n">
        <f aca="false">+H85+J85+L85+N85+P85+R85+T85+V85</f>
        <v>89</v>
      </c>
      <c r="G85" s="159" t="n">
        <f aca="false">+I85+K85+M85+O85+Q85+S85+U85</f>
        <v>2864</v>
      </c>
      <c r="H85" s="160" t="n">
        <v>61</v>
      </c>
      <c r="I85" s="160" t="n">
        <v>82</v>
      </c>
      <c r="J85" s="160" t="n">
        <v>1</v>
      </c>
      <c r="K85" s="160" t="n">
        <v>6</v>
      </c>
      <c r="L85" s="160" t="n">
        <v>4</v>
      </c>
      <c r="M85" s="160" t="n">
        <v>52</v>
      </c>
      <c r="N85" s="161" t="n">
        <v>2</v>
      </c>
      <c r="O85" s="162" t="n">
        <v>55</v>
      </c>
      <c r="P85" s="162" t="n">
        <v>5</v>
      </c>
      <c r="Q85" s="162" t="n">
        <v>191</v>
      </c>
      <c r="R85" s="162" t="n">
        <v>8</v>
      </c>
      <c r="S85" s="162" t="n">
        <v>513</v>
      </c>
      <c r="T85" s="162" t="n">
        <v>8</v>
      </c>
      <c r="U85" s="162" t="n">
        <v>1965</v>
      </c>
      <c r="V85" s="158" t="n">
        <v>0</v>
      </c>
      <c r="W85" s="88" t="n">
        <v>43</v>
      </c>
      <c r="X85" s="149"/>
    </row>
    <row r="86" customFormat="false" ht="12" hidden="false" customHeight="true" outlineLevel="0" collapsed="false">
      <c r="A86" s="6"/>
      <c r="B86" s="7" t="s">
        <v>145</v>
      </c>
      <c r="C86" s="58" t="s">
        <v>146</v>
      </c>
      <c r="D86" s="9"/>
      <c r="E86" s="164"/>
      <c r="F86" s="156" t="n">
        <f aca="false">+H86+J86+L86+N86+P86+R86+T86+V86</f>
        <v>120</v>
      </c>
      <c r="G86" s="159" t="n">
        <f aca="false">+I86+K86+M86+O86+Q86+S86+U86</f>
        <v>2557</v>
      </c>
      <c r="H86" s="160" t="n">
        <v>30</v>
      </c>
      <c r="I86" s="160" t="n">
        <v>69</v>
      </c>
      <c r="J86" s="160" t="n">
        <v>19</v>
      </c>
      <c r="K86" s="160" t="n">
        <v>142</v>
      </c>
      <c r="L86" s="160" t="n">
        <v>31</v>
      </c>
      <c r="M86" s="160" t="n">
        <v>435</v>
      </c>
      <c r="N86" s="161" t="n">
        <v>14</v>
      </c>
      <c r="O86" s="162" t="n">
        <v>321</v>
      </c>
      <c r="P86" s="162" t="n">
        <v>14</v>
      </c>
      <c r="Q86" s="162" t="n">
        <v>536</v>
      </c>
      <c r="R86" s="162" t="n">
        <v>8</v>
      </c>
      <c r="S86" s="162" t="n">
        <v>571</v>
      </c>
      <c r="T86" s="162" t="n">
        <v>4</v>
      </c>
      <c r="U86" s="162" t="n">
        <v>483</v>
      </c>
      <c r="V86" s="158" t="n">
        <v>0</v>
      </c>
      <c r="W86" s="88" t="n">
        <v>44</v>
      </c>
      <c r="X86" s="149"/>
    </row>
    <row r="87" customFormat="false" ht="12" hidden="false" customHeight="true" outlineLevel="0" collapsed="false">
      <c r="A87" s="6"/>
      <c r="B87" s="7" t="s">
        <v>147</v>
      </c>
      <c r="C87" s="58" t="s">
        <v>148</v>
      </c>
      <c r="D87" s="9"/>
      <c r="E87" s="164"/>
      <c r="F87" s="156" t="n">
        <f aca="false">+H87+J87+L87+N87+P87+R87+T87+V87</f>
        <v>13</v>
      </c>
      <c r="G87" s="159" t="n">
        <f aca="false">+I87+K87+M87+O87+Q87+S87+U87</f>
        <v>646</v>
      </c>
      <c r="H87" s="160" t="n">
        <v>0</v>
      </c>
      <c r="I87" s="160" t="n">
        <v>0</v>
      </c>
      <c r="J87" s="160" t="n">
        <v>3</v>
      </c>
      <c r="K87" s="160" t="n">
        <v>18</v>
      </c>
      <c r="L87" s="160" t="n">
        <v>5</v>
      </c>
      <c r="M87" s="160" t="n">
        <v>71</v>
      </c>
      <c r="N87" s="161" t="n">
        <v>2</v>
      </c>
      <c r="O87" s="162" t="n">
        <v>49</v>
      </c>
      <c r="P87" s="162" t="n">
        <v>0</v>
      </c>
      <c r="Q87" s="162" t="n">
        <v>0</v>
      </c>
      <c r="R87" s="162" t="n">
        <v>2</v>
      </c>
      <c r="S87" s="162" t="n">
        <v>126</v>
      </c>
      <c r="T87" s="162" t="n">
        <v>1</v>
      </c>
      <c r="U87" s="162" t="n">
        <v>382</v>
      </c>
      <c r="V87" s="158" t="n">
        <v>0</v>
      </c>
      <c r="W87" s="88" t="n">
        <v>45</v>
      </c>
      <c r="X87" s="149"/>
    </row>
    <row r="88" customFormat="false" ht="12" hidden="false" customHeight="true" outlineLevel="0" collapsed="false">
      <c r="A88" s="6"/>
      <c r="B88" s="7" t="s">
        <v>149</v>
      </c>
      <c r="C88" s="58" t="s">
        <v>150</v>
      </c>
      <c r="D88" s="9"/>
      <c r="E88" s="164"/>
      <c r="F88" s="156" t="n">
        <f aca="false">+H88+J88+L88+N88+P88+R88+T88+V88</f>
        <v>12</v>
      </c>
      <c r="G88" s="159" t="n">
        <f aca="false">+I88+K88+M88+O88+Q88+S88+U88</f>
        <v>145</v>
      </c>
      <c r="H88" s="160" t="n">
        <v>6</v>
      </c>
      <c r="I88" s="160" t="n">
        <v>17</v>
      </c>
      <c r="J88" s="160" t="n">
        <v>4</v>
      </c>
      <c r="K88" s="160" t="n">
        <v>22</v>
      </c>
      <c r="L88" s="160" t="n">
        <v>0</v>
      </c>
      <c r="M88" s="160" t="n">
        <v>0</v>
      </c>
      <c r="N88" s="161" t="n">
        <v>0</v>
      </c>
      <c r="O88" s="162" t="n">
        <v>0</v>
      </c>
      <c r="P88" s="162" t="n">
        <v>1</v>
      </c>
      <c r="Q88" s="162" t="n">
        <v>42</v>
      </c>
      <c r="R88" s="162" t="n">
        <v>1</v>
      </c>
      <c r="S88" s="162" t="n">
        <v>64</v>
      </c>
      <c r="T88" s="162" t="n">
        <v>0</v>
      </c>
      <c r="U88" s="162" t="n">
        <v>0</v>
      </c>
      <c r="V88" s="158" t="n">
        <v>0</v>
      </c>
      <c r="W88" s="88" t="n">
        <v>46</v>
      </c>
      <c r="X88" s="149"/>
    </row>
    <row r="89" customFormat="false" ht="12" hidden="false" customHeight="true" outlineLevel="0" collapsed="false">
      <c r="A89" s="6"/>
      <c r="B89" s="7"/>
      <c r="C89" s="8"/>
      <c r="D89" s="9"/>
      <c r="E89" s="176"/>
      <c r="F89" s="156"/>
      <c r="G89" s="158"/>
      <c r="H89" s="160"/>
      <c r="I89" s="160"/>
      <c r="J89" s="160"/>
      <c r="K89" s="160"/>
      <c r="L89" s="160"/>
      <c r="M89" s="160"/>
      <c r="N89" s="161"/>
      <c r="O89" s="162"/>
      <c r="P89" s="162"/>
      <c r="Q89" s="162"/>
      <c r="R89" s="162"/>
      <c r="S89" s="162"/>
      <c r="T89" s="162"/>
      <c r="U89" s="162"/>
      <c r="V89" s="158"/>
      <c r="W89" s="88"/>
      <c r="X89" s="149"/>
    </row>
    <row r="90" customFormat="false" ht="12" hidden="false" customHeight="true" outlineLevel="0" collapsed="false">
      <c r="A90" s="6"/>
      <c r="B90" s="7" t="s">
        <v>151</v>
      </c>
      <c r="C90" s="58" t="s">
        <v>152</v>
      </c>
      <c r="D90" s="9"/>
      <c r="E90" s="164"/>
      <c r="F90" s="156" t="n">
        <f aca="false">+H90+J90+L90+N90+P90+R90+T90+V90</f>
        <v>21</v>
      </c>
      <c r="G90" s="159" t="n">
        <f aca="false">+I90+K90+M90+O90+Q90+S90+U90</f>
        <v>158</v>
      </c>
      <c r="H90" s="160" t="n">
        <v>9</v>
      </c>
      <c r="I90" s="160" t="n">
        <v>27</v>
      </c>
      <c r="J90" s="160" t="n">
        <v>8</v>
      </c>
      <c r="K90" s="160" t="n">
        <v>61</v>
      </c>
      <c r="L90" s="160" t="n">
        <v>2</v>
      </c>
      <c r="M90" s="160" t="n">
        <v>24</v>
      </c>
      <c r="N90" s="161" t="n">
        <v>2</v>
      </c>
      <c r="O90" s="162" t="n">
        <v>46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2" t="n">
        <v>0</v>
      </c>
      <c r="V90" s="158" t="n">
        <v>0</v>
      </c>
      <c r="W90" s="88" t="n">
        <v>47</v>
      </c>
      <c r="X90" s="149"/>
    </row>
    <row r="91" customFormat="false" ht="12" hidden="false" customHeight="true" outlineLevel="0" collapsed="false">
      <c r="A91" s="6"/>
      <c r="B91" s="7" t="s">
        <v>153</v>
      </c>
      <c r="C91" s="58" t="s">
        <v>154</v>
      </c>
      <c r="D91" s="58"/>
      <c r="E91" s="164"/>
      <c r="F91" s="156" t="n">
        <f aca="false">+H91+J91+L91+N91+P91+R91+T91+V91</f>
        <v>33</v>
      </c>
      <c r="G91" s="159" t="n">
        <f aca="false">+I91+K91+M91+O91+Q91+S91+U91</f>
        <v>447</v>
      </c>
      <c r="H91" s="160" t="n">
        <v>11</v>
      </c>
      <c r="I91" s="160" t="n">
        <v>29</v>
      </c>
      <c r="J91" s="160" t="n">
        <v>8</v>
      </c>
      <c r="K91" s="160" t="n">
        <v>54</v>
      </c>
      <c r="L91" s="160" t="n">
        <v>6</v>
      </c>
      <c r="M91" s="160" t="n">
        <v>86</v>
      </c>
      <c r="N91" s="161" t="n">
        <v>3</v>
      </c>
      <c r="O91" s="162" t="n">
        <v>73</v>
      </c>
      <c r="P91" s="162" t="n">
        <v>4</v>
      </c>
      <c r="Q91" s="162" t="n">
        <v>154</v>
      </c>
      <c r="R91" s="162" t="n">
        <v>1</v>
      </c>
      <c r="S91" s="162" t="n">
        <v>51</v>
      </c>
      <c r="T91" s="162" t="n">
        <v>0</v>
      </c>
      <c r="U91" s="162" t="n">
        <v>0</v>
      </c>
      <c r="V91" s="158" t="n">
        <v>0</v>
      </c>
      <c r="W91" s="88" t="n">
        <v>48</v>
      </c>
      <c r="X91" s="149"/>
    </row>
    <row r="92" customFormat="false" ht="12" hidden="false" customHeight="true" outlineLevel="0" collapsed="false">
      <c r="A92" s="115"/>
      <c r="B92" s="7"/>
      <c r="C92" s="8"/>
      <c r="D92" s="9"/>
      <c r="E92" s="164"/>
      <c r="F92" s="147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X92" s="149"/>
    </row>
    <row r="93" s="146" customFormat="true" ht="12" hidden="false" customHeight="true" outlineLevel="0" collapsed="false">
      <c r="A93" s="57" t="s">
        <v>155</v>
      </c>
      <c r="B93" s="58" t="s">
        <v>156</v>
      </c>
      <c r="C93" s="58"/>
      <c r="D93" s="59"/>
      <c r="E93" s="143"/>
      <c r="F93" s="153" t="n">
        <f aca="false">SUM(F95:F108)</f>
        <v>4224</v>
      </c>
      <c r="G93" s="154" t="n">
        <f aca="false">SUM(G95:G108)</f>
        <v>28259</v>
      </c>
      <c r="H93" s="144" t="n">
        <f aca="false">SUM(H95:H108)</f>
        <v>2738</v>
      </c>
      <c r="I93" s="154" t="n">
        <f aca="false">SUM(I95:I108)</f>
        <v>6191</v>
      </c>
      <c r="J93" s="144" t="n">
        <f aca="false">SUM(J95:J108)</f>
        <v>784</v>
      </c>
      <c r="K93" s="154" t="n">
        <f aca="false">SUM(K95:K108)</f>
        <v>5064</v>
      </c>
      <c r="L93" s="144" t="n">
        <f aca="false">SUM(L95:L108)</f>
        <v>444</v>
      </c>
      <c r="M93" s="154" t="n">
        <f aca="false">SUM(M95:M108)</f>
        <v>5931</v>
      </c>
      <c r="N93" s="144" t="n">
        <f aca="false">SUM(N95:N108)</f>
        <v>108</v>
      </c>
      <c r="O93" s="154" t="n">
        <f aca="false">SUM(O95:O108)</f>
        <v>2513</v>
      </c>
      <c r="P93" s="144" t="n">
        <f aca="false">SUM(P95:P108)</f>
        <v>91</v>
      </c>
      <c r="Q93" s="154" t="n">
        <f aca="false">SUM(Q95:Q108)</f>
        <v>3454</v>
      </c>
      <c r="R93" s="144" t="n">
        <f aca="false">SUM(R95:R108)</f>
        <v>43</v>
      </c>
      <c r="S93" s="154" t="n">
        <f aca="false">SUM(S95:S108)</f>
        <v>2858</v>
      </c>
      <c r="T93" s="144" t="n">
        <f aca="false">SUM(T95:T108)</f>
        <v>14</v>
      </c>
      <c r="U93" s="154" t="n">
        <f aca="false">SUM(U95:U108)</f>
        <v>2248</v>
      </c>
      <c r="V93" s="154" t="n">
        <f aca="false">SUM(V95:V108)</f>
        <v>2</v>
      </c>
      <c r="W93" s="62" t="s">
        <v>155</v>
      </c>
      <c r="X93" s="145"/>
    </row>
    <row r="94" customFormat="false" ht="12" hidden="false" customHeight="true" outlineLevel="0" collapsed="false">
      <c r="A94" s="91"/>
      <c r="B94" s="64"/>
      <c r="C94" s="65"/>
      <c r="D94" s="59"/>
      <c r="E94" s="164"/>
      <c r="F94" s="147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X94" s="149"/>
    </row>
    <row r="95" customFormat="false" ht="12" hidden="false" customHeight="true" outlineLevel="0" collapsed="false">
      <c r="A95" s="91"/>
      <c r="B95" s="7" t="s">
        <v>157</v>
      </c>
      <c r="C95" s="87" t="s">
        <v>158</v>
      </c>
      <c r="D95" s="59"/>
      <c r="F95" s="156" t="n">
        <f aca="false">+H95+J95+L95+N95+P95+R95+T95+V95</f>
        <v>4</v>
      </c>
      <c r="G95" s="159" t="n">
        <f aca="false">+I95+K95+M95+O95+Q95+S95+U95</f>
        <v>53</v>
      </c>
      <c r="H95" s="160" t="n">
        <v>1</v>
      </c>
      <c r="I95" s="160" t="n">
        <v>2</v>
      </c>
      <c r="J95" s="160" t="n">
        <v>1</v>
      </c>
      <c r="K95" s="160" t="n">
        <v>5</v>
      </c>
      <c r="L95" s="160" t="n">
        <v>1</v>
      </c>
      <c r="M95" s="160" t="n">
        <v>12</v>
      </c>
      <c r="N95" s="161" t="n">
        <v>0</v>
      </c>
      <c r="O95" s="162" t="n">
        <v>0</v>
      </c>
      <c r="P95" s="162" t="n">
        <v>1</v>
      </c>
      <c r="Q95" s="162" t="n">
        <v>34</v>
      </c>
      <c r="R95" s="162" t="n">
        <v>0</v>
      </c>
      <c r="S95" s="162" t="n">
        <v>0</v>
      </c>
      <c r="T95" s="162" t="n">
        <v>0</v>
      </c>
      <c r="U95" s="162" t="n">
        <v>0</v>
      </c>
      <c r="V95" s="158" t="n">
        <v>0</v>
      </c>
      <c r="W95" s="88" t="n">
        <v>49</v>
      </c>
      <c r="X95" s="149"/>
    </row>
    <row r="96" customFormat="false" ht="12" hidden="false" customHeight="true" outlineLevel="0" collapsed="false">
      <c r="A96" s="6"/>
      <c r="B96" s="7" t="s">
        <v>159</v>
      </c>
      <c r="C96" s="58" t="s">
        <v>160</v>
      </c>
      <c r="D96" s="9"/>
      <c r="F96" s="156" t="n">
        <f aca="false">+H96+J96+L96+N96+P96+R96+T96+V96</f>
        <v>34</v>
      </c>
      <c r="G96" s="159" t="n">
        <f aca="false">+I96+K96+M96+O96+Q96+S96+U96</f>
        <v>265</v>
      </c>
      <c r="H96" s="160" t="n">
        <v>21</v>
      </c>
      <c r="I96" s="160" t="n">
        <v>53</v>
      </c>
      <c r="J96" s="160" t="n">
        <v>8</v>
      </c>
      <c r="K96" s="160" t="n">
        <v>55</v>
      </c>
      <c r="L96" s="160" t="n">
        <v>1</v>
      </c>
      <c r="M96" s="160" t="n">
        <v>12</v>
      </c>
      <c r="N96" s="161" t="n">
        <v>2</v>
      </c>
      <c r="O96" s="162" t="n">
        <v>48</v>
      </c>
      <c r="P96" s="162" t="n">
        <v>1</v>
      </c>
      <c r="Q96" s="162" t="n">
        <v>46</v>
      </c>
      <c r="R96" s="162" t="n">
        <v>1</v>
      </c>
      <c r="S96" s="162" t="n">
        <v>51</v>
      </c>
      <c r="T96" s="162" t="n">
        <v>0</v>
      </c>
      <c r="U96" s="162" t="n">
        <v>0</v>
      </c>
      <c r="V96" s="158" t="n">
        <v>0</v>
      </c>
      <c r="W96" s="88" t="n">
        <v>50</v>
      </c>
      <c r="X96" s="149"/>
    </row>
    <row r="97" customFormat="false" ht="12" hidden="false" customHeight="true" outlineLevel="0" collapsed="false">
      <c r="A97" s="6"/>
      <c r="B97" s="7" t="s">
        <v>161</v>
      </c>
      <c r="C97" s="58" t="s">
        <v>162</v>
      </c>
      <c r="D97" s="9"/>
      <c r="F97" s="156" t="n">
        <f aca="false">+H97+J97+L97+N97+P97+R97+T97+V97</f>
        <v>275</v>
      </c>
      <c r="G97" s="159" t="n">
        <f aca="false">+I97+K97+M97+O97+Q97+S97+U97</f>
        <v>2438</v>
      </c>
      <c r="H97" s="160" t="n">
        <v>131</v>
      </c>
      <c r="I97" s="160" t="n">
        <v>323</v>
      </c>
      <c r="J97" s="160" t="n">
        <v>71</v>
      </c>
      <c r="K97" s="160" t="n">
        <v>466</v>
      </c>
      <c r="L97" s="160" t="n">
        <v>42</v>
      </c>
      <c r="M97" s="160" t="n">
        <v>556</v>
      </c>
      <c r="N97" s="161" t="n">
        <v>16</v>
      </c>
      <c r="O97" s="162" t="n">
        <v>377</v>
      </c>
      <c r="P97" s="162" t="n">
        <v>11</v>
      </c>
      <c r="Q97" s="162" t="n">
        <v>406</v>
      </c>
      <c r="R97" s="162" t="n">
        <v>4</v>
      </c>
      <c r="S97" s="162" t="n">
        <v>310</v>
      </c>
      <c r="T97" s="162" t="n">
        <v>0</v>
      </c>
      <c r="U97" s="162" t="n">
        <v>0</v>
      </c>
      <c r="V97" s="158" t="n">
        <v>0</v>
      </c>
      <c r="W97" s="88" t="n">
        <v>51</v>
      </c>
      <c r="X97" s="149"/>
    </row>
    <row r="98" customFormat="false" ht="12" hidden="false" customHeight="true" outlineLevel="0" collapsed="false">
      <c r="A98" s="6"/>
      <c r="B98" s="7" t="s">
        <v>163</v>
      </c>
      <c r="C98" s="92" t="s">
        <v>164</v>
      </c>
      <c r="D98" s="92"/>
      <c r="E98" s="164"/>
      <c r="F98" s="156" t="n">
        <f aca="false">+H98+J98+L98+N98+P98+R98+T98+V98</f>
        <v>185</v>
      </c>
      <c r="G98" s="159" t="n">
        <f aca="false">+I98+K98+M98+O98+Q98+S98+U98</f>
        <v>1263</v>
      </c>
      <c r="H98" s="160" t="n">
        <v>91</v>
      </c>
      <c r="I98" s="160" t="n">
        <v>244</v>
      </c>
      <c r="J98" s="160" t="n">
        <v>49</v>
      </c>
      <c r="K98" s="160" t="n">
        <v>312</v>
      </c>
      <c r="L98" s="160" t="n">
        <v>33</v>
      </c>
      <c r="M98" s="160" t="n">
        <v>416</v>
      </c>
      <c r="N98" s="161" t="n">
        <v>9</v>
      </c>
      <c r="O98" s="162" t="n">
        <v>197</v>
      </c>
      <c r="P98" s="162" t="n">
        <v>3</v>
      </c>
      <c r="Q98" s="162" t="n">
        <v>94</v>
      </c>
      <c r="R98" s="162" t="n">
        <v>0</v>
      </c>
      <c r="S98" s="162" t="n">
        <v>0</v>
      </c>
      <c r="T98" s="162" t="n">
        <v>0</v>
      </c>
      <c r="U98" s="162" t="n">
        <v>0</v>
      </c>
      <c r="V98" s="158" t="n">
        <v>0</v>
      </c>
      <c r="W98" s="88" t="n">
        <v>52</v>
      </c>
      <c r="X98" s="149"/>
    </row>
    <row r="99" customFormat="false" ht="12" hidden="false" customHeight="true" outlineLevel="0" collapsed="false">
      <c r="A99" s="6"/>
      <c r="B99" s="7" t="s">
        <v>165</v>
      </c>
      <c r="C99" s="58" t="s">
        <v>166</v>
      </c>
      <c r="D99" s="9"/>
      <c r="E99" s="164"/>
      <c r="F99" s="156" t="n">
        <f aca="false">+H99+J99+L99+N99+P99+R99+T99+V99</f>
        <v>182</v>
      </c>
      <c r="G99" s="159" t="n">
        <f aca="false">+I99+K99+M99+O99+Q99+S99+U99</f>
        <v>1400</v>
      </c>
      <c r="H99" s="160" t="n">
        <v>83</v>
      </c>
      <c r="I99" s="160" t="n">
        <v>202</v>
      </c>
      <c r="J99" s="160" t="n">
        <v>55</v>
      </c>
      <c r="K99" s="160" t="n">
        <v>348</v>
      </c>
      <c r="L99" s="160" t="n">
        <v>32</v>
      </c>
      <c r="M99" s="160" t="n">
        <v>412</v>
      </c>
      <c r="N99" s="161" t="n">
        <v>7</v>
      </c>
      <c r="O99" s="162" t="n">
        <v>166</v>
      </c>
      <c r="P99" s="162" t="n">
        <v>3</v>
      </c>
      <c r="Q99" s="162" t="n">
        <v>123</v>
      </c>
      <c r="R99" s="162" t="n">
        <v>2</v>
      </c>
      <c r="S99" s="162" t="n">
        <v>149</v>
      </c>
      <c r="T99" s="162" t="n">
        <v>0</v>
      </c>
      <c r="U99" s="162" t="n">
        <v>0</v>
      </c>
      <c r="V99" s="158" t="n">
        <v>0</v>
      </c>
      <c r="W99" s="88" t="n">
        <v>53</v>
      </c>
      <c r="X99" s="149"/>
    </row>
    <row r="100" s="146" customFormat="true" ht="12" hidden="false" customHeight="true" outlineLevel="0" collapsed="false">
      <c r="A100" s="6"/>
      <c r="B100" s="7"/>
      <c r="C100" s="8"/>
      <c r="D100" s="9"/>
      <c r="E100" s="143"/>
      <c r="F100" s="156"/>
      <c r="G100" s="158"/>
      <c r="H100" s="160"/>
      <c r="I100" s="160"/>
      <c r="J100" s="160"/>
      <c r="K100" s="160"/>
      <c r="L100" s="160"/>
      <c r="M100" s="160"/>
      <c r="N100" s="161"/>
      <c r="O100" s="162"/>
      <c r="P100" s="162"/>
      <c r="Q100" s="162"/>
      <c r="R100" s="162"/>
      <c r="S100" s="162"/>
      <c r="T100" s="162"/>
      <c r="U100" s="162"/>
      <c r="V100" s="158"/>
      <c r="W100" s="88"/>
      <c r="X100" s="145"/>
    </row>
    <row r="101" customFormat="false" ht="12" hidden="false" customHeight="true" outlineLevel="0" collapsed="false">
      <c r="A101" s="6"/>
      <c r="B101" s="7" t="s">
        <v>167</v>
      </c>
      <c r="C101" s="58" t="s">
        <v>168</v>
      </c>
      <c r="D101" s="9"/>
      <c r="F101" s="156" t="n">
        <f aca="false">+H101+J101+L101+N101+P101+R101+T101+V101</f>
        <v>231</v>
      </c>
      <c r="G101" s="159" t="n">
        <f aca="false">+I101+K101+M101+O101+Q101+S101+U101</f>
        <v>1508</v>
      </c>
      <c r="H101" s="160" t="n">
        <v>147</v>
      </c>
      <c r="I101" s="160" t="n">
        <v>402</v>
      </c>
      <c r="J101" s="160" t="n">
        <v>45</v>
      </c>
      <c r="K101" s="160" t="n">
        <v>303</v>
      </c>
      <c r="L101" s="160" t="n">
        <v>26</v>
      </c>
      <c r="M101" s="160" t="n">
        <v>342</v>
      </c>
      <c r="N101" s="161" t="n">
        <v>4</v>
      </c>
      <c r="O101" s="162" t="n">
        <v>94</v>
      </c>
      <c r="P101" s="162" t="n">
        <v>7</v>
      </c>
      <c r="Q101" s="162" t="n">
        <v>261</v>
      </c>
      <c r="R101" s="162" t="n">
        <v>2</v>
      </c>
      <c r="S101" s="162" t="n">
        <v>106</v>
      </c>
      <c r="T101" s="162" t="n">
        <v>0</v>
      </c>
      <c r="U101" s="162" t="n">
        <v>0</v>
      </c>
      <c r="V101" s="158" t="n">
        <v>0</v>
      </c>
      <c r="W101" s="88" t="n">
        <v>54</v>
      </c>
      <c r="X101" s="149"/>
    </row>
    <row r="102" customFormat="false" ht="12" hidden="false" customHeight="true" outlineLevel="0" collapsed="false">
      <c r="A102" s="6"/>
      <c r="B102" s="7" t="s">
        <v>169</v>
      </c>
      <c r="C102" s="58" t="s">
        <v>170</v>
      </c>
      <c r="D102" s="9"/>
      <c r="F102" s="156" t="n">
        <f aca="false">+H102+J102+L102+N102+P102+R102+T102+V102</f>
        <v>11</v>
      </c>
      <c r="G102" s="159" t="n">
        <f aca="false">+I102+K102+M102+O102+Q102+S102+U102</f>
        <v>1150</v>
      </c>
      <c r="H102" s="160" t="n">
        <v>3</v>
      </c>
      <c r="I102" s="160" t="n">
        <v>6</v>
      </c>
      <c r="J102" s="160" t="n">
        <v>0</v>
      </c>
      <c r="K102" s="160" t="n">
        <v>0</v>
      </c>
      <c r="L102" s="160" t="n">
        <v>1</v>
      </c>
      <c r="M102" s="160" t="n">
        <v>17</v>
      </c>
      <c r="N102" s="161" t="n">
        <v>1</v>
      </c>
      <c r="O102" s="162" t="n">
        <v>29</v>
      </c>
      <c r="P102" s="162" t="n">
        <v>1</v>
      </c>
      <c r="Q102" s="162" t="n">
        <v>38</v>
      </c>
      <c r="R102" s="162" t="n">
        <v>0</v>
      </c>
      <c r="S102" s="162" t="n">
        <v>0</v>
      </c>
      <c r="T102" s="162" t="n">
        <v>5</v>
      </c>
      <c r="U102" s="162" t="n">
        <v>1060</v>
      </c>
      <c r="V102" s="158" t="n">
        <v>0</v>
      </c>
      <c r="W102" s="88" t="n">
        <v>55</v>
      </c>
      <c r="X102" s="149"/>
    </row>
    <row r="103" customFormat="false" ht="12" hidden="false" customHeight="true" outlineLevel="0" collapsed="false">
      <c r="A103" s="6"/>
      <c r="B103" s="7" t="s">
        <v>171</v>
      </c>
      <c r="C103" s="163" t="s">
        <v>172</v>
      </c>
      <c r="D103" s="163"/>
      <c r="F103" s="156" t="n">
        <f aca="false">+H103+J103+L103+N103+P103+R103+T103+V103</f>
        <v>373</v>
      </c>
      <c r="G103" s="159" t="n">
        <f aca="false">+I103+K103+M103+O103+Q103+S103+U103</f>
        <v>1227</v>
      </c>
      <c r="H103" s="160" t="n">
        <v>304</v>
      </c>
      <c r="I103" s="160" t="n">
        <v>625</v>
      </c>
      <c r="J103" s="160" t="n">
        <v>50</v>
      </c>
      <c r="K103" s="160" t="n">
        <v>310</v>
      </c>
      <c r="L103" s="160" t="n">
        <v>16</v>
      </c>
      <c r="M103" s="160" t="n">
        <v>205</v>
      </c>
      <c r="N103" s="161" t="n">
        <v>0</v>
      </c>
      <c r="O103" s="162" t="n">
        <v>0</v>
      </c>
      <c r="P103" s="162" t="n">
        <v>1</v>
      </c>
      <c r="Q103" s="162" t="n">
        <v>34</v>
      </c>
      <c r="R103" s="162" t="n">
        <v>1</v>
      </c>
      <c r="S103" s="162" t="n">
        <v>53</v>
      </c>
      <c r="T103" s="162" t="n">
        <v>0</v>
      </c>
      <c r="U103" s="162" t="n">
        <v>0</v>
      </c>
      <c r="V103" s="158" t="n">
        <v>1</v>
      </c>
      <c r="W103" s="88" t="n">
        <v>56</v>
      </c>
      <c r="X103" s="149"/>
    </row>
    <row r="104" customFormat="false" ht="12" hidden="false" customHeight="true" outlineLevel="0" collapsed="false">
      <c r="A104" s="6"/>
      <c r="B104" s="7" t="s">
        <v>173</v>
      </c>
      <c r="C104" s="58" t="s">
        <v>174</v>
      </c>
      <c r="D104" s="9"/>
      <c r="F104" s="156" t="n">
        <f aca="false">+H104+J104+L104+N104+P104+R104+T104+V104</f>
        <v>1340</v>
      </c>
      <c r="G104" s="159" t="n">
        <f aca="false">+I104+K104+M104+O104+Q104+S104+U104</f>
        <v>9198</v>
      </c>
      <c r="H104" s="160" t="n">
        <v>903</v>
      </c>
      <c r="I104" s="160" t="n">
        <v>1962</v>
      </c>
      <c r="J104" s="160" t="n">
        <v>179</v>
      </c>
      <c r="K104" s="160" t="n">
        <v>1172</v>
      </c>
      <c r="L104" s="160" t="n">
        <v>166</v>
      </c>
      <c r="M104" s="160" t="n">
        <v>2262</v>
      </c>
      <c r="N104" s="161" t="n">
        <v>43</v>
      </c>
      <c r="O104" s="162" t="n">
        <v>1010</v>
      </c>
      <c r="P104" s="162" t="n">
        <v>28</v>
      </c>
      <c r="Q104" s="162" t="n">
        <v>1087</v>
      </c>
      <c r="R104" s="162" t="n">
        <v>14</v>
      </c>
      <c r="S104" s="162" t="n">
        <v>918</v>
      </c>
      <c r="T104" s="162" t="n">
        <v>6</v>
      </c>
      <c r="U104" s="162" t="n">
        <v>787</v>
      </c>
      <c r="V104" s="158" t="n">
        <v>1</v>
      </c>
      <c r="W104" s="88" t="n">
        <v>57</v>
      </c>
      <c r="X104" s="149"/>
    </row>
    <row r="105" customFormat="false" ht="12" hidden="false" customHeight="true" outlineLevel="0" collapsed="false">
      <c r="A105" s="6"/>
      <c r="B105" s="7" t="s">
        <v>175</v>
      </c>
      <c r="C105" s="58" t="s">
        <v>176</v>
      </c>
      <c r="D105" s="9"/>
      <c r="F105" s="156" t="n">
        <f aca="false">+H105+J105+L105+N105+P105+R105+T105+V105</f>
        <v>216</v>
      </c>
      <c r="G105" s="159" t="n">
        <f aca="false">+I105+K105+M105+O105+Q105+S105+U105</f>
        <v>1693</v>
      </c>
      <c r="H105" s="160" t="n">
        <v>132</v>
      </c>
      <c r="I105" s="160" t="n">
        <v>281</v>
      </c>
      <c r="J105" s="160" t="n">
        <v>35</v>
      </c>
      <c r="K105" s="160" t="n">
        <v>224</v>
      </c>
      <c r="L105" s="160" t="n">
        <v>27</v>
      </c>
      <c r="M105" s="160" t="n">
        <v>419</v>
      </c>
      <c r="N105" s="161" t="n">
        <v>8</v>
      </c>
      <c r="O105" s="162" t="n">
        <v>181</v>
      </c>
      <c r="P105" s="162" t="n">
        <v>10</v>
      </c>
      <c r="Q105" s="162" t="n">
        <v>358</v>
      </c>
      <c r="R105" s="162" t="n">
        <v>4</v>
      </c>
      <c r="S105" s="162" t="n">
        <v>230</v>
      </c>
      <c r="T105" s="162" t="n">
        <v>0</v>
      </c>
      <c r="U105" s="162" t="n">
        <v>0</v>
      </c>
      <c r="V105" s="158" t="n">
        <v>0</v>
      </c>
      <c r="W105" s="88" t="n">
        <v>58</v>
      </c>
      <c r="X105" s="149"/>
    </row>
    <row r="106" customFormat="false" ht="12" hidden="false" customHeight="true" outlineLevel="0" collapsed="false">
      <c r="A106" s="6"/>
      <c r="B106" s="7"/>
      <c r="C106" s="8"/>
      <c r="D106" s="9"/>
      <c r="F106" s="156"/>
      <c r="G106" s="159"/>
      <c r="H106" s="160"/>
      <c r="I106" s="160"/>
      <c r="J106" s="160"/>
      <c r="K106" s="160"/>
      <c r="L106" s="160"/>
      <c r="M106" s="160"/>
      <c r="N106" s="161"/>
      <c r="O106" s="162"/>
      <c r="P106" s="162"/>
      <c r="Q106" s="162"/>
      <c r="R106" s="162"/>
      <c r="S106" s="162"/>
      <c r="T106" s="162"/>
      <c r="U106" s="162"/>
      <c r="V106" s="158"/>
      <c r="W106" s="88"/>
      <c r="X106" s="149"/>
    </row>
    <row r="107" customFormat="false" ht="12" hidden="false" customHeight="true" outlineLevel="0" collapsed="false">
      <c r="A107" s="6"/>
      <c r="B107" s="7" t="s">
        <v>177</v>
      </c>
      <c r="C107" s="75" t="s">
        <v>178</v>
      </c>
      <c r="D107" s="75"/>
      <c r="F107" s="156" t="n">
        <f aca="false">+H107+J107+L107+N107+P107+R107+T107+V107</f>
        <v>257</v>
      </c>
      <c r="G107" s="159" t="n">
        <f aca="false">+I107+K107+M107+O107+Q107+S107+U107</f>
        <v>1242</v>
      </c>
      <c r="H107" s="160" t="n">
        <v>195</v>
      </c>
      <c r="I107" s="160" t="n">
        <v>414</v>
      </c>
      <c r="J107" s="160" t="n">
        <v>33</v>
      </c>
      <c r="K107" s="160" t="n">
        <v>217</v>
      </c>
      <c r="L107" s="160" t="n">
        <v>20</v>
      </c>
      <c r="M107" s="160" t="n">
        <v>260</v>
      </c>
      <c r="N107" s="161" t="n">
        <v>4</v>
      </c>
      <c r="O107" s="162" t="n">
        <v>96</v>
      </c>
      <c r="P107" s="162" t="n">
        <v>3</v>
      </c>
      <c r="Q107" s="162" t="n">
        <v>125</v>
      </c>
      <c r="R107" s="162" t="n">
        <v>2</v>
      </c>
      <c r="S107" s="162" t="n">
        <v>130</v>
      </c>
      <c r="T107" s="162" t="n">
        <v>0</v>
      </c>
      <c r="U107" s="162" t="n">
        <v>0</v>
      </c>
      <c r="V107" s="158" t="n">
        <v>0</v>
      </c>
      <c r="W107" s="88" t="n">
        <v>59</v>
      </c>
      <c r="X107" s="149"/>
    </row>
    <row r="108" customFormat="false" ht="12" hidden="false" customHeight="true" outlineLevel="0" collapsed="false">
      <c r="A108" s="6"/>
      <c r="B108" s="7" t="s">
        <v>179</v>
      </c>
      <c r="C108" s="58" t="s">
        <v>180</v>
      </c>
      <c r="D108" s="9"/>
      <c r="E108" s="164"/>
      <c r="F108" s="156" t="n">
        <f aca="false">+H108+J108+L108+N108+P108+R108+T108+V108</f>
        <v>1116</v>
      </c>
      <c r="G108" s="159" t="n">
        <f aca="false">+I108+K108+M108+O108+Q108+S108+U108</f>
        <v>6822</v>
      </c>
      <c r="H108" s="160" t="n">
        <v>727</v>
      </c>
      <c r="I108" s="160" t="n">
        <v>1677</v>
      </c>
      <c r="J108" s="160" t="n">
        <v>258</v>
      </c>
      <c r="K108" s="160" t="n">
        <v>1652</v>
      </c>
      <c r="L108" s="160" t="n">
        <v>79</v>
      </c>
      <c r="M108" s="160" t="n">
        <v>1018</v>
      </c>
      <c r="N108" s="161" t="n">
        <v>14</v>
      </c>
      <c r="O108" s="162" t="n">
        <v>315</v>
      </c>
      <c r="P108" s="162" t="n">
        <v>22</v>
      </c>
      <c r="Q108" s="162" t="n">
        <v>848</v>
      </c>
      <c r="R108" s="162" t="n">
        <v>13</v>
      </c>
      <c r="S108" s="162" t="n">
        <v>911</v>
      </c>
      <c r="T108" s="162" t="n">
        <v>3</v>
      </c>
      <c r="U108" s="162" t="n">
        <v>401</v>
      </c>
      <c r="V108" s="158" t="n">
        <v>0</v>
      </c>
      <c r="W108" s="88" t="n">
        <v>60</v>
      </c>
      <c r="X108" s="149"/>
    </row>
    <row r="109" customFormat="false" ht="12" hidden="false" customHeight="true" outlineLevel="0" collapsed="false">
      <c r="A109" s="115"/>
      <c r="B109" s="7"/>
      <c r="C109" s="8"/>
      <c r="D109" s="9"/>
      <c r="F109" s="147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X109" s="149"/>
    </row>
    <row r="110" s="146" customFormat="true" ht="12" hidden="false" customHeight="true" outlineLevel="0" collapsed="false">
      <c r="A110" s="57" t="s">
        <v>181</v>
      </c>
      <c r="B110" s="58" t="s">
        <v>182</v>
      </c>
      <c r="C110" s="58"/>
      <c r="D110" s="59"/>
      <c r="E110" s="143"/>
      <c r="F110" s="153" t="n">
        <f aca="false">SUM(F112:F119)</f>
        <v>324</v>
      </c>
      <c r="G110" s="154" t="n">
        <f aca="false">SUM(G112:G119)</f>
        <v>3287</v>
      </c>
      <c r="H110" s="144" t="n">
        <f aca="false">SUM(H112:H119)</f>
        <v>152</v>
      </c>
      <c r="I110" s="154" t="n">
        <f aca="false">SUM(I112:I119)</f>
        <v>352</v>
      </c>
      <c r="J110" s="144" t="n">
        <f aca="false">SUM(J112:J119)</f>
        <v>68</v>
      </c>
      <c r="K110" s="154" t="n">
        <f aca="false">SUM(K112:K119)</f>
        <v>457</v>
      </c>
      <c r="L110" s="144" t="n">
        <f aca="false">SUM(L112:L119)</f>
        <v>57</v>
      </c>
      <c r="M110" s="154" t="n">
        <f aca="false">SUM(M112:M119)</f>
        <v>801</v>
      </c>
      <c r="N110" s="144" t="n">
        <f aca="false">SUM(N112:N119)</f>
        <v>19</v>
      </c>
      <c r="O110" s="154" t="n">
        <f aca="false">SUM(O112:O119)</f>
        <v>471</v>
      </c>
      <c r="P110" s="144" t="n">
        <f aca="false">SUM(P112:P119)</f>
        <v>22</v>
      </c>
      <c r="Q110" s="154" t="n">
        <f aca="false">SUM(Q112:Q119)</f>
        <v>798</v>
      </c>
      <c r="R110" s="144" t="n">
        <f aca="false">SUM(R112:R119)</f>
        <v>5</v>
      </c>
      <c r="S110" s="154" t="n">
        <f aca="false">SUM(S112:S119)</f>
        <v>306</v>
      </c>
      <c r="T110" s="144" t="n">
        <f aca="false">SUM(T112:T119)</f>
        <v>1</v>
      </c>
      <c r="U110" s="154" t="n">
        <f aca="false">SUM(U112:U119)</f>
        <v>102</v>
      </c>
      <c r="V110" s="154" t="n">
        <f aca="false">SUM(V112:V119)</f>
        <v>0</v>
      </c>
      <c r="W110" s="62" t="s">
        <v>181</v>
      </c>
      <c r="X110" s="145"/>
    </row>
    <row r="111" customFormat="false" ht="12" hidden="false" customHeight="true" outlineLevel="0" collapsed="false">
      <c r="A111" s="91"/>
      <c r="B111" s="64"/>
      <c r="C111" s="65"/>
      <c r="D111" s="59"/>
      <c r="F111" s="147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X111" s="149"/>
    </row>
    <row r="112" customFormat="false" ht="12" hidden="false" customHeight="true" outlineLevel="0" collapsed="false">
      <c r="A112" s="6"/>
      <c r="B112" s="7" t="s">
        <v>183</v>
      </c>
      <c r="C112" s="58" t="s">
        <v>184</v>
      </c>
      <c r="D112" s="9"/>
      <c r="F112" s="156" t="n">
        <f aca="false">+H112+J112+L112+N112+P112+R112+T112+V112</f>
        <v>34</v>
      </c>
      <c r="G112" s="159" t="n">
        <f aca="false">+I112+K112+M112+O112+Q112+S112+U112</f>
        <v>719</v>
      </c>
      <c r="H112" s="160" t="n">
        <v>2</v>
      </c>
      <c r="I112" s="160" t="n">
        <v>4</v>
      </c>
      <c r="J112" s="160" t="n">
        <v>6</v>
      </c>
      <c r="K112" s="160" t="n">
        <v>43</v>
      </c>
      <c r="L112" s="160" t="n">
        <v>15</v>
      </c>
      <c r="M112" s="160" t="n">
        <v>218</v>
      </c>
      <c r="N112" s="161" t="n">
        <v>4</v>
      </c>
      <c r="O112" s="162" t="n">
        <v>104</v>
      </c>
      <c r="P112" s="162" t="n">
        <v>5</v>
      </c>
      <c r="Q112" s="162" t="n">
        <v>191</v>
      </c>
      <c r="R112" s="162" t="n">
        <v>1</v>
      </c>
      <c r="S112" s="162" t="n">
        <v>57</v>
      </c>
      <c r="T112" s="162" t="n">
        <v>1</v>
      </c>
      <c r="U112" s="162" t="n">
        <v>102</v>
      </c>
      <c r="V112" s="158" t="n">
        <v>0</v>
      </c>
      <c r="W112" s="88" t="n">
        <v>61</v>
      </c>
      <c r="X112" s="149"/>
    </row>
    <row r="113" customFormat="false" ht="12" hidden="false" customHeight="true" outlineLevel="0" collapsed="false">
      <c r="A113" s="6"/>
      <c r="B113" s="7" t="s">
        <v>185</v>
      </c>
      <c r="C113" s="58" t="s">
        <v>186</v>
      </c>
      <c r="D113" s="9"/>
      <c r="F113" s="156" t="n">
        <f aca="false">+H113+J113+L113+N113+P113+R113+T113+V113</f>
        <v>23</v>
      </c>
      <c r="G113" s="159" t="n">
        <f aca="false">+I113+K113+M113+O113+Q113+S113+U113</f>
        <v>278</v>
      </c>
      <c r="H113" s="160" t="n">
        <v>1</v>
      </c>
      <c r="I113" s="160" t="n">
        <v>4</v>
      </c>
      <c r="J113" s="160" t="n">
        <v>12</v>
      </c>
      <c r="K113" s="160" t="n">
        <v>93</v>
      </c>
      <c r="L113" s="160" t="n">
        <v>6</v>
      </c>
      <c r="M113" s="160" t="n">
        <v>77</v>
      </c>
      <c r="N113" s="161" t="n">
        <v>2</v>
      </c>
      <c r="O113" s="162" t="n">
        <v>40</v>
      </c>
      <c r="P113" s="162" t="n">
        <v>2</v>
      </c>
      <c r="Q113" s="162" t="n">
        <v>64</v>
      </c>
      <c r="R113" s="162" t="n">
        <v>0</v>
      </c>
      <c r="S113" s="162" t="n">
        <v>0</v>
      </c>
      <c r="T113" s="162" t="n">
        <v>0</v>
      </c>
      <c r="U113" s="162" t="n">
        <v>0</v>
      </c>
      <c r="V113" s="158" t="n">
        <v>0</v>
      </c>
      <c r="W113" s="88" t="n">
        <v>62</v>
      </c>
      <c r="X113" s="149"/>
    </row>
    <row r="114" customFormat="false" ht="12" hidden="false" customHeight="true" outlineLevel="0" collapsed="false">
      <c r="A114" s="6"/>
      <c r="B114" s="7" t="s">
        <v>187</v>
      </c>
      <c r="C114" s="74" t="s">
        <v>188</v>
      </c>
      <c r="D114" s="74"/>
      <c r="F114" s="156" t="n">
        <f aca="false">+H114+J114+L114+N114+P114+R114+T114+V114</f>
        <v>4</v>
      </c>
      <c r="G114" s="159" t="n">
        <f aca="false">+I114+K114+M114+O114+Q114+S114+U114</f>
        <v>50</v>
      </c>
      <c r="H114" s="160" t="n">
        <v>1</v>
      </c>
      <c r="I114" s="160" t="n">
        <v>3</v>
      </c>
      <c r="J114" s="160" t="n">
        <v>1</v>
      </c>
      <c r="K114" s="160" t="n">
        <v>7</v>
      </c>
      <c r="L114" s="160" t="n">
        <v>1</v>
      </c>
      <c r="M114" s="160" t="n">
        <v>19</v>
      </c>
      <c r="N114" s="161" t="n">
        <v>1</v>
      </c>
      <c r="O114" s="162" t="n">
        <v>21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2" t="n">
        <v>0</v>
      </c>
      <c r="V114" s="158" t="n">
        <v>0</v>
      </c>
      <c r="W114" s="88" t="n">
        <v>63</v>
      </c>
      <c r="X114" s="149"/>
    </row>
    <row r="115" customFormat="false" ht="12" hidden="false" customHeight="true" outlineLevel="0" collapsed="false">
      <c r="A115" s="6"/>
      <c r="B115" s="7" t="s">
        <v>189</v>
      </c>
      <c r="C115" s="74" t="s">
        <v>190</v>
      </c>
      <c r="D115" s="74"/>
      <c r="F115" s="156" t="n">
        <f aca="false">+H115+J115+L115+N115+P115+R115+T115+V115</f>
        <v>68</v>
      </c>
      <c r="G115" s="159" t="n">
        <f aca="false">+I115+K115+M115+O115+Q115+S115+U115</f>
        <v>407</v>
      </c>
      <c r="H115" s="160" t="n">
        <v>41</v>
      </c>
      <c r="I115" s="160" t="n">
        <v>105</v>
      </c>
      <c r="J115" s="160" t="n">
        <v>19</v>
      </c>
      <c r="K115" s="160" t="n">
        <v>114</v>
      </c>
      <c r="L115" s="160" t="n">
        <v>5</v>
      </c>
      <c r="M115" s="160" t="n">
        <v>62</v>
      </c>
      <c r="N115" s="161" t="n">
        <v>0</v>
      </c>
      <c r="O115" s="162" t="n">
        <v>0</v>
      </c>
      <c r="P115" s="162" t="n">
        <v>3</v>
      </c>
      <c r="Q115" s="162" t="n">
        <v>126</v>
      </c>
      <c r="R115" s="162" t="n">
        <v>0</v>
      </c>
      <c r="S115" s="162" t="n">
        <v>0</v>
      </c>
      <c r="T115" s="162" t="n">
        <v>0</v>
      </c>
      <c r="U115" s="162" t="n">
        <v>0</v>
      </c>
      <c r="V115" s="158" t="n">
        <v>0</v>
      </c>
      <c r="W115" s="88" t="n">
        <v>64</v>
      </c>
      <c r="X115" s="149"/>
    </row>
    <row r="116" customFormat="false" ht="12" hidden="false" customHeight="true" outlineLevel="0" collapsed="false">
      <c r="A116" s="6"/>
      <c r="B116" s="7" t="s">
        <v>191</v>
      </c>
      <c r="C116" s="58" t="s">
        <v>192</v>
      </c>
      <c r="D116" s="178"/>
      <c r="F116" s="156" t="n">
        <f aca="false">+H116+J116+L116+N116+P116+R116+T116+V116</f>
        <v>3</v>
      </c>
      <c r="G116" s="159" t="n">
        <f aca="false">+I116+K116+M116+O116+Q116+S116+U116</f>
        <v>85</v>
      </c>
      <c r="H116" s="160" t="n">
        <v>0</v>
      </c>
      <c r="I116" s="160" t="n">
        <v>0</v>
      </c>
      <c r="J116" s="160" t="n">
        <v>1</v>
      </c>
      <c r="K116" s="160" t="n">
        <v>9</v>
      </c>
      <c r="L116" s="160" t="n">
        <v>1</v>
      </c>
      <c r="M116" s="160" t="n">
        <v>13</v>
      </c>
      <c r="N116" s="161" t="n">
        <v>0</v>
      </c>
      <c r="O116" s="162" t="n">
        <v>0</v>
      </c>
      <c r="P116" s="162" t="n">
        <v>0</v>
      </c>
      <c r="Q116" s="162" t="n">
        <v>0</v>
      </c>
      <c r="R116" s="162" t="n">
        <v>1</v>
      </c>
      <c r="S116" s="162" t="n">
        <v>63</v>
      </c>
      <c r="T116" s="162" t="n">
        <v>0</v>
      </c>
      <c r="U116" s="162" t="n">
        <v>0</v>
      </c>
      <c r="V116" s="158" t="n">
        <v>0</v>
      </c>
      <c r="W116" s="88" t="n">
        <v>65</v>
      </c>
      <c r="X116" s="149"/>
    </row>
    <row r="117" customFormat="false" ht="12" hidden="false" customHeight="true" outlineLevel="0" collapsed="false">
      <c r="A117" s="6"/>
      <c r="B117" s="7"/>
      <c r="C117" s="8"/>
      <c r="D117" s="95"/>
      <c r="F117" s="156"/>
      <c r="G117" s="159"/>
      <c r="H117" s="160"/>
      <c r="I117" s="160"/>
      <c r="J117" s="160"/>
      <c r="K117" s="160"/>
      <c r="L117" s="160"/>
      <c r="M117" s="160"/>
      <c r="N117" s="161"/>
      <c r="O117" s="162"/>
      <c r="P117" s="162"/>
      <c r="Q117" s="162"/>
      <c r="R117" s="162"/>
      <c r="S117" s="162"/>
      <c r="T117" s="162"/>
      <c r="U117" s="162"/>
      <c r="V117" s="158"/>
      <c r="W117" s="88"/>
      <c r="X117" s="149"/>
    </row>
    <row r="118" customFormat="false" ht="12" hidden="false" customHeight="true" outlineLevel="0" collapsed="false">
      <c r="A118" s="6"/>
      <c r="B118" s="7" t="s">
        <v>193</v>
      </c>
      <c r="C118" s="58" t="s">
        <v>194</v>
      </c>
      <c r="D118" s="58"/>
      <c r="F118" s="156" t="n">
        <f aca="false">+H118+J118+L118+N118+P118+R118+T118+V118</f>
        <v>1</v>
      </c>
      <c r="G118" s="159" t="n">
        <f aca="false">+I118+K118+M118+O118+Q118+S118+U118</f>
        <v>11</v>
      </c>
      <c r="H118" s="160" t="n">
        <v>0</v>
      </c>
      <c r="I118" s="160" t="n">
        <v>0</v>
      </c>
      <c r="J118" s="160" t="n">
        <v>0</v>
      </c>
      <c r="K118" s="160" t="n">
        <v>0</v>
      </c>
      <c r="L118" s="160" t="n">
        <v>1</v>
      </c>
      <c r="M118" s="160" t="n">
        <v>11</v>
      </c>
      <c r="N118" s="161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2" t="n">
        <v>0</v>
      </c>
      <c r="V118" s="158" t="n">
        <v>0</v>
      </c>
      <c r="W118" s="88" t="n">
        <v>66</v>
      </c>
      <c r="X118" s="149"/>
    </row>
    <row r="119" customFormat="false" ht="12" hidden="false" customHeight="true" outlineLevel="0" collapsed="false">
      <c r="A119" s="6"/>
      <c r="B119" s="7" t="s">
        <v>195</v>
      </c>
      <c r="C119" s="74" t="s">
        <v>196</v>
      </c>
      <c r="D119" s="74"/>
      <c r="F119" s="156" t="n">
        <f aca="false">+H119+J119+L119+N119+P119+R119+T119+V119</f>
        <v>191</v>
      </c>
      <c r="G119" s="159" t="n">
        <f aca="false">+I119+K119+M119+O119+Q119+S119+U119</f>
        <v>1737</v>
      </c>
      <c r="H119" s="160" t="n">
        <v>107</v>
      </c>
      <c r="I119" s="160" t="n">
        <v>236</v>
      </c>
      <c r="J119" s="160" t="n">
        <v>29</v>
      </c>
      <c r="K119" s="160" t="n">
        <v>191</v>
      </c>
      <c r="L119" s="160" t="n">
        <v>28</v>
      </c>
      <c r="M119" s="160" t="n">
        <v>401</v>
      </c>
      <c r="N119" s="161" t="n">
        <v>12</v>
      </c>
      <c r="O119" s="162" t="n">
        <v>306</v>
      </c>
      <c r="P119" s="162" t="n">
        <v>12</v>
      </c>
      <c r="Q119" s="162" t="n">
        <v>417</v>
      </c>
      <c r="R119" s="162" t="n">
        <v>3</v>
      </c>
      <c r="S119" s="162" t="n">
        <v>186</v>
      </c>
      <c r="T119" s="162" t="n">
        <v>0</v>
      </c>
      <c r="U119" s="162" t="n">
        <v>0</v>
      </c>
      <c r="V119" s="158" t="n">
        <v>0</v>
      </c>
      <c r="W119" s="88" t="n">
        <v>67</v>
      </c>
      <c r="X119" s="149"/>
    </row>
    <row r="120" customFormat="false" ht="12" hidden="false" customHeight="true" outlineLevel="0" collapsed="false">
      <c r="A120" s="115"/>
      <c r="B120" s="107"/>
      <c r="C120" s="151"/>
      <c r="D120" s="151"/>
      <c r="F120" s="147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X120" s="149"/>
    </row>
    <row r="121" s="146" customFormat="true" ht="12" hidden="false" customHeight="true" outlineLevel="0" collapsed="false">
      <c r="A121" s="57" t="s">
        <v>197</v>
      </c>
      <c r="B121" s="58" t="s">
        <v>198</v>
      </c>
      <c r="C121" s="58"/>
      <c r="D121" s="59"/>
      <c r="E121" s="143"/>
      <c r="F121" s="153" t="n">
        <f aca="false">SUM(F123:F124)</f>
        <v>868</v>
      </c>
      <c r="G121" s="144" t="n">
        <f aca="false">SUM(G123:G124)</f>
        <v>1968</v>
      </c>
      <c r="H121" s="144" t="n">
        <f aca="false">SUM(H123:H124)</f>
        <v>797</v>
      </c>
      <c r="I121" s="144" t="n">
        <f aca="false">SUM(I123:I124)</f>
        <v>1227</v>
      </c>
      <c r="J121" s="144" t="n">
        <f aca="false">SUM(J123:J124)</f>
        <v>54</v>
      </c>
      <c r="K121" s="144" t="n">
        <f aca="false">SUM(K123:K124)</f>
        <v>335</v>
      </c>
      <c r="L121" s="144" t="n">
        <f aca="false">SUM(L123:L124)</f>
        <v>11</v>
      </c>
      <c r="M121" s="144" t="n">
        <f aca="false">SUM(M123:M124)</f>
        <v>139</v>
      </c>
      <c r="N121" s="144" t="n">
        <f aca="false">SUM(N123:N124)</f>
        <v>3</v>
      </c>
      <c r="O121" s="144" t="n">
        <f aca="false">SUM(O123:O124)</f>
        <v>72</v>
      </c>
      <c r="P121" s="144" t="n">
        <f aca="false">SUM(P123:P124)</f>
        <v>2</v>
      </c>
      <c r="Q121" s="144" t="n">
        <f aca="false">SUM(Q123:Q124)</f>
        <v>72</v>
      </c>
      <c r="R121" s="144" t="n">
        <f aca="false">SUM(R123:R124)</f>
        <v>0</v>
      </c>
      <c r="S121" s="144" t="n">
        <f aca="false">SUM(S123:S124)</f>
        <v>0</v>
      </c>
      <c r="T121" s="144" t="n">
        <f aca="false">SUM(T123:T124)</f>
        <v>1</v>
      </c>
      <c r="U121" s="144" t="n">
        <f aca="false">SUM(U123:U124)</f>
        <v>123</v>
      </c>
      <c r="V121" s="144" t="n">
        <f aca="false">SUM(V123:V124)</f>
        <v>0</v>
      </c>
      <c r="W121" s="62" t="s">
        <v>197</v>
      </c>
      <c r="X121" s="145"/>
    </row>
    <row r="122" customFormat="false" ht="12" hidden="false" customHeight="true" outlineLevel="0" collapsed="false">
      <c r="A122" s="91"/>
      <c r="B122" s="64"/>
      <c r="C122" s="65"/>
      <c r="D122" s="59"/>
      <c r="E122" s="164"/>
      <c r="F122" s="147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X122" s="149"/>
    </row>
    <row r="123" customFormat="false" ht="12" hidden="false" customHeight="true" outlineLevel="0" collapsed="false">
      <c r="A123" s="6"/>
      <c r="B123" s="7" t="s">
        <v>199</v>
      </c>
      <c r="C123" s="58" t="s">
        <v>200</v>
      </c>
      <c r="D123" s="9"/>
      <c r="E123" s="176"/>
      <c r="F123" s="156" t="n">
        <f aca="false">+H123+J123+L123+N123+P123+R123+T123+V123</f>
        <v>108</v>
      </c>
      <c r="G123" s="159" t="n">
        <f aca="false">+I123+K123+M123+O123+Q123+S123+U123</f>
        <v>438</v>
      </c>
      <c r="H123" s="160" t="n">
        <v>75</v>
      </c>
      <c r="I123" s="160" t="n">
        <v>188</v>
      </c>
      <c r="J123" s="160" t="n">
        <v>26</v>
      </c>
      <c r="K123" s="160" t="n">
        <v>166</v>
      </c>
      <c r="L123" s="160" t="n">
        <v>7</v>
      </c>
      <c r="M123" s="160" t="n">
        <v>84</v>
      </c>
      <c r="N123" s="161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2" t="n">
        <v>0</v>
      </c>
      <c r="V123" s="158" t="n">
        <v>0</v>
      </c>
      <c r="W123" s="88" t="n">
        <v>68</v>
      </c>
      <c r="X123" s="149"/>
    </row>
    <row r="124" customFormat="false" ht="12" hidden="false" customHeight="true" outlineLevel="0" collapsed="false">
      <c r="A124" s="6"/>
      <c r="B124" s="7" t="s">
        <v>201</v>
      </c>
      <c r="C124" s="58" t="s">
        <v>202</v>
      </c>
      <c r="D124" s="9"/>
      <c r="E124" s="176"/>
      <c r="F124" s="156" t="n">
        <f aca="false">+H124+J124+L124+N124+P124+R124+T124+V124</f>
        <v>760</v>
      </c>
      <c r="G124" s="159" t="n">
        <f aca="false">+I124+K124+M124+O124+Q124+S124+U124</f>
        <v>1530</v>
      </c>
      <c r="H124" s="160" t="n">
        <v>722</v>
      </c>
      <c r="I124" s="160" t="n">
        <v>1039</v>
      </c>
      <c r="J124" s="160" t="n">
        <v>28</v>
      </c>
      <c r="K124" s="160" t="n">
        <v>169</v>
      </c>
      <c r="L124" s="160" t="n">
        <v>4</v>
      </c>
      <c r="M124" s="160" t="n">
        <v>55</v>
      </c>
      <c r="N124" s="161" t="n">
        <v>3</v>
      </c>
      <c r="O124" s="162" t="n">
        <v>72</v>
      </c>
      <c r="P124" s="162" t="n">
        <v>2</v>
      </c>
      <c r="Q124" s="162" t="n">
        <v>72</v>
      </c>
      <c r="R124" s="162" t="n">
        <v>0</v>
      </c>
      <c r="S124" s="162" t="n">
        <v>0</v>
      </c>
      <c r="T124" s="162" t="n">
        <v>1</v>
      </c>
      <c r="U124" s="162" t="n">
        <v>123</v>
      </c>
      <c r="V124" s="158" t="n">
        <v>0</v>
      </c>
      <c r="W124" s="88" t="n">
        <v>69</v>
      </c>
      <c r="X124" s="120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</row>
    <row r="125" s="166" customFormat="true" ht="12" hidden="false" customHeight="true" outlineLevel="0" collapsed="false">
      <c r="A125" s="107"/>
      <c r="B125" s="108"/>
      <c r="C125" s="151"/>
      <c r="D125" s="165"/>
      <c r="E125" s="164"/>
      <c r="F125" s="14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13"/>
      <c r="X125" s="120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</row>
    <row r="126" customFormat="false" ht="12" hidden="false" customHeight="true" outlineLevel="0" collapsed="false">
      <c r="A126" s="57" t="s">
        <v>204</v>
      </c>
      <c r="B126" s="58" t="s">
        <v>205</v>
      </c>
      <c r="C126" s="58"/>
      <c r="D126" s="9"/>
      <c r="F126" s="153" t="n">
        <f aca="false">SUM(F128:F130)</f>
        <v>2689</v>
      </c>
      <c r="G126" s="154" t="n">
        <f aca="false">SUM(G128:G130)</f>
        <v>14313</v>
      </c>
      <c r="H126" s="154" t="n">
        <f aca="false">SUM(H128:H130)</f>
        <v>1926</v>
      </c>
      <c r="I126" s="154" t="n">
        <f aca="false">SUM(I128:I130)</f>
        <v>4013</v>
      </c>
      <c r="J126" s="154" t="n">
        <f aca="false">SUM(J128:J130)</f>
        <v>492</v>
      </c>
      <c r="K126" s="154" t="n">
        <f aca="false">SUM(K128:K130)</f>
        <v>3206</v>
      </c>
      <c r="L126" s="154" t="n">
        <f aca="false">SUM(L128:L130)</f>
        <v>170</v>
      </c>
      <c r="M126" s="154" t="n">
        <f aca="false">SUM(M128:M130)</f>
        <v>2288</v>
      </c>
      <c r="N126" s="154" t="n">
        <f aca="false">SUM(N128:N130)</f>
        <v>50</v>
      </c>
      <c r="O126" s="154" t="n">
        <f aca="false">SUM(O128:O130)</f>
        <v>1164</v>
      </c>
      <c r="P126" s="154" t="n">
        <f aca="false">SUM(P128:P130)</f>
        <v>30</v>
      </c>
      <c r="Q126" s="154" t="n">
        <f aca="false">SUM(Q128:Q130)</f>
        <v>1142</v>
      </c>
      <c r="R126" s="154" t="n">
        <f aca="false">SUM(R128:R130)</f>
        <v>9</v>
      </c>
      <c r="S126" s="154" t="n">
        <f aca="false">SUM(S128:S130)</f>
        <v>617</v>
      </c>
      <c r="T126" s="154" t="n">
        <f aca="false">SUM(T128:T130)</f>
        <v>11</v>
      </c>
      <c r="U126" s="154" t="n">
        <f aca="false">SUM(U128:U130)</f>
        <v>1883</v>
      </c>
      <c r="V126" s="154" t="n">
        <f aca="false">SUM(V128:V130)</f>
        <v>1</v>
      </c>
      <c r="W126" s="62" t="s">
        <v>204</v>
      </c>
    </row>
    <row r="127" customFormat="false" ht="12" hidden="false" customHeight="true" outlineLevel="0" collapsed="false">
      <c r="A127" s="91"/>
      <c r="B127" s="64"/>
      <c r="C127" s="65"/>
      <c r="D127" s="9"/>
      <c r="W127" s="113" t="s">
        <v>76</v>
      </c>
    </row>
    <row r="128" customFormat="false" ht="12" hidden="false" customHeight="true" outlineLevel="0" collapsed="false">
      <c r="A128" s="6"/>
      <c r="B128" s="7" t="s">
        <v>206</v>
      </c>
      <c r="C128" s="58" t="s">
        <v>207</v>
      </c>
      <c r="D128" s="9"/>
      <c r="F128" s="156" t="n">
        <f aca="false">+H128+J128+L128+N128+P128+R128+T128+V128</f>
        <v>1115</v>
      </c>
      <c r="G128" s="159" t="n">
        <f aca="false">+I128+K128+M128+O128+Q128+S128+U128</f>
        <v>6122</v>
      </c>
      <c r="H128" s="160" t="n">
        <v>739</v>
      </c>
      <c r="I128" s="160" t="n">
        <v>1708</v>
      </c>
      <c r="J128" s="160" t="n">
        <v>247</v>
      </c>
      <c r="K128" s="160" t="n">
        <v>1639</v>
      </c>
      <c r="L128" s="160" t="n">
        <v>82</v>
      </c>
      <c r="M128" s="160" t="n">
        <v>1116</v>
      </c>
      <c r="N128" s="161" t="n">
        <v>31</v>
      </c>
      <c r="O128" s="162" t="n">
        <v>727</v>
      </c>
      <c r="P128" s="162" t="n">
        <v>12</v>
      </c>
      <c r="Q128" s="162" t="n">
        <v>483</v>
      </c>
      <c r="R128" s="162" t="n">
        <v>3</v>
      </c>
      <c r="S128" s="162" t="n">
        <v>181</v>
      </c>
      <c r="T128" s="162" t="n">
        <v>1</v>
      </c>
      <c r="U128" s="162" t="n">
        <v>268</v>
      </c>
      <c r="V128" s="179" t="n">
        <v>0</v>
      </c>
      <c r="W128" s="88" t="n">
        <v>70</v>
      </c>
    </row>
    <row r="129" customFormat="false" ht="12" hidden="false" customHeight="true" outlineLevel="0" collapsed="false">
      <c r="A129" s="6"/>
      <c r="B129" s="7" t="s">
        <v>208</v>
      </c>
      <c r="C129" s="58" t="s">
        <v>209</v>
      </c>
      <c r="D129" s="9"/>
      <c r="F129" s="156" t="n">
        <f aca="false">+H129+J129+L129+N129+P129+R129+T129+V129</f>
        <v>1334</v>
      </c>
      <c r="G129" s="159" t="n">
        <f aca="false">+I129+K129+M129+O129+Q129+S129+U129</f>
        <v>4517</v>
      </c>
      <c r="H129" s="160" t="n">
        <v>1069</v>
      </c>
      <c r="I129" s="160" t="n">
        <v>2058</v>
      </c>
      <c r="J129" s="160" t="n">
        <v>196</v>
      </c>
      <c r="K129" s="160" t="n">
        <v>1239</v>
      </c>
      <c r="L129" s="160" t="n">
        <v>52</v>
      </c>
      <c r="M129" s="160" t="n">
        <v>715</v>
      </c>
      <c r="N129" s="161" t="n">
        <v>9</v>
      </c>
      <c r="O129" s="162" t="n">
        <v>206</v>
      </c>
      <c r="P129" s="162" t="n">
        <v>7</v>
      </c>
      <c r="Q129" s="162" t="n">
        <v>243</v>
      </c>
      <c r="R129" s="162" t="n">
        <v>1</v>
      </c>
      <c r="S129" s="162" t="n">
        <v>56</v>
      </c>
      <c r="T129" s="162" t="n">
        <v>0</v>
      </c>
      <c r="U129" s="162" t="n">
        <v>0</v>
      </c>
      <c r="V129" s="179" t="n">
        <v>0</v>
      </c>
      <c r="W129" s="88" t="n">
        <v>71</v>
      </c>
    </row>
    <row r="130" customFormat="false" ht="12" hidden="false" customHeight="true" outlineLevel="0" collapsed="false">
      <c r="A130" s="6"/>
      <c r="B130" s="7" t="s">
        <v>210</v>
      </c>
      <c r="C130" s="58" t="s">
        <v>211</v>
      </c>
      <c r="D130" s="9"/>
      <c r="F130" s="156" t="n">
        <f aca="false">+H130+J130+L130+N130+P130+R130+T130+V130</f>
        <v>240</v>
      </c>
      <c r="G130" s="159" t="n">
        <f aca="false">+I130+K130+M130+O130+Q130+S130+U130</f>
        <v>3674</v>
      </c>
      <c r="H130" s="160" t="n">
        <v>118</v>
      </c>
      <c r="I130" s="160" t="n">
        <v>247</v>
      </c>
      <c r="J130" s="160" t="n">
        <v>49</v>
      </c>
      <c r="K130" s="160" t="n">
        <v>328</v>
      </c>
      <c r="L130" s="160" t="n">
        <v>36</v>
      </c>
      <c r="M130" s="160" t="n">
        <v>457</v>
      </c>
      <c r="N130" s="161" t="n">
        <v>10</v>
      </c>
      <c r="O130" s="162" t="n">
        <v>231</v>
      </c>
      <c r="P130" s="162" t="n">
        <v>11</v>
      </c>
      <c r="Q130" s="162" t="n">
        <v>416</v>
      </c>
      <c r="R130" s="162" t="n">
        <v>5</v>
      </c>
      <c r="S130" s="162" t="n">
        <v>380</v>
      </c>
      <c r="T130" s="162" t="n">
        <v>10</v>
      </c>
      <c r="U130" s="162" t="n">
        <v>1615</v>
      </c>
      <c r="V130" s="179" t="n">
        <v>1</v>
      </c>
      <c r="W130" s="88" t="n">
        <v>72</v>
      </c>
    </row>
    <row r="131" customFormat="false" ht="12" hidden="false" customHeight="true" outlineLevel="0" collapsed="false">
      <c r="A131" s="77"/>
      <c r="B131" s="78"/>
      <c r="C131" s="79"/>
      <c r="D131" s="80"/>
      <c r="E131" s="180"/>
      <c r="F131" s="181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3" t="s">
        <v>0</v>
      </c>
    </row>
    <row r="132" customFormat="false" ht="12" hidden="false" customHeight="true" outlineLevel="0" collapsed="false">
      <c r="A132" s="17"/>
      <c r="B132" s="18"/>
      <c r="C132" s="19"/>
      <c r="D132" s="20"/>
      <c r="E132" s="12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5"/>
    </row>
    <row r="133" customFormat="false" ht="16.5" hidden="false" customHeight="true" outlineLevel="0" collapsed="false">
      <c r="A133" s="116" t="s">
        <v>280</v>
      </c>
      <c r="B133" s="7"/>
      <c r="C133" s="8"/>
      <c r="D133" s="9"/>
      <c r="E133" s="151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20"/>
    </row>
    <row r="134" customFormat="false" ht="6" hidden="false" customHeight="true" outlineLevel="0" collapsed="false">
      <c r="A134" s="77"/>
      <c r="B134" s="78"/>
      <c r="C134" s="79"/>
      <c r="D134" s="80"/>
      <c r="E134" s="168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74"/>
    </row>
    <row r="135" customFormat="false" ht="22.5" hidden="false" customHeight="true" outlineLevel="0" collapsed="false">
      <c r="A135" s="121"/>
      <c r="B135" s="122"/>
      <c r="C135" s="123" t="s">
        <v>264</v>
      </c>
      <c r="D135" s="124"/>
      <c r="E135" s="125"/>
      <c r="F135" s="126" t="s">
        <v>265</v>
      </c>
      <c r="G135" s="126"/>
      <c r="H135" s="126" t="s">
        <v>266</v>
      </c>
      <c r="I135" s="126"/>
      <c r="J135" s="126" t="s">
        <v>267</v>
      </c>
      <c r="K135" s="126"/>
      <c r="L135" s="127" t="s">
        <v>268</v>
      </c>
      <c r="M135" s="127"/>
      <c r="N135" s="126" t="s">
        <v>269</v>
      </c>
      <c r="O135" s="126"/>
      <c r="P135" s="126" t="s">
        <v>270</v>
      </c>
      <c r="Q135" s="126"/>
      <c r="R135" s="126" t="s">
        <v>271</v>
      </c>
      <c r="S135" s="126"/>
      <c r="T135" s="128" t="s">
        <v>272</v>
      </c>
      <c r="U135" s="128"/>
      <c r="V135" s="129" t="s">
        <v>273</v>
      </c>
      <c r="W135" s="130" t="s">
        <v>274</v>
      </c>
    </row>
    <row r="136" customFormat="false" ht="22.5" hidden="false" customHeight="true" outlineLevel="0" collapsed="false">
      <c r="A136" s="132"/>
      <c r="B136" s="133"/>
      <c r="C136" s="123"/>
      <c r="D136" s="134"/>
      <c r="E136" s="135"/>
      <c r="F136" s="136" t="s">
        <v>275</v>
      </c>
      <c r="G136" s="137" t="s">
        <v>276</v>
      </c>
      <c r="H136" s="137" t="s">
        <v>275</v>
      </c>
      <c r="I136" s="137" t="s">
        <v>276</v>
      </c>
      <c r="J136" s="137" t="s">
        <v>275</v>
      </c>
      <c r="K136" s="137" t="s">
        <v>276</v>
      </c>
      <c r="L136" s="138" t="s">
        <v>275</v>
      </c>
      <c r="M136" s="137" t="s">
        <v>276</v>
      </c>
      <c r="N136" s="137" t="s">
        <v>275</v>
      </c>
      <c r="O136" s="137" t="s">
        <v>276</v>
      </c>
      <c r="P136" s="137" t="s">
        <v>275</v>
      </c>
      <c r="Q136" s="137" t="s">
        <v>276</v>
      </c>
      <c r="R136" s="137" t="s">
        <v>275</v>
      </c>
      <c r="S136" s="137" t="s">
        <v>276</v>
      </c>
      <c r="T136" s="137" t="s">
        <v>275</v>
      </c>
      <c r="U136" s="139" t="s">
        <v>276</v>
      </c>
      <c r="V136" s="137" t="s">
        <v>275</v>
      </c>
      <c r="W136" s="130"/>
    </row>
    <row r="137" customFormat="false" ht="10.5" hidden="false" customHeight="true" outlineLevel="0" collapsed="false">
      <c r="A137" s="6"/>
      <c r="B137" s="7"/>
      <c r="C137" s="8"/>
      <c r="D137" s="9"/>
    </row>
    <row r="138" customFormat="false" ht="12" hidden="false" customHeight="true" outlineLevel="0" collapsed="false">
      <c r="A138" s="57" t="s">
        <v>212</v>
      </c>
      <c r="B138" s="58" t="s">
        <v>213</v>
      </c>
      <c r="C138" s="58"/>
      <c r="D138" s="9"/>
      <c r="F138" s="153" t="n">
        <f aca="false">SUM(F140:F142)</f>
        <v>806</v>
      </c>
      <c r="G138" s="154" t="n">
        <f aca="false">SUM(G140:G142)</f>
        <v>14577</v>
      </c>
      <c r="H138" s="154" t="n">
        <f aca="false">SUM(H140:H142)</f>
        <v>293</v>
      </c>
      <c r="I138" s="154" t="n">
        <f aca="false">SUM(I140:I142)</f>
        <v>684</v>
      </c>
      <c r="J138" s="154" t="n">
        <f aca="false">SUM(J140:J142)</f>
        <v>240</v>
      </c>
      <c r="K138" s="154" t="n">
        <f aca="false">SUM(K140:K142)</f>
        <v>1596</v>
      </c>
      <c r="L138" s="154" t="n">
        <f aca="false">SUM(L140:L142)</f>
        <v>135</v>
      </c>
      <c r="M138" s="154" t="n">
        <f aca="false">SUM(M140:M142)</f>
        <v>1825</v>
      </c>
      <c r="N138" s="154" t="n">
        <f aca="false">SUM(N140:N142)</f>
        <v>50</v>
      </c>
      <c r="O138" s="154" t="n">
        <f aca="false">SUM(O140:O142)</f>
        <v>1175</v>
      </c>
      <c r="P138" s="154" t="n">
        <f aca="false">SUM(P140:P142)</f>
        <v>33</v>
      </c>
      <c r="Q138" s="154" t="n">
        <f aca="false">SUM(Q140:Q142)</f>
        <v>1250</v>
      </c>
      <c r="R138" s="154" t="n">
        <f aca="false">SUM(R140:R142)</f>
        <v>31</v>
      </c>
      <c r="S138" s="154" t="n">
        <f aca="false">SUM(S140:S142)</f>
        <v>2088</v>
      </c>
      <c r="T138" s="154" t="n">
        <f aca="false">SUM(T140:T142)</f>
        <v>24</v>
      </c>
      <c r="U138" s="154" t="n">
        <f aca="false">SUM(U140:U142)</f>
        <v>5959</v>
      </c>
      <c r="V138" s="154" t="n">
        <f aca="false">SUM(V140:V142)</f>
        <v>0</v>
      </c>
      <c r="W138" s="62" t="s">
        <v>212</v>
      </c>
    </row>
    <row r="139" customFormat="false" ht="12" hidden="false" customHeight="true" outlineLevel="0" collapsed="false">
      <c r="A139" s="91"/>
      <c r="B139" s="64"/>
      <c r="C139" s="97"/>
      <c r="D139" s="9"/>
      <c r="W139" s="186" t="s">
        <v>281</v>
      </c>
    </row>
    <row r="140" customFormat="false" ht="12" hidden="false" customHeight="true" outlineLevel="0" collapsed="false">
      <c r="A140" s="6"/>
      <c r="B140" s="7" t="s">
        <v>214</v>
      </c>
      <c r="C140" s="58" t="s">
        <v>215</v>
      </c>
      <c r="D140" s="9"/>
      <c r="F140" s="156" t="n">
        <f aca="false">+H140+J140+L140+N140+P140+R140+T140+V140</f>
        <v>584</v>
      </c>
      <c r="G140" s="159" t="n">
        <f aca="false">+I140+K140+M140+O140+Q140+S140+U140</f>
        <v>9674</v>
      </c>
      <c r="H140" s="160" t="n">
        <v>251</v>
      </c>
      <c r="I140" s="160" t="n">
        <v>575</v>
      </c>
      <c r="J140" s="160" t="n">
        <v>201</v>
      </c>
      <c r="K140" s="160" t="n">
        <v>1340</v>
      </c>
      <c r="L140" s="160" t="n">
        <v>80</v>
      </c>
      <c r="M140" s="160" t="n">
        <v>1006</v>
      </c>
      <c r="N140" s="161" t="n">
        <v>15</v>
      </c>
      <c r="O140" s="162" t="n">
        <v>358</v>
      </c>
      <c r="P140" s="162" t="n">
        <v>8</v>
      </c>
      <c r="Q140" s="162" t="n">
        <v>327</v>
      </c>
      <c r="R140" s="162" t="n">
        <v>9</v>
      </c>
      <c r="S140" s="162" t="n">
        <v>585</v>
      </c>
      <c r="T140" s="162" t="n">
        <v>20</v>
      </c>
      <c r="U140" s="162" t="n">
        <v>5483</v>
      </c>
      <c r="V140" s="179" t="n">
        <v>0</v>
      </c>
      <c r="W140" s="88" t="n">
        <v>73</v>
      </c>
    </row>
    <row r="141" customFormat="false" ht="12" hidden="false" customHeight="true" outlineLevel="0" collapsed="false">
      <c r="A141" s="6"/>
      <c r="B141" s="7" t="s">
        <v>216</v>
      </c>
      <c r="C141" s="58" t="s">
        <v>217</v>
      </c>
      <c r="D141" s="9"/>
      <c r="F141" s="156" t="n">
        <f aca="false">+H141+J141+L141+N141+P141+R141+T141+V141</f>
        <v>4</v>
      </c>
      <c r="G141" s="159" t="n">
        <f aca="false">+I141+K141+M141+O141+Q141+S141+U141</f>
        <v>8</v>
      </c>
      <c r="H141" s="160" t="n">
        <v>4</v>
      </c>
      <c r="I141" s="160" t="n">
        <v>8</v>
      </c>
      <c r="J141" s="160" t="n">
        <v>0</v>
      </c>
      <c r="K141" s="160" t="n">
        <v>0</v>
      </c>
      <c r="L141" s="160" t="n">
        <v>0</v>
      </c>
      <c r="M141" s="160" t="n">
        <v>0</v>
      </c>
      <c r="N141" s="161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2" t="n">
        <v>0</v>
      </c>
      <c r="V141" s="179" t="n">
        <v>0</v>
      </c>
      <c r="W141" s="88" t="n">
        <v>74</v>
      </c>
    </row>
    <row r="142" customFormat="false" ht="12" hidden="false" customHeight="true" outlineLevel="0" collapsed="false">
      <c r="A142" s="6"/>
      <c r="B142" s="7" t="s">
        <v>218</v>
      </c>
      <c r="C142" s="98" t="s">
        <v>219</v>
      </c>
      <c r="D142" s="98"/>
      <c r="F142" s="156" t="n">
        <f aca="false">+H142+J142+L142+N142+P142+R142+T142+V142</f>
        <v>218</v>
      </c>
      <c r="G142" s="159" t="n">
        <f aca="false">+I142+K142+M142+O142+Q142+S142+U142</f>
        <v>4895</v>
      </c>
      <c r="H142" s="160" t="n">
        <v>38</v>
      </c>
      <c r="I142" s="160" t="n">
        <v>101</v>
      </c>
      <c r="J142" s="160" t="n">
        <v>39</v>
      </c>
      <c r="K142" s="160" t="n">
        <v>256</v>
      </c>
      <c r="L142" s="160" t="n">
        <v>55</v>
      </c>
      <c r="M142" s="160" t="n">
        <v>819</v>
      </c>
      <c r="N142" s="161" t="n">
        <v>35</v>
      </c>
      <c r="O142" s="162" t="n">
        <v>817</v>
      </c>
      <c r="P142" s="162" t="n">
        <v>25</v>
      </c>
      <c r="Q142" s="162" t="n">
        <v>923</v>
      </c>
      <c r="R142" s="162" t="n">
        <v>22</v>
      </c>
      <c r="S142" s="162" t="n">
        <v>1503</v>
      </c>
      <c r="T142" s="162" t="n">
        <v>4</v>
      </c>
      <c r="U142" s="162" t="n">
        <v>476</v>
      </c>
      <c r="V142" s="179" t="n">
        <v>0</v>
      </c>
      <c r="W142" s="88" t="n">
        <v>75</v>
      </c>
    </row>
    <row r="143" customFormat="false" ht="12" hidden="false" customHeight="true" outlineLevel="0" collapsed="false">
      <c r="A143" s="6"/>
      <c r="B143" s="7"/>
      <c r="C143" s="8"/>
      <c r="D143" s="9"/>
      <c r="W143" s="186" t="s">
        <v>0</v>
      </c>
    </row>
    <row r="144" customFormat="false" ht="12" hidden="false" customHeight="true" outlineLevel="0" collapsed="false">
      <c r="A144" s="57" t="s">
        <v>220</v>
      </c>
      <c r="B144" s="58" t="s">
        <v>221</v>
      </c>
      <c r="C144" s="58"/>
      <c r="D144" s="9"/>
      <c r="F144" s="153" t="n">
        <f aca="false">SUM(F146:F147)</f>
        <v>426</v>
      </c>
      <c r="G144" s="144" t="n">
        <f aca="false">SUM(G146:G147)</f>
        <v>3282</v>
      </c>
      <c r="H144" s="144" t="n">
        <f aca="false">SUM(H146:H147)</f>
        <v>298</v>
      </c>
      <c r="I144" s="144" t="n">
        <f aca="false">SUM(I146:I147)</f>
        <v>447</v>
      </c>
      <c r="J144" s="144" t="n">
        <f aca="false">SUM(J146:J147)</f>
        <v>47</v>
      </c>
      <c r="K144" s="144" t="n">
        <f aca="false">SUM(K146:K147)</f>
        <v>292</v>
      </c>
      <c r="L144" s="144" t="n">
        <f aca="false">SUM(L146:L147)</f>
        <v>39</v>
      </c>
      <c r="M144" s="144" t="n">
        <f aca="false">SUM(M146:M147)</f>
        <v>518</v>
      </c>
      <c r="N144" s="144" t="n">
        <f aca="false">SUM(N146:N147)</f>
        <v>15</v>
      </c>
      <c r="O144" s="144" t="n">
        <f aca="false">SUM(O146:O147)</f>
        <v>333</v>
      </c>
      <c r="P144" s="144" t="n">
        <f aca="false">SUM(P146:P147)</f>
        <v>15</v>
      </c>
      <c r="Q144" s="144" t="n">
        <f aca="false">SUM(Q146:Q147)</f>
        <v>556</v>
      </c>
      <c r="R144" s="144" t="n">
        <f aca="false">SUM(R146:R147)</f>
        <v>8</v>
      </c>
      <c r="S144" s="144" t="n">
        <f aca="false">SUM(S146:S147)</f>
        <v>522</v>
      </c>
      <c r="T144" s="144" t="n">
        <f aca="false">SUM(T146:T147)</f>
        <v>4</v>
      </c>
      <c r="U144" s="144" t="n">
        <f aca="false">SUM(U146:U147)</f>
        <v>614</v>
      </c>
      <c r="V144" s="144" t="n">
        <f aca="false">SUM(V146:V147)</f>
        <v>0</v>
      </c>
      <c r="W144" s="62" t="s">
        <v>220</v>
      </c>
    </row>
    <row r="145" customFormat="false" ht="12" hidden="false" customHeight="true" outlineLevel="0" collapsed="false">
      <c r="A145" s="91"/>
      <c r="B145" s="64"/>
      <c r="C145" s="97"/>
      <c r="D145" s="9"/>
      <c r="W145" s="186" t="s">
        <v>0</v>
      </c>
    </row>
    <row r="146" customFormat="false" ht="12" hidden="false" customHeight="true" outlineLevel="0" collapsed="false">
      <c r="A146" s="6"/>
      <c r="B146" s="7" t="s">
        <v>222</v>
      </c>
      <c r="C146" s="58" t="s">
        <v>223</v>
      </c>
      <c r="D146" s="9"/>
      <c r="F146" s="156" t="n">
        <f aca="false">+H146+J146+L146+N146+P146+R146+T146+V146</f>
        <v>58</v>
      </c>
      <c r="G146" s="159" t="n">
        <f aca="false">+I146+K146+M146+O146+Q146+S146+U146</f>
        <v>1864</v>
      </c>
      <c r="H146" s="160" t="n">
        <v>1</v>
      </c>
      <c r="I146" s="160" t="n">
        <v>2</v>
      </c>
      <c r="J146" s="160" t="n">
        <v>7</v>
      </c>
      <c r="K146" s="160" t="n">
        <v>44</v>
      </c>
      <c r="L146" s="160" t="n">
        <v>24</v>
      </c>
      <c r="M146" s="160" t="n">
        <v>335</v>
      </c>
      <c r="N146" s="161" t="n">
        <v>8</v>
      </c>
      <c r="O146" s="162" t="n">
        <v>174</v>
      </c>
      <c r="P146" s="162" t="n">
        <v>8</v>
      </c>
      <c r="Q146" s="162" t="n">
        <v>311</v>
      </c>
      <c r="R146" s="162" t="n">
        <v>6</v>
      </c>
      <c r="S146" s="162" t="n">
        <v>384</v>
      </c>
      <c r="T146" s="162" t="n">
        <v>4</v>
      </c>
      <c r="U146" s="162" t="n">
        <v>614</v>
      </c>
      <c r="V146" s="179" t="n">
        <v>0</v>
      </c>
      <c r="W146" s="88" t="n">
        <v>76</v>
      </c>
    </row>
    <row r="147" customFormat="false" ht="12" hidden="false" customHeight="true" outlineLevel="0" collapsed="false">
      <c r="A147" s="6"/>
      <c r="B147" s="7" t="s">
        <v>224</v>
      </c>
      <c r="C147" s="99" t="s">
        <v>225</v>
      </c>
      <c r="D147" s="99"/>
      <c r="F147" s="156" t="n">
        <f aca="false">+H147+J147+L147+N147+P147+R147+T147+V147</f>
        <v>368</v>
      </c>
      <c r="G147" s="159" t="n">
        <f aca="false">+I147+K147+M147+O147+Q147+S147+U147</f>
        <v>1418</v>
      </c>
      <c r="H147" s="160" t="n">
        <v>297</v>
      </c>
      <c r="I147" s="160" t="n">
        <v>445</v>
      </c>
      <c r="J147" s="160" t="n">
        <v>40</v>
      </c>
      <c r="K147" s="160" t="n">
        <v>248</v>
      </c>
      <c r="L147" s="160" t="n">
        <v>15</v>
      </c>
      <c r="M147" s="160" t="n">
        <v>183</v>
      </c>
      <c r="N147" s="161" t="n">
        <v>7</v>
      </c>
      <c r="O147" s="162" t="n">
        <v>159</v>
      </c>
      <c r="P147" s="162" t="n">
        <v>7</v>
      </c>
      <c r="Q147" s="162" t="n">
        <v>245</v>
      </c>
      <c r="R147" s="162" t="n">
        <v>2</v>
      </c>
      <c r="S147" s="162" t="n">
        <v>138</v>
      </c>
      <c r="T147" s="162" t="n">
        <v>0</v>
      </c>
      <c r="U147" s="162" t="n">
        <v>0</v>
      </c>
      <c r="V147" s="179" t="n">
        <v>0</v>
      </c>
      <c r="W147" s="88" t="n">
        <v>77</v>
      </c>
    </row>
    <row r="148" customFormat="false" ht="12" hidden="false" customHeight="true" outlineLevel="0" collapsed="false">
      <c r="A148" s="6"/>
      <c r="B148" s="7"/>
      <c r="C148" s="8"/>
      <c r="D148" s="9"/>
      <c r="W148" s="186" t="s">
        <v>0</v>
      </c>
    </row>
    <row r="149" customFormat="false" ht="12" hidden="false" customHeight="true" outlineLevel="0" collapsed="false">
      <c r="A149" s="57" t="s">
        <v>226</v>
      </c>
      <c r="B149" s="58" t="s">
        <v>227</v>
      </c>
      <c r="C149" s="58"/>
      <c r="D149" s="9"/>
      <c r="F149" s="153" t="n">
        <f aca="false">SUM(F151:F152)</f>
        <v>152</v>
      </c>
      <c r="G149" s="144" t="n">
        <f aca="false">SUM(G151:G152)</f>
        <v>1651</v>
      </c>
      <c r="H149" s="144" t="n">
        <f aca="false">SUM(H151:H152)</f>
        <v>74</v>
      </c>
      <c r="I149" s="144" t="n">
        <f aca="false">SUM(I151:I152)</f>
        <v>184</v>
      </c>
      <c r="J149" s="144" t="n">
        <f aca="false">SUM(J151:J152)</f>
        <v>50</v>
      </c>
      <c r="K149" s="144" t="n">
        <f aca="false">SUM(K151:K152)</f>
        <v>310</v>
      </c>
      <c r="L149" s="144" t="n">
        <f aca="false">SUM(L151:L152)</f>
        <v>18</v>
      </c>
      <c r="M149" s="144" t="n">
        <f aca="false">SUM(M151:M152)</f>
        <v>240</v>
      </c>
      <c r="N149" s="144" t="n">
        <f aca="false">SUM(N151:N152)</f>
        <v>3</v>
      </c>
      <c r="O149" s="144" t="n">
        <f aca="false">SUM(O151:O152)</f>
        <v>63</v>
      </c>
      <c r="P149" s="144" t="n">
        <f aca="false">SUM(P151:P152)</f>
        <v>2</v>
      </c>
      <c r="Q149" s="144" t="n">
        <f aca="false">SUM(Q151:Q152)</f>
        <v>76</v>
      </c>
      <c r="R149" s="144" t="n">
        <f aca="false">SUM(R151:R152)</f>
        <v>0</v>
      </c>
      <c r="S149" s="144" t="n">
        <f aca="false">SUM(S151:S152)</f>
        <v>0</v>
      </c>
      <c r="T149" s="144" t="n">
        <f aca="false">SUM(T151:T152)</f>
        <v>5</v>
      </c>
      <c r="U149" s="144" t="n">
        <f aca="false">SUM(U151:U152)</f>
        <v>778</v>
      </c>
      <c r="V149" s="144" t="n">
        <f aca="false">SUM(V151:V152)</f>
        <v>0</v>
      </c>
      <c r="W149" s="62" t="s">
        <v>226</v>
      </c>
    </row>
    <row r="150" customFormat="false" ht="12" hidden="false" customHeight="true" outlineLevel="0" collapsed="false">
      <c r="A150" s="91"/>
      <c r="B150" s="64"/>
      <c r="C150" s="97"/>
      <c r="D150" s="9"/>
      <c r="W150" s="186" t="s">
        <v>0</v>
      </c>
    </row>
    <row r="151" customFormat="false" ht="12" hidden="false" customHeight="true" outlineLevel="0" collapsed="false">
      <c r="A151" s="6"/>
      <c r="B151" s="7" t="s">
        <v>228</v>
      </c>
      <c r="C151" s="58" t="s">
        <v>229</v>
      </c>
      <c r="D151" s="9"/>
      <c r="F151" s="156" t="n">
        <f aca="false">+H151+J151+L151+N151+P151+R151+T151+V151</f>
        <v>74</v>
      </c>
      <c r="G151" s="159" t="n">
        <f aca="false">+I151+K151+M151+O151+Q151+S151+U151</f>
        <v>780</v>
      </c>
      <c r="H151" s="160" t="n">
        <v>31</v>
      </c>
      <c r="I151" s="160" t="n">
        <v>101</v>
      </c>
      <c r="J151" s="160" t="n">
        <v>36</v>
      </c>
      <c r="K151" s="160" t="n">
        <v>224</v>
      </c>
      <c r="L151" s="160" t="n">
        <v>4</v>
      </c>
      <c r="M151" s="160" t="n">
        <v>50</v>
      </c>
      <c r="N151" s="161" t="n">
        <v>1</v>
      </c>
      <c r="O151" s="162" t="n">
        <v>2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2</v>
      </c>
      <c r="U151" s="162" t="n">
        <v>385</v>
      </c>
      <c r="V151" s="179" t="n">
        <v>0</v>
      </c>
      <c r="W151" s="88" t="n">
        <v>78</v>
      </c>
    </row>
    <row r="152" customFormat="false" ht="12" hidden="false" customHeight="true" outlineLevel="0" collapsed="false">
      <c r="A152" s="6"/>
      <c r="B152" s="7" t="s">
        <v>230</v>
      </c>
      <c r="C152" s="74" t="s">
        <v>231</v>
      </c>
      <c r="D152" s="74"/>
      <c r="F152" s="156" t="n">
        <f aca="false">+H152+J152+L152+N152+P152+R152+T152+V152</f>
        <v>78</v>
      </c>
      <c r="G152" s="159" t="n">
        <f aca="false">+I152+K152+M152+O152+Q152+S152+U152</f>
        <v>871</v>
      </c>
      <c r="H152" s="160" t="n">
        <v>43</v>
      </c>
      <c r="I152" s="160" t="n">
        <v>83</v>
      </c>
      <c r="J152" s="160" t="n">
        <v>14</v>
      </c>
      <c r="K152" s="160" t="n">
        <v>86</v>
      </c>
      <c r="L152" s="160" t="n">
        <v>14</v>
      </c>
      <c r="M152" s="160" t="n">
        <v>190</v>
      </c>
      <c r="N152" s="161" t="n">
        <v>2</v>
      </c>
      <c r="O152" s="162" t="n">
        <v>43</v>
      </c>
      <c r="P152" s="162" t="n">
        <v>2</v>
      </c>
      <c r="Q152" s="162" t="n">
        <v>76</v>
      </c>
      <c r="R152" s="162" t="n">
        <v>0</v>
      </c>
      <c r="S152" s="162" t="n">
        <v>0</v>
      </c>
      <c r="T152" s="162" t="n">
        <v>3</v>
      </c>
      <c r="U152" s="162" t="n">
        <v>393</v>
      </c>
      <c r="V152" s="179" t="n">
        <v>0</v>
      </c>
      <c r="W152" s="88" t="n">
        <v>79</v>
      </c>
    </row>
    <row r="153" customFormat="false" ht="12" hidden="false" customHeight="true" outlineLevel="0" collapsed="false">
      <c r="A153" s="6"/>
      <c r="B153" s="7"/>
      <c r="C153" s="8"/>
      <c r="D153" s="9"/>
      <c r="W153" s="186" t="s">
        <v>0</v>
      </c>
    </row>
    <row r="154" customFormat="false" ht="12" hidden="false" customHeight="true" outlineLevel="0" collapsed="false">
      <c r="A154" s="57" t="s">
        <v>232</v>
      </c>
      <c r="B154" s="74" t="s">
        <v>233</v>
      </c>
      <c r="C154" s="74"/>
      <c r="D154" s="74"/>
      <c r="F154" s="153" t="n">
        <f aca="false">SUM(F156:F171)</f>
        <v>2946</v>
      </c>
      <c r="G154" s="144" t="n">
        <f aca="false">SUM(G156:G171)</f>
        <v>21722</v>
      </c>
      <c r="H154" s="144" t="n">
        <f aca="false">SUM(H156:H171)</f>
        <v>2141</v>
      </c>
      <c r="I154" s="144" t="n">
        <f aca="false">SUM(I156:I171)</f>
        <v>4113</v>
      </c>
      <c r="J154" s="144" t="n">
        <f aca="false">SUM(J156:J171)</f>
        <v>461</v>
      </c>
      <c r="K154" s="144" t="n">
        <f aca="false">SUM(K156:K171)</f>
        <v>2941</v>
      </c>
      <c r="L154" s="144" t="n">
        <f aca="false">SUM(L156:L171)</f>
        <v>176</v>
      </c>
      <c r="M154" s="144" t="n">
        <f aca="false">SUM(M156:M171)</f>
        <v>2318</v>
      </c>
      <c r="N154" s="144" t="n">
        <f aca="false">SUM(N156:N171)</f>
        <v>57</v>
      </c>
      <c r="O154" s="144" t="n">
        <f aca="false">SUM(O156:O171)</f>
        <v>1366</v>
      </c>
      <c r="P154" s="144" t="n">
        <f aca="false">SUM(P156:P171)</f>
        <v>52</v>
      </c>
      <c r="Q154" s="144" t="n">
        <f aca="false">SUM(Q156:Q171)</f>
        <v>1941</v>
      </c>
      <c r="R154" s="144" t="n">
        <f aca="false">SUM(R156:R171)</f>
        <v>32</v>
      </c>
      <c r="S154" s="144" t="n">
        <f aca="false">SUM(S156:S171)</f>
        <v>2155</v>
      </c>
      <c r="T154" s="144" t="n">
        <f aca="false">SUM(T156:T171)</f>
        <v>24</v>
      </c>
      <c r="U154" s="144" t="n">
        <f aca="false">SUM(U156:U171)</f>
        <v>6888</v>
      </c>
      <c r="V154" s="144" t="n">
        <f aca="false">SUM(V156:V171)</f>
        <v>3</v>
      </c>
      <c r="W154" s="62" t="s">
        <v>232</v>
      </c>
    </row>
    <row r="155" customFormat="false" ht="12" hidden="false" customHeight="true" outlineLevel="0" collapsed="false">
      <c r="A155" s="91"/>
      <c r="B155" s="100"/>
      <c r="C155" s="101"/>
      <c r="D155" s="102"/>
      <c r="W155" s="186" t="s">
        <v>0</v>
      </c>
    </row>
    <row r="156" customFormat="false" ht="12" hidden="false" customHeight="true" outlineLevel="0" collapsed="false">
      <c r="A156" s="91"/>
      <c r="B156" s="7" t="s">
        <v>234</v>
      </c>
      <c r="C156" s="58" t="s">
        <v>235</v>
      </c>
      <c r="D156" s="59"/>
      <c r="F156" s="156" t="n">
        <f aca="false">+H156+J156+L156+N156+P156+R156+T156+V156</f>
        <v>384</v>
      </c>
      <c r="G156" s="159" t="n">
        <f aca="false">+I156+K156+M156+O156+Q156+S156+U156</f>
        <v>2058</v>
      </c>
      <c r="H156" s="160" t="n">
        <v>254</v>
      </c>
      <c r="I156" s="160" t="n">
        <v>571</v>
      </c>
      <c r="J156" s="160" t="n">
        <v>90</v>
      </c>
      <c r="K156" s="160" t="n">
        <v>577</v>
      </c>
      <c r="L156" s="160" t="n">
        <v>31</v>
      </c>
      <c r="M156" s="160" t="n">
        <v>417</v>
      </c>
      <c r="N156" s="161" t="n">
        <v>7</v>
      </c>
      <c r="O156" s="162" t="n">
        <v>163</v>
      </c>
      <c r="P156" s="162" t="n">
        <v>1</v>
      </c>
      <c r="Q156" s="162" t="n">
        <v>43</v>
      </c>
      <c r="R156" s="162" t="n">
        <v>0</v>
      </c>
      <c r="S156" s="162" t="n">
        <v>0</v>
      </c>
      <c r="T156" s="162" t="n">
        <v>1</v>
      </c>
      <c r="U156" s="162" t="n">
        <v>287</v>
      </c>
      <c r="V156" s="179" t="n">
        <v>0</v>
      </c>
      <c r="W156" s="88" t="n">
        <v>80</v>
      </c>
    </row>
    <row r="157" customFormat="false" ht="12" hidden="false" customHeight="true" outlineLevel="0" collapsed="false">
      <c r="A157" s="91"/>
      <c r="B157" s="7" t="s">
        <v>236</v>
      </c>
      <c r="C157" s="58" t="s">
        <v>237</v>
      </c>
      <c r="D157" s="59"/>
      <c r="F157" s="156" t="n">
        <f aca="false">+H157+J157+L157+N157+P157+R157+T157+V157</f>
        <v>6</v>
      </c>
      <c r="G157" s="159" t="n">
        <f aca="false">+I157+K157+M157+O157+Q157+S157+U157</f>
        <v>69</v>
      </c>
      <c r="H157" s="160" t="n">
        <v>3</v>
      </c>
      <c r="I157" s="160" t="n">
        <v>9</v>
      </c>
      <c r="J157" s="160" t="n">
        <v>2</v>
      </c>
      <c r="K157" s="160" t="n">
        <v>13</v>
      </c>
      <c r="L157" s="160" t="n">
        <v>0</v>
      </c>
      <c r="M157" s="160" t="n">
        <v>0</v>
      </c>
      <c r="N157" s="161" t="n">
        <v>0</v>
      </c>
      <c r="O157" s="162" t="n">
        <v>0</v>
      </c>
      <c r="P157" s="162" t="n">
        <v>1</v>
      </c>
      <c r="Q157" s="162" t="n">
        <v>47</v>
      </c>
      <c r="R157" s="162" t="n">
        <v>0</v>
      </c>
      <c r="S157" s="162" t="n">
        <v>0</v>
      </c>
      <c r="T157" s="162" t="n">
        <v>0</v>
      </c>
      <c r="U157" s="162" t="n">
        <v>0</v>
      </c>
      <c r="V157" s="179" t="n">
        <v>0</v>
      </c>
      <c r="W157" s="88" t="n">
        <v>81</v>
      </c>
    </row>
    <row r="158" customFormat="false" ht="12" hidden="false" customHeight="true" outlineLevel="0" collapsed="false">
      <c r="A158" s="91"/>
      <c r="B158" s="7" t="s">
        <v>238</v>
      </c>
      <c r="C158" s="99" t="s">
        <v>239</v>
      </c>
      <c r="D158" s="99"/>
      <c r="F158" s="156" t="n">
        <f aca="false">+H158+J158+L158+N158+P158+R158+T158+V158</f>
        <v>1206</v>
      </c>
      <c r="G158" s="159" t="n">
        <f aca="false">+I158+K158+M158+O158+Q158+S158+U158</f>
        <v>3616</v>
      </c>
      <c r="H158" s="160" t="n">
        <v>1058</v>
      </c>
      <c r="I158" s="160" t="n">
        <v>1836</v>
      </c>
      <c r="J158" s="160" t="n">
        <v>93</v>
      </c>
      <c r="K158" s="160" t="n">
        <v>579</v>
      </c>
      <c r="L158" s="160" t="n">
        <v>30</v>
      </c>
      <c r="M158" s="160" t="n">
        <v>407</v>
      </c>
      <c r="N158" s="161" t="n">
        <v>14</v>
      </c>
      <c r="O158" s="162" t="n">
        <v>325</v>
      </c>
      <c r="P158" s="162" t="n">
        <v>7</v>
      </c>
      <c r="Q158" s="162" t="n">
        <v>273</v>
      </c>
      <c r="R158" s="162" t="n">
        <v>3</v>
      </c>
      <c r="S158" s="162" t="n">
        <v>196</v>
      </c>
      <c r="T158" s="162" t="n">
        <v>0</v>
      </c>
      <c r="U158" s="162" t="n">
        <v>0</v>
      </c>
      <c r="V158" s="179" t="n">
        <v>1</v>
      </c>
      <c r="W158" s="88" t="n">
        <v>82</v>
      </c>
    </row>
    <row r="159" customFormat="false" ht="12" hidden="false" customHeight="true" outlineLevel="0" collapsed="false">
      <c r="A159" s="91"/>
      <c r="B159" s="7" t="s">
        <v>240</v>
      </c>
      <c r="C159" s="98" t="s">
        <v>241</v>
      </c>
      <c r="D159" s="98"/>
      <c r="F159" s="156" t="n">
        <f aca="false">+H159+J159+L159+N159+P159+R159+T159+V159</f>
        <v>174</v>
      </c>
      <c r="G159" s="159" t="n">
        <f aca="false">+I159+K159+M159+O159+Q159+S159+U159</f>
        <v>1051</v>
      </c>
      <c r="H159" s="160" t="n">
        <v>115</v>
      </c>
      <c r="I159" s="160" t="n">
        <v>261</v>
      </c>
      <c r="J159" s="160" t="n">
        <v>30</v>
      </c>
      <c r="K159" s="160" t="n">
        <v>185</v>
      </c>
      <c r="L159" s="160" t="n">
        <v>15</v>
      </c>
      <c r="M159" s="160" t="n">
        <v>196</v>
      </c>
      <c r="N159" s="161" t="n">
        <v>8</v>
      </c>
      <c r="O159" s="162" t="n">
        <v>190</v>
      </c>
      <c r="P159" s="162" t="n">
        <v>3</v>
      </c>
      <c r="Q159" s="162" t="n">
        <v>105</v>
      </c>
      <c r="R159" s="162" t="n">
        <v>2</v>
      </c>
      <c r="S159" s="162" t="n">
        <v>114</v>
      </c>
      <c r="T159" s="162" t="n">
        <v>0</v>
      </c>
      <c r="U159" s="162" t="n">
        <v>0</v>
      </c>
      <c r="V159" s="179" t="n">
        <v>1</v>
      </c>
      <c r="W159" s="88" t="n">
        <v>83</v>
      </c>
    </row>
    <row r="160" customFormat="false" ht="12" hidden="false" customHeight="true" outlineLevel="0" collapsed="false">
      <c r="A160" s="91"/>
      <c r="B160" s="7" t="s">
        <v>242</v>
      </c>
      <c r="C160" s="58" t="s">
        <v>243</v>
      </c>
      <c r="D160" s="95"/>
      <c r="F160" s="156" t="n">
        <f aca="false">+H160+J160+L160+N160+P160+R160+T160+V160</f>
        <v>97</v>
      </c>
      <c r="G160" s="159" t="n">
        <f aca="false">+I160+K160+M160+O160+Q160+S160+U160</f>
        <v>2230</v>
      </c>
      <c r="H160" s="160" t="n">
        <v>39</v>
      </c>
      <c r="I160" s="160" t="n">
        <v>83</v>
      </c>
      <c r="J160" s="160" t="n">
        <v>17</v>
      </c>
      <c r="K160" s="160" t="n">
        <v>118</v>
      </c>
      <c r="L160" s="160" t="n">
        <v>14</v>
      </c>
      <c r="M160" s="160" t="n">
        <v>185</v>
      </c>
      <c r="N160" s="161" t="n">
        <v>6</v>
      </c>
      <c r="O160" s="162" t="n">
        <v>144</v>
      </c>
      <c r="P160" s="162" t="n">
        <v>13</v>
      </c>
      <c r="Q160" s="162" t="n">
        <v>439</v>
      </c>
      <c r="R160" s="162" t="n">
        <v>7</v>
      </c>
      <c r="S160" s="162" t="n">
        <v>454</v>
      </c>
      <c r="T160" s="162" t="n">
        <v>1</v>
      </c>
      <c r="U160" s="162" t="n">
        <v>807</v>
      </c>
      <c r="V160" s="179" t="n">
        <v>0</v>
      </c>
      <c r="W160" s="88" t="n">
        <v>84</v>
      </c>
    </row>
    <row r="161" customFormat="false" ht="12" hidden="false" customHeight="true" outlineLevel="0" collapsed="false">
      <c r="A161" s="91"/>
      <c r="B161" s="64"/>
      <c r="C161" s="8"/>
      <c r="D161" s="95"/>
      <c r="F161" s="187"/>
      <c r="G161" s="179"/>
      <c r="H161" s="160"/>
      <c r="I161" s="160"/>
      <c r="J161" s="160"/>
      <c r="K161" s="160"/>
      <c r="L161" s="160"/>
      <c r="M161" s="160"/>
      <c r="N161" s="161"/>
      <c r="O161" s="162"/>
      <c r="P161" s="162"/>
      <c r="Q161" s="162"/>
      <c r="R161" s="162"/>
      <c r="S161" s="162"/>
      <c r="T161" s="162"/>
      <c r="U161" s="162"/>
      <c r="V161" s="179"/>
      <c r="W161" s="186" t="s">
        <v>0</v>
      </c>
    </row>
    <row r="162" customFormat="false" ht="12" hidden="false" customHeight="true" outlineLevel="0" collapsed="false">
      <c r="A162" s="6"/>
      <c r="B162" s="7" t="s">
        <v>244</v>
      </c>
      <c r="C162" s="58" t="s">
        <v>245</v>
      </c>
      <c r="D162" s="9"/>
      <c r="F162" s="156" t="n">
        <f aca="false">+H162+J162+L162+N162+P162+R162+T162+V162</f>
        <v>25</v>
      </c>
      <c r="G162" s="159" t="n">
        <f aca="false">+I162+K162+M162+O162+Q162+S162+U162</f>
        <v>467</v>
      </c>
      <c r="H162" s="160" t="n">
        <v>6</v>
      </c>
      <c r="I162" s="160" t="n">
        <v>11</v>
      </c>
      <c r="J162" s="160" t="n">
        <v>8</v>
      </c>
      <c r="K162" s="160" t="n">
        <v>51</v>
      </c>
      <c r="L162" s="160" t="n">
        <v>7</v>
      </c>
      <c r="M162" s="160" t="n">
        <v>99</v>
      </c>
      <c r="N162" s="161" t="n">
        <v>0</v>
      </c>
      <c r="O162" s="162" t="n">
        <v>0</v>
      </c>
      <c r="P162" s="162" t="n">
        <v>2</v>
      </c>
      <c r="Q162" s="162" t="n">
        <v>75</v>
      </c>
      <c r="R162" s="162" t="n">
        <v>0</v>
      </c>
      <c r="S162" s="162" t="n">
        <v>0</v>
      </c>
      <c r="T162" s="162" t="n">
        <v>2</v>
      </c>
      <c r="U162" s="162" t="n">
        <v>231</v>
      </c>
      <c r="V162" s="179" t="n">
        <v>0</v>
      </c>
      <c r="W162" s="88" t="n">
        <v>85</v>
      </c>
    </row>
    <row r="163" customFormat="false" ht="12" hidden="false" customHeight="true" outlineLevel="0" collapsed="false">
      <c r="A163" s="6"/>
      <c r="B163" s="7" t="s">
        <v>246</v>
      </c>
      <c r="C163" s="58" t="s">
        <v>247</v>
      </c>
      <c r="D163" s="9"/>
      <c r="F163" s="156" t="n">
        <f aca="false">+H163+J163+L163+N163+P163+R163+T163+V163</f>
        <v>218</v>
      </c>
      <c r="G163" s="159" t="n">
        <f aca="false">+I163+K163+M163+O163+Q163+S163+U163</f>
        <v>978</v>
      </c>
      <c r="H163" s="160" t="n">
        <v>143</v>
      </c>
      <c r="I163" s="160" t="n">
        <v>322</v>
      </c>
      <c r="J163" s="160" t="n">
        <v>55</v>
      </c>
      <c r="K163" s="160" t="n">
        <v>353</v>
      </c>
      <c r="L163" s="160" t="n">
        <v>16</v>
      </c>
      <c r="M163" s="160" t="n">
        <v>204</v>
      </c>
      <c r="N163" s="161" t="n">
        <v>4</v>
      </c>
      <c r="O163" s="162" t="n">
        <v>99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2" t="n">
        <v>0</v>
      </c>
      <c r="V163" s="179" t="n">
        <v>0</v>
      </c>
      <c r="W163" s="88" t="n">
        <v>86</v>
      </c>
    </row>
    <row r="164" customFormat="false" ht="12" hidden="false" customHeight="true" outlineLevel="0" collapsed="false">
      <c r="A164" s="6"/>
      <c r="B164" s="7" t="s">
        <v>248</v>
      </c>
      <c r="C164" s="98" t="s">
        <v>249</v>
      </c>
      <c r="D164" s="98"/>
      <c r="F164" s="156" t="n">
        <f aca="false">+H164+J164+L164+N164+P164+R164+T164+V164</f>
        <v>138</v>
      </c>
      <c r="G164" s="159" t="n">
        <f aca="false">+I164+K164+M164+O164+Q164+S164+U164</f>
        <v>534</v>
      </c>
      <c r="H164" s="160" t="n">
        <v>99</v>
      </c>
      <c r="I164" s="160" t="n">
        <v>204</v>
      </c>
      <c r="J164" s="160" t="n">
        <v>32</v>
      </c>
      <c r="K164" s="160" t="n">
        <v>206</v>
      </c>
      <c r="L164" s="160" t="n">
        <v>5</v>
      </c>
      <c r="M164" s="160" t="n">
        <v>64</v>
      </c>
      <c r="N164" s="161" t="n">
        <v>1</v>
      </c>
      <c r="O164" s="162" t="n">
        <v>24</v>
      </c>
      <c r="P164" s="162" t="n">
        <v>1</v>
      </c>
      <c r="Q164" s="162" t="n">
        <v>36</v>
      </c>
      <c r="R164" s="162" t="n">
        <v>0</v>
      </c>
      <c r="S164" s="162" t="n">
        <v>0</v>
      </c>
      <c r="T164" s="162" t="n">
        <v>0</v>
      </c>
      <c r="U164" s="162" t="n">
        <v>0</v>
      </c>
      <c r="V164" s="179" t="n">
        <v>0</v>
      </c>
      <c r="W164" s="88" t="n">
        <v>87</v>
      </c>
    </row>
    <row r="165" customFormat="false" ht="12" hidden="false" customHeight="true" outlineLevel="0" collapsed="false">
      <c r="A165" s="6"/>
      <c r="B165" s="7" t="s">
        <v>250</v>
      </c>
      <c r="C165" s="58" t="s">
        <v>251</v>
      </c>
      <c r="D165" s="95"/>
      <c r="F165" s="156" t="n">
        <f aca="false">+H165+J165+L165+N165+P165+R165+T165+V165</f>
        <v>81</v>
      </c>
      <c r="G165" s="159" t="n">
        <f aca="false">+I165+K165+M165+O165+Q165+S165+U165</f>
        <v>661</v>
      </c>
      <c r="H165" s="160" t="n">
        <v>35</v>
      </c>
      <c r="I165" s="160" t="n">
        <v>94</v>
      </c>
      <c r="J165" s="160" t="n">
        <v>18</v>
      </c>
      <c r="K165" s="160" t="n">
        <v>114</v>
      </c>
      <c r="L165" s="160" t="n">
        <v>23</v>
      </c>
      <c r="M165" s="160" t="n">
        <v>278</v>
      </c>
      <c r="N165" s="161" t="n">
        <v>3</v>
      </c>
      <c r="O165" s="162" t="n">
        <v>76</v>
      </c>
      <c r="P165" s="162" t="n">
        <v>1</v>
      </c>
      <c r="Q165" s="162" t="n">
        <v>33</v>
      </c>
      <c r="R165" s="162" t="n">
        <v>1</v>
      </c>
      <c r="S165" s="162" t="n">
        <v>66</v>
      </c>
      <c r="T165" s="162" t="n">
        <v>0</v>
      </c>
      <c r="U165" s="162" t="n">
        <v>0</v>
      </c>
      <c r="V165" s="179" t="n">
        <v>0</v>
      </c>
      <c r="W165" s="88" t="n">
        <v>88</v>
      </c>
    </row>
    <row r="166" customFormat="false" ht="12" hidden="false" customHeight="true" outlineLevel="0" collapsed="false">
      <c r="A166" s="6"/>
      <c r="B166" s="7" t="s">
        <v>252</v>
      </c>
      <c r="C166" s="58" t="s">
        <v>253</v>
      </c>
      <c r="D166" s="95"/>
      <c r="F166" s="156" t="n">
        <f aca="false">+H166+J166+L166+N166+P166+R166+T166+V166</f>
        <v>21</v>
      </c>
      <c r="G166" s="159" t="n">
        <f aca="false">+I166+K166+M166+O166+Q166+S166+U166</f>
        <v>123</v>
      </c>
      <c r="H166" s="160" t="n">
        <v>8</v>
      </c>
      <c r="I166" s="160" t="n">
        <v>23</v>
      </c>
      <c r="J166" s="160" t="n">
        <v>9</v>
      </c>
      <c r="K166" s="160" t="n">
        <v>64</v>
      </c>
      <c r="L166" s="160" t="n">
        <v>3</v>
      </c>
      <c r="M166" s="160" t="n">
        <v>36</v>
      </c>
      <c r="N166" s="161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2" t="n">
        <v>0</v>
      </c>
      <c r="V166" s="179" t="n">
        <v>1</v>
      </c>
      <c r="W166" s="88" t="n">
        <v>89</v>
      </c>
    </row>
    <row r="167" customFormat="false" ht="12" hidden="false" customHeight="true" outlineLevel="0" collapsed="false">
      <c r="A167" s="6"/>
      <c r="B167" s="7"/>
      <c r="C167" s="96"/>
      <c r="D167" s="95"/>
      <c r="F167" s="188" t="s">
        <v>0</v>
      </c>
      <c r="G167" s="189" t="s">
        <v>0</v>
      </c>
      <c r="H167" s="160"/>
      <c r="I167" s="160"/>
      <c r="J167" s="160"/>
      <c r="K167" s="160"/>
      <c r="L167" s="160"/>
      <c r="M167" s="160"/>
      <c r="N167" s="161"/>
      <c r="O167" s="162"/>
      <c r="P167" s="162"/>
      <c r="Q167" s="162"/>
      <c r="R167" s="162"/>
      <c r="S167" s="162"/>
      <c r="T167" s="162"/>
      <c r="U167" s="162"/>
      <c r="V167" s="179"/>
      <c r="W167" s="186" t="s">
        <v>0</v>
      </c>
    </row>
    <row r="168" customFormat="false" ht="12" hidden="false" customHeight="true" outlineLevel="0" collapsed="false">
      <c r="A168" s="6"/>
      <c r="B168" s="7" t="s">
        <v>254</v>
      </c>
      <c r="C168" s="58" t="s">
        <v>255</v>
      </c>
      <c r="D168" s="58"/>
      <c r="F168" s="156" t="n">
        <f aca="false">+H168+J168+L168+N168+P168+R168+T168+V168</f>
        <v>197</v>
      </c>
      <c r="G168" s="159" t="n">
        <f aca="false">+I168+K168+M168+O168+Q168+S168+U168</f>
        <v>8507</v>
      </c>
      <c r="H168" s="160" t="n">
        <v>50</v>
      </c>
      <c r="I168" s="160" t="n">
        <v>120</v>
      </c>
      <c r="J168" s="160" t="n">
        <v>59</v>
      </c>
      <c r="K168" s="160" t="n">
        <v>389</v>
      </c>
      <c r="L168" s="160" t="n">
        <v>20</v>
      </c>
      <c r="M168" s="160" t="n">
        <v>275</v>
      </c>
      <c r="N168" s="161" t="n">
        <v>12</v>
      </c>
      <c r="O168" s="162" t="n">
        <v>297</v>
      </c>
      <c r="P168" s="162" t="n">
        <v>19</v>
      </c>
      <c r="Q168" s="162" t="n">
        <v>727</v>
      </c>
      <c r="R168" s="162" t="n">
        <v>18</v>
      </c>
      <c r="S168" s="162" t="n">
        <v>1260</v>
      </c>
      <c r="T168" s="162" t="n">
        <v>19</v>
      </c>
      <c r="U168" s="162" t="n">
        <v>5439</v>
      </c>
      <c r="V168" s="179" t="n">
        <v>0</v>
      </c>
      <c r="W168" s="88" t="n">
        <v>90</v>
      </c>
    </row>
    <row r="169" customFormat="false" ht="12" hidden="false" customHeight="true" outlineLevel="0" collapsed="false">
      <c r="A169" s="6"/>
      <c r="B169" s="7" t="s">
        <v>256</v>
      </c>
      <c r="C169" s="58" t="s">
        <v>257</v>
      </c>
      <c r="D169" s="95"/>
      <c r="F169" s="156" t="n">
        <f aca="false">+H169+J169+L169+N169+P169+R169+T169+V169</f>
        <v>127</v>
      </c>
      <c r="G169" s="159" t="n">
        <f aca="false">+I169+K169+M169+O169+Q169+S169+U169</f>
        <v>483</v>
      </c>
      <c r="H169" s="160" t="n">
        <v>96</v>
      </c>
      <c r="I169" s="160" t="n">
        <v>164</v>
      </c>
      <c r="J169" s="160" t="n">
        <v>20</v>
      </c>
      <c r="K169" s="160" t="n">
        <v>119</v>
      </c>
      <c r="L169" s="160" t="n">
        <v>8</v>
      </c>
      <c r="M169" s="160" t="n">
        <v>108</v>
      </c>
      <c r="N169" s="161" t="n">
        <v>2</v>
      </c>
      <c r="O169" s="162" t="n">
        <v>48</v>
      </c>
      <c r="P169" s="162" t="n">
        <v>1</v>
      </c>
      <c r="Q169" s="162" t="n">
        <v>44</v>
      </c>
      <c r="R169" s="162" t="n">
        <v>0</v>
      </c>
      <c r="S169" s="162" t="n">
        <v>0</v>
      </c>
      <c r="T169" s="162" t="n">
        <v>0</v>
      </c>
      <c r="U169" s="162" t="n">
        <v>0</v>
      </c>
      <c r="V169" s="179" t="n">
        <v>0</v>
      </c>
      <c r="W169" s="88" t="n">
        <v>91</v>
      </c>
    </row>
    <row r="170" customFormat="false" ht="12" hidden="false" customHeight="true" outlineLevel="0" collapsed="false">
      <c r="A170" s="6"/>
      <c r="B170" s="7" t="s">
        <v>258</v>
      </c>
      <c r="C170" s="58" t="s">
        <v>259</v>
      </c>
      <c r="D170" s="95"/>
      <c r="F170" s="156" t="n">
        <f aca="false">+H170+J170+L170+N170+P170+R170+T170+V170</f>
        <v>211</v>
      </c>
      <c r="G170" s="159" t="n">
        <f aca="false">+I170+K170+M170+O170+Q170+S170+U170</f>
        <v>732</v>
      </c>
      <c r="H170" s="160" t="n">
        <v>176</v>
      </c>
      <c r="I170" s="160" t="n">
        <v>332</v>
      </c>
      <c r="J170" s="160" t="n">
        <v>27</v>
      </c>
      <c r="K170" s="160" t="n">
        <v>167</v>
      </c>
      <c r="L170" s="160" t="n">
        <v>4</v>
      </c>
      <c r="M170" s="160" t="n">
        <v>49</v>
      </c>
      <c r="N170" s="161" t="n">
        <v>0</v>
      </c>
      <c r="O170" s="162" t="n">
        <v>0</v>
      </c>
      <c r="P170" s="162" t="n">
        <v>3</v>
      </c>
      <c r="Q170" s="162" t="n">
        <v>119</v>
      </c>
      <c r="R170" s="162" t="n">
        <v>1</v>
      </c>
      <c r="S170" s="162" t="n">
        <v>65</v>
      </c>
      <c r="T170" s="162" t="n">
        <v>0</v>
      </c>
      <c r="U170" s="162" t="n">
        <v>0</v>
      </c>
      <c r="V170" s="179" t="n">
        <v>0</v>
      </c>
      <c r="W170" s="88" t="n">
        <v>92</v>
      </c>
    </row>
    <row r="171" customFormat="false" ht="12" hidden="false" customHeight="true" outlineLevel="0" collapsed="false">
      <c r="A171" s="6"/>
      <c r="B171" s="7" t="s">
        <v>260</v>
      </c>
      <c r="C171" s="58" t="s">
        <v>261</v>
      </c>
      <c r="D171" s="95"/>
      <c r="F171" s="156" t="n">
        <f aca="false">+H171+J171+L171+N171+P171+R171+T171+V171</f>
        <v>61</v>
      </c>
      <c r="G171" s="159" t="n">
        <f aca="false">+I171+K171+M171+O171+Q171+S171+U171</f>
        <v>213</v>
      </c>
      <c r="H171" s="160" t="n">
        <v>59</v>
      </c>
      <c r="I171" s="160" t="n">
        <v>83</v>
      </c>
      <c r="J171" s="160" t="n">
        <v>1</v>
      </c>
      <c r="K171" s="160" t="n">
        <v>6</v>
      </c>
      <c r="L171" s="160" t="n">
        <v>0</v>
      </c>
      <c r="M171" s="160" t="n">
        <v>0</v>
      </c>
      <c r="N171" s="161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1</v>
      </c>
      <c r="U171" s="162" t="n">
        <v>124</v>
      </c>
      <c r="V171" s="179" t="n">
        <v>0</v>
      </c>
      <c r="W171" s="88" t="n">
        <v>93</v>
      </c>
    </row>
    <row r="172" customFormat="false" ht="10.5" hidden="false" customHeight="true" outlineLevel="0" collapsed="false">
      <c r="A172" s="77"/>
      <c r="B172" s="78"/>
      <c r="C172" s="79"/>
      <c r="D172" s="80"/>
      <c r="E172" s="180"/>
      <c r="F172" s="181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3" t="s">
        <v>0</v>
      </c>
    </row>
    <row r="173" customFormat="false" ht="15" hidden="false" customHeight="true" outlineLevel="0" collapsed="false">
      <c r="A173" s="190" t="s">
        <v>0</v>
      </c>
      <c r="C173" s="151" t="s">
        <v>262</v>
      </c>
      <c r="D173" s="151"/>
      <c r="E173" s="151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91" t="s">
        <v>0</v>
      </c>
    </row>
    <row r="174" customFormat="false" ht="15" hidden="false" customHeight="true" outlineLevel="0" collapsed="false">
      <c r="A174" s="190" t="s">
        <v>0</v>
      </c>
      <c r="C174" s="151" t="s">
        <v>0</v>
      </c>
      <c r="D174" s="151"/>
      <c r="E174" s="151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91" t="s">
        <v>0</v>
      </c>
    </row>
    <row r="175" customFormat="false" ht="15" hidden="false" customHeight="true" outlineLevel="0" collapsed="false">
      <c r="A175" s="190" t="s">
        <v>0</v>
      </c>
      <c r="C175" s="151" t="s">
        <v>262</v>
      </c>
      <c r="D175" s="151"/>
      <c r="E175" s="151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91" t="s">
        <v>0</v>
      </c>
    </row>
    <row r="176" customFormat="false" ht="15" hidden="false" customHeight="true" outlineLevel="0" collapsed="false">
      <c r="A176" s="190" t="s">
        <v>0</v>
      </c>
      <c r="C176" s="151" t="s">
        <v>0</v>
      </c>
      <c r="D176" s="151"/>
      <c r="E176" s="151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91" t="s">
        <v>0</v>
      </c>
    </row>
    <row r="177" customFormat="false" ht="15" hidden="false" customHeight="true" outlineLevel="0" collapsed="false">
      <c r="A177" s="190" t="s">
        <v>0</v>
      </c>
      <c r="C177" s="151" t="s">
        <v>0</v>
      </c>
      <c r="D177" s="151"/>
      <c r="E177" s="151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91" t="s">
        <v>0</v>
      </c>
    </row>
    <row r="178" customFormat="false" ht="15" hidden="false" customHeight="true" outlineLevel="0" collapsed="false">
      <c r="A178" s="190" t="s">
        <v>0</v>
      </c>
      <c r="C178" s="151" t="s">
        <v>0</v>
      </c>
      <c r="D178" s="151"/>
      <c r="E178" s="151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91" t="s">
        <v>0</v>
      </c>
    </row>
    <row r="179" customFormat="false" ht="15" hidden="false" customHeight="true" outlineLevel="0" collapsed="false">
      <c r="A179" s="190" t="s">
        <v>0</v>
      </c>
      <c r="C179" s="151" t="s">
        <v>0</v>
      </c>
      <c r="D179" s="151"/>
      <c r="E179" s="151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91" t="s">
        <v>0</v>
      </c>
    </row>
    <row r="180" customFormat="false" ht="15" hidden="false" customHeight="true" outlineLevel="0" collapsed="false">
      <c r="A180" s="190" t="s">
        <v>0</v>
      </c>
      <c r="C180" s="151" t="s">
        <v>0</v>
      </c>
      <c r="D180" s="151"/>
      <c r="E180" s="151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91" t="s">
        <v>0</v>
      </c>
    </row>
    <row r="181" customFormat="false" ht="15" hidden="false" customHeight="true" outlineLevel="0" collapsed="false">
      <c r="A181" s="190" t="s">
        <v>0</v>
      </c>
      <c r="C181" s="151" t="s">
        <v>0</v>
      </c>
      <c r="D181" s="151"/>
      <c r="E181" s="151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91" t="s">
        <v>0</v>
      </c>
    </row>
    <row r="182" customFormat="false" ht="15" hidden="false" customHeight="true" outlineLevel="0" collapsed="false">
      <c r="A182" s="190" t="s">
        <v>0</v>
      </c>
      <c r="C182" s="151" t="s">
        <v>0</v>
      </c>
      <c r="D182" s="151"/>
      <c r="E182" s="151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91" t="s">
        <v>0</v>
      </c>
    </row>
    <row r="183" customFormat="false" ht="15" hidden="false" customHeight="true" outlineLevel="0" collapsed="false">
      <c r="A183" s="190" t="s">
        <v>0</v>
      </c>
      <c r="C183" s="151" t="s">
        <v>0</v>
      </c>
      <c r="D183" s="151"/>
      <c r="E183" s="151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91" t="s">
        <v>0</v>
      </c>
    </row>
    <row r="184" customFormat="false" ht="15" hidden="false" customHeight="true" outlineLevel="0" collapsed="false">
      <c r="A184" s="190" t="s">
        <v>0</v>
      </c>
      <c r="C184" s="151" t="s">
        <v>0</v>
      </c>
      <c r="D184" s="151"/>
      <c r="E184" s="151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91" t="s">
        <v>0</v>
      </c>
    </row>
    <row r="185" customFormat="false" ht="15" hidden="false" customHeight="true" outlineLevel="0" collapsed="false">
      <c r="A185" s="190" t="s">
        <v>282</v>
      </c>
      <c r="C185" s="151" t="s">
        <v>0</v>
      </c>
      <c r="D185" s="151"/>
      <c r="E185" s="151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91" t="s">
        <v>282</v>
      </c>
    </row>
    <row r="186" customFormat="false" ht="15" hidden="false" customHeight="true" outlineLevel="0" collapsed="false">
      <c r="A186" s="190" t="s">
        <v>0</v>
      </c>
      <c r="C186" s="151" t="s">
        <v>0</v>
      </c>
      <c r="D186" s="151"/>
      <c r="E186" s="151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91" t="s">
        <v>0</v>
      </c>
    </row>
    <row r="187" customFormat="false" ht="15" hidden="false" customHeight="true" outlineLevel="0" collapsed="false">
      <c r="A187" s="190" t="s">
        <v>0</v>
      </c>
      <c r="C187" s="151" t="s">
        <v>0</v>
      </c>
      <c r="D187" s="151"/>
      <c r="E187" s="151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91" t="s">
        <v>0</v>
      </c>
    </row>
    <row r="188" customFormat="false" ht="15" hidden="false" customHeight="true" outlineLevel="0" collapsed="false">
      <c r="A188" s="190" t="s">
        <v>0</v>
      </c>
      <c r="C188" s="151" t="s">
        <v>0</v>
      </c>
      <c r="D188" s="151"/>
      <c r="E188" s="151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91" t="s">
        <v>0</v>
      </c>
    </row>
    <row r="189" customFormat="false" ht="15" hidden="false" customHeight="true" outlineLevel="0" collapsed="false">
      <c r="A189" s="190" t="s">
        <v>0</v>
      </c>
      <c r="C189" s="151" t="s">
        <v>0</v>
      </c>
      <c r="D189" s="151"/>
      <c r="E189" s="151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91" t="s">
        <v>0</v>
      </c>
    </row>
    <row r="190" customFormat="false" ht="15" hidden="false" customHeight="true" outlineLevel="0" collapsed="false">
      <c r="A190" s="190" t="s">
        <v>0</v>
      </c>
      <c r="C190" s="151" t="s">
        <v>0</v>
      </c>
      <c r="D190" s="151"/>
      <c r="E190" s="151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91" t="s">
        <v>0</v>
      </c>
    </row>
    <row r="191" customFormat="false" ht="15" hidden="false" customHeight="true" outlineLevel="0" collapsed="false">
      <c r="A191" s="190" t="s">
        <v>0</v>
      </c>
      <c r="C191" s="151" t="s">
        <v>0</v>
      </c>
      <c r="D191" s="151"/>
      <c r="E191" s="151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91" t="s">
        <v>0</v>
      </c>
    </row>
    <row r="192" customFormat="false" ht="15" hidden="false" customHeight="true" outlineLevel="0" collapsed="false">
      <c r="A192" s="190" t="s">
        <v>0</v>
      </c>
      <c r="C192" s="151" t="s">
        <v>0</v>
      </c>
      <c r="D192" s="151"/>
      <c r="E192" s="151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91" t="s">
        <v>0</v>
      </c>
    </row>
    <row r="193" customFormat="false" ht="15" hidden="false" customHeight="true" outlineLevel="0" collapsed="false">
      <c r="A193" s="190" t="s">
        <v>282</v>
      </c>
      <c r="C193" s="151" t="s">
        <v>0</v>
      </c>
      <c r="D193" s="151"/>
      <c r="E193" s="151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91" t="s">
        <v>282</v>
      </c>
    </row>
    <row r="194" customFormat="false" ht="15" hidden="false" customHeight="true" outlineLevel="0" collapsed="false">
      <c r="A194" s="190" t="s">
        <v>0</v>
      </c>
      <c r="C194" s="151" t="s">
        <v>0</v>
      </c>
      <c r="D194" s="151"/>
      <c r="E194" s="151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91" t="s">
        <v>0</v>
      </c>
    </row>
    <row r="195" customFormat="false" ht="15" hidden="false" customHeight="true" outlineLevel="0" collapsed="false">
      <c r="A195" s="190" t="s">
        <v>0</v>
      </c>
      <c r="C195" s="151" t="s">
        <v>0</v>
      </c>
      <c r="D195" s="151"/>
      <c r="E195" s="151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91" t="s">
        <v>0</v>
      </c>
    </row>
    <row r="196" customFormat="false" ht="15" hidden="false" customHeight="true" outlineLevel="0" collapsed="false">
      <c r="A196" s="190" t="s">
        <v>282</v>
      </c>
      <c r="C196" s="151" t="s">
        <v>0</v>
      </c>
      <c r="D196" s="151"/>
      <c r="E196" s="151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91" t="s">
        <v>282</v>
      </c>
    </row>
    <row r="197" customFormat="false" ht="15" hidden="false" customHeight="true" outlineLevel="0" collapsed="false">
      <c r="A197" s="190"/>
      <c r="C197" s="151"/>
      <c r="D197" s="151"/>
      <c r="W197" s="186"/>
    </row>
    <row r="198" customFormat="false" ht="15" hidden="false" customHeight="true" outlineLevel="0" collapsed="false">
      <c r="A198" s="190"/>
      <c r="C198" s="151"/>
      <c r="D198" s="151"/>
      <c r="W198" s="186"/>
    </row>
    <row r="199" customFormat="false" ht="15" hidden="false" customHeight="true" outlineLevel="0" collapsed="false">
      <c r="A199" s="190"/>
      <c r="C199" s="151"/>
      <c r="D199" s="151"/>
      <c r="W199" s="186"/>
    </row>
    <row r="200" customFormat="false" ht="15" hidden="false" customHeight="true" outlineLevel="0" collapsed="false">
      <c r="A200" s="190"/>
      <c r="C200" s="151"/>
      <c r="D200" s="151"/>
      <c r="W200" s="186"/>
    </row>
    <row r="201" customFormat="false" ht="15" hidden="false" customHeight="true" outlineLevel="0" collapsed="false">
      <c r="A201" s="190"/>
      <c r="C201" s="151"/>
      <c r="D201" s="151"/>
      <c r="W201" s="186"/>
    </row>
    <row r="202" customFormat="false" ht="15" hidden="false" customHeight="true" outlineLevel="0" collapsed="false">
      <c r="A202" s="190"/>
      <c r="C202" s="151"/>
      <c r="D202" s="151"/>
      <c r="W202" s="186"/>
    </row>
    <row r="203" customFormat="false" ht="15" hidden="false" customHeight="true" outlineLevel="0" collapsed="false">
      <c r="A203" s="190"/>
      <c r="C203" s="151"/>
      <c r="D203" s="151"/>
      <c r="W203" s="186"/>
    </row>
    <row r="204" customFormat="false" ht="15" hidden="false" customHeight="true" outlineLevel="0" collapsed="false">
      <c r="A204" s="190"/>
      <c r="C204" s="151"/>
      <c r="D204" s="151"/>
      <c r="W204" s="186"/>
    </row>
    <row r="205" customFormat="false" ht="15" hidden="false" customHeight="true" outlineLevel="0" collapsed="false">
      <c r="A205" s="190"/>
      <c r="C205" s="151"/>
      <c r="D205" s="151"/>
      <c r="W205" s="186"/>
    </row>
    <row r="206" customFormat="false" ht="15" hidden="false" customHeight="true" outlineLevel="0" collapsed="false">
      <c r="A206" s="190"/>
      <c r="C206" s="151"/>
      <c r="D206" s="151"/>
      <c r="W206" s="186"/>
    </row>
    <row r="207" customFormat="false" ht="15" hidden="false" customHeight="true" outlineLevel="0" collapsed="false">
      <c r="A207" s="190"/>
      <c r="C207" s="151"/>
      <c r="D207" s="151"/>
      <c r="W207" s="186"/>
    </row>
    <row r="208" customFormat="false" ht="15" hidden="false" customHeight="true" outlineLevel="0" collapsed="false">
      <c r="A208" s="190"/>
      <c r="C208" s="151"/>
      <c r="D208" s="151"/>
      <c r="W208" s="186"/>
    </row>
    <row r="209" customFormat="false" ht="15" hidden="false" customHeight="true" outlineLevel="0" collapsed="false">
      <c r="A209" s="190"/>
      <c r="C209" s="151"/>
      <c r="D209" s="151"/>
      <c r="W209" s="186"/>
    </row>
    <row r="210" customFormat="false" ht="15" hidden="false" customHeight="true" outlineLevel="0" collapsed="false">
      <c r="A210" s="190"/>
      <c r="C210" s="151"/>
      <c r="D210" s="151"/>
      <c r="W210" s="186"/>
    </row>
    <row r="211" customFormat="false" ht="15" hidden="false" customHeight="true" outlineLevel="0" collapsed="false">
      <c r="A211" s="190"/>
      <c r="C211" s="151"/>
      <c r="D211" s="151"/>
      <c r="W211" s="186"/>
    </row>
    <row r="212" customFormat="false" ht="15" hidden="false" customHeight="true" outlineLevel="0" collapsed="false">
      <c r="A212" s="190"/>
      <c r="C212" s="151"/>
      <c r="D212" s="151"/>
      <c r="W212" s="186"/>
    </row>
    <row r="213" customFormat="false" ht="15" hidden="false" customHeight="true" outlineLevel="0" collapsed="false">
      <c r="A213" s="190"/>
      <c r="C213" s="151"/>
      <c r="D213" s="151"/>
      <c r="W213" s="186"/>
    </row>
    <row r="214" customFormat="false" ht="15" hidden="false" customHeight="true" outlineLevel="0" collapsed="false">
      <c r="A214" s="190"/>
      <c r="C214" s="151"/>
      <c r="D214" s="151"/>
      <c r="W214" s="186"/>
    </row>
    <row r="215" customFormat="false" ht="15" hidden="false" customHeight="true" outlineLevel="0" collapsed="false">
      <c r="A215" s="190"/>
      <c r="C215" s="151"/>
      <c r="D215" s="151"/>
      <c r="W215" s="186"/>
    </row>
    <row r="216" customFormat="false" ht="15" hidden="false" customHeight="true" outlineLevel="0" collapsed="false">
      <c r="A216" s="190"/>
      <c r="C216" s="151"/>
      <c r="D216" s="151"/>
      <c r="W216" s="186"/>
    </row>
    <row r="217" customFormat="false" ht="15" hidden="false" customHeight="true" outlineLevel="0" collapsed="false">
      <c r="A217" s="190"/>
      <c r="C217" s="151"/>
      <c r="D217" s="151"/>
      <c r="W217" s="186"/>
    </row>
    <row r="218" customFormat="false" ht="15" hidden="false" customHeight="true" outlineLevel="0" collapsed="false">
      <c r="A218" s="190"/>
      <c r="C218" s="151"/>
      <c r="D218" s="151"/>
      <c r="W218" s="186"/>
    </row>
    <row r="219" customFormat="false" ht="15" hidden="false" customHeight="true" outlineLevel="0" collapsed="false">
      <c r="A219" s="190"/>
      <c r="C219" s="151"/>
      <c r="D219" s="151"/>
      <c r="W219" s="186"/>
    </row>
    <row r="220" customFormat="false" ht="15" hidden="false" customHeight="true" outlineLevel="0" collapsed="false">
      <c r="A220" s="190"/>
      <c r="C220" s="151"/>
      <c r="D220" s="151"/>
      <c r="W220" s="186"/>
    </row>
    <row r="221" customFormat="false" ht="15" hidden="false" customHeight="true" outlineLevel="0" collapsed="false">
      <c r="A221" s="190"/>
      <c r="C221" s="151"/>
      <c r="D221" s="151"/>
      <c r="W221" s="186"/>
    </row>
    <row r="222" customFormat="false" ht="15" hidden="false" customHeight="true" outlineLevel="0" collapsed="false">
      <c r="A222" s="190"/>
      <c r="C222" s="151"/>
      <c r="D222" s="151"/>
      <c r="W222" s="186"/>
    </row>
    <row r="223" customFormat="false" ht="15" hidden="false" customHeight="true" outlineLevel="0" collapsed="false">
      <c r="A223" s="190"/>
      <c r="C223" s="151"/>
      <c r="D223" s="151"/>
      <c r="W223" s="186"/>
    </row>
    <row r="224" customFormat="false" ht="15" hidden="false" customHeight="true" outlineLevel="0" collapsed="false">
      <c r="A224" s="190"/>
      <c r="C224" s="151"/>
      <c r="D224" s="151"/>
      <c r="W224" s="186"/>
    </row>
    <row r="225" customFormat="false" ht="15" hidden="false" customHeight="true" outlineLevel="0" collapsed="false">
      <c r="A225" s="190"/>
      <c r="C225" s="151"/>
      <c r="D225" s="151"/>
      <c r="W225" s="186"/>
    </row>
    <row r="226" customFormat="false" ht="15" hidden="false" customHeight="true" outlineLevel="0" collapsed="false">
      <c r="A226" s="190"/>
      <c r="C226" s="151"/>
      <c r="D226" s="151"/>
      <c r="W226" s="186"/>
    </row>
    <row r="227" customFormat="false" ht="15" hidden="false" customHeight="true" outlineLevel="0" collapsed="false">
      <c r="A227" s="190"/>
      <c r="C227" s="151"/>
      <c r="D227" s="151"/>
      <c r="W227" s="186"/>
    </row>
    <row r="228" customFormat="false" ht="15" hidden="false" customHeight="true" outlineLevel="0" collapsed="false">
      <c r="A228" s="190"/>
      <c r="C228" s="151"/>
      <c r="D228" s="151"/>
      <c r="W228" s="186"/>
    </row>
    <row r="229" customFormat="false" ht="15" hidden="false" customHeight="true" outlineLevel="0" collapsed="false">
      <c r="A229" s="190"/>
      <c r="C229" s="151"/>
      <c r="D229" s="151"/>
      <c r="W229" s="186"/>
    </row>
    <row r="230" customFormat="false" ht="15" hidden="false" customHeight="true" outlineLevel="0" collapsed="false">
      <c r="A230" s="190"/>
      <c r="C230" s="151"/>
      <c r="D230" s="151"/>
      <c r="W230" s="186"/>
    </row>
    <row r="231" customFormat="false" ht="15" hidden="false" customHeight="true" outlineLevel="0" collapsed="false">
      <c r="A231" s="190"/>
      <c r="C231" s="151"/>
      <c r="D231" s="151"/>
      <c r="W231" s="186"/>
    </row>
    <row r="232" customFormat="false" ht="15" hidden="false" customHeight="true" outlineLevel="0" collapsed="false">
      <c r="A232" s="190"/>
      <c r="C232" s="151"/>
      <c r="D232" s="151"/>
      <c r="W232" s="186"/>
    </row>
    <row r="233" customFormat="false" ht="15" hidden="false" customHeight="true" outlineLevel="0" collapsed="false">
      <c r="A233" s="190"/>
      <c r="C233" s="151"/>
      <c r="D233" s="151"/>
      <c r="W233" s="186"/>
    </row>
    <row r="234" customFormat="false" ht="15" hidden="false" customHeight="true" outlineLevel="0" collapsed="false">
      <c r="A234" s="190"/>
      <c r="C234" s="151"/>
      <c r="D234" s="151"/>
      <c r="W234" s="186"/>
    </row>
    <row r="235" customFormat="false" ht="15" hidden="false" customHeight="true" outlineLevel="0" collapsed="false">
      <c r="A235" s="190"/>
      <c r="C235" s="151"/>
      <c r="D235" s="151"/>
      <c r="W235" s="186"/>
    </row>
    <row r="236" customFormat="false" ht="15" hidden="false" customHeight="true" outlineLevel="0" collapsed="false">
      <c r="A236" s="190"/>
      <c r="C236" s="151"/>
      <c r="D236" s="151"/>
      <c r="W236" s="186"/>
    </row>
    <row r="237" customFormat="false" ht="15" hidden="false" customHeight="true" outlineLevel="0" collapsed="false">
      <c r="A237" s="190"/>
      <c r="C237" s="151"/>
      <c r="D237" s="151"/>
      <c r="W237" s="186"/>
    </row>
    <row r="238" customFormat="false" ht="15" hidden="false" customHeight="true" outlineLevel="0" collapsed="false">
      <c r="A238" s="190"/>
      <c r="C238" s="151"/>
      <c r="D238" s="151"/>
      <c r="W238" s="186"/>
    </row>
    <row r="239" customFormat="false" ht="15" hidden="false" customHeight="true" outlineLevel="0" collapsed="false">
      <c r="A239" s="190"/>
      <c r="C239" s="151"/>
      <c r="D239" s="151"/>
      <c r="W239" s="186"/>
    </row>
    <row r="240" customFormat="false" ht="15" hidden="false" customHeight="true" outlineLevel="0" collapsed="false">
      <c r="A240" s="190"/>
      <c r="C240" s="151"/>
      <c r="D240" s="151"/>
      <c r="W240" s="186"/>
    </row>
    <row r="241" customFormat="false" ht="15" hidden="false" customHeight="true" outlineLevel="0" collapsed="false">
      <c r="A241" s="190"/>
      <c r="C241" s="151"/>
      <c r="D241" s="151"/>
      <c r="W241" s="186"/>
    </row>
    <row r="242" customFormat="false" ht="15" hidden="false" customHeight="true" outlineLevel="0" collapsed="false">
      <c r="A242" s="190"/>
      <c r="C242" s="151"/>
      <c r="D242" s="151"/>
      <c r="W242" s="186"/>
    </row>
    <row r="243" customFormat="false" ht="15" hidden="false" customHeight="true" outlineLevel="0" collapsed="false">
      <c r="A243" s="190"/>
      <c r="C243" s="151"/>
      <c r="D243" s="151"/>
      <c r="W243" s="186"/>
    </row>
    <row r="244" customFormat="false" ht="15" hidden="false" customHeight="true" outlineLevel="0" collapsed="false">
      <c r="A244" s="190"/>
      <c r="C244" s="151"/>
      <c r="D244" s="151"/>
      <c r="W244" s="186"/>
    </row>
    <row r="245" customFormat="false" ht="15" hidden="false" customHeight="true" outlineLevel="0" collapsed="false">
      <c r="A245" s="190"/>
      <c r="C245" s="151"/>
      <c r="D245" s="151"/>
      <c r="W245" s="186"/>
    </row>
    <row r="246" customFormat="false" ht="15" hidden="false" customHeight="true" outlineLevel="0" collapsed="false">
      <c r="A246" s="190"/>
      <c r="C246" s="151"/>
      <c r="D246" s="151"/>
      <c r="W246" s="186"/>
    </row>
    <row r="247" customFormat="false" ht="15" hidden="false" customHeight="true" outlineLevel="0" collapsed="false">
      <c r="A247" s="190"/>
      <c r="C247" s="151"/>
      <c r="D247" s="151"/>
      <c r="W247" s="186"/>
    </row>
    <row r="248" customFormat="false" ht="15" hidden="false" customHeight="true" outlineLevel="0" collapsed="false">
      <c r="A248" s="190"/>
      <c r="C248" s="151"/>
      <c r="D248" s="151"/>
      <c r="W248" s="186"/>
    </row>
    <row r="249" customFormat="false" ht="15" hidden="false" customHeight="true" outlineLevel="0" collapsed="false">
      <c r="A249" s="190"/>
      <c r="C249" s="151"/>
      <c r="D249" s="151"/>
      <c r="W249" s="186"/>
    </row>
    <row r="250" customFormat="false" ht="15" hidden="false" customHeight="true" outlineLevel="0" collapsed="false">
      <c r="A250" s="190"/>
      <c r="C250" s="151"/>
      <c r="D250" s="151"/>
      <c r="W250" s="186"/>
    </row>
    <row r="251" customFormat="false" ht="15" hidden="false" customHeight="true" outlineLevel="0" collapsed="false">
      <c r="A251" s="190"/>
      <c r="C251" s="151"/>
      <c r="D251" s="151"/>
      <c r="W251" s="186"/>
    </row>
    <row r="252" customFormat="false" ht="15" hidden="false" customHeight="true" outlineLevel="0" collapsed="false">
      <c r="A252" s="190"/>
      <c r="C252" s="151"/>
      <c r="D252" s="151"/>
      <c r="W252" s="186"/>
    </row>
    <row r="253" customFormat="false" ht="15" hidden="false" customHeight="true" outlineLevel="0" collapsed="false">
      <c r="A253" s="190"/>
      <c r="C253" s="151"/>
      <c r="D253" s="151"/>
      <c r="W253" s="186"/>
    </row>
    <row r="254" customFormat="false" ht="15" hidden="false" customHeight="true" outlineLevel="0" collapsed="false">
      <c r="A254" s="190"/>
      <c r="C254" s="151"/>
      <c r="D254" s="151"/>
      <c r="W254" s="186"/>
    </row>
    <row r="255" customFormat="false" ht="15" hidden="false" customHeight="true" outlineLevel="0" collapsed="false">
      <c r="A255" s="190"/>
      <c r="C255" s="151"/>
      <c r="D255" s="151"/>
      <c r="W255" s="186"/>
    </row>
    <row r="256" customFormat="false" ht="15" hidden="false" customHeight="true" outlineLevel="0" collapsed="false">
      <c r="A256" s="190"/>
      <c r="C256" s="151"/>
      <c r="D256" s="151"/>
      <c r="W256" s="186"/>
    </row>
    <row r="257" customFormat="false" ht="15" hidden="false" customHeight="true" outlineLevel="0" collapsed="false">
      <c r="A257" s="190"/>
      <c r="C257" s="151"/>
      <c r="D257" s="151"/>
      <c r="W257" s="186"/>
    </row>
    <row r="258" customFormat="false" ht="15" hidden="false" customHeight="true" outlineLevel="0" collapsed="false">
      <c r="A258" s="190"/>
      <c r="C258" s="151"/>
      <c r="D258" s="151"/>
      <c r="W258" s="186"/>
    </row>
    <row r="259" customFormat="false" ht="15" hidden="false" customHeight="true" outlineLevel="0" collapsed="false">
      <c r="A259" s="190"/>
      <c r="C259" s="151"/>
      <c r="D259" s="151"/>
      <c r="W259" s="186"/>
    </row>
    <row r="260" customFormat="false" ht="15" hidden="false" customHeight="true" outlineLevel="0" collapsed="false">
      <c r="A260" s="190"/>
      <c r="C260" s="151"/>
      <c r="D260" s="151"/>
      <c r="W260" s="186"/>
    </row>
    <row r="261" customFormat="false" ht="15" hidden="false" customHeight="true" outlineLevel="0" collapsed="false">
      <c r="A261" s="190"/>
      <c r="C261" s="151"/>
      <c r="D261" s="151"/>
      <c r="W261" s="186"/>
    </row>
    <row r="262" customFormat="false" ht="15" hidden="false" customHeight="true" outlineLevel="0" collapsed="false">
      <c r="A262" s="190"/>
      <c r="C262" s="151"/>
      <c r="D262" s="151"/>
      <c r="W262" s="186"/>
    </row>
    <row r="263" customFormat="false" ht="15" hidden="false" customHeight="true" outlineLevel="0" collapsed="false">
      <c r="A263" s="190"/>
      <c r="C263" s="151"/>
      <c r="D263" s="151"/>
      <c r="W263" s="186"/>
    </row>
    <row r="264" customFormat="false" ht="15" hidden="false" customHeight="true" outlineLevel="0" collapsed="false">
      <c r="A264" s="190"/>
      <c r="C264" s="151"/>
      <c r="D264" s="151"/>
      <c r="W264" s="186"/>
    </row>
    <row r="265" customFormat="false" ht="15" hidden="false" customHeight="true" outlineLevel="0" collapsed="false">
      <c r="A265" s="190"/>
      <c r="C265" s="151"/>
      <c r="D265" s="151"/>
      <c r="W265" s="186"/>
    </row>
    <row r="266" customFormat="false" ht="15" hidden="false" customHeight="true" outlineLevel="0" collapsed="false">
      <c r="A266" s="190"/>
      <c r="C266" s="151"/>
      <c r="D266" s="151"/>
      <c r="W266" s="186"/>
    </row>
    <row r="267" customFormat="false" ht="15" hidden="false" customHeight="true" outlineLevel="0" collapsed="false">
      <c r="A267" s="190"/>
      <c r="C267" s="151"/>
      <c r="D267" s="151"/>
      <c r="W267" s="186"/>
    </row>
    <row r="268" customFormat="false" ht="15" hidden="false" customHeight="true" outlineLevel="0" collapsed="false">
      <c r="A268" s="190"/>
      <c r="C268" s="151"/>
      <c r="D268" s="151"/>
      <c r="W268" s="186"/>
    </row>
    <row r="269" customFormat="false" ht="15" hidden="false" customHeight="true" outlineLevel="0" collapsed="false">
      <c r="A269" s="190"/>
      <c r="C269" s="151"/>
      <c r="D269" s="151"/>
      <c r="W269" s="186"/>
    </row>
    <row r="270" customFormat="false" ht="15" hidden="false" customHeight="true" outlineLevel="0" collapsed="false">
      <c r="A270" s="190"/>
      <c r="C270" s="151"/>
      <c r="D270" s="151"/>
      <c r="W270" s="186"/>
    </row>
    <row r="271" customFormat="false" ht="15" hidden="false" customHeight="true" outlineLevel="0" collapsed="false">
      <c r="A271" s="190"/>
      <c r="C271" s="151"/>
      <c r="D271" s="151"/>
      <c r="W271" s="186"/>
    </row>
    <row r="272" customFormat="false" ht="15" hidden="false" customHeight="true" outlineLevel="0" collapsed="false">
      <c r="A272" s="190"/>
      <c r="C272" s="151"/>
      <c r="D272" s="151"/>
      <c r="W272" s="186"/>
    </row>
    <row r="273" customFormat="false" ht="15" hidden="false" customHeight="true" outlineLevel="0" collapsed="false">
      <c r="A273" s="190"/>
      <c r="C273" s="151"/>
      <c r="D273" s="151"/>
      <c r="W273" s="186"/>
    </row>
    <row r="274" customFormat="false" ht="15" hidden="false" customHeight="true" outlineLevel="0" collapsed="false">
      <c r="A274" s="190"/>
      <c r="C274" s="151"/>
      <c r="D274" s="151"/>
      <c r="W274" s="186"/>
    </row>
    <row r="275" customFormat="false" ht="15" hidden="false" customHeight="true" outlineLevel="0" collapsed="false">
      <c r="A275" s="190"/>
      <c r="C275" s="151"/>
      <c r="D275" s="151"/>
      <c r="W275" s="186"/>
    </row>
    <row r="276" customFormat="false" ht="15" hidden="false" customHeight="true" outlineLevel="0" collapsed="false">
      <c r="A276" s="190"/>
      <c r="C276" s="151"/>
      <c r="D276" s="151"/>
      <c r="W276" s="186"/>
    </row>
    <row r="277" customFormat="false" ht="15" hidden="false" customHeight="true" outlineLevel="0" collapsed="false">
      <c r="A277" s="190"/>
      <c r="C277" s="151"/>
      <c r="D277" s="151"/>
      <c r="W277" s="186"/>
    </row>
    <row r="278" customFormat="false" ht="15" hidden="false" customHeight="true" outlineLevel="0" collapsed="false">
      <c r="A278" s="190"/>
      <c r="C278" s="151"/>
      <c r="D278" s="151"/>
      <c r="W278" s="186"/>
    </row>
    <row r="279" customFormat="false" ht="15" hidden="false" customHeight="true" outlineLevel="0" collapsed="false">
      <c r="A279" s="190"/>
      <c r="C279" s="151"/>
      <c r="D279" s="151"/>
      <c r="W279" s="186"/>
    </row>
    <row r="280" customFormat="false" ht="15" hidden="false" customHeight="true" outlineLevel="0" collapsed="false">
      <c r="A280" s="190"/>
      <c r="C280" s="151"/>
      <c r="D280" s="151"/>
      <c r="W280" s="186"/>
    </row>
    <row r="281" customFormat="false" ht="15" hidden="false" customHeight="true" outlineLevel="0" collapsed="false">
      <c r="A281" s="190"/>
      <c r="C281" s="151"/>
      <c r="D281" s="151"/>
      <c r="W281" s="186"/>
    </row>
    <row r="282" customFormat="false" ht="15" hidden="false" customHeight="true" outlineLevel="0" collapsed="false">
      <c r="A282" s="190"/>
      <c r="C282" s="151"/>
      <c r="D282" s="151"/>
      <c r="W282" s="186"/>
    </row>
    <row r="283" customFormat="false" ht="15" hidden="false" customHeight="true" outlineLevel="0" collapsed="false">
      <c r="A283" s="190"/>
      <c r="C283" s="151"/>
      <c r="D283" s="151"/>
      <c r="W283" s="186"/>
    </row>
    <row r="284" customFormat="false" ht="15" hidden="false" customHeight="true" outlineLevel="0" collapsed="false">
      <c r="A284" s="190"/>
      <c r="C284" s="151"/>
      <c r="D284" s="151"/>
      <c r="W284" s="186"/>
    </row>
    <row r="285" customFormat="false" ht="15" hidden="false" customHeight="true" outlineLevel="0" collapsed="false">
      <c r="A285" s="190"/>
      <c r="C285" s="151"/>
      <c r="D285" s="151"/>
      <c r="W285" s="186"/>
    </row>
    <row r="286" customFormat="false" ht="15" hidden="false" customHeight="true" outlineLevel="0" collapsed="false">
      <c r="A286" s="190"/>
      <c r="C286" s="151"/>
      <c r="D286" s="151"/>
      <c r="W286" s="186"/>
    </row>
    <row r="287" customFormat="false" ht="15" hidden="false" customHeight="true" outlineLevel="0" collapsed="false">
      <c r="A287" s="190"/>
      <c r="C287" s="151"/>
      <c r="D287" s="151"/>
      <c r="W287" s="186"/>
    </row>
    <row r="288" customFormat="false" ht="15" hidden="false" customHeight="true" outlineLevel="0" collapsed="false">
      <c r="A288" s="190"/>
      <c r="C288" s="151"/>
      <c r="D288" s="151"/>
      <c r="W288" s="186"/>
    </row>
    <row r="289" customFormat="false" ht="15" hidden="false" customHeight="true" outlineLevel="0" collapsed="false">
      <c r="A289" s="190"/>
      <c r="C289" s="151"/>
      <c r="D289" s="151"/>
      <c r="W289" s="186"/>
    </row>
    <row r="290" customFormat="false" ht="15" hidden="false" customHeight="true" outlineLevel="0" collapsed="false">
      <c r="A290" s="190"/>
      <c r="C290" s="151"/>
      <c r="D290" s="151"/>
      <c r="W290" s="186"/>
    </row>
    <row r="291" customFormat="false" ht="15" hidden="false" customHeight="true" outlineLevel="0" collapsed="false">
      <c r="A291" s="190"/>
      <c r="C291" s="151"/>
      <c r="D291" s="151"/>
      <c r="W291" s="186"/>
    </row>
    <row r="292" customFormat="false" ht="15" hidden="false" customHeight="true" outlineLevel="0" collapsed="false">
      <c r="A292" s="190"/>
      <c r="C292" s="151"/>
      <c r="D292" s="151"/>
      <c r="W292" s="186"/>
    </row>
    <row r="293" customFormat="false" ht="15" hidden="false" customHeight="true" outlineLevel="0" collapsed="false">
      <c r="A293" s="190"/>
      <c r="C293" s="151"/>
      <c r="D293" s="151"/>
      <c r="W293" s="186"/>
    </row>
    <row r="294" customFormat="false" ht="15" hidden="false" customHeight="true" outlineLevel="0" collapsed="false">
      <c r="A294" s="190"/>
      <c r="C294" s="151"/>
      <c r="D294" s="151"/>
      <c r="W294" s="186"/>
    </row>
    <row r="295" customFormat="false" ht="15" hidden="false" customHeight="true" outlineLevel="0" collapsed="false">
      <c r="A295" s="190"/>
      <c r="C295" s="151"/>
      <c r="D295" s="151"/>
      <c r="W295" s="186"/>
    </row>
    <row r="296" customFormat="false" ht="15" hidden="false" customHeight="true" outlineLevel="0" collapsed="false">
      <c r="A296" s="190"/>
      <c r="C296" s="151"/>
      <c r="D296" s="151"/>
      <c r="W296" s="186"/>
    </row>
    <row r="297" customFormat="false" ht="15" hidden="false" customHeight="true" outlineLevel="0" collapsed="false">
      <c r="A297" s="190"/>
      <c r="C297" s="151"/>
      <c r="D297" s="151"/>
      <c r="W297" s="186"/>
    </row>
    <row r="298" customFormat="false" ht="15" hidden="false" customHeight="true" outlineLevel="0" collapsed="false">
      <c r="A298" s="190"/>
      <c r="C298" s="151"/>
      <c r="D298" s="151"/>
      <c r="W298" s="186"/>
    </row>
    <row r="299" customFormat="false" ht="15" hidden="false" customHeight="true" outlineLevel="0" collapsed="false">
      <c r="A299" s="190"/>
      <c r="C299" s="151"/>
      <c r="D299" s="151"/>
      <c r="W299" s="186"/>
    </row>
    <row r="300" customFormat="false" ht="15" hidden="false" customHeight="true" outlineLevel="0" collapsed="false">
      <c r="A300" s="190"/>
      <c r="C300" s="151"/>
      <c r="D300" s="151"/>
      <c r="W300" s="186"/>
    </row>
    <row r="301" customFormat="false" ht="15" hidden="false" customHeight="true" outlineLevel="0" collapsed="false">
      <c r="A301" s="190"/>
      <c r="C301" s="151"/>
      <c r="D301" s="151"/>
      <c r="W301" s="186"/>
    </row>
    <row r="302" customFormat="false" ht="15" hidden="false" customHeight="true" outlineLevel="0" collapsed="false">
      <c r="A302" s="190"/>
      <c r="C302" s="151"/>
      <c r="D302" s="151"/>
      <c r="W302" s="186"/>
    </row>
    <row r="303" customFormat="false" ht="15" hidden="false" customHeight="true" outlineLevel="0" collapsed="false">
      <c r="A303" s="190"/>
      <c r="C303" s="151"/>
      <c r="D303" s="151"/>
      <c r="W303" s="186"/>
    </row>
    <row r="304" customFormat="false" ht="15" hidden="false" customHeight="true" outlineLevel="0" collapsed="false">
      <c r="A304" s="190"/>
      <c r="C304" s="151"/>
      <c r="D304" s="151"/>
      <c r="W304" s="186"/>
    </row>
    <row r="305" customFormat="false" ht="15" hidden="false" customHeight="true" outlineLevel="0" collapsed="false">
      <c r="A305" s="190"/>
      <c r="C305" s="151"/>
      <c r="D305" s="151"/>
      <c r="W305" s="186"/>
    </row>
    <row r="306" customFormat="false" ht="15" hidden="false" customHeight="true" outlineLevel="0" collapsed="false">
      <c r="A306" s="190"/>
      <c r="C306" s="151"/>
      <c r="D306" s="151"/>
      <c r="W306" s="186"/>
    </row>
    <row r="307" customFormat="false" ht="15" hidden="false" customHeight="true" outlineLevel="0" collapsed="false">
      <c r="A307" s="190"/>
      <c r="C307" s="151"/>
      <c r="D307" s="151"/>
      <c r="W307" s="186"/>
    </row>
    <row r="308" customFormat="false" ht="15" hidden="false" customHeight="true" outlineLevel="0" collapsed="false">
      <c r="A308" s="190"/>
      <c r="C308" s="151"/>
      <c r="D308" s="151"/>
      <c r="W308" s="186"/>
    </row>
    <row r="309" customFormat="false" ht="15" hidden="false" customHeight="true" outlineLevel="0" collapsed="false">
      <c r="A309" s="190"/>
      <c r="C309" s="151"/>
      <c r="D309" s="151"/>
      <c r="W309" s="186"/>
    </row>
    <row r="310" customFormat="false" ht="15" hidden="false" customHeight="true" outlineLevel="0" collapsed="false">
      <c r="A310" s="190"/>
      <c r="C310" s="151"/>
      <c r="D310" s="151"/>
      <c r="W310" s="186"/>
    </row>
    <row r="311" customFormat="false" ht="15" hidden="false" customHeight="true" outlineLevel="0" collapsed="false">
      <c r="A311" s="190"/>
      <c r="C311" s="151"/>
      <c r="D311" s="151"/>
      <c r="W311" s="186"/>
    </row>
    <row r="312" customFormat="false" ht="15" hidden="false" customHeight="true" outlineLevel="0" collapsed="false">
      <c r="A312" s="190"/>
      <c r="C312" s="151"/>
      <c r="D312" s="151"/>
      <c r="W312" s="186"/>
    </row>
    <row r="313" customFormat="false" ht="15" hidden="false" customHeight="true" outlineLevel="0" collapsed="false">
      <c r="A313" s="190"/>
      <c r="C313" s="151"/>
      <c r="D313" s="151"/>
      <c r="W313" s="186"/>
    </row>
    <row r="314" customFormat="false" ht="15" hidden="false" customHeight="true" outlineLevel="0" collapsed="false">
      <c r="A314" s="190"/>
      <c r="C314" s="151"/>
      <c r="D314" s="151"/>
      <c r="W314" s="186"/>
    </row>
    <row r="315" customFormat="false" ht="15" hidden="false" customHeight="true" outlineLevel="0" collapsed="false">
      <c r="A315" s="190"/>
      <c r="C315" s="151"/>
      <c r="D315" s="151"/>
      <c r="W315" s="186"/>
    </row>
    <row r="316" customFormat="false" ht="15" hidden="false" customHeight="true" outlineLevel="0" collapsed="false">
      <c r="A316" s="190"/>
      <c r="C316" s="151"/>
      <c r="D316" s="151"/>
      <c r="W316" s="186"/>
    </row>
    <row r="317" customFormat="false" ht="15" hidden="false" customHeight="true" outlineLevel="0" collapsed="false">
      <c r="A317" s="190"/>
      <c r="C317" s="151"/>
      <c r="D317" s="151"/>
      <c r="W317" s="186"/>
    </row>
    <row r="318" customFormat="false" ht="15" hidden="false" customHeight="true" outlineLevel="0" collapsed="false">
      <c r="A318" s="190"/>
      <c r="C318" s="151"/>
      <c r="D318" s="151"/>
      <c r="W318" s="186"/>
    </row>
    <row r="319" customFormat="false" ht="15" hidden="false" customHeight="true" outlineLevel="0" collapsed="false">
      <c r="A319" s="190"/>
      <c r="C319" s="151"/>
      <c r="D319" s="151"/>
      <c r="W319" s="186"/>
    </row>
    <row r="320" customFormat="false" ht="15" hidden="false" customHeight="true" outlineLevel="0" collapsed="false">
      <c r="A320" s="190"/>
      <c r="C320" s="151"/>
      <c r="D320" s="151"/>
      <c r="W320" s="186"/>
    </row>
    <row r="321" customFormat="false" ht="15" hidden="false" customHeight="true" outlineLevel="0" collapsed="false">
      <c r="A321" s="190"/>
      <c r="C321" s="151"/>
      <c r="D321" s="151"/>
      <c r="W321" s="186"/>
    </row>
    <row r="322" customFormat="false" ht="15" hidden="false" customHeight="true" outlineLevel="0" collapsed="false">
      <c r="A322" s="190"/>
      <c r="C322" s="151"/>
      <c r="D322" s="151"/>
      <c r="W322" s="186"/>
    </row>
    <row r="323" customFormat="false" ht="15" hidden="false" customHeight="true" outlineLevel="0" collapsed="false">
      <c r="A323" s="190"/>
      <c r="C323" s="151"/>
      <c r="D323" s="151"/>
      <c r="W323" s="186"/>
    </row>
    <row r="324" customFormat="false" ht="15" hidden="false" customHeight="true" outlineLevel="0" collapsed="false">
      <c r="A324" s="190"/>
      <c r="C324" s="151"/>
      <c r="D324" s="151"/>
      <c r="W324" s="186"/>
    </row>
    <row r="325" customFormat="false" ht="15" hidden="false" customHeight="true" outlineLevel="0" collapsed="false">
      <c r="A325" s="190"/>
      <c r="C325" s="151"/>
      <c r="D325" s="151"/>
      <c r="W325" s="186"/>
    </row>
    <row r="326" customFormat="false" ht="15" hidden="false" customHeight="true" outlineLevel="0" collapsed="false">
      <c r="A326" s="190"/>
      <c r="C326" s="151"/>
      <c r="D326" s="151"/>
      <c r="W326" s="186"/>
    </row>
    <row r="327" customFormat="false" ht="15" hidden="false" customHeight="true" outlineLevel="0" collapsed="false">
      <c r="A327" s="190"/>
      <c r="C327" s="151"/>
      <c r="D327" s="151"/>
      <c r="W327" s="186"/>
    </row>
    <row r="328" customFormat="false" ht="15" hidden="false" customHeight="true" outlineLevel="0" collapsed="false">
      <c r="A328" s="190"/>
      <c r="C328" s="151"/>
      <c r="D328" s="151"/>
      <c r="W328" s="186"/>
    </row>
    <row r="329" customFormat="false" ht="15" hidden="false" customHeight="true" outlineLevel="0" collapsed="false">
      <c r="A329" s="190"/>
      <c r="C329" s="151"/>
      <c r="D329" s="151"/>
      <c r="W329" s="186"/>
    </row>
    <row r="330" customFormat="false" ht="15" hidden="false" customHeight="true" outlineLevel="0" collapsed="false">
      <c r="A330" s="190"/>
      <c r="C330" s="151"/>
      <c r="D330" s="151"/>
      <c r="W330" s="186"/>
    </row>
    <row r="331" customFormat="false" ht="15" hidden="false" customHeight="true" outlineLevel="0" collapsed="false">
      <c r="A331" s="190"/>
      <c r="C331" s="151"/>
      <c r="D331" s="151"/>
      <c r="W331" s="186"/>
    </row>
    <row r="332" customFormat="false" ht="15" hidden="false" customHeight="true" outlineLevel="0" collapsed="false">
      <c r="A332" s="190"/>
      <c r="C332" s="151"/>
      <c r="D332" s="151"/>
      <c r="W332" s="186"/>
    </row>
    <row r="333" customFormat="false" ht="15" hidden="false" customHeight="true" outlineLevel="0" collapsed="false">
      <c r="A333" s="190"/>
      <c r="C333" s="151"/>
      <c r="D333" s="151"/>
      <c r="W333" s="186"/>
    </row>
    <row r="334" customFormat="false" ht="15" hidden="false" customHeight="true" outlineLevel="0" collapsed="false">
      <c r="A334" s="190"/>
      <c r="C334" s="151"/>
      <c r="D334" s="151"/>
      <c r="W334" s="186"/>
    </row>
    <row r="335" customFormat="false" ht="15" hidden="false" customHeight="true" outlineLevel="0" collapsed="false">
      <c r="A335" s="190"/>
      <c r="C335" s="151"/>
      <c r="D335" s="151"/>
      <c r="W335" s="186"/>
    </row>
    <row r="336" customFormat="false" ht="15" hidden="false" customHeight="true" outlineLevel="0" collapsed="false">
      <c r="A336" s="190"/>
      <c r="C336" s="151"/>
      <c r="D336" s="151"/>
      <c r="W336" s="186"/>
    </row>
    <row r="337" customFormat="false" ht="15" hidden="false" customHeight="true" outlineLevel="0" collapsed="false">
      <c r="A337" s="190"/>
      <c r="C337" s="151"/>
      <c r="D337" s="151"/>
      <c r="W337" s="186"/>
    </row>
    <row r="338" customFormat="false" ht="15" hidden="false" customHeight="true" outlineLevel="0" collapsed="false">
      <c r="A338" s="190"/>
      <c r="C338" s="151"/>
      <c r="D338" s="151"/>
      <c r="W338" s="186"/>
    </row>
    <row r="339" customFormat="false" ht="15" hidden="false" customHeight="true" outlineLevel="0" collapsed="false">
      <c r="A339" s="190"/>
      <c r="C339" s="151"/>
      <c r="D339" s="151"/>
      <c r="W339" s="186"/>
    </row>
    <row r="340" customFormat="false" ht="15" hidden="false" customHeight="true" outlineLevel="0" collapsed="false">
      <c r="A340" s="190"/>
      <c r="C340" s="151"/>
      <c r="D340" s="151"/>
      <c r="W340" s="186"/>
    </row>
    <row r="341" customFormat="false" ht="15" hidden="false" customHeight="true" outlineLevel="0" collapsed="false">
      <c r="A341" s="190"/>
      <c r="C341" s="151"/>
      <c r="D341" s="151"/>
      <c r="W341" s="186"/>
    </row>
    <row r="342" customFormat="false" ht="15" hidden="false" customHeight="true" outlineLevel="0" collapsed="false">
      <c r="A342" s="190"/>
      <c r="C342" s="151"/>
      <c r="D342" s="151"/>
      <c r="W342" s="186"/>
    </row>
    <row r="343" customFormat="false" ht="15" hidden="false" customHeight="true" outlineLevel="0" collapsed="false">
      <c r="A343" s="190"/>
      <c r="C343" s="151"/>
      <c r="D343" s="151"/>
      <c r="W343" s="186"/>
    </row>
    <row r="344" customFormat="false" ht="15" hidden="false" customHeight="true" outlineLevel="0" collapsed="false">
      <c r="A344" s="190"/>
      <c r="C344" s="151"/>
      <c r="D344" s="151"/>
      <c r="W344" s="186"/>
    </row>
    <row r="345" customFormat="false" ht="15" hidden="false" customHeight="true" outlineLevel="0" collapsed="false">
      <c r="A345" s="190"/>
      <c r="C345" s="151"/>
      <c r="D345" s="151"/>
      <c r="W345" s="186"/>
    </row>
    <row r="346" customFormat="false" ht="15" hidden="false" customHeight="true" outlineLevel="0" collapsed="false">
      <c r="A346" s="190"/>
      <c r="C346" s="151"/>
      <c r="D346" s="151"/>
      <c r="W346" s="186"/>
    </row>
    <row r="347" customFormat="false" ht="15" hidden="false" customHeight="true" outlineLevel="0" collapsed="false">
      <c r="A347" s="190"/>
      <c r="C347" s="151"/>
      <c r="D347" s="151"/>
      <c r="W347" s="186"/>
    </row>
    <row r="348" customFormat="false" ht="15" hidden="false" customHeight="true" outlineLevel="0" collapsed="false">
      <c r="A348" s="190"/>
      <c r="C348" s="151"/>
      <c r="D348" s="151"/>
      <c r="W348" s="186"/>
    </row>
    <row r="349" customFormat="false" ht="15" hidden="false" customHeight="true" outlineLevel="0" collapsed="false">
      <c r="A349" s="190"/>
      <c r="C349" s="151"/>
      <c r="D349" s="151"/>
      <c r="W349" s="186"/>
    </row>
    <row r="350" customFormat="false" ht="15" hidden="false" customHeight="true" outlineLevel="0" collapsed="false">
      <c r="A350" s="190"/>
      <c r="C350" s="151"/>
      <c r="D350" s="151"/>
      <c r="W350" s="186"/>
    </row>
    <row r="351" customFormat="false" ht="15" hidden="false" customHeight="true" outlineLevel="0" collapsed="false">
      <c r="A351" s="190"/>
      <c r="C351" s="151"/>
      <c r="D351" s="151"/>
      <c r="W351" s="186"/>
    </row>
    <row r="352" customFormat="false" ht="15" hidden="false" customHeight="true" outlineLevel="0" collapsed="false">
      <c r="A352" s="190"/>
      <c r="C352" s="151"/>
      <c r="D352" s="151"/>
      <c r="W352" s="186"/>
    </row>
    <row r="353" customFormat="false" ht="15" hidden="false" customHeight="true" outlineLevel="0" collapsed="false">
      <c r="A353" s="190"/>
      <c r="C353" s="151"/>
      <c r="D353" s="151"/>
      <c r="W353" s="186"/>
    </row>
    <row r="354" customFormat="false" ht="15" hidden="false" customHeight="true" outlineLevel="0" collapsed="false">
      <c r="A354" s="190"/>
      <c r="C354" s="151"/>
      <c r="D354" s="151"/>
      <c r="W354" s="186"/>
    </row>
    <row r="355" customFormat="false" ht="15" hidden="false" customHeight="true" outlineLevel="0" collapsed="false">
      <c r="A355" s="190"/>
      <c r="C355" s="151"/>
      <c r="D355" s="151"/>
      <c r="W355" s="186"/>
    </row>
    <row r="356" customFormat="false" ht="15" hidden="false" customHeight="true" outlineLevel="0" collapsed="false">
      <c r="A356" s="190"/>
      <c r="C356" s="151"/>
      <c r="D356" s="151"/>
      <c r="W356" s="186"/>
    </row>
    <row r="357" customFormat="false" ht="15" hidden="false" customHeight="true" outlineLevel="0" collapsed="false">
      <c r="A357" s="190"/>
      <c r="C357" s="151"/>
      <c r="D357" s="151"/>
      <c r="W357" s="186"/>
    </row>
    <row r="358" customFormat="false" ht="15" hidden="false" customHeight="true" outlineLevel="0" collapsed="false">
      <c r="A358" s="190"/>
      <c r="C358" s="151"/>
      <c r="D358" s="151"/>
      <c r="W358" s="186"/>
    </row>
    <row r="359" customFormat="false" ht="15" hidden="false" customHeight="true" outlineLevel="0" collapsed="false">
      <c r="A359" s="190"/>
      <c r="C359" s="151"/>
      <c r="D359" s="151"/>
      <c r="W359" s="186"/>
    </row>
    <row r="360" customFormat="false" ht="15" hidden="false" customHeight="true" outlineLevel="0" collapsed="false">
      <c r="A360" s="190"/>
      <c r="C360" s="151"/>
      <c r="D360" s="151"/>
      <c r="W360" s="186"/>
    </row>
    <row r="361" customFormat="false" ht="15" hidden="false" customHeight="true" outlineLevel="0" collapsed="false">
      <c r="A361" s="190"/>
      <c r="C361" s="151"/>
      <c r="D361" s="151"/>
      <c r="W361" s="186"/>
    </row>
    <row r="362" customFormat="false" ht="15" hidden="false" customHeight="true" outlineLevel="0" collapsed="false">
      <c r="A362" s="190"/>
      <c r="C362" s="151"/>
      <c r="D362" s="151"/>
      <c r="W362" s="186"/>
    </row>
    <row r="363" customFormat="false" ht="15" hidden="false" customHeight="true" outlineLevel="0" collapsed="false">
      <c r="A363" s="190"/>
      <c r="C363" s="151"/>
      <c r="D363" s="151"/>
      <c r="W363" s="186"/>
    </row>
    <row r="364" customFormat="false" ht="15" hidden="false" customHeight="true" outlineLevel="0" collapsed="false">
      <c r="A364" s="190"/>
      <c r="C364" s="151"/>
      <c r="D364" s="151"/>
      <c r="W364" s="186"/>
    </row>
    <row r="365" customFormat="false" ht="15" hidden="false" customHeight="true" outlineLevel="0" collapsed="false">
      <c r="A365" s="190"/>
      <c r="C365" s="151"/>
      <c r="D365" s="151"/>
      <c r="W365" s="186"/>
    </row>
    <row r="366" customFormat="false" ht="15" hidden="false" customHeight="true" outlineLevel="0" collapsed="false">
      <c r="A366" s="190"/>
      <c r="C366" s="151"/>
      <c r="D366" s="151"/>
      <c r="W366" s="186"/>
    </row>
    <row r="367" customFormat="false" ht="15" hidden="false" customHeight="true" outlineLevel="0" collapsed="false">
      <c r="A367" s="190"/>
      <c r="C367" s="151"/>
      <c r="D367" s="151"/>
      <c r="W367" s="186"/>
    </row>
    <row r="368" customFormat="false" ht="15" hidden="false" customHeight="true" outlineLevel="0" collapsed="false">
      <c r="A368" s="190"/>
      <c r="C368" s="151"/>
      <c r="D368" s="151"/>
      <c r="W368" s="186"/>
    </row>
    <row r="369" customFormat="false" ht="15" hidden="false" customHeight="true" outlineLevel="0" collapsed="false">
      <c r="A369" s="190"/>
      <c r="C369" s="151"/>
      <c r="D369" s="151"/>
      <c r="W369" s="186"/>
    </row>
    <row r="370" customFormat="false" ht="15" hidden="false" customHeight="true" outlineLevel="0" collapsed="false">
      <c r="A370" s="190"/>
      <c r="C370" s="151"/>
      <c r="D370" s="151"/>
      <c r="W370" s="186"/>
    </row>
    <row r="371" customFormat="false" ht="15" hidden="false" customHeight="true" outlineLevel="0" collapsed="false">
      <c r="A371" s="190"/>
      <c r="C371" s="151"/>
      <c r="D371" s="151"/>
      <c r="W371" s="186"/>
    </row>
    <row r="372" customFormat="false" ht="15" hidden="false" customHeight="true" outlineLevel="0" collapsed="false">
      <c r="A372" s="190"/>
      <c r="C372" s="151"/>
      <c r="D372" s="151"/>
      <c r="W372" s="186"/>
    </row>
    <row r="373" customFormat="false" ht="15" hidden="false" customHeight="true" outlineLevel="0" collapsed="false">
      <c r="A373" s="190"/>
      <c r="C373" s="151"/>
      <c r="D373" s="151"/>
      <c r="W373" s="186"/>
    </row>
    <row r="374" customFormat="false" ht="15" hidden="false" customHeight="true" outlineLevel="0" collapsed="false">
      <c r="A374" s="190"/>
      <c r="C374" s="151"/>
      <c r="D374" s="151"/>
      <c r="W374" s="186"/>
    </row>
    <row r="375" customFormat="false" ht="15" hidden="false" customHeight="true" outlineLevel="0" collapsed="false">
      <c r="A375" s="190"/>
      <c r="C375" s="151"/>
      <c r="D375" s="151"/>
      <c r="W375" s="186"/>
    </row>
    <row r="376" customFormat="false" ht="15" hidden="false" customHeight="true" outlineLevel="0" collapsed="false">
      <c r="A376" s="190"/>
      <c r="C376" s="151"/>
      <c r="D376" s="151"/>
      <c r="W376" s="186"/>
    </row>
    <row r="377" customFormat="false" ht="15" hidden="false" customHeight="true" outlineLevel="0" collapsed="false">
      <c r="A377" s="190"/>
      <c r="C377" s="151"/>
      <c r="D377" s="151"/>
      <c r="W377" s="186"/>
    </row>
    <row r="378" customFormat="false" ht="15" hidden="false" customHeight="true" outlineLevel="0" collapsed="false">
      <c r="A378" s="190"/>
      <c r="C378" s="151"/>
      <c r="D378" s="151"/>
      <c r="W378" s="186"/>
    </row>
    <row r="379" customFormat="false" ht="15" hidden="false" customHeight="true" outlineLevel="0" collapsed="false">
      <c r="A379" s="190"/>
      <c r="C379" s="151"/>
      <c r="D379" s="151"/>
      <c r="W379" s="186"/>
    </row>
    <row r="380" customFormat="false" ht="15" hidden="false" customHeight="true" outlineLevel="0" collapsed="false">
      <c r="A380" s="190"/>
      <c r="C380" s="151"/>
      <c r="D380" s="151"/>
      <c r="W380" s="186"/>
    </row>
    <row r="381" customFormat="false" ht="15" hidden="false" customHeight="true" outlineLevel="0" collapsed="false">
      <c r="A381" s="190"/>
      <c r="C381" s="151"/>
      <c r="D381" s="151"/>
      <c r="W381" s="186"/>
    </row>
    <row r="382" customFormat="false" ht="15" hidden="false" customHeight="true" outlineLevel="0" collapsed="false">
      <c r="A382" s="190"/>
      <c r="C382" s="151"/>
      <c r="D382" s="151"/>
      <c r="W382" s="186"/>
    </row>
    <row r="383" customFormat="false" ht="15" hidden="false" customHeight="true" outlineLevel="0" collapsed="false">
      <c r="A383" s="190"/>
      <c r="C383" s="151"/>
      <c r="D383" s="151"/>
      <c r="W383" s="186"/>
    </row>
    <row r="384" customFormat="false" ht="15" hidden="false" customHeight="true" outlineLevel="0" collapsed="false">
      <c r="A384" s="190"/>
      <c r="C384" s="151"/>
      <c r="D384" s="151"/>
      <c r="W384" s="186"/>
    </row>
    <row r="385" customFormat="false" ht="15" hidden="false" customHeight="true" outlineLevel="0" collapsed="false">
      <c r="A385" s="190"/>
      <c r="C385" s="151"/>
      <c r="D385" s="151"/>
      <c r="W385" s="186"/>
    </row>
    <row r="386" customFormat="false" ht="15" hidden="false" customHeight="true" outlineLevel="0" collapsed="false">
      <c r="A386" s="190"/>
      <c r="C386" s="151"/>
      <c r="D386" s="151"/>
      <c r="W386" s="186"/>
    </row>
    <row r="387" customFormat="false" ht="15" hidden="false" customHeight="true" outlineLevel="0" collapsed="false">
      <c r="A387" s="190"/>
      <c r="C387" s="151"/>
      <c r="D387" s="151"/>
      <c r="W387" s="186"/>
    </row>
    <row r="388" customFormat="false" ht="15" hidden="false" customHeight="true" outlineLevel="0" collapsed="false">
      <c r="A388" s="190"/>
      <c r="C388" s="151"/>
      <c r="D388" s="151"/>
      <c r="W388" s="186"/>
    </row>
    <row r="389" customFormat="false" ht="15" hidden="false" customHeight="true" outlineLevel="0" collapsed="false">
      <c r="A389" s="190"/>
      <c r="C389" s="151"/>
      <c r="D389" s="151"/>
      <c r="W389" s="186"/>
    </row>
    <row r="390" customFormat="false" ht="15" hidden="false" customHeight="true" outlineLevel="0" collapsed="false">
      <c r="A390" s="190"/>
      <c r="C390" s="151"/>
      <c r="D390" s="151"/>
      <c r="W390" s="186"/>
    </row>
    <row r="391" customFormat="false" ht="15" hidden="false" customHeight="true" outlineLevel="0" collapsed="false">
      <c r="A391" s="190"/>
      <c r="C391" s="151"/>
      <c r="D391" s="151"/>
      <c r="W391" s="186"/>
    </row>
    <row r="392" customFormat="false" ht="15" hidden="false" customHeight="true" outlineLevel="0" collapsed="false">
      <c r="A392" s="190"/>
      <c r="C392" s="151"/>
      <c r="D392" s="151"/>
      <c r="W392" s="186"/>
    </row>
    <row r="393" customFormat="false" ht="15" hidden="false" customHeight="true" outlineLevel="0" collapsed="false">
      <c r="A393" s="190"/>
      <c r="C393" s="151"/>
      <c r="D393" s="151"/>
      <c r="W393" s="186"/>
    </row>
    <row r="394" customFormat="false" ht="15" hidden="false" customHeight="true" outlineLevel="0" collapsed="false">
      <c r="A394" s="190"/>
      <c r="C394" s="151"/>
      <c r="D394" s="151"/>
      <c r="W394" s="186"/>
    </row>
    <row r="395" customFormat="false" ht="15" hidden="false" customHeight="true" outlineLevel="0" collapsed="false">
      <c r="A395" s="190"/>
      <c r="C395" s="151"/>
      <c r="D395" s="151"/>
      <c r="W395" s="186"/>
    </row>
    <row r="396" customFormat="false" ht="15" hidden="false" customHeight="true" outlineLevel="0" collapsed="false">
      <c r="A396" s="190"/>
      <c r="C396" s="151"/>
      <c r="D396" s="151"/>
      <c r="W396" s="186"/>
    </row>
    <row r="397" customFormat="false" ht="15" hidden="false" customHeight="true" outlineLevel="0" collapsed="false">
      <c r="A397" s="190"/>
      <c r="C397" s="151"/>
      <c r="D397" s="151"/>
      <c r="W397" s="186"/>
    </row>
    <row r="398" customFormat="false" ht="15" hidden="false" customHeight="true" outlineLevel="0" collapsed="false">
      <c r="A398" s="190"/>
      <c r="C398" s="151"/>
      <c r="D398" s="151"/>
      <c r="W398" s="186"/>
    </row>
    <row r="399" customFormat="false" ht="15" hidden="false" customHeight="true" outlineLevel="0" collapsed="false">
      <c r="A399" s="190"/>
      <c r="C399" s="151"/>
      <c r="D399" s="151"/>
      <c r="W399" s="186"/>
    </row>
    <row r="400" customFormat="false" ht="15" hidden="false" customHeight="true" outlineLevel="0" collapsed="false">
      <c r="A400" s="190"/>
      <c r="C400" s="151"/>
      <c r="D400" s="151"/>
      <c r="W400" s="186"/>
    </row>
    <row r="401" customFormat="false" ht="15" hidden="false" customHeight="true" outlineLevel="0" collapsed="false">
      <c r="A401" s="190"/>
      <c r="C401" s="151"/>
      <c r="D401" s="151"/>
      <c r="W401" s="186"/>
    </row>
    <row r="402" customFormat="false" ht="15" hidden="false" customHeight="true" outlineLevel="0" collapsed="false">
      <c r="A402" s="190"/>
      <c r="C402" s="151"/>
      <c r="D402" s="151"/>
      <c r="W402" s="186"/>
    </row>
    <row r="403" customFormat="false" ht="15" hidden="false" customHeight="true" outlineLevel="0" collapsed="false">
      <c r="A403" s="190"/>
      <c r="C403" s="151"/>
      <c r="D403" s="151"/>
      <c r="W403" s="186"/>
    </row>
    <row r="404" customFormat="false" ht="15" hidden="false" customHeight="true" outlineLevel="0" collapsed="false">
      <c r="A404" s="190"/>
      <c r="C404" s="151"/>
      <c r="D404" s="151"/>
      <c r="W404" s="186"/>
    </row>
    <row r="405" customFormat="false" ht="15" hidden="false" customHeight="true" outlineLevel="0" collapsed="false">
      <c r="A405" s="190"/>
      <c r="C405" s="151"/>
      <c r="D405" s="151"/>
      <c r="W405" s="186"/>
    </row>
    <row r="406" customFormat="false" ht="15" hidden="false" customHeight="true" outlineLevel="0" collapsed="false">
      <c r="A406" s="190"/>
      <c r="C406" s="151"/>
      <c r="D406" s="151"/>
      <c r="W406" s="186"/>
    </row>
    <row r="407" customFormat="false" ht="15" hidden="false" customHeight="true" outlineLevel="0" collapsed="false">
      <c r="A407" s="190"/>
      <c r="C407" s="151"/>
      <c r="D407" s="151"/>
      <c r="W407" s="186"/>
    </row>
    <row r="408" customFormat="false" ht="15" hidden="false" customHeight="true" outlineLevel="0" collapsed="false">
      <c r="A408" s="190"/>
      <c r="C408" s="151"/>
      <c r="D408" s="151"/>
      <c r="W408" s="186"/>
    </row>
    <row r="409" customFormat="false" ht="15" hidden="false" customHeight="true" outlineLevel="0" collapsed="false">
      <c r="A409" s="190"/>
      <c r="C409" s="151"/>
      <c r="D409" s="151"/>
      <c r="W409" s="186"/>
    </row>
    <row r="410" customFormat="false" ht="15" hidden="false" customHeight="true" outlineLevel="0" collapsed="false">
      <c r="A410" s="190"/>
      <c r="C410" s="151"/>
      <c r="D410" s="151"/>
      <c r="W410" s="186"/>
    </row>
    <row r="411" customFormat="false" ht="15" hidden="false" customHeight="true" outlineLevel="0" collapsed="false">
      <c r="A411" s="190"/>
      <c r="C411" s="151"/>
      <c r="D411" s="151"/>
      <c r="W411" s="186"/>
    </row>
    <row r="412" customFormat="false" ht="15" hidden="false" customHeight="true" outlineLevel="0" collapsed="false">
      <c r="A412" s="190"/>
      <c r="C412" s="151"/>
      <c r="D412" s="151"/>
      <c r="W412" s="186"/>
    </row>
    <row r="413" customFormat="false" ht="15" hidden="false" customHeight="true" outlineLevel="0" collapsed="false">
      <c r="A413" s="190"/>
      <c r="C413" s="151"/>
      <c r="D413" s="151"/>
      <c r="W413" s="186"/>
    </row>
    <row r="414" customFormat="false" ht="15" hidden="false" customHeight="true" outlineLevel="0" collapsed="false">
      <c r="A414" s="190"/>
      <c r="C414" s="151"/>
      <c r="D414" s="151"/>
      <c r="W414" s="186"/>
    </row>
    <row r="415" customFormat="false" ht="15" hidden="false" customHeight="true" outlineLevel="0" collapsed="false">
      <c r="A415" s="190"/>
      <c r="C415" s="151"/>
      <c r="D415" s="151"/>
      <c r="W415" s="186"/>
    </row>
    <row r="416" customFormat="false" ht="15" hidden="false" customHeight="true" outlineLevel="0" collapsed="false">
      <c r="A416" s="190"/>
      <c r="C416" s="151"/>
      <c r="D416" s="151"/>
      <c r="W416" s="186"/>
    </row>
    <row r="417" customFormat="false" ht="15" hidden="false" customHeight="true" outlineLevel="0" collapsed="false">
      <c r="A417" s="190"/>
      <c r="C417" s="151"/>
      <c r="D417" s="151"/>
      <c r="W417" s="186"/>
    </row>
    <row r="418" customFormat="false" ht="15" hidden="false" customHeight="true" outlineLevel="0" collapsed="false">
      <c r="A418" s="190"/>
      <c r="C418" s="151"/>
      <c r="D418" s="151"/>
      <c r="W418" s="186"/>
    </row>
    <row r="419" customFormat="false" ht="15" hidden="false" customHeight="true" outlineLevel="0" collapsed="false">
      <c r="A419" s="190"/>
      <c r="C419" s="151"/>
      <c r="D419" s="151"/>
      <c r="W419" s="186"/>
    </row>
    <row r="420" customFormat="false" ht="15" hidden="false" customHeight="true" outlineLevel="0" collapsed="false">
      <c r="A420" s="190"/>
      <c r="C420" s="151"/>
      <c r="D420" s="151"/>
      <c r="W420" s="186"/>
    </row>
    <row r="421" customFormat="false" ht="15" hidden="false" customHeight="true" outlineLevel="0" collapsed="false">
      <c r="A421" s="190"/>
      <c r="C421" s="151"/>
      <c r="D421" s="151"/>
      <c r="W421" s="186"/>
    </row>
    <row r="422" customFormat="false" ht="15" hidden="false" customHeight="true" outlineLevel="0" collapsed="false">
      <c r="A422" s="190"/>
      <c r="C422" s="151"/>
      <c r="D422" s="151"/>
      <c r="W422" s="186"/>
    </row>
    <row r="423" customFormat="false" ht="15" hidden="false" customHeight="true" outlineLevel="0" collapsed="false">
      <c r="A423" s="190"/>
      <c r="C423" s="151"/>
      <c r="D423" s="151"/>
      <c r="W423" s="186"/>
    </row>
    <row r="424" customFormat="false" ht="15" hidden="false" customHeight="true" outlineLevel="0" collapsed="false">
      <c r="A424" s="190"/>
      <c r="C424" s="151"/>
      <c r="D424" s="151"/>
      <c r="W424" s="186"/>
    </row>
    <row r="425" customFormat="false" ht="15" hidden="false" customHeight="true" outlineLevel="0" collapsed="false">
      <c r="A425" s="190"/>
      <c r="C425" s="151"/>
      <c r="D425" s="151"/>
      <c r="W425" s="186"/>
    </row>
    <row r="426" customFormat="false" ht="15" hidden="false" customHeight="true" outlineLevel="0" collapsed="false">
      <c r="A426" s="190"/>
      <c r="C426" s="151"/>
      <c r="D426" s="151"/>
      <c r="W426" s="186"/>
    </row>
    <row r="427" customFormat="false" ht="15" hidden="false" customHeight="true" outlineLevel="0" collapsed="false">
      <c r="A427" s="190"/>
      <c r="C427" s="151"/>
      <c r="D427" s="151"/>
      <c r="W427" s="186"/>
    </row>
    <row r="428" customFormat="false" ht="15" hidden="false" customHeight="true" outlineLevel="0" collapsed="false">
      <c r="A428" s="190"/>
      <c r="C428" s="151"/>
      <c r="D428" s="151"/>
      <c r="W428" s="186"/>
    </row>
    <row r="429" customFormat="false" ht="15" hidden="false" customHeight="true" outlineLevel="0" collapsed="false">
      <c r="A429" s="190"/>
      <c r="C429" s="151"/>
      <c r="D429" s="151"/>
      <c r="W429" s="186"/>
    </row>
    <row r="430" customFormat="false" ht="15" hidden="false" customHeight="true" outlineLevel="0" collapsed="false">
      <c r="A430" s="190"/>
      <c r="C430" s="151"/>
      <c r="D430" s="151"/>
      <c r="W430" s="186"/>
    </row>
    <row r="431" customFormat="false" ht="15" hidden="false" customHeight="true" outlineLevel="0" collapsed="false">
      <c r="A431" s="190"/>
      <c r="C431" s="151"/>
      <c r="D431" s="151"/>
      <c r="W431" s="186"/>
    </row>
    <row r="432" customFormat="false" ht="15" hidden="false" customHeight="true" outlineLevel="0" collapsed="false">
      <c r="A432" s="190"/>
      <c r="C432" s="151"/>
      <c r="D432" s="151"/>
      <c r="W432" s="186"/>
    </row>
    <row r="433" customFormat="false" ht="15" hidden="false" customHeight="true" outlineLevel="0" collapsed="false">
      <c r="A433" s="190"/>
      <c r="C433" s="151"/>
      <c r="D433" s="151"/>
      <c r="W433" s="186"/>
    </row>
    <row r="434" customFormat="false" ht="15" hidden="false" customHeight="true" outlineLevel="0" collapsed="false">
      <c r="A434" s="190"/>
      <c r="C434" s="151"/>
      <c r="D434" s="151"/>
      <c r="W434" s="186"/>
    </row>
    <row r="435" customFormat="false" ht="15" hidden="false" customHeight="true" outlineLevel="0" collapsed="false">
      <c r="A435" s="190"/>
      <c r="C435" s="151"/>
      <c r="D435" s="151"/>
      <c r="W435" s="186"/>
    </row>
    <row r="436" customFormat="false" ht="15" hidden="false" customHeight="true" outlineLevel="0" collapsed="false">
      <c r="A436" s="190"/>
      <c r="C436" s="151"/>
      <c r="D436" s="151"/>
      <c r="W436" s="186"/>
    </row>
    <row r="437" customFormat="false" ht="15" hidden="false" customHeight="true" outlineLevel="0" collapsed="false">
      <c r="A437" s="190"/>
      <c r="C437" s="151"/>
      <c r="D437" s="151"/>
      <c r="W437" s="186"/>
    </row>
    <row r="438" customFormat="false" ht="15" hidden="false" customHeight="true" outlineLevel="0" collapsed="false">
      <c r="A438" s="190"/>
      <c r="C438" s="151"/>
      <c r="D438" s="151"/>
      <c r="W438" s="186"/>
    </row>
    <row r="439" customFormat="false" ht="15" hidden="false" customHeight="true" outlineLevel="0" collapsed="false">
      <c r="A439" s="190"/>
      <c r="C439" s="151"/>
      <c r="D439" s="151"/>
      <c r="W439" s="186"/>
    </row>
    <row r="440" customFormat="false" ht="15" hidden="false" customHeight="true" outlineLevel="0" collapsed="false">
      <c r="A440" s="190"/>
      <c r="C440" s="151"/>
      <c r="D440" s="151"/>
      <c r="W440" s="186"/>
    </row>
    <row r="441" customFormat="false" ht="15" hidden="false" customHeight="true" outlineLevel="0" collapsed="false">
      <c r="A441" s="190"/>
      <c r="C441" s="151"/>
      <c r="D441" s="151"/>
      <c r="W441" s="186"/>
    </row>
    <row r="442" customFormat="false" ht="15" hidden="false" customHeight="true" outlineLevel="0" collapsed="false">
      <c r="A442" s="190"/>
      <c r="C442" s="151"/>
      <c r="D442" s="151"/>
      <c r="W442" s="186"/>
    </row>
    <row r="443" customFormat="false" ht="15" hidden="false" customHeight="true" outlineLevel="0" collapsed="false">
      <c r="A443" s="190"/>
      <c r="C443" s="151"/>
      <c r="D443" s="151"/>
      <c r="W443" s="186"/>
    </row>
    <row r="444" customFormat="false" ht="15" hidden="false" customHeight="true" outlineLevel="0" collapsed="false">
      <c r="A444" s="190"/>
      <c r="C444" s="151"/>
      <c r="D444" s="151"/>
      <c r="W444" s="186"/>
    </row>
    <row r="445" customFormat="false" ht="15" hidden="false" customHeight="true" outlineLevel="0" collapsed="false">
      <c r="A445" s="190"/>
      <c r="C445" s="151"/>
      <c r="D445" s="151"/>
      <c r="W445" s="186"/>
    </row>
    <row r="446" customFormat="false" ht="15" hidden="false" customHeight="true" outlineLevel="0" collapsed="false">
      <c r="A446" s="190"/>
      <c r="C446" s="151"/>
      <c r="D446" s="151"/>
      <c r="W446" s="186"/>
    </row>
    <row r="447" customFormat="false" ht="15" hidden="false" customHeight="true" outlineLevel="0" collapsed="false">
      <c r="A447" s="190"/>
      <c r="C447" s="151"/>
      <c r="D447" s="151"/>
      <c r="W447" s="186"/>
    </row>
    <row r="448" customFormat="false" ht="15" hidden="false" customHeight="true" outlineLevel="0" collapsed="false">
      <c r="A448" s="190"/>
      <c r="C448" s="151"/>
      <c r="D448" s="151"/>
      <c r="W448" s="186"/>
    </row>
    <row r="449" customFormat="false" ht="15" hidden="false" customHeight="true" outlineLevel="0" collapsed="false">
      <c r="A449" s="190"/>
      <c r="C449" s="151"/>
      <c r="D449" s="151"/>
      <c r="W449" s="186"/>
    </row>
    <row r="450" customFormat="false" ht="15" hidden="false" customHeight="true" outlineLevel="0" collapsed="false">
      <c r="A450" s="190"/>
      <c r="C450" s="151"/>
      <c r="D450" s="151"/>
      <c r="W450" s="186"/>
    </row>
    <row r="451" customFormat="false" ht="15" hidden="false" customHeight="true" outlineLevel="0" collapsed="false">
      <c r="A451" s="190"/>
      <c r="C451" s="151"/>
      <c r="D451" s="151"/>
      <c r="W451" s="186"/>
    </row>
    <row r="452" customFormat="false" ht="15" hidden="false" customHeight="true" outlineLevel="0" collapsed="false">
      <c r="A452" s="190"/>
      <c r="C452" s="151"/>
      <c r="D452" s="151"/>
      <c r="W452" s="186"/>
    </row>
    <row r="453" customFormat="false" ht="15" hidden="false" customHeight="true" outlineLevel="0" collapsed="false">
      <c r="A453" s="190"/>
      <c r="C453" s="151"/>
      <c r="D453" s="151"/>
      <c r="W453" s="186"/>
    </row>
    <row r="454" customFormat="false" ht="15" hidden="false" customHeight="true" outlineLevel="0" collapsed="false">
      <c r="A454" s="190"/>
      <c r="C454" s="151"/>
      <c r="D454" s="151"/>
      <c r="W454" s="186"/>
    </row>
    <row r="455" customFormat="false" ht="15" hidden="false" customHeight="true" outlineLevel="0" collapsed="false">
      <c r="A455" s="190"/>
      <c r="C455" s="151"/>
      <c r="D455" s="151"/>
      <c r="W455" s="186"/>
    </row>
    <row r="456" customFormat="false" ht="15" hidden="false" customHeight="true" outlineLevel="0" collapsed="false">
      <c r="A456" s="190"/>
      <c r="C456" s="151"/>
      <c r="D456" s="151"/>
      <c r="W456" s="186"/>
    </row>
    <row r="457" customFormat="false" ht="15" hidden="false" customHeight="true" outlineLevel="0" collapsed="false">
      <c r="A457" s="190"/>
      <c r="C457" s="151"/>
      <c r="D457" s="151"/>
      <c r="W457" s="186"/>
    </row>
    <row r="458" customFormat="false" ht="15" hidden="false" customHeight="true" outlineLevel="0" collapsed="false">
      <c r="A458" s="190"/>
      <c r="C458" s="151"/>
      <c r="D458" s="151"/>
      <c r="W458" s="186"/>
    </row>
    <row r="459" customFormat="false" ht="15" hidden="false" customHeight="true" outlineLevel="0" collapsed="false">
      <c r="A459" s="190"/>
      <c r="C459" s="151"/>
      <c r="D459" s="151"/>
      <c r="W459" s="186"/>
    </row>
    <row r="460" customFormat="false" ht="15" hidden="false" customHeight="true" outlineLevel="0" collapsed="false">
      <c r="A460" s="190"/>
      <c r="C460" s="151"/>
      <c r="D460" s="151"/>
      <c r="W460" s="186"/>
    </row>
    <row r="461" customFormat="false" ht="15" hidden="false" customHeight="true" outlineLevel="0" collapsed="false">
      <c r="A461" s="190"/>
      <c r="C461" s="151"/>
      <c r="D461" s="151"/>
      <c r="W461" s="186"/>
    </row>
    <row r="462" customFormat="false" ht="15" hidden="false" customHeight="true" outlineLevel="0" collapsed="false">
      <c r="A462" s="190"/>
      <c r="C462" s="151"/>
      <c r="D462" s="151"/>
      <c r="W462" s="186"/>
    </row>
    <row r="463" customFormat="false" ht="15" hidden="false" customHeight="true" outlineLevel="0" collapsed="false">
      <c r="A463" s="190"/>
      <c r="C463" s="151"/>
      <c r="D463" s="151"/>
      <c r="W463" s="186"/>
    </row>
    <row r="464" customFormat="false" ht="15" hidden="false" customHeight="true" outlineLevel="0" collapsed="false">
      <c r="A464" s="190"/>
      <c r="C464" s="151"/>
      <c r="D464" s="151"/>
      <c r="W464" s="186"/>
    </row>
    <row r="465" customFormat="false" ht="15" hidden="false" customHeight="true" outlineLevel="0" collapsed="false">
      <c r="A465" s="190"/>
      <c r="C465" s="151"/>
      <c r="D465" s="151"/>
      <c r="W465" s="186"/>
    </row>
    <row r="466" customFormat="false" ht="15" hidden="false" customHeight="true" outlineLevel="0" collapsed="false">
      <c r="A466" s="190"/>
      <c r="C466" s="151"/>
      <c r="D466" s="151"/>
      <c r="W466" s="186"/>
    </row>
    <row r="467" customFormat="false" ht="15" hidden="false" customHeight="true" outlineLevel="0" collapsed="false">
      <c r="A467" s="190"/>
      <c r="C467" s="151"/>
      <c r="D467" s="151"/>
      <c r="W467" s="186"/>
    </row>
    <row r="468" customFormat="false" ht="15" hidden="false" customHeight="true" outlineLevel="0" collapsed="false">
      <c r="A468" s="190"/>
      <c r="C468" s="151"/>
      <c r="D468" s="151"/>
      <c r="W468" s="186"/>
    </row>
    <row r="469" customFormat="false" ht="15" hidden="false" customHeight="true" outlineLevel="0" collapsed="false">
      <c r="A469" s="190"/>
      <c r="C469" s="151"/>
      <c r="D469" s="151"/>
      <c r="W469" s="186"/>
    </row>
    <row r="470" customFormat="false" ht="15" hidden="false" customHeight="true" outlineLevel="0" collapsed="false">
      <c r="A470" s="190"/>
      <c r="C470" s="151"/>
      <c r="D470" s="151"/>
      <c r="W470" s="186"/>
    </row>
    <row r="471" customFormat="false" ht="15" hidden="false" customHeight="true" outlineLevel="0" collapsed="false">
      <c r="A471" s="190"/>
      <c r="C471" s="151"/>
      <c r="D471" s="151"/>
      <c r="W471" s="186"/>
    </row>
    <row r="472" customFormat="false" ht="15" hidden="false" customHeight="true" outlineLevel="0" collapsed="false">
      <c r="A472" s="190"/>
      <c r="C472" s="151"/>
      <c r="D472" s="151"/>
      <c r="W472" s="186"/>
    </row>
    <row r="473" customFormat="false" ht="15" hidden="false" customHeight="true" outlineLevel="0" collapsed="false">
      <c r="A473" s="190"/>
      <c r="C473" s="151"/>
      <c r="D473" s="151"/>
      <c r="W473" s="186"/>
    </row>
    <row r="474" customFormat="false" ht="15" hidden="false" customHeight="true" outlineLevel="0" collapsed="false">
      <c r="A474" s="190"/>
      <c r="C474" s="151"/>
      <c r="D474" s="151"/>
      <c r="W474" s="186"/>
    </row>
    <row r="475" customFormat="false" ht="15" hidden="false" customHeight="true" outlineLevel="0" collapsed="false">
      <c r="A475" s="190"/>
      <c r="C475" s="151"/>
      <c r="D475" s="151"/>
      <c r="W475" s="186"/>
    </row>
    <row r="476" customFormat="false" ht="15" hidden="false" customHeight="true" outlineLevel="0" collapsed="false">
      <c r="A476" s="190"/>
      <c r="C476" s="151"/>
      <c r="D476" s="151"/>
      <c r="W476" s="186"/>
    </row>
    <row r="477" customFormat="false" ht="15" hidden="false" customHeight="true" outlineLevel="0" collapsed="false">
      <c r="A477" s="190"/>
      <c r="C477" s="151"/>
      <c r="D477" s="151"/>
      <c r="W477" s="186"/>
    </row>
    <row r="478" customFormat="false" ht="15" hidden="false" customHeight="true" outlineLevel="0" collapsed="false">
      <c r="A478" s="190"/>
      <c r="C478" s="151"/>
      <c r="D478" s="151"/>
      <c r="W478" s="186"/>
    </row>
    <row r="479" customFormat="false" ht="15" hidden="false" customHeight="true" outlineLevel="0" collapsed="false">
      <c r="A479" s="190"/>
      <c r="C479" s="151"/>
      <c r="D479" s="151"/>
      <c r="W479" s="186"/>
    </row>
    <row r="480" customFormat="false" ht="15" hidden="false" customHeight="true" outlineLevel="0" collapsed="false">
      <c r="A480" s="190"/>
      <c r="C480" s="151"/>
      <c r="D480" s="151"/>
      <c r="W480" s="186"/>
    </row>
    <row r="481" customFormat="false" ht="15" hidden="false" customHeight="true" outlineLevel="0" collapsed="false">
      <c r="A481" s="190"/>
      <c r="C481" s="151"/>
      <c r="D481" s="151"/>
      <c r="W481" s="186"/>
    </row>
    <row r="482" customFormat="false" ht="15" hidden="false" customHeight="true" outlineLevel="0" collapsed="false">
      <c r="A482" s="190"/>
      <c r="C482" s="151"/>
      <c r="D482" s="151"/>
      <c r="W482" s="186"/>
    </row>
    <row r="483" customFormat="false" ht="15" hidden="false" customHeight="true" outlineLevel="0" collapsed="false">
      <c r="A483" s="190"/>
      <c r="C483" s="151"/>
      <c r="D483" s="151"/>
      <c r="W483" s="186"/>
    </row>
    <row r="484" customFormat="false" ht="15" hidden="false" customHeight="true" outlineLevel="0" collapsed="false">
      <c r="A484" s="190"/>
      <c r="C484" s="151"/>
      <c r="D484" s="151"/>
      <c r="W484" s="186"/>
    </row>
    <row r="485" customFormat="false" ht="15" hidden="false" customHeight="true" outlineLevel="0" collapsed="false">
      <c r="A485" s="190"/>
      <c r="C485" s="151"/>
      <c r="D485" s="151"/>
      <c r="W485" s="186"/>
    </row>
    <row r="486" customFormat="false" ht="15" hidden="false" customHeight="true" outlineLevel="0" collapsed="false">
      <c r="A486" s="190"/>
      <c r="C486" s="151"/>
      <c r="D486" s="151"/>
      <c r="W486" s="186"/>
    </row>
    <row r="487" customFormat="false" ht="15" hidden="false" customHeight="true" outlineLevel="0" collapsed="false">
      <c r="A487" s="190"/>
      <c r="C487" s="151"/>
      <c r="D487" s="151"/>
      <c r="W487" s="186"/>
    </row>
    <row r="488" customFormat="false" ht="15" hidden="false" customHeight="true" outlineLevel="0" collapsed="false">
      <c r="A488" s="190"/>
      <c r="C488" s="151"/>
      <c r="D488" s="151"/>
      <c r="W488" s="186"/>
    </row>
    <row r="489" customFormat="false" ht="15" hidden="false" customHeight="true" outlineLevel="0" collapsed="false">
      <c r="A489" s="190"/>
      <c r="C489" s="151"/>
      <c r="D489" s="151"/>
      <c r="W489" s="186"/>
    </row>
    <row r="490" customFormat="false" ht="15" hidden="false" customHeight="true" outlineLevel="0" collapsed="false">
      <c r="A490" s="190"/>
      <c r="C490" s="151"/>
      <c r="D490" s="151"/>
      <c r="W490" s="186"/>
    </row>
    <row r="491" customFormat="false" ht="15" hidden="false" customHeight="true" outlineLevel="0" collapsed="false">
      <c r="A491" s="190"/>
      <c r="C491" s="151"/>
      <c r="D491" s="151"/>
      <c r="W491" s="186"/>
    </row>
    <row r="492" customFormat="false" ht="15" hidden="false" customHeight="true" outlineLevel="0" collapsed="false">
      <c r="A492" s="190"/>
      <c r="C492" s="151"/>
      <c r="D492" s="151"/>
      <c r="W492" s="186"/>
    </row>
    <row r="493" customFormat="false" ht="15" hidden="false" customHeight="true" outlineLevel="0" collapsed="false">
      <c r="A493" s="190"/>
      <c r="C493" s="151"/>
      <c r="D493" s="151"/>
      <c r="W493" s="186"/>
    </row>
    <row r="494" customFormat="false" ht="15" hidden="false" customHeight="true" outlineLevel="0" collapsed="false">
      <c r="A494" s="190"/>
      <c r="C494" s="151"/>
      <c r="D494" s="151"/>
      <c r="W494" s="186"/>
    </row>
    <row r="495" customFormat="false" ht="15" hidden="false" customHeight="true" outlineLevel="0" collapsed="false">
      <c r="A495" s="190"/>
      <c r="C495" s="151"/>
      <c r="D495" s="151"/>
      <c r="W495" s="186"/>
    </row>
    <row r="496" customFormat="false" ht="15" hidden="false" customHeight="true" outlineLevel="0" collapsed="false">
      <c r="A496" s="190"/>
      <c r="C496" s="151"/>
      <c r="D496" s="151"/>
      <c r="W496" s="186"/>
    </row>
    <row r="497" customFormat="false" ht="15" hidden="false" customHeight="true" outlineLevel="0" collapsed="false">
      <c r="A497" s="190"/>
      <c r="C497" s="151"/>
      <c r="D497" s="151"/>
      <c r="W497" s="186"/>
    </row>
    <row r="498" customFormat="false" ht="15" hidden="false" customHeight="true" outlineLevel="0" collapsed="false">
      <c r="A498" s="190"/>
      <c r="C498" s="151"/>
      <c r="D498" s="151"/>
      <c r="W498" s="186"/>
    </row>
    <row r="499" customFormat="false" ht="15" hidden="false" customHeight="true" outlineLevel="0" collapsed="false">
      <c r="A499" s="190"/>
      <c r="C499" s="151"/>
      <c r="D499" s="151"/>
      <c r="W499" s="186"/>
    </row>
    <row r="500" customFormat="false" ht="15" hidden="false" customHeight="true" outlineLevel="0" collapsed="false">
      <c r="A500" s="190"/>
      <c r="C500" s="151"/>
      <c r="D500" s="151"/>
      <c r="W500" s="186"/>
    </row>
    <row r="501" customFormat="false" ht="15" hidden="false" customHeight="true" outlineLevel="0" collapsed="false">
      <c r="A501" s="190"/>
      <c r="C501" s="151"/>
      <c r="D501" s="151"/>
      <c r="W501" s="186"/>
    </row>
    <row r="502" customFormat="false" ht="15" hidden="false" customHeight="true" outlineLevel="0" collapsed="false">
      <c r="A502" s="190"/>
      <c r="C502" s="151"/>
      <c r="D502" s="151"/>
      <c r="W502" s="186"/>
    </row>
    <row r="503" customFormat="false" ht="15" hidden="false" customHeight="true" outlineLevel="0" collapsed="false">
      <c r="A503" s="190"/>
      <c r="C503" s="151"/>
      <c r="D503" s="151"/>
      <c r="W503" s="186"/>
    </row>
    <row r="504" customFormat="false" ht="15" hidden="false" customHeight="true" outlineLevel="0" collapsed="false">
      <c r="A504" s="190"/>
      <c r="C504" s="151"/>
      <c r="D504" s="151"/>
      <c r="W504" s="186"/>
    </row>
    <row r="505" customFormat="false" ht="15" hidden="false" customHeight="true" outlineLevel="0" collapsed="false">
      <c r="A505" s="190"/>
      <c r="C505" s="151"/>
      <c r="D505" s="151"/>
      <c r="W505" s="186"/>
    </row>
    <row r="506" customFormat="false" ht="15" hidden="false" customHeight="true" outlineLevel="0" collapsed="false">
      <c r="A506" s="190"/>
      <c r="C506" s="151"/>
      <c r="D506" s="151"/>
      <c r="W506" s="186"/>
    </row>
    <row r="507" customFormat="false" ht="15" hidden="false" customHeight="true" outlineLevel="0" collapsed="false">
      <c r="A507" s="190"/>
      <c r="C507" s="151"/>
      <c r="D507" s="151"/>
      <c r="W507" s="186"/>
    </row>
    <row r="508" customFormat="false" ht="15" hidden="false" customHeight="true" outlineLevel="0" collapsed="false">
      <c r="A508" s="190"/>
      <c r="C508" s="151"/>
      <c r="D508" s="151"/>
      <c r="W508" s="186"/>
    </row>
    <row r="509" customFormat="false" ht="15" hidden="false" customHeight="true" outlineLevel="0" collapsed="false">
      <c r="A509" s="190"/>
      <c r="C509" s="151"/>
      <c r="D509" s="151"/>
      <c r="W509" s="186"/>
    </row>
    <row r="510" customFormat="false" ht="15" hidden="false" customHeight="true" outlineLevel="0" collapsed="false">
      <c r="A510" s="190"/>
      <c r="C510" s="151"/>
      <c r="D510" s="151"/>
      <c r="W510" s="186"/>
    </row>
    <row r="511" customFormat="false" ht="15" hidden="false" customHeight="true" outlineLevel="0" collapsed="false">
      <c r="A511" s="190"/>
      <c r="C511" s="151"/>
      <c r="D511" s="151"/>
      <c r="W511" s="186"/>
    </row>
    <row r="512" customFormat="false" ht="15" hidden="false" customHeight="true" outlineLevel="0" collapsed="false">
      <c r="A512" s="190"/>
      <c r="C512" s="151"/>
      <c r="D512" s="151"/>
      <c r="W512" s="186"/>
    </row>
    <row r="513" customFormat="false" ht="15" hidden="false" customHeight="true" outlineLevel="0" collapsed="false">
      <c r="A513" s="190"/>
      <c r="C513" s="151"/>
      <c r="D513" s="151"/>
      <c r="W513" s="186"/>
    </row>
    <row r="514" customFormat="false" ht="15" hidden="false" customHeight="true" outlineLevel="0" collapsed="false">
      <c r="A514" s="190"/>
      <c r="C514" s="151"/>
      <c r="D514" s="151"/>
      <c r="W514" s="186"/>
    </row>
    <row r="515" customFormat="false" ht="15" hidden="false" customHeight="true" outlineLevel="0" collapsed="false">
      <c r="A515" s="190"/>
      <c r="C515" s="151"/>
      <c r="D515" s="151"/>
      <c r="W515" s="186"/>
    </row>
    <row r="516" customFormat="false" ht="15" hidden="false" customHeight="true" outlineLevel="0" collapsed="false">
      <c r="A516" s="190"/>
      <c r="C516" s="151"/>
      <c r="D516" s="151"/>
      <c r="W516" s="186"/>
    </row>
    <row r="517" customFormat="false" ht="15" hidden="false" customHeight="true" outlineLevel="0" collapsed="false">
      <c r="A517" s="190"/>
      <c r="C517" s="151"/>
      <c r="D517" s="151"/>
      <c r="W517" s="186"/>
    </row>
    <row r="518" customFormat="false" ht="15" hidden="false" customHeight="true" outlineLevel="0" collapsed="false">
      <c r="A518" s="190"/>
      <c r="C518" s="151"/>
      <c r="D518" s="151"/>
      <c r="W518" s="186"/>
    </row>
    <row r="519" customFormat="false" ht="15" hidden="false" customHeight="true" outlineLevel="0" collapsed="false">
      <c r="A519" s="190"/>
      <c r="C519" s="151"/>
      <c r="D519" s="151"/>
      <c r="W519" s="186"/>
    </row>
    <row r="520" customFormat="false" ht="15" hidden="false" customHeight="true" outlineLevel="0" collapsed="false">
      <c r="A520" s="190"/>
      <c r="C520" s="151"/>
      <c r="D520" s="151"/>
      <c r="W520" s="186"/>
    </row>
    <row r="521" customFormat="false" ht="15" hidden="false" customHeight="true" outlineLevel="0" collapsed="false">
      <c r="A521" s="190"/>
      <c r="C521" s="151"/>
      <c r="D521" s="151"/>
      <c r="W521" s="186"/>
    </row>
    <row r="522" customFormat="false" ht="15" hidden="false" customHeight="true" outlineLevel="0" collapsed="false">
      <c r="A522" s="190"/>
      <c r="C522" s="151"/>
      <c r="D522" s="151"/>
      <c r="W522" s="186"/>
    </row>
    <row r="523" customFormat="false" ht="15" hidden="false" customHeight="true" outlineLevel="0" collapsed="false">
      <c r="A523" s="190"/>
      <c r="C523" s="151"/>
      <c r="D523" s="151"/>
      <c r="W523" s="186"/>
    </row>
    <row r="524" customFormat="false" ht="15" hidden="false" customHeight="true" outlineLevel="0" collapsed="false">
      <c r="A524" s="190"/>
      <c r="C524" s="151"/>
      <c r="D524" s="151"/>
      <c r="W524" s="186"/>
    </row>
    <row r="525" customFormat="false" ht="15" hidden="false" customHeight="true" outlineLevel="0" collapsed="false">
      <c r="A525" s="190"/>
      <c r="C525" s="151"/>
      <c r="D525" s="151"/>
      <c r="W525" s="186"/>
    </row>
    <row r="526" customFormat="false" ht="15" hidden="false" customHeight="true" outlineLevel="0" collapsed="false">
      <c r="A526" s="190"/>
      <c r="C526" s="151"/>
      <c r="D526" s="151"/>
      <c r="W526" s="186"/>
    </row>
    <row r="527" customFormat="false" ht="15" hidden="false" customHeight="true" outlineLevel="0" collapsed="false">
      <c r="A527" s="190"/>
      <c r="C527" s="151"/>
      <c r="D527" s="151"/>
      <c r="W527" s="186"/>
    </row>
    <row r="528" customFormat="false" ht="15" hidden="false" customHeight="true" outlineLevel="0" collapsed="false">
      <c r="A528" s="190"/>
      <c r="C528" s="151"/>
      <c r="D528" s="151"/>
      <c r="W528" s="186"/>
    </row>
    <row r="529" customFormat="false" ht="15" hidden="false" customHeight="true" outlineLevel="0" collapsed="false">
      <c r="A529" s="190"/>
      <c r="C529" s="151"/>
      <c r="D529" s="151"/>
      <c r="W529" s="186"/>
    </row>
    <row r="530" customFormat="false" ht="15" hidden="false" customHeight="true" outlineLevel="0" collapsed="false">
      <c r="A530" s="190"/>
      <c r="C530" s="151"/>
      <c r="D530" s="151"/>
      <c r="W530" s="186"/>
    </row>
    <row r="531" customFormat="false" ht="15" hidden="false" customHeight="true" outlineLevel="0" collapsed="false">
      <c r="A531" s="190"/>
      <c r="C531" s="151"/>
      <c r="D531" s="151"/>
      <c r="W531" s="186"/>
    </row>
    <row r="532" customFormat="false" ht="15" hidden="false" customHeight="true" outlineLevel="0" collapsed="false">
      <c r="A532" s="190"/>
      <c r="C532" s="151"/>
      <c r="D532" s="151"/>
      <c r="W532" s="186"/>
    </row>
    <row r="533" customFormat="false" ht="15" hidden="false" customHeight="true" outlineLevel="0" collapsed="false">
      <c r="A533" s="190"/>
      <c r="C533" s="151"/>
      <c r="D533" s="151"/>
      <c r="W533" s="186"/>
    </row>
    <row r="534" customFormat="false" ht="15" hidden="false" customHeight="true" outlineLevel="0" collapsed="false">
      <c r="A534" s="190"/>
      <c r="C534" s="151"/>
      <c r="D534" s="151"/>
      <c r="W534" s="186"/>
    </row>
    <row r="535" customFormat="false" ht="15" hidden="false" customHeight="true" outlineLevel="0" collapsed="false">
      <c r="A535" s="190"/>
      <c r="C535" s="151"/>
      <c r="D535" s="151"/>
      <c r="W535" s="186"/>
    </row>
    <row r="536" customFormat="false" ht="15" hidden="false" customHeight="true" outlineLevel="0" collapsed="false">
      <c r="A536" s="190"/>
      <c r="C536" s="151"/>
      <c r="D536" s="151"/>
      <c r="W536" s="186"/>
    </row>
    <row r="537" customFormat="false" ht="15" hidden="false" customHeight="true" outlineLevel="0" collapsed="false">
      <c r="A537" s="190"/>
      <c r="C537" s="151"/>
      <c r="D537" s="151"/>
      <c r="W537" s="186"/>
    </row>
    <row r="538" customFormat="false" ht="15" hidden="false" customHeight="true" outlineLevel="0" collapsed="false">
      <c r="A538" s="190"/>
      <c r="C538" s="151"/>
      <c r="D538" s="151"/>
      <c r="W538" s="186"/>
    </row>
    <row r="539" customFormat="false" ht="15" hidden="false" customHeight="true" outlineLevel="0" collapsed="false">
      <c r="A539" s="190"/>
      <c r="C539" s="151"/>
      <c r="D539" s="151"/>
      <c r="W539" s="186"/>
    </row>
    <row r="540" customFormat="false" ht="15" hidden="false" customHeight="true" outlineLevel="0" collapsed="false">
      <c r="A540" s="190"/>
      <c r="C540" s="151"/>
      <c r="D540" s="151"/>
      <c r="W540" s="186"/>
    </row>
    <row r="541" customFormat="false" ht="15" hidden="false" customHeight="true" outlineLevel="0" collapsed="false">
      <c r="A541" s="190"/>
      <c r="C541" s="151"/>
      <c r="D541" s="151"/>
      <c r="W541" s="186"/>
    </row>
    <row r="542" customFormat="false" ht="15" hidden="false" customHeight="true" outlineLevel="0" collapsed="false">
      <c r="A542" s="190"/>
      <c r="C542" s="151"/>
      <c r="D542" s="151"/>
      <c r="W542" s="186"/>
    </row>
    <row r="543" customFormat="false" ht="15" hidden="false" customHeight="true" outlineLevel="0" collapsed="false">
      <c r="A543" s="190"/>
      <c r="C543" s="151"/>
      <c r="D543" s="151"/>
      <c r="W543" s="186"/>
    </row>
    <row r="544" customFormat="false" ht="15" hidden="false" customHeight="true" outlineLevel="0" collapsed="false">
      <c r="A544" s="190"/>
      <c r="C544" s="151"/>
      <c r="D544" s="151"/>
      <c r="W544" s="186"/>
    </row>
    <row r="545" customFormat="false" ht="15" hidden="false" customHeight="true" outlineLevel="0" collapsed="false">
      <c r="A545" s="190"/>
      <c r="C545" s="151"/>
      <c r="D545" s="151"/>
      <c r="W545" s="186"/>
    </row>
    <row r="546" customFormat="false" ht="15" hidden="false" customHeight="true" outlineLevel="0" collapsed="false">
      <c r="A546" s="190"/>
      <c r="C546" s="151"/>
      <c r="D546" s="151"/>
      <c r="W546" s="186"/>
    </row>
    <row r="547" customFormat="false" ht="15" hidden="false" customHeight="true" outlineLevel="0" collapsed="false">
      <c r="A547" s="190"/>
      <c r="C547" s="151"/>
      <c r="D547" s="151"/>
      <c r="W547" s="186"/>
    </row>
    <row r="548" customFormat="false" ht="15" hidden="false" customHeight="true" outlineLevel="0" collapsed="false">
      <c r="A548" s="190"/>
      <c r="C548" s="151"/>
      <c r="D548" s="151"/>
      <c r="W548" s="186"/>
    </row>
    <row r="549" customFormat="false" ht="15" hidden="false" customHeight="true" outlineLevel="0" collapsed="false">
      <c r="A549" s="190"/>
      <c r="C549" s="151"/>
      <c r="D549" s="151"/>
      <c r="W549" s="186"/>
    </row>
    <row r="550" customFormat="false" ht="15" hidden="false" customHeight="true" outlineLevel="0" collapsed="false">
      <c r="A550" s="190"/>
      <c r="C550" s="151"/>
      <c r="D550" s="151"/>
      <c r="W550" s="186"/>
    </row>
    <row r="551" customFormat="false" ht="15" hidden="false" customHeight="true" outlineLevel="0" collapsed="false">
      <c r="A551" s="190"/>
      <c r="C551" s="151"/>
      <c r="D551" s="151"/>
      <c r="W551" s="186"/>
    </row>
    <row r="552" customFormat="false" ht="15" hidden="false" customHeight="true" outlineLevel="0" collapsed="false">
      <c r="A552" s="190"/>
      <c r="C552" s="151"/>
      <c r="D552" s="151"/>
      <c r="W552" s="186"/>
    </row>
    <row r="553" customFormat="false" ht="15" hidden="false" customHeight="true" outlineLevel="0" collapsed="false">
      <c r="A553" s="190"/>
      <c r="C553" s="151"/>
      <c r="D553" s="151"/>
      <c r="W553" s="186"/>
    </row>
    <row r="554" customFormat="false" ht="15" hidden="false" customHeight="true" outlineLevel="0" collapsed="false">
      <c r="A554" s="190"/>
      <c r="C554" s="151"/>
      <c r="D554" s="151"/>
      <c r="W554" s="186"/>
    </row>
    <row r="555" customFormat="false" ht="15" hidden="false" customHeight="true" outlineLevel="0" collapsed="false">
      <c r="A555" s="190"/>
      <c r="C555" s="151"/>
      <c r="D555" s="151"/>
      <c r="W555" s="186"/>
    </row>
    <row r="556" customFormat="false" ht="15" hidden="false" customHeight="true" outlineLevel="0" collapsed="false">
      <c r="A556" s="190"/>
      <c r="C556" s="151"/>
      <c r="D556" s="151"/>
      <c r="W556" s="186"/>
    </row>
    <row r="557" customFormat="false" ht="15" hidden="false" customHeight="true" outlineLevel="0" collapsed="false">
      <c r="A557" s="190"/>
      <c r="C557" s="151"/>
      <c r="D557" s="151"/>
      <c r="W557" s="186"/>
    </row>
    <row r="558" customFormat="false" ht="15" hidden="false" customHeight="true" outlineLevel="0" collapsed="false">
      <c r="A558" s="190"/>
      <c r="C558" s="151"/>
      <c r="D558" s="151"/>
      <c r="W558" s="186"/>
    </row>
    <row r="559" customFormat="false" ht="15" hidden="false" customHeight="true" outlineLevel="0" collapsed="false">
      <c r="A559" s="190"/>
      <c r="C559" s="151"/>
      <c r="D559" s="151"/>
      <c r="W559" s="186"/>
    </row>
    <row r="560" customFormat="false" ht="15" hidden="false" customHeight="true" outlineLevel="0" collapsed="false">
      <c r="A560" s="190"/>
      <c r="C560" s="151"/>
      <c r="D560" s="151"/>
      <c r="W560" s="186"/>
    </row>
    <row r="561" customFormat="false" ht="15" hidden="false" customHeight="true" outlineLevel="0" collapsed="false">
      <c r="A561" s="190"/>
      <c r="C561" s="151"/>
      <c r="D561" s="151"/>
      <c r="W561" s="186"/>
    </row>
    <row r="562" customFormat="false" ht="15" hidden="false" customHeight="true" outlineLevel="0" collapsed="false">
      <c r="A562" s="190"/>
      <c r="C562" s="151"/>
      <c r="D562" s="151"/>
      <c r="W562" s="186"/>
    </row>
    <row r="563" customFormat="false" ht="15" hidden="false" customHeight="true" outlineLevel="0" collapsed="false">
      <c r="A563" s="190"/>
      <c r="C563" s="151"/>
      <c r="D563" s="151"/>
      <c r="W563" s="186"/>
    </row>
    <row r="564" customFormat="false" ht="15" hidden="false" customHeight="true" outlineLevel="0" collapsed="false">
      <c r="A564" s="190"/>
      <c r="C564" s="151"/>
      <c r="D564" s="151"/>
      <c r="W564" s="186"/>
    </row>
    <row r="565" customFormat="false" ht="15" hidden="false" customHeight="true" outlineLevel="0" collapsed="false">
      <c r="A565" s="190"/>
      <c r="C565" s="151"/>
      <c r="D565" s="151"/>
      <c r="W565" s="186"/>
    </row>
    <row r="566" customFormat="false" ht="15" hidden="false" customHeight="true" outlineLevel="0" collapsed="false">
      <c r="A566" s="190"/>
      <c r="C566" s="151"/>
      <c r="D566" s="151"/>
      <c r="W566" s="186"/>
    </row>
    <row r="567" customFormat="false" ht="15" hidden="false" customHeight="true" outlineLevel="0" collapsed="false">
      <c r="A567" s="190"/>
      <c r="C567" s="151"/>
      <c r="D567" s="151"/>
      <c r="W567" s="186"/>
    </row>
    <row r="568" customFormat="false" ht="15" hidden="false" customHeight="true" outlineLevel="0" collapsed="false">
      <c r="A568" s="190"/>
      <c r="C568" s="151"/>
      <c r="D568" s="151"/>
      <c r="W568" s="186"/>
    </row>
    <row r="569" customFormat="false" ht="15" hidden="false" customHeight="true" outlineLevel="0" collapsed="false">
      <c r="A569" s="190"/>
      <c r="C569" s="151"/>
      <c r="D569" s="151"/>
      <c r="W569" s="186"/>
    </row>
    <row r="570" customFormat="false" ht="15" hidden="false" customHeight="true" outlineLevel="0" collapsed="false">
      <c r="A570" s="190"/>
      <c r="C570" s="151"/>
      <c r="D570" s="151"/>
      <c r="W570" s="186"/>
    </row>
    <row r="571" customFormat="false" ht="15" hidden="false" customHeight="true" outlineLevel="0" collapsed="false">
      <c r="A571" s="190"/>
      <c r="C571" s="151"/>
      <c r="D571" s="151"/>
      <c r="W571" s="186"/>
    </row>
    <row r="572" customFormat="false" ht="15" hidden="false" customHeight="true" outlineLevel="0" collapsed="false">
      <c r="A572" s="190"/>
      <c r="C572" s="151"/>
      <c r="D572" s="151"/>
      <c r="W572" s="186"/>
    </row>
    <row r="573" customFormat="false" ht="15" hidden="false" customHeight="true" outlineLevel="0" collapsed="false">
      <c r="A573" s="190"/>
      <c r="C573" s="151"/>
      <c r="D573" s="151"/>
      <c r="W573" s="186"/>
    </row>
    <row r="574" customFormat="false" ht="15" hidden="false" customHeight="true" outlineLevel="0" collapsed="false">
      <c r="A574" s="190"/>
      <c r="C574" s="151"/>
      <c r="D574" s="151"/>
      <c r="W574" s="186"/>
    </row>
    <row r="575" customFormat="false" ht="15" hidden="false" customHeight="true" outlineLevel="0" collapsed="false">
      <c r="A575" s="190"/>
      <c r="C575" s="151"/>
      <c r="D575" s="151"/>
      <c r="W575" s="186"/>
    </row>
    <row r="576" customFormat="false" ht="15" hidden="false" customHeight="true" outlineLevel="0" collapsed="false">
      <c r="A576" s="190"/>
      <c r="C576" s="151"/>
      <c r="D576" s="151"/>
      <c r="W576" s="186"/>
    </row>
    <row r="577" customFormat="false" ht="15" hidden="false" customHeight="true" outlineLevel="0" collapsed="false">
      <c r="A577" s="190"/>
      <c r="C577" s="151"/>
      <c r="D577" s="151"/>
      <c r="W577" s="186"/>
    </row>
    <row r="578" customFormat="false" ht="15" hidden="false" customHeight="true" outlineLevel="0" collapsed="false">
      <c r="A578" s="190"/>
      <c r="C578" s="151"/>
      <c r="D578" s="151"/>
      <c r="W578" s="186"/>
    </row>
    <row r="579" customFormat="false" ht="15" hidden="false" customHeight="true" outlineLevel="0" collapsed="false">
      <c r="A579" s="190"/>
      <c r="C579" s="151"/>
      <c r="D579" s="151"/>
      <c r="W579" s="186"/>
    </row>
    <row r="580" customFormat="false" ht="15" hidden="false" customHeight="true" outlineLevel="0" collapsed="false">
      <c r="A580" s="190"/>
      <c r="C580" s="151"/>
      <c r="D580" s="151"/>
      <c r="W580" s="186"/>
    </row>
    <row r="581" customFormat="false" ht="15" hidden="false" customHeight="true" outlineLevel="0" collapsed="false">
      <c r="A581" s="190"/>
      <c r="C581" s="151"/>
      <c r="D581" s="151"/>
      <c r="W581" s="186"/>
    </row>
    <row r="582" customFormat="false" ht="15" hidden="false" customHeight="true" outlineLevel="0" collapsed="false">
      <c r="A582" s="190"/>
      <c r="C582" s="151"/>
      <c r="D582" s="151"/>
      <c r="W582" s="186"/>
    </row>
    <row r="583" customFormat="false" ht="15" hidden="false" customHeight="true" outlineLevel="0" collapsed="false">
      <c r="A583" s="190"/>
      <c r="C583" s="151"/>
      <c r="D583" s="151"/>
      <c r="W583" s="186"/>
    </row>
    <row r="584" customFormat="false" ht="15" hidden="false" customHeight="true" outlineLevel="0" collapsed="false">
      <c r="A584" s="190"/>
      <c r="C584" s="151"/>
      <c r="D584" s="151"/>
      <c r="W584" s="186"/>
    </row>
    <row r="585" customFormat="false" ht="15" hidden="false" customHeight="true" outlineLevel="0" collapsed="false">
      <c r="A585" s="190"/>
      <c r="C585" s="151"/>
      <c r="D585" s="151"/>
      <c r="W585" s="186"/>
    </row>
    <row r="586" customFormat="false" ht="15" hidden="false" customHeight="true" outlineLevel="0" collapsed="false">
      <c r="A586" s="190"/>
      <c r="C586" s="151"/>
      <c r="D586" s="151"/>
      <c r="W586" s="186"/>
    </row>
    <row r="587" customFormat="false" ht="15" hidden="false" customHeight="true" outlineLevel="0" collapsed="false">
      <c r="A587" s="190"/>
      <c r="C587" s="151"/>
      <c r="D587" s="151"/>
      <c r="W587" s="186"/>
    </row>
    <row r="588" customFormat="false" ht="15" hidden="false" customHeight="true" outlineLevel="0" collapsed="false">
      <c r="A588" s="190"/>
      <c r="C588" s="151"/>
      <c r="D588" s="151"/>
      <c r="W588" s="186"/>
    </row>
    <row r="589" customFormat="false" ht="15" hidden="false" customHeight="true" outlineLevel="0" collapsed="false">
      <c r="A589" s="190"/>
      <c r="C589" s="151"/>
      <c r="D589" s="151"/>
      <c r="W589" s="186"/>
    </row>
    <row r="590" customFormat="false" ht="15" hidden="false" customHeight="true" outlineLevel="0" collapsed="false">
      <c r="A590" s="190"/>
      <c r="C590" s="151"/>
      <c r="D590" s="151"/>
      <c r="W590" s="186"/>
    </row>
    <row r="591" customFormat="false" ht="15" hidden="false" customHeight="true" outlineLevel="0" collapsed="false">
      <c r="A591" s="190"/>
      <c r="C591" s="151"/>
      <c r="D591" s="151"/>
      <c r="W591" s="186"/>
    </row>
    <row r="592" customFormat="false" ht="15" hidden="false" customHeight="true" outlineLevel="0" collapsed="false">
      <c r="A592" s="190"/>
      <c r="C592" s="151"/>
      <c r="D592" s="151"/>
      <c r="W592" s="186"/>
    </row>
    <row r="593" customFormat="false" ht="15" hidden="false" customHeight="true" outlineLevel="0" collapsed="false">
      <c r="A593" s="190"/>
      <c r="C593" s="151"/>
      <c r="D593" s="151"/>
      <c r="W593" s="186"/>
    </row>
    <row r="594" customFormat="false" ht="15" hidden="false" customHeight="true" outlineLevel="0" collapsed="false">
      <c r="A594" s="190"/>
      <c r="C594" s="151"/>
      <c r="D594" s="151"/>
      <c r="W594" s="186"/>
    </row>
    <row r="595" customFormat="false" ht="15" hidden="false" customHeight="true" outlineLevel="0" collapsed="false">
      <c r="A595" s="190"/>
      <c r="C595" s="151"/>
      <c r="D595" s="151"/>
      <c r="W595" s="186"/>
    </row>
    <row r="596" customFormat="false" ht="15" hidden="false" customHeight="true" outlineLevel="0" collapsed="false">
      <c r="A596" s="190"/>
      <c r="C596" s="151"/>
      <c r="D596" s="151"/>
      <c r="W596" s="186"/>
    </row>
    <row r="597" customFormat="false" ht="15" hidden="false" customHeight="true" outlineLevel="0" collapsed="false">
      <c r="A597" s="190"/>
      <c r="C597" s="151"/>
      <c r="D597" s="151"/>
      <c r="W597" s="186"/>
    </row>
    <row r="598" customFormat="false" ht="15" hidden="false" customHeight="true" outlineLevel="0" collapsed="false">
      <c r="A598" s="190"/>
      <c r="C598" s="151"/>
      <c r="D598" s="151"/>
      <c r="W598" s="186"/>
    </row>
    <row r="599" customFormat="false" ht="15" hidden="false" customHeight="true" outlineLevel="0" collapsed="false">
      <c r="A599" s="190"/>
      <c r="C599" s="151"/>
      <c r="D599" s="151"/>
      <c r="W599" s="186"/>
    </row>
    <row r="600" customFormat="false" ht="15" hidden="false" customHeight="true" outlineLevel="0" collapsed="false">
      <c r="A600" s="190"/>
      <c r="C600" s="151"/>
      <c r="D600" s="151"/>
      <c r="W600" s="186"/>
    </row>
    <row r="601" customFormat="false" ht="15" hidden="false" customHeight="true" outlineLevel="0" collapsed="false">
      <c r="A601" s="190"/>
      <c r="C601" s="151"/>
      <c r="D601" s="151"/>
      <c r="W601" s="186"/>
    </row>
    <row r="602" customFormat="false" ht="15" hidden="false" customHeight="true" outlineLevel="0" collapsed="false">
      <c r="A602" s="190"/>
      <c r="C602" s="151"/>
      <c r="D602" s="151"/>
      <c r="W602" s="186"/>
    </row>
    <row r="603" customFormat="false" ht="15" hidden="false" customHeight="true" outlineLevel="0" collapsed="false">
      <c r="A603" s="190"/>
      <c r="C603" s="151"/>
      <c r="D603" s="151"/>
      <c r="W603" s="186"/>
    </row>
    <row r="604" customFormat="false" ht="15" hidden="false" customHeight="true" outlineLevel="0" collapsed="false">
      <c r="A604" s="190"/>
      <c r="C604" s="151"/>
      <c r="D604" s="151"/>
      <c r="W604" s="186"/>
    </row>
    <row r="605" customFormat="false" ht="15" hidden="false" customHeight="true" outlineLevel="0" collapsed="false">
      <c r="A605" s="190"/>
      <c r="C605" s="151"/>
      <c r="D605" s="151"/>
      <c r="W605" s="186"/>
    </row>
    <row r="606" customFormat="false" ht="15" hidden="false" customHeight="true" outlineLevel="0" collapsed="false">
      <c r="A606" s="190"/>
      <c r="C606" s="151"/>
      <c r="D606" s="151"/>
      <c r="W606" s="186"/>
    </row>
    <row r="607" customFormat="false" ht="15" hidden="false" customHeight="true" outlineLevel="0" collapsed="false">
      <c r="A607" s="190"/>
      <c r="C607" s="151"/>
      <c r="D607" s="151"/>
      <c r="W607" s="186"/>
    </row>
    <row r="608" customFormat="false" ht="15" hidden="false" customHeight="true" outlineLevel="0" collapsed="false">
      <c r="A608" s="190"/>
      <c r="C608" s="151"/>
      <c r="D608" s="151"/>
      <c r="W608" s="186"/>
    </row>
    <row r="609" customFormat="false" ht="15" hidden="false" customHeight="true" outlineLevel="0" collapsed="false">
      <c r="A609" s="190"/>
      <c r="C609" s="151"/>
      <c r="D609" s="151"/>
      <c r="W609" s="186"/>
    </row>
    <row r="610" customFormat="false" ht="15" hidden="false" customHeight="true" outlineLevel="0" collapsed="false">
      <c r="A610" s="190"/>
      <c r="C610" s="151"/>
      <c r="D610" s="151"/>
      <c r="W610" s="186"/>
    </row>
    <row r="611" customFormat="false" ht="15" hidden="false" customHeight="true" outlineLevel="0" collapsed="false">
      <c r="A611" s="190"/>
      <c r="C611" s="151"/>
      <c r="D611" s="151"/>
      <c r="W611" s="186"/>
    </row>
    <row r="612" customFormat="false" ht="15" hidden="false" customHeight="true" outlineLevel="0" collapsed="false">
      <c r="A612" s="190"/>
      <c r="C612" s="151"/>
      <c r="D612" s="151"/>
      <c r="W612" s="186"/>
    </row>
    <row r="613" customFormat="false" ht="15" hidden="false" customHeight="true" outlineLevel="0" collapsed="false">
      <c r="A613" s="190"/>
      <c r="C613" s="151"/>
      <c r="D613" s="151"/>
      <c r="W613" s="186"/>
    </row>
    <row r="614" customFormat="false" ht="15" hidden="false" customHeight="true" outlineLevel="0" collapsed="false">
      <c r="A614" s="190"/>
      <c r="C614" s="151"/>
      <c r="D614" s="151"/>
      <c r="W614" s="186"/>
    </row>
    <row r="615" customFormat="false" ht="15" hidden="false" customHeight="true" outlineLevel="0" collapsed="false">
      <c r="A615" s="190"/>
      <c r="C615" s="151"/>
      <c r="D615" s="151"/>
      <c r="W615" s="186"/>
    </row>
    <row r="616" customFormat="false" ht="15" hidden="false" customHeight="true" outlineLevel="0" collapsed="false">
      <c r="A616" s="190"/>
      <c r="C616" s="151"/>
      <c r="D616" s="151"/>
      <c r="W616" s="186"/>
    </row>
    <row r="617" customFormat="false" ht="15" hidden="false" customHeight="true" outlineLevel="0" collapsed="false">
      <c r="A617" s="190"/>
      <c r="C617" s="151"/>
      <c r="D617" s="151"/>
      <c r="W617" s="186"/>
    </row>
    <row r="618" customFormat="false" ht="15" hidden="false" customHeight="true" outlineLevel="0" collapsed="false">
      <c r="A618" s="190"/>
      <c r="C618" s="151"/>
      <c r="D618" s="151"/>
      <c r="W618" s="186"/>
    </row>
    <row r="619" customFormat="false" ht="15" hidden="false" customHeight="true" outlineLevel="0" collapsed="false">
      <c r="A619" s="190"/>
      <c r="C619" s="151"/>
      <c r="D619" s="151"/>
      <c r="W619" s="186"/>
    </row>
    <row r="620" customFormat="false" ht="15" hidden="false" customHeight="true" outlineLevel="0" collapsed="false">
      <c r="A620" s="190"/>
      <c r="C620" s="151"/>
      <c r="D620" s="151"/>
      <c r="W620" s="186"/>
    </row>
    <row r="621" customFormat="false" ht="15" hidden="false" customHeight="true" outlineLevel="0" collapsed="false">
      <c r="A621" s="190"/>
      <c r="C621" s="151"/>
      <c r="D621" s="151"/>
      <c r="W621" s="186"/>
    </row>
    <row r="622" customFormat="false" ht="15" hidden="false" customHeight="true" outlineLevel="0" collapsed="false">
      <c r="A622" s="190"/>
      <c r="C622" s="151"/>
      <c r="D622" s="151"/>
      <c r="W622" s="186"/>
    </row>
    <row r="623" customFormat="false" ht="15" hidden="false" customHeight="true" outlineLevel="0" collapsed="false">
      <c r="A623" s="190"/>
      <c r="C623" s="151"/>
      <c r="D623" s="151"/>
      <c r="W623" s="186"/>
    </row>
    <row r="624" customFormat="false" ht="15" hidden="false" customHeight="true" outlineLevel="0" collapsed="false">
      <c r="A624" s="190"/>
      <c r="C624" s="151"/>
      <c r="D624" s="151"/>
      <c r="W624" s="186"/>
    </row>
    <row r="625" customFormat="false" ht="15" hidden="false" customHeight="true" outlineLevel="0" collapsed="false">
      <c r="A625" s="190"/>
      <c r="C625" s="151"/>
      <c r="D625" s="151"/>
      <c r="W625" s="186"/>
    </row>
    <row r="626" customFormat="false" ht="15" hidden="false" customHeight="true" outlineLevel="0" collapsed="false">
      <c r="A626" s="190"/>
      <c r="C626" s="151"/>
      <c r="D626" s="151"/>
      <c r="W626" s="186"/>
    </row>
    <row r="627" customFormat="false" ht="15" hidden="false" customHeight="true" outlineLevel="0" collapsed="false">
      <c r="A627" s="190"/>
      <c r="C627" s="151"/>
      <c r="D627" s="151"/>
      <c r="W627" s="186"/>
    </row>
    <row r="628" customFormat="false" ht="15" hidden="false" customHeight="true" outlineLevel="0" collapsed="false">
      <c r="A628" s="190"/>
      <c r="C628" s="151"/>
      <c r="D628" s="151"/>
      <c r="W628" s="186"/>
    </row>
    <row r="629" customFormat="false" ht="15" hidden="false" customHeight="true" outlineLevel="0" collapsed="false">
      <c r="A629" s="190"/>
      <c r="C629" s="151"/>
      <c r="D629" s="151"/>
      <c r="W629" s="186"/>
    </row>
    <row r="630" customFormat="false" ht="15" hidden="false" customHeight="true" outlineLevel="0" collapsed="false">
      <c r="A630" s="190"/>
      <c r="C630" s="151"/>
      <c r="D630" s="151"/>
      <c r="W630" s="186"/>
    </row>
    <row r="631" customFormat="false" ht="15" hidden="false" customHeight="true" outlineLevel="0" collapsed="false">
      <c r="A631" s="190"/>
      <c r="C631" s="151"/>
      <c r="D631" s="151"/>
      <c r="W631" s="186"/>
    </row>
    <row r="632" customFormat="false" ht="15" hidden="false" customHeight="true" outlineLevel="0" collapsed="false">
      <c r="A632" s="190"/>
      <c r="C632" s="151"/>
      <c r="D632" s="151"/>
      <c r="W632" s="186"/>
    </row>
    <row r="633" customFormat="false" ht="15" hidden="false" customHeight="true" outlineLevel="0" collapsed="false">
      <c r="A633" s="190"/>
      <c r="C633" s="151"/>
      <c r="D633" s="151"/>
      <c r="W633" s="186"/>
    </row>
    <row r="634" customFormat="false" ht="15" hidden="false" customHeight="true" outlineLevel="0" collapsed="false">
      <c r="A634" s="190"/>
      <c r="C634" s="151"/>
      <c r="D634" s="151"/>
      <c r="W634" s="186"/>
    </row>
    <row r="635" customFormat="false" ht="15" hidden="false" customHeight="true" outlineLevel="0" collapsed="false">
      <c r="A635" s="190"/>
      <c r="C635" s="151"/>
      <c r="D635" s="151"/>
      <c r="W635" s="186"/>
    </row>
    <row r="636" customFormat="false" ht="15" hidden="false" customHeight="true" outlineLevel="0" collapsed="false">
      <c r="A636" s="190"/>
      <c r="C636" s="151"/>
      <c r="D636" s="151"/>
      <c r="W636" s="186"/>
    </row>
    <row r="637" customFormat="false" ht="15" hidden="false" customHeight="true" outlineLevel="0" collapsed="false">
      <c r="A637" s="190"/>
      <c r="C637" s="151"/>
      <c r="D637" s="151"/>
      <c r="W637" s="186"/>
    </row>
    <row r="638" customFormat="false" ht="15" hidden="false" customHeight="true" outlineLevel="0" collapsed="false">
      <c r="A638" s="190"/>
      <c r="C638" s="151"/>
      <c r="D638" s="151"/>
      <c r="W638" s="186"/>
    </row>
    <row r="639" customFormat="false" ht="15" hidden="false" customHeight="true" outlineLevel="0" collapsed="false">
      <c r="A639" s="190"/>
      <c r="C639" s="151"/>
      <c r="D639" s="151"/>
      <c r="W639" s="186"/>
    </row>
    <row r="640" customFormat="false" ht="15" hidden="false" customHeight="true" outlineLevel="0" collapsed="false">
      <c r="A640" s="190"/>
      <c r="C640" s="151"/>
      <c r="D640" s="151"/>
      <c r="W640" s="186"/>
    </row>
    <row r="641" customFormat="false" ht="15" hidden="false" customHeight="true" outlineLevel="0" collapsed="false">
      <c r="A641" s="190"/>
      <c r="C641" s="151"/>
      <c r="D641" s="151"/>
      <c r="W641" s="186"/>
    </row>
    <row r="642" customFormat="false" ht="15" hidden="false" customHeight="true" outlineLevel="0" collapsed="false">
      <c r="A642" s="190"/>
      <c r="C642" s="151"/>
      <c r="D642" s="151"/>
      <c r="W642" s="186"/>
    </row>
    <row r="643" customFormat="false" ht="15" hidden="false" customHeight="true" outlineLevel="0" collapsed="false">
      <c r="A643" s="190"/>
      <c r="C643" s="151"/>
      <c r="D643" s="151"/>
      <c r="W643" s="186"/>
    </row>
    <row r="644" customFormat="false" ht="15" hidden="false" customHeight="true" outlineLevel="0" collapsed="false">
      <c r="A644" s="190"/>
      <c r="C644" s="151"/>
      <c r="D644" s="151"/>
      <c r="W644" s="186"/>
    </row>
    <row r="645" customFormat="false" ht="15" hidden="false" customHeight="true" outlineLevel="0" collapsed="false">
      <c r="A645" s="190"/>
      <c r="C645" s="151"/>
      <c r="D645" s="151"/>
      <c r="W645" s="186"/>
    </row>
    <row r="646" customFormat="false" ht="15" hidden="false" customHeight="true" outlineLevel="0" collapsed="false">
      <c r="A646" s="190"/>
      <c r="C646" s="151"/>
      <c r="D646" s="151"/>
      <c r="W646" s="186"/>
    </row>
    <row r="647" customFormat="false" ht="15" hidden="false" customHeight="true" outlineLevel="0" collapsed="false">
      <c r="A647" s="190"/>
      <c r="C647" s="151"/>
      <c r="D647" s="151"/>
      <c r="W647" s="186"/>
    </row>
    <row r="648" customFormat="false" ht="15" hidden="false" customHeight="true" outlineLevel="0" collapsed="false">
      <c r="A648" s="190"/>
      <c r="C648" s="151"/>
      <c r="D648" s="151"/>
      <c r="W648" s="186"/>
    </row>
    <row r="649" customFormat="false" ht="15" hidden="false" customHeight="true" outlineLevel="0" collapsed="false">
      <c r="A649" s="190"/>
      <c r="C649" s="151"/>
      <c r="D649" s="151"/>
      <c r="W649" s="186"/>
    </row>
    <row r="650" customFormat="false" ht="15" hidden="false" customHeight="true" outlineLevel="0" collapsed="false">
      <c r="A650" s="190"/>
      <c r="C650" s="151"/>
      <c r="D650" s="151"/>
      <c r="W650" s="186"/>
    </row>
    <row r="651" customFormat="false" ht="15" hidden="false" customHeight="true" outlineLevel="0" collapsed="false">
      <c r="A651" s="190"/>
      <c r="C651" s="151"/>
      <c r="D651" s="151"/>
      <c r="W651" s="186"/>
    </row>
    <row r="652" customFormat="false" ht="15" hidden="false" customHeight="true" outlineLevel="0" collapsed="false">
      <c r="A652" s="190"/>
      <c r="C652" s="151"/>
      <c r="D652" s="151"/>
      <c r="W652" s="186"/>
    </row>
    <row r="653" customFormat="false" ht="15" hidden="false" customHeight="true" outlineLevel="0" collapsed="false">
      <c r="A653" s="190"/>
      <c r="C653" s="151"/>
      <c r="D653" s="151"/>
      <c r="W653" s="186"/>
    </row>
    <row r="654" customFormat="false" ht="15" hidden="false" customHeight="true" outlineLevel="0" collapsed="false">
      <c r="A654" s="190"/>
      <c r="C654" s="151"/>
      <c r="D654" s="151"/>
      <c r="W654" s="186"/>
    </row>
    <row r="655" customFormat="false" ht="15" hidden="false" customHeight="true" outlineLevel="0" collapsed="false">
      <c r="A655" s="190"/>
      <c r="C655" s="151"/>
      <c r="D655" s="151"/>
      <c r="W655" s="186"/>
    </row>
    <row r="656" customFormat="false" ht="15" hidden="false" customHeight="true" outlineLevel="0" collapsed="false">
      <c r="A656" s="190"/>
      <c r="C656" s="151"/>
      <c r="D656" s="151"/>
      <c r="W656" s="186"/>
    </row>
    <row r="657" customFormat="false" ht="15" hidden="false" customHeight="true" outlineLevel="0" collapsed="false">
      <c r="A657" s="190"/>
      <c r="C657" s="151"/>
      <c r="D657" s="151"/>
      <c r="W657" s="186"/>
    </row>
    <row r="658" customFormat="false" ht="15" hidden="false" customHeight="true" outlineLevel="0" collapsed="false">
      <c r="A658" s="190"/>
      <c r="C658" s="151"/>
      <c r="D658" s="151"/>
      <c r="W658" s="186"/>
    </row>
    <row r="659" customFormat="false" ht="15" hidden="false" customHeight="true" outlineLevel="0" collapsed="false">
      <c r="A659" s="190"/>
      <c r="C659" s="151"/>
      <c r="D659" s="151"/>
      <c r="W659" s="186"/>
    </row>
    <row r="660" customFormat="false" ht="15" hidden="false" customHeight="true" outlineLevel="0" collapsed="false">
      <c r="A660" s="190"/>
      <c r="C660" s="151"/>
      <c r="D660" s="151"/>
      <c r="W660" s="186"/>
    </row>
    <row r="661" customFormat="false" ht="15" hidden="false" customHeight="true" outlineLevel="0" collapsed="false">
      <c r="A661" s="190"/>
      <c r="C661" s="151"/>
      <c r="D661" s="151"/>
      <c r="W661" s="186"/>
    </row>
    <row r="662" customFormat="false" ht="15" hidden="false" customHeight="true" outlineLevel="0" collapsed="false">
      <c r="A662" s="190"/>
      <c r="C662" s="151"/>
      <c r="D662" s="151"/>
      <c r="W662" s="186"/>
    </row>
    <row r="663" customFormat="false" ht="15" hidden="false" customHeight="true" outlineLevel="0" collapsed="false">
      <c r="A663" s="190"/>
      <c r="C663" s="151"/>
      <c r="D663" s="151"/>
      <c r="W663" s="186"/>
    </row>
    <row r="664" customFormat="false" ht="15" hidden="false" customHeight="true" outlineLevel="0" collapsed="false">
      <c r="A664" s="190"/>
      <c r="C664" s="151"/>
      <c r="D664" s="151"/>
      <c r="W664" s="186"/>
    </row>
    <row r="665" customFormat="false" ht="15" hidden="false" customHeight="true" outlineLevel="0" collapsed="false">
      <c r="A665" s="190"/>
      <c r="C665" s="151"/>
      <c r="D665" s="151"/>
      <c r="W665" s="186"/>
    </row>
    <row r="666" customFormat="false" ht="15" hidden="false" customHeight="true" outlineLevel="0" collapsed="false">
      <c r="A666" s="190"/>
      <c r="C666" s="151"/>
      <c r="D666" s="151"/>
      <c r="W666" s="186"/>
    </row>
    <row r="667" customFormat="false" ht="15" hidden="false" customHeight="true" outlineLevel="0" collapsed="false">
      <c r="A667" s="190"/>
      <c r="C667" s="151"/>
      <c r="D667" s="151"/>
      <c r="W667" s="186"/>
    </row>
    <row r="668" customFormat="false" ht="15" hidden="false" customHeight="true" outlineLevel="0" collapsed="false">
      <c r="A668" s="190"/>
      <c r="C668" s="151"/>
      <c r="D668" s="151"/>
      <c r="W668" s="186"/>
    </row>
    <row r="669" customFormat="false" ht="15" hidden="false" customHeight="true" outlineLevel="0" collapsed="false">
      <c r="A669" s="190"/>
      <c r="C669" s="151"/>
      <c r="D669" s="151"/>
      <c r="W669" s="186"/>
    </row>
    <row r="670" customFormat="false" ht="15" hidden="false" customHeight="true" outlineLevel="0" collapsed="false">
      <c r="A670" s="190"/>
      <c r="C670" s="151"/>
      <c r="D670" s="151"/>
      <c r="W670" s="186"/>
    </row>
    <row r="671" customFormat="false" ht="15" hidden="false" customHeight="true" outlineLevel="0" collapsed="false">
      <c r="A671" s="190"/>
      <c r="C671" s="151"/>
      <c r="D671" s="151"/>
      <c r="W671" s="186"/>
    </row>
    <row r="672" customFormat="false" ht="15" hidden="false" customHeight="true" outlineLevel="0" collapsed="false">
      <c r="A672" s="190"/>
      <c r="C672" s="151"/>
      <c r="D672" s="151"/>
      <c r="W672" s="186"/>
    </row>
    <row r="673" customFormat="false" ht="15" hidden="false" customHeight="true" outlineLevel="0" collapsed="false">
      <c r="A673" s="190"/>
      <c r="C673" s="151"/>
      <c r="D673" s="151"/>
      <c r="W673" s="186"/>
    </row>
    <row r="674" customFormat="false" ht="15" hidden="false" customHeight="true" outlineLevel="0" collapsed="false">
      <c r="A674" s="190"/>
      <c r="C674" s="151"/>
      <c r="D674" s="151"/>
      <c r="W674" s="186"/>
    </row>
    <row r="675" customFormat="false" ht="15" hidden="false" customHeight="true" outlineLevel="0" collapsed="false">
      <c r="A675" s="190"/>
      <c r="C675" s="151"/>
      <c r="D675" s="151"/>
      <c r="W675" s="186"/>
    </row>
    <row r="676" customFormat="false" ht="15" hidden="false" customHeight="true" outlineLevel="0" collapsed="false">
      <c r="A676" s="190"/>
      <c r="C676" s="151"/>
      <c r="D676" s="151"/>
      <c r="W676" s="186"/>
    </row>
    <row r="677" customFormat="false" ht="15" hidden="false" customHeight="true" outlineLevel="0" collapsed="false">
      <c r="A677" s="190"/>
      <c r="C677" s="151"/>
      <c r="D677" s="151"/>
      <c r="W677" s="186"/>
    </row>
    <row r="678" customFormat="false" ht="15" hidden="false" customHeight="true" outlineLevel="0" collapsed="false">
      <c r="A678" s="190"/>
      <c r="C678" s="151"/>
      <c r="D678" s="151"/>
      <c r="W678" s="186"/>
    </row>
    <row r="679" customFormat="false" ht="15" hidden="false" customHeight="true" outlineLevel="0" collapsed="false">
      <c r="A679" s="190"/>
      <c r="C679" s="151"/>
      <c r="D679" s="151"/>
      <c r="W679" s="186"/>
    </row>
    <row r="680" customFormat="false" ht="15" hidden="false" customHeight="true" outlineLevel="0" collapsed="false">
      <c r="A680" s="190"/>
      <c r="C680" s="151"/>
      <c r="D680" s="151"/>
      <c r="W680" s="186"/>
    </row>
    <row r="681" customFormat="false" ht="15" hidden="false" customHeight="true" outlineLevel="0" collapsed="false">
      <c r="A681" s="190"/>
      <c r="C681" s="151"/>
      <c r="D681" s="151"/>
      <c r="W681" s="186"/>
    </row>
    <row r="682" customFormat="false" ht="15" hidden="false" customHeight="true" outlineLevel="0" collapsed="false">
      <c r="A682" s="190"/>
      <c r="C682" s="151"/>
      <c r="D682" s="151"/>
      <c r="W682" s="186"/>
    </row>
    <row r="683" customFormat="false" ht="15" hidden="false" customHeight="true" outlineLevel="0" collapsed="false">
      <c r="A683" s="190"/>
      <c r="C683" s="151"/>
      <c r="D683" s="151"/>
      <c r="W683" s="186"/>
    </row>
    <row r="684" customFormat="false" ht="15" hidden="false" customHeight="true" outlineLevel="0" collapsed="false">
      <c r="A684" s="190"/>
      <c r="C684" s="151"/>
      <c r="D684" s="151"/>
      <c r="W684" s="186"/>
    </row>
    <row r="685" customFormat="false" ht="15" hidden="false" customHeight="true" outlineLevel="0" collapsed="false">
      <c r="A685" s="190"/>
      <c r="C685" s="151"/>
      <c r="D685" s="151"/>
      <c r="W685" s="186"/>
    </row>
    <row r="686" customFormat="false" ht="15" hidden="false" customHeight="true" outlineLevel="0" collapsed="false">
      <c r="A686" s="190"/>
      <c r="C686" s="151"/>
      <c r="D686" s="151"/>
      <c r="W686" s="186"/>
    </row>
    <row r="687" customFormat="false" ht="15" hidden="false" customHeight="true" outlineLevel="0" collapsed="false">
      <c r="A687" s="190"/>
      <c r="C687" s="151"/>
      <c r="D687" s="151"/>
      <c r="W687" s="186"/>
    </row>
    <row r="688" customFormat="false" ht="15" hidden="false" customHeight="true" outlineLevel="0" collapsed="false">
      <c r="A688" s="190"/>
      <c r="C688" s="151"/>
      <c r="D688" s="151"/>
      <c r="W688" s="186"/>
    </row>
    <row r="689" customFormat="false" ht="15" hidden="false" customHeight="true" outlineLevel="0" collapsed="false">
      <c r="A689" s="190"/>
      <c r="C689" s="151"/>
      <c r="D689" s="151"/>
      <c r="W689" s="186"/>
    </row>
    <row r="690" customFormat="false" ht="15" hidden="false" customHeight="true" outlineLevel="0" collapsed="false">
      <c r="A690" s="190"/>
      <c r="C690" s="151"/>
      <c r="D690" s="151"/>
      <c r="W690" s="186"/>
    </row>
    <row r="691" customFormat="false" ht="15" hidden="false" customHeight="true" outlineLevel="0" collapsed="false">
      <c r="A691" s="190"/>
      <c r="C691" s="151"/>
      <c r="D691" s="151"/>
      <c r="W691" s="186"/>
    </row>
    <row r="692" customFormat="false" ht="15" hidden="false" customHeight="true" outlineLevel="0" collapsed="false">
      <c r="A692" s="190"/>
      <c r="C692" s="151"/>
      <c r="D692" s="151"/>
      <c r="W692" s="186"/>
    </row>
    <row r="693" customFormat="false" ht="15" hidden="false" customHeight="true" outlineLevel="0" collapsed="false">
      <c r="A693" s="190"/>
      <c r="C693" s="151"/>
      <c r="D693" s="151"/>
      <c r="W693" s="186"/>
    </row>
    <row r="694" customFormat="false" ht="15" hidden="false" customHeight="true" outlineLevel="0" collapsed="false">
      <c r="A694" s="190"/>
      <c r="C694" s="151"/>
      <c r="D694" s="151"/>
      <c r="W694" s="186"/>
    </row>
    <row r="695" customFormat="false" ht="15" hidden="false" customHeight="true" outlineLevel="0" collapsed="false">
      <c r="A695" s="190"/>
      <c r="C695" s="151"/>
      <c r="D695" s="151"/>
      <c r="W695" s="186"/>
    </row>
    <row r="696" customFormat="false" ht="15" hidden="false" customHeight="true" outlineLevel="0" collapsed="false">
      <c r="A696" s="190"/>
      <c r="C696" s="151"/>
      <c r="D696" s="151"/>
      <c r="W696" s="186"/>
    </row>
    <row r="697" customFormat="false" ht="15" hidden="false" customHeight="true" outlineLevel="0" collapsed="false">
      <c r="A697" s="190"/>
      <c r="C697" s="151"/>
      <c r="D697" s="151"/>
      <c r="W697" s="186"/>
    </row>
    <row r="698" customFormat="false" ht="15" hidden="false" customHeight="true" outlineLevel="0" collapsed="false">
      <c r="A698" s="190"/>
      <c r="C698" s="151"/>
      <c r="D698" s="151"/>
      <c r="W698" s="186"/>
    </row>
    <row r="699" customFormat="false" ht="15" hidden="false" customHeight="true" outlineLevel="0" collapsed="false">
      <c r="A699" s="190"/>
      <c r="C699" s="151"/>
      <c r="D699" s="151"/>
      <c r="W699" s="186"/>
    </row>
    <row r="700" customFormat="false" ht="15" hidden="false" customHeight="true" outlineLevel="0" collapsed="false">
      <c r="A700" s="190"/>
      <c r="C700" s="151"/>
      <c r="D700" s="151"/>
      <c r="W700" s="186"/>
    </row>
    <row r="701" customFormat="false" ht="15" hidden="false" customHeight="true" outlineLevel="0" collapsed="false">
      <c r="A701" s="190"/>
      <c r="C701" s="151"/>
      <c r="D701" s="151"/>
      <c r="W701" s="186"/>
    </row>
    <row r="702" customFormat="false" ht="15" hidden="false" customHeight="true" outlineLevel="0" collapsed="false">
      <c r="A702" s="190"/>
      <c r="C702" s="151"/>
      <c r="D702" s="151"/>
      <c r="W702" s="186"/>
    </row>
    <row r="703" customFormat="false" ht="15" hidden="false" customHeight="true" outlineLevel="0" collapsed="false">
      <c r="A703" s="190"/>
      <c r="C703" s="151"/>
      <c r="D703" s="151"/>
      <c r="W703" s="186"/>
    </row>
    <row r="704" customFormat="false" ht="15" hidden="false" customHeight="true" outlineLevel="0" collapsed="false">
      <c r="A704" s="190"/>
      <c r="C704" s="151"/>
      <c r="D704" s="151"/>
      <c r="W704" s="186"/>
    </row>
    <row r="705" customFormat="false" ht="15" hidden="false" customHeight="true" outlineLevel="0" collapsed="false">
      <c r="A705" s="190"/>
      <c r="C705" s="151"/>
      <c r="D705" s="151"/>
      <c r="W705" s="186"/>
    </row>
    <row r="706" customFormat="false" ht="15" hidden="false" customHeight="true" outlineLevel="0" collapsed="false">
      <c r="A706" s="190"/>
      <c r="C706" s="151"/>
      <c r="D706" s="151"/>
      <c r="W706" s="186"/>
    </row>
    <row r="707" customFormat="false" ht="15" hidden="false" customHeight="true" outlineLevel="0" collapsed="false">
      <c r="A707" s="190"/>
      <c r="C707" s="151"/>
      <c r="D707" s="151"/>
      <c r="W707" s="186"/>
    </row>
    <row r="708" customFormat="false" ht="15" hidden="false" customHeight="true" outlineLevel="0" collapsed="false">
      <c r="A708" s="190"/>
      <c r="C708" s="151"/>
      <c r="D708" s="151"/>
      <c r="W708" s="186"/>
    </row>
    <row r="709" customFormat="false" ht="15" hidden="false" customHeight="true" outlineLevel="0" collapsed="false">
      <c r="A709" s="190"/>
      <c r="C709" s="151"/>
      <c r="D709" s="151"/>
      <c r="W709" s="186"/>
    </row>
    <row r="710" customFormat="false" ht="15" hidden="false" customHeight="true" outlineLevel="0" collapsed="false">
      <c r="A710" s="190"/>
      <c r="C710" s="151"/>
      <c r="D710" s="151"/>
      <c r="W710" s="186"/>
    </row>
    <row r="711" customFormat="false" ht="15" hidden="false" customHeight="true" outlineLevel="0" collapsed="false">
      <c r="A711" s="190"/>
      <c r="C711" s="151"/>
      <c r="D711" s="151"/>
      <c r="W711" s="186"/>
    </row>
    <row r="712" customFormat="false" ht="15" hidden="false" customHeight="true" outlineLevel="0" collapsed="false">
      <c r="A712" s="190"/>
      <c r="C712" s="151"/>
      <c r="D712" s="151"/>
      <c r="W712" s="186"/>
    </row>
    <row r="713" customFormat="false" ht="15" hidden="false" customHeight="true" outlineLevel="0" collapsed="false">
      <c r="A713" s="190"/>
      <c r="C713" s="151"/>
      <c r="D713" s="151"/>
      <c r="W713" s="186"/>
    </row>
    <row r="714" customFormat="false" ht="15" hidden="false" customHeight="true" outlineLevel="0" collapsed="false">
      <c r="A714" s="190"/>
      <c r="C714" s="151"/>
      <c r="D714" s="151"/>
      <c r="W714" s="186"/>
    </row>
    <row r="715" customFormat="false" ht="15" hidden="false" customHeight="true" outlineLevel="0" collapsed="false">
      <c r="A715" s="190"/>
      <c r="C715" s="151"/>
      <c r="D715" s="151"/>
      <c r="W715" s="186"/>
    </row>
    <row r="716" customFormat="false" ht="15" hidden="false" customHeight="true" outlineLevel="0" collapsed="false">
      <c r="A716" s="190"/>
      <c r="C716" s="151"/>
      <c r="D716" s="151"/>
      <c r="W716" s="186"/>
    </row>
    <row r="717" customFormat="false" ht="15" hidden="false" customHeight="true" outlineLevel="0" collapsed="false">
      <c r="A717" s="190"/>
      <c r="C717" s="151"/>
      <c r="D717" s="151"/>
      <c r="W717" s="186"/>
    </row>
    <row r="718" customFormat="false" ht="15" hidden="false" customHeight="true" outlineLevel="0" collapsed="false">
      <c r="A718" s="190"/>
      <c r="C718" s="151"/>
      <c r="D718" s="151"/>
      <c r="W718" s="186"/>
    </row>
    <row r="719" customFormat="false" ht="15" hidden="false" customHeight="true" outlineLevel="0" collapsed="false">
      <c r="A719" s="190"/>
      <c r="C719" s="151"/>
      <c r="D719" s="151"/>
      <c r="W719" s="186"/>
    </row>
    <row r="720" customFormat="false" ht="15" hidden="false" customHeight="true" outlineLevel="0" collapsed="false">
      <c r="A720" s="190"/>
      <c r="C720" s="151"/>
      <c r="D720" s="151"/>
      <c r="W720" s="186"/>
    </row>
    <row r="721" customFormat="false" ht="15" hidden="false" customHeight="true" outlineLevel="0" collapsed="false">
      <c r="A721" s="190"/>
      <c r="C721" s="151"/>
      <c r="D721" s="151"/>
      <c r="W721" s="186"/>
    </row>
    <row r="722" customFormat="false" ht="15" hidden="false" customHeight="true" outlineLevel="0" collapsed="false">
      <c r="A722" s="190"/>
      <c r="C722" s="151"/>
      <c r="D722" s="151"/>
      <c r="W722" s="186"/>
    </row>
    <row r="723" customFormat="false" ht="15" hidden="false" customHeight="true" outlineLevel="0" collapsed="false">
      <c r="A723" s="190"/>
      <c r="C723" s="151"/>
      <c r="D723" s="151"/>
      <c r="W723" s="186"/>
    </row>
    <row r="724" customFormat="false" ht="15" hidden="false" customHeight="true" outlineLevel="0" collapsed="false">
      <c r="A724" s="190"/>
      <c r="C724" s="151"/>
      <c r="D724" s="151"/>
      <c r="W724" s="186"/>
    </row>
    <row r="725" customFormat="false" ht="15" hidden="false" customHeight="true" outlineLevel="0" collapsed="false">
      <c r="A725" s="190"/>
      <c r="C725" s="151"/>
      <c r="D725" s="151"/>
      <c r="W725" s="186"/>
    </row>
    <row r="726" customFormat="false" ht="15" hidden="false" customHeight="true" outlineLevel="0" collapsed="false">
      <c r="A726" s="190"/>
      <c r="C726" s="151"/>
      <c r="D726" s="151"/>
      <c r="W726" s="186"/>
    </row>
    <row r="727" customFormat="false" ht="15" hidden="false" customHeight="true" outlineLevel="0" collapsed="false">
      <c r="A727" s="190"/>
      <c r="C727" s="151"/>
      <c r="D727" s="151"/>
      <c r="W727" s="186"/>
    </row>
    <row r="728" customFormat="false" ht="15" hidden="false" customHeight="true" outlineLevel="0" collapsed="false">
      <c r="A728" s="190"/>
      <c r="C728" s="151"/>
      <c r="D728" s="151"/>
      <c r="W728" s="186"/>
    </row>
    <row r="729" customFormat="false" ht="15" hidden="false" customHeight="true" outlineLevel="0" collapsed="false">
      <c r="A729" s="190"/>
      <c r="C729" s="151"/>
      <c r="D729" s="151"/>
      <c r="W729" s="186"/>
    </row>
    <row r="730" customFormat="false" ht="15" hidden="false" customHeight="true" outlineLevel="0" collapsed="false">
      <c r="A730" s="190"/>
      <c r="C730" s="151"/>
      <c r="D730" s="151"/>
      <c r="W730" s="186"/>
    </row>
    <row r="731" customFormat="false" ht="15" hidden="false" customHeight="true" outlineLevel="0" collapsed="false">
      <c r="A731" s="190"/>
      <c r="C731" s="151"/>
      <c r="D731" s="151"/>
      <c r="W731" s="186"/>
    </row>
    <row r="732" customFormat="false" ht="15" hidden="false" customHeight="true" outlineLevel="0" collapsed="false">
      <c r="A732" s="190"/>
      <c r="C732" s="151"/>
      <c r="D732" s="151"/>
      <c r="W732" s="186"/>
    </row>
    <row r="733" customFormat="false" ht="15" hidden="false" customHeight="true" outlineLevel="0" collapsed="false">
      <c r="A733" s="190"/>
      <c r="C733" s="151"/>
      <c r="D733" s="151"/>
      <c r="W733" s="186"/>
    </row>
    <row r="734" customFormat="false" ht="15" hidden="false" customHeight="true" outlineLevel="0" collapsed="false">
      <c r="A734" s="190"/>
      <c r="C734" s="151"/>
      <c r="D734" s="151"/>
      <c r="W734" s="186"/>
    </row>
    <row r="735" customFormat="false" ht="15" hidden="false" customHeight="true" outlineLevel="0" collapsed="false">
      <c r="A735" s="190"/>
      <c r="C735" s="151"/>
      <c r="D735" s="151"/>
      <c r="W735" s="186"/>
    </row>
    <row r="736" customFormat="false" ht="15" hidden="false" customHeight="true" outlineLevel="0" collapsed="false">
      <c r="A736" s="190"/>
      <c r="C736" s="151"/>
      <c r="D736" s="151"/>
      <c r="W736" s="186"/>
    </row>
    <row r="737" customFormat="false" ht="15" hidden="false" customHeight="true" outlineLevel="0" collapsed="false">
      <c r="A737" s="190"/>
      <c r="C737" s="151"/>
      <c r="D737" s="151"/>
      <c r="W737" s="186"/>
    </row>
    <row r="738" customFormat="false" ht="15" hidden="false" customHeight="true" outlineLevel="0" collapsed="false">
      <c r="A738" s="190"/>
      <c r="C738" s="151"/>
      <c r="D738" s="151"/>
      <c r="W738" s="186"/>
    </row>
    <row r="739" customFormat="false" ht="15" hidden="false" customHeight="true" outlineLevel="0" collapsed="false">
      <c r="A739" s="190"/>
      <c r="C739" s="151"/>
      <c r="D739" s="151"/>
      <c r="W739" s="186"/>
    </row>
    <row r="740" customFormat="false" ht="15" hidden="false" customHeight="true" outlineLevel="0" collapsed="false">
      <c r="A740" s="190"/>
      <c r="C740" s="151"/>
      <c r="D740" s="151"/>
      <c r="W740" s="186"/>
    </row>
    <row r="741" customFormat="false" ht="15" hidden="false" customHeight="true" outlineLevel="0" collapsed="false">
      <c r="A741" s="190"/>
      <c r="C741" s="151"/>
      <c r="D741" s="151"/>
      <c r="W741" s="186"/>
    </row>
    <row r="742" customFormat="false" ht="15" hidden="false" customHeight="true" outlineLevel="0" collapsed="false">
      <c r="A742" s="190"/>
      <c r="C742" s="151"/>
      <c r="D742" s="151"/>
      <c r="W742" s="186"/>
    </row>
    <row r="743" customFormat="false" ht="15" hidden="false" customHeight="true" outlineLevel="0" collapsed="false">
      <c r="A743" s="190"/>
      <c r="C743" s="151"/>
      <c r="D743" s="151"/>
      <c r="W743" s="186"/>
    </row>
    <row r="744" customFormat="false" ht="15" hidden="false" customHeight="true" outlineLevel="0" collapsed="false">
      <c r="A744" s="190"/>
      <c r="C744" s="151"/>
      <c r="D744" s="151"/>
      <c r="W744" s="186"/>
    </row>
    <row r="745" customFormat="false" ht="15" hidden="false" customHeight="true" outlineLevel="0" collapsed="false">
      <c r="A745" s="190"/>
      <c r="C745" s="151"/>
      <c r="D745" s="151"/>
      <c r="W745" s="186"/>
    </row>
    <row r="746" customFormat="false" ht="15" hidden="false" customHeight="true" outlineLevel="0" collapsed="false">
      <c r="A746" s="190"/>
      <c r="C746" s="151"/>
      <c r="D746" s="151"/>
      <c r="W746" s="186"/>
    </row>
    <row r="747" customFormat="false" ht="15" hidden="false" customHeight="true" outlineLevel="0" collapsed="false">
      <c r="A747" s="190"/>
      <c r="C747" s="151"/>
      <c r="D747" s="151"/>
      <c r="W747" s="186"/>
    </row>
    <row r="748" customFormat="false" ht="15" hidden="false" customHeight="true" outlineLevel="0" collapsed="false">
      <c r="A748" s="190"/>
      <c r="C748" s="151"/>
      <c r="D748" s="151"/>
      <c r="W748" s="186"/>
    </row>
    <row r="749" customFormat="false" ht="15" hidden="false" customHeight="true" outlineLevel="0" collapsed="false">
      <c r="A749" s="190"/>
      <c r="C749" s="151"/>
      <c r="D749" s="151"/>
      <c r="W749" s="186"/>
    </row>
    <row r="750" customFormat="false" ht="15" hidden="false" customHeight="true" outlineLevel="0" collapsed="false">
      <c r="A750" s="190"/>
      <c r="C750" s="151"/>
      <c r="D750" s="151"/>
      <c r="W750" s="186"/>
    </row>
    <row r="751" customFormat="false" ht="15" hidden="false" customHeight="true" outlineLevel="0" collapsed="false">
      <c r="A751" s="190"/>
      <c r="C751" s="151"/>
      <c r="D751" s="151"/>
      <c r="W751" s="186"/>
    </row>
    <row r="752" customFormat="false" ht="15" hidden="false" customHeight="true" outlineLevel="0" collapsed="false">
      <c r="A752" s="190"/>
      <c r="C752" s="151"/>
      <c r="D752" s="151"/>
      <c r="W752" s="186"/>
    </row>
    <row r="753" customFormat="false" ht="15" hidden="false" customHeight="true" outlineLevel="0" collapsed="false">
      <c r="A753" s="190"/>
      <c r="C753" s="151"/>
      <c r="D753" s="151"/>
      <c r="W753" s="186"/>
    </row>
    <row r="754" customFormat="false" ht="15" hidden="false" customHeight="true" outlineLevel="0" collapsed="false">
      <c r="A754" s="190"/>
      <c r="C754" s="151"/>
      <c r="D754" s="151"/>
      <c r="W754" s="186"/>
    </row>
    <row r="755" customFormat="false" ht="15" hidden="false" customHeight="true" outlineLevel="0" collapsed="false">
      <c r="A755" s="190"/>
      <c r="C755" s="151"/>
      <c r="D755" s="151"/>
      <c r="W755" s="186"/>
    </row>
    <row r="756" customFormat="false" ht="15" hidden="false" customHeight="true" outlineLevel="0" collapsed="false">
      <c r="A756" s="190"/>
      <c r="C756" s="151"/>
      <c r="D756" s="151"/>
      <c r="W756" s="186"/>
    </row>
    <row r="757" customFormat="false" ht="15" hidden="false" customHeight="true" outlineLevel="0" collapsed="false">
      <c r="A757" s="190"/>
      <c r="C757" s="151"/>
      <c r="D757" s="151"/>
      <c r="W757" s="186"/>
    </row>
    <row r="758" customFormat="false" ht="15" hidden="false" customHeight="true" outlineLevel="0" collapsed="false">
      <c r="A758" s="190"/>
      <c r="C758" s="151"/>
      <c r="D758" s="151"/>
      <c r="W758" s="186"/>
    </row>
    <row r="759" customFormat="false" ht="15" hidden="false" customHeight="true" outlineLevel="0" collapsed="false">
      <c r="A759" s="190"/>
      <c r="C759" s="151"/>
      <c r="D759" s="151"/>
      <c r="W759" s="186"/>
    </row>
    <row r="760" customFormat="false" ht="15" hidden="false" customHeight="true" outlineLevel="0" collapsed="false">
      <c r="A760" s="190"/>
      <c r="C760" s="151"/>
      <c r="D760" s="151"/>
      <c r="W760" s="186"/>
    </row>
    <row r="761" customFormat="false" ht="15" hidden="false" customHeight="true" outlineLevel="0" collapsed="false">
      <c r="A761" s="190"/>
      <c r="C761" s="151"/>
      <c r="D761" s="151"/>
      <c r="W761" s="186"/>
    </row>
    <row r="762" customFormat="false" ht="15" hidden="false" customHeight="true" outlineLevel="0" collapsed="false">
      <c r="A762" s="190"/>
      <c r="C762" s="151"/>
      <c r="D762" s="151"/>
      <c r="W762" s="186"/>
    </row>
    <row r="763" customFormat="false" ht="15" hidden="false" customHeight="true" outlineLevel="0" collapsed="false">
      <c r="A763" s="190"/>
      <c r="C763" s="151"/>
      <c r="D763" s="151"/>
      <c r="W763" s="186"/>
    </row>
    <row r="764" customFormat="false" ht="15" hidden="false" customHeight="true" outlineLevel="0" collapsed="false">
      <c r="A764" s="190"/>
      <c r="C764" s="151"/>
      <c r="D764" s="151"/>
      <c r="W764" s="186"/>
    </row>
    <row r="765" customFormat="false" ht="15" hidden="false" customHeight="true" outlineLevel="0" collapsed="false">
      <c r="A765" s="190"/>
      <c r="C765" s="151"/>
      <c r="D765" s="151"/>
      <c r="W765" s="186"/>
    </row>
    <row r="766" customFormat="false" ht="15" hidden="false" customHeight="true" outlineLevel="0" collapsed="false">
      <c r="A766" s="190"/>
      <c r="C766" s="151"/>
      <c r="D766" s="151"/>
      <c r="W766" s="186"/>
    </row>
    <row r="767" customFormat="false" ht="15" hidden="false" customHeight="true" outlineLevel="0" collapsed="false">
      <c r="A767" s="190"/>
      <c r="C767" s="151"/>
      <c r="D767" s="151"/>
      <c r="W767" s="186"/>
    </row>
    <row r="768" customFormat="false" ht="15" hidden="false" customHeight="true" outlineLevel="0" collapsed="false">
      <c r="A768" s="190"/>
      <c r="C768" s="151"/>
      <c r="D768" s="151"/>
      <c r="W768" s="186"/>
    </row>
    <row r="769" customFormat="false" ht="15" hidden="false" customHeight="true" outlineLevel="0" collapsed="false">
      <c r="A769" s="190"/>
      <c r="C769" s="151"/>
      <c r="D769" s="151"/>
      <c r="W769" s="186"/>
    </row>
    <row r="770" customFormat="false" ht="15" hidden="false" customHeight="true" outlineLevel="0" collapsed="false">
      <c r="A770" s="190"/>
      <c r="C770" s="151"/>
      <c r="D770" s="151"/>
      <c r="W770" s="186"/>
    </row>
    <row r="771" customFormat="false" ht="15" hidden="false" customHeight="true" outlineLevel="0" collapsed="false">
      <c r="A771" s="190"/>
      <c r="C771" s="151"/>
      <c r="D771" s="151"/>
      <c r="W771" s="186"/>
    </row>
    <row r="772" customFormat="false" ht="15" hidden="false" customHeight="true" outlineLevel="0" collapsed="false">
      <c r="A772" s="190"/>
      <c r="C772" s="151"/>
      <c r="D772" s="151"/>
      <c r="W772" s="186"/>
    </row>
    <row r="773" customFormat="false" ht="15" hidden="false" customHeight="true" outlineLevel="0" collapsed="false">
      <c r="A773" s="190"/>
      <c r="C773" s="151"/>
      <c r="D773" s="151"/>
      <c r="W773" s="186"/>
    </row>
    <row r="774" customFormat="false" ht="15" hidden="false" customHeight="true" outlineLevel="0" collapsed="false">
      <c r="A774" s="190"/>
      <c r="C774" s="151"/>
      <c r="D774" s="151"/>
      <c r="W774" s="186"/>
    </row>
    <row r="775" customFormat="false" ht="15" hidden="false" customHeight="true" outlineLevel="0" collapsed="false">
      <c r="A775" s="190"/>
      <c r="C775" s="151"/>
      <c r="D775" s="151"/>
      <c r="W775" s="186"/>
    </row>
    <row r="776" customFormat="false" ht="15" hidden="false" customHeight="true" outlineLevel="0" collapsed="false">
      <c r="A776" s="190"/>
      <c r="C776" s="151"/>
      <c r="D776" s="151"/>
      <c r="W776" s="186"/>
    </row>
    <row r="777" customFormat="false" ht="15" hidden="false" customHeight="true" outlineLevel="0" collapsed="false">
      <c r="A777" s="190"/>
      <c r="C777" s="151"/>
      <c r="D777" s="151"/>
      <c r="W777" s="186"/>
    </row>
    <row r="778" customFormat="false" ht="15" hidden="false" customHeight="true" outlineLevel="0" collapsed="false">
      <c r="A778" s="190"/>
      <c r="C778" s="151"/>
      <c r="D778" s="151"/>
      <c r="W778" s="186"/>
    </row>
    <row r="779" customFormat="false" ht="15" hidden="false" customHeight="true" outlineLevel="0" collapsed="false">
      <c r="A779" s="190"/>
      <c r="C779" s="151"/>
      <c r="D779" s="151"/>
      <c r="W779" s="186"/>
    </row>
    <row r="780" customFormat="false" ht="15" hidden="false" customHeight="true" outlineLevel="0" collapsed="false">
      <c r="A780" s="190"/>
      <c r="C780" s="151"/>
      <c r="D780" s="151"/>
      <c r="W780" s="186"/>
    </row>
    <row r="781" customFormat="false" ht="15" hidden="false" customHeight="true" outlineLevel="0" collapsed="false">
      <c r="A781" s="190"/>
      <c r="C781" s="151"/>
      <c r="D781" s="151"/>
      <c r="W781" s="186"/>
    </row>
    <row r="782" customFormat="false" ht="15" hidden="false" customHeight="true" outlineLevel="0" collapsed="false">
      <c r="A782" s="190"/>
      <c r="C782" s="151"/>
      <c r="D782" s="151"/>
      <c r="W782" s="186"/>
    </row>
    <row r="783" customFormat="false" ht="15" hidden="false" customHeight="true" outlineLevel="0" collapsed="false">
      <c r="A783" s="190"/>
      <c r="C783" s="151"/>
      <c r="D783" s="151"/>
      <c r="W783" s="186"/>
    </row>
    <row r="784" customFormat="false" ht="15" hidden="false" customHeight="true" outlineLevel="0" collapsed="false">
      <c r="A784" s="190"/>
      <c r="C784" s="151"/>
      <c r="D784" s="151"/>
      <c r="W784" s="186"/>
    </row>
    <row r="785" customFormat="false" ht="15" hidden="false" customHeight="true" outlineLevel="0" collapsed="false">
      <c r="A785" s="190"/>
      <c r="C785" s="151"/>
      <c r="D785" s="151"/>
      <c r="W785" s="186"/>
    </row>
    <row r="786" customFormat="false" ht="15" hidden="false" customHeight="true" outlineLevel="0" collapsed="false">
      <c r="A786" s="190"/>
      <c r="C786" s="151"/>
      <c r="D786" s="151"/>
      <c r="W786" s="186"/>
    </row>
    <row r="787" customFormat="false" ht="15" hidden="false" customHeight="true" outlineLevel="0" collapsed="false">
      <c r="A787" s="190"/>
      <c r="C787" s="151"/>
      <c r="D787" s="151"/>
      <c r="W787" s="186"/>
    </row>
    <row r="788" customFormat="false" ht="15" hidden="false" customHeight="true" outlineLevel="0" collapsed="false">
      <c r="A788" s="190"/>
      <c r="C788" s="151"/>
      <c r="D788" s="151"/>
      <c r="W788" s="186"/>
    </row>
    <row r="789" customFormat="false" ht="15" hidden="false" customHeight="true" outlineLevel="0" collapsed="false">
      <c r="A789" s="190"/>
      <c r="C789" s="151"/>
      <c r="D789" s="151"/>
      <c r="W789" s="186"/>
    </row>
    <row r="790" customFormat="false" ht="15" hidden="false" customHeight="true" outlineLevel="0" collapsed="false">
      <c r="A790" s="190"/>
      <c r="C790" s="151"/>
      <c r="D790" s="151"/>
      <c r="W790" s="186"/>
    </row>
    <row r="791" customFormat="false" ht="15" hidden="false" customHeight="true" outlineLevel="0" collapsed="false">
      <c r="A791" s="190"/>
      <c r="C791" s="151"/>
      <c r="D791" s="151"/>
      <c r="W791" s="186"/>
    </row>
    <row r="792" customFormat="false" ht="15" hidden="false" customHeight="true" outlineLevel="0" collapsed="false">
      <c r="A792" s="190"/>
      <c r="C792" s="151"/>
      <c r="D792" s="151"/>
      <c r="W792" s="186"/>
    </row>
    <row r="793" customFormat="false" ht="15" hidden="false" customHeight="true" outlineLevel="0" collapsed="false">
      <c r="A793" s="190"/>
      <c r="C793" s="151"/>
      <c r="D793" s="151"/>
      <c r="W793" s="186"/>
    </row>
    <row r="794" customFormat="false" ht="15" hidden="false" customHeight="true" outlineLevel="0" collapsed="false">
      <c r="A794" s="190"/>
      <c r="C794" s="151"/>
      <c r="D794" s="151"/>
      <c r="W794" s="186"/>
    </row>
    <row r="795" customFormat="false" ht="15" hidden="false" customHeight="true" outlineLevel="0" collapsed="false">
      <c r="A795" s="190"/>
      <c r="C795" s="151"/>
      <c r="D795" s="151"/>
      <c r="W795" s="186"/>
    </row>
    <row r="796" customFormat="false" ht="15" hidden="false" customHeight="true" outlineLevel="0" collapsed="false">
      <c r="A796" s="190"/>
      <c r="C796" s="151"/>
      <c r="D796" s="151"/>
      <c r="W796" s="186"/>
    </row>
    <row r="797" customFormat="false" ht="15" hidden="false" customHeight="true" outlineLevel="0" collapsed="false">
      <c r="A797" s="190"/>
      <c r="C797" s="151"/>
      <c r="D797" s="151"/>
      <c r="W797" s="186"/>
    </row>
    <row r="798" customFormat="false" ht="15" hidden="false" customHeight="true" outlineLevel="0" collapsed="false">
      <c r="A798" s="190"/>
      <c r="C798" s="151"/>
      <c r="D798" s="151"/>
      <c r="W798" s="186"/>
    </row>
    <row r="799" customFormat="false" ht="15" hidden="false" customHeight="true" outlineLevel="0" collapsed="false">
      <c r="A799" s="190"/>
      <c r="C799" s="151"/>
      <c r="D799" s="151"/>
      <c r="W799" s="186"/>
    </row>
    <row r="800" customFormat="false" ht="15" hidden="false" customHeight="true" outlineLevel="0" collapsed="false">
      <c r="A800" s="190"/>
      <c r="C800" s="151"/>
      <c r="D800" s="151"/>
      <c r="W800" s="186"/>
    </row>
    <row r="801" customFormat="false" ht="15" hidden="false" customHeight="true" outlineLevel="0" collapsed="false">
      <c r="A801" s="190"/>
      <c r="C801" s="151"/>
      <c r="D801" s="151"/>
      <c r="W801" s="186"/>
    </row>
    <row r="802" customFormat="false" ht="15" hidden="false" customHeight="true" outlineLevel="0" collapsed="false">
      <c r="A802" s="190"/>
      <c r="C802" s="151"/>
      <c r="D802" s="151"/>
      <c r="W802" s="186"/>
    </row>
    <row r="803" customFormat="false" ht="15" hidden="false" customHeight="true" outlineLevel="0" collapsed="false">
      <c r="A803" s="190"/>
      <c r="C803" s="151"/>
      <c r="D803" s="151"/>
      <c r="W803" s="186"/>
    </row>
    <row r="804" customFormat="false" ht="15" hidden="false" customHeight="true" outlineLevel="0" collapsed="false">
      <c r="A804" s="190"/>
      <c r="C804" s="151"/>
      <c r="D804" s="151"/>
      <c r="W804" s="186"/>
    </row>
    <row r="805" customFormat="false" ht="15" hidden="false" customHeight="true" outlineLevel="0" collapsed="false">
      <c r="A805" s="190"/>
      <c r="C805" s="151"/>
      <c r="D805" s="151"/>
      <c r="W805" s="186"/>
    </row>
    <row r="806" customFormat="false" ht="15" hidden="false" customHeight="true" outlineLevel="0" collapsed="false">
      <c r="A806" s="190"/>
      <c r="C806" s="151"/>
      <c r="D806" s="151"/>
      <c r="W806" s="186"/>
    </row>
    <row r="807" customFormat="false" ht="15" hidden="false" customHeight="true" outlineLevel="0" collapsed="false">
      <c r="A807" s="190"/>
      <c r="C807" s="151"/>
      <c r="D807" s="151"/>
      <c r="W807" s="186"/>
    </row>
    <row r="808" customFormat="false" ht="15" hidden="false" customHeight="true" outlineLevel="0" collapsed="false">
      <c r="A808" s="190"/>
      <c r="C808" s="151"/>
      <c r="D808" s="151"/>
      <c r="W808" s="186"/>
    </row>
    <row r="809" customFormat="false" ht="15" hidden="false" customHeight="true" outlineLevel="0" collapsed="false">
      <c r="A809" s="190"/>
      <c r="C809" s="151"/>
      <c r="D809" s="151"/>
      <c r="W809" s="186"/>
    </row>
    <row r="810" customFormat="false" ht="15" hidden="false" customHeight="true" outlineLevel="0" collapsed="false">
      <c r="A810" s="190"/>
      <c r="C810" s="151"/>
      <c r="D810" s="151"/>
      <c r="W810" s="186"/>
    </row>
    <row r="811" customFormat="false" ht="15" hidden="false" customHeight="true" outlineLevel="0" collapsed="false">
      <c r="A811" s="190"/>
      <c r="C811" s="151"/>
      <c r="D811" s="151"/>
      <c r="W811" s="186"/>
    </row>
    <row r="812" customFormat="false" ht="15" hidden="false" customHeight="true" outlineLevel="0" collapsed="false">
      <c r="A812" s="190"/>
      <c r="C812" s="151"/>
      <c r="D812" s="151"/>
      <c r="W812" s="186"/>
    </row>
    <row r="813" customFormat="false" ht="15" hidden="false" customHeight="true" outlineLevel="0" collapsed="false">
      <c r="A813" s="190"/>
      <c r="C813" s="151"/>
      <c r="D813" s="151"/>
      <c r="W813" s="186"/>
    </row>
    <row r="814" customFormat="false" ht="15" hidden="false" customHeight="true" outlineLevel="0" collapsed="false">
      <c r="A814" s="190"/>
      <c r="C814" s="151"/>
      <c r="D814" s="151"/>
      <c r="W814" s="186"/>
    </row>
    <row r="815" customFormat="false" ht="15" hidden="false" customHeight="true" outlineLevel="0" collapsed="false">
      <c r="A815" s="190"/>
      <c r="C815" s="151"/>
      <c r="D815" s="151"/>
      <c r="W815" s="186"/>
    </row>
    <row r="816" customFormat="false" ht="15" hidden="false" customHeight="true" outlineLevel="0" collapsed="false">
      <c r="A816" s="190"/>
      <c r="C816" s="151"/>
      <c r="D816" s="151"/>
      <c r="W816" s="186"/>
    </row>
    <row r="817" customFormat="false" ht="15" hidden="false" customHeight="true" outlineLevel="0" collapsed="false">
      <c r="A817" s="190"/>
      <c r="C817" s="151"/>
      <c r="D817" s="151"/>
      <c r="W817" s="186"/>
    </row>
    <row r="818" customFormat="false" ht="15" hidden="false" customHeight="true" outlineLevel="0" collapsed="false">
      <c r="A818" s="190"/>
      <c r="C818" s="151"/>
      <c r="D818" s="151"/>
      <c r="W818" s="186"/>
    </row>
    <row r="819" customFormat="false" ht="15" hidden="false" customHeight="true" outlineLevel="0" collapsed="false">
      <c r="A819" s="190"/>
      <c r="C819" s="151"/>
      <c r="D819" s="151"/>
      <c r="W819" s="186"/>
    </row>
    <row r="820" customFormat="false" ht="15" hidden="false" customHeight="true" outlineLevel="0" collapsed="false">
      <c r="A820" s="190"/>
      <c r="C820" s="151"/>
      <c r="D820" s="151"/>
      <c r="W820" s="186"/>
    </row>
    <row r="821" customFormat="false" ht="15" hidden="false" customHeight="true" outlineLevel="0" collapsed="false">
      <c r="A821" s="190"/>
      <c r="C821" s="151"/>
      <c r="D821" s="151"/>
      <c r="W821" s="186"/>
    </row>
    <row r="822" customFormat="false" ht="15" hidden="false" customHeight="true" outlineLevel="0" collapsed="false">
      <c r="A822" s="190"/>
      <c r="C822" s="151"/>
      <c r="D822" s="151"/>
      <c r="W822" s="186"/>
    </row>
    <row r="823" customFormat="false" ht="15" hidden="false" customHeight="true" outlineLevel="0" collapsed="false">
      <c r="A823" s="190"/>
      <c r="C823" s="151"/>
      <c r="D823" s="151"/>
      <c r="W823" s="186"/>
    </row>
    <row r="824" customFormat="false" ht="15" hidden="false" customHeight="true" outlineLevel="0" collapsed="false">
      <c r="A824" s="190"/>
      <c r="C824" s="151"/>
      <c r="D824" s="151"/>
      <c r="W824" s="186"/>
    </row>
    <row r="825" customFormat="false" ht="15" hidden="false" customHeight="true" outlineLevel="0" collapsed="false">
      <c r="A825" s="190"/>
      <c r="C825" s="151"/>
      <c r="D825" s="151"/>
      <c r="W825" s="186"/>
    </row>
    <row r="826" customFormat="false" ht="15" hidden="false" customHeight="true" outlineLevel="0" collapsed="false">
      <c r="A826" s="190"/>
      <c r="C826" s="151"/>
      <c r="D826" s="151"/>
      <c r="W826" s="186"/>
    </row>
    <row r="827" customFormat="false" ht="15" hidden="false" customHeight="true" outlineLevel="0" collapsed="false">
      <c r="A827" s="190"/>
      <c r="C827" s="151"/>
      <c r="D827" s="151"/>
      <c r="W827" s="186"/>
    </row>
    <row r="828" customFormat="false" ht="15" hidden="false" customHeight="true" outlineLevel="0" collapsed="false">
      <c r="A828" s="190"/>
      <c r="C828" s="151"/>
      <c r="D828" s="151"/>
      <c r="W828" s="186"/>
    </row>
    <row r="829" customFormat="false" ht="15" hidden="false" customHeight="true" outlineLevel="0" collapsed="false">
      <c r="A829" s="190"/>
      <c r="C829" s="151"/>
      <c r="D829" s="151"/>
      <c r="W829" s="186"/>
    </row>
    <row r="830" customFormat="false" ht="15" hidden="false" customHeight="true" outlineLevel="0" collapsed="false">
      <c r="A830" s="190"/>
      <c r="C830" s="151"/>
      <c r="D830" s="151"/>
      <c r="W830" s="186"/>
    </row>
    <row r="831" customFormat="false" ht="15" hidden="false" customHeight="true" outlineLevel="0" collapsed="false">
      <c r="A831" s="190"/>
      <c r="C831" s="151"/>
      <c r="D831" s="151"/>
      <c r="W831" s="186"/>
    </row>
    <row r="832" customFormat="false" ht="15" hidden="false" customHeight="true" outlineLevel="0" collapsed="false">
      <c r="A832" s="190"/>
      <c r="C832" s="151"/>
      <c r="D832" s="151"/>
      <c r="W832" s="186"/>
    </row>
    <row r="833" customFormat="false" ht="15" hidden="false" customHeight="true" outlineLevel="0" collapsed="false">
      <c r="A833" s="190"/>
      <c r="C833" s="151"/>
      <c r="D833" s="151"/>
      <c r="W833" s="186"/>
    </row>
    <row r="834" customFormat="false" ht="15" hidden="false" customHeight="true" outlineLevel="0" collapsed="false">
      <c r="A834" s="190"/>
      <c r="C834" s="151"/>
      <c r="D834" s="151"/>
      <c r="W834" s="186"/>
    </row>
    <row r="835" customFormat="false" ht="15" hidden="false" customHeight="true" outlineLevel="0" collapsed="false">
      <c r="A835" s="190"/>
      <c r="C835" s="151"/>
      <c r="D835" s="151"/>
      <c r="W835" s="186"/>
    </row>
    <row r="836" customFormat="false" ht="15" hidden="false" customHeight="true" outlineLevel="0" collapsed="false">
      <c r="A836" s="190"/>
      <c r="C836" s="151"/>
      <c r="D836" s="151"/>
      <c r="W836" s="186"/>
    </row>
    <row r="837" customFormat="false" ht="15" hidden="false" customHeight="true" outlineLevel="0" collapsed="false">
      <c r="A837" s="190"/>
      <c r="C837" s="151"/>
      <c r="D837" s="151"/>
      <c r="W837" s="186"/>
    </row>
    <row r="838" customFormat="false" ht="15" hidden="false" customHeight="true" outlineLevel="0" collapsed="false">
      <c r="A838" s="190"/>
      <c r="C838" s="151"/>
      <c r="D838" s="151"/>
      <c r="W838" s="186"/>
    </row>
    <row r="839" customFormat="false" ht="15" hidden="false" customHeight="true" outlineLevel="0" collapsed="false">
      <c r="A839" s="190"/>
      <c r="C839" s="151"/>
      <c r="D839" s="151"/>
      <c r="W839" s="186"/>
    </row>
    <row r="840" customFormat="false" ht="15" hidden="false" customHeight="true" outlineLevel="0" collapsed="false">
      <c r="A840" s="190"/>
      <c r="C840" s="151"/>
      <c r="D840" s="151"/>
      <c r="W840" s="186"/>
    </row>
    <row r="841" customFormat="false" ht="15" hidden="false" customHeight="true" outlineLevel="0" collapsed="false">
      <c r="A841" s="190"/>
      <c r="C841" s="151"/>
      <c r="D841" s="151"/>
      <c r="W841" s="186"/>
    </row>
    <row r="842" customFormat="false" ht="15" hidden="false" customHeight="true" outlineLevel="0" collapsed="false">
      <c r="A842" s="190"/>
      <c r="C842" s="151"/>
      <c r="D842" s="151"/>
      <c r="W842" s="186"/>
    </row>
    <row r="843" customFormat="false" ht="15" hidden="false" customHeight="true" outlineLevel="0" collapsed="false">
      <c r="A843" s="190"/>
      <c r="C843" s="151"/>
      <c r="D843" s="151"/>
      <c r="W843" s="186"/>
    </row>
    <row r="844" customFormat="false" ht="15" hidden="false" customHeight="true" outlineLevel="0" collapsed="false">
      <c r="A844" s="190"/>
      <c r="C844" s="151"/>
      <c r="D844" s="151"/>
      <c r="W844" s="186"/>
    </row>
    <row r="845" customFormat="false" ht="15" hidden="false" customHeight="true" outlineLevel="0" collapsed="false">
      <c r="A845" s="190"/>
      <c r="C845" s="151"/>
      <c r="D845" s="151"/>
      <c r="W845" s="186"/>
    </row>
    <row r="846" customFormat="false" ht="15" hidden="false" customHeight="true" outlineLevel="0" collapsed="false">
      <c r="A846" s="190"/>
      <c r="C846" s="151"/>
      <c r="D846" s="151"/>
      <c r="W846" s="186"/>
    </row>
    <row r="847" customFormat="false" ht="15" hidden="false" customHeight="true" outlineLevel="0" collapsed="false">
      <c r="A847" s="190"/>
      <c r="C847" s="151"/>
      <c r="D847" s="151"/>
      <c r="W847" s="186"/>
    </row>
    <row r="848" customFormat="false" ht="15" hidden="false" customHeight="true" outlineLevel="0" collapsed="false">
      <c r="A848" s="190"/>
      <c r="C848" s="151"/>
      <c r="D848" s="151"/>
      <c r="W848" s="186"/>
    </row>
    <row r="849" customFormat="false" ht="15" hidden="false" customHeight="true" outlineLevel="0" collapsed="false">
      <c r="A849" s="190"/>
      <c r="C849" s="151"/>
      <c r="D849" s="151"/>
      <c r="W849" s="186"/>
    </row>
    <row r="850" customFormat="false" ht="15" hidden="false" customHeight="true" outlineLevel="0" collapsed="false">
      <c r="A850" s="190"/>
      <c r="C850" s="151"/>
      <c r="D850" s="151"/>
      <c r="W850" s="186"/>
    </row>
    <row r="851" customFormat="false" ht="15" hidden="false" customHeight="true" outlineLevel="0" collapsed="false">
      <c r="A851" s="190"/>
      <c r="C851" s="151"/>
      <c r="D851" s="151"/>
      <c r="W851" s="186"/>
    </row>
    <row r="852" customFormat="false" ht="15" hidden="false" customHeight="true" outlineLevel="0" collapsed="false">
      <c r="A852" s="190"/>
      <c r="C852" s="151"/>
      <c r="D852" s="151"/>
      <c r="W852" s="186"/>
    </row>
    <row r="853" customFormat="false" ht="15" hidden="false" customHeight="true" outlineLevel="0" collapsed="false">
      <c r="A853" s="190"/>
      <c r="C853" s="151"/>
      <c r="D853" s="151"/>
      <c r="W853" s="186"/>
    </row>
    <row r="854" customFormat="false" ht="15" hidden="false" customHeight="true" outlineLevel="0" collapsed="false">
      <c r="A854" s="190"/>
      <c r="C854" s="151"/>
      <c r="D854" s="151"/>
      <c r="W854" s="186"/>
    </row>
    <row r="855" customFormat="false" ht="15" hidden="false" customHeight="true" outlineLevel="0" collapsed="false">
      <c r="A855" s="190"/>
      <c r="C855" s="151"/>
      <c r="D855" s="151"/>
      <c r="W855" s="186"/>
    </row>
    <row r="856" customFormat="false" ht="15" hidden="false" customHeight="true" outlineLevel="0" collapsed="false">
      <c r="A856" s="190"/>
      <c r="C856" s="151"/>
      <c r="D856" s="151"/>
      <c r="W856" s="186"/>
    </row>
    <row r="857" customFormat="false" ht="15" hidden="false" customHeight="true" outlineLevel="0" collapsed="false">
      <c r="A857" s="190"/>
      <c r="C857" s="151"/>
      <c r="D857" s="151"/>
      <c r="W857" s="186"/>
    </row>
    <row r="858" customFormat="false" ht="15" hidden="false" customHeight="true" outlineLevel="0" collapsed="false">
      <c r="A858" s="190"/>
      <c r="C858" s="151"/>
      <c r="D858" s="151"/>
      <c r="W858" s="186"/>
    </row>
    <row r="859" customFormat="false" ht="15" hidden="false" customHeight="true" outlineLevel="0" collapsed="false">
      <c r="A859" s="190"/>
      <c r="C859" s="151"/>
      <c r="D859" s="151"/>
      <c r="W859" s="186"/>
    </row>
    <row r="860" customFormat="false" ht="15" hidden="false" customHeight="true" outlineLevel="0" collapsed="false">
      <c r="A860" s="190"/>
      <c r="C860" s="151"/>
      <c r="D860" s="151"/>
      <c r="W860" s="186"/>
    </row>
    <row r="861" customFormat="false" ht="15" hidden="false" customHeight="true" outlineLevel="0" collapsed="false">
      <c r="A861" s="190"/>
      <c r="C861" s="151"/>
      <c r="D861" s="151"/>
      <c r="W861" s="186"/>
    </row>
    <row r="862" customFormat="false" ht="15" hidden="false" customHeight="true" outlineLevel="0" collapsed="false">
      <c r="A862" s="190"/>
      <c r="C862" s="151"/>
      <c r="D862" s="151"/>
      <c r="W862" s="186"/>
    </row>
    <row r="863" customFormat="false" ht="15" hidden="false" customHeight="true" outlineLevel="0" collapsed="false">
      <c r="A863" s="190"/>
      <c r="C863" s="151"/>
      <c r="D863" s="151"/>
      <c r="W863" s="186"/>
    </row>
    <row r="864" customFormat="false" ht="15" hidden="false" customHeight="true" outlineLevel="0" collapsed="false">
      <c r="A864" s="190"/>
      <c r="C864" s="151"/>
      <c r="D864" s="151"/>
      <c r="W864" s="186"/>
    </row>
    <row r="865" customFormat="false" ht="15" hidden="false" customHeight="true" outlineLevel="0" collapsed="false">
      <c r="A865" s="190"/>
      <c r="C865" s="151"/>
      <c r="D865" s="151"/>
      <c r="W865" s="186"/>
    </row>
    <row r="866" customFormat="false" ht="15" hidden="false" customHeight="true" outlineLevel="0" collapsed="false">
      <c r="A866" s="190"/>
      <c r="C866" s="151"/>
      <c r="D866" s="151"/>
      <c r="W866" s="186"/>
    </row>
    <row r="867" customFormat="false" ht="15" hidden="false" customHeight="true" outlineLevel="0" collapsed="false">
      <c r="A867" s="190"/>
      <c r="C867" s="151"/>
      <c r="D867" s="151"/>
      <c r="W867" s="186"/>
    </row>
    <row r="868" customFormat="false" ht="15" hidden="false" customHeight="true" outlineLevel="0" collapsed="false">
      <c r="A868" s="190"/>
      <c r="C868" s="151"/>
      <c r="D868" s="151"/>
      <c r="W868" s="186"/>
    </row>
    <row r="869" customFormat="false" ht="15" hidden="false" customHeight="true" outlineLevel="0" collapsed="false">
      <c r="A869" s="190"/>
      <c r="C869" s="151"/>
      <c r="D869" s="151"/>
      <c r="W869" s="186"/>
    </row>
    <row r="870" customFormat="false" ht="15" hidden="false" customHeight="true" outlineLevel="0" collapsed="false">
      <c r="A870" s="190"/>
      <c r="C870" s="151"/>
      <c r="D870" s="151"/>
      <c r="W870" s="186"/>
    </row>
    <row r="871" customFormat="false" ht="15" hidden="false" customHeight="true" outlineLevel="0" collapsed="false">
      <c r="A871" s="190"/>
      <c r="C871" s="151"/>
      <c r="D871" s="151"/>
      <c r="W871" s="186"/>
    </row>
    <row r="872" customFormat="false" ht="15" hidden="false" customHeight="true" outlineLevel="0" collapsed="false">
      <c r="A872" s="190"/>
      <c r="C872" s="151"/>
      <c r="D872" s="151"/>
      <c r="W872" s="186"/>
    </row>
    <row r="873" customFormat="false" ht="15" hidden="false" customHeight="true" outlineLevel="0" collapsed="false">
      <c r="A873" s="190"/>
      <c r="C873" s="151"/>
      <c r="D873" s="151"/>
      <c r="W873" s="186"/>
    </row>
    <row r="874" customFormat="false" ht="15" hidden="false" customHeight="true" outlineLevel="0" collapsed="false">
      <c r="A874" s="190"/>
      <c r="C874" s="151"/>
      <c r="D874" s="151"/>
      <c r="W874" s="186"/>
    </row>
    <row r="875" customFormat="false" ht="15" hidden="false" customHeight="true" outlineLevel="0" collapsed="false">
      <c r="A875" s="190"/>
      <c r="C875" s="151"/>
      <c r="D875" s="151"/>
      <c r="W875" s="186"/>
    </row>
    <row r="876" customFormat="false" ht="15" hidden="false" customHeight="true" outlineLevel="0" collapsed="false">
      <c r="A876" s="190"/>
      <c r="C876" s="151"/>
      <c r="D876" s="151"/>
      <c r="W876" s="186"/>
    </row>
    <row r="877" customFormat="false" ht="15" hidden="false" customHeight="true" outlineLevel="0" collapsed="false">
      <c r="A877" s="190"/>
      <c r="C877" s="151"/>
      <c r="D877" s="151"/>
      <c r="W877" s="186"/>
    </row>
    <row r="878" customFormat="false" ht="15" hidden="false" customHeight="true" outlineLevel="0" collapsed="false">
      <c r="A878" s="190"/>
      <c r="C878" s="151"/>
      <c r="D878" s="151"/>
      <c r="W878" s="186"/>
    </row>
    <row r="879" customFormat="false" ht="15" hidden="false" customHeight="true" outlineLevel="0" collapsed="false">
      <c r="A879" s="190"/>
      <c r="C879" s="151"/>
      <c r="D879" s="151"/>
      <c r="W879" s="186"/>
    </row>
    <row r="880" customFormat="false" ht="15" hidden="false" customHeight="true" outlineLevel="0" collapsed="false">
      <c r="A880" s="190"/>
      <c r="C880" s="151"/>
      <c r="D880" s="151"/>
      <c r="W880" s="186"/>
    </row>
    <row r="881" customFormat="false" ht="15" hidden="false" customHeight="true" outlineLevel="0" collapsed="false">
      <c r="A881" s="190"/>
      <c r="C881" s="151"/>
      <c r="D881" s="151"/>
      <c r="W881" s="186"/>
    </row>
    <row r="882" customFormat="false" ht="15" hidden="false" customHeight="true" outlineLevel="0" collapsed="false">
      <c r="A882" s="190"/>
      <c r="C882" s="151"/>
      <c r="D882" s="151"/>
      <c r="W882" s="186"/>
    </row>
    <row r="883" customFormat="false" ht="15" hidden="false" customHeight="true" outlineLevel="0" collapsed="false">
      <c r="A883" s="190"/>
      <c r="C883" s="151"/>
      <c r="D883" s="151"/>
      <c r="W883" s="186"/>
    </row>
    <row r="884" customFormat="false" ht="15" hidden="false" customHeight="true" outlineLevel="0" collapsed="false">
      <c r="A884" s="190"/>
      <c r="C884" s="151"/>
      <c r="D884" s="151"/>
      <c r="W884" s="186"/>
    </row>
    <row r="885" customFormat="false" ht="15" hidden="false" customHeight="true" outlineLevel="0" collapsed="false">
      <c r="A885" s="190"/>
      <c r="C885" s="151"/>
      <c r="D885" s="151"/>
      <c r="W885" s="186"/>
    </row>
    <row r="886" customFormat="false" ht="15" hidden="false" customHeight="true" outlineLevel="0" collapsed="false">
      <c r="A886" s="190"/>
      <c r="C886" s="151"/>
      <c r="D886" s="151"/>
      <c r="W886" s="186"/>
    </row>
    <row r="887" customFormat="false" ht="15" hidden="false" customHeight="true" outlineLevel="0" collapsed="false">
      <c r="A887" s="190"/>
      <c r="C887" s="151"/>
      <c r="D887" s="151"/>
      <c r="W887" s="186"/>
    </row>
    <row r="888" customFormat="false" ht="15" hidden="false" customHeight="true" outlineLevel="0" collapsed="false">
      <c r="A888" s="190"/>
      <c r="C888" s="151"/>
      <c r="D888" s="151"/>
      <c r="W888" s="186"/>
    </row>
    <row r="889" customFormat="false" ht="15" hidden="false" customHeight="true" outlineLevel="0" collapsed="false">
      <c r="A889" s="190"/>
      <c r="C889" s="151"/>
      <c r="D889" s="151"/>
      <c r="W889" s="186"/>
    </row>
    <row r="890" customFormat="false" ht="15" hidden="false" customHeight="true" outlineLevel="0" collapsed="false">
      <c r="A890" s="190"/>
      <c r="C890" s="151"/>
      <c r="D890" s="151"/>
      <c r="W890" s="186"/>
    </row>
    <row r="891" customFormat="false" ht="15" hidden="false" customHeight="true" outlineLevel="0" collapsed="false">
      <c r="A891" s="190"/>
      <c r="C891" s="151"/>
      <c r="D891" s="151"/>
      <c r="W891" s="186"/>
    </row>
    <row r="892" customFormat="false" ht="15" hidden="false" customHeight="true" outlineLevel="0" collapsed="false">
      <c r="A892" s="190"/>
      <c r="C892" s="151"/>
      <c r="D892" s="151"/>
      <c r="W892" s="186"/>
    </row>
    <row r="893" customFormat="false" ht="15" hidden="false" customHeight="true" outlineLevel="0" collapsed="false">
      <c r="A893" s="190"/>
      <c r="C893" s="151"/>
      <c r="D893" s="151"/>
      <c r="W893" s="186"/>
    </row>
    <row r="894" customFormat="false" ht="15" hidden="false" customHeight="true" outlineLevel="0" collapsed="false">
      <c r="A894" s="190"/>
      <c r="C894" s="151"/>
      <c r="D894" s="151"/>
      <c r="W894" s="186"/>
    </row>
    <row r="895" customFormat="false" ht="15" hidden="false" customHeight="true" outlineLevel="0" collapsed="false">
      <c r="A895" s="190"/>
      <c r="C895" s="151"/>
      <c r="D895" s="151"/>
      <c r="W895" s="186"/>
    </row>
    <row r="896" customFormat="false" ht="15" hidden="false" customHeight="true" outlineLevel="0" collapsed="false">
      <c r="A896" s="190"/>
      <c r="C896" s="151"/>
      <c r="D896" s="151"/>
      <c r="W896" s="186"/>
    </row>
    <row r="897" customFormat="false" ht="15" hidden="false" customHeight="true" outlineLevel="0" collapsed="false">
      <c r="A897" s="190"/>
      <c r="C897" s="151"/>
      <c r="D897" s="151"/>
      <c r="W897" s="186"/>
    </row>
    <row r="898" customFormat="false" ht="15" hidden="false" customHeight="true" outlineLevel="0" collapsed="false">
      <c r="A898" s="190"/>
      <c r="C898" s="151"/>
      <c r="D898" s="151"/>
      <c r="W898" s="186"/>
    </row>
    <row r="899" customFormat="false" ht="15" hidden="false" customHeight="true" outlineLevel="0" collapsed="false">
      <c r="A899" s="190"/>
      <c r="C899" s="151"/>
      <c r="D899" s="151"/>
      <c r="W899" s="186"/>
    </row>
    <row r="900" customFormat="false" ht="15" hidden="false" customHeight="true" outlineLevel="0" collapsed="false">
      <c r="A900" s="190"/>
      <c r="C900" s="151"/>
      <c r="D900" s="151"/>
      <c r="W900" s="186"/>
    </row>
    <row r="901" customFormat="false" ht="15" hidden="false" customHeight="true" outlineLevel="0" collapsed="false">
      <c r="A901" s="190"/>
      <c r="C901" s="151"/>
      <c r="D901" s="151"/>
      <c r="W901" s="186"/>
    </row>
    <row r="902" customFormat="false" ht="15" hidden="false" customHeight="true" outlineLevel="0" collapsed="false">
      <c r="A902" s="190"/>
      <c r="C902" s="151"/>
      <c r="D902" s="151"/>
      <c r="W902" s="186"/>
    </row>
    <row r="903" customFormat="false" ht="15" hidden="false" customHeight="true" outlineLevel="0" collapsed="false">
      <c r="A903" s="190"/>
      <c r="C903" s="151"/>
      <c r="D903" s="151"/>
      <c r="W903" s="186"/>
    </row>
    <row r="904" customFormat="false" ht="15" hidden="false" customHeight="true" outlineLevel="0" collapsed="false">
      <c r="A904" s="190"/>
      <c r="C904" s="151"/>
      <c r="D904" s="151"/>
      <c r="W904" s="186"/>
    </row>
    <row r="905" customFormat="false" ht="15" hidden="false" customHeight="true" outlineLevel="0" collapsed="false">
      <c r="A905" s="190"/>
      <c r="C905" s="151"/>
      <c r="D905" s="151"/>
      <c r="W905" s="186"/>
    </row>
    <row r="906" customFormat="false" ht="15" hidden="false" customHeight="true" outlineLevel="0" collapsed="false">
      <c r="A906" s="190"/>
      <c r="C906" s="151"/>
      <c r="D906" s="151"/>
      <c r="W906" s="186"/>
    </row>
    <row r="907" customFormat="false" ht="15" hidden="false" customHeight="true" outlineLevel="0" collapsed="false">
      <c r="A907" s="190"/>
      <c r="C907" s="151"/>
      <c r="D907" s="151"/>
      <c r="W907" s="186"/>
    </row>
    <row r="908" customFormat="false" ht="15" hidden="false" customHeight="true" outlineLevel="0" collapsed="false">
      <c r="A908" s="190"/>
      <c r="C908" s="151"/>
      <c r="D908" s="151"/>
      <c r="W908" s="186"/>
    </row>
    <row r="909" customFormat="false" ht="15" hidden="false" customHeight="true" outlineLevel="0" collapsed="false">
      <c r="A909" s="190"/>
      <c r="C909" s="151"/>
      <c r="D909" s="151"/>
      <c r="W909" s="186"/>
    </row>
    <row r="910" customFormat="false" ht="15" hidden="false" customHeight="true" outlineLevel="0" collapsed="false">
      <c r="A910" s="190"/>
      <c r="C910" s="151"/>
      <c r="D910" s="151"/>
      <c r="W910" s="186"/>
    </row>
    <row r="911" customFormat="false" ht="15" hidden="false" customHeight="true" outlineLevel="0" collapsed="false">
      <c r="A911" s="190"/>
      <c r="C911" s="151"/>
      <c r="D911" s="151"/>
      <c r="W911" s="186"/>
    </row>
    <row r="912" customFormat="false" ht="15" hidden="false" customHeight="true" outlineLevel="0" collapsed="false">
      <c r="A912" s="190"/>
      <c r="C912" s="151"/>
      <c r="D912" s="151"/>
      <c r="W912" s="186"/>
    </row>
    <row r="913" customFormat="false" ht="15" hidden="false" customHeight="true" outlineLevel="0" collapsed="false">
      <c r="A913" s="190"/>
      <c r="C913" s="151"/>
      <c r="D913" s="151"/>
      <c r="W913" s="186"/>
    </row>
    <row r="914" customFormat="false" ht="15" hidden="false" customHeight="true" outlineLevel="0" collapsed="false">
      <c r="A914" s="190"/>
      <c r="C914" s="151"/>
      <c r="D914" s="151"/>
      <c r="W914" s="186"/>
    </row>
    <row r="915" customFormat="false" ht="15" hidden="false" customHeight="true" outlineLevel="0" collapsed="false">
      <c r="A915" s="190"/>
      <c r="C915" s="151"/>
      <c r="D915" s="151"/>
      <c r="W915" s="186"/>
    </row>
    <row r="916" customFormat="false" ht="15" hidden="false" customHeight="true" outlineLevel="0" collapsed="false">
      <c r="A916" s="190"/>
      <c r="C916" s="151"/>
      <c r="D916" s="151"/>
      <c r="W916" s="186"/>
    </row>
    <row r="917" customFormat="false" ht="15" hidden="false" customHeight="true" outlineLevel="0" collapsed="false">
      <c r="A917" s="190"/>
      <c r="C917" s="151"/>
      <c r="D917" s="151"/>
      <c r="W917" s="186"/>
    </row>
    <row r="918" customFormat="false" ht="15" hidden="false" customHeight="true" outlineLevel="0" collapsed="false">
      <c r="A918" s="190"/>
      <c r="C918" s="151"/>
      <c r="D918" s="151"/>
      <c r="W918" s="186"/>
    </row>
    <row r="919" customFormat="false" ht="15" hidden="false" customHeight="true" outlineLevel="0" collapsed="false">
      <c r="A919" s="190"/>
      <c r="C919" s="151"/>
      <c r="D919" s="151"/>
      <c r="W919" s="186"/>
    </row>
    <row r="920" customFormat="false" ht="15" hidden="false" customHeight="true" outlineLevel="0" collapsed="false">
      <c r="A920" s="190"/>
      <c r="C920" s="151"/>
      <c r="D920" s="151"/>
      <c r="W920" s="186"/>
    </row>
    <row r="921" customFormat="false" ht="15" hidden="false" customHeight="true" outlineLevel="0" collapsed="false">
      <c r="A921" s="190"/>
      <c r="C921" s="151"/>
      <c r="D921" s="151"/>
      <c r="W921" s="186"/>
    </row>
    <row r="922" customFormat="false" ht="15" hidden="false" customHeight="true" outlineLevel="0" collapsed="false">
      <c r="A922" s="190"/>
      <c r="C922" s="151"/>
      <c r="D922" s="151"/>
      <c r="W922" s="186"/>
    </row>
    <row r="923" customFormat="false" ht="15" hidden="false" customHeight="true" outlineLevel="0" collapsed="false">
      <c r="A923" s="190"/>
      <c r="C923" s="151"/>
      <c r="D923" s="151"/>
      <c r="W923" s="186"/>
    </row>
    <row r="924" customFormat="false" ht="15" hidden="false" customHeight="true" outlineLevel="0" collapsed="false">
      <c r="A924" s="190"/>
      <c r="C924" s="151"/>
      <c r="D924" s="151"/>
      <c r="W924" s="186"/>
    </row>
    <row r="925" customFormat="false" ht="15" hidden="false" customHeight="true" outlineLevel="0" collapsed="false">
      <c r="A925" s="190"/>
      <c r="C925" s="151"/>
      <c r="D925" s="151"/>
      <c r="W925" s="186"/>
    </row>
    <row r="926" customFormat="false" ht="15" hidden="false" customHeight="true" outlineLevel="0" collapsed="false">
      <c r="A926" s="190"/>
      <c r="C926" s="151"/>
      <c r="D926" s="151"/>
      <c r="W926" s="186"/>
    </row>
    <row r="927" customFormat="false" ht="15" hidden="false" customHeight="true" outlineLevel="0" collapsed="false">
      <c r="A927" s="190"/>
      <c r="C927" s="151"/>
      <c r="D927" s="151"/>
      <c r="W927" s="186"/>
    </row>
    <row r="928" customFormat="false" ht="15" hidden="false" customHeight="true" outlineLevel="0" collapsed="false">
      <c r="A928" s="190"/>
      <c r="C928" s="151"/>
      <c r="D928" s="151"/>
      <c r="W928" s="186"/>
    </row>
    <row r="929" customFormat="false" ht="15" hidden="false" customHeight="true" outlineLevel="0" collapsed="false">
      <c r="A929" s="190"/>
      <c r="C929" s="151"/>
      <c r="D929" s="151"/>
      <c r="W929" s="186"/>
    </row>
    <row r="930" customFormat="false" ht="15" hidden="false" customHeight="true" outlineLevel="0" collapsed="false">
      <c r="A930" s="190"/>
      <c r="C930" s="151"/>
      <c r="D930" s="151"/>
      <c r="W930" s="186"/>
    </row>
    <row r="931" customFormat="false" ht="15" hidden="false" customHeight="true" outlineLevel="0" collapsed="false">
      <c r="A931" s="190"/>
      <c r="C931" s="151"/>
      <c r="D931" s="151"/>
      <c r="W931" s="186"/>
    </row>
    <row r="932" customFormat="false" ht="15" hidden="false" customHeight="true" outlineLevel="0" collapsed="false">
      <c r="A932" s="190"/>
      <c r="C932" s="151"/>
      <c r="D932" s="151"/>
      <c r="W932" s="186"/>
    </row>
    <row r="933" customFormat="false" ht="15" hidden="false" customHeight="true" outlineLevel="0" collapsed="false">
      <c r="A933" s="190"/>
      <c r="C933" s="151"/>
      <c r="D933" s="151"/>
      <c r="W933" s="186"/>
    </row>
    <row r="934" customFormat="false" ht="15" hidden="false" customHeight="true" outlineLevel="0" collapsed="false">
      <c r="A934" s="190"/>
      <c r="C934" s="151"/>
      <c r="D934" s="151"/>
      <c r="W934" s="186"/>
    </row>
    <row r="935" customFormat="false" ht="15" hidden="false" customHeight="true" outlineLevel="0" collapsed="false">
      <c r="A935" s="190"/>
      <c r="C935" s="151"/>
      <c r="D935" s="151"/>
      <c r="W935" s="186"/>
    </row>
    <row r="936" customFormat="false" ht="15" hidden="false" customHeight="true" outlineLevel="0" collapsed="false">
      <c r="A936" s="190"/>
      <c r="C936" s="151"/>
      <c r="D936" s="151"/>
      <c r="W936" s="186"/>
    </row>
    <row r="937" customFormat="false" ht="15" hidden="false" customHeight="true" outlineLevel="0" collapsed="false">
      <c r="A937" s="190"/>
      <c r="C937" s="151"/>
      <c r="D937" s="151"/>
      <c r="W937" s="186"/>
    </row>
    <row r="938" customFormat="false" ht="15" hidden="false" customHeight="true" outlineLevel="0" collapsed="false">
      <c r="A938" s="190"/>
      <c r="C938" s="151"/>
      <c r="D938" s="151"/>
      <c r="W938" s="186"/>
    </row>
    <row r="939" customFormat="false" ht="15" hidden="false" customHeight="true" outlineLevel="0" collapsed="false">
      <c r="A939" s="190"/>
      <c r="C939" s="151"/>
      <c r="D939" s="151"/>
      <c r="W939" s="186"/>
    </row>
    <row r="940" customFormat="false" ht="15" hidden="false" customHeight="true" outlineLevel="0" collapsed="false">
      <c r="A940" s="190"/>
      <c r="C940" s="151"/>
      <c r="D940" s="151"/>
      <c r="W940" s="186"/>
    </row>
    <row r="941" customFormat="false" ht="15" hidden="false" customHeight="true" outlineLevel="0" collapsed="false">
      <c r="A941" s="190"/>
      <c r="C941" s="151"/>
      <c r="D941" s="151"/>
      <c r="W941" s="186"/>
    </row>
    <row r="942" customFormat="false" ht="15" hidden="false" customHeight="true" outlineLevel="0" collapsed="false">
      <c r="A942" s="190"/>
      <c r="C942" s="151"/>
      <c r="D942" s="151"/>
      <c r="W942" s="186"/>
    </row>
    <row r="943" customFormat="false" ht="15" hidden="false" customHeight="true" outlineLevel="0" collapsed="false">
      <c r="A943" s="190"/>
      <c r="C943" s="151"/>
      <c r="D943" s="151"/>
      <c r="W943" s="186"/>
    </row>
    <row r="944" customFormat="false" ht="15" hidden="false" customHeight="true" outlineLevel="0" collapsed="false">
      <c r="A944" s="190"/>
      <c r="C944" s="151"/>
      <c r="D944" s="151"/>
      <c r="W944" s="186"/>
    </row>
    <row r="945" customFormat="false" ht="15" hidden="false" customHeight="true" outlineLevel="0" collapsed="false">
      <c r="A945" s="190"/>
      <c r="C945" s="151"/>
      <c r="D945" s="151"/>
      <c r="W945" s="186"/>
    </row>
    <row r="946" customFormat="false" ht="15" hidden="false" customHeight="true" outlineLevel="0" collapsed="false">
      <c r="A946" s="190"/>
      <c r="C946" s="151"/>
      <c r="D946" s="151"/>
      <c r="W946" s="186"/>
    </row>
    <row r="947" customFormat="false" ht="15" hidden="false" customHeight="true" outlineLevel="0" collapsed="false">
      <c r="A947" s="190"/>
      <c r="C947" s="151"/>
      <c r="D947" s="151"/>
      <c r="W947" s="186"/>
    </row>
    <row r="948" customFormat="false" ht="15" hidden="false" customHeight="true" outlineLevel="0" collapsed="false">
      <c r="A948" s="190"/>
      <c r="C948" s="151"/>
      <c r="D948" s="151"/>
      <c r="W948" s="186"/>
    </row>
    <row r="949" customFormat="false" ht="15" hidden="false" customHeight="true" outlineLevel="0" collapsed="false">
      <c r="A949" s="190"/>
      <c r="C949" s="151"/>
      <c r="D949" s="151"/>
      <c r="W949" s="186"/>
    </row>
    <row r="950" customFormat="false" ht="15" hidden="false" customHeight="true" outlineLevel="0" collapsed="false">
      <c r="A950" s="190"/>
      <c r="C950" s="151"/>
      <c r="D950" s="151"/>
      <c r="W950" s="186"/>
    </row>
    <row r="951" customFormat="false" ht="15" hidden="false" customHeight="true" outlineLevel="0" collapsed="false">
      <c r="A951" s="190"/>
      <c r="C951" s="151"/>
      <c r="D951" s="151"/>
      <c r="W951" s="186"/>
    </row>
    <row r="952" customFormat="false" ht="15" hidden="false" customHeight="true" outlineLevel="0" collapsed="false">
      <c r="A952" s="190"/>
      <c r="C952" s="151"/>
      <c r="D952" s="151"/>
      <c r="W952" s="186"/>
    </row>
    <row r="953" customFormat="false" ht="15" hidden="false" customHeight="true" outlineLevel="0" collapsed="false">
      <c r="A953" s="190"/>
      <c r="C953" s="151"/>
      <c r="D953" s="151"/>
      <c r="W953" s="186"/>
    </row>
    <row r="954" customFormat="false" ht="15" hidden="false" customHeight="true" outlineLevel="0" collapsed="false">
      <c r="A954" s="190"/>
      <c r="C954" s="151"/>
      <c r="D954" s="151"/>
      <c r="W954" s="186"/>
    </row>
    <row r="955" customFormat="false" ht="15" hidden="false" customHeight="true" outlineLevel="0" collapsed="false">
      <c r="A955" s="190"/>
      <c r="C955" s="151"/>
      <c r="D955" s="151"/>
      <c r="W955" s="186"/>
    </row>
    <row r="956" customFormat="false" ht="15" hidden="false" customHeight="true" outlineLevel="0" collapsed="false">
      <c r="A956" s="190"/>
      <c r="C956" s="151"/>
      <c r="D956" s="151"/>
      <c r="W956" s="186"/>
    </row>
    <row r="957" customFormat="false" ht="15" hidden="false" customHeight="true" outlineLevel="0" collapsed="false">
      <c r="A957" s="190"/>
      <c r="C957" s="151"/>
      <c r="D957" s="151"/>
      <c r="W957" s="186"/>
    </row>
    <row r="958" customFormat="false" ht="15" hidden="false" customHeight="true" outlineLevel="0" collapsed="false">
      <c r="A958" s="190"/>
      <c r="C958" s="151"/>
      <c r="D958" s="151"/>
      <c r="W958" s="186"/>
    </row>
    <row r="959" customFormat="false" ht="15" hidden="false" customHeight="true" outlineLevel="0" collapsed="false">
      <c r="A959" s="190"/>
      <c r="C959" s="151"/>
      <c r="D959" s="151"/>
      <c r="W959" s="186"/>
    </row>
    <row r="960" customFormat="false" ht="15" hidden="false" customHeight="true" outlineLevel="0" collapsed="false">
      <c r="A960" s="190"/>
      <c r="C960" s="151"/>
      <c r="D960" s="151"/>
      <c r="W960" s="186"/>
    </row>
    <row r="961" customFormat="false" ht="15" hidden="false" customHeight="true" outlineLevel="0" collapsed="false">
      <c r="A961" s="190"/>
      <c r="C961" s="151"/>
      <c r="D961" s="151"/>
      <c r="W961" s="186"/>
    </row>
    <row r="962" customFormat="false" ht="15" hidden="false" customHeight="true" outlineLevel="0" collapsed="false">
      <c r="A962" s="190"/>
      <c r="C962" s="151"/>
      <c r="D962" s="151"/>
      <c r="W962" s="186"/>
    </row>
    <row r="963" customFormat="false" ht="15" hidden="false" customHeight="true" outlineLevel="0" collapsed="false">
      <c r="A963" s="190"/>
      <c r="C963" s="151"/>
      <c r="D963" s="151"/>
      <c r="W963" s="186"/>
    </row>
    <row r="964" customFormat="false" ht="15" hidden="false" customHeight="true" outlineLevel="0" collapsed="false">
      <c r="A964" s="190"/>
      <c r="C964" s="151"/>
      <c r="D964" s="151"/>
      <c r="W964" s="186"/>
    </row>
    <row r="965" customFormat="false" ht="15" hidden="false" customHeight="true" outlineLevel="0" collapsed="false">
      <c r="A965" s="190"/>
      <c r="C965" s="151"/>
      <c r="D965" s="151"/>
      <c r="W965" s="186"/>
    </row>
    <row r="966" customFormat="false" ht="15" hidden="false" customHeight="true" outlineLevel="0" collapsed="false">
      <c r="A966" s="190"/>
      <c r="C966" s="151"/>
      <c r="D966" s="151"/>
      <c r="W966" s="186"/>
    </row>
    <row r="967" customFormat="false" ht="15" hidden="false" customHeight="true" outlineLevel="0" collapsed="false">
      <c r="A967" s="190"/>
      <c r="C967" s="151"/>
      <c r="D967" s="151"/>
      <c r="W967" s="186"/>
    </row>
    <row r="968" customFormat="false" ht="15" hidden="false" customHeight="true" outlineLevel="0" collapsed="false">
      <c r="A968" s="190"/>
      <c r="C968" s="151"/>
      <c r="D968" s="151"/>
      <c r="W968" s="186"/>
    </row>
    <row r="969" customFormat="false" ht="15" hidden="false" customHeight="true" outlineLevel="0" collapsed="false">
      <c r="A969" s="190"/>
      <c r="C969" s="151"/>
      <c r="D969" s="151"/>
      <c r="W969" s="186"/>
    </row>
    <row r="970" customFormat="false" ht="15" hidden="false" customHeight="true" outlineLevel="0" collapsed="false">
      <c r="A970" s="190"/>
      <c r="C970" s="151"/>
      <c r="D970" s="151"/>
      <c r="W970" s="186"/>
    </row>
    <row r="971" customFormat="false" ht="15" hidden="false" customHeight="true" outlineLevel="0" collapsed="false">
      <c r="A971" s="190"/>
      <c r="C971" s="151"/>
      <c r="D971" s="151"/>
      <c r="W971" s="186"/>
    </row>
    <row r="972" customFormat="false" ht="15" hidden="false" customHeight="true" outlineLevel="0" collapsed="false">
      <c r="A972" s="190"/>
      <c r="C972" s="151"/>
      <c r="D972" s="151"/>
      <c r="W972" s="186"/>
    </row>
    <row r="973" customFormat="false" ht="15" hidden="false" customHeight="true" outlineLevel="0" collapsed="false">
      <c r="A973" s="190"/>
      <c r="C973" s="151"/>
      <c r="D973" s="151"/>
      <c r="W973" s="186"/>
    </row>
    <row r="974" customFormat="false" ht="15" hidden="false" customHeight="true" outlineLevel="0" collapsed="false">
      <c r="A974" s="190"/>
      <c r="C974" s="151"/>
      <c r="D974" s="151"/>
      <c r="W974" s="186"/>
    </row>
    <row r="975" customFormat="false" ht="15" hidden="false" customHeight="true" outlineLevel="0" collapsed="false">
      <c r="A975" s="190"/>
      <c r="C975" s="151"/>
      <c r="D975" s="151"/>
      <c r="W975" s="186"/>
    </row>
    <row r="976" customFormat="false" ht="15" hidden="false" customHeight="true" outlineLevel="0" collapsed="false">
      <c r="A976" s="190"/>
      <c r="C976" s="151"/>
      <c r="D976" s="151"/>
      <c r="W976" s="186"/>
    </row>
    <row r="977" customFormat="false" ht="15" hidden="false" customHeight="true" outlineLevel="0" collapsed="false">
      <c r="A977" s="190"/>
      <c r="C977" s="151"/>
      <c r="D977" s="151"/>
      <c r="W977" s="186"/>
    </row>
    <row r="978" customFormat="false" ht="15" hidden="false" customHeight="true" outlineLevel="0" collapsed="false">
      <c r="A978" s="190"/>
      <c r="C978" s="151"/>
      <c r="D978" s="151"/>
      <c r="W978" s="186"/>
    </row>
    <row r="979" customFormat="false" ht="15" hidden="false" customHeight="true" outlineLevel="0" collapsed="false">
      <c r="A979" s="190"/>
      <c r="C979" s="151"/>
      <c r="D979" s="151"/>
      <c r="W979" s="186"/>
    </row>
    <row r="980" customFormat="false" ht="15" hidden="false" customHeight="true" outlineLevel="0" collapsed="false">
      <c r="A980" s="190"/>
      <c r="C980" s="151"/>
      <c r="D980" s="151"/>
      <c r="W980" s="186"/>
    </row>
    <row r="981" customFormat="false" ht="15" hidden="false" customHeight="true" outlineLevel="0" collapsed="false">
      <c r="A981" s="190"/>
      <c r="C981" s="151"/>
      <c r="D981" s="151"/>
      <c r="W981" s="186"/>
    </row>
    <row r="982" customFormat="false" ht="15" hidden="false" customHeight="true" outlineLevel="0" collapsed="false">
      <c r="A982" s="190"/>
      <c r="C982" s="151"/>
      <c r="D982" s="151"/>
      <c r="W982" s="186"/>
    </row>
    <row r="983" customFormat="false" ht="15" hidden="false" customHeight="true" outlineLevel="0" collapsed="false">
      <c r="A983" s="190"/>
      <c r="C983" s="151"/>
      <c r="D983" s="151"/>
      <c r="W983" s="186"/>
    </row>
    <row r="984" customFormat="false" ht="15" hidden="false" customHeight="true" outlineLevel="0" collapsed="false">
      <c r="A984" s="190"/>
      <c r="C984" s="151"/>
      <c r="D984" s="151"/>
      <c r="W984" s="186"/>
    </row>
    <row r="985" customFormat="false" ht="15" hidden="false" customHeight="true" outlineLevel="0" collapsed="false">
      <c r="A985" s="190"/>
      <c r="C985" s="151"/>
      <c r="D985" s="151"/>
      <c r="W985" s="186"/>
    </row>
    <row r="986" customFormat="false" ht="15" hidden="false" customHeight="true" outlineLevel="0" collapsed="false">
      <c r="A986" s="190"/>
      <c r="C986" s="151"/>
      <c r="D986" s="151"/>
      <c r="W986" s="186"/>
    </row>
    <row r="987" customFormat="false" ht="15" hidden="false" customHeight="true" outlineLevel="0" collapsed="false">
      <c r="A987" s="190"/>
      <c r="C987" s="151"/>
      <c r="D987" s="151"/>
      <c r="W987" s="186"/>
    </row>
    <row r="988" customFormat="false" ht="15" hidden="false" customHeight="true" outlineLevel="0" collapsed="false">
      <c r="A988" s="190"/>
      <c r="C988" s="151"/>
      <c r="D988" s="151"/>
      <c r="W988" s="186"/>
    </row>
    <row r="989" customFormat="false" ht="15" hidden="false" customHeight="true" outlineLevel="0" collapsed="false">
      <c r="A989" s="190"/>
      <c r="C989" s="151"/>
      <c r="D989" s="151"/>
      <c r="W989" s="186"/>
    </row>
    <row r="990" customFormat="false" ht="15" hidden="false" customHeight="true" outlineLevel="0" collapsed="false">
      <c r="A990" s="190"/>
      <c r="C990" s="151"/>
      <c r="D990" s="151"/>
      <c r="W990" s="186"/>
    </row>
    <row r="991" customFormat="false" ht="15" hidden="false" customHeight="true" outlineLevel="0" collapsed="false">
      <c r="A991" s="190"/>
      <c r="C991" s="151"/>
      <c r="D991" s="151"/>
      <c r="W991" s="186"/>
    </row>
    <row r="992" customFormat="false" ht="15" hidden="false" customHeight="true" outlineLevel="0" collapsed="false">
      <c r="A992" s="190"/>
      <c r="C992" s="151"/>
      <c r="D992" s="151"/>
      <c r="W992" s="186"/>
    </row>
    <row r="993" customFormat="false" ht="15" hidden="false" customHeight="true" outlineLevel="0" collapsed="false">
      <c r="A993" s="190"/>
      <c r="C993" s="151"/>
      <c r="D993" s="151"/>
      <c r="W993" s="186"/>
    </row>
    <row r="994" customFormat="false" ht="15" hidden="false" customHeight="true" outlineLevel="0" collapsed="false">
      <c r="A994" s="190"/>
      <c r="C994" s="151"/>
      <c r="D994" s="151"/>
      <c r="W994" s="186"/>
    </row>
    <row r="995" customFormat="false" ht="15" hidden="false" customHeight="true" outlineLevel="0" collapsed="false">
      <c r="A995" s="190"/>
      <c r="C995" s="151"/>
      <c r="D995" s="151"/>
      <c r="W995" s="186"/>
    </row>
    <row r="996" customFormat="false" ht="15" hidden="false" customHeight="true" outlineLevel="0" collapsed="false">
      <c r="A996" s="190"/>
      <c r="C996" s="151"/>
      <c r="D996" s="151"/>
      <c r="W996" s="186"/>
    </row>
    <row r="997" customFormat="false" ht="15" hidden="false" customHeight="true" outlineLevel="0" collapsed="false">
      <c r="A997" s="190"/>
      <c r="C997" s="151"/>
      <c r="D997" s="151"/>
      <c r="W997" s="186"/>
    </row>
    <row r="998" customFormat="false" ht="15" hidden="false" customHeight="true" outlineLevel="0" collapsed="false">
      <c r="A998" s="190"/>
      <c r="C998" s="151"/>
      <c r="D998" s="151"/>
      <c r="W998" s="186"/>
    </row>
    <row r="999" customFormat="false" ht="15" hidden="false" customHeight="true" outlineLevel="0" collapsed="false">
      <c r="A999" s="190"/>
      <c r="C999" s="151"/>
      <c r="D999" s="151"/>
      <c r="W999" s="186"/>
    </row>
    <row r="1000" customFormat="false" ht="15" hidden="false" customHeight="true" outlineLevel="0" collapsed="false">
      <c r="A1000" s="190"/>
      <c r="C1000" s="151"/>
      <c r="D1000" s="151"/>
      <c r="W1000" s="186"/>
    </row>
    <row r="1001" customFormat="false" ht="15" hidden="false" customHeight="true" outlineLevel="0" collapsed="false">
      <c r="A1001" s="190"/>
      <c r="C1001" s="151"/>
      <c r="D1001" s="151"/>
      <c r="W1001" s="186"/>
    </row>
    <row r="1002" customFormat="false" ht="15" hidden="false" customHeight="true" outlineLevel="0" collapsed="false">
      <c r="A1002" s="190"/>
      <c r="C1002" s="151"/>
      <c r="D1002" s="151"/>
      <c r="W1002" s="186"/>
    </row>
    <row r="1003" customFormat="false" ht="15" hidden="false" customHeight="true" outlineLevel="0" collapsed="false">
      <c r="A1003" s="190"/>
      <c r="C1003" s="151"/>
      <c r="D1003" s="151"/>
      <c r="W1003" s="186"/>
    </row>
    <row r="1004" customFormat="false" ht="15" hidden="false" customHeight="true" outlineLevel="0" collapsed="false">
      <c r="A1004" s="190"/>
      <c r="C1004" s="151"/>
      <c r="D1004" s="151"/>
      <c r="W1004" s="186"/>
    </row>
    <row r="1005" customFormat="false" ht="15" hidden="false" customHeight="true" outlineLevel="0" collapsed="false">
      <c r="A1005" s="190"/>
      <c r="C1005" s="151"/>
      <c r="D1005" s="151"/>
      <c r="W1005" s="186"/>
    </row>
    <row r="1006" customFormat="false" ht="15" hidden="false" customHeight="true" outlineLevel="0" collapsed="false">
      <c r="A1006" s="190"/>
      <c r="C1006" s="151"/>
      <c r="D1006" s="151"/>
      <c r="W1006" s="186"/>
    </row>
    <row r="1007" customFormat="false" ht="15" hidden="false" customHeight="true" outlineLevel="0" collapsed="false">
      <c r="A1007" s="190"/>
      <c r="C1007" s="151"/>
      <c r="D1007" s="151"/>
      <c r="W1007" s="186"/>
    </row>
    <row r="1008" customFormat="false" ht="15" hidden="false" customHeight="true" outlineLevel="0" collapsed="false">
      <c r="A1008" s="190"/>
      <c r="C1008" s="151"/>
      <c r="D1008" s="151"/>
      <c r="W1008" s="186"/>
    </row>
    <row r="1009" customFormat="false" ht="15" hidden="false" customHeight="true" outlineLevel="0" collapsed="false">
      <c r="A1009" s="190"/>
      <c r="C1009" s="151"/>
      <c r="D1009" s="151"/>
      <c r="W1009" s="186"/>
    </row>
    <row r="1010" customFormat="false" ht="15" hidden="false" customHeight="true" outlineLevel="0" collapsed="false">
      <c r="A1010" s="190"/>
      <c r="C1010" s="151"/>
      <c r="D1010" s="151"/>
      <c r="W1010" s="186"/>
    </row>
    <row r="1011" customFormat="false" ht="15" hidden="false" customHeight="true" outlineLevel="0" collapsed="false">
      <c r="A1011" s="190"/>
      <c r="C1011" s="151"/>
      <c r="D1011" s="151"/>
      <c r="W1011" s="186"/>
    </row>
    <row r="1012" customFormat="false" ht="15" hidden="false" customHeight="true" outlineLevel="0" collapsed="false">
      <c r="A1012" s="190"/>
      <c r="C1012" s="151"/>
      <c r="D1012" s="151"/>
      <c r="W1012" s="186"/>
    </row>
    <row r="1013" customFormat="false" ht="15" hidden="false" customHeight="true" outlineLevel="0" collapsed="false">
      <c r="A1013" s="190"/>
      <c r="C1013" s="151"/>
      <c r="D1013" s="151"/>
      <c r="W1013" s="186"/>
    </row>
    <row r="1014" customFormat="false" ht="15" hidden="false" customHeight="true" outlineLevel="0" collapsed="false">
      <c r="A1014" s="190"/>
      <c r="C1014" s="151"/>
      <c r="D1014" s="151"/>
      <c r="W1014" s="186"/>
    </row>
    <row r="1015" customFormat="false" ht="15" hidden="false" customHeight="true" outlineLevel="0" collapsed="false">
      <c r="A1015" s="190"/>
      <c r="C1015" s="151"/>
      <c r="D1015" s="151"/>
      <c r="W1015" s="186"/>
    </row>
    <row r="1016" customFormat="false" ht="15" hidden="false" customHeight="true" outlineLevel="0" collapsed="false">
      <c r="A1016" s="190"/>
      <c r="C1016" s="151"/>
      <c r="D1016" s="151"/>
      <c r="W1016" s="186"/>
    </row>
    <row r="1017" customFormat="false" ht="15" hidden="false" customHeight="true" outlineLevel="0" collapsed="false">
      <c r="A1017" s="190"/>
      <c r="C1017" s="151"/>
      <c r="D1017" s="151"/>
      <c r="W1017" s="186"/>
    </row>
    <row r="1018" customFormat="false" ht="15" hidden="false" customHeight="true" outlineLevel="0" collapsed="false">
      <c r="A1018" s="190"/>
      <c r="C1018" s="151"/>
      <c r="D1018" s="151"/>
      <c r="W1018" s="186"/>
    </row>
    <row r="1019" customFormat="false" ht="15" hidden="false" customHeight="true" outlineLevel="0" collapsed="false">
      <c r="A1019" s="190"/>
      <c r="C1019" s="151"/>
      <c r="D1019" s="151"/>
      <c r="W1019" s="186"/>
    </row>
    <row r="1020" customFormat="false" ht="15" hidden="false" customHeight="true" outlineLevel="0" collapsed="false">
      <c r="A1020" s="190"/>
      <c r="C1020" s="151"/>
      <c r="D1020" s="151"/>
      <c r="W1020" s="186"/>
    </row>
    <row r="1021" customFormat="false" ht="15" hidden="false" customHeight="true" outlineLevel="0" collapsed="false">
      <c r="A1021" s="190"/>
      <c r="C1021" s="151"/>
      <c r="D1021" s="151"/>
      <c r="W1021" s="186"/>
    </row>
    <row r="1022" customFormat="false" ht="15" hidden="false" customHeight="true" outlineLevel="0" collapsed="false">
      <c r="A1022" s="190"/>
      <c r="C1022" s="151"/>
      <c r="D1022" s="151"/>
      <c r="W1022" s="186"/>
    </row>
    <row r="1023" customFormat="false" ht="15" hidden="false" customHeight="true" outlineLevel="0" collapsed="false">
      <c r="A1023" s="190"/>
      <c r="C1023" s="151"/>
      <c r="D1023" s="151"/>
      <c r="W1023" s="186"/>
    </row>
    <row r="1024" customFormat="false" ht="15" hidden="false" customHeight="true" outlineLevel="0" collapsed="false">
      <c r="A1024" s="190"/>
      <c r="C1024" s="151"/>
      <c r="D1024" s="151"/>
      <c r="W1024" s="186"/>
    </row>
    <row r="1025" customFormat="false" ht="15" hidden="false" customHeight="true" outlineLevel="0" collapsed="false">
      <c r="A1025" s="190"/>
      <c r="C1025" s="151"/>
      <c r="D1025" s="151"/>
      <c r="W1025" s="186"/>
    </row>
    <row r="1026" customFormat="false" ht="15" hidden="false" customHeight="true" outlineLevel="0" collapsed="false">
      <c r="A1026" s="190"/>
      <c r="C1026" s="151"/>
      <c r="D1026" s="151"/>
      <c r="W1026" s="186"/>
    </row>
    <row r="1027" customFormat="false" ht="15" hidden="false" customHeight="true" outlineLevel="0" collapsed="false">
      <c r="A1027" s="190"/>
      <c r="C1027" s="151"/>
      <c r="D1027" s="151"/>
      <c r="W1027" s="186"/>
    </row>
    <row r="1028" customFormat="false" ht="15" hidden="false" customHeight="true" outlineLevel="0" collapsed="false">
      <c r="A1028" s="190"/>
      <c r="C1028" s="151"/>
      <c r="D1028" s="151"/>
      <c r="W1028" s="186"/>
    </row>
    <row r="1029" customFormat="false" ht="15" hidden="false" customHeight="true" outlineLevel="0" collapsed="false">
      <c r="A1029" s="190"/>
      <c r="C1029" s="151"/>
      <c r="D1029" s="151"/>
      <c r="W1029" s="186"/>
    </row>
    <row r="1030" customFormat="false" ht="15" hidden="false" customHeight="true" outlineLevel="0" collapsed="false">
      <c r="A1030" s="190"/>
      <c r="C1030" s="151"/>
      <c r="D1030" s="151"/>
      <c r="W1030" s="186"/>
    </row>
    <row r="1031" customFormat="false" ht="15" hidden="false" customHeight="true" outlineLevel="0" collapsed="false">
      <c r="A1031" s="190"/>
      <c r="C1031" s="151"/>
      <c r="D1031" s="151"/>
      <c r="W1031" s="186"/>
    </row>
    <row r="1032" customFormat="false" ht="15" hidden="false" customHeight="true" outlineLevel="0" collapsed="false">
      <c r="A1032" s="190"/>
      <c r="C1032" s="151"/>
      <c r="D1032" s="151"/>
      <c r="W1032" s="186"/>
    </row>
    <row r="1033" customFormat="false" ht="15" hidden="false" customHeight="true" outlineLevel="0" collapsed="false">
      <c r="A1033" s="190"/>
      <c r="C1033" s="151"/>
      <c r="D1033" s="151"/>
      <c r="W1033" s="186"/>
    </row>
    <row r="1034" customFormat="false" ht="15" hidden="false" customHeight="true" outlineLevel="0" collapsed="false">
      <c r="A1034" s="190"/>
      <c r="C1034" s="151"/>
      <c r="D1034" s="151"/>
      <c r="W1034" s="186"/>
    </row>
    <row r="1035" customFormat="false" ht="15" hidden="false" customHeight="true" outlineLevel="0" collapsed="false">
      <c r="A1035" s="190"/>
      <c r="C1035" s="151"/>
      <c r="D1035" s="151"/>
      <c r="W1035" s="186"/>
    </row>
    <row r="1036" customFormat="false" ht="15" hidden="false" customHeight="true" outlineLevel="0" collapsed="false">
      <c r="A1036" s="190"/>
      <c r="C1036" s="151"/>
      <c r="D1036" s="151"/>
      <c r="W1036" s="186"/>
    </row>
    <row r="1037" customFormat="false" ht="15" hidden="false" customHeight="true" outlineLevel="0" collapsed="false">
      <c r="A1037" s="190"/>
      <c r="C1037" s="151"/>
      <c r="D1037" s="151"/>
      <c r="W1037" s="186"/>
    </row>
    <row r="1038" customFormat="false" ht="15" hidden="false" customHeight="true" outlineLevel="0" collapsed="false">
      <c r="A1038" s="190"/>
      <c r="C1038" s="151"/>
      <c r="D1038" s="151"/>
      <c r="W1038" s="186"/>
    </row>
    <row r="1039" customFormat="false" ht="15" hidden="false" customHeight="true" outlineLevel="0" collapsed="false">
      <c r="A1039" s="190"/>
      <c r="C1039" s="151"/>
      <c r="D1039" s="151"/>
      <c r="W1039" s="186"/>
    </row>
    <row r="1040" customFormat="false" ht="15" hidden="false" customHeight="true" outlineLevel="0" collapsed="false">
      <c r="A1040" s="190"/>
      <c r="C1040" s="151"/>
      <c r="D1040" s="151"/>
      <c r="W1040" s="186"/>
    </row>
    <row r="1041" customFormat="false" ht="15" hidden="false" customHeight="true" outlineLevel="0" collapsed="false">
      <c r="A1041" s="190"/>
      <c r="C1041" s="151"/>
      <c r="D1041" s="151"/>
      <c r="W1041" s="186"/>
    </row>
    <row r="1042" customFormat="false" ht="15" hidden="false" customHeight="true" outlineLevel="0" collapsed="false">
      <c r="A1042" s="190"/>
      <c r="C1042" s="151"/>
      <c r="D1042" s="151"/>
      <c r="W1042" s="186"/>
    </row>
    <row r="1043" customFormat="false" ht="15" hidden="false" customHeight="true" outlineLevel="0" collapsed="false">
      <c r="A1043" s="190"/>
      <c r="C1043" s="151"/>
      <c r="D1043" s="151"/>
      <c r="W1043" s="186"/>
    </row>
    <row r="1044" customFormat="false" ht="15" hidden="false" customHeight="true" outlineLevel="0" collapsed="false">
      <c r="A1044" s="190"/>
      <c r="C1044" s="151"/>
      <c r="D1044" s="151"/>
      <c r="W1044" s="186"/>
    </row>
    <row r="1045" customFormat="false" ht="15" hidden="false" customHeight="true" outlineLevel="0" collapsed="false">
      <c r="A1045" s="190"/>
      <c r="C1045" s="151"/>
      <c r="D1045" s="151"/>
      <c r="W1045" s="186"/>
    </row>
    <row r="1046" customFormat="false" ht="15" hidden="false" customHeight="true" outlineLevel="0" collapsed="false">
      <c r="A1046" s="190"/>
      <c r="C1046" s="151"/>
      <c r="D1046" s="151"/>
      <c r="W1046" s="186"/>
    </row>
    <row r="1047" customFormat="false" ht="15" hidden="false" customHeight="true" outlineLevel="0" collapsed="false">
      <c r="A1047" s="190"/>
      <c r="C1047" s="151"/>
      <c r="D1047" s="151"/>
      <c r="W1047" s="186"/>
    </row>
    <row r="1048" customFormat="false" ht="15" hidden="false" customHeight="true" outlineLevel="0" collapsed="false">
      <c r="A1048" s="190"/>
      <c r="C1048" s="151"/>
      <c r="D1048" s="151"/>
      <c r="W1048" s="186"/>
    </row>
    <row r="1049" customFormat="false" ht="15" hidden="false" customHeight="true" outlineLevel="0" collapsed="false">
      <c r="A1049" s="190"/>
      <c r="C1049" s="151"/>
      <c r="D1049" s="151"/>
      <c r="W1049" s="186"/>
    </row>
    <row r="1050" customFormat="false" ht="15" hidden="false" customHeight="true" outlineLevel="0" collapsed="false">
      <c r="A1050" s="190"/>
      <c r="C1050" s="151"/>
      <c r="D1050" s="151"/>
      <c r="W1050" s="186"/>
    </row>
    <row r="1051" customFormat="false" ht="15" hidden="false" customHeight="true" outlineLevel="0" collapsed="false">
      <c r="A1051" s="190"/>
      <c r="C1051" s="151"/>
      <c r="D1051" s="151"/>
      <c r="W1051" s="186"/>
    </row>
    <row r="1052" customFormat="false" ht="15" hidden="false" customHeight="true" outlineLevel="0" collapsed="false">
      <c r="A1052" s="190"/>
      <c r="C1052" s="151"/>
      <c r="D1052" s="151"/>
      <c r="W1052" s="186"/>
    </row>
    <row r="1053" customFormat="false" ht="15" hidden="false" customHeight="true" outlineLevel="0" collapsed="false">
      <c r="A1053" s="190"/>
      <c r="C1053" s="151"/>
      <c r="D1053" s="151"/>
      <c r="W1053" s="186"/>
    </row>
    <row r="1054" customFormat="false" ht="15" hidden="false" customHeight="true" outlineLevel="0" collapsed="false">
      <c r="A1054" s="190"/>
      <c r="C1054" s="151"/>
      <c r="D1054" s="151"/>
      <c r="W1054" s="186"/>
    </row>
    <row r="1055" customFormat="false" ht="15" hidden="false" customHeight="true" outlineLevel="0" collapsed="false">
      <c r="A1055" s="190"/>
      <c r="C1055" s="151"/>
      <c r="D1055" s="151"/>
      <c r="W1055" s="186"/>
    </row>
    <row r="1056" customFormat="false" ht="15" hidden="false" customHeight="true" outlineLevel="0" collapsed="false">
      <c r="A1056" s="190"/>
      <c r="C1056" s="151"/>
      <c r="D1056" s="151"/>
      <c r="W1056" s="186"/>
    </row>
    <row r="1057" customFormat="false" ht="15" hidden="false" customHeight="true" outlineLevel="0" collapsed="false">
      <c r="A1057" s="190"/>
      <c r="C1057" s="151"/>
      <c r="D1057" s="151"/>
      <c r="W1057" s="186"/>
    </row>
    <row r="1058" customFormat="false" ht="15" hidden="false" customHeight="true" outlineLevel="0" collapsed="false">
      <c r="A1058" s="190"/>
      <c r="C1058" s="151"/>
      <c r="D1058" s="151"/>
      <c r="W1058" s="186"/>
    </row>
    <row r="1059" customFormat="false" ht="15" hidden="false" customHeight="true" outlineLevel="0" collapsed="false">
      <c r="A1059" s="190"/>
      <c r="C1059" s="151"/>
      <c r="D1059" s="151"/>
      <c r="W1059" s="186"/>
    </row>
    <row r="1060" customFormat="false" ht="15" hidden="false" customHeight="true" outlineLevel="0" collapsed="false">
      <c r="A1060" s="190"/>
      <c r="C1060" s="151"/>
      <c r="D1060" s="151"/>
      <c r="W1060" s="186"/>
    </row>
    <row r="1061" customFormat="false" ht="15" hidden="false" customHeight="true" outlineLevel="0" collapsed="false">
      <c r="A1061" s="190"/>
      <c r="C1061" s="151"/>
      <c r="D1061" s="151"/>
      <c r="W1061" s="186"/>
    </row>
    <row r="1062" customFormat="false" ht="15" hidden="false" customHeight="true" outlineLevel="0" collapsed="false">
      <c r="A1062" s="190"/>
      <c r="C1062" s="151"/>
      <c r="D1062" s="151"/>
      <c r="W1062" s="186"/>
    </row>
    <row r="1063" customFormat="false" ht="15" hidden="false" customHeight="true" outlineLevel="0" collapsed="false">
      <c r="A1063" s="190"/>
      <c r="C1063" s="151"/>
      <c r="D1063" s="151"/>
      <c r="W1063" s="186"/>
    </row>
    <row r="1064" customFormat="false" ht="15" hidden="false" customHeight="true" outlineLevel="0" collapsed="false">
      <c r="A1064" s="190"/>
      <c r="C1064" s="151"/>
      <c r="D1064" s="151"/>
      <c r="W1064" s="186"/>
    </row>
    <row r="1065" customFormat="false" ht="15" hidden="false" customHeight="true" outlineLevel="0" collapsed="false">
      <c r="A1065" s="190"/>
      <c r="C1065" s="151"/>
      <c r="D1065" s="151"/>
      <c r="W1065" s="186"/>
    </row>
    <row r="1066" customFormat="false" ht="15" hidden="false" customHeight="true" outlineLevel="0" collapsed="false">
      <c r="A1066" s="190"/>
      <c r="C1066" s="151"/>
      <c r="D1066" s="151"/>
      <c r="W1066" s="186"/>
    </row>
    <row r="1067" customFormat="false" ht="15" hidden="false" customHeight="true" outlineLevel="0" collapsed="false">
      <c r="A1067" s="190"/>
      <c r="C1067" s="151"/>
      <c r="D1067" s="151"/>
      <c r="W1067" s="186"/>
    </row>
    <row r="1068" customFormat="false" ht="15" hidden="false" customHeight="true" outlineLevel="0" collapsed="false">
      <c r="A1068" s="190"/>
      <c r="C1068" s="151"/>
      <c r="D1068" s="151"/>
      <c r="W1068" s="186"/>
    </row>
    <row r="1069" customFormat="false" ht="15" hidden="false" customHeight="true" outlineLevel="0" collapsed="false">
      <c r="A1069" s="190"/>
      <c r="C1069" s="151"/>
      <c r="D1069" s="151"/>
      <c r="W1069" s="186"/>
    </row>
    <row r="1070" customFormat="false" ht="15" hidden="false" customHeight="true" outlineLevel="0" collapsed="false">
      <c r="A1070" s="190"/>
      <c r="C1070" s="151"/>
      <c r="D1070" s="151"/>
      <c r="W1070" s="186"/>
    </row>
    <row r="1071" customFormat="false" ht="15" hidden="false" customHeight="true" outlineLevel="0" collapsed="false">
      <c r="A1071" s="190"/>
      <c r="C1071" s="151"/>
      <c r="D1071" s="151"/>
      <c r="W1071" s="186"/>
    </row>
    <row r="1072" customFormat="false" ht="15" hidden="false" customHeight="true" outlineLevel="0" collapsed="false">
      <c r="A1072" s="190"/>
      <c r="C1072" s="151"/>
      <c r="D1072" s="151"/>
      <c r="W1072" s="186"/>
    </row>
    <row r="1073" customFormat="false" ht="15" hidden="false" customHeight="true" outlineLevel="0" collapsed="false">
      <c r="A1073" s="190"/>
      <c r="C1073" s="151"/>
      <c r="D1073" s="151"/>
      <c r="W1073" s="186"/>
    </row>
    <row r="1074" customFormat="false" ht="15" hidden="false" customHeight="true" outlineLevel="0" collapsed="false">
      <c r="A1074" s="190"/>
      <c r="C1074" s="151"/>
      <c r="D1074" s="151"/>
      <c r="W1074" s="186"/>
    </row>
    <row r="1075" customFormat="false" ht="15" hidden="false" customHeight="true" outlineLevel="0" collapsed="false">
      <c r="A1075" s="190"/>
      <c r="C1075" s="151"/>
      <c r="D1075" s="151"/>
      <c r="W1075" s="186"/>
    </row>
    <row r="1076" customFormat="false" ht="15" hidden="false" customHeight="true" outlineLevel="0" collapsed="false">
      <c r="A1076" s="190"/>
      <c r="C1076" s="151"/>
      <c r="D1076" s="151"/>
      <c r="W1076" s="186"/>
    </row>
    <row r="1077" customFormat="false" ht="15" hidden="false" customHeight="true" outlineLevel="0" collapsed="false">
      <c r="A1077" s="190"/>
      <c r="C1077" s="151"/>
      <c r="D1077" s="151"/>
      <c r="W1077" s="186"/>
    </row>
    <row r="1078" customFormat="false" ht="15" hidden="false" customHeight="true" outlineLevel="0" collapsed="false">
      <c r="A1078" s="190"/>
      <c r="C1078" s="151"/>
      <c r="D1078" s="151"/>
      <c r="W1078" s="186"/>
    </row>
    <row r="1079" customFormat="false" ht="15" hidden="false" customHeight="true" outlineLevel="0" collapsed="false">
      <c r="A1079" s="190"/>
      <c r="C1079" s="151"/>
      <c r="D1079" s="151"/>
      <c r="W1079" s="186"/>
    </row>
    <row r="1080" customFormat="false" ht="15" hidden="false" customHeight="true" outlineLevel="0" collapsed="false">
      <c r="A1080" s="190"/>
      <c r="C1080" s="151"/>
      <c r="D1080" s="151"/>
      <c r="W1080" s="186"/>
    </row>
    <row r="1081" customFormat="false" ht="15" hidden="false" customHeight="true" outlineLevel="0" collapsed="false">
      <c r="A1081" s="190"/>
      <c r="C1081" s="151"/>
      <c r="D1081" s="151"/>
      <c r="W1081" s="186"/>
    </row>
    <row r="1082" customFormat="false" ht="15" hidden="false" customHeight="true" outlineLevel="0" collapsed="false">
      <c r="A1082" s="190"/>
      <c r="C1082" s="151"/>
      <c r="D1082" s="151"/>
      <c r="W1082" s="186"/>
    </row>
    <row r="1083" customFormat="false" ht="15" hidden="false" customHeight="true" outlineLevel="0" collapsed="false">
      <c r="A1083" s="190"/>
      <c r="C1083" s="151"/>
      <c r="D1083" s="151"/>
      <c r="W1083" s="186"/>
    </row>
    <row r="1084" customFormat="false" ht="15" hidden="false" customHeight="true" outlineLevel="0" collapsed="false">
      <c r="A1084" s="190"/>
      <c r="C1084" s="151"/>
      <c r="D1084" s="151"/>
      <c r="W1084" s="186"/>
    </row>
    <row r="1085" customFormat="false" ht="15" hidden="false" customHeight="true" outlineLevel="0" collapsed="false">
      <c r="A1085" s="190"/>
      <c r="C1085" s="151"/>
      <c r="D1085" s="151"/>
      <c r="W1085" s="186"/>
    </row>
    <row r="1086" customFormat="false" ht="15" hidden="false" customHeight="true" outlineLevel="0" collapsed="false">
      <c r="A1086" s="190"/>
      <c r="C1086" s="151"/>
      <c r="D1086" s="151"/>
      <c r="W1086" s="186"/>
    </row>
    <row r="1087" customFormat="false" ht="15" hidden="false" customHeight="true" outlineLevel="0" collapsed="false">
      <c r="A1087" s="190"/>
      <c r="C1087" s="151"/>
      <c r="D1087" s="151"/>
      <c r="W1087" s="186"/>
    </row>
    <row r="1088" customFormat="false" ht="15" hidden="false" customHeight="true" outlineLevel="0" collapsed="false">
      <c r="A1088" s="190"/>
      <c r="C1088" s="151"/>
      <c r="D1088" s="151"/>
      <c r="W1088" s="186"/>
    </row>
    <row r="1089" customFormat="false" ht="15" hidden="false" customHeight="true" outlineLevel="0" collapsed="false">
      <c r="A1089" s="190"/>
      <c r="C1089" s="151"/>
      <c r="D1089" s="151"/>
      <c r="W1089" s="186"/>
    </row>
    <row r="1090" customFormat="false" ht="15" hidden="false" customHeight="true" outlineLevel="0" collapsed="false">
      <c r="A1090" s="190"/>
      <c r="C1090" s="151"/>
      <c r="D1090" s="151"/>
      <c r="W1090" s="186"/>
    </row>
    <row r="1091" customFormat="false" ht="15" hidden="false" customHeight="true" outlineLevel="0" collapsed="false">
      <c r="A1091" s="190"/>
      <c r="C1091" s="151"/>
      <c r="D1091" s="151"/>
      <c r="W1091" s="186"/>
    </row>
    <row r="1092" customFormat="false" ht="15" hidden="false" customHeight="true" outlineLevel="0" collapsed="false">
      <c r="A1092" s="190"/>
      <c r="C1092" s="151"/>
      <c r="D1092" s="151"/>
      <c r="W1092" s="186"/>
    </row>
    <row r="1093" customFormat="false" ht="15" hidden="false" customHeight="true" outlineLevel="0" collapsed="false">
      <c r="A1093" s="190"/>
      <c r="C1093" s="151"/>
      <c r="D1093" s="151"/>
      <c r="W1093" s="186"/>
    </row>
    <row r="1094" customFormat="false" ht="15" hidden="false" customHeight="true" outlineLevel="0" collapsed="false">
      <c r="A1094" s="190"/>
      <c r="C1094" s="151"/>
      <c r="D1094" s="151"/>
      <c r="W1094" s="186"/>
    </row>
    <row r="1095" customFormat="false" ht="15" hidden="false" customHeight="true" outlineLevel="0" collapsed="false">
      <c r="A1095" s="190"/>
      <c r="C1095" s="151"/>
      <c r="D1095" s="151"/>
      <c r="W1095" s="186"/>
    </row>
    <row r="1096" customFormat="false" ht="15" hidden="false" customHeight="true" outlineLevel="0" collapsed="false">
      <c r="A1096" s="190"/>
      <c r="C1096" s="151"/>
      <c r="D1096" s="151"/>
      <c r="W1096" s="186"/>
    </row>
    <row r="1097" customFormat="false" ht="15" hidden="false" customHeight="true" outlineLevel="0" collapsed="false">
      <c r="A1097" s="190"/>
      <c r="C1097" s="151"/>
      <c r="D1097" s="151"/>
      <c r="W1097" s="186"/>
    </row>
    <row r="1098" customFormat="false" ht="15" hidden="false" customHeight="true" outlineLevel="0" collapsed="false">
      <c r="A1098" s="190"/>
      <c r="C1098" s="151"/>
      <c r="D1098" s="151"/>
      <c r="W1098" s="186"/>
    </row>
    <row r="1099" customFormat="false" ht="15" hidden="false" customHeight="true" outlineLevel="0" collapsed="false">
      <c r="A1099" s="190"/>
      <c r="C1099" s="151"/>
      <c r="D1099" s="151"/>
      <c r="W1099" s="186"/>
    </row>
    <row r="1100" customFormat="false" ht="15" hidden="false" customHeight="true" outlineLevel="0" collapsed="false">
      <c r="A1100" s="190"/>
      <c r="C1100" s="151"/>
      <c r="D1100" s="151"/>
      <c r="W1100" s="186"/>
    </row>
    <row r="1101" customFormat="false" ht="15" hidden="false" customHeight="true" outlineLevel="0" collapsed="false">
      <c r="A1101" s="190"/>
      <c r="C1101" s="151"/>
      <c r="D1101" s="151"/>
      <c r="W1101" s="186"/>
    </row>
    <row r="1102" customFormat="false" ht="15" hidden="false" customHeight="true" outlineLevel="0" collapsed="false">
      <c r="A1102" s="190"/>
      <c r="C1102" s="151"/>
      <c r="D1102" s="151"/>
      <c r="W1102" s="186"/>
    </row>
    <row r="1103" customFormat="false" ht="15" hidden="false" customHeight="true" outlineLevel="0" collapsed="false">
      <c r="A1103" s="190"/>
      <c r="C1103" s="151"/>
      <c r="D1103" s="151"/>
      <c r="W1103" s="186"/>
    </row>
    <row r="1104" customFormat="false" ht="15" hidden="false" customHeight="true" outlineLevel="0" collapsed="false">
      <c r="A1104" s="190"/>
      <c r="C1104" s="151"/>
      <c r="D1104" s="151"/>
      <c r="W1104" s="186"/>
    </row>
    <row r="1105" customFormat="false" ht="15" hidden="false" customHeight="true" outlineLevel="0" collapsed="false">
      <c r="A1105" s="190"/>
      <c r="C1105" s="151"/>
      <c r="D1105" s="151"/>
      <c r="W1105" s="186"/>
    </row>
    <row r="1106" customFormat="false" ht="15" hidden="false" customHeight="true" outlineLevel="0" collapsed="false">
      <c r="A1106" s="190"/>
      <c r="C1106" s="151"/>
      <c r="D1106" s="151"/>
      <c r="W1106" s="186"/>
    </row>
    <row r="1107" customFormat="false" ht="15" hidden="false" customHeight="true" outlineLevel="0" collapsed="false">
      <c r="A1107" s="190"/>
      <c r="C1107" s="151"/>
      <c r="D1107" s="151"/>
      <c r="W1107" s="186"/>
    </row>
    <row r="1108" customFormat="false" ht="15" hidden="false" customHeight="true" outlineLevel="0" collapsed="false">
      <c r="A1108" s="190"/>
      <c r="C1108" s="151"/>
      <c r="D1108" s="151"/>
      <c r="W1108" s="186"/>
    </row>
    <row r="1109" customFormat="false" ht="15" hidden="false" customHeight="true" outlineLevel="0" collapsed="false">
      <c r="A1109" s="190"/>
      <c r="C1109" s="151"/>
      <c r="D1109" s="151"/>
      <c r="W1109" s="186"/>
    </row>
    <row r="1110" customFormat="false" ht="15" hidden="false" customHeight="true" outlineLevel="0" collapsed="false">
      <c r="A1110" s="190"/>
      <c r="C1110" s="151"/>
      <c r="D1110" s="151"/>
      <c r="W1110" s="186"/>
    </row>
    <row r="1111" customFormat="false" ht="15" hidden="false" customHeight="true" outlineLevel="0" collapsed="false">
      <c r="A1111" s="190"/>
      <c r="C1111" s="151"/>
      <c r="D1111" s="151"/>
      <c r="W1111" s="186"/>
    </row>
    <row r="1112" customFormat="false" ht="15" hidden="false" customHeight="true" outlineLevel="0" collapsed="false">
      <c r="A1112" s="190"/>
      <c r="C1112" s="151"/>
      <c r="D1112" s="151"/>
      <c r="W1112" s="186"/>
    </row>
    <row r="1113" customFormat="false" ht="15" hidden="false" customHeight="true" outlineLevel="0" collapsed="false">
      <c r="A1113" s="190"/>
      <c r="C1113" s="151"/>
      <c r="D1113" s="151"/>
      <c r="W1113" s="186"/>
    </row>
    <row r="1114" customFormat="false" ht="15" hidden="false" customHeight="true" outlineLevel="0" collapsed="false">
      <c r="A1114" s="190"/>
      <c r="C1114" s="151"/>
      <c r="D1114" s="151"/>
      <c r="W1114" s="186"/>
    </row>
    <row r="1115" customFormat="false" ht="15" hidden="false" customHeight="true" outlineLevel="0" collapsed="false">
      <c r="A1115" s="190"/>
      <c r="C1115" s="151"/>
      <c r="D1115" s="151"/>
      <c r="W1115" s="186"/>
    </row>
    <row r="1116" customFormat="false" ht="15" hidden="false" customHeight="true" outlineLevel="0" collapsed="false">
      <c r="A1116" s="190"/>
      <c r="C1116" s="151"/>
      <c r="D1116" s="151"/>
      <c r="W1116" s="186"/>
    </row>
    <row r="1117" customFormat="false" ht="15" hidden="false" customHeight="true" outlineLevel="0" collapsed="false">
      <c r="A1117" s="190"/>
      <c r="C1117" s="151"/>
      <c r="D1117" s="151"/>
      <c r="W1117" s="186"/>
    </row>
    <row r="1118" customFormat="false" ht="15" hidden="false" customHeight="true" outlineLevel="0" collapsed="false">
      <c r="A1118" s="190"/>
      <c r="C1118" s="151"/>
      <c r="D1118" s="151"/>
      <c r="W1118" s="186"/>
    </row>
    <row r="1119" customFormat="false" ht="15" hidden="false" customHeight="true" outlineLevel="0" collapsed="false">
      <c r="A1119" s="190"/>
      <c r="C1119" s="151"/>
      <c r="D1119" s="151"/>
      <c r="W1119" s="186"/>
    </row>
    <row r="1120" customFormat="false" ht="15" hidden="false" customHeight="true" outlineLevel="0" collapsed="false">
      <c r="A1120" s="190"/>
      <c r="C1120" s="151"/>
      <c r="D1120" s="151"/>
      <c r="W1120" s="186"/>
    </row>
    <row r="1121" customFormat="false" ht="15" hidden="false" customHeight="true" outlineLevel="0" collapsed="false">
      <c r="A1121" s="190"/>
      <c r="C1121" s="151"/>
      <c r="D1121" s="151"/>
      <c r="W1121" s="186"/>
    </row>
    <row r="1122" customFormat="false" ht="15" hidden="false" customHeight="true" outlineLevel="0" collapsed="false">
      <c r="A1122" s="190"/>
      <c r="C1122" s="151"/>
      <c r="D1122" s="151"/>
      <c r="W1122" s="186"/>
    </row>
    <row r="1123" customFormat="false" ht="15" hidden="false" customHeight="true" outlineLevel="0" collapsed="false">
      <c r="A1123" s="190"/>
      <c r="C1123" s="151"/>
      <c r="D1123" s="151"/>
      <c r="W1123" s="186"/>
    </row>
    <row r="1124" customFormat="false" ht="15" hidden="false" customHeight="true" outlineLevel="0" collapsed="false">
      <c r="A1124" s="190"/>
      <c r="C1124" s="151"/>
      <c r="D1124" s="151"/>
      <c r="W1124" s="186"/>
    </row>
    <row r="1125" customFormat="false" ht="15" hidden="false" customHeight="true" outlineLevel="0" collapsed="false">
      <c r="A1125" s="190"/>
      <c r="C1125" s="151"/>
      <c r="D1125" s="151"/>
      <c r="W1125" s="186"/>
    </row>
    <row r="1126" customFormat="false" ht="15" hidden="false" customHeight="true" outlineLevel="0" collapsed="false">
      <c r="A1126" s="190"/>
      <c r="C1126" s="151"/>
      <c r="D1126" s="151"/>
      <c r="W1126" s="186"/>
    </row>
    <row r="1127" customFormat="false" ht="15" hidden="false" customHeight="true" outlineLevel="0" collapsed="false">
      <c r="A1127" s="190"/>
      <c r="C1127" s="151"/>
      <c r="D1127" s="151"/>
      <c r="W1127" s="186"/>
    </row>
    <row r="1128" customFormat="false" ht="15" hidden="false" customHeight="true" outlineLevel="0" collapsed="false">
      <c r="A1128" s="190"/>
      <c r="C1128" s="151"/>
      <c r="D1128" s="151"/>
      <c r="W1128" s="186"/>
    </row>
    <row r="1129" customFormat="false" ht="15" hidden="false" customHeight="true" outlineLevel="0" collapsed="false">
      <c r="A1129" s="190"/>
      <c r="C1129" s="151"/>
      <c r="D1129" s="151"/>
      <c r="W1129" s="186"/>
    </row>
    <row r="1130" customFormat="false" ht="15" hidden="false" customHeight="true" outlineLevel="0" collapsed="false">
      <c r="A1130" s="190"/>
      <c r="C1130" s="151"/>
      <c r="D1130" s="151"/>
      <c r="W1130" s="186"/>
    </row>
    <row r="1131" customFormat="false" ht="15" hidden="false" customHeight="true" outlineLevel="0" collapsed="false">
      <c r="A1131" s="190"/>
      <c r="C1131" s="151"/>
      <c r="D1131" s="151"/>
      <c r="W1131" s="186"/>
    </row>
    <row r="1132" customFormat="false" ht="15" hidden="false" customHeight="true" outlineLevel="0" collapsed="false">
      <c r="A1132" s="190"/>
      <c r="C1132" s="151"/>
      <c r="D1132" s="151"/>
      <c r="W1132" s="186"/>
    </row>
    <row r="1133" customFormat="false" ht="15" hidden="false" customHeight="true" outlineLevel="0" collapsed="false">
      <c r="A1133" s="190"/>
      <c r="C1133" s="151"/>
      <c r="D1133" s="151"/>
      <c r="W1133" s="186"/>
    </row>
    <row r="1134" customFormat="false" ht="15" hidden="false" customHeight="true" outlineLevel="0" collapsed="false">
      <c r="A1134" s="190"/>
      <c r="C1134" s="151"/>
      <c r="D1134" s="151"/>
      <c r="W1134" s="186"/>
    </row>
    <row r="1135" customFormat="false" ht="15" hidden="false" customHeight="true" outlineLevel="0" collapsed="false">
      <c r="A1135" s="190"/>
      <c r="C1135" s="151"/>
      <c r="D1135" s="151"/>
      <c r="W1135" s="186"/>
    </row>
    <row r="1136" customFormat="false" ht="15" hidden="false" customHeight="true" outlineLevel="0" collapsed="false">
      <c r="A1136" s="190"/>
      <c r="C1136" s="151"/>
      <c r="D1136" s="151"/>
      <c r="W1136" s="186"/>
    </row>
    <row r="1137" customFormat="false" ht="15" hidden="false" customHeight="true" outlineLevel="0" collapsed="false">
      <c r="A1137" s="190"/>
      <c r="C1137" s="151"/>
      <c r="D1137" s="151"/>
      <c r="W1137" s="186"/>
    </row>
    <row r="1138" customFormat="false" ht="15" hidden="false" customHeight="true" outlineLevel="0" collapsed="false">
      <c r="A1138" s="190"/>
      <c r="C1138" s="151"/>
      <c r="D1138" s="151"/>
      <c r="W1138" s="186"/>
    </row>
    <row r="1139" customFormat="false" ht="15" hidden="false" customHeight="true" outlineLevel="0" collapsed="false">
      <c r="A1139" s="190"/>
      <c r="C1139" s="151"/>
      <c r="D1139" s="151"/>
      <c r="W1139" s="186"/>
    </row>
    <row r="1140" customFormat="false" ht="15" hidden="false" customHeight="true" outlineLevel="0" collapsed="false">
      <c r="A1140" s="190"/>
      <c r="C1140" s="151"/>
      <c r="D1140" s="151"/>
      <c r="W1140" s="186"/>
    </row>
    <row r="1141" customFormat="false" ht="15" hidden="false" customHeight="true" outlineLevel="0" collapsed="false">
      <c r="A1141" s="190"/>
      <c r="C1141" s="151"/>
      <c r="D1141" s="151"/>
      <c r="W1141" s="186"/>
    </row>
    <row r="1142" customFormat="false" ht="15" hidden="false" customHeight="true" outlineLevel="0" collapsed="false">
      <c r="A1142" s="190"/>
      <c r="C1142" s="151"/>
      <c r="D1142" s="151"/>
      <c r="W1142" s="186"/>
    </row>
    <row r="1143" customFormat="false" ht="15" hidden="false" customHeight="true" outlineLevel="0" collapsed="false">
      <c r="A1143" s="190"/>
      <c r="C1143" s="151"/>
      <c r="D1143" s="151"/>
      <c r="W1143" s="186"/>
    </row>
    <row r="1144" customFormat="false" ht="15" hidden="false" customHeight="true" outlineLevel="0" collapsed="false">
      <c r="A1144" s="190"/>
      <c r="C1144" s="151"/>
      <c r="D1144" s="151"/>
      <c r="W1144" s="186"/>
    </row>
    <row r="1145" customFormat="false" ht="15" hidden="false" customHeight="true" outlineLevel="0" collapsed="false">
      <c r="A1145" s="190"/>
      <c r="C1145" s="151"/>
      <c r="D1145" s="151"/>
      <c r="W1145" s="186"/>
    </row>
    <row r="1146" customFormat="false" ht="15" hidden="false" customHeight="true" outlineLevel="0" collapsed="false">
      <c r="A1146" s="190"/>
      <c r="C1146" s="151"/>
      <c r="D1146" s="151"/>
      <c r="W1146" s="186"/>
    </row>
    <row r="1147" customFormat="false" ht="15" hidden="false" customHeight="true" outlineLevel="0" collapsed="false">
      <c r="A1147" s="190"/>
      <c r="C1147" s="151"/>
      <c r="D1147" s="151"/>
      <c r="W1147" s="186"/>
    </row>
    <row r="1148" customFormat="false" ht="15" hidden="false" customHeight="true" outlineLevel="0" collapsed="false">
      <c r="A1148" s="190"/>
      <c r="C1148" s="151"/>
      <c r="D1148" s="151"/>
      <c r="W1148" s="186"/>
    </row>
    <row r="1149" customFormat="false" ht="15" hidden="false" customHeight="true" outlineLevel="0" collapsed="false">
      <c r="A1149" s="190"/>
      <c r="C1149" s="151"/>
      <c r="D1149" s="151"/>
      <c r="W1149" s="186"/>
    </row>
    <row r="1150" customFormat="false" ht="15" hidden="false" customHeight="true" outlineLevel="0" collapsed="false">
      <c r="A1150" s="190"/>
      <c r="C1150" s="151"/>
      <c r="D1150" s="151"/>
      <c r="W1150" s="186"/>
    </row>
    <row r="1151" customFormat="false" ht="15" hidden="false" customHeight="true" outlineLevel="0" collapsed="false">
      <c r="A1151" s="190"/>
      <c r="C1151" s="151"/>
      <c r="D1151" s="151"/>
      <c r="W1151" s="186"/>
    </row>
    <row r="1152" customFormat="false" ht="15" hidden="false" customHeight="true" outlineLevel="0" collapsed="false">
      <c r="A1152" s="190"/>
      <c r="C1152" s="151"/>
      <c r="D1152" s="151"/>
      <c r="W1152" s="186"/>
    </row>
    <row r="1153" customFormat="false" ht="15" hidden="false" customHeight="true" outlineLevel="0" collapsed="false">
      <c r="A1153" s="190"/>
      <c r="C1153" s="151"/>
      <c r="D1153" s="151"/>
      <c r="W1153" s="186"/>
    </row>
    <row r="1154" customFormat="false" ht="15" hidden="false" customHeight="true" outlineLevel="0" collapsed="false">
      <c r="A1154" s="190"/>
      <c r="C1154" s="151"/>
      <c r="D1154" s="151"/>
      <c r="W1154" s="186"/>
    </row>
    <row r="1155" customFormat="false" ht="15" hidden="false" customHeight="true" outlineLevel="0" collapsed="false">
      <c r="A1155" s="190"/>
      <c r="C1155" s="151"/>
      <c r="D1155" s="151"/>
      <c r="W1155" s="186"/>
    </row>
    <row r="1156" customFormat="false" ht="15" hidden="false" customHeight="true" outlineLevel="0" collapsed="false">
      <c r="A1156" s="190"/>
      <c r="C1156" s="151"/>
      <c r="D1156" s="151"/>
      <c r="W1156" s="186"/>
    </row>
    <row r="1157" customFormat="false" ht="15" hidden="false" customHeight="true" outlineLevel="0" collapsed="false">
      <c r="A1157" s="190"/>
      <c r="C1157" s="151"/>
      <c r="D1157" s="151"/>
      <c r="W1157" s="186"/>
    </row>
    <row r="1158" customFormat="false" ht="15" hidden="false" customHeight="true" outlineLevel="0" collapsed="false">
      <c r="A1158" s="190"/>
      <c r="C1158" s="151"/>
      <c r="D1158" s="151"/>
      <c r="W1158" s="186"/>
    </row>
    <row r="1159" customFormat="false" ht="15" hidden="false" customHeight="true" outlineLevel="0" collapsed="false">
      <c r="A1159" s="190"/>
      <c r="C1159" s="151"/>
      <c r="D1159" s="151"/>
      <c r="W1159" s="186"/>
    </row>
    <row r="1160" customFormat="false" ht="15" hidden="false" customHeight="true" outlineLevel="0" collapsed="false">
      <c r="A1160" s="190"/>
      <c r="C1160" s="151"/>
      <c r="D1160" s="151"/>
      <c r="W1160" s="186"/>
    </row>
    <row r="1161" customFormat="false" ht="15" hidden="false" customHeight="true" outlineLevel="0" collapsed="false">
      <c r="A1161" s="190"/>
      <c r="C1161" s="151"/>
      <c r="D1161" s="151"/>
      <c r="W1161" s="186"/>
    </row>
    <row r="1162" customFormat="false" ht="15" hidden="false" customHeight="true" outlineLevel="0" collapsed="false">
      <c r="A1162" s="190"/>
      <c r="C1162" s="151"/>
      <c r="D1162" s="151"/>
      <c r="W1162" s="186"/>
    </row>
    <row r="1163" customFormat="false" ht="15" hidden="false" customHeight="true" outlineLevel="0" collapsed="false">
      <c r="A1163" s="190"/>
      <c r="C1163" s="151"/>
      <c r="D1163" s="151"/>
      <c r="W1163" s="186"/>
    </row>
    <row r="1164" customFormat="false" ht="15" hidden="false" customHeight="true" outlineLevel="0" collapsed="false">
      <c r="A1164" s="190"/>
      <c r="C1164" s="151"/>
      <c r="D1164" s="151"/>
      <c r="W1164" s="186"/>
    </row>
    <row r="1165" customFormat="false" ht="15" hidden="false" customHeight="true" outlineLevel="0" collapsed="false">
      <c r="A1165" s="190"/>
      <c r="C1165" s="151"/>
      <c r="D1165" s="151"/>
      <c r="W1165" s="186"/>
    </row>
    <row r="1166" customFormat="false" ht="15" hidden="false" customHeight="true" outlineLevel="0" collapsed="false">
      <c r="A1166" s="190"/>
      <c r="C1166" s="151"/>
      <c r="D1166" s="151"/>
      <c r="W1166" s="186"/>
    </row>
    <row r="1167" customFormat="false" ht="15" hidden="false" customHeight="true" outlineLevel="0" collapsed="false">
      <c r="A1167" s="190"/>
      <c r="C1167" s="151"/>
      <c r="D1167" s="151"/>
      <c r="W1167" s="186"/>
    </row>
    <row r="1168" customFormat="false" ht="15" hidden="false" customHeight="true" outlineLevel="0" collapsed="false">
      <c r="A1168" s="190"/>
      <c r="C1168" s="151"/>
      <c r="D1168" s="151"/>
      <c r="W1168" s="186"/>
    </row>
    <row r="1169" customFormat="false" ht="15" hidden="false" customHeight="true" outlineLevel="0" collapsed="false">
      <c r="A1169" s="190"/>
      <c r="C1169" s="151"/>
      <c r="D1169" s="151"/>
      <c r="W1169" s="186"/>
    </row>
    <row r="1170" customFormat="false" ht="15" hidden="false" customHeight="true" outlineLevel="0" collapsed="false">
      <c r="A1170" s="190"/>
      <c r="C1170" s="151"/>
      <c r="D1170" s="151"/>
      <c r="W1170" s="186"/>
    </row>
    <row r="1171" customFormat="false" ht="15" hidden="false" customHeight="true" outlineLevel="0" collapsed="false">
      <c r="A1171" s="190"/>
      <c r="C1171" s="151"/>
      <c r="D1171" s="151"/>
      <c r="W1171" s="186"/>
    </row>
    <row r="1172" customFormat="false" ht="15" hidden="false" customHeight="true" outlineLevel="0" collapsed="false">
      <c r="A1172" s="190"/>
      <c r="C1172" s="151"/>
      <c r="D1172" s="151"/>
      <c r="W1172" s="186"/>
    </row>
    <row r="1173" customFormat="false" ht="15" hidden="false" customHeight="true" outlineLevel="0" collapsed="false">
      <c r="A1173" s="190"/>
      <c r="C1173" s="151"/>
      <c r="D1173" s="151"/>
      <c r="W1173" s="186"/>
    </row>
    <row r="1174" customFormat="false" ht="15" hidden="false" customHeight="true" outlineLevel="0" collapsed="false">
      <c r="A1174" s="190"/>
      <c r="C1174" s="151"/>
      <c r="D1174" s="151"/>
      <c r="W1174" s="186"/>
    </row>
    <row r="1175" customFormat="false" ht="15" hidden="false" customHeight="true" outlineLevel="0" collapsed="false">
      <c r="A1175" s="190"/>
      <c r="C1175" s="151"/>
      <c r="D1175" s="151"/>
      <c r="W1175" s="186"/>
    </row>
    <row r="1176" customFormat="false" ht="15" hidden="false" customHeight="true" outlineLevel="0" collapsed="false">
      <c r="A1176" s="190"/>
      <c r="C1176" s="151"/>
      <c r="D1176" s="151"/>
      <c r="W1176" s="186"/>
    </row>
    <row r="1177" customFormat="false" ht="15" hidden="false" customHeight="true" outlineLevel="0" collapsed="false">
      <c r="A1177" s="190"/>
      <c r="C1177" s="151"/>
      <c r="D1177" s="151"/>
      <c r="W1177" s="186"/>
    </row>
    <row r="1178" customFormat="false" ht="15" hidden="false" customHeight="true" outlineLevel="0" collapsed="false">
      <c r="A1178" s="190"/>
      <c r="C1178" s="151"/>
      <c r="D1178" s="151"/>
      <c r="W1178" s="186"/>
    </row>
    <row r="1179" customFormat="false" ht="15" hidden="false" customHeight="true" outlineLevel="0" collapsed="false">
      <c r="A1179" s="190"/>
      <c r="C1179" s="151"/>
      <c r="D1179" s="151"/>
      <c r="W1179" s="186"/>
    </row>
    <row r="1180" customFormat="false" ht="15" hidden="false" customHeight="true" outlineLevel="0" collapsed="false">
      <c r="A1180" s="190"/>
      <c r="C1180" s="151"/>
      <c r="D1180" s="151"/>
      <c r="W1180" s="186"/>
    </row>
    <row r="1181" customFormat="false" ht="15" hidden="false" customHeight="true" outlineLevel="0" collapsed="false">
      <c r="A1181" s="190"/>
      <c r="C1181" s="151"/>
      <c r="D1181" s="151"/>
      <c r="W1181" s="186"/>
    </row>
    <row r="1182" customFormat="false" ht="15" hidden="false" customHeight="true" outlineLevel="0" collapsed="false">
      <c r="A1182" s="190"/>
      <c r="C1182" s="151"/>
      <c r="D1182" s="151"/>
      <c r="W1182" s="186"/>
    </row>
    <row r="1183" customFormat="false" ht="15" hidden="false" customHeight="true" outlineLevel="0" collapsed="false">
      <c r="A1183" s="190"/>
      <c r="C1183" s="151"/>
      <c r="D1183" s="151"/>
      <c r="W1183" s="186"/>
    </row>
    <row r="1184" customFormat="false" ht="15" hidden="false" customHeight="true" outlineLevel="0" collapsed="false">
      <c r="A1184" s="190"/>
      <c r="C1184" s="151"/>
      <c r="D1184" s="151"/>
      <c r="W1184" s="186"/>
    </row>
    <row r="1185" customFormat="false" ht="15" hidden="false" customHeight="true" outlineLevel="0" collapsed="false">
      <c r="A1185" s="190"/>
      <c r="C1185" s="151"/>
      <c r="D1185" s="151"/>
      <c r="W1185" s="186"/>
    </row>
    <row r="1186" customFormat="false" ht="15" hidden="false" customHeight="true" outlineLevel="0" collapsed="false">
      <c r="A1186" s="190"/>
      <c r="C1186" s="151"/>
      <c r="D1186" s="151"/>
      <c r="W1186" s="186"/>
    </row>
    <row r="1187" customFormat="false" ht="15" hidden="false" customHeight="true" outlineLevel="0" collapsed="false">
      <c r="A1187" s="190"/>
      <c r="C1187" s="151"/>
      <c r="D1187" s="151"/>
      <c r="W1187" s="186"/>
    </row>
    <row r="1188" customFormat="false" ht="15" hidden="false" customHeight="true" outlineLevel="0" collapsed="false">
      <c r="A1188" s="190"/>
      <c r="C1188" s="151"/>
      <c r="D1188" s="151"/>
      <c r="W1188" s="186"/>
    </row>
    <row r="1189" customFormat="false" ht="15" hidden="false" customHeight="true" outlineLevel="0" collapsed="false">
      <c r="A1189" s="190"/>
      <c r="C1189" s="151"/>
      <c r="D1189" s="151"/>
      <c r="W1189" s="186"/>
    </row>
    <row r="1190" customFormat="false" ht="15" hidden="false" customHeight="true" outlineLevel="0" collapsed="false">
      <c r="A1190" s="190"/>
      <c r="C1190" s="151"/>
      <c r="D1190" s="151"/>
      <c r="W1190" s="186"/>
    </row>
    <row r="1191" customFormat="false" ht="15" hidden="false" customHeight="true" outlineLevel="0" collapsed="false">
      <c r="A1191" s="190"/>
      <c r="C1191" s="151"/>
      <c r="D1191" s="151"/>
      <c r="W1191" s="186"/>
    </row>
    <row r="1192" customFormat="false" ht="15" hidden="false" customHeight="true" outlineLevel="0" collapsed="false">
      <c r="A1192" s="190"/>
      <c r="C1192" s="151"/>
      <c r="D1192" s="151"/>
      <c r="W1192" s="186"/>
    </row>
    <row r="1193" customFormat="false" ht="15" hidden="false" customHeight="true" outlineLevel="0" collapsed="false">
      <c r="A1193" s="190"/>
      <c r="C1193" s="151"/>
      <c r="D1193" s="151"/>
      <c r="W1193" s="186"/>
    </row>
    <row r="1194" customFormat="false" ht="15" hidden="false" customHeight="true" outlineLevel="0" collapsed="false">
      <c r="A1194" s="190"/>
      <c r="C1194" s="151"/>
      <c r="D1194" s="151"/>
      <c r="W1194" s="186"/>
    </row>
    <row r="1195" customFormat="false" ht="15" hidden="false" customHeight="true" outlineLevel="0" collapsed="false">
      <c r="A1195" s="190"/>
      <c r="C1195" s="151"/>
      <c r="D1195" s="151"/>
      <c r="W1195" s="186"/>
    </row>
    <row r="1196" customFormat="false" ht="15" hidden="false" customHeight="true" outlineLevel="0" collapsed="false">
      <c r="A1196" s="190"/>
      <c r="C1196" s="151"/>
      <c r="D1196" s="151"/>
      <c r="W1196" s="186"/>
    </row>
  </sheetData>
  <mergeCells count="74">
    <mergeCell ref="C3:C4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B6:C6"/>
    <mergeCell ref="B8:C8"/>
    <mergeCell ref="B12:C12"/>
    <mergeCell ref="B16:C16"/>
    <mergeCell ref="B21:C21"/>
    <mergeCell ref="B25:C25"/>
    <mergeCell ref="C28:D28"/>
    <mergeCell ref="B31:C31"/>
    <mergeCell ref="C34:D34"/>
    <mergeCell ref="C36:D36"/>
    <mergeCell ref="C37:D37"/>
    <mergeCell ref="C40:D40"/>
    <mergeCell ref="C43:D43"/>
    <mergeCell ref="C47:D47"/>
    <mergeCell ref="C55:D55"/>
    <mergeCell ref="C57:D57"/>
    <mergeCell ref="B62:C62"/>
    <mergeCell ref="C71:C72"/>
    <mergeCell ref="F71:G71"/>
    <mergeCell ref="H71:I71"/>
    <mergeCell ref="J71:K71"/>
    <mergeCell ref="L71:M71"/>
    <mergeCell ref="N71:O71"/>
    <mergeCell ref="P71:Q71"/>
    <mergeCell ref="R71:S71"/>
    <mergeCell ref="T71:U71"/>
    <mergeCell ref="W71:W72"/>
    <mergeCell ref="B74:C74"/>
    <mergeCell ref="C79:D79"/>
    <mergeCell ref="C80:D80"/>
    <mergeCell ref="B82:C82"/>
    <mergeCell ref="C91:D91"/>
    <mergeCell ref="B93:C93"/>
    <mergeCell ref="C98:D98"/>
    <mergeCell ref="C103:D103"/>
    <mergeCell ref="C107:D107"/>
    <mergeCell ref="B110:C110"/>
    <mergeCell ref="C114:D114"/>
    <mergeCell ref="C115:D115"/>
    <mergeCell ref="C118:D118"/>
    <mergeCell ref="C119:D119"/>
    <mergeCell ref="B121:C121"/>
    <mergeCell ref="B126:C126"/>
    <mergeCell ref="C135:C136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W135:W136"/>
    <mergeCell ref="B138:C138"/>
    <mergeCell ref="C142:D142"/>
    <mergeCell ref="B144:C144"/>
    <mergeCell ref="C147:D147"/>
    <mergeCell ref="B149:C149"/>
    <mergeCell ref="C152:D152"/>
    <mergeCell ref="B154:D154"/>
    <mergeCell ref="C158:D158"/>
    <mergeCell ref="C159:D159"/>
    <mergeCell ref="C164:D164"/>
    <mergeCell ref="C168:D1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8515625" defaultRowHeight="1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2" width="2.7"/>
    <col collapsed="false" customWidth="true" hidden="false" outlineLevel="0" max="3" min="3" style="192" width="0.7"/>
    <col collapsed="false" customWidth="true" hidden="false" outlineLevel="0" max="4" min="4" style="193" width="21.42"/>
    <col collapsed="false" customWidth="true" hidden="false" outlineLevel="0" max="5" min="5" style="193" width="4.42"/>
    <col collapsed="false" customWidth="true" hidden="false" outlineLevel="0" max="6" min="6" style="193" width="0.99"/>
    <col collapsed="false" customWidth="false" hidden="false" outlineLevel="0" max="7" min="7" style="194" width="8.85"/>
    <col collapsed="false" customWidth="true" hidden="false" outlineLevel="0" max="8" min="8" style="195" width="9.42"/>
    <col collapsed="false" customWidth="true" hidden="false" outlineLevel="0" max="9" min="9" style="196" width="0.42"/>
    <col collapsed="false" customWidth="true" hidden="false" outlineLevel="0" max="10" min="10" style="197" width="3.99"/>
    <col collapsed="false" customWidth="true" hidden="false" outlineLevel="0" max="11" min="11" style="197" width="2.7"/>
    <col collapsed="false" customWidth="true" hidden="false" outlineLevel="0" max="12" min="12" style="197" width="0.7"/>
    <col collapsed="false" customWidth="true" hidden="false" outlineLevel="0" max="13" min="13" style="197" width="21.28"/>
    <col collapsed="false" customWidth="true" hidden="false" outlineLevel="0" max="14" min="14" style="197" width="5.28"/>
    <col collapsed="false" customWidth="true" hidden="false" outlineLevel="0" max="15" min="15" style="196" width="0.99"/>
    <col collapsed="false" customWidth="true" hidden="false" outlineLevel="0" max="16" min="16" style="196" width="7.56"/>
    <col collapsed="false" customWidth="true" hidden="false" outlineLevel="0" max="17" min="17" style="196" width="8.28"/>
    <col collapsed="false" customWidth="false" hidden="false" outlineLevel="0" max="257" min="18" style="197" width="8.85"/>
  </cols>
  <sheetData>
    <row r="1" s="207" customFormat="true" ht="15.6" hidden="false" customHeight="true" outlineLevel="0" collapsed="false">
      <c r="A1" s="198"/>
      <c r="B1" s="199" t="s">
        <v>283</v>
      </c>
      <c r="C1" s="199"/>
      <c r="D1" s="199"/>
      <c r="E1" s="200"/>
      <c r="F1" s="201"/>
      <c r="G1" s="202" t="s">
        <v>275</v>
      </c>
      <c r="H1" s="203" t="s">
        <v>276</v>
      </c>
      <c r="I1" s="204"/>
      <c r="J1" s="198"/>
      <c r="K1" s="199" t="s">
        <v>283</v>
      </c>
      <c r="L1" s="199"/>
      <c r="M1" s="199"/>
      <c r="N1" s="200"/>
      <c r="O1" s="201"/>
      <c r="P1" s="205" t="s">
        <v>275</v>
      </c>
      <c r="Q1" s="206" t="s">
        <v>276</v>
      </c>
    </row>
    <row r="2" s="207" customFormat="true" ht="9" hidden="false" customHeight="true" outlineLevel="0" collapsed="false">
      <c r="A2" s="208"/>
      <c r="B2" s="209"/>
      <c r="C2" s="209"/>
      <c r="D2" s="210"/>
      <c r="E2" s="210"/>
      <c r="F2" s="211"/>
      <c r="G2" s="212"/>
      <c r="H2" s="213"/>
      <c r="I2" s="214"/>
      <c r="J2" s="215"/>
      <c r="K2" s="215"/>
      <c r="L2" s="215"/>
      <c r="M2" s="215"/>
      <c r="N2" s="215"/>
      <c r="O2" s="216"/>
      <c r="P2" s="217"/>
      <c r="Q2" s="217"/>
    </row>
    <row r="3" s="230" customFormat="true" ht="9.6" hidden="false" customHeight="true" outlineLevel="0" collapsed="false">
      <c r="A3" s="218" t="s">
        <v>40</v>
      </c>
      <c r="B3" s="219" t="s">
        <v>284</v>
      </c>
      <c r="C3" s="219"/>
      <c r="D3" s="219"/>
      <c r="E3" s="220"/>
      <c r="F3" s="221"/>
      <c r="G3" s="222" t="n">
        <f aca="false">G5+G21+G25+G33+P111+P121+P133+P149+P174+P190+P196+P204+P212+P218+P224</f>
        <v>14764</v>
      </c>
      <c r="H3" s="222" t="n">
        <f aca="false">H5+H21+H25+H33+Q111+Q121+Q133+Q149+Q174+Q190+Q196+Q204+Q212+Q218+Q224</f>
        <v>119714</v>
      </c>
      <c r="I3" s="223"/>
      <c r="J3" s="224" t="s">
        <v>76</v>
      </c>
      <c r="K3" s="225" t="s">
        <v>285</v>
      </c>
      <c r="L3" s="226"/>
      <c r="M3" s="227" t="s">
        <v>286</v>
      </c>
      <c r="N3" s="227"/>
      <c r="O3" s="228"/>
      <c r="P3" s="229" t="n">
        <v>9</v>
      </c>
      <c r="Q3" s="229" t="n">
        <v>53</v>
      </c>
    </row>
    <row r="4" s="230" customFormat="true" ht="9.6" hidden="false" customHeight="true" outlineLevel="0" collapsed="false">
      <c r="A4" s="218"/>
      <c r="B4" s="220"/>
      <c r="C4" s="231"/>
      <c r="D4" s="232"/>
      <c r="E4" s="220"/>
      <c r="F4" s="221"/>
      <c r="G4" s="222"/>
      <c r="H4" s="233"/>
      <c r="I4" s="223"/>
      <c r="J4" s="224" t="s">
        <v>76</v>
      </c>
      <c r="K4" s="225" t="s">
        <v>287</v>
      </c>
      <c r="L4" s="226"/>
      <c r="M4" s="227" t="s">
        <v>288</v>
      </c>
      <c r="N4" s="227"/>
      <c r="O4" s="228"/>
      <c r="P4" s="229" t="n">
        <v>2</v>
      </c>
      <c r="Q4" s="229" t="n">
        <v>76</v>
      </c>
    </row>
    <row r="5" s="230" customFormat="true" ht="9.6" hidden="false" customHeight="true" outlineLevel="0" collapsed="false">
      <c r="A5" s="218" t="s">
        <v>289</v>
      </c>
      <c r="B5" s="219" t="s">
        <v>290</v>
      </c>
      <c r="C5" s="219"/>
      <c r="D5" s="219"/>
      <c r="E5" s="220"/>
      <c r="F5" s="221"/>
      <c r="G5" s="222" t="n">
        <f aca="false">+G7+G11+G15</f>
        <v>18</v>
      </c>
      <c r="H5" s="222" t="n">
        <f aca="false">+H7+H11+H15</f>
        <v>233</v>
      </c>
      <c r="I5" s="223"/>
      <c r="J5" s="224" t="s">
        <v>76</v>
      </c>
      <c r="K5" s="225" t="s">
        <v>291</v>
      </c>
      <c r="L5" s="226"/>
      <c r="M5" s="227" t="s">
        <v>292</v>
      </c>
      <c r="N5" s="227"/>
      <c r="O5" s="228"/>
      <c r="P5" s="229" t="n">
        <v>5</v>
      </c>
      <c r="Q5" s="229" t="n">
        <v>27</v>
      </c>
    </row>
    <row r="6" s="230" customFormat="true" ht="9.6" hidden="false" customHeight="true" outlineLevel="0" collapsed="false">
      <c r="A6" s="218"/>
      <c r="B6" s="220"/>
      <c r="C6" s="231"/>
      <c r="D6" s="232"/>
      <c r="E6" s="220"/>
      <c r="F6" s="221"/>
      <c r="G6" s="222"/>
      <c r="H6" s="233"/>
      <c r="I6" s="223"/>
      <c r="J6" s="197"/>
      <c r="K6" s="225" t="s">
        <v>293</v>
      </c>
      <c r="L6" s="226"/>
      <c r="M6" s="227" t="s">
        <v>294</v>
      </c>
      <c r="N6" s="227"/>
      <c r="O6" s="228"/>
      <c r="P6" s="229" t="n">
        <v>4</v>
      </c>
      <c r="Q6" s="229" t="n">
        <v>10</v>
      </c>
    </row>
    <row r="7" s="230" customFormat="true" ht="9.6" hidden="false" customHeight="true" outlineLevel="0" collapsed="false">
      <c r="A7" s="234" t="s">
        <v>42</v>
      </c>
      <c r="B7" s="219" t="s">
        <v>43</v>
      </c>
      <c r="C7" s="219"/>
      <c r="D7" s="219"/>
      <c r="E7" s="220"/>
      <c r="F7" s="221"/>
      <c r="G7" s="222" t="n">
        <f aca="false">+G9</f>
        <v>8</v>
      </c>
      <c r="H7" s="233" t="n">
        <f aca="false">+H9</f>
        <v>107</v>
      </c>
      <c r="I7" s="223"/>
      <c r="J7" s="197"/>
      <c r="K7" s="225"/>
      <c r="L7" s="226"/>
      <c r="M7" s="227"/>
      <c r="N7" s="227"/>
      <c r="O7" s="228"/>
      <c r="P7" s="229"/>
      <c r="Q7" s="229"/>
    </row>
    <row r="8" s="230" customFormat="true" ht="9.6" hidden="false" customHeight="true" outlineLevel="0" collapsed="false">
      <c r="A8" s="234"/>
      <c r="B8" s="220"/>
      <c r="C8" s="231"/>
      <c r="D8" s="232"/>
      <c r="E8" s="220"/>
      <c r="F8" s="221"/>
      <c r="G8" s="222"/>
      <c r="H8" s="233"/>
      <c r="I8" s="223"/>
      <c r="J8" s="224" t="s">
        <v>77</v>
      </c>
      <c r="K8" s="235" t="s">
        <v>78</v>
      </c>
      <c r="L8" s="235"/>
      <c r="M8" s="235"/>
      <c r="N8" s="236"/>
      <c r="O8" s="237"/>
      <c r="P8" s="238" t="n">
        <f aca="false">SUM(P10:P13)</f>
        <v>41</v>
      </c>
      <c r="Q8" s="238" t="n">
        <f aca="false">SUM(Q10:Q13)</f>
        <v>242</v>
      </c>
    </row>
    <row r="9" s="241" customFormat="true" ht="9.6" hidden="false" customHeight="true" outlineLevel="0" collapsed="false">
      <c r="A9" s="224" t="s">
        <v>44</v>
      </c>
      <c r="B9" s="235" t="s">
        <v>43</v>
      </c>
      <c r="C9" s="235"/>
      <c r="D9" s="235"/>
      <c r="E9" s="236"/>
      <c r="F9" s="237"/>
      <c r="G9" s="239" t="n">
        <v>8</v>
      </c>
      <c r="H9" s="239" t="n">
        <v>107</v>
      </c>
      <c r="I9" s="240"/>
      <c r="J9" s="224" t="s">
        <v>76</v>
      </c>
      <c r="K9" s="236" t="s">
        <v>76</v>
      </c>
      <c r="L9" s="236"/>
      <c r="M9" s="95"/>
      <c r="N9" s="236"/>
      <c r="O9" s="237"/>
      <c r="P9" s="238" t="s">
        <v>76</v>
      </c>
      <c r="Q9" s="238" t="s">
        <v>76</v>
      </c>
    </row>
    <row r="10" s="241" customFormat="true" ht="9.6" hidden="false" customHeight="true" outlineLevel="0" collapsed="false">
      <c r="A10" s="224"/>
      <c r="B10" s="236"/>
      <c r="C10" s="242"/>
      <c r="D10" s="95"/>
      <c r="E10" s="236"/>
      <c r="F10" s="237"/>
      <c r="G10" s="238"/>
      <c r="H10" s="243"/>
      <c r="I10" s="240"/>
      <c r="J10" s="197"/>
      <c r="K10" s="225" t="s">
        <v>295</v>
      </c>
      <c r="L10" s="226"/>
      <c r="M10" s="227" t="s">
        <v>296</v>
      </c>
      <c r="N10" s="227"/>
      <c r="O10" s="228"/>
      <c r="P10" s="229" t="n">
        <v>11</v>
      </c>
      <c r="Q10" s="229" t="n">
        <v>63</v>
      </c>
    </row>
    <row r="11" s="230" customFormat="true" ht="9.6" hidden="false" customHeight="true" outlineLevel="0" collapsed="false">
      <c r="A11" s="234" t="s">
        <v>45</v>
      </c>
      <c r="B11" s="219" t="s">
        <v>46</v>
      </c>
      <c r="C11" s="219"/>
      <c r="D11" s="219"/>
      <c r="E11" s="220"/>
      <c r="F11" s="221"/>
      <c r="G11" s="222" t="n">
        <f aca="false">+G13</f>
        <v>6</v>
      </c>
      <c r="H11" s="233" t="n">
        <f aca="false">+H13</f>
        <v>83</v>
      </c>
      <c r="I11" s="223"/>
      <c r="J11" s="197"/>
      <c r="K11" s="225" t="s">
        <v>297</v>
      </c>
      <c r="L11" s="226"/>
      <c r="M11" s="227" t="s">
        <v>298</v>
      </c>
      <c r="N11" s="227"/>
      <c r="O11" s="228"/>
      <c r="P11" s="229" t="s">
        <v>299</v>
      </c>
      <c r="Q11" s="229" t="s">
        <v>299</v>
      </c>
    </row>
    <row r="12" s="230" customFormat="true" ht="9.6" hidden="false" customHeight="true" outlineLevel="0" collapsed="false">
      <c r="A12" s="234"/>
      <c r="B12" s="220"/>
      <c r="C12" s="231"/>
      <c r="D12" s="232"/>
      <c r="E12" s="220"/>
      <c r="F12" s="221"/>
      <c r="G12" s="222"/>
      <c r="H12" s="233"/>
      <c r="I12" s="223"/>
      <c r="J12" s="197"/>
      <c r="K12" s="225" t="s">
        <v>300</v>
      </c>
      <c r="L12" s="226"/>
      <c r="M12" s="227" t="s">
        <v>301</v>
      </c>
      <c r="N12" s="227"/>
      <c r="O12" s="228"/>
      <c r="P12" s="229" t="n">
        <v>29</v>
      </c>
      <c r="Q12" s="229" t="n">
        <v>177</v>
      </c>
    </row>
    <row r="13" s="241" customFormat="true" ht="9.6" hidden="false" customHeight="true" outlineLevel="0" collapsed="false">
      <c r="A13" s="224" t="s">
        <v>47</v>
      </c>
      <c r="B13" s="235" t="s">
        <v>46</v>
      </c>
      <c r="C13" s="235"/>
      <c r="D13" s="235"/>
      <c r="E13" s="236"/>
      <c r="F13" s="237"/>
      <c r="G13" s="239" t="n">
        <v>6</v>
      </c>
      <c r="H13" s="239" t="n">
        <v>83</v>
      </c>
      <c r="I13" s="240"/>
      <c r="J13" s="197"/>
      <c r="K13" s="225" t="s">
        <v>302</v>
      </c>
      <c r="L13" s="226"/>
      <c r="M13" s="227" t="s">
        <v>303</v>
      </c>
      <c r="N13" s="227"/>
      <c r="O13" s="228"/>
      <c r="P13" s="229" t="n">
        <v>1</v>
      </c>
      <c r="Q13" s="229" t="n">
        <v>2</v>
      </c>
    </row>
    <row r="14" s="241" customFormat="true" ht="9.6" hidden="false" customHeight="true" outlineLevel="0" collapsed="false">
      <c r="A14" s="224"/>
      <c r="B14" s="236"/>
      <c r="C14" s="242"/>
      <c r="D14" s="95"/>
      <c r="E14" s="236"/>
      <c r="F14" s="237"/>
      <c r="G14" s="238"/>
      <c r="H14" s="243"/>
      <c r="I14" s="240"/>
      <c r="J14" s="197"/>
      <c r="K14" s="225"/>
      <c r="L14" s="226"/>
      <c r="M14" s="227"/>
      <c r="N14" s="227"/>
      <c r="O14" s="228"/>
      <c r="P14" s="229"/>
      <c r="Q14" s="229"/>
    </row>
    <row r="15" s="230" customFormat="true" ht="9.6" hidden="false" customHeight="true" outlineLevel="0" collapsed="false">
      <c r="A15" s="234" t="s">
        <v>48</v>
      </c>
      <c r="B15" s="219" t="s">
        <v>49</v>
      </c>
      <c r="C15" s="219"/>
      <c r="D15" s="219"/>
      <c r="E15" s="220"/>
      <c r="F15" s="221"/>
      <c r="G15" s="222" t="n">
        <f aca="false">+G17</f>
        <v>4</v>
      </c>
      <c r="H15" s="233" t="n">
        <f aca="false">+H17</f>
        <v>43</v>
      </c>
      <c r="I15" s="223"/>
      <c r="J15" s="224" t="s">
        <v>79</v>
      </c>
      <c r="K15" s="235" t="s">
        <v>304</v>
      </c>
      <c r="L15" s="235"/>
      <c r="M15" s="235"/>
      <c r="N15" s="235"/>
      <c r="O15" s="244"/>
      <c r="P15" s="238" t="n">
        <f aca="false">SUM(P17:P23)</f>
        <v>5</v>
      </c>
      <c r="Q15" s="238" t="n">
        <f aca="false">SUM(Q17:Q23)</f>
        <v>94</v>
      </c>
    </row>
    <row r="16" s="230" customFormat="true" ht="9.6" hidden="false" customHeight="true" outlineLevel="0" collapsed="false">
      <c r="A16" s="234"/>
      <c r="B16" s="220"/>
      <c r="C16" s="231"/>
      <c r="D16" s="232"/>
      <c r="E16" s="220"/>
      <c r="F16" s="221"/>
      <c r="G16" s="222"/>
      <c r="H16" s="233"/>
      <c r="I16" s="223"/>
      <c r="J16" s="224"/>
      <c r="K16" s="191"/>
      <c r="L16" s="245"/>
      <c r="M16" s="193"/>
      <c r="N16" s="193"/>
      <c r="O16" s="244"/>
      <c r="P16" s="194"/>
      <c r="Q16" s="195"/>
    </row>
    <row r="17" s="241" customFormat="true" ht="9.6" hidden="false" customHeight="true" outlineLevel="0" collapsed="false">
      <c r="A17" s="224" t="s">
        <v>50</v>
      </c>
      <c r="B17" s="235" t="s">
        <v>49</v>
      </c>
      <c r="C17" s="235"/>
      <c r="D17" s="235"/>
      <c r="E17" s="236"/>
      <c r="F17" s="237"/>
      <c r="G17" s="239" t="n">
        <v>4</v>
      </c>
      <c r="H17" s="239" t="n">
        <v>43</v>
      </c>
      <c r="I17" s="240"/>
      <c r="J17" s="224" t="s">
        <v>76</v>
      </c>
      <c r="K17" s="225" t="s">
        <v>305</v>
      </c>
      <c r="L17" s="226"/>
      <c r="M17" s="227" t="s">
        <v>306</v>
      </c>
      <c r="N17" s="227"/>
      <c r="O17" s="228"/>
      <c r="P17" s="229" t="s">
        <v>299</v>
      </c>
      <c r="Q17" s="229" t="s">
        <v>299</v>
      </c>
    </row>
    <row r="18" s="241" customFormat="true" ht="9.6" hidden="false" customHeight="true" outlineLevel="0" collapsed="false">
      <c r="A18" s="224"/>
      <c r="B18" s="235"/>
      <c r="C18" s="235"/>
      <c r="D18" s="235"/>
      <c r="E18" s="236"/>
      <c r="F18" s="237"/>
      <c r="G18" s="239"/>
      <c r="H18" s="239"/>
      <c r="I18" s="240"/>
      <c r="J18" s="197"/>
      <c r="K18" s="225" t="s">
        <v>307</v>
      </c>
      <c r="L18" s="226"/>
      <c r="M18" s="227" t="s">
        <v>308</v>
      </c>
      <c r="N18" s="227"/>
      <c r="O18" s="228"/>
      <c r="P18" s="229" t="s">
        <v>299</v>
      </c>
      <c r="Q18" s="229" t="s">
        <v>299</v>
      </c>
    </row>
    <row r="19" s="241" customFormat="true" ht="9.6" hidden="false" customHeight="true" outlineLevel="0" collapsed="false">
      <c r="A19" s="224" t="s">
        <v>51</v>
      </c>
      <c r="B19" s="235" t="s">
        <v>52</v>
      </c>
      <c r="C19" s="235"/>
      <c r="D19" s="235"/>
      <c r="E19" s="236"/>
      <c r="F19" s="237"/>
      <c r="G19" s="239" t="n">
        <v>0</v>
      </c>
      <c r="H19" s="239" t="n">
        <v>0</v>
      </c>
      <c r="I19" s="240"/>
      <c r="J19" s="197"/>
      <c r="K19" s="225" t="s">
        <v>309</v>
      </c>
      <c r="L19" s="226"/>
      <c r="M19" s="227" t="s">
        <v>310</v>
      </c>
      <c r="N19" s="227"/>
      <c r="O19" s="228"/>
      <c r="P19" s="229" t="s">
        <v>299</v>
      </c>
      <c r="Q19" s="229" t="s">
        <v>299</v>
      </c>
    </row>
    <row r="20" s="230" customFormat="true" ht="9.6" hidden="false" customHeight="true" outlineLevel="0" collapsed="false">
      <c r="A20" s="224"/>
      <c r="B20" s="236"/>
      <c r="C20" s="242"/>
      <c r="D20" s="95"/>
      <c r="E20" s="236"/>
      <c r="F20" s="237"/>
      <c r="G20" s="238"/>
      <c r="H20" s="243"/>
      <c r="I20" s="223"/>
      <c r="J20" s="197"/>
      <c r="K20" s="225" t="s">
        <v>311</v>
      </c>
      <c r="L20" s="226"/>
      <c r="M20" s="227" t="s">
        <v>312</v>
      </c>
      <c r="N20" s="227"/>
      <c r="O20" s="228"/>
      <c r="P20" s="229" t="s">
        <v>299</v>
      </c>
      <c r="Q20" s="229" t="s">
        <v>299</v>
      </c>
    </row>
    <row r="21" s="230" customFormat="true" ht="9.6" hidden="false" customHeight="true" outlineLevel="0" collapsed="false">
      <c r="A21" s="234" t="s">
        <v>53</v>
      </c>
      <c r="B21" s="219" t="s">
        <v>54</v>
      </c>
      <c r="C21" s="219"/>
      <c r="D21" s="219"/>
      <c r="E21" s="220"/>
      <c r="F21" s="221"/>
      <c r="G21" s="222" t="n">
        <f aca="false">+G23</f>
        <v>8</v>
      </c>
      <c r="H21" s="233" t="n">
        <f aca="false">+H23</f>
        <v>58</v>
      </c>
      <c r="I21" s="223"/>
      <c r="J21" s="197"/>
      <c r="K21" s="225" t="s">
        <v>313</v>
      </c>
      <c r="L21" s="226"/>
      <c r="M21" s="227" t="s">
        <v>314</v>
      </c>
      <c r="N21" s="227"/>
      <c r="O21" s="228"/>
      <c r="P21" s="229" t="n">
        <v>5</v>
      </c>
      <c r="Q21" s="229" t="n">
        <v>94</v>
      </c>
    </row>
    <row r="22" s="241" customFormat="true" ht="9.6" hidden="false" customHeight="true" outlineLevel="0" collapsed="false">
      <c r="A22" s="234"/>
      <c r="B22" s="220"/>
      <c r="C22" s="231"/>
      <c r="D22" s="232"/>
      <c r="E22" s="220"/>
      <c r="F22" s="221"/>
      <c r="G22" s="222"/>
      <c r="H22" s="233"/>
      <c r="I22" s="240"/>
      <c r="J22" s="197"/>
      <c r="K22" s="225" t="s">
        <v>315</v>
      </c>
      <c r="L22" s="226"/>
      <c r="M22" s="227" t="s">
        <v>316</v>
      </c>
      <c r="N22" s="227"/>
      <c r="O22" s="228"/>
      <c r="P22" s="229" t="s">
        <v>299</v>
      </c>
      <c r="Q22" s="229" t="s">
        <v>299</v>
      </c>
    </row>
    <row r="23" s="241" customFormat="true" ht="9.6" hidden="false" customHeight="true" outlineLevel="0" collapsed="false">
      <c r="A23" s="224" t="s">
        <v>55</v>
      </c>
      <c r="B23" s="235" t="s">
        <v>54</v>
      </c>
      <c r="C23" s="235"/>
      <c r="D23" s="235"/>
      <c r="E23" s="236"/>
      <c r="F23" s="237"/>
      <c r="G23" s="239" t="n">
        <v>8</v>
      </c>
      <c r="H23" s="239" t="n">
        <v>58</v>
      </c>
      <c r="I23" s="240"/>
      <c r="J23" s="224" t="s">
        <v>76</v>
      </c>
      <c r="K23" s="236"/>
      <c r="L23" s="236"/>
      <c r="M23" s="95"/>
      <c r="N23" s="236"/>
      <c r="O23" s="237"/>
      <c r="P23" s="238"/>
      <c r="Q23" s="238"/>
    </row>
    <row r="24" s="230" customFormat="true" ht="9.6" hidden="false" customHeight="true" outlineLevel="0" collapsed="false">
      <c r="A24" s="224"/>
      <c r="B24" s="236"/>
      <c r="C24" s="242"/>
      <c r="D24" s="95"/>
      <c r="E24" s="236"/>
      <c r="F24" s="237"/>
      <c r="G24" s="238"/>
      <c r="H24" s="243"/>
      <c r="I24" s="223"/>
      <c r="J24" s="224" t="s">
        <v>81</v>
      </c>
      <c r="K24" s="246" t="s">
        <v>317</v>
      </c>
      <c r="L24" s="246"/>
      <c r="M24" s="246"/>
      <c r="N24" s="65"/>
      <c r="O24" s="244"/>
      <c r="P24" s="238" t="n">
        <f aca="false">SUM(P26:P29)</f>
        <v>67</v>
      </c>
      <c r="Q24" s="238" t="n">
        <f aca="false">SUM(Q26:Q29)</f>
        <v>587</v>
      </c>
    </row>
    <row r="25" s="230" customFormat="true" ht="9.6" hidden="false" customHeight="true" outlineLevel="0" collapsed="false">
      <c r="A25" s="234" t="s">
        <v>56</v>
      </c>
      <c r="B25" s="219" t="s">
        <v>57</v>
      </c>
      <c r="C25" s="219"/>
      <c r="D25" s="219"/>
      <c r="E25" s="220"/>
      <c r="F25" s="221"/>
      <c r="G25" s="222" t="n">
        <f aca="false">SUM(G27:G31)</f>
        <v>1276</v>
      </c>
      <c r="H25" s="233" t="n">
        <f aca="false">SUM(H27:H31)</f>
        <v>9631</v>
      </c>
      <c r="I25" s="223"/>
      <c r="J25" s="197"/>
      <c r="K25" s="247"/>
      <c r="L25" s="245"/>
      <c r="M25" s="193"/>
      <c r="N25" s="248"/>
      <c r="O25" s="249"/>
      <c r="P25" s="194"/>
      <c r="Q25" s="195"/>
    </row>
    <row r="26" s="241" customFormat="true" ht="9.6" hidden="false" customHeight="true" outlineLevel="0" collapsed="false">
      <c r="A26" s="234"/>
      <c r="B26" s="220"/>
      <c r="C26" s="231"/>
      <c r="D26" s="232"/>
      <c r="E26" s="220"/>
      <c r="F26" s="221"/>
      <c r="G26" s="222"/>
      <c r="H26" s="233"/>
      <c r="I26" s="240"/>
      <c r="J26" s="197"/>
      <c r="K26" s="225" t="s">
        <v>318</v>
      </c>
      <c r="L26" s="226"/>
      <c r="M26" s="227" t="s">
        <v>319</v>
      </c>
      <c r="N26" s="227"/>
      <c r="O26" s="228"/>
      <c r="P26" s="229" t="n">
        <v>59</v>
      </c>
      <c r="Q26" s="229" t="n">
        <v>491</v>
      </c>
    </row>
    <row r="27" s="241" customFormat="true" ht="9.6" hidden="false" customHeight="true" outlineLevel="0" collapsed="false">
      <c r="A27" s="224" t="s">
        <v>58</v>
      </c>
      <c r="B27" s="235" t="s">
        <v>59</v>
      </c>
      <c r="C27" s="235"/>
      <c r="D27" s="235"/>
      <c r="E27" s="236"/>
      <c r="F27" s="237"/>
      <c r="G27" s="239" t="n">
        <v>592</v>
      </c>
      <c r="H27" s="239" t="n">
        <v>4976</v>
      </c>
      <c r="I27" s="240"/>
      <c r="J27" s="197"/>
      <c r="K27" s="225" t="s">
        <v>320</v>
      </c>
      <c r="L27" s="226"/>
      <c r="M27" s="227" t="s">
        <v>321</v>
      </c>
      <c r="N27" s="227"/>
      <c r="O27" s="228"/>
      <c r="P27" s="229" t="n">
        <v>5</v>
      </c>
      <c r="Q27" s="229" t="n">
        <v>72</v>
      </c>
    </row>
    <row r="28" s="241" customFormat="true" ht="9.6" hidden="false" customHeight="true" outlineLevel="0" collapsed="false">
      <c r="A28" s="224"/>
      <c r="B28" s="236"/>
      <c r="C28" s="242"/>
      <c r="D28" s="95"/>
      <c r="E28" s="236"/>
      <c r="F28" s="237"/>
      <c r="G28" s="238"/>
      <c r="H28" s="243"/>
      <c r="I28" s="240"/>
      <c r="J28" s="224"/>
      <c r="K28" s="225" t="s">
        <v>322</v>
      </c>
      <c r="L28" s="226"/>
      <c r="M28" s="227" t="s">
        <v>323</v>
      </c>
      <c r="N28" s="227"/>
      <c r="O28" s="228"/>
      <c r="P28" s="229" t="n">
        <v>3</v>
      </c>
      <c r="Q28" s="229" t="n">
        <v>24</v>
      </c>
    </row>
    <row r="29" s="241" customFormat="true" ht="9.6" hidden="false" customHeight="true" outlineLevel="0" collapsed="false">
      <c r="A29" s="224" t="s">
        <v>60</v>
      </c>
      <c r="B29" s="235" t="s">
        <v>324</v>
      </c>
      <c r="C29" s="235"/>
      <c r="D29" s="235"/>
      <c r="E29" s="65"/>
      <c r="F29" s="237"/>
      <c r="G29" s="239" t="n">
        <v>358</v>
      </c>
      <c r="H29" s="239" t="n">
        <v>2516</v>
      </c>
      <c r="I29" s="240"/>
      <c r="J29" s="224" t="s">
        <v>76</v>
      </c>
      <c r="K29" s="225" t="s">
        <v>325</v>
      </c>
      <c r="L29" s="226"/>
      <c r="M29" s="227" t="s">
        <v>326</v>
      </c>
      <c r="N29" s="227"/>
      <c r="O29" s="228"/>
      <c r="P29" s="229" t="s">
        <v>299</v>
      </c>
      <c r="Q29" s="229" t="s">
        <v>299</v>
      </c>
    </row>
    <row r="30" s="241" customFormat="true" ht="9.6" hidden="false" customHeight="true" outlineLevel="0" collapsed="false">
      <c r="A30" s="224"/>
      <c r="B30" s="236"/>
      <c r="C30" s="242"/>
      <c r="D30" s="95"/>
      <c r="E30" s="236"/>
      <c r="F30" s="237"/>
      <c r="G30" s="238"/>
      <c r="H30" s="243"/>
      <c r="I30" s="240"/>
      <c r="J30" s="197"/>
      <c r="K30" s="191"/>
      <c r="L30" s="245"/>
      <c r="M30" s="193"/>
      <c r="N30" s="248"/>
      <c r="O30" s="249"/>
      <c r="P30" s="194"/>
      <c r="Q30" s="195"/>
    </row>
    <row r="31" s="241" customFormat="true" ht="9.6" hidden="false" customHeight="true" outlineLevel="0" collapsed="false">
      <c r="A31" s="224" t="s">
        <v>62</v>
      </c>
      <c r="B31" s="235" t="s">
        <v>63</v>
      </c>
      <c r="C31" s="235"/>
      <c r="D31" s="235"/>
      <c r="E31" s="236"/>
      <c r="F31" s="237"/>
      <c r="G31" s="239" t="n">
        <v>326</v>
      </c>
      <c r="H31" s="239" t="n">
        <v>2139</v>
      </c>
      <c r="I31" s="240"/>
      <c r="J31" s="224" t="s">
        <v>83</v>
      </c>
      <c r="K31" s="235" t="s">
        <v>84</v>
      </c>
      <c r="L31" s="235"/>
      <c r="M31" s="235"/>
      <c r="N31" s="236"/>
      <c r="O31" s="237"/>
      <c r="P31" s="238" t="n">
        <f aca="false">SUM(P33:P40)</f>
        <v>9</v>
      </c>
      <c r="Q31" s="238" t="n">
        <f aca="false">SUM(Q33:Q40)</f>
        <v>175</v>
      </c>
    </row>
    <row r="32" s="230" customFormat="true" ht="9.6" hidden="false" customHeight="true" outlineLevel="0" collapsed="false">
      <c r="A32" s="224"/>
      <c r="B32" s="236"/>
      <c r="C32" s="242"/>
      <c r="D32" s="95"/>
      <c r="E32" s="236"/>
      <c r="F32" s="237"/>
      <c r="G32" s="238"/>
      <c r="H32" s="243"/>
      <c r="I32" s="223"/>
      <c r="J32" s="197"/>
      <c r="K32" s="191"/>
      <c r="L32" s="245"/>
      <c r="M32" s="193"/>
      <c r="N32" s="248"/>
      <c r="O32" s="249"/>
      <c r="P32" s="194"/>
      <c r="Q32" s="195"/>
    </row>
    <row r="33" s="230" customFormat="true" ht="9.6" hidden="false" customHeight="true" outlineLevel="0" collapsed="false">
      <c r="A33" s="234" t="s">
        <v>64</v>
      </c>
      <c r="B33" s="219" t="s">
        <v>65</v>
      </c>
      <c r="C33" s="219"/>
      <c r="D33" s="219"/>
      <c r="E33" s="220"/>
      <c r="F33" s="221"/>
      <c r="G33" s="222" t="n">
        <f aca="false">G35+G47+G56+G68+G77+P8+P15+P24+P31+P42+P50+P59+P66+G79+G91+G100+G109+G121+G133+G142+G147+G151+P85+P95</f>
        <v>608</v>
      </c>
      <c r="H33" s="222" t="n">
        <f aca="false">H35+H47+H56+H68+H77+Q8+Q15+Q24+Q31+Q42+Q50+Q59+Q66+H79+H91+H100+H109+H121+H133+H142+H147+H151+Q85+Q95</f>
        <v>10433</v>
      </c>
      <c r="I33" s="223"/>
      <c r="J33" s="224" t="s">
        <v>76</v>
      </c>
      <c r="K33" s="225" t="s">
        <v>327</v>
      </c>
      <c r="L33" s="226"/>
      <c r="M33" s="227" t="s">
        <v>328</v>
      </c>
      <c r="N33" s="227"/>
      <c r="O33" s="228"/>
      <c r="P33" s="229" t="s">
        <v>299</v>
      </c>
      <c r="Q33" s="229" t="s">
        <v>299</v>
      </c>
    </row>
    <row r="34" s="241" customFormat="true" ht="9.6" hidden="false" customHeight="true" outlineLevel="0" collapsed="false">
      <c r="A34" s="234"/>
      <c r="B34" s="220"/>
      <c r="C34" s="231"/>
      <c r="D34" s="232"/>
      <c r="E34" s="220"/>
      <c r="F34" s="221"/>
      <c r="G34" s="222"/>
      <c r="H34" s="233"/>
      <c r="I34" s="240"/>
      <c r="J34" s="197"/>
      <c r="K34" s="225" t="s">
        <v>329</v>
      </c>
      <c r="L34" s="226"/>
      <c r="M34" s="227" t="s">
        <v>330</v>
      </c>
      <c r="N34" s="227"/>
      <c r="O34" s="228"/>
      <c r="P34" s="229" t="n">
        <v>1</v>
      </c>
      <c r="Q34" s="229" t="n">
        <v>43</v>
      </c>
    </row>
    <row r="35" s="241" customFormat="true" ht="9.6" hidden="false" customHeight="true" outlineLevel="0" collapsed="false">
      <c r="A35" s="224" t="s">
        <v>66</v>
      </c>
      <c r="B35" s="235" t="s">
        <v>67</v>
      </c>
      <c r="C35" s="235"/>
      <c r="D35" s="235"/>
      <c r="E35" s="236"/>
      <c r="F35" s="237"/>
      <c r="G35" s="238" t="n">
        <f aca="false">SUM(G37:G45)</f>
        <v>211</v>
      </c>
      <c r="H35" s="238" t="n">
        <f aca="false">SUM(H37:H45)</f>
        <v>5914</v>
      </c>
      <c r="I35" s="240"/>
      <c r="J35" s="197"/>
      <c r="K35" s="225" t="s">
        <v>331</v>
      </c>
      <c r="L35" s="226"/>
      <c r="M35" s="227" t="s">
        <v>332</v>
      </c>
      <c r="N35" s="227"/>
      <c r="O35" s="228"/>
      <c r="P35" s="229" t="s">
        <v>299</v>
      </c>
      <c r="Q35" s="229" t="s">
        <v>299</v>
      </c>
    </row>
    <row r="36" s="105" customFormat="true" ht="9.6" hidden="false" customHeight="true" outlineLevel="0" collapsed="false">
      <c r="A36" s="224"/>
      <c r="B36" s="236"/>
      <c r="C36" s="242"/>
      <c r="D36" s="95"/>
      <c r="E36" s="236"/>
      <c r="F36" s="237"/>
      <c r="G36" s="238"/>
      <c r="H36" s="243"/>
      <c r="I36" s="250"/>
      <c r="J36" s="224"/>
      <c r="K36" s="225" t="s">
        <v>333</v>
      </c>
      <c r="L36" s="226"/>
      <c r="M36" s="227" t="s">
        <v>334</v>
      </c>
      <c r="N36" s="227"/>
      <c r="O36" s="228"/>
      <c r="P36" s="229" t="s">
        <v>299</v>
      </c>
      <c r="Q36" s="229" t="s">
        <v>299</v>
      </c>
    </row>
    <row r="37" s="105" customFormat="true" ht="9.6" hidden="false" customHeight="true" outlineLevel="0" collapsed="false">
      <c r="A37" s="251"/>
      <c r="B37" s="225" t="s">
        <v>335</v>
      </c>
      <c r="C37" s="245"/>
      <c r="D37" s="227" t="s">
        <v>336</v>
      </c>
      <c r="E37" s="193"/>
      <c r="F37" s="244"/>
      <c r="G37" s="229" t="n">
        <v>7</v>
      </c>
      <c r="H37" s="229" t="n">
        <v>455</v>
      </c>
      <c r="I37" s="250"/>
      <c r="J37" s="224"/>
      <c r="K37" s="225" t="s">
        <v>337</v>
      </c>
      <c r="L37" s="226"/>
      <c r="M37" s="227" t="s">
        <v>338</v>
      </c>
      <c r="N37" s="227"/>
      <c r="O37" s="228"/>
      <c r="P37" s="229" t="n">
        <v>1</v>
      </c>
      <c r="Q37" s="229" t="n">
        <v>2</v>
      </c>
    </row>
    <row r="38" s="105" customFormat="true" ht="9.6" hidden="false" customHeight="true" outlineLevel="0" collapsed="false">
      <c r="A38" s="251"/>
      <c r="B38" s="225" t="s">
        <v>339</v>
      </c>
      <c r="C38" s="245"/>
      <c r="D38" s="227" t="s">
        <v>340</v>
      </c>
      <c r="E38" s="193"/>
      <c r="F38" s="244"/>
      <c r="G38" s="229" t="n">
        <v>144</v>
      </c>
      <c r="H38" s="229" t="n">
        <v>3938</v>
      </c>
      <c r="I38" s="250"/>
      <c r="J38" s="197"/>
      <c r="K38" s="225" t="s">
        <v>341</v>
      </c>
      <c r="L38" s="226"/>
      <c r="M38" s="227" t="s">
        <v>342</v>
      </c>
      <c r="N38" s="227"/>
      <c r="O38" s="228"/>
      <c r="P38" s="229" t="n">
        <v>3</v>
      </c>
      <c r="Q38" s="229" t="n">
        <v>43</v>
      </c>
    </row>
    <row r="39" s="105" customFormat="true" ht="9.6" hidden="false" customHeight="true" outlineLevel="0" collapsed="false">
      <c r="A39" s="251"/>
      <c r="B39" s="225" t="s">
        <v>343</v>
      </c>
      <c r="C39" s="245"/>
      <c r="D39" s="227" t="s">
        <v>344</v>
      </c>
      <c r="E39" s="193"/>
      <c r="F39" s="244"/>
      <c r="G39" s="229" t="n">
        <v>2</v>
      </c>
      <c r="H39" s="229" t="n">
        <v>39</v>
      </c>
      <c r="I39" s="250"/>
      <c r="J39" s="197"/>
      <c r="K39" s="225" t="s">
        <v>345</v>
      </c>
      <c r="L39" s="226"/>
      <c r="M39" s="227" t="s">
        <v>346</v>
      </c>
      <c r="N39" s="227"/>
      <c r="O39" s="228"/>
      <c r="P39" s="229" t="n">
        <v>1</v>
      </c>
      <c r="Q39" s="229" t="n">
        <v>20</v>
      </c>
    </row>
    <row r="40" s="105" customFormat="true" ht="9.6" hidden="false" customHeight="true" outlineLevel="0" collapsed="false">
      <c r="A40" s="251"/>
      <c r="B40" s="225" t="s">
        <v>347</v>
      </c>
      <c r="C40" s="245"/>
      <c r="D40" s="227" t="s">
        <v>348</v>
      </c>
      <c r="E40" s="193"/>
      <c r="F40" s="244"/>
      <c r="G40" s="229" t="n">
        <v>1</v>
      </c>
      <c r="H40" s="229" t="n">
        <v>18</v>
      </c>
      <c r="I40" s="250"/>
      <c r="J40" s="224" t="s">
        <v>76</v>
      </c>
      <c r="K40" s="225" t="s">
        <v>349</v>
      </c>
      <c r="L40" s="226"/>
      <c r="M40" s="227" t="s">
        <v>350</v>
      </c>
      <c r="N40" s="227"/>
      <c r="O40" s="228"/>
      <c r="P40" s="229" t="n">
        <v>3</v>
      </c>
      <c r="Q40" s="229" t="n">
        <v>67</v>
      </c>
    </row>
    <row r="41" s="105" customFormat="true" ht="9.6" hidden="false" customHeight="true" outlineLevel="0" collapsed="false">
      <c r="A41" s="251"/>
      <c r="B41" s="225" t="s">
        <v>351</v>
      </c>
      <c r="C41" s="245"/>
      <c r="D41" s="227" t="s">
        <v>352</v>
      </c>
      <c r="E41" s="193"/>
      <c r="F41" s="244"/>
      <c r="G41" s="229" t="s">
        <v>299</v>
      </c>
      <c r="H41" s="229" t="s">
        <v>299</v>
      </c>
      <c r="I41" s="250"/>
      <c r="J41" s="197"/>
      <c r="K41" s="191"/>
      <c r="L41" s="245"/>
      <c r="M41" s="193"/>
      <c r="N41" s="193"/>
      <c r="O41" s="244"/>
      <c r="P41" s="194"/>
      <c r="Q41" s="195"/>
    </row>
    <row r="42" s="105" customFormat="true" ht="9.6" hidden="false" customHeight="true" outlineLevel="0" collapsed="false">
      <c r="A42" s="251"/>
      <c r="B42" s="225" t="s">
        <v>353</v>
      </c>
      <c r="C42" s="245"/>
      <c r="D42" s="227" t="s">
        <v>354</v>
      </c>
      <c r="E42" s="193"/>
      <c r="F42" s="244"/>
      <c r="G42" s="229" t="n">
        <v>3</v>
      </c>
      <c r="H42" s="229" t="n">
        <v>31</v>
      </c>
      <c r="I42" s="250"/>
      <c r="J42" s="224" t="s">
        <v>85</v>
      </c>
      <c r="K42" s="235" t="s">
        <v>355</v>
      </c>
      <c r="L42" s="235"/>
      <c r="M42" s="235"/>
      <c r="N42" s="236"/>
      <c r="O42" s="237"/>
      <c r="P42" s="238" t="n">
        <f aca="false">SUM(P44:P48)</f>
        <v>0</v>
      </c>
      <c r="Q42" s="238" t="n">
        <f aca="false">SUM(Q44:Q48)</f>
        <v>0</v>
      </c>
    </row>
    <row r="43" s="105" customFormat="true" ht="9.6" hidden="false" customHeight="true" outlineLevel="0" collapsed="false">
      <c r="A43" s="251"/>
      <c r="B43" s="225" t="s">
        <v>356</v>
      </c>
      <c r="C43" s="245"/>
      <c r="D43" s="227" t="s">
        <v>357</v>
      </c>
      <c r="E43" s="193"/>
      <c r="F43" s="244"/>
      <c r="G43" s="229" t="n">
        <v>18</v>
      </c>
      <c r="H43" s="229" t="n">
        <v>556</v>
      </c>
      <c r="I43" s="250"/>
      <c r="J43" s="224"/>
      <c r="K43" s="225"/>
      <c r="L43" s="226"/>
      <c r="M43" s="227"/>
      <c r="N43" s="227"/>
      <c r="O43" s="228"/>
      <c r="P43" s="229"/>
      <c r="Q43" s="229"/>
    </row>
    <row r="44" s="241" customFormat="true" ht="9.6" hidden="false" customHeight="true" outlineLevel="0" collapsed="false">
      <c r="A44" s="251"/>
      <c r="B44" s="225" t="s">
        <v>358</v>
      </c>
      <c r="C44" s="245"/>
      <c r="D44" s="227" t="s">
        <v>359</v>
      </c>
      <c r="E44" s="193"/>
      <c r="F44" s="244"/>
      <c r="G44" s="229" t="s">
        <v>299</v>
      </c>
      <c r="H44" s="229" t="s">
        <v>299</v>
      </c>
      <c r="I44" s="240"/>
      <c r="J44" s="224"/>
      <c r="K44" s="225" t="s">
        <v>360</v>
      </c>
      <c r="L44" s="226"/>
      <c r="M44" s="227" t="s">
        <v>361</v>
      </c>
      <c r="N44" s="227"/>
      <c r="O44" s="228"/>
      <c r="P44" s="229" t="s">
        <v>299</v>
      </c>
      <c r="Q44" s="229" t="s">
        <v>299</v>
      </c>
    </row>
    <row r="45" s="241" customFormat="true" ht="9.6" hidden="false" customHeight="true" outlineLevel="0" collapsed="false">
      <c r="A45" s="252" t="s">
        <v>76</v>
      </c>
      <c r="B45" s="225" t="s">
        <v>362</v>
      </c>
      <c r="C45" s="245"/>
      <c r="D45" s="227" t="s">
        <v>363</v>
      </c>
      <c r="E45" s="236"/>
      <c r="F45" s="237"/>
      <c r="G45" s="229" t="n">
        <v>36</v>
      </c>
      <c r="H45" s="229" t="n">
        <v>877</v>
      </c>
      <c r="I45" s="240"/>
      <c r="J45" s="197"/>
      <c r="K45" s="225" t="s">
        <v>364</v>
      </c>
      <c r="L45" s="226"/>
      <c r="M45" s="227" t="s">
        <v>365</v>
      </c>
      <c r="N45" s="227"/>
      <c r="O45" s="228"/>
      <c r="P45" s="229" t="s">
        <v>299</v>
      </c>
      <c r="Q45" s="229" t="s">
        <v>299</v>
      </c>
    </row>
    <row r="46" s="196" customFormat="true" ht="9.6" hidden="false" customHeight="true" outlineLevel="0" collapsed="false">
      <c r="A46" s="224"/>
      <c r="B46" s="236"/>
      <c r="C46" s="242"/>
      <c r="D46" s="95"/>
      <c r="E46" s="236"/>
      <c r="F46" s="237"/>
      <c r="G46" s="238"/>
      <c r="H46" s="243"/>
      <c r="I46" s="253"/>
      <c r="J46" s="224" t="s">
        <v>76</v>
      </c>
      <c r="K46" s="225" t="s">
        <v>366</v>
      </c>
      <c r="L46" s="226"/>
      <c r="M46" s="227" t="s">
        <v>367</v>
      </c>
      <c r="N46" s="227"/>
      <c r="O46" s="228"/>
      <c r="P46" s="229" t="s">
        <v>299</v>
      </c>
      <c r="Q46" s="229" t="s">
        <v>299</v>
      </c>
    </row>
    <row r="47" s="196" customFormat="true" ht="9.6" hidden="false" customHeight="true" outlineLevel="0" collapsed="false">
      <c r="A47" s="224" t="s">
        <v>68</v>
      </c>
      <c r="B47" s="235" t="s">
        <v>69</v>
      </c>
      <c r="C47" s="235"/>
      <c r="D47" s="235"/>
      <c r="E47" s="193"/>
      <c r="F47" s="244"/>
      <c r="G47" s="238" t="n">
        <f aca="false">SUM(G49:G54)</f>
        <v>9</v>
      </c>
      <c r="H47" s="238" t="n">
        <f aca="false">SUM(H49:H54)</f>
        <v>192</v>
      </c>
      <c r="I47" s="253"/>
      <c r="J47" s="224"/>
      <c r="K47" s="225" t="s">
        <v>368</v>
      </c>
      <c r="L47" s="226"/>
      <c r="M47" s="227" t="s">
        <v>369</v>
      </c>
      <c r="N47" s="227"/>
      <c r="O47" s="228"/>
      <c r="P47" s="229" t="s">
        <v>299</v>
      </c>
      <c r="Q47" s="229" t="s">
        <v>299</v>
      </c>
    </row>
    <row r="48" s="196" customFormat="true" ht="9.6" hidden="false" customHeight="true" outlineLevel="0" collapsed="false">
      <c r="A48" s="197"/>
      <c r="B48" s="247"/>
      <c r="C48" s="245"/>
      <c r="D48" s="193"/>
      <c r="E48" s="193"/>
      <c r="F48" s="244"/>
      <c r="G48" s="194"/>
      <c r="H48" s="195"/>
      <c r="I48" s="253"/>
      <c r="J48" s="197"/>
      <c r="K48" s="225" t="s">
        <v>370</v>
      </c>
      <c r="L48" s="226"/>
      <c r="M48" s="227" t="s">
        <v>371</v>
      </c>
      <c r="N48" s="227"/>
      <c r="O48" s="228"/>
      <c r="P48" s="229" t="s">
        <v>299</v>
      </c>
      <c r="Q48" s="229" t="s">
        <v>299</v>
      </c>
    </row>
    <row r="49" s="196" customFormat="true" ht="9.6" hidden="false" customHeight="true" outlineLevel="0" collapsed="false">
      <c r="A49" s="197"/>
      <c r="B49" s="225" t="s">
        <v>372</v>
      </c>
      <c r="C49" s="226"/>
      <c r="D49" s="227" t="s">
        <v>373</v>
      </c>
      <c r="E49" s="227"/>
      <c r="F49" s="228"/>
      <c r="G49" s="229" t="s">
        <v>299</v>
      </c>
      <c r="H49" s="229" t="s">
        <v>299</v>
      </c>
      <c r="I49" s="253"/>
      <c r="J49" s="224"/>
      <c r="K49" s="236"/>
      <c r="L49" s="236"/>
      <c r="M49" s="95"/>
      <c r="N49" s="236"/>
      <c r="O49" s="237"/>
      <c r="P49" s="238"/>
      <c r="Q49" s="243"/>
    </row>
    <row r="50" s="196" customFormat="true" ht="9.6" hidden="false" customHeight="true" outlineLevel="0" collapsed="false">
      <c r="A50" s="197"/>
      <c r="B50" s="225" t="s">
        <v>374</v>
      </c>
      <c r="C50" s="226"/>
      <c r="D50" s="227" t="s">
        <v>375</v>
      </c>
      <c r="E50" s="227"/>
      <c r="F50" s="228"/>
      <c r="G50" s="229" t="s">
        <v>299</v>
      </c>
      <c r="H50" s="229" t="s">
        <v>299</v>
      </c>
      <c r="I50" s="253"/>
      <c r="J50" s="224" t="s">
        <v>87</v>
      </c>
      <c r="K50" s="235" t="s">
        <v>376</v>
      </c>
      <c r="L50" s="235"/>
      <c r="M50" s="235"/>
      <c r="N50" s="236"/>
      <c r="O50" s="237"/>
      <c r="P50" s="238" t="n">
        <f aca="false">SUM(P52:P57)</f>
        <v>4</v>
      </c>
      <c r="Q50" s="238" t="n">
        <f aca="false">SUM(Q52:Q57)</f>
        <v>71</v>
      </c>
    </row>
    <row r="51" s="196" customFormat="true" ht="9.6" hidden="false" customHeight="true" outlineLevel="0" collapsed="false">
      <c r="A51" s="224" t="s">
        <v>76</v>
      </c>
      <c r="B51" s="225" t="s">
        <v>377</v>
      </c>
      <c r="C51" s="226"/>
      <c r="D51" s="227" t="s">
        <v>378</v>
      </c>
      <c r="E51" s="227"/>
      <c r="F51" s="228"/>
      <c r="G51" s="229" t="n">
        <v>2</v>
      </c>
      <c r="H51" s="229" t="n">
        <v>54</v>
      </c>
      <c r="I51" s="253"/>
      <c r="J51" s="197"/>
      <c r="K51" s="191"/>
      <c r="L51" s="245"/>
      <c r="M51" s="193"/>
      <c r="N51" s="193"/>
      <c r="O51" s="244"/>
      <c r="P51" s="194"/>
      <c r="Q51" s="195"/>
    </row>
    <row r="52" s="196" customFormat="true" ht="9.6" hidden="false" customHeight="true" outlineLevel="0" collapsed="false">
      <c r="A52" s="224" t="s">
        <v>76</v>
      </c>
      <c r="B52" s="225" t="s">
        <v>379</v>
      </c>
      <c r="C52" s="226"/>
      <c r="D52" s="227" t="s">
        <v>380</v>
      </c>
      <c r="E52" s="227"/>
      <c r="F52" s="228"/>
      <c r="G52" s="229" t="n">
        <v>4</v>
      </c>
      <c r="H52" s="229" t="n">
        <v>39</v>
      </c>
      <c r="I52" s="253"/>
      <c r="J52" s="197"/>
      <c r="K52" s="225" t="s">
        <v>381</v>
      </c>
      <c r="L52" s="226"/>
      <c r="M52" s="227" t="s">
        <v>382</v>
      </c>
      <c r="N52" s="227"/>
      <c r="O52" s="228"/>
      <c r="P52" s="229" t="s">
        <v>299</v>
      </c>
      <c r="Q52" s="229" t="s">
        <v>299</v>
      </c>
    </row>
    <row r="53" s="241" customFormat="true" ht="9.6" hidden="false" customHeight="true" outlineLevel="0" collapsed="false">
      <c r="A53" s="197"/>
      <c r="B53" s="225" t="s">
        <v>383</v>
      </c>
      <c r="C53" s="226"/>
      <c r="D53" s="227" t="s">
        <v>384</v>
      </c>
      <c r="E53" s="227"/>
      <c r="F53" s="228"/>
      <c r="G53" s="229" t="s">
        <v>299</v>
      </c>
      <c r="H53" s="229" t="s">
        <v>299</v>
      </c>
      <c r="I53" s="240"/>
      <c r="J53" s="197"/>
      <c r="K53" s="225" t="s">
        <v>385</v>
      </c>
      <c r="L53" s="226"/>
      <c r="M53" s="227" t="s">
        <v>386</v>
      </c>
      <c r="N53" s="227"/>
      <c r="O53" s="228"/>
      <c r="P53" s="229" t="n">
        <v>1</v>
      </c>
      <c r="Q53" s="229" t="n">
        <v>33</v>
      </c>
    </row>
    <row r="54" s="241" customFormat="true" ht="9.6" hidden="false" customHeight="true" outlineLevel="0" collapsed="false">
      <c r="A54" s="224" t="s">
        <v>76</v>
      </c>
      <c r="B54" s="225" t="s">
        <v>387</v>
      </c>
      <c r="C54" s="226"/>
      <c r="D54" s="227" t="s">
        <v>388</v>
      </c>
      <c r="E54" s="227"/>
      <c r="F54" s="228"/>
      <c r="G54" s="229" t="n">
        <v>3</v>
      </c>
      <c r="H54" s="229" t="n">
        <v>99</v>
      </c>
      <c r="I54" s="240"/>
      <c r="J54" s="197"/>
      <c r="K54" s="225" t="s">
        <v>389</v>
      </c>
      <c r="L54" s="226"/>
      <c r="M54" s="227" t="s">
        <v>390</v>
      </c>
      <c r="N54" s="227"/>
      <c r="O54" s="228"/>
      <c r="P54" s="229" t="s">
        <v>299</v>
      </c>
      <c r="Q54" s="229" t="s">
        <v>299</v>
      </c>
    </row>
    <row r="55" s="196" customFormat="true" ht="9.6" hidden="false" customHeight="true" outlineLevel="0" collapsed="false">
      <c r="A55" s="224"/>
      <c r="B55" s="236"/>
      <c r="C55" s="242"/>
      <c r="D55" s="95"/>
      <c r="E55" s="236"/>
      <c r="F55" s="237"/>
      <c r="G55" s="238"/>
      <c r="H55" s="243"/>
      <c r="I55" s="253"/>
      <c r="J55" s="224"/>
      <c r="K55" s="225" t="s">
        <v>391</v>
      </c>
      <c r="L55" s="226"/>
      <c r="M55" s="227" t="s">
        <v>392</v>
      </c>
      <c r="N55" s="227"/>
      <c r="O55" s="228"/>
      <c r="P55" s="229" t="n">
        <v>2</v>
      </c>
      <c r="Q55" s="229" t="n">
        <v>35</v>
      </c>
    </row>
    <row r="56" s="196" customFormat="true" ht="9.6" hidden="false" customHeight="true" outlineLevel="0" collapsed="false">
      <c r="A56" s="224" t="s">
        <v>70</v>
      </c>
      <c r="B56" s="235" t="s">
        <v>71</v>
      </c>
      <c r="C56" s="235"/>
      <c r="D56" s="235"/>
      <c r="E56" s="193"/>
      <c r="F56" s="244"/>
      <c r="G56" s="238" t="n">
        <f aca="false">SUM(G58:G66)</f>
        <v>5</v>
      </c>
      <c r="H56" s="238" t="n">
        <f aca="false">SUM(H58:H66)</f>
        <v>98</v>
      </c>
      <c r="I56" s="253"/>
      <c r="J56" s="224"/>
      <c r="K56" s="225" t="s">
        <v>393</v>
      </c>
      <c r="L56" s="226"/>
      <c r="M56" s="227" t="s">
        <v>394</v>
      </c>
      <c r="N56" s="227"/>
      <c r="O56" s="228"/>
      <c r="P56" s="229" t="s">
        <v>299</v>
      </c>
      <c r="Q56" s="229" t="s">
        <v>299</v>
      </c>
    </row>
    <row r="57" s="196" customFormat="true" ht="9.6" hidden="false" customHeight="true" outlineLevel="0" collapsed="false">
      <c r="A57" s="224"/>
      <c r="B57" s="254"/>
      <c r="C57" s="242"/>
      <c r="D57" s="254"/>
      <c r="E57" s="236"/>
      <c r="F57" s="237"/>
      <c r="G57" s="238"/>
      <c r="H57" s="243"/>
      <c r="I57" s="253"/>
      <c r="J57" s="197"/>
      <c r="K57" s="225" t="s">
        <v>395</v>
      </c>
      <c r="L57" s="226"/>
      <c r="M57" s="227" t="s">
        <v>396</v>
      </c>
      <c r="N57" s="227"/>
      <c r="O57" s="228"/>
      <c r="P57" s="229" t="n">
        <v>1</v>
      </c>
      <c r="Q57" s="229" t="n">
        <v>3</v>
      </c>
    </row>
    <row r="58" s="196" customFormat="true" ht="9.6" hidden="false" customHeight="true" outlineLevel="0" collapsed="false">
      <c r="A58" s="224"/>
      <c r="B58" s="225" t="s">
        <v>397</v>
      </c>
      <c r="C58" s="226"/>
      <c r="D58" s="227" t="s">
        <v>398</v>
      </c>
      <c r="E58" s="227"/>
      <c r="F58" s="228"/>
      <c r="G58" s="229" t="s">
        <v>299</v>
      </c>
      <c r="H58" s="229" t="s">
        <v>299</v>
      </c>
      <c r="I58" s="253"/>
      <c r="J58" s="197"/>
      <c r="K58" s="247"/>
      <c r="L58" s="245"/>
      <c r="M58" s="193"/>
      <c r="N58" s="193"/>
      <c r="O58" s="244"/>
      <c r="P58" s="194"/>
      <c r="Q58" s="195"/>
    </row>
    <row r="59" s="241" customFormat="true" ht="9.6" hidden="false" customHeight="true" outlineLevel="0" collapsed="false">
      <c r="A59" s="197"/>
      <c r="B59" s="225" t="s">
        <v>399</v>
      </c>
      <c r="C59" s="226"/>
      <c r="D59" s="227" t="s">
        <v>400</v>
      </c>
      <c r="E59" s="227"/>
      <c r="F59" s="228"/>
      <c r="G59" s="229" t="s">
        <v>299</v>
      </c>
      <c r="H59" s="229" t="s">
        <v>299</v>
      </c>
      <c r="I59" s="240"/>
      <c r="J59" s="224" t="s">
        <v>89</v>
      </c>
      <c r="K59" s="235" t="s">
        <v>401</v>
      </c>
      <c r="L59" s="235"/>
      <c r="M59" s="235"/>
      <c r="N59" s="236"/>
      <c r="O59" s="237"/>
      <c r="P59" s="238" t="n">
        <f aca="false">SUM(P61:P64)</f>
        <v>2</v>
      </c>
      <c r="Q59" s="238" t="n">
        <f aca="false">SUM(Q61:Q64)</f>
        <v>23</v>
      </c>
    </row>
    <row r="60" s="241" customFormat="true" ht="9.6" hidden="false" customHeight="true" outlineLevel="0" collapsed="false">
      <c r="A60" s="197"/>
      <c r="B60" s="225" t="s">
        <v>402</v>
      </c>
      <c r="C60" s="226"/>
      <c r="D60" s="227" t="s">
        <v>403</v>
      </c>
      <c r="E60" s="227"/>
      <c r="F60" s="228"/>
      <c r="G60" s="229" t="s">
        <v>299</v>
      </c>
      <c r="H60" s="229" t="s">
        <v>299</v>
      </c>
      <c r="I60" s="240"/>
      <c r="J60" s="224"/>
      <c r="K60" s="236"/>
      <c r="L60" s="236"/>
      <c r="M60" s="95"/>
      <c r="N60" s="236"/>
      <c r="O60" s="237"/>
      <c r="P60" s="238"/>
      <c r="Q60" s="243"/>
    </row>
    <row r="61" s="196" customFormat="true" ht="9.6" hidden="false" customHeight="true" outlineLevel="0" collapsed="false">
      <c r="A61" s="197"/>
      <c r="B61" s="225" t="s">
        <v>404</v>
      </c>
      <c r="C61" s="226"/>
      <c r="D61" s="227" t="s">
        <v>405</v>
      </c>
      <c r="E61" s="227"/>
      <c r="F61" s="228"/>
      <c r="G61" s="229" t="s">
        <v>299</v>
      </c>
      <c r="H61" s="229" t="s">
        <v>299</v>
      </c>
      <c r="I61" s="253"/>
      <c r="J61" s="224"/>
      <c r="K61" s="225" t="s">
        <v>406</v>
      </c>
      <c r="L61" s="226"/>
      <c r="M61" s="227" t="s">
        <v>407</v>
      </c>
      <c r="N61" s="227"/>
      <c r="O61" s="228"/>
      <c r="P61" s="229" t="s">
        <v>299</v>
      </c>
      <c r="Q61" s="229" t="s">
        <v>299</v>
      </c>
    </row>
    <row r="62" s="196" customFormat="true" ht="9.6" hidden="false" customHeight="true" outlineLevel="0" collapsed="false">
      <c r="A62" s="197"/>
      <c r="B62" s="225" t="s">
        <v>408</v>
      </c>
      <c r="C62" s="226"/>
      <c r="D62" s="227" t="s">
        <v>409</v>
      </c>
      <c r="E62" s="227"/>
      <c r="F62" s="228"/>
      <c r="G62" s="229" t="s">
        <v>299</v>
      </c>
      <c r="H62" s="229" t="s">
        <v>299</v>
      </c>
      <c r="I62" s="253"/>
      <c r="J62" s="224"/>
      <c r="K62" s="225" t="s">
        <v>410</v>
      </c>
      <c r="L62" s="226"/>
      <c r="M62" s="227" t="s">
        <v>411</v>
      </c>
      <c r="N62" s="227"/>
      <c r="O62" s="228"/>
      <c r="P62" s="229" t="s">
        <v>299</v>
      </c>
      <c r="Q62" s="229" t="s">
        <v>299</v>
      </c>
    </row>
    <row r="63" s="196" customFormat="true" ht="9.6" hidden="false" customHeight="true" outlineLevel="0" collapsed="false">
      <c r="A63" s="224" t="s">
        <v>76</v>
      </c>
      <c r="B63" s="225" t="s">
        <v>412</v>
      </c>
      <c r="C63" s="226"/>
      <c r="D63" s="227" t="s">
        <v>413</v>
      </c>
      <c r="E63" s="227"/>
      <c r="F63" s="228"/>
      <c r="G63" s="229" t="s">
        <v>299</v>
      </c>
      <c r="H63" s="229" t="s">
        <v>299</v>
      </c>
      <c r="I63" s="253"/>
      <c r="J63" s="197"/>
      <c r="K63" s="225" t="s">
        <v>414</v>
      </c>
      <c r="L63" s="226"/>
      <c r="M63" s="227" t="s">
        <v>415</v>
      </c>
      <c r="N63" s="227"/>
      <c r="O63" s="228"/>
      <c r="P63" s="229" t="n">
        <v>1</v>
      </c>
      <c r="Q63" s="229" t="n">
        <v>3</v>
      </c>
    </row>
    <row r="64" s="196" customFormat="true" ht="9.6" hidden="false" customHeight="true" outlineLevel="0" collapsed="false">
      <c r="A64" s="197"/>
      <c r="B64" s="225" t="s">
        <v>416</v>
      </c>
      <c r="C64" s="226"/>
      <c r="D64" s="227" t="s">
        <v>417</v>
      </c>
      <c r="E64" s="227"/>
      <c r="F64" s="228"/>
      <c r="G64" s="229" t="n">
        <v>5</v>
      </c>
      <c r="H64" s="229" t="n">
        <v>98</v>
      </c>
      <c r="I64" s="253"/>
      <c r="J64" s="197"/>
      <c r="K64" s="225" t="s">
        <v>418</v>
      </c>
      <c r="L64" s="226"/>
      <c r="M64" s="227" t="s">
        <v>419</v>
      </c>
      <c r="N64" s="227"/>
      <c r="O64" s="228"/>
      <c r="P64" s="229" t="n">
        <v>1</v>
      </c>
      <c r="Q64" s="229" t="n">
        <v>20</v>
      </c>
    </row>
    <row r="65" s="196" customFormat="true" ht="9.6" hidden="false" customHeight="true" outlineLevel="0" collapsed="false">
      <c r="A65" s="197"/>
      <c r="B65" s="225" t="s">
        <v>420</v>
      </c>
      <c r="C65" s="226"/>
      <c r="D65" s="227" t="s">
        <v>421</v>
      </c>
      <c r="E65" s="227"/>
      <c r="F65" s="228"/>
      <c r="G65" s="229" t="s">
        <v>299</v>
      </c>
      <c r="H65" s="229" t="s">
        <v>299</v>
      </c>
      <c r="I65" s="253"/>
      <c r="J65" s="224"/>
      <c r="K65" s="247"/>
      <c r="L65" s="245"/>
      <c r="M65" s="193"/>
      <c r="N65" s="248"/>
      <c r="O65" s="249"/>
      <c r="P65" s="194"/>
      <c r="Q65" s="195"/>
    </row>
    <row r="66" s="196" customFormat="true" ht="9.6" hidden="false" customHeight="true" outlineLevel="0" collapsed="false">
      <c r="A66" s="197"/>
      <c r="B66" s="225" t="s">
        <v>422</v>
      </c>
      <c r="C66" s="226"/>
      <c r="D66" s="227" t="s">
        <v>423</v>
      </c>
      <c r="E66" s="227"/>
      <c r="F66" s="228"/>
      <c r="G66" s="229" t="s">
        <v>299</v>
      </c>
      <c r="H66" s="229" t="s">
        <v>299</v>
      </c>
      <c r="I66" s="253"/>
      <c r="J66" s="224" t="s">
        <v>91</v>
      </c>
      <c r="K66" s="235" t="s">
        <v>424</v>
      </c>
      <c r="L66" s="235"/>
      <c r="M66" s="235"/>
      <c r="N66" s="236"/>
      <c r="O66" s="237"/>
      <c r="P66" s="238" t="n">
        <f aca="false">SUM(P68:P76)</f>
        <v>1</v>
      </c>
      <c r="Q66" s="238" t="n">
        <f aca="false">SUM(Q68:Q76)</f>
        <v>2</v>
      </c>
    </row>
    <row r="67" s="196" customFormat="true" ht="9.6" hidden="false" customHeight="true" outlineLevel="0" collapsed="false">
      <c r="A67" s="224"/>
      <c r="B67" s="247"/>
      <c r="C67" s="245"/>
      <c r="D67" s="193"/>
      <c r="E67" s="248"/>
      <c r="F67" s="237"/>
      <c r="G67" s="194"/>
      <c r="H67" s="195"/>
      <c r="I67" s="253"/>
      <c r="J67" s="197"/>
      <c r="K67" s="191"/>
      <c r="L67" s="245"/>
      <c r="M67" s="193"/>
      <c r="N67" s="193"/>
      <c r="O67" s="244"/>
      <c r="P67" s="194"/>
      <c r="Q67" s="195"/>
    </row>
    <row r="68" s="196" customFormat="true" ht="9.6" hidden="false" customHeight="true" outlineLevel="0" collapsed="false">
      <c r="A68" s="224" t="s">
        <v>72</v>
      </c>
      <c r="B68" s="235" t="s">
        <v>73</v>
      </c>
      <c r="C68" s="235"/>
      <c r="D68" s="235"/>
      <c r="E68" s="236"/>
      <c r="F68" s="237"/>
      <c r="G68" s="238" t="n">
        <f aca="false">SUM(G70:G75)</f>
        <v>18</v>
      </c>
      <c r="H68" s="238" t="n">
        <f aca="false">SUM(H70:H75)</f>
        <v>182</v>
      </c>
      <c r="I68" s="253"/>
      <c r="J68" s="224" t="s">
        <v>76</v>
      </c>
      <c r="K68" s="225" t="s">
        <v>425</v>
      </c>
      <c r="L68" s="226"/>
      <c r="M68" s="227" t="s">
        <v>426</v>
      </c>
      <c r="N68" s="227"/>
      <c r="O68" s="228"/>
      <c r="P68" s="229" t="s">
        <v>299</v>
      </c>
      <c r="Q68" s="229" t="s">
        <v>299</v>
      </c>
    </row>
    <row r="69" s="241" customFormat="true" ht="9.6" hidden="false" customHeight="true" outlineLevel="0" collapsed="false">
      <c r="A69" s="197"/>
      <c r="B69" s="191"/>
      <c r="C69" s="245"/>
      <c r="D69" s="193"/>
      <c r="E69" s="248"/>
      <c r="F69" s="249"/>
      <c r="G69" s="194"/>
      <c r="H69" s="195"/>
      <c r="I69" s="240"/>
      <c r="J69" s="197"/>
      <c r="K69" s="225" t="n">
        <v>212</v>
      </c>
      <c r="L69" s="226"/>
      <c r="M69" s="227" t="s">
        <v>427</v>
      </c>
      <c r="N69" s="227"/>
      <c r="O69" s="228"/>
      <c r="P69" s="229" t="s">
        <v>299</v>
      </c>
      <c r="Q69" s="229" t="s">
        <v>299</v>
      </c>
    </row>
    <row r="70" s="241" customFormat="true" ht="9.6" hidden="false" customHeight="true" outlineLevel="0" collapsed="false">
      <c r="A70" s="197"/>
      <c r="B70" s="225" t="s">
        <v>428</v>
      </c>
      <c r="C70" s="226"/>
      <c r="D70" s="255" t="s">
        <v>429</v>
      </c>
      <c r="E70" s="255"/>
      <c r="F70" s="256"/>
      <c r="G70" s="229" t="n">
        <v>6</v>
      </c>
      <c r="H70" s="229" t="n">
        <v>65</v>
      </c>
      <c r="I70" s="240"/>
      <c r="J70" s="197"/>
      <c r="K70" s="225" t="s">
        <v>430</v>
      </c>
      <c r="L70" s="226"/>
      <c r="M70" s="227" t="s">
        <v>431</v>
      </c>
      <c r="N70" s="227"/>
      <c r="O70" s="228"/>
      <c r="P70" s="229" t="s">
        <v>299</v>
      </c>
      <c r="Q70" s="229" t="s">
        <v>299</v>
      </c>
    </row>
    <row r="71" s="196" customFormat="true" ht="9.6" hidden="false" customHeight="true" outlineLevel="0" collapsed="false">
      <c r="A71" s="197"/>
      <c r="B71" s="225" t="s">
        <v>432</v>
      </c>
      <c r="C71" s="226"/>
      <c r="D71" s="227" t="s">
        <v>433</v>
      </c>
      <c r="E71" s="227"/>
      <c r="F71" s="228"/>
      <c r="G71" s="229" t="n">
        <v>1</v>
      </c>
      <c r="H71" s="229" t="n">
        <v>67</v>
      </c>
      <c r="I71" s="253"/>
      <c r="J71" s="224"/>
      <c r="K71" s="225" t="s">
        <v>434</v>
      </c>
      <c r="L71" s="226"/>
      <c r="M71" s="227" t="s">
        <v>435</v>
      </c>
      <c r="N71" s="227"/>
      <c r="O71" s="228"/>
      <c r="P71" s="229" t="s">
        <v>299</v>
      </c>
      <c r="Q71" s="229" t="s">
        <v>299</v>
      </c>
    </row>
    <row r="72" s="196" customFormat="true" ht="9.6" hidden="false" customHeight="true" outlineLevel="0" collapsed="false">
      <c r="A72" s="224"/>
      <c r="B72" s="225" t="s">
        <v>436</v>
      </c>
      <c r="C72" s="226"/>
      <c r="D72" s="227" t="s">
        <v>437</v>
      </c>
      <c r="E72" s="227"/>
      <c r="F72" s="228"/>
      <c r="G72" s="229" t="s">
        <v>299</v>
      </c>
      <c r="H72" s="229" t="s">
        <v>299</v>
      </c>
      <c r="I72" s="253"/>
      <c r="J72" s="224"/>
      <c r="K72" s="225" t="s">
        <v>438</v>
      </c>
      <c r="L72" s="226"/>
      <c r="M72" s="227" t="s">
        <v>439</v>
      </c>
      <c r="N72" s="227"/>
      <c r="O72" s="228"/>
      <c r="P72" s="229" t="s">
        <v>299</v>
      </c>
      <c r="Q72" s="229" t="s">
        <v>299</v>
      </c>
    </row>
    <row r="73" s="196" customFormat="true" ht="9.6" hidden="false" customHeight="true" outlineLevel="0" collapsed="false">
      <c r="A73" s="224"/>
      <c r="B73" s="225" t="s">
        <v>440</v>
      </c>
      <c r="C73" s="226"/>
      <c r="D73" s="227" t="s">
        <v>441</v>
      </c>
      <c r="E73" s="227"/>
      <c r="F73" s="228"/>
      <c r="G73" s="229" t="n">
        <v>2</v>
      </c>
      <c r="H73" s="229" t="n">
        <v>3</v>
      </c>
      <c r="I73" s="253"/>
      <c r="J73" s="224"/>
      <c r="K73" s="225" t="s">
        <v>442</v>
      </c>
      <c r="L73" s="226"/>
      <c r="M73" s="227" t="s">
        <v>443</v>
      </c>
      <c r="N73" s="227"/>
      <c r="O73" s="228"/>
      <c r="P73" s="229" t="s">
        <v>299</v>
      </c>
      <c r="Q73" s="229" t="s">
        <v>299</v>
      </c>
    </row>
    <row r="74" s="196" customFormat="true" ht="9.6" hidden="false" customHeight="true" outlineLevel="0" collapsed="false">
      <c r="A74" s="197"/>
      <c r="B74" s="225" t="s">
        <v>444</v>
      </c>
      <c r="C74" s="226"/>
      <c r="D74" s="227" t="s">
        <v>445</v>
      </c>
      <c r="E74" s="227"/>
      <c r="F74" s="228"/>
      <c r="G74" s="229" t="n">
        <v>0</v>
      </c>
      <c r="H74" s="229" t="n">
        <v>0</v>
      </c>
      <c r="I74" s="253"/>
      <c r="J74" s="197"/>
      <c r="K74" s="225" t="s">
        <v>446</v>
      </c>
      <c r="L74" s="226"/>
      <c r="M74" s="227" t="s">
        <v>447</v>
      </c>
      <c r="N74" s="227"/>
      <c r="O74" s="228"/>
      <c r="P74" s="229" t="n">
        <v>1</v>
      </c>
      <c r="Q74" s="229" t="n">
        <v>2</v>
      </c>
    </row>
    <row r="75" s="196" customFormat="true" ht="9.6" hidden="false" customHeight="true" outlineLevel="0" collapsed="false">
      <c r="A75" s="197"/>
      <c r="B75" s="225" t="s">
        <v>448</v>
      </c>
      <c r="C75" s="226"/>
      <c r="D75" s="227" t="s">
        <v>449</v>
      </c>
      <c r="E75" s="227"/>
      <c r="F75" s="228"/>
      <c r="G75" s="229" t="n">
        <v>9</v>
      </c>
      <c r="H75" s="229" t="n">
        <v>47</v>
      </c>
      <c r="I75" s="253"/>
      <c r="J75" s="197"/>
      <c r="K75" s="225" t="s">
        <v>450</v>
      </c>
      <c r="L75" s="226"/>
      <c r="M75" s="227" t="s">
        <v>451</v>
      </c>
      <c r="N75" s="227"/>
      <c r="O75" s="228"/>
      <c r="P75" s="229" t="s">
        <v>299</v>
      </c>
      <c r="Q75" s="229" t="s">
        <v>299</v>
      </c>
    </row>
    <row r="76" s="241" customFormat="true" ht="9.6" hidden="false" customHeight="true" outlineLevel="0" collapsed="false">
      <c r="A76" s="197"/>
      <c r="B76" s="225"/>
      <c r="C76" s="226"/>
      <c r="D76" s="227"/>
      <c r="E76" s="227"/>
      <c r="F76" s="228"/>
      <c r="G76" s="229"/>
      <c r="H76" s="229"/>
      <c r="I76" s="240"/>
      <c r="J76" s="224"/>
      <c r="K76" s="225" t="s">
        <v>452</v>
      </c>
      <c r="L76" s="226"/>
      <c r="M76" s="227" t="s">
        <v>453</v>
      </c>
      <c r="N76" s="227"/>
      <c r="O76" s="228"/>
      <c r="P76" s="229" t="s">
        <v>299</v>
      </c>
      <c r="Q76" s="229" t="s">
        <v>299</v>
      </c>
    </row>
    <row r="77" s="241" customFormat="true" ht="9.6" hidden="false" customHeight="true" outlineLevel="0" collapsed="false">
      <c r="A77" s="224" t="s">
        <v>74</v>
      </c>
      <c r="B77" s="235" t="s">
        <v>454</v>
      </c>
      <c r="C77" s="235"/>
      <c r="D77" s="235"/>
      <c r="E77" s="235"/>
      <c r="F77" s="237"/>
      <c r="G77" s="238" t="n">
        <f aca="false">SUM(P3:P6)</f>
        <v>20</v>
      </c>
      <c r="H77" s="238" t="n">
        <f aca="false">SUM(Q3:Q6)</f>
        <v>166</v>
      </c>
      <c r="I77" s="240"/>
      <c r="J77" s="224"/>
      <c r="K77" s="225"/>
      <c r="L77" s="226"/>
      <c r="M77" s="227"/>
      <c r="N77" s="227"/>
      <c r="O77" s="228"/>
      <c r="P77" s="229"/>
      <c r="Q77" s="229"/>
    </row>
    <row r="78" s="241" customFormat="true" ht="9.6" hidden="false" customHeight="true" outlineLevel="0" collapsed="false">
      <c r="A78" s="257"/>
      <c r="B78" s="258"/>
      <c r="C78" s="259"/>
      <c r="D78" s="260"/>
      <c r="E78" s="258"/>
      <c r="F78" s="261"/>
      <c r="G78" s="262"/>
      <c r="H78" s="263"/>
      <c r="I78" s="264"/>
      <c r="J78" s="257"/>
      <c r="K78" s="265"/>
      <c r="L78" s="266"/>
      <c r="M78" s="267"/>
      <c r="N78" s="267"/>
      <c r="O78" s="268"/>
      <c r="P78" s="269"/>
      <c r="Q78" s="269"/>
    </row>
    <row r="79" s="196" customFormat="true" ht="9.6" hidden="false" customHeight="true" outlineLevel="0" collapsed="false">
      <c r="A79" s="224" t="s">
        <v>93</v>
      </c>
      <c r="B79" s="235" t="s">
        <v>455</v>
      </c>
      <c r="C79" s="235"/>
      <c r="D79" s="235"/>
      <c r="E79" s="236"/>
      <c r="F79" s="237"/>
      <c r="G79" s="238" t="n">
        <f aca="false">SUM(G81:G89)</f>
        <v>19</v>
      </c>
      <c r="H79" s="238" t="n">
        <f aca="false">SUM(H81:H89)</f>
        <v>171</v>
      </c>
      <c r="I79" s="253"/>
      <c r="J79" s="224" t="s">
        <v>76</v>
      </c>
      <c r="K79" s="225" t="s">
        <v>456</v>
      </c>
      <c r="L79" s="226"/>
      <c r="M79" s="227" t="s">
        <v>457</v>
      </c>
      <c r="N79" s="227"/>
      <c r="O79" s="228"/>
      <c r="P79" s="229" t="s">
        <v>299</v>
      </c>
      <c r="Q79" s="229" t="s">
        <v>299</v>
      </c>
    </row>
    <row r="80" s="196" customFormat="true" ht="9.6" hidden="false" customHeight="true" outlineLevel="0" collapsed="false">
      <c r="A80" s="224"/>
      <c r="B80" s="236"/>
      <c r="C80" s="97"/>
      <c r="D80" s="97"/>
      <c r="E80" s="236"/>
      <c r="F80" s="237"/>
      <c r="G80" s="238"/>
      <c r="H80" s="238"/>
      <c r="I80" s="253"/>
      <c r="K80" s="225" t="s">
        <v>458</v>
      </c>
      <c r="L80" s="226"/>
      <c r="M80" s="227" t="s">
        <v>459</v>
      </c>
      <c r="N80" s="227"/>
      <c r="O80" s="228"/>
      <c r="P80" s="229" t="n">
        <v>39</v>
      </c>
      <c r="Q80" s="229" t="n">
        <v>750</v>
      </c>
    </row>
    <row r="81" s="196" customFormat="true" ht="9.6" hidden="false" customHeight="true" outlineLevel="0" collapsed="false">
      <c r="A81" s="197"/>
      <c r="B81" s="225" t="s">
        <v>460</v>
      </c>
      <c r="C81" s="226"/>
      <c r="D81" s="227" t="s">
        <v>461</v>
      </c>
      <c r="E81" s="227"/>
      <c r="F81" s="228"/>
      <c r="G81" s="229" t="n">
        <v>2</v>
      </c>
      <c r="H81" s="229" t="n">
        <v>2</v>
      </c>
      <c r="I81" s="253"/>
      <c r="J81" s="191"/>
      <c r="K81" s="225" t="s">
        <v>462</v>
      </c>
      <c r="L81" s="226"/>
      <c r="M81" s="227" t="s">
        <v>463</v>
      </c>
      <c r="N81" s="227"/>
      <c r="O81" s="228"/>
      <c r="P81" s="229" t="s">
        <v>299</v>
      </c>
      <c r="Q81" s="229" t="s">
        <v>299</v>
      </c>
    </row>
    <row r="82" s="196" customFormat="true" ht="9.6" hidden="false" customHeight="true" outlineLevel="0" collapsed="false">
      <c r="A82" s="197"/>
      <c r="B82" s="225" t="s">
        <v>464</v>
      </c>
      <c r="C82" s="226"/>
      <c r="D82" s="227" t="s">
        <v>465</v>
      </c>
      <c r="E82" s="227"/>
      <c r="F82" s="228"/>
      <c r="G82" s="229" t="n">
        <v>10</v>
      </c>
      <c r="H82" s="229" t="n">
        <v>142</v>
      </c>
      <c r="I82" s="253"/>
      <c r="J82" s="224"/>
      <c r="K82" s="225" t="s">
        <v>466</v>
      </c>
      <c r="L82" s="226"/>
      <c r="M82" s="227" t="s">
        <v>467</v>
      </c>
      <c r="N82" s="227"/>
      <c r="O82" s="228"/>
      <c r="P82" s="229" t="s">
        <v>299</v>
      </c>
      <c r="Q82" s="229" t="s">
        <v>299</v>
      </c>
    </row>
    <row r="83" s="196" customFormat="true" ht="9.6" hidden="false" customHeight="true" outlineLevel="0" collapsed="false">
      <c r="A83" s="197"/>
      <c r="B83" s="225" t="s">
        <v>468</v>
      </c>
      <c r="C83" s="226"/>
      <c r="D83" s="227" t="s">
        <v>469</v>
      </c>
      <c r="E83" s="227"/>
      <c r="F83" s="228"/>
      <c r="G83" s="229" t="s">
        <v>299</v>
      </c>
      <c r="H83" s="229" t="s">
        <v>299</v>
      </c>
      <c r="I83" s="253"/>
      <c r="J83" s="191"/>
      <c r="K83" s="225" t="s">
        <v>470</v>
      </c>
      <c r="L83" s="226"/>
      <c r="M83" s="227" t="s">
        <v>471</v>
      </c>
      <c r="N83" s="227"/>
      <c r="O83" s="228"/>
      <c r="P83" s="229" t="n">
        <v>1</v>
      </c>
      <c r="Q83" s="229" t="n">
        <v>2</v>
      </c>
    </row>
    <row r="84" s="196" customFormat="true" ht="9.6" hidden="false" customHeight="true" outlineLevel="0" collapsed="false">
      <c r="A84" s="197"/>
      <c r="B84" s="225" t="s">
        <v>472</v>
      </c>
      <c r="C84" s="226"/>
      <c r="D84" s="227" t="s">
        <v>473</v>
      </c>
      <c r="E84" s="227"/>
      <c r="F84" s="228"/>
      <c r="G84" s="229" t="n">
        <v>3</v>
      </c>
      <c r="H84" s="229" t="n">
        <v>5</v>
      </c>
      <c r="I84" s="253"/>
      <c r="J84" s="224"/>
      <c r="K84" s="235"/>
      <c r="L84" s="235"/>
      <c r="M84" s="235"/>
      <c r="N84" s="236"/>
      <c r="O84" s="237"/>
      <c r="P84" s="238"/>
      <c r="Q84" s="238"/>
    </row>
    <row r="85" s="241" customFormat="true" ht="9.6" hidden="false" customHeight="true" outlineLevel="0" collapsed="false">
      <c r="A85" s="197"/>
      <c r="B85" s="225" t="s">
        <v>474</v>
      </c>
      <c r="C85" s="226"/>
      <c r="D85" s="227" t="s">
        <v>475</v>
      </c>
      <c r="E85" s="227"/>
      <c r="F85" s="228"/>
      <c r="G85" s="229" t="s">
        <v>299</v>
      </c>
      <c r="H85" s="229" t="s">
        <v>299</v>
      </c>
      <c r="I85" s="240"/>
      <c r="J85" s="224" t="s">
        <v>111</v>
      </c>
      <c r="K85" s="235" t="s">
        <v>476</v>
      </c>
      <c r="L85" s="235"/>
      <c r="M85" s="235"/>
      <c r="N85" s="236"/>
      <c r="O85" s="237"/>
      <c r="P85" s="238" t="n">
        <f aca="false">SUM(P87:P93)</f>
        <v>4</v>
      </c>
      <c r="Q85" s="238" t="n">
        <f aca="false">SUM(Q87:Q93)</f>
        <v>19</v>
      </c>
    </row>
    <row r="86" s="241" customFormat="true" ht="9.6" hidden="false" customHeight="true" outlineLevel="0" collapsed="false">
      <c r="A86" s="197"/>
      <c r="B86" s="225" t="s">
        <v>477</v>
      </c>
      <c r="C86" s="226"/>
      <c r="D86" s="227" t="s">
        <v>478</v>
      </c>
      <c r="E86" s="227"/>
      <c r="F86" s="228"/>
      <c r="G86" s="229" t="s">
        <v>299</v>
      </c>
      <c r="H86" s="229" t="s">
        <v>299</v>
      </c>
      <c r="I86" s="240"/>
      <c r="J86" s="191"/>
      <c r="K86" s="225" t="s">
        <v>76</v>
      </c>
      <c r="L86" s="226"/>
      <c r="M86" s="227"/>
      <c r="N86" s="227"/>
      <c r="O86" s="228"/>
      <c r="P86" s="229"/>
      <c r="Q86" s="229"/>
    </row>
    <row r="87" s="196" customFormat="true" ht="9.6" hidden="false" customHeight="true" outlineLevel="0" collapsed="false">
      <c r="A87" s="197"/>
      <c r="B87" s="225" t="s">
        <v>479</v>
      </c>
      <c r="C87" s="226"/>
      <c r="D87" s="227" t="s">
        <v>480</v>
      </c>
      <c r="E87" s="227"/>
      <c r="F87" s="228"/>
      <c r="G87" s="229" t="s">
        <v>299</v>
      </c>
      <c r="H87" s="229" t="s">
        <v>299</v>
      </c>
      <c r="I87" s="253"/>
      <c r="J87" s="191"/>
      <c r="K87" s="225" t="s">
        <v>481</v>
      </c>
      <c r="L87" s="226"/>
      <c r="M87" s="227" t="s">
        <v>482</v>
      </c>
      <c r="N87" s="227"/>
      <c r="O87" s="228"/>
      <c r="P87" s="229" t="n">
        <v>2</v>
      </c>
      <c r="Q87" s="229" t="n">
        <v>4</v>
      </c>
    </row>
    <row r="88" s="196" customFormat="true" ht="9.6" hidden="false" customHeight="true" outlineLevel="0" collapsed="false">
      <c r="A88" s="224"/>
      <c r="B88" s="225" t="s">
        <v>483</v>
      </c>
      <c r="C88" s="226"/>
      <c r="D88" s="227" t="s">
        <v>484</v>
      </c>
      <c r="E88" s="227"/>
      <c r="F88" s="228"/>
      <c r="G88" s="229" t="n">
        <v>4</v>
      </c>
      <c r="H88" s="229" t="n">
        <v>22</v>
      </c>
      <c r="I88" s="253"/>
      <c r="J88" s="224"/>
      <c r="K88" s="225" t="s">
        <v>485</v>
      </c>
      <c r="L88" s="226"/>
      <c r="M88" s="227" t="s">
        <v>486</v>
      </c>
      <c r="N88" s="227"/>
      <c r="O88" s="228"/>
      <c r="P88" s="229" t="s">
        <v>299</v>
      </c>
      <c r="Q88" s="229" t="s">
        <v>299</v>
      </c>
    </row>
    <row r="89" s="196" customFormat="true" ht="9.6" hidden="false" customHeight="true" outlineLevel="0" collapsed="false">
      <c r="A89" s="224"/>
      <c r="B89" s="225" t="s">
        <v>487</v>
      </c>
      <c r="C89" s="226"/>
      <c r="D89" s="227" t="s">
        <v>488</v>
      </c>
      <c r="E89" s="227"/>
      <c r="F89" s="228"/>
      <c r="G89" s="229" t="s">
        <v>299</v>
      </c>
      <c r="H89" s="229" t="s">
        <v>299</v>
      </c>
      <c r="I89" s="253"/>
      <c r="J89" s="191"/>
      <c r="K89" s="225" t="s">
        <v>489</v>
      </c>
      <c r="L89" s="226"/>
      <c r="M89" s="227" t="s">
        <v>490</v>
      </c>
      <c r="N89" s="227"/>
      <c r="O89" s="228"/>
      <c r="P89" s="229" t="n">
        <v>2</v>
      </c>
      <c r="Q89" s="229" t="n">
        <v>15</v>
      </c>
    </row>
    <row r="90" s="196" customFormat="true" ht="9.6" hidden="false" customHeight="true" outlineLevel="0" collapsed="false">
      <c r="A90" s="224"/>
      <c r="B90" s="236"/>
      <c r="C90" s="236"/>
      <c r="D90" s="236"/>
      <c r="E90" s="236"/>
      <c r="F90" s="237"/>
      <c r="G90" s="238"/>
      <c r="H90" s="243"/>
      <c r="I90" s="253"/>
      <c r="J90" s="224"/>
      <c r="K90" s="225" t="s">
        <v>491</v>
      </c>
      <c r="L90" s="226"/>
      <c r="M90" s="227" t="s">
        <v>492</v>
      </c>
      <c r="N90" s="227"/>
      <c r="O90" s="228"/>
      <c r="P90" s="229" t="s">
        <v>299</v>
      </c>
      <c r="Q90" s="229" t="s">
        <v>299</v>
      </c>
    </row>
    <row r="91" s="196" customFormat="true" ht="9.6" hidden="false" customHeight="true" outlineLevel="0" collapsed="false">
      <c r="A91" s="224" t="s">
        <v>95</v>
      </c>
      <c r="B91" s="235" t="s">
        <v>493</v>
      </c>
      <c r="C91" s="235"/>
      <c r="D91" s="235"/>
      <c r="E91" s="236"/>
      <c r="F91" s="237"/>
      <c r="G91" s="238" t="n">
        <f aca="false">SUM(G93:G98)</f>
        <v>7</v>
      </c>
      <c r="H91" s="238" t="n">
        <f aca="false">SUM(H93:H98)</f>
        <v>192</v>
      </c>
      <c r="I91" s="253"/>
      <c r="J91" s="224"/>
      <c r="K91" s="225" t="s">
        <v>494</v>
      </c>
      <c r="L91" s="226"/>
      <c r="M91" s="227" t="s">
        <v>495</v>
      </c>
      <c r="N91" s="227"/>
      <c r="O91" s="228"/>
      <c r="P91" s="229" t="s">
        <v>299</v>
      </c>
      <c r="Q91" s="229" t="s">
        <v>299</v>
      </c>
    </row>
    <row r="92" s="196" customFormat="true" ht="9.6" hidden="false" customHeight="true" outlineLevel="0" collapsed="false">
      <c r="A92" s="197"/>
      <c r="B92" s="247"/>
      <c r="C92" s="245"/>
      <c r="D92" s="193"/>
      <c r="E92" s="193"/>
      <c r="F92" s="244"/>
      <c r="G92" s="194"/>
      <c r="H92" s="195"/>
      <c r="I92" s="253"/>
      <c r="J92" s="270" t="s">
        <v>76</v>
      </c>
      <c r="K92" s="225" t="s">
        <v>496</v>
      </c>
      <c r="L92" s="226"/>
      <c r="M92" s="227" t="s">
        <v>497</v>
      </c>
      <c r="N92" s="227"/>
      <c r="O92" s="228"/>
      <c r="P92" s="229" t="s">
        <v>299</v>
      </c>
      <c r="Q92" s="229" t="s">
        <v>299</v>
      </c>
    </row>
    <row r="93" s="196" customFormat="true" ht="9.6" hidden="false" customHeight="true" outlineLevel="0" collapsed="false">
      <c r="A93" s="197"/>
      <c r="B93" s="225" t="s">
        <v>498</v>
      </c>
      <c r="C93" s="226"/>
      <c r="D93" s="227" t="s">
        <v>499</v>
      </c>
      <c r="E93" s="227"/>
      <c r="F93" s="228"/>
      <c r="G93" s="229" t="n">
        <v>1</v>
      </c>
      <c r="H93" s="229" t="n">
        <v>3</v>
      </c>
      <c r="I93" s="253"/>
      <c r="J93" s="197"/>
      <c r="K93" s="225" t="s">
        <v>500</v>
      </c>
      <c r="L93" s="226"/>
      <c r="M93" s="227" t="s">
        <v>501</v>
      </c>
      <c r="N93" s="227"/>
      <c r="O93" s="228"/>
      <c r="P93" s="229" t="s">
        <v>299</v>
      </c>
      <c r="Q93" s="229" t="s">
        <v>299</v>
      </c>
    </row>
    <row r="94" s="196" customFormat="true" ht="9.6" hidden="false" customHeight="true" outlineLevel="0" collapsed="false">
      <c r="A94" s="224"/>
      <c r="B94" s="225" t="s">
        <v>502</v>
      </c>
      <c r="C94" s="226"/>
      <c r="D94" s="227" t="s">
        <v>503</v>
      </c>
      <c r="E94" s="227"/>
      <c r="F94" s="228"/>
      <c r="G94" s="229" t="s">
        <v>299</v>
      </c>
      <c r="H94" s="229" t="s">
        <v>299</v>
      </c>
      <c r="I94" s="253"/>
      <c r="J94" s="224"/>
      <c r="K94" s="236"/>
      <c r="L94" s="236"/>
      <c r="M94" s="95"/>
      <c r="N94" s="236"/>
      <c r="O94" s="237"/>
      <c r="P94" s="238"/>
      <c r="Q94" s="243"/>
    </row>
    <row r="95" s="241" customFormat="true" ht="9.6" hidden="false" customHeight="true" outlineLevel="0" collapsed="false">
      <c r="A95" s="224"/>
      <c r="B95" s="225" t="s">
        <v>504</v>
      </c>
      <c r="C95" s="226"/>
      <c r="D95" s="227" t="s">
        <v>505</v>
      </c>
      <c r="E95" s="227"/>
      <c r="F95" s="228"/>
      <c r="G95" s="229" t="s">
        <v>299</v>
      </c>
      <c r="H95" s="229" t="s">
        <v>299</v>
      </c>
      <c r="I95" s="240"/>
      <c r="J95" s="224" t="s">
        <v>113</v>
      </c>
      <c r="K95" s="235" t="s">
        <v>506</v>
      </c>
      <c r="L95" s="235"/>
      <c r="M95" s="235"/>
      <c r="N95" s="236"/>
      <c r="O95" s="237"/>
      <c r="P95" s="271" t="n">
        <f aca="false">P97+P98+P99+P102+P103+P104+P105+P106+P107</f>
        <v>40</v>
      </c>
      <c r="Q95" s="271" t="n">
        <f aca="false">Q97+Q98+Q99+Q102+Q103+Q104+Q105+Q106+Q107</f>
        <v>140</v>
      </c>
    </row>
    <row r="96" s="241" customFormat="true" ht="9.6" hidden="false" customHeight="true" outlineLevel="0" collapsed="false">
      <c r="A96" s="197"/>
      <c r="B96" s="225" t="s">
        <v>507</v>
      </c>
      <c r="C96" s="226"/>
      <c r="D96" s="227" t="s">
        <v>508</v>
      </c>
      <c r="E96" s="227"/>
      <c r="F96" s="228"/>
      <c r="G96" s="229" t="n">
        <v>1</v>
      </c>
      <c r="H96" s="229" t="n">
        <v>19</v>
      </c>
      <c r="I96" s="240"/>
      <c r="J96" s="197"/>
      <c r="K96" s="247"/>
      <c r="L96" s="245"/>
      <c r="M96" s="193"/>
      <c r="N96" s="193"/>
      <c r="O96" s="244"/>
      <c r="P96" s="194"/>
      <c r="Q96" s="195"/>
    </row>
    <row r="97" s="196" customFormat="true" ht="9.6" hidden="false" customHeight="true" outlineLevel="0" collapsed="false">
      <c r="A97" s="197"/>
      <c r="B97" s="225" t="s">
        <v>509</v>
      </c>
      <c r="C97" s="226"/>
      <c r="D97" s="227" t="s">
        <v>510</v>
      </c>
      <c r="E97" s="227"/>
      <c r="F97" s="228"/>
      <c r="G97" s="229" t="n">
        <v>4</v>
      </c>
      <c r="H97" s="229" t="n">
        <v>110</v>
      </c>
      <c r="I97" s="253"/>
      <c r="J97" s="224"/>
      <c r="K97" s="225" t="s">
        <v>511</v>
      </c>
      <c r="L97" s="226"/>
      <c r="M97" s="227" t="s">
        <v>512</v>
      </c>
      <c r="N97" s="227"/>
      <c r="O97" s="228"/>
      <c r="P97" s="229" t="n">
        <v>4</v>
      </c>
      <c r="Q97" s="229" t="n">
        <v>9</v>
      </c>
    </row>
    <row r="98" s="196" customFormat="true" ht="9.6" hidden="false" customHeight="true" outlineLevel="0" collapsed="false">
      <c r="A98" s="197"/>
      <c r="B98" s="225" t="s">
        <v>513</v>
      </c>
      <c r="C98" s="226"/>
      <c r="D98" s="227" t="s">
        <v>514</v>
      </c>
      <c r="E98" s="227"/>
      <c r="F98" s="228"/>
      <c r="G98" s="229" t="n">
        <v>1</v>
      </c>
      <c r="H98" s="229" t="n">
        <v>60</v>
      </c>
      <c r="I98" s="253"/>
      <c r="J98" s="224"/>
      <c r="K98" s="225" t="s">
        <v>515</v>
      </c>
      <c r="L98" s="226"/>
      <c r="M98" s="227" t="s">
        <v>516</v>
      </c>
      <c r="N98" s="227"/>
      <c r="O98" s="228"/>
      <c r="P98" s="229" t="n">
        <v>0</v>
      </c>
      <c r="Q98" s="229" t="n">
        <v>0</v>
      </c>
    </row>
    <row r="99" s="196" customFormat="true" ht="9.6" hidden="false" customHeight="true" outlineLevel="0" collapsed="false">
      <c r="A99" s="234" t="s">
        <v>76</v>
      </c>
      <c r="B99" s="272"/>
      <c r="C99" s="272"/>
      <c r="D99" s="178"/>
      <c r="E99" s="178"/>
      <c r="F99" s="221"/>
      <c r="G99" s="222"/>
      <c r="H99" s="233"/>
      <c r="I99" s="253"/>
      <c r="J99" s="224" t="s">
        <v>76</v>
      </c>
      <c r="K99" s="225" t="s">
        <v>517</v>
      </c>
      <c r="L99" s="226"/>
      <c r="M99" s="227" t="s">
        <v>518</v>
      </c>
      <c r="N99" s="227"/>
      <c r="O99" s="228"/>
      <c r="P99" s="229" t="n">
        <v>0</v>
      </c>
      <c r="Q99" s="229" t="n">
        <v>0</v>
      </c>
    </row>
    <row r="100" s="196" customFormat="true" ht="9.6" hidden="false" customHeight="true" outlineLevel="0" collapsed="false">
      <c r="A100" s="224" t="s">
        <v>97</v>
      </c>
      <c r="B100" s="235" t="s">
        <v>519</v>
      </c>
      <c r="C100" s="235"/>
      <c r="D100" s="235"/>
      <c r="E100" s="236"/>
      <c r="F100" s="237"/>
      <c r="G100" s="238" t="n">
        <f aca="false">SUM(G102:G107)</f>
        <v>2</v>
      </c>
      <c r="H100" s="238" t="n">
        <f aca="false">SUM(H102:H107)</f>
        <v>7</v>
      </c>
      <c r="I100" s="253"/>
      <c r="J100" s="197"/>
      <c r="K100" s="225" t="s">
        <v>520</v>
      </c>
      <c r="L100" s="226"/>
      <c r="M100" s="227" t="s">
        <v>521</v>
      </c>
      <c r="N100" s="227"/>
      <c r="O100" s="228"/>
      <c r="P100" s="229" t="n">
        <v>0</v>
      </c>
      <c r="Q100" s="229" t="n">
        <v>0</v>
      </c>
    </row>
    <row r="101" s="196" customFormat="true" ht="9.6" hidden="false" customHeight="true" outlineLevel="0" collapsed="false">
      <c r="A101" s="224"/>
      <c r="B101" s="236"/>
      <c r="C101" s="236"/>
      <c r="D101" s="95"/>
      <c r="E101" s="236"/>
      <c r="F101" s="237"/>
      <c r="G101" s="238"/>
      <c r="H101" s="243"/>
      <c r="I101" s="253"/>
      <c r="J101" s="197"/>
      <c r="K101" s="225" t="s">
        <v>522</v>
      </c>
      <c r="L101" s="226"/>
      <c r="M101" s="227" t="s">
        <v>523</v>
      </c>
      <c r="N101" s="227"/>
      <c r="O101" s="228"/>
      <c r="P101" s="229" t="n">
        <v>0</v>
      </c>
      <c r="Q101" s="229" t="n">
        <v>0</v>
      </c>
    </row>
    <row r="102" s="196" customFormat="true" ht="9.6" hidden="false" customHeight="true" outlineLevel="0" collapsed="false">
      <c r="A102" s="224"/>
      <c r="B102" s="225" t="s">
        <v>524</v>
      </c>
      <c r="C102" s="226"/>
      <c r="D102" s="227" t="s">
        <v>525</v>
      </c>
      <c r="E102" s="227"/>
      <c r="F102" s="228"/>
      <c r="G102" s="229" t="s">
        <v>299</v>
      </c>
      <c r="H102" s="229" t="s">
        <v>299</v>
      </c>
      <c r="I102" s="253"/>
      <c r="J102" s="197"/>
      <c r="K102" s="225" t="s">
        <v>526</v>
      </c>
      <c r="L102" s="226"/>
      <c r="M102" s="227" t="s">
        <v>527</v>
      </c>
      <c r="N102" s="227"/>
      <c r="O102" s="228"/>
      <c r="P102" s="229" t="n">
        <v>0</v>
      </c>
      <c r="Q102" s="229" t="n">
        <v>0</v>
      </c>
    </row>
    <row r="103" s="241" customFormat="true" ht="9.6" hidden="false" customHeight="true" outlineLevel="0" collapsed="false">
      <c r="A103" s="234"/>
      <c r="B103" s="225" t="s">
        <v>528</v>
      </c>
      <c r="C103" s="226"/>
      <c r="D103" s="255" t="s">
        <v>529</v>
      </c>
      <c r="E103" s="255"/>
      <c r="F103" s="256"/>
      <c r="G103" s="229" t="s">
        <v>299</v>
      </c>
      <c r="H103" s="229" t="s">
        <v>299</v>
      </c>
      <c r="I103" s="240"/>
      <c r="J103" s="197"/>
      <c r="K103" s="225" t="s">
        <v>530</v>
      </c>
      <c r="L103" s="226"/>
      <c r="M103" s="255" t="s">
        <v>531</v>
      </c>
      <c r="N103" s="255"/>
      <c r="O103" s="228"/>
      <c r="P103" s="229" t="n">
        <v>0</v>
      </c>
      <c r="Q103" s="229" t="n">
        <v>0</v>
      </c>
    </row>
    <row r="104" s="241" customFormat="true" ht="9.6" hidden="false" customHeight="true" outlineLevel="0" collapsed="false">
      <c r="A104" s="224"/>
      <c r="B104" s="225" t="s">
        <v>532</v>
      </c>
      <c r="C104" s="226"/>
      <c r="D104" s="227" t="s">
        <v>533</v>
      </c>
      <c r="E104" s="227"/>
      <c r="F104" s="228"/>
      <c r="G104" s="229" t="s">
        <v>299</v>
      </c>
      <c r="H104" s="229" t="s">
        <v>299</v>
      </c>
      <c r="I104" s="240"/>
      <c r="J104" s="224"/>
      <c r="K104" s="225" t="s">
        <v>534</v>
      </c>
      <c r="L104" s="226"/>
      <c r="M104" s="227" t="s">
        <v>535</v>
      </c>
      <c r="N104" s="227"/>
      <c r="O104" s="228"/>
      <c r="P104" s="229" t="n">
        <v>1</v>
      </c>
      <c r="Q104" s="229" t="n">
        <v>2</v>
      </c>
    </row>
    <row r="105" s="196" customFormat="true" ht="9.6" hidden="false" customHeight="true" outlineLevel="0" collapsed="false">
      <c r="A105" s="224" t="s">
        <v>76</v>
      </c>
      <c r="B105" s="225" t="s">
        <v>536</v>
      </c>
      <c r="C105" s="226"/>
      <c r="D105" s="227" t="s">
        <v>537</v>
      </c>
      <c r="E105" s="227"/>
      <c r="F105" s="228"/>
      <c r="G105" s="229" t="s">
        <v>299</v>
      </c>
      <c r="H105" s="229" t="s">
        <v>299</v>
      </c>
      <c r="I105" s="253"/>
      <c r="J105" s="224"/>
      <c r="K105" s="225" t="s">
        <v>538</v>
      </c>
      <c r="L105" s="226"/>
      <c r="M105" s="227" t="s">
        <v>539</v>
      </c>
      <c r="N105" s="227"/>
      <c r="O105" s="228"/>
      <c r="P105" s="229" t="n">
        <v>10</v>
      </c>
      <c r="Q105" s="229" t="n">
        <v>19</v>
      </c>
    </row>
    <row r="106" s="196" customFormat="true" ht="9.6" hidden="false" customHeight="true" outlineLevel="0" collapsed="false">
      <c r="A106" s="224"/>
      <c r="B106" s="225" t="s">
        <v>540</v>
      </c>
      <c r="C106" s="226"/>
      <c r="D106" s="227" t="s">
        <v>541</v>
      </c>
      <c r="E106" s="227"/>
      <c r="F106" s="228"/>
      <c r="G106" s="229" t="n">
        <v>1</v>
      </c>
      <c r="H106" s="229" t="n">
        <v>4</v>
      </c>
      <c r="I106" s="253"/>
      <c r="J106" s="197"/>
      <c r="K106" s="225" t="s">
        <v>542</v>
      </c>
      <c r="L106" s="226"/>
      <c r="M106" s="227" t="s">
        <v>543</v>
      </c>
      <c r="N106" s="227"/>
      <c r="O106" s="228"/>
      <c r="P106" s="229" t="n">
        <v>0</v>
      </c>
      <c r="Q106" s="229" t="n">
        <v>0</v>
      </c>
    </row>
    <row r="107" s="196" customFormat="true" ht="9.6" hidden="false" customHeight="true" outlineLevel="0" collapsed="false">
      <c r="A107" s="234" t="s">
        <v>76</v>
      </c>
      <c r="B107" s="225" t="s">
        <v>544</v>
      </c>
      <c r="C107" s="226"/>
      <c r="D107" s="227" t="s">
        <v>545</v>
      </c>
      <c r="E107" s="227"/>
      <c r="F107" s="228"/>
      <c r="G107" s="229" t="n">
        <v>1</v>
      </c>
      <c r="H107" s="229" t="n">
        <v>3</v>
      </c>
      <c r="I107" s="253"/>
      <c r="J107" s="224" t="s">
        <v>76</v>
      </c>
      <c r="K107" s="225" t="s">
        <v>546</v>
      </c>
      <c r="L107" s="226"/>
      <c r="M107" s="227" t="s">
        <v>547</v>
      </c>
      <c r="N107" s="227"/>
      <c r="O107" s="228"/>
      <c r="P107" s="229" t="n">
        <v>25</v>
      </c>
      <c r="Q107" s="229" t="n">
        <v>110</v>
      </c>
    </row>
    <row r="108" s="196" customFormat="true" ht="9.6" hidden="false" customHeight="true" outlineLevel="0" collapsed="false">
      <c r="A108" s="197"/>
      <c r="B108" s="191"/>
      <c r="C108" s="245"/>
      <c r="D108" s="193"/>
      <c r="E108" s="193"/>
      <c r="F108" s="244"/>
      <c r="G108" s="194"/>
      <c r="H108" s="195"/>
      <c r="I108" s="253"/>
      <c r="J108" s="197"/>
      <c r="K108" s="225" t="s">
        <v>548</v>
      </c>
      <c r="L108" s="226"/>
      <c r="M108" s="227" t="s">
        <v>549</v>
      </c>
      <c r="N108" s="227"/>
      <c r="O108" s="228"/>
      <c r="P108" s="229" t="n">
        <v>0</v>
      </c>
      <c r="Q108" s="229" t="n">
        <v>0</v>
      </c>
    </row>
    <row r="109" s="241" customFormat="true" ht="9.6" hidden="false" customHeight="true" outlineLevel="0" collapsed="false">
      <c r="A109" s="224" t="s">
        <v>99</v>
      </c>
      <c r="B109" s="235" t="s">
        <v>550</v>
      </c>
      <c r="C109" s="235"/>
      <c r="D109" s="235"/>
      <c r="E109" s="236"/>
      <c r="F109" s="237"/>
      <c r="G109" s="238" t="n">
        <f aca="false">SUM(G111:G119)</f>
        <v>52</v>
      </c>
      <c r="H109" s="238" t="n">
        <f aca="false">SUM(H111:H119)</f>
        <v>379</v>
      </c>
      <c r="I109" s="240"/>
      <c r="J109" s="197"/>
      <c r="K109" s="225" t="s">
        <v>551</v>
      </c>
      <c r="L109" s="226"/>
      <c r="M109" s="227" t="s">
        <v>552</v>
      </c>
      <c r="N109" s="227"/>
      <c r="O109" s="228"/>
      <c r="P109" s="229" t="n">
        <v>25</v>
      </c>
      <c r="Q109" s="229" t="n">
        <v>110</v>
      </c>
    </row>
    <row r="110" s="241" customFormat="true" ht="9.6" hidden="false" customHeight="true" outlineLevel="0" collapsed="false">
      <c r="A110" s="224"/>
      <c r="B110" s="236"/>
      <c r="C110" s="242"/>
      <c r="D110" s="95"/>
      <c r="E110" s="236"/>
      <c r="F110" s="237"/>
      <c r="G110" s="238"/>
      <c r="H110" s="243"/>
      <c r="I110" s="240"/>
      <c r="J110" s="197"/>
      <c r="K110" s="225"/>
      <c r="L110" s="226"/>
      <c r="M110" s="227"/>
      <c r="N110" s="227"/>
      <c r="O110" s="228"/>
      <c r="P110" s="229"/>
      <c r="Q110" s="229"/>
    </row>
    <row r="111" s="196" customFormat="true" ht="9.6" hidden="false" customHeight="true" outlineLevel="0" collapsed="false">
      <c r="A111" s="224"/>
      <c r="B111" s="225" t="s">
        <v>553</v>
      </c>
      <c r="C111" s="226"/>
      <c r="D111" s="227" t="s">
        <v>554</v>
      </c>
      <c r="E111" s="227"/>
      <c r="F111" s="228"/>
      <c r="G111" s="229" t="s">
        <v>299</v>
      </c>
      <c r="H111" s="229" t="s">
        <v>299</v>
      </c>
      <c r="I111" s="253"/>
      <c r="J111" s="234" t="s">
        <v>116</v>
      </c>
      <c r="K111" s="219" t="s">
        <v>117</v>
      </c>
      <c r="L111" s="219"/>
      <c r="M111" s="219"/>
      <c r="N111" s="220"/>
      <c r="O111" s="221"/>
      <c r="P111" s="222" t="n">
        <f aca="false">SUM(P113:P119)</f>
        <v>4</v>
      </c>
      <c r="Q111" s="222" t="n">
        <f aca="false">SUM(Q113:Q119)</f>
        <v>394</v>
      </c>
    </row>
    <row r="112" s="196" customFormat="true" ht="9.6" hidden="false" customHeight="true" outlineLevel="0" collapsed="false">
      <c r="A112" s="224"/>
      <c r="B112" s="225" t="s">
        <v>555</v>
      </c>
      <c r="C112" s="226"/>
      <c r="D112" s="227" t="s">
        <v>556</v>
      </c>
      <c r="E112" s="227"/>
      <c r="F112" s="228"/>
      <c r="G112" s="229" t="n">
        <v>5</v>
      </c>
      <c r="H112" s="229" t="n">
        <v>52</v>
      </c>
      <c r="I112" s="253"/>
      <c r="J112" s="224"/>
      <c r="K112" s="225"/>
      <c r="L112" s="226"/>
      <c r="M112" s="227"/>
      <c r="N112" s="227"/>
      <c r="O112" s="228"/>
      <c r="P112" s="229"/>
      <c r="Q112" s="229"/>
    </row>
    <row r="113" s="196" customFormat="true" ht="9.6" hidden="false" customHeight="true" outlineLevel="0" collapsed="false">
      <c r="A113" s="224"/>
      <c r="B113" s="225" t="s">
        <v>557</v>
      </c>
      <c r="C113" s="226"/>
      <c r="D113" s="227" t="s">
        <v>558</v>
      </c>
      <c r="E113" s="227"/>
      <c r="F113" s="228"/>
      <c r="G113" s="229" t="n">
        <v>4</v>
      </c>
      <c r="H113" s="229" t="n">
        <v>20</v>
      </c>
      <c r="I113" s="253"/>
      <c r="J113" s="224" t="s">
        <v>118</v>
      </c>
      <c r="K113" s="227" t="s">
        <v>559</v>
      </c>
      <c r="L113" s="227"/>
      <c r="M113" s="227"/>
      <c r="N113" s="273"/>
      <c r="O113" s="228"/>
      <c r="P113" s="239" t="n">
        <v>2</v>
      </c>
      <c r="Q113" s="239" t="n">
        <v>258</v>
      </c>
    </row>
    <row r="114" s="241" customFormat="true" ht="9.6" hidden="false" customHeight="true" outlineLevel="0" collapsed="false">
      <c r="A114" s="224"/>
      <c r="B114" s="225" t="s">
        <v>560</v>
      </c>
      <c r="C114" s="226"/>
      <c r="D114" s="227" t="s">
        <v>561</v>
      </c>
      <c r="E114" s="227"/>
      <c r="F114" s="228"/>
      <c r="G114" s="229" t="n">
        <v>35</v>
      </c>
      <c r="H114" s="229" t="n">
        <v>292</v>
      </c>
      <c r="I114" s="240"/>
      <c r="J114" s="274"/>
      <c r="K114" s="275"/>
      <c r="L114" s="276"/>
      <c r="M114" s="273"/>
      <c r="N114" s="273"/>
      <c r="O114" s="228"/>
      <c r="P114" s="239"/>
      <c r="Q114" s="239"/>
    </row>
    <row r="115" s="241" customFormat="true" ht="9.6" hidden="false" customHeight="true" outlineLevel="0" collapsed="false">
      <c r="A115" s="224"/>
      <c r="B115" s="225" t="s">
        <v>562</v>
      </c>
      <c r="C115" s="226"/>
      <c r="D115" s="227" t="s">
        <v>563</v>
      </c>
      <c r="E115" s="227"/>
      <c r="F115" s="228"/>
      <c r="G115" s="229" t="s">
        <v>299</v>
      </c>
      <c r="H115" s="229" t="s">
        <v>299</v>
      </c>
      <c r="I115" s="240"/>
      <c r="J115" s="224" t="s">
        <v>120</v>
      </c>
      <c r="K115" s="227" t="s">
        <v>564</v>
      </c>
      <c r="L115" s="227"/>
      <c r="M115" s="227"/>
      <c r="N115" s="273"/>
      <c r="O115" s="228"/>
      <c r="P115" s="239" t="n">
        <v>1</v>
      </c>
      <c r="Q115" s="239" t="n">
        <v>88</v>
      </c>
    </row>
    <row r="116" s="196" customFormat="true" ht="9.6" hidden="false" customHeight="true" outlineLevel="0" collapsed="false">
      <c r="A116" s="224"/>
      <c r="B116" s="225" t="s">
        <v>565</v>
      </c>
      <c r="C116" s="226"/>
      <c r="D116" s="227" t="s">
        <v>566</v>
      </c>
      <c r="E116" s="227"/>
      <c r="F116" s="228"/>
      <c r="G116" s="229" t="n">
        <v>1</v>
      </c>
      <c r="H116" s="229" t="n">
        <v>2</v>
      </c>
      <c r="I116" s="253"/>
      <c r="J116" s="274"/>
      <c r="K116" s="275" t="s">
        <v>76</v>
      </c>
      <c r="L116" s="276"/>
      <c r="M116" s="273"/>
      <c r="N116" s="273"/>
      <c r="O116" s="228"/>
      <c r="P116" s="239"/>
      <c r="Q116" s="239"/>
    </row>
    <row r="117" s="196" customFormat="true" ht="9.6" hidden="false" customHeight="true" outlineLevel="0" collapsed="false">
      <c r="A117" s="224"/>
      <c r="B117" s="225" t="s">
        <v>567</v>
      </c>
      <c r="C117" s="226"/>
      <c r="D117" s="227" t="s">
        <v>568</v>
      </c>
      <c r="E117" s="227"/>
      <c r="F117" s="228"/>
      <c r="G117" s="229" t="n">
        <v>3</v>
      </c>
      <c r="H117" s="229" t="n">
        <v>6</v>
      </c>
      <c r="I117" s="253"/>
      <c r="J117" s="274" t="n">
        <v>35</v>
      </c>
      <c r="K117" s="227" t="s">
        <v>569</v>
      </c>
      <c r="L117" s="227"/>
      <c r="M117" s="227"/>
      <c r="N117" s="273"/>
      <c r="O117" s="228"/>
      <c r="P117" s="239" t="s">
        <v>299</v>
      </c>
      <c r="Q117" s="239" t="s">
        <v>299</v>
      </c>
    </row>
    <row r="118" s="196" customFormat="true" ht="9.6" hidden="false" customHeight="true" outlineLevel="0" collapsed="false">
      <c r="A118" s="224"/>
      <c r="B118" s="225" t="s">
        <v>570</v>
      </c>
      <c r="C118" s="226"/>
      <c r="D118" s="227" t="s">
        <v>571</v>
      </c>
      <c r="E118" s="227"/>
      <c r="F118" s="228"/>
      <c r="G118" s="229" t="n">
        <v>1</v>
      </c>
      <c r="H118" s="229" t="n">
        <v>1</v>
      </c>
      <c r="I118" s="253"/>
      <c r="J118" s="224"/>
      <c r="K118" s="275"/>
      <c r="L118" s="276"/>
      <c r="M118" s="273"/>
      <c r="N118" s="273"/>
      <c r="O118" s="228"/>
      <c r="P118" s="239"/>
      <c r="Q118" s="239"/>
    </row>
    <row r="119" s="196" customFormat="true" ht="9.6" hidden="false" customHeight="true" outlineLevel="0" collapsed="false">
      <c r="A119" s="224"/>
      <c r="B119" s="225" t="s">
        <v>572</v>
      </c>
      <c r="C119" s="226"/>
      <c r="D119" s="227" t="s">
        <v>573</v>
      </c>
      <c r="E119" s="227"/>
      <c r="F119" s="228"/>
      <c r="G119" s="229" t="n">
        <v>3</v>
      </c>
      <c r="H119" s="229" t="n">
        <v>6</v>
      </c>
      <c r="I119" s="253"/>
      <c r="J119" s="274" t="n">
        <v>36</v>
      </c>
      <c r="K119" s="227" t="s">
        <v>574</v>
      </c>
      <c r="L119" s="227"/>
      <c r="M119" s="227"/>
      <c r="N119" s="273"/>
      <c r="O119" s="228"/>
      <c r="P119" s="239" t="n">
        <v>1</v>
      </c>
      <c r="Q119" s="239" t="n">
        <v>48</v>
      </c>
    </row>
    <row r="120" s="196" customFormat="true" ht="9.6" hidden="false" customHeight="true" outlineLevel="0" collapsed="false">
      <c r="A120" s="224"/>
      <c r="B120" s="236"/>
      <c r="C120" s="242"/>
      <c r="D120" s="95"/>
      <c r="E120" s="236"/>
      <c r="F120" s="237"/>
      <c r="G120" s="238"/>
      <c r="H120" s="243"/>
      <c r="I120" s="253"/>
      <c r="J120" s="197"/>
      <c r="K120" s="225"/>
      <c r="L120" s="226"/>
      <c r="M120" s="227"/>
      <c r="N120" s="227"/>
      <c r="O120" s="228"/>
      <c r="P120" s="229"/>
      <c r="Q120" s="229"/>
    </row>
    <row r="121" s="196" customFormat="true" ht="9.6" hidden="false" customHeight="true" outlineLevel="0" collapsed="false">
      <c r="A121" s="224" t="s">
        <v>101</v>
      </c>
      <c r="B121" s="235" t="s">
        <v>575</v>
      </c>
      <c r="C121" s="235"/>
      <c r="D121" s="235"/>
      <c r="E121" s="236"/>
      <c r="F121" s="237"/>
      <c r="G121" s="238" t="n">
        <f aca="false">SUM(G123:G131)</f>
        <v>30</v>
      </c>
      <c r="H121" s="238" t="n">
        <f aca="false">SUM(H123:H131)</f>
        <v>341</v>
      </c>
      <c r="I121" s="253"/>
      <c r="J121" s="234" t="s">
        <v>126</v>
      </c>
      <c r="K121" s="219" t="s">
        <v>127</v>
      </c>
      <c r="L121" s="219"/>
      <c r="M121" s="219"/>
      <c r="N121" s="220"/>
      <c r="O121" s="221"/>
      <c r="P121" s="222" t="n">
        <f aca="false">SUM(P123:P131)</f>
        <v>116</v>
      </c>
      <c r="Q121" s="222" t="n">
        <f aca="false">SUM(Q123:Q131)</f>
        <v>2279</v>
      </c>
    </row>
    <row r="122" s="230" customFormat="true" ht="9.6" hidden="false" customHeight="true" outlineLevel="0" collapsed="false">
      <c r="A122" s="224"/>
      <c r="B122" s="236"/>
      <c r="C122" s="242"/>
      <c r="D122" s="95"/>
      <c r="E122" s="236"/>
      <c r="F122" s="237"/>
      <c r="G122" s="238"/>
      <c r="H122" s="243"/>
      <c r="I122" s="223"/>
      <c r="J122" s="224"/>
      <c r="K122" s="247"/>
      <c r="L122" s="245"/>
      <c r="M122" s="193"/>
      <c r="N122" s="193"/>
      <c r="O122" s="244"/>
      <c r="P122" s="194"/>
      <c r="Q122" s="195"/>
    </row>
    <row r="123" s="230" customFormat="true" ht="9.6" hidden="false" customHeight="true" outlineLevel="0" collapsed="false">
      <c r="A123" s="224"/>
      <c r="B123" s="225" t="s">
        <v>576</v>
      </c>
      <c r="C123" s="226"/>
      <c r="D123" s="227" t="s">
        <v>577</v>
      </c>
      <c r="E123" s="227"/>
      <c r="F123" s="228"/>
      <c r="G123" s="229" t="s">
        <v>299</v>
      </c>
      <c r="H123" s="229" t="s">
        <v>299</v>
      </c>
      <c r="I123" s="223"/>
      <c r="J123" s="224" t="s">
        <v>128</v>
      </c>
      <c r="K123" s="227" t="s">
        <v>129</v>
      </c>
      <c r="L123" s="227"/>
      <c r="M123" s="227"/>
      <c r="N123" s="273"/>
      <c r="O123" s="228"/>
      <c r="P123" s="239" t="n">
        <v>30</v>
      </c>
      <c r="Q123" s="239" t="n">
        <v>1017</v>
      </c>
    </row>
    <row r="124" s="241" customFormat="true" ht="9.6" hidden="false" customHeight="true" outlineLevel="0" collapsed="false">
      <c r="A124" s="224"/>
      <c r="B124" s="225" t="s">
        <v>578</v>
      </c>
      <c r="C124" s="226"/>
      <c r="D124" s="227" t="s">
        <v>579</v>
      </c>
      <c r="E124" s="227"/>
      <c r="F124" s="228"/>
      <c r="G124" s="229" t="s">
        <v>299</v>
      </c>
      <c r="H124" s="229" t="s">
        <v>299</v>
      </c>
      <c r="I124" s="240"/>
      <c r="J124" s="197"/>
      <c r="K124" s="277"/>
      <c r="L124" s="278"/>
      <c r="M124" s="279"/>
      <c r="N124" s="279"/>
      <c r="O124" s="280"/>
      <c r="P124" s="238"/>
      <c r="Q124" s="243"/>
    </row>
    <row r="125" s="241" customFormat="true" ht="9.6" hidden="false" customHeight="true" outlineLevel="0" collapsed="false">
      <c r="A125" s="224"/>
      <c r="B125" s="225" t="s">
        <v>580</v>
      </c>
      <c r="C125" s="226"/>
      <c r="D125" s="227" t="s">
        <v>581</v>
      </c>
      <c r="E125" s="227"/>
      <c r="F125" s="228"/>
      <c r="G125" s="229" t="n">
        <v>1</v>
      </c>
      <c r="H125" s="229" t="n">
        <v>2</v>
      </c>
      <c r="I125" s="240"/>
      <c r="J125" s="224" t="s">
        <v>130</v>
      </c>
      <c r="K125" s="227" t="s">
        <v>582</v>
      </c>
      <c r="L125" s="227"/>
      <c r="M125" s="227"/>
      <c r="N125" s="273"/>
      <c r="O125" s="228"/>
      <c r="P125" s="239" t="n">
        <v>13</v>
      </c>
      <c r="Q125" s="239" t="n">
        <v>196</v>
      </c>
    </row>
    <row r="126" s="241" customFormat="true" ht="9.6" hidden="false" customHeight="true" outlineLevel="0" collapsed="false">
      <c r="A126" s="224"/>
      <c r="B126" s="225" t="s">
        <v>583</v>
      </c>
      <c r="C126" s="226"/>
      <c r="D126" s="227" t="s">
        <v>584</v>
      </c>
      <c r="E126" s="227"/>
      <c r="F126" s="228"/>
      <c r="G126" s="229" t="n">
        <v>1</v>
      </c>
      <c r="H126" s="229" t="n">
        <v>2</v>
      </c>
      <c r="I126" s="240"/>
      <c r="J126" s="197"/>
      <c r="K126" s="277"/>
      <c r="L126" s="278"/>
      <c r="M126" s="279"/>
      <c r="N126" s="279"/>
      <c r="O126" s="280"/>
      <c r="P126" s="238"/>
      <c r="Q126" s="243"/>
    </row>
    <row r="127" s="241" customFormat="true" ht="9.6" hidden="false" customHeight="true" outlineLevel="0" collapsed="false">
      <c r="A127" s="234"/>
      <c r="B127" s="225" t="s">
        <v>585</v>
      </c>
      <c r="C127" s="226"/>
      <c r="D127" s="227" t="s">
        <v>586</v>
      </c>
      <c r="E127" s="227"/>
      <c r="F127" s="228"/>
      <c r="G127" s="229" t="s">
        <v>299</v>
      </c>
      <c r="H127" s="229" t="s">
        <v>299</v>
      </c>
      <c r="I127" s="240"/>
      <c r="J127" s="224" t="s">
        <v>132</v>
      </c>
      <c r="K127" s="227" t="s">
        <v>133</v>
      </c>
      <c r="L127" s="227"/>
      <c r="M127" s="227"/>
      <c r="N127" s="273"/>
      <c r="O127" s="228"/>
      <c r="P127" s="239" t="n">
        <v>35</v>
      </c>
      <c r="Q127" s="239" t="n">
        <v>736</v>
      </c>
    </row>
    <row r="128" s="241" customFormat="true" ht="9.6" hidden="false" customHeight="true" outlineLevel="0" collapsed="false">
      <c r="A128" s="224"/>
      <c r="B128" s="225" t="s">
        <v>587</v>
      </c>
      <c r="C128" s="226"/>
      <c r="D128" s="227" t="s">
        <v>588</v>
      </c>
      <c r="E128" s="227"/>
      <c r="F128" s="228"/>
      <c r="G128" s="229" t="n">
        <v>13</v>
      </c>
      <c r="H128" s="229" t="n">
        <v>266</v>
      </c>
      <c r="I128" s="240"/>
      <c r="J128" s="224"/>
      <c r="K128" s="277"/>
      <c r="L128" s="270"/>
      <c r="M128" s="279"/>
      <c r="N128" s="236"/>
      <c r="O128" s="237"/>
      <c r="P128" s="238"/>
      <c r="Q128" s="243"/>
    </row>
    <row r="129" s="241" customFormat="true" ht="9.6" hidden="false" customHeight="true" outlineLevel="0" collapsed="false">
      <c r="A129" s="270"/>
      <c r="B129" s="225" t="s">
        <v>589</v>
      </c>
      <c r="C129" s="226"/>
      <c r="D129" s="227" t="s">
        <v>590</v>
      </c>
      <c r="E129" s="227"/>
      <c r="F129" s="228"/>
      <c r="G129" s="229" t="n">
        <v>5</v>
      </c>
      <c r="H129" s="229" t="n">
        <v>25</v>
      </c>
      <c r="I129" s="240"/>
      <c r="J129" s="224" t="s">
        <v>134</v>
      </c>
      <c r="K129" s="227" t="s">
        <v>591</v>
      </c>
      <c r="L129" s="227"/>
      <c r="M129" s="227"/>
      <c r="N129" s="273"/>
      <c r="O129" s="228"/>
      <c r="P129" s="239" t="n">
        <v>5</v>
      </c>
      <c r="Q129" s="239" t="n">
        <v>19</v>
      </c>
    </row>
    <row r="130" s="230" customFormat="true" ht="9.6" hidden="false" customHeight="true" outlineLevel="0" collapsed="false">
      <c r="A130" s="224"/>
      <c r="B130" s="225" t="s">
        <v>592</v>
      </c>
      <c r="C130" s="226"/>
      <c r="D130" s="227" t="s">
        <v>593</v>
      </c>
      <c r="E130" s="227"/>
      <c r="F130" s="228"/>
      <c r="G130" s="229" t="n">
        <v>2</v>
      </c>
      <c r="H130" s="229" t="n">
        <v>7</v>
      </c>
      <c r="I130" s="223"/>
      <c r="J130" s="197"/>
      <c r="K130" s="270"/>
      <c r="L130" s="278"/>
      <c r="M130" s="279"/>
      <c r="N130" s="279"/>
      <c r="O130" s="280"/>
      <c r="P130" s="238"/>
      <c r="Q130" s="243"/>
    </row>
    <row r="131" s="230" customFormat="true" ht="9.6" hidden="false" customHeight="true" outlineLevel="0" collapsed="false">
      <c r="A131" s="224"/>
      <c r="B131" s="225" t="s">
        <v>594</v>
      </c>
      <c r="C131" s="226"/>
      <c r="D131" s="227" t="s">
        <v>595</v>
      </c>
      <c r="E131" s="227"/>
      <c r="F131" s="228"/>
      <c r="G131" s="229" t="n">
        <v>8</v>
      </c>
      <c r="H131" s="229" t="n">
        <v>39</v>
      </c>
      <c r="I131" s="223"/>
      <c r="J131" s="224" t="s">
        <v>136</v>
      </c>
      <c r="K131" s="227" t="s">
        <v>137</v>
      </c>
      <c r="L131" s="227"/>
      <c r="M131" s="227"/>
      <c r="N131" s="273"/>
      <c r="O131" s="228"/>
      <c r="P131" s="239" t="n">
        <v>33</v>
      </c>
      <c r="Q131" s="239" t="n">
        <v>311</v>
      </c>
    </row>
    <row r="132" s="241" customFormat="true" ht="9.6" hidden="false" customHeight="true" outlineLevel="0" collapsed="false">
      <c r="A132" s="224"/>
      <c r="B132" s="236"/>
      <c r="C132" s="242"/>
      <c r="D132" s="95"/>
      <c r="E132" s="236"/>
      <c r="F132" s="237"/>
      <c r="G132" s="238"/>
      <c r="H132" s="243"/>
      <c r="I132" s="240"/>
      <c r="J132" s="197"/>
      <c r="K132" s="191"/>
      <c r="L132" s="245"/>
      <c r="M132" s="193"/>
      <c r="N132" s="193"/>
      <c r="O132" s="244"/>
      <c r="P132" s="194"/>
      <c r="Q132" s="195"/>
    </row>
    <row r="133" s="241" customFormat="true" ht="9.6" hidden="false" customHeight="true" outlineLevel="0" collapsed="false">
      <c r="A133" s="224" t="s">
        <v>103</v>
      </c>
      <c r="B133" s="235" t="s">
        <v>596</v>
      </c>
      <c r="C133" s="235"/>
      <c r="D133" s="235"/>
      <c r="E133" s="236"/>
      <c r="F133" s="237"/>
      <c r="G133" s="238" t="n">
        <f aca="false">SUM(G135:G140)</f>
        <v>9</v>
      </c>
      <c r="H133" s="238" t="n">
        <f aca="false">SUM(H135:H140)</f>
        <v>67</v>
      </c>
      <c r="I133" s="240"/>
      <c r="J133" s="234" t="s">
        <v>140</v>
      </c>
      <c r="K133" s="219" t="s">
        <v>139</v>
      </c>
      <c r="L133" s="219"/>
      <c r="M133" s="219"/>
      <c r="N133" s="220"/>
      <c r="O133" s="221"/>
      <c r="P133" s="222" t="n">
        <f aca="false">SUM(P135:P147)</f>
        <v>299</v>
      </c>
      <c r="Q133" s="222" t="n">
        <f aca="false">SUM(Q135:Q147)</f>
        <v>7627</v>
      </c>
    </row>
    <row r="134" s="241" customFormat="true" ht="9.6" hidden="false" customHeight="true" outlineLevel="0" collapsed="false">
      <c r="A134" s="197"/>
      <c r="B134" s="247"/>
      <c r="C134" s="245"/>
      <c r="D134" s="193"/>
      <c r="E134" s="193"/>
      <c r="F134" s="244"/>
      <c r="G134" s="194"/>
      <c r="H134" s="195"/>
      <c r="I134" s="240"/>
      <c r="J134" s="197"/>
      <c r="K134" s="247"/>
      <c r="L134" s="245"/>
      <c r="M134" s="193"/>
      <c r="N134" s="193"/>
      <c r="O134" s="244"/>
      <c r="P134" s="194"/>
      <c r="Q134" s="195"/>
    </row>
    <row r="135" s="241" customFormat="true" ht="9.6" hidden="false" customHeight="true" outlineLevel="0" collapsed="false">
      <c r="A135" s="224"/>
      <c r="B135" s="225" t="s">
        <v>597</v>
      </c>
      <c r="C135" s="226"/>
      <c r="D135" s="227" t="s">
        <v>598</v>
      </c>
      <c r="E135" s="227"/>
      <c r="F135" s="228"/>
      <c r="G135" s="229" t="n">
        <v>7</v>
      </c>
      <c r="H135" s="229" t="n">
        <v>23</v>
      </c>
      <c r="I135" s="240"/>
      <c r="J135" s="224" t="s">
        <v>141</v>
      </c>
      <c r="K135" s="227" t="s">
        <v>599</v>
      </c>
      <c r="L135" s="227"/>
      <c r="M135" s="227"/>
      <c r="N135" s="281"/>
      <c r="O135" s="282"/>
      <c r="P135" s="239" t="n">
        <v>11</v>
      </c>
      <c r="Q135" s="239" t="n">
        <v>810</v>
      </c>
    </row>
    <row r="136" s="241" customFormat="true" ht="9.6" hidden="false" customHeight="true" outlineLevel="0" collapsed="false">
      <c r="A136" s="224" t="s">
        <v>76</v>
      </c>
      <c r="B136" s="225" t="s">
        <v>600</v>
      </c>
      <c r="C136" s="226"/>
      <c r="D136" s="227" t="s">
        <v>601</v>
      </c>
      <c r="E136" s="227"/>
      <c r="F136" s="228"/>
      <c r="G136" s="229" t="s">
        <v>299</v>
      </c>
      <c r="H136" s="229" t="s">
        <v>299</v>
      </c>
      <c r="I136" s="240"/>
      <c r="J136" s="224"/>
      <c r="K136" s="235"/>
      <c r="L136" s="235"/>
      <c r="M136" s="235"/>
      <c r="N136" s="235"/>
      <c r="O136" s="237"/>
      <c r="P136" s="238"/>
      <c r="Q136" s="243"/>
    </row>
    <row r="137" s="241" customFormat="true" ht="9.6" hidden="false" customHeight="true" outlineLevel="0" collapsed="false">
      <c r="A137" s="224"/>
      <c r="B137" s="225" t="s">
        <v>602</v>
      </c>
      <c r="C137" s="226"/>
      <c r="D137" s="227" t="s">
        <v>603</v>
      </c>
      <c r="E137" s="227"/>
      <c r="F137" s="228"/>
      <c r="G137" s="229" t="s">
        <v>299</v>
      </c>
      <c r="H137" s="229" t="s">
        <v>299</v>
      </c>
      <c r="I137" s="240"/>
      <c r="J137" s="224" t="s">
        <v>143</v>
      </c>
      <c r="K137" s="227" t="s">
        <v>144</v>
      </c>
      <c r="L137" s="227"/>
      <c r="M137" s="227"/>
      <c r="N137" s="281"/>
      <c r="O137" s="282"/>
      <c r="P137" s="239" t="n">
        <v>89</v>
      </c>
      <c r="Q137" s="239" t="n">
        <v>2864</v>
      </c>
    </row>
    <row r="138" s="241" customFormat="true" ht="9.6" hidden="false" customHeight="true" outlineLevel="0" collapsed="false">
      <c r="A138" s="224"/>
      <c r="B138" s="225" t="s">
        <v>604</v>
      </c>
      <c r="C138" s="226"/>
      <c r="D138" s="227" t="s">
        <v>605</v>
      </c>
      <c r="E138" s="227"/>
      <c r="F138" s="228"/>
      <c r="G138" s="229" t="n">
        <v>1</v>
      </c>
      <c r="H138" s="229" t="n">
        <v>29</v>
      </c>
      <c r="I138" s="240"/>
      <c r="J138" s="197"/>
      <c r="K138" s="277"/>
      <c r="L138" s="278"/>
      <c r="M138" s="279"/>
      <c r="N138" s="279"/>
      <c r="O138" s="280"/>
      <c r="P138" s="238"/>
      <c r="Q138" s="243"/>
    </row>
    <row r="139" s="241" customFormat="true" ht="9.6" hidden="false" customHeight="true" outlineLevel="0" collapsed="false">
      <c r="A139" s="224"/>
      <c r="B139" s="225" t="s">
        <v>606</v>
      </c>
      <c r="C139" s="226"/>
      <c r="D139" s="227" t="s">
        <v>607</v>
      </c>
      <c r="E139" s="227"/>
      <c r="F139" s="228"/>
      <c r="G139" s="229" t="s">
        <v>299</v>
      </c>
      <c r="H139" s="229" t="s">
        <v>299</v>
      </c>
      <c r="I139" s="240"/>
      <c r="J139" s="224" t="s">
        <v>145</v>
      </c>
      <c r="K139" s="227" t="s">
        <v>608</v>
      </c>
      <c r="L139" s="227"/>
      <c r="M139" s="227"/>
      <c r="N139" s="281"/>
      <c r="O139" s="282"/>
      <c r="P139" s="239" t="n">
        <v>120</v>
      </c>
      <c r="Q139" s="239" t="n">
        <v>2557</v>
      </c>
    </row>
    <row r="140" s="241" customFormat="true" ht="9.6" hidden="false" customHeight="true" outlineLevel="0" collapsed="false">
      <c r="A140" s="224"/>
      <c r="B140" s="225" t="s">
        <v>609</v>
      </c>
      <c r="C140" s="226"/>
      <c r="D140" s="227" t="s">
        <v>610</v>
      </c>
      <c r="E140" s="227"/>
      <c r="F140" s="228"/>
      <c r="G140" s="229" t="n">
        <v>1</v>
      </c>
      <c r="H140" s="229" t="n">
        <v>15</v>
      </c>
      <c r="I140" s="240"/>
      <c r="J140" s="197"/>
      <c r="K140" s="277"/>
      <c r="L140" s="278"/>
      <c r="M140" s="279"/>
      <c r="N140" s="279"/>
      <c r="O140" s="280"/>
      <c r="P140" s="238"/>
      <c r="Q140" s="243"/>
    </row>
    <row r="141" s="241" customFormat="true" ht="9.6" hidden="false" customHeight="true" outlineLevel="0" collapsed="false">
      <c r="A141" s="234"/>
      <c r="B141" s="247" t="s">
        <v>76</v>
      </c>
      <c r="C141" s="191"/>
      <c r="D141" s="193"/>
      <c r="E141" s="193"/>
      <c r="F141" s="244"/>
      <c r="G141" s="194"/>
      <c r="H141" s="195"/>
      <c r="I141" s="240"/>
      <c r="J141" s="224" t="s">
        <v>147</v>
      </c>
      <c r="K141" s="227" t="s">
        <v>611</v>
      </c>
      <c r="L141" s="227"/>
      <c r="M141" s="227"/>
      <c r="N141" s="281"/>
      <c r="O141" s="282"/>
      <c r="P141" s="239" t="n">
        <v>13</v>
      </c>
      <c r="Q141" s="239" t="n">
        <v>646</v>
      </c>
    </row>
    <row r="142" s="241" customFormat="true" ht="9.6" hidden="false" customHeight="true" outlineLevel="0" collapsed="false">
      <c r="A142" s="224" t="s">
        <v>105</v>
      </c>
      <c r="B142" s="235" t="s">
        <v>612</v>
      </c>
      <c r="C142" s="235"/>
      <c r="D142" s="235"/>
      <c r="E142" s="236"/>
      <c r="F142" s="237"/>
      <c r="G142" s="238" t="n">
        <f aca="false">SUM(G144:G145)</f>
        <v>2</v>
      </c>
      <c r="H142" s="238" t="n">
        <f aca="false">SUM(H144:H145)</f>
        <v>4</v>
      </c>
      <c r="I142" s="240"/>
      <c r="J142" s="197"/>
      <c r="K142" s="277"/>
      <c r="L142" s="278"/>
      <c r="M142" s="279"/>
      <c r="N142" s="279"/>
      <c r="O142" s="280"/>
      <c r="P142" s="238"/>
      <c r="Q142" s="243"/>
    </row>
    <row r="143" s="241" customFormat="true" ht="9.6" hidden="false" customHeight="true" outlineLevel="0" collapsed="false">
      <c r="A143" s="197"/>
      <c r="B143" s="191"/>
      <c r="C143" s="245"/>
      <c r="D143" s="193"/>
      <c r="E143" s="193"/>
      <c r="F143" s="244"/>
      <c r="G143" s="194"/>
      <c r="H143" s="195"/>
      <c r="I143" s="240"/>
      <c r="J143" s="224" t="s">
        <v>149</v>
      </c>
      <c r="K143" s="227" t="s">
        <v>613</v>
      </c>
      <c r="L143" s="227"/>
      <c r="M143" s="227"/>
      <c r="N143" s="281"/>
      <c r="O143" s="282"/>
      <c r="P143" s="239" t="n">
        <v>12</v>
      </c>
      <c r="Q143" s="239" t="n">
        <v>145</v>
      </c>
    </row>
    <row r="144" s="241" customFormat="true" ht="9.6" hidden="false" customHeight="true" outlineLevel="0" collapsed="false">
      <c r="A144" s="224" t="s">
        <v>76</v>
      </c>
      <c r="B144" s="225" t="s">
        <v>614</v>
      </c>
      <c r="C144" s="226"/>
      <c r="D144" s="227" t="s">
        <v>615</v>
      </c>
      <c r="E144" s="227"/>
      <c r="F144" s="228"/>
      <c r="G144" s="229" t="n">
        <v>1</v>
      </c>
      <c r="H144" s="229" t="n">
        <v>3</v>
      </c>
      <c r="I144" s="240"/>
      <c r="J144" s="224"/>
      <c r="K144" s="235"/>
      <c r="L144" s="235"/>
      <c r="M144" s="235"/>
      <c r="N144" s="236"/>
      <c r="O144" s="237"/>
      <c r="P144" s="238"/>
      <c r="Q144" s="238"/>
    </row>
    <row r="145" s="241" customFormat="true" ht="9.6" hidden="false" customHeight="true" outlineLevel="0" collapsed="false">
      <c r="A145" s="224" t="s">
        <v>76</v>
      </c>
      <c r="B145" s="225" t="s">
        <v>616</v>
      </c>
      <c r="C145" s="226"/>
      <c r="D145" s="227" t="s">
        <v>617</v>
      </c>
      <c r="E145" s="227"/>
      <c r="F145" s="228"/>
      <c r="G145" s="229" t="n">
        <v>1</v>
      </c>
      <c r="H145" s="229" t="n">
        <v>1</v>
      </c>
      <c r="I145" s="240"/>
      <c r="J145" s="224" t="s">
        <v>151</v>
      </c>
      <c r="K145" s="227" t="s">
        <v>618</v>
      </c>
      <c r="L145" s="227"/>
      <c r="M145" s="227"/>
      <c r="N145" s="281"/>
      <c r="O145" s="282"/>
      <c r="P145" s="239" t="n">
        <v>21</v>
      </c>
      <c r="Q145" s="239" t="n">
        <v>158</v>
      </c>
    </row>
    <row r="146" s="241" customFormat="true" ht="9.6" hidden="false" customHeight="true" outlineLevel="0" collapsed="false">
      <c r="A146" s="197"/>
      <c r="B146" s="191"/>
      <c r="C146" s="245"/>
      <c r="D146" s="193"/>
      <c r="E146" s="193"/>
      <c r="F146" s="244"/>
      <c r="G146" s="194"/>
      <c r="H146" s="195"/>
      <c r="I146" s="240"/>
      <c r="J146" s="197"/>
      <c r="K146" s="277"/>
      <c r="L146" s="278"/>
      <c r="M146" s="279"/>
      <c r="N146" s="279"/>
      <c r="O146" s="280"/>
      <c r="P146" s="238"/>
      <c r="Q146" s="243"/>
    </row>
    <row r="147" s="241" customFormat="true" ht="9.6" hidden="false" customHeight="true" outlineLevel="0" collapsed="false">
      <c r="A147" s="224" t="s">
        <v>107</v>
      </c>
      <c r="B147" s="235" t="s">
        <v>619</v>
      </c>
      <c r="C147" s="235"/>
      <c r="D147" s="235"/>
      <c r="E147" s="236"/>
      <c r="F147" s="237"/>
      <c r="G147" s="238" t="n">
        <f aca="false">G149</f>
        <v>9</v>
      </c>
      <c r="H147" s="238" t="n">
        <f aca="false">H149</f>
        <v>598</v>
      </c>
      <c r="I147" s="240"/>
      <c r="J147" s="224" t="s">
        <v>153</v>
      </c>
      <c r="K147" s="227" t="s">
        <v>620</v>
      </c>
      <c r="L147" s="227"/>
      <c r="M147" s="227"/>
      <c r="N147" s="281"/>
      <c r="O147" s="282"/>
      <c r="P147" s="239" t="n">
        <v>33</v>
      </c>
      <c r="Q147" s="239" t="n">
        <v>447</v>
      </c>
    </row>
    <row r="148" s="241" customFormat="true" ht="9.6" hidden="false" customHeight="true" outlineLevel="0" collapsed="false">
      <c r="A148" s="197"/>
      <c r="B148" s="191"/>
      <c r="C148" s="245"/>
      <c r="D148" s="193"/>
      <c r="E148" s="193"/>
      <c r="F148" s="244"/>
      <c r="G148" s="194"/>
      <c r="H148" s="195"/>
      <c r="I148" s="240"/>
      <c r="J148" s="197"/>
      <c r="K148" s="247"/>
      <c r="L148" s="245"/>
      <c r="M148" s="193"/>
      <c r="N148" s="193"/>
      <c r="O148" s="244"/>
      <c r="P148" s="194"/>
      <c r="Q148" s="195"/>
    </row>
    <row r="149" s="241" customFormat="true" ht="9.6" hidden="false" customHeight="true" outlineLevel="0" collapsed="false">
      <c r="A149" s="197"/>
      <c r="B149" s="225" t="s">
        <v>621</v>
      </c>
      <c r="C149" s="226"/>
      <c r="D149" s="227" t="s">
        <v>622</v>
      </c>
      <c r="E149" s="227"/>
      <c r="F149" s="228"/>
      <c r="G149" s="229" t="n">
        <v>9</v>
      </c>
      <c r="H149" s="229" t="n">
        <v>598</v>
      </c>
      <c r="I149" s="240"/>
      <c r="J149" s="234" t="s">
        <v>155</v>
      </c>
      <c r="K149" s="219" t="s">
        <v>156</v>
      </c>
      <c r="L149" s="219"/>
      <c r="M149" s="219"/>
      <c r="N149" s="220"/>
      <c r="O149" s="221"/>
      <c r="P149" s="222" t="n">
        <f aca="false">P151+G158+G163+G173+G180+G187+G195+G200+G208+G221+G226+P157</f>
        <v>4224</v>
      </c>
      <c r="Q149" s="222" t="n">
        <f aca="false">Q151+H158+H163+H173+H180+H187+H195+H200+H208+H221+H226+Q157</f>
        <v>28259</v>
      </c>
    </row>
    <row r="150" s="230" customFormat="true" ht="9.6" hidden="false" customHeight="true" outlineLevel="0" collapsed="false">
      <c r="A150" s="197"/>
      <c r="B150" s="247"/>
      <c r="C150" s="245"/>
      <c r="D150" s="193"/>
      <c r="E150" s="193"/>
      <c r="F150" s="244"/>
      <c r="G150" s="194"/>
      <c r="H150" s="195"/>
      <c r="I150" s="223"/>
      <c r="J150" s="224"/>
      <c r="K150" s="247"/>
      <c r="L150" s="245"/>
      <c r="M150" s="193"/>
      <c r="N150" s="193"/>
      <c r="O150" s="249"/>
      <c r="P150" s="194"/>
      <c r="Q150" s="195"/>
    </row>
    <row r="151" s="230" customFormat="true" ht="9.6" hidden="false" customHeight="true" outlineLevel="0" collapsed="false">
      <c r="A151" s="224" t="s">
        <v>109</v>
      </c>
      <c r="B151" s="235" t="s">
        <v>110</v>
      </c>
      <c r="C151" s="235"/>
      <c r="D151" s="235"/>
      <c r="E151" s="236"/>
      <c r="F151" s="237"/>
      <c r="G151" s="238" t="n">
        <f aca="false">G153+SUM(P79:P83)</f>
        <v>42</v>
      </c>
      <c r="H151" s="238" t="n">
        <f aca="false">H153+SUM(Q79:Q83)</f>
        <v>769</v>
      </c>
      <c r="I151" s="223"/>
      <c r="J151" s="224" t="s">
        <v>157</v>
      </c>
      <c r="K151" s="283" t="s">
        <v>623</v>
      </c>
      <c r="L151" s="283"/>
      <c r="M151" s="283"/>
      <c r="N151" s="284"/>
      <c r="O151" s="282"/>
      <c r="P151" s="239" t="n">
        <f aca="false">P153</f>
        <v>4</v>
      </c>
      <c r="Q151" s="239" t="n">
        <f aca="false">Q153</f>
        <v>53</v>
      </c>
    </row>
    <row r="152" s="241" customFormat="true" ht="9.6" hidden="false" customHeight="true" outlineLevel="0" collapsed="false">
      <c r="A152" s="224"/>
      <c r="B152" s="247"/>
      <c r="C152" s="245"/>
      <c r="D152" s="193"/>
      <c r="E152" s="193"/>
      <c r="F152" s="244"/>
      <c r="G152" s="194"/>
      <c r="H152" s="195"/>
      <c r="I152" s="240"/>
      <c r="J152" s="197"/>
      <c r="K152" s="225"/>
      <c r="L152" s="226"/>
      <c r="M152" s="284"/>
      <c r="N152" s="284"/>
      <c r="O152" s="282"/>
      <c r="P152" s="229"/>
      <c r="Q152" s="229"/>
    </row>
    <row r="153" s="241" customFormat="true" ht="9.6" hidden="false" customHeight="true" outlineLevel="0" collapsed="false">
      <c r="A153" s="196"/>
      <c r="B153" s="225" t="s">
        <v>624</v>
      </c>
      <c r="C153" s="226"/>
      <c r="D153" s="227" t="s">
        <v>625</v>
      </c>
      <c r="E153" s="227"/>
      <c r="F153" s="228"/>
      <c r="G153" s="229" t="n">
        <v>2</v>
      </c>
      <c r="H153" s="229" t="n">
        <v>17</v>
      </c>
      <c r="I153" s="240"/>
      <c r="K153" s="225" t="n">
        <v>491</v>
      </c>
      <c r="L153" s="226"/>
      <c r="M153" s="283" t="s">
        <v>623</v>
      </c>
      <c r="N153" s="283"/>
      <c r="O153" s="282"/>
      <c r="P153" s="229" t="n">
        <f aca="false">G155+G156</f>
        <v>4</v>
      </c>
      <c r="Q153" s="229" t="n">
        <f aca="false">H155+H156</f>
        <v>53</v>
      </c>
    </row>
    <row r="154" s="241" customFormat="true" ht="9.6" hidden="false" customHeight="true" outlineLevel="0" collapsed="false">
      <c r="A154" s="285"/>
      <c r="B154" s="265"/>
      <c r="C154" s="266"/>
      <c r="D154" s="267"/>
      <c r="E154" s="267"/>
      <c r="F154" s="268"/>
      <c r="G154" s="269"/>
      <c r="H154" s="269"/>
      <c r="I154" s="264"/>
      <c r="J154" s="286"/>
      <c r="K154" s="265"/>
      <c r="L154" s="266"/>
      <c r="M154" s="287"/>
      <c r="N154" s="287"/>
      <c r="O154" s="288"/>
      <c r="P154" s="269"/>
      <c r="Q154" s="269"/>
    </row>
    <row r="155" s="241" customFormat="true" ht="9.6" hidden="false" customHeight="true" outlineLevel="0" collapsed="false">
      <c r="A155" s="224" t="s">
        <v>76</v>
      </c>
      <c r="B155" s="225" t="s">
        <v>626</v>
      </c>
      <c r="C155" s="226"/>
      <c r="D155" s="283" t="s">
        <v>158</v>
      </c>
      <c r="E155" s="283"/>
      <c r="F155" s="228"/>
      <c r="G155" s="229" t="n">
        <v>0</v>
      </c>
      <c r="H155" s="229" t="n">
        <v>0</v>
      </c>
      <c r="I155" s="240"/>
      <c r="J155" s="224" t="s">
        <v>76</v>
      </c>
      <c r="K155" s="225" t="n">
        <v>599</v>
      </c>
      <c r="L155" s="226"/>
      <c r="M155" s="283" t="s">
        <v>627</v>
      </c>
      <c r="N155" s="283"/>
      <c r="O155" s="282"/>
      <c r="P155" s="229" t="n">
        <v>52</v>
      </c>
      <c r="Q155" s="229" t="n">
        <v>300</v>
      </c>
    </row>
    <row r="156" s="241" customFormat="true" ht="9.6" hidden="false" customHeight="true" outlineLevel="0" collapsed="false">
      <c r="A156" s="196"/>
      <c r="B156" s="225" t="s">
        <v>628</v>
      </c>
      <c r="C156" s="226"/>
      <c r="D156" s="283" t="s">
        <v>629</v>
      </c>
      <c r="E156" s="283"/>
      <c r="F156" s="282"/>
      <c r="G156" s="229" t="n">
        <v>4</v>
      </c>
      <c r="H156" s="229" t="n">
        <v>53</v>
      </c>
      <c r="I156" s="240"/>
      <c r="K156" s="225"/>
      <c r="L156" s="226"/>
      <c r="M156" s="283"/>
      <c r="N156" s="283"/>
      <c r="O156" s="228"/>
      <c r="P156" s="229"/>
      <c r="Q156" s="229"/>
    </row>
    <row r="157" s="241" customFormat="true" ht="9.6" hidden="false" customHeight="true" outlineLevel="0" collapsed="false">
      <c r="A157" s="224"/>
      <c r="B157" s="283"/>
      <c r="C157" s="283"/>
      <c r="D157" s="283"/>
      <c r="E157" s="5"/>
      <c r="F157" s="249"/>
      <c r="G157" s="238"/>
      <c r="H157" s="238"/>
      <c r="I157" s="240"/>
      <c r="J157" s="224" t="s">
        <v>179</v>
      </c>
      <c r="K157" s="235" t="s">
        <v>630</v>
      </c>
      <c r="L157" s="235"/>
      <c r="M157" s="235"/>
      <c r="N157" s="236"/>
      <c r="O157" s="237"/>
      <c r="P157" s="238" t="n">
        <f aca="false">SUM(P159:P163)+P167+P168+P169</f>
        <v>1116</v>
      </c>
      <c r="Q157" s="238" t="n">
        <f aca="false">SUM(Q159:Q163)+Q167+Q168+Q169</f>
        <v>6822</v>
      </c>
    </row>
    <row r="158" s="241" customFormat="true" ht="9.6" hidden="false" customHeight="true" outlineLevel="0" collapsed="false">
      <c r="A158" s="224" t="s">
        <v>159</v>
      </c>
      <c r="B158" s="283" t="s">
        <v>631</v>
      </c>
      <c r="C158" s="283"/>
      <c r="D158" s="283"/>
      <c r="E158" s="5"/>
      <c r="F158" s="249"/>
      <c r="G158" s="238" t="n">
        <f aca="false">SUM(G160:G161)</f>
        <v>34</v>
      </c>
      <c r="H158" s="238" t="n">
        <f aca="false">SUM(H160:H161)</f>
        <v>265</v>
      </c>
      <c r="I158" s="240"/>
      <c r="J158" s="234"/>
      <c r="K158" s="247"/>
      <c r="L158" s="245"/>
      <c r="M158" s="193"/>
      <c r="N158" s="193"/>
      <c r="O158" s="244"/>
      <c r="P158" s="194"/>
      <c r="Q158" s="195"/>
    </row>
    <row r="159" s="196" customFormat="true" ht="9.6" hidden="false" customHeight="true" outlineLevel="0" collapsed="false">
      <c r="A159" s="274"/>
      <c r="B159" s="247"/>
      <c r="C159" s="245"/>
      <c r="D159" s="193"/>
      <c r="E159" s="193"/>
      <c r="F159" s="249"/>
      <c r="G159" s="194"/>
      <c r="H159" s="195"/>
      <c r="I159" s="253"/>
      <c r="J159" s="224"/>
      <c r="K159" s="225" t="n">
        <v>601</v>
      </c>
      <c r="L159" s="226"/>
      <c r="M159" s="283" t="s">
        <v>632</v>
      </c>
      <c r="N159" s="283"/>
      <c r="O159" s="282"/>
      <c r="P159" s="229" t="n">
        <v>278</v>
      </c>
      <c r="Q159" s="229" t="n">
        <v>1454</v>
      </c>
    </row>
    <row r="160" s="196" customFormat="true" ht="9.6" hidden="false" customHeight="true" outlineLevel="0" collapsed="false">
      <c r="A160" s="197"/>
      <c r="B160" s="225" t="n">
        <v>501</v>
      </c>
      <c r="C160" s="226"/>
      <c r="D160" s="289" t="s">
        <v>633</v>
      </c>
      <c r="E160" s="289"/>
      <c r="F160" s="290"/>
      <c r="G160" s="229" t="n">
        <v>4</v>
      </c>
      <c r="H160" s="229" t="n">
        <v>19</v>
      </c>
      <c r="I160" s="253"/>
      <c r="J160" s="224"/>
      <c r="K160" s="225" t="n">
        <v>602</v>
      </c>
      <c r="L160" s="226"/>
      <c r="M160" s="283" t="s">
        <v>634</v>
      </c>
      <c r="N160" s="283"/>
      <c r="O160" s="282"/>
      <c r="P160" s="229" t="n">
        <v>7</v>
      </c>
      <c r="Q160" s="229" t="n">
        <v>55</v>
      </c>
    </row>
    <row r="161" s="196" customFormat="true" ht="9.6" hidden="false" customHeight="true" outlineLevel="0" collapsed="false">
      <c r="A161" s="197"/>
      <c r="B161" s="225" t="n">
        <v>502</v>
      </c>
      <c r="C161" s="226"/>
      <c r="D161" s="283" t="s">
        <v>635</v>
      </c>
      <c r="E161" s="283"/>
      <c r="F161" s="282"/>
      <c r="G161" s="229" t="n">
        <v>30</v>
      </c>
      <c r="H161" s="229" t="n">
        <v>246</v>
      </c>
      <c r="I161" s="253"/>
      <c r="J161" s="197"/>
      <c r="K161" s="225" t="n">
        <v>603</v>
      </c>
      <c r="L161" s="226"/>
      <c r="M161" s="283" t="s">
        <v>636</v>
      </c>
      <c r="N161" s="283"/>
      <c r="O161" s="282"/>
      <c r="P161" s="229" t="n">
        <v>195</v>
      </c>
      <c r="Q161" s="229" t="n">
        <v>1288</v>
      </c>
    </row>
    <row r="162" s="196" customFormat="true" ht="9.6" hidden="false" customHeight="true" outlineLevel="0" collapsed="false">
      <c r="A162" s="197"/>
      <c r="B162" s="191"/>
      <c r="C162" s="245"/>
      <c r="D162" s="193"/>
      <c r="E162" s="193"/>
      <c r="F162" s="244"/>
      <c r="G162" s="194"/>
      <c r="H162" s="195"/>
      <c r="I162" s="253"/>
      <c r="J162" s="197"/>
      <c r="K162" s="225" t="n">
        <v>604</v>
      </c>
      <c r="L162" s="226"/>
      <c r="M162" s="283" t="s">
        <v>637</v>
      </c>
      <c r="N162" s="283"/>
      <c r="O162" s="282"/>
      <c r="P162" s="229" t="n">
        <v>99</v>
      </c>
      <c r="Q162" s="229" t="n">
        <v>1697</v>
      </c>
    </row>
    <row r="163" s="196" customFormat="true" ht="9.6" hidden="false" customHeight="true" outlineLevel="0" collapsed="false">
      <c r="A163" s="224" t="s">
        <v>161</v>
      </c>
      <c r="B163" s="235" t="s">
        <v>638</v>
      </c>
      <c r="C163" s="235"/>
      <c r="D163" s="235"/>
      <c r="E163" s="236"/>
      <c r="F163" s="237"/>
      <c r="G163" s="238" t="n">
        <f aca="false">G165+G171</f>
        <v>275</v>
      </c>
      <c r="H163" s="238" t="n">
        <f aca="false">H165+H171</f>
        <v>2438</v>
      </c>
      <c r="I163" s="253"/>
      <c r="J163" s="197"/>
      <c r="K163" s="225" t="n">
        <v>605</v>
      </c>
      <c r="L163" s="226"/>
      <c r="M163" s="283" t="s">
        <v>639</v>
      </c>
      <c r="N163" s="283"/>
      <c r="O163" s="282"/>
      <c r="P163" s="229" t="n">
        <v>84</v>
      </c>
      <c r="Q163" s="229" t="n">
        <v>460</v>
      </c>
    </row>
    <row r="164" s="196" customFormat="true" ht="9.6" hidden="false" customHeight="true" outlineLevel="0" collapsed="false">
      <c r="A164" s="197"/>
      <c r="B164" s="191"/>
      <c r="C164" s="245"/>
      <c r="D164" s="193"/>
      <c r="E164" s="193"/>
      <c r="F164" s="244"/>
      <c r="G164" s="194"/>
      <c r="H164" s="195"/>
      <c r="I164" s="253"/>
      <c r="J164" s="197"/>
      <c r="K164" s="225" t="s">
        <v>640</v>
      </c>
      <c r="L164" s="226"/>
      <c r="M164" s="283" t="s">
        <v>641</v>
      </c>
      <c r="N164" s="283"/>
      <c r="O164" s="282"/>
      <c r="P164" s="229" t="n">
        <v>47</v>
      </c>
      <c r="Q164" s="229" t="n">
        <v>207</v>
      </c>
    </row>
    <row r="165" s="241" customFormat="true" ht="9.6" hidden="false" customHeight="true" outlineLevel="0" collapsed="false">
      <c r="A165" s="224"/>
      <c r="B165" s="225" t="n">
        <v>511</v>
      </c>
      <c r="C165" s="226"/>
      <c r="D165" s="283" t="s">
        <v>642</v>
      </c>
      <c r="E165" s="283"/>
      <c r="F165" s="282"/>
      <c r="G165" s="229" t="n">
        <v>135</v>
      </c>
      <c r="H165" s="229" t="n">
        <v>1334</v>
      </c>
      <c r="I165" s="240"/>
      <c r="J165" s="197"/>
      <c r="K165" s="225" t="s">
        <v>643</v>
      </c>
      <c r="L165" s="226"/>
      <c r="M165" s="283" t="s">
        <v>644</v>
      </c>
      <c r="N165" s="283"/>
      <c r="O165" s="282"/>
      <c r="P165" s="229" t="n">
        <v>27</v>
      </c>
      <c r="Q165" s="229" t="n">
        <v>104</v>
      </c>
    </row>
    <row r="166" s="241" customFormat="true" ht="9.6" hidden="false" customHeight="true" outlineLevel="0" collapsed="false">
      <c r="A166" s="224"/>
      <c r="B166" s="225" t="s">
        <v>645</v>
      </c>
      <c r="C166" s="226"/>
      <c r="D166" s="283" t="s">
        <v>646</v>
      </c>
      <c r="E166" s="283"/>
      <c r="F166" s="282"/>
      <c r="G166" s="229" t="n">
        <v>6</v>
      </c>
      <c r="H166" s="229" t="n">
        <v>44</v>
      </c>
      <c r="I166" s="240"/>
      <c r="J166" s="197"/>
      <c r="K166" s="225" t="s">
        <v>647</v>
      </c>
      <c r="L166" s="226"/>
      <c r="M166" s="283" t="s">
        <v>648</v>
      </c>
      <c r="N166" s="283"/>
      <c r="O166" s="282"/>
      <c r="P166" s="229" t="n">
        <v>10</v>
      </c>
      <c r="Q166" s="229" t="n">
        <v>149</v>
      </c>
    </row>
    <row r="167" s="196" customFormat="true" ht="9.6" hidden="false" customHeight="true" outlineLevel="0" collapsed="false">
      <c r="A167" s="197"/>
      <c r="B167" s="225" t="s">
        <v>649</v>
      </c>
      <c r="C167" s="226"/>
      <c r="D167" s="283" t="s">
        <v>650</v>
      </c>
      <c r="E167" s="283"/>
      <c r="F167" s="282"/>
      <c r="G167" s="229" t="n">
        <v>33</v>
      </c>
      <c r="H167" s="229" t="n">
        <v>445</v>
      </c>
      <c r="I167" s="253"/>
      <c r="J167" s="224" t="s">
        <v>76</v>
      </c>
      <c r="K167" s="225" t="n">
        <v>606</v>
      </c>
      <c r="L167" s="226"/>
      <c r="M167" s="283" t="s">
        <v>651</v>
      </c>
      <c r="N167" s="283"/>
      <c r="O167" s="282"/>
      <c r="P167" s="229" t="n">
        <v>10</v>
      </c>
      <c r="Q167" s="229" t="n">
        <v>29</v>
      </c>
    </row>
    <row r="168" s="196" customFormat="true" ht="9.6" hidden="false" customHeight="true" outlineLevel="0" collapsed="false">
      <c r="A168" s="197"/>
      <c r="B168" s="225" t="s">
        <v>652</v>
      </c>
      <c r="C168" s="226"/>
      <c r="D168" s="283" t="s">
        <v>653</v>
      </c>
      <c r="E168" s="283"/>
      <c r="F168" s="282"/>
      <c r="G168" s="229" t="n">
        <v>19</v>
      </c>
      <c r="H168" s="229" t="n">
        <v>129</v>
      </c>
      <c r="I168" s="253"/>
      <c r="J168" s="197"/>
      <c r="K168" s="225" t="n">
        <v>607</v>
      </c>
      <c r="L168" s="226"/>
      <c r="M168" s="283" t="s">
        <v>654</v>
      </c>
      <c r="N168" s="283"/>
      <c r="O168" s="282"/>
      <c r="P168" s="229" t="n">
        <v>74</v>
      </c>
      <c r="Q168" s="229" t="n">
        <v>245</v>
      </c>
    </row>
    <row r="169" s="196" customFormat="true" ht="9.6" hidden="false" customHeight="true" outlineLevel="0" collapsed="false">
      <c r="A169" s="197"/>
      <c r="B169" s="225" t="s">
        <v>655</v>
      </c>
      <c r="C169" s="226"/>
      <c r="D169" s="283" t="s">
        <v>656</v>
      </c>
      <c r="E169" s="283"/>
      <c r="F169" s="282"/>
      <c r="G169" s="229" t="n">
        <v>64</v>
      </c>
      <c r="H169" s="229" t="n">
        <v>615</v>
      </c>
      <c r="I169" s="253"/>
      <c r="J169" s="197"/>
      <c r="K169" s="225" t="n">
        <v>609</v>
      </c>
      <c r="L169" s="226"/>
      <c r="M169" s="283" t="s">
        <v>657</v>
      </c>
      <c r="N169" s="283"/>
      <c r="O169" s="282"/>
      <c r="P169" s="229" t="n">
        <v>369</v>
      </c>
      <c r="Q169" s="229" t="n">
        <v>1594</v>
      </c>
    </row>
    <row r="170" s="196" customFormat="true" ht="9.6" hidden="false" customHeight="true" outlineLevel="0" collapsed="false">
      <c r="A170" s="197"/>
      <c r="B170" s="225" t="s">
        <v>658</v>
      </c>
      <c r="C170" s="226"/>
      <c r="D170" s="283" t="s">
        <v>659</v>
      </c>
      <c r="E170" s="283"/>
      <c r="F170" s="282"/>
      <c r="G170" s="229" t="n">
        <v>13</v>
      </c>
      <c r="H170" s="229" t="n">
        <v>101</v>
      </c>
      <c r="I170" s="253"/>
      <c r="J170" s="197"/>
      <c r="K170" s="225" t="s">
        <v>660</v>
      </c>
      <c r="L170" s="226"/>
      <c r="M170" s="283" t="s">
        <v>661</v>
      </c>
      <c r="N170" s="283"/>
      <c r="O170" s="282"/>
      <c r="P170" s="229" t="n">
        <v>98</v>
      </c>
      <c r="Q170" s="229" t="n">
        <v>333</v>
      </c>
    </row>
    <row r="171" s="196" customFormat="true" ht="9.6" hidden="false" customHeight="true" outlineLevel="0" collapsed="false">
      <c r="A171" s="197"/>
      <c r="B171" s="225" t="n">
        <v>512</v>
      </c>
      <c r="C171" s="226"/>
      <c r="D171" s="283" t="s">
        <v>662</v>
      </c>
      <c r="E171" s="283"/>
      <c r="F171" s="282"/>
      <c r="G171" s="229" t="n">
        <v>140</v>
      </c>
      <c r="H171" s="229" t="n">
        <v>1104</v>
      </c>
      <c r="I171" s="253"/>
      <c r="J171" s="224"/>
      <c r="K171" s="225" t="s">
        <v>663</v>
      </c>
      <c r="L171" s="226"/>
      <c r="M171" s="283" t="s">
        <v>664</v>
      </c>
      <c r="N171" s="283"/>
      <c r="O171" s="282"/>
      <c r="P171" s="229" t="n">
        <v>53</v>
      </c>
      <c r="Q171" s="229" t="n">
        <v>164</v>
      </c>
    </row>
    <row r="172" s="196" customFormat="true" ht="9.6" hidden="false" customHeight="true" outlineLevel="0" collapsed="false">
      <c r="A172" s="197"/>
      <c r="B172" s="247"/>
      <c r="C172" s="191"/>
      <c r="D172" s="193"/>
      <c r="E172" s="193"/>
      <c r="F172" s="244"/>
      <c r="G172" s="194"/>
      <c r="H172" s="195"/>
      <c r="I172" s="253"/>
      <c r="J172" s="224"/>
      <c r="K172" s="225" t="s">
        <v>665</v>
      </c>
      <c r="L172" s="226"/>
      <c r="M172" s="283" t="s">
        <v>666</v>
      </c>
      <c r="N172" s="283"/>
      <c r="O172" s="282"/>
      <c r="P172" s="229" t="n">
        <v>218</v>
      </c>
      <c r="Q172" s="229" t="n">
        <v>1097</v>
      </c>
    </row>
    <row r="173" s="196" customFormat="true" ht="9.6" hidden="false" customHeight="true" outlineLevel="0" collapsed="false">
      <c r="A173" s="224" t="s">
        <v>163</v>
      </c>
      <c r="B173" s="235" t="s">
        <v>667</v>
      </c>
      <c r="C173" s="235"/>
      <c r="D173" s="235"/>
      <c r="E173" s="235"/>
      <c r="F173" s="237"/>
      <c r="G173" s="238" t="n">
        <f aca="false">SUM(G175:G178)</f>
        <v>185</v>
      </c>
      <c r="H173" s="238" t="n">
        <f aca="false">SUM(H175:H178)</f>
        <v>1263</v>
      </c>
      <c r="I173" s="253"/>
      <c r="J173" s="197"/>
      <c r="K173" s="247"/>
      <c r="L173" s="191"/>
      <c r="M173" s="193"/>
      <c r="N173" s="193"/>
      <c r="O173" s="244"/>
      <c r="P173" s="194"/>
      <c r="Q173" s="195"/>
    </row>
    <row r="174" s="196" customFormat="true" ht="9.6" hidden="false" customHeight="true" outlineLevel="0" collapsed="false">
      <c r="A174" s="197"/>
      <c r="B174" s="247"/>
      <c r="C174" s="245"/>
      <c r="D174" s="193"/>
      <c r="E174" s="193"/>
      <c r="F174" s="244"/>
      <c r="G174" s="194"/>
      <c r="H174" s="195"/>
      <c r="I174" s="253"/>
      <c r="J174" s="234" t="s">
        <v>181</v>
      </c>
      <c r="K174" s="219" t="s">
        <v>182</v>
      </c>
      <c r="L174" s="219"/>
      <c r="M174" s="219"/>
      <c r="N174" s="220"/>
      <c r="O174" s="221"/>
      <c r="P174" s="222" t="n">
        <f aca="false">SUM(P176:P188)</f>
        <v>324</v>
      </c>
      <c r="Q174" s="222" t="n">
        <f aca="false">SUM(Q176:Q188)</f>
        <v>3287</v>
      </c>
    </row>
    <row r="175" s="196" customFormat="true" ht="9.6" hidden="false" customHeight="true" outlineLevel="0" collapsed="false">
      <c r="A175" s="197"/>
      <c r="B175" s="225" t="n">
        <v>521</v>
      </c>
      <c r="C175" s="226"/>
      <c r="D175" s="283" t="s">
        <v>668</v>
      </c>
      <c r="E175" s="283"/>
      <c r="F175" s="282"/>
      <c r="G175" s="229" t="n">
        <v>110</v>
      </c>
      <c r="H175" s="229" t="n">
        <v>734</v>
      </c>
      <c r="I175" s="253"/>
      <c r="J175" s="224"/>
      <c r="K175" s="236"/>
      <c r="L175" s="236"/>
      <c r="M175" s="291"/>
      <c r="N175" s="236"/>
      <c r="O175" s="237"/>
      <c r="P175" s="238"/>
      <c r="Q175" s="243"/>
    </row>
    <row r="176" s="196" customFormat="true" ht="9.6" hidden="false" customHeight="true" outlineLevel="0" collapsed="false">
      <c r="A176" s="197"/>
      <c r="B176" s="225" t="n">
        <v>522</v>
      </c>
      <c r="C176" s="226"/>
      <c r="D176" s="283" t="s">
        <v>669</v>
      </c>
      <c r="E176" s="283"/>
      <c r="F176" s="282"/>
      <c r="G176" s="229" t="n">
        <v>25</v>
      </c>
      <c r="H176" s="229" t="n">
        <v>115</v>
      </c>
      <c r="I176" s="253"/>
      <c r="J176" s="224" t="s">
        <v>183</v>
      </c>
      <c r="K176" s="235" t="s">
        <v>670</v>
      </c>
      <c r="L176" s="235"/>
      <c r="M176" s="235"/>
      <c r="N176" s="236"/>
      <c r="O176" s="237"/>
      <c r="P176" s="239" t="n">
        <v>34</v>
      </c>
      <c r="Q176" s="239" t="n">
        <v>719</v>
      </c>
    </row>
    <row r="177" s="196" customFormat="true" ht="9.6" hidden="false" customHeight="true" outlineLevel="0" collapsed="false">
      <c r="A177" s="197"/>
      <c r="B177" s="225" t="n">
        <v>523</v>
      </c>
      <c r="C177" s="226"/>
      <c r="D177" s="283" t="s">
        <v>671</v>
      </c>
      <c r="E177" s="283"/>
      <c r="F177" s="282"/>
      <c r="G177" s="229" t="n">
        <v>29</v>
      </c>
      <c r="H177" s="229" t="n">
        <v>290</v>
      </c>
      <c r="I177" s="253"/>
      <c r="J177" s="197"/>
      <c r="K177" s="191"/>
      <c r="L177" s="245"/>
      <c r="M177" s="193"/>
      <c r="N177" s="193"/>
      <c r="O177" s="244"/>
      <c r="P177" s="238"/>
      <c r="Q177" s="243"/>
    </row>
    <row r="178" s="196" customFormat="true" ht="9.6" hidden="false" customHeight="true" outlineLevel="0" collapsed="false">
      <c r="A178" s="197"/>
      <c r="B178" s="225" t="n">
        <v>524</v>
      </c>
      <c r="C178" s="226"/>
      <c r="D178" s="283" t="s">
        <v>672</v>
      </c>
      <c r="E178" s="283"/>
      <c r="F178" s="282"/>
      <c r="G178" s="229" t="n">
        <v>21</v>
      </c>
      <c r="H178" s="229" t="n">
        <v>124</v>
      </c>
      <c r="I178" s="253"/>
      <c r="J178" s="224" t="s">
        <v>185</v>
      </c>
      <c r="K178" s="292" t="s">
        <v>186</v>
      </c>
      <c r="L178" s="292"/>
      <c r="M178" s="292"/>
      <c r="N178" s="193"/>
      <c r="O178" s="244"/>
      <c r="P178" s="239" t="n">
        <v>23</v>
      </c>
      <c r="Q178" s="239" t="n">
        <v>278</v>
      </c>
    </row>
    <row r="179" s="196" customFormat="true" ht="9.6" hidden="false" customHeight="true" outlineLevel="0" collapsed="false">
      <c r="A179" s="197"/>
      <c r="B179" s="247"/>
      <c r="C179" s="191"/>
      <c r="D179" s="193"/>
      <c r="E179" s="193"/>
      <c r="F179" s="244"/>
      <c r="G179" s="194"/>
      <c r="H179" s="195"/>
      <c r="I179" s="253"/>
      <c r="J179" s="197"/>
      <c r="K179" s="247"/>
      <c r="L179" s="245"/>
      <c r="M179" s="193"/>
      <c r="N179" s="193"/>
      <c r="O179" s="244"/>
      <c r="P179" s="194"/>
      <c r="Q179" s="195"/>
    </row>
    <row r="180" s="196" customFormat="true" ht="9.6" hidden="false" customHeight="true" outlineLevel="0" collapsed="false">
      <c r="A180" s="224" t="s">
        <v>165</v>
      </c>
      <c r="B180" s="235" t="s">
        <v>673</v>
      </c>
      <c r="C180" s="235"/>
      <c r="D180" s="235"/>
      <c r="E180" s="236"/>
      <c r="F180" s="237"/>
      <c r="G180" s="238" t="n">
        <f aca="false">SUM(G182:G185)</f>
        <v>182</v>
      </c>
      <c r="H180" s="238" t="n">
        <f aca="false">SUM(H182:H185)</f>
        <v>1400</v>
      </c>
      <c r="I180" s="253"/>
      <c r="J180" s="224" t="s">
        <v>187</v>
      </c>
      <c r="K180" s="292" t="s">
        <v>674</v>
      </c>
      <c r="L180" s="292"/>
      <c r="M180" s="292"/>
      <c r="N180" s="292"/>
      <c r="O180" s="244"/>
      <c r="P180" s="239" t="n">
        <v>4</v>
      </c>
      <c r="Q180" s="239" t="n">
        <v>50</v>
      </c>
    </row>
    <row r="181" s="196" customFormat="true" ht="9.6" hidden="false" customHeight="true" outlineLevel="0" collapsed="false">
      <c r="A181" s="197"/>
      <c r="B181" s="191"/>
      <c r="C181" s="245"/>
      <c r="D181" s="193"/>
      <c r="E181" s="193"/>
      <c r="F181" s="244"/>
      <c r="G181" s="194"/>
      <c r="H181" s="195"/>
      <c r="I181" s="253"/>
      <c r="J181" s="197"/>
      <c r="K181" s="247"/>
      <c r="L181" s="245"/>
      <c r="M181" s="193"/>
      <c r="N181" s="193"/>
      <c r="O181" s="244"/>
      <c r="P181" s="238"/>
      <c r="Q181" s="243"/>
    </row>
    <row r="182" s="241" customFormat="true" ht="9.6" hidden="false" customHeight="true" outlineLevel="0" collapsed="false">
      <c r="A182" s="224" t="s">
        <v>76</v>
      </c>
      <c r="B182" s="225" t="n">
        <v>531</v>
      </c>
      <c r="C182" s="226"/>
      <c r="D182" s="283" t="s">
        <v>675</v>
      </c>
      <c r="E182" s="283"/>
      <c r="F182" s="282"/>
      <c r="G182" s="229" t="n">
        <v>66</v>
      </c>
      <c r="H182" s="229" t="n">
        <v>513</v>
      </c>
      <c r="I182" s="240"/>
      <c r="J182" s="224" t="s">
        <v>189</v>
      </c>
      <c r="K182" s="292" t="s">
        <v>676</v>
      </c>
      <c r="L182" s="292"/>
      <c r="M182" s="292"/>
      <c r="N182" s="292"/>
      <c r="O182" s="244"/>
      <c r="P182" s="239" t="n">
        <v>68</v>
      </c>
      <c r="Q182" s="239" t="n">
        <v>407</v>
      </c>
    </row>
    <row r="183" s="241" customFormat="true" ht="9.6" hidden="false" customHeight="true" outlineLevel="0" collapsed="false">
      <c r="A183" s="270"/>
      <c r="B183" s="225" t="n">
        <v>532</v>
      </c>
      <c r="C183" s="226"/>
      <c r="D183" s="283" t="s">
        <v>677</v>
      </c>
      <c r="E183" s="283"/>
      <c r="F183" s="282"/>
      <c r="G183" s="229" t="n">
        <v>39</v>
      </c>
      <c r="H183" s="229" t="n">
        <v>373</v>
      </c>
      <c r="I183" s="240"/>
      <c r="J183" s="191"/>
      <c r="K183" s="247"/>
      <c r="L183" s="293"/>
      <c r="M183" s="193"/>
      <c r="N183" s="248"/>
      <c r="O183" s="249"/>
      <c r="P183" s="238"/>
      <c r="Q183" s="243"/>
    </row>
    <row r="184" s="241" customFormat="true" ht="9.6" hidden="false" customHeight="true" outlineLevel="0" collapsed="false">
      <c r="A184" s="224"/>
      <c r="B184" s="225" t="n">
        <v>533</v>
      </c>
      <c r="C184" s="226"/>
      <c r="D184" s="283" t="s">
        <v>678</v>
      </c>
      <c r="E184" s="283"/>
      <c r="F184" s="282"/>
      <c r="G184" s="229" t="n">
        <v>47</v>
      </c>
      <c r="H184" s="229" t="n">
        <v>324</v>
      </c>
      <c r="I184" s="240"/>
      <c r="J184" s="224" t="s">
        <v>191</v>
      </c>
      <c r="K184" s="292" t="s">
        <v>679</v>
      </c>
      <c r="L184" s="292"/>
      <c r="M184" s="292"/>
      <c r="N184" s="193"/>
      <c r="O184" s="244"/>
      <c r="P184" s="239" t="n">
        <v>3</v>
      </c>
      <c r="Q184" s="239" t="n">
        <v>85</v>
      </c>
    </row>
    <row r="185" s="241" customFormat="true" ht="9.6" hidden="false" customHeight="true" outlineLevel="0" collapsed="false">
      <c r="A185" s="224"/>
      <c r="B185" s="225" t="n">
        <v>539</v>
      </c>
      <c r="C185" s="226"/>
      <c r="D185" s="283" t="s">
        <v>680</v>
      </c>
      <c r="E185" s="283"/>
      <c r="F185" s="282"/>
      <c r="G185" s="229" t="n">
        <v>30</v>
      </c>
      <c r="H185" s="229" t="n">
        <v>190</v>
      </c>
      <c r="I185" s="240"/>
      <c r="J185" s="224"/>
      <c r="K185" s="247"/>
      <c r="L185" s="191"/>
      <c r="M185" s="193"/>
      <c r="N185" s="193"/>
      <c r="O185" s="244"/>
      <c r="P185" s="194"/>
      <c r="Q185" s="195"/>
    </row>
    <row r="186" s="196" customFormat="true" ht="9.6" hidden="false" customHeight="true" outlineLevel="0" collapsed="false">
      <c r="A186" s="197"/>
      <c r="B186" s="247"/>
      <c r="C186" s="245"/>
      <c r="D186" s="193"/>
      <c r="E186" s="193"/>
      <c r="F186" s="244"/>
      <c r="G186" s="194"/>
      <c r="H186" s="195"/>
      <c r="I186" s="253"/>
      <c r="J186" s="224" t="s">
        <v>193</v>
      </c>
      <c r="K186" s="292" t="s">
        <v>681</v>
      </c>
      <c r="L186" s="292"/>
      <c r="M186" s="292"/>
      <c r="N186" s="193"/>
      <c r="O186" s="244"/>
      <c r="P186" s="239" t="n">
        <v>1</v>
      </c>
      <c r="Q186" s="239" t="n">
        <v>11</v>
      </c>
    </row>
    <row r="187" s="196" customFormat="true" ht="9.6" hidden="false" customHeight="true" outlineLevel="0" collapsed="false">
      <c r="A187" s="224" t="s">
        <v>167</v>
      </c>
      <c r="B187" s="235" t="s">
        <v>682</v>
      </c>
      <c r="C187" s="235"/>
      <c r="D187" s="235"/>
      <c r="E187" s="236"/>
      <c r="F187" s="237"/>
      <c r="G187" s="238" t="n">
        <f aca="false">SUM(G189:G191)</f>
        <v>231</v>
      </c>
      <c r="H187" s="238" t="n">
        <f aca="false">SUM(H189:H191)</f>
        <v>1508</v>
      </c>
      <c r="I187" s="253"/>
      <c r="J187" s="197"/>
      <c r="K187" s="247"/>
      <c r="L187" s="191"/>
      <c r="M187" s="193"/>
      <c r="N187" s="248"/>
      <c r="O187" s="249"/>
      <c r="P187" s="238"/>
      <c r="Q187" s="243"/>
    </row>
    <row r="188" s="196" customFormat="true" ht="9.6" hidden="false" customHeight="true" outlineLevel="0" collapsed="false">
      <c r="A188" s="234"/>
      <c r="B188" s="219"/>
      <c r="C188" s="219"/>
      <c r="D188" s="219"/>
      <c r="E188" s="220"/>
      <c r="F188" s="221"/>
      <c r="G188" s="222"/>
      <c r="H188" s="233"/>
      <c r="I188" s="253"/>
      <c r="J188" s="224" t="s">
        <v>195</v>
      </c>
      <c r="K188" s="292" t="s">
        <v>196</v>
      </c>
      <c r="L188" s="292"/>
      <c r="M188" s="292"/>
      <c r="N188" s="292"/>
      <c r="O188" s="244"/>
      <c r="P188" s="239" t="n">
        <v>191</v>
      </c>
      <c r="Q188" s="239" t="n">
        <v>1737</v>
      </c>
    </row>
    <row r="189" s="196" customFormat="true" ht="9.6" hidden="false" customHeight="true" outlineLevel="0" collapsed="false">
      <c r="A189" s="197"/>
      <c r="B189" s="225" t="n">
        <v>541</v>
      </c>
      <c r="C189" s="226"/>
      <c r="D189" s="283" t="s">
        <v>683</v>
      </c>
      <c r="E189" s="283"/>
      <c r="F189" s="282"/>
      <c r="G189" s="229" t="n">
        <v>22</v>
      </c>
      <c r="H189" s="229" t="n">
        <v>88</v>
      </c>
      <c r="I189" s="253"/>
      <c r="J189" s="197"/>
      <c r="K189" s="247"/>
      <c r="L189" s="245"/>
      <c r="M189" s="193"/>
      <c r="N189" s="193"/>
      <c r="O189" s="244"/>
      <c r="P189" s="194"/>
      <c r="Q189" s="195"/>
    </row>
    <row r="190" s="196" customFormat="true" ht="9.6" hidden="false" customHeight="true" outlineLevel="0" collapsed="false">
      <c r="A190" s="224"/>
      <c r="B190" s="225" t="n">
        <v>542</v>
      </c>
      <c r="C190" s="226"/>
      <c r="D190" s="283" t="s">
        <v>684</v>
      </c>
      <c r="E190" s="283"/>
      <c r="F190" s="282"/>
      <c r="G190" s="229" t="n">
        <v>69</v>
      </c>
      <c r="H190" s="229" t="n">
        <v>614</v>
      </c>
      <c r="I190" s="253"/>
      <c r="J190" s="234" t="s">
        <v>197</v>
      </c>
      <c r="K190" s="219" t="s">
        <v>198</v>
      </c>
      <c r="L190" s="219"/>
      <c r="M190" s="219"/>
      <c r="N190" s="220"/>
      <c r="O190" s="221"/>
      <c r="P190" s="222" t="n">
        <f aca="false">SUM(P192:P194)</f>
        <v>868</v>
      </c>
      <c r="Q190" s="222" t="n">
        <f aca="false">SUM(Q192:Q194)</f>
        <v>1968</v>
      </c>
    </row>
    <row r="191" s="196" customFormat="true" ht="9.6" hidden="false" customHeight="true" outlineLevel="0" collapsed="false">
      <c r="A191" s="224"/>
      <c r="B191" s="225" t="n">
        <v>549</v>
      </c>
      <c r="C191" s="226"/>
      <c r="D191" s="283" t="s">
        <v>685</v>
      </c>
      <c r="E191" s="283"/>
      <c r="F191" s="282"/>
      <c r="G191" s="229" t="n">
        <v>140</v>
      </c>
      <c r="H191" s="229" t="n">
        <v>806</v>
      </c>
      <c r="I191" s="253"/>
      <c r="J191" s="197"/>
      <c r="K191" s="247"/>
      <c r="L191" s="191"/>
      <c r="M191" s="193"/>
      <c r="N191" s="193"/>
      <c r="O191" s="244"/>
      <c r="P191" s="194"/>
      <c r="Q191" s="195"/>
    </row>
    <row r="192" s="196" customFormat="true" ht="9.6" hidden="false" customHeight="true" outlineLevel="0" collapsed="false">
      <c r="A192" s="224"/>
      <c r="B192" s="225" t="s">
        <v>686</v>
      </c>
      <c r="C192" s="226"/>
      <c r="D192" s="283" t="s">
        <v>687</v>
      </c>
      <c r="E192" s="283"/>
      <c r="F192" s="282"/>
      <c r="G192" s="229" t="n">
        <v>1</v>
      </c>
      <c r="H192" s="229" t="n">
        <v>4</v>
      </c>
      <c r="I192" s="253"/>
      <c r="J192" s="224" t="s">
        <v>199</v>
      </c>
      <c r="K192" s="235" t="s">
        <v>200</v>
      </c>
      <c r="L192" s="235"/>
      <c r="M192" s="235"/>
      <c r="N192" s="236"/>
      <c r="O192" s="244"/>
      <c r="P192" s="239" t="n">
        <v>108</v>
      </c>
      <c r="Q192" s="239" t="n">
        <v>438</v>
      </c>
    </row>
    <row r="193" s="196" customFormat="true" ht="9.6" hidden="false" customHeight="true" outlineLevel="0" collapsed="false">
      <c r="A193" s="224"/>
      <c r="B193" s="225" t="s">
        <v>688</v>
      </c>
      <c r="C193" s="226"/>
      <c r="D193" s="283" t="s">
        <v>689</v>
      </c>
      <c r="E193" s="283"/>
      <c r="F193" s="282"/>
      <c r="G193" s="229" t="n">
        <v>139</v>
      </c>
      <c r="H193" s="229" t="n">
        <v>802</v>
      </c>
      <c r="I193" s="253"/>
      <c r="J193" s="197"/>
      <c r="K193" s="191"/>
      <c r="L193" s="245"/>
      <c r="M193" s="193"/>
      <c r="N193" s="193"/>
      <c r="O193" s="244"/>
      <c r="P193" s="238"/>
      <c r="Q193" s="243"/>
    </row>
    <row r="194" s="196" customFormat="true" ht="9.6" hidden="false" customHeight="true" outlineLevel="0" collapsed="false">
      <c r="A194" s="224"/>
      <c r="B194" s="235"/>
      <c r="C194" s="235"/>
      <c r="D194" s="235"/>
      <c r="E194" s="236"/>
      <c r="F194" s="237"/>
      <c r="G194" s="238"/>
      <c r="H194" s="243"/>
      <c r="I194" s="253"/>
      <c r="J194" s="224" t="s">
        <v>201</v>
      </c>
      <c r="K194" s="292" t="s">
        <v>202</v>
      </c>
      <c r="L194" s="292"/>
      <c r="M194" s="292"/>
      <c r="N194" s="193"/>
      <c r="O194" s="244"/>
      <c r="P194" s="239" t="n">
        <v>760</v>
      </c>
      <c r="Q194" s="239" t="n">
        <v>1530</v>
      </c>
    </row>
    <row r="195" s="196" customFormat="true" ht="9.6" hidden="false" customHeight="true" outlineLevel="0" collapsed="false">
      <c r="A195" s="224" t="s">
        <v>169</v>
      </c>
      <c r="B195" s="235" t="s">
        <v>690</v>
      </c>
      <c r="C195" s="235"/>
      <c r="D195" s="235"/>
      <c r="E195" s="236"/>
      <c r="F195" s="237"/>
      <c r="G195" s="238" t="n">
        <f aca="false">SUM(G197:G198)</f>
        <v>11</v>
      </c>
      <c r="H195" s="238" t="n">
        <f aca="false">SUM(H197:H198)</f>
        <v>1150</v>
      </c>
      <c r="I195" s="253"/>
      <c r="J195" s="197"/>
      <c r="K195" s="247"/>
      <c r="L195" s="245"/>
      <c r="M195" s="193"/>
      <c r="N195" s="193"/>
      <c r="O195" s="244"/>
      <c r="P195" s="194"/>
      <c r="Q195" s="195"/>
    </row>
    <row r="196" s="196" customFormat="true" ht="9.6" hidden="false" customHeight="true" outlineLevel="0" collapsed="false">
      <c r="A196" s="224"/>
      <c r="B196" s="235"/>
      <c r="C196" s="235"/>
      <c r="D196" s="235"/>
      <c r="E196" s="235"/>
      <c r="F196" s="237"/>
      <c r="G196" s="238"/>
      <c r="H196" s="243"/>
      <c r="I196" s="253"/>
      <c r="J196" s="234" t="s">
        <v>204</v>
      </c>
      <c r="K196" s="219" t="s">
        <v>205</v>
      </c>
      <c r="L196" s="219"/>
      <c r="M196" s="219"/>
      <c r="N196" s="220"/>
      <c r="O196" s="221"/>
      <c r="P196" s="222" t="n">
        <f aca="false">SUM(P198:P202)</f>
        <v>2689</v>
      </c>
      <c r="Q196" s="222" t="n">
        <f aca="false">SUM(Q198:Q202)</f>
        <v>14313</v>
      </c>
    </row>
    <row r="197" s="196" customFormat="true" ht="9.6" hidden="false" customHeight="true" outlineLevel="0" collapsed="false">
      <c r="A197" s="224"/>
      <c r="B197" s="225" t="n">
        <v>551</v>
      </c>
      <c r="C197" s="226"/>
      <c r="D197" s="283" t="s">
        <v>691</v>
      </c>
      <c r="E197" s="283"/>
      <c r="F197" s="282"/>
      <c r="G197" s="229" t="n">
        <v>5</v>
      </c>
      <c r="H197" s="229" t="n">
        <v>1060</v>
      </c>
      <c r="I197" s="253"/>
      <c r="J197" s="197"/>
      <c r="K197" s="247"/>
      <c r="L197" s="245"/>
      <c r="M197" s="193"/>
      <c r="N197" s="193"/>
      <c r="O197" s="237"/>
      <c r="P197" s="238"/>
      <c r="Q197" s="243"/>
    </row>
    <row r="198" s="196" customFormat="true" ht="9.6" hidden="false" customHeight="true" outlineLevel="0" collapsed="false">
      <c r="A198" s="224"/>
      <c r="B198" s="225" t="n">
        <v>559</v>
      </c>
      <c r="C198" s="226"/>
      <c r="D198" s="283" t="s">
        <v>692</v>
      </c>
      <c r="E198" s="283"/>
      <c r="F198" s="282"/>
      <c r="G198" s="229" t="n">
        <v>6</v>
      </c>
      <c r="H198" s="229" t="n">
        <v>90</v>
      </c>
      <c r="I198" s="253"/>
      <c r="J198" s="224" t="s">
        <v>206</v>
      </c>
      <c r="K198" s="292" t="s">
        <v>207</v>
      </c>
      <c r="L198" s="292"/>
      <c r="M198" s="292"/>
      <c r="N198" s="193"/>
      <c r="O198" s="237"/>
      <c r="P198" s="239" t="n">
        <v>1115</v>
      </c>
      <c r="Q198" s="239" t="n">
        <v>6122</v>
      </c>
    </row>
    <row r="199" s="196" customFormat="true" ht="9.6" hidden="false" customHeight="true" outlineLevel="0" collapsed="false">
      <c r="A199" s="224"/>
      <c r="B199" s="236"/>
      <c r="C199" s="242"/>
      <c r="D199" s="95"/>
      <c r="E199" s="236"/>
      <c r="F199" s="237"/>
      <c r="G199" s="238"/>
      <c r="H199" s="243"/>
      <c r="I199" s="253"/>
      <c r="J199" s="191"/>
      <c r="K199" s="247"/>
      <c r="L199" s="293"/>
      <c r="M199" s="193"/>
      <c r="N199" s="248"/>
      <c r="O199" s="244"/>
      <c r="P199" s="238" t="s">
        <v>76</v>
      </c>
      <c r="Q199" s="243" t="s">
        <v>76</v>
      </c>
    </row>
    <row r="200" s="196" customFormat="true" ht="9.6" hidden="false" customHeight="true" outlineLevel="0" collapsed="false">
      <c r="A200" s="224" t="s">
        <v>171</v>
      </c>
      <c r="B200" s="235" t="s">
        <v>693</v>
      </c>
      <c r="C200" s="235"/>
      <c r="D200" s="235"/>
      <c r="E200" s="236"/>
      <c r="F200" s="237"/>
      <c r="G200" s="238" t="n">
        <f aca="false">SUM(G202:G206)</f>
        <v>373</v>
      </c>
      <c r="H200" s="238" t="n">
        <f aca="false">SUM(H202:H206)</f>
        <v>1227</v>
      </c>
      <c r="I200" s="253"/>
      <c r="J200" s="224" t="s">
        <v>208</v>
      </c>
      <c r="K200" s="292" t="s">
        <v>209</v>
      </c>
      <c r="L200" s="292"/>
      <c r="M200" s="292"/>
      <c r="N200" s="193"/>
      <c r="O200" s="244"/>
      <c r="P200" s="239" t="n">
        <v>1334</v>
      </c>
      <c r="Q200" s="239" t="n">
        <v>4517</v>
      </c>
    </row>
    <row r="201" s="241" customFormat="true" ht="9.6" hidden="false" customHeight="true" outlineLevel="0" collapsed="false">
      <c r="A201" s="224"/>
      <c r="B201" s="236"/>
      <c r="C201" s="242"/>
      <c r="D201" s="95"/>
      <c r="E201" s="236"/>
      <c r="F201" s="237"/>
      <c r="G201" s="238"/>
      <c r="H201" s="243"/>
      <c r="I201" s="240"/>
      <c r="J201" s="224"/>
      <c r="K201" s="247"/>
      <c r="L201" s="191"/>
      <c r="M201" s="193"/>
      <c r="N201" s="193"/>
      <c r="O201" s="237"/>
      <c r="P201" s="238"/>
      <c r="Q201" s="243"/>
    </row>
    <row r="202" s="241" customFormat="true" ht="9.6" hidden="false" customHeight="true" outlineLevel="0" collapsed="false">
      <c r="A202" s="224"/>
      <c r="B202" s="225" t="n">
        <v>561</v>
      </c>
      <c r="C202" s="226"/>
      <c r="D202" s="283" t="s">
        <v>694</v>
      </c>
      <c r="E202" s="283"/>
      <c r="F202" s="282"/>
      <c r="G202" s="229" t="n">
        <v>62</v>
      </c>
      <c r="H202" s="229" t="n">
        <v>184</v>
      </c>
      <c r="I202" s="240"/>
      <c r="J202" s="224" t="s">
        <v>210</v>
      </c>
      <c r="K202" s="292" t="s">
        <v>211</v>
      </c>
      <c r="L202" s="292"/>
      <c r="M202" s="292"/>
      <c r="N202" s="193"/>
      <c r="O202" s="237"/>
      <c r="P202" s="239" t="n">
        <v>240</v>
      </c>
      <c r="Q202" s="239" t="n">
        <v>3674</v>
      </c>
    </row>
    <row r="203" s="196" customFormat="true" ht="9.6" hidden="false" customHeight="true" outlineLevel="0" collapsed="false">
      <c r="A203" s="224"/>
      <c r="B203" s="225" t="n">
        <v>562</v>
      </c>
      <c r="C203" s="226"/>
      <c r="D203" s="283" t="s">
        <v>695</v>
      </c>
      <c r="E203" s="283"/>
      <c r="F203" s="282"/>
      <c r="G203" s="229" t="n">
        <v>44</v>
      </c>
      <c r="H203" s="229" t="n">
        <v>162</v>
      </c>
      <c r="I203" s="253"/>
      <c r="J203" s="197"/>
      <c r="K203" s="247"/>
      <c r="L203" s="191"/>
      <c r="M203" s="193"/>
      <c r="N203" s="248"/>
      <c r="O203" s="244"/>
      <c r="P203" s="194"/>
      <c r="Q203" s="195"/>
    </row>
    <row r="204" s="196" customFormat="true" ht="9.6" hidden="false" customHeight="true" outlineLevel="0" collapsed="false">
      <c r="A204" s="224"/>
      <c r="B204" s="225" t="n">
        <v>563</v>
      </c>
      <c r="C204" s="226"/>
      <c r="D204" s="283" t="s">
        <v>696</v>
      </c>
      <c r="E204" s="283"/>
      <c r="F204" s="282"/>
      <c r="G204" s="229" t="n">
        <v>153</v>
      </c>
      <c r="H204" s="229" t="n">
        <v>495</v>
      </c>
      <c r="I204" s="253"/>
      <c r="J204" s="234" t="s">
        <v>212</v>
      </c>
      <c r="K204" s="219" t="s">
        <v>213</v>
      </c>
      <c r="L204" s="219"/>
      <c r="M204" s="219"/>
      <c r="N204" s="220"/>
      <c r="O204" s="221"/>
      <c r="P204" s="222" t="n">
        <f aca="false">SUM(P206:P210)</f>
        <v>806</v>
      </c>
      <c r="Q204" s="222" t="n">
        <f aca="false">SUM(Q206:Q210)</f>
        <v>14577</v>
      </c>
    </row>
    <row r="205" s="196" customFormat="true" ht="9.6" hidden="false" customHeight="true" outlineLevel="0" collapsed="false">
      <c r="A205" s="197"/>
      <c r="B205" s="225" t="n">
        <v>564</v>
      </c>
      <c r="C205" s="226"/>
      <c r="D205" s="283" t="s">
        <v>697</v>
      </c>
      <c r="E205" s="283"/>
      <c r="F205" s="282"/>
      <c r="G205" s="229" t="n">
        <v>32</v>
      </c>
      <c r="H205" s="229" t="n">
        <v>101</v>
      </c>
      <c r="I205" s="253"/>
      <c r="J205" s="197"/>
      <c r="K205" s="247"/>
      <c r="L205" s="245"/>
      <c r="M205" s="193"/>
      <c r="N205" s="193"/>
      <c r="O205" s="244"/>
      <c r="P205" s="194"/>
      <c r="Q205" s="195"/>
    </row>
    <row r="206" s="196" customFormat="true" ht="9.6" hidden="false" customHeight="true" outlineLevel="0" collapsed="false">
      <c r="A206" s="234"/>
      <c r="B206" s="225" t="n">
        <v>569</v>
      </c>
      <c r="C206" s="226"/>
      <c r="D206" s="289" t="s">
        <v>698</v>
      </c>
      <c r="E206" s="289"/>
      <c r="F206" s="282"/>
      <c r="G206" s="229" t="n">
        <v>82</v>
      </c>
      <c r="H206" s="229" t="n">
        <v>285</v>
      </c>
      <c r="I206" s="253"/>
      <c r="J206" s="224" t="s">
        <v>214</v>
      </c>
      <c r="K206" s="292" t="s">
        <v>215</v>
      </c>
      <c r="L206" s="292"/>
      <c r="M206" s="292"/>
      <c r="N206" s="193"/>
      <c r="O206" s="237"/>
      <c r="P206" s="239" t="n">
        <v>584</v>
      </c>
      <c r="Q206" s="239" t="n">
        <v>9674</v>
      </c>
    </row>
    <row r="207" s="230" customFormat="true" ht="9.6" hidden="false" customHeight="true" outlineLevel="0" collapsed="false">
      <c r="A207" s="234"/>
      <c r="B207" s="219"/>
      <c r="C207" s="219"/>
      <c r="D207" s="219"/>
      <c r="E207" s="220"/>
      <c r="F207" s="221"/>
      <c r="G207" s="222"/>
      <c r="H207" s="233"/>
      <c r="I207" s="223"/>
      <c r="J207" s="284" t="s">
        <v>76</v>
      </c>
      <c r="K207" s="283"/>
      <c r="L207" s="283"/>
      <c r="M207" s="283"/>
      <c r="N207" s="283"/>
      <c r="O207" s="294"/>
      <c r="P207" s="281"/>
      <c r="Q207" s="281"/>
    </row>
    <row r="208" s="230" customFormat="true" ht="9.6" hidden="false" customHeight="true" outlineLevel="0" collapsed="false">
      <c r="A208" s="224" t="s">
        <v>173</v>
      </c>
      <c r="B208" s="235" t="s">
        <v>699</v>
      </c>
      <c r="C208" s="235"/>
      <c r="D208" s="235"/>
      <c r="E208" s="236"/>
      <c r="F208" s="237"/>
      <c r="G208" s="238" t="n">
        <f aca="false">SUM(G210:G217)</f>
        <v>1340</v>
      </c>
      <c r="H208" s="238" t="n">
        <f aca="false">SUM(H210:H217)</f>
        <v>9198</v>
      </c>
      <c r="I208" s="223"/>
      <c r="J208" s="224" t="s">
        <v>216</v>
      </c>
      <c r="K208" s="292" t="s">
        <v>217</v>
      </c>
      <c r="L208" s="292"/>
      <c r="M208" s="292"/>
      <c r="N208" s="193"/>
      <c r="O208" s="237"/>
      <c r="P208" s="239" t="n">
        <v>4</v>
      </c>
      <c r="Q208" s="239" t="n">
        <v>8</v>
      </c>
    </row>
    <row r="209" s="241" customFormat="true" ht="9.6" hidden="false" customHeight="true" outlineLevel="0" collapsed="false">
      <c r="A209" s="224"/>
      <c r="B209" s="236"/>
      <c r="C209" s="242"/>
      <c r="D209" s="95"/>
      <c r="E209" s="236"/>
      <c r="F209" s="237"/>
      <c r="G209" s="238"/>
      <c r="H209" s="243"/>
      <c r="I209" s="240"/>
      <c r="J209" s="283"/>
      <c r="K209" s="283"/>
      <c r="L209" s="283"/>
      <c r="M209" s="283"/>
      <c r="N209" s="283"/>
      <c r="O209" s="294"/>
      <c r="P209" s="283"/>
      <c r="Q209" s="283"/>
    </row>
    <row r="210" s="241" customFormat="true" ht="9.6" hidden="false" customHeight="true" outlineLevel="0" collapsed="false">
      <c r="A210" s="224"/>
      <c r="B210" s="225" t="n">
        <v>571</v>
      </c>
      <c r="C210" s="226"/>
      <c r="D210" s="283" t="s">
        <v>700</v>
      </c>
      <c r="E210" s="283"/>
      <c r="F210" s="282"/>
      <c r="G210" s="229" t="n">
        <v>102</v>
      </c>
      <c r="H210" s="229" t="n">
        <v>2239</v>
      </c>
      <c r="I210" s="240"/>
      <c r="J210" s="224" t="s">
        <v>218</v>
      </c>
      <c r="K210" s="292" t="s">
        <v>219</v>
      </c>
      <c r="L210" s="292"/>
      <c r="M210" s="292"/>
      <c r="N210" s="193"/>
      <c r="O210" s="237"/>
      <c r="P210" s="239" t="n">
        <v>218</v>
      </c>
      <c r="Q210" s="239" t="n">
        <v>4895</v>
      </c>
    </row>
    <row r="211" s="241" customFormat="true" ht="9.6" hidden="false" customHeight="true" outlineLevel="0" collapsed="false">
      <c r="A211" s="224"/>
      <c r="B211" s="225" t="n">
        <v>572</v>
      </c>
      <c r="C211" s="226"/>
      <c r="D211" s="283" t="s">
        <v>701</v>
      </c>
      <c r="E211" s="283"/>
      <c r="F211" s="282"/>
      <c r="G211" s="229" t="n">
        <v>119</v>
      </c>
      <c r="H211" s="229" t="n">
        <v>445</v>
      </c>
      <c r="I211" s="240"/>
      <c r="J211" s="197"/>
      <c r="K211" s="247"/>
      <c r="L211" s="245"/>
      <c r="M211" s="193"/>
      <c r="N211" s="193"/>
      <c r="O211" s="244"/>
      <c r="P211" s="194"/>
      <c r="Q211" s="195"/>
    </row>
    <row r="212" s="241" customFormat="true" ht="9.6" hidden="false" customHeight="true" outlineLevel="0" collapsed="false">
      <c r="A212" s="234"/>
      <c r="B212" s="225" t="n">
        <v>573</v>
      </c>
      <c r="C212" s="226"/>
      <c r="D212" s="283" t="s">
        <v>702</v>
      </c>
      <c r="E212" s="283"/>
      <c r="F212" s="282"/>
      <c r="G212" s="229" t="n">
        <v>31</v>
      </c>
      <c r="H212" s="229" t="n">
        <v>110</v>
      </c>
      <c r="I212" s="240"/>
      <c r="J212" s="234" t="s">
        <v>220</v>
      </c>
      <c r="K212" s="219" t="s">
        <v>221</v>
      </c>
      <c r="L212" s="219"/>
      <c r="M212" s="219"/>
      <c r="N212" s="220"/>
      <c r="O212" s="221"/>
      <c r="P212" s="222" t="n">
        <f aca="false">SUM(P214:P216)</f>
        <v>426</v>
      </c>
      <c r="Q212" s="222" t="n">
        <f aca="false">SUM(Q214:Q216)</f>
        <v>3282</v>
      </c>
    </row>
    <row r="213" s="241" customFormat="true" ht="9.6" hidden="false" customHeight="true" outlineLevel="0" collapsed="false">
      <c r="A213" s="224"/>
      <c r="B213" s="225" t="n">
        <v>574</v>
      </c>
      <c r="C213" s="226"/>
      <c r="D213" s="283" t="s">
        <v>703</v>
      </c>
      <c r="E213" s="283"/>
      <c r="F213" s="282"/>
      <c r="G213" s="229" t="n">
        <v>166</v>
      </c>
      <c r="H213" s="229" t="n">
        <v>676</v>
      </c>
      <c r="I213" s="240"/>
      <c r="J213" s="197"/>
      <c r="K213" s="247"/>
      <c r="L213" s="245"/>
      <c r="M213" s="193"/>
      <c r="N213" s="193"/>
      <c r="O213" s="244"/>
      <c r="P213" s="194"/>
      <c r="Q213" s="195"/>
    </row>
    <row r="214" s="241" customFormat="true" ht="9.6" hidden="false" customHeight="true" outlineLevel="0" collapsed="false">
      <c r="A214" s="224"/>
      <c r="B214" s="225" t="n">
        <v>575</v>
      </c>
      <c r="C214" s="226"/>
      <c r="D214" s="283" t="s">
        <v>704</v>
      </c>
      <c r="E214" s="283"/>
      <c r="F214" s="282"/>
      <c r="G214" s="229" t="n">
        <v>120</v>
      </c>
      <c r="H214" s="229" t="n">
        <v>339</v>
      </c>
      <c r="I214" s="240"/>
      <c r="J214" s="224" t="s">
        <v>222</v>
      </c>
      <c r="K214" s="292" t="s">
        <v>223</v>
      </c>
      <c r="L214" s="292"/>
      <c r="M214" s="292"/>
      <c r="N214" s="193"/>
      <c r="O214" s="237"/>
      <c r="P214" s="239" t="n">
        <v>58</v>
      </c>
      <c r="Q214" s="239" t="n">
        <v>1864</v>
      </c>
    </row>
    <row r="215" s="241" customFormat="true" ht="9.6" hidden="false" customHeight="true" outlineLevel="0" collapsed="false">
      <c r="A215" s="224"/>
      <c r="B215" s="225" t="n">
        <v>576</v>
      </c>
      <c r="C215" s="226"/>
      <c r="D215" s="283" t="s">
        <v>705</v>
      </c>
      <c r="E215" s="283"/>
      <c r="F215" s="282"/>
      <c r="G215" s="229" t="n">
        <v>190</v>
      </c>
      <c r="H215" s="229" t="n">
        <v>1031</v>
      </c>
      <c r="I215" s="240"/>
      <c r="J215" s="191"/>
      <c r="K215" s="247"/>
      <c r="L215" s="293"/>
      <c r="M215" s="193"/>
      <c r="N215" s="248"/>
      <c r="O215" s="244"/>
      <c r="P215" s="238" t="s">
        <v>76</v>
      </c>
      <c r="Q215" s="243" t="s">
        <v>76</v>
      </c>
    </row>
    <row r="216" s="241" customFormat="true" ht="9.6" hidden="false" customHeight="true" outlineLevel="0" collapsed="false">
      <c r="A216" s="224"/>
      <c r="B216" s="225" t="n">
        <v>577</v>
      </c>
      <c r="C216" s="226"/>
      <c r="D216" s="283" t="s">
        <v>706</v>
      </c>
      <c r="E216" s="283"/>
      <c r="F216" s="282"/>
      <c r="G216" s="229" t="n">
        <v>70</v>
      </c>
      <c r="H216" s="229" t="n">
        <v>187</v>
      </c>
      <c r="I216" s="240"/>
      <c r="J216" s="224" t="s">
        <v>224</v>
      </c>
      <c r="K216" s="292" t="s">
        <v>225</v>
      </c>
      <c r="L216" s="292"/>
      <c r="M216" s="292"/>
      <c r="N216" s="193"/>
      <c r="O216" s="244"/>
      <c r="P216" s="239" t="n">
        <v>368</v>
      </c>
      <c r="Q216" s="239" t="n">
        <v>1418</v>
      </c>
    </row>
    <row r="217" s="241" customFormat="true" ht="9.6" hidden="false" customHeight="true" outlineLevel="0" collapsed="false">
      <c r="A217" s="224"/>
      <c r="B217" s="225" t="n">
        <v>579</v>
      </c>
      <c r="C217" s="226"/>
      <c r="D217" s="283" t="s">
        <v>707</v>
      </c>
      <c r="E217" s="283"/>
      <c r="F217" s="282"/>
      <c r="G217" s="229" t="n">
        <v>542</v>
      </c>
      <c r="H217" s="229" t="n">
        <v>4171</v>
      </c>
      <c r="I217" s="240"/>
      <c r="J217" s="224"/>
      <c r="K217" s="247"/>
      <c r="L217" s="191"/>
      <c r="M217" s="193"/>
      <c r="N217" s="193"/>
      <c r="O217" s="237"/>
      <c r="P217" s="238"/>
      <c r="Q217" s="243"/>
    </row>
    <row r="218" s="241" customFormat="true" ht="9.6" hidden="false" customHeight="true" outlineLevel="0" collapsed="false">
      <c r="A218" s="224"/>
      <c r="B218" s="225" t="s">
        <v>708</v>
      </c>
      <c r="C218" s="226"/>
      <c r="D218" s="283" t="s">
        <v>709</v>
      </c>
      <c r="E218" s="283"/>
      <c r="F218" s="282"/>
      <c r="G218" s="229" t="n">
        <v>112</v>
      </c>
      <c r="H218" s="229" t="n">
        <v>1085</v>
      </c>
      <c r="I218" s="240"/>
      <c r="J218" s="234" t="s">
        <v>226</v>
      </c>
      <c r="K218" s="219" t="s">
        <v>227</v>
      </c>
      <c r="L218" s="219"/>
      <c r="M218" s="219"/>
      <c r="N218" s="220"/>
      <c r="O218" s="221"/>
      <c r="P218" s="222" t="n">
        <f aca="false">SUM(P220:P222)</f>
        <v>152</v>
      </c>
      <c r="Q218" s="222" t="n">
        <f aca="false">SUM(Q220:Q222)</f>
        <v>1651</v>
      </c>
    </row>
    <row r="219" s="241" customFormat="true" ht="9.6" hidden="false" customHeight="true" outlineLevel="0" collapsed="false">
      <c r="A219" s="224"/>
      <c r="B219" s="225" t="s">
        <v>710</v>
      </c>
      <c r="C219" s="226"/>
      <c r="D219" s="283" t="s">
        <v>711</v>
      </c>
      <c r="E219" s="283"/>
      <c r="F219" s="282"/>
      <c r="G219" s="229" t="n">
        <v>430</v>
      </c>
      <c r="H219" s="229" t="n">
        <v>3086</v>
      </c>
      <c r="I219" s="240"/>
      <c r="J219" s="224"/>
      <c r="K219" s="236"/>
      <c r="L219" s="236"/>
      <c r="M219" s="95"/>
      <c r="N219" s="236"/>
      <c r="O219" s="237"/>
      <c r="P219" s="238"/>
      <c r="Q219" s="243"/>
    </row>
    <row r="220" s="241" customFormat="true" ht="9.6" hidden="false" customHeight="true" outlineLevel="0" collapsed="false">
      <c r="A220" s="224"/>
      <c r="B220" s="247"/>
      <c r="C220" s="245"/>
      <c r="D220" s="193"/>
      <c r="E220" s="193"/>
      <c r="F220" s="244"/>
      <c r="G220" s="194"/>
      <c r="H220" s="195"/>
      <c r="I220" s="240"/>
      <c r="J220" s="224" t="s">
        <v>228</v>
      </c>
      <c r="K220" s="292" t="s">
        <v>712</v>
      </c>
      <c r="L220" s="292"/>
      <c r="M220" s="292"/>
      <c r="N220" s="193"/>
      <c r="O220" s="237"/>
      <c r="P220" s="239" t="n">
        <v>74</v>
      </c>
      <c r="Q220" s="239" t="n">
        <v>780</v>
      </c>
    </row>
    <row r="221" s="241" customFormat="true" ht="9.6" hidden="false" customHeight="true" outlineLevel="0" collapsed="false">
      <c r="A221" s="224" t="s">
        <v>175</v>
      </c>
      <c r="B221" s="235" t="s">
        <v>713</v>
      </c>
      <c r="C221" s="235"/>
      <c r="D221" s="235"/>
      <c r="E221" s="236"/>
      <c r="F221" s="237"/>
      <c r="G221" s="238" t="n">
        <f aca="false">SUM(G223:G224)</f>
        <v>216</v>
      </c>
      <c r="H221" s="238" t="n">
        <f aca="false">SUM(H223:H224)</f>
        <v>1693</v>
      </c>
      <c r="I221" s="240"/>
      <c r="J221" s="191"/>
      <c r="K221" s="247"/>
      <c r="L221" s="293"/>
      <c r="M221" s="193"/>
      <c r="N221" s="248"/>
      <c r="O221" s="244"/>
      <c r="P221" s="238" t="s">
        <v>76</v>
      </c>
      <c r="Q221" s="243" t="s">
        <v>76</v>
      </c>
    </row>
    <row r="222" s="241" customFormat="true" ht="9.6" hidden="false" customHeight="true" outlineLevel="0" collapsed="false">
      <c r="A222" s="224"/>
      <c r="B222" s="247"/>
      <c r="C222" s="245"/>
      <c r="D222" s="193"/>
      <c r="E222" s="193"/>
      <c r="F222" s="244"/>
      <c r="G222" s="194"/>
      <c r="H222" s="195"/>
      <c r="I222" s="240"/>
      <c r="J222" s="224" t="s">
        <v>230</v>
      </c>
      <c r="K222" s="292" t="s">
        <v>231</v>
      </c>
      <c r="L222" s="292"/>
      <c r="M222" s="292"/>
      <c r="N222" s="292"/>
      <c r="O222" s="244"/>
      <c r="P222" s="239" t="n">
        <v>78</v>
      </c>
      <c r="Q222" s="239" t="n">
        <v>871</v>
      </c>
    </row>
    <row r="223" s="241" customFormat="true" ht="9.6" hidden="false" customHeight="true" outlineLevel="0" collapsed="false">
      <c r="A223" s="224"/>
      <c r="B223" s="225" t="n">
        <v>581</v>
      </c>
      <c r="C223" s="226"/>
      <c r="D223" s="283" t="s">
        <v>714</v>
      </c>
      <c r="E223" s="283"/>
      <c r="F223" s="282"/>
      <c r="G223" s="229" t="n">
        <v>186</v>
      </c>
      <c r="H223" s="229" t="n">
        <v>1644</v>
      </c>
      <c r="I223" s="240"/>
      <c r="J223" s="224"/>
      <c r="K223" s="236"/>
      <c r="L223" s="236"/>
      <c r="M223" s="95"/>
      <c r="N223" s="236"/>
      <c r="O223" s="237"/>
      <c r="P223" s="238"/>
      <c r="Q223" s="243"/>
    </row>
    <row r="224" s="241" customFormat="true" ht="9.6" hidden="false" customHeight="true" outlineLevel="0" collapsed="false">
      <c r="A224" s="224"/>
      <c r="B224" s="225" t="n">
        <v>582</v>
      </c>
      <c r="C224" s="226"/>
      <c r="D224" s="283" t="s">
        <v>715</v>
      </c>
      <c r="E224" s="283"/>
      <c r="F224" s="282"/>
      <c r="G224" s="229" t="n">
        <v>30</v>
      </c>
      <c r="H224" s="229" t="n">
        <v>49</v>
      </c>
      <c r="I224" s="240"/>
      <c r="J224" s="234" t="s">
        <v>232</v>
      </c>
      <c r="K224" s="295" t="s">
        <v>233</v>
      </c>
      <c r="L224" s="295"/>
      <c r="M224" s="295"/>
      <c r="N224" s="295"/>
      <c r="O224" s="221"/>
      <c r="P224" s="222" t="n">
        <f aca="false">P226+G250+G255+G266+G280+G303+P234+P238+P245+P256+P261+P273+P281+P288</f>
        <v>2946</v>
      </c>
      <c r="Q224" s="222" t="n">
        <f aca="false">Q226+H250+H255+H266+H280+H303+Q234+Q238+Q245+Q256+Q261+Q273+Q281+Q288</f>
        <v>21722</v>
      </c>
    </row>
    <row r="225" s="230" customFormat="true" ht="9.6" hidden="false" customHeight="true" outlineLevel="0" collapsed="false">
      <c r="A225" s="234"/>
      <c r="B225" s="219"/>
      <c r="C225" s="219"/>
      <c r="D225" s="219"/>
      <c r="E225" s="220"/>
      <c r="F225" s="221"/>
      <c r="G225" s="222"/>
      <c r="H225" s="233"/>
      <c r="I225" s="223"/>
      <c r="J225" s="197"/>
      <c r="K225" s="247"/>
      <c r="L225" s="245"/>
      <c r="M225" s="193"/>
      <c r="N225" s="193"/>
      <c r="O225" s="249"/>
      <c r="P225" s="194"/>
      <c r="Q225" s="195"/>
    </row>
    <row r="226" s="230" customFormat="true" ht="9.6" hidden="false" customHeight="true" outlineLevel="0" collapsed="false">
      <c r="A226" s="224" t="s">
        <v>177</v>
      </c>
      <c r="B226" s="235" t="s">
        <v>716</v>
      </c>
      <c r="C226" s="235"/>
      <c r="D226" s="235"/>
      <c r="E226" s="236"/>
      <c r="F226" s="237"/>
      <c r="G226" s="238" t="n">
        <f aca="false">G228+G229+P155</f>
        <v>257</v>
      </c>
      <c r="H226" s="238" t="n">
        <f aca="false">H228+H229+Q155</f>
        <v>1242</v>
      </c>
      <c r="I226" s="223"/>
      <c r="J226" s="224" t="s">
        <v>234</v>
      </c>
      <c r="K226" s="292" t="s">
        <v>235</v>
      </c>
      <c r="L226" s="292"/>
      <c r="M226" s="292"/>
      <c r="N226" s="193"/>
      <c r="O226" s="244"/>
      <c r="P226" s="239" t="n">
        <f aca="false">P228+G232+G233+G236+G237+G241+G244+G245+G246</f>
        <v>384</v>
      </c>
      <c r="Q226" s="239" t="n">
        <f aca="false">Q228+H232+H233+H236+H237+H241+H244+H245+H246</f>
        <v>2058</v>
      </c>
    </row>
    <row r="227" s="241" customFormat="true" ht="9.6" hidden="false" customHeight="true" outlineLevel="0" collapsed="false">
      <c r="A227" s="224"/>
      <c r="B227" s="235"/>
      <c r="C227" s="235"/>
      <c r="D227" s="235"/>
      <c r="E227" s="236"/>
      <c r="F227" s="237"/>
      <c r="G227" s="238"/>
      <c r="H227" s="243"/>
      <c r="I227" s="240"/>
      <c r="J227" s="197"/>
      <c r="K227" s="247"/>
      <c r="L227" s="245"/>
      <c r="M227" s="193"/>
      <c r="N227" s="193"/>
      <c r="O227" s="244"/>
      <c r="P227" s="194"/>
      <c r="Q227" s="195"/>
    </row>
    <row r="228" s="241" customFormat="true" ht="9" hidden="false" customHeight="true" outlineLevel="0" collapsed="false">
      <c r="A228" s="224"/>
      <c r="B228" s="225" t="n">
        <v>591</v>
      </c>
      <c r="C228" s="226"/>
      <c r="D228" s="283" t="s">
        <v>717</v>
      </c>
      <c r="E228" s="283"/>
      <c r="F228" s="282"/>
      <c r="G228" s="229" t="n">
        <v>61</v>
      </c>
      <c r="H228" s="229" t="n">
        <v>232</v>
      </c>
      <c r="I228" s="240"/>
      <c r="J228" s="224"/>
      <c r="K228" s="225" t="n">
        <v>801</v>
      </c>
      <c r="L228" s="226"/>
      <c r="M228" s="283" t="s">
        <v>718</v>
      </c>
      <c r="N228" s="283"/>
      <c r="O228" s="282"/>
      <c r="P228" s="229" t="n">
        <f aca="false">P229+G231</f>
        <v>18</v>
      </c>
      <c r="Q228" s="229" t="n">
        <v>58</v>
      </c>
    </row>
    <row r="229" s="241" customFormat="true" ht="9" hidden="false" customHeight="true" outlineLevel="0" collapsed="false">
      <c r="A229" s="224"/>
      <c r="B229" s="225" t="n">
        <v>592</v>
      </c>
      <c r="C229" s="226"/>
      <c r="D229" s="283" t="s">
        <v>719</v>
      </c>
      <c r="E229" s="283"/>
      <c r="F229" s="282"/>
      <c r="G229" s="229" t="n">
        <v>144</v>
      </c>
      <c r="H229" s="229" t="n">
        <v>710</v>
      </c>
      <c r="I229" s="240"/>
      <c r="J229" s="224"/>
      <c r="K229" s="225" t="s">
        <v>720</v>
      </c>
      <c r="L229" s="226"/>
      <c r="M229" s="283" t="s">
        <v>721</v>
      </c>
      <c r="N229" s="283"/>
      <c r="O229" s="282"/>
      <c r="P229" s="229" t="n">
        <v>18</v>
      </c>
      <c r="Q229" s="229" t="n">
        <v>58</v>
      </c>
    </row>
    <row r="230" s="241" customFormat="true" ht="9.6" hidden="false" customHeight="true" outlineLevel="0" collapsed="false">
      <c r="A230" s="257"/>
      <c r="B230" s="265"/>
      <c r="C230" s="266"/>
      <c r="D230" s="287"/>
      <c r="E230" s="287"/>
      <c r="F230" s="288"/>
      <c r="G230" s="269"/>
      <c r="H230" s="269"/>
      <c r="I230" s="264"/>
      <c r="J230" s="257"/>
      <c r="K230" s="265"/>
      <c r="L230" s="266"/>
      <c r="M230" s="287"/>
      <c r="N230" s="287"/>
      <c r="O230" s="288"/>
      <c r="P230" s="269"/>
      <c r="Q230" s="269"/>
    </row>
    <row r="231" s="241" customFormat="true" ht="9.6" hidden="false" customHeight="true" outlineLevel="0" collapsed="false">
      <c r="A231" s="224"/>
      <c r="B231" s="225" t="s">
        <v>722</v>
      </c>
      <c r="C231" s="226"/>
      <c r="D231" s="283" t="s">
        <v>723</v>
      </c>
      <c r="E231" s="283"/>
      <c r="F231" s="282"/>
      <c r="G231" s="229" t="n">
        <v>0</v>
      </c>
      <c r="H231" s="229" t="n">
        <v>0</v>
      </c>
      <c r="I231" s="240"/>
      <c r="J231" s="196"/>
      <c r="K231" s="225" t="n">
        <v>852</v>
      </c>
      <c r="L231" s="226"/>
      <c r="M231" s="283" t="s">
        <v>724</v>
      </c>
      <c r="N231" s="283"/>
      <c r="O231" s="282"/>
      <c r="P231" s="229" t="n">
        <v>7</v>
      </c>
      <c r="Q231" s="229" t="n">
        <v>31</v>
      </c>
    </row>
    <row r="232" s="241" customFormat="true" ht="9.6" hidden="false" customHeight="true" outlineLevel="0" collapsed="false">
      <c r="B232" s="225" t="n">
        <v>802</v>
      </c>
      <c r="C232" s="226"/>
      <c r="D232" s="283" t="s">
        <v>725</v>
      </c>
      <c r="E232" s="283"/>
      <c r="F232" s="282"/>
      <c r="G232" s="229" t="n">
        <v>26</v>
      </c>
      <c r="H232" s="229" t="n">
        <v>73</v>
      </c>
      <c r="I232" s="240"/>
      <c r="J232" s="196"/>
      <c r="K232" s="225" t="n">
        <v>859</v>
      </c>
      <c r="L232" s="226"/>
      <c r="M232" s="283" t="s">
        <v>726</v>
      </c>
      <c r="N232" s="283"/>
      <c r="O232" s="282"/>
      <c r="P232" s="229" t="n">
        <v>0</v>
      </c>
      <c r="Q232" s="229" t="n">
        <v>0</v>
      </c>
    </row>
    <row r="233" s="196" customFormat="true" ht="9.6" hidden="false" customHeight="true" outlineLevel="0" collapsed="false">
      <c r="A233" s="197"/>
      <c r="B233" s="225" t="n">
        <v>803</v>
      </c>
      <c r="C233" s="226"/>
      <c r="D233" s="283" t="s">
        <v>727</v>
      </c>
      <c r="E233" s="283"/>
      <c r="F233" s="282"/>
      <c r="G233" s="229" t="n">
        <v>53</v>
      </c>
      <c r="H233" s="229" t="n">
        <v>373</v>
      </c>
      <c r="I233" s="253"/>
      <c r="J233" s="224"/>
      <c r="K233" s="235"/>
      <c r="L233" s="235"/>
      <c r="M233" s="235"/>
      <c r="N233" s="236"/>
      <c r="O233" s="237"/>
      <c r="P233" s="239"/>
      <c r="Q233" s="239"/>
    </row>
    <row r="234" s="196" customFormat="true" ht="9.6" hidden="false" customHeight="true" outlineLevel="0" collapsed="false">
      <c r="A234" s="197"/>
      <c r="B234" s="225" t="s">
        <v>728</v>
      </c>
      <c r="C234" s="226"/>
      <c r="D234" s="283" t="s">
        <v>729</v>
      </c>
      <c r="E234" s="283"/>
      <c r="F234" s="282"/>
      <c r="G234" s="229" t="n">
        <v>3</v>
      </c>
      <c r="H234" s="229" t="n">
        <v>16</v>
      </c>
      <c r="I234" s="253"/>
      <c r="J234" s="224" t="s">
        <v>246</v>
      </c>
      <c r="K234" s="235" t="s">
        <v>730</v>
      </c>
      <c r="L234" s="235"/>
      <c r="M234" s="235"/>
      <c r="N234" s="236"/>
      <c r="O234" s="237"/>
      <c r="P234" s="239" t="n">
        <f aca="false">P236</f>
        <v>218</v>
      </c>
      <c r="Q234" s="239" t="n">
        <f aca="false">Q236</f>
        <v>978</v>
      </c>
    </row>
    <row r="235" s="196" customFormat="true" ht="9.6" hidden="false" customHeight="true" outlineLevel="0" collapsed="false">
      <c r="A235" s="197"/>
      <c r="B235" s="225" t="s">
        <v>731</v>
      </c>
      <c r="C235" s="226"/>
      <c r="D235" s="283" t="s">
        <v>732</v>
      </c>
      <c r="E235" s="283"/>
      <c r="F235" s="282"/>
      <c r="G235" s="229" t="n">
        <v>50</v>
      </c>
      <c r="H235" s="229" t="n">
        <v>357</v>
      </c>
      <c r="I235" s="253"/>
      <c r="J235" s="197"/>
      <c r="K235" s="247"/>
      <c r="L235" s="191"/>
      <c r="M235" s="193"/>
      <c r="N235" s="193"/>
      <c r="O235" s="244"/>
      <c r="P235" s="194"/>
      <c r="Q235" s="195"/>
    </row>
    <row r="236" s="196" customFormat="true" ht="9.6" hidden="false" customHeight="true" outlineLevel="0" collapsed="false">
      <c r="A236" s="197"/>
      <c r="B236" s="225" t="n">
        <v>804</v>
      </c>
      <c r="C236" s="226"/>
      <c r="D236" s="283" t="s">
        <v>733</v>
      </c>
      <c r="E236" s="283"/>
      <c r="F236" s="282"/>
      <c r="G236" s="229" t="n">
        <v>15</v>
      </c>
      <c r="H236" s="229" t="n">
        <v>78</v>
      </c>
      <c r="I236" s="253"/>
      <c r="J236" s="224"/>
      <c r="K236" s="225" t="n">
        <v>861</v>
      </c>
      <c r="L236" s="226"/>
      <c r="M236" s="283" t="s">
        <v>247</v>
      </c>
      <c r="N236" s="283"/>
      <c r="O236" s="282"/>
      <c r="P236" s="229" t="n">
        <v>218</v>
      </c>
      <c r="Q236" s="229" t="n">
        <v>978</v>
      </c>
    </row>
    <row r="237" s="196" customFormat="true" ht="9.6" hidden="false" customHeight="true" outlineLevel="0" collapsed="false">
      <c r="A237" s="197"/>
      <c r="B237" s="225" t="n">
        <v>805</v>
      </c>
      <c r="C237" s="226"/>
      <c r="D237" s="283" t="s">
        <v>734</v>
      </c>
      <c r="E237" s="283"/>
      <c r="F237" s="282"/>
      <c r="G237" s="229" t="n">
        <v>144</v>
      </c>
      <c r="H237" s="229" t="n">
        <v>643</v>
      </c>
      <c r="I237" s="253"/>
      <c r="J237" s="224"/>
      <c r="K237" s="247"/>
      <c r="L237" s="245"/>
      <c r="M237" s="193"/>
      <c r="N237" s="193"/>
      <c r="O237" s="244"/>
      <c r="P237" s="194"/>
      <c r="Q237" s="195"/>
    </row>
    <row r="238" s="196" customFormat="true" ht="9.6" hidden="false" customHeight="true" outlineLevel="0" collapsed="false">
      <c r="A238" s="197"/>
      <c r="B238" s="225" t="s">
        <v>735</v>
      </c>
      <c r="C238" s="226"/>
      <c r="D238" s="283" t="s">
        <v>736</v>
      </c>
      <c r="E238" s="283"/>
      <c r="F238" s="282"/>
      <c r="G238" s="229" t="n">
        <v>94</v>
      </c>
      <c r="H238" s="229" t="n">
        <v>353</v>
      </c>
      <c r="I238" s="253"/>
      <c r="J238" s="224" t="s">
        <v>248</v>
      </c>
      <c r="K238" s="235" t="s">
        <v>249</v>
      </c>
      <c r="L238" s="235"/>
      <c r="M238" s="235"/>
      <c r="N238" s="236"/>
      <c r="O238" s="237"/>
      <c r="P238" s="239" t="n">
        <f aca="false">SUM(P240:P243)</f>
        <v>138</v>
      </c>
      <c r="Q238" s="239" t="n">
        <f aca="false">SUM(Q240:Q243)</f>
        <v>534</v>
      </c>
    </row>
    <row r="239" s="196" customFormat="true" ht="9.6" hidden="false" customHeight="true" outlineLevel="0" collapsed="false">
      <c r="A239" s="197"/>
      <c r="B239" s="225" t="s">
        <v>737</v>
      </c>
      <c r="C239" s="226"/>
      <c r="D239" s="283" t="s">
        <v>738</v>
      </c>
      <c r="E239" s="283"/>
      <c r="F239" s="282"/>
      <c r="G239" s="229" t="n">
        <v>47</v>
      </c>
      <c r="H239" s="229" t="n">
        <v>281</v>
      </c>
      <c r="I239" s="253"/>
      <c r="J239" s="197"/>
      <c r="K239" s="247"/>
      <c r="L239" s="245"/>
      <c r="M239" s="193"/>
      <c r="N239" s="193"/>
      <c r="O239" s="244"/>
      <c r="P239" s="194"/>
      <c r="Q239" s="195"/>
    </row>
    <row r="240" s="196" customFormat="true" ht="9.6" hidden="false" customHeight="true" outlineLevel="0" collapsed="false">
      <c r="A240" s="224" t="s">
        <v>76</v>
      </c>
      <c r="B240" s="225" t="s">
        <v>739</v>
      </c>
      <c r="C240" s="226"/>
      <c r="D240" s="283" t="s">
        <v>740</v>
      </c>
      <c r="E240" s="283"/>
      <c r="F240" s="282"/>
      <c r="G240" s="229" t="n">
        <v>3</v>
      </c>
      <c r="H240" s="229" t="n">
        <v>9</v>
      </c>
      <c r="I240" s="253"/>
      <c r="J240" s="197"/>
      <c r="K240" s="225" t="n">
        <v>871</v>
      </c>
      <c r="L240" s="226"/>
      <c r="M240" s="283" t="s">
        <v>741</v>
      </c>
      <c r="N240" s="283"/>
      <c r="O240" s="282"/>
      <c r="P240" s="229" t="n">
        <v>65</v>
      </c>
      <c r="Q240" s="229" t="n">
        <v>297</v>
      </c>
    </row>
    <row r="241" s="241" customFormat="true" ht="9.6" hidden="false" customHeight="true" outlineLevel="0" collapsed="false">
      <c r="A241" s="224"/>
      <c r="B241" s="225" t="n">
        <v>806</v>
      </c>
      <c r="C241" s="226"/>
      <c r="D241" s="283" t="s">
        <v>742</v>
      </c>
      <c r="E241" s="283"/>
      <c r="F241" s="282"/>
      <c r="G241" s="229" t="n">
        <v>20</v>
      </c>
      <c r="H241" s="229" t="n">
        <v>371</v>
      </c>
      <c r="I241" s="240"/>
      <c r="J241" s="197"/>
      <c r="K241" s="225" t="n">
        <v>872</v>
      </c>
      <c r="L241" s="226"/>
      <c r="M241" s="283" t="s">
        <v>743</v>
      </c>
      <c r="N241" s="283"/>
      <c r="O241" s="282"/>
      <c r="P241" s="229" t="n">
        <v>43</v>
      </c>
      <c r="Q241" s="229" t="n">
        <v>176</v>
      </c>
    </row>
    <row r="242" s="241" customFormat="true" ht="9.6" hidden="false" customHeight="true" outlineLevel="0" collapsed="false">
      <c r="A242" s="224"/>
      <c r="B242" s="225" t="s">
        <v>744</v>
      </c>
      <c r="C242" s="226"/>
      <c r="D242" s="283" t="s">
        <v>745</v>
      </c>
      <c r="E242" s="283"/>
      <c r="F242" s="282"/>
      <c r="G242" s="229" t="n">
        <v>13</v>
      </c>
      <c r="H242" s="229" t="n">
        <v>51</v>
      </c>
      <c r="I242" s="240"/>
      <c r="J242" s="224" t="s">
        <v>76</v>
      </c>
      <c r="K242" s="225" t="n">
        <v>873</v>
      </c>
      <c r="L242" s="226"/>
      <c r="M242" s="283" t="s">
        <v>746</v>
      </c>
      <c r="N242" s="283"/>
      <c r="O242" s="282"/>
      <c r="P242" s="229" t="n">
        <v>7</v>
      </c>
      <c r="Q242" s="229" t="n">
        <v>13</v>
      </c>
    </row>
    <row r="243" s="196" customFormat="true" ht="9.6" hidden="false" customHeight="true" outlineLevel="0" collapsed="false">
      <c r="A243" s="197"/>
      <c r="B243" s="225" t="s">
        <v>747</v>
      </c>
      <c r="C243" s="226"/>
      <c r="D243" s="283" t="s">
        <v>748</v>
      </c>
      <c r="E243" s="283"/>
      <c r="F243" s="282"/>
      <c r="G243" s="229" t="n">
        <v>7</v>
      </c>
      <c r="H243" s="229" t="n">
        <v>320</v>
      </c>
      <c r="I243" s="253"/>
      <c r="J243" s="197"/>
      <c r="K243" s="225" t="n">
        <v>879</v>
      </c>
      <c r="L243" s="226"/>
      <c r="M243" s="283" t="s">
        <v>749</v>
      </c>
      <c r="N243" s="283"/>
      <c r="O243" s="282"/>
      <c r="P243" s="229" t="n">
        <v>23</v>
      </c>
      <c r="Q243" s="229" t="n">
        <v>48</v>
      </c>
    </row>
    <row r="244" s="196" customFormat="true" ht="9.6" hidden="false" customHeight="true" outlineLevel="0" collapsed="false">
      <c r="A244" s="197"/>
      <c r="B244" s="225" t="n">
        <v>807</v>
      </c>
      <c r="C244" s="226"/>
      <c r="D244" s="283" t="s">
        <v>750</v>
      </c>
      <c r="E244" s="283"/>
      <c r="F244" s="282"/>
      <c r="G244" s="229" t="n">
        <v>1</v>
      </c>
      <c r="H244" s="229" t="n">
        <v>1</v>
      </c>
      <c r="I244" s="253"/>
      <c r="J244" s="197"/>
      <c r="K244" s="247"/>
      <c r="L244" s="245"/>
      <c r="M244" s="193"/>
      <c r="N244" s="193"/>
      <c r="O244" s="244"/>
      <c r="P244" s="194"/>
      <c r="Q244" s="195"/>
    </row>
    <row r="245" s="241" customFormat="true" ht="9.6" hidden="false" customHeight="true" outlineLevel="0" collapsed="false">
      <c r="A245" s="224" t="s">
        <v>76</v>
      </c>
      <c r="B245" s="225" t="n">
        <v>808</v>
      </c>
      <c r="C245" s="226"/>
      <c r="D245" s="283" t="s">
        <v>751</v>
      </c>
      <c r="E245" s="283"/>
      <c r="F245" s="282"/>
      <c r="G245" s="229" t="n">
        <v>24</v>
      </c>
      <c r="H245" s="229" t="n">
        <v>126</v>
      </c>
      <c r="I245" s="240"/>
      <c r="J245" s="224" t="s">
        <v>250</v>
      </c>
      <c r="K245" s="235" t="s">
        <v>251</v>
      </c>
      <c r="L245" s="235"/>
      <c r="M245" s="235"/>
      <c r="N245" s="236"/>
      <c r="O245" s="237"/>
      <c r="P245" s="239" t="n">
        <f aca="false">P247+P248+P249+P250+P251+P252</f>
        <v>81</v>
      </c>
      <c r="Q245" s="239" t="n">
        <f aca="false">Q247+Q248+Q249+Q250+Q251+Q252</f>
        <v>661</v>
      </c>
    </row>
    <row r="246" s="241" customFormat="true" ht="9.6" hidden="false" customHeight="true" outlineLevel="0" collapsed="false">
      <c r="A246" s="224"/>
      <c r="B246" s="225" t="n">
        <v>809</v>
      </c>
      <c r="C246" s="226"/>
      <c r="D246" s="283" t="s">
        <v>752</v>
      </c>
      <c r="E246" s="283"/>
      <c r="F246" s="282"/>
      <c r="G246" s="229" t="n">
        <v>83</v>
      </c>
      <c r="H246" s="229" t="n">
        <v>335</v>
      </c>
      <c r="I246" s="240"/>
      <c r="J246" s="197"/>
      <c r="K246" s="247"/>
      <c r="L246" s="245"/>
      <c r="M246" s="193"/>
      <c r="N246" s="193"/>
      <c r="O246" s="244"/>
      <c r="P246" s="194"/>
      <c r="Q246" s="195"/>
    </row>
    <row r="247" s="196" customFormat="true" ht="9.6" hidden="false" customHeight="true" outlineLevel="0" collapsed="false">
      <c r="A247" s="197"/>
      <c r="B247" s="225" t="s">
        <v>753</v>
      </c>
      <c r="C247" s="226"/>
      <c r="D247" s="283" t="s">
        <v>754</v>
      </c>
      <c r="E247" s="283"/>
      <c r="F247" s="282"/>
      <c r="G247" s="229" t="n">
        <v>6</v>
      </c>
      <c r="H247" s="229" t="n">
        <v>22</v>
      </c>
      <c r="I247" s="253"/>
      <c r="J247" s="224"/>
      <c r="K247" s="225" t="n">
        <v>881</v>
      </c>
      <c r="L247" s="226"/>
      <c r="M247" s="283" t="s">
        <v>755</v>
      </c>
      <c r="N247" s="283"/>
      <c r="O247" s="282"/>
      <c r="P247" s="229" t="n">
        <v>4</v>
      </c>
      <c r="Q247" s="229" t="n">
        <v>18</v>
      </c>
    </row>
    <row r="248" s="196" customFormat="true" ht="9.6" hidden="false" customHeight="true" outlineLevel="0" collapsed="false">
      <c r="A248" s="197"/>
      <c r="B248" s="225" t="s">
        <v>756</v>
      </c>
      <c r="C248" s="226"/>
      <c r="D248" s="283" t="s">
        <v>757</v>
      </c>
      <c r="E248" s="283"/>
      <c r="F248" s="282"/>
      <c r="G248" s="229" t="n">
        <v>77</v>
      </c>
      <c r="H248" s="229" t="n">
        <v>313</v>
      </c>
      <c r="I248" s="253"/>
      <c r="J248" s="224"/>
      <c r="K248" s="225" t="n">
        <v>882</v>
      </c>
      <c r="L248" s="226"/>
      <c r="M248" s="283" t="s">
        <v>758</v>
      </c>
      <c r="N248" s="283"/>
      <c r="O248" s="282"/>
      <c r="P248" s="229" t="n">
        <v>25</v>
      </c>
      <c r="Q248" s="229" t="n">
        <v>253</v>
      </c>
    </row>
    <row r="249" s="196" customFormat="true" ht="9.6" hidden="false" customHeight="true" outlineLevel="0" collapsed="false">
      <c r="A249" s="197"/>
      <c r="B249" s="247"/>
      <c r="C249" s="245"/>
      <c r="D249" s="193"/>
      <c r="E249" s="193"/>
      <c r="F249" s="249"/>
      <c r="G249" s="194"/>
      <c r="H249" s="195"/>
      <c r="I249" s="253"/>
      <c r="J249" s="197"/>
      <c r="K249" s="225" t="n">
        <v>883</v>
      </c>
      <c r="L249" s="226"/>
      <c r="M249" s="283" t="s">
        <v>759</v>
      </c>
      <c r="N249" s="283"/>
      <c r="O249" s="282"/>
      <c r="P249" s="229" t="n">
        <v>3</v>
      </c>
      <c r="Q249" s="229" t="n">
        <v>12</v>
      </c>
    </row>
    <row r="250" s="196" customFormat="true" ht="9.6" hidden="false" customHeight="true" outlineLevel="0" collapsed="false">
      <c r="A250" s="224" t="s">
        <v>236</v>
      </c>
      <c r="B250" s="235" t="s">
        <v>237</v>
      </c>
      <c r="C250" s="235"/>
      <c r="D250" s="235"/>
      <c r="E250" s="236"/>
      <c r="F250" s="237"/>
      <c r="G250" s="239" t="n">
        <f aca="false">G252+G253</f>
        <v>6</v>
      </c>
      <c r="H250" s="239" t="n">
        <f aca="false">H252+H253</f>
        <v>69</v>
      </c>
      <c r="I250" s="253"/>
      <c r="J250" s="197"/>
      <c r="K250" s="225" t="n">
        <v>884</v>
      </c>
      <c r="L250" s="226"/>
      <c r="M250" s="283" t="s">
        <v>760</v>
      </c>
      <c r="N250" s="283"/>
      <c r="O250" s="282"/>
      <c r="P250" s="229" t="n">
        <v>19</v>
      </c>
      <c r="Q250" s="229" t="n">
        <v>158</v>
      </c>
    </row>
    <row r="251" s="241" customFormat="true" ht="9.6" hidden="false" customHeight="true" outlineLevel="0" collapsed="false">
      <c r="A251" s="224"/>
      <c r="B251" s="247"/>
      <c r="C251" s="245"/>
      <c r="D251" s="193"/>
      <c r="E251" s="193"/>
      <c r="F251" s="244"/>
      <c r="G251" s="194"/>
      <c r="H251" s="195"/>
      <c r="I251" s="240"/>
      <c r="J251" s="197"/>
      <c r="K251" s="225" t="n">
        <v>885</v>
      </c>
      <c r="L251" s="226"/>
      <c r="M251" s="283" t="s">
        <v>761</v>
      </c>
      <c r="N251" s="283"/>
      <c r="O251" s="282"/>
      <c r="P251" s="229" t="n">
        <v>0</v>
      </c>
      <c r="Q251" s="229" t="n">
        <v>0</v>
      </c>
    </row>
    <row r="252" s="241" customFormat="true" ht="9.6" hidden="false" customHeight="true" outlineLevel="0" collapsed="false">
      <c r="A252" s="224"/>
      <c r="B252" s="225" t="n">
        <v>811</v>
      </c>
      <c r="C252" s="226"/>
      <c r="D252" s="283" t="s">
        <v>762</v>
      </c>
      <c r="E252" s="283"/>
      <c r="F252" s="282"/>
      <c r="G252" s="229" t="n">
        <v>5</v>
      </c>
      <c r="H252" s="229" t="n">
        <v>22</v>
      </c>
      <c r="I252" s="240"/>
      <c r="J252" s="224"/>
      <c r="K252" s="225" t="n">
        <v>889</v>
      </c>
      <c r="L252" s="226"/>
      <c r="M252" s="283" t="s">
        <v>763</v>
      </c>
      <c r="N252" s="283"/>
      <c r="O252" s="282"/>
      <c r="P252" s="229" t="n">
        <v>30</v>
      </c>
      <c r="Q252" s="229" t="n">
        <v>220</v>
      </c>
    </row>
    <row r="253" s="196" customFormat="true" ht="9.6" hidden="false" customHeight="true" outlineLevel="0" collapsed="false">
      <c r="A253" s="197"/>
      <c r="B253" s="225" t="n">
        <v>812</v>
      </c>
      <c r="C253" s="226"/>
      <c r="D253" s="283" t="s">
        <v>764</v>
      </c>
      <c r="E253" s="283"/>
      <c r="F253" s="282"/>
      <c r="G253" s="229" t="n">
        <v>1</v>
      </c>
      <c r="H253" s="229" t="n">
        <v>47</v>
      </c>
      <c r="I253" s="253"/>
      <c r="J253" s="224"/>
      <c r="K253" s="225" t="s">
        <v>765</v>
      </c>
      <c r="L253" s="226"/>
      <c r="M253" s="283" t="s">
        <v>766</v>
      </c>
      <c r="N253" s="283"/>
      <c r="O253" s="282"/>
      <c r="P253" s="229" t="n">
        <v>9</v>
      </c>
      <c r="Q253" s="229" t="n">
        <v>126</v>
      </c>
    </row>
    <row r="254" s="196" customFormat="true" ht="9.6" hidden="false" customHeight="true" outlineLevel="0" collapsed="false">
      <c r="A254" s="197"/>
      <c r="B254" s="247"/>
      <c r="C254" s="245"/>
      <c r="D254" s="193"/>
      <c r="E254" s="193"/>
      <c r="F254" s="244"/>
      <c r="G254" s="194"/>
      <c r="H254" s="195"/>
      <c r="I254" s="253"/>
      <c r="J254" s="224" t="s">
        <v>76</v>
      </c>
      <c r="K254" s="225" t="s">
        <v>767</v>
      </c>
      <c r="L254" s="226"/>
      <c r="M254" s="283" t="s">
        <v>768</v>
      </c>
      <c r="N254" s="283"/>
      <c r="O254" s="282"/>
      <c r="P254" s="229" t="n">
        <v>21</v>
      </c>
      <c r="Q254" s="229" t="n">
        <v>94</v>
      </c>
    </row>
    <row r="255" s="196" customFormat="true" ht="9.6" hidden="false" customHeight="true" outlineLevel="0" collapsed="false">
      <c r="A255" s="224" t="s">
        <v>238</v>
      </c>
      <c r="B255" s="235" t="s">
        <v>239</v>
      </c>
      <c r="C255" s="235"/>
      <c r="D255" s="235"/>
      <c r="E255" s="236"/>
      <c r="F255" s="237"/>
      <c r="G255" s="239" t="n">
        <f aca="false">G257+G260+G261+G262+G263+G264</f>
        <v>1206</v>
      </c>
      <c r="H255" s="239" t="n">
        <f aca="false">H257+H260+H261+H262+H263+H264</f>
        <v>3616</v>
      </c>
      <c r="I255" s="253"/>
      <c r="J255" s="224"/>
      <c r="K255" s="236"/>
      <c r="L255" s="236"/>
      <c r="M255" s="95"/>
      <c r="N255" s="236"/>
      <c r="O255" s="237"/>
      <c r="P255" s="238"/>
      <c r="Q255" s="243"/>
    </row>
    <row r="256" s="196" customFormat="true" ht="9.6" hidden="false" customHeight="true" outlineLevel="0" collapsed="false">
      <c r="A256" s="197"/>
      <c r="B256" s="247"/>
      <c r="C256" s="191"/>
      <c r="D256" s="193"/>
      <c r="E256" s="193"/>
      <c r="F256" s="244"/>
      <c r="G256" s="194"/>
      <c r="H256" s="195"/>
      <c r="I256" s="253"/>
      <c r="J256" s="224" t="s">
        <v>252</v>
      </c>
      <c r="K256" s="235" t="s">
        <v>769</v>
      </c>
      <c r="L256" s="235"/>
      <c r="M256" s="235"/>
      <c r="N256" s="193"/>
      <c r="O256" s="244"/>
      <c r="P256" s="238" t="n">
        <f aca="false">P258+P259</f>
        <v>21</v>
      </c>
      <c r="Q256" s="238" t="n">
        <f aca="false">Q258+Q259</f>
        <v>123</v>
      </c>
    </row>
    <row r="257" s="196" customFormat="true" ht="9.6" hidden="false" customHeight="true" outlineLevel="0" collapsed="false">
      <c r="A257" s="197"/>
      <c r="B257" s="225" t="n">
        <v>821</v>
      </c>
      <c r="C257" s="226"/>
      <c r="D257" s="283" t="s">
        <v>770</v>
      </c>
      <c r="E257" s="283"/>
      <c r="F257" s="282"/>
      <c r="G257" s="229" t="n">
        <v>214</v>
      </c>
      <c r="H257" s="229" t="n">
        <v>1125</v>
      </c>
      <c r="I257" s="253"/>
      <c r="J257" s="197"/>
      <c r="K257" s="191"/>
      <c r="L257" s="245"/>
      <c r="M257" s="193"/>
      <c r="N257" s="193"/>
      <c r="O257" s="244"/>
      <c r="P257" s="194"/>
      <c r="Q257" s="195"/>
    </row>
    <row r="258" s="196" customFormat="true" ht="9.6" hidden="false" customHeight="true" outlineLevel="0" collapsed="false">
      <c r="A258" s="197"/>
      <c r="B258" s="225" t="s">
        <v>771</v>
      </c>
      <c r="C258" s="226"/>
      <c r="D258" s="283" t="s">
        <v>772</v>
      </c>
      <c r="E258" s="283"/>
      <c r="F258" s="282"/>
      <c r="G258" s="229" t="n">
        <v>194</v>
      </c>
      <c r="H258" s="229" t="n">
        <v>785</v>
      </c>
      <c r="I258" s="253"/>
      <c r="J258" s="224" t="s">
        <v>76</v>
      </c>
      <c r="K258" s="225" t="n">
        <v>891</v>
      </c>
      <c r="L258" s="226"/>
      <c r="M258" s="283" t="s">
        <v>773</v>
      </c>
      <c r="N258" s="283"/>
      <c r="O258" s="282"/>
      <c r="P258" s="229" t="n">
        <v>17</v>
      </c>
      <c r="Q258" s="229" t="n">
        <v>99</v>
      </c>
    </row>
    <row r="259" s="196" customFormat="true" ht="9.6" hidden="false" customHeight="true" outlineLevel="0" collapsed="false">
      <c r="A259" s="197"/>
      <c r="B259" s="225" t="s">
        <v>774</v>
      </c>
      <c r="C259" s="226"/>
      <c r="D259" s="283" t="s">
        <v>775</v>
      </c>
      <c r="E259" s="283"/>
      <c r="F259" s="282"/>
      <c r="G259" s="229" t="n">
        <v>20</v>
      </c>
      <c r="H259" s="229" t="n">
        <v>340</v>
      </c>
      <c r="I259" s="253"/>
      <c r="J259" s="224"/>
      <c r="K259" s="225" t="n">
        <v>899</v>
      </c>
      <c r="L259" s="226"/>
      <c r="M259" s="283" t="s">
        <v>776</v>
      </c>
      <c r="N259" s="283"/>
      <c r="O259" s="282"/>
      <c r="P259" s="229" t="n">
        <v>4</v>
      </c>
      <c r="Q259" s="229" t="n">
        <v>24</v>
      </c>
    </row>
    <row r="260" s="196" customFormat="true" ht="9.6" hidden="false" customHeight="true" outlineLevel="0" collapsed="false">
      <c r="A260" s="197"/>
      <c r="B260" s="225" t="n">
        <v>822</v>
      </c>
      <c r="C260" s="226"/>
      <c r="D260" s="283" t="s">
        <v>777</v>
      </c>
      <c r="E260" s="283"/>
      <c r="F260" s="282"/>
      <c r="G260" s="229" t="n">
        <v>358</v>
      </c>
      <c r="H260" s="229" t="n">
        <v>677</v>
      </c>
      <c r="I260" s="253"/>
      <c r="J260" s="197"/>
      <c r="K260" s="247"/>
      <c r="L260" s="245"/>
      <c r="M260" s="193"/>
      <c r="N260" s="193"/>
      <c r="O260" s="244"/>
      <c r="P260" s="194"/>
      <c r="Q260" s="195"/>
    </row>
    <row r="261" s="241" customFormat="true" ht="9.6" hidden="false" customHeight="true" outlineLevel="0" collapsed="false">
      <c r="A261" s="224"/>
      <c r="B261" s="225" t="n">
        <v>823</v>
      </c>
      <c r="C261" s="226"/>
      <c r="D261" s="283" t="s">
        <v>778</v>
      </c>
      <c r="E261" s="283"/>
      <c r="F261" s="282"/>
      <c r="G261" s="229" t="n">
        <v>554</v>
      </c>
      <c r="H261" s="229" t="n">
        <v>1292</v>
      </c>
      <c r="I261" s="240"/>
      <c r="J261" s="224" t="s">
        <v>254</v>
      </c>
      <c r="K261" s="235" t="s">
        <v>255</v>
      </c>
      <c r="L261" s="235"/>
      <c r="M261" s="235"/>
      <c r="N261" s="236"/>
      <c r="O261" s="237"/>
      <c r="P261" s="238" t="n">
        <f aca="false">SUM(P263:P269)</f>
        <v>197</v>
      </c>
      <c r="Q261" s="238" t="n">
        <f aca="false">SUM(Q263:Q269)</f>
        <v>8507</v>
      </c>
    </row>
    <row r="262" s="241" customFormat="true" ht="9.6" hidden="false" customHeight="true" outlineLevel="0" collapsed="false">
      <c r="A262" s="224"/>
      <c r="B262" s="225" t="n">
        <v>824</v>
      </c>
      <c r="C262" s="226"/>
      <c r="D262" s="283" t="s">
        <v>779</v>
      </c>
      <c r="E262" s="283"/>
      <c r="F262" s="282"/>
      <c r="G262" s="229" t="n">
        <v>39</v>
      </c>
      <c r="H262" s="229" t="n">
        <v>241</v>
      </c>
      <c r="I262" s="240"/>
      <c r="J262" s="197"/>
      <c r="K262" s="247"/>
      <c r="L262" s="245"/>
      <c r="M262" s="193"/>
      <c r="N262" s="193"/>
      <c r="O262" s="244"/>
      <c r="P262" s="194"/>
      <c r="Q262" s="195"/>
    </row>
    <row r="263" s="196" customFormat="true" ht="9.6" hidden="false" customHeight="true" outlineLevel="0" collapsed="false">
      <c r="A263" s="197"/>
      <c r="B263" s="225" t="n">
        <v>825</v>
      </c>
      <c r="C263" s="226"/>
      <c r="D263" s="283" t="s">
        <v>780</v>
      </c>
      <c r="E263" s="283"/>
      <c r="F263" s="282"/>
      <c r="G263" s="229" t="n">
        <v>13</v>
      </c>
      <c r="H263" s="229" t="n">
        <v>187</v>
      </c>
      <c r="I263" s="253"/>
      <c r="J263" s="224"/>
      <c r="K263" s="225" t="n">
        <v>901</v>
      </c>
      <c r="L263" s="226"/>
      <c r="M263" s="283" t="s">
        <v>781</v>
      </c>
      <c r="N263" s="283"/>
      <c r="O263" s="282"/>
      <c r="P263" s="229" t="n">
        <v>3</v>
      </c>
      <c r="Q263" s="229" t="n">
        <v>12</v>
      </c>
    </row>
    <row r="264" s="196" customFormat="true" ht="9.6" hidden="false" customHeight="true" outlineLevel="0" collapsed="false">
      <c r="B264" s="225" t="n">
        <v>829</v>
      </c>
      <c r="C264" s="226"/>
      <c r="D264" s="296" t="s">
        <v>782</v>
      </c>
      <c r="E264" s="296"/>
      <c r="F264" s="282"/>
      <c r="G264" s="229" t="n">
        <v>28</v>
      </c>
      <c r="H264" s="229" t="n">
        <v>94</v>
      </c>
      <c r="I264" s="253"/>
      <c r="J264" s="224"/>
      <c r="K264" s="225" t="n">
        <v>902</v>
      </c>
      <c r="L264" s="226"/>
      <c r="M264" s="283" t="s">
        <v>783</v>
      </c>
      <c r="N264" s="283"/>
      <c r="O264" s="282"/>
      <c r="P264" s="229" t="n">
        <v>6</v>
      </c>
      <c r="Q264" s="229" t="n">
        <v>19</v>
      </c>
    </row>
    <row r="265" s="196" customFormat="true" ht="9.6" hidden="false" customHeight="true" outlineLevel="0" collapsed="false">
      <c r="B265" s="191"/>
      <c r="C265" s="245"/>
      <c r="D265" s="193"/>
      <c r="E265" s="193"/>
      <c r="F265" s="244"/>
      <c r="G265" s="194"/>
      <c r="H265" s="195"/>
      <c r="I265" s="253"/>
      <c r="J265" s="224" t="s">
        <v>76</v>
      </c>
      <c r="K265" s="225" t="n">
        <v>903</v>
      </c>
      <c r="L265" s="226"/>
      <c r="M265" s="283" t="s">
        <v>784</v>
      </c>
      <c r="N265" s="283"/>
      <c r="O265" s="282"/>
      <c r="P265" s="229" t="n">
        <v>3</v>
      </c>
      <c r="Q265" s="229" t="n">
        <v>39</v>
      </c>
    </row>
    <row r="266" s="241" customFormat="true" ht="9.6" hidden="false" customHeight="true" outlineLevel="0" collapsed="false">
      <c r="A266" s="224" t="s">
        <v>240</v>
      </c>
      <c r="B266" s="235" t="s">
        <v>241</v>
      </c>
      <c r="C266" s="235"/>
      <c r="D266" s="235"/>
      <c r="E266" s="236"/>
      <c r="F266" s="237"/>
      <c r="G266" s="239" t="n">
        <f aca="false">G268+G269+G270+G271+G272+G276</f>
        <v>174</v>
      </c>
      <c r="H266" s="239" t="n">
        <f aca="false">H268+H269+H270+H271+H272+H276</f>
        <v>1051</v>
      </c>
      <c r="I266" s="240"/>
      <c r="J266" s="224"/>
      <c r="K266" s="225" t="n">
        <v>904</v>
      </c>
      <c r="L266" s="226"/>
      <c r="M266" s="283" t="s">
        <v>785</v>
      </c>
      <c r="N266" s="283"/>
      <c r="O266" s="282"/>
      <c r="P266" s="229" t="n">
        <v>60</v>
      </c>
      <c r="Q266" s="229" t="n">
        <v>4658</v>
      </c>
    </row>
    <row r="267" s="241" customFormat="true" ht="9.6" hidden="false" customHeight="true" outlineLevel="0" collapsed="false">
      <c r="A267" s="224"/>
      <c r="B267" s="236"/>
      <c r="C267" s="242"/>
      <c r="D267" s="95"/>
      <c r="E267" s="236"/>
      <c r="F267" s="237"/>
      <c r="G267" s="238"/>
      <c r="H267" s="243"/>
      <c r="I267" s="240"/>
      <c r="J267" s="197"/>
      <c r="K267" s="225" t="n">
        <v>905</v>
      </c>
      <c r="L267" s="226"/>
      <c r="M267" s="283" t="s">
        <v>786</v>
      </c>
      <c r="N267" s="283"/>
      <c r="O267" s="282"/>
      <c r="P267" s="229" t="n">
        <v>6</v>
      </c>
      <c r="Q267" s="229" t="n">
        <v>123</v>
      </c>
    </row>
    <row r="268" s="196" customFormat="true" ht="9.6" hidden="false" customHeight="true" outlineLevel="0" collapsed="false">
      <c r="A268" s="197"/>
      <c r="B268" s="225" t="n">
        <v>831</v>
      </c>
      <c r="C268" s="226"/>
      <c r="D268" s="283" t="s">
        <v>787</v>
      </c>
      <c r="E268" s="283"/>
      <c r="F268" s="282"/>
      <c r="G268" s="229" t="n">
        <v>21</v>
      </c>
      <c r="H268" s="229" t="n">
        <v>180</v>
      </c>
      <c r="I268" s="253"/>
      <c r="J268" s="197"/>
      <c r="K268" s="225" t="n">
        <v>906</v>
      </c>
      <c r="L268" s="226"/>
      <c r="M268" s="283" t="s">
        <v>788</v>
      </c>
      <c r="N268" s="283"/>
      <c r="O268" s="282"/>
      <c r="P268" s="229" t="n">
        <v>18</v>
      </c>
      <c r="Q268" s="229" t="n">
        <v>850</v>
      </c>
    </row>
    <row r="269" s="196" customFormat="true" ht="9.6" hidden="false" customHeight="true" outlineLevel="0" collapsed="false">
      <c r="A269" s="197"/>
      <c r="B269" s="225" t="n">
        <v>833</v>
      </c>
      <c r="C269" s="226"/>
      <c r="D269" s="283" t="s">
        <v>789</v>
      </c>
      <c r="E269" s="283"/>
      <c r="F269" s="282"/>
      <c r="G269" s="229" t="n">
        <v>43</v>
      </c>
      <c r="H269" s="229" t="n">
        <v>127</v>
      </c>
      <c r="I269" s="253"/>
      <c r="J269" s="197"/>
      <c r="K269" s="225" t="n">
        <v>909</v>
      </c>
      <c r="L269" s="226"/>
      <c r="M269" s="283" t="s">
        <v>790</v>
      </c>
      <c r="N269" s="283"/>
      <c r="O269" s="282"/>
      <c r="P269" s="229" t="n">
        <v>101</v>
      </c>
      <c r="Q269" s="229" t="n">
        <v>2806</v>
      </c>
    </row>
    <row r="270" s="196" customFormat="true" ht="9.6" hidden="false" customHeight="true" outlineLevel="0" collapsed="false">
      <c r="A270" s="197"/>
      <c r="B270" s="225" t="n">
        <v>834</v>
      </c>
      <c r="C270" s="226"/>
      <c r="D270" s="283" t="s">
        <v>791</v>
      </c>
      <c r="E270" s="283"/>
      <c r="F270" s="282"/>
      <c r="G270" s="229" t="n">
        <v>0</v>
      </c>
      <c r="H270" s="229" t="n">
        <v>0</v>
      </c>
      <c r="I270" s="253"/>
      <c r="J270" s="197"/>
      <c r="K270" s="225" t="s">
        <v>792</v>
      </c>
      <c r="L270" s="226"/>
      <c r="M270" s="283" t="s">
        <v>793</v>
      </c>
      <c r="N270" s="283"/>
      <c r="O270" s="282"/>
      <c r="P270" s="229" t="n">
        <v>16</v>
      </c>
      <c r="Q270" s="229" t="n">
        <v>714</v>
      </c>
    </row>
    <row r="271" s="196" customFormat="true" ht="9.6" hidden="false" customHeight="true" outlineLevel="0" collapsed="false">
      <c r="A271" s="224" t="s">
        <v>76</v>
      </c>
      <c r="B271" s="225" t="n">
        <v>835</v>
      </c>
      <c r="C271" s="226"/>
      <c r="D271" s="283" t="s">
        <v>794</v>
      </c>
      <c r="E271" s="283"/>
      <c r="F271" s="282"/>
      <c r="G271" s="229" t="n">
        <v>5</v>
      </c>
      <c r="H271" s="229" t="n">
        <v>14</v>
      </c>
      <c r="I271" s="253"/>
      <c r="J271" s="197"/>
      <c r="K271" s="225" t="s">
        <v>795</v>
      </c>
      <c r="L271" s="226"/>
      <c r="M271" s="283" t="s">
        <v>796</v>
      </c>
      <c r="N271" s="297"/>
      <c r="O271" s="282"/>
      <c r="P271" s="229" t="n">
        <v>85</v>
      </c>
      <c r="Q271" s="229" t="n">
        <v>2092</v>
      </c>
    </row>
    <row r="272" s="196" customFormat="true" ht="9.6" hidden="false" customHeight="true" outlineLevel="0" collapsed="false">
      <c r="A272" s="197"/>
      <c r="B272" s="225" t="n">
        <v>836</v>
      </c>
      <c r="C272" s="226"/>
      <c r="D272" s="283" t="s">
        <v>797</v>
      </c>
      <c r="E272" s="283"/>
      <c r="F272" s="282"/>
      <c r="G272" s="229" t="n">
        <v>51</v>
      </c>
      <c r="H272" s="229" t="n">
        <v>448</v>
      </c>
      <c r="I272" s="253"/>
      <c r="J272" s="224"/>
      <c r="K272" s="236"/>
      <c r="L272" s="236"/>
      <c r="M272" s="236"/>
      <c r="N272" s="236"/>
      <c r="O272" s="237"/>
      <c r="P272" s="238"/>
      <c r="Q272" s="243"/>
    </row>
    <row r="273" s="196" customFormat="true" ht="9.6" hidden="false" customHeight="true" outlineLevel="0" collapsed="false">
      <c r="A273" s="197"/>
      <c r="B273" s="225" t="s">
        <v>798</v>
      </c>
      <c r="C273" s="226"/>
      <c r="D273" s="283" t="s">
        <v>799</v>
      </c>
      <c r="E273" s="283"/>
      <c r="F273" s="282"/>
      <c r="G273" s="229" t="n">
        <v>31</v>
      </c>
      <c r="H273" s="229" t="n">
        <v>258</v>
      </c>
      <c r="I273" s="253"/>
      <c r="J273" s="224" t="s">
        <v>256</v>
      </c>
      <c r="K273" s="235" t="s">
        <v>257</v>
      </c>
      <c r="L273" s="235"/>
      <c r="M273" s="235"/>
      <c r="N273" s="236"/>
      <c r="O273" s="237"/>
      <c r="P273" s="238" t="n">
        <f aca="false">SUM(P275:P279)</f>
        <v>127</v>
      </c>
      <c r="Q273" s="238" t="n">
        <f aca="false">SUM(Q275:Q279)</f>
        <v>483</v>
      </c>
    </row>
    <row r="274" s="196" customFormat="true" ht="9.6" hidden="false" customHeight="true" outlineLevel="0" collapsed="false">
      <c r="A274" s="197"/>
      <c r="B274" s="225" t="s">
        <v>800</v>
      </c>
      <c r="C274" s="226"/>
      <c r="D274" s="283" t="s">
        <v>801</v>
      </c>
      <c r="E274" s="283"/>
      <c r="F274" s="282"/>
      <c r="G274" s="229" t="n">
        <v>5</v>
      </c>
      <c r="H274" s="229" t="n">
        <v>86</v>
      </c>
      <c r="I274" s="253"/>
      <c r="J274" s="197"/>
      <c r="K274" s="247"/>
      <c r="L274" s="245"/>
      <c r="M274" s="193"/>
      <c r="N274" s="193"/>
      <c r="O274" s="244"/>
      <c r="P274" s="194"/>
      <c r="Q274" s="195"/>
    </row>
    <row r="275" s="196" customFormat="true" ht="9.6" hidden="false" customHeight="true" outlineLevel="0" collapsed="false">
      <c r="A275" s="197"/>
      <c r="B275" s="225" t="s">
        <v>802</v>
      </c>
      <c r="C275" s="226"/>
      <c r="D275" s="283" t="s">
        <v>803</v>
      </c>
      <c r="E275" s="283"/>
      <c r="F275" s="282"/>
      <c r="G275" s="229" t="n">
        <v>15</v>
      </c>
      <c r="H275" s="229" t="n">
        <v>104</v>
      </c>
      <c r="I275" s="253"/>
      <c r="J275" s="197"/>
      <c r="K275" s="225" t="n">
        <v>911</v>
      </c>
      <c r="L275" s="226"/>
      <c r="M275" s="283" t="s">
        <v>804</v>
      </c>
      <c r="N275" s="283"/>
      <c r="O275" s="282"/>
      <c r="P275" s="229" t="n">
        <v>57</v>
      </c>
      <c r="Q275" s="229" t="n">
        <v>207</v>
      </c>
    </row>
    <row r="276" s="196" customFormat="true" ht="9.6" hidden="false" customHeight="true" outlineLevel="0" collapsed="false">
      <c r="A276" s="197"/>
      <c r="B276" s="225" t="n">
        <v>839</v>
      </c>
      <c r="C276" s="226"/>
      <c r="D276" s="283" t="s">
        <v>805</v>
      </c>
      <c r="E276" s="283"/>
      <c r="F276" s="282"/>
      <c r="G276" s="229" t="n">
        <v>54</v>
      </c>
      <c r="H276" s="229" t="n">
        <v>282</v>
      </c>
      <c r="I276" s="253"/>
      <c r="J276" s="224"/>
      <c r="K276" s="225" t="n">
        <v>912</v>
      </c>
      <c r="L276" s="226"/>
      <c r="M276" s="283" t="s">
        <v>806</v>
      </c>
      <c r="N276" s="283"/>
      <c r="O276" s="282"/>
      <c r="P276" s="229" t="n">
        <v>20</v>
      </c>
      <c r="Q276" s="229" t="n">
        <v>58</v>
      </c>
    </row>
    <row r="277" s="196" customFormat="true" ht="9.6" hidden="false" customHeight="true" outlineLevel="0" collapsed="false">
      <c r="A277" s="197"/>
      <c r="B277" s="225" t="s">
        <v>807</v>
      </c>
      <c r="C277" s="226"/>
      <c r="D277" s="283" t="s">
        <v>808</v>
      </c>
      <c r="E277" s="283"/>
      <c r="F277" s="282"/>
      <c r="G277" s="229" t="n">
        <v>15</v>
      </c>
      <c r="H277" s="229" t="n">
        <v>61</v>
      </c>
      <c r="I277" s="253"/>
      <c r="J277" s="224"/>
      <c r="K277" s="225" t="n">
        <v>913</v>
      </c>
      <c r="L277" s="226"/>
      <c r="M277" s="283" t="s">
        <v>809</v>
      </c>
      <c r="N277" s="283"/>
      <c r="O277" s="282"/>
      <c r="P277" s="229" t="s">
        <v>299</v>
      </c>
      <c r="Q277" s="229" t="n">
        <v>0</v>
      </c>
    </row>
    <row r="278" s="196" customFormat="true" ht="9.6" hidden="false" customHeight="true" outlineLevel="0" collapsed="false">
      <c r="A278" s="197"/>
      <c r="B278" s="225" t="s">
        <v>810</v>
      </c>
      <c r="C278" s="226"/>
      <c r="D278" s="283" t="s">
        <v>811</v>
      </c>
      <c r="E278" s="283"/>
      <c r="F278" s="282"/>
      <c r="G278" s="229" t="n">
        <v>39</v>
      </c>
      <c r="H278" s="229" t="n">
        <v>221</v>
      </c>
      <c r="I278" s="253"/>
      <c r="J278" s="197"/>
      <c r="K278" s="225" t="n">
        <v>914</v>
      </c>
      <c r="L278" s="226"/>
      <c r="M278" s="283" t="s">
        <v>812</v>
      </c>
      <c r="N278" s="283"/>
      <c r="O278" s="282"/>
      <c r="P278" s="229" t="n">
        <v>2</v>
      </c>
      <c r="Q278" s="229" t="n">
        <v>7</v>
      </c>
    </row>
    <row r="279" s="196" customFormat="true" ht="9.6" hidden="false" customHeight="true" outlineLevel="0" collapsed="false">
      <c r="A279" s="197"/>
      <c r="B279" s="247"/>
      <c r="C279" s="245"/>
      <c r="D279" s="193"/>
      <c r="E279" s="193"/>
      <c r="F279" s="249"/>
      <c r="G279" s="194"/>
      <c r="H279" s="195"/>
      <c r="I279" s="253"/>
      <c r="J279" s="197"/>
      <c r="K279" s="225" t="n">
        <v>919</v>
      </c>
      <c r="L279" s="226"/>
      <c r="M279" s="283" t="s">
        <v>813</v>
      </c>
      <c r="N279" s="283"/>
      <c r="O279" s="282"/>
      <c r="P279" s="229" t="n">
        <v>48</v>
      </c>
      <c r="Q279" s="229" t="n">
        <v>211</v>
      </c>
    </row>
    <row r="280" s="196" customFormat="true" ht="9.6" hidden="false" customHeight="true" outlineLevel="0" collapsed="false">
      <c r="A280" s="224" t="s">
        <v>242</v>
      </c>
      <c r="B280" s="235" t="s">
        <v>243</v>
      </c>
      <c r="C280" s="235"/>
      <c r="D280" s="235"/>
      <c r="E280" s="236"/>
      <c r="F280" s="237"/>
      <c r="G280" s="239" t="n">
        <f aca="false">G282+G283+G284+G285+G293+G294+G299</f>
        <v>97</v>
      </c>
      <c r="H280" s="239" t="n">
        <f aca="false">H282+H283+H284+H285+H293+H294+H299</f>
        <v>2230</v>
      </c>
      <c r="I280" s="253"/>
      <c r="J280" s="224"/>
      <c r="K280" s="236"/>
      <c r="L280" s="236"/>
      <c r="M280" s="95"/>
      <c r="N280" s="236"/>
      <c r="O280" s="237"/>
      <c r="P280" s="238"/>
      <c r="Q280" s="243"/>
    </row>
    <row r="281" s="196" customFormat="true" ht="9.6" hidden="false" customHeight="true" outlineLevel="0" collapsed="false">
      <c r="A281" s="197"/>
      <c r="B281" s="247"/>
      <c r="C281" s="191"/>
      <c r="D281" s="193"/>
      <c r="E281" s="193"/>
      <c r="F281" s="249"/>
      <c r="G281" s="194"/>
      <c r="H281" s="195"/>
      <c r="I281" s="253"/>
      <c r="J281" s="224" t="s">
        <v>258</v>
      </c>
      <c r="K281" s="235" t="s">
        <v>259</v>
      </c>
      <c r="L281" s="235"/>
      <c r="M281" s="235"/>
      <c r="N281" s="236"/>
      <c r="O281" s="237"/>
      <c r="P281" s="238" t="n">
        <f aca="false">SUM(P283:P286)</f>
        <v>211</v>
      </c>
      <c r="Q281" s="238" t="n">
        <f aca="false">SUM(Q283:Q286)</f>
        <v>732</v>
      </c>
    </row>
    <row r="282" s="196" customFormat="true" ht="9.6" hidden="false" customHeight="true" outlineLevel="0" collapsed="false">
      <c r="A282" s="197"/>
      <c r="B282" s="225" t="n">
        <v>841</v>
      </c>
      <c r="C282" s="226"/>
      <c r="D282" s="283" t="s">
        <v>814</v>
      </c>
      <c r="E282" s="283"/>
      <c r="F282" s="282"/>
      <c r="G282" s="229" t="n">
        <v>3</v>
      </c>
      <c r="H282" s="229" t="n">
        <v>34</v>
      </c>
      <c r="I282" s="253"/>
      <c r="J282" s="197"/>
      <c r="K282" s="191"/>
      <c r="L282" s="245"/>
      <c r="M282" s="193"/>
      <c r="N282" s="193"/>
      <c r="O282" s="244"/>
      <c r="P282" s="194"/>
      <c r="Q282" s="195"/>
    </row>
    <row r="283" s="196" customFormat="true" ht="9.6" hidden="false" customHeight="true" outlineLevel="0" collapsed="false">
      <c r="A283" s="224"/>
      <c r="B283" s="225" t="n">
        <v>842</v>
      </c>
      <c r="C283" s="226"/>
      <c r="D283" s="283" t="s">
        <v>815</v>
      </c>
      <c r="E283" s="283"/>
      <c r="F283" s="282"/>
      <c r="G283" s="229" t="n">
        <v>3</v>
      </c>
      <c r="H283" s="229" t="n">
        <v>14</v>
      </c>
      <c r="I283" s="253"/>
      <c r="J283" s="197"/>
      <c r="K283" s="225" t="n">
        <v>921</v>
      </c>
      <c r="L283" s="226"/>
      <c r="M283" s="283" t="s">
        <v>816</v>
      </c>
      <c r="N283" s="283"/>
      <c r="O283" s="282"/>
      <c r="P283" s="229" t="n">
        <v>35</v>
      </c>
      <c r="Q283" s="229" t="n">
        <v>66</v>
      </c>
    </row>
    <row r="284" s="196" customFormat="true" ht="9.6" hidden="false" customHeight="true" outlineLevel="0" collapsed="false">
      <c r="A284" s="197"/>
      <c r="B284" s="225" t="n">
        <v>843</v>
      </c>
      <c r="C284" s="226"/>
      <c r="D284" s="283" t="s">
        <v>817</v>
      </c>
      <c r="E284" s="283"/>
      <c r="F284" s="282"/>
      <c r="G284" s="229" t="n">
        <v>1</v>
      </c>
      <c r="H284" s="229" t="n">
        <v>807</v>
      </c>
      <c r="I284" s="253"/>
      <c r="J284" s="197"/>
      <c r="K284" s="225" t="n">
        <v>922</v>
      </c>
      <c r="L284" s="226"/>
      <c r="M284" s="283" t="s">
        <v>818</v>
      </c>
      <c r="N284" s="283"/>
      <c r="O284" s="282"/>
      <c r="P284" s="229" t="n">
        <v>108</v>
      </c>
      <c r="Q284" s="229" t="n">
        <v>465</v>
      </c>
    </row>
    <row r="285" s="196" customFormat="true" ht="9.6" hidden="false" customHeight="true" outlineLevel="0" collapsed="false">
      <c r="A285" s="197"/>
      <c r="B285" s="225" t="n">
        <v>844</v>
      </c>
      <c r="C285" s="226"/>
      <c r="D285" s="283" t="s">
        <v>819</v>
      </c>
      <c r="E285" s="283"/>
      <c r="F285" s="282"/>
      <c r="G285" s="229" t="n">
        <v>12</v>
      </c>
      <c r="H285" s="229" t="n">
        <v>172</v>
      </c>
      <c r="I285" s="253"/>
      <c r="J285" s="197"/>
      <c r="K285" s="225" t="n">
        <v>923</v>
      </c>
      <c r="L285" s="226"/>
      <c r="M285" s="283" t="s">
        <v>820</v>
      </c>
      <c r="N285" s="283"/>
      <c r="O285" s="282"/>
      <c r="P285" s="229" t="n">
        <v>18</v>
      </c>
      <c r="Q285" s="229" t="n">
        <v>95</v>
      </c>
    </row>
    <row r="286" s="196" customFormat="true" ht="9.6" hidden="false" customHeight="true" outlineLevel="0" collapsed="false">
      <c r="A286" s="197"/>
      <c r="B286" s="225" t="s">
        <v>821</v>
      </c>
      <c r="C286" s="226"/>
      <c r="D286" s="283" t="s">
        <v>822</v>
      </c>
      <c r="E286" s="283"/>
      <c r="F286" s="282"/>
      <c r="G286" s="229" t="n">
        <v>2</v>
      </c>
      <c r="H286" s="229" t="n">
        <v>9</v>
      </c>
      <c r="I286" s="253"/>
      <c r="J286" s="197"/>
      <c r="K286" s="225" t="n">
        <v>929</v>
      </c>
      <c r="L286" s="226"/>
      <c r="M286" s="283" t="s">
        <v>823</v>
      </c>
      <c r="N286" s="283"/>
      <c r="O286" s="282"/>
      <c r="P286" s="229" t="n">
        <v>50</v>
      </c>
      <c r="Q286" s="229" t="n">
        <v>106</v>
      </c>
    </row>
    <row r="287" s="241" customFormat="true" ht="9.6" hidden="false" customHeight="true" outlineLevel="0" collapsed="false">
      <c r="A287" s="224"/>
      <c r="B287" s="225" t="s">
        <v>824</v>
      </c>
      <c r="C287" s="226"/>
      <c r="D287" s="283" t="s">
        <v>825</v>
      </c>
      <c r="E287" s="283"/>
      <c r="F287" s="282"/>
      <c r="G287" s="229" t="s">
        <v>299</v>
      </c>
      <c r="H287" s="229" t="s">
        <v>299</v>
      </c>
      <c r="I287" s="240"/>
      <c r="J287" s="224"/>
      <c r="K287" s="236"/>
      <c r="L287" s="236"/>
      <c r="M287" s="95"/>
      <c r="N287" s="236"/>
      <c r="O287" s="237"/>
      <c r="P287" s="238"/>
      <c r="Q287" s="243"/>
    </row>
    <row r="288" s="241" customFormat="true" ht="9.6" hidden="false" customHeight="true" outlineLevel="0" collapsed="false">
      <c r="A288" s="224"/>
      <c r="B288" s="225" t="s">
        <v>826</v>
      </c>
      <c r="C288" s="226"/>
      <c r="D288" s="283" t="s">
        <v>827</v>
      </c>
      <c r="E288" s="283"/>
      <c r="F288" s="282"/>
      <c r="G288" s="229" t="n">
        <v>4</v>
      </c>
      <c r="H288" s="229" t="n">
        <v>126</v>
      </c>
      <c r="I288" s="240"/>
      <c r="J288" s="224" t="s">
        <v>260</v>
      </c>
      <c r="K288" s="235" t="s">
        <v>261</v>
      </c>
      <c r="L288" s="235"/>
      <c r="M288" s="235"/>
      <c r="N288" s="236"/>
      <c r="O288" s="237"/>
      <c r="P288" s="238" t="n">
        <f aca="false">SUM(P290:P292)</f>
        <v>61</v>
      </c>
      <c r="Q288" s="238" t="n">
        <f aca="false">SUM(Q290:Q292)</f>
        <v>213</v>
      </c>
    </row>
    <row r="289" s="196" customFormat="true" ht="9.6" hidden="false" customHeight="true" outlineLevel="0" collapsed="false">
      <c r="A289" s="197"/>
      <c r="B289" s="225" t="s">
        <v>828</v>
      </c>
      <c r="C289" s="226"/>
      <c r="D289" s="283" t="s">
        <v>829</v>
      </c>
      <c r="E289" s="283"/>
      <c r="F289" s="282"/>
      <c r="G289" s="229" t="n">
        <v>4</v>
      </c>
      <c r="H289" s="229" t="n">
        <v>18</v>
      </c>
      <c r="I289" s="253"/>
      <c r="J289" s="197"/>
      <c r="K289" s="191"/>
      <c r="L289" s="245"/>
      <c r="M289" s="193"/>
      <c r="N289" s="193"/>
      <c r="O289" s="244"/>
      <c r="P289" s="194"/>
      <c r="Q289" s="195"/>
    </row>
    <row r="290" s="196" customFormat="true" ht="9.6" hidden="false" customHeight="true" outlineLevel="0" collapsed="false">
      <c r="A290" s="197"/>
      <c r="B290" s="225" t="s">
        <v>830</v>
      </c>
      <c r="C290" s="226"/>
      <c r="D290" s="283" t="s">
        <v>831</v>
      </c>
      <c r="E290" s="283"/>
      <c r="F290" s="282"/>
      <c r="G290" s="229" t="n">
        <v>1</v>
      </c>
      <c r="H290" s="229" t="n">
        <v>14</v>
      </c>
      <c r="I290" s="253"/>
      <c r="J290" s="197"/>
      <c r="K290" s="225" t="n">
        <v>931</v>
      </c>
      <c r="L290" s="226"/>
      <c r="M290" s="283" t="s">
        <v>832</v>
      </c>
      <c r="N290" s="283"/>
      <c r="O290" s="282"/>
      <c r="P290" s="229" t="n">
        <v>60</v>
      </c>
      <c r="Q290" s="229" t="n">
        <v>207</v>
      </c>
    </row>
    <row r="291" s="196" customFormat="true" ht="9.6" hidden="false" customHeight="true" outlineLevel="0" collapsed="false">
      <c r="A291" s="197"/>
      <c r="B291" s="225" t="s">
        <v>833</v>
      </c>
      <c r="C291" s="226"/>
      <c r="D291" s="283" t="s">
        <v>834</v>
      </c>
      <c r="E291" s="283"/>
      <c r="F291" s="282"/>
      <c r="G291" s="229" t="s">
        <v>299</v>
      </c>
      <c r="H291" s="229" t="s">
        <v>299</v>
      </c>
      <c r="I291" s="253"/>
      <c r="J291" s="197"/>
      <c r="K291" s="225" t="n">
        <v>932</v>
      </c>
      <c r="L291" s="226"/>
      <c r="M291" s="283" t="s">
        <v>835</v>
      </c>
      <c r="N291" s="283"/>
      <c r="O291" s="282"/>
      <c r="P291" s="229" t="s">
        <v>299</v>
      </c>
      <c r="Q291" s="229" t="s">
        <v>299</v>
      </c>
    </row>
    <row r="292" s="241" customFormat="true" ht="9.6" hidden="false" customHeight="true" outlineLevel="0" collapsed="false">
      <c r="A292" s="224"/>
      <c r="B292" s="225" t="s">
        <v>836</v>
      </c>
      <c r="C292" s="226"/>
      <c r="D292" s="283" t="s">
        <v>837</v>
      </c>
      <c r="E292" s="283"/>
      <c r="F292" s="282"/>
      <c r="G292" s="229" t="n">
        <v>1</v>
      </c>
      <c r="H292" s="229" t="n">
        <v>5</v>
      </c>
      <c r="I292" s="240"/>
      <c r="J292" s="197"/>
      <c r="K292" s="225" t="n">
        <v>939</v>
      </c>
      <c r="L292" s="226"/>
      <c r="M292" s="283" t="s">
        <v>838</v>
      </c>
      <c r="N292" s="283"/>
      <c r="O292" s="282"/>
      <c r="P292" s="229" t="n">
        <v>1</v>
      </c>
      <c r="Q292" s="229" t="n">
        <v>6</v>
      </c>
    </row>
    <row r="293" s="241" customFormat="true" ht="9.6" hidden="false" customHeight="true" outlineLevel="0" collapsed="false">
      <c r="A293" s="224"/>
      <c r="B293" s="225" t="n">
        <v>845</v>
      </c>
      <c r="C293" s="226"/>
      <c r="D293" s="283" t="s">
        <v>839</v>
      </c>
      <c r="E293" s="283"/>
      <c r="F293" s="282"/>
      <c r="G293" s="229" t="n">
        <v>1</v>
      </c>
      <c r="H293" s="229" t="n">
        <v>10</v>
      </c>
      <c r="I293" s="240"/>
      <c r="J293" s="197"/>
      <c r="K293" s="225"/>
      <c r="L293" s="226"/>
      <c r="M293" s="283"/>
      <c r="N293" s="283"/>
      <c r="O293" s="282"/>
      <c r="P293" s="229"/>
      <c r="Q293" s="229"/>
    </row>
    <row r="294" s="196" customFormat="true" ht="9.6" hidden="false" customHeight="true" outlineLevel="0" collapsed="false">
      <c r="A294" s="197"/>
      <c r="B294" s="225" t="n">
        <v>846</v>
      </c>
      <c r="C294" s="226"/>
      <c r="D294" s="283" t="s">
        <v>840</v>
      </c>
      <c r="E294" s="283"/>
      <c r="F294" s="282"/>
      <c r="G294" s="229" t="n">
        <v>62</v>
      </c>
      <c r="H294" s="229" t="n">
        <v>1046</v>
      </c>
      <c r="I294" s="253"/>
      <c r="J294" s="197"/>
      <c r="K294" s="225"/>
      <c r="L294" s="226"/>
      <c r="M294" s="283"/>
      <c r="N294" s="283"/>
      <c r="O294" s="282"/>
      <c r="P294" s="229"/>
      <c r="Q294" s="229"/>
    </row>
    <row r="295" s="196" customFormat="true" ht="9.6" hidden="false" customHeight="true" outlineLevel="0" collapsed="false">
      <c r="A295" s="197"/>
      <c r="B295" s="225" t="s">
        <v>841</v>
      </c>
      <c r="C295" s="226"/>
      <c r="D295" s="283" t="s">
        <v>842</v>
      </c>
      <c r="E295" s="283"/>
      <c r="F295" s="282"/>
      <c r="G295" s="229" t="n">
        <v>14</v>
      </c>
      <c r="H295" s="229" t="n">
        <v>32</v>
      </c>
      <c r="I295" s="253"/>
      <c r="J295" s="197"/>
      <c r="K295" s="225"/>
      <c r="L295" s="226"/>
      <c r="M295" s="283"/>
      <c r="N295" s="283"/>
      <c r="O295" s="282"/>
      <c r="P295" s="229"/>
      <c r="Q295" s="229"/>
    </row>
    <row r="296" s="196" customFormat="true" ht="9.6" hidden="false" customHeight="true" outlineLevel="0" collapsed="false">
      <c r="A296" s="197"/>
      <c r="B296" s="225" t="s">
        <v>843</v>
      </c>
      <c r="C296" s="226"/>
      <c r="D296" s="283" t="s">
        <v>844</v>
      </c>
      <c r="E296" s="283"/>
      <c r="F296" s="282"/>
      <c r="G296" s="229" t="n">
        <v>33</v>
      </c>
      <c r="H296" s="229" t="n">
        <v>877</v>
      </c>
      <c r="I296" s="253"/>
      <c r="J296" s="197"/>
      <c r="K296" s="191"/>
      <c r="L296" s="245"/>
      <c r="M296" s="193"/>
      <c r="N296" s="193"/>
      <c r="O296" s="244"/>
      <c r="P296" s="194"/>
      <c r="Q296" s="195"/>
    </row>
    <row r="297" s="196" customFormat="true" ht="9.6" hidden="false" customHeight="true" outlineLevel="0" collapsed="false">
      <c r="A297" s="197"/>
      <c r="B297" s="225" t="s">
        <v>845</v>
      </c>
      <c r="C297" s="226"/>
      <c r="D297" s="283" t="s">
        <v>846</v>
      </c>
      <c r="E297" s="283"/>
      <c r="F297" s="282"/>
      <c r="G297" s="229" t="n">
        <v>9</v>
      </c>
      <c r="H297" s="229" t="n">
        <v>128</v>
      </c>
      <c r="I297" s="253"/>
      <c r="J297" s="197"/>
      <c r="K297" s="191"/>
      <c r="L297" s="245"/>
      <c r="M297" s="193"/>
      <c r="N297" s="193"/>
      <c r="O297" s="249"/>
      <c r="P297" s="194"/>
      <c r="Q297" s="195"/>
    </row>
    <row r="298" s="196" customFormat="true" ht="9.6" hidden="false" customHeight="true" outlineLevel="0" collapsed="false">
      <c r="A298" s="197"/>
      <c r="B298" s="225" t="s">
        <v>847</v>
      </c>
      <c r="C298" s="226"/>
      <c r="D298" s="283" t="s">
        <v>848</v>
      </c>
      <c r="E298" s="283"/>
      <c r="F298" s="282"/>
      <c r="G298" s="229" t="n">
        <v>6</v>
      </c>
      <c r="H298" s="229" t="n">
        <v>9</v>
      </c>
      <c r="I298" s="253"/>
      <c r="J298" s="197"/>
      <c r="K298" s="197"/>
      <c r="L298" s="197"/>
      <c r="M298" s="197"/>
      <c r="N298" s="197"/>
      <c r="O298" s="298"/>
    </row>
    <row r="299" s="196" customFormat="true" ht="9.6" hidden="false" customHeight="true" outlineLevel="0" collapsed="false">
      <c r="A299" s="224" t="s">
        <v>849</v>
      </c>
      <c r="B299" s="225" t="n">
        <v>849</v>
      </c>
      <c r="C299" s="226"/>
      <c r="D299" s="283" t="s">
        <v>850</v>
      </c>
      <c r="E299" s="283"/>
      <c r="F299" s="282"/>
      <c r="G299" s="229" t="n">
        <v>15</v>
      </c>
      <c r="H299" s="229" t="n">
        <v>147</v>
      </c>
      <c r="I299" s="253"/>
      <c r="J299" s="197"/>
      <c r="K299" s="197"/>
      <c r="L299" s="197"/>
      <c r="M299" s="197"/>
      <c r="N299" s="197"/>
      <c r="O299" s="298"/>
    </row>
    <row r="300" s="196" customFormat="true" ht="9.6" hidden="false" customHeight="true" outlineLevel="0" collapsed="false">
      <c r="A300" s="197"/>
      <c r="B300" s="225" t="s">
        <v>851</v>
      </c>
      <c r="C300" s="226"/>
      <c r="D300" s="283" t="s">
        <v>852</v>
      </c>
      <c r="E300" s="283"/>
      <c r="F300" s="282"/>
      <c r="G300" s="229" t="n">
        <v>6</v>
      </c>
      <c r="H300" s="229" t="n">
        <v>56</v>
      </c>
      <c r="I300" s="253"/>
      <c r="J300" s="197"/>
      <c r="K300" s="197"/>
      <c r="L300" s="197"/>
      <c r="M300" s="197"/>
      <c r="N300" s="197"/>
      <c r="O300" s="298"/>
    </row>
    <row r="301" s="196" customFormat="true" ht="9.6" hidden="false" customHeight="true" outlineLevel="0" collapsed="false">
      <c r="A301" s="197"/>
      <c r="B301" s="225" t="s">
        <v>853</v>
      </c>
      <c r="C301" s="226"/>
      <c r="D301" s="283" t="s">
        <v>854</v>
      </c>
      <c r="E301" s="283"/>
      <c r="F301" s="282"/>
      <c r="G301" s="229" t="n">
        <v>9</v>
      </c>
      <c r="H301" s="229" t="n">
        <v>91</v>
      </c>
      <c r="I301" s="253"/>
      <c r="J301" s="197"/>
      <c r="K301" s="197"/>
      <c r="L301" s="197"/>
      <c r="M301" s="197"/>
      <c r="N301" s="197"/>
      <c r="O301" s="298"/>
    </row>
    <row r="302" s="196" customFormat="true" ht="9.6" hidden="false" customHeight="true" outlineLevel="0" collapsed="false">
      <c r="A302" s="197"/>
      <c r="B302" s="247"/>
      <c r="C302" s="245"/>
      <c r="D302" s="193"/>
      <c r="E302" s="193"/>
      <c r="F302" s="244"/>
      <c r="G302" s="194"/>
      <c r="H302" s="195"/>
      <c r="I302" s="253"/>
      <c r="J302" s="197"/>
      <c r="K302" s="197"/>
      <c r="L302" s="197"/>
      <c r="M302" s="197"/>
      <c r="N302" s="197"/>
      <c r="O302" s="298"/>
    </row>
    <row r="303" s="196" customFormat="true" ht="9.6" hidden="false" customHeight="true" outlineLevel="0" collapsed="false">
      <c r="A303" s="224" t="s">
        <v>244</v>
      </c>
      <c r="B303" s="235" t="s">
        <v>245</v>
      </c>
      <c r="C303" s="235"/>
      <c r="D303" s="235"/>
      <c r="E303" s="236"/>
      <c r="F303" s="237"/>
      <c r="G303" s="239" t="n">
        <f aca="false">G305+P231+P232</f>
        <v>25</v>
      </c>
      <c r="H303" s="239" t="n">
        <f aca="false">H305+Q231+Q232</f>
        <v>467</v>
      </c>
      <c r="I303" s="253"/>
      <c r="J303" s="197"/>
      <c r="K303" s="197"/>
      <c r="L303" s="197"/>
      <c r="M303" s="197"/>
      <c r="N303" s="197"/>
      <c r="O303" s="298"/>
    </row>
    <row r="304" s="241" customFormat="true" ht="9.6" hidden="false" customHeight="true" outlineLevel="0" collapsed="false">
      <c r="A304" s="224"/>
      <c r="B304" s="235"/>
      <c r="C304" s="235"/>
      <c r="D304" s="235"/>
      <c r="E304" s="236"/>
      <c r="F304" s="237"/>
      <c r="G304" s="238"/>
      <c r="H304" s="238"/>
      <c r="I304" s="240"/>
      <c r="O304" s="299"/>
    </row>
    <row r="305" s="241" customFormat="true" ht="9.6" hidden="false" customHeight="true" outlineLevel="0" collapsed="false">
      <c r="A305" s="224"/>
      <c r="B305" s="225" t="n">
        <v>851</v>
      </c>
      <c r="C305" s="226"/>
      <c r="D305" s="283" t="s">
        <v>855</v>
      </c>
      <c r="E305" s="283"/>
      <c r="F305" s="282"/>
      <c r="G305" s="229" t="n">
        <v>18</v>
      </c>
      <c r="H305" s="229" t="n">
        <v>436</v>
      </c>
      <c r="I305" s="240"/>
      <c r="O305" s="299"/>
    </row>
    <row r="306" s="196" customFormat="true" ht="9.6" hidden="false" customHeight="true" outlineLevel="0" collapsed="false">
      <c r="A306" s="285"/>
      <c r="B306" s="265"/>
      <c r="C306" s="266"/>
      <c r="D306" s="287"/>
      <c r="E306" s="287"/>
      <c r="F306" s="288"/>
      <c r="G306" s="269"/>
      <c r="H306" s="269"/>
      <c r="I306" s="300"/>
      <c r="J306" s="285"/>
      <c r="K306" s="285"/>
      <c r="L306" s="285"/>
      <c r="M306" s="285"/>
      <c r="N306" s="285"/>
      <c r="O306" s="301"/>
      <c r="P306" s="285"/>
      <c r="Q306" s="285"/>
    </row>
  </sheetData>
  <mergeCells count="169">
    <mergeCell ref="B1:D1"/>
    <mergeCell ref="K1:M1"/>
    <mergeCell ref="B3:D3"/>
    <mergeCell ref="B5:D5"/>
    <mergeCell ref="M5:N5"/>
    <mergeCell ref="B7:D7"/>
    <mergeCell ref="K8:M8"/>
    <mergeCell ref="B9:D9"/>
    <mergeCell ref="B11:D11"/>
    <mergeCell ref="B13:D13"/>
    <mergeCell ref="B15:D15"/>
    <mergeCell ref="K15:N15"/>
    <mergeCell ref="B17:D17"/>
    <mergeCell ref="B18:D18"/>
    <mergeCell ref="B19:D19"/>
    <mergeCell ref="B21:D21"/>
    <mergeCell ref="B23:D23"/>
    <mergeCell ref="K24:M24"/>
    <mergeCell ref="B25:D25"/>
    <mergeCell ref="B27:D27"/>
    <mergeCell ref="B29:D29"/>
    <mergeCell ref="B31:D31"/>
    <mergeCell ref="K31:M31"/>
    <mergeCell ref="B33:D33"/>
    <mergeCell ref="B35:D35"/>
    <mergeCell ref="M37:N37"/>
    <mergeCell ref="M39:N39"/>
    <mergeCell ref="K42:M42"/>
    <mergeCell ref="B47:D47"/>
    <mergeCell ref="M48:N48"/>
    <mergeCell ref="K50:M50"/>
    <mergeCell ref="M52:N52"/>
    <mergeCell ref="M54:N54"/>
    <mergeCell ref="M55:N55"/>
    <mergeCell ref="B56:D56"/>
    <mergeCell ref="M57:N57"/>
    <mergeCell ref="K59:M59"/>
    <mergeCell ref="M62:N62"/>
    <mergeCell ref="M63:N63"/>
    <mergeCell ref="K66:M66"/>
    <mergeCell ref="B68:D68"/>
    <mergeCell ref="M69:N69"/>
    <mergeCell ref="M70:N70"/>
    <mergeCell ref="B77:E77"/>
    <mergeCell ref="B79:D79"/>
    <mergeCell ref="M80:N80"/>
    <mergeCell ref="M82:N82"/>
    <mergeCell ref="K84:M84"/>
    <mergeCell ref="K85:M85"/>
    <mergeCell ref="M87:N87"/>
    <mergeCell ref="M89:N89"/>
    <mergeCell ref="B91:D91"/>
    <mergeCell ref="K95:M95"/>
    <mergeCell ref="B100:D100"/>
    <mergeCell ref="B109:D109"/>
    <mergeCell ref="M109:N109"/>
    <mergeCell ref="K111:M111"/>
    <mergeCell ref="D112:E112"/>
    <mergeCell ref="D113:E113"/>
    <mergeCell ref="K113:M113"/>
    <mergeCell ref="K115:M115"/>
    <mergeCell ref="D117:E117"/>
    <mergeCell ref="K117:M117"/>
    <mergeCell ref="D118:E118"/>
    <mergeCell ref="K119:M119"/>
    <mergeCell ref="B121:D121"/>
    <mergeCell ref="K121:M121"/>
    <mergeCell ref="K123:M123"/>
    <mergeCell ref="K125:M125"/>
    <mergeCell ref="K127:M127"/>
    <mergeCell ref="K129:M129"/>
    <mergeCell ref="D130:E130"/>
    <mergeCell ref="K131:M131"/>
    <mergeCell ref="B133:D133"/>
    <mergeCell ref="K133:M133"/>
    <mergeCell ref="D135:E135"/>
    <mergeCell ref="K135:M135"/>
    <mergeCell ref="K136:N136"/>
    <mergeCell ref="K137:M137"/>
    <mergeCell ref="K139:M139"/>
    <mergeCell ref="K141:M141"/>
    <mergeCell ref="B142:D142"/>
    <mergeCell ref="K143:M143"/>
    <mergeCell ref="D144:E144"/>
    <mergeCell ref="K144:M144"/>
    <mergeCell ref="K145:M145"/>
    <mergeCell ref="B147:D147"/>
    <mergeCell ref="K147:M147"/>
    <mergeCell ref="K149:M149"/>
    <mergeCell ref="M150:N150"/>
    <mergeCell ref="B151:D151"/>
    <mergeCell ref="K151:M151"/>
    <mergeCell ref="B157:D157"/>
    <mergeCell ref="K157:M157"/>
    <mergeCell ref="B158:D158"/>
    <mergeCell ref="B163:D163"/>
    <mergeCell ref="D170:E170"/>
    <mergeCell ref="M172:N172"/>
    <mergeCell ref="B173:E173"/>
    <mergeCell ref="K174:M174"/>
    <mergeCell ref="K176:M176"/>
    <mergeCell ref="K178:M178"/>
    <mergeCell ref="B180:D180"/>
    <mergeCell ref="K180:N180"/>
    <mergeCell ref="K182:N182"/>
    <mergeCell ref="K184:M184"/>
    <mergeCell ref="K186:M186"/>
    <mergeCell ref="B187:D187"/>
    <mergeCell ref="B188:D188"/>
    <mergeCell ref="K188:N188"/>
    <mergeCell ref="K190:M190"/>
    <mergeCell ref="K192:M192"/>
    <mergeCell ref="D193:E193"/>
    <mergeCell ref="B194:D194"/>
    <mergeCell ref="K194:M194"/>
    <mergeCell ref="B195:D195"/>
    <mergeCell ref="B196:E196"/>
    <mergeCell ref="K196:M196"/>
    <mergeCell ref="K198:M198"/>
    <mergeCell ref="B200:D200"/>
    <mergeCell ref="K200:M200"/>
    <mergeCell ref="K202:M202"/>
    <mergeCell ref="K204:M204"/>
    <mergeCell ref="K206:M206"/>
    <mergeCell ref="B207:D207"/>
    <mergeCell ref="B208:D208"/>
    <mergeCell ref="K208:M208"/>
    <mergeCell ref="K210:M210"/>
    <mergeCell ref="K212:M212"/>
    <mergeCell ref="K214:M214"/>
    <mergeCell ref="K216:M216"/>
    <mergeCell ref="K218:M218"/>
    <mergeCell ref="D219:E219"/>
    <mergeCell ref="K220:M220"/>
    <mergeCell ref="B221:D221"/>
    <mergeCell ref="K222:N222"/>
    <mergeCell ref="K224:N224"/>
    <mergeCell ref="B225:D225"/>
    <mergeCell ref="B226:D226"/>
    <mergeCell ref="K226:M226"/>
    <mergeCell ref="B227:D227"/>
    <mergeCell ref="D233:E233"/>
    <mergeCell ref="K233:M233"/>
    <mergeCell ref="K234:M234"/>
    <mergeCell ref="K238:M238"/>
    <mergeCell ref="D240:E240"/>
    <mergeCell ref="M240:N240"/>
    <mergeCell ref="K245:M245"/>
    <mergeCell ref="D248:E248"/>
    <mergeCell ref="D249:E249"/>
    <mergeCell ref="B250:D250"/>
    <mergeCell ref="B255:D255"/>
    <mergeCell ref="K256:M256"/>
    <mergeCell ref="K261:M261"/>
    <mergeCell ref="D264:E264"/>
    <mergeCell ref="B266:D266"/>
    <mergeCell ref="M269:N269"/>
    <mergeCell ref="K273:M273"/>
    <mergeCell ref="D276:E276"/>
    <mergeCell ref="D278:E278"/>
    <mergeCell ref="D279:E279"/>
    <mergeCell ref="B280:D280"/>
    <mergeCell ref="D281:E281"/>
    <mergeCell ref="K281:M281"/>
    <mergeCell ref="D286:E286"/>
    <mergeCell ref="K288:M288"/>
    <mergeCell ref="M297:N297"/>
    <mergeCell ref="B303:D303"/>
    <mergeCell ref="B304:D304"/>
  </mergeCells>
  <printOptions headings="false" gridLines="false" gridLinesSet="true" horizontalCentered="false" verticalCentered="false"/>
  <pageMargins left="0.590277777777778" right="0.39375" top="0.984027777777778" bottom="0.708333333333333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　産業（小分類，F,J,Q以外中分類）別事業所数および従業者数 [民 営]　－&amp;P－</oddHeader>
    <oddFooter/>
  </headerFooter>
  <rowBreaks count="1" manualBreakCount="1">
    <brk id="2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83" activeCellId="0" sqref="A283:IV293"/>
    </sheetView>
  </sheetViews>
  <sheetFormatPr defaultColWidth="8.8515625" defaultRowHeight="12" zeroHeight="false" outlineLevelRow="0" outlineLevelCol="0"/>
  <cols>
    <col collapsed="false" customWidth="true" hidden="false" outlineLevel="0" max="1" min="1" style="302" width="1.99"/>
    <col collapsed="false" customWidth="true" hidden="false" outlineLevel="0" max="2" min="2" style="303" width="13.13"/>
    <col collapsed="false" customWidth="true" hidden="false" outlineLevel="0" max="3" min="3" style="303" width="1.7"/>
    <col collapsed="false" customWidth="true" hidden="false" outlineLevel="0" max="4" min="4" style="304" width="10.13"/>
    <col collapsed="false" customWidth="true" hidden="false" outlineLevel="0" max="11" min="5" style="304" width="9.7"/>
    <col collapsed="false" customWidth="true" hidden="false" outlineLevel="0" max="19" min="12" style="304" width="10.13"/>
    <col collapsed="false" customWidth="true" hidden="false" outlineLevel="0" max="20" min="20" style="304" width="12.85"/>
    <col collapsed="false" customWidth="true" hidden="true" outlineLevel="0" max="21" min="21" style="304" width="1.56"/>
    <col collapsed="false" customWidth="true" hidden="false" outlineLevel="0" max="22" min="22" style="304" width="1.28"/>
    <col collapsed="false" customWidth="true" hidden="false" outlineLevel="0" max="23" min="23" style="304" width="1.42"/>
    <col collapsed="false" customWidth="true" hidden="false" outlineLevel="0" max="24" min="24" style="304" width="12.99"/>
    <col collapsed="false" customWidth="true" hidden="false" outlineLevel="0" max="25" min="25" style="304" width="1.56"/>
    <col collapsed="false" customWidth="true" hidden="false" outlineLevel="0" max="33" min="26" style="304" width="8.7"/>
    <col collapsed="false" customWidth="true" hidden="false" outlineLevel="0" max="34" min="34" style="305" width="8.7"/>
    <col collapsed="false" customWidth="true" hidden="false" outlineLevel="0" max="43" min="35" style="305" width="9.28"/>
    <col collapsed="false" customWidth="true" hidden="false" outlineLevel="0" max="44" min="44" style="305" width="11.85"/>
    <col collapsed="false" customWidth="false" hidden="false" outlineLevel="0" max="257" min="45" style="305" width="8.85"/>
  </cols>
  <sheetData>
    <row r="1" customFormat="false" ht="16.5" hidden="false" customHeight="true" outlineLevel="0" collapsed="false">
      <c r="B1" s="306" t="s">
        <v>856</v>
      </c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6" hidden="false" customHeight="true" outlineLevel="0" collapsed="false"/>
    <row r="3" s="323" customFormat="true" ht="24" hidden="false" customHeight="true" outlineLevel="0" collapsed="false">
      <c r="A3" s="307"/>
      <c r="B3" s="308" t="s">
        <v>857</v>
      </c>
      <c r="C3" s="309"/>
      <c r="D3" s="310" t="s">
        <v>858</v>
      </c>
      <c r="E3" s="310"/>
      <c r="F3" s="311" t="s">
        <v>859</v>
      </c>
      <c r="G3" s="311"/>
      <c r="H3" s="311" t="s">
        <v>860</v>
      </c>
      <c r="I3" s="311"/>
      <c r="J3" s="311" t="s">
        <v>861</v>
      </c>
      <c r="K3" s="311"/>
      <c r="L3" s="311" t="s">
        <v>862</v>
      </c>
      <c r="M3" s="311"/>
      <c r="N3" s="312" t="s">
        <v>863</v>
      </c>
      <c r="O3" s="312"/>
      <c r="P3" s="311" t="s">
        <v>864</v>
      </c>
      <c r="Q3" s="311"/>
      <c r="R3" s="313" t="s">
        <v>865</v>
      </c>
      <c r="S3" s="313"/>
      <c r="T3" s="314" t="s">
        <v>857</v>
      </c>
      <c r="U3" s="315" t="s">
        <v>866</v>
      </c>
      <c r="V3" s="302"/>
      <c r="W3" s="307"/>
      <c r="X3" s="308" t="s">
        <v>857</v>
      </c>
      <c r="Y3" s="309"/>
      <c r="Z3" s="316" t="s">
        <v>867</v>
      </c>
      <c r="AA3" s="316"/>
      <c r="AB3" s="311" t="s">
        <v>868</v>
      </c>
      <c r="AC3" s="311"/>
      <c r="AD3" s="311" t="s">
        <v>869</v>
      </c>
      <c r="AE3" s="311"/>
      <c r="AF3" s="317" t="s">
        <v>870</v>
      </c>
      <c r="AG3" s="317"/>
      <c r="AH3" s="318" t="s">
        <v>871</v>
      </c>
      <c r="AI3" s="319" t="s">
        <v>872</v>
      </c>
      <c r="AJ3" s="320" t="s">
        <v>873</v>
      </c>
      <c r="AK3" s="320"/>
      <c r="AL3" s="320" t="s">
        <v>874</v>
      </c>
      <c r="AM3" s="320"/>
      <c r="AN3" s="321" t="s">
        <v>875</v>
      </c>
      <c r="AO3" s="321"/>
      <c r="AP3" s="322" t="s">
        <v>876</v>
      </c>
      <c r="AQ3" s="322"/>
      <c r="AR3" s="314" t="s">
        <v>857</v>
      </c>
    </row>
    <row r="4" s="323" customFormat="true" ht="24" hidden="false" customHeight="true" outlineLevel="0" collapsed="false">
      <c r="A4" s="324"/>
      <c r="B4" s="308"/>
      <c r="C4" s="325"/>
      <c r="D4" s="326" t="s">
        <v>275</v>
      </c>
      <c r="E4" s="327" t="s">
        <v>276</v>
      </c>
      <c r="F4" s="327" t="s">
        <v>275</v>
      </c>
      <c r="G4" s="327" t="s">
        <v>276</v>
      </c>
      <c r="H4" s="327" t="s">
        <v>275</v>
      </c>
      <c r="I4" s="327" t="s">
        <v>276</v>
      </c>
      <c r="J4" s="327" t="s">
        <v>275</v>
      </c>
      <c r="K4" s="327" t="s">
        <v>276</v>
      </c>
      <c r="L4" s="327" t="s">
        <v>275</v>
      </c>
      <c r="M4" s="327" t="s">
        <v>276</v>
      </c>
      <c r="N4" s="327" t="s">
        <v>275</v>
      </c>
      <c r="O4" s="326" t="s">
        <v>276</v>
      </c>
      <c r="P4" s="327" t="s">
        <v>275</v>
      </c>
      <c r="Q4" s="327" t="s">
        <v>276</v>
      </c>
      <c r="R4" s="327" t="s">
        <v>275</v>
      </c>
      <c r="S4" s="328" t="s">
        <v>276</v>
      </c>
      <c r="T4" s="314"/>
      <c r="U4" s="315"/>
      <c r="V4" s="302"/>
      <c r="W4" s="324"/>
      <c r="X4" s="308"/>
      <c r="Y4" s="325"/>
      <c r="Z4" s="326" t="s">
        <v>275</v>
      </c>
      <c r="AA4" s="327" t="s">
        <v>276</v>
      </c>
      <c r="AB4" s="327" t="s">
        <v>275</v>
      </c>
      <c r="AC4" s="327" t="s">
        <v>276</v>
      </c>
      <c r="AD4" s="327" t="s">
        <v>275</v>
      </c>
      <c r="AE4" s="327" t="s">
        <v>276</v>
      </c>
      <c r="AF4" s="326" t="s">
        <v>275</v>
      </c>
      <c r="AG4" s="328" t="s">
        <v>276</v>
      </c>
      <c r="AH4" s="327" t="s">
        <v>275</v>
      </c>
      <c r="AI4" s="327" t="s">
        <v>276</v>
      </c>
      <c r="AJ4" s="327" t="s">
        <v>275</v>
      </c>
      <c r="AK4" s="327" t="s">
        <v>276</v>
      </c>
      <c r="AL4" s="327" t="s">
        <v>275</v>
      </c>
      <c r="AM4" s="327" t="s">
        <v>276</v>
      </c>
      <c r="AN4" s="327" t="s">
        <v>275</v>
      </c>
      <c r="AO4" s="327" t="s">
        <v>276</v>
      </c>
      <c r="AP4" s="327" t="s">
        <v>275</v>
      </c>
      <c r="AQ4" s="328" t="s">
        <v>276</v>
      </c>
      <c r="AR4" s="314"/>
    </row>
    <row r="5" s="323" customFormat="true" ht="6" hidden="false" customHeight="true" outlineLevel="0" collapsed="false">
      <c r="A5" s="329"/>
      <c r="B5" s="330"/>
      <c r="C5" s="331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3"/>
      <c r="U5" s="302"/>
      <c r="V5" s="302"/>
      <c r="W5" s="329"/>
      <c r="X5" s="330"/>
      <c r="Y5" s="331"/>
      <c r="Z5" s="332"/>
      <c r="AA5" s="332"/>
      <c r="AB5" s="332"/>
      <c r="AC5" s="332"/>
      <c r="AD5" s="332"/>
      <c r="AE5" s="332"/>
      <c r="AF5" s="332"/>
      <c r="AG5" s="332"/>
      <c r="AR5" s="333"/>
    </row>
    <row r="6" s="340" customFormat="true" ht="18" hidden="false" customHeight="true" outlineLevel="0" collapsed="false">
      <c r="A6" s="334"/>
      <c r="B6" s="335" t="s">
        <v>31</v>
      </c>
      <c r="C6" s="336"/>
      <c r="D6" s="337" t="n">
        <f aca="false">+D7+D86+D129+D152+D223+D239+D257+D269</f>
        <v>15162</v>
      </c>
      <c r="E6" s="337" t="n">
        <f aca="false">+E7+E86+E129+E152+E223+E239+E257+E269</f>
        <v>131904</v>
      </c>
      <c r="F6" s="337" t="n">
        <f aca="false">+F7+F86+F129+F152+F223+F239+F257+F269</f>
        <v>22</v>
      </c>
      <c r="G6" s="337" t="n">
        <f aca="false">+G7+G86+G129+G152+G223+G239+G257+G269</f>
        <v>295</v>
      </c>
      <c r="H6" s="337" t="n">
        <f aca="false">+H7+H86+H129+H152+H223+H239+H257+H269</f>
        <v>8</v>
      </c>
      <c r="I6" s="337" t="n">
        <f aca="false">+I7+I86+I129+I152+I223+I239+I257+I269</f>
        <v>58</v>
      </c>
      <c r="J6" s="337" t="n">
        <f aca="false">+J7+J86+J129+J152+J223+J239+J257+J269</f>
        <v>1276</v>
      </c>
      <c r="K6" s="337" t="n">
        <f aca="false">+K7+K86+K129+K152+K223+K239+K257+K269</f>
        <v>9631</v>
      </c>
      <c r="L6" s="337" t="n">
        <f aca="false">+L7+L86+L129+L152+L223+L239+L257+L269</f>
        <v>608</v>
      </c>
      <c r="M6" s="337" t="n">
        <f aca="false">+M7+M86+M129+M152+M223+M239+M257+M269</f>
        <v>10433</v>
      </c>
      <c r="N6" s="337" t="n">
        <f aca="false">+N7+N86+N129+N152+N223+N239+N257+N269</f>
        <v>19</v>
      </c>
      <c r="O6" s="337" t="n">
        <f aca="false">+O7+O86+O129+O152+O223+O239+O257+O269</f>
        <v>694</v>
      </c>
      <c r="P6" s="337" t="n">
        <f aca="false">+P7+P86+P129+P152+P223+P239+P257+P269</f>
        <v>116</v>
      </c>
      <c r="Q6" s="337" t="n">
        <f aca="false">+Q7+Q86+Q129+Q152+Q223+Q239+Q257+Q269</f>
        <v>2279</v>
      </c>
      <c r="R6" s="337" t="n">
        <f aca="false">+R7+R86+R129+R152+R223+R239+R257+R269</f>
        <v>304</v>
      </c>
      <c r="S6" s="337" t="n">
        <f aca="false">+S7+S86+S129+S152+S223+S239+S257+S269</f>
        <v>7772</v>
      </c>
      <c r="T6" s="338" t="s">
        <v>877</v>
      </c>
      <c r="U6" s="339"/>
      <c r="V6" s="339"/>
      <c r="W6" s="334"/>
      <c r="X6" s="335" t="s">
        <v>31</v>
      </c>
      <c r="Y6" s="336"/>
      <c r="Z6" s="337" t="n">
        <f aca="false">+Z7+Z86+Z129+Z152+Z223+Z239+Z257+Z269</f>
        <v>4247</v>
      </c>
      <c r="AA6" s="337" t="n">
        <f aca="false">+AA7+AA86+AA129+AA152+AA223+AA239+AA257+AA269</f>
        <v>28332</v>
      </c>
      <c r="AB6" s="337" t="n">
        <f aca="false">+AB7+AB86+AB129+AB152+AB223+AB239+AB257+AB269</f>
        <v>324</v>
      </c>
      <c r="AC6" s="337" t="n">
        <f aca="false">+AC7+AC86+AC129+AC152+AC223+AC239+AC257+AC269</f>
        <v>3287</v>
      </c>
      <c r="AD6" s="337" t="n">
        <f aca="false">+AD7+AD86+AD129+AD152+AD223+AD239+AD257+AD269</f>
        <v>873</v>
      </c>
      <c r="AE6" s="337" t="n">
        <f aca="false">+AE7+AE86+AE129+AE152+AE223+AE239+AE257+AE269</f>
        <v>1998</v>
      </c>
      <c r="AF6" s="337" t="n">
        <f aca="false">+AF7+AF86+AF129+AF152+AF223+AF239+AF257+AF269</f>
        <v>2692</v>
      </c>
      <c r="AG6" s="337" t="n">
        <f aca="false">+AG7+AG86+AG129+AG152+AG223+AG239+AG257+AG269</f>
        <v>14314</v>
      </c>
      <c r="AH6" s="337" t="n">
        <f aca="false">+AH7+AH86+AH129+AH152+AH223+AH239+AH257+AH269</f>
        <v>874</v>
      </c>
      <c r="AI6" s="337" t="n">
        <f aca="false">+AI7+AI86+AI129+AI152+AI223+AI239+AI257+AI269</f>
        <v>16421</v>
      </c>
      <c r="AJ6" s="337" t="n">
        <f aca="false">+AJ7+AJ86+AJ129+AJ152+AJ223+AJ239+AJ257+AJ269</f>
        <v>555</v>
      </c>
      <c r="AK6" s="337" t="n">
        <f aca="false">+AK7+AK86+AK129+AK152+AK223+AK239+AK257+AK269</f>
        <v>6011</v>
      </c>
      <c r="AL6" s="337" t="n">
        <f aca="false">+AL7+AL86+AL129+AL152+AL223+AL239+AL257+AL269</f>
        <v>152</v>
      </c>
      <c r="AM6" s="337" t="n">
        <f aca="false">+AM7+AM86+AM129+AM152+AM223+AM239+AM257+AM269</f>
        <v>1651</v>
      </c>
      <c r="AN6" s="337" t="n">
        <f aca="false">+AN7+AN86+AN129+AN152+AN223+AN239+AN257+AN269</f>
        <v>3000</v>
      </c>
      <c r="AO6" s="337" t="n">
        <f aca="false">+AO7+AO86+AO129+AO152+AO223+AO239+AO257+AO269</f>
        <v>23001</v>
      </c>
      <c r="AP6" s="337" t="n">
        <f aca="false">+AP7+AP86+AP129+AP152+AP223+AP239+AP257+AP269</f>
        <v>92</v>
      </c>
      <c r="AQ6" s="337" t="n">
        <f aca="false">+AQ7+AQ86+AQ129+AQ152+AQ223+AQ239+AQ257+AQ269</f>
        <v>5727</v>
      </c>
      <c r="AR6" s="338" t="s">
        <v>877</v>
      </c>
    </row>
    <row r="7" s="340" customFormat="true" ht="17.25" hidden="false" customHeight="true" outlineLevel="0" collapsed="false">
      <c r="A7" s="341" t="s">
        <v>878</v>
      </c>
      <c r="B7" s="341"/>
      <c r="C7" s="342"/>
      <c r="D7" s="337" t="n">
        <f aca="false">SUM(D8:D78)</f>
        <v>7915</v>
      </c>
      <c r="E7" s="337" t="n">
        <f aca="false">SUM(E8:E78)</f>
        <v>67479</v>
      </c>
      <c r="F7" s="337" t="n">
        <f aca="false">SUM(F8:F78)</f>
        <v>5</v>
      </c>
      <c r="G7" s="337" t="n">
        <f aca="false">SUM(G8:G78)</f>
        <v>119</v>
      </c>
      <c r="H7" s="337" t="n">
        <f aca="false">SUM(H8:H78)</f>
        <v>2</v>
      </c>
      <c r="I7" s="337" t="n">
        <f aca="false">SUM(I8:I78)</f>
        <v>5</v>
      </c>
      <c r="J7" s="337" t="n">
        <f aca="false">SUM(J8:J78)</f>
        <v>357</v>
      </c>
      <c r="K7" s="337" t="n">
        <f aca="false">SUM(K8:K78)</f>
        <v>3034</v>
      </c>
      <c r="L7" s="337" t="n">
        <f aca="false">SUM(L8:L78)</f>
        <v>348</v>
      </c>
      <c r="M7" s="337" t="n">
        <f aca="false">SUM(M8:M78)</f>
        <v>5453</v>
      </c>
      <c r="N7" s="337" t="n">
        <f aca="false">SUM(N8:N78)</f>
        <v>9</v>
      </c>
      <c r="O7" s="337" t="n">
        <f aca="false">SUM(O8:O78)</f>
        <v>524</v>
      </c>
      <c r="P7" s="337" t="n">
        <f aca="false">SUM(P8:P78)</f>
        <v>81</v>
      </c>
      <c r="Q7" s="337" t="n">
        <f aca="false">SUM(Q8:Q78)</f>
        <v>1976</v>
      </c>
      <c r="R7" s="337" t="n">
        <f aca="false">SUM(R8:R78)</f>
        <v>127</v>
      </c>
      <c r="S7" s="337" t="n">
        <f aca="false">SUM(S8:S78)</f>
        <v>3173</v>
      </c>
      <c r="T7" s="338" t="s">
        <v>879</v>
      </c>
      <c r="U7" s="339"/>
      <c r="V7" s="339"/>
      <c r="W7" s="341" t="s">
        <v>878</v>
      </c>
      <c r="X7" s="341"/>
      <c r="Y7" s="342"/>
      <c r="Z7" s="337" t="n">
        <f aca="false">SUM(Z8:Z78)</f>
        <v>2259</v>
      </c>
      <c r="AA7" s="337" t="n">
        <f aca="false">SUM(AA8:AA78)</f>
        <v>13004</v>
      </c>
      <c r="AB7" s="337" t="n">
        <f aca="false">SUM(AB8:AB78)</f>
        <v>192</v>
      </c>
      <c r="AC7" s="337" t="n">
        <f aca="false">SUM(AC8:AC78)</f>
        <v>2486</v>
      </c>
      <c r="AD7" s="337" t="n">
        <f aca="false">SUM(AD8:AD78)</f>
        <v>416</v>
      </c>
      <c r="AE7" s="337" t="n">
        <f aca="false">SUM(AE8:AE78)</f>
        <v>1026</v>
      </c>
      <c r="AF7" s="337" t="n">
        <f aca="false">SUM(AF8:AF78)</f>
        <v>1871</v>
      </c>
      <c r="AG7" s="337" t="n">
        <f aca="false">SUM(AG8:AG78)</f>
        <v>8866</v>
      </c>
      <c r="AH7" s="337" t="n">
        <f aca="false">SUM(AH8:AH78)</f>
        <v>391</v>
      </c>
      <c r="AI7" s="337" t="n">
        <f aca="false">SUM(AI8:AI78)</f>
        <v>8502</v>
      </c>
      <c r="AJ7" s="337" t="n">
        <f aca="false">SUM(AJ8:AJ78)</f>
        <v>232</v>
      </c>
      <c r="AK7" s="337" t="n">
        <f aca="false">SUM(AK8:AK78)</f>
        <v>2341</v>
      </c>
      <c r="AL7" s="337" t="n">
        <f aca="false">SUM(AL8:AL78)</f>
        <v>67</v>
      </c>
      <c r="AM7" s="337" t="n">
        <f aca="false">SUM(AM8:AM78)</f>
        <v>525</v>
      </c>
      <c r="AN7" s="337" t="n">
        <f aca="false">SUM(AN8:AN78)</f>
        <v>1516</v>
      </c>
      <c r="AO7" s="337" t="n">
        <f aca="false">SUM(AO8:AO78)</f>
        <v>12890</v>
      </c>
      <c r="AP7" s="337" t="n">
        <f aca="false">SUM(AP8:AP78)</f>
        <v>42</v>
      </c>
      <c r="AQ7" s="337" t="n">
        <f aca="false">SUM(AQ8:AQ78)</f>
        <v>3555</v>
      </c>
      <c r="AR7" s="338" t="s">
        <v>879</v>
      </c>
    </row>
    <row r="8" customFormat="false" ht="10.5" hidden="false" customHeight="true" outlineLevel="0" collapsed="false">
      <c r="B8" s="163" t="s">
        <v>880</v>
      </c>
      <c r="C8" s="343"/>
      <c r="D8" s="344" t="n">
        <f aca="false">SUM(F8:F8,H8:H8,J8:J8,L8:L8,N8:N8,P8:P8,R8:R8,Z8:Z8,AB8:AB8,AD8:AD8,AF8:AF8,AH8,AJ8,AL8,AN8,AP8)</f>
        <v>50</v>
      </c>
      <c r="E8" s="344" t="n">
        <f aca="false">SUM(G8:G8,I8:I8,K8:K8,M8:M8,O8:O8,Q8:Q8,S8:S8,AA8:AA8,AC8:AC8,AE8:AE8,AG8:AG8,AI8,AK8,AM8,AO8,AQ8)</f>
        <v>444</v>
      </c>
      <c r="F8" s="345" t="s">
        <v>299</v>
      </c>
      <c r="G8" s="345" t="s">
        <v>299</v>
      </c>
      <c r="H8" s="345" t="s">
        <v>299</v>
      </c>
      <c r="I8" s="345" t="s">
        <v>299</v>
      </c>
      <c r="J8" s="345" t="n">
        <v>2</v>
      </c>
      <c r="K8" s="345" t="n">
        <v>22</v>
      </c>
      <c r="L8" s="345" t="n">
        <v>23</v>
      </c>
      <c r="M8" s="345" t="n">
        <v>338</v>
      </c>
      <c r="N8" s="345" t="s">
        <v>299</v>
      </c>
      <c r="O8" s="345" t="s">
        <v>299</v>
      </c>
      <c r="P8" s="345" t="s">
        <v>299</v>
      </c>
      <c r="Q8" s="345" t="s">
        <v>299</v>
      </c>
      <c r="R8" s="345" t="n">
        <v>1</v>
      </c>
      <c r="S8" s="345" t="n">
        <v>9</v>
      </c>
      <c r="T8" s="346" t="s">
        <v>880</v>
      </c>
      <c r="U8" s="96" t="n">
        <v>1</v>
      </c>
      <c r="V8" s="96"/>
      <c r="W8" s="302"/>
      <c r="X8" s="163" t="s">
        <v>880</v>
      </c>
      <c r="Y8" s="343"/>
      <c r="Z8" s="345" t="n">
        <v>13</v>
      </c>
      <c r="AA8" s="345" t="n">
        <v>37</v>
      </c>
      <c r="AB8" s="345" t="s">
        <v>299</v>
      </c>
      <c r="AC8" s="345" t="s">
        <v>299</v>
      </c>
      <c r="AD8" s="345" t="n">
        <v>1</v>
      </c>
      <c r="AE8" s="345" t="n">
        <v>1</v>
      </c>
      <c r="AF8" s="345" t="n">
        <v>4</v>
      </c>
      <c r="AG8" s="345" t="n">
        <v>16</v>
      </c>
      <c r="AH8" s="345" t="n">
        <v>1</v>
      </c>
      <c r="AI8" s="345" t="n">
        <v>4</v>
      </c>
      <c r="AJ8" s="345" t="s">
        <v>299</v>
      </c>
      <c r="AK8" s="345" t="s">
        <v>299</v>
      </c>
      <c r="AL8" s="345" t="s">
        <v>299</v>
      </c>
      <c r="AM8" s="345" t="s">
        <v>299</v>
      </c>
      <c r="AN8" s="345" t="n">
        <v>5</v>
      </c>
      <c r="AO8" s="345" t="n">
        <v>17</v>
      </c>
      <c r="AP8" s="345" t="s">
        <v>299</v>
      </c>
      <c r="AQ8" s="345" t="s">
        <v>299</v>
      </c>
      <c r="AR8" s="346" t="s">
        <v>880</v>
      </c>
    </row>
    <row r="9" customFormat="false" ht="10.5" hidden="false" customHeight="true" outlineLevel="0" collapsed="false">
      <c r="B9" s="163" t="s">
        <v>881</v>
      </c>
      <c r="C9" s="343"/>
      <c r="D9" s="344" t="n">
        <f aca="false">SUM(F9:F9,H9:H9,J9:J9,L9:L9,N9:N9,P9:P9,R9:R9,Z9:Z9,AB9:AB9,AD9:AD9,AF9:AF9,AH9,AJ9,AL9,AN9,AP9)</f>
        <v>35</v>
      </c>
      <c r="E9" s="344" t="n">
        <f aca="false">SUM(G9:G9,I9:I9,K9:K9,M9:M9,O9:O9,Q9:Q9,S9:S9,AA9:AA9,AC9:AC9,AE9:AE9,AG9:AG9,AI9,AK9,AM9,AO9,AQ9)</f>
        <v>179</v>
      </c>
      <c r="F9" s="345" t="s">
        <v>299</v>
      </c>
      <c r="G9" s="345" t="s">
        <v>299</v>
      </c>
      <c r="H9" s="345" t="s">
        <v>299</v>
      </c>
      <c r="I9" s="345" t="s">
        <v>299</v>
      </c>
      <c r="J9" s="345" t="n">
        <v>2</v>
      </c>
      <c r="K9" s="345" t="n">
        <v>3</v>
      </c>
      <c r="L9" s="345" t="n">
        <v>2</v>
      </c>
      <c r="M9" s="345" t="n">
        <v>4</v>
      </c>
      <c r="N9" s="345" t="s">
        <v>299</v>
      </c>
      <c r="O9" s="345" t="s">
        <v>299</v>
      </c>
      <c r="P9" s="345" t="s">
        <v>299</v>
      </c>
      <c r="Q9" s="345" t="s">
        <v>299</v>
      </c>
      <c r="R9" s="345" t="s">
        <v>299</v>
      </c>
      <c r="S9" s="345" t="s">
        <v>299</v>
      </c>
      <c r="T9" s="346" t="s">
        <v>881</v>
      </c>
      <c r="U9" s="96" t="n">
        <v>1</v>
      </c>
      <c r="V9" s="96"/>
      <c r="W9" s="302"/>
      <c r="X9" s="163" t="s">
        <v>881</v>
      </c>
      <c r="Y9" s="343"/>
      <c r="Z9" s="345" t="n">
        <v>10</v>
      </c>
      <c r="AA9" s="345" t="n">
        <v>24</v>
      </c>
      <c r="AB9" s="345" t="s">
        <v>299</v>
      </c>
      <c r="AC9" s="345" t="s">
        <v>299</v>
      </c>
      <c r="AD9" s="345" t="n">
        <v>4</v>
      </c>
      <c r="AE9" s="345" t="n">
        <v>10</v>
      </c>
      <c r="AF9" s="345" t="n">
        <v>3</v>
      </c>
      <c r="AG9" s="345" t="n">
        <v>6</v>
      </c>
      <c r="AH9" s="345" t="n">
        <v>1</v>
      </c>
      <c r="AI9" s="345" t="n">
        <v>16</v>
      </c>
      <c r="AJ9" s="345" t="n">
        <v>2</v>
      </c>
      <c r="AK9" s="345" t="n">
        <v>2</v>
      </c>
      <c r="AL9" s="345" t="s">
        <v>299</v>
      </c>
      <c r="AM9" s="345" t="s">
        <v>299</v>
      </c>
      <c r="AN9" s="345" t="n">
        <v>11</v>
      </c>
      <c r="AO9" s="345" t="n">
        <v>114</v>
      </c>
      <c r="AP9" s="345" t="s">
        <v>299</v>
      </c>
      <c r="AQ9" s="345" t="s">
        <v>299</v>
      </c>
      <c r="AR9" s="346" t="s">
        <v>881</v>
      </c>
    </row>
    <row r="10" customFormat="false" ht="10.5" hidden="false" customHeight="true" outlineLevel="0" collapsed="false">
      <c r="B10" s="163" t="s">
        <v>882</v>
      </c>
      <c r="C10" s="343"/>
      <c r="D10" s="344" t="n">
        <f aca="false">SUM(F10:F10,H10:H10,J10:J10,L10:L10,N10:N10,P10:P10,R10:R10,Z10:Z10,AB10:AB10,AD10:AD10,AF10:AF10,AH10,AJ10,AL10,AN10,AP10)</f>
        <v>32</v>
      </c>
      <c r="E10" s="344" t="n">
        <f aca="false">SUM(G10:G10,I10:I10,K10:K10,M10:M10,O10:O10,Q10:Q10,S10:S10,AA10:AA10,AC10:AC10,AE10:AE10,AG10:AG10,AI10,AK10,AM10,AO10,AQ10)</f>
        <v>141</v>
      </c>
      <c r="F10" s="345" t="n">
        <v>1</v>
      </c>
      <c r="G10" s="345" t="n">
        <v>2</v>
      </c>
      <c r="H10" s="345" t="s">
        <v>299</v>
      </c>
      <c r="I10" s="345" t="s">
        <v>299</v>
      </c>
      <c r="J10" s="345" t="n">
        <v>2</v>
      </c>
      <c r="K10" s="345" t="n">
        <v>11</v>
      </c>
      <c r="L10" s="345" t="s">
        <v>299</v>
      </c>
      <c r="M10" s="345" t="s">
        <v>299</v>
      </c>
      <c r="N10" s="345" t="s">
        <v>299</v>
      </c>
      <c r="O10" s="345" t="s">
        <v>299</v>
      </c>
      <c r="P10" s="345" t="s">
        <v>299</v>
      </c>
      <c r="Q10" s="345" t="s">
        <v>299</v>
      </c>
      <c r="R10" s="345" t="n">
        <v>1</v>
      </c>
      <c r="S10" s="345" t="n">
        <v>2</v>
      </c>
      <c r="T10" s="346" t="s">
        <v>882</v>
      </c>
      <c r="U10" s="96" t="n">
        <v>1</v>
      </c>
      <c r="V10" s="96"/>
      <c r="W10" s="302"/>
      <c r="X10" s="163" t="s">
        <v>882</v>
      </c>
      <c r="Y10" s="343"/>
      <c r="Z10" s="345" t="n">
        <v>11</v>
      </c>
      <c r="AA10" s="345" t="n">
        <v>36</v>
      </c>
      <c r="AB10" s="345" t="n">
        <v>1</v>
      </c>
      <c r="AC10" s="345" t="n">
        <v>2</v>
      </c>
      <c r="AD10" s="345" t="s">
        <v>299</v>
      </c>
      <c r="AE10" s="345" t="s">
        <v>299</v>
      </c>
      <c r="AF10" s="345" t="n">
        <v>3</v>
      </c>
      <c r="AG10" s="345" t="n">
        <v>8</v>
      </c>
      <c r="AH10" s="345" t="n">
        <v>1</v>
      </c>
      <c r="AI10" s="345" t="n">
        <v>3</v>
      </c>
      <c r="AJ10" s="345" t="n">
        <v>4</v>
      </c>
      <c r="AK10" s="345" t="n">
        <v>46</v>
      </c>
      <c r="AL10" s="345" t="s">
        <v>299</v>
      </c>
      <c r="AM10" s="345" t="s">
        <v>299</v>
      </c>
      <c r="AN10" s="345" t="n">
        <v>7</v>
      </c>
      <c r="AO10" s="345" t="n">
        <v>19</v>
      </c>
      <c r="AP10" s="345" t="n">
        <v>1</v>
      </c>
      <c r="AQ10" s="345" t="n">
        <v>12</v>
      </c>
      <c r="AR10" s="346" t="s">
        <v>882</v>
      </c>
    </row>
    <row r="11" customFormat="false" ht="10.5" hidden="false" customHeight="true" outlineLevel="0" collapsed="false">
      <c r="B11" s="163" t="s">
        <v>883</v>
      </c>
      <c r="C11" s="343"/>
      <c r="D11" s="344" t="n">
        <f aca="false">SUM(F11:F11,H11:H11,J11:J11,L11:L11,N11:N11,P11:P11,R11:R11,Z11:Z11,AB11:AB11,AD11:AD11,AF11:AF11,AH11,AJ11,AL11,AN11,AP11)</f>
        <v>159</v>
      </c>
      <c r="E11" s="344" t="n">
        <f aca="false">SUM(G11:G11,I11:I11,K11:K11,M11:M11,O11:O11,Q11:Q11,S11:S11,AA11:AA11,AC11:AC11,AE11:AE11,AG11:AG11,AI11,AK11,AM11,AO11,AQ11)</f>
        <v>1785</v>
      </c>
      <c r="F11" s="345" t="s">
        <v>299</v>
      </c>
      <c r="G11" s="345" t="s">
        <v>299</v>
      </c>
      <c r="H11" s="345" t="s">
        <v>299</v>
      </c>
      <c r="I11" s="345" t="s">
        <v>299</v>
      </c>
      <c r="J11" s="345" t="n">
        <v>13</v>
      </c>
      <c r="K11" s="345" t="n">
        <v>177</v>
      </c>
      <c r="L11" s="345" t="n">
        <v>25</v>
      </c>
      <c r="M11" s="345" t="n">
        <v>877</v>
      </c>
      <c r="N11" s="345" t="s">
        <v>299</v>
      </c>
      <c r="O11" s="345" t="s">
        <v>299</v>
      </c>
      <c r="P11" s="345" t="n">
        <v>1</v>
      </c>
      <c r="Q11" s="345" t="n">
        <v>7</v>
      </c>
      <c r="R11" s="345" t="n">
        <v>5</v>
      </c>
      <c r="S11" s="345" t="n">
        <v>34</v>
      </c>
      <c r="T11" s="346" t="s">
        <v>883</v>
      </c>
      <c r="U11" s="96" t="n">
        <v>1</v>
      </c>
      <c r="V11" s="96"/>
      <c r="W11" s="302"/>
      <c r="X11" s="163" t="s">
        <v>883</v>
      </c>
      <c r="Y11" s="343"/>
      <c r="Z11" s="345" t="n">
        <v>53</v>
      </c>
      <c r="AA11" s="345" t="n">
        <v>219</v>
      </c>
      <c r="AB11" s="345" t="n">
        <v>1</v>
      </c>
      <c r="AC11" s="345" t="n">
        <v>7</v>
      </c>
      <c r="AD11" s="345" t="n">
        <v>6</v>
      </c>
      <c r="AE11" s="345" t="n">
        <v>28</v>
      </c>
      <c r="AF11" s="345" t="n">
        <v>18</v>
      </c>
      <c r="AG11" s="345" t="n">
        <v>38</v>
      </c>
      <c r="AH11" s="345" t="n">
        <v>5</v>
      </c>
      <c r="AI11" s="345" t="n">
        <v>18</v>
      </c>
      <c r="AJ11" s="345" t="s">
        <v>299</v>
      </c>
      <c r="AK11" s="345" t="s">
        <v>299</v>
      </c>
      <c r="AL11" s="345" t="n">
        <v>3</v>
      </c>
      <c r="AM11" s="345" t="n">
        <v>7</v>
      </c>
      <c r="AN11" s="345" t="n">
        <v>29</v>
      </c>
      <c r="AO11" s="345" t="n">
        <v>373</v>
      </c>
      <c r="AP11" s="345" t="s">
        <v>299</v>
      </c>
      <c r="AQ11" s="345" t="s">
        <v>299</v>
      </c>
      <c r="AR11" s="346" t="s">
        <v>883</v>
      </c>
    </row>
    <row r="12" customFormat="false" ht="10.5" hidden="false" customHeight="true" outlineLevel="0" collapsed="false">
      <c r="B12" s="163" t="s">
        <v>884</v>
      </c>
      <c r="C12" s="343"/>
      <c r="D12" s="344" t="n">
        <f aca="false">SUM(F12:F12,H12:H12,J12:J12,L12:L12,N12:N12,P12:P12,R12:R12,Z12:Z12,AB12:AB12,AD12:AD12,AF12:AF12,AH12,AJ12,AL12,AN12,AP12)</f>
        <v>64</v>
      </c>
      <c r="E12" s="344" t="n">
        <f aca="false">SUM(G12:G12,I12:I12,K12:K12,M12:M12,O12:O12,Q12:Q12,S12:S12,AA12:AA12,AC12:AC12,AE12:AE12,AG12:AG12,AI12,AK12,AM12,AO12,AQ12)</f>
        <v>908</v>
      </c>
      <c r="F12" s="345" t="s">
        <v>299</v>
      </c>
      <c r="G12" s="345" t="s">
        <v>299</v>
      </c>
      <c r="H12" s="345" t="s">
        <v>299</v>
      </c>
      <c r="I12" s="345" t="s">
        <v>299</v>
      </c>
      <c r="J12" s="345" t="n">
        <v>1</v>
      </c>
      <c r="K12" s="345" t="n">
        <v>44</v>
      </c>
      <c r="L12" s="345" t="n">
        <v>4</v>
      </c>
      <c r="M12" s="345" t="n">
        <v>36</v>
      </c>
      <c r="N12" s="345" t="s">
        <v>299</v>
      </c>
      <c r="O12" s="345" t="s">
        <v>299</v>
      </c>
      <c r="P12" s="345" t="n">
        <v>1</v>
      </c>
      <c r="Q12" s="345" t="n">
        <v>18</v>
      </c>
      <c r="R12" s="345" t="n">
        <v>1</v>
      </c>
      <c r="S12" s="345" t="n">
        <v>9</v>
      </c>
      <c r="T12" s="346" t="s">
        <v>884</v>
      </c>
      <c r="U12" s="96" t="n">
        <v>1</v>
      </c>
      <c r="V12" s="96"/>
      <c r="W12" s="302"/>
      <c r="X12" s="163" t="s">
        <v>884</v>
      </c>
      <c r="Y12" s="343"/>
      <c r="Z12" s="345" t="n">
        <v>23</v>
      </c>
      <c r="AA12" s="345" t="n">
        <v>228</v>
      </c>
      <c r="AB12" s="345" t="s">
        <v>299</v>
      </c>
      <c r="AC12" s="345" t="s">
        <v>299</v>
      </c>
      <c r="AD12" s="345" t="n">
        <v>1</v>
      </c>
      <c r="AE12" s="345" t="n">
        <v>10</v>
      </c>
      <c r="AF12" s="345" t="n">
        <v>12</v>
      </c>
      <c r="AG12" s="345" t="n">
        <v>26</v>
      </c>
      <c r="AH12" s="345" t="n">
        <v>6</v>
      </c>
      <c r="AI12" s="345" t="n">
        <v>26</v>
      </c>
      <c r="AJ12" s="345" t="n">
        <v>3</v>
      </c>
      <c r="AK12" s="345" t="n">
        <v>4</v>
      </c>
      <c r="AL12" s="345" t="n">
        <v>1</v>
      </c>
      <c r="AM12" s="345" t="n">
        <v>7</v>
      </c>
      <c r="AN12" s="345" t="n">
        <v>10</v>
      </c>
      <c r="AO12" s="345" t="n">
        <v>105</v>
      </c>
      <c r="AP12" s="345" t="n">
        <v>1</v>
      </c>
      <c r="AQ12" s="345" t="n">
        <v>395</v>
      </c>
      <c r="AR12" s="346" t="s">
        <v>884</v>
      </c>
    </row>
    <row r="13" customFormat="false" ht="4.5" hidden="false" customHeight="true" outlineLevel="0" collapsed="false">
      <c r="B13" s="163"/>
      <c r="C13" s="343"/>
      <c r="D13" s="344"/>
      <c r="E13" s="344" t="s">
        <v>76</v>
      </c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6"/>
      <c r="U13" s="96"/>
      <c r="V13" s="96"/>
      <c r="W13" s="302"/>
      <c r="X13" s="163"/>
      <c r="Y13" s="343"/>
      <c r="Z13" s="347"/>
      <c r="AA13" s="347"/>
      <c r="AB13" s="347"/>
      <c r="AC13" s="347"/>
      <c r="AD13" s="347"/>
      <c r="AE13" s="347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6"/>
    </row>
    <row r="14" customFormat="false" ht="10.5" hidden="false" customHeight="true" outlineLevel="0" collapsed="false">
      <c r="B14" s="163" t="s">
        <v>885</v>
      </c>
      <c r="C14" s="343"/>
      <c r="D14" s="344" t="n">
        <f aca="false">SUM(F14:F14,H14:H14,J14:J14,L14:L14,N14:N14,P14:P14,R14:R14,Z14:Z14,AB14:AB14,AD14:AD14,AF14:AF14,AH14,AJ14,AL14,AN14,AP14)</f>
        <v>247</v>
      </c>
      <c r="E14" s="344" t="n">
        <f aca="false">SUM(G14:G14,I14:I14,K14:K14,M14:M14,O14:O14,Q14:Q14,S14:S14,AA14:AA14,AC14:AC14,AE14:AE14,AG14:AG14,AI14,AK14,AM14,AO14,AQ14)</f>
        <v>2575</v>
      </c>
      <c r="F14" s="345" t="n">
        <v>1</v>
      </c>
      <c r="G14" s="345" t="n">
        <v>31</v>
      </c>
      <c r="H14" s="345" t="s">
        <v>299</v>
      </c>
      <c r="I14" s="345" t="s">
        <v>299</v>
      </c>
      <c r="J14" s="345" t="n">
        <v>5</v>
      </c>
      <c r="K14" s="345" t="n">
        <v>24</v>
      </c>
      <c r="L14" s="345" t="n">
        <v>7</v>
      </c>
      <c r="M14" s="345" t="n">
        <v>34</v>
      </c>
      <c r="N14" s="345" t="n">
        <v>1</v>
      </c>
      <c r="O14" s="345" t="n">
        <v>196</v>
      </c>
      <c r="P14" s="345" t="n">
        <v>5</v>
      </c>
      <c r="Q14" s="345" t="n">
        <v>376</v>
      </c>
      <c r="R14" s="345" t="n">
        <v>3</v>
      </c>
      <c r="S14" s="345" t="n">
        <v>22</v>
      </c>
      <c r="T14" s="346" t="s">
        <v>885</v>
      </c>
      <c r="U14" s="96" t="n">
        <v>1</v>
      </c>
      <c r="V14" s="96"/>
      <c r="W14" s="302"/>
      <c r="X14" s="163" t="s">
        <v>885</v>
      </c>
      <c r="Y14" s="343"/>
      <c r="Z14" s="345" t="n">
        <v>114</v>
      </c>
      <c r="AA14" s="345" t="n">
        <v>581</v>
      </c>
      <c r="AB14" s="345" t="n">
        <v>5</v>
      </c>
      <c r="AC14" s="345" t="n">
        <v>67</v>
      </c>
      <c r="AD14" s="345" t="n">
        <v>9</v>
      </c>
      <c r="AE14" s="345" t="n">
        <v>32</v>
      </c>
      <c r="AF14" s="345" t="n">
        <v>50</v>
      </c>
      <c r="AG14" s="345" t="n">
        <v>423</v>
      </c>
      <c r="AH14" s="345" t="n">
        <v>4</v>
      </c>
      <c r="AI14" s="345" t="n">
        <v>107</v>
      </c>
      <c r="AJ14" s="345" t="n">
        <v>14</v>
      </c>
      <c r="AK14" s="345" t="n">
        <v>27</v>
      </c>
      <c r="AL14" s="345" t="n">
        <v>1</v>
      </c>
      <c r="AM14" s="345" t="n">
        <v>1</v>
      </c>
      <c r="AN14" s="345" t="n">
        <v>28</v>
      </c>
      <c r="AO14" s="345" t="n">
        <v>654</v>
      </c>
      <c r="AP14" s="345" t="s">
        <v>299</v>
      </c>
      <c r="AQ14" s="345" t="s">
        <v>299</v>
      </c>
      <c r="AR14" s="346" t="s">
        <v>885</v>
      </c>
    </row>
    <row r="15" customFormat="false" ht="10.5" hidden="false" customHeight="true" outlineLevel="0" collapsed="false">
      <c r="B15" s="163" t="s">
        <v>886</v>
      </c>
      <c r="C15" s="343"/>
      <c r="D15" s="344" t="n">
        <f aca="false">SUM(F15:F15,H15:H15,J15:J15,L15:L15,N15:N15,P15:P15,R15:R15,Z15:Z15,AB15:AB15,AD15:AD15,AF15:AF15,AH15,AJ15,AL15,AN15,AP15)</f>
        <v>100</v>
      </c>
      <c r="E15" s="344" t="n">
        <f aca="false">SUM(G15:G15,I15:I15,K15:K15,M15:M15,O15:O15,Q15:Q15,S15:S15,AA15:AA15,AC15:AC15,AE15:AE15,AG15:AG15,AI15,AK15,AM15,AO15,AQ15)</f>
        <v>707</v>
      </c>
      <c r="F15" s="345" t="s">
        <v>299</v>
      </c>
      <c r="G15" s="345" t="s">
        <v>299</v>
      </c>
      <c r="H15" s="345" t="s">
        <v>299</v>
      </c>
      <c r="I15" s="345" t="s">
        <v>299</v>
      </c>
      <c r="J15" s="345" t="s">
        <v>299</v>
      </c>
      <c r="K15" s="345" t="s">
        <v>299</v>
      </c>
      <c r="L15" s="345" t="n">
        <v>1</v>
      </c>
      <c r="M15" s="345" t="n">
        <v>2</v>
      </c>
      <c r="N15" s="345" t="n">
        <v>1</v>
      </c>
      <c r="O15" s="345" t="s">
        <v>299</v>
      </c>
      <c r="P15" s="345" t="n">
        <v>1</v>
      </c>
      <c r="Q15" s="345" t="n">
        <v>21</v>
      </c>
      <c r="R15" s="345" t="n">
        <v>3</v>
      </c>
      <c r="S15" s="345" t="n">
        <v>58</v>
      </c>
      <c r="T15" s="346" t="s">
        <v>886</v>
      </c>
      <c r="U15" s="96" t="n">
        <v>1</v>
      </c>
      <c r="V15" s="96"/>
      <c r="W15" s="302"/>
      <c r="X15" s="163" t="s">
        <v>886</v>
      </c>
      <c r="Y15" s="343"/>
      <c r="Z15" s="345" t="n">
        <v>26</v>
      </c>
      <c r="AA15" s="345" t="n">
        <v>108</v>
      </c>
      <c r="AB15" s="345" t="s">
        <v>299</v>
      </c>
      <c r="AC15" s="345" t="s">
        <v>299</v>
      </c>
      <c r="AD15" s="345" t="n">
        <v>2</v>
      </c>
      <c r="AE15" s="345" t="n">
        <v>2</v>
      </c>
      <c r="AF15" s="345" t="n">
        <v>31</v>
      </c>
      <c r="AG15" s="345" t="n">
        <v>81</v>
      </c>
      <c r="AH15" s="345" t="n">
        <v>4</v>
      </c>
      <c r="AI15" s="345" t="n">
        <v>246</v>
      </c>
      <c r="AJ15" s="345" t="n">
        <v>9</v>
      </c>
      <c r="AK15" s="345" t="n">
        <v>82</v>
      </c>
      <c r="AL15" s="345" t="n">
        <v>1</v>
      </c>
      <c r="AM15" s="345" t="n">
        <v>6</v>
      </c>
      <c r="AN15" s="345" t="n">
        <v>21</v>
      </c>
      <c r="AO15" s="345" t="n">
        <v>101</v>
      </c>
      <c r="AP15" s="345" t="s">
        <v>299</v>
      </c>
      <c r="AQ15" s="345" t="s">
        <v>299</v>
      </c>
      <c r="AR15" s="346" t="s">
        <v>886</v>
      </c>
    </row>
    <row r="16" customFormat="false" ht="10.5" hidden="false" customHeight="true" outlineLevel="0" collapsed="false">
      <c r="B16" s="163" t="s">
        <v>887</v>
      </c>
      <c r="C16" s="343"/>
      <c r="D16" s="344" t="n">
        <f aca="false">SUM(F16:F16,H16:H16,J16:J16,L16:L16,N16:N16,P16:P16,R16:R16,Z16:Z16,AB16:AB16,AD16:AD16,AF16:AF16,AH16,AJ16,AL16,AN16,AP16)</f>
        <v>70</v>
      </c>
      <c r="E16" s="344" t="n">
        <f aca="false">SUM(G16:G16,I16:I16,K16:K16,M16:M16,O16:O16,Q16:Q16,S16:S16,AA16:AA16,AC16:AC16,AE16:AE16,AG16:AG16,AI16,AK16,AM16,AO16,AQ16)</f>
        <v>308</v>
      </c>
      <c r="F16" s="345" t="s">
        <v>299</v>
      </c>
      <c r="G16" s="345" t="s">
        <v>299</v>
      </c>
      <c r="H16" s="345" t="s">
        <v>299</v>
      </c>
      <c r="I16" s="345" t="s">
        <v>299</v>
      </c>
      <c r="J16" s="345" t="n">
        <v>7</v>
      </c>
      <c r="K16" s="345" t="n">
        <v>29</v>
      </c>
      <c r="L16" s="345" t="n">
        <v>2</v>
      </c>
      <c r="M16" s="345" t="n">
        <v>3</v>
      </c>
      <c r="N16" s="345" t="s">
        <v>299</v>
      </c>
      <c r="O16" s="345" t="s">
        <v>299</v>
      </c>
      <c r="P16" s="345" t="n">
        <v>4</v>
      </c>
      <c r="Q16" s="345" t="n">
        <v>16</v>
      </c>
      <c r="R16" s="345" t="s">
        <v>299</v>
      </c>
      <c r="S16" s="345" t="s">
        <v>299</v>
      </c>
      <c r="T16" s="346" t="s">
        <v>887</v>
      </c>
      <c r="U16" s="96" t="n">
        <v>1</v>
      </c>
      <c r="V16" s="96"/>
      <c r="W16" s="302"/>
      <c r="X16" s="163" t="s">
        <v>887</v>
      </c>
      <c r="Y16" s="343"/>
      <c r="Z16" s="345" t="n">
        <v>10</v>
      </c>
      <c r="AA16" s="345" t="n">
        <v>26</v>
      </c>
      <c r="AB16" s="345" t="s">
        <v>299</v>
      </c>
      <c r="AC16" s="345" t="s">
        <v>299</v>
      </c>
      <c r="AD16" s="345" t="n">
        <v>7</v>
      </c>
      <c r="AE16" s="345" t="n">
        <v>10</v>
      </c>
      <c r="AF16" s="345" t="n">
        <v>10</v>
      </c>
      <c r="AG16" s="345" t="n">
        <v>54</v>
      </c>
      <c r="AH16" s="345" t="n">
        <v>5</v>
      </c>
      <c r="AI16" s="345" t="n">
        <v>28</v>
      </c>
      <c r="AJ16" s="345" t="n">
        <v>6</v>
      </c>
      <c r="AK16" s="345" t="n">
        <v>63</v>
      </c>
      <c r="AL16" s="345" t="n">
        <v>1</v>
      </c>
      <c r="AM16" s="345" t="n">
        <v>3</v>
      </c>
      <c r="AN16" s="345" t="n">
        <v>17</v>
      </c>
      <c r="AO16" s="345" t="n">
        <v>64</v>
      </c>
      <c r="AP16" s="345" t="n">
        <v>1</v>
      </c>
      <c r="AQ16" s="345" t="n">
        <v>12</v>
      </c>
      <c r="AR16" s="346" t="s">
        <v>887</v>
      </c>
    </row>
    <row r="17" customFormat="false" ht="10.5" hidden="false" customHeight="true" outlineLevel="0" collapsed="false">
      <c r="B17" s="163" t="s">
        <v>888</v>
      </c>
      <c r="C17" s="343"/>
      <c r="D17" s="344" t="n">
        <f aca="false">SUM(F17:F17,H17:H17,J17:J17,L17:L17,N17:N17,P17:P17,R17:R17,Z17:Z17,AB17:AB17,AD17:AD17,AF17:AF17,AH17,AJ17,AL17,AN17,AP17)</f>
        <v>63</v>
      </c>
      <c r="E17" s="344" t="n">
        <f aca="false">SUM(G17:G17,I17:I17,K17:K17,M17:M17,O17:O17,Q17:Q17,S17:S17,AA17:AA17,AC17:AC17,AE17:AE17,AG17:AG17,AI17,AK17,AM17,AO17,AQ17)</f>
        <v>248</v>
      </c>
      <c r="F17" s="345" t="s">
        <v>299</v>
      </c>
      <c r="G17" s="345" t="s">
        <v>299</v>
      </c>
      <c r="H17" s="345" t="s">
        <v>299</v>
      </c>
      <c r="I17" s="345" t="s">
        <v>299</v>
      </c>
      <c r="J17" s="345" t="s">
        <v>299</v>
      </c>
      <c r="K17" s="345" t="s">
        <v>299</v>
      </c>
      <c r="L17" s="345" t="n">
        <v>1</v>
      </c>
      <c r="M17" s="345" t="n">
        <v>2</v>
      </c>
      <c r="N17" s="345" t="s">
        <v>299</v>
      </c>
      <c r="O17" s="345" t="s">
        <v>299</v>
      </c>
      <c r="P17" s="345" t="s">
        <v>299</v>
      </c>
      <c r="Q17" s="345" t="s">
        <v>299</v>
      </c>
      <c r="R17" s="345" t="s">
        <v>299</v>
      </c>
      <c r="S17" s="345" t="s">
        <v>299</v>
      </c>
      <c r="T17" s="346" t="s">
        <v>888</v>
      </c>
      <c r="U17" s="96" t="n">
        <v>1</v>
      </c>
      <c r="V17" s="96"/>
      <c r="W17" s="302"/>
      <c r="X17" s="163" t="s">
        <v>888</v>
      </c>
      <c r="Y17" s="343"/>
      <c r="Z17" s="345" t="n">
        <v>23</v>
      </c>
      <c r="AA17" s="345" t="n">
        <v>75</v>
      </c>
      <c r="AB17" s="345" t="s">
        <v>299</v>
      </c>
      <c r="AC17" s="345" t="s">
        <v>299</v>
      </c>
      <c r="AD17" s="345" t="s">
        <v>299</v>
      </c>
      <c r="AE17" s="345" t="s">
        <v>299</v>
      </c>
      <c r="AF17" s="345" t="n">
        <v>9</v>
      </c>
      <c r="AG17" s="345" t="n">
        <v>32</v>
      </c>
      <c r="AH17" s="345" t="n">
        <v>11</v>
      </c>
      <c r="AI17" s="345" t="n">
        <v>86</v>
      </c>
      <c r="AJ17" s="345" t="n">
        <v>2</v>
      </c>
      <c r="AK17" s="345" t="n">
        <v>9</v>
      </c>
      <c r="AL17" s="345" t="s">
        <v>299</v>
      </c>
      <c r="AM17" s="345" t="s">
        <v>299</v>
      </c>
      <c r="AN17" s="345" t="n">
        <v>16</v>
      </c>
      <c r="AO17" s="345" t="n">
        <v>43</v>
      </c>
      <c r="AP17" s="345" t="n">
        <v>1</v>
      </c>
      <c r="AQ17" s="345" t="n">
        <v>1</v>
      </c>
      <c r="AR17" s="346" t="s">
        <v>888</v>
      </c>
    </row>
    <row r="18" customFormat="false" ht="10.5" hidden="false" customHeight="true" outlineLevel="0" collapsed="false">
      <c r="B18" s="163" t="s">
        <v>889</v>
      </c>
      <c r="C18" s="343"/>
      <c r="D18" s="344" t="n">
        <f aca="false">SUM(F18:F18,H18:H18,J18:J18,L18:L18,N18:N18,P18:P18,R18:R18,Z18:Z18,AB18:AB18,AD18:AD18,AF18:AF18,AH18,AJ18,AL18,AN18,AP18)</f>
        <v>26</v>
      </c>
      <c r="E18" s="344" t="n">
        <f aca="false">SUM(G18:G18,I18:I18,K18:K18,M18:M18,O18:O18,Q18:Q18,S18:S18,AA18:AA18,AC18:AC18,AE18:AE18,AG18:AG18,AI18,AK18,AM18,AO18,AQ18)</f>
        <v>245</v>
      </c>
      <c r="F18" s="345" t="s">
        <v>299</v>
      </c>
      <c r="G18" s="345" t="s">
        <v>299</v>
      </c>
      <c r="H18" s="345" t="s">
        <v>299</v>
      </c>
      <c r="I18" s="345" t="s">
        <v>299</v>
      </c>
      <c r="J18" s="345" t="n">
        <v>5</v>
      </c>
      <c r="K18" s="345" t="n">
        <v>10</v>
      </c>
      <c r="L18" s="345" t="n">
        <v>4</v>
      </c>
      <c r="M18" s="345" t="n">
        <v>54</v>
      </c>
      <c r="N18" s="345" t="s">
        <v>299</v>
      </c>
      <c r="O18" s="345" t="s">
        <v>299</v>
      </c>
      <c r="P18" s="345" t="s">
        <v>299</v>
      </c>
      <c r="Q18" s="345" t="s">
        <v>299</v>
      </c>
      <c r="R18" s="345" t="s">
        <v>299</v>
      </c>
      <c r="S18" s="345" t="s">
        <v>299</v>
      </c>
      <c r="T18" s="346" t="s">
        <v>889</v>
      </c>
      <c r="U18" s="96" t="n">
        <v>1</v>
      </c>
      <c r="V18" s="96"/>
      <c r="W18" s="302"/>
      <c r="X18" s="163" t="s">
        <v>889</v>
      </c>
      <c r="Y18" s="343"/>
      <c r="Z18" s="345" t="n">
        <v>5</v>
      </c>
      <c r="AA18" s="345" t="n">
        <v>14</v>
      </c>
      <c r="AB18" s="345" t="s">
        <v>299</v>
      </c>
      <c r="AC18" s="345" t="s">
        <v>299</v>
      </c>
      <c r="AD18" s="345" t="n">
        <v>3</v>
      </c>
      <c r="AE18" s="345" t="n">
        <v>7</v>
      </c>
      <c r="AF18" s="345" t="n">
        <v>2</v>
      </c>
      <c r="AG18" s="345" t="n">
        <v>21</v>
      </c>
      <c r="AH18" s="345" t="n">
        <v>1</v>
      </c>
      <c r="AI18" s="345" t="n">
        <v>115</v>
      </c>
      <c r="AJ18" s="345" t="s">
        <v>299</v>
      </c>
      <c r="AK18" s="345" t="s">
        <v>299</v>
      </c>
      <c r="AL18" s="345" t="s">
        <v>299</v>
      </c>
      <c r="AM18" s="345" t="s">
        <v>299</v>
      </c>
      <c r="AN18" s="345" t="n">
        <v>6</v>
      </c>
      <c r="AO18" s="345" t="n">
        <v>24</v>
      </c>
      <c r="AP18" s="345" t="s">
        <v>299</v>
      </c>
      <c r="AQ18" s="345" t="s">
        <v>299</v>
      </c>
      <c r="AR18" s="346" t="s">
        <v>889</v>
      </c>
    </row>
    <row r="19" customFormat="false" ht="4.5" hidden="false" customHeight="true" outlineLevel="0" collapsed="false">
      <c r="B19" s="163"/>
      <c r="C19" s="343"/>
      <c r="D19" s="344"/>
      <c r="E19" s="344" t="s">
        <v>76</v>
      </c>
      <c r="F19" s="347"/>
      <c r="G19" s="347"/>
      <c r="H19" s="347"/>
      <c r="I19" s="347"/>
      <c r="J19" s="347"/>
      <c r="K19" s="347"/>
      <c r="L19" s="347"/>
      <c r="M19" s="347"/>
      <c r="N19" s="348"/>
      <c r="O19" s="348"/>
      <c r="P19" s="347"/>
      <c r="Q19" s="347"/>
      <c r="R19" s="347"/>
      <c r="S19" s="347"/>
      <c r="T19" s="346"/>
      <c r="U19" s="96"/>
      <c r="V19" s="96"/>
      <c r="W19" s="302"/>
      <c r="X19" s="163"/>
      <c r="Y19" s="343"/>
      <c r="Z19" s="347"/>
      <c r="AA19" s="347"/>
      <c r="AB19" s="347"/>
      <c r="AC19" s="347"/>
      <c r="AD19" s="347"/>
      <c r="AE19" s="347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6"/>
    </row>
    <row r="20" customFormat="false" ht="10.5" hidden="false" customHeight="true" outlineLevel="0" collapsed="false">
      <c r="B20" s="163" t="s">
        <v>890</v>
      </c>
      <c r="C20" s="343"/>
      <c r="D20" s="344" t="n">
        <f aca="false">SUM(F20:F20,H20:H20,J20:J20,L20:L20,N20:N20,P20:P20,R20:R20,Z20:Z20,AB20:AB20,AD20:AD20,AF20:AF20,AH20,AJ20,AL20,AN20,AP20)</f>
        <v>149</v>
      </c>
      <c r="E20" s="344" t="n">
        <f aca="false">SUM(G20:G20,I20:I20,K20:K20,M20:M20,O20:O20,Q20:Q20,S20:S20,AA20:AA20,AC20:AC20,AE20:AE20,AG20:AG20,AI20,AK20,AM20,AO20,AQ20)</f>
        <v>811</v>
      </c>
      <c r="F20" s="345" t="s">
        <v>299</v>
      </c>
      <c r="G20" s="345" t="s">
        <v>299</v>
      </c>
      <c r="H20" s="345" t="s">
        <v>299</v>
      </c>
      <c r="I20" s="345" t="s">
        <v>299</v>
      </c>
      <c r="J20" s="345" t="n">
        <v>9</v>
      </c>
      <c r="K20" s="345" t="n">
        <v>59</v>
      </c>
      <c r="L20" s="345" t="n">
        <v>10</v>
      </c>
      <c r="M20" s="345" t="n">
        <v>131</v>
      </c>
      <c r="N20" s="345" t="s">
        <v>299</v>
      </c>
      <c r="O20" s="345" t="s">
        <v>299</v>
      </c>
      <c r="P20" s="345" t="n">
        <v>1</v>
      </c>
      <c r="Q20" s="345" t="n">
        <v>4</v>
      </c>
      <c r="R20" s="345" t="s">
        <v>299</v>
      </c>
      <c r="S20" s="345" t="s">
        <v>299</v>
      </c>
      <c r="T20" s="346" t="s">
        <v>890</v>
      </c>
      <c r="U20" s="96" t="n">
        <v>1</v>
      </c>
      <c r="V20" s="96"/>
      <c r="W20" s="302"/>
      <c r="X20" s="163" t="s">
        <v>890</v>
      </c>
      <c r="Y20" s="343"/>
      <c r="Z20" s="345" t="n">
        <v>38</v>
      </c>
      <c r="AA20" s="345" t="n">
        <v>185</v>
      </c>
      <c r="AB20" s="345" t="n">
        <v>1</v>
      </c>
      <c r="AC20" s="345" t="n">
        <v>2</v>
      </c>
      <c r="AD20" s="345" t="n">
        <v>6</v>
      </c>
      <c r="AE20" s="345" t="n">
        <v>10</v>
      </c>
      <c r="AF20" s="345" t="n">
        <v>42</v>
      </c>
      <c r="AG20" s="345" t="n">
        <v>188</v>
      </c>
      <c r="AH20" s="345" t="n">
        <v>10</v>
      </c>
      <c r="AI20" s="345" t="n">
        <v>154</v>
      </c>
      <c r="AJ20" s="345" t="n">
        <v>3</v>
      </c>
      <c r="AK20" s="345" t="n">
        <v>7</v>
      </c>
      <c r="AL20" s="345" t="n">
        <v>1</v>
      </c>
      <c r="AM20" s="345" t="n">
        <v>7</v>
      </c>
      <c r="AN20" s="345" t="n">
        <v>28</v>
      </c>
      <c r="AO20" s="345" t="n">
        <v>64</v>
      </c>
      <c r="AP20" s="345" t="s">
        <v>299</v>
      </c>
      <c r="AQ20" s="345" t="s">
        <v>299</v>
      </c>
      <c r="AR20" s="346" t="s">
        <v>890</v>
      </c>
    </row>
    <row r="21" customFormat="false" ht="10.5" hidden="false" customHeight="true" outlineLevel="0" collapsed="false">
      <c r="B21" s="163" t="s">
        <v>891</v>
      </c>
      <c r="C21" s="343"/>
      <c r="D21" s="344" t="n">
        <f aca="false">SUM(F21:F21,H21:H21,J21:J21,L21:L21,N21:N21,P21:P21,R21:R21,Z21:Z21,AB21:AB21,AD21:AD21,AF21:AF21,AH21,AJ21,AL21,AN21,AP21)</f>
        <v>61</v>
      </c>
      <c r="E21" s="344" t="n">
        <f aca="false">SUM(G21:G21,I21:I21,K21:K21,M21:M21,O21:O21,Q21:Q21,S21:S21,AA21:AA21,AC21:AC21,AE21:AE21,AG21:AG21,AI21,AK21,AM21,AO21,AQ21)</f>
        <v>281</v>
      </c>
      <c r="F21" s="345" t="s">
        <v>299</v>
      </c>
      <c r="G21" s="345" t="s">
        <v>299</v>
      </c>
      <c r="H21" s="345" t="s">
        <v>299</v>
      </c>
      <c r="I21" s="345" t="s">
        <v>299</v>
      </c>
      <c r="J21" s="345" t="n">
        <v>8</v>
      </c>
      <c r="K21" s="345" t="n">
        <v>30</v>
      </c>
      <c r="L21" s="345" t="n">
        <v>6</v>
      </c>
      <c r="M21" s="345" t="n">
        <v>53</v>
      </c>
      <c r="N21" s="345" t="s">
        <v>299</v>
      </c>
      <c r="O21" s="345" t="s">
        <v>299</v>
      </c>
      <c r="P21" s="345" t="s">
        <v>299</v>
      </c>
      <c r="Q21" s="345" t="s">
        <v>299</v>
      </c>
      <c r="R21" s="345" t="n">
        <v>2</v>
      </c>
      <c r="S21" s="345" t="n">
        <v>5</v>
      </c>
      <c r="T21" s="346" t="s">
        <v>891</v>
      </c>
      <c r="U21" s="96" t="n">
        <v>1</v>
      </c>
      <c r="V21" s="96"/>
      <c r="W21" s="302"/>
      <c r="X21" s="163" t="s">
        <v>891</v>
      </c>
      <c r="Y21" s="343"/>
      <c r="Z21" s="345" t="n">
        <v>18</v>
      </c>
      <c r="AA21" s="345" t="n">
        <v>97</v>
      </c>
      <c r="AB21" s="345" t="s">
        <v>299</v>
      </c>
      <c r="AC21" s="345" t="s">
        <v>299</v>
      </c>
      <c r="AD21" s="345" t="n">
        <v>2</v>
      </c>
      <c r="AE21" s="345" t="n">
        <v>3</v>
      </c>
      <c r="AF21" s="345" t="n">
        <v>3</v>
      </c>
      <c r="AG21" s="345" t="n">
        <v>6</v>
      </c>
      <c r="AH21" s="345" t="n">
        <v>5</v>
      </c>
      <c r="AI21" s="345" t="n">
        <v>20</v>
      </c>
      <c r="AJ21" s="345" t="n">
        <v>2</v>
      </c>
      <c r="AK21" s="345" t="n">
        <v>10</v>
      </c>
      <c r="AL21" s="345" t="s">
        <v>299</v>
      </c>
      <c r="AM21" s="345" t="s">
        <v>299</v>
      </c>
      <c r="AN21" s="345" t="n">
        <v>15</v>
      </c>
      <c r="AO21" s="345" t="n">
        <v>57</v>
      </c>
      <c r="AP21" s="345" t="s">
        <v>299</v>
      </c>
      <c r="AQ21" s="345" t="s">
        <v>299</v>
      </c>
      <c r="AR21" s="346" t="s">
        <v>891</v>
      </c>
    </row>
    <row r="22" customFormat="false" ht="10.5" hidden="false" customHeight="true" outlineLevel="0" collapsed="false">
      <c r="B22" s="163" t="s">
        <v>892</v>
      </c>
      <c r="C22" s="343"/>
      <c r="D22" s="344" t="n">
        <f aca="false">SUM(F22:F22,H22:H22,J22:J22,L22:L22,N22:N22,P22:P22,R22:R22,Z22:Z22,AB22:AB22,AD22:AD22,AF22:AF22,AH22,AJ22,AL22,AN22,AP22)</f>
        <v>152</v>
      </c>
      <c r="E22" s="344" t="n">
        <f aca="false">SUM(G22:G22,I22:I22,K22:K22,M22:M22,O22:O22,Q22:Q22,S22:S22,AA22:AA22,AC22:AC22,AE22:AE22,AG22:AG22,AI22,AK22,AM22,AO22,AQ22)</f>
        <v>1150</v>
      </c>
      <c r="F22" s="345" t="s">
        <v>299</v>
      </c>
      <c r="G22" s="345" t="s">
        <v>299</v>
      </c>
      <c r="H22" s="345" t="s">
        <v>299</v>
      </c>
      <c r="I22" s="345" t="s">
        <v>299</v>
      </c>
      <c r="J22" s="345" t="n">
        <v>4</v>
      </c>
      <c r="K22" s="345" t="n">
        <v>41</v>
      </c>
      <c r="L22" s="345" t="n">
        <v>9</v>
      </c>
      <c r="M22" s="345" t="n">
        <v>110</v>
      </c>
      <c r="N22" s="345" t="s">
        <v>299</v>
      </c>
      <c r="O22" s="345" t="s">
        <v>299</v>
      </c>
      <c r="P22" s="345" t="s">
        <v>299</v>
      </c>
      <c r="Q22" s="345" t="s">
        <v>299</v>
      </c>
      <c r="R22" s="345" t="n">
        <v>4</v>
      </c>
      <c r="S22" s="345" t="n">
        <v>61</v>
      </c>
      <c r="T22" s="346" t="s">
        <v>892</v>
      </c>
      <c r="U22" s="96" t="n">
        <v>1</v>
      </c>
      <c r="V22" s="96"/>
      <c r="W22" s="302"/>
      <c r="X22" s="163" t="s">
        <v>892</v>
      </c>
      <c r="Y22" s="343"/>
      <c r="Z22" s="345" t="n">
        <v>77</v>
      </c>
      <c r="AA22" s="345" t="n">
        <v>602</v>
      </c>
      <c r="AB22" s="345" t="n">
        <v>6</v>
      </c>
      <c r="AC22" s="345" t="n">
        <v>56</v>
      </c>
      <c r="AD22" s="345" t="n">
        <v>3</v>
      </c>
      <c r="AE22" s="345" t="n">
        <v>9</v>
      </c>
      <c r="AF22" s="345" t="n">
        <v>16</v>
      </c>
      <c r="AG22" s="345" t="n">
        <v>139</v>
      </c>
      <c r="AH22" s="345" t="n">
        <v>1</v>
      </c>
      <c r="AI22" s="345" t="n">
        <v>9</v>
      </c>
      <c r="AJ22" s="345" t="n">
        <v>2</v>
      </c>
      <c r="AK22" s="345" t="n">
        <v>2</v>
      </c>
      <c r="AL22" s="345" t="n">
        <v>10</v>
      </c>
      <c r="AM22" s="345" t="n">
        <v>47</v>
      </c>
      <c r="AN22" s="345" t="n">
        <v>20</v>
      </c>
      <c r="AO22" s="345" t="n">
        <v>74</v>
      </c>
      <c r="AP22" s="345" t="s">
        <v>299</v>
      </c>
      <c r="AQ22" s="345" t="s">
        <v>299</v>
      </c>
      <c r="AR22" s="346" t="s">
        <v>892</v>
      </c>
    </row>
    <row r="23" customFormat="false" ht="10.5" hidden="false" customHeight="true" outlineLevel="0" collapsed="false">
      <c r="B23" s="163" t="s">
        <v>893</v>
      </c>
      <c r="C23" s="343"/>
      <c r="D23" s="344" t="n">
        <f aca="false">SUM(F23:F23,H23:H23,J23:J23,L23:L23,N23:N23,P23:P23,R23:R23,Z23:Z23,AB23:AB23,AD23:AD23,AF23:AF23,AH23,AJ23,AL23,AN23,AP23)</f>
        <v>176</v>
      </c>
      <c r="E23" s="344" t="n">
        <f aca="false">SUM(G23:G23,I23:I23,K23:K23,M23:M23,O23:O23,Q23:Q23,S23:S23,AA23:AA23,AC23:AC23,AE23:AE23,AG23:AG23,AI23,AK23,AM23,AO23,AQ23)</f>
        <v>1690</v>
      </c>
      <c r="F23" s="345" t="s">
        <v>299</v>
      </c>
      <c r="G23" s="345" t="s">
        <v>299</v>
      </c>
      <c r="H23" s="345" t="s">
        <v>299</v>
      </c>
      <c r="I23" s="345" t="s">
        <v>299</v>
      </c>
      <c r="J23" s="345" t="n">
        <v>8</v>
      </c>
      <c r="K23" s="345" t="n">
        <v>42</v>
      </c>
      <c r="L23" s="345" t="n">
        <v>9</v>
      </c>
      <c r="M23" s="345" t="n">
        <v>81</v>
      </c>
      <c r="N23" s="345" t="n">
        <v>1</v>
      </c>
      <c r="O23" s="345" t="n">
        <v>8</v>
      </c>
      <c r="P23" s="345" t="s">
        <v>299</v>
      </c>
      <c r="Q23" s="345" t="s">
        <v>299</v>
      </c>
      <c r="R23" s="345" t="n">
        <v>5</v>
      </c>
      <c r="S23" s="345" t="n">
        <v>129</v>
      </c>
      <c r="T23" s="346" t="s">
        <v>893</v>
      </c>
      <c r="U23" s="96" t="n">
        <v>1</v>
      </c>
      <c r="V23" s="96"/>
      <c r="W23" s="302"/>
      <c r="X23" s="163" t="s">
        <v>893</v>
      </c>
      <c r="Y23" s="343"/>
      <c r="Z23" s="345" t="n">
        <v>57</v>
      </c>
      <c r="AA23" s="345" t="n">
        <v>444</v>
      </c>
      <c r="AB23" s="345" t="n">
        <v>10</v>
      </c>
      <c r="AC23" s="345" t="n">
        <v>208</v>
      </c>
      <c r="AD23" s="345" t="n">
        <v>10</v>
      </c>
      <c r="AE23" s="345" t="n">
        <v>31</v>
      </c>
      <c r="AF23" s="345" t="n">
        <v>24</v>
      </c>
      <c r="AG23" s="345" t="n">
        <v>367</v>
      </c>
      <c r="AH23" s="345" t="n">
        <v>8</v>
      </c>
      <c r="AI23" s="345" t="n">
        <v>111</v>
      </c>
      <c r="AJ23" s="345" t="n">
        <v>1</v>
      </c>
      <c r="AK23" s="345" t="n">
        <v>3</v>
      </c>
      <c r="AL23" s="345" t="n">
        <v>4</v>
      </c>
      <c r="AM23" s="345" t="n">
        <v>11</v>
      </c>
      <c r="AN23" s="345" t="n">
        <v>39</v>
      </c>
      <c r="AO23" s="345" t="n">
        <v>255</v>
      </c>
      <c r="AP23" s="345" t="s">
        <v>299</v>
      </c>
      <c r="AQ23" s="345" t="s">
        <v>299</v>
      </c>
      <c r="AR23" s="346" t="s">
        <v>893</v>
      </c>
    </row>
    <row r="24" customFormat="false" ht="10.5" hidden="false" customHeight="true" outlineLevel="0" collapsed="false">
      <c r="B24" s="163" t="s">
        <v>894</v>
      </c>
      <c r="C24" s="343"/>
      <c r="D24" s="344" t="n">
        <f aca="false">SUM(F24:F24,H24:H24,J24:J24,L24:L24,N24:N24,P24:P24,R24:R24,Z24:Z24,AB24:AB24,AD24:AD24,AF24:AF24,AH24,AJ24,AL24,AN24,AP24)</f>
        <v>73</v>
      </c>
      <c r="E24" s="344" t="n">
        <f aca="false">SUM(G24:G24,I24:I24,K24:K24,M24:M24,O24:O24,Q24:Q24,S24:S24,AA24:AA24,AC24:AC24,AE24:AE24,AG24:AG24,AI24,AK24,AM24,AO24,AQ24)</f>
        <v>302</v>
      </c>
      <c r="F24" s="345" t="s">
        <v>299</v>
      </c>
      <c r="G24" s="345" t="s">
        <v>299</v>
      </c>
      <c r="H24" s="345" t="s">
        <v>299</v>
      </c>
      <c r="I24" s="345" t="s">
        <v>299</v>
      </c>
      <c r="J24" s="345" t="n">
        <v>12</v>
      </c>
      <c r="K24" s="345" t="n">
        <v>82</v>
      </c>
      <c r="L24" s="345" t="n">
        <v>6</v>
      </c>
      <c r="M24" s="345" t="n">
        <v>39</v>
      </c>
      <c r="N24" s="345" t="s">
        <v>299</v>
      </c>
      <c r="O24" s="345" t="s">
        <v>299</v>
      </c>
      <c r="P24" s="345" t="n">
        <v>1</v>
      </c>
      <c r="Q24" s="345" t="n">
        <v>3</v>
      </c>
      <c r="R24" s="345" t="s">
        <v>299</v>
      </c>
      <c r="S24" s="345" t="s">
        <v>299</v>
      </c>
      <c r="T24" s="346" t="s">
        <v>894</v>
      </c>
      <c r="U24" s="96" t="n">
        <v>1</v>
      </c>
      <c r="V24" s="96"/>
      <c r="W24" s="302"/>
      <c r="X24" s="163" t="s">
        <v>894</v>
      </c>
      <c r="Y24" s="343"/>
      <c r="Z24" s="345" t="n">
        <v>18</v>
      </c>
      <c r="AA24" s="345" t="n">
        <v>49</v>
      </c>
      <c r="AB24" s="345" t="s">
        <v>299</v>
      </c>
      <c r="AC24" s="345" t="s">
        <v>299</v>
      </c>
      <c r="AD24" s="345" t="n">
        <v>6</v>
      </c>
      <c r="AE24" s="345" t="n">
        <v>7</v>
      </c>
      <c r="AF24" s="345" t="n">
        <v>5</v>
      </c>
      <c r="AG24" s="345" t="n">
        <v>11</v>
      </c>
      <c r="AH24" s="345" t="n">
        <v>3</v>
      </c>
      <c r="AI24" s="345" t="n">
        <v>63</v>
      </c>
      <c r="AJ24" s="345" t="n">
        <v>3</v>
      </c>
      <c r="AK24" s="345" t="n">
        <v>4</v>
      </c>
      <c r="AL24" s="345" t="s">
        <v>299</v>
      </c>
      <c r="AM24" s="345" t="s">
        <v>299</v>
      </c>
      <c r="AN24" s="345" t="n">
        <v>19</v>
      </c>
      <c r="AO24" s="345" t="n">
        <v>44</v>
      </c>
      <c r="AP24" s="345" t="s">
        <v>299</v>
      </c>
      <c r="AQ24" s="345" t="s">
        <v>299</v>
      </c>
      <c r="AR24" s="346" t="s">
        <v>894</v>
      </c>
    </row>
    <row r="25" customFormat="false" ht="4.5" hidden="false" customHeight="true" outlineLevel="0" collapsed="false">
      <c r="B25" s="163"/>
      <c r="C25" s="343"/>
      <c r="D25" s="344"/>
      <c r="E25" s="344" t="s">
        <v>76</v>
      </c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6"/>
      <c r="U25" s="96"/>
      <c r="V25" s="96"/>
      <c r="W25" s="302"/>
      <c r="X25" s="163"/>
      <c r="Y25" s="343"/>
      <c r="Z25" s="347"/>
      <c r="AA25" s="347"/>
      <c r="AB25" s="347"/>
      <c r="AC25" s="347"/>
      <c r="AD25" s="347"/>
      <c r="AE25" s="347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6"/>
    </row>
    <row r="26" customFormat="false" ht="10.5" hidden="false" customHeight="true" outlineLevel="0" collapsed="false">
      <c r="B26" s="163" t="s">
        <v>895</v>
      </c>
      <c r="C26" s="343"/>
      <c r="D26" s="344" t="n">
        <f aca="false">SUM(F26:F26,H26:H26,J26:J26,L26:L26,N26:N26,P26:P26,R26:R26,Z26:Z26,AB26:AB26,AD26:AD26,AF26:AF26,AH26,AJ26,AL26,AN26,AP26)</f>
        <v>49</v>
      </c>
      <c r="E26" s="344" t="n">
        <f aca="false">SUM(G26:G26,I26:I26,K26:K26,M26:M26,O26:O26,Q26:Q26,S26:S26,AA26:AA26,AC26:AC26,AE26:AE26,AG26:AG26,AI26,AK26,AM26,AO26,AQ26)</f>
        <v>250</v>
      </c>
      <c r="F26" s="345" t="s">
        <v>299</v>
      </c>
      <c r="G26" s="345" t="s">
        <v>299</v>
      </c>
      <c r="H26" s="345" t="s">
        <v>299</v>
      </c>
      <c r="I26" s="345" t="s">
        <v>299</v>
      </c>
      <c r="J26" s="345" t="n">
        <v>4</v>
      </c>
      <c r="K26" s="345" t="n">
        <v>44</v>
      </c>
      <c r="L26" s="345" t="n">
        <v>4</v>
      </c>
      <c r="M26" s="345" t="n">
        <v>17</v>
      </c>
      <c r="N26" s="345" t="s">
        <v>299</v>
      </c>
      <c r="O26" s="345" t="s">
        <v>299</v>
      </c>
      <c r="P26" s="345" t="s">
        <v>299</v>
      </c>
      <c r="Q26" s="345" t="s">
        <v>299</v>
      </c>
      <c r="R26" s="345" t="s">
        <v>299</v>
      </c>
      <c r="S26" s="345" t="s">
        <v>299</v>
      </c>
      <c r="T26" s="346" t="s">
        <v>895</v>
      </c>
      <c r="U26" s="96" t="n">
        <v>1</v>
      </c>
      <c r="V26" s="96"/>
      <c r="W26" s="302"/>
      <c r="X26" s="163" t="s">
        <v>895</v>
      </c>
      <c r="Y26" s="343"/>
      <c r="Z26" s="345" t="n">
        <v>19</v>
      </c>
      <c r="AA26" s="345" t="n">
        <v>77</v>
      </c>
      <c r="AB26" s="345" t="n">
        <v>1</v>
      </c>
      <c r="AC26" s="345" t="n">
        <v>1</v>
      </c>
      <c r="AD26" s="345" t="n">
        <v>1</v>
      </c>
      <c r="AE26" s="345" t="n">
        <v>1</v>
      </c>
      <c r="AF26" s="345" t="n">
        <v>4</v>
      </c>
      <c r="AG26" s="345" t="n">
        <v>5</v>
      </c>
      <c r="AH26" s="345" t="n">
        <v>3</v>
      </c>
      <c r="AI26" s="345" t="n">
        <v>61</v>
      </c>
      <c r="AJ26" s="345" t="n">
        <v>1</v>
      </c>
      <c r="AK26" s="345" t="n">
        <v>4</v>
      </c>
      <c r="AL26" s="345" t="n">
        <v>1</v>
      </c>
      <c r="AM26" s="345" t="n">
        <v>4</v>
      </c>
      <c r="AN26" s="345" t="n">
        <v>11</v>
      </c>
      <c r="AO26" s="345" t="n">
        <v>36</v>
      </c>
      <c r="AP26" s="345" t="s">
        <v>299</v>
      </c>
      <c r="AQ26" s="345" t="s">
        <v>299</v>
      </c>
      <c r="AR26" s="346" t="s">
        <v>895</v>
      </c>
    </row>
    <row r="27" customFormat="false" ht="10.5" hidden="false" customHeight="true" outlineLevel="0" collapsed="false">
      <c r="B27" s="163" t="s">
        <v>896</v>
      </c>
      <c r="C27" s="343"/>
      <c r="D27" s="344" t="n">
        <f aca="false">SUM(F27:F27,H27:H27,J27:J27,L27:L27,N27:N27,P27:P27,R27:R27,Z27:Z27,AB27:AB27,AD27:AD27,AF27:AF27,AH27,AJ27,AL27,AN27,AP27)</f>
        <v>152</v>
      </c>
      <c r="E27" s="344" t="n">
        <f aca="false">SUM(G27:G27,I27:I27,K27:K27,M27:M27,O27:O27,Q27:Q27,S27:S27,AA27:AA27,AC27:AC27,AE27:AE27,AG27:AG27,AI27,AK27,AM27,AO27,AQ27)</f>
        <v>2426</v>
      </c>
      <c r="F27" s="345" t="s">
        <v>299</v>
      </c>
      <c r="G27" s="345" t="s">
        <v>299</v>
      </c>
      <c r="H27" s="345" t="s">
        <v>299</v>
      </c>
      <c r="I27" s="345" t="s">
        <v>299</v>
      </c>
      <c r="J27" s="345" t="n">
        <v>14</v>
      </c>
      <c r="K27" s="345" t="n">
        <v>138</v>
      </c>
      <c r="L27" s="345" t="n">
        <v>3</v>
      </c>
      <c r="M27" s="345" t="n">
        <v>39</v>
      </c>
      <c r="N27" s="345" t="s">
        <v>299</v>
      </c>
      <c r="O27" s="345" t="s">
        <v>299</v>
      </c>
      <c r="P27" s="345" t="n">
        <v>4</v>
      </c>
      <c r="Q27" s="345" t="n">
        <v>152</v>
      </c>
      <c r="R27" s="345" t="s">
        <v>299</v>
      </c>
      <c r="S27" s="345" t="s">
        <v>299</v>
      </c>
      <c r="T27" s="346" t="s">
        <v>896</v>
      </c>
      <c r="U27" s="96" t="n">
        <v>1</v>
      </c>
      <c r="V27" s="96"/>
      <c r="W27" s="302"/>
      <c r="X27" s="163" t="s">
        <v>896</v>
      </c>
      <c r="Y27" s="343"/>
      <c r="Z27" s="345" t="n">
        <v>31</v>
      </c>
      <c r="AA27" s="345" t="n">
        <v>228</v>
      </c>
      <c r="AB27" s="345" t="n">
        <v>3</v>
      </c>
      <c r="AC27" s="345" t="n">
        <v>44</v>
      </c>
      <c r="AD27" s="345" t="n">
        <v>10</v>
      </c>
      <c r="AE27" s="345" t="n">
        <v>40</v>
      </c>
      <c r="AF27" s="345" t="n">
        <v>34</v>
      </c>
      <c r="AG27" s="345" t="n">
        <v>113</v>
      </c>
      <c r="AH27" s="345" t="n">
        <v>6</v>
      </c>
      <c r="AI27" s="345" t="n">
        <v>160</v>
      </c>
      <c r="AJ27" s="345" t="s">
        <v>299</v>
      </c>
      <c r="AK27" s="345" t="s">
        <v>299</v>
      </c>
      <c r="AL27" s="345" t="n">
        <v>1</v>
      </c>
      <c r="AM27" s="345" t="n">
        <v>1</v>
      </c>
      <c r="AN27" s="345" t="n">
        <v>39</v>
      </c>
      <c r="AO27" s="345" t="n">
        <v>325</v>
      </c>
      <c r="AP27" s="345" t="n">
        <v>7</v>
      </c>
      <c r="AQ27" s="345" t="n">
        <v>1186</v>
      </c>
      <c r="AR27" s="346" t="s">
        <v>896</v>
      </c>
    </row>
    <row r="28" customFormat="false" ht="10.5" hidden="false" customHeight="true" outlineLevel="0" collapsed="false">
      <c r="B28" s="163" t="s">
        <v>897</v>
      </c>
      <c r="C28" s="343"/>
      <c r="D28" s="344" t="n">
        <f aca="false">SUM(F28:F28,H28:H28,J28:J28,L28:L28,N28:N28,P28:P28,R28:R28,Z28:Z28,AB28:AB28,AD28:AD28,AF28:AF28,AH28,AJ28,AL28,AN28,AP28)</f>
        <v>100</v>
      </c>
      <c r="E28" s="344" t="n">
        <f aca="false">SUM(G28:G28,I28:I28,K28:K28,M28:M28,O28:O28,Q28:Q28,S28:S28,AA28:AA28,AC28:AC28,AE28:AE28,AG28:AG28,AI28,AK28,AM28,AO28,AQ28)</f>
        <v>604</v>
      </c>
      <c r="F28" s="345" t="s">
        <v>299</v>
      </c>
      <c r="G28" s="345" t="s">
        <v>299</v>
      </c>
      <c r="H28" s="345" t="s">
        <v>299</v>
      </c>
      <c r="I28" s="345" t="s">
        <v>299</v>
      </c>
      <c r="J28" s="345" t="n">
        <v>4</v>
      </c>
      <c r="K28" s="345" t="n">
        <v>31</v>
      </c>
      <c r="L28" s="345" t="n">
        <v>8</v>
      </c>
      <c r="M28" s="345" t="n">
        <v>48</v>
      </c>
      <c r="N28" s="345" t="s">
        <v>299</v>
      </c>
      <c r="O28" s="345" t="s">
        <v>299</v>
      </c>
      <c r="P28" s="345" t="n">
        <v>1</v>
      </c>
      <c r="Q28" s="345" t="n">
        <v>1</v>
      </c>
      <c r="R28" s="345" t="s">
        <v>299</v>
      </c>
      <c r="S28" s="345" t="s">
        <v>299</v>
      </c>
      <c r="T28" s="346" t="s">
        <v>897</v>
      </c>
      <c r="U28" s="96" t="n">
        <v>1</v>
      </c>
      <c r="V28" s="96"/>
      <c r="W28" s="302"/>
      <c r="X28" s="163" t="s">
        <v>897</v>
      </c>
      <c r="Y28" s="343"/>
      <c r="Z28" s="345" t="n">
        <v>17</v>
      </c>
      <c r="AA28" s="345" t="n">
        <v>75</v>
      </c>
      <c r="AB28" s="345" t="n">
        <v>1</v>
      </c>
      <c r="AC28" s="345" t="n">
        <v>11</v>
      </c>
      <c r="AD28" s="345" t="n">
        <v>11</v>
      </c>
      <c r="AE28" s="345" t="n">
        <v>20</v>
      </c>
      <c r="AF28" s="345" t="n">
        <v>25</v>
      </c>
      <c r="AG28" s="345" t="n">
        <v>260</v>
      </c>
      <c r="AH28" s="345" t="n">
        <v>4</v>
      </c>
      <c r="AI28" s="345" t="n">
        <v>18</v>
      </c>
      <c r="AJ28" s="345" t="n">
        <v>3</v>
      </c>
      <c r="AK28" s="345" t="n">
        <v>42</v>
      </c>
      <c r="AL28" s="345" t="s">
        <v>299</v>
      </c>
      <c r="AM28" s="345" t="s">
        <v>299</v>
      </c>
      <c r="AN28" s="345" t="n">
        <v>26</v>
      </c>
      <c r="AO28" s="345" t="n">
        <v>98</v>
      </c>
      <c r="AP28" s="345" t="s">
        <v>299</v>
      </c>
      <c r="AQ28" s="345" t="s">
        <v>299</v>
      </c>
      <c r="AR28" s="346" t="s">
        <v>897</v>
      </c>
    </row>
    <row r="29" customFormat="false" ht="10.5" hidden="false" customHeight="true" outlineLevel="0" collapsed="false">
      <c r="B29" s="163" t="s">
        <v>898</v>
      </c>
      <c r="C29" s="343"/>
      <c r="D29" s="344" t="n">
        <f aca="false">SUM(F29:F29,H29:H29,J29:J29,L29:L29,N29:N29,P29:P29,R29:R29,Z29:Z29,AB29:AB29,AD29:AD29,AF29:AF29,AH29,AJ29,AL29,AN29,AP29)</f>
        <v>390</v>
      </c>
      <c r="E29" s="344" t="n">
        <f aca="false">SUM(G29:G29,I29:I29,K29:K29,M29:M29,O29:O29,Q29:Q29,S29:S29,AA29:AA29,AC29:AC29,AE29:AE29,AG29:AG29,AI29,AK29,AM29,AO29,AQ29)</f>
        <v>1629</v>
      </c>
      <c r="F29" s="345" t="s">
        <v>299</v>
      </c>
      <c r="G29" s="345" t="s">
        <v>299</v>
      </c>
      <c r="H29" s="345" t="s">
        <v>299</v>
      </c>
      <c r="I29" s="345" t="s">
        <v>299</v>
      </c>
      <c r="J29" s="345" t="s">
        <v>299</v>
      </c>
      <c r="K29" s="345" t="s">
        <v>299</v>
      </c>
      <c r="L29" s="345" t="n">
        <v>1</v>
      </c>
      <c r="M29" s="345" t="n">
        <v>12</v>
      </c>
      <c r="N29" s="345" t="s">
        <v>299</v>
      </c>
      <c r="O29" s="345" t="s">
        <v>299</v>
      </c>
      <c r="P29" s="345" t="n">
        <v>1</v>
      </c>
      <c r="Q29" s="345" t="n">
        <v>1</v>
      </c>
      <c r="R29" s="345" t="n">
        <v>1</v>
      </c>
      <c r="S29" s="345" t="n">
        <v>1</v>
      </c>
      <c r="T29" s="346" t="s">
        <v>898</v>
      </c>
      <c r="U29" s="96" t="n">
        <v>1</v>
      </c>
      <c r="V29" s="96"/>
      <c r="W29" s="302"/>
      <c r="X29" s="163" t="s">
        <v>898</v>
      </c>
      <c r="Y29" s="343"/>
      <c r="Z29" s="345" t="n">
        <v>95</v>
      </c>
      <c r="AA29" s="345" t="n">
        <v>385</v>
      </c>
      <c r="AB29" s="345" t="n">
        <v>6</v>
      </c>
      <c r="AC29" s="345" t="n">
        <v>34</v>
      </c>
      <c r="AD29" s="345" t="n">
        <v>13</v>
      </c>
      <c r="AE29" s="345" t="n">
        <v>58</v>
      </c>
      <c r="AF29" s="345" t="n">
        <v>232</v>
      </c>
      <c r="AG29" s="345" t="n">
        <v>766</v>
      </c>
      <c r="AH29" s="345" t="n">
        <v>8</v>
      </c>
      <c r="AI29" s="345" t="n">
        <v>127</v>
      </c>
      <c r="AJ29" s="345" t="s">
        <v>299</v>
      </c>
      <c r="AK29" s="345" t="s">
        <v>299</v>
      </c>
      <c r="AL29" s="345" t="s">
        <v>299</v>
      </c>
      <c r="AM29" s="345" t="s">
        <v>299</v>
      </c>
      <c r="AN29" s="345" t="n">
        <v>33</v>
      </c>
      <c r="AO29" s="345" t="n">
        <v>245</v>
      </c>
      <c r="AP29" s="345" t="s">
        <v>299</v>
      </c>
      <c r="AQ29" s="345" t="s">
        <v>299</v>
      </c>
      <c r="AR29" s="346" t="s">
        <v>898</v>
      </c>
    </row>
    <row r="30" customFormat="false" ht="10.5" hidden="false" customHeight="true" outlineLevel="0" collapsed="false">
      <c r="B30" s="163" t="s">
        <v>899</v>
      </c>
      <c r="C30" s="343"/>
      <c r="D30" s="344" t="n">
        <f aca="false">SUM(F30:F30,H30:H30,J30:J30,L30:L30,N30:N30,P30:P30,R30:R30,Z30:Z30,AB30:AB30,AD30:AD30,AF30:AF30,AH30,AJ30,AL30,AN30,AP30)</f>
        <v>668</v>
      </c>
      <c r="E30" s="344" t="n">
        <f aca="false">SUM(G30:G30,I30:I30,K30:K30,M30:M30,O30:O30,Q30:Q30,S30:S30,AA30:AA30,AC30:AC30,AE30:AE30,AG30:AG30,AI30,AK30,AM30,AO30,AQ30)</f>
        <v>4674</v>
      </c>
      <c r="F30" s="345" t="s">
        <v>299</v>
      </c>
      <c r="G30" s="345" t="s">
        <v>299</v>
      </c>
      <c r="H30" s="345" t="s">
        <v>299</v>
      </c>
      <c r="I30" s="345" t="s">
        <v>299</v>
      </c>
      <c r="J30" s="345" t="n">
        <v>3</v>
      </c>
      <c r="K30" s="345" t="n">
        <v>9</v>
      </c>
      <c r="L30" s="345" t="n">
        <v>5</v>
      </c>
      <c r="M30" s="345" t="n">
        <v>15</v>
      </c>
      <c r="N30" s="345" t="n">
        <v>1</v>
      </c>
      <c r="O30" s="345" t="n">
        <v>48</v>
      </c>
      <c r="P30" s="345" t="n">
        <v>9</v>
      </c>
      <c r="Q30" s="345" t="n">
        <v>44</v>
      </c>
      <c r="R30" s="345" t="n">
        <v>17</v>
      </c>
      <c r="S30" s="345" t="n">
        <v>278</v>
      </c>
      <c r="T30" s="346" t="s">
        <v>899</v>
      </c>
      <c r="U30" s="96" t="n">
        <v>1</v>
      </c>
      <c r="V30" s="96"/>
      <c r="W30" s="302"/>
      <c r="X30" s="163" t="s">
        <v>899</v>
      </c>
      <c r="Y30" s="343"/>
      <c r="Z30" s="345" t="n">
        <v>317</v>
      </c>
      <c r="AA30" s="345" t="n">
        <v>1416</v>
      </c>
      <c r="AB30" s="345" t="n">
        <v>33</v>
      </c>
      <c r="AC30" s="345" t="n">
        <v>699</v>
      </c>
      <c r="AD30" s="345" t="n">
        <v>15</v>
      </c>
      <c r="AE30" s="345" t="n">
        <v>64</v>
      </c>
      <c r="AF30" s="345" t="n">
        <v>161</v>
      </c>
      <c r="AG30" s="345" t="n">
        <v>938</v>
      </c>
      <c r="AH30" s="345" t="n">
        <v>14</v>
      </c>
      <c r="AI30" s="345" t="n">
        <v>307</v>
      </c>
      <c r="AJ30" s="345" t="n">
        <v>4</v>
      </c>
      <c r="AK30" s="345" t="n">
        <v>46</v>
      </c>
      <c r="AL30" s="345" t="n">
        <v>8</v>
      </c>
      <c r="AM30" s="345" t="n">
        <v>38</v>
      </c>
      <c r="AN30" s="345" t="n">
        <v>81</v>
      </c>
      <c r="AO30" s="345" t="n">
        <v>772</v>
      </c>
      <c r="AP30" s="345" t="s">
        <v>299</v>
      </c>
      <c r="AQ30" s="345" t="s">
        <v>299</v>
      </c>
      <c r="AR30" s="346" t="s">
        <v>899</v>
      </c>
    </row>
    <row r="31" customFormat="false" ht="4.5" hidden="false" customHeight="true" outlineLevel="0" collapsed="false">
      <c r="B31" s="163"/>
      <c r="C31" s="343"/>
      <c r="D31" s="344"/>
      <c r="E31" s="344" t="s">
        <v>76</v>
      </c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6"/>
      <c r="U31" s="96"/>
      <c r="V31" s="96"/>
      <c r="W31" s="302"/>
      <c r="X31" s="163"/>
      <c r="Y31" s="343"/>
      <c r="Z31" s="347"/>
      <c r="AA31" s="347"/>
      <c r="AB31" s="347"/>
      <c r="AC31" s="347"/>
      <c r="AD31" s="347"/>
      <c r="AE31" s="347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6"/>
    </row>
    <row r="32" customFormat="false" ht="10.5" hidden="false" customHeight="true" outlineLevel="0" collapsed="false">
      <c r="B32" s="163" t="s">
        <v>900</v>
      </c>
      <c r="C32" s="343"/>
      <c r="D32" s="344" t="n">
        <f aca="false">SUM(F32:F32,H32:H32,J32:J32,L32:L32,N32:N32,P32:P32,R32:R32,Z32:Z32,AB32:AB32,AD32:AD32,AF32:AF32,AH32,AJ32,AL32,AN32,AP32)</f>
        <v>121</v>
      </c>
      <c r="E32" s="344" t="n">
        <f aca="false">SUM(G32:G32,I32:I32,K32:K32,M32:M32,O32:O32,Q32:Q32,S32:S32,AA32:AA32,AC32:AC32,AE32:AE32,AG32:AG32,AI32,AK32,AM32,AO32,AQ32)</f>
        <v>1946</v>
      </c>
      <c r="F32" s="345" t="s">
        <v>299</v>
      </c>
      <c r="G32" s="345" t="s">
        <v>299</v>
      </c>
      <c r="H32" s="345" t="s">
        <v>299</v>
      </c>
      <c r="I32" s="345" t="s">
        <v>299</v>
      </c>
      <c r="J32" s="345" t="n">
        <v>7</v>
      </c>
      <c r="K32" s="345" t="n">
        <v>103</v>
      </c>
      <c r="L32" s="345" t="n">
        <v>4</v>
      </c>
      <c r="M32" s="345" t="n">
        <v>15</v>
      </c>
      <c r="N32" s="345" t="n">
        <v>1</v>
      </c>
      <c r="O32" s="345" t="n">
        <v>148</v>
      </c>
      <c r="P32" s="345" t="n">
        <v>7</v>
      </c>
      <c r="Q32" s="345" t="n">
        <v>194</v>
      </c>
      <c r="R32" s="345" t="n">
        <v>3</v>
      </c>
      <c r="S32" s="345" t="n">
        <v>88</v>
      </c>
      <c r="T32" s="346" t="s">
        <v>900</v>
      </c>
      <c r="U32" s="96" t="n">
        <v>2</v>
      </c>
      <c r="V32" s="96"/>
      <c r="W32" s="302"/>
      <c r="X32" s="163" t="s">
        <v>900</v>
      </c>
      <c r="Y32" s="343"/>
      <c r="Z32" s="345" t="n">
        <v>18</v>
      </c>
      <c r="AA32" s="345" t="n">
        <v>120</v>
      </c>
      <c r="AB32" s="345" t="n">
        <v>5</v>
      </c>
      <c r="AC32" s="345" t="n">
        <v>111</v>
      </c>
      <c r="AD32" s="345" t="n">
        <v>12</v>
      </c>
      <c r="AE32" s="345" t="n">
        <v>36</v>
      </c>
      <c r="AF32" s="345" t="n">
        <v>9</v>
      </c>
      <c r="AG32" s="345" t="n">
        <v>34</v>
      </c>
      <c r="AH32" s="345" t="n">
        <v>5</v>
      </c>
      <c r="AI32" s="345" t="n">
        <v>60</v>
      </c>
      <c r="AJ32" s="345" t="n">
        <v>4</v>
      </c>
      <c r="AK32" s="345" t="n">
        <v>12</v>
      </c>
      <c r="AL32" s="345" t="s">
        <v>299</v>
      </c>
      <c r="AM32" s="345" t="s">
        <v>299</v>
      </c>
      <c r="AN32" s="345" t="n">
        <v>46</v>
      </c>
      <c r="AO32" s="345" t="n">
        <v>1025</v>
      </c>
      <c r="AP32" s="345" t="s">
        <v>299</v>
      </c>
      <c r="AQ32" s="345" t="s">
        <v>299</v>
      </c>
      <c r="AR32" s="346" t="s">
        <v>900</v>
      </c>
    </row>
    <row r="33" customFormat="false" ht="10.5" hidden="false" customHeight="true" outlineLevel="0" collapsed="false">
      <c r="B33" s="163" t="s">
        <v>901</v>
      </c>
      <c r="C33" s="343"/>
      <c r="D33" s="344" t="n">
        <f aca="false">SUM(F33:F33,H33:H33,J33:J33,L33:L33,N33:N33,P33:P33,R33:R33,Z33:Z33,AB33:AB33,AD33:AD33,AF33:AF33,AH33,AJ33,AL33,AN33,AP33)</f>
        <v>284</v>
      </c>
      <c r="E33" s="344" t="n">
        <f aca="false">SUM(G33:G33,I33:I33,K33:K33,M33:M33,O33:O33,Q33:Q33,S33:S33,AA33:AA33,AC33:AC33,AE33:AE33,AG33:AG33,AI33,AK33,AM33,AO33,AQ33)</f>
        <v>1803</v>
      </c>
      <c r="F33" s="345" t="s">
        <v>299</v>
      </c>
      <c r="G33" s="345" t="s">
        <v>299</v>
      </c>
      <c r="H33" s="345" t="s">
        <v>299</v>
      </c>
      <c r="I33" s="345" t="s">
        <v>299</v>
      </c>
      <c r="J33" s="345" t="n">
        <v>9</v>
      </c>
      <c r="K33" s="345" t="n">
        <v>32</v>
      </c>
      <c r="L33" s="345" t="n">
        <v>8</v>
      </c>
      <c r="M33" s="345" t="n">
        <v>62</v>
      </c>
      <c r="N33" s="345" t="s">
        <v>299</v>
      </c>
      <c r="O33" s="345" t="s">
        <v>299</v>
      </c>
      <c r="P33" s="345" t="n">
        <v>1</v>
      </c>
      <c r="Q33" s="345" t="n">
        <v>358</v>
      </c>
      <c r="R33" s="345" t="n">
        <v>2</v>
      </c>
      <c r="S33" s="345" t="n">
        <v>5</v>
      </c>
      <c r="T33" s="346" t="s">
        <v>901</v>
      </c>
      <c r="U33" s="96" t="n">
        <v>2</v>
      </c>
      <c r="V33" s="96"/>
      <c r="W33" s="302"/>
      <c r="X33" s="163" t="s">
        <v>901</v>
      </c>
      <c r="Y33" s="343"/>
      <c r="Z33" s="345" t="n">
        <v>114</v>
      </c>
      <c r="AA33" s="345" t="n">
        <v>400</v>
      </c>
      <c r="AB33" s="345" t="n">
        <v>10</v>
      </c>
      <c r="AC33" s="345" t="n">
        <v>57</v>
      </c>
      <c r="AD33" s="345" t="n">
        <v>21</v>
      </c>
      <c r="AE33" s="345" t="n">
        <v>57</v>
      </c>
      <c r="AF33" s="345" t="n">
        <v>20</v>
      </c>
      <c r="AG33" s="345" t="n">
        <v>83</v>
      </c>
      <c r="AH33" s="345" t="n">
        <v>14</v>
      </c>
      <c r="AI33" s="345" t="n">
        <v>77</v>
      </c>
      <c r="AJ33" s="345" t="n">
        <v>5</v>
      </c>
      <c r="AK33" s="345" t="n">
        <v>42</v>
      </c>
      <c r="AL33" s="345" t="n">
        <v>3</v>
      </c>
      <c r="AM33" s="345" t="n">
        <v>16</v>
      </c>
      <c r="AN33" s="345" t="n">
        <v>71</v>
      </c>
      <c r="AO33" s="345" t="n">
        <v>371</v>
      </c>
      <c r="AP33" s="345" t="n">
        <v>6</v>
      </c>
      <c r="AQ33" s="345" t="n">
        <v>243</v>
      </c>
      <c r="AR33" s="346" t="s">
        <v>901</v>
      </c>
    </row>
    <row r="34" customFormat="false" ht="10.5" hidden="false" customHeight="true" outlineLevel="0" collapsed="false">
      <c r="B34" s="163" t="s">
        <v>902</v>
      </c>
      <c r="C34" s="343"/>
      <c r="D34" s="344" t="n">
        <f aca="false">SUM(F34:F34,H34:H34,J34:J34,L34:L34,N34:N34,P34:P34,R34:R34,Z34:Z34,AB34:AB34,AD34:AD34,AF34:AF34,AH34,AJ34,AL34,AN34,AP34)</f>
        <v>51</v>
      </c>
      <c r="E34" s="344" t="n">
        <f aca="false">SUM(G34:G34,I34:I34,K34:K34,M34:M34,O34:O34,Q34:Q34,S34:S34,AA34:AA34,AC34:AC34,AE34:AE34,AG34:AG34,AI34,AK34,AM34,AO34,AQ34)</f>
        <v>409</v>
      </c>
      <c r="F34" s="345" t="s">
        <v>299</v>
      </c>
      <c r="G34" s="345" t="s">
        <v>299</v>
      </c>
      <c r="H34" s="345" t="s">
        <v>299</v>
      </c>
      <c r="I34" s="345" t="s">
        <v>299</v>
      </c>
      <c r="J34" s="345" t="n">
        <v>2</v>
      </c>
      <c r="K34" s="345" t="n">
        <v>9</v>
      </c>
      <c r="L34" s="345" t="s">
        <v>299</v>
      </c>
      <c r="M34" s="345" t="s">
        <v>299</v>
      </c>
      <c r="N34" s="345" t="s">
        <v>299</v>
      </c>
      <c r="O34" s="345" t="s">
        <v>299</v>
      </c>
      <c r="P34" s="345" t="s">
        <v>299</v>
      </c>
      <c r="Q34" s="345" t="s">
        <v>299</v>
      </c>
      <c r="R34" s="345" t="s">
        <v>299</v>
      </c>
      <c r="S34" s="345" t="s">
        <v>299</v>
      </c>
      <c r="T34" s="346" t="s">
        <v>902</v>
      </c>
      <c r="U34" s="96" t="n">
        <v>2</v>
      </c>
      <c r="V34" s="96"/>
      <c r="W34" s="302"/>
      <c r="X34" s="163" t="s">
        <v>902</v>
      </c>
      <c r="Y34" s="343"/>
      <c r="Z34" s="345" t="n">
        <v>15</v>
      </c>
      <c r="AA34" s="345" t="n">
        <v>51</v>
      </c>
      <c r="AB34" s="345" t="n">
        <v>1</v>
      </c>
      <c r="AC34" s="345" t="n">
        <v>4</v>
      </c>
      <c r="AD34" s="345" t="n">
        <v>6</v>
      </c>
      <c r="AE34" s="345" t="n">
        <v>14</v>
      </c>
      <c r="AF34" s="345" t="n">
        <v>4</v>
      </c>
      <c r="AG34" s="345" t="n">
        <v>7</v>
      </c>
      <c r="AH34" s="345" t="n">
        <v>3</v>
      </c>
      <c r="AI34" s="345" t="n">
        <v>17</v>
      </c>
      <c r="AJ34" s="345" t="s">
        <v>299</v>
      </c>
      <c r="AK34" s="345" t="s">
        <v>299</v>
      </c>
      <c r="AL34" s="345" t="s">
        <v>299</v>
      </c>
      <c r="AM34" s="345" t="s">
        <v>299</v>
      </c>
      <c r="AN34" s="345" t="n">
        <v>14</v>
      </c>
      <c r="AO34" s="345" t="n">
        <v>94</v>
      </c>
      <c r="AP34" s="345" t="n">
        <v>6</v>
      </c>
      <c r="AQ34" s="345" t="n">
        <v>213</v>
      </c>
      <c r="AR34" s="346" t="s">
        <v>902</v>
      </c>
    </row>
    <row r="35" customFormat="false" ht="10.5" hidden="false" customHeight="true" outlineLevel="0" collapsed="false">
      <c r="B35" s="163" t="s">
        <v>903</v>
      </c>
      <c r="C35" s="343"/>
      <c r="D35" s="344" t="n">
        <f aca="false">SUM(F35:F35,H35:H35,J35:J35,L35:L35,N35:N35,P35:P35,R35:R35,Z35:Z35,AB35:AB35,AD35:AD35,AF35:AF35,AH35,AJ35,AL35,AN35,AP35)</f>
        <v>150</v>
      </c>
      <c r="E35" s="344" t="n">
        <f aca="false">SUM(G35:G35,I35:I35,K35:K35,M35:M35,O35:O35,Q35:Q35,S35:S35,AA35:AA35,AC35:AC35,AE35:AE35,AG35:AG35,AI35,AK35,AM35,AO35,AQ35)</f>
        <v>1968</v>
      </c>
      <c r="F35" s="345" t="s">
        <v>299</v>
      </c>
      <c r="G35" s="345" t="s">
        <v>299</v>
      </c>
      <c r="H35" s="345" t="n">
        <v>1</v>
      </c>
      <c r="I35" s="345" t="n">
        <v>2</v>
      </c>
      <c r="J35" s="345" t="n">
        <v>9</v>
      </c>
      <c r="K35" s="345" t="n">
        <v>125</v>
      </c>
      <c r="L35" s="345" t="n">
        <v>8</v>
      </c>
      <c r="M35" s="345" t="n">
        <v>76</v>
      </c>
      <c r="N35" s="345" t="s">
        <v>299</v>
      </c>
      <c r="O35" s="345" t="s">
        <v>299</v>
      </c>
      <c r="P35" s="345" t="s">
        <v>299</v>
      </c>
      <c r="Q35" s="345" t="s">
        <v>299</v>
      </c>
      <c r="R35" s="345" t="n">
        <v>14</v>
      </c>
      <c r="S35" s="345" t="n">
        <v>589</v>
      </c>
      <c r="T35" s="346" t="s">
        <v>903</v>
      </c>
      <c r="U35" s="96" t="n">
        <v>2</v>
      </c>
      <c r="V35" s="96"/>
      <c r="W35" s="302"/>
      <c r="X35" s="163" t="s">
        <v>903</v>
      </c>
      <c r="Y35" s="343"/>
      <c r="Z35" s="345" t="n">
        <v>43</v>
      </c>
      <c r="AA35" s="345" t="n">
        <v>325</v>
      </c>
      <c r="AB35" s="345" t="s">
        <v>299</v>
      </c>
      <c r="AC35" s="345" t="s">
        <v>299</v>
      </c>
      <c r="AD35" s="345" t="n">
        <v>5</v>
      </c>
      <c r="AE35" s="345" t="n">
        <v>8</v>
      </c>
      <c r="AF35" s="345" t="n">
        <v>15</v>
      </c>
      <c r="AG35" s="345" t="n">
        <v>53</v>
      </c>
      <c r="AH35" s="345" t="n">
        <v>11</v>
      </c>
      <c r="AI35" s="345" t="n">
        <v>79</v>
      </c>
      <c r="AJ35" s="345" t="n">
        <v>2</v>
      </c>
      <c r="AK35" s="345" t="n">
        <v>37</v>
      </c>
      <c r="AL35" s="345" t="n">
        <v>3</v>
      </c>
      <c r="AM35" s="345" t="n">
        <v>16</v>
      </c>
      <c r="AN35" s="345" t="n">
        <v>32</v>
      </c>
      <c r="AO35" s="345" t="n">
        <v>266</v>
      </c>
      <c r="AP35" s="345" t="n">
        <v>7</v>
      </c>
      <c r="AQ35" s="345" t="n">
        <v>392</v>
      </c>
      <c r="AR35" s="346" t="s">
        <v>903</v>
      </c>
    </row>
    <row r="36" customFormat="false" ht="10.5" hidden="false" customHeight="true" outlineLevel="0" collapsed="false">
      <c r="B36" s="163" t="s">
        <v>904</v>
      </c>
      <c r="C36" s="343"/>
      <c r="D36" s="344" t="n">
        <f aca="false">SUM(F36:F36,H36:H36,J36:J36,L36:L36,N36:N36,P36:P36,R36:R36,Z36:Z36,AB36:AB36,AD36:AD36,AF36:AF36,AH36,AJ36,AL36,AN36,AP36)</f>
        <v>99</v>
      </c>
      <c r="E36" s="344" t="n">
        <f aca="false">SUM(G36:G36,I36:I36,K36:K36,M36:M36,O36:O36,Q36:Q36,S36:S36,AA36:AA36,AC36:AC36,AE36:AE36,AG36:AG36,AI36,AK36,AM36,AO36,AQ36)</f>
        <v>681</v>
      </c>
      <c r="F36" s="345" t="n">
        <v>1</v>
      </c>
      <c r="G36" s="345" t="n">
        <v>8</v>
      </c>
      <c r="H36" s="345" t="s">
        <v>299</v>
      </c>
      <c r="I36" s="345" t="s">
        <v>299</v>
      </c>
      <c r="J36" s="345" t="n">
        <v>5</v>
      </c>
      <c r="K36" s="345" t="n">
        <v>36</v>
      </c>
      <c r="L36" s="345" t="n">
        <v>7</v>
      </c>
      <c r="M36" s="345" t="n">
        <v>49</v>
      </c>
      <c r="N36" s="345" t="s">
        <v>299</v>
      </c>
      <c r="O36" s="345" t="s">
        <v>299</v>
      </c>
      <c r="P36" s="345" t="s">
        <v>299</v>
      </c>
      <c r="Q36" s="345" t="s">
        <v>299</v>
      </c>
      <c r="R36" s="345" t="s">
        <v>299</v>
      </c>
      <c r="S36" s="345" t="s">
        <v>299</v>
      </c>
      <c r="T36" s="346" t="s">
        <v>904</v>
      </c>
      <c r="U36" s="96" t="n">
        <v>2</v>
      </c>
      <c r="V36" s="96"/>
      <c r="W36" s="302"/>
      <c r="X36" s="163" t="s">
        <v>904</v>
      </c>
      <c r="Y36" s="343"/>
      <c r="Z36" s="345" t="n">
        <v>39</v>
      </c>
      <c r="AA36" s="345" t="n">
        <v>229</v>
      </c>
      <c r="AB36" s="345" t="n">
        <v>3</v>
      </c>
      <c r="AC36" s="345" t="n">
        <v>14</v>
      </c>
      <c r="AD36" s="345" t="n">
        <v>1</v>
      </c>
      <c r="AE36" s="345" t="n">
        <v>6</v>
      </c>
      <c r="AF36" s="345" t="n">
        <v>4</v>
      </c>
      <c r="AG36" s="345" t="n">
        <v>6</v>
      </c>
      <c r="AH36" s="345" t="n">
        <v>7</v>
      </c>
      <c r="AI36" s="345" t="n">
        <v>62</v>
      </c>
      <c r="AJ36" s="345" t="n">
        <v>4</v>
      </c>
      <c r="AK36" s="345" t="n">
        <v>20</v>
      </c>
      <c r="AL36" s="345" t="n">
        <v>2</v>
      </c>
      <c r="AM36" s="345" t="n">
        <v>20</v>
      </c>
      <c r="AN36" s="345" t="n">
        <v>25</v>
      </c>
      <c r="AO36" s="345" t="n">
        <v>215</v>
      </c>
      <c r="AP36" s="345" t="n">
        <v>1</v>
      </c>
      <c r="AQ36" s="345" t="n">
        <v>16</v>
      </c>
      <c r="AR36" s="346" t="s">
        <v>904</v>
      </c>
    </row>
    <row r="37" customFormat="false" ht="4.5" hidden="false" customHeight="true" outlineLevel="0" collapsed="false">
      <c r="B37" s="163"/>
      <c r="C37" s="343"/>
      <c r="D37" s="344"/>
      <c r="E37" s="344" t="s">
        <v>76</v>
      </c>
      <c r="F37" s="347"/>
      <c r="G37" s="347"/>
      <c r="H37" s="347"/>
      <c r="I37" s="347"/>
      <c r="J37" s="347"/>
      <c r="K37" s="347"/>
      <c r="L37" s="347"/>
      <c r="M37" s="347"/>
      <c r="N37" s="348"/>
      <c r="O37" s="348"/>
      <c r="P37" s="347"/>
      <c r="Q37" s="347"/>
      <c r="R37" s="347"/>
      <c r="S37" s="347"/>
      <c r="T37" s="346"/>
      <c r="U37" s="96"/>
      <c r="V37" s="96"/>
      <c r="W37" s="302"/>
      <c r="X37" s="163"/>
      <c r="Y37" s="343"/>
      <c r="Z37" s="347"/>
      <c r="AA37" s="347"/>
      <c r="AB37" s="347"/>
      <c r="AC37" s="347"/>
      <c r="AD37" s="347"/>
      <c r="AE37" s="347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6"/>
    </row>
    <row r="38" customFormat="false" ht="10.5" hidden="false" customHeight="true" outlineLevel="0" collapsed="false">
      <c r="B38" s="163" t="s">
        <v>905</v>
      </c>
      <c r="C38" s="343"/>
      <c r="D38" s="344" t="n">
        <f aca="false">SUM(F38:F38,H38:H38,J38:J38,L38:L38,N38:N38,P38:P38,R38:R38,Z38:Z38,AB38:AB38,AD38:AD38,AF38:AF38,AH38,AJ38,AL38,AN38,AP38)</f>
        <v>112</v>
      </c>
      <c r="E38" s="344" t="n">
        <f aca="false">SUM(G38:G38,I38:I38,K38:K38,M38:M38,O38:O38,Q38:Q38,S38:S38,AA38:AA38,AC38:AC38,AE38:AE38,AG38:AG38,AI38,AK38,AM38,AO38,AQ38)</f>
        <v>1460</v>
      </c>
      <c r="F38" s="345" t="s">
        <v>299</v>
      </c>
      <c r="G38" s="345" t="s">
        <v>299</v>
      </c>
      <c r="H38" s="345" t="s">
        <v>299</v>
      </c>
      <c r="I38" s="345" t="s">
        <v>299</v>
      </c>
      <c r="J38" s="345" t="n">
        <v>9</v>
      </c>
      <c r="K38" s="345" t="n">
        <v>27</v>
      </c>
      <c r="L38" s="345" t="n">
        <v>6</v>
      </c>
      <c r="M38" s="345" t="n">
        <v>13</v>
      </c>
      <c r="N38" s="345" t="s">
        <v>299</v>
      </c>
      <c r="O38" s="345" t="s">
        <v>299</v>
      </c>
      <c r="P38" s="345" t="n">
        <v>1</v>
      </c>
      <c r="Q38" s="345" t="n">
        <v>25</v>
      </c>
      <c r="R38" s="345" t="s">
        <v>299</v>
      </c>
      <c r="S38" s="345" t="s">
        <v>299</v>
      </c>
      <c r="T38" s="346" t="s">
        <v>905</v>
      </c>
      <c r="U38" s="96" t="n">
        <v>2</v>
      </c>
      <c r="V38" s="96"/>
      <c r="W38" s="302"/>
      <c r="X38" s="163" t="s">
        <v>905</v>
      </c>
      <c r="Y38" s="343"/>
      <c r="Z38" s="345" t="n">
        <v>43</v>
      </c>
      <c r="AA38" s="345" t="n">
        <v>160</v>
      </c>
      <c r="AB38" s="345" t="s">
        <v>299</v>
      </c>
      <c r="AC38" s="345" t="s">
        <v>299</v>
      </c>
      <c r="AD38" s="345" t="n">
        <v>3</v>
      </c>
      <c r="AE38" s="345" t="n">
        <v>9</v>
      </c>
      <c r="AF38" s="345" t="n">
        <v>9</v>
      </c>
      <c r="AG38" s="345" t="n">
        <v>37</v>
      </c>
      <c r="AH38" s="345" t="n">
        <v>8</v>
      </c>
      <c r="AI38" s="345" t="n">
        <v>134</v>
      </c>
      <c r="AJ38" s="345" t="n">
        <v>2</v>
      </c>
      <c r="AK38" s="345" t="n">
        <v>2</v>
      </c>
      <c r="AL38" s="345" t="n">
        <v>1</v>
      </c>
      <c r="AM38" s="345" t="n">
        <v>4</v>
      </c>
      <c r="AN38" s="345" t="n">
        <v>30</v>
      </c>
      <c r="AO38" s="345" t="n">
        <v>1049</v>
      </c>
      <c r="AP38" s="345" t="s">
        <v>299</v>
      </c>
      <c r="AQ38" s="345" t="s">
        <v>299</v>
      </c>
      <c r="AR38" s="346" t="s">
        <v>905</v>
      </c>
    </row>
    <row r="39" customFormat="false" ht="10.5" hidden="false" customHeight="true" outlineLevel="0" collapsed="false">
      <c r="B39" s="163" t="s">
        <v>906</v>
      </c>
      <c r="C39" s="343"/>
      <c r="D39" s="344" t="n">
        <f aca="false">SUM(F39:F39,H39:H39,J39:J39,L39:L39,N39:N39,P39:P39,R39:R39,Z39:Z39,AB39:AB39,AD39:AD39,AF39:AF39,AH39,AJ39,AL39,AN39,AP39)</f>
        <v>127</v>
      </c>
      <c r="E39" s="344" t="n">
        <f aca="false">SUM(G39:G39,I39:I39,K39:K39,M39:M39,O39:O39,Q39:Q39,S39:S39,AA39:AA39,AC39:AC39,AE39:AE39,AG39:AG39,AI39,AK39,AM39,AO39,AQ39)</f>
        <v>948</v>
      </c>
      <c r="F39" s="345" t="s">
        <v>299</v>
      </c>
      <c r="G39" s="345" t="s">
        <v>299</v>
      </c>
      <c r="H39" s="345" t="s">
        <v>299</v>
      </c>
      <c r="I39" s="345" t="s">
        <v>299</v>
      </c>
      <c r="J39" s="345" t="n">
        <v>6</v>
      </c>
      <c r="K39" s="345" t="n">
        <v>57</v>
      </c>
      <c r="L39" s="345" t="n">
        <v>5</v>
      </c>
      <c r="M39" s="345" t="n">
        <v>58</v>
      </c>
      <c r="N39" s="345" t="n">
        <v>1</v>
      </c>
      <c r="O39" s="345" t="n">
        <v>88</v>
      </c>
      <c r="P39" s="345" t="n">
        <v>1</v>
      </c>
      <c r="Q39" s="345" t="n">
        <v>18</v>
      </c>
      <c r="R39" s="345" t="n">
        <v>7</v>
      </c>
      <c r="S39" s="345" t="n">
        <v>82</v>
      </c>
      <c r="T39" s="346" t="s">
        <v>906</v>
      </c>
      <c r="U39" s="96" t="n">
        <v>2</v>
      </c>
      <c r="V39" s="96"/>
      <c r="W39" s="302"/>
      <c r="X39" s="163" t="s">
        <v>906</v>
      </c>
      <c r="Y39" s="343"/>
      <c r="Z39" s="345" t="n">
        <v>52</v>
      </c>
      <c r="AA39" s="345" t="n">
        <v>414</v>
      </c>
      <c r="AB39" s="345" t="n">
        <v>1</v>
      </c>
      <c r="AC39" s="345" t="n">
        <v>19</v>
      </c>
      <c r="AD39" s="345" t="n">
        <v>7</v>
      </c>
      <c r="AE39" s="345" t="n">
        <v>21</v>
      </c>
      <c r="AF39" s="345" t="n">
        <v>14</v>
      </c>
      <c r="AG39" s="345" t="n">
        <v>27</v>
      </c>
      <c r="AH39" s="345" t="n">
        <v>5</v>
      </c>
      <c r="AI39" s="345" t="n">
        <v>41</v>
      </c>
      <c r="AJ39" s="345" t="n">
        <v>3</v>
      </c>
      <c r="AK39" s="345" t="n">
        <v>12</v>
      </c>
      <c r="AL39" s="345" t="n">
        <v>1</v>
      </c>
      <c r="AM39" s="345" t="n">
        <v>6</v>
      </c>
      <c r="AN39" s="345" t="n">
        <v>24</v>
      </c>
      <c r="AO39" s="345" t="n">
        <v>105</v>
      </c>
      <c r="AP39" s="345" t="s">
        <v>299</v>
      </c>
      <c r="AQ39" s="345" t="s">
        <v>299</v>
      </c>
      <c r="AR39" s="346" t="s">
        <v>906</v>
      </c>
    </row>
    <row r="40" customFormat="false" ht="10.5" hidden="false" customHeight="true" outlineLevel="0" collapsed="false">
      <c r="B40" s="163" t="s">
        <v>907</v>
      </c>
      <c r="C40" s="343"/>
      <c r="D40" s="344" t="n">
        <f aca="false">SUM(F40:F40,H40:H40,J40:J40,L40:L40,N40:N40,P40:P40,R40:R40,Z40:Z40,AB40:AB40,AD40:AD40,AF40:AF40,AH40,AJ40,AL40,AN40,AP40)</f>
        <v>60</v>
      </c>
      <c r="E40" s="344" t="n">
        <f aca="false">SUM(G40:G40,I40:I40,K40:K40,M40:M40,O40:O40,Q40:Q40,S40:S40,AA40:AA40,AC40:AC40,AE40:AE40,AG40:AG40,AI40,AK40,AM40,AO40,AQ40)</f>
        <v>1094</v>
      </c>
      <c r="F40" s="345" t="s">
        <v>299</v>
      </c>
      <c r="G40" s="345" t="s">
        <v>299</v>
      </c>
      <c r="H40" s="345" t="s">
        <v>299</v>
      </c>
      <c r="I40" s="345" t="s">
        <v>299</v>
      </c>
      <c r="J40" s="345" t="n">
        <v>8</v>
      </c>
      <c r="K40" s="345" t="n">
        <v>89</v>
      </c>
      <c r="L40" s="345" t="n">
        <v>26</v>
      </c>
      <c r="M40" s="345" t="n">
        <v>728</v>
      </c>
      <c r="N40" s="345" t="s">
        <v>299</v>
      </c>
      <c r="O40" s="345" t="s">
        <v>299</v>
      </c>
      <c r="P40" s="345" t="s">
        <v>299</v>
      </c>
      <c r="Q40" s="345" t="s">
        <v>299</v>
      </c>
      <c r="R40" s="345" t="n">
        <v>13</v>
      </c>
      <c r="S40" s="345" t="n">
        <v>187</v>
      </c>
      <c r="T40" s="346" t="s">
        <v>907</v>
      </c>
      <c r="U40" s="96" t="n">
        <v>5</v>
      </c>
      <c r="V40" s="96"/>
      <c r="W40" s="302"/>
      <c r="X40" s="163" t="s">
        <v>907</v>
      </c>
      <c r="Y40" s="343"/>
      <c r="Z40" s="345" t="n">
        <v>10</v>
      </c>
      <c r="AA40" s="345" t="n">
        <v>69</v>
      </c>
      <c r="AB40" s="345" t="s">
        <v>299</v>
      </c>
      <c r="AC40" s="345" t="s">
        <v>299</v>
      </c>
      <c r="AD40" s="345" t="s">
        <v>299</v>
      </c>
      <c r="AE40" s="345" t="s">
        <v>299</v>
      </c>
      <c r="AF40" s="345" t="s">
        <v>299</v>
      </c>
      <c r="AG40" s="345" t="s">
        <v>299</v>
      </c>
      <c r="AH40" s="345" t="s">
        <v>299</v>
      </c>
      <c r="AI40" s="345" t="s">
        <v>299</v>
      </c>
      <c r="AJ40" s="345" t="s">
        <v>299</v>
      </c>
      <c r="AK40" s="345" t="s">
        <v>299</v>
      </c>
      <c r="AL40" s="345" t="s">
        <v>299</v>
      </c>
      <c r="AM40" s="345" t="s">
        <v>299</v>
      </c>
      <c r="AN40" s="345" t="n">
        <v>3</v>
      </c>
      <c r="AO40" s="345" t="n">
        <v>21</v>
      </c>
      <c r="AP40" s="345" t="s">
        <v>299</v>
      </c>
      <c r="AQ40" s="345" t="s">
        <v>299</v>
      </c>
      <c r="AR40" s="346" t="s">
        <v>907</v>
      </c>
    </row>
    <row r="41" customFormat="false" ht="10.5" hidden="false" customHeight="true" outlineLevel="0" collapsed="false">
      <c r="B41" s="163" t="s">
        <v>908</v>
      </c>
      <c r="C41" s="343"/>
      <c r="D41" s="344" t="n">
        <f aca="false">SUM(F41:F41,H41:H41,J41:J41,L41:L41,N41:N41,P41:P41,R41:R41,Z41:Z41,AB41:AB41,AD41:AD41,AF41:AF41,AH41,AJ41,AL41,AN41,AP41)</f>
        <v>50</v>
      </c>
      <c r="E41" s="344" t="n">
        <f aca="false">SUM(G41:G41,I41:I41,K41:K41,M41:M41,O41:O41,Q41:Q41,S41:S41,AA41:AA41,AC41:AC41,AE41:AE41,AG41:AG41,AI41,AK41,AM41,AO41,AQ41)</f>
        <v>660</v>
      </c>
      <c r="F41" s="345" t="s">
        <v>299</v>
      </c>
      <c r="G41" s="345" t="s">
        <v>299</v>
      </c>
      <c r="H41" s="345" t="s">
        <v>299</v>
      </c>
      <c r="I41" s="345" t="s">
        <v>299</v>
      </c>
      <c r="J41" s="345" t="n">
        <v>9</v>
      </c>
      <c r="K41" s="345" t="n">
        <v>160</v>
      </c>
      <c r="L41" s="345" t="n">
        <v>9</v>
      </c>
      <c r="M41" s="345" t="n">
        <v>114</v>
      </c>
      <c r="N41" s="345" t="s">
        <v>299</v>
      </c>
      <c r="O41" s="345" t="s">
        <v>299</v>
      </c>
      <c r="P41" s="345" t="n">
        <v>1</v>
      </c>
      <c r="Q41" s="345" t="n">
        <v>7</v>
      </c>
      <c r="R41" s="345" t="n">
        <v>1</v>
      </c>
      <c r="S41" s="345" t="n">
        <v>11</v>
      </c>
      <c r="T41" s="346" t="s">
        <v>908</v>
      </c>
      <c r="U41" s="96" t="n">
        <v>5</v>
      </c>
      <c r="V41" s="96"/>
      <c r="W41" s="302"/>
      <c r="X41" s="163" t="s">
        <v>908</v>
      </c>
      <c r="Y41" s="343"/>
      <c r="Z41" s="345" t="n">
        <v>16</v>
      </c>
      <c r="AA41" s="345" t="n">
        <v>194</v>
      </c>
      <c r="AB41" s="345" t="n">
        <v>1</v>
      </c>
      <c r="AC41" s="345" t="n">
        <v>4</v>
      </c>
      <c r="AD41" s="345" t="s">
        <v>299</v>
      </c>
      <c r="AE41" s="345" t="s">
        <v>299</v>
      </c>
      <c r="AF41" s="345" t="n">
        <v>1</v>
      </c>
      <c r="AG41" s="345" t="n">
        <v>3</v>
      </c>
      <c r="AH41" s="345" t="n">
        <v>1</v>
      </c>
      <c r="AI41" s="345" t="n">
        <v>82</v>
      </c>
      <c r="AJ41" s="345" t="n">
        <v>2</v>
      </c>
      <c r="AK41" s="345" t="n">
        <v>20</v>
      </c>
      <c r="AL41" s="345" t="s">
        <v>299</v>
      </c>
      <c r="AM41" s="345" t="s">
        <v>299</v>
      </c>
      <c r="AN41" s="345" t="n">
        <v>9</v>
      </c>
      <c r="AO41" s="345" t="n">
        <v>65</v>
      </c>
      <c r="AP41" s="345" t="s">
        <v>299</v>
      </c>
      <c r="AQ41" s="345" t="s">
        <v>299</v>
      </c>
      <c r="AR41" s="346" t="s">
        <v>908</v>
      </c>
    </row>
    <row r="42" customFormat="false" ht="10.5" hidden="false" customHeight="true" outlineLevel="0" collapsed="false">
      <c r="B42" s="163" t="s">
        <v>909</v>
      </c>
      <c r="C42" s="343"/>
      <c r="D42" s="344" t="n">
        <f aca="false">SUM(F42:F42,H42:H42,J42:J42,L42:L42,N42:N42,P42:P42,R42:R42,Z42:Z42,AB42:AB42,AD42:AD42,AF42:AF42,AH42,AJ42,AL42,AN42,AP42)</f>
        <v>62</v>
      </c>
      <c r="E42" s="344" t="n">
        <f aca="false">SUM(G42:G42,I42:I42,K42:K42,M42:M42,O42:O42,Q42:Q42,S42:S42,AA42:AA42,AC42:AC42,AE42:AE42,AG42:AG42,AI42,AK42,AM42,AO42,AQ42)</f>
        <v>706</v>
      </c>
      <c r="F42" s="345" t="s">
        <v>299</v>
      </c>
      <c r="G42" s="345" t="s">
        <v>299</v>
      </c>
      <c r="H42" s="345" t="s">
        <v>299</v>
      </c>
      <c r="I42" s="345" t="s">
        <v>299</v>
      </c>
      <c r="J42" s="345" t="n">
        <v>8</v>
      </c>
      <c r="K42" s="345" t="n">
        <v>71</v>
      </c>
      <c r="L42" s="345" t="n">
        <v>13</v>
      </c>
      <c r="M42" s="345" t="n">
        <v>252</v>
      </c>
      <c r="N42" s="345" t="s">
        <v>299</v>
      </c>
      <c r="O42" s="345" t="s">
        <v>299</v>
      </c>
      <c r="P42" s="345" t="s">
        <v>299</v>
      </c>
      <c r="Q42" s="345" t="s">
        <v>299</v>
      </c>
      <c r="R42" s="345" t="n">
        <v>4</v>
      </c>
      <c r="S42" s="345" t="n">
        <v>101</v>
      </c>
      <c r="T42" s="346" t="s">
        <v>909</v>
      </c>
      <c r="U42" s="96" t="n">
        <v>5</v>
      </c>
      <c r="V42" s="96"/>
      <c r="W42" s="302"/>
      <c r="X42" s="163" t="s">
        <v>909</v>
      </c>
      <c r="Y42" s="343"/>
      <c r="Z42" s="345" t="n">
        <v>15</v>
      </c>
      <c r="AA42" s="345" t="n">
        <v>197</v>
      </c>
      <c r="AB42" s="345" t="s">
        <v>299</v>
      </c>
      <c r="AC42" s="345" t="s">
        <v>299</v>
      </c>
      <c r="AD42" s="345" t="n">
        <v>2</v>
      </c>
      <c r="AE42" s="345" t="n">
        <v>2</v>
      </c>
      <c r="AF42" s="345" t="n">
        <v>5</v>
      </c>
      <c r="AG42" s="345" t="n">
        <v>15</v>
      </c>
      <c r="AH42" s="345" t="n">
        <v>2</v>
      </c>
      <c r="AI42" s="345" t="n">
        <v>14</v>
      </c>
      <c r="AJ42" s="345" t="s">
        <v>299</v>
      </c>
      <c r="AK42" s="345" t="s">
        <v>299</v>
      </c>
      <c r="AL42" s="345" t="n">
        <v>2</v>
      </c>
      <c r="AM42" s="345" t="n">
        <v>7</v>
      </c>
      <c r="AN42" s="345" t="n">
        <v>11</v>
      </c>
      <c r="AO42" s="345" t="n">
        <v>47</v>
      </c>
      <c r="AP42" s="345" t="s">
        <v>299</v>
      </c>
      <c r="AQ42" s="345" t="s">
        <v>299</v>
      </c>
      <c r="AR42" s="346" t="s">
        <v>909</v>
      </c>
    </row>
    <row r="43" customFormat="false" ht="4.5" hidden="false" customHeight="true" outlineLevel="0" collapsed="false">
      <c r="B43" s="163"/>
      <c r="C43" s="343"/>
      <c r="D43" s="344"/>
      <c r="E43" s="344" t="s">
        <v>76</v>
      </c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6"/>
      <c r="U43" s="96"/>
      <c r="V43" s="96"/>
      <c r="W43" s="302"/>
      <c r="X43" s="163"/>
      <c r="Y43" s="343"/>
      <c r="Z43" s="347"/>
      <c r="AA43" s="347"/>
      <c r="AB43" s="347"/>
      <c r="AC43" s="347"/>
      <c r="AD43" s="347"/>
      <c r="AE43" s="347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6"/>
    </row>
    <row r="44" customFormat="false" ht="10.5" hidden="false" customHeight="true" outlineLevel="0" collapsed="false">
      <c r="B44" s="163" t="s">
        <v>910</v>
      </c>
      <c r="C44" s="343"/>
      <c r="D44" s="344" t="n">
        <f aca="false">SUM(F44:F44,H44:H44,J44:J44,L44:L44,N44:N44,P44:P44,R44:R44,Z44:Z44,AB44:AB44,AD44:AD44,AF44:AF44,AH44,AJ44,AL44,AN44,AP44)</f>
        <v>134</v>
      </c>
      <c r="E44" s="344" t="n">
        <f aca="false">SUM(G44:G44,I44:I44,K44:K44,M44:M44,O44:O44,Q44:Q44,S44:S44,AA44:AA44,AC44:AC44,AE44:AE44,AG44:AG44,AI44,AK44,AM44,AO44,AQ44)</f>
        <v>2063</v>
      </c>
      <c r="F44" s="345" t="s">
        <v>299</v>
      </c>
      <c r="G44" s="345" t="s">
        <v>299</v>
      </c>
      <c r="H44" s="345" t="s">
        <v>299</v>
      </c>
      <c r="I44" s="345" t="s">
        <v>299</v>
      </c>
      <c r="J44" s="345" t="n">
        <v>13</v>
      </c>
      <c r="K44" s="345" t="n">
        <v>157</v>
      </c>
      <c r="L44" s="345" t="n">
        <v>12</v>
      </c>
      <c r="M44" s="345" t="n">
        <v>197</v>
      </c>
      <c r="N44" s="345" t="s">
        <v>299</v>
      </c>
      <c r="O44" s="345" t="s">
        <v>299</v>
      </c>
      <c r="P44" s="345" t="n">
        <v>1</v>
      </c>
      <c r="Q44" s="345" t="n">
        <v>55</v>
      </c>
      <c r="R44" s="345" t="n">
        <v>14</v>
      </c>
      <c r="S44" s="345" t="n">
        <v>304</v>
      </c>
      <c r="T44" s="346" t="s">
        <v>910</v>
      </c>
      <c r="U44" s="96" t="n">
        <v>5</v>
      </c>
      <c r="V44" s="96"/>
      <c r="W44" s="302"/>
      <c r="X44" s="163" t="s">
        <v>910</v>
      </c>
      <c r="Y44" s="343"/>
      <c r="Z44" s="345" t="n">
        <v>36</v>
      </c>
      <c r="AA44" s="345" t="n">
        <v>187</v>
      </c>
      <c r="AB44" s="345" t="n">
        <v>1</v>
      </c>
      <c r="AC44" s="345" t="n">
        <v>31</v>
      </c>
      <c r="AD44" s="345" t="n">
        <v>6</v>
      </c>
      <c r="AE44" s="345" t="n">
        <v>12</v>
      </c>
      <c r="AF44" s="345" t="n">
        <v>11</v>
      </c>
      <c r="AG44" s="345" t="n">
        <v>71</v>
      </c>
      <c r="AH44" s="345" t="n">
        <v>5</v>
      </c>
      <c r="AI44" s="345" t="n">
        <v>879</v>
      </c>
      <c r="AJ44" s="345" t="n">
        <v>7</v>
      </c>
      <c r="AK44" s="345" t="n">
        <v>51</v>
      </c>
      <c r="AL44" s="345" t="n">
        <v>1</v>
      </c>
      <c r="AM44" s="345" t="n">
        <v>7</v>
      </c>
      <c r="AN44" s="345" t="n">
        <v>27</v>
      </c>
      <c r="AO44" s="345" t="n">
        <v>112</v>
      </c>
      <c r="AP44" s="345" t="s">
        <v>299</v>
      </c>
      <c r="AQ44" s="345" t="s">
        <v>299</v>
      </c>
      <c r="AR44" s="346" t="s">
        <v>910</v>
      </c>
    </row>
    <row r="45" customFormat="false" ht="10.5" hidden="false" customHeight="true" outlineLevel="0" collapsed="false">
      <c r="B45" s="163" t="s">
        <v>911</v>
      </c>
      <c r="C45" s="343"/>
      <c r="D45" s="344" t="n">
        <f aca="false">SUM(F45:F45,H45:H45,J45:J45,L45:L45,N45:N45,P45:P45,R45:R45,Z45:Z45,AB45:AB45,AD45:AD45,AF45:AF45,AH45,AJ45,AL45,AN45,AP45)</f>
        <v>43</v>
      </c>
      <c r="E45" s="344" t="n">
        <f aca="false">SUM(G45:G45,I45:I45,K45:K45,M45:M45,O45:O45,Q45:Q45,S45:S45,AA45:AA45,AC45:AC45,AE45:AE45,AG45:AG45,AI45,AK45,AM45,AO45,AQ45)</f>
        <v>426</v>
      </c>
      <c r="F45" s="345" t="s">
        <v>299</v>
      </c>
      <c r="G45" s="345" t="s">
        <v>299</v>
      </c>
      <c r="H45" s="345" t="s">
        <v>299</v>
      </c>
      <c r="I45" s="345" t="s">
        <v>299</v>
      </c>
      <c r="J45" s="345" t="n">
        <v>2</v>
      </c>
      <c r="K45" s="345" t="n">
        <v>22</v>
      </c>
      <c r="L45" s="345" t="n">
        <v>3</v>
      </c>
      <c r="M45" s="345" t="n">
        <v>175</v>
      </c>
      <c r="N45" s="345" t="s">
        <v>299</v>
      </c>
      <c r="O45" s="345" t="s">
        <v>299</v>
      </c>
      <c r="P45" s="345" t="s">
        <v>299</v>
      </c>
      <c r="Q45" s="345" t="s">
        <v>299</v>
      </c>
      <c r="R45" s="345" t="n">
        <v>1</v>
      </c>
      <c r="S45" s="345" t="n">
        <v>9</v>
      </c>
      <c r="T45" s="346" t="s">
        <v>911</v>
      </c>
      <c r="U45" s="96" t="n">
        <v>5</v>
      </c>
      <c r="V45" s="96"/>
      <c r="W45" s="302"/>
      <c r="X45" s="163" t="s">
        <v>911</v>
      </c>
      <c r="Y45" s="343"/>
      <c r="Z45" s="345" t="n">
        <v>8</v>
      </c>
      <c r="AA45" s="345" t="n">
        <v>46</v>
      </c>
      <c r="AB45" s="345" t="n">
        <v>2</v>
      </c>
      <c r="AC45" s="345" t="n">
        <v>3</v>
      </c>
      <c r="AD45" s="345" t="n">
        <v>4</v>
      </c>
      <c r="AE45" s="345" t="n">
        <v>4</v>
      </c>
      <c r="AF45" s="345" t="n">
        <v>5</v>
      </c>
      <c r="AG45" s="345" t="n">
        <v>17</v>
      </c>
      <c r="AH45" s="345" t="n">
        <v>3</v>
      </c>
      <c r="AI45" s="345" t="n">
        <v>40</v>
      </c>
      <c r="AJ45" s="345" t="n">
        <v>3</v>
      </c>
      <c r="AK45" s="345" t="n">
        <v>25</v>
      </c>
      <c r="AL45" s="345" t="s">
        <v>299</v>
      </c>
      <c r="AM45" s="345" t="s">
        <v>299</v>
      </c>
      <c r="AN45" s="345" t="n">
        <v>12</v>
      </c>
      <c r="AO45" s="345" t="n">
        <v>85</v>
      </c>
      <c r="AP45" s="345" t="s">
        <v>299</v>
      </c>
      <c r="AQ45" s="345" t="s">
        <v>299</v>
      </c>
      <c r="AR45" s="346" t="s">
        <v>911</v>
      </c>
    </row>
    <row r="46" customFormat="false" ht="10.5" hidden="false" customHeight="true" outlineLevel="0" collapsed="false">
      <c r="B46" s="163" t="s">
        <v>912</v>
      </c>
      <c r="C46" s="343"/>
      <c r="D46" s="344" t="n">
        <f aca="false">SUM(F46:F46,H46:H46,J46:J46,L46:L46,N46:N46,P46:P46,R46:R46,Z46:Z46,AB46:AB46,AD46:AD46,AF46:AF46,AH46,AJ46,AL46,AN46,AP46)</f>
        <v>80</v>
      </c>
      <c r="E46" s="344" t="n">
        <f aca="false">SUM(G46:G46,I46:I46,K46:K46,M46:M46,O46:O46,Q46:Q46,S46:S46,AA46:AA46,AC46:AC46,AE46:AE46,AG46:AG46,AI46,AK46,AM46,AO46,AQ46)</f>
        <v>1330</v>
      </c>
      <c r="F46" s="345" t="s">
        <v>299</v>
      </c>
      <c r="G46" s="345" t="s">
        <v>299</v>
      </c>
      <c r="H46" s="345" t="s">
        <v>299</v>
      </c>
      <c r="I46" s="345" t="s">
        <v>299</v>
      </c>
      <c r="J46" s="345" t="n">
        <v>7</v>
      </c>
      <c r="K46" s="345" t="n">
        <v>42</v>
      </c>
      <c r="L46" s="345" t="n">
        <v>9</v>
      </c>
      <c r="M46" s="345" t="n">
        <v>106</v>
      </c>
      <c r="N46" s="345" t="s">
        <v>299</v>
      </c>
      <c r="O46" s="345" t="s">
        <v>299</v>
      </c>
      <c r="P46" s="345" t="s">
        <v>299</v>
      </c>
      <c r="Q46" s="345" t="s">
        <v>299</v>
      </c>
      <c r="R46" s="345" t="n">
        <v>3</v>
      </c>
      <c r="S46" s="345" t="n">
        <v>465</v>
      </c>
      <c r="T46" s="346" t="s">
        <v>912</v>
      </c>
      <c r="U46" s="96" t="n">
        <v>5</v>
      </c>
      <c r="V46" s="96"/>
      <c r="W46" s="302"/>
      <c r="X46" s="163" t="s">
        <v>912</v>
      </c>
      <c r="Y46" s="343"/>
      <c r="Z46" s="345" t="n">
        <v>16</v>
      </c>
      <c r="AA46" s="345" t="n">
        <v>253</v>
      </c>
      <c r="AB46" s="345" t="s">
        <v>299</v>
      </c>
      <c r="AC46" s="345" t="s">
        <v>299</v>
      </c>
      <c r="AD46" s="345" t="n">
        <v>8</v>
      </c>
      <c r="AE46" s="345" t="n">
        <v>9</v>
      </c>
      <c r="AF46" s="345" t="n">
        <v>11</v>
      </c>
      <c r="AG46" s="345" t="n">
        <v>34</v>
      </c>
      <c r="AH46" s="345" t="n">
        <v>5</v>
      </c>
      <c r="AI46" s="345" t="n">
        <v>59</v>
      </c>
      <c r="AJ46" s="345" t="n">
        <v>2</v>
      </c>
      <c r="AK46" s="345" t="n">
        <v>209</v>
      </c>
      <c r="AL46" s="345" t="s">
        <v>299</v>
      </c>
      <c r="AM46" s="345" t="s">
        <v>299</v>
      </c>
      <c r="AN46" s="345" t="n">
        <v>19</v>
      </c>
      <c r="AO46" s="345" t="n">
        <v>153</v>
      </c>
      <c r="AP46" s="345" t="s">
        <v>299</v>
      </c>
      <c r="AQ46" s="345" t="s">
        <v>299</v>
      </c>
      <c r="AR46" s="346" t="s">
        <v>912</v>
      </c>
    </row>
    <row r="47" customFormat="false" ht="10.5" hidden="false" customHeight="true" outlineLevel="0" collapsed="false">
      <c r="B47" s="163" t="s">
        <v>913</v>
      </c>
      <c r="C47" s="343"/>
      <c r="D47" s="344" t="n">
        <f aca="false">SUM(F47:F47,H47:H47,J47:J47,L47:L47,N47:N47,P47:P47,R47:R47,Z47:Z47,AB47:AB47,AD47:AD47,AF47:AF47,AH47,AJ47,AL47,AN47,AP47)</f>
        <v>24</v>
      </c>
      <c r="E47" s="344" t="n">
        <f aca="false">SUM(G47:G47,I47:I47,K47:K47,M47:M47,O47:O47,Q47:Q47,S47:S47,AA47:AA47,AC47:AC47,AE47:AE47,AG47:AG47,AI47,AK47,AM47,AO47,AQ47)</f>
        <v>531</v>
      </c>
      <c r="F47" s="345" t="s">
        <v>299</v>
      </c>
      <c r="G47" s="345" t="s">
        <v>299</v>
      </c>
      <c r="H47" s="345" t="s">
        <v>299</v>
      </c>
      <c r="I47" s="345" t="s">
        <v>299</v>
      </c>
      <c r="J47" s="345" t="n">
        <v>3</v>
      </c>
      <c r="K47" s="345" t="n">
        <v>38</v>
      </c>
      <c r="L47" s="345" t="n">
        <v>5</v>
      </c>
      <c r="M47" s="345" t="n">
        <v>256</v>
      </c>
      <c r="N47" s="345" t="s">
        <v>299</v>
      </c>
      <c r="O47" s="345" t="s">
        <v>299</v>
      </c>
      <c r="P47" s="345" t="s">
        <v>299</v>
      </c>
      <c r="Q47" s="345" t="s">
        <v>299</v>
      </c>
      <c r="R47" s="345" t="s">
        <v>299</v>
      </c>
      <c r="S47" s="345" t="s">
        <v>299</v>
      </c>
      <c r="T47" s="346" t="s">
        <v>913</v>
      </c>
      <c r="U47" s="96" t="n">
        <v>5</v>
      </c>
      <c r="V47" s="96"/>
      <c r="W47" s="302"/>
      <c r="X47" s="163" t="s">
        <v>913</v>
      </c>
      <c r="Y47" s="343"/>
      <c r="Z47" s="345" t="n">
        <v>6</v>
      </c>
      <c r="AA47" s="345" t="n">
        <v>33</v>
      </c>
      <c r="AB47" s="345" t="s">
        <v>299</v>
      </c>
      <c r="AC47" s="345" t="s">
        <v>299</v>
      </c>
      <c r="AD47" s="345" t="s">
        <v>299</v>
      </c>
      <c r="AE47" s="345" t="s">
        <v>299</v>
      </c>
      <c r="AF47" s="345" t="s">
        <v>299</v>
      </c>
      <c r="AG47" s="345" t="s">
        <v>299</v>
      </c>
      <c r="AH47" s="345" t="n">
        <v>1</v>
      </c>
      <c r="AI47" s="345" t="n">
        <v>4</v>
      </c>
      <c r="AJ47" s="345" t="n">
        <v>1</v>
      </c>
      <c r="AK47" s="345" t="n">
        <v>1</v>
      </c>
      <c r="AL47" s="345" t="s">
        <v>299</v>
      </c>
      <c r="AM47" s="345" t="s">
        <v>299</v>
      </c>
      <c r="AN47" s="345" t="n">
        <v>8</v>
      </c>
      <c r="AO47" s="345" t="n">
        <v>199</v>
      </c>
      <c r="AP47" s="345" t="s">
        <v>299</v>
      </c>
      <c r="AQ47" s="345" t="s">
        <v>299</v>
      </c>
      <c r="AR47" s="346" t="s">
        <v>913</v>
      </c>
    </row>
    <row r="48" customFormat="false" ht="10.5" hidden="false" customHeight="true" outlineLevel="0" collapsed="false">
      <c r="B48" s="163" t="s">
        <v>914</v>
      </c>
      <c r="C48" s="343"/>
      <c r="D48" s="344" t="n">
        <f aca="false">SUM(F48:F48,H48:H48,J48:J48,L48:L48,N48:N48,P48:P48,R48:R48,Z48:Z48,AB48:AB48,AD48:AD48,AF48:AF48,AH48,AJ48,AL48,AN48,AP48)</f>
        <v>134</v>
      </c>
      <c r="E48" s="344" t="n">
        <f aca="false">SUM(G48:G48,I48:I48,K48:K48,M48:M48,O48:O48,Q48:Q48,S48:S48,AA48:AA48,AC48:AC48,AE48:AE48,AG48:AG48,AI48,AK48,AM48,AO48,AQ48)</f>
        <v>1195</v>
      </c>
      <c r="F48" s="345" t="s">
        <v>299</v>
      </c>
      <c r="G48" s="345" t="s">
        <v>299</v>
      </c>
      <c r="H48" s="345" t="s">
        <v>299</v>
      </c>
      <c r="I48" s="345" t="s">
        <v>299</v>
      </c>
      <c r="J48" s="345" t="n">
        <v>9</v>
      </c>
      <c r="K48" s="345" t="n">
        <v>179</v>
      </c>
      <c r="L48" s="345" t="n">
        <v>10</v>
      </c>
      <c r="M48" s="345" t="n">
        <v>102</v>
      </c>
      <c r="N48" s="345" t="s">
        <v>299</v>
      </c>
      <c r="O48" s="345" t="s">
        <v>299</v>
      </c>
      <c r="P48" s="345" t="s">
        <v>299</v>
      </c>
      <c r="Q48" s="345" t="s">
        <v>299</v>
      </c>
      <c r="R48" s="345" t="s">
        <v>299</v>
      </c>
      <c r="S48" s="345" t="s">
        <v>299</v>
      </c>
      <c r="T48" s="346" t="s">
        <v>914</v>
      </c>
      <c r="U48" s="96" t="n">
        <v>2</v>
      </c>
      <c r="V48" s="96"/>
      <c r="W48" s="302"/>
      <c r="X48" s="163" t="s">
        <v>914</v>
      </c>
      <c r="Y48" s="343"/>
      <c r="Z48" s="345" t="n">
        <v>44</v>
      </c>
      <c r="AA48" s="345" t="n">
        <v>288</v>
      </c>
      <c r="AB48" s="345" t="s">
        <v>299</v>
      </c>
      <c r="AC48" s="345" t="s">
        <v>299</v>
      </c>
      <c r="AD48" s="345" t="n">
        <v>7</v>
      </c>
      <c r="AE48" s="345" t="n">
        <v>10</v>
      </c>
      <c r="AF48" s="345" t="n">
        <v>12</v>
      </c>
      <c r="AG48" s="345" t="n">
        <v>43</v>
      </c>
      <c r="AH48" s="345" t="n">
        <v>13</v>
      </c>
      <c r="AI48" s="345" t="n">
        <v>287</v>
      </c>
      <c r="AJ48" s="345" t="n">
        <v>1</v>
      </c>
      <c r="AK48" s="345" t="n">
        <v>1</v>
      </c>
      <c r="AL48" s="345" t="n">
        <v>2</v>
      </c>
      <c r="AM48" s="345" t="n">
        <v>10</v>
      </c>
      <c r="AN48" s="345" t="n">
        <v>36</v>
      </c>
      <c r="AO48" s="345" t="n">
        <v>275</v>
      </c>
      <c r="AP48" s="345" t="s">
        <v>299</v>
      </c>
      <c r="AQ48" s="345" t="s">
        <v>299</v>
      </c>
      <c r="AR48" s="346" t="s">
        <v>914</v>
      </c>
    </row>
    <row r="49" customFormat="false" ht="4.5" hidden="false" customHeight="true" outlineLevel="0" collapsed="false">
      <c r="B49" s="163"/>
      <c r="C49" s="343"/>
      <c r="D49" s="344"/>
      <c r="E49" s="344" t="s">
        <v>76</v>
      </c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6"/>
      <c r="U49" s="96"/>
      <c r="V49" s="96"/>
      <c r="W49" s="302"/>
      <c r="X49" s="163"/>
      <c r="Y49" s="343"/>
      <c r="Z49" s="347"/>
      <c r="AA49" s="347"/>
      <c r="AB49" s="347"/>
      <c r="AC49" s="347"/>
      <c r="AD49" s="347"/>
      <c r="AE49" s="347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6"/>
    </row>
    <row r="50" customFormat="false" ht="10.5" hidden="false" customHeight="true" outlineLevel="0" collapsed="false">
      <c r="B50" s="163" t="s">
        <v>915</v>
      </c>
      <c r="C50" s="343"/>
      <c r="D50" s="344" t="n">
        <f aca="false">SUM(F50:F50,H50:H50,J50:J50,L50:L50,N50:N50,P50:P50,R50:R50,Z50:Z50,AB50:AB50,AD50:AD50,AF50:AF50,AH50,AJ50,AL50,AN50,AP50)</f>
        <v>86</v>
      </c>
      <c r="E50" s="344" t="n">
        <f aca="false">SUM(G50:G50,I50:I50,K50:K50,M50:M50,O50:O50,Q50:Q50,S50:S50,AA50:AA50,AC50:AC50,AE50:AE50,AG50:AG50,AI50,AK50,AM50,AO50,AQ50)</f>
        <v>867</v>
      </c>
      <c r="F50" s="345" t="s">
        <v>299</v>
      </c>
      <c r="G50" s="345" t="s">
        <v>299</v>
      </c>
      <c r="H50" s="345" t="s">
        <v>299</v>
      </c>
      <c r="I50" s="345" t="s">
        <v>299</v>
      </c>
      <c r="J50" s="345" t="n">
        <v>10</v>
      </c>
      <c r="K50" s="345" t="n">
        <v>81</v>
      </c>
      <c r="L50" s="345" t="n">
        <v>1</v>
      </c>
      <c r="M50" s="345" t="n">
        <v>4</v>
      </c>
      <c r="N50" s="345" t="s">
        <v>299</v>
      </c>
      <c r="O50" s="345" t="s">
        <v>299</v>
      </c>
      <c r="P50" s="345" t="s">
        <v>299</v>
      </c>
      <c r="Q50" s="345" t="s">
        <v>299</v>
      </c>
      <c r="R50" s="345" t="s">
        <v>299</v>
      </c>
      <c r="S50" s="345" t="s">
        <v>299</v>
      </c>
      <c r="T50" s="346" t="s">
        <v>915</v>
      </c>
      <c r="U50" s="96" t="n">
        <v>2</v>
      </c>
      <c r="V50" s="96"/>
      <c r="W50" s="302"/>
      <c r="X50" s="163" t="s">
        <v>915</v>
      </c>
      <c r="Y50" s="343"/>
      <c r="Z50" s="345" t="n">
        <v>29</v>
      </c>
      <c r="AA50" s="345" t="n">
        <v>169</v>
      </c>
      <c r="AB50" s="345" t="s">
        <v>299</v>
      </c>
      <c r="AC50" s="345" t="s">
        <v>299</v>
      </c>
      <c r="AD50" s="345" t="n">
        <v>4</v>
      </c>
      <c r="AE50" s="345" t="n">
        <v>4</v>
      </c>
      <c r="AF50" s="345" t="n">
        <v>5</v>
      </c>
      <c r="AG50" s="345" t="n">
        <v>36</v>
      </c>
      <c r="AH50" s="345" t="n">
        <v>9</v>
      </c>
      <c r="AI50" s="345" t="n">
        <v>163</v>
      </c>
      <c r="AJ50" s="345" t="n">
        <v>2</v>
      </c>
      <c r="AK50" s="345" t="n">
        <v>23</v>
      </c>
      <c r="AL50" s="345" t="n">
        <v>1</v>
      </c>
      <c r="AM50" s="345" t="n">
        <v>13</v>
      </c>
      <c r="AN50" s="345" t="n">
        <v>25</v>
      </c>
      <c r="AO50" s="345" t="n">
        <v>374</v>
      </c>
      <c r="AP50" s="345" t="s">
        <v>299</v>
      </c>
      <c r="AQ50" s="345" t="s">
        <v>299</v>
      </c>
      <c r="AR50" s="346" t="s">
        <v>915</v>
      </c>
    </row>
    <row r="51" customFormat="false" ht="10.5" hidden="false" customHeight="true" outlineLevel="0" collapsed="false">
      <c r="B51" s="163" t="s">
        <v>916</v>
      </c>
      <c r="C51" s="343"/>
      <c r="D51" s="344" t="n">
        <f aca="false">SUM(F51:F51,H51:H51,J51:J51,L51:L51,N51:N51,P51:P51,R51:R51,Z51:Z51,AB51:AB51,AD51:AD51,AF51:AF51,AH51,AJ51,AL51,AN51,AP51)</f>
        <v>122</v>
      </c>
      <c r="E51" s="344" t="n">
        <f aca="false">SUM(G51:G51,I51:I51,K51:K51,M51:M51,O51:O51,Q51:Q51,S51:S51,AA51:AA51,AC51:AC51,AE51:AE51,AG51:AG51,AI51,AK51,AM51,AO51,AQ51)</f>
        <v>830</v>
      </c>
      <c r="F51" s="345" t="s">
        <v>299</v>
      </c>
      <c r="G51" s="345" t="s">
        <v>299</v>
      </c>
      <c r="H51" s="345" t="s">
        <v>299</v>
      </c>
      <c r="I51" s="345" t="s">
        <v>299</v>
      </c>
      <c r="J51" s="345" t="n">
        <v>14</v>
      </c>
      <c r="K51" s="345" t="n">
        <v>91</v>
      </c>
      <c r="L51" s="345" t="n">
        <v>2</v>
      </c>
      <c r="M51" s="345" t="n">
        <v>12</v>
      </c>
      <c r="N51" s="345" t="s">
        <v>299</v>
      </c>
      <c r="O51" s="345" t="s">
        <v>299</v>
      </c>
      <c r="P51" s="345" t="n">
        <v>1</v>
      </c>
      <c r="Q51" s="345" t="n">
        <v>6</v>
      </c>
      <c r="R51" s="345" t="n">
        <v>1</v>
      </c>
      <c r="S51" s="345" t="n">
        <v>5</v>
      </c>
      <c r="T51" s="346" t="s">
        <v>916</v>
      </c>
      <c r="U51" s="96" t="n">
        <v>2</v>
      </c>
      <c r="V51" s="96"/>
      <c r="W51" s="302"/>
      <c r="X51" s="163" t="s">
        <v>916</v>
      </c>
      <c r="Y51" s="343"/>
      <c r="Z51" s="345" t="n">
        <v>36</v>
      </c>
      <c r="AA51" s="345" t="n">
        <v>317</v>
      </c>
      <c r="AB51" s="345" t="n">
        <v>2</v>
      </c>
      <c r="AC51" s="345" t="n">
        <v>26</v>
      </c>
      <c r="AD51" s="345" t="n">
        <v>12</v>
      </c>
      <c r="AE51" s="345" t="n">
        <v>27</v>
      </c>
      <c r="AF51" s="345" t="n">
        <v>12</v>
      </c>
      <c r="AG51" s="345" t="n">
        <v>64</v>
      </c>
      <c r="AH51" s="345" t="n">
        <v>6</v>
      </c>
      <c r="AI51" s="345" t="n">
        <v>32</v>
      </c>
      <c r="AJ51" s="345" t="n">
        <v>6</v>
      </c>
      <c r="AK51" s="345" t="n">
        <v>110</v>
      </c>
      <c r="AL51" s="345" t="s">
        <v>299</v>
      </c>
      <c r="AM51" s="345" t="s">
        <v>299</v>
      </c>
      <c r="AN51" s="345" t="n">
        <v>30</v>
      </c>
      <c r="AO51" s="345" t="n">
        <v>140</v>
      </c>
      <c r="AP51" s="345" t="s">
        <v>299</v>
      </c>
      <c r="AQ51" s="345" t="s">
        <v>299</v>
      </c>
      <c r="AR51" s="346" t="s">
        <v>916</v>
      </c>
    </row>
    <row r="52" customFormat="false" ht="10.5" hidden="false" customHeight="true" outlineLevel="0" collapsed="false">
      <c r="B52" s="163" t="s">
        <v>917</v>
      </c>
      <c r="C52" s="343"/>
      <c r="D52" s="344" t="n">
        <f aca="false">SUM(F52:F52,H52:H52,J52:J52,L52:L52,N52:N52,P52:P52,R52:R52,Z52:Z52,AB52:AB52,AD52:AD52,AF52:AF52,AH52,AJ52,AL52,AN52,AP52)</f>
        <v>66</v>
      </c>
      <c r="E52" s="344" t="n">
        <f aca="false">SUM(G52:G52,I52:I52,K52:K52,M52:M52,O52:O52,Q52:Q52,S52:S52,AA52:AA52,AC52:AC52,AE52:AE52,AG52:AG52,AI52,AK52,AM52,AO52,AQ52)</f>
        <v>492</v>
      </c>
      <c r="F52" s="345" t="s">
        <v>299</v>
      </c>
      <c r="G52" s="345" t="s">
        <v>299</v>
      </c>
      <c r="H52" s="345" t="s">
        <v>299</v>
      </c>
      <c r="I52" s="345" t="s">
        <v>299</v>
      </c>
      <c r="J52" s="345" t="n">
        <v>4</v>
      </c>
      <c r="K52" s="345" t="n">
        <v>32</v>
      </c>
      <c r="L52" s="345" t="n">
        <v>1</v>
      </c>
      <c r="M52" s="345" t="n">
        <v>2</v>
      </c>
      <c r="N52" s="345" t="s">
        <v>299</v>
      </c>
      <c r="O52" s="345" t="s">
        <v>299</v>
      </c>
      <c r="P52" s="345" t="s">
        <v>299</v>
      </c>
      <c r="Q52" s="345" t="s">
        <v>299</v>
      </c>
      <c r="R52" s="345" t="s">
        <v>299</v>
      </c>
      <c r="S52" s="345" t="s">
        <v>299</v>
      </c>
      <c r="T52" s="346" t="s">
        <v>917</v>
      </c>
      <c r="U52" s="96" t="n">
        <v>2</v>
      </c>
      <c r="V52" s="96"/>
      <c r="W52" s="302"/>
      <c r="X52" s="163" t="s">
        <v>917</v>
      </c>
      <c r="Y52" s="343"/>
      <c r="Z52" s="345" t="n">
        <v>11</v>
      </c>
      <c r="AA52" s="345" t="n">
        <v>74</v>
      </c>
      <c r="AB52" s="345" t="s">
        <v>299</v>
      </c>
      <c r="AC52" s="345" t="s">
        <v>299</v>
      </c>
      <c r="AD52" s="345" t="n">
        <v>6</v>
      </c>
      <c r="AE52" s="345" t="n">
        <v>8</v>
      </c>
      <c r="AF52" s="345" t="n">
        <v>9</v>
      </c>
      <c r="AG52" s="345" t="n">
        <v>31</v>
      </c>
      <c r="AH52" s="345" t="n">
        <v>4</v>
      </c>
      <c r="AI52" s="345" t="n">
        <v>22</v>
      </c>
      <c r="AJ52" s="345" t="n">
        <v>2</v>
      </c>
      <c r="AK52" s="345" t="n">
        <v>2</v>
      </c>
      <c r="AL52" s="345" t="n">
        <v>1</v>
      </c>
      <c r="AM52" s="345" t="n">
        <v>7</v>
      </c>
      <c r="AN52" s="345" t="n">
        <v>28</v>
      </c>
      <c r="AO52" s="345" t="n">
        <v>314</v>
      </c>
      <c r="AP52" s="345" t="s">
        <v>299</v>
      </c>
      <c r="AQ52" s="345" t="s">
        <v>299</v>
      </c>
      <c r="AR52" s="346" t="s">
        <v>917</v>
      </c>
    </row>
    <row r="53" customFormat="false" ht="10.5" hidden="false" customHeight="true" outlineLevel="0" collapsed="false">
      <c r="B53" s="163" t="s">
        <v>918</v>
      </c>
      <c r="C53" s="343"/>
      <c r="D53" s="344" t="n">
        <f aca="false">SUM(F53:F53,H53:H53,J53:J53,L53:L53,N53:N53,P53:P53,R53:R53,Z53:Z53,AB53:AB53,AD53:AD53,AF53:AF53,AH53,AJ53,AL53,AN53,AP53)</f>
        <v>75</v>
      </c>
      <c r="E53" s="344" t="n">
        <f aca="false">SUM(G53:G53,I53:I53,K53:K53,M53:M53,O53:O53,Q53:Q53,S53:S53,AA53:AA53,AC53:AC53,AE53:AE53,AG53:AG53,AI53,AK53,AM53,AO53,AQ53)</f>
        <v>417</v>
      </c>
      <c r="F53" s="345" t="s">
        <v>299</v>
      </c>
      <c r="G53" s="345" t="s">
        <v>299</v>
      </c>
      <c r="H53" s="345" t="s">
        <v>299</v>
      </c>
      <c r="I53" s="345" t="s">
        <v>299</v>
      </c>
      <c r="J53" s="345" t="n">
        <v>10</v>
      </c>
      <c r="K53" s="345" t="n">
        <v>36</v>
      </c>
      <c r="L53" s="345" t="n">
        <v>1</v>
      </c>
      <c r="M53" s="345" t="n">
        <v>8</v>
      </c>
      <c r="N53" s="345" t="s">
        <v>299</v>
      </c>
      <c r="O53" s="345" t="s">
        <v>299</v>
      </c>
      <c r="P53" s="345" t="n">
        <v>4</v>
      </c>
      <c r="Q53" s="345" t="n">
        <v>10</v>
      </c>
      <c r="R53" s="345" t="s">
        <v>299</v>
      </c>
      <c r="S53" s="345" t="s">
        <v>299</v>
      </c>
      <c r="T53" s="346" t="s">
        <v>918</v>
      </c>
      <c r="U53" s="96" t="n">
        <v>2</v>
      </c>
      <c r="V53" s="96"/>
      <c r="W53" s="302"/>
      <c r="X53" s="163" t="s">
        <v>918</v>
      </c>
      <c r="Y53" s="343"/>
      <c r="Z53" s="345" t="n">
        <v>18</v>
      </c>
      <c r="AA53" s="345" t="n">
        <v>74</v>
      </c>
      <c r="AB53" s="345" t="s">
        <v>299</v>
      </c>
      <c r="AC53" s="345" t="s">
        <v>299</v>
      </c>
      <c r="AD53" s="345" t="n">
        <v>8</v>
      </c>
      <c r="AE53" s="345" t="n">
        <v>15</v>
      </c>
      <c r="AF53" s="345" t="n">
        <v>6</v>
      </c>
      <c r="AG53" s="345" t="n">
        <v>10</v>
      </c>
      <c r="AH53" s="345" t="n">
        <v>8</v>
      </c>
      <c r="AI53" s="345" t="n">
        <v>41</v>
      </c>
      <c r="AJ53" s="345" t="n">
        <v>5</v>
      </c>
      <c r="AK53" s="345" t="n">
        <v>168</v>
      </c>
      <c r="AL53" s="345" t="n">
        <v>1</v>
      </c>
      <c r="AM53" s="345" t="n">
        <v>2</v>
      </c>
      <c r="AN53" s="345" t="n">
        <v>14</v>
      </c>
      <c r="AO53" s="345" t="n">
        <v>53</v>
      </c>
      <c r="AP53" s="345" t="s">
        <v>299</v>
      </c>
      <c r="AQ53" s="345" t="s">
        <v>299</v>
      </c>
      <c r="AR53" s="346" t="s">
        <v>918</v>
      </c>
    </row>
    <row r="54" customFormat="false" ht="10.5" hidden="false" customHeight="true" outlineLevel="0" collapsed="false">
      <c r="B54" s="163" t="s">
        <v>919</v>
      </c>
      <c r="C54" s="343"/>
      <c r="D54" s="344" t="n">
        <f aca="false">SUM(F54:F54,H54:H54,J54:J54,L54:L54,N54:N54,P54:P54,R54:R54,Z54:Z54,AB54:AB54,AD54:AD54,AF54:AF54,AH54,AJ54,AL54,AN54,AP54)</f>
        <v>154</v>
      </c>
      <c r="E54" s="344" t="n">
        <f aca="false">SUM(G54:G54,I54:I54,K54:K54,M54:M54,O54:O54,Q54:Q54,S54:S54,AA54:AA54,AC54:AC54,AE54:AE54,AG54:AG54,AI54,AK54,AM54,AO54,AQ54)</f>
        <v>1038</v>
      </c>
      <c r="F54" s="345" t="s">
        <v>299</v>
      </c>
      <c r="G54" s="345" t="s">
        <v>299</v>
      </c>
      <c r="H54" s="345" t="s">
        <v>299</v>
      </c>
      <c r="I54" s="345" t="s">
        <v>299</v>
      </c>
      <c r="J54" s="345" t="n">
        <v>9</v>
      </c>
      <c r="K54" s="345" t="n">
        <v>51</v>
      </c>
      <c r="L54" s="345" t="n">
        <v>13</v>
      </c>
      <c r="M54" s="345" t="n">
        <v>81</v>
      </c>
      <c r="N54" s="345" t="s">
        <v>299</v>
      </c>
      <c r="O54" s="345" t="s">
        <v>299</v>
      </c>
      <c r="P54" s="345" t="n">
        <v>2</v>
      </c>
      <c r="Q54" s="345" t="n">
        <v>10</v>
      </c>
      <c r="R54" s="345" t="n">
        <v>2</v>
      </c>
      <c r="S54" s="345" t="n">
        <v>38</v>
      </c>
      <c r="T54" s="346" t="s">
        <v>919</v>
      </c>
      <c r="U54" s="96" t="n">
        <v>2</v>
      </c>
      <c r="V54" s="96"/>
      <c r="W54" s="302"/>
      <c r="X54" s="163" t="s">
        <v>919</v>
      </c>
      <c r="Y54" s="343"/>
      <c r="Z54" s="345" t="n">
        <v>36</v>
      </c>
      <c r="AA54" s="345" t="n">
        <v>232</v>
      </c>
      <c r="AB54" s="345" t="n">
        <v>5</v>
      </c>
      <c r="AC54" s="345" t="n">
        <v>35</v>
      </c>
      <c r="AD54" s="345" t="n">
        <v>12</v>
      </c>
      <c r="AE54" s="345" t="n">
        <v>19</v>
      </c>
      <c r="AF54" s="345" t="n">
        <v>19</v>
      </c>
      <c r="AG54" s="345" t="n">
        <v>72</v>
      </c>
      <c r="AH54" s="345" t="n">
        <v>13</v>
      </c>
      <c r="AI54" s="345" t="n">
        <v>118</v>
      </c>
      <c r="AJ54" s="345" t="n">
        <v>3</v>
      </c>
      <c r="AK54" s="345" t="n">
        <v>15</v>
      </c>
      <c r="AL54" s="345" t="n">
        <v>3</v>
      </c>
      <c r="AM54" s="345" t="n">
        <v>220</v>
      </c>
      <c r="AN54" s="345" t="n">
        <v>37</v>
      </c>
      <c r="AO54" s="345" t="n">
        <v>147</v>
      </c>
      <c r="AP54" s="345" t="s">
        <v>299</v>
      </c>
      <c r="AQ54" s="345" t="s">
        <v>299</v>
      </c>
      <c r="AR54" s="346" t="s">
        <v>919</v>
      </c>
    </row>
    <row r="55" customFormat="false" ht="4.5" hidden="false" customHeight="true" outlineLevel="0" collapsed="false">
      <c r="B55" s="163"/>
      <c r="C55" s="343"/>
      <c r="D55" s="344"/>
      <c r="E55" s="344" t="s">
        <v>76</v>
      </c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6"/>
      <c r="U55" s="96"/>
      <c r="V55" s="96"/>
      <c r="W55" s="302"/>
      <c r="X55" s="163"/>
      <c r="Y55" s="343"/>
      <c r="Z55" s="347"/>
      <c r="AA55" s="347"/>
      <c r="AB55" s="347"/>
      <c r="AC55" s="347"/>
      <c r="AD55" s="347"/>
      <c r="AE55" s="347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6"/>
    </row>
    <row r="56" customFormat="false" ht="10.5" hidden="false" customHeight="true" outlineLevel="0" collapsed="false">
      <c r="B56" s="163" t="s">
        <v>920</v>
      </c>
      <c r="C56" s="343"/>
      <c r="D56" s="344" t="n">
        <f aca="false">SUM(F56:F56,H56:H56,J56:J56,L56:L56,N56:N56,P56:P56,R56:R56,Z56:Z56,AB56:AB56,AD56:AD56,AF56:AF56,AH56,AJ56,AL56,AN56,AP56)</f>
        <v>206</v>
      </c>
      <c r="E56" s="344" t="n">
        <f aca="false">SUM(G56:G56,I56:I56,K56:K56,M56:M56,O56:O56,Q56:Q56,S56:S56,AA56:AA56,AC56:AC56,AE56:AE56,AG56:AG56,AI56,AK56,AM56,AO56,AQ56)</f>
        <v>1440</v>
      </c>
      <c r="F56" s="345" t="s">
        <v>299</v>
      </c>
      <c r="G56" s="345" t="s">
        <v>299</v>
      </c>
      <c r="H56" s="345" t="s">
        <v>299</v>
      </c>
      <c r="I56" s="345" t="s">
        <v>299</v>
      </c>
      <c r="J56" s="345" t="n">
        <v>6</v>
      </c>
      <c r="K56" s="345" t="n">
        <v>58</v>
      </c>
      <c r="L56" s="345" t="n">
        <v>6</v>
      </c>
      <c r="M56" s="345" t="n">
        <v>69</v>
      </c>
      <c r="N56" s="345" t="s">
        <v>299</v>
      </c>
      <c r="O56" s="345" t="s">
        <v>299</v>
      </c>
      <c r="P56" s="345" t="s">
        <v>299</v>
      </c>
      <c r="Q56" s="345" t="s">
        <v>299</v>
      </c>
      <c r="R56" s="345" t="s">
        <v>299</v>
      </c>
      <c r="S56" s="345" t="s">
        <v>299</v>
      </c>
      <c r="T56" s="346" t="s">
        <v>920</v>
      </c>
      <c r="U56" s="96" t="n">
        <v>2</v>
      </c>
      <c r="V56" s="96"/>
      <c r="W56" s="302"/>
      <c r="X56" s="163" t="s">
        <v>920</v>
      </c>
      <c r="Y56" s="343"/>
      <c r="Z56" s="345" t="n">
        <v>109</v>
      </c>
      <c r="AA56" s="345" t="n">
        <v>343</v>
      </c>
      <c r="AB56" s="345" t="n">
        <v>1</v>
      </c>
      <c r="AC56" s="345" t="n">
        <v>6</v>
      </c>
      <c r="AD56" s="345" t="n">
        <v>11</v>
      </c>
      <c r="AE56" s="345" t="n">
        <v>23</v>
      </c>
      <c r="AF56" s="345" t="n">
        <v>10</v>
      </c>
      <c r="AG56" s="345" t="n">
        <v>28</v>
      </c>
      <c r="AH56" s="345" t="n">
        <v>18</v>
      </c>
      <c r="AI56" s="345" t="n">
        <v>589</v>
      </c>
      <c r="AJ56" s="345" t="n">
        <v>9</v>
      </c>
      <c r="AK56" s="345" t="n">
        <v>43</v>
      </c>
      <c r="AL56" s="345" t="s">
        <v>299</v>
      </c>
      <c r="AM56" s="345" t="s">
        <v>299</v>
      </c>
      <c r="AN56" s="345" t="n">
        <v>34</v>
      </c>
      <c r="AO56" s="345" t="n">
        <v>146</v>
      </c>
      <c r="AP56" s="345" t="n">
        <v>2</v>
      </c>
      <c r="AQ56" s="345" t="n">
        <v>135</v>
      </c>
      <c r="AR56" s="346" t="s">
        <v>920</v>
      </c>
    </row>
    <row r="57" customFormat="false" ht="10.5" hidden="false" customHeight="true" outlineLevel="0" collapsed="false">
      <c r="B57" s="163" t="s">
        <v>921</v>
      </c>
      <c r="C57" s="343"/>
      <c r="D57" s="344" t="n">
        <f aca="false">SUM(F57:F57,H57:H57,J57:J57,L57:L57,N57:N57,P57:P57,R57:R57,Z57:Z57,AB57:AB57,AD57:AD57,AF57:AF57,AH57,AJ57,AL57,AN57,AP57)</f>
        <v>190</v>
      </c>
      <c r="E57" s="344" t="n">
        <f aca="false">SUM(G57:G57,I57:I57,K57:K57,M57:M57,O57:O57,Q57:Q57,S57:S57,AA57:AA57,AC57:AC57,AE57:AE57,AG57:AG57,AI57,AK57,AM57,AO57,AQ57)</f>
        <v>1035</v>
      </c>
      <c r="F57" s="345" t="s">
        <v>299</v>
      </c>
      <c r="G57" s="345" t="s">
        <v>299</v>
      </c>
      <c r="H57" s="345" t="s">
        <v>299</v>
      </c>
      <c r="I57" s="345" t="s">
        <v>299</v>
      </c>
      <c r="J57" s="345" t="n">
        <v>8</v>
      </c>
      <c r="K57" s="345" t="n">
        <v>48</v>
      </c>
      <c r="L57" s="345" t="n">
        <v>1</v>
      </c>
      <c r="M57" s="345" t="n">
        <v>121</v>
      </c>
      <c r="N57" s="345" t="s">
        <v>299</v>
      </c>
      <c r="O57" s="345" t="s">
        <v>299</v>
      </c>
      <c r="P57" s="345" t="n">
        <v>2</v>
      </c>
      <c r="Q57" s="345" t="n">
        <v>6</v>
      </c>
      <c r="R57" s="345" t="s">
        <v>299</v>
      </c>
      <c r="S57" s="345" t="s">
        <v>299</v>
      </c>
      <c r="T57" s="346" t="s">
        <v>921</v>
      </c>
      <c r="U57" s="96" t="n">
        <v>2</v>
      </c>
      <c r="V57" s="96"/>
      <c r="W57" s="302"/>
      <c r="X57" s="163" t="s">
        <v>921</v>
      </c>
      <c r="Y57" s="343"/>
      <c r="Z57" s="345" t="n">
        <v>51</v>
      </c>
      <c r="AA57" s="345" t="n">
        <v>190</v>
      </c>
      <c r="AB57" s="345" t="n">
        <v>4</v>
      </c>
      <c r="AC57" s="345" t="n">
        <v>23</v>
      </c>
      <c r="AD57" s="345" t="n">
        <v>18</v>
      </c>
      <c r="AE57" s="345" t="n">
        <v>29</v>
      </c>
      <c r="AF57" s="345" t="n">
        <v>41</v>
      </c>
      <c r="AG57" s="345" t="n">
        <v>92</v>
      </c>
      <c r="AH57" s="345" t="n">
        <v>4</v>
      </c>
      <c r="AI57" s="345" t="n">
        <v>94</v>
      </c>
      <c r="AJ57" s="345" t="n">
        <v>12</v>
      </c>
      <c r="AK57" s="345" t="n">
        <v>88</v>
      </c>
      <c r="AL57" s="345" t="n">
        <v>1</v>
      </c>
      <c r="AM57" s="345" t="n">
        <v>4</v>
      </c>
      <c r="AN57" s="345" t="n">
        <v>48</v>
      </c>
      <c r="AO57" s="345" t="n">
        <v>340</v>
      </c>
      <c r="AP57" s="345" t="s">
        <v>299</v>
      </c>
      <c r="AQ57" s="345" t="s">
        <v>299</v>
      </c>
      <c r="AR57" s="346" t="s">
        <v>921</v>
      </c>
    </row>
    <row r="58" customFormat="false" ht="10.5" hidden="false" customHeight="true" outlineLevel="0" collapsed="false">
      <c r="B58" s="163" t="s">
        <v>922</v>
      </c>
      <c r="C58" s="343"/>
      <c r="D58" s="344" t="n">
        <f aca="false">SUM(F58:F58,H58:H58,J58:J58,L58:L58,N58:N58,P58:P58,R58:R58,Z58:Z58,AB58:AB58,AD58:AD58,AF58:AF58,AH58,AJ58,AL58,AN58,AP58)</f>
        <v>138</v>
      </c>
      <c r="E58" s="344" t="n">
        <f aca="false">SUM(G58:G58,I58:I58,K58:K58,M58:M58,O58:O58,Q58:Q58,S58:S58,AA58:AA58,AC58:AC58,AE58:AE58,AG58:AG58,AI58,AK58,AM58,AO58,AQ58)</f>
        <v>882</v>
      </c>
      <c r="F58" s="345" t="s">
        <v>299</v>
      </c>
      <c r="G58" s="345" t="s">
        <v>299</v>
      </c>
      <c r="H58" s="345" t="n">
        <v>1</v>
      </c>
      <c r="I58" s="345" t="n">
        <v>3</v>
      </c>
      <c r="J58" s="345" t="n">
        <v>12</v>
      </c>
      <c r="K58" s="345" t="n">
        <v>57</v>
      </c>
      <c r="L58" s="345" t="n">
        <v>6</v>
      </c>
      <c r="M58" s="345" t="n">
        <v>16</v>
      </c>
      <c r="N58" s="345" t="s">
        <v>299</v>
      </c>
      <c r="O58" s="345" t="s">
        <v>299</v>
      </c>
      <c r="P58" s="345" t="s">
        <v>299</v>
      </c>
      <c r="Q58" s="345" t="s">
        <v>299</v>
      </c>
      <c r="R58" s="345" t="n">
        <v>3</v>
      </c>
      <c r="S58" s="345" t="n">
        <v>3</v>
      </c>
      <c r="T58" s="346" t="s">
        <v>922</v>
      </c>
      <c r="U58" s="96" t="n">
        <v>2</v>
      </c>
      <c r="V58" s="96"/>
      <c r="W58" s="302"/>
      <c r="X58" s="163" t="s">
        <v>922</v>
      </c>
      <c r="Y58" s="343"/>
      <c r="Z58" s="345" t="n">
        <v>37</v>
      </c>
      <c r="AA58" s="345" t="n">
        <v>177</v>
      </c>
      <c r="AB58" s="345" t="n">
        <v>3</v>
      </c>
      <c r="AC58" s="345" t="n">
        <v>13</v>
      </c>
      <c r="AD58" s="345" t="n">
        <v>17</v>
      </c>
      <c r="AE58" s="345" t="n">
        <v>19</v>
      </c>
      <c r="AF58" s="345" t="n">
        <v>8</v>
      </c>
      <c r="AG58" s="345" t="n">
        <v>14</v>
      </c>
      <c r="AH58" s="345" t="n">
        <v>14</v>
      </c>
      <c r="AI58" s="345" t="n">
        <v>497</v>
      </c>
      <c r="AJ58" s="345" t="n">
        <v>4</v>
      </c>
      <c r="AK58" s="345" t="n">
        <v>6</v>
      </c>
      <c r="AL58" s="345" t="n">
        <v>2</v>
      </c>
      <c r="AM58" s="345" t="n">
        <v>7</v>
      </c>
      <c r="AN58" s="345" t="n">
        <v>31</v>
      </c>
      <c r="AO58" s="345" t="n">
        <v>70</v>
      </c>
      <c r="AP58" s="345" t="s">
        <v>299</v>
      </c>
      <c r="AQ58" s="345" t="s">
        <v>299</v>
      </c>
      <c r="AR58" s="346" t="s">
        <v>922</v>
      </c>
    </row>
    <row r="59" customFormat="false" ht="10.5" hidden="false" customHeight="true" outlineLevel="0" collapsed="false">
      <c r="B59" s="163" t="s">
        <v>923</v>
      </c>
      <c r="C59" s="343"/>
      <c r="D59" s="344" t="n">
        <f aca="false">SUM(F59:F59,H59:H59,J59:J59,L59:L59,N59:N59,P59:P59,R59:R59,Z59:Z59,AB59:AB59,AD59:AD59,AF59:AF59,AH59,AJ59,AL59,AN59,AP59)</f>
        <v>74</v>
      </c>
      <c r="E59" s="344" t="n">
        <f aca="false">SUM(G59:G59,I59:I59,K59:K59,M59:M59,O59:O59,Q59:Q59,S59:S59,AA59:AA59,AC59:AC59,AE59:AE59,AG59:AG59,AI59,AK59,AM59,AO59,AQ59)</f>
        <v>711</v>
      </c>
      <c r="F59" s="345" t="s">
        <v>299</v>
      </c>
      <c r="G59" s="345" t="s">
        <v>299</v>
      </c>
      <c r="H59" s="345" t="s">
        <v>299</v>
      </c>
      <c r="I59" s="345" t="s">
        <v>299</v>
      </c>
      <c r="J59" s="345" t="n">
        <v>12</v>
      </c>
      <c r="K59" s="345" t="n">
        <v>170</v>
      </c>
      <c r="L59" s="345" t="n">
        <v>5</v>
      </c>
      <c r="M59" s="345" t="n">
        <v>116</v>
      </c>
      <c r="N59" s="345" t="s">
        <v>299</v>
      </c>
      <c r="O59" s="345" t="s">
        <v>299</v>
      </c>
      <c r="P59" s="345" t="s">
        <v>299</v>
      </c>
      <c r="Q59" s="345" t="s">
        <v>299</v>
      </c>
      <c r="R59" s="345" t="n">
        <v>4</v>
      </c>
      <c r="S59" s="345" t="n">
        <v>157</v>
      </c>
      <c r="T59" s="346" t="s">
        <v>923</v>
      </c>
      <c r="U59" s="96" t="n">
        <v>2</v>
      </c>
      <c r="V59" s="96"/>
      <c r="W59" s="302"/>
      <c r="X59" s="163" t="s">
        <v>923</v>
      </c>
      <c r="Y59" s="343"/>
      <c r="Z59" s="345" t="n">
        <v>16</v>
      </c>
      <c r="AA59" s="345" t="n">
        <v>61</v>
      </c>
      <c r="AB59" s="345" t="n">
        <v>2</v>
      </c>
      <c r="AC59" s="345" t="n">
        <v>3</v>
      </c>
      <c r="AD59" s="345" t="n">
        <v>4</v>
      </c>
      <c r="AE59" s="345" t="n">
        <v>5</v>
      </c>
      <c r="AF59" s="345" t="n">
        <v>5</v>
      </c>
      <c r="AG59" s="345" t="n">
        <v>10</v>
      </c>
      <c r="AH59" s="345" t="n">
        <v>5</v>
      </c>
      <c r="AI59" s="345" t="n">
        <v>66</v>
      </c>
      <c r="AJ59" s="345" t="n">
        <v>3</v>
      </c>
      <c r="AK59" s="345" t="n">
        <v>34</v>
      </c>
      <c r="AL59" s="345" t="n">
        <v>1</v>
      </c>
      <c r="AM59" s="345" t="n">
        <v>2</v>
      </c>
      <c r="AN59" s="345" t="n">
        <v>17</v>
      </c>
      <c r="AO59" s="345" t="n">
        <v>87</v>
      </c>
      <c r="AP59" s="345" t="s">
        <v>299</v>
      </c>
      <c r="AQ59" s="345" t="s">
        <v>299</v>
      </c>
      <c r="AR59" s="346" t="s">
        <v>923</v>
      </c>
    </row>
    <row r="60" customFormat="false" ht="10.5" hidden="false" customHeight="true" outlineLevel="0" collapsed="false">
      <c r="B60" s="163" t="s">
        <v>924</v>
      </c>
      <c r="C60" s="343"/>
      <c r="D60" s="344" t="n">
        <f aca="false">SUM(F60:F60,H60:H60,J60:J60,L60:L60,N60:N60,P60:P60,R60:R60,Z60:Z60,AB60:AB60,AD60:AD60,AF60:AF60,AH60,AJ60,AL60,AN60,AP60)</f>
        <v>55</v>
      </c>
      <c r="E60" s="344" t="n">
        <f aca="false">SUM(G60:G60,I60:I60,K60:K60,M60:M60,O60:O60,Q60:Q60,S60:S60,AA60:AA60,AC60:AC60,AE60:AE60,AG60:AG60,AI60,AK60,AM60,AO60,AQ60)</f>
        <v>543</v>
      </c>
      <c r="F60" s="345" t="n">
        <v>1</v>
      </c>
      <c r="G60" s="345" t="n">
        <v>48</v>
      </c>
      <c r="H60" s="345" t="s">
        <v>299</v>
      </c>
      <c r="I60" s="345" t="s">
        <v>299</v>
      </c>
      <c r="J60" s="345" t="n">
        <v>3</v>
      </c>
      <c r="K60" s="345" t="n">
        <v>18</v>
      </c>
      <c r="L60" s="345" t="n">
        <v>7</v>
      </c>
      <c r="M60" s="345" t="n">
        <v>175</v>
      </c>
      <c r="N60" s="345" t="s">
        <v>299</v>
      </c>
      <c r="O60" s="345" t="s">
        <v>299</v>
      </c>
      <c r="P60" s="345" t="n">
        <v>1</v>
      </c>
      <c r="Q60" s="345" t="n">
        <v>19</v>
      </c>
      <c r="R60" s="345" t="s">
        <v>299</v>
      </c>
      <c r="S60" s="345" t="s">
        <v>299</v>
      </c>
      <c r="T60" s="346" t="s">
        <v>924</v>
      </c>
      <c r="U60" s="96" t="n">
        <v>2</v>
      </c>
      <c r="V60" s="96"/>
      <c r="W60" s="302"/>
      <c r="X60" s="163" t="s">
        <v>924</v>
      </c>
      <c r="Y60" s="343"/>
      <c r="Z60" s="345" t="n">
        <v>17</v>
      </c>
      <c r="AA60" s="345" t="n">
        <v>108</v>
      </c>
      <c r="AB60" s="345" t="n">
        <v>1</v>
      </c>
      <c r="AC60" s="345" t="n">
        <v>9</v>
      </c>
      <c r="AD60" s="345" t="n">
        <v>4</v>
      </c>
      <c r="AE60" s="345" t="n">
        <v>5</v>
      </c>
      <c r="AF60" s="345" t="n">
        <v>9</v>
      </c>
      <c r="AG60" s="345" t="n">
        <v>125</v>
      </c>
      <c r="AH60" s="345" t="s">
        <v>299</v>
      </c>
      <c r="AI60" s="345" t="s">
        <v>299</v>
      </c>
      <c r="AJ60" s="345" t="s">
        <v>299</v>
      </c>
      <c r="AK60" s="345" t="s">
        <v>299</v>
      </c>
      <c r="AL60" s="345" t="s">
        <v>299</v>
      </c>
      <c r="AM60" s="345" t="s">
        <v>299</v>
      </c>
      <c r="AN60" s="345" t="n">
        <v>12</v>
      </c>
      <c r="AO60" s="345" t="n">
        <v>36</v>
      </c>
      <c r="AP60" s="345" t="s">
        <v>299</v>
      </c>
      <c r="AQ60" s="345" t="s">
        <v>299</v>
      </c>
      <c r="AR60" s="346" t="s">
        <v>924</v>
      </c>
    </row>
    <row r="61" customFormat="false" ht="4.5" hidden="false" customHeight="true" outlineLevel="0" collapsed="false">
      <c r="B61" s="163"/>
      <c r="C61" s="343"/>
      <c r="D61" s="344"/>
      <c r="E61" s="344" t="s">
        <v>76</v>
      </c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6"/>
      <c r="U61" s="96"/>
      <c r="V61" s="96"/>
      <c r="W61" s="302"/>
      <c r="X61" s="163"/>
      <c r="Y61" s="343"/>
      <c r="Z61" s="347"/>
      <c r="AA61" s="347"/>
      <c r="AB61" s="347"/>
      <c r="AC61" s="347"/>
      <c r="AD61" s="347"/>
      <c r="AE61" s="347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6"/>
    </row>
    <row r="62" customFormat="false" ht="10.5" hidden="false" customHeight="true" outlineLevel="0" collapsed="false">
      <c r="B62" s="163" t="s">
        <v>925</v>
      </c>
      <c r="C62" s="343"/>
      <c r="D62" s="344" t="n">
        <f aca="false">SUM(F62:F62,H62:H62,J62:J62,L62:L62,N62:N62,P62:P62,R62:R62,Z62:Z62,AB62:AB62,AD62:AD62,AF62:AF62,AH62,AJ62,AL62,AN62,AP62)</f>
        <v>105</v>
      </c>
      <c r="E62" s="344" t="n">
        <f aca="false">SUM(G62:G62,I62:I62,K62:K62,M62:M62,O62:O62,Q62:Q62,S62:S62,AA62:AA62,AC62:AC62,AE62:AE62,AG62:AG62,AI62,AK62,AM62,AO62,AQ62)</f>
        <v>2234</v>
      </c>
      <c r="F62" s="345" t="s">
        <v>299</v>
      </c>
      <c r="G62" s="345" t="s">
        <v>299</v>
      </c>
      <c r="H62" s="345" t="s">
        <v>299</v>
      </c>
      <c r="I62" s="345" t="s">
        <v>299</v>
      </c>
      <c r="J62" s="345" t="n">
        <v>4</v>
      </c>
      <c r="K62" s="345" t="n">
        <v>14</v>
      </c>
      <c r="L62" s="345" t="n">
        <v>27</v>
      </c>
      <c r="M62" s="345" t="n">
        <v>565</v>
      </c>
      <c r="N62" s="345" t="n">
        <v>1</v>
      </c>
      <c r="O62" s="345" t="n">
        <v>5</v>
      </c>
      <c r="P62" s="345" t="n">
        <v>2</v>
      </c>
      <c r="Q62" s="345" t="n">
        <v>45</v>
      </c>
      <c r="R62" s="345" t="n">
        <v>4</v>
      </c>
      <c r="S62" s="345" t="n">
        <v>372</v>
      </c>
      <c r="T62" s="346" t="s">
        <v>925</v>
      </c>
      <c r="U62" s="96" t="n">
        <v>2</v>
      </c>
      <c r="V62" s="96"/>
      <c r="W62" s="302"/>
      <c r="X62" s="163" t="s">
        <v>925</v>
      </c>
      <c r="Y62" s="343"/>
      <c r="Z62" s="345" t="n">
        <v>21</v>
      </c>
      <c r="AA62" s="345" t="n">
        <v>277</v>
      </c>
      <c r="AB62" s="345" t="n">
        <v>1</v>
      </c>
      <c r="AC62" s="345" t="n">
        <v>3</v>
      </c>
      <c r="AD62" s="345" t="n">
        <v>2</v>
      </c>
      <c r="AE62" s="345" t="n">
        <v>2</v>
      </c>
      <c r="AF62" s="345" t="n">
        <v>6</v>
      </c>
      <c r="AG62" s="345" t="n">
        <v>337</v>
      </c>
      <c r="AH62" s="345" t="n">
        <v>6</v>
      </c>
      <c r="AI62" s="345" t="n">
        <v>85</v>
      </c>
      <c r="AJ62" s="345" t="n">
        <v>1</v>
      </c>
      <c r="AK62" s="345" t="n">
        <v>3</v>
      </c>
      <c r="AL62" s="345" t="n">
        <v>3</v>
      </c>
      <c r="AM62" s="345" t="n">
        <v>15</v>
      </c>
      <c r="AN62" s="345" t="n">
        <v>27</v>
      </c>
      <c r="AO62" s="345" t="n">
        <v>511</v>
      </c>
      <c r="AP62" s="345" t="s">
        <v>299</v>
      </c>
      <c r="AQ62" s="345" t="s">
        <v>299</v>
      </c>
      <c r="AR62" s="346" t="s">
        <v>925</v>
      </c>
    </row>
    <row r="63" customFormat="false" ht="10.5" hidden="false" customHeight="true" outlineLevel="0" collapsed="false">
      <c r="B63" s="163" t="s">
        <v>926</v>
      </c>
      <c r="C63" s="343"/>
      <c r="D63" s="344" t="n">
        <f aca="false">SUM(F63:F63,H63:H63,J63:J63,L63:L63,N63:N63,P63:P63,R63:R63,Z63:Z63,AB63:AB63,AD63:AD63,AF63:AF63,AH63,AJ63,AL63,AN63,AP63)</f>
        <v>67</v>
      </c>
      <c r="E63" s="344" t="n">
        <f aca="false">SUM(G63:G63,I63:I63,K63:K63,M63:M63,O63:O63,Q63:Q63,S63:S63,AA63:AA63,AC63:AC63,AE63:AE63,AG63:AG63,AI63,AK63,AM63,AO63,AQ63)</f>
        <v>399</v>
      </c>
      <c r="F63" s="345" t="s">
        <v>299</v>
      </c>
      <c r="G63" s="345" t="s">
        <v>299</v>
      </c>
      <c r="H63" s="345" t="s">
        <v>299</v>
      </c>
      <c r="I63" s="345" t="s">
        <v>299</v>
      </c>
      <c r="J63" s="345" t="n">
        <v>7</v>
      </c>
      <c r="K63" s="345" t="n">
        <v>43</v>
      </c>
      <c r="L63" s="345" t="n">
        <v>5</v>
      </c>
      <c r="M63" s="345" t="n">
        <v>36</v>
      </c>
      <c r="N63" s="345" t="s">
        <v>299</v>
      </c>
      <c r="O63" s="345" t="s">
        <v>299</v>
      </c>
      <c r="P63" s="345" t="n">
        <v>1</v>
      </c>
      <c r="Q63" s="345" t="n">
        <v>3</v>
      </c>
      <c r="R63" s="345" t="s">
        <v>299</v>
      </c>
      <c r="S63" s="345" t="s">
        <v>299</v>
      </c>
      <c r="T63" s="346" t="s">
        <v>926</v>
      </c>
      <c r="U63" s="96" t="n">
        <v>2</v>
      </c>
      <c r="V63" s="96"/>
      <c r="W63" s="302"/>
      <c r="X63" s="163" t="s">
        <v>926</v>
      </c>
      <c r="Y63" s="343"/>
      <c r="Z63" s="345" t="n">
        <v>9</v>
      </c>
      <c r="AA63" s="345" t="n">
        <v>53</v>
      </c>
      <c r="AB63" s="345" t="n">
        <v>1</v>
      </c>
      <c r="AC63" s="345" t="n">
        <v>2</v>
      </c>
      <c r="AD63" s="345" t="n">
        <v>10</v>
      </c>
      <c r="AE63" s="345" t="n">
        <v>10</v>
      </c>
      <c r="AF63" s="345" t="n">
        <v>1</v>
      </c>
      <c r="AG63" s="345" t="n">
        <v>3</v>
      </c>
      <c r="AH63" s="345" t="n">
        <v>8</v>
      </c>
      <c r="AI63" s="345" t="n">
        <v>102</v>
      </c>
      <c r="AJ63" s="345" t="n">
        <v>3</v>
      </c>
      <c r="AK63" s="345" t="n">
        <v>36</v>
      </c>
      <c r="AL63" s="345" t="n">
        <v>1</v>
      </c>
      <c r="AM63" s="345" t="n">
        <v>5</v>
      </c>
      <c r="AN63" s="345" t="n">
        <v>19</v>
      </c>
      <c r="AO63" s="345" t="n">
        <v>45</v>
      </c>
      <c r="AP63" s="345" t="n">
        <v>2</v>
      </c>
      <c r="AQ63" s="345" t="n">
        <v>61</v>
      </c>
      <c r="AR63" s="346" t="s">
        <v>926</v>
      </c>
    </row>
    <row r="64" customFormat="false" ht="10.5" hidden="false" customHeight="true" outlineLevel="0" collapsed="false">
      <c r="B64" s="163" t="s">
        <v>927</v>
      </c>
      <c r="C64" s="343"/>
      <c r="D64" s="344" t="n">
        <f aca="false">SUM(F64:F64,H64:H64,J64:J64,L64:L64,N64:N64,P64:P64,R64:R64,Z64:Z64,AB64:AB64,AD64:AD64,AF64:AF64,AH64,AJ64,AL64,AN64,AP64)</f>
        <v>70</v>
      </c>
      <c r="E64" s="344" t="n">
        <f aca="false">SUM(G64:G64,I64:I64,K64:K64,M64:M64,O64:O64,Q64:Q64,S64:S64,AA64:AA64,AC64:AC64,AE64:AE64,AG64:AG64,AI64,AK64,AM64,AO64,AQ64)</f>
        <v>437</v>
      </c>
      <c r="F64" s="345" t="s">
        <v>299</v>
      </c>
      <c r="G64" s="345" t="s">
        <v>299</v>
      </c>
      <c r="H64" s="345" t="s">
        <v>299</v>
      </c>
      <c r="I64" s="345" t="s">
        <v>299</v>
      </c>
      <c r="J64" s="345" t="n">
        <v>1</v>
      </c>
      <c r="K64" s="345" t="n">
        <v>8</v>
      </c>
      <c r="L64" s="345" t="s">
        <v>299</v>
      </c>
      <c r="M64" s="345" t="s">
        <v>299</v>
      </c>
      <c r="N64" s="345" t="s">
        <v>299</v>
      </c>
      <c r="O64" s="345" t="s">
        <v>299</v>
      </c>
      <c r="P64" s="345" t="s">
        <v>299</v>
      </c>
      <c r="Q64" s="345" t="s">
        <v>299</v>
      </c>
      <c r="R64" s="345" t="s">
        <v>299</v>
      </c>
      <c r="S64" s="345" t="s">
        <v>299</v>
      </c>
      <c r="T64" s="346" t="s">
        <v>927</v>
      </c>
      <c r="U64" s="96" t="n">
        <v>2</v>
      </c>
      <c r="V64" s="96"/>
      <c r="W64" s="302"/>
      <c r="X64" s="163" t="s">
        <v>927</v>
      </c>
      <c r="Y64" s="343"/>
      <c r="Z64" s="345" t="n">
        <v>20</v>
      </c>
      <c r="AA64" s="345" t="n">
        <v>129</v>
      </c>
      <c r="AB64" s="345" t="n">
        <v>1</v>
      </c>
      <c r="AC64" s="345" t="n">
        <v>3</v>
      </c>
      <c r="AD64" s="345" t="n">
        <v>8</v>
      </c>
      <c r="AE64" s="345" t="n">
        <v>17</v>
      </c>
      <c r="AF64" s="345" t="n">
        <v>9</v>
      </c>
      <c r="AG64" s="345" t="n">
        <v>34</v>
      </c>
      <c r="AH64" s="345" t="n">
        <v>11</v>
      </c>
      <c r="AI64" s="345" t="n">
        <v>116</v>
      </c>
      <c r="AJ64" s="345" t="n">
        <v>5</v>
      </c>
      <c r="AK64" s="345" t="n">
        <v>92</v>
      </c>
      <c r="AL64" s="345" t="n">
        <v>1</v>
      </c>
      <c r="AM64" s="345" t="n">
        <v>3</v>
      </c>
      <c r="AN64" s="345" t="n">
        <v>14</v>
      </c>
      <c r="AO64" s="345" t="n">
        <v>35</v>
      </c>
      <c r="AP64" s="345" t="s">
        <v>299</v>
      </c>
      <c r="AQ64" s="345" t="s">
        <v>299</v>
      </c>
      <c r="AR64" s="346" t="s">
        <v>927</v>
      </c>
    </row>
    <row r="65" customFormat="false" ht="10.5" hidden="false" customHeight="true" outlineLevel="0" collapsed="false">
      <c r="B65" s="163" t="s">
        <v>928</v>
      </c>
      <c r="C65" s="343"/>
      <c r="D65" s="344" t="n">
        <f aca="false">SUM(F65:F65,H65:H65,J65:J65,L65:L65,N65:N65,P65:P65,R65:R65,Z65:Z65,AB65:AB65,AD65:AD65,AF65:AF65,AH65,AJ65,AL65,AN65,AP65)</f>
        <v>109</v>
      </c>
      <c r="E65" s="344" t="n">
        <f aca="false">SUM(G65:G65,I65:I65,K65:K65,M65:M65,O65:O65,Q65:Q65,S65:S65,AA65:AA65,AC65:AC65,AE65:AE65,AG65:AG65,AI65,AK65,AM65,AO65,AQ65)</f>
        <v>646</v>
      </c>
      <c r="F65" s="345" t="s">
        <v>299</v>
      </c>
      <c r="G65" s="345" t="s">
        <v>299</v>
      </c>
      <c r="H65" s="345" t="s">
        <v>299</v>
      </c>
      <c r="I65" s="345" t="s">
        <v>299</v>
      </c>
      <c r="J65" s="345" t="n">
        <v>6</v>
      </c>
      <c r="K65" s="345" t="n">
        <v>22</v>
      </c>
      <c r="L65" s="345" t="n">
        <v>2</v>
      </c>
      <c r="M65" s="345" t="n">
        <v>6</v>
      </c>
      <c r="N65" s="345" t="s">
        <v>299</v>
      </c>
      <c r="O65" s="345" t="s">
        <v>299</v>
      </c>
      <c r="P65" s="345" t="n">
        <v>2</v>
      </c>
      <c r="Q65" s="345" t="n">
        <v>12</v>
      </c>
      <c r="R65" s="345" t="s">
        <v>299</v>
      </c>
      <c r="S65" s="345" t="s">
        <v>299</v>
      </c>
      <c r="T65" s="346" t="s">
        <v>928</v>
      </c>
      <c r="U65" s="96" t="n">
        <v>2</v>
      </c>
      <c r="V65" s="96"/>
      <c r="W65" s="302"/>
      <c r="X65" s="163" t="s">
        <v>928</v>
      </c>
      <c r="Y65" s="343"/>
      <c r="Z65" s="345" t="n">
        <v>31</v>
      </c>
      <c r="AA65" s="345" t="n">
        <v>175</v>
      </c>
      <c r="AB65" s="345" t="n">
        <v>4</v>
      </c>
      <c r="AC65" s="345" t="n">
        <v>26</v>
      </c>
      <c r="AD65" s="345" t="n">
        <v>8</v>
      </c>
      <c r="AE65" s="345" t="n">
        <v>13</v>
      </c>
      <c r="AF65" s="345" t="n">
        <v>15</v>
      </c>
      <c r="AG65" s="345" t="n">
        <v>65</v>
      </c>
      <c r="AH65" s="345" t="n">
        <v>6</v>
      </c>
      <c r="AI65" s="345" t="n">
        <v>66</v>
      </c>
      <c r="AJ65" s="345" t="n">
        <v>10</v>
      </c>
      <c r="AK65" s="345" t="n">
        <v>111</v>
      </c>
      <c r="AL65" s="345" t="s">
        <v>299</v>
      </c>
      <c r="AM65" s="345" t="s">
        <v>299</v>
      </c>
      <c r="AN65" s="345" t="n">
        <v>25</v>
      </c>
      <c r="AO65" s="345" t="n">
        <v>150</v>
      </c>
      <c r="AP65" s="345" t="s">
        <v>299</v>
      </c>
      <c r="AQ65" s="345" t="s">
        <v>299</v>
      </c>
      <c r="AR65" s="346" t="s">
        <v>928</v>
      </c>
    </row>
    <row r="66" customFormat="false" ht="10.5" hidden="false" customHeight="true" outlineLevel="0" collapsed="false">
      <c r="B66" s="163" t="s">
        <v>929</v>
      </c>
      <c r="C66" s="343"/>
      <c r="D66" s="344" t="n">
        <f aca="false">SUM(F66:F66,H66:H66,J66:J66,L66:L66,N66:N66,P66:P66,R66:R66,Z66:Z66,AB66:AB66,AD66:AD66,AF66:AF66,AH66,AJ66,AL66,AN66,AP66)</f>
        <v>1016</v>
      </c>
      <c r="E66" s="344" t="n">
        <f aca="false">SUM(G66:G66,I66:I66,K66:K66,M66:M66,O66:O66,Q66:Q66,S66:S66,AA66:AA66,AC66:AC66,AE66:AE66,AG66:AG66,AI66,AK66,AM66,AO66,AQ66)</f>
        <v>7192</v>
      </c>
      <c r="F66" s="345" t="s">
        <v>299</v>
      </c>
      <c r="G66" s="345" t="s">
        <v>299</v>
      </c>
      <c r="H66" s="345" t="s">
        <v>299</v>
      </c>
      <c r="I66" s="345" t="s">
        <v>299</v>
      </c>
      <c r="J66" s="345" t="n">
        <v>5</v>
      </c>
      <c r="K66" s="345" t="n">
        <v>49</v>
      </c>
      <c r="L66" s="345" t="s">
        <v>299</v>
      </c>
      <c r="M66" s="345" t="s">
        <v>299</v>
      </c>
      <c r="N66" s="345" t="s">
        <v>299</v>
      </c>
      <c r="O66" s="345" t="s">
        <v>299</v>
      </c>
      <c r="P66" s="345" t="n">
        <v>10</v>
      </c>
      <c r="Q66" s="345" t="n">
        <v>95</v>
      </c>
      <c r="R66" s="345" t="n">
        <v>2</v>
      </c>
      <c r="S66" s="345" t="n">
        <v>96</v>
      </c>
      <c r="T66" s="346" t="s">
        <v>929</v>
      </c>
      <c r="U66" s="96" t="n">
        <v>2</v>
      </c>
      <c r="V66" s="96"/>
      <c r="W66" s="302"/>
      <c r="X66" s="163" t="s">
        <v>929</v>
      </c>
      <c r="Y66" s="343"/>
      <c r="Z66" s="345" t="n">
        <v>142</v>
      </c>
      <c r="AA66" s="345" t="n">
        <v>1206</v>
      </c>
      <c r="AB66" s="345" t="n">
        <v>36</v>
      </c>
      <c r="AC66" s="345" t="n">
        <v>452</v>
      </c>
      <c r="AD66" s="345" t="n">
        <v>28</v>
      </c>
      <c r="AE66" s="345" t="n">
        <v>103</v>
      </c>
      <c r="AF66" s="345" t="n">
        <v>631</v>
      </c>
      <c r="AG66" s="345" t="n">
        <v>2717</v>
      </c>
      <c r="AH66" s="345" t="n">
        <v>31</v>
      </c>
      <c r="AI66" s="345" t="n">
        <v>1142</v>
      </c>
      <c r="AJ66" s="345" t="n">
        <v>21</v>
      </c>
      <c r="AK66" s="345" t="n">
        <v>144</v>
      </c>
      <c r="AL66" s="345" t="n">
        <v>2</v>
      </c>
      <c r="AM66" s="345" t="n">
        <v>11</v>
      </c>
      <c r="AN66" s="345" t="n">
        <v>108</v>
      </c>
      <c r="AO66" s="345" t="n">
        <v>1177</v>
      </c>
      <c r="AP66" s="345" t="s">
        <v>299</v>
      </c>
      <c r="AQ66" s="345" t="s">
        <v>299</v>
      </c>
      <c r="AR66" s="346" t="s">
        <v>929</v>
      </c>
    </row>
    <row r="67" customFormat="false" ht="4.5" hidden="false" customHeight="true" outlineLevel="0" collapsed="false">
      <c r="B67" s="163"/>
      <c r="C67" s="343"/>
      <c r="D67" s="344"/>
      <c r="E67" s="344" t="s">
        <v>76</v>
      </c>
      <c r="F67" s="348"/>
      <c r="G67" s="348"/>
      <c r="H67" s="348"/>
      <c r="I67" s="348"/>
      <c r="J67" s="347"/>
      <c r="K67" s="347"/>
      <c r="L67" s="347"/>
      <c r="M67" s="347"/>
      <c r="N67" s="348"/>
      <c r="O67" s="348"/>
      <c r="P67" s="347"/>
      <c r="Q67" s="347"/>
      <c r="R67" s="347"/>
      <c r="S67" s="347"/>
      <c r="T67" s="346"/>
      <c r="U67" s="96"/>
      <c r="V67" s="96"/>
      <c r="W67" s="302"/>
      <c r="X67" s="163"/>
      <c r="Y67" s="343"/>
      <c r="Z67" s="347"/>
      <c r="AA67" s="347"/>
      <c r="AB67" s="347"/>
      <c r="AC67" s="347"/>
      <c r="AD67" s="347"/>
      <c r="AE67" s="347"/>
      <c r="AF67" s="348"/>
      <c r="AG67" s="348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6"/>
    </row>
    <row r="68" customFormat="false" ht="10.5" hidden="false" customHeight="true" outlineLevel="0" collapsed="false">
      <c r="B68" s="163" t="s">
        <v>930</v>
      </c>
      <c r="C68" s="343"/>
      <c r="D68" s="344" t="n">
        <f aca="false">SUM(F68:F68,H68:H68,J68:J68,L68:L68,N68:N68,P68:P68,R68:R68,Z68:Z68,AB68:AB68,AD68:AD68,AF68:AF68,AH68,AJ68,AL68,AN68,AP68)</f>
        <v>263</v>
      </c>
      <c r="E68" s="344" t="n">
        <f aca="false">SUM(G68:G68,I68:I68,K68:K68,M68:M68,O68:O68,Q68:Q68,S68:S68,AA68:AA68,AC68:AC68,AE68:AE68,AG68:AG68,AI68,AK68,AM68,AO68,AQ68)</f>
        <v>2122</v>
      </c>
      <c r="F68" s="345" t="s">
        <v>299</v>
      </c>
      <c r="G68" s="345" t="s">
        <v>299</v>
      </c>
      <c r="H68" s="345" t="s">
        <v>299</v>
      </c>
      <c r="I68" s="345" t="s">
        <v>299</v>
      </c>
      <c r="J68" s="345" t="n">
        <v>1</v>
      </c>
      <c r="K68" s="345" t="n">
        <v>6</v>
      </c>
      <c r="L68" s="345" t="n">
        <v>5</v>
      </c>
      <c r="M68" s="345" t="n">
        <v>60</v>
      </c>
      <c r="N68" s="345" t="s">
        <v>299</v>
      </c>
      <c r="O68" s="345" t="s">
        <v>299</v>
      </c>
      <c r="P68" s="345" t="n">
        <v>6</v>
      </c>
      <c r="Q68" s="345" t="n">
        <v>143</v>
      </c>
      <c r="R68" s="345" t="s">
        <v>299</v>
      </c>
      <c r="S68" s="345" t="s">
        <v>299</v>
      </c>
      <c r="T68" s="346" t="s">
        <v>930</v>
      </c>
      <c r="U68" s="96" t="n">
        <v>2</v>
      </c>
      <c r="V68" s="96"/>
      <c r="W68" s="302"/>
      <c r="X68" s="163" t="s">
        <v>930</v>
      </c>
      <c r="Y68" s="343"/>
      <c r="Z68" s="345" t="n">
        <v>35</v>
      </c>
      <c r="AA68" s="345" t="n">
        <v>400</v>
      </c>
      <c r="AB68" s="345" t="n">
        <v>11</v>
      </c>
      <c r="AC68" s="345" t="n">
        <v>250</v>
      </c>
      <c r="AD68" s="345" t="n">
        <v>17</v>
      </c>
      <c r="AE68" s="345" t="n">
        <v>77</v>
      </c>
      <c r="AF68" s="345" t="n">
        <v>142</v>
      </c>
      <c r="AG68" s="345" t="n">
        <v>722</v>
      </c>
      <c r="AH68" s="345" t="n">
        <v>6</v>
      </c>
      <c r="AI68" s="345" t="n">
        <v>28</v>
      </c>
      <c r="AJ68" s="345" t="n">
        <v>6</v>
      </c>
      <c r="AK68" s="345" t="n">
        <v>37</v>
      </c>
      <c r="AL68" s="345" t="s">
        <v>299</v>
      </c>
      <c r="AM68" s="345" t="s">
        <v>299</v>
      </c>
      <c r="AN68" s="345" t="n">
        <v>34</v>
      </c>
      <c r="AO68" s="345" t="n">
        <v>399</v>
      </c>
      <c r="AP68" s="345" t="s">
        <v>299</v>
      </c>
      <c r="AQ68" s="345" t="s">
        <v>299</v>
      </c>
      <c r="AR68" s="346" t="s">
        <v>930</v>
      </c>
    </row>
    <row r="69" customFormat="false" ht="10.5" hidden="false" customHeight="true" outlineLevel="0" collapsed="false">
      <c r="B69" s="163" t="s">
        <v>931</v>
      </c>
      <c r="C69" s="343"/>
      <c r="D69" s="344" t="n">
        <f aca="false">SUM(F69:F69,H69:H69,J69:J69,L69:L69,N69:N69,P69:P69,R69:R69,Z69:Z69,AB69:AB69,AD69:AD69,AF69:AF69,AH69,AJ69,AL69,AN69,AP69)</f>
        <v>257</v>
      </c>
      <c r="E69" s="344" t="n">
        <f aca="false">SUM(G69:G69,I69:I69,K69:K69,M69:M69,O69:O69,Q69:Q69,S69:S69,AA69:AA69,AC69:AC69,AE69:AE69,AG69:AG69,AI69,AK69,AM69,AO69,AQ69)</f>
        <v>3281</v>
      </c>
      <c r="F69" s="345" t="s">
        <v>299</v>
      </c>
      <c r="G69" s="345" t="s">
        <v>299</v>
      </c>
      <c r="H69" s="345" t="s">
        <v>299</v>
      </c>
      <c r="I69" s="345" t="s">
        <v>299</v>
      </c>
      <c r="J69" s="345" t="n">
        <v>6</v>
      </c>
      <c r="K69" s="345" t="n">
        <v>54</v>
      </c>
      <c r="L69" s="345" t="n">
        <v>3</v>
      </c>
      <c r="M69" s="345" t="n">
        <v>19</v>
      </c>
      <c r="N69" s="345" t="s">
        <v>299</v>
      </c>
      <c r="O69" s="345" t="s">
        <v>299</v>
      </c>
      <c r="P69" s="345" t="n">
        <v>6</v>
      </c>
      <c r="Q69" s="345" t="n">
        <v>121</v>
      </c>
      <c r="R69" s="345" t="n">
        <v>1</v>
      </c>
      <c r="S69" s="345" t="n">
        <v>4</v>
      </c>
      <c r="T69" s="346" t="s">
        <v>931</v>
      </c>
      <c r="U69" s="96" t="n">
        <v>2</v>
      </c>
      <c r="V69" s="96"/>
      <c r="W69" s="302"/>
      <c r="X69" s="163" t="s">
        <v>931</v>
      </c>
      <c r="Y69" s="343"/>
      <c r="Z69" s="345" t="n">
        <v>56</v>
      </c>
      <c r="AA69" s="345" t="n">
        <v>326</v>
      </c>
      <c r="AB69" s="345" t="n">
        <v>19</v>
      </c>
      <c r="AC69" s="345" t="n">
        <v>161</v>
      </c>
      <c r="AD69" s="345" t="n">
        <v>12</v>
      </c>
      <c r="AE69" s="345" t="n">
        <v>29</v>
      </c>
      <c r="AF69" s="345" t="n">
        <v>60</v>
      </c>
      <c r="AG69" s="345" t="n">
        <v>313</v>
      </c>
      <c r="AH69" s="345" t="n">
        <v>14</v>
      </c>
      <c r="AI69" s="345" t="n">
        <v>1045</v>
      </c>
      <c r="AJ69" s="345" t="n">
        <v>11</v>
      </c>
      <c r="AK69" s="345" t="n">
        <v>74</v>
      </c>
      <c r="AL69" s="345" t="s">
        <v>299</v>
      </c>
      <c r="AM69" s="345" t="s">
        <v>299</v>
      </c>
      <c r="AN69" s="345" t="n">
        <v>66</v>
      </c>
      <c r="AO69" s="345" t="n">
        <v>509</v>
      </c>
      <c r="AP69" s="345" t="n">
        <v>3</v>
      </c>
      <c r="AQ69" s="345" t="n">
        <v>626</v>
      </c>
      <c r="AR69" s="346" t="s">
        <v>931</v>
      </c>
    </row>
    <row r="70" customFormat="false" ht="10.5" hidden="false" customHeight="true" outlineLevel="0" collapsed="false">
      <c r="B70" s="163" t="s">
        <v>932</v>
      </c>
      <c r="C70" s="343"/>
      <c r="D70" s="344" t="n">
        <f aca="false">SUM(F70:F70,H70:H70,J70:J70,L70:L70,N70:N70,P70:P70,R70:R70,Z70:Z70,AB70:AB70,AD70:AD70,AF70:AF70,AH70,AJ70,AL70,AN70,AP70)</f>
        <v>30</v>
      </c>
      <c r="E70" s="344" t="n">
        <f aca="false">SUM(G70:G70,I70:I70,K70:K70,M70:M70,O70:O70,Q70:Q70,S70:S70,AA70:AA70,AC70:AC70,AE70:AE70,AG70:AG70,AI70,AK70,AM70,AO70,AQ70)</f>
        <v>242</v>
      </c>
      <c r="F70" s="345" t="n">
        <v>1</v>
      </c>
      <c r="G70" s="345" t="n">
        <v>30</v>
      </c>
      <c r="H70" s="345" t="s">
        <v>299</v>
      </c>
      <c r="I70" s="345" t="s">
        <v>299</v>
      </c>
      <c r="J70" s="345" t="s">
        <v>299</v>
      </c>
      <c r="K70" s="345" t="s">
        <v>299</v>
      </c>
      <c r="L70" s="345" t="s">
        <v>299</v>
      </c>
      <c r="M70" s="345" t="s">
        <v>299</v>
      </c>
      <c r="N70" s="345" t="s">
        <v>299</v>
      </c>
      <c r="O70" s="345" t="s">
        <v>299</v>
      </c>
      <c r="P70" s="345" t="s">
        <v>299</v>
      </c>
      <c r="Q70" s="345" t="s">
        <v>299</v>
      </c>
      <c r="R70" s="345" t="s">
        <v>299</v>
      </c>
      <c r="S70" s="345" t="s">
        <v>299</v>
      </c>
      <c r="T70" s="346" t="s">
        <v>932</v>
      </c>
      <c r="U70" s="96" t="n">
        <v>2</v>
      </c>
      <c r="V70" s="96"/>
      <c r="W70" s="302"/>
      <c r="X70" s="163" t="s">
        <v>932</v>
      </c>
      <c r="Y70" s="350"/>
      <c r="Z70" s="345" t="n">
        <v>6</v>
      </c>
      <c r="AA70" s="345" t="n">
        <v>14</v>
      </c>
      <c r="AB70" s="345" t="n">
        <v>2</v>
      </c>
      <c r="AC70" s="345" t="n">
        <v>5</v>
      </c>
      <c r="AD70" s="345" t="n">
        <v>3</v>
      </c>
      <c r="AE70" s="345" t="n">
        <v>9</v>
      </c>
      <c r="AF70" s="345" t="n">
        <v>7</v>
      </c>
      <c r="AG70" s="345" t="n">
        <v>17</v>
      </c>
      <c r="AH70" s="345" t="n">
        <v>3</v>
      </c>
      <c r="AI70" s="345" t="n">
        <v>21</v>
      </c>
      <c r="AJ70" s="345" t="n">
        <v>2</v>
      </c>
      <c r="AK70" s="345" t="n">
        <v>117</v>
      </c>
      <c r="AL70" s="345" t="s">
        <v>299</v>
      </c>
      <c r="AM70" s="345" t="s">
        <v>299</v>
      </c>
      <c r="AN70" s="345" t="n">
        <v>6</v>
      </c>
      <c r="AO70" s="345" t="n">
        <v>29</v>
      </c>
      <c r="AP70" s="345" t="s">
        <v>299</v>
      </c>
      <c r="AQ70" s="345" t="s">
        <v>299</v>
      </c>
      <c r="AR70" s="346" t="s">
        <v>932</v>
      </c>
    </row>
    <row r="71" customFormat="false" ht="10.5" hidden="false" customHeight="true" outlineLevel="0" collapsed="false">
      <c r="B71" s="163" t="s">
        <v>933</v>
      </c>
      <c r="C71" s="343"/>
      <c r="D71" s="344" t="n">
        <f aca="false">SUM(F71:F71,H71:H71,J71:J71,L71:L71,N71:N71,P71:P71,R71:R71,Z71:Z71,AB71:AB71,AD71:AD71,AF71:AF71,AH71,AJ71,AL71,AN71,AP71)</f>
        <v>130</v>
      </c>
      <c r="E71" s="344" t="n">
        <f aca="false">SUM(G71:G71,I71:I71,K71:K71,M71:M71,O71:O71,Q71:Q71,S71:S71,AA71:AA71,AC71:AC71,AE71:AE71,AG71:AG71,AI71,AK71,AM71,AO71,AQ71)</f>
        <v>966</v>
      </c>
      <c r="F71" s="345" t="s">
        <v>299</v>
      </c>
      <c r="G71" s="345" t="s">
        <v>299</v>
      </c>
      <c r="H71" s="345" t="s">
        <v>299</v>
      </c>
      <c r="I71" s="345" t="s">
        <v>299</v>
      </c>
      <c r="J71" s="345" t="n">
        <v>8</v>
      </c>
      <c r="K71" s="345" t="n">
        <v>51</v>
      </c>
      <c r="L71" s="345" t="n">
        <v>3</v>
      </c>
      <c r="M71" s="345" t="n">
        <v>11</v>
      </c>
      <c r="N71" s="345" t="s">
        <v>299</v>
      </c>
      <c r="O71" s="345" t="s">
        <v>299</v>
      </c>
      <c r="P71" s="345" t="n">
        <v>1</v>
      </c>
      <c r="Q71" s="345" t="n">
        <v>198</v>
      </c>
      <c r="R71" s="345" t="n">
        <v>2</v>
      </c>
      <c r="S71" s="345" t="n">
        <v>8</v>
      </c>
      <c r="T71" s="346" t="s">
        <v>933</v>
      </c>
      <c r="U71" s="96" t="n">
        <v>2</v>
      </c>
      <c r="V71" s="96"/>
      <c r="W71" s="302"/>
      <c r="X71" s="163" t="s">
        <v>933</v>
      </c>
      <c r="Y71" s="350"/>
      <c r="Z71" s="345" t="n">
        <v>29</v>
      </c>
      <c r="AA71" s="345" t="n">
        <v>209</v>
      </c>
      <c r="AB71" s="345" t="n">
        <v>1</v>
      </c>
      <c r="AC71" s="345" t="n">
        <v>20</v>
      </c>
      <c r="AD71" s="345" t="n">
        <v>11</v>
      </c>
      <c r="AE71" s="345" t="n">
        <v>20</v>
      </c>
      <c r="AF71" s="345" t="n">
        <v>22</v>
      </c>
      <c r="AG71" s="345" t="n">
        <v>65</v>
      </c>
      <c r="AH71" s="345" t="n">
        <v>15</v>
      </c>
      <c r="AI71" s="345" t="n">
        <v>240</v>
      </c>
      <c r="AJ71" s="345" t="n">
        <v>9</v>
      </c>
      <c r="AK71" s="345" t="n">
        <v>65</v>
      </c>
      <c r="AL71" s="345" t="n">
        <v>1</v>
      </c>
      <c r="AM71" s="345" t="n">
        <v>7</v>
      </c>
      <c r="AN71" s="345" t="n">
        <v>27</v>
      </c>
      <c r="AO71" s="345" t="n">
        <v>60</v>
      </c>
      <c r="AP71" s="345" t="n">
        <v>1</v>
      </c>
      <c r="AQ71" s="345" t="n">
        <v>12</v>
      </c>
      <c r="AR71" s="346" t="s">
        <v>933</v>
      </c>
    </row>
    <row r="72" customFormat="false" ht="10.5" hidden="false" customHeight="true" outlineLevel="0" collapsed="false">
      <c r="B72" s="163" t="s">
        <v>934</v>
      </c>
      <c r="C72" s="343"/>
      <c r="D72" s="344" t="n">
        <f aca="false">SUM(F72:F72,H72:H72,J72:J72,L72:L72,N72:N72,P72:P72,R72:R72,Z72:Z72,AB72:AB72,AD72:AD72,AF72:AF72,AH72,AJ72,AL72,AN72,AP72)</f>
        <v>47</v>
      </c>
      <c r="E72" s="344" t="n">
        <f aca="false">SUM(G72:G72,I72:I72,K72:K72,M72:M72,O72:O72,Q72:Q72,S72:S72,AA72:AA72,AC72:AC72,AE72:AE72,AG72:AG72,AI72,AK72,AM72,AO72,AQ72)</f>
        <v>255</v>
      </c>
      <c r="F72" s="345" t="s">
        <v>299</v>
      </c>
      <c r="G72" s="345" t="s">
        <v>299</v>
      </c>
      <c r="H72" s="345" t="s">
        <v>299</v>
      </c>
      <c r="I72" s="345" t="s">
        <v>299</v>
      </c>
      <c r="J72" s="345" t="n">
        <v>3</v>
      </c>
      <c r="K72" s="345" t="n">
        <v>17</v>
      </c>
      <c r="L72" s="345" t="s">
        <v>299</v>
      </c>
      <c r="M72" s="345" t="s">
        <v>299</v>
      </c>
      <c r="N72" s="345" t="s">
        <v>299</v>
      </c>
      <c r="O72" s="345" t="s">
        <v>299</v>
      </c>
      <c r="P72" s="345" t="s">
        <v>299</v>
      </c>
      <c r="Q72" s="345" t="s">
        <v>299</v>
      </c>
      <c r="R72" s="345" t="s">
        <v>299</v>
      </c>
      <c r="S72" s="345" t="s">
        <v>299</v>
      </c>
      <c r="T72" s="346" t="s">
        <v>934</v>
      </c>
      <c r="U72" s="96" t="n">
        <v>2</v>
      </c>
      <c r="V72" s="96"/>
      <c r="W72" s="302"/>
      <c r="X72" s="163" t="s">
        <v>934</v>
      </c>
      <c r="Y72" s="350"/>
      <c r="Z72" s="345" t="n">
        <v>15</v>
      </c>
      <c r="AA72" s="345" t="n">
        <v>118</v>
      </c>
      <c r="AB72" s="345" t="n">
        <v>1</v>
      </c>
      <c r="AC72" s="345" t="n">
        <v>4</v>
      </c>
      <c r="AD72" s="345" t="n">
        <v>2</v>
      </c>
      <c r="AE72" s="345" t="n">
        <v>2</v>
      </c>
      <c r="AF72" s="345" t="n">
        <v>3</v>
      </c>
      <c r="AG72" s="345" t="n">
        <v>11</v>
      </c>
      <c r="AH72" s="345" t="n">
        <v>6</v>
      </c>
      <c r="AI72" s="345" t="n">
        <v>43</v>
      </c>
      <c r="AJ72" s="345" t="n">
        <v>2</v>
      </c>
      <c r="AK72" s="345" t="n">
        <v>11</v>
      </c>
      <c r="AL72" s="345" t="n">
        <v>1</v>
      </c>
      <c r="AM72" s="345" t="n">
        <v>5</v>
      </c>
      <c r="AN72" s="345" t="n">
        <v>14</v>
      </c>
      <c r="AO72" s="345" t="n">
        <v>44</v>
      </c>
      <c r="AP72" s="345" t="s">
        <v>299</v>
      </c>
      <c r="AQ72" s="345" t="s">
        <v>299</v>
      </c>
      <c r="AR72" s="346" t="s">
        <v>934</v>
      </c>
    </row>
    <row r="73" customFormat="false" ht="4.5" hidden="false" customHeight="true" outlineLevel="0" collapsed="false">
      <c r="B73" s="163"/>
      <c r="C73" s="343"/>
      <c r="D73" s="344"/>
      <c r="E73" s="344" t="s">
        <v>76</v>
      </c>
      <c r="F73" s="348"/>
      <c r="G73" s="348"/>
      <c r="H73" s="348"/>
      <c r="I73" s="348"/>
      <c r="J73" s="347"/>
      <c r="K73" s="347"/>
      <c r="L73" s="348"/>
      <c r="M73" s="348"/>
      <c r="N73" s="348"/>
      <c r="O73" s="348"/>
      <c r="P73" s="347"/>
      <c r="Q73" s="347"/>
      <c r="R73" s="347"/>
      <c r="S73" s="347"/>
      <c r="T73" s="346"/>
      <c r="U73" s="96"/>
      <c r="V73" s="96"/>
      <c r="W73" s="302"/>
      <c r="X73" s="163"/>
      <c r="Y73" s="350"/>
      <c r="Z73" s="347"/>
      <c r="AA73" s="347"/>
      <c r="AB73" s="347"/>
      <c r="AC73" s="347"/>
      <c r="AD73" s="347"/>
      <c r="AE73" s="347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6"/>
    </row>
    <row r="74" customFormat="false" ht="10.5" hidden="false" customHeight="true" outlineLevel="0" collapsed="false">
      <c r="B74" s="163" t="s">
        <v>935</v>
      </c>
      <c r="C74" s="343"/>
      <c r="D74" s="344" t="n">
        <f aca="false">SUM(F74:F74,H74:H74,J74:J74,L74:L74,N74:N74,P74:P74,R74:R74,Z74:Z74,AB74:AB74,AD74:AD74,AF74:AF74,AH74,AJ74,AL74,AN74,AP74)</f>
        <v>60</v>
      </c>
      <c r="E74" s="344" t="n">
        <f aca="false">SUM(G74:G74,I74:I74,K74:K74,M74:M74,O74:O74,Q74:Q74,S74:S74,AA74:AA74,AC74:AC74,AE74:AE74,AG74:AG74,AI74,AK74,AM74,AO74,AQ74)</f>
        <v>1024</v>
      </c>
      <c r="F74" s="345" t="s">
        <v>299</v>
      </c>
      <c r="G74" s="345" t="s">
        <v>299</v>
      </c>
      <c r="H74" s="345" t="s">
        <v>299</v>
      </c>
      <c r="I74" s="345" t="s">
        <v>299</v>
      </c>
      <c r="J74" s="345" t="n">
        <v>4</v>
      </c>
      <c r="K74" s="345" t="n">
        <v>60</v>
      </c>
      <c r="L74" s="345" t="n">
        <v>2</v>
      </c>
      <c r="M74" s="345" t="n">
        <v>17</v>
      </c>
      <c r="N74" s="345" t="n">
        <v>2</v>
      </c>
      <c r="O74" s="345" t="n">
        <v>31</v>
      </c>
      <c r="P74" s="345" t="s">
        <v>299</v>
      </c>
      <c r="Q74" s="345" t="s">
        <v>299</v>
      </c>
      <c r="R74" s="345" t="n">
        <v>3</v>
      </c>
      <c r="S74" s="345" t="n">
        <v>41</v>
      </c>
      <c r="T74" s="346" t="s">
        <v>935</v>
      </c>
      <c r="U74" s="96" t="n">
        <v>2</v>
      </c>
      <c r="V74" s="96"/>
      <c r="W74" s="302"/>
      <c r="X74" s="163" t="s">
        <v>935</v>
      </c>
      <c r="Y74" s="350"/>
      <c r="Z74" s="345" t="n">
        <v>16</v>
      </c>
      <c r="AA74" s="345" t="n">
        <v>90</v>
      </c>
      <c r="AB74" s="345" t="s">
        <v>299</v>
      </c>
      <c r="AC74" s="345" t="s">
        <v>299</v>
      </c>
      <c r="AD74" s="345" t="n">
        <v>3</v>
      </c>
      <c r="AE74" s="345" t="n">
        <v>17</v>
      </c>
      <c r="AF74" s="345" t="n">
        <v>9</v>
      </c>
      <c r="AG74" s="345" t="n">
        <v>37</v>
      </c>
      <c r="AH74" s="345" t="s">
        <v>299</v>
      </c>
      <c r="AI74" s="345" t="s">
        <v>299</v>
      </c>
      <c r="AJ74" s="345" t="n">
        <v>3</v>
      </c>
      <c r="AK74" s="345" t="n">
        <v>53</v>
      </c>
      <c r="AL74" s="345" t="s">
        <v>299</v>
      </c>
      <c r="AM74" s="345" t="s">
        <v>299</v>
      </c>
      <c r="AN74" s="345" t="n">
        <v>15</v>
      </c>
      <c r="AO74" s="345" t="n">
        <v>427</v>
      </c>
      <c r="AP74" s="345" t="n">
        <v>3</v>
      </c>
      <c r="AQ74" s="345" t="n">
        <v>251</v>
      </c>
      <c r="AR74" s="346" t="s">
        <v>935</v>
      </c>
    </row>
    <row r="75" customFormat="false" ht="10.5" hidden="false" customHeight="true" outlineLevel="0" collapsed="false">
      <c r="B75" s="163" t="s">
        <v>936</v>
      </c>
      <c r="C75" s="343"/>
      <c r="D75" s="344" t="n">
        <f aca="false">SUM(F75:F75,H75:H75,J75:J75,L75:L75,N75:N75,P75:P75,R75:R75,Z75:Z75,AB75:AB75,AD75:AD75,AF75:AF75,AH75,AJ75,AL75,AN75,AP75)</f>
        <v>32</v>
      </c>
      <c r="E75" s="344" t="n">
        <f aca="false">SUM(G75:G75,I75:I75,K75:K75,M75:M75,O75:O75,Q75:Q75,S75:S75,AA75:AA75,AC75:AC75,AE75:AE75,AG75:AG75,AI75,AK75,AM75,AO75,AQ75)</f>
        <v>163</v>
      </c>
      <c r="F75" s="345" t="s">
        <v>299</v>
      </c>
      <c r="G75" s="345" t="s">
        <v>299</v>
      </c>
      <c r="H75" s="345" t="s">
        <v>299</v>
      </c>
      <c r="I75" s="345" t="s">
        <v>299</v>
      </c>
      <c r="J75" s="345" t="s">
        <v>299</v>
      </c>
      <c r="K75" s="345" t="s">
        <v>299</v>
      </c>
      <c r="L75" s="345" t="s">
        <v>299</v>
      </c>
      <c r="M75" s="345" t="s">
        <v>299</v>
      </c>
      <c r="N75" s="345" t="s">
        <v>299</v>
      </c>
      <c r="O75" s="345" t="s">
        <v>299</v>
      </c>
      <c r="P75" s="345" t="n">
        <v>1</v>
      </c>
      <c r="Q75" s="345" t="n">
        <v>1</v>
      </c>
      <c r="R75" s="345" t="s">
        <v>299</v>
      </c>
      <c r="S75" s="345" t="s">
        <v>299</v>
      </c>
      <c r="T75" s="346" t="s">
        <v>936</v>
      </c>
      <c r="U75" s="96" t="n">
        <v>2</v>
      </c>
      <c r="V75" s="96"/>
      <c r="W75" s="302"/>
      <c r="X75" s="163" t="s">
        <v>936</v>
      </c>
      <c r="Y75" s="350"/>
      <c r="Z75" s="345" t="n">
        <v>7</v>
      </c>
      <c r="AA75" s="345" t="n">
        <v>86</v>
      </c>
      <c r="AB75" s="345" t="s">
        <v>299</v>
      </c>
      <c r="AC75" s="345" t="s">
        <v>299</v>
      </c>
      <c r="AD75" s="345" t="n">
        <v>3</v>
      </c>
      <c r="AE75" s="345" t="n">
        <v>3</v>
      </c>
      <c r="AF75" s="345" t="n">
        <v>5</v>
      </c>
      <c r="AG75" s="345" t="n">
        <v>17</v>
      </c>
      <c r="AH75" s="345" t="n">
        <v>3</v>
      </c>
      <c r="AI75" s="345" t="n">
        <v>18</v>
      </c>
      <c r="AJ75" s="345" t="n">
        <v>3</v>
      </c>
      <c r="AK75" s="345" t="n">
        <v>12</v>
      </c>
      <c r="AL75" s="345" t="s">
        <v>299</v>
      </c>
      <c r="AM75" s="345" t="s">
        <v>299</v>
      </c>
      <c r="AN75" s="345" t="n">
        <v>10</v>
      </c>
      <c r="AO75" s="345" t="n">
        <v>26</v>
      </c>
      <c r="AP75" s="345" t="s">
        <v>299</v>
      </c>
      <c r="AQ75" s="345" t="s">
        <v>299</v>
      </c>
      <c r="AR75" s="346" t="s">
        <v>936</v>
      </c>
    </row>
    <row r="76" customFormat="false" ht="10.5" hidden="false" customHeight="true" outlineLevel="0" collapsed="false">
      <c r="B76" s="163" t="s">
        <v>937</v>
      </c>
      <c r="C76" s="343"/>
      <c r="D76" s="344" t="n">
        <f aca="false">SUM(F76:F76,H76:H76,J76:J76,L76:L76,N76:N76,P76:P76,R76:R76,Z76:Z76,AB76:AB76,AD76:AD76,AF76:AF76,AH76,AJ76,AL76,AN76,AP76)</f>
        <v>165</v>
      </c>
      <c r="E76" s="344" t="n">
        <f aca="false">SUM(G76:G76,I76:I76,K76:K76,M76:M76,O76:O76,Q76:Q76,S76:S76,AA76:AA76,AC76:AC76,AE76:AE76,AG76:AG76,AI76,AK76,AM76,AO76,AQ76)</f>
        <v>951</v>
      </c>
      <c r="F76" s="345" t="s">
        <v>299</v>
      </c>
      <c r="G76" s="345" t="s">
        <v>299</v>
      </c>
      <c r="H76" s="345" t="s">
        <v>299</v>
      </c>
      <c r="I76" s="345" t="s">
        <v>299</v>
      </c>
      <c r="J76" s="345" t="n">
        <v>12</v>
      </c>
      <c r="K76" s="345" t="n">
        <v>103</v>
      </c>
      <c r="L76" s="345" t="n">
        <v>3</v>
      </c>
      <c r="M76" s="345" t="n">
        <v>37</v>
      </c>
      <c r="N76" s="345" t="s">
        <v>299</v>
      </c>
      <c r="O76" s="345" t="s">
        <v>299</v>
      </c>
      <c r="P76" s="345" t="s">
        <v>299</v>
      </c>
      <c r="Q76" s="345" t="s">
        <v>299</v>
      </c>
      <c r="R76" s="345" t="s">
        <v>299</v>
      </c>
      <c r="S76" s="345" t="s">
        <v>299</v>
      </c>
      <c r="T76" s="346" t="s">
        <v>937</v>
      </c>
      <c r="U76" s="96" t="n">
        <v>2</v>
      </c>
      <c r="V76" s="96"/>
      <c r="W76" s="302"/>
      <c r="X76" s="163" t="s">
        <v>937</v>
      </c>
      <c r="Y76" s="350"/>
      <c r="Z76" s="345" t="n">
        <v>52</v>
      </c>
      <c r="AA76" s="345" t="n">
        <v>256</v>
      </c>
      <c r="AB76" s="345" t="n">
        <v>2</v>
      </c>
      <c r="AC76" s="345" t="n">
        <v>50</v>
      </c>
      <c r="AD76" s="345" t="n">
        <v>15</v>
      </c>
      <c r="AE76" s="345" t="n">
        <v>30</v>
      </c>
      <c r="AF76" s="345" t="n">
        <v>21</v>
      </c>
      <c r="AG76" s="345" t="n">
        <v>79</v>
      </c>
      <c r="AH76" s="345" t="n">
        <v>13</v>
      </c>
      <c r="AI76" s="345" t="n">
        <v>101</v>
      </c>
      <c r="AJ76" s="345" t="n">
        <v>12</v>
      </c>
      <c r="AK76" s="345" t="n">
        <v>137</v>
      </c>
      <c r="AL76" s="345" t="n">
        <v>1</v>
      </c>
      <c r="AM76" s="345" t="n">
        <v>6</v>
      </c>
      <c r="AN76" s="345" t="n">
        <v>34</v>
      </c>
      <c r="AO76" s="345" t="n">
        <v>152</v>
      </c>
      <c r="AP76" s="345" t="s">
        <v>299</v>
      </c>
      <c r="AQ76" s="345" t="s">
        <v>299</v>
      </c>
      <c r="AR76" s="346" t="s">
        <v>937</v>
      </c>
    </row>
    <row r="77" customFormat="false" ht="10.5" hidden="false" customHeight="true" outlineLevel="0" collapsed="false">
      <c r="B77" s="163" t="s">
        <v>938</v>
      </c>
      <c r="C77" s="343"/>
      <c r="D77" s="344" t="n">
        <f aca="false">SUM(F77:F77,H77:H77,J77:J77,L77:L77,N77:N77,P77:P77,R77:R77,Z77:Z77,AB77:AB77,AD77:AD77,AF77:AF77,AH77,AJ77,AL77,AN77,AP77)</f>
        <v>48</v>
      </c>
      <c r="E77" s="344" t="n">
        <f aca="false">SUM(G77:G77,I77:I77,K77:K77,M77:M77,O77:O77,Q77:Q77,S77:S77,AA77:AA77,AC77:AC77,AE77:AE77,AG77:AG77,AI77,AK77,AM77,AO77,AQ77)</f>
        <v>708</v>
      </c>
      <c r="F77" s="345" t="s">
        <v>299</v>
      </c>
      <c r="G77" s="345" t="s">
        <v>299</v>
      </c>
      <c r="H77" s="345" t="s">
        <v>299</v>
      </c>
      <c r="I77" s="345" t="s">
        <v>299</v>
      </c>
      <c r="J77" s="345" t="n">
        <v>3</v>
      </c>
      <c r="K77" s="345" t="n">
        <v>22</v>
      </c>
      <c r="L77" s="345" t="s">
        <v>299</v>
      </c>
      <c r="M77" s="345" t="s">
        <v>299</v>
      </c>
      <c r="N77" s="345" t="s">
        <v>299</v>
      </c>
      <c r="O77" s="345" t="s">
        <v>299</v>
      </c>
      <c r="P77" s="345" t="n">
        <v>1</v>
      </c>
      <c r="Q77" s="345" t="n">
        <v>7</v>
      </c>
      <c r="R77" s="345" t="s">
        <v>299</v>
      </c>
      <c r="S77" s="345" t="s">
        <v>299</v>
      </c>
      <c r="T77" s="346" t="s">
        <v>938</v>
      </c>
      <c r="U77" s="96" t="n">
        <v>3</v>
      </c>
      <c r="V77" s="96"/>
      <c r="W77" s="302"/>
      <c r="X77" s="163" t="s">
        <v>938</v>
      </c>
      <c r="Y77" s="350"/>
      <c r="Z77" s="345" t="n">
        <v>8</v>
      </c>
      <c r="AA77" s="345" t="n">
        <v>32</v>
      </c>
      <c r="AB77" s="345" t="n">
        <v>3</v>
      </c>
      <c r="AC77" s="345" t="n">
        <v>21</v>
      </c>
      <c r="AD77" s="345" t="n">
        <v>6</v>
      </c>
      <c r="AE77" s="345" t="n">
        <v>9</v>
      </c>
      <c r="AF77" s="345" t="n">
        <v>7</v>
      </c>
      <c r="AG77" s="345" t="n">
        <v>28</v>
      </c>
      <c r="AH77" s="345" t="n">
        <v>4</v>
      </c>
      <c r="AI77" s="345" t="n">
        <v>359</v>
      </c>
      <c r="AJ77" s="345" t="n">
        <v>3</v>
      </c>
      <c r="AK77" s="345" t="n">
        <v>177</v>
      </c>
      <c r="AL77" s="345" t="s">
        <v>299</v>
      </c>
      <c r="AM77" s="345" t="s">
        <v>299</v>
      </c>
      <c r="AN77" s="345" t="n">
        <v>13</v>
      </c>
      <c r="AO77" s="345" t="n">
        <v>53</v>
      </c>
      <c r="AP77" s="345" t="s">
        <v>299</v>
      </c>
      <c r="AQ77" s="345" t="s">
        <v>299</v>
      </c>
      <c r="AR77" s="346" t="s">
        <v>938</v>
      </c>
    </row>
    <row r="78" customFormat="false" ht="10.5" hidden="false" customHeight="true" outlineLevel="0" collapsed="false">
      <c r="B78" s="163" t="s">
        <v>939</v>
      </c>
      <c r="C78" s="343"/>
      <c r="D78" s="344" t="n">
        <f aca="false">SUM(F78:F78,H78:H78,J78:J78,L78:L78,N78:N78,P78:P78,R78:R78,Z78:Z78,AB78:AB78,AD78:AD78,AF78:AF78,AH78,AJ78,AL78,AN78,AP78)</f>
        <v>3</v>
      </c>
      <c r="E78" s="344" t="n">
        <f aca="false">SUM(G78:G78,I78:I78,K78:K78,M78:M78,O78:O78,Q78:Q78,S78:S78,AA78:AA78,AC78:AC78,AE78:AE78,AG78:AG78,AI78,AK78,AM78,AO78,AQ78)</f>
        <v>27</v>
      </c>
      <c r="F78" s="345" t="s">
        <v>299</v>
      </c>
      <c r="G78" s="345" t="s">
        <v>299</v>
      </c>
      <c r="H78" s="345" t="s">
        <v>299</v>
      </c>
      <c r="I78" s="345" t="s">
        <v>299</v>
      </c>
      <c r="J78" s="345" t="s">
        <v>299</v>
      </c>
      <c r="K78" s="345" t="s">
        <v>299</v>
      </c>
      <c r="L78" s="345" t="s">
        <v>299</v>
      </c>
      <c r="M78" s="345" t="s">
        <v>299</v>
      </c>
      <c r="N78" s="345" t="s">
        <v>299</v>
      </c>
      <c r="O78" s="345" t="s">
        <v>299</v>
      </c>
      <c r="P78" s="345" t="s">
        <v>299</v>
      </c>
      <c r="Q78" s="345" t="s">
        <v>299</v>
      </c>
      <c r="R78" s="345" t="s">
        <v>299</v>
      </c>
      <c r="S78" s="345" t="s">
        <v>299</v>
      </c>
      <c r="T78" s="346" t="s">
        <v>939</v>
      </c>
      <c r="U78" s="96" t="n">
        <v>1</v>
      </c>
      <c r="V78" s="96"/>
      <c r="W78" s="302"/>
      <c r="X78" s="163" t="s">
        <v>939</v>
      </c>
      <c r="Y78" s="350"/>
      <c r="Z78" s="345" t="n">
        <v>2</v>
      </c>
      <c r="AA78" s="345" t="n">
        <v>16</v>
      </c>
      <c r="AB78" s="345" t="s">
        <v>299</v>
      </c>
      <c r="AC78" s="345" t="s">
        <v>299</v>
      </c>
      <c r="AD78" s="345" t="s">
        <v>299</v>
      </c>
      <c r="AE78" s="345" t="s">
        <v>299</v>
      </c>
      <c r="AF78" s="345" t="n">
        <v>1</v>
      </c>
      <c r="AG78" s="345" t="n">
        <v>11</v>
      </c>
      <c r="AH78" s="345" t="s">
        <v>299</v>
      </c>
      <c r="AI78" s="345" t="s">
        <v>299</v>
      </c>
      <c r="AJ78" s="345" t="s">
        <v>299</v>
      </c>
      <c r="AK78" s="345" t="s">
        <v>299</v>
      </c>
      <c r="AL78" s="345" t="s">
        <v>299</v>
      </c>
      <c r="AM78" s="345" t="s">
        <v>299</v>
      </c>
      <c r="AN78" s="345" t="s">
        <v>299</v>
      </c>
      <c r="AO78" s="345" t="s">
        <v>299</v>
      </c>
      <c r="AP78" s="345" t="s">
        <v>299</v>
      </c>
      <c r="AQ78" s="345" t="s">
        <v>299</v>
      </c>
      <c r="AR78" s="346" t="s">
        <v>939</v>
      </c>
    </row>
    <row r="79" customFormat="false" ht="6" hidden="false" customHeight="true" outlineLevel="0" collapsed="false">
      <c r="A79" s="351"/>
      <c r="B79" s="352"/>
      <c r="C79" s="353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5"/>
      <c r="U79" s="351"/>
      <c r="V79" s="351"/>
      <c r="W79" s="351"/>
      <c r="X79" s="352"/>
      <c r="Y79" s="356"/>
      <c r="Z79" s="354"/>
      <c r="AA79" s="354"/>
      <c r="AB79" s="354"/>
      <c r="AC79" s="354"/>
      <c r="AD79" s="354"/>
      <c r="AE79" s="354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5"/>
    </row>
    <row r="80" customFormat="false" ht="6" hidden="false" customHeight="true" outlineLevel="0" collapsed="false">
      <c r="A80" s="358"/>
      <c r="B80" s="359"/>
      <c r="C80" s="359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1"/>
      <c r="U80" s="358"/>
      <c r="V80" s="358"/>
      <c r="W80" s="358"/>
      <c r="X80" s="359"/>
      <c r="Y80" s="358"/>
      <c r="Z80" s="360"/>
      <c r="AA80" s="360"/>
      <c r="AB80" s="360"/>
      <c r="AC80" s="360"/>
      <c r="AD80" s="360"/>
      <c r="AE80" s="360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1"/>
    </row>
    <row r="81" customFormat="false" ht="16.5" hidden="false" customHeight="true" outlineLevel="0" collapsed="false">
      <c r="B81" s="306" t="s">
        <v>940</v>
      </c>
      <c r="C81" s="306"/>
      <c r="D81" s="306"/>
      <c r="E81" s="306"/>
      <c r="F81" s="306"/>
      <c r="G81" s="306"/>
      <c r="H81" s="306"/>
      <c r="I81" s="306"/>
      <c r="J81" s="306"/>
      <c r="K81" s="306"/>
      <c r="L81" s="363"/>
      <c r="M81" s="363"/>
      <c r="N81" s="363"/>
      <c r="O81" s="363"/>
      <c r="P81" s="363"/>
      <c r="Q81" s="363"/>
      <c r="R81" s="363"/>
      <c r="S81" s="363"/>
      <c r="T81" s="364"/>
      <c r="U81" s="302"/>
      <c r="V81" s="302"/>
      <c r="W81" s="302"/>
      <c r="X81" s="303"/>
      <c r="Y81" s="302"/>
      <c r="Z81" s="363"/>
      <c r="AA81" s="363"/>
      <c r="AB81" s="363"/>
      <c r="AC81" s="363"/>
      <c r="AD81" s="363"/>
      <c r="AE81" s="363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4"/>
    </row>
    <row r="82" customFormat="false" ht="6" hidden="false" customHeight="true" outlineLevel="0" collapsed="false"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4"/>
      <c r="U82" s="302"/>
      <c r="V82" s="302"/>
      <c r="W82" s="302"/>
      <c r="X82" s="303"/>
      <c r="Y82" s="302"/>
      <c r="Z82" s="363"/>
      <c r="AA82" s="363"/>
      <c r="AB82" s="363"/>
      <c r="AC82" s="363"/>
      <c r="AD82" s="363"/>
      <c r="AE82" s="363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4"/>
    </row>
    <row r="83" customFormat="false" ht="24" hidden="false" customHeight="true" outlineLevel="0" collapsed="false">
      <c r="A83" s="307"/>
      <c r="B83" s="308" t="s">
        <v>857</v>
      </c>
      <c r="C83" s="366"/>
      <c r="D83" s="367" t="s">
        <v>858</v>
      </c>
      <c r="E83" s="367"/>
      <c r="F83" s="311" t="s">
        <v>859</v>
      </c>
      <c r="G83" s="311"/>
      <c r="H83" s="311" t="s">
        <v>860</v>
      </c>
      <c r="I83" s="311"/>
      <c r="J83" s="311" t="s">
        <v>861</v>
      </c>
      <c r="K83" s="311"/>
      <c r="L83" s="311" t="s">
        <v>862</v>
      </c>
      <c r="M83" s="311"/>
      <c r="N83" s="312" t="s">
        <v>863</v>
      </c>
      <c r="O83" s="312"/>
      <c r="P83" s="311" t="s">
        <v>864</v>
      </c>
      <c r="Q83" s="311"/>
      <c r="R83" s="368" t="s">
        <v>865</v>
      </c>
      <c r="S83" s="368"/>
      <c r="T83" s="369" t="s">
        <v>857</v>
      </c>
      <c r="U83" s="315" t="s">
        <v>866</v>
      </c>
      <c r="V83" s="302"/>
      <c r="W83" s="307"/>
      <c r="X83" s="308" t="s">
        <v>857</v>
      </c>
      <c r="Y83" s="366"/>
      <c r="Z83" s="311" t="s">
        <v>867</v>
      </c>
      <c r="AA83" s="311"/>
      <c r="AB83" s="311" t="s">
        <v>868</v>
      </c>
      <c r="AC83" s="311"/>
      <c r="AD83" s="311" t="s">
        <v>869</v>
      </c>
      <c r="AE83" s="311"/>
      <c r="AF83" s="317" t="s">
        <v>870</v>
      </c>
      <c r="AG83" s="317"/>
      <c r="AH83" s="318" t="s">
        <v>871</v>
      </c>
      <c r="AI83" s="319" t="s">
        <v>872</v>
      </c>
      <c r="AJ83" s="320" t="s">
        <v>873</v>
      </c>
      <c r="AK83" s="320"/>
      <c r="AL83" s="320" t="s">
        <v>874</v>
      </c>
      <c r="AM83" s="320"/>
      <c r="AN83" s="321" t="s">
        <v>875</v>
      </c>
      <c r="AO83" s="321"/>
      <c r="AP83" s="321" t="s">
        <v>876</v>
      </c>
      <c r="AQ83" s="321"/>
      <c r="AR83" s="369" t="s">
        <v>857</v>
      </c>
    </row>
    <row r="84" customFormat="false" ht="24" hidden="false" customHeight="true" outlineLevel="0" collapsed="false">
      <c r="A84" s="324"/>
      <c r="B84" s="308"/>
      <c r="C84" s="370"/>
      <c r="D84" s="327" t="s">
        <v>275</v>
      </c>
      <c r="E84" s="327" t="s">
        <v>276</v>
      </c>
      <c r="F84" s="327" t="s">
        <v>275</v>
      </c>
      <c r="G84" s="327" t="s">
        <v>276</v>
      </c>
      <c r="H84" s="327" t="s">
        <v>275</v>
      </c>
      <c r="I84" s="327" t="s">
        <v>276</v>
      </c>
      <c r="J84" s="327" t="s">
        <v>275</v>
      </c>
      <c r="K84" s="327" t="s">
        <v>276</v>
      </c>
      <c r="L84" s="327" t="s">
        <v>275</v>
      </c>
      <c r="M84" s="327" t="s">
        <v>276</v>
      </c>
      <c r="N84" s="327" t="s">
        <v>275</v>
      </c>
      <c r="O84" s="326" t="s">
        <v>276</v>
      </c>
      <c r="P84" s="327" t="s">
        <v>275</v>
      </c>
      <c r="Q84" s="327" t="s">
        <v>276</v>
      </c>
      <c r="R84" s="327" t="s">
        <v>275</v>
      </c>
      <c r="S84" s="327" t="s">
        <v>276</v>
      </c>
      <c r="T84" s="369"/>
      <c r="U84" s="315"/>
      <c r="V84" s="302"/>
      <c r="W84" s="324"/>
      <c r="X84" s="308"/>
      <c r="Y84" s="370"/>
      <c r="Z84" s="327" t="s">
        <v>275</v>
      </c>
      <c r="AA84" s="327" t="s">
        <v>276</v>
      </c>
      <c r="AB84" s="327" t="s">
        <v>275</v>
      </c>
      <c r="AC84" s="327" t="s">
        <v>276</v>
      </c>
      <c r="AD84" s="327" t="s">
        <v>275</v>
      </c>
      <c r="AE84" s="327" t="s">
        <v>276</v>
      </c>
      <c r="AF84" s="326" t="s">
        <v>275</v>
      </c>
      <c r="AG84" s="328" t="s">
        <v>276</v>
      </c>
      <c r="AH84" s="327" t="s">
        <v>275</v>
      </c>
      <c r="AI84" s="327" t="s">
        <v>276</v>
      </c>
      <c r="AJ84" s="327" t="s">
        <v>275</v>
      </c>
      <c r="AK84" s="327" t="s">
        <v>276</v>
      </c>
      <c r="AL84" s="327" t="s">
        <v>275</v>
      </c>
      <c r="AM84" s="327" t="s">
        <v>276</v>
      </c>
      <c r="AN84" s="327" t="s">
        <v>275</v>
      </c>
      <c r="AO84" s="327" t="s">
        <v>276</v>
      </c>
      <c r="AP84" s="327" t="s">
        <v>275</v>
      </c>
      <c r="AQ84" s="327" t="s">
        <v>276</v>
      </c>
      <c r="AR84" s="369"/>
    </row>
    <row r="85" customFormat="false" ht="6" hidden="false" customHeight="true" outlineLevel="0" collapsed="false">
      <c r="D85" s="371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72"/>
      <c r="T85" s="364"/>
      <c r="U85" s="302"/>
      <c r="V85" s="302"/>
      <c r="W85" s="302"/>
      <c r="X85" s="303"/>
      <c r="Y85" s="302"/>
      <c r="Z85" s="371"/>
      <c r="AA85" s="363"/>
      <c r="AB85" s="363"/>
      <c r="AC85" s="363"/>
      <c r="AD85" s="363"/>
      <c r="AE85" s="363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73"/>
      <c r="AR85" s="364"/>
    </row>
    <row r="86" s="340" customFormat="true" ht="19.9" hidden="false" customHeight="true" outlineLevel="0" collapsed="false">
      <c r="A86" s="341" t="s">
        <v>941</v>
      </c>
      <c r="B86" s="341"/>
      <c r="C86" s="374"/>
      <c r="D86" s="375" t="n">
        <f aca="false">SUM(D87:D127)</f>
        <v>1683</v>
      </c>
      <c r="E86" s="376" t="n">
        <f aca="false">SUM(E87:E127)</f>
        <v>16024</v>
      </c>
      <c r="F86" s="376" t="n">
        <f aca="false">SUM(F87:F127)</f>
        <v>8</v>
      </c>
      <c r="G86" s="376" t="n">
        <f aca="false">SUM(G87:G127)</f>
        <v>88</v>
      </c>
      <c r="H86" s="376" t="n">
        <f aca="false">SUM(H87:H127)</f>
        <v>1</v>
      </c>
      <c r="I86" s="376" t="n">
        <f aca="false">SUM(I87:I127)</f>
        <v>11</v>
      </c>
      <c r="J86" s="376" t="n">
        <f aca="false">SUM(J87:J127)</f>
        <v>144</v>
      </c>
      <c r="K86" s="376" t="n">
        <f aca="false">SUM(K87:K127)</f>
        <v>881</v>
      </c>
      <c r="L86" s="376" t="n">
        <f aca="false">SUM(L87:L127)</f>
        <v>38</v>
      </c>
      <c r="M86" s="376" t="n">
        <f aca="false">SUM(M87:M127)</f>
        <v>1028</v>
      </c>
      <c r="N86" s="376" t="n">
        <f aca="false">SUM(N87:N127)</f>
        <v>1</v>
      </c>
      <c r="O86" s="376" t="n">
        <f aca="false">SUM(O87:O127)</f>
        <v>14</v>
      </c>
      <c r="P86" s="376" t="n">
        <f aca="false">SUM(P87:P127)</f>
        <v>8</v>
      </c>
      <c r="Q86" s="376" t="n">
        <f aca="false">SUM(Q87:Q127)</f>
        <v>27</v>
      </c>
      <c r="R86" s="376" t="n">
        <f aca="false">SUM(R87:R127)</f>
        <v>32</v>
      </c>
      <c r="S86" s="377" t="n">
        <f aca="false">SUM(S87:S127)</f>
        <v>570</v>
      </c>
      <c r="T86" s="378" t="s">
        <v>942</v>
      </c>
      <c r="U86" s="339"/>
      <c r="V86" s="339"/>
      <c r="W86" s="341" t="s">
        <v>941</v>
      </c>
      <c r="X86" s="341"/>
      <c r="Y86" s="339"/>
      <c r="Z86" s="375" t="n">
        <f aca="false">SUM(Z87:Z127)</f>
        <v>414</v>
      </c>
      <c r="AA86" s="376" t="n">
        <f aca="false">SUM(AA87:AA127)</f>
        <v>2796</v>
      </c>
      <c r="AB86" s="376" t="n">
        <f aca="false">SUM(AB87:AB127)</f>
        <v>30</v>
      </c>
      <c r="AC86" s="376" t="n">
        <f aca="false">SUM(AC87:AC127)</f>
        <v>249</v>
      </c>
      <c r="AD86" s="376" t="n">
        <f aca="false">SUM(AD87:AD127)</f>
        <v>130</v>
      </c>
      <c r="AE86" s="376" t="n">
        <f aca="false">SUM(AE87:AE127)</f>
        <v>230</v>
      </c>
      <c r="AF86" s="376" t="n">
        <f aca="false">SUM(AF87:AF127)</f>
        <v>299</v>
      </c>
      <c r="AG86" s="376" t="n">
        <f aca="false">SUM(AG87:AG127)</f>
        <v>2659</v>
      </c>
      <c r="AH86" s="376" t="n">
        <f aca="false">SUM(AH87:AH127)</f>
        <v>146</v>
      </c>
      <c r="AI86" s="376" t="n">
        <f aca="false">SUM(AI87:AI127)</f>
        <v>2599</v>
      </c>
      <c r="AJ86" s="376" t="n">
        <f aca="false">SUM(AJ87:AJ127)</f>
        <v>100</v>
      </c>
      <c r="AK86" s="376" t="n">
        <f aca="false">SUM(AK87:AK127)</f>
        <v>1294</v>
      </c>
      <c r="AL86" s="376" t="n">
        <f aca="false">SUM(AL87:AL127)</f>
        <v>15</v>
      </c>
      <c r="AM86" s="376" t="n">
        <f aca="false">SUM(AM87:AM127)</f>
        <v>182</v>
      </c>
      <c r="AN86" s="376" t="n">
        <f aca="false">SUM(AN87:AN127)</f>
        <v>310</v>
      </c>
      <c r="AO86" s="376" t="n">
        <f aca="false">SUM(AO87:AO127)</f>
        <v>2541</v>
      </c>
      <c r="AP86" s="376" t="n">
        <f aca="false">SUM(AP87:AP127)</f>
        <v>7</v>
      </c>
      <c r="AQ86" s="377" t="n">
        <f aca="false">SUM(AQ87:AQ127)</f>
        <v>855</v>
      </c>
      <c r="AR86" s="378" t="s">
        <v>942</v>
      </c>
    </row>
    <row r="87" customFormat="false" ht="12.75" hidden="false" customHeight="true" outlineLevel="0" collapsed="false">
      <c r="B87" s="163" t="s">
        <v>943</v>
      </c>
      <c r="D87" s="379" t="n">
        <f aca="false">SUM(F87:F87,H87:H87,J87:J87,L87:L87,N87:N87,P87:P87,R87:R87,Z87:Z87,AB87:AB87,AD87:AD87,AF87:AF87,AH87,AJ87,AL87,AN87,AP87)</f>
        <v>169</v>
      </c>
      <c r="E87" s="344" t="n">
        <f aca="false">SUM(G87:G87,I87:I87,K87:K87,M87:M87,O87:O87,Q87:Q87,S87:S87,AA87:AA87,AC87:AC87,AE87:AE87,AG87:AG87,AI87,AK87,AM87,AO87,AQ87)</f>
        <v>781</v>
      </c>
      <c r="F87" s="345" t="s">
        <v>299</v>
      </c>
      <c r="G87" s="345" t="s">
        <v>299</v>
      </c>
      <c r="H87" s="345" t="s">
        <v>299</v>
      </c>
      <c r="I87" s="345" t="s">
        <v>299</v>
      </c>
      <c r="J87" s="345" t="n">
        <v>7</v>
      </c>
      <c r="K87" s="345" t="n">
        <v>41</v>
      </c>
      <c r="L87" s="345" t="n">
        <v>3</v>
      </c>
      <c r="M87" s="345" t="n">
        <v>6</v>
      </c>
      <c r="N87" s="345" t="s">
        <v>299</v>
      </c>
      <c r="O87" s="345" t="s">
        <v>299</v>
      </c>
      <c r="P87" s="345" t="n">
        <v>1</v>
      </c>
      <c r="Q87" s="345" t="n">
        <v>4</v>
      </c>
      <c r="R87" s="345" t="s">
        <v>299</v>
      </c>
      <c r="S87" s="380" t="s">
        <v>299</v>
      </c>
      <c r="T87" s="163" t="s">
        <v>943</v>
      </c>
      <c r="U87" s="302" t="n">
        <v>3</v>
      </c>
      <c r="V87" s="302"/>
      <c r="W87" s="302"/>
      <c r="X87" s="163" t="s">
        <v>943</v>
      </c>
      <c r="Y87" s="302"/>
      <c r="Z87" s="381" t="n">
        <v>48</v>
      </c>
      <c r="AA87" s="345" t="n">
        <v>250</v>
      </c>
      <c r="AB87" s="345" t="n">
        <v>2</v>
      </c>
      <c r="AC87" s="345" t="n">
        <v>8</v>
      </c>
      <c r="AD87" s="345" t="n">
        <v>22</v>
      </c>
      <c r="AE87" s="345" t="n">
        <v>35</v>
      </c>
      <c r="AF87" s="365" t="n">
        <v>23</v>
      </c>
      <c r="AG87" s="365" t="n">
        <v>85</v>
      </c>
      <c r="AH87" s="365" t="n">
        <v>12</v>
      </c>
      <c r="AI87" s="365" t="n">
        <v>125</v>
      </c>
      <c r="AJ87" s="365" t="n">
        <v>12</v>
      </c>
      <c r="AK87" s="365" t="n">
        <v>120</v>
      </c>
      <c r="AL87" s="365" t="n">
        <v>1</v>
      </c>
      <c r="AM87" s="365" t="n">
        <v>5</v>
      </c>
      <c r="AN87" s="365" t="n">
        <v>38</v>
      </c>
      <c r="AO87" s="365" t="n">
        <v>102</v>
      </c>
      <c r="AP87" s="365" t="s">
        <v>299</v>
      </c>
      <c r="AQ87" s="373" t="s">
        <v>299</v>
      </c>
      <c r="AR87" s="163" t="s">
        <v>943</v>
      </c>
    </row>
    <row r="88" customFormat="false" ht="12.75" hidden="false" customHeight="true" outlineLevel="0" collapsed="false">
      <c r="B88" s="163" t="s">
        <v>944</v>
      </c>
      <c r="C88" s="163"/>
      <c r="D88" s="379" t="n">
        <f aca="false">SUM(F88:F88,H88:H88,J88:J88,L88:L88,N88:N88,P88:P88,R88:R88,Z88:Z88,AB88:AB88,AD88:AD88,AF88:AF88,AH88,AJ88,AL88,AN88,AP88)</f>
        <v>64</v>
      </c>
      <c r="E88" s="344" t="n">
        <f aca="false">SUM(G88:G88,I88:I88,K88:K88,M88:M88,O88:O88,Q88:Q88,S88:S88,AA88:AA88,AC88:AC88,AE88:AE88,AG88:AG88,AI88,AK88,AM88,AO88,AQ88)</f>
        <v>1650</v>
      </c>
      <c r="F88" s="345" t="n">
        <v>3</v>
      </c>
      <c r="G88" s="345" t="n">
        <v>56</v>
      </c>
      <c r="H88" s="345" t="s">
        <v>299</v>
      </c>
      <c r="I88" s="345" t="s">
        <v>299</v>
      </c>
      <c r="J88" s="345" t="s">
        <v>299</v>
      </c>
      <c r="K88" s="345" t="s">
        <v>299</v>
      </c>
      <c r="L88" s="345" t="s">
        <v>299</v>
      </c>
      <c r="M88" s="345" t="s">
        <v>299</v>
      </c>
      <c r="N88" s="345" t="s">
        <v>299</v>
      </c>
      <c r="O88" s="345" t="s">
        <v>299</v>
      </c>
      <c r="P88" s="345" t="s">
        <v>299</v>
      </c>
      <c r="Q88" s="345" t="s">
        <v>299</v>
      </c>
      <c r="R88" s="345" t="n">
        <v>1</v>
      </c>
      <c r="S88" s="380" t="n">
        <v>121</v>
      </c>
      <c r="T88" s="163" t="s">
        <v>944</v>
      </c>
      <c r="U88" s="302" t="n">
        <v>3</v>
      </c>
      <c r="V88" s="302"/>
      <c r="W88" s="302"/>
      <c r="X88" s="163" t="s">
        <v>944</v>
      </c>
      <c r="Y88" s="302"/>
      <c r="Z88" s="381" t="n">
        <v>20</v>
      </c>
      <c r="AA88" s="345" t="n">
        <v>66</v>
      </c>
      <c r="AB88" s="345" t="s">
        <v>299</v>
      </c>
      <c r="AC88" s="345" t="s">
        <v>299</v>
      </c>
      <c r="AD88" s="345" t="n">
        <v>3</v>
      </c>
      <c r="AE88" s="345" t="n">
        <v>8</v>
      </c>
      <c r="AF88" s="365" t="n">
        <v>8</v>
      </c>
      <c r="AG88" s="365" t="n">
        <v>19</v>
      </c>
      <c r="AH88" s="365" t="n">
        <v>10</v>
      </c>
      <c r="AI88" s="365" t="n">
        <v>317</v>
      </c>
      <c r="AJ88" s="365" t="n">
        <v>3</v>
      </c>
      <c r="AK88" s="365" t="n">
        <v>42</v>
      </c>
      <c r="AL88" s="365" t="s">
        <v>299</v>
      </c>
      <c r="AM88" s="365" t="s">
        <v>299</v>
      </c>
      <c r="AN88" s="365" t="n">
        <v>16</v>
      </c>
      <c r="AO88" s="365" t="n">
        <v>1021</v>
      </c>
      <c r="AP88" s="365" t="s">
        <v>299</v>
      </c>
      <c r="AQ88" s="373" t="s">
        <v>299</v>
      </c>
      <c r="AR88" s="163" t="s">
        <v>944</v>
      </c>
    </row>
    <row r="89" customFormat="false" ht="12.75" hidden="false" customHeight="true" outlineLevel="0" collapsed="false">
      <c r="B89" s="163" t="s">
        <v>945</v>
      </c>
      <c r="C89" s="163"/>
      <c r="D89" s="379" t="n">
        <f aca="false">SUM(F89:F89,H89:H89,J89:J89,L89:L89,N89:N89,P89:P89,R89:R89,Z89:Z89,AB89:AB89,AD89:AD89,AF89:AF89,AH89,AJ89,AL89,AN89,AP89)</f>
        <v>37</v>
      </c>
      <c r="E89" s="344" t="n">
        <f aca="false">SUM(G89:G89,I89:I89,K89:K89,M89:M89,O89:O89,Q89:Q89,S89:S89,AA89:AA89,AC89:AC89,AE89:AE89,AG89:AG89,AI89,AK89,AM89,AO89,AQ89)</f>
        <v>1382</v>
      </c>
      <c r="F89" s="345" t="s">
        <v>299</v>
      </c>
      <c r="G89" s="345" t="s">
        <v>299</v>
      </c>
      <c r="H89" s="345" t="s">
        <v>299</v>
      </c>
      <c r="I89" s="345" t="s">
        <v>299</v>
      </c>
      <c r="J89" s="345" t="s">
        <v>299</v>
      </c>
      <c r="K89" s="345" t="s">
        <v>299</v>
      </c>
      <c r="L89" s="345" t="n">
        <v>1</v>
      </c>
      <c r="M89" s="345" t="n">
        <v>26</v>
      </c>
      <c r="N89" s="345" t="s">
        <v>299</v>
      </c>
      <c r="O89" s="345" t="s">
        <v>299</v>
      </c>
      <c r="P89" s="345" t="s">
        <v>299</v>
      </c>
      <c r="Q89" s="345" t="s">
        <v>299</v>
      </c>
      <c r="R89" s="345" t="n">
        <v>3</v>
      </c>
      <c r="S89" s="380" t="n">
        <v>165</v>
      </c>
      <c r="T89" s="163" t="s">
        <v>945</v>
      </c>
      <c r="U89" s="302" t="n">
        <v>3</v>
      </c>
      <c r="V89" s="302"/>
      <c r="W89" s="302"/>
      <c r="X89" s="163" t="s">
        <v>945</v>
      </c>
      <c r="Y89" s="302"/>
      <c r="Z89" s="381" t="n">
        <v>12</v>
      </c>
      <c r="AA89" s="345" t="n">
        <v>139</v>
      </c>
      <c r="AB89" s="345" t="s">
        <v>299</v>
      </c>
      <c r="AC89" s="345" t="s">
        <v>299</v>
      </c>
      <c r="AD89" s="345" t="s">
        <v>299</v>
      </c>
      <c r="AE89" s="345" t="s">
        <v>299</v>
      </c>
      <c r="AF89" s="365" t="n">
        <v>10</v>
      </c>
      <c r="AG89" s="365" t="n">
        <v>125</v>
      </c>
      <c r="AH89" s="365" t="s">
        <v>299</v>
      </c>
      <c r="AI89" s="365" t="s">
        <v>299</v>
      </c>
      <c r="AJ89" s="365" t="n">
        <v>1</v>
      </c>
      <c r="AK89" s="365" t="n">
        <v>8</v>
      </c>
      <c r="AL89" s="365" t="n">
        <v>1</v>
      </c>
      <c r="AM89" s="365" t="n">
        <v>7</v>
      </c>
      <c r="AN89" s="365" t="n">
        <v>7</v>
      </c>
      <c r="AO89" s="365" t="n">
        <v>90</v>
      </c>
      <c r="AP89" s="365" t="n">
        <v>2</v>
      </c>
      <c r="AQ89" s="373" t="n">
        <v>822</v>
      </c>
      <c r="AR89" s="163" t="s">
        <v>945</v>
      </c>
    </row>
    <row r="90" customFormat="false" ht="12.75" hidden="false" customHeight="true" outlineLevel="0" collapsed="false">
      <c r="B90" s="163" t="s">
        <v>946</v>
      </c>
      <c r="C90" s="163"/>
      <c r="D90" s="379" t="n">
        <f aca="false">SUM(F90:F90,H90:H90,J90:J90,L90:L90,N90:N90,P90:P90,R90:R90,Z90:Z90,AB90:AB90,AD90:AD90,AF90:AF90,AH90,AJ90,AL90,AN90,AP90)</f>
        <v>83</v>
      </c>
      <c r="E90" s="344" t="n">
        <f aca="false">SUM(G90:G90,I90:I90,K90:K90,M90:M90,O90:O90,Q90:Q90,S90:S90,AA90:AA90,AC90:AC90,AE90:AE90,AG90:AG90,AI90,AK90,AM90,AO90,AQ90)</f>
        <v>594</v>
      </c>
      <c r="F90" s="345" t="s">
        <v>299</v>
      </c>
      <c r="G90" s="345" t="s">
        <v>299</v>
      </c>
      <c r="H90" s="345" t="s">
        <v>299</v>
      </c>
      <c r="I90" s="345" t="s">
        <v>299</v>
      </c>
      <c r="J90" s="345" t="n">
        <v>14</v>
      </c>
      <c r="K90" s="345" t="n">
        <v>136</v>
      </c>
      <c r="L90" s="345" t="n">
        <v>6</v>
      </c>
      <c r="M90" s="345" t="n">
        <v>207</v>
      </c>
      <c r="N90" s="345" t="s">
        <v>299</v>
      </c>
      <c r="O90" s="345" t="s">
        <v>299</v>
      </c>
      <c r="P90" s="345" t="n">
        <v>1</v>
      </c>
      <c r="Q90" s="345" t="n">
        <v>2</v>
      </c>
      <c r="R90" s="345" t="n">
        <v>2</v>
      </c>
      <c r="S90" s="380" t="n">
        <v>9</v>
      </c>
      <c r="T90" s="163" t="s">
        <v>946</v>
      </c>
      <c r="U90" s="302" t="n">
        <v>3</v>
      </c>
      <c r="V90" s="302"/>
      <c r="W90" s="302"/>
      <c r="X90" s="163" t="s">
        <v>946</v>
      </c>
      <c r="Y90" s="302"/>
      <c r="Z90" s="381" t="n">
        <v>18</v>
      </c>
      <c r="AA90" s="345" t="n">
        <v>101</v>
      </c>
      <c r="AB90" s="345" t="s">
        <v>299</v>
      </c>
      <c r="AC90" s="345" t="s">
        <v>299</v>
      </c>
      <c r="AD90" s="345" t="n">
        <v>8</v>
      </c>
      <c r="AE90" s="345" t="n">
        <v>9</v>
      </c>
      <c r="AF90" s="365" t="n">
        <v>10</v>
      </c>
      <c r="AG90" s="365" t="n">
        <v>49</v>
      </c>
      <c r="AH90" s="365" t="n">
        <v>6</v>
      </c>
      <c r="AI90" s="365" t="n">
        <v>25</v>
      </c>
      <c r="AJ90" s="365" t="n">
        <v>4</v>
      </c>
      <c r="AK90" s="365" t="n">
        <v>8</v>
      </c>
      <c r="AL90" s="365" t="n">
        <v>1</v>
      </c>
      <c r="AM90" s="365" t="n">
        <v>5</v>
      </c>
      <c r="AN90" s="365" t="n">
        <v>13</v>
      </c>
      <c r="AO90" s="365" t="n">
        <v>43</v>
      </c>
      <c r="AP90" s="365" t="s">
        <v>299</v>
      </c>
      <c r="AQ90" s="373" t="s">
        <v>299</v>
      </c>
      <c r="AR90" s="163" t="s">
        <v>946</v>
      </c>
    </row>
    <row r="91" customFormat="false" ht="12.75" hidden="false" customHeight="true" outlineLevel="0" collapsed="false">
      <c r="B91" s="163" t="s">
        <v>947</v>
      </c>
      <c r="C91" s="163"/>
      <c r="D91" s="379" t="n">
        <f aca="false">SUM(F91:F91,H91:H91,J91:J91,L91:L91,N91:N91,P91:P91,R91:R91,Z91:Z91,AB91:AB91,AD91:AD91,AF91:AF91,AH91,AJ91,AL91,AN91,AP91)</f>
        <v>162</v>
      </c>
      <c r="E91" s="344" t="n">
        <f aca="false">SUM(G91:G91,I91:I91,K91:K91,M91:M91,O91:O91,Q91:Q91,S91:S91,AA91:AA91,AC91:AC91,AE91:AE91,AG91:AG91,AI91,AK91,AM91,AO91,AQ91)</f>
        <v>3052</v>
      </c>
      <c r="F91" s="345" t="s">
        <v>299</v>
      </c>
      <c r="G91" s="345" t="s">
        <v>299</v>
      </c>
      <c r="H91" s="345" t="s">
        <v>299</v>
      </c>
      <c r="I91" s="345" t="s">
        <v>299</v>
      </c>
      <c r="J91" s="345" t="n">
        <v>8</v>
      </c>
      <c r="K91" s="345" t="n">
        <v>105</v>
      </c>
      <c r="L91" s="345" t="n">
        <v>2</v>
      </c>
      <c r="M91" s="345" t="n">
        <v>7</v>
      </c>
      <c r="N91" s="345" t="s">
        <v>299</v>
      </c>
      <c r="O91" s="345" t="s">
        <v>299</v>
      </c>
      <c r="P91" s="345" t="s">
        <v>299</v>
      </c>
      <c r="Q91" s="345" t="s">
        <v>299</v>
      </c>
      <c r="R91" s="345" t="n">
        <v>1</v>
      </c>
      <c r="S91" s="380" t="n">
        <v>20</v>
      </c>
      <c r="T91" s="163" t="s">
        <v>947</v>
      </c>
      <c r="U91" s="302" t="n">
        <v>3</v>
      </c>
      <c r="V91" s="302"/>
      <c r="W91" s="302"/>
      <c r="X91" s="163" t="s">
        <v>947</v>
      </c>
      <c r="Y91" s="302"/>
      <c r="Z91" s="381" t="n">
        <v>30</v>
      </c>
      <c r="AA91" s="345" t="n">
        <v>344</v>
      </c>
      <c r="AB91" s="345" t="n">
        <v>3</v>
      </c>
      <c r="AC91" s="345" t="n">
        <v>73</v>
      </c>
      <c r="AD91" s="345" t="n">
        <v>10</v>
      </c>
      <c r="AE91" s="345" t="n">
        <v>19</v>
      </c>
      <c r="AF91" s="365" t="n">
        <v>73</v>
      </c>
      <c r="AG91" s="365" t="n">
        <v>1377</v>
      </c>
      <c r="AH91" s="365" t="n">
        <v>15</v>
      </c>
      <c r="AI91" s="365" t="n">
        <v>659</v>
      </c>
      <c r="AJ91" s="365" t="n">
        <v>1</v>
      </c>
      <c r="AK91" s="365" t="n">
        <v>2</v>
      </c>
      <c r="AL91" s="365" t="s">
        <v>299</v>
      </c>
      <c r="AM91" s="365" t="s">
        <v>299</v>
      </c>
      <c r="AN91" s="365" t="n">
        <v>19</v>
      </c>
      <c r="AO91" s="365" t="n">
        <v>446</v>
      </c>
      <c r="AP91" s="365" t="s">
        <v>299</v>
      </c>
      <c r="AQ91" s="373" t="s">
        <v>299</v>
      </c>
      <c r="AR91" s="74" t="s">
        <v>947</v>
      </c>
    </row>
    <row r="92" customFormat="false" ht="8.25" hidden="false" customHeight="true" outlineLevel="0" collapsed="false">
      <c r="B92" s="163"/>
      <c r="C92" s="163"/>
      <c r="D92" s="379"/>
      <c r="E92" s="344" t="s">
        <v>76</v>
      </c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82"/>
      <c r="T92" s="163"/>
      <c r="U92" s="302"/>
      <c r="V92" s="302"/>
      <c r="W92" s="302"/>
      <c r="X92" s="163"/>
      <c r="Y92" s="302"/>
      <c r="Z92" s="383"/>
      <c r="AA92" s="347"/>
      <c r="AB92" s="347"/>
      <c r="AC92" s="347"/>
      <c r="AD92" s="347"/>
      <c r="AE92" s="347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73"/>
      <c r="AR92" s="74"/>
    </row>
    <row r="93" customFormat="false" ht="12.75" hidden="false" customHeight="true" outlineLevel="0" collapsed="false">
      <c r="B93" s="163" t="s">
        <v>948</v>
      </c>
      <c r="C93" s="163"/>
      <c r="D93" s="379" t="n">
        <f aca="false">SUM(F93:F93,H93:H93,J93:J93,L93:L93,N93:N93,P93:P93,R93:R93,Z93:Z93,AB93:AB93,AD93:AD93,AF93:AF93,AH93,AJ93,AL93,AN93,AP93)</f>
        <v>186</v>
      </c>
      <c r="E93" s="344" t="n">
        <f aca="false">SUM(G93:G93,I93:I93,K93:K93,M93:M93,O93:O93,Q93:Q93,S93:S93,AA93:AA93,AC93:AC93,AE93:AE93,AG93:AG93,AI93,AK93,AM93,AO93,AQ93)</f>
        <v>1409</v>
      </c>
      <c r="F93" s="345" t="s">
        <v>299</v>
      </c>
      <c r="G93" s="345" t="s">
        <v>299</v>
      </c>
      <c r="H93" s="345" t="s">
        <v>299</v>
      </c>
      <c r="I93" s="345" t="s">
        <v>299</v>
      </c>
      <c r="J93" s="345" t="n">
        <v>3</v>
      </c>
      <c r="K93" s="345" t="n">
        <v>37</v>
      </c>
      <c r="L93" s="345" t="n">
        <v>1</v>
      </c>
      <c r="M93" s="345" t="n">
        <v>1</v>
      </c>
      <c r="N93" s="345" t="s">
        <v>299</v>
      </c>
      <c r="O93" s="345" t="s">
        <v>299</v>
      </c>
      <c r="P93" s="345" t="n">
        <v>2</v>
      </c>
      <c r="Q93" s="345" t="n">
        <v>10</v>
      </c>
      <c r="R93" s="345" t="s">
        <v>299</v>
      </c>
      <c r="S93" s="380" t="s">
        <v>299</v>
      </c>
      <c r="T93" s="163" t="s">
        <v>948</v>
      </c>
      <c r="U93" s="302" t="n">
        <v>3</v>
      </c>
      <c r="V93" s="302"/>
      <c r="W93" s="302"/>
      <c r="X93" s="163" t="s">
        <v>948</v>
      </c>
      <c r="Y93" s="302"/>
      <c r="Z93" s="381" t="n">
        <v>59</v>
      </c>
      <c r="AA93" s="345" t="n">
        <v>248</v>
      </c>
      <c r="AB93" s="345" t="n">
        <v>6</v>
      </c>
      <c r="AC93" s="345" t="n">
        <v>65</v>
      </c>
      <c r="AD93" s="345" t="n">
        <v>16</v>
      </c>
      <c r="AE93" s="345" t="n">
        <v>53</v>
      </c>
      <c r="AF93" s="365" t="n">
        <v>40</v>
      </c>
      <c r="AG93" s="365" t="n">
        <v>440</v>
      </c>
      <c r="AH93" s="365" t="n">
        <v>15</v>
      </c>
      <c r="AI93" s="365" t="n">
        <v>139</v>
      </c>
      <c r="AJ93" s="365" t="n">
        <v>7</v>
      </c>
      <c r="AK93" s="365" t="n">
        <v>123</v>
      </c>
      <c r="AL93" s="365" t="n">
        <v>3</v>
      </c>
      <c r="AM93" s="365" t="n">
        <v>121</v>
      </c>
      <c r="AN93" s="365" t="n">
        <v>33</v>
      </c>
      <c r="AO93" s="365" t="n">
        <v>154</v>
      </c>
      <c r="AP93" s="365" t="n">
        <v>1</v>
      </c>
      <c r="AQ93" s="373" t="n">
        <v>18</v>
      </c>
      <c r="AR93" s="74" t="s">
        <v>948</v>
      </c>
    </row>
    <row r="94" customFormat="false" ht="12.75" hidden="false" customHeight="true" outlineLevel="0" collapsed="false">
      <c r="B94" s="163" t="s">
        <v>949</v>
      </c>
      <c r="C94" s="163"/>
      <c r="D94" s="379" t="n">
        <f aca="false">SUM(F94:F94,H94:H94,J94:J94,L94:L94,N94:N94,P94:P94,R94:R94,Z94:Z94,AB94:AB94,AD94:AD94,AF94:AF94,AH94,AJ94,AL94,AN94,AP94)</f>
        <v>128</v>
      </c>
      <c r="E94" s="344" t="n">
        <f aca="false">SUM(G94:G94,I94:I94,K94:K94,M94:M94,O94:O94,Q94:Q94,S94:S94,AA94:AA94,AC94:AC94,AE94:AE94,AG94:AG94,AI94,AK94,AM94,AO94,AQ94)</f>
        <v>1164</v>
      </c>
      <c r="F94" s="345" t="s">
        <v>299</v>
      </c>
      <c r="G94" s="345" t="s">
        <v>299</v>
      </c>
      <c r="H94" s="345" t="s">
        <v>299</v>
      </c>
      <c r="I94" s="345" t="s">
        <v>299</v>
      </c>
      <c r="J94" s="345" t="n">
        <v>3</v>
      </c>
      <c r="K94" s="345" t="n">
        <v>13</v>
      </c>
      <c r="L94" s="345" t="n">
        <v>1</v>
      </c>
      <c r="M94" s="345" t="n">
        <v>7</v>
      </c>
      <c r="N94" s="345" t="s">
        <v>299</v>
      </c>
      <c r="O94" s="345" t="s">
        <v>299</v>
      </c>
      <c r="P94" s="345" t="s">
        <v>299</v>
      </c>
      <c r="Q94" s="345" t="s">
        <v>299</v>
      </c>
      <c r="R94" s="345" t="n">
        <v>2</v>
      </c>
      <c r="S94" s="380" t="n">
        <v>53</v>
      </c>
      <c r="T94" s="163" t="s">
        <v>949</v>
      </c>
      <c r="U94" s="302" t="n">
        <v>3</v>
      </c>
      <c r="V94" s="302"/>
      <c r="W94" s="302"/>
      <c r="X94" s="163" t="s">
        <v>949</v>
      </c>
      <c r="Y94" s="302"/>
      <c r="Z94" s="381" t="n">
        <v>33</v>
      </c>
      <c r="AA94" s="345" t="n">
        <v>346</v>
      </c>
      <c r="AB94" s="345" t="n">
        <v>5</v>
      </c>
      <c r="AC94" s="345" t="n">
        <v>58</v>
      </c>
      <c r="AD94" s="345" t="n">
        <v>4</v>
      </c>
      <c r="AE94" s="345" t="n">
        <v>4</v>
      </c>
      <c r="AF94" s="365" t="n">
        <v>37</v>
      </c>
      <c r="AG94" s="365" t="n">
        <v>233</v>
      </c>
      <c r="AH94" s="365" t="n">
        <v>12</v>
      </c>
      <c r="AI94" s="365" t="n">
        <v>269</v>
      </c>
      <c r="AJ94" s="365" t="n">
        <v>4</v>
      </c>
      <c r="AK94" s="365" t="n">
        <v>51</v>
      </c>
      <c r="AL94" s="365" t="n">
        <v>1</v>
      </c>
      <c r="AM94" s="365" t="n">
        <v>5</v>
      </c>
      <c r="AN94" s="365" t="n">
        <v>26</v>
      </c>
      <c r="AO94" s="365" t="n">
        <v>125</v>
      </c>
      <c r="AP94" s="365" t="s">
        <v>299</v>
      </c>
      <c r="AQ94" s="373" t="s">
        <v>299</v>
      </c>
      <c r="AR94" s="74" t="s">
        <v>949</v>
      </c>
    </row>
    <row r="95" customFormat="false" ht="12.75" hidden="false" customHeight="true" outlineLevel="0" collapsed="false">
      <c r="B95" s="163" t="s">
        <v>950</v>
      </c>
      <c r="C95" s="163"/>
      <c r="D95" s="379" t="n">
        <f aca="false">SUM(F95:F95,H95:H95,J95:J95,L95:L95,N95:N95,P95:P95,R95:R95,Z95:Z95,AB95:AB95,AD95:AD95,AF95:AF95,AH95,AJ95,AL95,AN95,AP95)</f>
        <v>47</v>
      </c>
      <c r="E95" s="344" t="n">
        <f aca="false">SUM(G95:G95,I95:I95,K95:K95,M95:M95,O95:O95,Q95:Q95,S95:S95,AA95:AA95,AC95:AC95,AE95:AE95,AG95:AG95,AI95,AK95,AM95,AO95,AQ95)</f>
        <v>576</v>
      </c>
      <c r="F95" s="345" t="s">
        <v>299</v>
      </c>
      <c r="G95" s="345" t="s">
        <v>299</v>
      </c>
      <c r="H95" s="345" t="s">
        <v>299</v>
      </c>
      <c r="I95" s="345" t="s">
        <v>299</v>
      </c>
      <c r="J95" s="345" t="n">
        <v>8</v>
      </c>
      <c r="K95" s="345" t="n">
        <v>31</v>
      </c>
      <c r="L95" s="345" t="n">
        <v>1</v>
      </c>
      <c r="M95" s="345" t="n">
        <v>5</v>
      </c>
      <c r="N95" s="345" t="s">
        <v>299</v>
      </c>
      <c r="O95" s="345" t="s">
        <v>299</v>
      </c>
      <c r="P95" s="345" t="s">
        <v>299</v>
      </c>
      <c r="Q95" s="345" t="s">
        <v>299</v>
      </c>
      <c r="R95" s="345" t="n">
        <v>3</v>
      </c>
      <c r="S95" s="380" t="n">
        <v>74</v>
      </c>
      <c r="T95" s="163" t="s">
        <v>950</v>
      </c>
      <c r="U95" s="302" t="n">
        <v>3</v>
      </c>
      <c r="V95" s="302"/>
      <c r="W95" s="302"/>
      <c r="X95" s="163" t="s">
        <v>950</v>
      </c>
      <c r="Y95" s="302"/>
      <c r="Z95" s="381" t="n">
        <v>17</v>
      </c>
      <c r="AA95" s="345" t="n">
        <v>212</v>
      </c>
      <c r="AB95" s="345" t="s">
        <v>299</v>
      </c>
      <c r="AC95" s="345" t="s">
        <v>299</v>
      </c>
      <c r="AD95" s="345" t="n">
        <v>1</v>
      </c>
      <c r="AE95" s="345" t="n">
        <v>3</v>
      </c>
      <c r="AF95" s="365" t="n">
        <v>6</v>
      </c>
      <c r="AG95" s="365" t="n">
        <v>20</v>
      </c>
      <c r="AH95" s="365" t="n">
        <v>1</v>
      </c>
      <c r="AI95" s="365" t="n">
        <v>5</v>
      </c>
      <c r="AJ95" s="365" t="n">
        <v>3</v>
      </c>
      <c r="AK95" s="365" t="n">
        <v>207</v>
      </c>
      <c r="AL95" s="365" t="s">
        <v>299</v>
      </c>
      <c r="AM95" s="365" t="s">
        <v>299</v>
      </c>
      <c r="AN95" s="365" t="n">
        <v>7</v>
      </c>
      <c r="AO95" s="365" t="n">
        <v>19</v>
      </c>
      <c r="AP95" s="365" t="s">
        <v>299</v>
      </c>
      <c r="AQ95" s="373" t="s">
        <v>299</v>
      </c>
      <c r="AR95" s="163" t="s">
        <v>950</v>
      </c>
    </row>
    <row r="96" customFormat="false" ht="12.75" hidden="false" customHeight="true" outlineLevel="0" collapsed="false">
      <c r="B96" s="163" t="s">
        <v>951</v>
      </c>
      <c r="C96" s="163"/>
      <c r="D96" s="379" t="n">
        <f aca="false">SUM(F96:F96,H96:H96,J96:J96,L96:L96,N96:N96,P96:P96,R96:R96,Z96:Z96,AB96:AB96,AD96:AD96,AF96:AF96,AH96,AJ96,AL96,AN96,AP96)</f>
        <v>32</v>
      </c>
      <c r="E96" s="344" t="n">
        <f aca="false">SUM(G96:G96,I96:I96,K96:K96,M96:M96,O96:O96,Q96:Q96,S96:S96,AA96:AA96,AC96:AC96,AE96:AE96,AG96:AG96,AI96,AK96,AM96,AO96,AQ96)</f>
        <v>165</v>
      </c>
      <c r="F96" s="345" t="s">
        <v>299</v>
      </c>
      <c r="G96" s="345" t="s">
        <v>299</v>
      </c>
      <c r="H96" s="345" t="s">
        <v>299</v>
      </c>
      <c r="I96" s="345" t="s">
        <v>299</v>
      </c>
      <c r="J96" s="345" t="n">
        <v>5</v>
      </c>
      <c r="K96" s="345" t="n">
        <v>29</v>
      </c>
      <c r="L96" s="345" t="n">
        <v>1</v>
      </c>
      <c r="M96" s="345" t="n">
        <v>9</v>
      </c>
      <c r="N96" s="345" t="s">
        <v>299</v>
      </c>
      <c r="O96" s="345" t="s">
        <v>299</v>
      </c>
      <c r="P96" s="345" t="s">
        <v>299</v>
      </c>
      <c r="Q96" s="345" t="s">
        <v>299</v>
      </c>
      <c r="R96" s="345" t="n">
        <v>1</v>
      </c>
      <c r="S96" s="380" t="n">
        <v>2</v>
      </c>
      <c r="T96" s="163" t="s">
        <v>951</v>
      </c>
      <c r="U96" s="302" t="n">
        <v>3</v>
      </c>
      <c r="V96" s="302"/>
      <c r="W96" s="302"/>
      <c r="X96" s="163" t="s">
        <v>951</v>
      </c>
      <c r="Y96" s="302"/>
      <c r="Z96" s="381" t="n">
        <v>5</v>
      </c>
      <c r="AA96" s="345" t="n">
        <v>43</v>
      </c>
      <c r="AB96" s="345" t="s">
        <v>299</v>
      </c>
      <c r="AC96" s="345" t="s">
        <v>299</v>
      </c>
      <c r="AD96" s="345" t="n">
        <v>3</v>
      </c>
      <c r="AE96" s="345" t="n">
        <v>3</v>
      </c>
      <c r="AF96" s="365" t="n">
        <v>3</v>
      </c>
      <c r="AG96" s="365" t="n">
        <v>6</v>
      </c>
      <c r="AH96" s="365" t="n">
        <v>3</v>
      </c>
      <c r="AI96" s="365" t="n">
        <v>27</v>
      </c>
      <c r="AJ96" s="365" t="n">
        <v>2</v>
      </c>
      <c r="AK96" s="365" t="n">
        <v>2</v>
      </c>
      <c r="AL96" s="365" t="s">
        <v>299</v>
      </c>
      <c r="AM96" s="365" t="s">
        <v>299</v>
      </c>
      <c r="AN96" s="365" t="n">
        <v>9</v>
      </c>
      <c r="AO96" s="365" t="n">
        <v>44</v>
      </c>
      <c r="AP96" s="365" t="s">
        <v>299</v>
      </c>
      <c r="AQ96" s="373" t="s">
        <v>299</v>
      </c>
      <c r="AR96" s="163" t="s">
        <v>951</v>
      </c>
    </row>
    <row r="97" customFormat="false" ht="12.75" hidden="false" customHeight="true" outlineLevel="0" collapsed="false">
      <c r="B97" s="163" t="s">
        <v>952</v>
      </c>
      <c r="C97" s="163"/>
      <c r="D97" s="379" t="n">
        <f aca="false">SUM(F97:F97,H97:H97,J97:J97,L97:L97,N97:N97,P97:P97,R97:R97,Z97:Z97,AB97:AB97,AD97:AD97,AF97:AF97,AH97,AJ97,AL97,AN97,AP97)</f>
        <v>147</v>
      </c>
      <c r="E97" s="344" t="n">
        <f aca="false">SUM(G97:G97,I97:I97,K97:K97,M97:M97,O97:O97,Q97:Q97,S97:S97,AA97:AA97,AC97:AC97,AE97:AE97,AG97:AG97,AI97,AK97,AM97,AO97,AQ97)</f>
        <v>749</v>
      </c>
      <c r="F97" s="345" t="s">
        <v>299</v>
      </c>
      <c r="G97" s="345" t="s">
        <v>299</v>
      </c>
      <c r="H97" s="345" t="s">
        <v>299</v>
      </c>
      <c r="I97" s="345" t="s">
        <v>299</v>
      </c>
      <c r="J97" s="345" t="n">
        <v>10</v>
      </c>
      <c r="K97" s="345" t="n">
        <v>51</v>
      </c>
      <c r="L97" s="345" t="n">
        <v>3</v>
      </c>
      <c r="M97" s="345" t="n">
        <v>29</v>
      </c>
      <c r="N97" s="345" t="s">
        <v>299</v>
      </c>
      <c r="O97" s="345" t="s">
        <v>299</v>
      </c>
      <c r="P97" s="345" t="n">
        <v>2</v>
      </c>
      <c r="Q97" s="345" t="n">
        <v>8</v>
      </c>
      <c r="R97" s="345" t="s">
        <v>299</v>
      </c>
      <c r="S97" s="380" t="s">
        <v>299</v>
      </c>
      <c r="T97" s="163" t="s">
        <v>952</v>
      </c>
      <c r="U97" s="302" t="n">
        <v>3</v>
      </c>
      <c r="V97" s="302"/>
      <c r="W97" s="302"/>
      <c r="X97" s="163" t="s">
        <v>952</v>
      </c>
      <c r="Y97" s="302"/>
      <c r="Z97" s="381" t="n">
        <v>28</v>
      </c>
      <c r="AA97" s="345" t="n">
        <v>213</v>
      </c>
      <c r="AB97" s="345" t="n">
        <v>2</v>
      </c>
      <c r="AC97" s="345" t="n">
        <v>9</v>
      </c>
      <c r="AD97" s="345" t="n">
        <v>11</v>
      </c>
      <c r="AE97" s="345" t="n">
        <v>16</v>
      </c>
      <c r="AF97" s="365" t="n">
        <v>33</v>
      </c>
      <c r="AG97" s="365" t="n">
        <v>121</v>
      </c>
      <c r="AH97" s="365" t="n">
        <v>9</v>
      </c>
      <c r="AI97" s="365" t="n">
        <v>113</v>
      </c>
      <c r="AJ97" s="365" t="n">
        <v>14</v>
      </c>
      <c r="AK97" s="365" t="n">
        <v>47</v>
      </c>
      <c r="AL97" s="365" t="n">
        <v>1</v>
      </c>
      <c r="AM97" s="365" t="n">
        <v>9</v>
      </c>
      <c r="AN97" s="365" t="n">
        <v>33</v>
      </c>
      <c r="AO97" s="365" t="n">
        <v>121</v>
      </c>
      <c r="AP97" s="365" t="n">
        <v>1</v>
      </c>
      <c r="AQ97" s="373" t="n">
        <v>12</v>
      </c>
      <c r="AR97" s="163" t="s">
        <v>952</v>
      </c>
    </row>
    <row r="98" customFormat="false" ht="6" hidden="false" customHeight="true" outlineLevel="0" collapsed="false">
      <c r="B98" s="163"/>
      <c r="C98" s="163"/>
      <c r="D98" s="379"/>
      <c r="E98" s="344" t="s">
        <v>76</v>
      </c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82"/>
      <c r="T98" s="163"/>
      <c r="U98" s="302"/>
      <c r="V98" s="302"/>
      <c r="W98" s="302"/>
      <c r="X98" s="163"/>
      <c r="Y98" s="302"/>
      <c r="Z98" s="383"/>
      <c r="AA98" s="347"/>
      <c r="AB98" s="347"/>
      <c r="AC98" s="347"/>
      <c r="AD98" s="347"/>
      <c r="AE98" s="347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73"/>
      <c r="AR98" s="163"/>
    </row>
    <row r="99" customFormat="false" ht="12.75" hidden="false" customHeight="true" outlineLevel="0" collapsed="false">
      <c r="B99" s="163" t="s">
        <v>953</v>
      </c>
      <c r="C99" s="163"/>
      <c r="D99" s="379" t="n">
        <f aca="false">SUM(F99:F99,H99:H99,J99:J99,L99:L99,N99:N99,P99:P99,R99:R99,Z99:Z99,AB99:AB99,AD99:AD99,AF99:AF99,AH99,AJ99,AL99,AN99,AP99)</f>
        <v>56</v>
      </c>
      <c r="E99" s="344" t="n">
        <f aca="false">SUM(G99:G99,I99:I99,K99:K99,M99:M99,O99:O99,Q99:Q99,S99:S99,AA99:AA99,AC99:AC99,AE99:AE99,AG99:AG99,AI99,AK99,AM99,AO99,AQ99)</f>
        <v>358</v>
      </c>
      <c r="F99" s="345" t="s">
        <v>299</v>
      </c>
      <c r="G99" s="345" t="s">
        <v>299</v>
      </c>
      <c r="H99" s="345" t="s">
        <v>299</v>
      </c>
      <c r="I99" s="345" t="s">
        <v>299</v>
      </c>
      <c r="J99" s="345" t="n">
        <v>4</v>
      </c>
      <c r="K99" s="345" t="n">
        <v>45</v>
      </c>
      <c r="L99" s="345" t="s">
        <v>299</v>
      </c>
      <c r="M99" s="345" t="s">
        <v>299</v>
      </c>
      <c r="N99" s="345" t="s">
        <v>299</v>
      </c>
      <c r="O99" s="345" t="s">
        <v>299</v>
      </c>
      <c r="P99" s="345" t="n">
        <v>1</v>
      </c>
      <c r="Q99" s="345" t="n">
        <v>2</v>
      </c>
      <c r="R99" s="345" t="s">
        <v>299</v>
      </c>
      <c r="S99" s="380" t="s">
        <v>299</v>
      </c>
      <c r="T99" s="163" t="s">
        <v>953</v>
      </c>
      <c r="U99" s="302" t="n">
        <v>3</v>
      </c>
      <c r="V99" s="302"/>
      <c r="W99" s="302"/>
      <c r="X99" s="163" t="s">
        <v>953</v>
      </c>
      <c r="Y99" s="302"/>
      <c r="Z99" s="381" t="n">
        <v>15</v>
      </c>
      <c r="AA99" s="345" t="n">
        <v>94</v>
      </c>
      <c r="AB99" s="345" t="n">
        <v>1</v>
      </c>
      <c r="AC99" s="345" t="n">
        <v>4</v>
      </c>
      <c r="AD99" s="345" t="n">
        <v>12</v>
      </c>
      <c r="AE99" s="345" t="n">
        <v>16</v>
      </c>
      <c r="AF99" s="365" t="n">
        <v>4</v>
      </c>
      <c r="AG99" s="365" t="n">
        <v>28</v>
      </c>
      <c r="AH99" s="365" t="n">
        <v>6</v>
      </c>
      <c r="AI99" s="365" t="n">
        <v>46</v>
      </c>
      <c r="AJ99" s="365" t="n">
        <v>4</v>
      </c>
      <c r="AK99" s="365" t="n">
        <v>82</v>
      </c>
      <c r="AL99" s="365" t="s">
        <v>299</v>
      </c>
      <c r="AM99" s="365" t="s">
        <v>299</v>
      </c>
      <c r="AN99" s="365" t="n">
        <v>9</v>
      </c>
      <c r="AO99" s="365" t="n">
        <v>41</v>
      </c>
      <c r="AP99" s="365" t="s">
        <v>299</v>
      </c>
      <c r="AQ99" s="373" t="s">
        <v>299</v>
      </c>
      <c r="AR99" s="74" t="s">
        <v>953</v>
      </c>
    </row>
    <row r="100" customFormat="false" ht="12.75" hidden="false" customHeight="true" outlineLevel="0" collapsed="false">
      <c r="B100" s="163" t="s">
        <v>954</v>
      </c>
      <c r="C100" s="163"/>
      <c r="D100" s="379" t="n">
        <f aca="false">SUM(F100:F100,H100:H100,J100:J100,L100:L100,N100:N100,P100:P100,R100:R100,Z100:Z100,AB100:AB100,AD100:AD100,AF100:AF100,AH100,AJ100,AL100,AN100,AP100)</f>
        <v>58</v>
      </c>
      <c r="E100" s="344" t="n">
        <f aca="false">SUM(G100:G100,I100:I100,K100:K100,M100:M100,O100:O100,Q100:Q100,S100:S100,AA100:AA100,AC100:AC100,AE100:AE100,AG100:AG100,AI100,AK100,AM100,AO100,AQ100)</f>
        <v>179</v>
      </c>
      <c r="F100" s="345" t="s">
        <v>299</v>
      </c>
      <c r="G100" s="345" t="s">
        <v>299</v>
      </c>
      <c r="H100" s="345" t="s">
        <v>299</v>
      </c>
      <c r="I100" s="345" t="s">
        <v>299</v>
      </c>
      <c r="J100" s="345" t="n">
        <v>9</v>
      </c>
      <c r="K100" s="345" t="n">
        <v>26</v>
      </c>
      <c r="L100" s="345" t="n">
        <v>1</v>
      </c>
      <c r="M100" s="345" t="n">
        <v>2</v>
      </c>
      <c r="N100" s="345" t="s">
        <v>299</v>
      </c>
      <c r="O100" s="345" t="s">
        <v>299</v>
      </c>
      <c r="P100" s="345" t="s">
        <v>299</v>
      </c>
      <c r="Q100" s="345" t="s">
        <v>299</v>
      </c>
      <c r="R100" s="345" t="s">
        <v>299</v>
      </c>
      <c r="S100" s="380" t="s">
        <v>299</v>
      </c>
      <c r="T100" s="163" t="s">
        <v>954</v>
      </c>
      <c r="U100" s="302" t="n">
        <v>3</v>
      </c>
      <c r="V100" s="302"/>
      <c r="W100" s="302"/>
      <c r="X100" s="163" t="s">
        <v>954</v>
      </c>
      <c r="Y100" s="302"/>
      <c r="Z100" s="381" t="n">
        <v>13</v>
      </c>
      <c r="AA100" s="345" t="n">
        <v>42</v>
      </c>
      <c r="AB100" s="345" t="n">
        <v>2</v>
      </c>
      <c r="AC100" s="345" t="n">
        <v>3</v>
      </c>
      <c r="AD100" s="345" t="n">
        <v>5</v>
      </c>
      <c r="AE100" s="345" t="n">
        <v>9</v>
      </c>
      <c r="AF100" s="365" t="n">
        <v>5</v>
      </c>
      <c r="AG100" s="365" t="n">
        <v>10</v>
      </c>
      <c r="AH100" s="365" t="n">
        <v>5</v>
      </c>
      <c r="AI100" s="365" t="n">
        <v>26</v>
      </c>
      <c r="AJ100" s="365" t="n">
        <v>5</v>
      </c>
      <c r="AK100" s="365" t="n">
        <v>30</v>
      </c>
      <c r="AL100" s="365" t="s">
        <v>299</v>
      </c>
      <c r="AM100" s="365" t="s">
        <v>299</v>
      </c>
      <c r="AN100" s="365" t="n">
        <v>13</v>
      </c>
      <c r="AO100" s="365" t="n">
        <v>31</v>
      </c>
      <c r="AP100" s="365" t="s">
        <v>299</v>
      </c>
      <c r="AQ100" s="373" t="s">
        <v>299</v>
      </c>
      <c r="AR100" s="74" t="s">
        <v>954</v>
      </c>
    </row>
    <row r="101" customFormat="false" ht="12.75" hidden="false" customHeight="true" outlineLevel="0" collapsed="false">
      <c r="B101" s="163" t="s">
        <v>955</v>
      </c>
      <c r="C101" s="163"/>
      <c r="D101" s="379" t="n">
        <f aca="false">SUM(F101:F101,H101:H101,J101:J101,L101:L101,N101:N101,P101:P101,R101:R101,Z101:Z101,AB101:AB101,AD101:AD101,AF101:AF101,AH101,AJ101,AL101,AN101,AP101)</f>
        <v>112</v>
      </c>
      <c r="E101" s="344" t="n">
        <f aca="false">SUM(G101:G101,I101:I101,K101:K101,M101:M101,O101:O101,Q101:Q101,S101:S101,AA101:AA101,AC101:AC101,AE101:AE101,AG101:AG101,AI101,AK101,AM101,AO101,AQ101)</f>
        <v>559</v>
      </c>
      <c r="F101" s="345" t="s">
        <v>299</v>
      </c>
      <c r="G101" s="345" t="s">
        <v>299</v>
      </c>
      <c r="H101" s="345" t="s">
        <v>299</v>
      </c>
      <c r="I101" s="345" t="s">
        <v>299</v>
      </c>
      <c r="J101" s="345" t="n">
        <v>3</v>
      </c>
      <c r="K101" s="345" t="n">
        <v>24</v>
      </c>
      <c r="L101" s="345" t="s">
        <v>299</v>
      </c>
      <c r="M101" s="345" t="s">
        <v>299</v>
      </c>
      <c r="N101" s="345" t="s">
        <v>299</v>
      </c>
      <c r="O101" s="345" t="s">
        <v>299</v>
      </c>
      <c r="P101" s="345" t="s">
        <v>299</v>
      </c>
      <c r="Q101" s="345" t="s">
        <v>299</v>
      </c>
      <c r="R101" s="345" t="n">
        <v>2</v>
      </c>
      <c r="S101" s="380" t="n">
        <v>2</v>
      </c>
      <c r="T101" s="163" t="s">
        <v>955</v>
      </c>
      <c r="U101" s="302" t="n">
        <v>3</v>
      </c>
      <c r="V101" s="302"/>
      <c r="W101" s="302"/>
      <c r="X101" s="163" t="s">
        <v>955</v>
      </c>
      <c r="Y101" s="302"/>
      <c r="Z101" s="381" t="n">
        <v>38</v>
      </c>
      <c r="AA101" s="345" t="n">
        <v>237</v>
      </c>
      <c r="AB101" s="345" t="n">
        <v>2</v>
      </c>
      <c r="AC101" s="345" t="n">
        <v>17</v>
      </c>
      <c r="AD101" s="345" t="n">
        <v>6</v>
      </c>
      <c r="AE101" s="345" t="n">
        <v>8</v>
      </c>
      <c r="AF101" s="365" t="n">
        <v>16</v>
      </c>
      <c r="AG101" s="365" t="n">
        <v>73</v>
      </c>
      <c r="AH101" s="365" t="n">
        <v>15</v>
      </c>
      <c r="AI101" s="365" t="n">
        <v>107</v>
      </c>
      <c r="AJ101" s="365" t="n">
        <v>7</v>
      </c>
      <c r="AK101" s="365" t="n">
        <v>31</v>
      </c>
      <c r="AL101" s="365" t="n">
        <v>1</v>
      </c>
      <c r="AM101" s="365" t="n">
        <v>6</v>
      </c>
      <c r="AN101" s="365" t="n">
        <v>22</v>
      </c>
      <c r="AO101" s="365" t="n">
        <v>54</v>
      </c>
      <c r="AP101" s="365" t="s">
        <v>299</v>
      </c>
      <c r="AQ101" s="373" t="s">
        <v>299</v>
      </c>
      <c r="AR101" s="74" t="s">
        <v>955</v>
      </c>
    </row>
    <row r="102" customFormat="false" ht="12.75" hidden="false" customHeight="true" outlineLevel="0" collapsed="false">
      <c r="B102" s="163" t="s">
        <v>956</v>
      </c>
      <c r="C102" s="163"/>
      <c r="D102" s="379" t="n">
        <f aca="false">SUM(F102:F102,H102:H102,J102:J102,L102:L102,N102:N102,P102:P102,R102:R102,Z102:Z102,AB102:AB102,AD102:AD102,AF102:AF102,AH102,AJ102,AL102,AN102,AP102)</f>
        <v>75</v>
      </c>
      <c r="E102" s="344" t="n">
        <f aca="false">SUM(G102:G102,I102:I102,K102:K102,M102:M102,O102:O102,Q102:Q102,S102:S102,AA102:AA102,AC102:AC102,AE102:AE102,AG102:AG102,AI102,AK102,AM102,AO102,AQ102)</f>
        <v>407</v>
      </c>
      <c r="F102" s="345" t="s">
        <v>299</v>
      </c>
      <c r="G102" s="345" t="s">
        <v>299</v>
      </c>
      <c r="H102" s="345" t="s">
        <v>299</v>
      </c>
      <c r="I102" s="345" t="s">
        <v>299</v>
      </c>
      <c r="J102" s="345" t="n">
        <v>6</v>
      </c>
      <c r="K102" s="345" t="n">
        <v>24</v>
      </c>
      <c r="L102" s="345" t="s">
        <v>299</v>
      </c>
      <c r="M102" s="345" t="s">
        <v>299</v>
      </c>
      <c r="N102" s="345" t="s">
        <v>299</v>
      </c>
      <c r="O102" s="345" t="s">
        <v>299</v>
      </c>
      <c r="P102" s="345" t="n">
        <v>1</v>
      </c>
      <c r="Q102" s="345" t="n">
        <v>1</v>
      </c>
      <c r="R102" s="345" t="n">
        <v>1</v>
      </c>
      <c r="S102" s="380" t="n">
        <v>72</v>
      </c>
      <c r="T102" s="163" t="s">
        <v>956</v>
      </c>
      <c r="U102" s="302" t="n">
        <v>3</v>
      </c>
      <c r="V102" s="302"/>
      <c r="W102" s="302"/>
      <c r="X102" s="163" t="s">
        <v>956</v>
      </c>
      <c r="Y102" s="302"/>
      <c r="Z102" s="381" t="n">
        <v>17</v>
      </c>
      <c r="AA102" s="345" t="n">
        <v>49</v>
      </c>
      <c r="AB102" s="345" t="n">
        <v>2</v>
      </c>
      <c r="AC102" s="345" t="n">
        <v>3</v>
      </c>
      <c r="AD102" s="345" t="n">
        <v>14</v>
      </c>
      <c r="AE102" s="345" t="n">
        <v>17</v>
      </c>
      <c r="AF102" s="365" t="n">
        <v>11</v>
      </c>
      <c r="AG102" s="365" t="n">
        <v>19</v>
      </c>
      <c r="AH102" s="365" t="n">
        <v>5</v>
      </c>
      <c r="AI102" s="365" t="n">
        <v>107</v>
      </c>
      <c r="AJ102" s="365" t="n">
        <v>7</v>
      </c>
      <c r="AK102" s="365" t="n">
        <v>98</v>
      </c>
      <c r="AL102" s="365" t="n">
        <v>1</v>
      </c>
      <c r="AM102" s="365" t="n">
        <v>4</v>
      </c>
      <c r="AN102" s="365" t="n">
        <v>10</v>
      </c>
      <c r="AO102" s="365" t="n">
        <v>13</v>
      </c>
      <c r="AP102" s="365" t="s">
        <v>299</v>
      </c>
      <c r="AQ102" s="373" t="s">
        <v>299</v>
      </c>
      <c r="AR102" s="74" t="s">
        <v>956</v>
      </c>
    </row>
    <row r="103" customFormat="false" ht="12.75" hidden="false" customHeight="true" outlineLevel="0" collapsed="false">
      <c r="B103" s="163" t="s">
        <v>957</v>
      </c>
      <c r="C103" s="163"/>
      <c r="D103" s="379" t="n">
        <f aca="false">SUM(F103:F103,H103:H103,J103:J103,L103:L103,N103:N103,P103:P103,R103:R103,Z103:Z103,AB103:AB103,AD103:AD103,AF103:AF103,AH103,AJ103,AL103,AN103,AP103)</f>
        <v>39</v>
      </c>
      <c r="E103" s="344" t="n">
        <f aca="false">SUM(G103:G103,I103:I103,K103:K103,M103:M103,O103:O103,Q103:Q103,S103:S103,AA103:AA103,AC103:AC103,AE103:AE103,AG103:AG103,AI103,AK103,AM103,AO103,AQ103)</f>
        <v>220</v>
      </c>
      <c r="F103" s="345" t="s">
        <v>299</v>
      </c>
      <c r="G103" s="345" t="s">
        <v>299</v>
      </c>
      <c r="H103" s="345" t="s">
        <v>299</v>
      </c>
      <c r="I103" s="345" t="s">
        <v>299</v>
      </c>
      <c r="J103" s="345" t="n">
        <v>10</v>
      </c>
      <c r="K103" s="345" t="n">
        <v>57</v>
      </c>
      <c r="L103" s="345" t="s">
        <v>299</v>
      </c>
      <c r="M103" s="345" t="s">
        <v>299</v>
      </c>
      <c r="N103" s="345" t="s">
        <v>299</v>
      </c>
      <c r="O103" s="345" t="s">
        <v>299</v>
      </c>
      <c r="P103" s="345" t="s">
        <v>299</v>
      </c>
      <c r="Q103" s="345" t="s">
        <v>299</v>
      </c>
      <c r="R103" s="345" t="n">
        <v>2</v>
      </c>
      <c r="S103" s="380" t="n">
        <v>18</v>
      </c>
      <c r="T103" s="163" t="s">
        <v>957</v>
      </c>
      <c r="U103" s="302" t="n">
        <v>3</v>
      </c>
      <c r="V103" s="302"/>
      <c r="W103" s="302"/>
      <c r="X103" s="163" t="s">
        <v>957</v>
      </c>
      <c r="Y103" s="302"/>
      <c r="Z103" s="381" t="n">
        <v>8</v>
      </c>
      <c r="AA103" s="345" t="n">
        <v>102</v>
      </c>
      <c r="AB103" s="345" t="s">
        <v>299</v>
      </c>
      <c r="AC103" s="345" t="s">
        <v>299</v>
      </c>
      <c r="AD103" s="345" t="n">
        <v>4</v>
      </c>
      <c r="AE103" s="345" t="n">
        <v>9</v>
      </c>
      <c r="AF103" s="365" t="n">
        <v>6</v>
      </c>
      <c r="AG103" s="365" t="n">
        <v>9</v>
      </c>
      <c r="AH103" s="365" t="n">
        <v>2</v>
      </c>
      <c r="AI103" s="365" t="n">
        <v>10</v>
      </c>
      <c r="AJ103" s="365" t="n">
        <v>2</v>
      </c>
      <c r="AK103" s="365" t="n">
        <v>6</v>
      </c>
      <c r="AL103" s="365" t="n">
        <v>1</v>
      </c>
      <c r="AM103" s="365" t="n">
        <v>4</v>
      </c>
      <c r="AN103" s="365" t="n">
        <v>4</v>
      </c>
      <c r="AO103" s="365" t="n">
        <v>5</v>
      </c>
      <c r="AP103" s="365" t="s">
        <v>299</v>
      </c>
      <c r="AQ103" s="373" t="s">
        <v>299</v>
      </c>
      <c r="AR103" s="163" t="s">
        <v>957</v>
      </c>
    </row>
    <row r="104" customFormat="false" ht="6" hidden="false" customHeight="true" outlineLevel="0" collapsed="false">
      <c r="B104" s="163"/>
      <c r="C104" s="163"/>
      <c r="D104" s="379"/>
      <c r="E104" s="344" t="s">
        <v>76</v>
      </c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82"/>
      <c r="T104" s="163"/>
      <c r="U104" s="302"/>
      <c r="V104" s="302"/>
      <c r="W104" s="302"/>
      <c r="X104" s="163"/>
      <c r="Y104" s="302"/>
      <c r="Z104" s="383"/>
      <c r="AA104" s="347"/>
      <c r="AB104" s="347"/>
      <c r="AC104" s="347"/>
      <c r="AD104" s="347"/>
      <c r="AE104" s="347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73"/>
      <c r="AR104" s="163"/>
    </row>
    <row r="105" customFormat="false" ht="12.75" hidden="false" customHeight="true" outlineLevel="0" collapsed="false">
      <c r="B105" s="163" t="s">
        <v>958</v>
      </c>
      <c r="C105" s="163"/>
      <c r="D105" s="379" t="n">
        <f aca="false">SUM(F105:F105,H105:H105,J105:J105,L105:L105,N105:N105,P105:P105,R105:R105,Z105:Z105,AB105:AB105,AD105:AD105,AF105:AF105,AH105,AJ105,AL105,AN105,AP105)</f>
        <v>66</v>
      </c>
      <c r="E105" s="344" t="n">
        <f aca="false">SUM(G105:G105,I105:I105,K105:K105,M105:M105,O105:O105,Q105:Q105,S105:S105,AA105:AA105,AC105:AC105,AE105:AE105,AG105:AG105,AI105,AK105,AM105,AO105,AQ105)</f>
        <v>572</v>
      </c>
      <c r="F105" s="345" t="s">
        <v>299</v>
      </c>
      <c r="G105" s="345" t="s">
        <v>299</v>
      </c>
      <c r="H105" s="345" t="s">
        <v>299</v>
      </c>
      <c r="I105" s="345" t="s">
        <v>299</v>
      </c>
      <c r="J105" s="345" t="n">
        <v>14</v>
      </c>
      <c r="K105" s="345" t="n">
        <v>78</v>
      </c>
      <c r="L105" s="345" t="s">
        <v>299</v>
      </c>
      <c r="M105" s="345" t="s">
        <v>299</v>
      </c>
      <c r="N105" s="345" t="s">
        <v>299</v>
      </c>
      <c r="O105" s="345" t="s">
        <v>299</v>
      </c>
      <c r="P105" s="345" t="s">
        <v>299</v>
      </c>
      <c r="Q105" s="345" t="s">
        <v>299</v>
      </c>
      <c r="R105" s="345" t="n">
        <v>6</v>
      </c>
      <c r="S105" s="380" t="n">
        <v>7</v>
      </c>
      <c r="T105" s="163" t="s">
        <v>958</v>
      </c>
      <c r="U105" s="302" t="n">
        <v>3</v>
      </c>
      <c r="V105" s="302"/>
      <c r="W105" s="302"/>
      <c r="X105" s="163" t="s">
        <v>958</v>
      </c>
      <c r="Y105" s="302"/>
      <c r="Z105" s="381" t="n">
        <v>10</v>
      </c>
      <c r="AA105" s="345" t="n">
        <v>22</v>
      </c>
      <c r="AB105" s="345" t="n">
        <v>4</v>
      </c>
      <c r="AC105" s="345" t="n">
        <v>8</v>
      </c>
      <c r="AD105" s="345" t="n">
        <v>4</v>
      </c>
      <c r="AE105" s="345" t="n">
        <v>5</v>
      </c>
      <c r="AF105" s="365" t="n">
        <v>4</v>
      </c>
      <c r="AG105" s="365" t="n">
        <v>13</v>
      </c>
      <c r="AH105" s="365" t="n">
        <v>6</v>
      </c>
      <c r="AI105" s="365" t="n">
        <v>217</v>
      </c>
      <c r="AJ105" s="365" t="n">
        <v>7</v>
      </c>
      <c r="AK105" s="365" t="n">
        <v>198</v>
      </c>
      <c r="AL105" s="365" t="n">
        <v>1</v>
      </c>
      <c r="AM105" s="365" t="n">
        <v>2</v>
      </c>
      <c r="AN105" s="365" t="n">
        <v>10</v>
      </c>
      <c r="AO105" s="365" t="n">
        <v>22</v>
      </c>
      <c r="AP105" s="365" t="s">
        <v>299</v>
      </c>
      <c r="AQ105" s="373" t="s">
        <v>299</v>
      </c>
      <c r="AR105" s="163" t="s">
        <v>958</v>
      </c>
    </row>
    <row r="106" customFormat="false" ht="12.75" hidden="false" customHeight="true" outlineLevel="0" collapsed="false">
      <c r="B106" s="163" t="s">
        <v>959</v>
      </c>
      <c r="C106" s="163"/>
      <c r="D106" s="379" t="n">
        <f aca="false">SUM(F106:F106,H106:H106,J106:J106,L106:L106,N106:N106,P106:P106,R106:R106,Z106:Z106,AB106:AB106,AD106:AD106,AF106:AF106,AH106,AJ106,AL106,AN106,AP106)</f>
        <v>14</v>
      </c>
      <c r="E106" s="344" t="n">
        <f aca="false">SUM(G106:G106,I106:I106,K106:K106,M106:M106,O106:O106,Q106:Q106,S106:S106,AA106:AA106,AC106:AC106,AE106:AE106,AG106:AG106,AI106,AK106,AM106,AO106,AQ106)</f>
        <v>45</v>
      </c>
      <c r="F106" s="345" t="n">
        <v>1</v>
      </c>
      <c r="G106" s="345" t="n">
        <v>2</v>
      </c>
      <c r="H106" s="345" t="s">
        <v>299</v>
      </c>
      <c r="I106" s="345" t="s">
        <v>299</v>
      </c>
      <c r="J106" s="345" t="n">
        <v>4</v>
      </c>
      <c r="K106" s="345" t="n">
        <v>15</v>
      </c>
      <c r="L106" s="345" t="s">
        <v>299</v>
      </c>
      <c r="M106" s="345" t="s">
        <v>299</v>
      </c>
      <c r="N106" s="345" t="s">
        <v>299</v>
      </c>
      <c r="O106" s="345" t="s">
        <v>299</v>
      </c>
      <c r="P106" s="345" t="s">
        <v>299</v>
      </c>
      <c r="Q106" s="345" t="s">
        <v>299</v>
      </c>
      <c r="R106" s="345" t="n">
        <v>1</v>
      </c>
      <c r="S106" s="380" t="n">
        <v>1</v>
      </c>
      <c r="T106" s="163" t="s">
        <v>959</v>
      </c>
      <c r="U106" s="302" t="n">
        <v>3</v>
      </c>
      <c r="V106" s="302"/>
      <c r="W106" s="302"/>
      <c r="X106" s="163" t="s">
        <v>959</v>
      </c>
      <c r="Y106" s="302"/>
      <c r="Z106" s="381" t="n">
        <v>3</v>
      </c>
      <c r="AA106" s="345" t="n">
        <v>5</v>
      </c>
      <c r="AB106" s="345" t="s">
        <v>299</v>
      </c>
      <c r="AC106" s="345" t="s">
        <v>299</v>
      </c>
      <c r="AD106" s="345" t="s">
        <v>299</v>
      </c>
      <c r="AE106" s="345" t="s">
        <v>299</v>
      </c>
      <c r="AF106" s="365" t="s">
        <v>299</v>
      </c>
      <c r="AG106" s="365" t="s">
        <v>299</v>
      </c>
      <c r="AH106" s="365" t="s">
        <v>299</v>
      </c>
      <c r="AI106" s="365" t="s">
        <v>299</v>
      </c>
      <c r="AJ106" s="365" t="n">
        <v>1</v>
      </c>
      <c r="AK106" s="365" t="n">
        <v>1</v>
      </c>
      <c r="AL106" s="365" t="s">
        <v>299</v>
      </c>
      <c r="AM106" s="365" t="s">
        <v>299</v>
      </c>
      <c r="AN106" s="365" t="n">
        <v>4</v>
      </c>
      <c r="AO106" s="365" t="n">
        <v>21</v>
      </c>
      <c r="AP106" s="365" t="s">
        <v>299</v>
      </c>
      <c r="AQ106" s="373" t="s">
        <v>299</v>
      </c>
      <c r="AR106" s="163" t="s">
        <v>959</v>
      </c>
    </row>
    <row r="107" customFormat="false" ht="12.75" hidden="false" customHeight="true" outlineLevel="0" collapsed="false">
      <c r="B107" s="163" t="s">
        <v>960</v>
      </c>
      <c r="C107" s="163"/>
      <c r="D107" s="379" t="n">
        <f aca="false">SUM(F107:F107,H107:H107,J107:J107,L107:L107,N107:N107,P107:P107,R107:R107,Z107:Z107,AB107:AB107,AD107:AD107,AF107:AF107,AH107,AJ107,AL107,AN107,AP107)</f>
        <v>9</v>
      </c>
      <c r="E107" s="344" t="n">
        <f aca="false">SUM(G107:G107,I107:I107,K107:K107,M107:M107,O107:O107,Q107:Q107,S107:S107,AA107:AA107,AC107:AC107,AE107:AE107,AG107:AG107,AI107,AK107,AM107,AO107,AQ107)</f>
        <v>53</v>
      </c>
      <c r="F107" s="345" t="s">
        <v>299</v>
      </c>
      <c r="G107" s="345" t="s">
        <v>299</v>
      </c>
      <c r="H107" s="345" t="s">
        <v>299</v>
      </c>
      <c r="I107" s="345" t="s">
        <v>299</v>
      </c>
      <c r="J107" s="345" t="n">
        <v>3</v>
      </c>
      <c r="K107" s="345" t="n">
        <v>9</v>
      </c>
      <c r="L107" s="345" t="s">
        <v>299</v>
      </c>
      <c r="M107" s="345" t="s">
        <v>299</v>
      </c>
      <c r="N107" s="345" t="s">
        <v>299</v>
      </c>
      <c r="O107" s="345" t="s">
        <v>299</v>
      </c>
      <c r="P107" s="345" t="s">
        <v>299</v>
      </c>
      <c r="Q107" s="345" t="s">
        <v>299</v>
      </c>
      <c r="R107" s="345" t="s">
        <v>299</v>
      </c>
      <c r="S107" s="380" t="s">
        <v>299</v>
      </c>
      <c r="T107" s="163" t="s">
        <v>960</v>
      </c>
      <c r="U107" s="302" t="n">
        <v>3</v>
      </c>
      <c r="V107" s="302"/>
      <c r="W107" s="302"/>
      <c r="X107" s="163" t="s">
        <v>960</v>
      </c>
      <c r="Y107" s="302"/>
      <c r="Z107" s="381" t="n">
        <v>1</v>
      </c>
      <c r="AA107" s="345" t="n">
        <v>2</v>
      </c>
      <c r="AB107" s="345" t="s">
        <v>299</v>
      </c>
      <c r="AC107" s="345" t="s">
        <v>299</v>
      </c>
      <c r="AD107" s="345" t="s">
        <v>299</v>
      </c>
      <c r="AE107" s="345" t="s">
        <v>299</v>
      </c>
      <c r="AF107" s="365" t="n">
        <v>1</v>
      </c>
      <c r="AG107" s="365" t="n">
        <v>4</v>
      </c>
      <c r="AH107" s="365" t="n">
        <v>1</v>
      </c>
      <c r="AI107" s="365" t="n">
        <v>2</v>
      </c>
      <c r="AJ107" s="365" t="s">
        <v>299</v>
      </c>
      <c r="AK107" s="365" t="s">
        <v>299</v>
      </c>
      <c r="AL107" s="365" t="s">
        <v>299</v>
      </c>
      <c r="AM107" s="365" t="s">
        <v>299</v>
      </c>
      <c r="AN107" s="365" t="n">
        <v>3</v>
      </c>
      <c r="AO107" s="365" t="n">
        <v>36</v>
      </c>
      <c r="AP107" s="365" t="s">
        <v>299</v>
      </c>
      <c r="AQ107" s="373" t="s">
        <v>299</v>
      </c>
      <c r="AR107" s="163" t="s">
        <v>960</v>
      </c>
    </row>
    <row r="108" customFormat="false" ht="12.75" hidden="false" customHeight="true" outlineLevel="0" collapsed="false">
      <c r="B108" s="163" t="s">
        <v>961</v>
      </c>
      <c r="C108" s="163"/>
      <c r="D108" s="379" t="n">
        <f aca="false">SUM(F108:F108,H108:H108,J108:J108,L108:L108,N108:N108,P108:P108,R108:R108,Z108:Z108,AB108:AB108,AD108:AD108,AF108:AF108,AH108,AJ108,AL108,AN108,AP108)</f>
        <v>12</v>
      </c>
      <c r="E108" s="344" t="n">
        <f aca="false">SUM(G108:G108,I108:I108,K108:K108,M108:M108,O108:O108,Q108:Q108,S108:S108,AA108:AA108,AC108:AC108,AE108:AE108,AG108:AG108,AI108,AK108,AM108,AO108,AQ108)</f>
        <v>624</v>
      </c>
      <c r="F108" s="345" t="s">
        <v>299</v>
      </c>
      <c r="G108" s="345" t="s">
        <v>299</v>
      </c>
      <c r="H108" s="345" t="s">
        <v>299</v>
      </c>
      <c r="I108" s="345" t="s">
        <v>299</v>
      </c>
      <c r="J108" s="345" t="s">
        <v>299</v>
      </c>
      <c r="K108" s="345" t="s">
        <v>299</v>
      </c>
      <c r="L108" s="345" t="n">
        <v>10</v>
      </c>
      <c r="M108" s="345" t="n">
        <v>599</v>
      </c>
      <c r="N108" s="345" t="s">
        <v>299</v>
      </c>
      <c r="O108" s="345" t="s">
        <v>299</v>
      </c>
      <c r="P108" s="345" t="s">
        <v>299</v>
      </c>
      <c r="Q108" s="345" t="s">
        <v>299</v>
      </c>
      <c r="R108" s="345" t="s">
        <v>299</v>
      </c>
      <c r="S108" s="380" t="s">
        <v>299</v>
      </c>
      <c r="T108" s="163" t="s">
        <v>961</v>
      </c>
      <c r="U108" s="302" t="n">
        <v>3</v>
      </c>
      <c r="V108" s="302"/>
      <c r="W108" s="302"/>
      <c r="X108" s="163" t="s">
        <v>961</v>
      </c>
      <c r="Y108" s="302"/>
      <c r="Z108" s="381" t="n">
        <v>1</v>
      </c>
      <c r="AA108" s="345" t="n">
        <v>3</v>
      </c>
      <c r="AB108" s="345" t="s">
        <v>299</v>
      </c>
      <c r="AC108" s="345" t="s">
        <v>299</v>
      </c>
      <c r="AD108" s="345" t="s">
        <v>299</v>
      </c>
      <c r="AE108" s="345" t="s">
        <v>299</v>
      </c>
      <c r="AF108" s="365" t="s">
        <v>299</v>
      </c>
      <c r="AG108" s="365" t="s">
        <v>299</v>
      </c>
      <c r="AH108" s="365" t="n">
        <v>1</v>
      </c>
      <c r="AI108" s="365" t="n">
        <v>22</v>
      </c>
      <c r="AJ108" s="365" t="s">
        <v>299</v>
      </c>
      <c r="AK108" s="365" t="s">
        <v>299</v>
      </c>
      <c r="AL108" s="365" t="s">
        <v>299</v>
      </c>
      <c r="AM108" s="365" t="s">
        <v>299</v>
      </c>
      <c r="AN108" s="365" t="s">
        <v>299</v>
      </c>
      <c r="AO108" s="365" t="s">
        <v>299</v>
      </c>
      <c r="AP108" s="365" t="s">
        <v>299</v>
      </c>
      <c r="AQ108" s="373" t="s">
        <v>299</v>
      </c>
      <c r="AR108" s="163" t="s">
        <v>961</v>
      </c>
    </row>
    <row r="109" customFormat="false" ht="12.75" hidden="false" customHeight="true" outlineLevel="0" collapsed="false">
      <c r="B109" s="163" t="s">
        <v>962</v>
      </c>
      <c r="C109" s="163"/>
      <c r="D109" s="379" t="n">
        <f aca="false">SUM(F109:F109,H109:H109,J109:J109,L109:L109,N109:N109,P109:P109,R109:R109,Z109:Z109,AB109:AB109,AD109:AD109,AF109:AF109,AH109,AJ109,AL109,AN109,AP109)</f>
        <v>92</v>
      </c>
      <c r="E109" s="344" t="n">
        <f aca="false">SUM(G109:G109,I109:I109,K109:K109,M109:M109,O109:O109,Q109:Q109,S109:S109,AA109:AA109,AC109:AC109,AE109:AE109,AG109:AG109,AI109,AK109,AM109,AO109,AQ109)</f>
        <v>559</v>
      </c>
      <c r="F109" s="345" t="s">
        <v>299</v>
      </c>
      <c r="G109" s="345" t="s">
        <v>299</v>
      </c>
      <c r="H109" s="345" t="s">
        <v>299</v>
      </c>
      <c r="I109" s="345" t="s">
        <v>299</v>
      </c>
      <c r="J109" s="345" t="n">
        <v>7</v>
      </c>
      <c r="K109" s="345" t="n">
        <v>37</v>
      </c>
      <c r="L109" s="345" t="n">
        <v>2</v>
      </c>
      <c r="M109" s="345" t="n">
        <v>66</v>
      </c>
      <c r="N109" s="345" t="s">
        <v>299</v>
      </c>
      <c r="O109" s="345" t="s">
        <v>299</v>
      </c>
      <c r="P109" s="345" t="s">
        <v>299</v>
      </c>
      <c r="Q109" s="345" t="s">
        <v>299</v>
      </c>
      <c r="R109" s="345" t="n">
        <v>3</v>
      </c>
      <c r="S109" s="380" t="n">
        <v>9</v>
      </c>
      <c r="T109" s="163" t="s">
        <v>962</v>
      </c>
      <c r="U109" s="302" t="n">
        <v>3</v>
      </c>
      <c r="V109" s="302"/>
      <c r="W109" s="302"/>
      <c r="X109" s="163" t="s">
        <v>962</v>
      </c>
      <c r="Y109" s="302"/>
      <c r="Z109" s="381" t="n">
        <v>27</v>
      </c>
      <c r="AA109" s="345" t="n">
        <v>170</v>
      </c>
      <c r="AB109" s="345" t="s">
        <v>299</v>
      </c>
      <c r="AC109" s="345" t="s">
        <v>299</v>
      </c>
      <c r="AD109" s="345" t="n">
        <v>6</v>
      </c>
      <c r="AE109" s="345" t="n">
        <v>15</v>
      </c>
      <c r="AF109" s="365" t="n">
        <v>8</v>
      </c>
      <c r="AG109" s="365" t="n">
        <v>18</v>
      </c>
      <c r="AH109" s="365" t="n">
        <v>8</v>
      </c>
      <c r="AI109" s="365" t="n">
        <v>70</v>
      </c>
      <c r="AJ109" s="365" t="n">
        <v>4</v>
      </c>
      <c r="AK109" s="365" t="n">
        <v>29</v>
      </c>
      <c r="AL109" s="365" t="n">
        <v>1</v>
      </c>
      <c r="AM109" s="365" t="n">
        <v>5</v>
      </c>
      <c r="AN109" s="365" t="n">
        <v>25</v>
      </c>
      <c r="AO109" s="365" t="n">
        <v>139</v>
      </c>
      <c r="AP109" s="365" t="n">
        <v>1</v>
      </c>
      <c r="AQ109" s="373" t="n">
        <v>1</v>
      </c>
      <c r="AR109" s="163" t="s">
        <v>962</v>
      </c>
    </row>
    <row r="110" customFormat="false" ht="6" hidden="false" customHeight="true" outlineLevel="0" collapsed="false">
      <c r="B110" s="163"/>
      <c r="C110" s="163"/>
      <c r="D110" s="379"/>
      <c r="E110" s="344" t="s">
        <v>76</v>
      </c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82"/>
      <c r="T110" s="163"/>
      <c r="U110" s="302"/>
      <c r="V110" s="302"/>
      <c r="W110" s="302"/>
      <c r="X110" s="163"/>
      <c r="Y110" s="302"/>
      <c r="Z110" s="383"/>
      <c r="AA110" s="347"/>
      <c r="AB110" s="347"/>
      <c r="AC110" s="347"/>
      <c r="AD110" s="347"/>
      <c r="AE110" s="347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73"/>
      <c r="AR110" s="163"/>
    </row>
    <row r="111" customFormat="false" ht="12.75" hidden="false" customHeight="true" outlineLevel="0" collapsed="false">
      <c r="B111" s="163" t="s">
        <v>963</v>
      </c>
      <c r="C111" s="163"/>
      <c r="D111" s="379" t="n">
        <f aca="false">SUM(F111:F111,H111:H111,J111:J111,L111:L111,N111:N111,P111:P111,R111:R111,Z111:Z111,AB111:AB111,AD111:AD111,AF111:AF111,AH111,AJ111,AL111,AN111,AP111)</f>
        <v>3</v>
      </c>
      <c r="E111" s="344" t="n">
        <f aca="false">SUM(G111:G111,I111:I111,K111:K111,M111:M111,O111:O111,Q111:Q111,S111:S111,AA111:AA111,AC111:AC111,AE111:AE111,AG111:AG111,AI111,AK111,AM111,AO111,AQ111)</f>
        <v>75</v>
      </c>
      <c r="F111" s="345" t="s">
        <v>299</v>
      </c>
      <c r="G111" s="345" t="s">
        <v>299</v>
      </c>
      <c r="H111" s="345" t="s">
        <v>299</v>
      </c>
      <c r="I111" s="345" t="s">
        <v>299</v>
      </c>
      <c r="J111" s="345" t="n">
        <v>1</v>
      </c>
      <c r="K111" s="345" t="n">
        <v>5</v>
      </c>
      <c r="L111" s="345" t="s">
        <v>299</v>
      </c>
      <c r="M111" s="345" t="s">
        <v>299</v>
      </c>
      <c r="N111" s="345" t="s">
        <v>299</v>
      </c>
      <c r="O111" s="345" t="s">
        <v>299</v>
      </c>
      <c r="P111" s="345" t="s">
        <v>299</v>
      </c>
      <c r="Q111" s="345" t="s">
        <v>299</v>
      </c>
      <c r="R111" s="345" t="s">
        <v>299</v>
      </c>
      <c r="S111" s="380" t="s">
        <v>299</v>
      </c>
      <c r="T111" s="163" t="s">
        <v>963</v>
      </c>
      <c r="U111" s="302" t="n">
        <v>3</v>
      </c>
      <c r="V111" s="302"/>
      <c r="W111" s="302"/>
      <c r="X111" s="163" t="s">
        <v>963</v>
      </c>
      <c r="Y111" s="302"/>
      <c r="Z111" s="381" t="s">
        <v>299</v>
      </c>
      <c r="AA111" s="345" t="s">
        <v>299</v>
      </c>
      <c r="AB111" s="345" t="s">
        <v>299</v>
      </c>
      <c r="AC111" s="345" t="s">
        <v>299</v>
      </c>
      <c r="AD111" s="345" t="s">
        <v>299</v>
      </c>
      <c r="AE111" s="345" t="s">
        <v>299</v>
      </c>
      <c r="AF111" s="365" t="s">
        <v>299</v>
      </c>
      <c r="AG111" s="365" t="s">
        <v>299</v>
      </c>
      <c r="AH111" s="365" t="n">
        <v>2</v>
      </c>
      <c r="AI111" s="365" t="n">
        <v>70</v>
      </c>
      <c r="AJ111" s="365" t="s">
        <v>299</v>
      </c>
      <c r="AK111" s="365" t="s">
        <v>299</v>
      </c>
      <c r="AL111" s="365" t="s">
        <v>299</v>
      </c>
      <c r="AM111" s="365" t="s">
        <v>299</v>
      </c>
      <c r="AN111" s="365" t="s">
        <v>299</v>
      </c>
      <c r="AO111" s="365" t="s">
        <v>299</v>
      </c>
      <c r="AP111" s="365" t="s">
        <v>299</v>
      </c>
      <c r="AQ111" s="373" t="s">
        <v>299</v>
      </c>
      <c r="AR111" s="163" t="s">
        <v>963</v>
      </c>
    </row>
    <row r="112" customFormat="false" ht="12.75" hidden="false" customHeight="true" outlineLevel="0" collapsed="false">
      <c r="B112" s="163" t="s">
        <v>964</v>
      </c>
      <c r="C112" s="163"/>
      <c r="D112" s="379" t="n">
        <f aca="false">SUM(F112:F112,H112:H112,J112:J112,L112:L112,N112:N112,P112:P112,R112:R112,Z112:Z112,AB112:AB112,AD112:AD112,AF112:AF112,AH112,AJ112,AL112,AN112,AP112)</f>
        <v>13</v>
      </c>
      <c r="E112" s="344" t="n">
        <f aca="false">SUM(G112:G112,I112:I112,K112:K112,M112:M112,O112:O112,Q112:Q112,S112:S112,AA112:AA112,AC112:AC112,AE112:AE112,AG112:AG112,AI112,AK112,AM112,AO112,AQ112)</f>
        <v>324</v>
      </c>
      <c r="F112" s="345" t="s">
        <v>299</v>
      </c>
      <c r="G112" s="345" t="s">
        <v>299</v>
      </c>
      <c r="H112" s="345" t="s">
        <v>299</v>
      </c>
      <c r="I112" s="345" t="s">
        <v>299</v>
      </c>
      <c r="J112" s="345" t="n">
        <v>5</v>
      </c>
      <c r="K112" s="345" t="n">
        <v>28</v>
      </c>
      <c r="L112" s="345" t="s">
        <v>299</v>
      </c>
      <c r="M112" s="345" t="s">
        <v>299</v>
      </c>
      <c r="N112" s="345" t="n">
        <v>1</v>
      </c>
      <c r="O112" s="345" t="n">
        <v>14</v>
      </c>
      <c r="P112" s="345" t="s">
        <v>299</v>
      </c>
      <c r="Q112" s="345" t="s">
        <v>299</v>
      </c>
      <c r="R112" s="345" t="s">
        <v>299</v>
      </c>
      <c r="S112" s="380" t="s">
        <v>299</v>
      </c>
      <c r="T112" s="163" t="s">
        <v>964</v>
      </c>
      <c r="U112" s="302" t="n">
        <v>3</v>
      </c>
      <c r="V112" s="302"/>
      <c r="W112" s="302"/>
      <c r="X112" s="163" t="s">
        <v>964</v>
      </c>
      <c r="Y112" s="302"/>
      <c r="Z112" s="381" t="s">
        <v>299</v>
      </c>
      <c r="AA112" s="345" t="s">
        <v>299</v>
      </c>
      <c r="AB112" s="345" t="s">
        <v>299</v>
      </c>
      <c r="AC112" s="345" t="s">
        <v>299</v>
      </c>
      <c r="AD112" s="345" t="n">
        <v>1</v>
      </c>
      <c r="AE112" s="345" t="n">
        <v>1</v>
      </c>
      <c r="AF112" s="365" t="s">
        <v>299</v>
      </c>
      <c r="AG112" s="365" t="s">
        <v>299</v>
      </c>
      <c r="AH112" s="365" t="n">
        <v>5</v>
      </c>
      <c r="AI112" s="365" t="n">
        <v>164</v>
      </c>
      <c r="AJ112" s="365" t="n">
        <v>1</v>
      </c>
      <c r="AK112" s="365" t="n">
        <v>117</v>
      </c>
      <c r="AL112" s="365" t="s">
        <v>299</v>
      </c>
      <c r="AM112" s="365" t="s">
        <v>299</v>
      </c>
      <c r="AN112" s="365" t="s">
        <v>299</v>
      </c>
      <c r="AO112" s="365" t="s">
        <v>299</v>
      </c>
      <c r="AP112" s="365" t="s">
        <v>299</v>
      </c>
      <c r="AQ112" s="373" t="s">
        <v>299</v>
      </c>
      <c r="AR112" s="163" t="s">
        <v>964</v>
      </c>
    </row>
    <row r="113" customFormat="false" ht="12.75" hidden="false" customHeight="true" outlineLevel="0" collapsed="false">
      <c r="B113" s="163" t="s">
        <v>965</v>
      </c>
      <c r="C113" s="163"/>
      <c r="D113" s="379" t="n">
        <f aca="false">SUM(F113:F113,H113:H113,J113:J113,L113:L113,N113:N113,P113:P113,R113:R113,Z113:Z113,AB113:AB113,AD113:AD113,AF113:AF113,AH113,AJ113,AL113,AN113,AP113)</f>
        <v>10</v>
      </c>
      <c r="E113" s="344" t="n">
        <f aca="false">SUM(G113:G113,I113:I113,K113:K113,M113:M113,O113:O113,Q113:Q113,S113:S113,AA113:AA113,AC113:AC113,AE113:AE113,AG113:AG113,AI113,AK113,AM113,AO113,AQ113)</f>
        <v>60</v>
      </c>
      <c r="F113" s="345" t="s">
        <v>299</v>
      </c>
      <c r="G113" s="345" t="s">
        <v>299</v>
      </c>
      <c r="H113" s="345" t="s">
        <v>299</v>
      </c>
      <c r="I113" s="345" t="s">
        <v>299</v>
      </c>
      <c r="J113" s="345" t="n">
        <v>3</v>
      </c>
      <c r="K113" s="345" t="n">
        <v>7</v>
      </c>
      <c r="L113" s="345" t="n">
        <v>1</v>
      </c>
      <c r="M113" s="345" t="n">
        <v>13</v>
      </c>
      <c r="N113" s="345" t="s">
        <v>299</v>
      </c>
      <c r="O113" s="345" t="s">
        <v>299</v>
      </c>
      <c r="P113" s="345" t="s">
        <v>299</v>
      </c>
      <c r="Q113" s="345" t="s">
        <v>299</v>
      </c>
      <c r="R113" s="345" t="s">
        <v>299</v>
      </c>
      <c r="S113" s="380" t="s">
        <v>299</v>
      </c>
      <c r="T113" s="163" t="s">
        <v>965</v>
      </c>
      <c r="U113" s="302" t="n">
        <v>3</v>
      </c>
      <c r="V113" s="302"/>
      <c r="W113" s="302"/>
      <c r="X113" s="163" t="s">
        <v>965</v>
      </c>
      <c r="Y113" s="302"/>
      <c r="Z113" s="381" t="n">
        <v>1</v>
      </c>
      <c r="AA113" s="345" t="s">
        <v>299</v>
      </c>
      <c r="AB113" s="345" t="n">
        <v>1</v>
      </c>
      <c r="AC113" s="345" t="n">
        <v>1</v>
      </c>
      <c r="AD113" s="345" t="s">
        <v>299</v>
      </c>
      <c r="AE113" s="345" t="s">
        <v>299</v>
      </c>
      <c r="AF113" s="365" t="s">
        <v>299</v>
      </c>
      <c r="AG113" s="365" t="s">
        <v>299</v>
      </c>
      <c r="AH113" s="365" t="n">
        <v>1</v>
      </c>
      <c r="AI113" s="365" t="n">
        <v>14</v>
      </c>
      <c r="AJ113" s="365" t="n">
        <v>1</v>
      </c>
      <c r="AK113" s="365" t="n">
        <v>23</v>
      </c>
      <c r="AL113" s="365" t="s">
        <v>299</v>
      </c>
      <c r="AM113" s="365" t="s">
        <v>299</v>
      </c>
      <c r="AN113" s="365" t="n">
        <v>2</v>
      </c>
      <c r="AO113" s="365" t="n">
        <v>2</v>
      </c>
      <c r="AP113" s="365" t="s">
        <v>299</v>
      </c>
      <c r="AQ113" s="373" t="s">
        <v>299</v>
      </c>
      <c r="AR113" s="94" t="s">
        <v>965</v>
      </c>
    </row>
    <row r="114" customFormat="false" ht="12.75" hidden="false" customHeight="true" outlineLevel="0" collapsed="false">
      <c r="B114" s="163" t="s">
        <v>966</v>
      </c>
      <c r="C114" s="163"/>
      <c r="D114" s="379" t="n">
        <f aca="false">SUM(F114:F114,H114:H114,J114:J114,L114:L114,N114:N114,P114:P114,R114:R114,Z114:Z114,AB114:AB114,AD114:AD114,AF114:AF114,AH114,AJ114,AL114,AN114,AP114)</f>
        <v>19</v>
      </c>
      <c r="E114" s="344" t="n">
        <f aca="false">SUM(G114:G114,I114:I114,K114:K114,M114:M114,O114:O114,Q114:Q114,S114:S114,AA114:AA114,AC114:AC114,AE114:AE114,AG114:AG114,AI114,AK114,AM114,AO114,AQ114)</f>
        <v>108</v>
      </c>
      <c r="F114" s="345" t="s">
        <v>299</v>
      </c>
      <c r="G114" s="345" t="s">
        <v>299</v>
      </c>
      <c r="H114" s="345" t="s">
        <v>299</v>
      </c>
      <c r="I114" s="345" t="s">
        <v>299</v>
      </c>
      <c r="J114" s="345" t="n">
        <v>1</v>
      </c>
      <c r="K114" s="345" t="n">
        <v>4</v>
      </c>
      <c r="L114" s="345" t="n">
        <v>1</v>
      </c>
      <c r="M114" s="345" t="n">
        <v>9</v>
      </c>
      <c r="N114" s="345" t="s">
        <v>299</v>
      </c>
      <c r="O114" s="345" t="s">
        <v>299</v>
      </c>
      <c r="P114" s="345" t="s">
        <v>299</v>
      </c>
      <c r="Q114" s="345" t="s">
        <v>299</v>
      </c>
      <c r="R114" s="345" t="n">
        <v>2</v>
      </c>
      <c r="S114" s="380" t="n">
        <v>14</v>
      </c>
      <c r="T114" s="163" t="s">
        <v>966</v>
      </c>
      <c r="U114" s="302" t="n">
        <v>3</v>
      </c>
      <c r="V114" s="302"/>
      <c r="W114" s="302"/>
      <c r="X114" s="163" t="s">
        <v>966</v>
      </c>
      <c r="Y114" s="302"/>
      <c r="Z114" s="381" t="n">
        <v>1</v>
      </c>
      <c r="AA114" s="345" t="n">
        <v>31</v>
      </c>
      <c r="AB114" s="345" t="s">
        <v>299</v>
      </c>
      <c r="AC114" s="345" t="s">
        <v>299</v>
      </c>
      <c r="AD114" s="345" t="s">
        <v>299</v>
      </c>
      <c r="AE114" s="345" t="s">
        <v>299</v>
      </c>
      <c r="AF114" s="365" t="s">
        <v>299</v>
      </c>
      <c r="AG114" s="365" t="s">
        <v>299</v>
      </c>
      <c r="AH114" s="365" t="n">
        <v>4</v>
      </c>
      <c r="AI114" s="365" t="n">
        <v>22</v>
      </c>
      <c r="AJ114" s="365" t="n">
        <v>5</v>
      </c>
      <c r="AK114" s="365" t="n">
        <v>18</v>
      </c>
      <c r="AL114" s="365" t="n">
        <v>1</v>
      </c>
      <c r="AM114" s="365" t="n">
        <v>5</v>
      </c>
      <c r="AN114" s="365" t="n">
        <v>3</v>
      </c>
      <c r="AO114" s="365" t="n">
        <v>4</v>
      </c>
      <c r="AP114" s="365" t="n">
        <v>1</v>
      </c>
      <c r="AQ114" s="373" t="n">
        <v>1</v>
      </c>
      <c r="AR114" s="94" t="s">
        <v>966</v>
      </c>
    </row>
    <row r="115" customFormat="false" ht="12.75" hidden="false" customHeight="true" outlineLevel="0" collapsed="false">
      <c r="B115" s="163" t="s">
        <v>967</v>
      </c>
      <c r="C115" s="163"/>
      <c r="D115" s="379" t="n">
        <f aca="false">SUM(F115:F115,H115:H115,J115:J115,L115:L115,N115:N115,P115:P115,R115:R115,Z115:Z115,AB115:AB115,AD115:AD115,AF115:AF115,AH115,AJ115,AL115,AN115,AP115)</f>
        <v>8</v>
      </c>
      <c r="E115" s="344" t="n">
        <f aca="false">SUM(G115:G115,I115:I115,K115:K115,M115:M115,O115:O115,Q115:Q115,S115:S115,AA115:AA115,AC115:AC115,AE115:AE115,AG115:AG115,AI115,AK115,AM115,AO115,AQ115)</f>
        <v>102</v>
      </c>
      <c r="F115" s="345" t="s">
        <v>299</v>
      </c>
      <c r="G115" s="345" t="s">
        <v>299</v>
      </c>
      <c r="H115" s="345" t="s">
        <v>299</v>
      </c>
      <c r="I115" s="345" t="s">
        <v>299</v>
      </c>
      <c r="J115" s="345" t="n">
        <v>4</v>
      </c>
      <c r="K115" s="345" t="n">
        <v>23</v>
      </c>
      <c r="L115" s="345" t="s">
        <v>299</v>
      </c>
      <c r="M115" s="345" t="s">
        <v>299</v>
      </c>
      <c r="N115" s="345" t="s">
        <v>299</v>
      </c>
      <c r="O115" s="345" t="s">
        <v>299</v>
      </c>
      <c r="P115" s="345" t="s">
        <v>299</v>
      </c>
      <c r="Q115" s="345" t="s">
        <v>299</v>
      </c>
      <c r="R115" s="345" t="n">
        <v>2</v>
      </c>
      <c r="S115" s="380" t="n">
        <v>3</v>
      </c>
      <c r="T115" s="163" t="s">
        <v>967</v>
      </c>
      <c r="U115" s="302" t="n">
        <v>3</v>
      </c>
      <c r="V115" s="302"/>
      <c r="W115" s="302"/>
      <c r="X115" s="163" t="s">
        <v>967</v>
      </c>
      <c r="Y115" s="302"/>
      <c r="Z115" s="381" t="n">
        <v>1</v>
      </c>
      <c r="AA115" s="345" t="n">
        <v>58</v>
      </c>
      <c r="AB115" s="345" t="s">
        <v>299</v>
      </c>
      <c r="AC115" s="345" t="s">
        <v>299</v>
      </c>
      <c r="AD115" s="345" t="s">
        <v>299</v>
      </c>
      <c r="AE115" s="345" t="s">
        <v>299</v>
      </c>
      <c r="AF115" s="365" t="s">
        <v>299</v>
      </c>
      <c r="AG115" s="365" t="s">
        <v>299</v>
      </c>
      <c r="AH115" s="365" t="s">
        <v>299</v>
      </c>
      <c r="AI115" s="365" t="s">
        <v>299</v>
      </c>
      <c r="AJ115" s="365" t="n">
        <v>1</v>
      </c>
      <c r="AK115" s="365" t="n">
        <v>18</v>
      </c>
      <c r="AL115" s="365" t="s">
        <v>299</v>
      </c>
      <c r="AM115" s="365" t="s">
        <v>299</v>
      </c>
      <c r="AN115" s="365" t="s">
        <v>299</v>
      </c>
      <c r="AO115" s="365" t="s">
        <v>299</v>
      </c>
      <c r="AP115" s="365" t="s">
        <v>299</v>
      </c>
      <c r="AQ115" s="373" t="s">
        <v>299</v>
      </c>
      <c r="AR115" s="94" t="s">
        <v>967</v>
      </c>
    </row>
    <row r="116" customFormat="false" ht="6" hidden="false" customHeight="true" outlineLevel="0" collapsed="false">
      <c r="B116" s="163"/>
      <c r="C116" s="163"/>
      <c r="D116" s="379"/>
      <c r="E116" s="344" t="s">
        <v>76</v>
      </c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82"/>
      <c r="T116" s="163"/>
      <c r="U116" s="302"/>
      <c r="V116" s="302"/>
      <c r="W116" s="302"/>
      <c r="X116" s="163"/>
      <c r="Y116" s="302"/>
      <c r="Z116" s="383"/>
      <c r="AA116" s="347"/>
      <c r="AB116" s="347"/>
      <c r="AC116" s="347"/>
      <c r="AD116" s="347"/>
      <c r="AE116" s="347"/>
      <c r="AF116" s="365"/>
      <c r="AG116" s="365"/>
      <c r="AH116" s="365"/>
      <c r="AI116" s="365"/>
      <c r="AJ116" s="365"/>
      <c r="AK116" s="365"/>
      <c r="AL116" s="365"/>
      <c r="AM116" s="365"/>
      <c r="AN116" s="365"/>
      <c r="AO116" s="365"/>
      <c r="AP116" s="365"/>
      <c r="AQ116" s="373"/>
      <c r="AR116" s="163"/>
    </row>
    <row r="117" customFormat="false" ht="12.75" hidden="false" customHeight="true" outlineLevel="0" collapsed="false">
      <c r="B117" s="163" t="s">
        <v>968</v>
      </c>
      <c r="C117" s="163"/>
      <c r="D117" s="379" t="n">
        <f aca="false">SUM(F117:F117,H117:H117,J117:J117,L117:L117,N117:N117,P117:P117,R117:R117,Z117:Z117,AB117:AB117,AD117:AD117,AF117:AF117,AH117,AJ117,AL117,AN117,AP117)</f>
        <v>4</v>
      </c>
      <c r="E117" s="344" t="n">
        <f aca="false">SUM(G117:G117,I117:I117,K117:K117,M117:M117,O117:O117,Q117:Q117,S117:S117,AA117:AA117,AC117:AC117,AE117:AE117,AG117:AG117,AI117,AK117,AM117,AO117,AQ117)</f>
        <v>24</v>
      </c>
      <c r="F117" s="345" t="s">
        <v>299</v>
      </c>
      <c r="G117" s="345" t="s">
        <v>299</v>
      </c>
      <c r="H117" s="345" t="s">
        <v>299</v>
      </c>
      <c r="I117" s="345" t="s">
        <v>299</v>
      </c>
      <c r="J117" s="345" t="n">
        <v>1</v>
      </c>
      <c r="K117" s="345" t="n">
        <v>1</v>
      </c>
      <c r="L117" s="345" t="n">
        <v>1</v>
      </c>
      <c r="M117" s="345" t="n">
        <v>9</v>
      </c>
      <c r="N117" s="345" t="s">
        <v>299</v>
      </c>
      <c r="O117" s="345" t="s">
        <v>299</v>
      </c>
      <c r="P117" s="345" t="s">
        <v>299</v>
      </c>
      <c r="Q117" s="345" t="s">
        <v>299</v>
      </c>
      <c r="R117" s="345" t="s">
        <v>299</v>
      </c>
      <c r="S117" s="380" t="s">
        <v>299</v>
      </c>
      <c r="T117" s="163" t="s">
        <v>968</v>
      </c>
      <c r="U117" s="302" t="n">
        <v>3</v>
      </c>
      <c r="V117" s="302"/>
      <c r="W117" s="302"/>
      <c r="X117" s="163" t="s">
        <v>968</v>
      </c>
      <c r="Y117" s="302"/>
      <c r="Z117" s="381" t="s">
        <v>299</v>
      </c>
      <c r="AA117" s="345" t="s">
        <v>299</v>
      </c>
      <c r="AB117" s="345" t="s">
        <v>299</v>
      </c>
      <c r="AC117" s="345" t="s">
        <v>299</v>
      </c>
      <c r="AD117" s="345" t="s">
        <v>299</v>
      </c>
      <c r="AE117" s="345" t="s">
        <v>299</v>
      </c>
      <c r="AF117" s="365" t="s">
        <v>299</v>
      </c>
      <c r="AG117" s="365" t="s">
        <v>299</v>
      </c>
      <c r="AH117" s="365" t="s">
        <v>299</v>
      </c>
      <c r="AI117" s="365" t="s">
        <v>299</v>
      </c>
      <c r="AJ117" s="365" t="n">
        <v>2</v>
      </c>
      <c r="AK117" s="365" t="n">
        <v>14</v>
      </c>
      <c r="AL117" s="365" t="s">
        <v>299</v>
      </c>
      <c r="AM117" s="365" t="s">
        <v>299</v>
      </c>
      <c r="AN117" s="365" t="s">
        <v>299</v>
      </c>
      <c r="AO117" s="365" t="s">
        <v>299</v>
      </c>
      <c r="AP117" s="365" t="s">
        <v>299</v>
      </c>
      <c r="AQ117" s="373" t="s">
        <v>299</v>
      </c>
      <c r="AR117" s="163" t="s">
        <v>968</v>
      </c>
    </row>
    <row r="118" customFormat="false" ht="12.75" hidden="false" customHeight="true" outlineLevel="0" collapsed="false">
      <c r="B118" s="163" t="s">
        <v>969</v>
      </c>
      <c r="C118" s="163"/>
      <c r="D118" s="379" t="n">
        <f aca="false">SUM(F118:F118,H118:H118,J118:J118,L118:L118,N118:N118,P118:P118,R118:R118,Z118:Z118,AB118:AB118,AD118:AD118,AF118:AF118,AH118,AJ118,AL118,AN118,AP118)</f>
        <v>0</v>
      </c>
      <c r="E118" s="344" t="n">
        <f aca="false">SUM(G118:G118,I118:I118,K118:K118,M118:M118,O118:O118,Q118:Q118,S118:S118,AA118:AA118,AC118:AC118,AE118:AE118,AG118:AG118,AI118,AK118,AM118,AO118,AQ118)</f>
        <v>0</v>
      </c>
      <c r="F118" s="345" t="s">
        <v>299</v>
      </c>
      <c r="G118" s="345" t="s">
        <v>299</v>
      </c>
      <c r="H118" s="345" t="s">
        <v>299</v>
      </c>
      <c r="I118" s="345" t="s">
        <v>299</v>
      </c>
      <c r="J118" s="345" t="s">
        <v>299</v>
      </c>
      <c r="K118" s="345" t="s">
        <v>299</v>
      </c>
      <c r="L118" s="345" t="s">
        <v>299</v>
      </c>
      <c r="M118" s="345" t="s">
        <v>299</v>
      </c>
      <c r="N118" s="345" t="s">
        <v>299</v>
      </c>
      <c r="O118" s="345" t="s">
        <v>299</v>
      </c>
      <c r="P118" s="345" t="s">
        <v>299</v>
      </c>
      <c r="Q118" s="345" t="s">
        <v>299</v>
      </c>
      <c r="R118" s="345" t="s">
        <v>299</v>
      </c>
      <c r="S118" s="380" t="s">
        <v>299</v>
      </c>
      <c r="T118" s="163" t="s">
        <v>969</v>
      </c>
      <c r="U118" s="302" t="n">
        <v>3</v>
      </c>
      <c r="V118" s="302"/>
      <c r="W118" s="302"/>
      <c r="X118" s="163" t="s">
        <v>969</v>
      </c>
      <c r="Y118" s="302"/>
      <c r="Z118" s="381" t="s">
        <v>299</v>
      </c>
      <c r="AA118" s="345" t="s">
        <v>299</v>
      </c>
      <c r="AB118" s="345" t="s">
        <v>299</v>
      </c>
      <c r="AC118" s="345" t="s">
        <v>299</v>
      </c>
      <c r="AD118" s="345" t="s">
        <v>299</v>
      </c>
      <c r="AE118" s="345" t="s">
        <v>299</v>
      </c>
      <c r="AF118" s="365" t="s">
        <v>299</v>
      </c>
      <c r="AG118" s="365" t="s">
        <v>299</v>
      </c>
      <c r="AH118" s="365" t="s">
        <v>299</v>
      </c>
      <c r="AI118" s="365" t="s">
        <v>299</v>
      </c>
      <c r="AJ118" s="365" t="s">
        <v>299</v>
      </c>
      <c r="AK118" s="365" t="s">
        <v>299</v>
      </c>
      <c r="AL118" s="365" t="s">
        <v>299</v>
      </c>
      <c r="AM118" s="365" t="s">
        <v>299</v>
      </c>
      <c r="AN118" s="365" t="s">
        <v>299</v>
      </c>
      <c r="AO118" s="365" t="s">
        <v>299</v>
      </c>
      <c r="AP118" s="365" t="s">
        <v>299</v>
      </c>
      <c r="AQ118" s="373" t="s">
        <v>299</v>
      </c>
      <c r="AR118" s="163" t="s">
        <v>969</v>
      </c>
    </row>
    <row r="119" customFormat="false" ht="12.75" hidden="false" customHeight="true" outlineLevel="0" collapsed="false">
      <c r="B119" s="163" t="s">
        <v>970</v>
      </c>
      <c r="C119" s="163"/>
      <c r="D119" s="379" t="n">
        <f aca="false">SUM(F119:F119,H119:H119,J119:J119,L119:L119,N119:N119,P119:P119,R119:R119,Z119:Z119,AB119:AB119,AD119:AD119,AF119:AF119,AH119,AJ119,AL119,AN119,AP119)</f>
        <v>0</v>
      </c>
      <c r="E119" s="344" t="n">
        <f aca="false">SUM(G119:G119,I119:I119,K119:K119,M119:M119,O119:O119,Q119:Q119,S119:S119,AA119:AA119,AC119:AC119,AE119:AE119,AG119:AG119,AI119,AK119,AM119,AO119,AQ119)</f>
        <v>0</v>
      </c>
      <c r="F119" s="345" t="s">
        <v>299</v>
      </c>
      <c r="G119" s="345" t="s">
        <v>299</v>
      </c>
      <c r="H119" s="345" t="s">
        <v>299</v>
      </c>
      <c r="I119" s="345" t="s">
        <v>299</v>
      </c>
      <c r="J119" s="345" t="s">
        <v>299</v>
      </c>
      <c r="K119" s="345" t="s">
        <v>299</v>
      </c>
      <c r="L119" s="345" t="s">
        <v>299</v>
      </c>
      <c r="M119" s="345" t="s">
        <v>299</v>
      </c>
      <c r="N119" s="345" t="s">
        <v>299</v>
      </c>
      <c r="O119" s="345" t="s">
        <v>299</v>
      </c>
      <c r="P119" s="345" t="s">
        <v>299</v>
      </c>
      <c r="Q119" s="345" t="s">
        <v>299</v>
      </c>
      <c r="R119" s="345" t="s">
        <v>299</v>
      </c>
      <c r="S119" s="380" t="s">
        <v>299</v>
      </c>
      <c r="T119" s="163" t="s">
        <v>970</v>
      </c>
      <c r="U119" s="302" t="n">
        <v>3</v>
      </c>
      <c r="V119" s="302"/>
      <c r="W119" s="302"/>
      <c r="X119" s="163" t="s">
        <v>970</v>
      </c>
      <c r="Y119" s="302"/>
      <c r="Z119" s="381" t="s">
        <v>299</v>
      </c>
      <c r="AA119" s="345" t="s">
        <v>299</v>
      </c>
      <c r="AB119" s="345" t="s">
        <v>299</v>
      </c>
      <c r="AC119" s="345" t="s">
        <v>299</v>
      </c>
      <c r="AD119" s="345" t="s">
        <v>299</v>
      </c>
      <c r="AE119" s="345" t="s">
        <v>299</v>
      </c>
      <c r="AF119" s="365" t="s">
        <v>299</v>
      </c>
      <c r="AG119" s="365" t="s">
        <v>299</v>
      </c>
      <c r="AH119" s="365" t="s">
        <v>299</v>
      </c>
      <c r="AI119" s="365" t="s">
        <v>299</v>
      </c>
      <c r="AJ119" s="365" t="s">
        <v>299</v>
      </c>
      <c r="AK119" s="365" t="s">
        <v>299</v>
      </c>
      <c r="AL119" s="365" t="s">
        <v>299</v>
      </c>
      <c r="AM119" s="365" t="s">
        <v>299</v>
      </c>
      <c r="AN119" s="365" t="s">
        <v>299</v>
      </c>
      <c r="AO119" s="365" t="s">
        <v>299</v>
      </c>
      <c r="AP119" s="365" t="s">
        <v>299</v>
      </c>
      <c r="AQ119" s="373" t="s">
        <v>299</v>
      </c>
      <c r="AR119" s="163" t="s">
        <v>970</v>
      </c>
    </row>
    <row r="120" customFormat="false" ht="12.75" hidden="false" customHeight="true" outlineLevel="0" collapsed="false">
      <c r="B120" s="163" t="s">
        <v>971</v>
      </c>
      <c r="C120" s="163"/>
      <c r="D120" s="379" t="n">
        <f aca="false">SUM(F120:F120,H120:H120,J120:J120,L120:L120,N120:N120,P120:P120,R120:R120,Z120:Z120,AB120:AB120,AD120:AD120,AF120:AF120,AH120,AJ120,AL120,AN120,AP120)</f>
        <v>0</v>
      </c>
      <c r="E120" s="344" t="n">
        <f aca="false">SUM(G120:G120,I120:I120,K120:K120,M120:M120,O120:O120,Q120:Q120,S120:S120,AA120:AA120,AC120:AC120,AE120:AE120,AG120:AG120,AI120,AK120,AM120,AO120,AQ120)</f>
        <v>0</v>
      </c>
      <c r="F120" s="345" t="s">
        <v>299</v>
      </c>
      <c r="G120" s="345" t="s">
        <v>299</v>
      </c>
      <c r="H120" s="345" t="s">
        <v>299</v>
      </c>
      <c r="I120" s="345" t="s">
        <v>299</v>
      </c>
      <c r="J120" s="345" t="s">
        <v>299</v>
      </c>
      <c r="K120" s="345" t="s">
        <v>299</v>
      </c>
      <c r="L120" s="345" t="s">
        <v>299</v>
      </c>
      <c r="M120" s="345" t="s">
        <v>299</v>
      </c>
      <c r="N120" s="345" t="s">
        <v>299</v>
      </c>
      <c r="O120" s="345" t="s">
        <v>299</v>
      </c>
      <c r="P120" s="345" t="s">
        <v>299</v>
      </c>
      <c r="Q120" s="345" t="s">
        <v>299</v>
      </c>
      <c r="R120" s="345" t="s">
        <v>299</v>
      </c>
      <c r="S120" s="380" t="s">
        <v>299</v>
      </c>
      <c r="T120" s="163" t="s">
        <v>971</v>
      </c>
      <c r="U120" s="302" t="n">
        <v>3</v>
      </c>
      <c r="V120" s="302"/>
      <c r="W120" s="302"/>
      <c r="X120" s="163" t="s">
        <v>971</v>
      </c>
      <c r="Y120" s="302"/>
      <c r="Z120" s="381" t="s">
        <v>299</v>
      </c>
      <c r="AA120" s="345" t="s">
        <v>299</v>
      </c>
      <c r="AB120" s="345" t="s">
        <v>299</v>
      </c>
      <c r="AC120" s="345" t="s">
        <v>299</v>
      </c>
      <c r="AD120" s="345" t="s">
        <v>299</v>
      </c>
      <c r="AE120" s="345" t="s">
        <v>299</v>
      </c>
      <c r="AF120" s="365" t="s">
        <v>299</v>
      </c>
      <c r="AG120" s="365" t="s">
        <v>299</v>
      </c>
      <c r="AH120" s="365" t="s">
        <v>299</v>
      </c>
      <c r="AI120" s="365" t="s">
        <v>299</v>
      </c>
      <c r="AJ120" s="365" t="s">
        <v>299</v>
      </c>
      <c r="AK120" s="365" t="s">
        <v>299</v>
      </c>
      <c r="AL120" s="365" t="s">
        <v>299</v>
      </c>
      <c r="AM120" s="365" t="s">
        <v>299</v>
      </c>
      <c r="AN120" s="365" t="s">
        <v>299</v>
      </c>
      <c r="AO120" s="365" t="s">
        <v>299</v>
      </c>
      <c r="AP120" s="365" t="s">
        <v>299</v>
      </c>
      <c r="AQ120" s="373" t="s">
        <v>299</v>
      </c>
      <c r="AR120" s="163" t="s">
        <v>971</v>
      </c>
    </row>
    <row r="121" customFormat="false" ht="12.75" hidden="false" customHeight="true" outlineLevel="0" collapsed="false">
      <c r="B121" s="163" t="s">
        <v>972</v>
      </c>
      <c r="C121" s="163"/>
      <c r="D121" s="379" t="n">
        <f aca="false">SUM(F121:F121,H121:H121,J121:J121,L121:L121,N121:N121,P121:P121,R121:R121,Z121:Z121,AB121:AB121,AD121:AD121,AF121:AF121,AH121,AJ121,AL121,AN121,AP121)</f>
        <v>7</v>
      </c>
      <c r="E121" s="344" t="n">
        <f aca="false">SUM(G121:G121,I121:I121,K121:K121,M121:M121,O121:O121,Q121:Q121,S121:S121,AA121:AA121,AC121:AC121,AE121:AE121,AG121:AG121,AI121,AK121,AM121,AO121,AQ121)</f>
        <v>49</v>
      </c>
      <c r="F121" s="345" t="s">
        <v>299</v>
      </c>
      <c r="G121" s="345" t="s">
        <v>299</v>
      </c>
      <c r="H121" s="345" t="s">
        <v>299</v>
      </c>
      <c r="I121" s="345" t="s">
        <v>299</v>
      </c>
      <c r="J121" s="345" t="n">
        <v>4</v>
      </c>
      <c r="K121" s="345" t="n">
        <v>25</v>
      </c>
      <c r="L121" s="345" t="n">
        <v>1</v>
      </c>
      <c r="M121" s="345" t="n">
        <v>21</v>
      </c>
      <c r="N121" s="345" t="s">
        <v>299</v>
      </c>
      <c r="O121" s="345" t="s">
        <v>299</v>
      </c>
      <c r="P121" s="345" t="s">
        <v>299</v>
      </c>
      <c r="Q121" s="345" t="s">
        <v>299</v>
      </c>
      <c r="R121" s="345" t="s">
        <v>299</v>
      </c>
      <c r="S121" s="380" t="s">
        <v>299</v>
      </c>
      <c r="T121" s="163" t="s">
        <v>972</v>
      </c>
      <c r="U121" s="302" t="n">
        <v>3</v>
      </c>
      <c r="V121" s="302"/>
      <c r="W121" s="302"/>
      <c r="X121" s="163" t="s">
        <v>972</v>
      </c>
      <c r="Y121" s="302"/>
      <c r="Z121" s="381" t="n">
        <v>1</v>
      </c>
      <c r="AA121" s="345" t="n">
        <v>2</v>
      </c>
      <c r="AB121" s="345" t="s">
        <v>299</v>
      </c>
      <c r="AC121" s="345" t="s">
        <v>299</v>
      </c>
      <c r="AD121" s="345" t="s">
        <v>299</v>
      </c>
      <c r="AE121" s="345" t="s">
        <v>299</v>
      </c>
      <c r="AF121" s="365" t="s">
        <v>299</v>
      </c>
      <c r="AG121" s="365" t="s">
        <v>299</v>
      </c>
      <c r="AH121" s="365" t="s">
        <v>299</v>
      </c>
      <c r="AI121" s="365" t="s">
        <v>299</v>
      </c>
      <c r="AJ121" s="365" t="s">
        <v>299</v>
      </c>
      <c r="AK121" s="365" t="s">
        <v>299</v>
      </c>
      <c r="AL121" s="365" t="s">
        <v>299</v>
      </c>
      <c r="AM121" s="365" t="s">
        <v>299</v>
      </c>
      <c r="AN121" s="365" t="n">
        <v>1</v>
      </c>
      <c r="AO121" s="365" t="n">
        <v>1</v>
      </c>
      <c r="AP121" s="365" t="s">
        <v>299</v>
      </c>
      <c r="AQ121" s="373" t="s">
        <v>299</v>
      </c>
      <c r="AR121" s="163" t="s">
        <v>972</v>
      </c>
    </row>
    <row r="122" customFormat="false" ht="6" hidden="false" customHeight="true" outlineLevel="0" collapsed="false">
      <c r="B122" s="163"/>
      <c r="C122" s="163"/>
      <c r="D122" s="379"/>
      <c r="E122" s="344" t="s">
        <v>76</v>
      </c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82"/>
      <c r="T122" s="163"/>
      <c r="U122" s="302"/>
      <c r="V122" s="302"/>
      <c r="W122" s="302"/>
      <c r="X122" s="163"/>
      <c r="Y122" s="302"/>
      <c r="Z122" s="383"/>
      <c r="AA122" s="347"/>
      <c r="AB122" s="347"/>
      <c r="AC122" s="347"/>
      <c r="AD122" s="347"/>
      <c r="AE122" s="347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  <c r="AQ122" s="373"/>
      <c r="AR122" s="163"/>
    </row>
    <row r="123" customFormat="false" ht="12.75" hidden="false" customHeight="true" outlineLevel="0" collapsed="false">
      <c r="B123" s="163" t="s">
        <v>973</v>
      </c>
      <c r="C123" s="163"/>
      <c r="D123" s="379" t="n">
        <f aca="false">SUM(F123:F123,H123:H123,J123:J123,L123:L123,N123:N123,P123:P123,R123:R123,Z123:Z123,AB123:AB123,AD123:AD123,AF123:AF123,AH123,AJ123,AL123,AN123,AP123)</f>
        <v>12</v>
      </c>
      <c r="E123" s="344" t="n">
        <f aca="false">SUM(G123:G123,I123:I123,K123:K123,M123:M123,O123:O123,Q123:Q123,S123:S123,AA123:AA123,AC123:AC123,AE123:AE123,AG123:AG123,AI123,AK123,AM123,AO123,AQ123)</f>
        <v>50</v>
      </c>
      <c r="F123" s="345" t="s">
        <v>299</v>
      </c>
      <c r="G123" s="345" t="s">
        <v>299</v>
      </c>
      <c r="H123" s="345" t="s">
        <v>299</v>
      </c>
      <c r="I123" s="345" t="s">
        <v>299</v>
      </c>
      <c r="J123" s="345" t="n">
        <v>1</v>
      </c>
      <c r="K123" s="345" t="n">
        <v>9</v>
      </c>
      <c r="L123" s="345" t="s">
        <v>299</v>
      </c>
      <c r="M123" s="345" t="s">
        <v>299</v>
      </c>
      <c r="N123" s="345" t="s">
        <v>299</v>
      </c>
      <c r="O123" s="345" t="s">
        <v>299</v>
      </c>
      <c r="P123" s="345" t="s">
        <v>299</v>
      </c>
      <c r="Q123" s="345" t="s">
        <v>299</v>
      </c>
      <c r="R123" s="345" t="s">
        <v>299</v>
      </c>
      <c r="S123" s="380" t="s">
        <v>299</v>
      </c>
      <c r="T123" s="163" t="s">
        <v>973</v>
      </c>
      <c r="U123" s="302" t="n">
        <v>3</v>
      </c>
      <c r="V123" s="302"/>
      <c r="W123" s="302"/>
      <c r="X123" s="163" t="s">
        <v>973</v>
      </c>
      <c r="Y123" s="302"/>
      <c r="Z123" s="381" t="n">
        <v>4</v>
      </c>
      <c r="AA123" s="345" t="n">
        <v>10</v>
      </c>
      <c r="AB123" s="345" t="s">
        <v>299</v>
      </c>
      <c r="AC123" s="345" t="s">
        <v>299</v>
      </c>
      <c r="AD123" s="345" t="s">
        <v>299</v>
      </c>
      <c r="AE123" s="345" t="s">
        <v>299</v>
      </c>
      <c r="AF123" s="365" t="s">
        <v>299</v>
      </c>
      <c r="AG123" s="365" t="s">
        <v>299</v>
      </c>
      <c r="AH123" s="365" t="s">
        <v>299</v>
      </c>
      <c r="AI123" s="365" t="s">
        <v>299</v>
      </c>
      <c r="AJ123" s="365" t="n">
        <v>2</v>
      </c>
      <c r="AK123" s="365" t="n">
        <v>19</v>
      </c>
      <c r="AL123" s="365" t="n">
        <v>1</v>
      </c>
      <c r="AM123" s="365" t="n">
        <v>4</v>
      </c>
      <c r="AN123" s="365" t="n">
        <v>3</v>
      </c>
      <c r="AO123" s="365" t="n">
        <v>7</v>
      </c>
      <c r="AP123" s="365" t="n">
        <v>1</v>
      </c>
      <c r="AQ123" s="373" t="n">
        <v>1</v>
      </c>
      <c r="AR123" s="163" t="s">
        <v>973</v>
      </c>
    </row>
    <row r="124" customFormat="false" ht="12.75" hidden="false" customHeight="true" outlineLevel="0" collapsed="false">
      <c r="B124" s="163" t="s">
        <v>974</v>
      </c>
      <c r="C124" s="163"/>
      <c r="D124" s="379" t="n">
        <f aca="false">SUM(F124:F124,H124:H124,J124:J124,L124:L124,N124:N124,P124:P124,R124:R124,Z124:Z124,AB124:AB124,AD124:AD124,AF124:AF124,AH124,AJ124,AL124,AN124,AP124)</f>
        <v>4</v>
      </c>
      <c r="E124" s="344" t="n">
        <f aca="false">SUM(G124:G124,I124:I124,K124:K124,M124:M124,O124:O124,Q124:Q124,S124:S124,AA124:AA124,AC124:AC124,AE124:AE124,AG124:AG124,AI124,AK124,AM124,AO124,AQ124)</f>
        <v>19</v>
      </c>
      <c r="F124" s="345" t="n">
        <v>1</v>
      </c>
      <c r="G124" s="345" t="n">
        <v>5</v>
      </c>
      <c r="H124" s="345" t="s">
        <v>299</v>
      </c>
      <c r="I124" s="345" t="s">
        <v>299</v>
      </c>
      <c r="J124" s="345" t="s">
        <v>299</v>
      </c>
      <c r="K124" s="345" t="s">
        <v>299</v>
      </c>
      <c r="L124" s="345" t="n">
        <v>2</v>
      </c>
      <c r="M124" s="345" t="n">
        <v>12</v>
      </c>
      <c r="N124" s="345" t="s">
        <v>299</v>
      </c>
      <c r="O124" s="345" t="s">
        <v>299</v>
      </c>
      <c r="P124" s="345" t="s">
        <v>299</v>
      </c>
      <c r="Q124" s="345" t="s">
        <v>299</v>
      </c>
      <c r="R124" s="345" t="s">
        <v>299</v>
      </c>
      <c r="S124" s="380" t="s">
        <v>299</v>
      </c>
      <c r="T124" s="163" t="s">
        <v>974</v>
      </c>
      <c r="U124" s="302" t="n">
        <v>3</v>
      </c>
      <c r="V124" s="302"/>
      <c r="W124" s="302"/>
      <c r="X124" s="163" t="s">
        <v>974</v>
      </c>
      <c r="Y124" s="302"/>
      <c r="Z124" s="381" t="n">
        <v>1</v>
      </c>
      <c r="AA124" s="345" t="n">
        <v>2</v>
      </c>
      <c r="AB124" s="345" t="s">
        <v>299</v>
      </c>
      <c r="AC124" s="345" t="s">
        <v>299</v>
      </c>
      <c r="AD124" s="345" t="s">
        <v>299</v>
      </c>
      <c r="AE124" s="345" t="s">
        <v>299</v>
      </c>
      <c r="AF124" s="365" t="s">
        <v>299</v>
      </c>
      <c r="AG124" s="365" t="s">
        <v>299</v>
      </c>
      <c r="AH124" s="365" t="s">
        <v>299</v>
      </c>
      <c r="AI124" s="365" t="s">
        <v>299</v>
      </c>
      <c r="AJ124" s="365" t="s">
        <v>299</v>
      </c>
      <c r="AK124" s="365" t="s">
        <v>299</v>
      </c>
      <c r="AL124" s="365" t="s">
        <v>299</v>
      </c>
      <c r="AM124" s="365" t="s">
        <v>299</v>
      </c>
      <c r="AN124" s="365" t="s">
        <v>299</v>
      </c>
      <c r="AO124" s="365" t="s">
        <v>299</v>
      </c>
      <c r="AP124" s="365" t="s">
        <v>299</v>
      </c>
      <c r="AQ124" s="373" t="s">
        <v>299</v>
      </c>
      <c r="AR124" s="163" t="s">
        <v>974</v>
      </c>
    </row>
    <row r="125" customFormat="false" ht="12.75" hidden="false" customHeight="true" outlineLevel="0" collapsed="false">
      <c r="B125" s="163" t="s">
        <v>975</v>
      </c>
      <c r="C125" s="163"/>
      <c r="D125" s="379" t="n">
        <f aca="false">SUM(F125:F125,H125:H125,J125:J125,L125:L125,N125:N125,P125:P125,R125:R125,Z125:Z125,AB125:AB125,AD125:AD125,AF125:AF125,AH125,AJ125,AL125,AN125,AP125)</f>
        <v>5</v>
      </c>
      <c r="E125" s="344" t="n">
        <f aca="false">SUM(G125:G125,I125:I125,K125:K125,M125:M125,O125:O125,Q125:Q125,S125:S125,AA125:AA125,AC125:AC125,AE125:AE125,AG125:AG125,AI125,AK125,AM125,AO125,AQ125)</f>
        <v>58</v>
      </c>
      <c r="F125" s="345" t="n">
        <v>1</v>
      </c>
      <c r="G125" s="345" t="n">
        <v>7</v>
      </c>
      <c r="H125" s="345" t="s">
        <v>299</v>
      </c>
      <c r="I125" s="345" t="s">
        <v>299</v>
      </c>
      <c r="J125" s="345" t="n">
        <v>2</v>
      </c>
      <c r="K125" s="345" t="n">
        <v>8</v>
      </c>
      <c r="L125" s="345" t="s">
        <v>299</v>
      </c>
      <c r="M125" s="345" t="s">
        <v>299</v>
      </c>
      <c r="N125" s="345" t="s">
        <v>299</v>
      </c>
      <c r="O125" s="345" t="s">
        <v>299</v>
      </c>
      <c r="P125" s="345" t="s">
        <v>299</v>
      </c>
      <c r="Q125" s="345" t="s">
        <v>299</v>
      </c>
      <c r="R125" s="345" t="s">
        <v>299</v>
      </c>
      <c r="S125" s="380" t="s">
        <v>299</v>
      </c>
      <c r="T125" s="163" t="s">
        <v>975</v>
      </c>
      <c r="U125" s="302" t="n">
        <v>3</v>
      </c>
      <c r="V125" s="302"/>
      <c r="W125" s="302"/>
      <c r="X125" s="163" t="s">
        <v>975</v>
      </c>
      <c r="Y125" s="302"/>
      <c r="Z125" s="381" t="s">
        <v>299</v>
      </c>
      <c r="AA125" s="345" t="s">
        <v>299</v>
      </c>
      <c r="AB125" s="345" t="s">
        <v>299</v>
      </c>
      <c r="AC125" s="345" t="s">
        <v>299</v>
      </c>
      <c r="AD125" s="345" t="s">
        <v>299</v>
      </c>
      <c r="AE125" s="345" t="s">
        <v>299</v>
      </c>
      <c r="AF125" s="365" t="s">
        <v>299</v>
      </c>
      <c r="AG125" s="365" t="s">
        <v>299</v>
      </c>
      <c r="AH125" s="365" t="n">
        <v>2</v>
      </c>
      <c r="AI125" s="365" t="n">
        <v>43</v>
      </c>
      <c r="AJ125" s="365" t="s">
        <v>299</v>
      </c>
      <c r="AK125" s="365" t="s">
        <v>299</v>
      </c>
      <c r="AL125" s="365" t="s">
        <v>299</v>
      </c>
      <c r="AM125" s="365" t="s">
        <v>299</v>
      </c>
      <c r="AN125" s="365" t="s">
        <v>299</v>
      </c>
      <c r="AO125" s="365" t="s">
        <v>299</v>
      </c>
      <c r="AP125" s="365" t="s">
        <v>299</v>
      </c>
      <c r="AQ125" s="373" t="s">
        <v>299</v>
      </c>
      <c r="AR125" s="163" t="s">
        <v>975</v>
      </c>
    </row>
    <row r="126" customFormat="false" ht="12.75" hidden="false" customHeight="true" outlineLevel="0" collapsed="false">
      <c r="B126" s="163" t="s">
        <v>976</v>
      </c>
      <c r="C126" s="163"/>
      <c r="D126" s="379" t="n">
        <f aca="false">SUM(F126:F126,H126:H126,J126:J126,L126:L126,N126:N126,P126:P126,R126:R126,Z126:Z126,AB126:AB126,AD126:AD126,AF126:AF126,AH126,AJ126,AL126,AN126,AP126)</f>
        <v>4</v>
      </c>
      <c r="E126" s="344" t="n">
        <f aca="false">SUM(G126:G126,I126:I126,K126:K126,M126:M126,O126:O126,Q126:Q126,S126:S126,AA126:AA126,AC126:AC126,AE126:AE126,AG126:AG126,AI126,AK126,AM126,AO126,AQ126)</f>
        <v>22</v>
      </c>
      <c r="F126" s="345" t="n">
        <v>1</v>
      </c>
      <c r="G126" s="345" t="s">
        <v>299</v>
      </c>
      <c r="H126" s="345" t="n">
        <v>1</v>
      </c>
      <c r="I126" s="345" t="n">
        <v>11</v>
      </c>
      <c r="J126" s="345" t="n">
        <v>1</v>
      </c>
      <c r="K126" s="345" t="n">
        <v>1</v>
      </c>
      <c r="L126" s="345" t="s">
        <v>299</v>
      </c>
      <c r="M126" s="345" t="s">
        <v>299</v>
      </c>
      <c r="N126" s="345" t="s">
        <v>299</v>
      </c>
      <c r="O126" s="345" t="s">
        <v>299</v>
      </c>
      <c r="P126" s="345" t="s">
        <v>299</v>
      </c>
      <c r="Q126" s="345" t="s">
        <v>299</v>
      </c>
      <c r="R126" s="345" t="s">
        <v>299</v>
      </c>
      <c r="S126" s="380" t="s">
        <v>299</v>
      </c>
      <c r="T126" s="163" t="s">
        <v>976</v>
      </c>
      <c r="U126" s="302" t="n">
        <v>3</v>
      </c>
      <c r="V126" s="302"/>
      <c r="W126" s="302"/>
      <c r="X126" s="163" t="s">
        <v>976</v>
      </c>
      <c r="Y126" s="302"/>
      <c r="Z126" s="381" t="s">
        <v>299</v>
      </c>
      <c r="AA126" s="345" t="s">
        <v>299</v>
      </c>
      <c r="AB126" s="345" t="s">
        <v>299</v>
      </c>
      <c r="AC126" s="345" t="s">
        <v>299</v>
      </c>
      <c r="AD126" s="345" t="s">
        <v>299</v>
      </c>
      <c r="AE126" s="345" t="s">
        <v>299</v>
      </c>
      <c r="AF126" s="365" t="n">
        <v>1</v>
      </c>
      <c r="AG126" s="365" t="n">
        <v>10</v>
      </c>
      <c r="AH126" s="365" t="s">
        <v>299</v>
      </c>
      <c r="AI126" s="365" t="s">
        <v>299</v>
      </c>
      <c r="AJ126" s="365" t="s">
        <v>299</v>
      </c>
      <c r="AK126" s="365" t="s">
        <v>299</v>
      </c>
      <c r="AL126" s="365" t="s">
        <v>299</v>
      </c>
      <c r="AM126" s="365" t="s">
        <v>299</v>
      </c>
      <c r="AN126" s="365" t="s">
        <v>299</v>
      </c>
      <c r="AO126" s="365" t="s">
        <v>299</v>
      </c>
      <c r="AP126" s="365" t="s">
        <v>299</v>
      </c>
      <c r="AQ126" s="373" t="s">
        <v>299</v>
      </c>
      <c r="AR126" s="163" t="s">
        <v>976</v>
      </c>
    </row>
    <row r="127" customFormat="false" ht="12.75" hidden="false" customHeight="true" outlineLevel="0" collapsed="false">
      <c r="B127" s="163" t="s">
        <v>977</v>
      </c>
      <c r="C127" s="163"/>
      <c r="D127" s="379" t="n">
        <f aca="false">SUM(F127:F127,H127:H127,J127:J127,L127:L127,N127:N127,P127:P127,R127:R127,Z127:Z127,AB127:AB127,AD127:AD127,AF127:AF127,AH127,AJ127,AL127,AN127,AP127)</f>
        <v>6</v>
      </c>
      <c r="E127" s="344" t="n">
        <f aca="false">SUM(G127:G127,I127:I127,K127:K127,M127:M127,O127:O127,Q127:Q127,S127:S127,AA127:AA127,AC127:AC127,AE127:AE127,AG127:AG127,AI127,AK127,AM127,AO127,AQ127)</f>
        <v>35</v>
      </c>
      <c r="F127" s="345" t="n">
        <v>1</v>
      </c>
      <c r="G127" s="345" t="n">
        <v>18</v>
      </c>
      <c r="H127" s="345" t="s">
        <v>299</v>
      </c>
      <c r="I127" s="345" t="s">
        <v>299</v>
      </c>
      <c r="J127" s="345" t="n">
        <v>3</v>
      </c>
      <c r="K127" s="345" t="n">
        <v>12</v>
      </c>
      <c r="L127" s="345" t="s">
        <v>299</v>
      </c>
      <c r="M127" s="345" t="s">
        <v>299</v>
      </c>
      <c r="N127" s="345" t="s">
        <v>299</v>
      </c>
      <c r="O127" s="345" t="s">
        <v>299</v>
      </c>
      <c r="P127" s="345" t="s">
        <v>299</v>
      </c>
      <c r="Q127" s="345" t="s">
        <v>299</v>
      </c>
      <c r="R127" s="345" t="s">
        <v>299</v>
      </c>
      <c r="S127" s="380" t="s">
        <v>299</v>
      </c>
      <c r="T127" s="163" t="s">
        <v>977</v>
      </c>
      <c r="U127" s="302" t="n">
        <v>3</v>
      </c>
      <c r="V127" s="302"/>
      <c r="W127" s="302"/>
      <c r="X127" s="163" t="s">
        <v>977</v>
      </c>
      <c r="Y127" s="302"/>
      <c r="Z127" s="381" t="n">
        <v>2</v>
      </c>
      <c r="AA127" s="345" t="n">
        <v>5</v>
      </c>
      <c r="AB127" s="345" t="s">
        <v>299</v>
      </c>
      <c r="AC127" s="345" t="s">
        <v>299</v>
      </c>
      <c r="AD127" s="345" t="s">
        <v>299</v>
      </c>
      <c r="AE127" s="345" t="s">
        <v>299</v>
      </c>
      <c r="AF127" s="365" t="s">
        <v>299</v>
      </c>
      <c r="AG127" s="365" t="s">
        <v>299</v>
      </c>
      <c r="AH127" s="365" t="s">
        <v>299</v>
      </c>
      <c r="AI127" s="365" t="s">
        <v>299</v>
      </c>
      <c r="AJ127" s="365" t="s">
        <v>299</v>
      </c>
      <c r="AK127" s="365" t="s">
        <v>299</v>
      </c>
      <c r="AL127" s="365" t="s">
        <v>299</v>
      </c>
      <c r="AM127" s="365" t="s">
        <v>299</v>
      </c>
      <c r="AN127" s="365" t="s">
        <v>299</v>
      </c>
      <c r="AO127" s="365" t="s">
        <v>299</v>
      </c>
      <c r="AP127" s="365" t="s">
        <v>299</v>
      </c>
      <c r="AQ127" s="373" t="s">
        <v>299</v>
      </c>
      <c r="AR127" s="163" t="s">
        <v>977</v>
      </c>
    </row>
    <row r="128" customFormat="false" ht="6" hidden="false" customHeight="true" outlineLevel="0" collapsed="false">
      <c r="B128" s="163"/>
      <c r="C128" s="163"/>
      <c r="D128" s="371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72"/>
      <c r="T128" s="364"/>
      <c r="U128" s="302"/>
      <c r="V128" s="302"/>
      <c r="W128" s="302"/>
      <c r="X128" s="163"/>
      <c r="Y128" s="302"/>
      <c r="Z128" s="371"/>
      <c r="AA128" s="363"/>
      <c r="AB128" s="363"/>
      <c r="AC128" s="363"/>
      <c r="AD128" s="363"/>
      <c r="AE128" s="363"/>
      <c r="AF128" s="365"/>
      <c r="AG128" s="365"/>
      <c r="AH128" s="365"/>
      <c r="AI128" s="365"/>
      <c r="AJ128" s="365"/>
      <c r="AK128" s="365"/>
      <c r="AL128" s="365"/>
      <c r="AM128" s="365"/>
      <c r="AN128" s="365"/>
      <c r="AO128" s="365"/>
      <c r="AP128" s="365"/>
      <c r="AQ128" s="373"/>
      <c r="AR128" s="364"/>
    </row>
    <row r="129" s="340" customFormat="true" ht="19.5" hidden="false" customHeight="true" outlineLevel="0" collapsed="false">
      <c r="A129" s="341" t="s">
        <v>978</v>
      </c>
      <c r="B129" s="341"/>
      <c r="C129" s="339"/>
      <c r="D129" s="375" t="n">
        <f aca="false">SUM(D130:D145)</f>
        <v>305</v>
      </c>
      <c r="E129" s="376" t="n">
        <f aca="false">SUM(E130:E145)</f>
        <v>2427</v>
      </c>
      <c r="F129" s="376" t="n">
        <f aca="false">SUM(F130:F145)</f>
        <v>1</v>
      </c>
      <c r="G129" s="376" t="n">
        <f aca="false">SUM(G130:G145)</f>
        <v>7</v>
      </c>
      <c r="H129" s="376" t="n">
        <f aca="false">SUM(H130:H145)</f>
        <v>1</v>
      </c>
      <c r="I129" s="376" t="n">
        <f aca="false">SUM(I130:I145)</f>
        <v>11</v>
      </c>
      <c r="J129" s="376" t="n">
        <f aca="false">SUM(J130:J145)</f>
        <v>72</v>
      </c>
      <c r="K129" s="376" t="n">
        <f aca="false">SUM(K130:K145)</f>
        <v>423</v>
      </c>
      <c r="L129" s="376" t="n">
        <f aca="false">SUM(L130:L145)</f>
        <v>21</v>
      </c>
      <c r="M129" s="376" t="n">
        <f aca="false">SUM(M130:M145)</f>
        <v>345</v>
      </c>
      <c r="N129" s="376" t="n">
        <f aca="false">SUM(N130:N145)</f>
        <v>0</v>
      </c>
      <c r="O129" s="376" t="n">
        <f aca="false">SUM(O130:O145)</f>
        <v>0</v>
      </c>
      <c r="P129" s="376" t="n">
        <f aca="false">SUM(P130:P145)</f>
        <v>0</v>
      </c>
      <c r="Q129" s="376" t="n">
        <f aca="false">SUM(Q130:Q145)</f>
        <v>0</v>
      </c>
      <c r="R129" s="376" t="n">
        <f aca="false">SUM(R130:R145)</f>
        <v>26</v>
      </c>
      <c r="S129" s="377" t="n">
        <f aca="false">SUM(S130:S145)</f>
        <v>411</v>
      </c>
      <c r="T129" s="378" t="s">
        <v>979</v>
      </c>
      <c r="U129" s="339"/>
      <c r="V129" s="339"/>
      <c r="W129" s="341" t="s">
        <v>978</v>
      </c>
      <c r="X129" s="341"/>
      <c r="Y129" s="339"/>
      <c r="Z129" s="375" t="n">
        <f aca="false">SUM(Z130:Z145)</f>
        <v>55</v>
      </c>
      <c r="AA129" s="376" t="n">
        <f aca="false">SUM(AA130:AA145)</f>
        <v>318</v>
      </c>
      <c r="AB129" s="376" t="n">
        <f aca="false">SUM(AB130:AB145)</f>
        <v>3</v>
      </c>
      <c r="AC129" s="376" t="n">
        <f aca="false">SUM(AC130:AC145)</f>
        <v>6</v>
      </c>
      <c r="AD129" s="376" t="n">
        <f aca="false">SUM(AD130:AD145)</f>
        <v>7</v>
      </c>
      <c r="AE129" s="376" t="n">
        <f aca="false">SUM(AE130:AE145)</f>
        <v>45</v>
      </c>
      <c r="AF129" s="376" t="n">
        <f aca="false">SUM(AF130:AF145)</f>
        <v>15</v>
      </c>
      <c r="AG129" s="376" t="n">
        <f aca="false">SUM(AG130:AG145)</f>
        <v>102</v>
      </c>
      <c r="AH129" s="376" t="n">
        <f aca="false">SUM(AH130:AH145)</f>
        <v>12</v>
      </c>
      <c r="AI129" s="376" t="n">
        <f aca="false">SUM(AI130:AI145)</f>
        <v>103</v>
      </c>
      <c r="AJ129" s="376" t="n">
        <f aca="false">SUM(AJ130:AJ145)</f>
        <v>8</v>
      </c>
      <c r="AK129" s="376" t="n">
        <f aca="false">SUM(AK130:AK145)</f>
        <v>49</v>
      </c>
      <c r="AL129" s="376" t="n">
        <f aca="false">SUM(AL130:AL145)</f>
        <v>9</v>
      </c>
      <c r="AM129" s="376" t="n">
        <f aca="false">SUM(AM130:AM145)</f>
        <v>68</v>
      </c>
      <c r="AN129" s="376" t="n">
        <f aca="false">SUM(AN130:AN145)</f>
        <v>67</v>
      </c>
      <c r="AO129" s="376" t="n">
        <f aca="false">SUM(AO130:AO145)</f>
        <v>330</v>
      </c>
      <c r="AP129" s="376" t="n">
        <f aca="false">SUM(AP130:AP145)</f>
        <v>8</v>
      </c>
      <c r="AQ129" s="377" t="n">
        <f aca="false">SUM(AQ130:AQ145)</f>
        <v>209</v>
      </c>
      <c r="AR129" s="378" t="s">
        <v>979</v>
      </c>
    </row>
    <row r="130" customFormat="false" ht="12.75" hidden="false" customHeight="true" outlineLevel="0" collapsed="false">
      <c r="B130" s="163" t="s">
        <v>980</v>
      </c>
      <c r="C130" s="163"/>
      <c r="D130" s="383" t="n">
        <f aca="false">SUM(F130:F130,H130:H130,J130:J130,L130:L130,N130:N130,P130:P130,R130:R130,Z130:Z130,AB130:AB130,AD130:AD130,AF130:AF130,AH130,AJ130,AL130,AN130,AP130)</f>
        <v>23</v>
      </c>
      <c r="E130" s="347" t="n">
        <f aca="false">SUM(G130:G130,I130:I130,K130:K130,M130:M130,O130:O130,Q130:Q130,S130:S130,AA130:AA130,AC130:AC130,AE130:AE130,AG130:AG130,AI130,AK130,AM130,AO130,AQ130)</f>
        <v>150</v>
      </c>
      <c r="F130" s="345" t="s">
        <v>299</v>
      </c>
      <c r="G130" s="345" t="s">
        <v>299</v>
      </c>
      <c r="H130" s="345" t="s">
        <v>299</v>
      </c>
      <c r="I130" s="345" t="s">
        <v>299</v>
      </c>
      <c r="J130" s="345" t="n">
        <v>5</v>
      </c>
      <c r="K130" s="345" t="n">
        <v>27</v>
      </c>
      <c r="L130" s="345" t="n">
        <v>2</v>
      </c>
      <c r="M130" s="345" t="n">
        <v>49</v>
      </c>
      <c r="N130" s="345" t="s">
        <v>299</v>
      </c>
      <c r="O130" s="345" t="s">
        <v>299</v>
      </c>
      <c r="P130" s="345" t="s">
        <v>299</v>
      </c>
      <c r="Q130" s="345" t="s">
        <v>299</v>
      </c>
      <c r="R130" s="345" t="n">
        <v>1</v>
      </c>
      <c r="S130" s="380" t="n">
        <v>12</v>
      </c>
      <c r="T130" s="163" t="s">
        <v>980</v>
      </c>
      <c r="U130" s="96" t="n">
        <v>3</v>
      </c>
      <c r="V130" s="96"/>
      <c r="W130" s="96"/>
      <c r="X130" s="163" t="s">
        <v>980</v>
      </c>
      <c r="Y130" s="302"/>
      <c r="Z130" s="381" t="n">
        <v>4</v>
      </c>
      <c r="AA130" s="345" t="n">
        <v>11</v>
      </c>
      <c r="AB130" s="345" t="s">
        <v>299</v>
      </c>
      <c r="AC130" s="345" t="s">
        <v>299</v>
      </c>
      <c r="AD130" s="345" t="n">
        <v>2</v>
      </c>
      <c r="AE130" s="345" t="n">
        <v>2</v>
      </c>
      <c r="AF130" s="365" t="n">
        <v>1</v>
      </c>
      <c r="AG130" s="365" t="n">
        <v>13</v>
      </c>
      <c r="AH130" s="365" t="n">
        <v>1</v>
      </c>
      <c r="AI130" s="365" t="n">
        <v>11</v>
      </c>
      <c r="AJ130" s="365" t="n">
        <v>1</v>
      </c>
      <c r="AK130" s="365" t="n">
        <v>1</v>
      </c>
      <c r="AL130" s="365" t="n">
        <v>2</v>
      </c>
      <c r="AM130" s="365" t="n">
        <v>19</v>
      </c>
      <c r="AN130" s="365" t="n">
        <v>4</v>
      </c>
      <c r="AO130" s="365" t="n">
        <v>5</v>
      </c>
      <c r="AP130" s="365" t="s">
        <v>299</v>
      </c>
      <c r="AQ130" s="373" t="s">
        <v>299</v>
      </c>
      <c r="AR130" s="163" t="s">
        <v>980</v>
      </c>
    </row>
    <row r="131" customFormat="false" ht="12.75" hidden="false" customHeight="true" outlineLevel="0" collapsed="false">
      <c r="B131" s="163" t="s">
        <v>981</v>
      </c>
      <c r="C131" s="163"/>
      <c r="D131" s="383" t="n">
        <f aca="false">SUM(F131:F131,H131:H131,J131:J131,L131:L131,N131:N131,P131:P131,R131:R131,Z131:Z131,AB131:AB131,AD131:AD131,AF131:AF131,AH131,AJ131,AL131,AN131,AP131)</f>
        <v>135</v>
      </c>
      <c r="E131" s="347" t="n">
        <f aca="false">SUM(G131:G131,I131:I131,K131:K131,M131:M131,O131:O131,Q131:Q131,S131:S131,AA131:AA131,AC131:AC131,AE131:AE131,AG131:AG131,AI131,AK131,AM131,AO131,AQ131)</f>
        <v>1382</v>
      </c>
      <c r="F131" s="345" t="n">
        <v>1</v>
      </c>
      <c r="G131" s="345" t="n">
        <v>7</v>
      </c>
      <c r="H131" s="345" t="s">
        <v>299</v>
      </c>
      <c r="I131" s="345" t="s">
        <v>299</v>
      </c>
      <c r="J131" s="345" t="n">
        <v>38</v>
      </c>
      <c r="K131" s="345" t="n">
        <v>284</v>
      </c>
      <c r="L131" s="345" t="n">
        <v>5</v>
      </c>
      <c r="M131" s="345" t="n">
        <v>51</v>
      </c>
      <c r="N131" s="345" t="s">
        <v>299</v>
      </c>
      <c r="O131" s="345" t="s">
        <v>299</v>
      </c>
      <c r="P131" s="345" t="s">
        <v>299</v>
      </c>
      <c r="Q131" s="345" t="s">
        <v>299</v>
      </c>
      <c r="R131" s="345" t="n">
        <v>20</v>
      </c>
      <c r="S131" s="380" t="n">
        <v>394</v>
      </c>
      <c r="T131" s="163" t="s">
        <v>981</v>
      </c>
      <c r="U131" s="96" t="n">
        <v>3</v>
      </c>
      <c r="V131" s="96"/>
      <c r="W131" s="96"/>
      <c r="X131" s="163" t="s">
        <v>981</v>
      </c>
      <c r="Y131" s="302"/>
      <c r="Z131" s="381" t="n">
        <v>16</v>
      </c>
      <c r="AA131" s="345" t="n">
        <v>142</v>
      </c>
      <c r="AB131" s="345" t="n">
        <v>1</v>
      </c>
      <c r="AC131" s="345" t="n">
        <v>2</v>
      </c>
      <c r="AD131" s="345" t="n">
        <v>5</v>
      </c>
      <c r="AE131" s="345" t="n">
        <v>43</v>
      </c>
      <c r="AF131" s="365" t="n">
        <v>7</v>
      </c>
      <c r="AG131" s="365" t="n">
        <v>54</v>
      </c>
      <c r="AH131" s="365" t="n">
        <v>3</v>
      </c>
      <c r="AI131" s="365" t="n">
        <v>36</v>
      </c>
      <c r="AJ131" s="365" t="n">
        <v>1</v>
      </c>
      <c r="AK131" s="365" t="n">
        <v>2</v>
      </c>
      <c r="AL131" s="365" t="n">
        <v>1</v>
      </c>
      <c r="AM131" s="365" t="n">
        <v>1</v>
      </c>
      <c r="AN131" s="365" t="n">
        <v>34</v>
      </c>
      <c r="AO131" s="365" t="n">
        <v>224</v>
      </c>
      <c r="AP131" s="365" t="n">
        <v>3</v>
      </c>
      <c r="AQ131" s="373" t="n">
        <v>142</v>
      </c>
      <c r="AR131" s="163" t="s">
        <v>981</v>
      </c>
    </row>
    <row r="132" customFormat="false" ht="12.75" hidden="false" customHeight="true" outlineLevel="0" collapsed="false">
      <c r="B132" s="163" t="s">
        <v>982</v>
      </c>
      <c r="C132" s="163"/>
      <c r="D132" s="383" t="n">
        <f aca="false">SUM(F132:F132,H132:H132,J132:J132,L132:L132,N132:N132,P132:P132,R132:R132,Z132:Z132,AB132:AB132,AD132:AD132,AF132:AF132,AH132,AJ132,AL132,AN132,AP132)</f>
        <v>20</v>
      </c>
      <c r="E132" s="347" t="n">
        <f aca="false">SUM(G132:G132,I132:I132,K132:K132,M132:M132,O132:O132,Q132:Q132,S132:S132,AA132:AA132,AC132:AC132,AE132:AE132,AG132:AG132,AI132,AK132,AM132,AO132,AQ132)</f>
        <v>109</v>
      </c>
      <c r="F132" s="345" t="s">
        <v>299</v>
      </c>
      <c r="G132" s="345" t="s">
        <v>299</v>
      </c>
      <c r="H132" s="345" t="s">
        <v>299</v>
      </c>
      <c r="I132" s="345" t="s">
        <v>299</v>
      </c>
      <c r="J132" s="345" t="n">
        <v>5</v>
      </c>
      <c r="K132" s="345" t="n">
        <v>15</v>
      </c>
      <c r="L132" s="345" t="n">
        <v>4</v>
      </c>
      <c r="M132" s="345" t="n">
        <v>51</v>
      </c>
      <c r="N132" s="345" t="s">
        <v>299</v>
      </c>
      <c r="O132" s="345" t="s">
        <v>299</v>
      </c>
      <c r="P132" s="345" t="s">
        <v>299</v>
      </c>
      <c r="Q132" s="345" t="s">
        <v>299</v>
      </c>
      <c r="R132" s="345" t="s">
        <v>299</v>
      </c>
      <c r="S132" s="380" t="s">
        <v>299</v>
      </c>
      <c r="T132" s="163" t="s">
        <v>982</v>
      </c>
      <c r="U132" s="96" t="n">
        <v>3</v>
      </c>
      <c r="V132" s="96"/>
      <c r="W132" s="96"/>
      <c r="X132" s="163" t="s">
        <v>982</v>
      </c>
      <c r="Y132" s="302"/>
      <c r="Z132" s="381" t="n">
        <v>6</v>
      </c>
      <c r="AA132" s="345" t="n">
        <v>32</v>
      </c>
      <c r="AB132" s="345" t="s">
        <v>299</v>
      </c>
      <c r="AC132" s="345" t="s">
        <v>299</v>
      </c>
      <c r="AD132" s="345" t="s">
        <v>299</v>
      </c>
      <c r="AE132" s="345" t="s">
        <v>299</v>
      </c>
      <c r="AF132" s="365" t="s">
        <v>299</v>
      </c>
      <c r="AG132" s="365" t="s">
        <v>299</v>
      </c>
      <c r="AH132" s="365" t="n">
        <v>1</v>
      </c>
      <c r="AI132" s="365" t="n">
        <v>2</v>
      </c>
      <c r="AJ132" s="365" t="s">
        <v>299</v>
      </c>
      <c r="AK132" s="365" t="s">
        <v>299</v>
      </c>
      <c r="AL132" s="365" t="n">
        <v>1</v>
      </c>
      <c r="AM132" s="365" t="n">
        <v>1</v>
      </c>
      <c r="AN132" s="365" t="n">
        <v>3</v>
      </c>
      <c r="AO132" s="365" t="n">
        <v>8</v>
      </c>
      <c r="AP132" s="365" t="s">
        <v>299</v>
      </c>
      <c r="AQ132" s="373" t="s">
        <v>299</v>
      </c>
      <c r="AR132" s="163" t="s">
        <v>982</v>
      </c>
    </row>
    <row r="133" customFormat="false" ht="12.75" hidden="false" customHeight="true" outlineLevel="0" collapsed="false">
      <c r="B133" s="163" t="s">
        <v>983</v>
      </c>
      <c r="C133" s="163"/>
      <c r="D133" s="383" t="n">
        <f aca="false">SUM(F133:F133,H133:H133,J133:J133,L133:L133,N133:N133,P133:P133,R133:R133,Z133:Z133,AB133:AB133,AD133:AD133,AF133:AF133,AH133,AJ133,AL133,AN133,AP133)</f>
        <v>4</v>
      </c>
      <c r="E133" s="347" t="n">
        <f aca="false">SUM(G133:G133,I133:I133,K133:K133,M133:M133,O133:O133,Q133:Q133,S133:S133,AA133:AA133,AC133:AC133,AE133:AE133,AG133:AG133,AI133,AK133,AM133,AO133,AQ133)</f>
        <v>15</v>
      </c>
      <c r="F133" s="345" t="s">
        <v>299</v>
      </c>
      <c r="G133" s="345" t="s">
        <v>299</v>
      </c>
      <c r="H133" s="345" t="s">
        <v>299</v>
      </c>
      <c r="I133" s="345" t="s">
        <v>299</v>
      </c>
      <c r="J133" s="345" t="n">
        <v>2</v>
      </c>
      <c r="K133" s="345" t="n">
        <v>8</v>
      </c>
      <c r="L133" s="345" t="n">
        <v>1</v>
      </c>
      <c r="M133" s="345" t="n">
        <v>4</v>
      </c>
      <c r="N133" s="345" t="s">
        <v>299</v>
      </c>
      <c r="O133" s="345" t="s">
        <v>299</v>
      </c>
      <c r="P133" s="345" t="s">
        <v>299</v>
      </c>
      <c r="Q133" s="345" t="s">
        <v>299</v>
      </c>
      <c r="R133" s="345" t="s">
        <v>299</v>
      </c>
      <c r="S133" s="380" t="s">
        <v>299</v>
      </c>
      <c r="T133" s="163" t="s">
        <v>983</v>
      </c>
      <c r="U133" s="96" t="n">
        <v>3</v>
      </c>
      <c r="V133" s="96"/>
      <c r="W133" s="96"/>
      <c r="X133" s="163" t="s">
        <v>983</v>
      </c>
      <c r="Y133" s="302"/>
      <c r="Z133" s="381" t="s">
        <v>299</v>
      </c>
      <c r="AA133" s="345" t="s">
        <v>299</v>
      </c>
      <c r="AB133" s="345" t="s">
        <v>299</v>
      </c>
      <c r="AC133" s="345" t="s">
        <v>299</v>
      </c>
      <c r="AD133" s="345" t="s">
        <v>299</v>
      </c>
      <c r="AE133" s="345" t="s">
        <v>299</v>
      </c>
      <c r="AF133" s="365" t="n">
        <v>1</v>
      </c>
      <c r="AG133" s="365" t="n">
        <v>3</v>
      </c>
      <c r="AH133" s="365" t="s">
        <v>299</v>
      </c>
      <c r="AI133" s="365" t="s">
        <v>299</v>
      </c>
      <c r="AJ133" s="365" t="s">
        <v>299</v>
      </c>
      <c r="AK133" s="365" t="s">
        <v>299</v>
      </c>
      <c r="AL133" s="365" t="s">
        <v>299</v>
      </c>
      <c r="AM133" s="365" t="s">
        <v>299</v>
      </c>
      <c r="AN133" s="365" t="s">
        <v>299</v>
      </c>
      <c r="AO133" s="365" t="s">
        <v>299</v>
      </c>
      <c r="AP133" s="365" t="s">
        <v>299</v>
      </c>
      <c r="AQ133" s="373" t="s">
        <v>299</v>
      </c>
      <c r="AR133" s="163" t="s">
        <v>983</v>
      </c>
    </row>
    <row r="134" customFormat="false" ht="12.75" hidden="false" customHeight="true" outlineLevel="0" collapsed="false">
      <c r="B134" s="163" t="s">
        <v>984</v>
      </c>
      <c r="C134" s="163"/>
      <c r="D134" s="383" t="n">
        <f aca="false">SUM(F134:F134,H134:H134,J134:J134,L134:L134,N134:N134,P134:P134,R134:R134,Z134:Z134,AB134:AB134,AD134:AD134,AF134:AF134,AH134,AJ134,AL134,AN134,AP134)</f>
        <v>1</v>
      </c>
      <c r="E134" s="347" t="n">
        <f aca="false">SUM(G134:G134,I134:I134,K134:K134,M134:M134,O134:O134,Q134:Q134,S134:S134,AA134:AA134,AC134:AC134,AE134:AE134,AG134:AG134,AI134,AK134,AM134,AO134,AQ134)</f>
        <v>36</v>
      </c>
      <c r="F134" s="345" t="s">
        <v>299</v>
      </c>
      <c r="G134" s="345" t="s">
        <v>299</v>
      </c>
      <c r="H134" s="345" t="s">
        <v>299</v>
      </c>
      <c r="I134" s="345" t="s">
        <v>299</v>
      </c>
      <c r="J134" s="345" t="s">
        <v>299</v>
      </c>
      <c r="K134" s="345" t="s">
        <v>299</v>
      </c>
      <c r="L134" s="345" t="s">
        <v>299</v>
      </c>
      <c r="M134" s="345" t="s">
        <v>299</v>
      </c>
      <c r="N134" s="345" t="s">
        <v>299</v>
      </c>
      <c r="O134" s="345" t="s">
        <v>299</v>
      </c>
      <c r="P134" s="345" t="s">
        <v>299</v>
      </c>
      <c r="Q134" s="345" t="s">
        <v>299</v>
      </c>
      <c r="R134" s="345" t="s">
        <v>299</v>
      </c>
      <c r="S134" s="380" t="s">
        <v>299</v>
      </c>
      <c r="T134" s="163" t="s">
        <v>984</v>
      </c>
      <c r="U134" s="96" t="n">
        <v>3</v>
      </c>
      <c r="V134" s="96"/>
      <c r="W134" s="96"/>
      <c r="X134" s="163" t="s">
        <v>984</v>
      </c>
      <c r="Y134" s="302"/>
      <c r="Z134" s="381" t="s">
        <v>299</v>
      </c>
      <c r="AA134" s="345" t="s">
        <v>299</v>
      </c>
      <c r="AB134" s="345" t="s">
        <v>299</v>
      </c>
      <c r="AC134" s="345" t="s">
        <v>299</v>
      </c>
      <c r="AD134" s="345" t="s">
        <v>299</v>
      </c>
      <c r="AE134" s="345" t="s">
        <v>299</v>
      </c>
      <c r="AF134" s="365" t="s">
        <v>299</v>
      </c>
      <c r="AG134" s="365" t="s">
        <v>299</v>
      </c>
      <c r="AH134" s="365" t="s">
        <v>299</v>
      </c>
      <c r="AI134" s="365" t="s">
        <v>299</v>
      </c>
      <c r="AJ134" s="365" t="s">
        <v>299</v>
      </c>
      <c r="AK134" s="365" t="s">
        <v>299</v>
      </c>
      <c r="AL134" s="365" t="s">
        <v>299</v>
      </c>
      <c r="AM134" s="365" t="s">
        <v>299</v>
      </c>
      <c r="AN134" s="365" t="s">
        <v>299</v>
      </c>
      <c r="AO134" s="365" t="s">
        <v>299</v>
      </c>
      <c r="AP134" s="365" t="n">
        <v>1</v>
      </c>
      <c r="AQ134" s="373" t="n">
        <v>36</v>
      </c>
      <c r="AR134" s="163" t="s">
        <v>984</v>
      </c>
    </row>
    <row r="135" customFormat="false" ht="6" hidden="false" customHeight="true" outlineLevel="0" collapsed="false">
      <c r="B135" s="163"/>
      <c r="C135" s="163"/>
      <c r="D135" s="383"/>
      <c r="E135" s="347"/>
      <c r="F135" s="348"/>
      <c r="G135" s="348"/>
      <c r="H135" s="348"/>
      <c r="I135" s="348"/>
      <c r="J135" s="347"/>
      <c r="K135" s="347"/>
      <c r="L135" s="348"/>
      <c r="M135" s="348"/>
      <c r="N135" s="348"/>
      <c r="O135" s="348"/>
      <c r="P135" s="348"/>
      <c r="Q135" s="348"/>
      <c r="R135" s="348"/>
      <c r="S135" s="384"/>
      <c r="T135" s="163"/>
      <c r="U135" s="96"/>
      <c r="V135" s="96"/>
      <c r="W135" s="96"/>
      <c r="X135" s="163"/>
      <c r="Y135" s="302"/>
      <c r="Z135" s="385"/>
      <c r="AA135" s="348"/>
      <c r="AB135" s="348"/>
      <c r="AC135" s="348"/>
      <c r="AD135" s="347"/>
      <c r="AE135" s="347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65"/>
      <c r="AP135" s="365"/>
      <c r="AQ135" s="373"/>
      <c r="AR135" s="163"/>
    </row>
    <row r="136" customFormat="false" ht="12.75" hidden="false" customHeight="true" outlineLevel="0" collapsed="false">
      <c r="B136" s="163" t="s">
        <v>985</v>
      </c>
      <c r="C136" s="163"/>
      <c r="D136" s="383" t="n">
        <f aca="false">SUM(F136:F136,H136:H136,J136:J136,L136:L136,N136:N136,P136:P136,R136:R136,Z136:Z136,AB136:AB136,AD136:AD136,AF136:AF136,AH136,AJ136,AL136,AN136,AP136)</f>
        <v>48</v>
      </c>
      <c r="E136" s="347" t="n">
        <f aca="false">SUM(G136:G136,I136:I136,K136:K136,M136:M136,O136:O136,Q136:Q136,S136:S136,AA136:AA136,AC136:AC136,AE136:AE136,AG136:AG136,AI136,AK136,AM136,AO136,AQ136)</f>
        <v>185</v>
      </c>
      <c r="F136" s="345" t="s">
        <v>299</v>
      </c>
      <c r="G136" s="345" t="s">
        <v>299</v>
      </c>
      <c r="H136" s="345" t="s">
        <v>299</v>
      </c>
      <c r="I136" s="345" t="s">
        <v>299</v>
      </c>
      <c r="J136" s="345" t="n">
        <v>11</v>
      </c>
      <c r="K136" s="345" t="n">
        <v>30</v>
      </c>
      <c r="L136" s="345" t="n">
        <v>4</v>
      </c>
      <c r="M136" s="345" t="n">
        <v>29</v>
      </c>
      <c r="N136" s="345" t="s">
        <v>299</v>
      </c>
      <c r="O136" s="345" t="s">
        <v>299</v>
      </c>
      <c r="P136" s="345" t="s">
        <v>299</v>
      </c>
      <c r="Q136" s="345" t="s">
        <v>299</v>
      </c>
      <c r="R136" s="345" t="n">
        <v>4</v>
      </c>
      <c r="S136" s="380" t="n">
        <v>4</v>
      </c>
      <c r="T136" s="163" t="s">
        <v>985</v>
      </c>
      <c r="U136" s="96" t="n">
        <v>3</v>
      </c>
      <c r="V136" s="96"/>
      <c r="W136" s="96"/>
      <c r="X136" s="163" t="s">
        <v>985</v>
      </c>
      <c r="Y136" s="302"/>
      <c r="Z136" s="381" t="n">
        <v>9</v>
      </c>
      <c r="AA136" s="345" t="n">
        <v>58</v>
      </c>
      <c r="AB136" s="345" t="n">
        <v>2</v>
      </c>
      <c r="AC136" s="345" t="n">
        <v>4</v>
      </c>
      <c r="AD136" s="345" t="s">
        <v>299</v>
      </c>
      <c r="AE136" s="345" t="s">
        <v>299</v>
      </c>
      <c r="AF136" s="365" t="n">
        <v>2</v>
      </c>
      <c r="AG136" s="365" t="n">
        <v>2</v>
      </c>
      <c r="AH136" s="365" t="n">
        <v>1</v>
      </c>
      <c r="AI136" s="365" t="n">
        <v>2</v>
      </c>
      <c r="AJ136" s="365" t="n">
        <v>2</v>
      </c>
      <c r="AK136" s="365" t="n">
        <v>18</v>
      </c>
      <c r="AL136" s="365" t="n">
        <v>1</v>
      </c>
      <c r="AM136" s="365" t="n">
        <v>5</v>
      </c>
      <c r="AN136" s="365" t="n">
        <v>10</v>
      </c>
      <c r="AO136" s="365" t="n">
        <v>23</v>
      </c>
      <c r="AP136" s="365" t="n">
        <v>2</v>
      </c>
      <c r="AQ136" s="373" t="n">
        <v>10</v>
      </c>
      <c r="AR136" s="163" t="s">
        <v>985</v>
      </c>
    </row>
    <row r="137" customFormat="false" ht="12.75" hidden="false" customHeight="true" outlineLevel="0" collapsed="false">
      <c r="B137" s="163" t="s">
        <v>986</v>
      </c>
      <c r="C137" s="163"/>
      <c r="D137" s="383" t="n">
        <f aca="false">SUM(F137:F137,H137:H137,J137:J137,L137:L137,N137:N137,P137:P137,R137:R137,Z137:Z137,AB137:AB137,AD137:AD137,AF137:AF137,AH137,AJ137,AL137,AN137,AP137)</f>
        <v>1</v>
      </c>
      <c r="E137" s="347" t="n">
        <f aca="false">SUM(G137:G137,I137:I137,K137:K137,M137:M137,O137:O137,Q137:Q137,S137:S137,AA137:AA137,AC137:AC137,AE137:AE137,AG137:AG137,AI137,AK137,AM137,AO137,AQ137)</f>
        <v>108</v>
      </c>
      <c r="F137" s="345" t="s">
        <v>299</v>
      </c>
      <c r="G137" s="345" t="s">
        <v>299</v>
      </c>
      <c r="H137" s="345" t="s">
        <v>299</v>
      </c>
      <c r="I137" s="345" t="s">
        <v>299</v>
      </c>
      <c r="J137" s="345" t="s">
        <v>299</v>
      </c>
      <c r="K137" s="345" t="s">
        <v>299</v>
      </c>
      <c r="L137" s="345" t="n">
        <v>1</v>
      </c>
      <c r="M137" s="345" t="n">
        <v>108</v>
      </c>
      <c r="N137" s="345" t="s">
        <v>299</v>
      </c>
      <c r="O137" s="345" t="s">
        <v>299</v>
      </c>
      <c r="P137" s="345" t="s">
        <v>299</v>
      </c>
      <c r="Q137" s="345" t="s">
        <v>299</v>
      </c>
      <c r="R137" s="345" t="s">
        <v>299</v>
      </c>
      <c r="S137" s="380" t="s">
        <v>299</v>
      </c>
      <c r="T137" s="163" t="s">
        <v>986</v>
      </c>
      <c r="U137" s="96" t="n">
        <v>3</v>
      </c>
      <c r="V137" s="96"/>
      <c r="W137" s="96"/>
      <c r="X137" s="163" t="s">
        <v>986</v>
      </c>
      <c r="Y137" s="302"/>
      <c r="Z137" s="381" t="s">
        <v>299</v>
      </c>
      <c r="AA137" s="345" t="s">
        <v>299</v>
      </c>
      <c r="AB137" s="345" t="s">
        <v>299</v>
      </c>
      <c r="AC137" s="345" t="s">
        <v>299</v>
      </c>
      <c r="AD137" s="345" t="s">
        <v>299</v>
      </c>
      <c r="AE137" s="345" t="s">
        <v>299</v>
      </c>
      <c r="AF137" s="365" t="s">
        <v>299</v>
      </c>
      <c r="AG137" s="365" t="s">
        <v>299</v>
      </c>
      <c r="AH137" s="365" t="s">
        <v>299</v>
      </c>
      <c r="AI137" s="365" t="s">
        <v>299</v>
      </c>
      <c r="AJ137" s="365" t="s">
        <v>299</v>
      </c>
      <c r="AK137" s="365" t="s">
        <v>299</v>
      </c>
      <c r="AL137" s="365" t="s">
        <v>299</v>
      </c>
      <c r="AM137" s="365" t="s">
        <v>299</v>
      </c>
      <c r="AN137" s="365" t="s">
        <v>299</v>
      </c>
      <c r="AO137" s="365" t="s">
        <v>299</v>
      </c>
      <c r="AP137" s="365" t="s">
        <v>299</v>
      </c>
      <c r="AQ137" s="373" t="s">
        <v>299</v>
      </c>
      <c r="AR137" s="163" t="s">
        <v>986</v>
      </c>
    </row>
    <row r="138" customFormat="false" ht="12.75" hidden="false" customHeight="true" outlineLevel="0" collapsed="false">
      <c r="B138" s="163" t="s">
        <v>987</v>
      </c>
      <c r="C138" s="163"/>
      <c r="D138" s="383" t="n">
        <f aca="false">SUM(F138:F138,H138:H138,J138:J138,L138:L138,N138:N138,P138:P138,R138:R138,Z138:Z138,AB138:AB138,AD138:AD138,AF138:AF138,AH138,AJ138,AL138,AN138,AP138)</f>
        <v>13</v>
      </c>
      <c r="E138" s="347" t="n">
        <f aca="false">SUM(G138:G138,I138:I138,K138:K138,M138:M138,O138:O138,Q138:Q138,S138:S138,AA138:AA138,AC138:AC138,AE138:AE138,AG138:AG138,AI138,AK138,AM138,AO138,AQ138)</f>
        <v>41</v>
      </c>
      <c r="F138" s="345" t="s">
        <v>299</v>
      </c>
      <c r="G138" s="345" t="s">
        <v>299</v>
      </c>
      <c r="H138" s="345" t="s">
        <v>299</v>
      </c>
      <c r="I138" s="345" t="s">
        <v>299</v>
      </c>
      <c r="J138" s="345" t="n">
        <v>3</v>
      </c>
      <c r="K138" s="345" t="n">
        <v>22</v>
      </c>
      <c r="L138" s="345" t="s">
        <v>299</v>
      </c>
      <c r="M138" s="345" t="s">
        <v>299</v>
      </c>
      <c r="N138" s="345" t="s">
        <v>299</v>
      </c>
      <c r="O138" s="345" t="s">
        <v>299</v>
      </c>
      <c r="P138" s="345" t="s">
        <v>299</v>
      </c>
      <c r="Q138" s="345" t="s">
        <v>299</v>
      </c>
      <c r="R138" s="345" t="s">
        <v>299</v>
      </c>
      <c r="S138" s="380" t="s">
        <v>299</v>
      </c>
      <c r="T138" s="163" t="s">
        <v>987</v>
      </c>
      <c r="U138" s="96" t="n">
        <v>3</v>
      </c>
      <c r="V138" s="96"/>
      <c r="W138" s="96"/>
      <c r="X138" s="163" t="s">
        <v>987</v>
      </c>
      <c r="Y138" s="302"/>
      <c r="Z138" s="381" t="n">
        <v>7</v>
      </c>
      <c r="AA138" s="345" t="n">
        <v>15</v>
      </c>
      <c r="AB138" s="345" t="s">
        <v>299</v>
      </c>
      <c r="AC138" s="345" t="s">
        <v>299</v>
      </c>
      <c r="AD138" s="345" t="s">
        <v>299</v>
      </c>
      <c r="AE138" s="345" t="s">
        <v>299</v>
      </c>
      <c r="AF138" s="365" t="s">
        <v>299</v>
      </c>
      <c r="AG138" s="365" t="s">
        <v>299</v>
      </c>
      <c r="AH138" s="365" t="s">
        <v>299</v>
      </c>
      <c r="AI138" s="365" t="s">
        <v>299</v>
      </c>
      <c r="AJ138" s="365" t="s">
        <v>299</v>
      </c>
      <c r="AK138" s="365" t="s">
        <v>299</v>
      </c>
      <c r="AL138" s="365" t="s">
        <v>299</v>
      </c>
      <c r="AM138" s="365" t="s">
        <v>299</v>
      </c>
      <c r="AN138" s="365" t="n">
        <v>3</v>
      </c>
      <c r="AO138" s="365" t="n">
        <v>4</v>
      </c>
      <c r="AP138" s="365" t="s">
        <v>299</v>
      </c>
      <c r="AQ138" s="373" t="s">
        <v>299</v>
      </c>
      <c r="AR138" s="163" t="s">
        <v>987</v>
      </c>
    </row>
    <row r="139" customFormat="false" ht="12.75" hidden="false" customHeight="true" outlineLevel="0" collapsed="false">
      <c r="B139" s="163" t="s">
        <v>988</v>
      </c>
      <c r="C139" s="163"/>
      <c r="D139" s="383" t="n">
        <f aca="false">SUM(F139:F139,H139:H139,J139:J139,L139:L139,N139:N139,P139:P139,R139:R139,Z139:Z139,AB139:AB139,AD139:AD139,AF139:AF139,AH139,AJ139,AL139,AN139,AP139)</f>
        <v>0</v>
      </c>
      <c r="E139" s="347" t="n">
        <f aca="false">SUM(G139:G139,I139:I139,K139:K139,M139:M139,O139:O139,Q139:Q139,S139:S139,AA139:AA139,AC139:AC139,AE139:AE139,AG139:AG139,AI139,AK139,AM139,AO139,AQ139)</f>
        <v>0</v>
      </c>
      <c r="F139" s="345" t="s">
        <v>299</v>
      </c>
      <c r="G139" s="345" t="s">
        <v>299</v>
      </c>
      <c r="H139" s="345" t="s">
        <v>299</v>
      </c>
      <c r="I139" s="345" t="s">
        <v>299</v>
      </c>
      <c r="J139" s="345" t="s">
        <v>299</v>
      </c>
      <c r="K139" s="345" t="s">
        <v>299</v>
      </c>
      <c r="L139" s="345" t="s">
        <v>299</v>
      </c>
      <c r="M139" s="345" t="s">
        <v>299</v>
      </c>
      <c r="N139" s="345" t="s">
        <v>299</v>
      </c>
      <c r="O139" s="345" t="s">
        <v>299</v>
      </c>
      <c r="P139" s="345" t="s">
        <v>299</v>
      </c>
      <c r="Q139" s="345" t="s">
        <v>299</v>
      </c>
      <c r="R139" s="345" t="s">
        <v>299</v>
      </c>
      <c r="S139" s="380" t="s">
        <v>299</v>
      </c>
      <c r="T139" s="163" t="s">
        <v>988</v>
      </c>
      <c r="U139" s="96" t="n">
        <v>3</v>
      </c>
      <c r="V139" s="96"/>
      <c r="W139" s="96"/>
      <c r="X139" s="163" t="s">
        <v>988</v>
      </c>
      <c r="Y139" s="302"/>
      <c r="Z139" s="381" t="s">
        <v>299</v>
      </c>
      <c r="AA139" s="345" t="s">
        <v>299</v>
      </c>
      <c r="AB139" s="345" t="s">
        <v>299</v>
      </c>
      <c r="AC139" s="345" t="s">
        <v>299</v>
      </c>
      <c r="AD139" s="345" t="s">
        <v>299</v>
      </c>
      <c r="AE139" s="345" t="s">
        <v>299</v>
      </c>
      <c r="AF139" s="365" t="s">
        <v>299</v>
      </c>
      <c r="AG139" s="365" t="s">
        <v>299</v>
      </c>
      <c r="AH139" s="365" t="s">
        <v>299</v>
      </c>
      <c r="AI139" s="365" t="s">
        <v>299</v>
      </c>
      <c r="AJ139" s="365" t="s">
        <v>299</v>
      </c>
      <c r="AK139" s="365" t="s">
        <v>299</v>
      </c>
      <c r="AL139" s="365" t="s">
        <v>299</v>
      </c>
      <c r="AM139" s="365" t="s">
        <v>299</v>
      </c>
      <c r="AN139" s="365" t="s">
        <v>299</v>
      </c>
      <c r="AO139" s="365" t="s">
        <v>299</v>
      </c>
      <c r="AP139" s="365" t="s">
        <v>299</v>
      </c>
      <c r="AQ139" s="373" t="s">
        <v>299</v>
      </c>
      <c r="AR139" s="163" t="s">
        <v>988</v>
      </c>
    </row>
    <row r="140" customFormat="false" ht="12.75" hidden="false" customHeight="true" outlineLevel="0" collapsed="false">
      <c r="B140" s="163" t="s">
        <v>989</v>
      </c>
      <c r="C140" s="163"/>
      <c r="D140" s="383" t="n">
        <f aca="false">SUM(F140:F140,H140:H140,J140:J140,L140:L140,N140:N140,P140:P140,R140:R140,Z140:Z140,AB140:AB140,AD140:AD140,AF140:AF140,AH140,AJ140,AL140,AN140,AP140)</f>
        <v>29</v>
      </c>
      <c r="E140" s="347" t="n">
        <f aca="false">SUM(G140:G140,I140:I140,K140:K140,M140:M140,O140:O140,Q140:Q140,S140:S140,AA140:AA140,AC140:AC140,AE140:AE140,AG140:AG140,AI140,AK140,AM140,AO140,AQ140)</f>
        <v>225</v>
      </c>
      <c r="F140" s="345" t="s">
        <v>299</v>
      </c>
      <c r="G140" s="345" t="s">
        <v>299</v>
      </c>
      <c r="H140" s="345" t="n">
        <v>1</v>
      </c>
      <c r="I140" s="345" t="n">
        <v>11</v>
      </c>
      <c r="J140" s="345" t="n">
        <v>4</v>
      </c>
      <c r="K140" s="345" t="n">
        <v>12</v>
      </c>
      <c r="L140" s="345" t="n">
        <v>2</v>
      </c>
      <c r="M140" s="345" t="n">
        <v>44</v>
      </c>
      <c r="N140" s="345" t="s">
        <v>299</v>
      </c>
      <c r="O140" s="345" t="s">
        <v>299</v>
      </c>
      <c r="P140" s="345" t="s">
        <v>299</v>
      </c>
      <c r="Q140" s="345" t="s">
        <v>299</v>
      </c>
      <c r="R140" s="345" t="s">
        <v>299</v>
      </c>
      <c r="S140" s="380" t="s">
        <v>299</v>
      </c>
      <c r="T140" s="163" t="s">
        <v>989</v>
      </c>
      <c r="U140" s="96" t="n">
        <v>3</v>
      </c>
      <c r="V140" s="96"/>
      <c r="W140" s="96"/>
      <c r="X140" s="163" t="s">
        <v>989</v>
      </c>
      <c r="Y140" s="302"/>
      <c r="Z140" s="381" t="n">
        <v>6</v>
      </c>
      <c r="AA140" s="345" t="n">
        <v>32</v>
      </c>
      <c r="AB140" s="345" t="s">
        <v>299</v>
      </c>
      <c r="AC140" s="345" t="s">
        <v>299</v>
      </c>
      <c r="AD140" s="345" t="s">
        <v>299</v>
      </c>
      <c r="AE140" s="345" t="s">
        <v>299</v>
      </c>
      <c r="AF140" s="365" t="n">
        <v>4</v>
      </c>
      <c r="AG140" s="365" t="n">
        <v>30</v>
      </c>
      <c r="AH140" s="365" t="n">
        <v>4</v>
      </c>
      <c r="AI140" s="365" t="n">
        <v>48</v>
      </c>
      <c r="AJ140" s="365" t="n">
        <v>2</v>
      </c>
      <c r="AK140" s="365" t="n">
        <v>2</v>
      </c>
      <c r="AL140" s="365" t="n">
        <v>2</v>
      </c>
      <c r="AM140" s="365" t="n">
        <v>19</v>
      </c>
      <c r="AN140" s="365" t="n">
        <v>3</v>
      </c>
      <c r="AO140" s="365" t="n">
        <v>7</v>
      </c>
      <c r="AP140" s="365" t="n">
        <v>1</v>
      </c>
      <c r="AQ140" s="373" t="n">
        <v>20</v>
      </c>
      <c r="AR140" s="163" t="s">
        <v>989</v>
      </c>
    </row>
    <row r="141" customFormat="false" ht="6" hidden="false" customHeight="true" outlineLevel="0" collapsed="false">
      <c r="B141" s="163"/>
      <c r="C141" s="163"/>
      <c r="D141" s="383"/>
      <c r="E141" s="347"/>
      <c r="F141" s="348"/>
      <c r="G141" s="348"/>
      <c r="H141" s="347"/>
      <c r="I141" s="347"/>
      <c r="J141" s="347"/>
      <c r="K141" s="347"/>
      <c r="L141" s="347"/>
      <c r="M141" s="347"/>
      <c r="N141" s="348"/>
      <c r="O141" s="348"/>
      <c r="P141" s="347"/>
      <c r="Q141" s="347"/>
      <c r="R141" s="347"/>
      <c r="S141" s="382"/>
      <c r="T141" s="163"/>
      <c r="U141" s="96"/>
      <c r="V141" s="96"/>
      <c r="W141" s="96"/>
      <c r="X141" s="163"/>
      <c r="Y141" s="302"/>
      <c r="Z141" s="385"/>
      <c r="AA141" s="348"/>
      <c r="AB141" s="348"/>
      <c r="AC141" s="348"/>
      <c r="AD141" s="347"/>
      <c r="AE141" s="347"/>
      <c r="AF141" s="365"/>
      <c r="AG141" s="365"/>
      <c r="AH141" s="365"/>
      <c r="AI141" s="365"/>
      <c r="AJ141" s="365"/>
      <c r="AK141" s="365"/>
      <c r="AL141" s="365"/>
      <c r="AM141" s="365"/>
      <c r="AN141" s="365"/>
      <c r="AO141" s="365"/>
      <c r="AP141" s="365"/>
      <c r="AQ141" s="373"/>
      <c r="AR141" s="163"/>
    </row>
    <row r="142" customFormat="false" ht="12.75" hidden="false" customHeight="true" outlineLevel="0" collapsed="false">
      <c r="B142" s="163" t="s">
        <v>990</v>
      </c>
      <c r="C142" s="163"/>
      <c r="D142" s="383" t="n">
        <f aca="false">SUM(F142:F142,H142:H142,J142:J142,L142:L142,N142:N142,P142:P142,R142:R142,Z142:Z142,AB142:AB142,AD142:AD142,AF142:AF142,AH142,AJ142,AL142,AN142,AP142)</f>
        <v>5</v>
      </c>
      <c r="E142" s="347" t="n">
        <f aca="false">SUM(G142:G142,I142:I142,K142:K142,M142:M142,O142:O142,Q142:Q142,S142:S142,AA142:AA142,AC142:AC142,AE142:AE142,AG142:AG142,AI142,AK142,AM142,AO142,AQ142)</f>
        <v>66</v>
      </c>
      <c r="F142" s="345" t="s">
        <v>299</v>
      </c>
      <c r="G142" s="345" t="s">
        <v>299</v>
      </c>
      <c r="H142" s="345" t="s">
        <v>299</v>
      </c>
      <c r="I142" s="345" t="s">
        <v>299</v>
      </c>
      <c r="J142" s="345" t="s">
        <v>299</v>
      </c>
      <c r="K142" s="345" t="s">
        <v>299</v>
      </c>
      <c r="L142" s="345" t="n">
        <v>1</v>
      </c>
      <c r="M142" s="345" t="n">
        <v>6</v>
      </c>
      <c r="N142" s="345" t="s">
        <v>299</v>
      </c>
      <c r="O142" s="345" t="s">
        <v>299</v>
      </c>
      <c r="P142" s="345" t="s">
        <v>299</v>
      </c>
      <c r="Q142" s="345" t="s">
        <v>299</v>
      </c>
      <c r="R142" s="345" t="s">
        <v>299</v>
      </c>
      <c r="S142" s="380" t="s">
        <v>299</v>
      </c>
      <c r="T142" s="163" t="s">
        <v>990</v>
      </c>
      <c r="U142" s="96" t="n">
        <v>3</v>
      </c>
      <c r="V142" s="96"/>
      <c r="W142" s="96"/>
      <c r="X142" s="163" t="s">
        <v>990</v>
      </c>
      <c r="Y142" s="302"/>
      <c r="Z142" s="381" t="n">
        <v>1</v>
      </c>
      <c r="AA142" s="345" t="n">
        <v>4</v>
      </c>
      <c r="AB142" s="345" t="s">
        <v>299</v>
      </c>
      <c r="AC142" s="345" t="s">
        <v>299</v>
      </c>
      <c r="AD142" s="345" t="s">
        <v>299</v>
      </c>
      <c r="AE142" s="345" t="s">
        <v>299</v>
      </c>
      <c r="AF142" s="365" t="s">
        <v>299</v>
      </c>
      <c r="AG142" s="365" t="s">
        <v>299</v>
      </c>
      <c r="AH142" s="365" t="n">
        <v>1</v>
      </c>
      <c r="AI142" s="365" t="n">
        <v>2</v>
      </c>
      <c r="AJ142" s="365" t="n">
        <v>1</v>
      </c>
      <c r="AK142" s="365" t="n">
        <v>16</v>
      </c>
      <c r="AL142" s="365" t="s">
        <v>299</v>
      </c>
      <c r="AM142" s="365" t="s">
        <v>299</v>
      </c>
      <c r="AN142" s="365" t="n">
        <v>1</v>
      </c>
      <c r="AO142" s="365" t="n">
        <v>38</v>
      </c>
      <c r="AP142" s="365" t="s">
        <v>299</v>
      </c>
      <c r="AQ142" s="373" t="s">
        <v>299</v>
      </c>
      <c r="AR142" s="163" t="s">
        <v>990</v>
      </c>
    </row>
    <row r="143" customFormat="false" ht="12.75" hidden="false" customHeight="true" outlineLevel="0" collapsed="false">
      <c r="B143" s="163" t="s">
        <v>991</v>
      </c>
      <c r="C143" s="163"/>
      <c r="D143" s="383" t="n">
        <f aca="false">SUM(F143:F143,H143:H143,J143:J143,L143:L143,N143:N143,P143:P143,R143:R143,Z143:Z143,AB143:AB143,AD143:AD143,AF143:AF143,AH143,AJ143,AL143,AN143,AP143)</f>
        <v>21</v>
      </c>
      <c r="E143" s="347" t="n">
        <f aca="false">SUM(G143:G143,I143:I143,K143:K143,M143:M143,O143:O143,Q143:Q143,S143:S143,AA143:AA143,AC143:AC143,AE143:AE143,AG143:AG143,AI143,AK143,AM143,AO143,AQ143)</f>
        <v>89</v>
      </c>
      <c r="F143" s="345" t="s">
        <v>299</v>
      </c>
      <c r="G143" s="345" t="s">
        <v>299</v>
      </c>
      <c r="H143" s="345" t="s">
        <v>299</v>
      </c>
      <c r="I143" s="345" t="s">
        <v>299</v>
      </c>
      <c r="J143" s="345" t="n">
        <v>3</v>
      </c>
      <c r="K143" s="345" t="n">
        <v>15</v>
      </c>
      <c r="L143" s="345" t="n">
        <v>1</v>
      </c>
      <c r="M143" s="345" t="n">
        <v>3</v>
      </c>
      <c r="N143" s="345" t="s">
        <v>299</v>
      </c>
      <c r="O143" s="345" t="s">
        <v>299</v>
      </c>
      <c r="P143" s="345" t="s">
        <v>299</v>
      </c>
      <c r="Q143" s="345" t="s">
        <v>299</v>
      </c>
      <c r="R143" s="345" t="n">
        <v>1</v>
      </c>
      <c r="S143" s="380" t="n">
        <v>1</v>
      </c>
      <c r="T143" s="163" t="s">
        <v>991</v>
      </c>
      <c r="U143" s="96" t="n">
        <v>3</v>
      </c>
      <c r="V143" s="96"/>
      <c r="W143" s="96"/>
      <c r="X143" s="163" t="s">
        <v>991</v>
      </c>
      <c r="Y143" s="302"/>
      <c r="Z143" s="381" t="n">
        <v>6</v>
      </c>
      <c r="AA143" s="345" t="n">
        <v>24</v>
      </c>
      <c r="AB143" s="345" t="s">
        <v>299</v>
      </c>
      <c r="AC143" s="345" t="s">
        <v>299</v>
      </c>
      <c r="AD143" s="345" t="s">
        <v>299</v>
      </c>
      <c r="AE143" s="345" t="s">
        <v>299</v>
      </c>
      <c r="AF143" s="365" t="s">
        <v>299</v>
      </c>
      <c r="AG143" s="365" t="s">
        <v>299</v>
      </c>
      <c r="AH143" s="365" t="s">
        <v>299</v>
      </c>
      <c r="AI143" s="365" t="s">
        <v>299</v>
      </c>
      <c r="AJ143" s="365" t="n">
        <v>1</v>
      </c>
      <c r="AK143" s="365" t="n">
        <v>10</v>
      </c>
      <c r="AL143" s="365" t="n">
        <v>2</v>
      </c>
      <c r="AM143" s="365" t="n">
        <v>23</v>
      </c>
      <c r="AN143" s="365" t="n">
        <v>6</v>
      </c>
      <c r="AO143" s="365" t="n">
        <v>12</v>
      </c>
      <c r="AP143" s="365" t="n">
        <v>1</v>
      </c>
      <c r="AQ143" s="373" t="n">
        <v>1</v>
      </c>
      <c r="AR143" s="163" t="s">
        <v>991</v>
      </c>
    </row>
    <row r="144" customFormat="false" ht="12.75" hidden="false" customHeight="true" outlineLevel="0" collapsed="false">
      <c r="B144" s="163" t="s">
        <v>992</v>
      </c>
      <c r="C144" s="163"/>
      <c r="D144" s="383" t="n">
        <f aca="false">SUM(F144:F144,H144:H144,J144:J144,L144:L144,N144:N144,P144:P144,R144:R144,Z144:Z144,AB144:AB144,AD144:AD144,AF144:AF144,AH144,AJ144,AL144,AN144,AP144)</f>
        <v>2</v>
      </c>
      <c r="E144" s="347" t="n">
        <f aca="false">SUM(G144:G144,I144:I144,K144:K144,M144:M144,O144:O144,Q144:Q144,S144:S144,AA144:AA144,AC144:AC144,AE144:AE144,AG144:AG144,AI144,AK144,AM144,AO144,AQ144)</f>
        <v>12</v>
      </c>
      <c r="F144" s="345" t="s">
        <v>299</v>
      </c>
      <c r="G144" s="345" t="s">
        <v>299</v>
      </c>
      <c r="H144" s="345" t="s">
        <v>299</v>
      </c>
      <c r="I144" s="345" t="s">
        <v>299</v>
      </c>
      <c r="J144" s="345" t="n">
        <v>1</v>
      </c>
      <c r="K144" s="345" t="n">
        <v>10</v>
      </c>
      <c r="L144" s="345" t="s">
        <v>299</v>
      </c>
      <c r="M144" s="345" t="s">
        <v>299</v>
      </c>
      <c r="N144" s="345" t="s">
        <v>299</v>
      </c>
      <c r="O144" s="345" t="s">
        <v>299</v>
      </c>
      <c r="P144" s="345" t="s">
        <v>299</v>
      </c>
      <c r="Q144" s="345" t="s">
        <v>299</v>
      </c>
      <c r="R144" s="345" t="s">
        <v>299</v>
      </c>
      <c r="S144" s="380" t="s">
        <v>299</v>
      </c>
      <c r="T144" s="163" t="s">
        <v>992</v>
      </c>
      <c r="U144" s="96" t="n">
        <v>3</v>
      </c>
      <c r="V144" s="96"/>
      <c r="W144" s="96"/>
      <c r="X144" s="163" t="s">
        <v>992</v>
      </c>
      <c r="Y144" s="302"/>
      <c r="Z144" s="381" t="s">
        <v>299</v>
      </c>
      <c r="AA144" s="345" t="s">
        <v>299</v>
      </c>
      <c r="AB144" s="345" t="s">
        <v>299</v>
      </c>
      <c r="AC144" s="345" t="s">
        <v>299</v>
      </c>
      <c r="AD144" s="345" t="s">
        <v>299</v>
      </c>
      <c r="AE144" s="345" t="s">
        <v>299</v>
      </c>
      <c r="AF144" s="365" t="s">
        <v>299</v>
      </c>
      <c r="AG144" s="365" t="s">
        <v>299</v>
      </c>
      <c r="AH144" s="365" t="s">
        <v>299</v>
      </c>
      <c r="AI144" s="365" t="s">
        <v>299</v>
      </c>
      <c r="AJ144" s="365" t="s">
        <v>299</v>
      </c>
      <c r="AK144" s="365" t="s">
        <v>299</v>
      </c>
      <c r="AL144" s="365" t="s">
        <v>299</v>
      </c>
      <c r="AM144" s="365" t="s">
        <v>299</v>
      </c>
      <c r="AN144" s="365" t="n">
        <v>1</v>
      </c>
      <c r="AO144" s="365" t="n">
        <v>2</v>
      </c>
      <c r="AP144" s="365" t="s">
        <v>299</v>
      </c>
      <c r="AQ144" s="373" t="s">
        <v>299</v>
      </c>
      <c r="AR144" s="163" t="s">
        <v>992</v>
      </c>
    </row>
    <row r="145" customFormat="false" ht="12.75" hidden="false" customHeight="true" outlineLevel="0" collapsed="false">
      <c r="B145" s="163" t="s">
        <v>993</v>
      </c>
      <c r="C145" s="163"/>
      <c r="D145" s="383" t="n">
        <f aca="false">SUM(F145:F145,H145:H145,J145:J145,L145:L145,N145:N145,P145:P145,R145:R145,Z145:Z145,AB145:AB145,AD145:AD145,AF145:AF145,AH145,AJ145,AL145,AN145,AP145)</f>
        <v>3</v>
      </c>
      <c r="E145" s="347" t="n">
        <f aca="false">SUM(G145:G145,I145:I145,K145:K145,M145:M145,O145:O145,Q145:Q145,S145:S145,AA145:AA145,AC145:AC145,AE145:AE145,AG145:AG145,AI145,AK145,AM145,AO145,AQ145)</f>
        <v>9</v>
      </c>
      <c r="F145" s="345" t="s">
        <v>299</v>
      </c>
      <c r="G145" s="345" t="s">
        <v>299</v>
      </c>
      <c r="H145" s="345" t="s">
        <v>299</v>
      </c>
      <c r="I145" s="345" t="s">
        <v>299</v>
      </c>
      <c r="J145" s="345" t="s">
        <v>299</v>
      </c>
      <c r="K145" s="345" t="s">
        <v>299</v>
      </c>
      <c r="L145" s="345" t="s">
        <v>299</v>
      </c>
      <c r="M145" s="345" t="s">
        <v>299</v>
      </c>
      <c r="N145" s="345" t="s">
        <v>299</v>
      </c>
      <c r="O145" s="345" t="s">
        <v>299</v>
      </c>
      <c r="P145" s="345" t="s">
        <v>299</v>
      </c>
      <c r="Q145" s="345" t="s">
        <v>299</v>
      </c>
      <c r="R145" s="345" t="s">
        <v>299</v>
      </c>
      <c r="S145" s="380" t="s">
        <v>299</v>
      </c>
      <c r="T145" s="163" t="s">
        <v>993</v>
      </c>
      <c r="U145" s="96" t="n">
        <v>3</v>
      </c>
      <c r="V145" s="96"/>
      <c r="W145" s="96"/>
      <c r="X145" s="163" t="s">
        <v>993</v>
      </c>
      <c r="Y145" s="302"/>
      <c r="Z145" s="381" t="s">
        <v>299</v>
      </c>
      <c r="AA145" s="345" t="s">
        <v>299</v>
      </c>
      <c r="AB145" s="345" t="s">
        <v>299</v>
      </c>
      <c r="AC145" s="345" t="s">
        <v>299</v>
      </c>
      <c r="AD145" s="345" t="s">
        <v>299</v>
      </c>
      <c r="AE145" s="345" t="s">
        <v>299</v>
      </c>
      <c r="AF145" s="365" t="s">
        <v>299</v>
      </c>
      <c r="AG145" s="365" t="s">
        <v>299</v>
      </c>
      <c r="AH145" s="365" t="n">
        <v>1</v>
      </c>
      <c r="AI145" s="365" t="n">
        <v>2</v>
      </c>
      <c r="AJ145" s="365" t="s">
        <v>299</v>
      </c>
      <c r="AK145" s="365" t="s">
        <v>299</v>
      </c>
      <c r="AL145" s="365" t="s">
        <v>299</v>
      </c>
      <c r="AM145" s="365" t="s">
        <v>299</v>
      </c>
      <c r="AN145" s="365" t="n">
        <v>2</v>
      </c>
      <c r="AO145" s="365" t="n">
        <v>7</v>
      </c>
      <c r="AP145" s="365" t="s">
        <v>299</v>
      </c>
      <c r="AQ145" s="373" t="s">
        <v>299</v>
      </c>
      <c r="AR145" s="163" t="s">
        <v>993</v>
      </c>
    </row>
    <row r="146" customFormat="false" ht="5.25" hidden="false" customHeight="true" outlineLevel="0" collapsed="false">
      <c r="A146" s="351"/>
      <c r="B146" s="352"/>
      <c r="C146" s="352"/>
      <c r="D146" s="386" t="s">
        <v>76</v>
      </c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87"/>
      <c r="T146" s="388"/>
      <c r="U146" s="351"/>
      <c r="V146" s="351"/>
      <c r="W146" s="351"/>
      <c r="X146" s="352"/>
      <c r="Y146" s="351"/>
      <c r="Z146" s="386"/>
      <c r="AA146" s="354"/>
      <c r="AB146" s="354"/>
      <c r="AC146" s="354"/>
      <c r="AD146" s="354"/>
      <c r="AE146" s="354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89"/>
      <c r="AR146" s="388"/>
    </row>
    <row r="147" customFormat="false" ht="5.25" hidden="false" customHeight="true" outlineLevel="0" collapsed="false">
      <c r="A147" s="358"/>
      <c r="B147" s="359"/>
      <c r="C147" s="359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1"/>
      <c r="U147" s="358"/>
      <c r="V147" s="358"/>
      <c r="W147" s="358"/>
      <c r="X147" s="359"/>
      <c r="Y147" s="358"/>
      <c r="Z147" s="360"/>
      <c r="AA147" s="360"/>
      <c r="AB147" s="360"/>
      <c r="AC147" s="360"/>
      <c r="AD147" s="360"/>
      <c r="AE147" s="360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1"/>
    </row>
    <row r="148" customFormat="false" ht="16.5" hidden="false" customHeight="true" outlineLevel="0" collapsed="false">
      <c r="B148" s="306" t="s">
        <v>994</v>
      </c>
      <c r="C148" s="306"/>
      <c r="D148" s="306"/>
      <c r="E148" s="306"/>
      <c r="F148" s="306"/>
      <c r="G148" s="306"/>
      <c r="H148" s="306"/>
      <c r="I148" s="306"/>
      <c r="J148" s="306"/>
      <c r="K148" s="306"/>
      <c r="L148" s="363"/>
      <c r="M148" s="363"/>
      <c r="N148" s="363"/>
      <c r="O148" s="363"/>
      <c r="P148" s="363"/>
      <c r="Q148" s="363"/>
      <c r="R148" s="363"/>
      <c r="S148" s="363"/>
      <c r="T148" s="364"/>
      <c r="U148" s="302"/>
      <c r="V148" s="302"/>
      <c r="W148" s="302"/>
      <c r="X148" s="163"/>
      <c r="Y148" s="302"/>
      <c r="Z148" s="363"/>
      <c r="AA148" s="363"/>
      <c r="AB148" s="363"/>
      <c r="AC148" s="363"/>
      <c r="AD148" s="363"/>
      <c r="AE148" s="363"/>
      <c r="AF148" s="365"/>
      <c r="AG148" s="365"/>
      <c r="AH148" s="365"/>
      <c r="AI148" s="365"/>
      <c r="AJ148" s="365"/>
      <c r="AK148" s="365"/>
      <c r="AL148" s="365"/>
      <c r="AM148" s="365"/>
      <c r="AN148" s="365"/>
      <c r="AO148" s="365"/>
      <c r="AP148" s="365"/>
      <c r="AQ148" s="365"/>
      <c r="AR148" s="364"/>
    </row>
    <row r="149" customFormat="false" ht="6" hidden="false" customHeight="true" outlineLevel="0" collapsed="false">
      <c r="B149" s="163"/>
      <c r="C149" s="1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4"/>
      <c r="U149" s="302"/>
      <c r="V149" s="302"/>
      <c r="W149" s="302"/>
      <c r="X149" s="163"/>
      <c r="Y149" s="302"/>
      <c r="Z149" s="363"/>
      <c r="AA149" s="363"/>
      <c r="AB149" s="363"/>
      <c r="AC149" s="363"/>
      <c r="AD149" s="363"/>
      <c r="AE149" s="363"/>
      <c r="AF149" s="365"/>
      <c r="AG149" s="365"/>
      <c r="AH149" s="365"/>
      <c r="AI149" s="365"/>
      <c r="AJ149" s="365"/>
      <c r="AK149" s="365"/>
      <c r="AL149" s="365"/>
      <c r="AM149" s="365"/>
      <c r="AN149" s="365"/>
      <c r="AO149" s="365"/>
      <c r="AP149" s="365"/>
      <c r="AQ149" s="365"/>
      <c r="AR149" s="364"/>
    </row>
    <row r="150" customFormat="false" ht="24" hidden="false" customHeight="true" outlineLevel="0" collapsed="false">
      <c r="A150" s="307"/>
      <c r="B150" s="308" t="s">
        <v>857</v>
      </c>
      <c r="C150" s="366"/>
      <c r="D150" s="367" t="s">
        <v>858</v>
      </c>
      <c r="E150" s="367"/>
      <c r="F150" s="311" t="s">
        <v>859</v>
      </c>
      <c r="G150" s="311"/>
      <c r="H150" s="311" t="s">
        <v>860</v>
      </c>
      <c r="I150" s="311"/>
      <c r="J150" s="311" t="s">
        <v>861</v>
      </c>
      <c r="K150" s="311"/>
      <c r="L150" s="311" t="s">
        <v>862</v>
      </c>
      <c r="M150" s="311"/>
      <c r="N150" s="312" t="s">
        <v>863</v>
      </c>
      <c r="O150" s="312"/>
      <c r="P150" s="311" t="s">
        <v>864</v>
      </c>
      <c r="Q150" s="311"/>
      <c r="R150" s="368" t="s">
        <v>865</v>
      </c>
      <c r="S150" s="368"/>
      <c r="T150" s="369" t="s">
        <v>857</v>
      </c>
      <c r="U150" s="315" t="s">
        <v>866</v>
      </c>
      <c r="V150" s="302"/>
      <c r="W150" s="307"/>
      <c r="X150" s="308" t="s">
        <v>857</v>
      </c>
      <c r="Y150" s="366"/>
      <c r="Z150" s="311" t="s">
        <v>867</v>
      </c>
      <c r="AA150" s="311"/>
      <c r="AB150" s="311" t="s">
        <v>868</v>
      </c>
      <c r="AC150" s="311"/>
      <c r="AD150" s="311" t="s">
        <v>869</v>
      </c>
      <c r="AE150" s="311"/>
      <c r="AF150" s="317" t="s">
        <v>870</v>
      </c>
      <c r="AG150" s="317"/>
      <c r="AH150" s="318" t="s">
        <v>871</v>
      </c>
      <c r="AI150" s="319" t="s">
        <v>872</v>
      </c>
      <c r="AJ150" s="320" t="s">
        <v>873</v>
      </c>
      <c r="AK150" s="320"/>
      <c r="AL150" s="320" t="s">
        <v>874</v>
      </c>
      <c r="AM150" s="320"/>
      <c r="AN150" s="321" t="s">
        <v>875</v>
      </c>
      <c r="AO150" s="321"/>
      <c r="AP150" s="321" t="s">
        <v>876</v>
      </c>
      <c r="AQ150" s="321"/>
      <c r="AR150" s="369" t="s">
        <v>857</v>
      </c>
    </row>
    <row r="151" customFormat="false" ht="24" hidden="false" customHeight="true" outlineLevel="0" collapsed="false">
      <c r="A151" s="324"/>
      <c r="B151" s="308"/>
      <c r="C151" s="370"/>
      <c r="D151" s="327" t="s">
        <v>275</v>
      </c>
      <c r="E151" s="327" t="s">
        <v>276</v>
      </c>
      <c r="F151" s="327" t="s">
        <v>275</v>
      </c>
      <c r="G151" s="327" t="s">
        <v>276</v>
      </c>
      <c r="H151" s="327" t="s">
        <v>275</v>
      </c>
      <c r="I151" s="327" t="s">
        <v>276</v>
      </c>
      <c r="J151" s="327" t="s">
        <v>275</v>
      </c>
      <c r="K151" s="327" t="s">
        <v>276</v>
      </c>
      <c r="L151" s="327" t="s">
        <v>275</v>
      </c>
      <c r="M151" s="327" t="s">
        <v>276</v>
      </c>
      <c r="N151" s="327" t="s">
        <v>275</v>
      </c>
      <c r="O151" s="326" t="s">
        <v>276</v>
      </c>
      <c r="P151" s="327" t="s">
        <v>275</v>
      </c>
      <c r="Q151" s="327" t="s">
        <v>276</v>
      </c>
      <c r="R151" s="327" t="s">
        <v>275</v>
      </c>
      <c r="S151" s="327" t="s">
        <v>276</v>
      </c>
      <c r="T151" s="369"/>
      <c r="U151" s="315"/>
      <c r="V151" s="302"/>
      <c r="W151" s="324"/>
      <c r="X151" s="308"/>
      <c r="Y151" s="370"/>
      <c r="Z151" s="327" t="s">
        <v>275</v>
      </c>
      <c r="AA151" s="327" t="s">
        <v>276</v>
      </c>
      <c r="AB151" s="327" t="s">
        <v>275</v>
      </c>
      <c r="AC151" s="327" t="s">
        <v>276</v>
      </c>
      <c r="AD151" s="327" t="s">
        <v>275</v>
      </c>
      <c r="AE151" s="327" t="s">
        <v>276</v>
      </c>
      <c r="AF151" s="326" t="s">
        <v>275</v>
      </c>
      <c r="AG151" s="328" t="s">
        <v>276</v>
      </c>
      <c r="AH151" s="327" t="s">
        <v>275</v>
      </c>
      <c r="AI151" s="327" t="s">
        <v>276</v>
      </c>
      <c r="AJ151" s="327" t="s">
        <v>275</v>
      </c>
      <c r="AK151" s="327" t="s">
        <v>276</v>
      </c>
      <c r="AL151" s="327" t="s">
        <v>275</v>
      </c>
      <c r="AM151" s="327" t="s">
        <v>276</v>
      </c>
      <c r="AN151" s="327" t="s">
        <v>275</v>
      </c>
      <c r="AO151" s="327" t="s">
        <v>276</v>
      </c>
      <c r="AP151" s="327" t="s">
        <v>275</v>
      </c>
      <c r="AQ151" s="327" t="s">
        <v>276</v>
      </c>
      <c r="AR151" s="369"/>
    </row>
    <row r="152" s="340" customFormat="true" ht="19.9" hidden="false" customHeight="true" outlineLevel="0" collapsed="false">
      <c r="A152" s="341" t="s">
        <v>995</v>
      </c>
      <c r="B152" s="341"/>
      <c r="C152" s="374"/>
      <c r="D152" s="375" t="n">
        <f aca="false">SUM(D153:D215)</f>
        <v>4687</v>
      </c>
      <c r="E152" s="376" t="n">
        <f aca="false">SUM(E153:E215)</f>
        <v>42199</v>
      </c>
      <c r="F152" s="376" t="n">
        <f aca="false">SUM(F153:F215)</f>
        <v>6</v>
      </c>
      <c r="G152" s="376" t="n">
        <f aca="false">SUM(G153:G215)</f>
        <v>74</v>
      </c>
      <c r="H152" s="376" t="n">
        <f aca="false">SUM(H153:H215)</f>
        <v>1</v>
      </c>
      <c r="I152" s="376" t="n">
        <f aca="false">SUM(I153:I215)</f>
        <v>6</v>
      </c>
      <c r="J152" s="376" t="n">
        <f aca="false">SUM(J153:J215)</f>
        <v>621</v>
      </c>
      <c r="K152" s="376" t="n">
        <f aca="false">SUM(K153:K215)</f>
        <v>4897</v>
      </c>
      <c r="L152" s="376" t="n">
        <f aca="false">SUM(L153:L215)</f>
        <v>157</v>
      </c>
      <c r="M152" s="376" t="n">
        <f aca="false">SUM(M153:M215)</f>
        <v>2721</v>
      </c>
      <c r="N152" s="376" t="n">
        <f aca="false">SUM(N153:N215)</f>
        <v>5</v>
      </c>
      <c r="O152" s="376" t="n">
        <f aca="false">SUM(O153:O215)</f>
        <v>137</v>
      </c>
      <c r="P152" s="376" t="n">
        <f aca="false">SUM(P153:P215)</f>
        <v>27</v>
      </c>
      <c r="Q152" s="376" t="n">
        <f aca="false">SUM(Q153:Q215)</f>
        <v>276</v>
      </c>
      <c r="R152" s="376" t="n">
        <f aca="false">SUM(R153:R215)</f>
        <v>108</v>
      </c>
      <c r="S152" s="377" t="n">
        <f aca="false">SUM(S153:S215)</f>
        <v>3542</v>
      </c>
      <c r="T152" s="378" t="s">
        <v>996</v>
      </c>
      <c r="U152" s="339"/>
      <c r="V152" s="339"/>
      <c r="W152" s="341" t="s">
        <v>995</v>
      </c>
      <c r="X152" s="341"/>
      <c r="Y152" s="339"/>
      <c r="Z152" s="375" t="n">
        <f aca="false">SUM(Z153:Z215)</f>
        <v>1347</v>
      </c>
      <c r="AA152" s="376" t="n">
        <f aca="false">SUM(AA153:AA215)</f>
        <v>11633</v>
      </c>
      <c r="AB152" s="376" t="n">
        <f aca="false">SUM(AB153:AB215)</f>
        <v>95</v>
      </c>
      <c r="AC152" s="376" t="n">
        <f aca="false">SUM(AC153:AC215)</f>
        <v>519</v>
      </c>
      <c r="AD152" s="376" t="n">
        <f aca="false">SUM(AD153:AD215)</f>
        <v>317</v>
      </c>
      <c r="AE152" s="376" t="n">
        <f aca="false">SUM(AE153:AE215)</f>
        <v>693</v>
      </c>
      <c r="AF152" s="376" t="n">
        <f aca="false">SUM(AF153:AF215)</f>
        <v>477</v>
      </c>
      <c r="AG152" s="376" t="n">
        <f aca="false">SUM(AG153:AG215)</f>
        <v>2552</v>
      </c>
      <c r="AH152" s="376" t="n">
        <f aca="false">SUM(AH153:AH215)</f>
        <v>297</v>
      </c>
      <c r="AI152" s="376" t="n">
        <f aca="false">SUM(AI153:AI215)</f>
        <v>4831</v>
      </c>
      <c r="AJ152" s="376" t="n">
        <f aca="false">SUM(AJ153:AJ215)</f>
        <v>189</v>
      </c>
      <c r="AK152" s="376" t="n">
        <f aca="false">SUM(AK153:AK215)</f>
        <v>2080</v>
      </c>
      <c r="AL152" s="376" t="n">
        <f aca="false">SUM(AL153:AL215)</f>
        <v>29</v>
      </c>
      <c r="AM152" s="376" t="n">
        <f aca="false">SUM(AM153:AM215)</f>
        <v>524</v>
      </c>
      <c r="AN152" s="376" t="n">
        <f aca="false">SUM(AN153:AN215)</f>
        <v>996</v>
      </c>
      <c r="AO152" s="376" t="n">
        <f aca="false">SUM(AO153:AO215)</f>
        <v>6887</v>
      </c>
      <c r="AP152" s="376" t="n">
        <f aca="false">SUM(AP153:AP215)</f>
        <v>15</v>
      </c>
      <c r="AQ152" s="377" t="n">
        <f aca="false">SUM(AQ153:AQ215)</f>
        <v>827</v>
      </c>
      <c r="AR152" s="378" t="s">
        <v>996</v>
      </c>
    </row>
    <row r="153" customFormat="false" ht="13.5" hidden="false" customHeight="true" outlineLevel="0" collapsed="false">
      <c r="B153" s="163" t="s">
        <v>997</v>
      </c>
      <c r="C153" s="163"/>
      <c r="D153" s="383" t="n">
        <f aca="false">SUM(F153:F153,H153:H153,J153:J153,L153:L153,N153:N153,P153:P153,R153:R153,Z153:Z153,AB153:AB153,AD153:AD153,AF153:AF153,AH153,AJ153,AL153,AN153,AP153)</f>
        <v>191</v>
      </c>
      <c r="E153" s="347" t="n">
        <f aca="false">SUM(G153:G153,I153:I153,K153:K153,M153:M153,O153:O153,Q153:Q153,S153:S153,AA153:AA153,AC153:AC153,AE153:AE153,AG153:AG153,AI153,AK153,AM153,AO153,AQ153)</f>
        <v>1201</v>
      </c>
      <c r="F153" s="345" t="s">
        <v>299</v>
      </c>
      <c r="G153" s="345" t="s">
        <v>299</v>
      </c>
      <c r="H153" s="345" t="s">
        <v>299</v>
      </c>
      <c r="I153" s="345" t="s">
        <v>299</v>
      </c>
      <c r="J153" s="345" t="n">
        <v>18</v>
      </c>
      <c r="K153" s="345" t="n">
        <v>142</v>
      </c>
      <c r="L153" s="345" t="n">
        <v>3</v>
      </c>
      <c r="M153" s="345" t="n">
        <v>6</v>
      </c>
      <c r="N153" s="345" t="n">
        <v>1</v>
      </c>
      <c r="O153" s="345" t="n">
        <v>110</v>
      </c>
      <c r="P153" s="345" t="n">
        <v>2</v>
      </c>
      <c r="Q153" s="345" t="n">
        <v>9</v>
      </c>
      <c r="R153" s="345" t="n">
        <v>3</v>
      </c>
      <c r="S153" s="380" t="n">
        <v>40</v>
      </c>
      <c r="T153" s="163" t="s">
        <v>997</v>
      </c>
      <c r="U153" s="96" t="n">
        <v>4</v>
      </c>
      <c r="V153" s="96"/>
      <c r="W153" s="96"/>
      <c r="X153" s="163" t="s">
        <v>997</v>
      </c>
      <c r="Y153" s="302"/>
      <c r="Z153" s="381" t="n">
        <v>43</v>
      </c>
      <c r="AA153" s="345" t="n">
        <v>278</v>
      </c>
      <c r="AB153" s="345" t="n">
        <v>6</v>
      </c>
      <c r="AC153" s="345" t="n">
        <v>18</v>
      </c>
      <c r="AD153" s="345" t="n">
        <v>19</v>
      </c>
      <c r="AE153" s="345" t="n">
        <v>29</v>
      </c>
      <c r="AF153" s="345" t="n">
        <v>25</v>
      </c>
      <c r="AG153" s="345" t="n">
        <v>48</v>
      </c>
      <c r="AH153" s="345" t="n">
        <v>12</v>
      </c>
      <c r="AI153" s="345" t="n">
        <v>215</v>
      </c>
      <c r="AJ153" s="345" t="n">
        <v>9</v>
      </c>
      <c r="AK153" s="345" t="n">
        <v>110</v>
      </c>
      <c r="AL153" s="345" t="n">
        <v>1</v>
      </c>
      <c r="AM153" s="345" t="n">
        <v>8</v>
      </c>
      <c r="AN153" s="345" t="n">
        <v>49</v>
      </c>
      <c r="AO153" s="345" t="n">
        <v>188</v>
      </c>
      <c r="AP153" s="345" t="s">
        <v>299</v>
      </c>
      <c r="AQ153" s="380" t="s">
        <v>299</v>
      </c>
      <c r="AR153" s="163" t="s">
        <v>997</v>
      </c>
    </row>
    <row r="154" customFormat="false" ht="12" hidden="false" customHeight="true" outlineLevel="0" collapsed="false">
      <c r="B154" s="163" t="s">
        <v>998</v>
      </c>
      <c r="C154" s="163"/>
      <c r="D154" s="383" t="n">
        <f aca="false">SUM(F154:F154,H154:H154,J154:J154,L154:L154,N154:N154,P154:P154,R154:R154,Z154:Z154,AB154:AB154,AD154:AD154,AF154:AF154,AH154,AJ154,AL154,AN154,AP154)</f>
        <v>186</v>
      </c>
      <c r="E154" s="347" t="n">
        <f aca="false">SUM(G154:G154,I154:I154,K154:K154,M154:M154,O154:O154,Q154:Q154,S154:S154,AA154:AA154,AC154:AC154,AE154:AE154,AG154:AG154,AI154,AK154,AM154,AO154,AQ154)</f>
        <v>1013</v>
      </c>
      <c r="F154" s="345" t="s">
        <v>299</v>
      </c>
      <c r="G154" s="345" t="s">
        <v>299</v>
      </c>
      <c r="H154" s="345" t="s">
        <v>299</v>
      </c>
      <c r="I154" s="345" t="s">
        <v>299</v>
      </c>
      <c r="J154" s="345" t="n">
        <v>21</v>
      </c>
      <c r="K154" s="345" t="n">
        <v>90</v>
      </c>
      <c r="L154" s="345" t="n">
        <v>4</v>
      </c>
      <c r="M154" s="345" t="n">
        <v>10</v>
      </c>
      <c r="N154" s="345" t="s">
        <v>299</v>
      </c>
      <c r="O154" s="345" t="s">
        <v>299</v>
      </c>
      <c r="P154" s="345" t="s">
        <v>299</v>
      </c>
      <c r="Q154" s="345" t="s">
        <v>299</v>
      </c>
      <c r="R154" s="345" t="n">
        <v>2</v>
      </c>
      <c r="S154" s="380" t="n">
        <v>3</v>
      </c>
      <c r="T154" s="163" t="s">
        <v>998</v>
      </c>
      <c r="U154" s="96" t="n">
        <v>4</v>
      </c>
      <c r="V154" s="96"/>
      <c r="W154" s="96"/>
      <c r="X154" s="163" t="s">
        <v>998</v>
      </c>
      <c r="Y154" s="302"/>
      <c r="Z154" s="381" t="n">
        <v>49</v>
      </c>
      <c r="AA154" s="345" t="n">
        <v>247</v>
      </c>
      <c r="AB154" s="345" t="n">
        <v>5</v>
      </c>
      <c r="AC154" s="345" t="n">
        <v>25</v>
      </c>
      <c r="AD154" s="345" t="n">
        <v>18</v>
      </c>
      <c r="AE154" s="345" t="n">
        <v>38</v>
      </c>
      <c r="AF154" s="345" t="n">
        <v>21</v>
      </c>
      <c r="AG154" s="345" t="n">
        <v>62</v>
      </c>
      <c r="AH154" s="345" t="n">
        <v>15</v>
      </c>
      <c r="AI154" s="345" t="n">
        <v>323</v>
      </c>
      <c r="AJ154" s="345" t="n">
        <v>4</v>
      </c>
      <c r="AK154" s="345" t="n">
        <v>24</v>
      </c>
      <c r="AL154" s="345" t="n">
        <v>1</v>
      </c>
      <c r="AM154" s="345" t="n">
        <v>6</v>
      </c>
      <c r="AN154" s="345" t="n">
        <v>46</v>
      </c>
      <c r="AO154" s="345" t="n">
        <v>185</v>
      </c>
      <c r="AP154" s="345" t="s">
        <v>299</v>
      </c>
      <c r="AQ154" s="380" t="s">
        <v>299</v>
      </c>
      <c r="AR154" s="163" t="s">
        <v>998</v>
      </c>
    </row>
    <row r="155" customFormat="false" ht="12" hidden="false" customHeight="true" outlineLevel="0" collapsed="false">
      <c r="B155" s="163" t="s">
        <v>999</v>
      </c>
      <c r="C155" s="163"/>
      <c r="D155" s="383" t="n">
        <f aca="false">SUM(F155:F155,H155:H155,J155:J155,L155:L155,N155:N155,P155:P155,R155:R155,Z155:Z155,AB155:AB155,AD155:AD155,AF155:AF155,AH155,AJ155,AL155,AN155,AP155)</f>
        <v>183</v>
      </c>
      <c r="E155" s="347" t="n">
        <f aca="false">SUM(G155:G155,I155:I155,K155:K155,M155:M155,O155:O155,Q155:Q155,S155:S155,AA155:AA155,AC155:AC155,AE155:AE155,AG155:AG155,AI155,AK155,AM155,AO155,AQ155)</f>
        <v>947</v>
      </c>
      <c r="F155" s="345" t="s">
        <v>299</v>
      </c>
      <c r="G155" s="345" t="s">
        <v>299</v>
      </c>
      <c r="H155" s="345" t="s">
        <v>299</v>
      </c>
      <c r="I155" s="345" t="s">
        <v>299</v>
      </c>
      <c r="J155" s="345" t="n">
        <v>17</v>
      </c>
      <c r="K155" s="345" t="n">
        <v>116</v>
      </c>
      <c r="L155" s="345" t="n">
        <v>9</v>
      </c>
      <c r="M155" s="345" t="n">
        <v>110</v>
      </c>
      <c r="N155" s="345" t="s">
        <v>299</v>
      </c>
      <c r="O155" s="345" t="s">
        <v>299</v>
      </c>
      <c r="P155" s="345" t="n">
        <v>2</v>
      </c>
      <c r="Q155" s="345" t="n">
        <v>11</v>
      </c>
      <c r="R155" s="345" t="n">
        <v>3</v>
      </c>
      <c r="S155" s="380" t="n">
        <v>6</v>
      </c>
      <c r="T155" s="163" t="s">
        <v>999</v>
      </c>
      <c r="U155" s="96" t="n">
        <v>4</v>
      </c>
      <c r="V155" s="96"/>
      <c r="W155" s="96"/>
      <c r="X155" s="163" t="s">
        <v>999</v>
      </c>
      <c r="Y155" s="302"/>
      <c r="Z155" s="381" t="n">
        <v>48</v>
      </c>
      <c r="AA155" s="345" t="n">
        <v>319</v>
      </c>
      <c r="AB155" s="345" t="n">
        <v>1</v>
      </c>
      <c r="AC155" s="345" t="n">
        <v>11</v>
      </c>
      <c r="AD155" s="345" t="n">
        <v>13</v>
      </c>
      <c r="AE155" s="345" t="n">
        <v>43</v>
      </c>
      <c r="AF155" s="345" t="n">
        <v>33</v>
      </c>
      <c r="AG155" s="345" t="n">
        <v>87</v>
      </c>
      <c r="AH155" s="345" t="n">
        <v>15</v>
      </c>
      <c r="AI155" s="345" t="n">
        <v>91</v>
      </c>
      <c r="AJ155" s="345" t="n">
        <v>5</v>
      </c>
      <c r="AK155" s="345" t="n">
        <v>50</v>
      </c>
      <c r="AL155" s="345" t="s">
        <v>299</v>
      </c>
      <c r="AM155" s="345" t="s">
        <v>299</v>
      </c>
      <c r="AN155" s="345" t="n">
        <v>37</v>
      </c>
      <c r="AO155" s="345" t="n">
        <v>103</v>
      </c>
      <c r="AP155" s="345" t="s">
        <v>299</v>
      </c>
      <c r="AQ155" s="380" t="s">
        <v>299</v>
      </c>
      <c r="AR155" s="163" t="s">
        <v>999</v>
      </c>
    </row>
    <row r="156" customFormat="false" ht="12" hidden="false" customHeight="true" outlineLevel="0" collapsed="false">
      <c r="B156" s="163" t="s">
        <v>1000</v>
      </c>
      <c r="C156" s="163"/>
      <c r="D156" s="383" t="n">
        <f aca="false">SUM(F156:F156,H156:H156,J156:J156,L156:L156,N156:N156,P156:P156,R156:R156,Z156:Z156,AB156:AB156,AD156:AD156,AF156:AF156,AH156,AJ156,AL156,AN156,AP156)</f>
        <v>106</v>
      </c>
      <c r="E156" s="347" t="n">
        <f aca="false">SUM(G156:G156,I156:I156,K156:K156,M156:M156,O156:O156,Q156:Q156,S156:S156,AA156:AA156,AC156:AC156,AE156:AE156,AG156:AG156,AI156,AK156,AM156,AO156,AQ156)</f>
        <v>919</v>
      </c>
      <c r="F156" s="345" t="s">
        <v>299</v>
      </c>
      <c r="G156" s="345" t="s">
        <v>299</v>
      </c>
      <c r="H156" s="345" t="s">
        <v>299</v>
      </c>
      <c r="I156" s="345" t="s">
        <v>299</v>
      </c>
      <c r="J156" s="345" t="n">
        <v>15</v>
      </c>
      <c r="K156" s="345" t="n">
        <v>141</v>
      </c>
      <c r="L156" s="345" t="n">
        <v>1</v>
      </c>
      <c r="M156" s="345" t="n">
        <v>7</v>
      </c>
      <c r="N156" s="345" t="s">
        <v>299</v>
      </c>
      <c r="O156" s="345" t="s">
        <v>299</v>
      </c>
      <c r="P156" s="345" t="s">
        <v>299</v>
      </c>
      <c r="Q156" s="345" t="s">
        <v>299</v>
      </c>
      <c r="R156" s="345" t="s">
        <v>299</v>
      </c>
      <c r="S156" s="380" t="s">
        <v>299</v>
      </c>
      <c r="T156" s="163" t="s">
        <v>1000</v>
      </c>
      <c r="U156" s="96" t="n">
        <v>4</v>
      </c>
      <c r="V156" s="96"/>
      <c r="W156" s="96"/>
      <c r="X156" s="163" t="s">
        <v>1000</v>
      </c>
      <c r="Y156" s="302"/>
      <c r="Z156" s="381" t="n">
        <v>30</v>
      </c>
      <c r="AA156" s="345" t="n">
        <v>158</v>
      </c>
      <c r="AB156" s="345" t="n">
        <v>1</v>
      </c>
      <c r="AC156" s="345" t="n">
        <v>8</v>
      </c>
      <c r="AD156" s="345" t="n">
        <v>14</v>
      </c>
      <c r="AE156" s="345" t="n">
        <v>24</v>
      </c>
      <c r="AF156" s="345" t="n">
        <v>16</v>
      </c>
      <c r="AG156" s="345" t="n">
        <v>73</v>
      </c>
      <c r="AH156" s="345" t="n">
        <v>6</v>
      </c>
      <c r="AI156" s="345" t="n">
        <v>47</v>
      </c>
      <c r="AJ156" s="345" t="n">
        <v>1</v>
      </c>
      <c r="AK156" s="345" t="n">
        <v>1</v>
      </c>
      <c r="AL156" s="345" t="n">
        <v>1</v>
      </c>
      <c r="AM156" s="345" t="n">
        <v>6</v>
      </c>
      <c r="AN156" s="345" t="n">
        <v>21</v>
      </c>
      <c r="AO156" s="345" t="n">
        <v>454</v>
      </c>
      <c r="AP156" s="345" t="s">
        <v>299</v>
      </c>
      <c r="AQ156" s="380" t="s">
        <v>299</v>
      </c>
      <c r="AR156" s="163" t="s">
        <v>1000</v>
      </c>
    </row>
    <row r="157" customFormat="false" ht="12" hidden="false" customHeight="true" outlineLevel="0" collapsed="false">
      <c r="B157" s="163" t="s">
        <v>1001</v>
      </c>
      <c r="C157" s="163"/>
      <c r="D157" s="383" t="n">
        <f aca="false">SUM(F157:F157,H157:H157,J157:J157,L157:L157,N157:N157,P157:P157,R157:R157,Z157:Z157,AB157:AB157,AD157:AD157,AF157:AF157,AH157,AJ157,AL157,AN157,AP157)</f>
        <v>126</v>
      </c>
      <c r="E157" s="347" t="n">
        <f aca="false">SUM(G157:G157,I157:I157,K157:K157,M157:M157,O157:O157,Q157:Q157,S157:S157,AA157:AA157,AC157:AC157,AE157:AE157,AG157:AG157,AI157,AK157,AM157,AO157,AQ157)</f>
        <v>973</v>
      </c>
      <c r="F157" s="345" t="s">
        <v>299</v>
      </c>
      <c r="G157" s="345" t="s">
        <v>299</v>
      </c>
      <c r="H157" s="345" t="s">
        <v>299</v>
      </c>
      <c r="I157" s="345" t="s">
        <v>299</v>
      </c>
      <c r="J157" s="345" t="n">
        <v>18</v>
      </c>
      <c r="K157" s="345" t="n">
        <v>66</v>
      </c>
      <c r="L157" s="345" t="n">
        <v>1</v>
      </c>
      <c r="M157" s="345" t="n">
        <v>1</v>
      </c>
      <c r="N157" s="345" t="s">
        <v>299</v>
      </c>
      <c r="O157" s="345" t="s">
        <v>299</v>
      </c>
      <c r="P157" s="345" t="s">
        <v>299</v>
      </c>
      <c r="Q157" s="345" t="s">
        <v>299</v>
      </c>
      <c r="R157" s="345" t="s">
        <v>299</v>
      </c>
      <c r="S157" s="380" t="s">
        <v>299</v>
      </c>
      <c r="T157" s="163" t="s">
        <v>1001</v>
      </c>
      <c r="U157" s="96" t="n">
        <v>4</v>
      </c>
      <c r="V157" s="96"/>
      <c r="W157" s="96"/>
      <c r="X157" s="163" t="s">
        <v>1001</v>
      </c>
      <c r="Y157" s="302"/>
      <c r="Z157" s="381" t="n">
        <v>31</v>
      </c>
      <c r="AA157" s="345" t="n">
        <v>297</v>
      </c>
      <c r="AB157" s="345" t="n">
        <v>1</v>
      </c>
      <c r="AC157" s="345" t="n">
        <v>7</v>
      </c>
      <c r="AD157" s="345" t="n">
        <v>20</v>
      </c>
      <c r="AE157" s="345" t="n">
        <v>27</v>
      </c>
      <c r="AF157" s="345" t="n">
        <v>16</v>
      </c>
      <c r="AG157" s="345" t="n">
        <v>62</v>
      </c>
      <c r="AH157" s="345" t="n">
        <v>10</v>
      </c>
      <c r="AI157" s="345" t="n">
        <v>353</v>
      </c>
      <c r="AJ157" s="345" t="n">
        <v>4</v>
      </c>
      <c r="AK157" s="345" t="n">
        <v>4</v>
      </c>
      <c r="AL157" s="345" t="s">
        <v>299</v>
      </c>
      <c r="AM157" s="345" t="s">
        <v>299</v>
      </c>
      <c r="AN157" s="345" t="n">
        <v>25</v>
      </c>
      <c r="AO157" s="345" t="n">
        <v>156</v>
      </c>
      <c r="AP157" s="345" t="s">
        <v>299</v>
      </c>
      <c r="AQ157" s="380" t="s">
        <v>299</v>
      </c>
      <c r="AR157" s="163" t="s">
        <v>1001</v>
      </c>
    </row>
    <row r="158" customFormat="false" ht="6" hidden="false" customHeight="true" outlineLevel="0" collapsed="false">
      <c r="B158" s="163"/>
      <c r="C158" s="163"/>
      <c r="D158" s="383" t="s">
        <v>76</v>
      </c>
      <c r="E158" s="347" t="s">
        <v>76</v>
      </c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82"/>
      <c r="T158" s="163"/>
      <c r="U158" s="96"/>
      <c r="V158" s="96"/>
      <c r="W158" s="96"/>
      <c r="X158" s="163"/>
      <c r="Y158" s="302"/>
      <c r="Z158" s="383"/>
      <c r="AA158" s="347"/>
      <c r="AB158" s="347"/>
      <c r="AC158" s="347"/>
      <c r="AD158" s="347"/>
      <c r="AE158" s="347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80"/>
      <c r="AR158" s="163"/>
    </row>
    <row r="159" customFormat="false" ht="12" hidden="false" customHeight="true" outlineLevel="0" collapsed="false">
      <c r="B159" s="163" t="s">
        <v>1002</v>
      </c>
      <c r="C159" s="163"/>
      <c r="D159" s="383" t="n">
        <f aca="false">SUM(F159:F159,H159:H159,J159:J159,L159:L159,N159:N159,P159:P159,R159:R159,Z159:Z159,AB159:AB159,AD159:AD159,AF159:AF159,AH159,AJ159,AL159,AN159,AP159)</f>
        <v>43</v>
      </c>
      <c r="E159" s="347" t="n">
        <f aca="false">SUM(G159:G159,I159:I159,K159:K159,M159:M159,O159:O159,Q159:Q159,S159:S159,AA159:AA159,AC159:AC159,AE159:AE159,AG159:AG159,AI159,AK159,AM159,AO159,AQ159)</f>
        <v>176</v>
      </c>
      <c r="F159" s="345" t="s">
        <v>299</v>
      </c>
      <c r="G159" s="345" t="s">
        <v>299</v>
      </c>
      <c r="H159" s="345" t="s">
        <v>299</v>
      </c>
      <c r="I159" s="345" t="s">
        <v>299</v>
      </c>
      <c r="J159" s="345" t="n">
        <v>11</v>
      </c>
      <c r="K159" s="345" t="n">
        <v>78</v>
      </c>
      <c r="L159" s="345" t="n">
        <v>1</v>
      </c>
      <c r="M159" s="345" t="n">
        <v>2</v>
      </c>
      <c r="N159" s="345" t="s">
        <v>299</v>
      </c>
      <c r="O159" s="345" t="s">
        <v>299</v>
      </c>
      <c r="P159" s="345" t="s">
        <v>299</v>
      </c>
      <c r="Q159" s="345" t="s">
        <v>299</v>
      </c>
      <c r="R159" s="345" t="n">
        <v>1</v>
      </c>
      <c r="S159" s="380" t="n">
        <v>2</v>
      </c>
      <c r="T159" s="163" t="s">
        <v>1002</v>
      </c>
      <c r="U159" s="96" t="n">
        <v>4</v>
      </c>
      <c r="V159" s="96"/>
      <c r="W159" s="96"/>
      <c r="X159" s="163" t="s">
        <v>1002</v>
      </c>
      <c r="Y159" s="302"/>
      <c r="Z159" s="381" t="n">
        <v>11</v>
      </c>
      <c r="AA159" s="345" t="n">
        <v>47</v>
      </c>
      <c r="AB159" s="345" t="n">
        <v>1</v>
      </c>
      <c r="AC159" s="345" t="n">
        <v>4</v>
      </c>
      <c r="AD159" s="345" t="n">
        <v>4</v>
      </c>
      <c r="AE159" s="345" t="n">
        <v>8</v>
      </c>
      <c r="AF159" s="345" t="s">
        <v>299</v>
      </c>
      <c r="AG159" s="345" t="s">
        <v>299</v>
      </c>
      <c r="AH159" s="345" t="n">
        <v>2</v>
      </c>
      <c r="AI159" s="345" t="n">
        <v>12</v>
      </c>
      <c r="AJ159" s="345" t="n">
        <v>3</v>
      </c>
      <c r="AK159" s="345" t="n">
        <v>3</v>
      </c>
      <c r="AL159" s="345" t="s">
        <v>299</v>
      </c>
      <c r="AM159" s="345" t="s">
        <v>299</v>
      </c>
      <c r="AN159" s="345" t="n">
        <v>9</v>
      </c>
      <c r="AO159" s="345" t="n">
        <v>20</v>
      </c>
      <c r="AP159" s="345" t="s">
        <v>299</v>
      </c>
      <c r="AQ159" s="380" t="s">
        <v>299</v>
      </c>
      <c r="AR159" s="163" t="s">
        <v>1002</v>
      </c>
    </row>
    <row r="160" customFormat="false" ht="12" hidden="false" customHeight="true" outlineLevel="0" collapsed="false">
      <c r="B160" s="163" t="s">
        <v>1003</v>
      </c>
      <c r="C160" s="163"/>
      <c r="D160" s="383" t="n">
        <f aca="false">SUM(F160:F160,H160:H160,J160:J160,L160:L160,N160:N160,P160:P160,R160:R160,Z160:Z160,AB160:AB160,AD160:AD160,AF160:AF160,AH160,AJ160,AL160,AN160,AP160)</f>
        <v>44</v>
      </c>
      <c r="E160" s="347" t="n">
        <f aca="false">SUM(G160:G160,I160:I160,K160:K160,M160:M160,O160:O160,Q160:Q160,S160:S160,AA160:AA160,AC160:AC160,AE160:AE160,AG160:AG160,AI160,AK160,AM160,AO160,AQ160)</f>
        <v>595</v>
      </c>
      <c r="F160" s="345" t="n">
        <v>1</v>
      </c>
      <c r="G160" s="345" t="n">
        <v>6</v>
      </c>
      <c r="H160" s="345" t="s">
        <v>299</v>
      </c>
      <c r="I160" s="345" t="s">
        <v>299</v>
      </c>
      <c r="J160" s="345" t="n">
        <v>6</v>
      </c>
      <c r="K160" s="345" t="n">
        <v>27</v>
      </c>
      <c r="L160" s="345" t="s">
        <v>299</v>
      </c>
      <c r="M160" s="345" t="s">
        <v>299</v>
      </c>
      <c r="N160" s="345" t="s">
        <v>299</v>
      </c>
      <c r="O160" s="345" t="s">
        <v>299</v>
      </c>
      <c r="P160" s="345" t="s">
        <v>299</v>
      </c>
      <c r="Q160" s="345" t="s">
        <v>299</v>
      </c>
      <c r="R160" s="345" t="n">
        <v>1</v>
      </c>
      <c r="S160" s="380" t="n">
        <v>1</v>
      </c>
      <c r="T160" s="163" t="s">
        <v>1003</v>
      </c>
      <c r="U160" s="96" t="n">
        <v>4</v>
      </c>
      <c r="V160" s="96"/>
      <c r="W160" s="96"/>
      <c r="X160" s="163" t="s">
        <v>1003</v>
      </c>
      <c r="Y160" s="302"/>
      <c r="Z160" s="381" t="n">
        <v>9</v>
      </c>
      <c r="AA160" s="345" t="n">
        <v>233</v>
      </c>
      <c r="AB160" s="345" t="n">
        <v>1</v>
      </c>
      <c r="AC160" s="345" t="n">
        <v>1</v>
      </c>
      <c r="AD160" s="345" t="n">
        <v>2</v>
      </c>
      <c r="AE160" s="345" t="n">
        <v>2</v>
      </c>
      <c r="AF160" s="345" t="n">
        <v>6</v>
      </c>
      <c r="AG160" s="345" t="n">
        <v>11</v>
      </c>
      <c r="AH160" s="345" t="n">
        <v>3</v>
      </c>
      <c r="AI160" s="345" t="n">
        <v>15</v>
      </c>
      <c r="AJ160" s="345" t="n">
        <v>7</v>
      </c>
      <c r="AK160" s="345" t="n">
        <v>177</v>
      </c>
      <c r="AL160" s="345" t="s">
        <v>299</v>
      </c>
      <c r="AM160" s="345" t="s">
        <v>299</v>
      </c>
      <c r="AN160" s="345" t="n">
        <v>7</v>
      </c>
      <c r="AO160" s="345" t="n">
        <v>116</v>
      </c>
      <c r="AP160" s="345" t="n">
        <v>1</v>
      </c>
      <c r="AQ160" s="380" t="n">
        <v>6</v>
      </c>
      <c r="AR160" s="163" t="s">
        <v>1003</v>
      </c>
    </row>
    <row r="161" customFormat="false" ht="12" hidden="false" customHeight="true" outlineLevel="0" collapsed="false">
      <c r="B161" s="163" t="s">
        <v>1004</v>
      </c>
      <c r="C161" s="163"/>
      <c r="D161" s="383" t="n">
        <f aca="false">SUM(F161:F161,H161:H161,J161:J161,L161:L161,N161:N161,P161:P161,R161:R161,Z161:Z161,AB161:AB161,AD161:AD161,AF161:AF161,AH161,AJ161,AL161,AN161,AP161)</f>
        <v>53</v>
      </c>
      <c r="E161" s="347" t="n">
        <f aca="false">SUM(G161:G161,I161:I161,K161:K161,M161:M161,O161:O161,Q161:Q161,S161:S161,AA161:AA161,AC161:AC161,AE161:AE161,AG161:AG161,AI161,AK161,AM161,AO161,AQ161)</f>
        <v>219</v>
      </c>
      <c r="F161" s="345" t="s">
        <v>299</v>
      </c>
      <c r="G161" s="345" t="s">
        <v>299</v>
      </c>
      <c r="H161" s="345" t="s">
        <v>299</v>
      </c>
      <c r="I161" s="345" t="s">
        <v>299</v>
      </c>
      <c r="J161" s="345" t="n">
        <v>10</v>
      </c>
      <c r="K161" s="345" t="n">
        <v>59</v>
      </c>
      <c r="L161" s="345" t="s">
        <v>299</v>
      </c>
      <c r="M161" s="345" t="s">
        <v>299</v>
      </c>
      <c r="N161" s="345" t="s">
        <v>299</v>
      </c>
      <c r="O161" s="345" t="s">
        <v>299</v>
      </c>
      <c r="P161" s="345" t="s">
        <v>299</v>
      </c>
      <c r="Q161" s="345" t="s">
        <v>299</v>
      </c>
      <c r="R161" s="345" t="n">
        <v>2</v>
      </c>
      <c r="S161" s="380" t="n">
        <v>12</v>
      </c>
      <c r="T161" s="163" t="s">
        <v>1004</v>
      </c>
      <c r="U161" s="96" t="n">
        <v>4</v>
      </c>
      <c r="V161" s="96"/>
      <c r="W161" s="96"/>
      <c r="X161" s="163" t="s">
        <v>1004</v>
      </c>
      <c r="Y161" s="302"/>
      <c r="Z161" s="381" t="n">
        <v>7</v>
      </c>
      <c r="AA161" s="345" t="n">
        <v>17</v>
      </c>
      <c r="AB161" s="345" t="n">
        <v>2</v>
      </c>
      <c r="AC161" s="345" t="n">
        <v>5</v>
      </c>
      <c r="AD161" s="345" t="n">
        <v>10</v>
      </c>
      <c r="AE161" s="345" t="n">
        <v>12</v>
      </c>
      <c r="AF161" s="345" t="n">
        <v>4</v>
      </c>
      <c r="AG161" s="345" t="n">
        <v>11</v>
      </c>
      <c r="AH161" s="345" t="n">
        <v>3</v>
      </c>
      <c r="AI161" s="345" t="n">
        <v>23</v>
      </c>
      <c r="AJ161" s="345" t="n">
        <v>4</v>
      </c>
      <c r="AK161" s="345" t="n">
        <v>30</v>
      </c>
      <c r="AL161" s="345" t="s">
        <v>299</v>
      </c>
      <c r="AM161" s="345" t="s">
        <v>299</v>
      </c>
      <c r="AN161" s="345" t="n">
        <v>11</v>
      </c>
      <c r="AO161" s="345" t="n">
        <v>50</v>
      </c>
      <c r="AP161" s="345" t="s">
        <v>299</v>
      </c>
      <c r="AQ161" s="380" t="s">
        <v>299</v>
      </c>
      <c r="AR161" s="163" t="s">
        <v>1004</v>
      </c>
    </row>
    <row r="162" customFormat="false" ht="12" hidden="false" customHeight="true" outlineLevel="0" collapsed="false">
      <c r="B162" s="163" t="s">
        <v>1005</v>
      </c>
      <c r="C162" s="163"/>
      <c r="D162" s="383" t="n">
        <f aca="false">SUM(F162:F162,H162:H162,J162:J162,L162:L162,N162:N162,P162:P162,R162:R162,Z162:Z162,AB162:AB162,AD162:AD162,AF162:AF162,AH162,AJ162,AL162,AN162,AP162)</f>
        <v>137</v>
      </c>
      <c r="E162" s="347" t="n">
        <f aca="false">SUM(G162:G162,I162:I162,K162:K162,M162:M162,O162:O162,Q162:Q162,S162:S162,AA162:AA162,AC162:AC162,AE162:AE162,AG162:AG162,AI162,AK162,AM162,AO162,AQ162)</f>
        <v>1101</v>
      </c>
      <c r="F162" s="345" t="s">
        <v>299</v>
      </c>
      <c r="G162" s="345" t="s">
        <v>299</v>
      </c>
      <c r="H162" s="345" t="s">
        <v>299</v>
      </c>
      <c r="I162" s="345" t="s">
        <v>299</v>
      </c>
      <c r="J162" s="345" t="n">
        <v>17</v>
      </c>
      <c r="K162" s="345" t="n">
        <v>174</v>
      </c>
      <c r="L162" s="345" t="n">
        <v>1</v>
      </c>
      <c r="M162" s="345" t="n">
        <v>2</v>
      </c>
      <c r="N162" s="345" t="s">
        <v>299</v>
      </c>
      <c r="O162" s="345" t="s">
        <v>299</v>
      </c>
      <c r="P162" s="345" t="n">
        <v>2</v>
      </c>
      <c r="Q162" s="345" t="n">
        <v>8</v>
      </c>
      <c r="R162" s="345" t="n">
        <v>3</v>
      </c>
      <c r="S162" s="380" t="n">
        <v>32</v>
      </c>
      <c r="T162" s="163" t="s">
        <v>1005</v>
      </c>
      <c r="U162" s="96" t="n">
        <v>4</v>
      </c>
      <c r="V162" s="96"/>
      <c r="W162" s="96"/>
      <c r="X162" s="163" t="s">
        <v>1005</v>
      </c>
      <c r="Y162" s="302"/>
      <c r="Z162" s="381" t="n">
        <v>24</v>
      </c>
      <c r="AA162" s="345" t="n">
        <v>136</v>
      </c>
      <c r="AB162" s="345" t="n">
        <v>1</v>
      </c>
      <c r="AC162" s="345" t="n">
        <v>1</v>
      </c>
      <c r="AD162" s="345" t="n">
        <v>15</v>
      </c>
      <c r="AE162" s="345" t="n">
        <v>24</v>
      </c>
      <c r="AF162" s="345" t="n">
        <v>19</v>
      </c>
      <c r="AG162" s="345" t="n">
        <v>106</v>
      </c>
      <c r="AH162" s="345" t="n">
        <v>9</v>
      </c>
      <c r="AI162" s="345" t="n">
        <v>86</v>
      </c>
      <c r="AJ162" s="345" t="n">
        <v>11</v>
      </c>
      <c r="AK162" s="345" t="n">
        <v>58</v>
      </c>
      <c r="AL162" s="345" t="s">
        <v>299</v>
      </c>
      <c r="AM162" s="345" t="s">
        <v>299</v>
      </c>
      <c r="AN162" s="345" t="n">
        <v>35</v>
      </c>
      <c r="AO162" s="345" t="n">
        <v>474</v>
      </c>
      <c r="AP162" s="345" t="s">
        <v>299</v>
      </c>
      <c r="AQ162" s="380" t="s">
        <v>299</v>
      </c>
      <c r="AR162" s="163" t="s">
        <v>1005</v>
      </c>
    </row>
    <row r="163" customFormat="false" ht="12" hidden="false" customHeight="true" outlineLevel="0" collapsed="false">
      <c r="B163" s="163" t="s">
        <v>1006</v>
      </c>
      <c r="C163" s="163"/>
      <c r="D163" s="383" t="n">
        <f aca="false">SUM(F163:F163,H163:H163,J163:J163,L163:L163,N163:N163,P163:P163,R163:R163,Z163:Z163,AB163:AB163,AD163:AD163,AF163:AF163,AH163,AJ163,AL163,AN163,AP163)</f>
        <v>182</v>
      </c>
      <c r="E163" s="347" t="n">
        <f aca="false">SUM(G163:G163,I163:I163,K163:K163,M163:M163,O163:O163,Q163:Q163,S163:S163,AA163:AA163,AC163:AC163,AE163:AE163,AG163:AG163,AI163,AK163,AM163,AO163,AQ163)</f>
        <v>1145</v>
      </c>
      <c r="F163" s="345" t="n">
        <v>1</v>
      </c>
      <c r="G163" s="345" t="n">
        <v>17</v>
      </c>
      <c r="H163" s="345" t="s">
        <v>299</v>
      </c>
      <c r="I163" s="345" t="s">
        <v>299</v>
      </c>
      <c r="J163" s="345" t="n">
        <v>14</v>
      </c>
      <c r="K163" s="345" t="n">
        <v>81</v>
      </c>
      <c r="L163" s="345" t="n">
        <v>2</v>
      </c>
      <c r="M163" s="345" t="n">
        <v>5</v>
      </c>
      <c r="N163" s="345" t="s">
        <v>299</v>
      </c>
      <c r="O163" s="345" t="s">
        <v>299</v>
      </c>
      <c r="P163" s="345" t="n">
        <v>1</v>
      </c>
      <c r="Q163" s="345" t="n">
        <v>14</v>
      </c>
      <c r="R163" s="345" t="n">
        <v>1</v>
      </c>
      <c r="S163" s="380" t="n">
        <v>2</v>
      </c>
      <c r="T163" s="163" t="s">
        <v>1006</v>
      </c>
      <c r="U163" s="96" t="n">
        <v>4</v>
      </c>
      <c r="V163" s="96"/>
      <c r="W163" s="96"/>
      <c r="X163" s="163" t="s">
        <v>1006</v>
      </c>
      <c r="Y163" s="302"/>
      <c r="Z163" s="381" t="n">
        <v>65</v>
      </c>
      <c r="AA163" s="345" t="n">
        <v>429</v>
      </c>
      <c r="AB163" s="345" t="n">
        <v>3</v>
      </c>
      <c r="AC163" s="345" t="n">
        <v>22</v>
      </c>
      <c r="AD163" s="345" t="n">
        <v>8</v>
      </c>
      <c r="AE163" s="345" t="n">
        <v>12</v>
      </c>
      <c r="AF163" s="345" t="n">
        <v>16</v>
      </c>
      <c r="AG163" s="345" t="n">
        <v>110</v>
      </c>
      <c r="AH163" s="345" t="n">
        <v>21</v>
      </c>
      <c r="AI163" s="345" t="n">
        <v>222</v>
      </c>
      <c r="AJ163" s="345" t="n">
        <v>13</v>
      </c>
      <c r="AK163" s="345" t="n">
        <v>76</v>
      </c>
      <c r="AL163" s="345" t="n">
        <v>1</v>
      </c>
      <c r="AM163" s="345" t="n">
        <v>11</v>
      </c>
      <c r="AN163" s="345" t="n">
        <v>36</v>
      </c>
      <c r="AO163" s="345" t="n">
        <v>144</v>
      </c>
      <c r="AP163" s="345" t="s">
        <v>299</v>
      </c>
      <c r="AQ163" s="380" t="s">
        <v>299</v>
      </c>
      <c r="AR163" s="163" t="s">
        <v>1006</v>
      </c>
    </row>
    <row r="164" customFormat="false" ht="6" hidden="false" customHeight="true" outlineLevel="0" collapsed="false">
      <c r="B164" s="163"/>
      <c r="C164" s="163"/>
      <c r="D164" s="383" t="s">
        <v>76</v>
      </c>
      <c r="E164" s="347" t="s">
        <v>76</v>
      </c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82"/>
      <c r="T164" s="163"/>
      <c r="U164" s="96"/>
      <c r="V164" s="96"/>
      <c r="W164" s="96"/>
      <c r="X164" s="163"/>
      <c r="Y164" s="302"/>
      <c r="Z164" s="383"/>
      <c r="AA164" s="347"/>
      <c r="AB164" s="347"/>
      <c r="AC164" s="347"/>
      <c r="AD164" s="347"/>
      <c r="AE164" s="347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80"/>
      <c r="AR164" s="163"/>
    </row>
    <row r="165" customFormat="false" ht="12" hidden="false" customHeight="true" outlineLevel="0" collapsed="false">
      <c r="B165" s="163" t="s">
        <v>1007</v>
      </c>
      <c r="C165" s="163"/>
      <c r="D165" s="383" t="n">
        <f aca="false">SUM(F165:F165,H165:H165,J165:J165,L165:L165,N165:N165,P165:P165,R165:R165,Z165:Z165,AB165:AB165,AD165:AD165,AF165:AF165,AH165,AJ165,AL165,AN165,AP165)</f>
        <v>38</v>
      </c>
      <c r="E165" s="347" t="n">
        <f aca="false">SUM(G165:G165,I165:I165,K165:K165,M165:M165,O165:O165,Q165:Q165,S165:S165,AA165:AA165,AC165:AC165,AE165:AE165,AG165:AG165,AI165,AK165,AM165,AO165,AQ165)</f>
        <v>305</v>
      </c>
      <c r="F165" s="345" t="s">
        <v>299</v>
      </c>
      <c r="G165" s="345" t="s">
        <v>299</v>
      </c>
      <c r="H165" s="345" t="s">
        <v>299</v>
      </c>
      <c r="I165" s="345" t="s">
        <v>299</v>
      </c>
      <c r="J165" s="345" t="n">
        <v>2</v>
      </c>
      <c r="K165" s="345" t="n">
        <v>16</v>
      </c>
      <c r="L165" s="345" t="s">
        <v>299</v>
      </c>
      <c r="M165" s="345" t="s">
        <v>299</v>
      </c>
      <c r="N165" s="345" t="s">
        <v>299</v>
      </c>
      <c r="O165" s="345" t="s">
        <v>299</v>
      </c>
      <c r="P165" s="345" t="s">
        <v>299</v>
      </c>
      <c r="Q165" s="345" t="s">
        <v>299</v>
      </c>
      <c r="R165" s="345" t="s">
        <v>299</v>
      </c>
      <c r="S165" s="380" t="s">
        <v>299</v>
      </c>
      <c r="T165" s="163" t="s">
        <v>1007</v>
      </c>
      <c r="U165" s="96" t="n">
        <v>4</v>
      </c>
      <c r="V165" s="96"/>
      <c r="W165" s="96"/>
      <c r="X165" s="163" t="s">
        <v>1007</v>
      </c>
      <c r="Y165" s="302"/>
      <c r="Z165" s="381" t="n">
        <v>11</v>
      </c>
      <c r="AA165" s="345" t="n">
        <v>83</v>
      </c>
      <c r="AB165" s="345" t="n">
        <v>3</v>
      </c>
      <c r="AC165" s="345" t="n">
        <v>10</v>
      </c>
      <c r="AD165" s="345" t="n">
        <v>1</v>
      </c>
      <c r="AE165" s="345" t="n">
        <v>3</v>
      </c>
      <c r="AF165" s="345" t="n">
        <v>4</v>
      </c>
      <c r="AG165" s="345" t="n">
        <v>30</v>
      </c>
      <c r="AH165" s="345" t="n">
        <v>4</v>
      </c>
      <c r="AI165" s="345" t="n">
        <v>22</v>
      </c>
      <c r="AJ165" s="345" t="n">
        <v>4</v>
      </c>
      <c r="AK165" s="345" t="n">
        <v>110</v>
      </c>
      <c r="AL165" s="345" t="n">
        <v>1</v>
      </c>
      <c r="AM165" s="345" t="n">
        <v>4</v>
      </c>
      <c r="AN165" s="345" t="n">
        <v>8</v>
      </c>
      <c r="AO165" s="345" t="n">
        <v>27</v>
      </c>
      <c r="AP165" s="345" t="s">
        <v>299</v>
      </c>
      <c r="AQ165" s="380" t="s">
        <v>299</v>
      </c>
      <c r="AR165" s="163" t="s">
        <v>1007</v>
      </c>
    </row>
    <row r="166" customFormat="false" ht="12" hidden="false" customHeight="true" outlineLevel="0" collapsed="false">
      <c r="B166" s="163" t="s">
        <v>1008</v>
      </c>
      <c r="C166" s="163"/>
      <c r="D166" s="383" t="n">
        <f aca="false">SUM(F166:F166,H166:H166,J166:J166,L166:L166,N166:N166,P166:P166,R166:R166,Z166:Z166,AB166:AB166,AD166:AD166,AF166:AF166,AH166,AJ166,AL166,AN166,AP166)</f>
        <v>82</v>
      </c>
      <c r="E166" s="347" t="n">
        <f aca="false">SUM(G166:G166,I166:I166,K166:K166,M166:M166,O166:O166,Q166:Q166,S166:S166,AA166:AA166,AC166:AC166,AE166:AE166,AG166:AG166,AI166,AK166,AM166,AO166,AQ166)</f>
        <v>462</v>
      </c>
      <c r="F166" s="345" t="s">
        <v>299</v>
      </c>
      <c r="G166" s="345" t="s">
        <v>299</v>
      </c>
      <c r="H166" s="345" t="s">
        <v>299</v>
      </c>
      <c r="I166" s="345" t="s">
        <v>299</v>
      </c>
      <c r="J166" s="345" t="n">
        <v>13</v>
      </c>
      <c r="K166" s="345" t="n">
        <v>61</v>
      </c>
      <c r="L166" s="345" t="n">
        <v>3</v>
      </c>
      <c r="M166" s="345" t="n">
        <v>11</v>
      </c>
      <c r="N166" s="345" t="s">
        <v>299</v>
      </c>
      <c r="O166" s="345" t="s">
        <v>299</v>
      </c>
      <c r="P166" s="345" t="s">
        <v>299</v>
      </c>
      <c r="Q166" s="345" t="s">
        <v>299</v>
      </c>
      <c r="R166" s="345" t="s">
        <v>299</v>
      </c>
      <c r="S166" s="380" t="s">
        <v>299</v>
      </c>
      <c r="T166" s="163" t="s">
        <v>1008</v>
      </c>
      <c r="U166" s="96" t="n">
        <v>4</v>
      </c>
      <c r="V166" s="96"/>
      <c r="W166" s="96"/>
      <c r="X166" s="163" t="s">
        <v>1008</v>
      </c>
      <c r="Y166" s="302"/>
      <c r="Z166" s="381" t="n">
        <v>24</v>
      </c>
      <c r="AA166" s="345" t="n">
        <v>194</v>
      </c>
      <c r="AB166" s="345" t="n">
        <v>3</v>
      </c>
      <c r="AC166" s="345" t="n">
        <v>13</v>
      </c>
      <c r="AD166" s="345" t="n">
        <v>8</v>
      </c>
      <c r="AE166" s="345" t="n">
        <v>15</v>
      </c>
      <c r="AF166" s="345" t="n">
        <v>11</v>
      </c>
      <c r="AG166" s="345" t="n">
        <v>44</v>
      </c>
      <c r="AH166" s="345" t="n">
        <v>3</v>
      </c>
      <c r="AI166" s="345" t="n">
        <v>16</v>
      </c>
      <c r="AJ166" s="345" t="n">
        <v>2</v>
      </c>
      <c r="AK166" s="345" t="n">
        <v>17</v>
      </c>
      <c r="AL166" s="345" t="s">
        <v>299</v>
      </c>
      <c r="AM166" s="345" t="s">
        <v>299</v>
      </c>
      <c r="AN166" s="345" t="n">
        <v>15</v>
      </c>
      <c r="AO166" s="345" t="n">
        <v>91</v>
      </c>
      <c r="AP166" s="345" t="s">
        <v>299</v>
      </c>
      <c r="AQ166" s="380" t="s">
        <v>299</v>
      </c>
      <c r="AR166" s="163" t="s">
        <v>1008</v>
      </c>
    </row>
    <row r="167" customFormat="false" ht="12" hidden="false" customHeight="true" outlineLevel="0" collapsed="false">
      <c r="B167" s="163" t="s">
        <v>1009</v>
      </c>
      <c r="C167" s="163"/>
      <c r="D167" s="383" t="n">
        <f aca="false">SUM(F167:F167,H167:H167,J167:J167,L167:L167,N167:N167,P167:P167,R167:R167,Z167:Z167,AB167:AB167,AD167:AD167,AF167:AF167,AH167,AJ167,AL167,AN167,AP167)</f>
        <v>131</v>
      </c>
      <c r="E167" s="347" t="n">
        <f aca="false">SUM(G167:G167,I167:I167,K167:K167,M167:M167,O167:O167,Q167:Q167,S167:S167,AA167:AA167,AC167:AC167,AE167:AE167,AG167:AG167,AI167,AK167,AM167,AO167,AQ167)</f>
        <v>691</v>
      </c>
      <c r="F167" s="345" t="s">
        <v>299</v>
      </c>
      <c r="G167" s="345" t="s">
        <v>299</v>
      </c>
      <c r="H167" s="345" t="s">
        <v>299</v>
      </c>
      <c r="I167" s="345" t="s">
        <v>299</v>
      </c>
      <c r="J167" s="345" t="n">
        <v>24</v>
      </c>
      <c r="K167" s="345" t="n">
        <v>189</v>
      </c>
      <c r="L167" s="345" t="s">
        <v>299</v>
      </c>
      <c r="M167" s="345" t="s">
        <v>299</v>
      </c>
      <c r="N167" s="345" t="s">
        <v>299</v>
      </c>
      <c r="O167" s="345" t="s">
        <v>299</v>
      </c>
      <c r="P167" s="345" t="s">
        <v>299</v>
      </c>
      <c r="Q167" s="345" t="s">
        <v>299</v>
      </c>
      <c r="R167" s="345" t="s">
        <v>299</v>
      </c>
      <c r="S167" s="380" t="s">
        <v>299</v>
      </c>
      <c r="T167" s="163" t="s">
        <v>1009</v>
      </c>
      <c r="U167" s="96" t="n">
        <v>4</v>
      </c>
      <c r="V167" s="96"/>
      <c r="W167" s="96"/>
      <c r="X167" s="163" t="s">
        <v>1009</v>
      </c>
      <c r="Y167" s="302"/>
      <c r="Z167" s="381" t="n">
        <v>24</v>
      </c>
      <c r="AA167" s="345" t="n">
        <v>91</v>
      </c>
      <c r="AB167" s="345" t="s">
        <v>299</v>
      </c>
      <c r="AC167" s="345" t="s">
        <v>299</v>
      </c>
      <c r="AD167" s="345" t="n">
        <v>19</v>
      </c>
      <c r="AE167" s="345" t="n">
        <v>34</v>
      </c>
      <c r="AF167" s="345" t="n">
        <v>15</v>
      </c>
      <c r="AG167" s="345" t="n">
        <v>75</v>
      </c>
      <c r="AH167" s="345" t="n">
        <v>13</v>
      </c>
      <c r="AI167" s="345" t="n">
        <v>80</v>
      </c>
      <c r="AJ167" s="345" t="n">
        <v>6</v>
      </c>
      <c r="AK167" s="345" t="n">
        <v>75</v>
      </c>
      <c r="AL167" s="345" t="n">
        <v>1</v>
      </c>
      <c r="AM167" s="345" t="n">
        <v>6</v>
      </c>
      <c r="AN167" s="345" t="n">
        <v>29</v>
      </c>
      <c r="AO167" s="345" t="n">
        <v>141</v>
      </c>
      <c r="AP167" s="345" t="s">
        <v>299</v>
      </c>
      <c r="AQ167" s="380" t="s">
        <v>299</v>
      </c>
      <c r="AR167" s="163" t="s">
        <v>1009</v>
      </c>
    </row>
    <row r="168" customFormat="false" ht="12" hidden="false" customHeight="true" outlineLevel="0" collapsed="false">
      <c r="B168" s="163" t="s">
        <v>1010</v>
      </c>
      <c r="C168" s="163"/>
      <c r="D168" s="383" t="n">
        <f aca="false">SUM(F168:F168,H168:H168,J168:J168,L168:L168,N168:N168,P168:P168,R168:R168,Z168:Z168,AB168:AB168,AD168:AD168,AF168:AF168,AH168,AJ168,AL168,AN168,AP168)</f>
        <v>119</v>
      </c>
      <c r="E168" s="347" t="n">
        <f aca="false">SUM(G168:G168,I168:I168,K168:K168,M168:M168,O168:O168,Q168:Q168,S168:S168,AA168:AA168,AC168:AC168,AE168:AE168,AG168:AG168,AI168,AK168,AM168,AO168,AQ168)</f>
        <v>807</v>
      </c>
      <c r="F168" s="345" t="s">
        <v>299</v>
      </c>
      <c r="G168" s="345" t="s">
        <v>299</v>
      </c>
      <c r="H168" s="345" t="s">
        <v>299</v>
      </c>
      <c r="I168" s="345" t="s">
        <v>299</v>
      </c>
      <c r="J168" s="345" t="n">
        <v>16</v>
      </c>
      <c r="K168" s="345" t="n">
        <v>99</v>
      </c>
      <c r="L168" s="345" t="n">
        <v>3</v>
      </c>
      <c r="M168" s="345" t="n">
        <v>14</v>
      </c>
      <c r="N168" s="345" t="s">
        <v>299</v>
      </c>
      <c r="O168" s="345" t="s">
        <v>299</v>
      </c>
      <c r="P168" s="345" t="n">
        <v>2</v>
      </c>
      <c r="Q168" s="345" t="n">
        <v>23</v>
      </c>
      <c r="R168" s="345" t="s">
        <v>299</v>
      </c>
      <c r="S168" s="380" t="s">
        <v>299</v>
      </c>
      <c r="T168" s="163" t="s">
        <v>1010</v>
      </c>
      <c r="U168" s="96" t="n">
        <v>4</v>
      </c>
      <c r="V168" s="96"/>
      <c r="W168" s="96"/>
      <c r="X168" s="163" t="s">
        <v>1010</v>
      </c>
      <c r="Y168" s="302"/>
      <c r="Z168" s="381" t="n">
        <v>30</v>
      </c>
      <c r="AA168" s="345" t="n">
        <v>282</v>
      </c>
      <c r="AB168" s="345" t="n">
        <v>1</v>
      </c>
      <c r="AC168" s="345" t="n">
        <v>1</v>
      </c>
      <c r="AD168" s="345" t="n">
        <v>18</v>
      </c>
      <c r="AE168" s="345" t="n">
        <v>31</v>
      </c>
      <c r="AF168" s="345" t="n">
        <v>12</v>
      </c>
      <c r="AG168" s="345" t="n">
        <v>103</v>
      </c>
      <c r="AH168" s="345" t="n">
        <v>9</v>
      </c>
      <c r="AI168" s="345" t="n">
        <v>57</v>
      </c>
      <c r="AJ168" s="345" t="n">
        <v>4</v>
      </c>
      <c r="AK168" s="345" t="n">
        <v>81</v>
      </c>
      <c r="AL168" s="345" t="n">
        <v>1</v>
      </c>
      <c r="AM168" s="345" t="n">
        <v>4</v>
      </c>
      <c r="AN168" s="345" t="n">
        <v>22</v>
      </c>
      <c r="AO168" s="345" t="n">
        <v>100</v>
      </c>
      <c r="AP168" s="345" t="n">
        <v>1</v>
      </c>
      <c r="AQ168" s="380" t="n">
        <v>12</v>
      </c>
      <c r="AR168" s="163" t="s">
        <v>1010</v>
      </c>
    </row>
    <row r="169" customFormat="false" ht="12" hidden="false" customHeight="true" outlineLevel="0" collapsed="false">
      <c r="B169" s="163" t="s">
        <v>1011</v>
      </c>
      <c r="C169" s="163"/>
      <c r="D169" s="383" t="n">
        <f aca="false">SUM(F169:F169,H169:H169,J169:J169,L169:L169,N169:N169,P169:P169,R169:R169,Z169:Z169,AB169:AB169,AD169:AD169,AF169:AF169,AH169,AJ169,AL169,AN169,AP169)</f>
        <v>72</v>
      </c>
      <c r="E169" s="347" t="n">
        <f aca="false">SUM(G169:G169,I169:I169,K169:K169,M169:M169,O169:O169,Q169:Q169,S169:S169,AA169:AA169,AC169:AC169,AE169:AE169,AG169:AG169,AI169,AK169,AM169,AO169,AQ169)</f>
        <v>493</v>
      </c>
      <c r="F169" s="345" t="s">
        <v>299</v>
      </c>
      <c r="G169" s="345" t="s">
        <v>299</v>
      </c>
      <c r="H169" s="345" t="s">
        <v>299</v>
      </c>
      <c r="I169" s="345" t="s">
        <v>299</v>
      </c>
      <c r="J169" s="345" t="n">
        <v>27</v>
      </c>
      <c r="K169" s="345" t="n">
        <v>223</v>
      </c>
      <c r="L169" s="345" t="n">
        <v>9</v>
      </c>
      <c r="M169" s="345" t="n">
        <v>89</v>
      </c>
      <c r="N169" s="345" t="s">
        <v>299</v>
      </c>
      <c r="O169" s="345" t="s">
        <v>299</v>
      </c>
      <c r="P169" s="345" t="s">
        <v>299</v>
      </c>
      <c r="Q169" s="345" t="s">
        <v>299</v>
      </c>
      <c r="R169" s="345" t="n">
        <v>1</v>
      </c>
      <c r="S169" s="380" t="n">
        <v>1</v>
      </c>
      <c r="T169" s="163" t="s">
        <v>1011</v>
      </c>
      <c r="U169" s="96" t="n">
        <v>4</v>
      </c>
      <c r="V169" s="96"/>
      <c r="W169" s="96"/>
      <c r="X169" s="163" t="s">
        <v>1011</v>
      </c>
      <c r="Y169" s="302"/>
      <c r="Z169" s="381" t="n">
        <v>9</v>
      </c>
      <c r="AA169" s="345" t="n">
        <v>28</v>
      </c>
      <c r="AB169" s="345" t="s">
        <v>299</v>
      </c>
      <c r="AC169" s="345" t="s">
        <v>299</v>
      </c>
      <c r="AD169" s="345" t="s">
        <v>299</v>
      </c>
      <c r="AE169" s="345" t="s">
        <v>299</v>
      </c>
      <c r="AF169" s="345" t="n">
        <v>7</v>
      </c>
      <c r="AG169" s="345" t="n">
        <v>31</v>
      </c>
      <c r="AH169" s="345" t="n">
        <v>2</v>
      </c>
      <c r="AI169" s="345" t="n">
        <v>65</v>
      </c>
      <c r="AJ169" s="345" t="s">
        <v>299</v>
      </c>
      <c r="AK169" s="345" t="s">
        <v>299</v>
      </c>
      <c r="AL169" s="345" t="s">
        <v>299</v>
      </c>
      <c r="AM169" s="345" t="s">
        <v>299</v>
      </c>
      <c r="AN169" s="345" t="n">
        <v>17</v>
      </c>
      <c r="AO169" s="345" t="n">
        <v>56</v>
      </c>
      <c r="AP169" s="345" t="s">
        <v>299</v>
      </c>
      <c r="AQ169" s="380" t="s">
        <v>299</v>
      </c>
      <c r="AR169" s="163" t="s">
        <v>1011</v>
      </c>
    </row>
    <row r="170" customFormat="false" ht="6" hidden="false" customHeight="true" outlineLevel="0" collapsed="false">
      <c r="B170" s="163"/>
      <c r="C170" s="163"/>
      <c r="D170" s="383" t="s">
        <v>76</v>
      </c>
      <c r="E170" s="347" t="s">
        <v>76</v>
      </c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82"/>
      <c r="T170" s="163"/>
      <c r="U170" s="96"/>
      <c r="V170" s="96"/>
      <c r="W170" s="96"/>
      <c r="X170" s="163"/>
      <c r="Y170" s="302"/>
      <c r="Z170" s="383"/>
      <c r="AA170" s="347"/>
      <c r="AB170" s="347"/>
      <c r="AC170" s="347"/>
      <c r="AD170" s="347"/>
      <c r="AE170" s="347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80"/>
      <c r="AR170" s="163"/>
    </row>
    <row r="171" customFormat="false" ht="12" hidden="false" customHeight="true" outlineLevel="0" collapsed="false">
      <c r="B171" s="163" t="s">
        <v>1012</v>
      </c>
      <c r="C171" s="163"/>
      <c r="D171" s="383" t="n">
        <f aca="false">SUM(F171:F171,H171:H171,J171:J171,L171:L171,N171:N171,P171:P171,R171:R171,Z171:Z171,AB171:AB171,AD171:AD171,AF171:AF171,AH171,AJ171,AL171,AN171,AP171)</f>
        <v>8</v>
      </c>
      <c r="E171" s="347" t="n">
        <f aca="false">SUM(G171:G171,I171:I171,K171:K171,M171:M171,O171:O171,Q171:Q171,S171:S171,AA171:AA171,AC171:AC171,AE171:AE171,AG171:AG171,AI171,AK171,AM171,AO171,AQ171)</f>
        <v>51</v>
      </c>
      <c r="F171" s="345" t="s">
        <v>299</v>
      </c>
      <c r="G171" s="345" t="s">
        <v>299</v>
      </c>
      <c r="H171" s="345" t="s">
        <v>299</v>
      </c>
      <c r="I171" s="345" t="s">
        <v>299</v>
      </c>
      <c r="J171" s="345" t="n">
        <v>3</v>
      </c>
      <c r="K171" s="345" t="n">
        <v>15</v>
      </c>
      <c r="L171" s="345" t="s">
        <v>299</v>
      </c>
      <c r="M171" s="345" t="s">
        <v>299</v>
      </c>
      <c r="N171" s="345" t="s">
        <v>299</v>
      </c>
      <c r="O171" s="345" t="s">
        <v>299</v>
      </c>
      <c r="P171" s="345" t="s">
        <v>299</v>
      </c>
      <c r="Q171" s="345" t="s">
        <v>299</v>
      </c>
      <c r="R171" s="345" t="s">
        <v>299</v>
      </c>
      <c r="S171" s="380" t="s">
        <v>299</v>
      </c>
      <c r="T171" s="163" t="s">
        <v>1012</v>
      </c>
      <c r="U171" s="96" t="n">
        <v>4</v>
      </c>
      <c r="V171" s="96"/>
      <c r="W171" s="96"/>
      <c r="X171" s="163" t="s">
        <v>1012</v>
      </c>
      <c r="Y171" s="302"/>
      <c r="Z171" s="381" t="n">
        <v>1</v>
      </c>
      <c r="AA171" s="345" t="n">
        <v>2</v>
      </c>
      <c r="AB171" s="345" t="s">
        <v>299</v>
      </c>
      <c r="AC171" s="345" t="s">
        <v>299</v>
      </c>
      <c r="AD171" s="345" t="s">
        <v>299</v>
      </c>
      <c r="AE171" s="345" t="s">
        <v>299</v>
      </c>
      <c r="AF171" s="345" t="s">
        <v>299</v>
      </c>
      <c r="AG171" s="345" t="s">
        <v>299</v>
      </c>
      <c r="AH171" s="345" t="s">
        <v>299</v>
      </c>
      <c r="AI171" s="345" t="s">
        <v>299</v>
      </c>
      <c r="AJ171" s="345" t="n">
        <v>1</v>
      </c>
      <c r="AK171" s="345" t="n">
        <v>1</v>
      </c>
      <c r="AL171" s="345" t="s">
        <v>299</v>
      </c>
      <c r="AM171" s="345" t="s">
        <v>299</v>
      </c>
      <c r="AN171" s="345" t="n">
        <v>3</v>
      </c>
      <c r="AO171" s="345" t="n">
        <v>33</v>
      </c>
      <c r="AP171" s="345" t="s">
        <v>299</v>
      </c>
      <c r="AQ171" s="380" t="s">
        <v>299</v>
      </c>
      <c r="AR171" s="163" t="s">
        <v>1012</v>
      </c>
    </row>
    <row r="172" customFormat="false" ht="12" hidden="false" customHeight="true" outlineLevel="0" collapsed="false">
      <c r="B172" s="163" t="s">
        <v>1013</v>
      </c>
      <c r="C172" s="163"/>
      <c r="D172" s="383" t="n">
        <f aca="false">SUM(F172:F172,H172:H172,J172:J172,L172:L172,N172:N172,P172:P172,R172:R172,Z172:Z172,AB172:AB172,AD172:AD172,AF172:AF172,AH172,AJ172,AL172,AN172,AP172)</f>
        <v>9</v>
      </c>
      <c r="E172" s="347" t="n">
        <f aca="false">SUM(G172:G172,I172:I172,K172:K172,M172:M172,O172:O172,Q172:Q172,S172:S172,AA172:AA172,AC172:AC172,AE172:AE172,AG172:AG172,AI172,AK172,AM172,AO172,AQ172)</f>
        <v>26</v>
      </c>
      <c r="F172" s="345" t="s">
        <v>299</v>
      </c>
      <c r="G172" s="345" t="s">
        <v>299</v>
      </c>
      <c r="H172" s="345" t="s">
        <v>299</v>
      </c>
      <c r="I172" s="345" t="s">
        <v>299</v>
      </c>
      <c r="J172" s="345" t="n">
        <v>2</v>
      </c>
      <c r="K172" s="345" t="n">
        <v>7</v>
      </c>
      <c r="L172" s="345" t="s">
        <v>299</v>
      </c>
      <c r="M172" s="345" t="s">
        <v>299</v>
      </c>
      <c r="N172" s="345" t="s">
        <v>299</v>
      </c>
      <c r="O172" s="345" t="s">
        <v>299</v>
      </c>
      <c r="P172" s="345" t="s">
        <v>299</v>
      </c>
      <c r="Q172" s="345" t="s">
        <v>299</v>
      </c>
      <c r="R172" s="345" t="n">
        <v>1</v>
      </c>
      <c r="S172" s="380" t="n">
        <v>1</v>
      </c>
      <c r="T172" s="163" t="s">
        <v>1013</v>
      </c>
      <c r="U172" s="96" t="n">
        <v>4</v>
      </c>
      <c r="V172" s="96"/>
      <c r="W172" s="96"/>
      <c r="X172" s="163" t="s">
        <v>1013</v>
      </c>
      <c r="Y172" s="302"/>
      <c r="Z172" s="381" t="n">
        <v>2</v>
      </c>
      <c r="AA172" s="345" t="n">
        <v>8</v>
      </c>
      <c r="AB172" s="345" t="s">
        <v>299</v>
      </c>
      <c r="AC172" s="345" t="s">
        <v>299</v>
      </c>
      <c r="AD172" s="345" t="s">
        <v>299</v>
      </c>
      <c r="AE172" s="345" t="s">
        <v>299</v>
      </c>
      <c r="AF172" s="345" t="n">
        <v>1</v>
      </c>
      <c r="AG172" s="345" t="n">
        <v>2</v>
      </c>
      <c r="AH172" s="345" t="s">
        <v>299</v>
      </c>
      <c r="AI172" s="345" t="s">
        <v>299</v>
      </c>
      <c r="AJ172" s="345" t="n">
        <v>2</v>
      </c>
      <c r="AK172" s="345" t="n">
        <v>2</v>
      </c>
      <c r="AL172" s="345" t="s">
        <v>299</v>
      </c>
      <c r="AM172" s="345" t="s">
        <v>299</v>
      </c>
      <c r="AN172" s="345" t="n">
        <v>1</v>
      </c>
      <c r="AO172" s="345" t="n">
        <v>6</v>
      </c>
      <c r="AP172" s="345" t="s">
        <v>299</v>
      </c>
      <c r="AQ172" s="380" t="s">
        <v>299</v>
      </c>
      <c r="AR172" s="163" t="s">
        <v>1013</v>
      </c>
    </row>
    <row r="173" customFormat="false" ht="12" hidden="false" customHeight="true" outlineLevel="0" collapsed="false">
      <c r="B173" s="163" t="s">
        <v>1014</v>
      </c>
      <c r="C173" s="163"/>
      <c r="D173" s="383" t="n">
        <f aca="false">SUM(F173:F173,H173:H173,J173:J173,L173:L173,N173:N173,P173:P173,R173:R173,Z173:Z173,AB173:AB173,AD173:AD173,AF173:AF173,AH173,AJ173,AL173,AN173,AP173)</f>
        <v>11</v>
      </c>
      <c r="E173" s="347" t="n">
        <f aca="false">SUM(G173:G173,I173:I173,K173:K173,M173:M173,O173:O173,Q173:Q173,S173:S173,AA173:AA173,AC173:AC173,AE173:AE173,AG173:AG173,AI173,AK173,AM173,AO173,AQ173)</f>
        <v>84</v>
      </c>
      <c r="F173" s="345" t="s">
        <v>299</v>
      </c>
      <c r="G173" s="345" t="s">
        <v>299</v>
      </c>
      <c r="H173" s="345" t="s">
        <v>299</v>
      </c>
      <c r="I173" s="345" t="s">
        <v>299</v>
      </c>
      <c r="J173" s="345" t="n">
        <v>7</v>
      </c>
      <c r="K173" s="345" t="n">
        <v>47</v>
      </c>
      <c r="L173" s="345" t="s">
        <v>299</v>
      </c>
      <c r="M173" s="345" t="s">
        <v>299</v>
      </c>
      <c r="N173" s="345" t="s">
        <v>299</v>
      </c>
      <c r="O173" s="345" t="s">
        <v>299</v>
      </c>
      <c r="P173" s="345" t="s">
        <v>299</v>
      </c>
      <c r="Q173" s="345" t="s">
        <v>299</v>
      </c>
      <c r="R173" s="345" t="s">
        <v>299</v>
      </c>
      <c r="S173" s="380" t="s">
        <v>299</v>
      </c>
      <c r="T173" s="163" t="s">
        <v>1014</v>
      </c>
      <c r="U173" s="96" t="n">
        <v>4</v>
      </c>
      <c r="V173" s="96"/>
      <c r="W173" s="96"/>
      <c r="X173" s="163" t="s">
        <v>1014</v>
      </c>
      <c r="Y173" s="302"/>
      <c r="Z173" s="381" t="n">
        <v>1</v>
      </c>
      <c r="AA173" s="345" t="n">
        <v>4</v>
      </c>
      <c r="AB173" s="345" t="s">
        <v>299</v>
      </c>
      <c r="AC173" s="345" t="s">
        <v>299</v>
      </c>
      <c r="AD173" s="345" t="s">
        <v>299</v>
      </c>
      <c r="AE173" s="345" t="s">
        <v>299</v>
      </c>
      <c r="AF173" s="345" t="s">
        <v>299</v>
      </c>
      <c r="AG173" s="345" t="s">
        <v>299</v>
      </c>
      <c r="AH173" s="345" t="n">
        <v>1</v>
      </c>
      <c r="AI173" s="345" t="n">
        <v>4</v>
      </c>
      <c r="AJ173" s="345" t="n">
        <v>1</v>
      </c>
      <c r="AK173" s="345" t="n">
        <v>28</v>
      </c>
      <c r="AL173" s="345" t="s">
        <v>299</v>
      </c>
      <c r="AM173" s="345" t="s">
        <v>299</v>
      </c>
      <c r="AN173" s="345" t="n">
        <v>1</v>
      </c>
      <c r="AO173" s="345" t="n">
        <v>1</v>
      </c>
      <c r="AP173" s="345" t="s">
        <v>299</v>
      </c>
      <c r="AQ173" s="380" t="s">
        <v>299</v>
      </c>
      <c r="AR173" s="163" t="s">
        <v>1014</v>
      </c>
    </row>
    <row r="174" customFormat="false" ht="12" hidden="false" customHeight="true" outlineLevel="0" collapsed="false">
      <c r="B174" s="163" t="s">
        <v>1015</v>
      </c>
      <c r="C174" s="163"/>
      <c r="D174" s="383" t="n">
        <f aca="false">SUM(F174:F174,H174:H174,J174:J174,L174:L174,N174:N174,P174:P174,R174:R174,Z174:Z174,AB174:AB174,AD174:AD174,AF174:AF174,AH174,AJ174,AL174,AN174,AP174)</f>
        <v>36</v>
      </c>
      <c r="E174" s="347" t="n">
        <f aca="false">SUM(G174:G174,I174:I174,K174:K174,M174:M174,O174:O174,Q174:Q174,S174:S174,AA174:AA174,AC174:AC174,AE174:AE174,AG174:AG174,AI174,AK174,AM174,AO174,AQ174)</f>
        <v>491</v>
      </c>
      <c r="F174" s="345" t="s">
        <v>299</v>
      </c>
      <c r="G174" s="345" t="s">
        <v>299</v>
      </c>
      <c r="H174" s="345" t="s">
        <v>299</v>
      </c>
      <c r="I174" s="345" t="s">
        <v>299</v>
      </c>
      <c r="J174" s="345" t="n">
        <v>2</v>
      </c>
      <c r="K174" s="345" t="n">
        <v>69</v>
      </c>
      <c r="L174" s="345" t="n">
        <v>1</v>
      </c>
      <c r="M174" s="345" t="n">
        <v>2</v>
      </c>
      <c r="N174" s="345" t="s">
        <v>299</v>
      </c>
      <c r="O174" s="345" t="s">
        <v>299</v>
      </c>
      <c r="P174" s="345" t="s">
        <v>299</v>
      </c>
      <c r="Q174" s="345" t="s">
        <v>299</v>
      </c>
      <c r="R174" s="345" t="s">
        <v>299</v>
      </c>
      <c r="S174" s="380" t="s">
        <v>299</v>
      </c>
      <c r="T174" s="163" t="s">
        <v>1015</v>
      </c>
      <c r="U174" s="96" t="n">
        <v>4</v>
      </c>
      <c r="V174" s="96"/>
      <c r="W174" s="96"/>
      <c r="X174" s="163" t="s">
        <v>1015</v>
      </c>
      <c r="Y174" s="302"/>
      <c r="Z174" s="381" t="n">
        <v>9</v>
      </c>
      <c r="AA174" s="345" t="n">
        <v>40</v>
      </c>
      <c r="AB174" s="345" t="n">
        <v>1</v>
      </c>
      <c r="AC174" s="345" t="n">
        <v>2</v>
      </c>
      <c r="AD174" s="345" t="n">
        <v>9</v>
      </c>
      <c r="AE174" s="345" t="n">
        <v>10</v>
      </c>
      <c r="AF174" s="345" t="n">
        <v>4</v>
      </c>
      <c r="AG174" s="345" t="n">
        <v>72</v>
      </c>
      <c r="AH174" s="345" t="n">
        <v>6</v>
      </c>
      <c r="AI174" s="345" t="n">
        <v>279</v>
      </c>
      <c r="AJ174" s="345" t="s">
        <v>299</v>
      </c>
      <c r="AK174" s="345" t="s">
        <v>299</v>
      </c>
      <c r="AL174" s="345" t="s">
        <v>299</v>
      </c>
      <c r="AM174" s="345" t="s">
        <v>299</v>
      </c>
      <c r="AN174" s="345" t="n">
        <v>4</v>
      </c>
      <c r="AO174" s="345" t="n">
        <v>17</v>
      </c>
      <c r="AP174" s="345" t="s">
        <v>299</v>
      </c>
      <c r="AQ174" s="380" t="s">
        <v>299</v>
      </c>
      <c r="AR174" s="163" t="s">
        <v>1015</v>
      </c>
    </row>
    <row r="175" customFormat="false" ht="12" hidden="false" customHeight="true" outlineLevel="0" collapsed="false">
      <c r="B175" s="163" t="s">
        <v>1016</v>
      </c>
      <c r="C175" s="163"/>
      <c r="D175" s="383" t="n">
        <f aca="false">SUM(F175:F175,H175:H175,J175:J175,L175:L175,N175:N175,P175:P175,R175:R175,Z175:Z175,AB175:AB175,AD175:AD175,AF175:AF175,AH175,AJ175,AL175,AN175,AP175)</f>
        <v>29</v>
      </c>
      <c r="E175" s="347" t="n">
        <f aca="false">SUM(G175:G175,I175:I175,K175:K175,M175:M175,O175:O175,Q175:Q175,S175:S175,AA175:AA175,AC175:AC175,AE175:AE175,AG175:AG175,AI175,AK175,AM175,AO175,AQ175)</f>
        <v>441</v>
      </c>
      <c r="F175" s="345" t="s">
        <v>299</v>
      </c>
      <c r="G175" s="345" t="s">
        <v>299</v>
      </c>
      <c r="H175" s="345" t="s">
        <v>299</v>
      </c>
      <c r="I175" s="345" t="s">
        <v>299</v>
      </c>
      <c r="J175" s="345" t="s">
        <v>299</v>
      </c>
      <c r="K175" s="345" t="s">
        <v>299</v>
      </c>
      <c r="L175" s="345" t="s">
        <v>299</v>
      </c>
      <c r="M175" s="345" t="s">
        <v>299</v>
      </c>
      <c r="N175" s="345" t="s">
        <v>299</v>
      </c>
      <c r="O175" s="345" t="s">
        <v>299</v>
      </c>
      <c r="P175" s="345" t="s">
        <v>299</v>
      </c>
      <c r="Q175" s="345" t="s">
        <v>299</v>
      </c>
      <c r="R175" s="345" t="n">
        <v>2</v>
      </c>
      <c r="S175" s="380" t="n">
        <v>259</v>
      </c>
      <c r="T175" s="163" t="s">
        <v>1016</v>
      </c>
      <c r="U175" s="96" t="n">
        <v>4</v>
      </c>
      <c r="V175" s="96"/>
      <c r="W175" s="96"/>
      <c r="X175" s="163" t="s">
        <v>1016</v>
      </c>
      <c r="Y175" s="302"/>
      <c r="Z175" s="381" t="n">
        <v>13</v>
      </c>
      <c r="AA175" s="345" t="n">
        <v>138</v>
      </c>
      <c r="AB175" s="345" t="n">
        <v>1</v>
      </c>
      <c r="AC175" s="345" t="n">
        <v>2</v>
      </c>
      <c r="AD175" s="345" t="n">
        <v>2</v>
      </c>
      <c r="AE175" s="345" t="n">
        <v>2</v>
      </c>
      <c r="AF175" s="345" t="n">
        <v>4</v>
      </c>
      <c r="AG175" s="345" t="n">
        <v>22</v>
      </c>
      <c r="AH175" s="345" t="s">
        <v>299</v>
      </c>
      <c r="AI175" s="345" t="s">
        <v>299</v>
      </c>
      <c r="AJ175" s="345" t="s">
        <v>299</v>
      </c>
      <c r="AK175" s="345" t="s">
        <v>299</v>
      </c>
      <c r="AL175" s="345" t="n">
        <v>1</v>
      </c>
      <c r="AM175" s="345" t="n">
        <v>5</v>
      </c>
      <c r="AN175" s="345" t="n">
        <v>6</v>
      </c>
      <c r="AO175" s="345" t="n">
        <v>13</v>
      </c>
      <c r="AP175" s="345" t="s">
        <v>299</v>
      </c>
      <c r="AQ175" s="380" t="s">
        <v>299</v>
      </c>
      <c r="AR175" s="163" t="s">
        <v>1016</v>
      </c>
    </row>
    <row r="176" customFormat="false" ht="6" hidden="false" customHeight="true" outlineLevel="0" collapsed="false">
      <c r="B176" s="163"/>
      <c r="C176" s="163"/>
      <c r="D176" s="383" t="s">
        <v>76</v>
      </c>
      <c r="E176" s="347" t="s">
        <v>76</v>
      </c>
      <c r="F176" s="348"/>
      <c r="G176" s="348"/>
      <c r="H176" s="348"/>
      <c r="I176" s="348"/>
      <c r="J176" s="347"/>
      <c r="K176" s="347"/>
      <c r="L176" s="348"/>
      <c r="M176" s="348"/>
      <c r="N176" s="348"/>
      <c r="O176" s="348"/>
      <c r="P176" s="348"/>
      <c r="Q176" s="348"/>
      <c r="R176" s="347"/>
      <c r="S176" s="382"/>
      <c r="T176" s="163"/>
      <c r="U176" s="96"/>
      <c r="V176" s="96"/>
      <c r="W176" s="96"/>
      <c r="X176" s="163"/>
      <c r="Y176" s="302"/>
      <c r="Z176" s="385"/>
      <c r="AA176" s="348"/>
      <c r="AB176" s="348"/>
      <c r="AC176" s="348"/>
      <c r="AD176" s="347"/>
      <c r="AE176" s="347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80"/>
      <c r="AR176" s="163"/>
    </row>
    <row r="177" customFormat="false" ht="12" hidden="false" customHeight="true" outlineLevel="0" collapsed="false">
      <c r="B177" s="163" t="s">
        <v>1017</v>
      </c>
      <c r="C177" s="163"/>
      <c r="D177" s="383" t="n">
        <f aca="false">SUM(F177:F177,H177:H177,J177:J177,L177:L177,N177:N177,P177:P177,R177:R177,Z177:Z177,AB177:AB177,AD177:AD177,AF177:AF177,AH177,AJ177,AL177,AN177,AP177)</f>
        <v>61</v>
      </c>
      <c r="E177" s="347" t="n">
        <f aca="false">SUM(G177:G177,I177:I177,K177:K177,M177:M177,O177:O177,Q177:Q177,S177:S177,AA177:AA177,AC177:AC177,AE177:AE177,AG177:AG177,AI177,AK177,AM177,AO177,AQ177)</f>
        <v>260</v>
      </c>
      <c r="F177" s="345" t="s">
        <v>299</v>
      </c>
      <c r="G177" s="345" t="s">
        <v>299</v>
      </c>
      <c r="H177" s="345" t="s">
        <v>299</v>
      </c>
      <c r="I177" s="345" t="s">
        <v>299</v>
      </c>
      <c r="J177" s="345" t="n">
        <v>16</v>
      </c>
      <c r="K177" s="345" t="n">
        <v>105</v>
      </c>
      <c r="L177" s="345" t="n">
        <v>1</v>
      </c>
      <c r="M177" s="345" t="n">
        <v>20</v>
      </c>
      <c r="N177" s="345" t="s">
        <v>299</v>
      </c>
      <c r="O177" s="345" t="s">
        <v>299</v>
      </c>
      <c r="P177" s="345" t="s">
        <v>299</v>
      </c>
      <c r="Q177" s="345" t="s">
        <v>299</v>
      </c>
      <c r="R177" s="345" t="n">
        <v>3</v>
      </c>
      <c r="S177" s="380" t="n">
        <v>10</v>
      </c>
      <c r="T177" s="163" t="s">
        <v>1017</v>
      </c>
      <c r="U177" s="96" t="n">
        <v>4</v>
      </c>
      <c r="V177" s="96"/>
      <c r="W177" s="96"/>
      <c r="X177" s="163" t="s">
        <v>1017</v>
      </c>
      <c r="Y177" s="302"/>
      <c r="Z177" s="381" t="n">
        <v>10</v>
      </c>
      <c r="AA177" s="345" t="n">
        <v>33</v>
      </c>
      <c r="AB177" s="345" t="n">
        <v>1</v>
      </c>
      <c r="AC177" s="345" t="n">
        <v>2</v>
      </c>
      <c r="AD177" s="345" t="n">
        <v>5</v>
      </c>
      <c r="AE177" s="345" t="n">
        <v>9</v>
      </c>
      <c r="AF177" s="345" t="n">
        <v>6</v>
      </c>
      <c r="AG177" s="345" t="n">
        <v>10</v>
      </c>
      <c r="AH177" s="345" t="n">
        <v>1</v>
      </c>
      <c r="AI177" s="345" t="n">
        <v>6</v>
      </c>
      <c r="AJ177" s="345" t="n">
        <v>5</v>
      </c>
      <c r="AK177" s="345" t="n">
        <v>20</v>
      </c>
      <c r="AL177" s="345" t="s">
        <v>299</v>
      </c>
      <c r="AM177" s="345" t="s">
        <v>299</v>
      </c>
      <c r="AN177" s="345" t="n">
        <v>13</v>
      </c>
      <c r="AO177" s="345" t="n">
        <v>45</v>
      </c>
      <c r="AP177" s="345" t="s">
        <v>299</v>
      </c>
      <c r="AQ177" s="380" t="s">
        <v>299</v>
      </c>
      <c r="AR177" s="163" t="s">
        <v>1017</v>
      </c>
    </row>
    <row r="178" customFormat="false" ht="12" hidden="false" customHeight="true" outlineLevel="0" collapsed="false">
      <c r="B178" s="163" t="s">
        <v>1018</v>
      </c>
      <c r="C178" s="163"/>
      <c r="D178" s="383" t="n">
        <f aca="false">SUM(F178:F178,H178:H178,J178:J178,L178:L178,N178:N178,P178:P178,R178:R178,Z178:Z178,AB178:AB178,AD178:AD178,AF178:AF178,AH178,AJ178,AL178,AN178,AP178)</f>
        <v>54</v>
      </c>
      <c r="E178" s="347" t="n">
        <f aca="false">SUM(G178:G178,I178:I178,K178:K178,M178:M178,O178:O178,Q178:Q178,S178:S178,AA178:AA178,AC178:AC178,AE178:AE178,AG178:AG178,AI178,AK178,AM178,AO178,AQ178)</f>
        <v>685</v>
      </c>
      <c r="F178" s="345" t="s">
        <v>299</v>
      </c>
      <c r="G178" s="345" t="s">
        <v>299</v>
      </c>
      <c r="H178" s="345" t="s">
        <v>299</v>
      </c>
      <c r="I178" s="345" t="s">
        <v>299</v>
      </c>
      <c r="J178" s="345" t="n">
        <v>21</v>
      </c>
      <c r="K178" s="345" t="n">
        <v>264</v>
      </c>
      <c r="L178" s="345" t="n">
        <v>3</v>
      </c>
      <c r="M178" s="345" t="n">
        <v>17</v>
      </c>
      <c r="N178" s="345" t="s">
        <v>299</v>
      </c>
      <c r="O178" s="345" t="s">
        <v>299</v>
      </c>
      <c r="P178" s="345" t="s">
        <v>299</v>
      </c>
      <c r="Q178" s="345" t="s">
        <v>299</v>
      </c>
      <c r="R178" s="345" t="n">
        <v>1</v>
      </c>
      <c r="S178" s="380" t="n">
        <v>12</v>
      </c>
      <c r="T178" s="163" t="s">
        <v>1018</v>
      </c>
      <c r="U178" s="96" t="n">
        <v>4</v>
      </c>
      <c r="V178" s="96"/>
      <c r="W178" s="96"/>
      <c r="X178" s="163" t="s">
        <v>1018</v>
      </c>
      <c r="Y178" s="302"/>
      <c r="Z178" s="381" t="n">
        <v>6</v>
      </c>
      <c r="AA178" s="345" t="n">
        <v>19</v>
      </c>
      <c r="AB178" s="345" t="n">
        <v>0</v>
      </c>
      <c r="AC178" s="345" t="n">
        <v>0</v>
      </c>
      <c r="AD178" s="345" t="n">
        <v>0</v>
      </c>
      <c r="AE178" s="345" t="n">
        <v>0</v>
      </c>
      <c r="AF178" s="345" t="n">
        <v>11</v>
      </c>
      <c r="AG178" s="345" t="n">
        <v>171</v>
      </c>
      <c r="AH178" s="345" t="n">
        <v>2</v>
      </c>
      <c r="AI178" s="345" t="n">
        <v>99</v>
      </c>
      <c r="AJ178" s="345" t="n">
        <v>1</v>
      </c>
      <c r="AK178" s="345" t="n">
        <v>1</v>
      </c>
      <c r="AL178" s="345" t="s">
        <v>299</v>
      </c>
      <c r="AM178" s="345" t="s">
        <v>299</v>
      </c>
      <c r="AN178" s="345" t="n">
        <v>9</v>
      </c>
      <c r="AO178" s="345" t="n">
        <v>102</v>
      </c>
      <c r="AP178" s="345" t="s">
        <v>299</v>
      </c>
      <c r="AQ178" s="380" t="s">
        <v>299</v>
      </c>
      <c r="AR178" s="163" t="s">
        <v>1018</v>
      </c>
    </row>
    <row r="179" customFormat="false" ht="12" hidden="false" customHeight="true" outlineLevel="0" collapsed="false">
      <c r="B179" s="163" t="s">
        <v>1019</v>
      </c>
      <c r="C179" s="163"/>
      <c r="D179" s="383" t="n">
        <f aca="false">SUM(F179:F179,H179:H179,J179:J179,L179:L179,N179:N179,P179:P179,R179:R179,Z179:Z179,AB179:AB179,AD179:AD179,AF179:AF179,AH179,AJ179,AL179,AN179,AP179)</f>
        <v>12</v>
      </c>
      <c r="E179" s="347" t="n">
        <f aca="false">SUM(G179:G179,I179:I179,K179:K179,M179:M179,O179:O179,Q179:Q179,S179:S179,AA179:AA179,AC179:AC179,AE179:AE179,AG179:AG179,AI179,AK179,AM179,AO179,AQ179)</f>
        <v>54</v>
      </c>
      <c r="F179" s="345" t="s">
        <v>299</v>
      </c>
      <c r="G179" s="345" t="s">
        <v>299</v>
      </c>
      <c r="H179" s="345" t="s">
        <v>299</v>
      </c>
      <c r="I179" s="345" t="s">
        <v>299</v>
      </c>
      <c r="J179" s="345" t="n">
        <v>6</v>
      </c>
      <c r="K179" s="345" t="n">
        <v>35</v>
      </c>
      <c r="L179" s="345" t="n">
        <v>1</v>
      </c>
      <c r="M179" s="345" t="n">
        <v>2</v>
      </c>
      <c r="N179" s="345" t="s">
        <v>299</v>
      </c>
      <c r="O179" s="345" t="s">
        <v>299</v>
      </c>
      <c r="P179" s="345" t="s">
        <v>299</v>
      </c>
      <c r="Q179" s="345" t="s">
        <v>299</v>
      </c>
      <c r="R179" s="345" t="n">
        <v>1</v>
      </c>
      <c r="S179" s="380" t="n">
        <v>4</v>
      </c>
      <c r="T179" s="163" t="s">
        <v>1019</v>
      </c>
      <c r="U179" s="96" t="n">
        <v>4</v>
      </c>
      <c r="V179" s="96"/>
      <c r="W179" s="96"/>
      <c r="X179" s="163" t="s">
        <v>1019</v>
      </c>
      <c r="Y179" s="302"/>
      <c r="Z179" s="381" t="n">
        <v>1</v>
      </c>
      <c r="AA179" s="345" t="n">
        <v>1</v>
      </c>
      <c r="AB179" s="345" t="n">
        <v>0</v>
      </c>
      <c r="AC179" s="345" t="n">
        <v>0</v>
      </c>
      <c r="AD179" s="345" t="n">
        <v>0</v>
      </c>
      <c r="AE179" s="345" t="n">
        <v>0</v>
      </c>
      <c r="AF179" s="345" t="s">
        <v>299</v>
      </c>
      <c r="AG179" s="345" t="s">
        <v>299</v>
      </c>
      <c r="AH179" s="345" t="s">
        <v>299</v>
      </c>
      <c r="AI179" s="345" t="s">
        <v>299</v>
      </c>
      <c r="AJ179" s="345" t="s">
        <v>299</v>
      </c>
      <c r="AK179" s="345" t="s">
        <v>299</v>
      </c>
      <c r="AL179" s="345" t="s">
        <v>299</v>
      </c>
      <c r="AM179" s="345" t="s">
        <v>299</v>
      </c>
      <c r="AN179" s="345" t="n">
        <v>3</v>
      </c>
      <c r="AO179" s="345" t="n">
        <v>12</v>
      </c>
      <c r="AP179" s="345" t="s">
        <v>299</v>
      </c>
      <c r="AQ179" s="380" t="s">
        <v>299</v>
      </c>
      <c r="AR179" s="163" t="s">
        <v>1019</v>
      </c>
    </row>
    <row r="180" customFormat="false" ht="12" hidden="false" customHeight="true" outlineLevel="0" collapsed="false">
      <c r="B180" s="163" t="s">
        <v>1020</v>
      </c>
      <c r="C180" s="163"/>
      <c r="D180" s="383" t="n">
        <f aca="false">SUM(F180:F180,H180:H180,J180:J180,L180:L180,N180:N180,P180:P180,R180:R180,Z180:Z180,AB180:AB180,AD180:AD180,AF180:AF180,AH180,AJ180,AL180,AN180,AP180)</f>
        <v>61</v>
      </c>
      <c r="E180" s="347" t="n">
        <f aca="false">SUM(G180:G180,I180:I180,K180:K180,M180:M180,O180:O180,Q180:Q180,S180:S180,AA180:AA180,AC180:AC180,AE180:AE180,AG180:AG180,AI180,AK180,AM180,AO180,AQ180)</f>
        <v>269</v>
      </c>
      <c r="F180" s="345" t="s">
        <v>299</v>
      </c>
      <c r="G180" s="345" t="s">
        <v>299</v>
      </c>
      <c r="H180" s="345" t="s">
        <v>299</v>
      </c>
      <c r="I180" s="345" t="s">
        <v>299</v>
      </c>
      <c r="J180" s="345" t="n">
        <v>10</v>
      </c>
      <c r="K180" s="345" t="n">
        <v>46</v>
      </c>
      <c r="L180" s="345" t="n">
        <v>0</v>
      </c>
      <c r="M180" s="345" t="n">
        <v>0</v>
      </c>
      <c r="N180" s="345" t="s">
        <v>299</v>
      </c>
      <c r="O180" s="345" t="s">
        <v>299</v>
      </c>
      <c r="P180" s="345" t="n">
        <v>1</v>
      </c>
      <c r="Q180" s="345" t="n">
        <v>4</v>
      </c>
      <c r="R180" s="345" t="n">
        <v>2</v>
      </c>
      <c r="S180" s="380" t="n">
        <v>2</v>
      </c>
      <c r="T180" s="163" t="s">
        <v>1020</v>
      </c>
      <c r="U180" s="96" t="n">
        <v>4</v>
      </c>
      <c r="V180" s="96"/>
      <c r="W180" s="96"/>
      <c r="X180" s="163" t="s">
        <v>1020</v>
      </c>
      <c r="Y180" s="302"/>
      <c r="Z180" s="381" t="n">
        <v>14</v>
      </c>
      <c r="AA180" s="345" t="n">
        <v>71</v>
      </c>
      <c r="AB180" s="345" t="n">
        <v>2</v>
      </c>
      <c r="AC180" s="345" t="n">
        <v>8</v>
      </c>
      <c r="AD180" s="345" t="n">
        <v>4</v>
      </c>
      <c r="AE180" s="345" t="n">
        <v>4</v>
      </c>
      <c r="AF180" s="345" t="n">
        <v>3</v>
      </c>
      <c r="AG180" s="345" t="n">
        <v>30</v>
      </c>
      <c r="AH180" s="345" t="n">
        <v>6</v>
      </c>
      <c r="AI180" s="345" t="n">
        <v>32</v>
      </c>
      <c r="AJ180" s="345" t="n">
        <v>7</v>
      </c>
      <c r="AK180" s="345" t="n">
        <v>42</v>
      </c>
      <c r="AL180" s="345" t="n">
        <v>1</v>
      </c>
      <c r="AM180" s="345" t="n">
        <v>5</v>
      </c>
      <c r="AN180" s="345" t="n">
        <v>11</v>
      </c>
      <c r="AO180" s="345" t="n">
        <v>25</v>
      </c>
      <c r="AP180" s="345" t="s">
        <v>299</v>
      </c>
      <c r="AQ180" s="380" t="s">
        <v>299</v>
      </c>
      <c r="AR180" s="163" t="s">
        <v>1020</v>
      </c>
    </row>
    <row r="181" customFormat="false" ht="12" hidden="false" customHeight="true" outlineLevel="0" collapsed="false">
      <c r="B181" s="163" t="s">
        <v>1021</v>
      </c>
      <c r="C181" s="163"/>
      <c r="D181" s="383" t="n">
        <f aca="false">SUM(F181:F181,H181:H181,J181:J181,L181:L181,N181:N181,P181:P181,R181:R181,Z181:Z181,AB181:AB181,AD181:AD181,AF181:AF181,AH181,AJ181,AL181,AN181,AP181)</f>
        <v>20</v>
      </c>
      <c r="E181" s="347" t="n">
        <f aca="false">SUM(G181:G181,I181:I181,K181:K181,M181:M181,O181:O181,Q181:Q181,S181:S181,AA181:AA181,AC181:AC181,AE181:AE181,AG181:AG181,AI181,AK181,AM181,AO181,AQ181)</f>
        <v>99</v>
      </c>
      <c r="F181" s="345" t="s">
        <v>299</v>
      </c>
      <c r="G181" s="345" t="s">
        <v>299</v>
      </c>
      <c r="H181" s="345" t="s">
        <v>299</v>
      </c>
      <c r="I181" s="345" t="s">
        <v>299</v>
      </c>
      <c r="J181" s="345" t="n">
        <v>14</v>
      </c>
      <c r="K181" s="345" t="n">
        <v>82</v>
      </c>
      <c r="L181" s="345" t="n">
        <v>1</v>
      </c>
      <c r="M181" s="345" t="n">
        <v>1</v>
      </c>
      <c r="N181" s="345" t="s">
        <v>299</v>
      </c>
      <c r="O181" s="345" t="s">
        <v>299</v>
      </c>
      <c r="P181" s="345" t="s">
        <v>299</v>
      </c>
      <c r="Q181" s="345" t="s">
        <v>299</v>
      </c>
      <c r="R181" s="345" t="n">
        <v>0</v>
      </c>
      <c r="S181" s="380" t="n">
        <v>0</v>
      </c>
      <c r="T181" s="163" t="s">
        <v>1021</v>
      </c>
      <c r="U181" s="96" t="n">
        <v>4</v>
      </c>
      <c r="V181" s="96"/>
      <c r="W181" s="96"/>
      <c r="X181" s="163" t="s">
        <v>1021</v>
      </c>
      <c r="Y181" s="302"/>
      <c r="Z181" s="381" t="n">
        <v>1</v>
      </c>
      <c r="AA181" s="345" t="n">
        <v>5</v>
      </c>
      <c r="AB181" s="345" t="n">
        <v>0</v>
      </c>
      <c r="AC181" s="345" t="n">
        <v>0</v>
      </c>
      <c r="AD181" s="345" t="n">
        <v>0</v>
      </c>
      <c r="AE181" s="345" t="n">
        <v>0</v>
      </c>
      <c r="AF181" s="345" t="s">
        <v>299</v>
      </c>
      <c r="AG181" s="345" t="s">
        <v>299</v>
      </c>
      <c r="AH181" s="345" t="n">
        <v>1</v>
      </c>
      <c r="AI181" s="345" t="n">
        <v>8</v>
      </c>
      <c r="AJ181" s="345" t="n">
        <v>1</v>
      </c>
      <c r="AK181" s="345" t="n">
        <v>1</v>
      </c>
      <c r="AL181" s="345" t="s">
        <v>299</v>
      </c>
      <c r="AM181" s="345" t="s">
        <v>299</v>
      </c>
      <c r="AN181" s="345" t="n">
        <v>2</v>
      </c>
      <c r="AO181" s="345" t="n">
        <v>2</v>
      </c>
      <c r="AP181" s="345" t="s">
        <v>299</v>
      </c>
      <c r="AQ181" s="380" t="s">
        <v>299</v>
      </c>
      <c r="AR181" s="163" t="s">
        <v>1021</v>
      </c>
    </row>
    <row r="182" customFormat="false" ht="6" hidden="false" customHeight="true" outlineLevel="0" collapsed="false">
      <c r="B182" s="163"/>
      <c r="C182" s="163"/>
      <c r="D182" s="383" t="s">
        <v>76</v>
      </c>
      <c r="E182" s="347" t="s">
        <v>76</v>
      </c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82"/>
      <c r="T182" s="163"/>
      <c r="U182" s="96"/>
      <c r="V182" s="96"/>
      <c r="W182" s="96"/>
      <c r="X182" s="163"/>
      <c r="Y182" s="302"/>
      <c r="Z182" s="383"/>
      <c r="AA182" s="347"/>
      <c r="AB182" s="347"/>
      <c r="AC182" s="347"/>
      <c r="AD182" s="347"/>
      <c r="AE182" s="347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80"/>
      <c r="AR182" s="163"/>
    </row>
    <row r="183" customFormat="false" ht="12" hidden="false" customHeight="true" outlineLevel="0" collapsed="false">
      <c r="B183" s="163" t="s">
        <v>1022</v>
      </c>
      <c r="C183" s="163"/>
      <c r="D183" s="383" t="n">
        <f aca="false">SUM(F183:F183,H183:H183,J183:J183,L183:L183,N183:N183,P183:P183,R183:R183,Z183:Z183,AB183:AB183,AD183:AD183,AF183:AF183,AH183,AJ183,AL183,AN183,AP183)</f>
        <v>282</v>
      </c>
      <c r="E183" s="347" t="n">
        <f aca="false">SUM(G183:G183,I183:I183,K183:K183,M183:M183,O183:O183,Q183:Q183,S183:S183,AA183:AA183,AC183:AC183,AE183:AE183,AG183:AG183,AI183,AK183,AM183,AO183,AQ183)</f>
        <v>2852</v>
      </c>
      <c r="F183" s="345" t="s">
        <v>299</v>
      </c>
      <c r="G183" s="345" t="s">
        <v>299</v>
      </c>
      <c r="H183" s="345" t="s">
        <v>299</v>
      </c>
      <c r="I183" s="345" t="s">
        <v>299</v>
      </c>
      <c r="J183" s="345" t="n">
        <v>7</v>
      </c>
      <c r="K183" s="345" t="n">
        <v>82</v>
      </c>
      <c r="L183" s="345" t="n">
        <v>3</v>
      </c>
      <c r="M183" s="345" t="n">
        <v>22</v>
      </c>
      <c r="N183" s="345" t="s">
        <v>299</v>
      </c>
      <c r="O183" s="345" t="s">
        <v>299</v>
      </c>
      <c r="P183" s="345" t="n">
        <v>2</v>
      </c>
      <c r="Q183" s="345" t="n">
        <v>38</v>
      </c>
      <c r="R183" s="345" t="n">
        <v>2</v>
      </c>
      <c r="S183" s="380" t="n">
        <v>6</v>
      </c>
      <c r="T183" s="163" t="s">
        <v>1022</v>
      </c>
      <c r="U183" s="96" t="n">
        <v>4</v>
      </c>
      <c r="V183" s="96"/>
      <c r="W183" s="96"/>
      <c r="X183" s="163" t="s">
        <v>1022</v>
      </c>
      <c r="Y183" s="302"/>
      <c r="Z183" s="381" t="n">
        <v>109</v>
      </c>
      <c r="AA183" s="345" t="n">
        <v>1051</v>
      </c>
      <c r="AB183" s="345" t="n">
        <v>13</v>
      </c>
      <c r="AC183" s="345" t="n">
        <v>185</v>
      </c>
      <c r="AD183" s="345" t="n">
        <v>8</v>
      </c>
      <c r="AE183" s="345" t="n">
        <v>160</v>
      </c>
      <c r="AF183" s="345" t="n">
        <v>57</v>
      </c>
      <c r="AG183" s="345" t="n">
        <v>316</v>
      </c>
      <c r="AH183" s="345" t="n">
        <v>15</v>
      </c>
      <c r="AI183" s="345" t="n">
        <v>118</v>
      </c>
      <c r="AJ183" s="345" t="n">
        <v>13</v>
      </c>
      <c r="AK183" s="345" t="n">
        <v>128</v>
      </c>
      <c r="AL183" s="345" t="n">
        <v>1</v>
      </c>
      <c r="AM183" s="345" t="n">
        <v>5</v>
      </c>
      <c r="AN183" s="345" t="n">
        <v>51</v>
      </c>
      <c r="AO183" s="345" t="n">
        <v>711</v>
      </c>
      <c r="AP183" s="345" t="n">
        <v>1</v>
      </c>
      <c r="AQ183" s="380" t="n">
        <v>30</v>
      </c>
      <c r="AR183" s="163" t="s">
        <v>1022</v>
      </c>
    </row>
    <row r="184" customFormat="false" ht="12" hidden="false" customHeight="true" outlineLevel="0" collapsed="false">
      <c r="B184" s="163" t="s">
        <v>1023</v>
      </c>
      <c r="C184" s="163"/>
      <c r="D184" s="383" t="n">
        <f aca="false">SUM(F184:F184,H184:H184,J184:J184,L184:L184,N184:N184,P184:P184,R184:R184,Z184:Z184,AB184:AB184,AD184:AD184,AF184:AF184,AH184,AJ184,AL184,AN184,AP184)</f>
        <v>135</v>
      </c>
      <c r="E184" s="347" t="n">
        <f aca="false">SUM(G184:G184,I184:I184,K184:K184,M184:M184,O184:O184,Q184:Q184,S184:S184,AA184:AA184,AC184:AC184,AE184:AE184,AG184:AG184,AI184,AK184,AM184,AO184,AQ184)</f>
        <v>1181</v>
      </c>
      <c r="F184" s="345" t="s">
        <v>299</v>
      </c>
      <c r="G184" s="345" t="s">
        <v>299</v>
      </c>
      <c r="H184" s="345" t="s">
        <v>299</v>
      </c>
      <c r="I184" s="345" t="s">
        <v>299</v>
      </c>
      <c r="J184" s="345" t="n">
        <v>14</v>
      </c>
      <c r="K184" s="345" t="n">
        <v>54</v>
      </c>
      <c r="L184" s="345" t="n">
        <v>1</v>
      </c>
      <c r="M184" s="345" t="n">
        <v>3</v>
      </c>
      <c r="N184" s="345" t="s">
        <v>299</v>
      </c>
      <c r="O184" s="345" t="s">
        <v>299</v>
      </c>
      <c r="P184" s="345" t="n">
        <v>1</v>
      </c>
      <c r="Q184" s="345" t="n">
        <v>1</v>
      </c>
      <c r="R184" s="345" t="n">
        <v>2</v>
      </c>
      <c r="S184" s="380" t="n">
        <v>141</v>
      </c>
      <c r="T184" s="163" t="s">
        <v>1023</v>
      </c>
      <c r="U184" s="96" t="n">
        <v>4</v>
      </c>
      <c r="V184" s="96"/>
      <c r="W184" s="96"/>
      <c r="X184" s="163" t="s">
        <v>1023</v>
      </c>
      <c r="Y184" s="302"/>
      <c r="Z184" s="381" t="n">
        <v>34</v>
      </c>
      <c r="AA184" s="345" t="n">
        <v>325</v>
      </c>
      <c r="AB184" s="345" t="n">
        <v>11</v>
      </c>
      <c r="AC184" s="345" t="n">
        <v>55</v>
      </c>
      <c r="AD184" s="345" t="n">
        <v>5</v>
      </c>
      <c r="AE184" s="345" t="n">
        <v>15</v>
      </c>
      <c r="AF184" s="345" t="n">
        <v>13</v>
      </c>
      <c r="AG184" s="345" t="n">
        <v>35</v>
      </c>
      <c r="AH184" s="345" t="n">
        <v>15</v>
      </c>
      <c r="AI184" s="345" t="n">
        <v>109</v>
      </c>
      <c r="AJ184" s="345" t="n">
        <v>7</v>
      </c>
      <c r="AK184" s="345" t="n">
        <v>82</v>
      </c>
      <c r="AL184" s="345" t="n">
        <v>1</v>
      </c>
      <c r="AM184" s="345" t="n">
        <v>272</v>
      </c>
      <c r="AN184" s="345" t="n">
        <v>31</v>
      </c>
      <c r="AO184" s="345" t="n">
        <v>89</v>
      </c>
      <c r="AP184" s="345" t="s">
        <v>299</v>
      </c>
      <c r="AQ184" s="380" t="s">
        <v>299</v>
      </c>
      <c r="AR184" s="163" t="s">
        <v>1023</v>
      </c>
    </row>
    <row r="185" customFormat="false" ht="12" hidden="false" customHeight="true" outlineLevel="0" collapsed="false">
      <c r="B185" s="163" t="s">
        <v>1024</v>
      </c>
      <c r="C185" s="163"/>
      <c r="D185" s="383" t="n">
        <f aca="false">SUM(F185:F185,H185:H185,J185:J185,L185:L185,N185:N185,P185:P185,R185:R185,Z185:Z185,AB185:AB185,AD185:AD185,AF185:AF185,AH185,AJ185,AL185,AN185,AP185)</f>
        <v>136</v>
      </c>
      <c r="E185" s="347" t="n">
        <f aca="false">SUM(G185:G185,I185:I185,K185:K185,M185:M185,O185:O185,Q185:Q185,S185:S185,AA185:AA185,AC185:AC185,AE185:AE185,AG185:AG185,AI185,AK185,AM185,AO185,AQ185)</f>
        <v>1502</v>
      </c>
      <c r="F185" s="345" t="s">
        <v>299</v>
      </c>
      <c r="G185" s="345" t="s">
        <v>299</v>
      </c>
      <c r="H185" s="345" t="s">
        <v>299</v>
      </c>
      <c r="I185" s="345" t="s">
        <v>299</v>
      </c>
      <c r="J185" s="345" t="n">
        <v>15</v>
      </c>
      <c r="K185" s="345" t="n">
        <v>130</v>
      </c>
      <c r="L185" s="345" t="n">
        <v>1</v>
      </c>
      <c r="M185" s="345" t="n">
        <v>2</v>
      </c>
      <c r="N185" s="345" t="s">
        <v>299</v>
      </c>
      <c r="O185" s="345" t="s">
        <v>299</v>
      </c>
      <c r="P185" s="345" t="n">
        <v>1</v>
      </c>
      <c r="Q185" s="345" t="n">
        <v>30</v>
      </c>
      <c r="R185" s="345" t="n">
        <v>2</v>
      </c>
      <c r="S185" s="380" t="n">
        <v>3</v>
      </c>
      <c r="T185" s="163" t="s">
        <v>1024</v>
      </c>
      <c r="U185" s="96" t="n">
        <v>4</v>
      </c>
      <c r="V185" s="96"/>
      <c r="W185" s="96"/>
      <c r="X185" s="163" t="s">
        <v>1024</v>
      </c>
      <c r="Y185" s="302"/>
      <c r="Z185" s="381" t="n">
        <v>45</v>
      </c>
      <c r="AA185" s="345" t="n">
        <v>548</v>
      </c>
      <c r="AB185" s="345" t="n">
        <v>3</v>
      </c>
      <c r="AC185" s="345" t="n">
        <v>11</v>
      </c>
      <c r="AD185" s="345" t="n">
        <v>4</v>
      </c>
      <c r="AE185" s="345" t="n">
        <v>16</v>
      </c>
      <c r="AF185" s="345" t="n">
        <v>11</v>
      </c>
      <c r="AG185" s="345" t="n">
        <v>74</v>
      </c>
      <c r="AH185" s="345" t="n">
        <v>9</v>
      </c>
      <c r="AI185" s="345" t="n">
        <v>137</v>
      </c>
      <c r="AJ185" s="345" t="n">
        <v>11</v>
      </c>
      <c r="AK185" s="345" t="n">
        <v>149</v>
      </c>
      <c r="AL185" s="345" t="s">
        <v>299</v>
      </c>
      <c r="AM185" s="345" t="s">
        <v>299</v>
      </c>
      <c r="AN185" s="345" t="n">
        <v>32</v>
      </c>
      <c r="AO185" s="345" t="n">
        <v>272</v>
      </c>
      <c r="AP185" s="345" t="n">
        <v>2</v>
      </c>
      <c r="AQ185" s="380" t="n">
        <v>130</v>
      </c>
      <c r="AR185" s="163" t="s">
        <v>1024</v>
      </c>
    </row>
    <row r="186" customFormat="false" ht="12" hidden="false" customHeight="true" outlineLevel="0" collapsed="false">
      <c r="B186" s="163" t="s">
        <v>1025</v>
      </c>
      <c r="C186" s="163"/>
      <c r="D186" s="383" t="n">
        <f aca="false">SUM(F186:F186,H186:H186,J186:J186,L186:L186,N186:N186,P186:P186,R186:R186,Z186:Z186,AB186:AB186,AD186:AD186,AF186:AF186,AH186,AJ186,AL186,AN186,AP186)</f>
        <v>101</v>
      </c>
      <c r="E186" s="347" t="n">
        <f aca="false">SUM(G186:G186,I186:I186,K186:K186,M186:M186,O186:O186,Q186:Q186,S186:S186,AA186:AA186,AC186:AC186,AE186:AE186,AG186:AG186,AI186,AK186,AM186,AO186,AQ186)</f>
        <v>1242</v>
      </c>
      <c r="F186" s="345" t="s">
        <v>299</v>
      </c>
      <c r="G186" s="345" t="s">
        <v>299</v>
      </c>
      <c r="H186" s="345" t="s">
        <v>299</v>
      </c>
      <c r="I186" s="345" t="s">
        <v>299</v>
      </c>
      <c r="J186" s="345" t="n">
        <v>20</v>
      </c>
      <c r="K186" s="345" t="n">
        <v>157</v>
      </c>
      <c r="L186" s="345" t="n">
        <v>1</v>
      </c>
      <c r="M186" s="345" t="n">
        <v>2</v>
      </c>
      <c r="N186" s="345" t="s">
        <v>299</v>
      </c>
      <c r="O186" s="345" t="s">
        <v>299</v>
      </c>
      <c r="P186" s="345" t="s">
        <v>299</v>
      </c>
      <c r="Q186" s="345" t="s">
        <v>299</v>
      </c>
      <c r="R186" s="345" t="s">
        <v>299</v>
      </c>
      <c r="S186" s="380" t="s">
        <v>299</v>
      </c>
      <c r="T186" s="163" t="s">
        <v>1025</v>
      </c>
      <c r="U186" s="96" t="n">
        <v>4</v>
      </c>
      <c r="V186" s="96"/>
      <c r="W186" s="96"/>
      <c r="X186" s="163" t="s">
        <v>1025</v>
      </c>
      <c r="Y186" s="302"/>
      <c r="Z186" s="381" t="n">
        <v>20</v>
      </c>
      <c r="AA186" s="345" t="n">
        <v>193</v>
      </c>
      <c r="AB186" s="345" t="n">
        <v>6</v>
      </c>
      <c r="AC186" s="345" t="n">
        <v>27</v>
      </c>
      <c r="AD186" s="345" t="n">
        <v>3</v>
      </c>
      <c r="AE186" s="345" t="n">
        <v>8</v>
      </c>
      <c r="AF186" s="345" t="n">
        <v>7</v>
      </c>
      <c r="AG186" s="345" t="n">
        <v>43</v>
      </c>
      <c r="AH186" s="345" t="n">
        <v>4</v>
      </c>
      <c r="AI186" s="345" t="n">
        <v>15</v>
      </c>
      <c r="AJ186" s="345" t="n">
        <v>3</v>
      </c>
      <c r="AK186" s="345" t="n">
        <v>24</v>
      </c>
      <c r="AL186" s="345" t="n">
        <v>2</v>
      </c>
      <c r="AM186" s="345" t="n">
        <v>11</v>
      </c>
      <c r="AN186" s="345" t="n">
        <v>29</v>
      </c>
      <c r="AO186" s="345" t="n">
        <v>205</v>
      </c>
      <c r="AP186" s="345" t="n">
        <v>6</v>
      </c>
      <c r="AQ186" s="380" t="n">
        <v>557</v>
      </c>
      <c r="AR186" s="163" t="s">
        <v>1025</v>
      </c>
    </row>
    <row r="187" customFormat="false" ht="12" hidden="false" customHeight="true" outlineLevel="0" collapsed="false">
      <c r="B187" s="163" t="s">
        <v>1026</v>
      </c>
      <c r="C187" s="163"/>
      <c r="D187" s="383" t="n">
        <f aca="false">SUM(F187:F187,H187:H187,J187:J187,L187:L187,N187:N187,P187:P187,R187:R187,Z187:Z187,AB187:AB187,AD187:AD187,AF187:AF187,AH187,AJ187,AL187,AN187,AP187)</f>
        <v>50</v>
      </c>
      <c r="E187" s="347" t="n">
        <f aca="false">SUM(G187:G187,I187:I187,K187:K187,M187:M187,O187:O187,Q187:Q187,S187:S187,AA187:AA187,AC187:AC187,AE187:AE187,AG187:AG187,AI187,AK187,AM187,AO187,AQ187)</f>
        <v>196</v>
      </c>
      <c r="F187" s="345" t="n">
        <v>1</v>
      </c>
      <c r="G187" s="345" t="n">
        <v>3</v>
      </c>
      <c r="H187" s="345" t="s">
        <v>299</v>
      </c>
      <c r="I187" s="345" t="s">
        <v>299</v>
      </c>
      <c r="J187" s="345" t="n">
        <v>9</v>
      </c>
      <c r="K187" s="345" t="n">
        <v>89</v>
      </c>
      <c r="L187" s="345" t="n">
        <v>1</v>
      </c>
      <c r="M187" s="345" t="n">
        <v>1</v>
      </c>
      <c r="N187" s="345" t="s">
        <v>299</v>
      </c>
      <c r="O187" s="345" t="s">
        <v>299</v>
      </c>
      <c r="P187" s="345" t="s">
        <v>299</v>
      </c>
      <c r="Q187" s="345" t="s">
        <v>299</v>
      </c>
      <c r="R187" s="345" t="n">
        <v>1</v>
      </c>
      <c r="S187" s="380" t="n">
        <v>3</v>
      </c>
      <c r="T187" s="163" t="s">
        <v>1026</v>
      </c>
      <c r="U187" s="96" t="n">
        <v>4</v>
      </c>
      <c r="V187" s="96"/>
      <c r="W187" s="96"/>
      <c r="X187" s="163" t="s">
        <v>1026</v>
      </c>
      <c r="Y187" s="302"/>
      <c r="Z187" s="381" t="n">
        <v>8</v>
      </c>
      <c r="AA187" s="345" t="n">
        <v>28</v>
      </c>
      <c r="AB187" s="345" t="s">
        <v>299</v>
      </c>
      <c r="AC187" s="345" t="s">
        <v>299</v>
      </c>
      <c r="AD187" s="345" t="n">
        <v>2</v>
      </c>
      <c r="AE187" s="345" t="n">
        <v>2</v>
      </c>
      <c r="AF187" s="345" t="n">
        <v>4</v>
      </c>
      <c r="AG187" s="345" t="n">
        <v>9</v>
      </c>
      <c r="AH187" s="345" t="n">
        <v>4</v>
      </c>
      <c r="AI187" s="345" t="n">
        <v>14</v>
      </c>
      <c r="AJ187" s="345" t="n">
        <v>2</v>
      </c>
      <c r="AK187" s="345" t="n">
        <v>6</v>
      </c>
      <c r="AL187" s="345" t="s">
        <v>299</v>
      </c>
      <c r="AM187" s="345" t="s">
        <v>299</v>
      </c>
      <c r="AN187" s="345" t="n">
        <v>18</v>
      </c>
      <c r="AO187" s="345" t="n">
        <v>41</v>
      </c>
      <c r="AP187" s="345" t="s">
        <v>299</v>
      </c>
      <c r="AQ187" s="380" t="s">
        <v>299</v>
      </c>
      <c r="AR187" s="163" t="s">
        <v>1026</v>
      </c>
    </row>
    <row r="188" customFormat="false" ht="6" hidden="false" customHeight="true" outlineLevel="0" collapsed="false">
      <c r="B188" s="163"/>
      <c r="C188" s="163"/>
      <c r="D188" s="383" t="s">
        <v>76</v>
      </c>
      <c r="E188" s="347" t="s">
        <v>76</v>
      </c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82"/>
      <c r="T188" s="163"/>
      <c r="U188" s="96"/>
      <c r="V188" s="96"/>
      <c r="W188" s="96"/>
      <c r="X188" s="163"/>
      <c r="Y188" s="302"/>
      <c r="Z188" s="383"/>
      <c r="AA188" s="347"/>
      <c r="AB188" s="347"/>
      <c r="AC188" s="347"/>
      <c r="AD188" s="347"/>
      <c r="AE188" s="347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80"/>
      <c r="AR188" s="163"/>
    </row>
    <row r="189" customFormat="false" ht="12" hidden="false" customHeight="true" outlineLevel="0" collapsed="false">
      <c r="B189" s="163" t="s">
        <v>1027</v>
      </c>
      <c r="C189" s="163"/>
      <c r="D189" s="383" t="n">
        <f aca="false">SUM(F189:F189,H189:H189,J189:J189,L189:L189,N189:N189,P189:P189,R189:R189,Z189:Z189,AB189:AB189,AD189:AD189,AF189:AF189,AH189,AJ189,AL189,AN189,AP189)</f>
        <v>71</v>
      </c>
      <c r="E189" s="347" t="n">
        <f aca="false">SUM(G189:G189,I189:I189,K189:K189,M189:M189,O189:O189,Q189:Q189,S189:S189,AA189:AA189,AC189:AC189,AE189:AE189,AG189:AG189,AI189,AK189,AM189,AO189,AQ189)</f>
        <v>667</v>
      </c>
      <c r="F189" s="345" t="n">
        <v>1</v>
      </c>
      <c r="G189" s="345" t="n">
        <v>9</v>
      </c>
      <c r="H189" s="345" t="s">
        <v>299</v>
      </c>
      <c r="I189" s="345" t="s">
        <v>299</v>
      </c>
      <c r="J189" s="345" t="n">
        <v>21</v>
      </c>
      <c r="K189" s="345" t="n">
        <v>154</v>
      </c>
      <c r="L189" s="345" t="n">
        <v>5</v>
      </c>
      <c r="M189" s="345" t="n">
        <v>47</v>
      </c>
      <c r="N189" s="345" t="n">
        <v>2</v>
      </c>
      <c r="O189" s="345" t="n">
        <v>19</v>
      </c>
      <c r="P189" s="345" t="s">
        <v>299</v>
      </c>
      <c r="Q189" s="345" t="s">
        <v>299</v>
      </c>
      <c r="R189" s="345" t="n">
        <v>2</v>
      </c>
      <c r="S189" s="380" t="n">
        <v>7</v>
      </c>
      <c r="T189" s="163" t="s">
        <v>1027</v>
      </c>
      <c r="U189" s="96" t="n">
        <v>4</v>
      </c>
      <c r="V189" s="96"/>
      <c r="W189" s="96"/>
      <c r="X189" s="163" t="s">
        <v>1027</v>
      </c>
      <c r="Y189" s="302"/>
      <c r="Z189" s="381" t="n">
        <v>13</v>
      </c>
      <c r="AA189" s="345" t="n">
        <v>54</v>
      </c>
      <c r="AB189" s="345" t="s">
        <v>299</v>
      </c>
      <c r="AC189" s="345" t="s">
        <v>299</v>
      </c>
      <c r="AD189" s="345" t="n">
        <v>6</v>
      </c>
      <c r="AE189" s="345" t="n">
        <v>13</v>
      </c>
      <c r="AF189" s="345" t="n">
        <v>3</v>
      </c>
      <c r="AG189" s="345" t="n">
        <v>11</v>
      </c>
      <c r="AH189" s="345" t="n">
        <v>6</v>
      </c>
      <c r="AI189" s="345" t="n">
        <v>157</v>
      </c>
      <c r="AJ189" s="345" t="n">
        <v>3</v>
      </c>
      <c r="AK189" s="345" t="n">
        <v>56</v>
      </c>
      <c r="AL189" s="345" t="s">
        <v>299</v>
      </c>
      <c r="AM189" s="345" t="s">
        <v>299</v>
      </c>
      <c r="AN189" s="345" t="n">
        <v>9</v>
      </c>
      <c r="AO189" s="345" t="n">
        <v>140</v>
      </c>
      <c r="AP189" s="345" t="s">
        <v>299</v>
      </c>
      <c r="AQ189" s="380" t="s">
        <v>299</v>
      </c>
      <c r="AR189" s="163" t="s">
        <v>1027</v>
      </c>
    </row>
    <row r="190" customFormat="false" ht="12" hidden="false" customHeight="true" outlineLevel="0" collapsed="false">
      <c r="B190" s="163" t="s">
        <v>1028</v>
      </c>
      <c r="C190" s="163"/>
      <c r="D190" s="383" t="n">
        <f aca="false">SUM(F190:F190,H190:H190,J190:J190,L190:L190,N190:N190,P190:P190,R190:R190,Z190:Z190,AB190:AB190,AD190:AD190,AF190:AF190,AH190,AJ190,AL190,AN190,AP190)</f>
        <v>44</v>
      </c>
      <c r="E190" s="347" t="n">
        <f aca="false">SUM(G190:G190,I190:I190,K190:K190,M190:M190,O190:O190,Q190:Q190,S190:S190,AA190:AA190,AC190:AC190,AE190:AE190,AG190:AG190,AI190,AK190,AM190,AO190,AQ190)</f>
        <v>217</v>
      </c>
      <c r="F190" s="345" t="s">
        <v>299</v>
      </c>
      <c r="G190" s="345" t="s">
        <v>299</v>
      </c>
      <c r="H190" s="345" t="s">
        <v>299</v>
      </c>
      <c r="I190" s="345" t="s">
        <v>299</v>
      </c>
      <c r="J190" s="345" t="n">
        <v>11</v>
      </c>
      <c r="K190" s="345" t="n">
        <v>85</v>
      </c>
      <c r="L190" s="345" t="s">
        <v>299</v>
      </c>
      <c r="M190" s="345" t="s">
        <v>299</v>
      </c>
      <c r="N190" s="345" t="s">
        <v>299</v>
      </c>
      <c r="O190" s="345" t="s">
        <v>299</v>
      </c>
      <c r="P190" s="345" t="n">
        <v>1</v>
      </c>
      <c r="Q190" s="345" t="n">
        <v>13</v>
      </c>
      <c r="R190" s="345" t="n">
        <v>1</v>
      </c>
      <c r="S190" s="380" t="n">
        <v>2</v>
      </c>
      <c r="T190" s="163" t="s">
        <v>1028</v>
      </c>
      <c r="U190" s="96" t="n">
        <v>4</v>
      </c>
      <c r="V190" s="96"/>
      <c r="W190" s="96"/>
      <c r="X190" s="163" t="s">
        <v>1028</v>
      </c>
      <c r="Y190" s="302"/>
      <c r="Z190" s="381" t="n">
        <v>7</v>
      </c>
      <c r="AA190" s="345" t="n">
        <v>28</v>
      </c>
      <c r="AB190" s="345" t="n">
        <v>2</v>
      </c>
      <c r="AC190" s="345" t="n">
        <v>2</v>
      </c>
      <c r="AD190" s="345" t="n">
        <v>2</v>
      </c>
      <c r="AE190" s="345" t="n">
        <v>3</v>
      </c>
      <c r="AF190" s="345" t="n">
        <v>6</v>
      </c>
      <c r="AG190" s="345" t="n">
        <v>19</v>
      </c>
      <c r="AH190" s="345" t="n">
        <v>3</v>
      </c>
      <c r="AI190" s="345" t="n">
        <v>16</v>
      </c>
      <c r="AJ190" s="345" t="n">
        <v>1</v>
      </c>
      <c r="AK190" s="345" t="n">
        <v>1</v>
      </c>
      <c r="AL190" s="345" t="s">
        <v>299</v>
      </c>
      <c r="AM190" s="345" t="s">
        <v>299</v>
      </c>
      <c r="AN190" s="345" t="n">
        <v>9</v>
      </c>
      <c r="AO190" s="345" t="n">
        <v>20</v>
      </c>
      <c r="AP190" s="345" t="n">
        <v>1</v>
      </c>
      <c r="AQ190" s="380" t="n">
        <v>28</v>
      </c>
      <c r="AR190" s="163" t="s">
        <v>1028</v>
      </c>
    </row>
    <row r="191" customFormat="false" ht="12" hidden="false" customHeight="true" outlineLevel="0" collapsed="false">
      <c r="B191" s="163" t="s">
        <v>1029</v>
      </c>
      <c r="C191" s="163"/>
      <c r="D191" s="383" t="n">
        <f aca="false">SUM(F191:F191,H191:H191,J191:J191,L191:L191,N191:N191,P191:P191,R191:R191,Z191:Z191,AB191:AB191,AD191:AD191,AF191:AF191,AH191,AJ191,AL191,AN191,AP191)</f>
        <v>22</v>
      </c>
      <c r="E191" s="347" t="n">
        <f aca="false">SUM(G191:G191,I191:I191,K191:K191,M191:M191,O191:O191,Q191:Q191,S191:S191,AA191:AA191,AC191:AC191,AE191:AE191,AG191:AG191,AI191,AK191,AM191,AO191,AQ191)</f>
        <v>384</v>
      </c>
      <c r="F191" s="345" t="n">
        <v>1</v>
      </c>
      <c r="G191" s="345" t="n">
        <v>28</v>
      </c>
      <c r="H191" s="345" t="s">
        <v>299</v>
      </c>
      <c r="I191" s="345" t="s">
        <v>299</v>
      </c>
      <c r="J191" s="345" t="n">
        <v>3</v>
      </c>
      <c r="K191" s="345" t="n">
        <v>24</v>
      </c>
      <c r="L191" s="345" t="n">
        <v>1</v>
      </c>
      <c r="M191" s="345" t="n">
        <v>4</v>
      </c>
      <c r="N191" s="345" t="s">
        <v>299</v>
      </c>
      <c r="O191" s="345" t="s">
        <v>299</v>
      </c>
      <c r="P191" s="345" t="s">
        <v>299</v>
      </c>
      <c r="Q191" s="345" t="s">
        <v>299</v>
      </c>
      <c r="R191" s="345" t="n">
        <v>2</v>
      </c>
      <c r="S191" s="380" t="n">
        <v>67</v>
      </c>
      <c r="T191" s="163" t="s">
        <v>1029</v>
      </c>
      <c r="U191" s="96" t="n">
        <v>4</v>
      </c>
      <c r="V191" s="96"/>
      <c r="W191" s="96"/>
      <c r="X191" s="163" t="s">
        <v>1029</v>
      </c>
      <c r="Y191" s="302"/>
      <c r="Z191" s="381" t="n">
        <v>2</v>
      </c>
      <c r="AA191" s="345" t="n">
        <v>5</v>
      </c>
      <c r="AB191" s="345" t="s">
        <v>299</v>
      </c>
      <c r="AC191" s="345" t="s">
        <v>299</v>
      </c>
      <c r="AD191" s="345" t="n">
        <v>1</v>
      </c>
      <c r="AE191" s="345" t="n">
        <v>2</v>
      </c>
      <c r="AF191" s="345" t="s">
        <v>299</v>
      </c>
      <c r="AG191" s="345" t="s">
        <v>299</v>
      </c>
      <c r="AH191" s="345" t="n">
        <v>3</v>
      </c>
      <c r="AI191" s="345" t="n">
        <v>102</v>
      </c>
      <c r="AJ191" s="345" t="n">
        <v>2</v>
      </c>
      <c r="AK191" s="345" t="n">
        <v>128</v>
      </c>
      <c r="AL191" s="345" t="s">
        <v>299</v>
      </c>
      <c r="AM191" s="345" t="s">
        <v>299</v>
      </c>
      <c r="AN191" s="345" t="n">
        <v>7</v>
      </c>
      <c r="AO191" s="345" t="n">
        <v>24</v>
      </c>
      <c r="AP191" s="345" t="s">
        <v>299</v>
      </c>
      <c r="AQ191" s="380" t="s">
        <v>299</v>
      </c>
      <c r="AR191" s="163" t="s">
        <v>1029</v>
      </c>
    </row>
    <row r="192" customFormat="false" ht="12" hidden="false" customHeight="true" outlineLevel="0" collapsed="false">
      <c r="B192" s="163" t="s">
        <v>1030</v>
      </c>
      <c r="C192" s="163"/>
      <c r="D192" s="383" t="n">
        <f aca="false">SUM(F192:F192,H192:H192,J192:J192,L192:L192,N192:N192,P192:P192,R192:R192,Z192:Z192,AB192:AB192,AD192:AD192,AF192:AF192,AH192,AJ192,AL192,AN192,AP192)</f>
        <v>45</v>
      </c>
      <c r="E192" s="347" t="n">
        <f aca="false">SUM(G192:G192,I192:I192,K192:K192,M192:M192,O192:O192,Q192:Q192,S192:S192,AA192:AA192,AC192:AC192,AE192:AE192,AG192:AG192,AI192,AK192,AM192,AO192,AQ192)</f>
        <v>185</v>
      </c>
      <c r="F192" s="345" t="s">
        <v>299</v>
      </c>
      <c r="G192" s="345" t="s">
        <v>299</v>
      </c>
      <c r="H192" s="345" t="s">
        <v>299</v>
      </c>
      <c r="I192" s="345" t="s">
        <v>299</v>
      </c>
      <c r="J192" s="345" t="n">
        <v>7</v>
      </c>
      <c r="K192" s="345" t="n">
        <v>33</v>
      </c>
      <c r="L192" s="345" t="s">
        <v>299</v>
      </c>
      <c r="M192" s="345" t="s">
        <v>299</v>
      </c>
      <c r="N192" s="345" t="s">
        <v>299</v>
      </c>
      <c r="O192" s="345" t="s">
        <v>299</v>
      </c>
      <c r="P192" s="345" t="s">
        <v>299</v>
      </c>
      <c r="Q192" s="345" t="s">
        <v>299</v>
      </c>
      <c r="R192" s="345" t="s">
        <v>299</v>
      </c>
      <c r="S192" s="380" t="s">
        <v>299</v>
      </c>
      <c r="T192" s="163" t="s">
        <v>1030</v>
      </c>
      <c r="U192" s="96" t="n">
        <v>4</v>
      </c>
      <c r="V192" s="96"/>
      <c r="W192" s="96"/>
      <c r="X192" s="163" t="s">
        <v>1030</v>
      </c>
      <c r="Y192" s="302"/>
      <c r="Z192" s="381" t="n">
        <v>15</v>
      </c>
      <c r="AA192" s="345" t="n">
        <v>42</v>
      </c>
      <c r="AB192" s="345" t="s">
        <v>299</v>
      </c>
      <c r="AC192" s="345" t="s">
        <v>299</v>
      </c>
      <c r="AD192" s="345" t="n">
        <v>1</v>
      </c>
      <c r="AE192" s="345" t="n">
        <v>3</v>
      </c>
      <c r="AF192" s="345" t="n">
        <v>3</v>
      </c>
      <c r="AG192" s="345" t="n">
        <v>29</v>
      </c>
      <c r="AH192" s="345" t="n">
        <v>2</v>
      </c>
      <c r="AI192" s="345" t="n">
        <v>5</v>
      </c>
      <c r="AJ192" s="345" t="n">
        <v>3</v>
      </c>
      <c r="AK192" s="345" t="n">
        <v>39</v>
      </c>
      <c r="AL192" s="345" t="n">
        <v>1</v>
      </c>
      <c r="AM192" s="345" t="n">
        <v>3</v>
      </c>
      <c r="AN192" s="345" t="n">
        <v>13</v>
      </c>
      <c r="AO192" s="345" t="n">
        <v>31</v>
      </c>
      <c r="AP192" s="345" t="s">
        <v>299</v>
      </c>
      <c r="AQ192" s="380" t="s">
        <v>299</v>
      </c>
      <c r="AR192" s="163" t="s">
        <v>1030</v>
      </c>
    </row>
    <row r="193" customFormat="false" ht="12" hidden="false" customHeight="true" outlineLevel="0" collapsed="false">
      <c r="B193" s="163" t="s">
        <v>1031</v>
      </c>
      <c r="C193" s="163"/>
      <c r="D193" s="383" t="n">
        <f aca="false">SUM(F193:F193,H193:H193,J193:J193,L193:L193,N193:N193,P193:P193,R193:R193,Z193:Z193,AB193:AB193,AD193:AD193,AF193:AF193,AH193,AJ193,AL193,AN193,AP193)</f>
        <v>32</v>
      </c>
      <c r="E193" s="347" t="n">
        <f aca="false">SUM(G193:G193,I193:I193,K193:K193,M193:M193,O193:O193,Q193:Q193,S193:S193,AA193:AA193,AC193:AC193,AE193:AE193,AG193:AG193,AI193,AK193,AM193,AO193,AQ193)</f>
        <v>144</v>
      </c>
      <c r="F193" s="345" t="s">
        <v>299</v>
      </c>
      <c r="G193" s="345" t="s">
        <v>299</v>
      </c>
      <c r="H193" s="345" t="s">
        <v>299</v>
      </c>
      <c r="I193" s="345" t="s">
        <v>299</v>
      </c>
      <c r="J193" s="345" t="n">
        <v>3</v>
      </c>
      <c r="K193" s="345" t="n">
        <v>33</v>
      </c>
      <c r="L193" s="345" t="s">
        <v>299</v>
      </c>
      <c r="M193" s="345" t="s">
        <v>299</v>
      </c>
      <c r="N193" s="345" t="s">
        <v>299</v>
      </c>
      <c r="O193" s="345" t="s">
        <v>299</v>
      </c>
      <c r="P193" s="345" t="s">
        <v>299</v>
      </c>
      <c r="Q193" s="345" t="s">
        <v>299</v>
      </c>
      <c r="R193" s="345" t="s">
        <v>299</v>
      </c>
      <c r="S193" s="380" t="s">
        <v>299</v>
      </c>
      <c r="T193" s="163" t="s">
        <v>1031</v>
      </c>
      <c r="U193" s="96" t="n">
        <v>4</v>
      </c>
      <c r="V193" s="96"/>
      <c r="W193" s="96"/>
      <c r="X193" s="163" t="s">
        <v>1031</v>
      </c>
      <c r="Y193" s="302"/>
      <c r="Z193" s="381" t="n">
        <v>10</v>
      </c>
      <c r="AA193" s="345" t="n">
        <v>23</v>
      </c>
      <c r="AB193" s="345" t="n">
        <v>1</v>
      </c>
      <c r="AC193" s="345" t="n">
        <v>1</v>
      </c>
      <c r="AD193" s="345" t="n">
        <v>1</v>
      </c>
      <c r="AE193" s="345" t="n">
        <v>3</v>
      </c>
      <c r="AF193" s="345" t="n">
        <v>3</v>
      </c>
      <c r="AG193" s="345" t="n">
        <v>6</v>
      </c>
      <c r="AH193" s="345" t="n">
        <v>2</v>
      </c>
      <c r="AI193" s="345" t="n">
        <v>7</v>
      </c>
      <c r="AJ193" s="345" t="n">
        <v>2</v>
      </c>
      <c r="AK193" s="345" t="n">
        <v>6</v>
      </c>
      <c r="AL193" s="345" t="s">
        <v>299</v>
      </c>
      <c r="AM193" s="345" t="s">
        <v>299</v>
      </c>
      <c r="AN193" s="345" t="n">
        <v>10</v>
      </c>
      <c r="AO193" s="345" t="n">
        <v>65</v>
      </c>
      <c r="AP193" s="345" t="s">
        <v>299</v>
      </c>
      <c r="AQ193" s="380" t="s">
        <v>299</v>
      </c>
      <c r="AR193" s="163" t="s">
        <v>1031</v>
      </c>
    </row>
    <row r="194" customFormat="false" ht="6" hidden="false" customHeight="true" outlineLevel="0" collapsed="false">
      <c r="B194" s="163"/>
      <c r="C194" s="163"/>
      <c r="D194" s="383" t="s">
        <v>76</v>
      </c>
      <c r="E194" s="347" t="s">
        <v>76</v>
      </c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82"/>
      <c r="T194" s="163"/>
      <c r="U194" s="96"/>
      <c r="V194" s="96"/>
      <c r="W194" s="96"/>
      <c r="X194" s="163"/>
      <c r="Y194" s="302"/>
      <c r="Z194" s="383"/>
      <c r="AA194" s="347"/>
      <c r="AB194" s="347"/>
      <c r="AC194" s="347"/>
      <c r="AD194" s="347"/>
      <c r="AE194" s="347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80"/>
      <c r="AR194" s="163"/>
    </row>
    <row r="195" customFormat="false" ht="12" hidden="false" customHeight="true" outlineLevel="0" collapsed="false">
      <c r="B195" s="163" t="s">
        <v>1032</v>
      </c>
      <c r="C195" s="163"/>
      <c r="D195" s="383" t="n">
        <f aca="false">SUM(F195:F195,H195:H195,J195:J195,L195:L195,N195:N195,P195:P195,R195:R195,Z195:Z195,AB195:AB195,AD195:AD195,AF195:AF195,AH195,AJ195,AL195,AN195,AP195)</f>
        <v>18</v>
      </c>
      <c r="E195" s="347" t="n">
        <f aca="false">SUM(G195:G195,I195:I195,K195:K195,M195:M195,O195:O195,Q195:Q195,S195:S195,AA195:AA195,AC195:AC195,AE195:AE195,AG195:AG195,AI195,AK195,AM195,AO195,AQ195)</f>
        <v>183</v>
      </c>
      <c r="F195" s="345" t="s">
        <v>299</v>
      </c>
      <c r="G195" s="345" t="s">
        <v>299</v>
      </c>
      <c r="H195" s="345" t="s">
        <v>299</v>
      </c>
      <c r="I195" s="345" t="s">
        <v>299</v>
      </c>
      <c r="J195" s="345" t="s">
        <v>299</v>
      </c>
      <c r="K195" s="345" t="s">
        <v>299</v>
      </c>
      <c r="L195" s="345" t="n">
        <v>1</v>
      </c>
      <c r="M195" s="345" t="n">
        <v>7</v>
      </c>
      <c r="N195" s="345" t="s">
        <v>299</v>
      </c>
      <c r="O195" s="345" t="s">
        <v>299</v>
      </c>
      <c r="P195" s="345" t="s">
        <v>299</v>
      </c>
      <c r="Q195" s="345" t="s">
        <v>299</v>
      </c>
      <c r="R195" s="345" t="n">
        <v>1</v>
      </c>
      <c r="S195" s="380" t="n">
        <v>1</v>
      </c>
      <c r="T195" s="163" t="s">
        <v>1032</v>
      </c>
      <c r="U195" s="96" t="n">
        <v>4</v>
      </c>
      <c r="V195" s="96"/>
      <c r="W195" s="96"/>
      <c r="X195" s="163" t="s">
        <v>1032</v>
      </c>
      <c r="Y195" s="302"/>
      <c r="Z195" s="381" t="n">
        <v>7</v>
      </c>
      <c r="AA195" s="345" t="n">
        <v>74</v>
      </c>
      <c r="AB195" s="345" t="n">
        <v>1</v>
      </c>
      <c r="AC195" s="345" t="n">
        <v>1</v>
      </c>
      <c r="AD195" s="345" t="s">
        <v>299</v>
      </c>
      <c r="AE195" s="345" t="s">
        <v>299</v>
      </c>
      <c r="AF195" s="345" t="n">
        <v>1</v>
      </c>
      <c r="AG195" s="345" t="n">
        <v>1</v>
      </c>
      <c r="AH195" s="345" t="n">
        <v>1</v>
      </c>
      <c r="AI195" s="345" t="n">
        <v>2</v>
      </c>
      <c r="AJ195" s="345" t="n">
        <v>2</v>
      </c>
      <c r="AK195" s="345" t="n">
        <v>2</v>
      </c>
      <c r="AL195" s="345" t="s">
        <v>299</v>
      </c>
      <c r="AM195" s="345" t="s">
        <v>299</v>
      </c>
      <c r="AN195" s="345" t="n">
        <v>4</v>
      </c>
      <c r="AO195" s="345" t="n">
        <v>95</v>
      </c>
      <c r="AP195" s="345" t="s">
        <v>299</v>
      </c>
      <c r="AQ195" s="380" t="s">
        <v>299</v>
      </c>
      <c r="AR195" s="163" t="s">
        <v>1032</v>
      </c>
    </row>
    <row r="196" customFormat="false" ht="12" hidden="false" customHeight="true" outlineLevel="0" collapsed="false">
      <c r="B196" s="163" t="s">
        <v>1033</v>
      </c>
      <c r="C196" s="163"/>
      <c r="D196" s="383" t="n">
        <f aca="false">SUM(F196:F196,H196:H196,J196:J196,L196:L196,N196:N196,P196:P196,R196:R196,Z196:Z196,AB196:AB196,AD196:AD196,AF196:AF196,AH196,AJ196,AL196,AN196,AP196)</f>
        <v>0</v>
      </c>
      <c r="E196" s="347" t="n">
        <f aca="false">SUM(G196:G196,I196:I196,K196:K196,M196:M196,O196:O196,Q196:Q196,S196:S196,AA196:AA196,AC196:AC196,AE196:AE196,AG196:AG196,AI196,AK196,AM196,AO196,AQ196)</f>
        <v>0</v>
      </c>
      <c r="F196" s="345" t="s">
        <v>299</v>
      </c>
      <c r="G196" s="345" t="s">
        <v>299</v>
      </c>
      <c r="H196" s="345" t="s">
        <v>299</v>
      </c>
      <c r="I196" s="345" t="s">
        <v>299</v>
      </c>
      <c r="J196" s="345" t="s">
        <v>299</v>
      </c>
      <c r="K196" s="345" t="s">
        <v>299</v>
      </c>
      <c r="L196" s="345" t="s">
        <v>299</v>
      </c>
      <c r="M196" s="345" t="s">
        <v>299</v>
      </c>
      <c r="N196" s="345" t="s">
        <v>299</v>
      </c>
      <c r="O196" s="345" t="s">
        <v>299</v>
      </c>
      <c r="P196" s="345" t="s">
        <v>299</v>
      </c>
      <c r="Q196" s="345" t="s">
        <v>299</v>
      </c>
      <c r="R196" s="345" t="s">
        <v>299</v>
      </c>
      <c r="S196" s="380" t="s">
        <v>299</v>
      </c>
      <c r="T196" s="163" t="s">
        <v>1033</v>
      </c>
      <c r="U196" s="96" t="n">
        <v>4</v>
      </c>
      <c r="V196" s="96"/>
      <c r="W196" s="96"/>
      <c r="X196" s="163" t="s">
        <v>1033</v>
      </c>
      <c r="Y196" s="302"/>
      <c r="Z196" s="381" t="s">
        <v>299</v>
      </c>
      <c r="AA196" s="345" t="s">
        <v>299</v>
      </c>
      <c r="AB196" s="345" t="s">
        <v>299</v>
      </c>
      <c r="AC196" s="345" t="s">
        <v>299</v>
      </c>
      <c r="AD196" s="345" t="s">
        <v>299</v>
      </c>
      <c r="AE196" s="345" t="s">
        <v>299</v>
      </c>
      <c r="AF196" s="345" t="s">
        <v>299</v>
      </c>
      <c r="AG196" s="345" t="s">
        <v>299</v>
      </c>
      <c r="AH196" s="345" t="s">
        <v>299</v>
      </c>
      <c r="AI196" s="345" t="s">
        <v>299</v>
      </c>
      <c r="AJ196" s="345" t="s">
        <v>299</v>
      </c>
      <c r="AK196" s="345" t="s">
        <v>299</v>
      </c>
      <c r="AL196" s="345" t="s">
        <v>299</v>
      </c>
      <c r="AM196" s="345" t="s">
        <v>299</v>
      </c>
      <c r="AN196" s="345" t="s">
        <v>299</v>
      </c>
      <c r="AO196" s="345" t="s">
        <v>299</v>
      </c>
      <c r="AP196" s="345" t="s">
        <v>299</v>
      </c>
      <c r="AQ196" s="380" t="s">
        <v>299</v>
      </c>
      <c r="AR196" s="163" t="s">
        <v>1033</v>
      </c>
    </row>
    <row r="197" customFormat="false" ht="12" hidden="false" customHeight="true" outlineLevel="0" collapsed="false">
      <c r="B197" s="163" t="s">
        <v>1034</v>
      </c>
      <c r="C197" s="163"/>
      <c r="D197" s="383" t="n">
        <f aca="false">SUM(F197:F197,H197:H197,J197:J197,L197:L197,N197:N197,P197:P197,R197:R197,Z197:Z197,AB197:AB197,AD197:AD197,AF197:AF197,AH197,AJ197,AL197,AN197,AP197)</f>
        <v>0</v>
      </c>
      <c r="E197" s="347" t="n">
        <f aca="false">SUM(G197:G197,I197:I197,K197:K197,M197:M197,O197:O197,Q197:Q197,S197:S197,AA197:AA197,AC197:AC197,AE197:AE197,AG197:AG197,AI197,AK197,AM197,AO197,AQ197)</f>
        <v>0</v>
      </c>
      <c r="F197" s="345" t="s">
        <v>299</v>
      </c>
      <c r="G197" s="345" t="s">
        <v>299</v>
      </c>
      <c r="H197" s="345" t="s">
        <v>299</v>
      </c>
      <c r="I197" s="345" t="s">
        <v>299</v>
      </c>
      <c r="J197" s="345" t="s">
        <v>299</v>
      </c>
      <c r="K197" s="345" t="s">
        <v>299</v>
      </c>
      <c r="L197" s="345" t="s">
        <v>299</v>
      </c>
      <c r="M197" s="345" t="s">
        <v>299</v>
      </c>
      <c r="N197" s="345" t="s">
        <v>299</v>
      </c>
      <c r="O197" s="345" t="s">
        <v>299</v>
      </c>
      <c r="P197" s="345" t="s">
        <v>299</v>
      </c>
      <c r="Q197" s="345" t="s">
        <v>299</v>
      </c>
      <c r="R197" s="345" t="s">
        <v>299</v>
      </c>
      <c r="S197" s="380" t="s">
        <v>299</v>
      </c>
      <c r="T197" s="163" t="s">
        <v>1034</v>
      </c>
      <c r="U197" s="96" t="n">
        <v>4</v>
      </c>
      <c r="V197" s="96"/>
      <c r="W197" s="96"/>
      <c r="X197" s="163" t="s">
        <v>1034</v>
      </c>
      <c r="Y197" s="302"/>
      <c r="Z197" s="381" t="s">
        <v>299</v>
      </c>
      <c r="AA197" s="345" t="s">
        <v>299</v>
      </c>
      <c r="AB197" s="345" t="s">
        <v>299</v>
      </c>
      <c r="AC197" s="345" t="s">
        <v>299</v>
      </c>
      <c r="AD197" s="345" t="s">
        <v>299</v>
      </c>
      <c r="AE197" s="345" t="s">
        <v>299</v>
      </c>
      <c r="AF197" s="345" t="s">
        <v>299</v>
      </c>
      <c r="AG197" s="345" t="s">
        <v>299</v>
      </c>
      <c r="AH197" s="345" t="s">
        <v>299</v>
      </c>
      <c r="AI197" s="345" t="s">
        <v>299</v>
      </c>
      <c r="AJ197" s="345" t="s">
        <v>299</v>
      </c>
      <c r="AK197" s="345" t="s">
        <v>299</v>
      </c>
      <c r="AL197" s="345" t="s">
        <v>299</v>
      </c>
      <c r="AM197" s="345" t="s">
        <v>299</v>
      </c>
      <c r="AN197" s="345" t="s">
        <v>299</v>
      </c>
      <c r="AO197" s="345" t="s">
        <v>299</v>
      </c>
      <c r="AP197" s="345" t="s">
        <v>299</v>
      </c>
      <c r="AQ197" s="380" t="s">
        <v>299</v>
      </c>
      <c r="AR197" s="163" t="s">
        <v>1034</v>
      </c>
    </row>
    <row r="198" customFormat="false" ht="12" hidden="false" customHeight="true" outlineLevel="0" collapsed="false">
      <c r="B198" s="163" t="s">
        <v>1035</v>
      </c>
      <c r="C198" s="163"/>
      <c r="D198" s="383" t="n">
        <f aca="false">SUM(F198:F198,H198:H198,J198:J198,L198:L198,N198:N198,P198:P198,R198:R198,Z198:Z198,AB198:AB198,AD198:AD198,AF198:AF198,AH198,AJ198,AL198,AN198,AP198)</f>
        <v>182</v>
      </c>
      <c r="E198" s="347" t="n">
        <f aca="false">SUM(G198:G198,I198:I198,K198:K198,M198:M198,O198:O198,Q198:Q198,S198:S198,AA198:AA198,AC198:AC198,AE198:AE198,AG198:AG198,AI198,AK198,AM198,AO198,AQ198)</f>
        <v>2237</v>
      </c>
      <c r="F198" s="345" t="s">
        <v>299</v>
      </c>
      <c r="G198" s="345" t="s">
        <v>299</v>
      </c>
      <c r="H198" s="345" t="s">
        <v>299</v>
      </c>
      <c r="I198" s="345" t="s">
        <v>299</v>
      </c>
      <c r="J198" s="345" t="n">
        <v>28</v>
      </c>
      <c r="K198" s="345" t="n">
        <v>316</v>
      </c>
      <c r="L198" s="345" t="n">
        <v>4</v>
      </c>
      <c r="M198" s="345" t="n">
        <v>32</v>
      </c>
      <c r="N198" s="345" t="s">
        <v>299</v>
      </c>
      <c r="O198" s="345" t="s">
        <v>299</v>
      </c>
      <c r="P198" s="345" t="n">
        <v>1</v>
      </c>
      <c r="Q198" s="345" t="n">
        <v>1</v>
      </c>
      <c r="R198" s="345" t="n">
        <v>3</v>
      </c>
      <c r="S198" s="380" t="n">
        <v>60</v>
      </c>
      <c r="T198" s="163" t="s">
        <v>1035</v>
      </c>
      <c r="U198" s="96" t="n">
        <v>4</v>
      </c>
      <c r="V198" s="96"/>
      <c r="W198" s="96"/>
      <c r="X198" s="163" t="s">
        <v>1035</v>
      </c>
      <c r="Y198" s="302"/>
      <c r="Z198" s="381" t="n">
        <v>66</v>
      </c>
      <c r="AA198" s="345" t="n">
        <v>669</v>
      </c>
      <c r="AB198" s="345" t="n">
        <v>2</v>
      </c>
      <c r="AC198" s="345" t="n">
        <v>11</v>
      </c>
      <c r="AD198" s="345" t="n">
        <v>12</v>
      </c>
      <c r="AE198" s="345" t="n">
        <v>23</v>
      </c>
      <c r="AF198" s="345" t="n">
        <v>13</v>
      </c>
      <c r="AG198" s="345" t="n">
        <v>93</v>
      </c>
      <c r="AH198" s="345" t="n">
        <v>20</v>
      </c>
      <c r="AI198" s="345" t="n">
        <v>821</v>
      </c>
      <c r="AJ198" s="345" t="n">
        <v>5</v>
      </c>
      <c r="AK198" s="345" t="n">
        <v>64</v>
      </c>
      <c r="AL198" s="345" t="n">
        <v>1</v>
      </c>
      <c r="AM198" s="345" t="n">
        <v>2</v>
      </c>
      <c r="AN198" s="345" t="n">
        <v>27</v>
      </c>
      <c r="AO198" s="345" t="n">
        <v>145</v>
      </c>
      <c r="AP198" s="345" t="s">
        <v>299</v>
      </c>
      <c r="AQ198" s="380" t="s">
        <v>299</v>
      </c>
      <c r="AR198" s="163" t="s">
        <v>1035</v>
      </c>
    </row>
    <row r="199" customFormat="false" ht="12.75" hidden="false" customHeight="true" outlineLevel="0" collapsed="false">
      <c r="B199" s="163" t="s">
        <v>1036</v>
      </c>
      <c r="C199" s="163"/>
      <c r="D199" s="383" t="n">
        <f aca="false">SUM(F199:F199,H199:H199,J199:J199,L199:L199,N199:N199,P199:P199,R199:R199,Z199:Z199,AB199:AB199,AD199:AD199,AF199:AF199,AH199,AJ199,AL199,AN199,AP199)</f>
        <v>93</v>
      </c>
      <c r="E199" s="347" t="n">
        <f aca="false">SUM(G199:G199,I199:I199,K199:K199,M199:M199,O199:O199,Q199:Q199,S199:S199,AA199:AA199,AC199:AC199,AE199:AE199,AG199:AG199,AI199,AK199,AM199,AO199,AQ199)</f>
        <v>1183</v>
      </c>
      <c r="F199" s="345" t="n">
        <v>1</v>
      </c>
      <c r="G199" s="345" t="n">
        <v>11</v>
      </c>
      <c r="H199" s="345" t="s">
        <v>299</v>
      </c>
      <c r="I199" s="345" t="s">
        <v>299</v>
      </c>
      <c r="J199" s="345" t="n">
        <v>16</v>
      </c>
      <c r="K199" s="345" t="n">
        <v>152</v>
      </c>
      <c r="L199" s="345" t="n">
        <v>7</v>
      </c>
      <c r="M199" s="345" t="n">
        <v>136</v>
      </c>
      <c r="N199" s="345" t="s">
        <v>299</v>
      </c>
      <c r="O199" s="345" t="s">
        <v>299</v>
      </c>
      <c r="P199" s="345" t="n">
        <v>5</v>
      </c>
      <c r="Q199" s="345" t="n">
        <v>89</v>
      </c>
      <c r="R199" s="345" t="n">
        <v>4</v>
      </c>
      <c r="S199" s="380" t="n">
        <v>25</v>
      </c>
      <c r="T199" s="163" t="s">
        <v>1036</v>
      </c>
      <c r="U199" s="96" t="n">
        <v>5</v>
      </c>
      <c r="V199" s="96"/>
      <c r="W199" s="96"/>
      <c r="X199" s="163" t="s">
        <v>1036</v>
      </c>
      <c r="Y199" s="302"/>
      <c r="Z199" s="381" t="n">
        <v>18</v>
      </c>
      <c r="AA199" s="345" t="n">
        <v>84</v>
      </c>
      <c r="AB199" s="345" t="s">
        <v>299</v>
      </c>
      <c r="AC199" s="345" t="s">
        <v>299</v>
      </c>
      <c r="AD199" s="345" t="s">
        <v>299</v>
      </c>
      <c r="AE199" s="345" t="s">
        <v>299</v>
      </c>
      <c r="AF199" s="345" t="n">
        <v>3</v>
      </c>
      <c r="AG199" s="345" t="n">
        <v>8</v>
      </c>
      <c r="AH199" s="345" t="n">
        <v>9</v>
      </c>
      <c r="AI199" s="345" t="n">
        <v>339</v>
      </c>
      <c r="AJ199" s="345" t="n">
        <v>3</v>
      </c>
      <c r="AK199" s="345" t="n">
        <v>79</v>
      </c>
      <c r="AL199" s="345" t="s">
        <v>299</v>
      </c>
      <c r="AM199" s="345" t="s">
        <v>299</v>
      </c>
      <c r="AN199" s="345" t="n">
        <v>26</v>
      </c>
      <c r="AO199" s="345" t="n">
        <v>248</v>
      </c>
      <c r="AP199" s="345" t="n">
        <v>1</v>
      </c>
      <c r="AQ199" s="380" t="n">
        <v>12</v>
      </c>
      <c r="AR199" s="163" t="s">
        <v>1036</v>
      </c>
    </row>
    <row r="200" customFormat="false" ht="6" hidden="false" customHeight="true" outlineLevel="0" collapsed="false">
      <c r="B200" s="163"/>
      <c r="C200" s="163"/>
      <c r="D200" s="383" t="s">
        <v>76</v>
      </c>
      <c r="E200" s="347" t="s">
        <v>76</v>
      </c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80"/>
      <c r="T200" s="163"/>
      <c r="U200" s="96"/>
      <c r="V200" s="96"/>
      <c r="W200" s="96"/>
      <c r="X200" s="163"/>
      <c r="Y200" s="302"/>
      <c r="Z200" s="381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80"/>
      <c r="AR200" s="163"/>
    </row>
    <row r="201" customFormat="false" ht="12" hidden="false" customHeight="true" outlineLevel="0" collapsed="false">
      <c r="B201" s="390" t="s">
        <v>1037</v>
      </c>
      <c r="C201" s="163"/>
      <c r="D201" s="383" t="n">
        <f aca="false">SUM(F201:F201,H201:H201,J201:J201,L201:L201,N201:N201,P201:P201,R201:R201,Z201:Z201,AB201:AB201,AD201:AD201,AF201:AF201,AH201,AJ201,AL201,AN201,AP201)</f>
        <v>61</v>
      </c>
      <c r="E201" s="347" t="n">
        <f aca="false">SUM(G201:G201,I201:I201,K201:K201,M201:M201,O201:O201,Q201:Q201,S201:S201,AA201:AA201,AC201:AC201,AE201:AE201,AG201:AG201,AI201,AK201,AM201,AO201,AQ201)</f>
        <v>467</v>
      </c>
      <c r="F201" s="345" t="s">
        <v>299</v>
      </c>
      <c r="G201" s="345" t="s">
        <v>299</v>
      </c>
      <c r="H201" s="345" t="s">
        <v>299</v>
      </c>
      <c r="I201" s="345" t="s">
        <v>299</v>
      </c>
      <c r="J201" s="345" t="n">
        <v>5</v>
      </c>
      <c r="K201" s="345" t="n">
        <v>41</v>
      </c>
      <c r="L201" s="345" t="n">
        <v>2</v>
      </c>
      <c r="M201" s="345" t="n">
        <v>6</v>
      </c>
      <c r="N201" s="345" t="s">
        <v>299</v>
      </c>
      <c r="O201" s="345" t="s">
        <v>299</v>
      </c>
      <c r="P201" s="345" t="n">
        <v>2</v>
      </c>
      <c r="Q201" s="345" t="n">
        <v>8</v>
      </c>
      <c r="R201" s="345" t="n">
        <v>2</v>
      </c>
      <c r="S201" s="380" t="n">
        <v>32</v>
      </c>
      <c r="T201" s="390" t="s">
        <v>1037</v>
      </c>
      <c r="U201" s="96" t="n">
        <v>5</v>
      </c>
      <c r="V201" s="96"/>
      <c r="W201" s="96"/>
      <c r="X201" s="390" t="s">
        <v>1037</v>
      </c>
      <c r="Y201" s="302"/>
      <c r="Z201" s="381" t="n">
        <v>24</v>
      </c>
      <c r="AA201" s="345" t="n">
        <v>190</v>
      </c>
      <c r="AB201" s="345" t="s">
        <v>299</v>
      </c>
      <c r="AC201" s="345" t="s">
        <v>299</v>
      </c>
      <c r="AD201" s="345" t="n">
        <v>4</v>
      </c>
      <c r="AE201" s="345" t="n">
        <v>5</v>
      </c>
      <c r="AF201" s="345" t="n">
        <v>5</v>
      </c>
      <c r="AG201" s="345" t="n">
        <v>26</v>
      </c>
      <c r="AH201" s="345" t="s">
        <v>299</v>
      </c>
      <c r="AI201" s="345" t="s">
        <v>299</v>
      </c>
      <c r="AJ201" s="345" t="n">
        <v>4</v>
      </c>
      <c r="AK201" s="345" t="n">
        <v>58</v>
      </c>
      <c r="AL201" s="345" t="s">
        <v>299</v>
      </c>
      <c r="AM201" s="345" t="s">
        <v>299</v>
      </c>
      <c r="AN201" s="345" t="n">
        <v>13</v>
      </c>
      <c r="AO201" s="345" t="n">
        <v>101</v>
      </c>
      <c r="AP201" s="345" t="s">
        <v>299</v>
      </c>
      <c r="AQ201" s="380" t="s">
        <v>299</v>
      </c>
      <c r="AR201" s="390" t="s">
        <v>1037</v>
      </c>
    </row>
    <row r="202" customFormat="false" ht="12" hidden="false" customHeight="true" outlineLevel="0" collapsed="false">
      <c r="B202" s="390" t="s">
        <v>1038</v>
      </c>
      <c r="C202" s="163"/>
      <c r="D202" s="383" t="n">
        <f aca="false">SUM(F202:F202,H202:H202,J202:J202,L202:L202,N202:N202,P202:P202,R202:R202,Z202:Z202,AB202:AB202,AD202:AD202,AF202:AF202,AH202,AJ202,AL202,AN202,AP202)</f>
        <v>36</v>
      </c>
      <c r="E202" s="347" t="n">
        <f aca="false">SUM(G202:G202,I202:I202,K202:K202,M202:M202,O202:O202,Q202:Q202,S202:S202,AA202:AA202,AC202:AC202,AE202:AE202,AG202:AG202,AI202,AK202,AM202,AO202,AQ202)</f>
        <v>373</v>
      </c>
      <c r="F202" s="345" t="s">
        <v>299</v>
      </c>
      <c r="G202" s="345" t="s">
        <v>299</v>
      </c>
      <c r="H202" s="345" t="s">
        <v>299</v>
      </c>
      <c r="I202" s="345" t="s">
        <v>299</v>
      </c>
      <c r="J202" s="345" t="n">
        <v>3</v>
      </c>
      <c r="K202" s="345" t="n">
        <v>31</v>
      </c>
      <c r="L202" s="345" t="n">
        <v>1</v>
      </c>
      <c r="M202" s="345" t="n">
        <v>28</v>
      </c>
      <c r="N202" s="345" t="s">
        <v>299</v>
      </c>
      <c r="O202" s="345" t="s">
        <v>299</v>
      </c>
      <c r="P202" s="345" t="s">
        <v>299</v>
      </c>
      <c r="Q202" s="345" t="s">
        <v>299</v>
      </c>
      <c r="R202" s="345" t="n">
        <v>3</v>
      </c>
      <c r="S202" s="380" t="n">
        <v>141</v>
      </c>
      <c r="T202" s="390" t="s">
        <v>1038</v>
      </c>
      <c r="U202" s="96" t="n">
        <v>5</v>
      </c>
      <c r="V202" s="96"/>
      <c r="W202" s="96"/>
      <c r="X202" s="390" t="s">
        <v>1038</v>
      </c>
      <c r="Y202" s="302"/>
      <c r="Z202" s="381" t="n">
        <v>13</v>
      </c>
      <c r="AA202" s="345" t="n">
        <v>77</v>
      </c>
      <c r="AB202" s="345" t="s">
        <v>299</v>
      </c>
      <c r="AC202" s="345" t="s">
        <v>299</v>
      </c>
      <c r="AD202" s="345" t="n">
        <v>1</v>
      </c>
      <c r="AE202" s="345" t="n">
        <v>1</v>
      </c>
      <c r="AF202" s="345" t="n">
        <v>3</v>
      </c>
      <c r="AG202" s="345" t="n">
        <v>14</v>
      </c>
      <c r="AH202" s="345" t="n">
        <v>1</v>
      </c>
      <c r="AI202" s="345" t="n">
        <v>8</v>
      </c>
      <c r="AJ202" s="345" t="s">
        <v>299</v>
      </c>
      <c r="AK202" s="345" t="s">
        <v>299</v>
      </c>
      <c r="AL202" s="345" t="s">
        <v>299</v>
      </c>
      <c r="AM202" s="345" t="s">
        <v>299</v>
      </c>
      <c r="AN202" s="345" t="n">
        <v>11</v>
      </c>
      <c r="AO202" s="345" t="n">
        <v>73</v>
      </c>
      <c r="AP202" s="345" t="s">
        <v>299</v>
      </c>
      <c r="AQ202" s="380" t="s">
        <v>299</v>
      </c>
      <c r="AR202" s="390" t="s">
        <v>1038</v>
      </c>
    </row>
    <row r="203" customFormat="false" ht="12" hidden="false" customHeight="true" outlineLevel="0" collapsed="false">
      <c r="B203" s="390" t="s">
        <v>1039</v>
      </c>
      <c r="C203" s="163"/>
      <c r="D203" s="383" t="n">
        <f aca="false">SUM(F203:F203,H203:H203,J203:J203,L203:L203,N203:N203,P203:P203,R203:R203,Z203:Z203,AB203:AB203,AD203:AD203,AF203:AF203,AH203,AJ203,AL203,AN203,AP203)</f>
        <v>69</v>
      </c>
      <c r="E203" s="347" t="n">
        <f aca="false">SUM(G203:G203,I203:I203,K203:K203,M203:M203,O203:O203,Q203:Q203,S203:S203,AA203:AA203,AC203:AC203,AE203:AE203,AG203:AG203,AI203,AK203,AM203,AO203,AQ203)</f>
        <v>701</v>
      </c>
      <c r="F203" s="345" t="s">
        <v>299</v>
      </c>
      <c r="G203" s="345" t="s">
        <v>299</v>
      </c>
      <c r="H203" s="345" t="s">
        <v>299</v>
      </c>
      <c r="I203" s="345" t="s">
        <v>299</v>
      </c>
      <c r="J203" s="345" t="n">
        <v>2</v>
      </c>
      <c r="K203" s="345" t="n">
        <v>8</v>
      </c>
      <c r="L203" s="345" t="s">
        <v>299</v>
      </c>
      <c r="M203" s="345" t="s">
        <v>299</v>
      </c>
      <c r="N203" s="345" t="s">
        <v>299</v>
      </c>
      <c r="O203" s="345" t="s">
        <v>299</v>
      </c>
      <c r="P203" s="345" t="s">
        <v>299</v>
      </c>
      <c r="Q203" s="345" t="s">
        <v>299</v>
      </c>
      <c r="R203" s="345" t="n">
        <v>1</v>
      </c>
      <c r="S203" s="380" t="n">
        <v>63</v>
      </c>
      <c r="T203" s="390" t="s">
        <v>1039</v>
      </c>
      <c r="U203" s="96" t="n">
        <v>5</v>
      </c>
      <c r="V203" s="96"/>
      <c r="W203" s="96"/>
      <c r="X203" s="390" t="s">
        <v>1039</v>
      </c>
      <c r="Y203" s="302"/>
      <c r="Z203" s="381" t="n">
        <v>31</v>
      </c>
      <c r="AA203" s="345" t="n">
        <v>381</v>
      </c>
      <c r="AB203" s="345" t="n">
        <v>1</v>
      </c>
      <c r="AC203" s="345" t="n">
        <v>13</v>
      </c>
      <c r="AD203" s="345" t="n">
        <v>5</v>
      </c>
      <c r="AE203" s="345" t="n">
        <v>6</v>
      </c>
      <c r="AF203" s="345" t="n">
        <v>10</v>
      </c>
      <c r="AG203" s="345" t="n">
        <v>71</v>
      </c>
      <c r="AH203" s="345" t="n">
        <v>7</v>
      </c>
      <c r="AI203" s="345" t="n">
        <v>69</v>
      </c>
      <c r="AJ203" s="345" t="n">
        <v>2</v>
      </c>
      <c r="AK203" s="345" t="n">
        <v>4</v>
      </c>
      <c r="AL203" s="345" t="n">
        <v>1</v>
      </c>
      <c r="AM203" s="345" t="n">
        <v>6</v>
      </c>
      <c r="AN203" s="345" t="n">
        <v>9</v>
      </c>
      <c r="AO203" s="345" t="n">
        <v>80</v>
      </c>
      <c r="AP203" s="345" t="s">
        <v>299</v>
      </c>
      <c r="AQ203" s="380" t="s">
        <v>299</v>
      </c>
      <c r="AR203" s="390" t="s">
        <v>1039</v>
      </c>
    </row>
    <row r="204" customFormat="false" ht="12" hidden="false" customHeight="true" outlineLevel="0" collapsed="false">
      <c r="B204" s="390" t="s">
        <v>1040</v>
      </c>
      <c r="C204" s="163"/>
      <c r="D204" s="383" t="n">
        <f aca="false">SUM(F204:F204,H204:H204,J204:J204,L204:L204,N204:N204,P204:P204,R204:R204,Z204:Z204,AB204:AB204,AD204:AD204,AF204:AF204,AH204,AJ204,AL204,AN204,AP204)</f>
        <v>69</v>
      </c>
      <c r="E204" s="347" t="n">
        <f aca="false">SUM(G204:G204,I204:I204,K204:K204,M204:M204,O204:O204,Q204:Q204,S204:S204,AA204:AA204,AC204:AC204,AE204:AE204,AG204:AG204,AI204,AK204,AM204,AO204,AQ204)</f>
        <v>360</v>
      </c>
      <c r="F204" s="345" t="s">
        <v>299</v>
      </c>
      <c r="G204" s="345" t="s">
        <v>299</v>
      </c>
      <c r="H204" s="345" t="s">
        <v>299</v>
      </c>
      <c r="I204" s="345" t="s">
        <v>299</v>
      </c>
      <c r="J204" s="345" t="n">
        <v>4</v>
      </c>
      <c r="K204" s="345" t="n">
        <v>32</v>
      </c>
      <c r="L204" s="345" t="s">
        <v>299</v>
      </c>
      <c r="M204" s="345" t="s">
        <v>299</v>
      </c>
      <c r="N204" s="345" t="s">
        <v>299</v>
      </c>
      <c r="O204" s="345" t="s">
        <v>299</v>
      </c>
      <c r="P204" s="345" t="s">
        <v>299</v>
      </c>
      <c r="Q204" s="345" t="s">
        <v>299</v>
      </c>
      <c r="R204" s="345" t="n">
        <v>1</v>
      </c>
      <c r="S204" s="380" t="n">
        <v>2</v>
      </c>
      <c r="T204" s="390" t="s">
        <v>1040</v>
      </c>
      <c r="U204" s="96" t="n">
        <v>5</v>
      </c>
      <c r="V204" s="96"/>
      <c r="W204" s="96"/>
      <c r="X204" s="390" t="s">
        <v>1040</v>
      </c>
      <c r="Y204" s="302"/>
      <c r="Z204" s="381" t="n">
        <v>21</v>
      </c>
      <c r="AA204" s="345" t="n">
        <v>186</v>
      </c>
      <c r="AB204" s="345" t="n">
        <v>2</v>
      </c>
      <c r="AC204" s="345" t="n">
        <v>5</v>
      </c>
      <c r="AD204" s="345" t="n">
        <v>2</v>
      </c>
      <c r="AE204" s="345" t="n">
        <v>3</v>
      </c>
      <c r="AF204" s="345" t="n">
        <v>8</v>
      </c>
      <c r="AG204" s="345" t="n">
        <v>24</v>
      </c>
      <c r="AH204" s="345" t="n">
        <v>6</v>
      </c>
      <c r="AI204" s="345" t="n">
        <v>57</v>
      </c>
      <c r="AJ204" s="345" t="n">
        <v>5</v>
      </c>
      <c r="AK204" s="345" t="n">
        <v>8</v>
      </c>
      <c r="AL204" s="345" t="n">
        <v>1</v>
      </c>
      <c r="AM204" s="345" t="n">
        <v>5</v>
      </c>
      <c r="AN204" s="345" t="n">
        <v>19</v>
      </c>
      <c r="AO204" s="345" t="n">
        <v>38</v>
      </c>
      <c r="AP204" s="345" t="s">
        <v>299</v>
      </c>
      <c r="AQ204" s="380" t="s">
        <v>299</v>
      </c>
      <c r="AR204" s="390" t="s">
        <v>1040</v>
      </c>
    </row>
    <row r="205" customFormat="false" ht="12" hidden="false" customHeight="true" outlineLevel="0" collapsed="false">
      <c r="B205" s="390" t="s">
        <v>1041</v>
      </c>
      <c r="C205" s="163"/>
      <c r="D205" s="383" t="n">
        <f aca="false">SUM(F205:F205,H205:H205,J205:J205,L205:L205,N205:N205,P205:P205,R205:R205,Z205:Z205,AB205:AB205,AD205:AD205,AF205:AF205,AH205,AJ205,AL205,AN205,AP205)</f>
        <v>35</v>
      </c>
      <c r="E205" s="347" t="n">
        <f aca="false">SUM(G205:G205,I205:I205,K205:K205,M205:M205,O205:O205,Q205:Q205,S205:S205,AA205:AA205,AC205:AC205,AE205:AE205,AG205:AG205,AI205,AK205,AM205,AO205,AQ205)</f>
        <v>214</v>
      </c>
      <c r="F205" s="345" t="s">
        <v>299</v>
      </c>
      <c r="G205" s="345" t="s">
        <v>299</v>
      </c>
      <c r="H205" s="345" t="s">
        <v>299</v>
      </c>
      <c r="I205" s="345" t="s">
        <v>299</v>
      </c>
      <c r="J205" s="345" t="n">
        <v>5</v>
      </c>
      <c r="K205" s="345" t="n">
        <v>18</v>
      </c>
      <c r="L205" s="345" t="n">
        <v>2</v>
      </c>
      <c r="M205" s="345" t="n">
        <v>16</v>
      </c>
      <c r="N205" s="345" t="s">
        <v>299</v>
      </c>
      <c r="O205" s="345" t="s">
        <v>299</v>
      </c>
      <c r="P205" s="345" t="s">
        <v>299</v>
      </c>
      <c r="Q205" s="345" t="s">
        <v>299</v>
      </c>
      <c r="R205" s="345" t="n">
        <v>1</v>
      </c>
      <c r="S205" s="380" t="n">
        <v>4</v>
      </c>
      <c r="T205" s="390" t="s">
        <v>1041</v>
      </c>
      <c r="U205" s="96" t="n">
        <v>5</v>
      </c>
      <c r="V205" s="96"/>
      <c r="W205" s="96"/>
      <c r="X205" s="390" t="s">
        <v>1041</v>
      </c>
      <c r="Y205" s="302"/>
      <c r="Z205" s="381" t="n">
        <v>6</v>
      </c>
      <c r="AA205" s="345" t="n">
        <v>26</v>
      </c>
      <c r="AB205" s="345" t="n">
        <v>1</v>
      </c>
      <c r="AC205" s="345" t="n">
        <v>1</v>
      </c>
      <c r="AD205" s="345" t="n">
        <v>1</v>
      </c>
      <c r="AE205" s="345" t="n">
        <v>1</v>
      </c>
      <c r="AF205" s="345" t="n">
        <v>6</v>
      </c>
      <c r="AG205" s="345" t="n">
        <v>28</v>
      </c>
      <c r="AH205" s="345" t="n">
        <v>5</v>
      </c>
      <c r="AI205" s="345" t="n">
        <v>66</v>
      </c>
      <c r="AJ205" s="345" t="n">
        <v>3</v>
      </c>
      <c r="AK205" s="345" t="n">
        <v>35</v>
      </c>
      <c r="AL205" s="345" t="s">
        <v>299</v>
      </c>
      <c r="AM205" s="345" t="s">
        <v>299</v>
      </c>
      <c r="AN205" s="345" t="n">
        <v>5</v>
      </c>
      <c r="AO205" s="345" t="n">
        <v>19</v>
      </c>
      <c r="AP205" s="345" t="s">
        <v>299</v>
      </c>
      <c r="AQ205" s="380" t="s">
        <v>299</v>
      </c>
      <c r="AR205" s="390" t="s">
        <v>1041</v>
      </c>
    </row>
    <row r="206" customFormat="false" ht="6" hidden="false" customHeight="true" outlineLevel="0" collapsed="false">
      <c r="B206" s="163"/>
      <c r="C206" s="163"/>
      <c r="D206" s="383" t="s">
        <v>76</v>
      </c>
      <c r="E206" s="347" t="s">
        <v>76</v>
      </c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82"/>
      <c r="T206" s="163"/>
      <c r="U206" s="96"/>
      <c r="V206" s="96"/>
      <c r="W206" s="96"/>
      <c r="X206" s="163"/>
      <c r="Y206" s="302"/>
      <c r="Z206" s="383"/>
      <c r="AA206" s="347"/>
      <c r="AB206" s="347"/>
      <c r="AC206" s="347"/>
      <c r="AD206" s="347"/>
      <c r="AE206" s="347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80"/>
      <c r="AR206" s="163"/>
    </row>
    <row r="207" customFormat="false" ht="12" hidden="false" customHeight="true" outlineLevel="0" collapsed="false">
      <c r="B207" s="163" t="s">
        <v>1042</v>
      </c>
      <c r="C207" s="163"/>
      <c r="D207" s="383" t="n">
        <f aca="false">SUM(F207:F207,H207:H207,J207:J207,L207:L207,N207:N207,P207:P207,R207:R207,Z207:Z207,AB207:AB207,AD207:AD207,AF207:AF207,AH207,AJ207,AL207,AN207,AP207)</f>
        <v>402</v>
      </c>
      <c r="E207" s="347" t="n">
        <f aca="false">SUM(G207:G207,I207:I207,K207:K207,M207:M207,O207:O207,Q207:Q207,S207:S207,AA207:AA207,AC207:AC207,AE207:AE207,AG207:AG207,AI207,AK207,AM207,AO207,AQ207)</f>
        <v>5683</v>
      </c>
      <c r="F207" s="345" t="s">
        <v>299</v>
      </c>
      <c r="G207" s="345" t="s">
        <v>299</v>
      </c>
      <c r="H207" s="345" t="s">
        <v>299</v>
      </c>
      <c r="I207" s="345" t="s">
        <v>299</v>
      </c>
      <c r="J207" s="345" t="n">
        <v>49</v>
      </c>
      <c r="K207" s="345" t="n">
        <v>614</v>
      </c>
      <c r="L207" s="345" t="n">
        <v>27</v>
      </c>
      <c r="M207" s="345" t="n">
        <v>810</v>
      </c>
      <c r="N207" s="345" t="s">
        <v>299</v>
      </c>
      <c r="O207" s="345" t="s">
        <v>299</v>
      </c>
      <c r="P207" s="345" t="n">
        <v>2</v>
      </c>
      <c r="Q207" s="345" t="n">
        <v>11</v>
      </c>
      <c r="R207" s="345" t="n">
        <v>36</v>
      </c>
      <c r="S207" s="380" t="n">
        <v>1172</v>
      </c>
      <c r="T207" s="163" t="s">
        <v>1042</v>
      </c>
      <c r="U207" s="96" t="n">
        <v>5</v>
      </c>
      <c r="V207" s="96"/>
      <c r="W207" s="96"/>
      <c r="X207" s="163" t="s">
        <v>1042</v>
      </c>
      <c r="Y207" s="302"/>
      <c r="Z207" s="381" t="n">
        <v>185</v>
      </c>
      <c r="AA207" s="345" t="n">
        <v>2171</v>
      </c>
      <c r="AB207" s="345" t="n">
        <v>3</v>
      </c>
      <c r="AC207" s="345" t="n">
        <v>19</v>
      </c>
      <c r="AD207" s="345" t="s">
        <v>299</v>
      </c>
      <c r="AE207" s="345" t="s">
        <v>299</v>
      </c>
      <c r="AF207" s="345" t="n">
        <v>7</v>
      </c>
      <c r="AG207" s="345" t="n">
        <v>23</v>
      </c>
      <c r="AH207" s="345" t="n">
        <v>5</v>
      </c>
      <c r="AI207" s="345" t="n">
        <v>175</v>
      </c>
      <c r="AJ207" s="345" t="n">
        <v>5</v>
      </c>
      <c r="AK207" s="345" t="n">
        <v>68</v>
      </c>
      <c r="AL207" s="345" t="n">
        <v>8</v>
      </c>
      <c r="AM207" s="345" t="n">
        <v>42</v>
      </c>
      <c r="AN207" s="345" t="n">
        <v>74</v>
      </c>
      <c r="AO207" s="345" t="n">
        <v>552</v>
      </c>
      <c r="AP207" s="345" t="n">
        <v>1</v>
      </c>
      <c r="AQ207" s="380" t="n">
        <v>26</v>
      </c>
      <c r="AR207" s="163" t="s">
        <v>1042</v>
      </c>
    </row>
    <row r="208" customFormat="false" ht="12" hidden="false" customHeight="true" outlineLevel="0" collapsed="false">
      <c r="B208" s="163" t="s">
        <v>1043</v>
      </c>
      <c r="C208" s="163"/>
      <c r="D208" s="383" t="n">
        <f aca="false">SUM(F208:F208,H208:H208,J208:J208,L208:L208,N208:N208,P208:P208,R208:R208,Z208:Z208,AB208:AB208,AD208:AD208,AF208:AF208,AH208,AJ208,AL208,AN208,AP208)</f>
        <v>24</v>
      </c>
      <c r="E208" s="347" t="n">
        <f aca="false">SUM(G208:G208,I208:I208,K208:K208,M208:M208,O208:O208,Q208:Q208,S208:S208,AA208:AA208,AC208:AC208,AE208:AE208,AG208:AG208,AI208,AK208,AM208,AO208,AQ208)</f>
        <v>79</v>
      </c>
      <c r="F208" s="345" t="s">
        <v>299</v>
      </c>
      <c r="G208" s="345" t="s">
        <v>299</v>
      </c>
      <c r="H208" s="345" t="s">
        <v>299</v>
      </c>
      <c r="I208" s="345" t="s">
        <v>299</v>
      </c>
      <c r="J208" s="345" t="n">
        <v>2</v>
      </c>
      <c r="K208" s="345" t="n">
        <v>11</v>
      </c>
      <c r="L208" s="345" t="n">
        <v>3</v>
      </c>
      <c r="M208" s="345" t="n">
        <v>16</v>
      </c>
      <c r="N208" s="345" t="n">
        <v>2</v>
      </c>
      <c r="O208" s="345" t="n">
        <v>8</v>
      </c>
      <c r="P208" s="345" t="s">
        <v>299</v>
      </c>
      <c r="Q208" s="345" t="s">
        <v>299</v>
      </c>
      <c r="R208" s="345" t="s">
        <v>299</v>
      </c>
      <c r="S208" s="380" t="s">
        <v>299</v>
      </c>
      <c r="T208" s="163" t="s">
        <v>1043</v>
      </c>
      <c r="U208" s="96" t="n">
        <v>5</v>
      </c>
      <c r="V208" s="96"/>
      <c r="W208" s="96"/>
      <c r="X208" s="163" t="s">
        <v>1043</v>
      </c>
      <c r="Y208" s="302"/>
      <c r="Z208" s="381" t="n">
        <v>4</v>
      </c>
      <c r="AA208" s="345" t="n">
        <v>13</v>
      </c>
      <c r="AB208" s="345" t="s">
        <v>299</v>
      </c>
      <c r="AC208" s="345" t="s">
        <v>299</v>
      </c>
      <c r="AD208" s="345" t="n">
        <v>5</v>
      </c>
      <c r="AE208" s="345" t="n">
        <v>6</v>
      </c>
      <c r="AF208" s="345" t="n">
        <v>1</v>
      </c>
      <c r="AG208" s="345" t="n">
        <v>1</v>
      </c>
      <c r="AH208" s="345" t="s">
        <v>299</v>
      </c>
      <c r="AI208" s="345" t="s">
        <v>299</v>
      </c>
      <c r="AJ208" s="345" t="s">
        <v>299</v>
      </c>
      <c r="AK208" s="345" t="s">
        <v>299</v>
      </c>
      <c r="AL208" s="345" t="s">
        <v>299</v>
      </c>
      <c r="AM208" s="345" t="s">
        <v>299</v>
      </c>
      <c r="AN208" s="345" t="n">
        <v>7</v>
      </c>
      <c r="AO208" s="345" t="n">
        <v>24</v>
      </c>
      <c r="AP208" s="345" t="s">
        <v>299</v>
      </c>
      <c r="AQ208" s="380" t="s">
        <v>299</v>
      </c>
      <c r="AR208" s="163" t="s">
        <v>1043</v>
      </c>
    </row>
    <row r="209" customFormat="false" ht="12" hidden="false" customHeight="true" outlineLevel="0" collapsed="false">
      <c r="B209" s="163" t="s">
        <v>1044</v>
      </c>
      <c r="C209" s="163"/>
      <c r="D209" s="383" t="n">
        <f aca="false">SUM(F209:F209,H209:H209,J209:J209,L209:L209,N209:N209,P209:P209,R209:R209,Z209:Z209,AB209:AB209,AD209:AD209,AF209:AF209,AH209,AJ209,AL209,AN209,AP209)</f>
        <v>117</v>
      </c>
      <c r="E209" s="347" t="n">
        <f aca="false">SUM(G209:G209,I209:I209,K209:K209,M209:M209,O209:O209,Q209:Q209,S209:S209,AA209:AA209,AC209:AC209,AE209:AE209,AG209:AG209,AI209,AK209,AM209,AO209,AQ209)</f>
        <v>1569</v>
      </c>
      <c r="F209" s="345" t="s">
        <v>299</v>
      </c>
      <c r="G209" s="345" t="s">
        <v>299</v>
      </c>
      <c r="H209" s="345" t="s">
        <v>299</v>
      </c>
      <c r="I209" s="345" t="s">
        <v>299</v>
      </c>
      <c r="J209" s="345" t="n">
        <v>7</v>
      </c>
      <c r="K209" s="345" t="n">
        <v>52</v>
      </c>
      <c r="L209" s="345" t="n">
        <v>3</v>
      </c>
      <c r="M209" s="345" t="n">
        <v>88</v>
      </c>
      <c r="N209" s="345" t="s">
        <v>299</v>
      </c>
      <c r="O209" s="345" t="s">
        <v>299</v>
      </c>
      <c r="P209" s="345" t="s">
        <v>299</v>
      </c>
      <c r="Q209" s="345" t="s">
        <v>299</v>
      </c>
      <c r="R209" s="345" t="n">
        <v>2</v>
      </c>
      <c r="S209" s="380" t="n">
        <v>112</v>
      </c>
      <c r="T209" s="163" t="s">
        <v>1044</v>
      </c>
      <c r="U209" s="96" t="n">
        <v>4</v>
      </c>
      <c r="V209" s="96"/>
      <c r="W209" s="96"/>
      <c r="X209" s="163" t="s">
        <v>1044</v>
      </c>
      <c r="Y209" s="302"/>
      <c r="Z209" s="381" t="n">
        <v>46</v>
      </c>
      <c r="AA209" s="345" t="n">
        <v>651</v>
      </c>
      <c r="AB209" s="345" t="n">
        <v>1</v>
      </c>
      <c r="AC209" s="345" t="n">
        <v>2</v>
      </c>
      <c r="AD209" s="345" t="n">
        <v>7</v>
      </c>
      <c r="AE209" s="345" t="n">
        <v>12</v>
      </c>
      <c r="AF209" s="345" t="n">
        <v>16</v>
      </c>
      <c r="AG209" s="345" t="n">
        <v>98</v>
      </c>
      <c r="AH209" s="345" t="n">
        <v>7</v>
      </c>
      <c r="AI209" s="345" t="n">
        <v>46</v>
      </c>
      <c r="AJ209" s="345" t="n">
        <v>4</v>
      </c>
      <c r="AK209" s="345" t="n">
        <v>129</v>
      </c>
      <c r="AL209" s="345" t="n">
        <v>2</v>
      </c>
      <c r="AM209" s="345" t="n">
        <v>6</v>
      </c>
      <c r="AN209" s="345" t="n">
        <v>22</v>
      </c>
      <c r="AO209" s="345" t="n">
        <v>373</v>
      </c>
      <c r="AP209" s="345" t="s">
        <v>299</v>
      </c>
      <c r="AQ209" s="380" t="s">
        <v>299</v>
      </c>
      <c r="AR209" s="163" t="s">
        <v>1044</v>
      </c>
    </row>
    <row r="210" customFormat="false" ht="12" hidden="false" customHeight="true" outlineLevel="0" collapsed="false">
      <c r="B210" s="163" t="s">
        <v>1045</v>
      </c>
      <c r="C210" s="163"/>
      <c r="D210" s="383" t="n">
        <f aca="false">SUM(F210:F210,H210:H210,J210:J210,L210:L210,N210:N210,P210:P210,R210:R210,Z210:Z210,AB210:AB210,AD210:AD210,AF210:AF210,AH210,AJ210,AL210,AN210,AP210)</f>
        <v>125</v>
      </c>
      <c r="E210" s="347" t="n">
        <f aca="false">SUM(G210:G210,I210:I210,K210:K210,M210:M210,O210:O210,Q210:Q210,S210:S210,AA210:AA210,AC210:AC210,AE210:AE210,AG210:AG210,AI210,AK210,AM210,AO210,AQ210)</f>
        <v>1943</v>
      </c>
      <c r="F210" s="345" t="s">
        <v>299</v>
      </c>
      <c r="G210" s="345" t="s">
        <v>299</v>
      </c>
      <c r="H210" s="345" t="n">
        <v>1</v>
      </c>
      <c r="I210" s="345" t="n">
        <v>6</v>
      </c>
      <c r="J210" s="345" t="n">
        <v>18</v>
      </c>
      <c r="K210" s="345" t="n">
        <v>109</v>
      </c>
      <c r="L210" s="345" t="n">
        <v>6</v>
      </c>
      <c r="M210" s="345" t="n">
        <v>122</v>
      </c>
      <c r="N210" s="345" t="s">
        <v>299</v>
      </c>
      <c r="O210" s="345" t="s">
        <v>299</v>
      </c>
      <c r="P210" s="345" t="s">
        <v>299</v>
      </c>
      <c r="Q210" s="345" t="s">
        <v>299</v>
      </c>
      <c r="R210" s="345" t="n">
        <v>4</v>
      </c>
      <c r="S210" s="380" t="n">
        <v>1096</v>
      </c>
      <c r="T210" s="163" t="s">
        <v>1045</v>
      </c>
      <c r="U210" s="96" t="n">
        <v>4</v>
      </c>
      <c r="V210" s="96"/>
      <c r="W210" s="96"/>
      <c r="X210" s="163" t="s">
        <v>1045</v>
      </c>
      <c r="Y210" s="302"/>
      <c r="Z210" s="381" t="n">
        <v>26</v>
      </c>
      <c r="AA210" s="345" t="n">
        <v>181</v>
      </c>
      <c r="AB210" s="345" t="n">
        <v>3</v>
      </c>
      <c r="AC210" s="345" t="n">
        <v>11</v>
      </c>
      <c r="AD210" s="345" t="n">
        <v>9</v>
      </c>
      <c r="AE210" s="345" t="n">
        <v>12</v>
      </c>
      <c r="AF210" s="345" t="n">
        <v>7</v>
      </c>
      <c r="AG210" s="345" t="n">
        <v>48</v>
      </c>
      <c r="AH210" s="345" t="n">
        <v>2</v>
      </c>
      <c r="AI210" s="345" t="n">
        <v>10</v>
      </c>
      <c r="AJ210" s="345" t="n">
        <v>4</v>
      </c>
      <c r="AK210" s="345" t="n">
        <v>9</v>
      </c>
      <c r="AL210" s="345" t="s">
        <v>299</v>
      </c>
      <c r="AM210" s="345" t="s">
        <v>299</v>
      </c>
      <c r="AN210" s="345" t="n">
        <v>45</v>
      </c>
      <c r="AO210" s="345" t="n">
        <v>339</v>
      </c>
      <c r="AP210" s="345" t="s">
        <v>299</v>
      </c>
      <c r="AQ210" s="380" t="s">
        <v>299</v>
      </c>
      <c r="AR210" s="163" t="s">
        <v>1045</v>
      </c>
    </row>
    <row r="211" customFormat="false" ht="12" hidden="false" customHeight="true" outlineLevel="0" collapsed="false">
      <c r="B211" s="163" t="s">
        <v>1046</v>
      </c>
      <c r="C211" s="163"/>
      <c r="D211" s="383" t="n">
        <f aca="false">SUM(F211:F211,H211:H211,J211:J211,L211:L211,N211:N211,P211:P211,R211:R211,Z211:Z211,AB211:AB211,AD211:AD211,AF211:AF211,AH211,AJ211,AL211,AN211,AP211)</f>
        <v>139</v>
      </c>
      <c r="E211" s="347" t="n">
        <f aca="false">SUM(G211:G211,I211:I211,K211:K211,M211:M211,O211:O211,Q211:Q211,S211:S211,AA211:AA211,AC211:AC211,AE211:AE211,AG211:AG211,AI211,AK211,AM211,AO211,AQ211)</f>
        <v>1626</v>
      </c>
      <c r="F211" s="345" t="s">
        <v>299</v>
      </c>
      <c r="G211" s="345" t="s">
        <v>299</v>
      </c>
      <c r="H211" s="345" t="s">
        <v>299</v>
      </c>
      <c r="I211" s="345" t="s">
        <v>299</v>
      </c>
      <c r="J211" s="345" t="n">
        <v>17</v>
      </c>
      <c r="K211" s="345" t="n">
        <v>156</v>
      </c>
      <c r="L211" s="345" t="n">
        <v>14</v>
      </c>
      <c r="M211" s="345" t="n">
        <v>462</v>
      </c>
      <c r="N211" s="345" t="s">
        <v>299</v>
      </c>
      <c r="O211" s="345" t="s">
        <v>299</v>
      </c>
      <c r="P211" s="345" t="n">
        <v>1</v>
      </c>
      <c r="Q211" s="345" t="n">
        <v>11</v>
      </c>
      <c r="R211" s="345" t="n">
        <v>3</v>
      </c>
      <c r="S211" s="380" t="n">
        <v>25</v>
      </c>
      <c r="T211" s="163" t="s">
        <v>1046</v>
      </c>
      <c r="U211" s="96" t="n">
        <v>4</v>
      </c>
      <c r="V211" s="96"/>
      <c r="W211" s="96"/>
      <c r="X211" s="163" t="s">
        <v>1046</v>
      </c>
      <c r="Y211" s="302"/>
      <c r="Z211" s="381" t="n">
        <v>53</v>
      </c>
      <c r="AA211" s="345" t="n">
        <v>540</v>
      </c>
      <c r="AB211" s="345" t="n">
        <v>2</v>
      </c>
      <c r="AC211" s="345" t="n">
        <v>7</v>
      </c>
      <c r="AD211" s="345" t="n">
        <v>9</v>
      </c>
      <c r="AE211" s="345" t="n">
        <v>17</v>
      </c>
      <c r="AF211" s="345" t="n">
        <v>11</v>
      </c>
      <c r="AG211" s="345" t="n">
        <v>98</v>
      </c>
      <c r="AH211" s="345" t="n">
        <v>6</v>
      </c>
      <c r="AI211" s="345" t="n">
        <v>63</v>
      </c>
      <c r="AJ211" s="345" t="s">
        <v>299</v>
      </c>
      <c r="AK211" s="345" t="s">
        <v>299</v>
      </c>
      <c r="AL211" s="345" t="s">
        <v>299</v>
      </c>
      <c r="AM211" s="345" t="s">
        <v>299</v>
      </c>
      <c r="AN211" s="345" t="n">
        <v>23</v>
      </c>
      <c r="AO211" s="345" t="n">
        <v>247</v>
      </c>
      <c r="AP211" s="345" t="s">
        <v>299</v>
      </c>
      <c r="AQ211" s="380" t="s">
        <v>299</v>
      </c>
      <c r="AR211" s="163" t="s">
        <v>1046</v>
      </c>
    </row>
    <row r="212" customFormat="false" ht="6" hidden="false" customHeight="true" outlineLevel="0" collapsed="false">
      <c r="B212" s="163"/>
      <c r="C212" s="163"/>
      <c r="D212" s="383" t="s">
        <v>76</v>
      </c>
      <c r="E212" s="347" t="s">
        <v>76</v>
      </c>
      <c r="F212" s="348"/>
      <c r="G212" s="348"/>
      <c r="H212" s="348"/>
      <c r="I212" s="348"/>
      <c r="J212" s="347"/>
      <c r="K212" s="347"/>
      <c r="L212" s="347"/>
      <c r="M212" s="347"/>
      <c r="N212" s="348"/>
      <c r="O212" s="348"/>
      <c r="P212" s="347"/>
      <c r="Q212" s="347"/>
      <c r="R212" s="347"/>
      <c r="S212" s="382"/>
      <c r="T212" s="163"/>
      <c r="U212" s="96"/>
      <c r="V212" s="96"/>
      <c r="W212" s="96"/>
      <c r="X212" s="163"/>
      <c r="Y212" s="302"/>
      <c r="Z212" s="383"/>
      <c r="AA212" s="347"/>
      <c r="AB212" s="347"/>
      <c r="AC212" s="347"/>
      <c r="AD212" s="347"/>
      <c r="AE212" s="347"/>
      <c r="AF212" s="345"/>
      <c r="AG212" s="345"/>
      <c r="AH212" s="345"/>
      <c r="AI212" s="345"/>
      <c r="AJ212" s="345"/>
      <c r="AK212" s="345"/>
      <c r="AL212" s="345"/>
      <c r="AM212" s="345"/>
      <c r="AN212" s="345"/>
      <c r="AO212" s="345"/>
      <c r="AP212" s="345"/>
      <c r="AQ212" s="380"/>
      <c r="AR212" s="163"/>
    </row>
    <row r="213" customFormat="false" ht="12" hidden="false" customHeight="true" outlineLevel="0" collapsed="false">
      <c r="B213" s="163" t="s">
        <v>1047</v>
      </c>
      <c r="C213" s="163"/>
      <c r="D213" s="383" t="n">
        <f aca="false">SUM(F213:F213,H213:H213,J213:J213,L213:L213,N213:N213,P213:P213,R213:R213,Z213:Z213,AB213:AB213,AD213:AD213,AF213:AF213,AH213,AJ213,AL213,AN213,AP213)</f>
        <v>110</v>
      </c>
      <c r="E213" s="347" t="n">
        <f aca="false">SUM(G213:G213,I213:I213,K213:K213,M213:M213,O213:O213,Q213:Q213,S213:S213,AA213:AA213,AC213:AC213,AE213:AE213,AG213:AG213,AI213,AK213,AM213,AO213,AQ213)</f>
        <v>1489</v>
      </c>
      <c r="F213" s="345" t="s">
        <v>299</v>
      </c>
      <c r="G213" s="345" t="s">
        <v>299</v>
      </c>
      <c r="H213" s="345" t="s">
        <v>299</v>
      </c>
      <c r="I213" s="345" t="s">
        <v>299</v>
      </c>
      <c r="J213" s="345" t="n">
        <v>11</v>
      </c>
      <c r="K213" s="345" t="n">
        <v>66</v>
      </c>
      <c r="L213" s="345" t="n">
        <v>15</v>
      </c>
      <c r="M213" s="345" t="n">
        <v>431</v>
      </c>
      <c r="N213" s="345" t="s">
        <v>299</v>
      </c>
      <c r="O213" s="345" t="s">
        <v>299</v>
      </c>
      <c r="P213" s="345" t="n">
        <v>1</v>
      </c>
      <c r="Q213" s="345" t="n">
        <v>5</v>
      </c>
      <c r="R213" s="345" t="n">
        <v>3</v>
      </c>
      <c r="S213" s="380" t="n">
        <v>114</v>
      </c>
      <c r="T213" s="163" t="s">
        <v>1047</v>
      </c>
      <c r="U213" s="96" t="n">
        <v>4</v>
      </c>
      <c r="V213" s="96"/>
      <c r="W213" s="96"/>
      <c r="X213" s="163" t="s">
        <v>1047</v>
      </c>
      <c r="Y213" s="302"/>
      <c r="Z213" s="381" t="n">
        <v>21</v>
      </c>
      <c r="AA213" s="345" t="n">
        <v>292</v>
      </c>
      <c r="AB213" s="345" t="n">
        <v>2</v>
      </c>
      <c r="AC213" s="345" t="n">
        <v>2</v>
      </c>
      <c r="AD213" s="345" t="n">
        <v>9</v>
      </c>
      <c r="AE213" s="345" t="n">
        <v>12</v>
      </c>
      <c r="AF213" s="345" t="n">
        <v>10</v>
      </c>
      <c r="AG213" s="345" t="n">
        <v>190</v>
      </c>
      <c r="AH213" s="345" t="n">
        <v>2</v>
      </c>
      <c r="AI213" s="345" t="n">
        <v>22</v>
      </c>
      <c r="AJ213" s="345" t="n">
        <v>3</v>
      </c>
      <c r="AK213" s="345" t="n">
        <v>26</v>
      </c>
      <c r="AL213" s="345" t="n">
        <v>1</v>
      </c>
      <c r="AM213" s="345" t="n">
        <v>111</v>
      </c>
      <c r="AN213" s="345" t="n">
        <v>32</v>
      </c>
      <c r="AO213" s="345" t="n">
        <v>218</v>
      </c>
      <c r="AP213" s="345" t="s">
        <v>299</v>
      </c>
      <c r="AQ213" s="380" t="s">
        <v>299</v>
      </c>
      <c r="AR213" s="163" t="s">
        <v>1047</v>
      </c>
    </row>
    <row r="214" customFormat="false" ht="12" hidden="false" customHeight="true" outlineLevel="0" collapsed="false">
      <c r="B214" s="163" t="s">
        <v>1048</v>
      </c>
      <c r="C214" s="163"/>
      <c r="D214" s="383" t="n">
        <f aca="false">SUM(F214:F214,H214:H214,J214:J214,L214:L214,N214:N214,P214:P214,R214:R214,Z214:Z214,AB214:AB214,AD214:AD214,AF214:AF214,AH214,AJ214,AL214,AN214,AP214)</f>
        <v>186</v>
      </c>
      <c r="E214" s="347" t="n">
        <f aca="false">SUM(G214:G214,I214:I214,K214:K214,M214:M214,O214:O214,Q214:Q214,S214:S214,AA214:AA214,AC214:AC214,AE214:AE214,AG214:AG214,AI214,AK214,AM214,AO214,AQ214)</f>
        <v>1462</v>
      </c>
      <c r="F214" s="345" t="s">
        <v>299</v>
      </c>
      <c r="G214" s="345" t="s">
        <v>299</v>
      </c>
      <c r="H214" s="345" t="s">
        <v>299</v>
      </c>
      <c r="I214" s="345" t="s">
        <v>299</v>
      </c>
      <c r="J214" s="345" t="n">
        <v>16</v>
      </c>
      <c r="K214" s="345" t="n">
        <v>111</v>
      </c>
      <c r="L214" s="345" t="n">
        <v>10</v>
      </c>
      <c r="M214" s="345" t="n">
        <v>162</v>
      </c>
      <c r="N214" s="345" t="s">
        <v>299</v>
      </c>
      <c r="O214" s="345" t="s">
        <v>299</v>
      </c>
      <c r="P214" s="345" t="s">
        <v>299</v>
      </c>
      <c r="Q214" s="345" t="s">
        <v>299</v>
      </c>
      <c r="R214" s="345" t="n">
        <v>3</v>
      </c>
      <c r="S214" s="380" t="n">
        <v>49</v>
      </c>
      <c r="T214" s="163" t="s">
        <v>1048</v>
      </c>
      <c r="U214" s="96" t="n">
        <v>4</v>
      </c>
      <c r="V214" s="96"/>
      <c r="W214" s="96"/>
      <c r="X214" s="163" t="s">
        <v>1048</v>
      </c>
      <c r="Y214" s="302"/>
      <c r="Z214" s="381" t="n">
        <v>56</v>
      </c>
      <c r="AA214" s="345" t="n">
        <v>428</v>
      </c>
      <c r="AB214" s="345" t="n">
        <v>7</v>
      </c>
      <c r="AC214" s="345" t="n">
        <v>26</v>
      </c>
      <c r="AD214" s="345" t="n">
        <v>16</v>
      </c>
      <c r="AE214" s="345" t="n">
        <v>21</v>
      </c>
      <c r="AF214" s="345" t="n">
        <v>27</v>
      </c>
      <c r="AG214" s="345" t="n">
        <v>95</v>
      </c>
      <c r="AH214" s="345" t="n">
        <v>11</v>
      </c>
      <c r="AI214" s="345" t="n">
        <v>354</v>
      </c>
      <c r="AJ214" s="345" t="n">
        <v>6</v>
      </c>
      <c r="AK214" s="345" t="n">
        <v>48</v>
      </c>
      <c r="AL214" s="345" t="n">
        <v>1</v>
      </c>
      <c r="AM214" s="345" t="n">
        <v>6</v>
      </c>
      <c r="AN214" s="345" t="n">
        <v>32</v>
      </c>
      <c r="AO214" s="345" t="n">
        <v>136</v>
      </c>
      <c r="AP214" s="345" t="n">
        <v>1</v>
      </c>
      <c r="AQ214" s="380" t="n">
        <v>26</v>
      </c>
      <c r="AR214" s="163" t="s">
        <v>1048</v>
      </c>
    </row>
    <row r="215" customFormat="false" ht="12" hidden="false" customHeight="true" outlineLevel="0" collapsed="false">
      <c r="B215" s="163" t="s">
        <v>1049</v>
      </c>
      <c r="C215" s="163"/>
      <c r="D215" s="383" t="n">
        <f aca="false">SUM(F215:F215,H215:H215,J215:J215,L215:L215,N215:N215,P215:P215,R215:R215,Z215:Z215,AB215:AB215,AD215:AD215,AF215:AF215,AH215,AJ215,AL215,AN215,AP215)</f>
        <v>109</v>
      </c>
      <c r="E215" s="347" t="n">
        <f aca="false">SUM(G215:G215,I215:I215,K215:K215,M215:M215,O215:O215,Q215:Q215,S215:S215,AA215:AA215,AC215:AC215,AE215:AE215,AG215:AG215,AI215,AK215,AM215,AO215,AQ215)</f>
        <v>553</v>
      </c>
      <c r="F215" s="345" t="s">
        <v>299</v>
      </c>
      <c r="G215" s="345" t="s">
        <v>299</v>
      </c>
      <c r="H215" s="345" t="s">
        <v>299</v>
      </c>
      <c r="I215" s="345" t="s">
        <v>299</v>
      </c>
      <c r="J215" s="345" t="n">
        <v>18</v>
      </c>
      <c r="K215" s="345" t="n">
        <v>107</v>
      </c>
      <c r="L215" s="345" t="n">
        <v>5</v>
      </c>
      <c r="M215" s="345" t="n">
        <v>25</v>
      </c>
      <c r="N215" s="345" t="s">
        <v>299</v>
      </c>
      <c r="O215" s="345" t="s">
        <v>299</v>
      </c>
      <c r="P215" s="345" t="s">
        <v>299</v>
      </c>
      <c r="Q215" s="345" t="s">
        <v>299</v>
      </c>
      <c r="R215" s="345" t="n">
        <v>2</v>
      </c>
      <c r="S215" s="380" t="n">
        <v>30</v>
      </c>
      <c r="T215" s="163" t="s">
        <v>1049</v>
      </c>
      <c r="U215" s="96" t="n">
        <v>5</v>
      </c>
      <c r="V215" s="96"/>
      <c r="W215" s="96"/>
      <c r="X215" s="163" t="s">
        <v>1049</v>
      </c>
      <c r="Y215" s="302"/>
      <c r="Z215" s="381" t="n">
        <v>34</v>
      </c>
      <c r="AA215" s="345" t="n">
        <v>213</v>
      </c>
      <c r="AB215" s="345" t="s">
        <v>299</v>
      </c>
      <c r="AC215" s="345" t="s">
        <v>299</v>
      </c>
      <c r="AD215" s="345" t="n">
        <v>15</v>
      </c>
      <c r="AE215" s="345" t="n">
        <v>22</v>
      </c>
      <c r="AF215" s="345" t="n">
        <v>8</v>
      </c>
      <c r="AG215" s="345" t="n">
        <v>32</v>
      </c>
      <c r="AH215" s="345" t="n">
        <v>8</v>
      </c>
      <c r="AI215" s="345" t="n">
        <v>64</v>
      </c>
      <c r="AJ215" s="345" t="n">
        <v>1</v>
      </c>
      <c r="AK215" s="345" t="n">
        <v>20</v>
      </c>
      <c r="AL215" s="345" t="s">
        <v>299</v>
      </c>
      <c r="AM215" s="345" t="s">
        <v>299</v>
      </c>
      <c r="AN215" s="345" t="n">
        <v>18</v>
      </c>
      <c r="AO215" s="345" t="n">
        <v>40</v>
      </c>
      <c r="AP215" s="345" t="s">
        <v>299</v>
      </c>
      <c r="AQ215" s="380" t="s">
        <v>299</v>
      </c>
      <c r="AR215" s="163" t="s">
        <v>1049</v>
      </c>
    </row>
    <row r="216" customFormat="false" ht="6" hidden="false" customHeight="true" outlineLevel="0" collapsed="false">
      <c r="A216" s="351"/>
      <c r="B216" s="352"/>
      <c r="C216" s="352"/>
      <c r="D216" s="391"/>
      <c r="E216" s="392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4"/>
      <c r="T216" s="388"/>
      <c r="U216" s="351"/>
      <c r="V216" s="351"/>
      <c r="W216" s="351"/>
      <c r="X216" s="352"/>
      <c r="Y216" s="351"/>
      <c r="Z216" s="395"/>
      <c r="AA216" s="393"/>
      <c r="AB216" s="393"/>
      <c r="AC216" s="393"/>
      <c r="AD216" s="393"/>
      <c r="AE216" s="393"/>
      <c r="AF216" s="396"/>
      <c r="AG216" s="396"/>
      <c r="AH216" s="396"/>
      <c r="AI216" s="396"/>
      <c r="AJ216" s="396"/>
      <c r="AK216" s="396"/>
      <c r="AL216" s="396"/>
      <c r="AM216" s="396"/>
      <c r="AN216" s="396"/>
      <c r="AO216" s="396"/>
      <c r="AP216" s="396"/>
      <c r="AQ216" s="397"/>
      <c r="AR216" s="388"/>
    </row>
    <row r="217" customFormat="false" ht="6" hidden="false" customHeight="true" outlineLevel="0" collapsed="false">
      <c r="B217" s="163"/>
      <c r="C217" s="163"/>
      <c r="F217" s="398"/>
      <c r="G217" s="398"/>
      <c r="H217" s="398"/>
      <c r="I217" s="398"/>
      <c r="J217" s="398"/>
      <c r="K217" s="398"/>
      <c r="L217" s="398"/>
      <c r="M217" s="398"/>
      <c r="N217" s="398"/>
      <c r="O217" s="398"/>
      <c r="P217" s="398"/>
      <c r="Q217" s="398"/>
      <c r="R217" s="398"/>
      <c r="S217" s="398"/>
      <c r="T217" s="364"/>
      <c r="U217" s="302"/>
      <c r="V217" s="302"/>
      <c r="W217" s="302"/>
      <c r="X217" s="163"/>
      <c r="Y217" s="302"/>
      <c r="Z217" s="398"/>
      <c r="AA217" s="398"/>
      <c r="AB217" s="398"/>
      <c r="AC217" s="398"/>
      <c r="AD217" s="398"/>
      <c r="AE217" s="398"/>
      <c r="AF217" s="399"/>
      <c r="AG217" s="399"/>
      <c r="AH217" s="399"/>
      <c r="AI217" s="399"/>
      <c r="AJ217" s="399"/>
      <c r="AK217" s="399"/>
      <c r="AL217" s="399"/>
      <c r="AM217" s="399"/>
      <c r="AN217" s="399"/>
      <c r="AO217" s="399"/>
      <c r="AP217" s="399"/>
      <c r="AQ217" s="399"/>
      <c r="AR217" s="364"/>
    </row>
    <row r="218" customFormat="false" ht="16.5" hidden="false" customHeight="true" outlineLevel="0" collapsed="false">
      <c r="B218" s="306" t="s">
        <v>1050</v>
      </c>
      <c r="C218" s="306"/>
      <c r="D218" s="306"/>
      <c r="E218" s="306"/>
      <c r="F218" s="306"/>
      <c r="G218" s="306"/>
      <c r="H218" s="306"/>
      <c r="I218" s="306"/>
      <c r="J218" s="306"/>
      <c r="K218" s="306"/>
      <c r="L218" s="398"/>
      <c r="M218" s="398"/>
      <c r="N218" s="398"/>
      <c r="O218" s="398"/>
      <c r="P218" s="398"/>
      <c r="Q218" s="398"/>
      <c r="R218" s="398"/>
      <c r="S218" s="398"/>
      <c r="T218" s="364"/>
      <c r="U218" s="302"/>
      <c r="V218" s="302"/>
      <c r="W218" s="302"/>
      <c r="X218" s="163"/>
      <c r="Y218" s="302"/>
      <c r="Z218" s="398"/>
      <c r="AA218" s="398"/>
      <c r="AB218" s="398"/>
      <c r="AC218" s="398"/>
      <c r="AD218" s="398"/>
      <c r="AE218" s="398"/>
      <c r="AF218" s="399"/>
      <c r="AG218" s="399"/>
      <c r="AH218" s="399"/>
      <c r="AI218" s="399"/>
      <c r="AJ218" s="399"/>
      <c r="AK218" s="399"/>
      <c r="AL218" s="399"/>
      <c r="AM218" s="399"/>
      <c r="AN218" s="399"/>
      <c r="AO218" s="399"/>
      <c r="AP218" s="399"/>
      <c r="AQ218" s="399"/>
      <c r="AR218" s="364"/>
    </row>
    <row r="219" customFormat="false" ht="6" hidden="false" customHeight="true" outlineLevel="0" collapsed="false">
      <c r="B219" s="163"/>
      <c r="C219" s="163"/>
      <c r="F219" s="398"/>
      <c r="G219" s="398"/>
      <c r="H219" s="398"/>
      <c r="I219" s="398"/>
      <c r="J219" s="398"/>
      <c r="K219" s="398"/>
      <c r="L219" s="398"/>
      <c r="M219" s="398"/>
      <c r="N219" s="398"/>
      <c r="O219" s="398"/>
      <c r="P219" s="398"/>
      <c r="Q219" s="398"/>
      <c r="R219" s="398"/>
      <c r="S219" s="398"/>
      <c r="T219" s="364"/>
      <c r="U219" s="302"/>
      <c r="V219" s="302"/>
      <c r="W219" s="302"/>
      <c r="X219" s="163"/>
      <c r="Y219" s="302"/>
      <c r="Z219" s="398"/>
      <c r="AA219" s="398"/>
      <c r="AB219" s="398"/>
      <c r="AC219" s="398"/>
      <c r="AD219" s="398"/>
      <c r="AE219" s="398"/>
      <c r="AF219" s="399"/>
      <c r="AG219" s="399"/>
      <c r="AH219" s="399"/>
      <c r="AI219" s="399"/>
      <c r="AJ219" s="399"/>
      <c r="AK219" s="399"/>
      <c r="AL219" s="399"/>
      <c r="AM219" s="399"/>
      <c r="AN219" s="399"/>
      <c r="AO219" s="399"/>
      <c r="AP219" s="399"/>
      <c r="AQ219" s="399"/>
      <c r="AR219" s="364"/>
    </row>
    <row r="220" customFormat="false" ht="24" hidden="false" customHeight="true" outlineLevel="0" collapsed="false">
      <c r="A220" s="307"/>
      <c r="B220" s="308" t="s">
        <v>857</v>
      </c>
      <c r="C220" s="366"/>
      <c r="D220" s="367" t="s">
        <v>858</v>
      </c>
      <c r="E220" s="367"/>
      <c r="F220" s="311" t="s">
        <v>859</v>
      </c>
      <c r="G220" s="311"/>
      <c r="H220" s="311" t="s">
        <v>860</v>
      </c>
      <c r="I220" s="311"/>
      <c r="J220" s="311" t="s">
        <v>861</v>
      </c>
      <c r="K220" s="311"/>
      <c r="L220" s="311" t="s">
        <v>862</v>
      </c>
      <c r="M220" s="311"/>
      <c r="N220" s="312" t="s">
        <v>863</v>
      </c>
      <c r="O220" s="312"/>
      <c r="P220" s="311" t="s">
        <v>864</v>
      </c>
      <c r="Q220" s="311"/>
      <c r="R220" s="368" t="s">
        <v>865</v>
      </c>
      <c r="S220" s="368"/>
      <c r="T220" s="369" t="s">
        <v>857</v>
      </c>
      <c r="U220" s="315" t="s">
        <v>866</v>
      </c>
      <c r="V220" s="302"/>
      <c r="W220" s="307"/>
      <c r="X220" s="308" t="s">
        <v>857</v>
      </c>
      <c r="Y220" s="366"/>
      <c r="Z220" s="311" t="s">
        <v>867</v>
      </c>
      <c r="AA220" s="311"/>
      <c r="AB220" s="311" t="s">
        <v>868</v>
      </c>
      <c r="AC220" s="311"/>
      <c r="AD220" s="311" t="s">
        <v>869</v>
      </c>
      <c r="AE220" s="311"/>
      <c r="AF220" s="317" t="s">
        <v>870</v>
      </c>
      <c r="AG220" s="317"/>
      <c r="AH220" s="318" t="s">
        <v>871</v>
      </c>
      <c r="AI220" s="319" t="s">
        <v>872</v>
      </c>
      <c r="AJ220" s="320" t="s">
        <v>873</v>
      </c>
      <c r="AK220" s="320"/>
      <c r="AL220" s="320" t="s">
        <v>874</v>
      </c>
      <c r="AM220" s="320"/>
      <c r="AN220" s="321" t="s">
        <v>875</v>
      </c>
      <c r="AO220" s="321"/>
      <c r="AP220" s="321" t="s">
        <v>876</v>
      </c>
      <c r="AQ220" s="321"/>
      <c r="AR220" s="369" t="s">
        <v>857</v>
      </c>
    </row>
    <row r="221" customFormat="false" ht="24" hidden="false" customHeight="true" outlineLevel="0" collapsed="false">
      <c r="A221" s="324"/>
      <c r="B221" s="308"/>
      <c r="C221" s="370"/>
      <c r="D221" s="327" t="s">
        <v>275</v>
      </c>
      <c r="E221" s="327" t="s">
        <v>276</v>
      </c>
      <c r="F221" s="327" t="s">
        <v>275</v>
      </c>
      <c r="G221" s="327" t="s">
        <v>276</v>
      </c>
      <c r="H221" s="327" t="s">
        <v>275</v>
      </c>
      <c r="I221" s="327" t="s">
        <v>276</v>
      </c>
      <c r="J221" s="327" t="s">
        <v>275</v>
      </c>
      <c r="K221" s="327" t="s">
        <v>276</v>
      </c>
      <c r="L221" s="327" t="s">
        <v>275</v>
      </c>
      <c r="M221" s="327" t="s">
        <v>276</v>
      </c>
      <c r="N221" s="327" t="s">
        <v>275</v>
      </c>
      <c r="O221" s="326" t="s">
        <v>276</v>
      </c>
      <c r="P221" s="327" t="s">
        <v>275</v>
      </c>
      <c r="Q221" s="327" t="s">
        <v>276</v>
      </c>
      <c r="R221" s="327" t="s">
        <v>275</v>
      </c>
      <c r="S221" s="327" t="s">
        <v>276</v>
      </c>
      <c r="T221" s="369"/>
      <c r="U221" s="315"/>
      <c r="V221" s="302"/>
      <c r="W221" s="324"/>
      <c r="X221" s="308"/>
      <c r="Y221" s="370"/>
      <c r="Z221" s="327" t="s">
        <v>275</v>
      </c>
      <c r="AA221" s="327" t="s">
        <v>276</v>
      </c>
      <c r="AB221" s="327" t="s">
        <v>275</v>
      </c>
      <c r="AC221" s="327" t="s">
        <v>276</v>
      </c>
      <c r="AD221" s="327" t="s">
        <v>275</v>
      </c>
      <c r="AE221" s="327" t="s">
        <v>276</v>
      </c>
      <c r="AF221" s="326" t="s">
        <v>275</v>
      </c>
      <c r="AG221" s="328" t="s">
        <v>276</v>
      </c>
      <c r="AH221" s="327" t="s">
        <v>275</v>
      </c>
      <c r="AI221" s="327" t="s">
        <v>276</v>
      </c>
      <c r="AJ221" s="327" t="s">
        <v>275</v>
      </c>
      <c r="AK221" s="327" t="s">
        <v>276</v>
      </c>
      <c r="AL221" s="327" t="s">
        <v>275</v>
      </c>
      <c r="AM221" s="327" t="s">
        <v>276</v>
      </c>
      <c r="AN221" s="327" t="s">
        <v>275</v>
      </c>
      <c r="AO221" s="327" t="s">
        <v>276</v>
      </c>
      <c r="AP221" s="327" t="s">
        <v>275</v>
      </c>
      <c r="AQ221" s="327" t="s">
        <v>276</v>
      </c>
      <c r="AR221" s="369"/>
    </row>
    <row r="222" customFormat="false" ht="6" hidden="false" customHeight="true" outlineLevel="0" collapsed="false">
      <c r="B222" s="163"/>
      <c r="C222" s="163"/>
      <c r="D222" s="400"/>
      <c r="F222" s="398"/>
      <c r="G222" s="398"/>
      <c r="H222" s="398"/>
      <c r="I222" s="398"/>
      <c r="J222" s="398"/>
      <c r="K222" s="398"/>
      <c r="L222" s="398"/>
      <c r="M222" s="398"/>
      <c r="N222" s="398"/>
      <c r="O222" s="398"/>
      <c r="P222" s="398"/>
      <c r="Q222" s="398"/>
      <c r="R222" s="398"/>
      <c r="S222" s="401"/>
      <c r="T222" s="364"/>
      <c r="U222" s="302"/>
      <c r="V222" s="302"/>
      <c r="W222" s="302"/>
      <c r="X222" s="163"/>
      <c r="Y222" s="302"/>
      <c r="Z222" s="402"/>
      <c r="AA222" s="398"/>
      <c r="AB222" s="398"/>
      <c r="AC222" s="398"/>
      <c r="AD222" s="398"/>
      <c r="AE222" s="398"/>
      <c r="AF222" s="399"/>
      <c r="AG222" s="399"/>
      <c r="AH222" s="399"/>
      <c r="AI222" s="399"/>
      <c r="AJ222" s="399"/>
      <c r="AK222" s="399"/>
      <c r="AL222" s="399"/>
      <c r="AM222" s="399"/>
      <c r="AN222" s="399"/>
      <c r="AO222" s="399"/>
      <c r="AP222" s="399"/>
      <c r="AQ222" s="403"/>
      <c r="AR222" s="364"/>
    </row>
    <row r="223" s="323" customFormat="true" ht="19.5" hidden="false" customHeight="true" outlineLevel="0" collapsed="false">
      <c r="A223" s="341" t="s">
        <v>1051</v>
      </c>
      <c r="B223" s="341"/>
      <c r="C223" s="330"/>
      <c r="D223" s="375" t="n">
        <f aca="false">SUM(D224:D237)</f>
        <v>107</v>
      </c>
      <c r="E223" s="376" t="n">
        <f aca="false">SUM(E224:E237)</f>
        <v>635</v>
      </c>
      <c r="F223" s="376" t="n">
        <f aca="false">SUM(F224:F237)</f>
        <v>0</v>
      </c>
      <c r="G223" s="376" t="n">
        <f aca="false">SUM(G224:G237)</f>
        <v>0</v>
      </c>
      <c r="H223" s="376" t="n">
        <f aca="false">SUM(H224:H237)</f>
        <v>0</v>
      </c>
      <c r="I223" s="376" t="n">
        <f aca="false">SUM(I224:I237)</f>
        <v>0</v>
      </c>
      <c r="J223" s="376" t="n">
        <f aca="false">SUM(J224:J237)</f>
        <v>16</v>
      </c>
      <c r="K223" s="376" t="n">
        <f aca="false">SUM(K224:K237)</f>
        <v>59</v>
      </c>
      <c r="L223" s="376" t="n">
        <f aca="false">SUM(L224:L237)</f>
        <v>9</v>
      </c>
      <c r="M223" s="376" t="n">
        <f aca="false">SUM(M224:M237)</f>
        <v>112</v>
      </c>
      <c r="N223" s="376" t="n">
        <f aca="false">SUM(N224:N237)</f>
        <v>1</v>
      </c>
      <c r="O223" s="376" t="n">
        <f aca="false">SUM(O224:O237)</f>
        <v>5</v>
      </c>
      <c r="P223" s="376" t="n">
        <f aca="false">SUM(P224:P237)</f>
        <v>0</v>
      </c>
      <c r="Q223" s="376" t="n">
        <f aca="false">SUM(Q224:Q237)</f>
        <v>0</v>
      </c>
      <c r="R223" s="376" t="n">
        <f aca="false">SUM(R224:R237)</f>
        <v>2</v>
      </c>
      <c r="S223" s="377" t="n">
        <f aca="false">SUM(S224:S237)</f>
        <v>5</v>
      </c>
      <c r="T223" s="341" t="s">
        <v>1052</v>
      </c>
      <c r="U223" s="374"/>
      <c r="V223" s="374"/>
      <c r="W223" s="341" t="s">
        <v>1051</v>
      </c>
      <c r="X223" s="341"/>
      <c r="Y223" s="302"/>
      <c r="Z223" s="375" t="n">
        <f aca="false">SUM(Z224:Z237)</f>
        <v>36</v>
      </c>
      <c r="AA223" s="376" t="n">
        <f aca="false">SUM(AA224:AA237)</f>
        <v>118</v>
      </c>
      <c r="AB223" s="376" t="n">
        <f aca="false">SUM(AB224:AB237)</f>
        <v>0</v>
      </c>
      <c r="AC223" s="376" t="n">
        <f aca="false">SUM(AC224:AC237)</f>
        <v>0</v>
      </c>
      <c r="AD223" s="376" t="n">
        <f aca="false">SUM(AD224:AD237)</f>
        <v>0</v>
      </c>
      <c r="AE223" s="376" t="n">
        <f aca="false">SUM(AE224:AE237)</f>
        <v>0</v>
      </c>
      <c r="AF223" s="376" t="n">
        <f aca="false">SUM(AF224:AF237)</f>
        <v>1</v>
      </c>
      <c r="AG223" s="376" t="n">
        <f aca="false">SUM(AG224:AG237)</f>
        <v>3</v>
      </c>
      <c r="AH223" s="376" t="n">
        <f aca="false">SUM(AH224:AH237)</f>
        <v>4</v>
      </c>
      <c r="AI223" s="376" t="n">
        <f aca="false">SUM(AI224:AI237)</f>
        <v>80</v>
      </c>
      <c r="AJ223" s="376" t="n">
        <f aca="false">SUM(AJ224:AJ237)</f>
        <v>9</v>
      </c>
      <c r="AK223" s="376" t="n">
        <f aca="false">SUM(AK224:AK237)</f>
        <v>81</v>
      </c>
      <c r="AL223" s="376" t="n">
        <f aca="false">SUM(AL224:AL237)</f>
        <v>5</v>
      </c>
      <c r="AM223" s="376" t="n">
        <f aca="false">SUM(AM224:AM237)</f>
        <v>51</v>
      </c>
      <c r="AN223" s="376" t="n">
        <f aca="false">SUM(AN224:AN237)</f>
        <v>19</v>
      </c>
      <c r="AO223" s="376" t="n">
        <f aca="false">SUM(AO224:AO237)</f>
        <v>58</v>
      </c>
      <c r="AP223" s="376" t="n">
        <f aca="false">SUM(AP224:AP237)</f>
        <v>5</v>
      </c>
      <c r="AQ223" s="377" t="n">
        <f aca="false">SUM(AQ224:AQ237)</f>
        <v>63</v>
      </c>
      <c r="AR223" s="341" t="s">
        <v>1052</v>
      </c>
    </row>
    <row r="224" s="323" customFormat="true" ht="12" hidden="false" customHeight="true" outlineLevel="0" collapsed="false">
      <c r="A224" s="329"/>
      <c r="B224" s="390" t="s">
        <v>1053</v>
      </c>
      <c r="C224" s="330"/>
      <c r="D224" s="383" t="n">
        <f aca="false">SUM(F224:F224,H224:H224,J224:J224,L224:L224,N224:N224,P224:P224,R224:R224,Z224:Z224,AB224:AB224,AD224:AD224,AF224:AF224,AH224,AJ224,AL224,AN224,AP224)</f>
        <v>20</v>
      </c>
      <c r="E224" s="347" t="n">
        <f aca="false">SUM(G224:G224,I224:I224,K224:K224,M224:M224,O224:O224,Q224:Q224,S224:S224,AA224:AA224,AC224:AC224,AE224:AE224,AG224:AG224,AI224,AK224,AM224,AO224,AQ224)</f>
        <v>127</v>
      </c>
      <c r="F224" s="345" t="s">
        <v>299</v>
      </c>
      <c r="G224" s="345" t="s">
        <v>299</v>
      </c>
      <c r="H224" s="345" t="s">
        <v>299</v>
      </c>
      <c r="I224" s="345" t="s">
        <v>299</v>
      </c>
      <c r="J224" s="345" t="n">
        <v>2</v>
      </c>
      <c r="K224" s="345" t="n">
        <v>20</v>
      </c>
      <c r="L224" s="345" t="n">
        <v>3</v>
      </c>
      <c r="M224" s="345" t="n">
        <v>41</v>
      </c>
      <c r="N224" s="345" t="s">
        <v>299</v>
      </c>
      <c r="O224" s="345" t="s">
        <v>299</v>
      </c>
      <c r="P224" s="345" t="s">
        <v>299</v>
      </c>
      <c r="Q224" s="345" t="s">
        <v>299</v>
      </c>
      <c r="R224" s="345" t="s">
        <v>299</v>
      </c>
      <c r="S224" s="380" t="s">
        <v>299</v>
      </c>
      <c r="T224" s="390" t="s">
        <v>1053</v>
      </c>
      <c r="U224" s="302" t="n">
        <v>6</v>
      </c>
      <c r="V224" s="302"/>
      <c r="W224" s="329"/>
      <c r="X224" s="246" t="s">
        <v>1053</v>
      </c>
      <c r="Y224" s="302"/>
      <c r="Z224" s="381" t="n">
        <v>5</v>
      </c>
      <c r="AA224" s="345" t="n">
        <v>19</v>
      </c>
      <c r="AB224" s="345" t="s">
        <v>299</v>
      </c>
      <c r="AC224" s="345" t="s">
        <v>299</v>
      </c>
      <c r="AD224" s="345" t="s">
        <v>299</v>
      </c>
      <c r="AE224" s="345" t="s">
        <v>299</v>
      </c>
      <c r="AF224" s="345" t="s">
        <v>299</v>
      </c>
      <c r="AG224" s="345" t="s">
        <v>299</v>
      </c>
      <c r="AH224" s="345" t="s">
        <v>299</v>
      </c>
      <c r="AI224" s="345" t="s">
        <v>299</v>
      </c>
      <c r="AJ224" s="345" t="n">
        <v>2</v>
      </c>
      <c r="AK224" s="345" t="n">
        <v>20</v>
      </c>
      <c r="AL224" s="345" t="n">
        <v>1</v>
      </c>
      <c r="AM224" s="345" t="n">
        <v>4</v>
      </c>
      <c r="AN224" s="345" t="n">
        <v>6</v>
      </c>
      <c r="AO224" s="345" t="n">
        <v>22</v>
      </c>
      <c r="AP224" s="345" t="n">
        <v>1</v>
      </c>
      <c r="AQ224" s="380" t="n">
        <v>1</v>
      </c>
      <c r="AR224" s="390" t="s">
        <v>1053</v>
      </c>
    </row>
    <row r="225" s="323" customFormat="true" ht="12" hidden="false" customHeight="true" outlineLevel="0" collapsed="false">
      <c r="A225" s="329"/>
      <c r="B225" s="390" t="s">
        <v>1054</v>
      </c>
      <c r="C225" s="330"/>
      <c r="D225" s="383" t="n">
        <f aca="false">SUM(F225:F225,H225:H225,J225:J225,L225:L225,N225:N225,P225:P225,R225:R225,Z225:Z225,AB225:AB225,AD225:AD225,AF225:AF225,AH225,AJ225,AL225,AN225,AP225)</f>
        <v>0</v>
      </c>
      <c r="E225" s="347" t="n">
        <f aca="false">SUM(G225:G225,I225:I225,K225:K225,M225:M225,O225:O225,Q225:Q225,S225:S225,AA225:AA225,AC225:AC225,AE225:AE225,AG225:AG225,AI225,AK225,AM225,AO225,AQ225)</f>
        <v>0</v>
      </c>
      <c r="F225" s="345" t="s">
        <v>299</v>
      </c>
      <c r="G225" s="345" t="s">
        <v>299</v>
      </c>
      <c r="H225" s="345" t="s">
        <v>299</v>
      </c>
      <c r="I225" s="345" t="s">
        <v>299</v>
      </c>
      <c r="J225" s="345" t="s">
        <v>299</v>
      </c>
      <c r="K225" s="345" t="s">
        <v>299</v>
      </c>
      <c r="L225" s="345" t="s">
        <v>299</v>
      </c>
      <c r="M225" s="345" t="s">
        <v>299</v>
      </c>
      <c r="N225" s="345" t="s">
        <v>299</v>
      </c>
      <c r="O225" s="345" t="s">
        <v>299</v>
      </c>
      <c r="P225" s="345" t="s">
        <v>299</v>
      </c>
      <c r="Q225" s="345" t="s">
        <v>299</v>
      </c>
      <c r="R225" s="345" t="s">
        <v>299</v>
      </c>
      <c r="S225" s="380" t="s">
        <v>299</v>
      </c>
      <c r="T225" s="390" t="s">
        <v>1054</v>
      </c>
      <c r="U225" s="302" t="n">
        <v>6</v>
      </c>
      <c r="V225" s="302"/>
      <c r="W225" s="329"/>
      <c r="X225" s="246" t="s">
        <v>1054</v>
      </c>
      <c r="Y225" s="302"/>
      <c r="Z225" s="381" t="s">
        <v>299</v>
      </c>
      <c r="AA225" s="345" t="s">
        <v>299</v>
      </c>
      <c r="AB225" s="345" t="s">
        <v>299</v>
      </c>
      <c r="AC225" s="345" t="s">
        <v>299</v>
      </c>
      <c r="AD225" s="345" t="s">
        <v>299</v>
      </c>
      <c r="AE225" s="345" t="s">
        <v>299</v>
      </c>
      <c r="AF225" s="345" t="s">
        <v>299</v>
      </c>
      <c r="AG225" s="345" t="s">
        <v>299</v>
      </c>
      <c r="AH225" s="345" t="s">
        <v>299</v>
      </c>
      <c r="AI225" s="345" t="s">
        <v>299</v>
      </c>
      <c r="AJ225" s="345" t="s">
        <v>299</v>
      </c>
      <c r="AK225" s="345" t="s">
        <v>299</v>
      </c>
      <c r="AL225" s="345" t="s">
        <v>299</v>
      </c>
      <c r="AM225" s="345" t="s">
        <v>299</v>
      </c>
      <c r="AN225" s="345" t="s">
        <v>299</v>
      </c>
      <c r="AO225" s="345" t="s">
        <v>299</v>
      </c>
      <c r="AP225" s="345" t="s">
        <v>299</v>
      </c>
      <c r="AQ225" s="380" t="s">
        <v>299</v>
      </c>
      <c r="AR225" s="390" t="s">
        <v>1054</v>
      </c>
    </row>
    <row r="226" s="323" customFormat="true" ht="12" hidden="false" customHeight="true" outlineLevel="0" collapsed="false">
      <c r="A226" s="329"/>
      <c r="B226" s="390" t="s">
        <v>1055</v>
      </c>
      <c r="C226" s="330"/>
      <c r="D226" s="383" t="n">
        <f aca="false">SUM(F226:F226,H226:H226,J226:J226,L226:L226,N226:N226,P226:P226,R226:R226,Z226:Z226,AB226:AB226,AD226:AD226,AF226:AF226,AH226,AJ226,AL226,AN226,AP226)</f>
        <v>19</v>
      </c>
      <c r="E226" s="347" t="n">
        <f aca="false">SUM(G226:G226,I226:I226,K226:K226,M226:M226,O226:O226,Q226:Q226,S226:S226,AA226:AA226,AC226:AC226,AE226:AE226,AG226:AG226,AI226,AK226,AM226,AO226,AQ226)</f>
        <v>138</v>
      </c>
      <c r="F226" s="345" t="s">
        <v>299</v>
      </c>
      <c r="G226" s="345" t="s">
        <v>299</v>
      </c>
      <c r="H226" s="345" t="s">
        <v>299</v>
      </c>
      <c r="I226" s="345" t="s">
        <v>299</v>
      </c>
      <c r="J226" s="345" t="n">
        <v>5</v>
      </c>
      <c r="K226" s="345" t="n">
        <v>16</v>
      </c>
      <c r="L226" s="345" t="n">
        <v>1</v>
      </c>
      <c r="M226" s="345" t="n">
        <v>16</v>
      </c>
      <c r="N226" s="345" t="s">
        <v>299</v>
      </c>
      <c r="O226" s="345" t="s">
        <v>299</v>
      </c>
      <c r="P226" s="345" t="s">
        <v>299</v>
      </c>
      <c r="Q226" s="345" t="s">
        <v>299</v>
      </c>
      <c r="R226" s="345" t="s">
        <v>299</v>
      </c>
      <c r="S226" s="380" t="s">
        <v>299</v>
      </c>
      <c r="T226" s="390" t="s">
        <v>1055</v>
      </c>
      <c r="U226" s="302" t="n">
        <v>6</v>
      </c>
      <c r="V226" s="302"/>
      <c r="W226" s="329"/>
      <c r="X226" s="246" t="s">
        <v>1055</v>
      </c>
      <c r="Y226" s="302"/>
      <c r="Z226" s="381" t="n">
        <v>6</v>
      </c>
      <c r="AA226" s="345" t="n">
        <v>21</v>
      </c>
      <c r="AB226" s="345" t="s">
        <v>299</v>
      </c>
      <c r="AC226" s="345" t="s">
        <v>299</v>
      </c>
      <c r="AD226" s="345" t="s">
        <v>299</v>
      </c>
      <c r="AE226" s="345" t="s">
        <v>299</v>
      </c>
      <c r="AF226" s="345" t="s">
        <v>299</v>
      </c>
      <c r="AG226" s="345" t="s">
        <v>299</v>
      </c>
      <c r="AH226" s="345" t="n">
        <v>1</v>
      </c>
      <c r="AI226" s="345" t="n">
        <v>33</v>
      </c>
      <c r="AJ226" s="345" t="n">
        <v>2</v>
      </c>
      <c r="AK226" s="345" t="n">
        <v>14</v>
      </c>
      <c r="AL226" s="345" t="n">
        <v>2</v>
      </c>
      <c r="AM226" s="345" t="n">
        <v>35</v>
      </c>
      <c r="AN226" s="345" t="n">
        <v>2</v>
      </c>
      <c r="AO226" s="345" t="n">
        <v>3</v>
      </c>
      <c r="AP226" s="345" t="s">
        <v>299</v>
      </c>
      <c r="AQ226" s="380" t="s">
        <v>299</v>
      </c>
      <c r="AR226" s="390" t="s">
        <v>1055</v>
      </c>
    </row>
    <row r="227" s="323" customFormat="true" ht="12" hidden="false" customHeight="true" outlineLevel="0" collapsed="false">
      <c r="A227" s="329"/>
      <c r="B227" s="390" t="s">
        <v>1056</v>
      </c>
      <c r="C227" s="330"/>
      <c r="D227" s="383" t="n">
        <f aca="false">SUM(F227:F227,H227:H227,J227:J227,L227:L227,N227:N227,P227:P227,R227:R227,Z227:Z227,AB227:AB227,AD227:AD227,AF227:AF227,AH227,AJ227,AL227,AN227,AP227)</f>
        <v>6</v>
      </c>
      <c r="E227" s="347" t="n">
        <f aca="false">SUM(G227:G227,I227:I227,K227:K227,M227:M227,O227:O227,Q227:Q227,S227:S227,AA227:AA227,AC227:AC227,AE227:AE227,AG227:AG227,AI227,AK227,AM227,AO227,AQ227)</f>
        <v>13</v>
      </c>
      <c r="F227" s="345" t="s">
        <v>299</v>
      </c>
      <c r="G227" s="345" t="s">
        <v>299</v>
      </c>
      <c r="H227" s="345" t="s">
        <v>299</v>
      </c>
      <c r="I227" s="345" t="s">
        <v>299</v>
      </c>
      <c r="J227" s="345" t="s">
        <v>299</v>
      </c>
      <c r="K227" s="345" t="s">
        <v>299</v>
      </c>
      <c r="L227" s="345" t="s">
        <v>299</v>
      </c>
      <c r="M227" s="345" t="s">
        <v>299</v>
      </c>
      <c r="N227" s="345" t="s">
        <v>299</v>
      </c>
      <c r="O227" s="345" t="s">
        <v>299</v>
      </c>
      <c r="P227" s="345" t="s">
        <v>299</v>
      </c>
      <c r="Q227" s="345" t="s">
        <v>299</v>
      </c>
      <c r="R227" s="345" t="s">
        <v>299</v>
      </c>
      <c r="S227" s="380" t="s">
        <v>299</v>
      </c>
      <c r="T227" s="390" t="s">
        <v>1056</v>
      </c>
      <c r="U227" s="302" t="n">
        <v>6</v>
      </c>
      <c r="V227" s="302"/>
      <c r="W227" s="329"/>
      <c r="X227" s="246" t="s">
        <v>1056</v>
      </c>
      <c r="Y227" s="302"/>
      <c r="Z227" s="381" t="n">
        <v>4</v>
      </c>
      <c r="AA227" s="345" t="n">
        <v>10</v>
      </c>
      <c r="AB227" s="345" t="s">
        <v>299</v>
      </c>
      <c r="AC227" s="345" t="s">
        <v>299</v>
      </c>
      <c r="AD227" s="345" t="s">
        <v>299</v>
      </c>
      <c r="AE227" s="345" t="s">
        <v>299</v>
      </c>
      <c r="AF227" s="345" t="s">
        <v>299</v>
      </c>
      <c r="AG227" s="345" t="s">
        <v>299</v>
      </c>
      <c r="AH227" s="345" t="s">
        <v>299</v>
      </c>
      <c r="AI227" s="345" t="s">
        <v>299</v>
      </c>
      <c r="AJ227" s="345" t="s">
        <v>299</v>
      </c>
      <c r="AK227" s="345" t="s">
        <v>299</v>
      </c>
      <c r="AL227" s="345" t="n">
        <v>1</v>
      </c>
      <c r="AM227" s="345" t="n">
        <v>2</v>
      </c>
      <c r="AN227" s="345" t="n">
        <v>1</v>
      </c>
      <c r="AO227" s="345" t="n">
        <v>1</v>
      </c>
      <c r="AP227" s="345" t="s">
        <v>299</v>
      </c>
      <c r="AQ227" s="380" t="s">
        <v>299</v>
      </c>
      <c r="AR227" s="390" t="s">
        <v>1056</v>
      </c>
    </row>
    <row r="228" s="323" customFormat="true" ht="12" hidden="false" customHeight="true" outlineLevel="0" collapsed="false">
      <c r="A228" s="329"/>
      <c r="B228" s="390" t="s">
        <v>1057</v>
      </c>
      <c r="C228" s="330"/>
      <c r="D228" s="383" t="n">
        <f aca="false">SUM(F228:F228,H228:H228,J228:J228,L228:L228,N228:N228,P228:P228,R228:R228,Z228:Z228,AB228:AB228,AD228:AD228,AF228:AF228,AH228,AJ228,AL228,AN228,AP228)</f>
        <v>3</v>
      </c>
      <c r="E228" s="347" t="n">
        <f aca="false">SUM(G228:G228,I228:I228,K228:K228,M228:M228,O228:O228,Q228:Q228,S228:S228,AA228:AA228,AC228:AC228,AE228:AE228,AG228:AG228,AI228,AK228,AM228,AO228,AQ228)</f>
        <v>7</v>
      </c>
      <c r="F228" s="345" t="s">
        <v>299</v>
      </c>
      <c r="G228" s="345" t="s">
        <v>299</v>
      </c>
      <c r="H228" s="345" t="s">
        <v>299</v>
      </c>
      <c r="I228" s="345" t="s">
        <v>299</v>
      </c>
      <c r="J228" s="345" t="s">
        <v>299</v>
      </c>
      <c r="K228" s="345" t="s">
        <v>299</v>
      </c>
      <c r="L228" s="345" t="n">
        <v>1</v>
      </c>
      <c r="M228" s="345" t="n">
        <v>3</v>
      </c>
      <c r="N228" s="345" t="s">
        <v>299</v>
      </c>
      <c r="O228" s="345" t="s">
        <v>299</v>
      </c>
      <c r="P228" s="345" t="s">
        <v>299</v>
      </c>
      <c r="Q228" s="345" t="s">
        <v>299</v>
      </c>
      <c r="R228" s="345" t="s">
        <v>299</v>
      </c>
      <c r="S228" s="380" t="s">
        <v>299</v>
      </c>
      <c r="T228" s="390" t="s">
        <v>1057</v>
      </c>
      <c r="U228" s="302" t="n">
        <v>6</v>
      </c>
      <c r="V228" s="302"/>
      <c r="W228" s="329"/>
      <c r="X228" s="246" t="s">
        <v>1057</v>
      </c>
      <c r="Y228" s="302"/>
      <c r="Z228" s="381" t="n">
        <v>2</v>
      </c>
      <c r="AA228" s="345" t="n">
        <v>4</v>
      </c>
      <c r="AB228" s="345" t="s">
        <v>299</v>
      </c>
      <c r="AC228" s="345" t="s">
        <v>299</v>
      </c>
      <c r="AD228" s="345" t="s">
        <v>299</v>
      </c>
      <c r="AE228" s="345" t="s">
        <v>299</v>
      </c>
      <c r="AF228" s="345" t="s">
        <v>299</v>
      </c>
      <c r="AG228" s="345" t="s">
        <v>299</v>
      </c>
      <c r="AH228" s="345" t="s">
        <v>299</v>
      </c>
      <c r="AI228" s="345" t="s">
        <v>299</v>
      </c>
      <c r="AJ228" s="345" t="s">
        <v>299</v>
      </c>
      <c r="AK228" s="345" t="s">
        <v>299</v>
      </c>
      <c r="AL228" s="345" t="s">
        <v>299</v>
      </c>
      <c r="AM228" s="345" t="s">
        <v>299</v>
      </c>
      <c r="AN228" s="345" t="s">
        <v>299</v>
      </c>
      <c r="AO228" s="345" t="s">
        <v>299</v>
      </c>
      <c r="AP228" s="345" t="s">
        <v>299</v>
      </c>
      <c r="AQ228" s="380" t="s">
        <v>299</v>
      </c>
      <c r="AR228" s="390" t="s">
        <v>1057</v>
      </c>
    </row>
    <row r="229" s="323" customFormat="true" ht="6" hidden="false" customHeight="true" outlineLevel="0" collapsed="false">
      <c r="A229" s="329"/>
      <c r="B229" s="96"/>
      <c r="C229" s="330"/>
      <c r="D229" s="383" t="s">
        <v>76</v>
      </c>
      <c r="E229" s="347" t="s">
        <v>76</v>
      </c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80"/>
      <c r="T229" s="96"/>
      <c r="U229" s="302"/>
      <c r="V229" s="302"/>
      <c r="W229" s="329"/>
      <c r="X229" s="96"/>
      <c r="Y229" s="302"/>
      <c r="Z229" s="381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80"/>
      <c r="AR229" s="96"/>
    </row>
    <row r="230" s="323" customFormat="true" ht="12" hidden="false" customHeight="true" outlineLevel="0" collapsed="false">
      <c r="A230" s="329"/>
      <c r="B230" s="390" t="s">
        <v>1058</v>
      </c>
      <c r="C230" s="330"/>
      <c r="D230" s="383" t="n">
        <f aca="false">SUM(F230:F230,H230:H230,J230:J230,L230:L230,N230:N230,P230:P230,R230:R230,Z230:Z230,AB230:AB230,AD230:AD230,AF230:AF230,AH230,AJ230,AL230,AN230,AP230)</f>
        <v>6</v>
      </c>
      <c r="E230" s="347" t="n">
        <f aca="false">SUM(G230:G230,I230:I230,K230:K230,M230:M230,O230:O230,Q230:Q230,S230:S230,AA230:AA230,AC230:AC230,AE230:AE230,AG230:AG230,AI230,AK230,AM230,AO230,AQ230)</f>
        <v>68</v>
      </c>
      <c r="F230" s="345" t="s">
        <v>299</v>
      </c>
      <c r="G230" s="345" t="s">
        <v>299</v>
      </c>
      <c r="H230" s="345" t="s">
        <v>299</v>
      </c>
      <c r="I230" s="345" t="s">
        <v>299</v>
      </c>
      <c r="J230" s="345" t="s">
        <v>299</v>
      </c>
      <c r="K230" s="345" t="s">
        <v>299</v>
      </c>
      <c r="L230" s="345" t="n">
        <v>2</v>
      </c>
      <c r="M230" s="345" t="n">
        <v>44</v>
      </c>
      <c r="N230" s="345" t="s">
        <v>299</v>
      </c>
      <c r="O230" s="345" t="s">
        <v>299</v>
      </c>
      <c r="P230" s="345" t="s">
        <v>299</v>
      </c>
      <c r="Q230" s="345" t="s">
        <v>299</v>
      </c>
      <c r="R230" s="345" t="s">
        <v>299</v>
      </c>
      <c r="S230" s="380" t="s">
        <v>299</v>
      </c>
      <c r="T230" s="390" t="s">
        <v>1058</v>
      </c>
      <c r="U230" s="302" t="n">
        <v>6</v>
      </c>
      <c r="V230" s="302"/>
      <c r="W230" s="329"/>
      <c r="X230" s="246" t="s">
        <v>1058</v>
      </c>
      <c r="Y230" s="302"/>
      <c r="Z230" s="381" t="n">
        <v>3</v>
      </c>
      <c r="AA230" s="345" t="n">
        <v>13</v>
      </c>
      <c r="AB230" s="345" t="s">
        <v>299</v>
      </c>
      <c r="AC230" s="345" t="s">
        <v>299</v>
      </c>
      <c r="AD230" s="345" t="s">
        <v>299</v>
      </c>
      <c r="AE230" s="345" t="s">
        <v>299</v>
      </c>
      <c r="AF230" s="345" t="s">
        <v>299</v>
      </c>
      <c r="AG230" s="345" t="s">
        <v>299</v>
      </c>
      <c r="AH230" s="345" t="s">
        <v>299</v>
      </c>
      <c r="AI230" s="345" t="s">
        <v>299</v>
      </c>
      <c r="AJ230" s="345" t="n">
        <v>1</v>
      </c>
      <c r="AK230" s="345" t="n">
        <v>11</v>
      </c>
      <c r="AL230" s="345" t="s">
        <v>299</v>
      </c>
      <c r="AM230" s="345" t="s">
        <v>299</v>
      </c>
      <c r="AN230" s="345" t="s">
        <v>299</v>
      </c>
      <c r="AO230" s="345" t="s">
        <v>299</v>
      </c>
      <c r="AP230" s="345" t="s">
        <v>299</v>
      </c>
      <c r="AQ230" s="380" t="s">
        <v>299</v>
      </c>
      <c r="AR230" s="390" t="s">
        <v>1058</v>
      </c>
    </row>
    <row r="231" s="323" customFormat="true" ht="12" hidden="false" customHeight="true" outlineLevel="0" collapsed="false">
      <c r="A231" s="329"/>
      <c r="B231" s="390" t="s">
        <v>1059</v>
      </c>
      <c r="C231" s="330"/>
      <c r="D231" s="383" t="n">
        <f aca="false">SUM(F231:F231,H231:H231,J231:J231,L231:L231,N231:N231,P231:P231,R231:R231,Z231:Z231,AB231:AB231,AD231:AD231,AF231:AF231,AH231,AJ231,AL231,AN231,AP231)</f>
        <v>1</v>
      </c>
      <c r="E231" s="347" t="n">
        <f aca="false">SUM(G231:G231,I231:I231,K231:K231,M231:M231,O231:O231,Q231:Q231,S231:S231,AA231:AA231,AC231:AC231,AE231:AE231,AG231:AG231,AI231,AK231,AM231,AO231,AQ231)</f>
        <v>13</v>
      </c>
      <c r="F231" s="345" t="s">
        <v>299</v>
      </c>
      <c r="G231" s="345" t="s">
        <v>299</v>
      </c>
      <c r="H231" s="345" t="s">
        <v>299</v>
      </c>
      <c r="I231" s="345" t="s">
        <v>299</v>
      </c>
      <c r="J231" s="345" t="s">
        <v>299</v>
      </c>
      <c r="K231" s="345" t="s">
        <v>299</v>
      </c>
      <c r="L231" s="345" t="s">
        <v>299</v>
      </c>
      <c r="M231" s="345" t="s">
        <v>299</v>
      </c>
      <c r="N231" s="345" t="s">
        <v>299</v>
      </c>
      <c r="O231" s="345" t="s">
        <v>299</v>
      </c>
      <c r="P231" s="345" t="s">
        <v>299</v>
      </c>
      <c r="Q231" s="345" t="s">
        <v>299</v>
      </c>
      <c r="R231" s="345" t="s">
        <v>299</v>
      </c>
      <c r="S231" s="380" t="s">
        <v>299</v>
      </c>
      <c r="T231" s="390" t="s">
        <v>1059</v>
      </c>
      <c r="U231" s="302" t="n">
        <v>6</v>
      </c>
      <c r="V231" s="302"/>
      <c r="W231" s="329"/>
      <c r="X231" s="246" t="s">
        <v>1059</v>
      </c>
      <c r="Y231" s="302"/>
      <c r="Z231" s="381" t="s">
        <v>299</v>
      </c>
      <c r="AA231" s="345" t="s">
        <v>299</v>
      </c>
      <c r="AB231" s="345" t="s">
        <v>299</v>
      </c>
      <c r="AC231" s="345" t="s">
        <v>299</v>
      </c>
      <c r="AD231" s="345" t="s">
        <v>299</v>
      </c>
      <c r="AE231" s="345" t="s">
        <v>299</v>
      </c>
      <c r="AF231" s="345" t="s">
        <v>299</v>
      </c>
      <c r="AG231" s="345" t="s">
        <v>299</v>
      </c>
      <c r="AH231" s="345" t="s">
        <v>299</v>
      </c>
      <c r="AI231" s="345" t="s">
        <v>299</v>
      </c>
      <c r="AJ231" s="345" t="n">
        <v>1</v>
      </c>
      <c r="AK231" s="345" t="n">
        <v>13</v>
      </c>
      <c r="AL231" s="345" t="s">
        <v>299</v>
      </c>
      <c r="AM231" s="345" t="s">
        <v>299</v>
      </c>
      <c r="AN231" s="345" t="s">
        <v>299</v>
      </c>
      <c r="AO231" s="345" t="s">
        <v>299</v>
      </c>
      <c r="AP231" s="345" t="s">
        <v>299</v>
      </c>
      <c r="AQ231" s="380" t="s">
        <v>299</v>
      </c>
      <c r="AR231" s="390" t="s">
        <v>1059</v>
      </c>
    </row>
    <row r="232" s="323" customFormat="true" ht="12" hidden="false" customHeight="true" outlineLevel="0" collapsed="false">
      <c r="A232" s="329"/>
      <c r="B232" s="390" t="s">
        <v>1060</v>
      </c>
      <c r="C232" s="330"/>
      <c r="D232" s="383" t="n">
        <f aca="false">SUM(F232:F232,H232:H232,J232:J232,L232:L232,N232:N232,P232:P232,R232:R232,Z232:Z232,AB232:AB232,AD232:AD232,AF232:AF232,AH232,AJ232,AL232,AN232,AP232)</f>
        <v>12</v>
      </c>
      <c r="E232" s="347" t="n">
        <f aca="false">SUM(G232:G232,I232:I232,K232:K232,M232:M232,O232:O232,Q232:Q232,S232:S232,AA232:AA232,AC232:AC232,AE232:AE232,AG232:AG232,AI232,AK232,AM232,AO232,AQ232)</f>
        <v>87</v>
      </c>
      <c r="F232" s="345" t="s">
        <v>299</v>
      </c>
      <c r="G232" s="345" t="s">
        <v>299</v>
      </c>
      <c r="H232" s="345" t="s">
        <v>299</v>
      </c>
      <c r="I232" s="345" t="s">
        <v>299</v>
      </c>
      <c r="J232" s="345" t="n">
        <v>1</v>
      </c>
      <c r="K232" s="345" t="n">
        <v>6</v>
      </c>
      <c r="L232" s="345" t="s">
        <v>299</v>
      </c>
      <c r="M232" s="345" t="s">
        <v>299</v>
      </c>
      <c r="N232" s="345" t="n">
        <v>1</v>
      </c>
      <c r="O232" s="345" t="n">
        <v>5</v>
      </c>
      <c r="P232" s="345" t="s">
        <v>299</v>
      </c>
      <c r="Q232" s="345" t="s">
        <v>299</v>
      </c>
      <c r="R232" s="345" t="s">
        <v>299</v>
      </c>
      <c r="S232" s="380" t="s">
        <v>299</v>
      </c>
      <c r="T232" s="390" t="s">
        <v>1060</v>
      </c>
      <c r="U232" s="302" t="n">
        <v>6</v>
      </c>
      <c r="V232" s="302"/>
      <c r="W232" s="329"/>
      <c r="X232" s="246" t="s">
        <v>1060</v>
      </c>
      <c r="Y232" s="302"/>
      <c r="Z232" s="381" t="n">
        <v>3</v>
      </c>
      <c r="AA232" s="345" t="n">
        <v>12</v>
      </c>
      <c r="AB232" s="345" t="s">
        <v>299</v>
      </c>
      <c r="AC232" s="345" t="s">
        <v>299</v>
      </c>
      <c r="AD232" s="345" t="s">
        <v>299</v>
      </c>
      <c r="AE232" s="345" t="s">
        <v>299</v>
      </c>
      <c r="AF232" s="345" t="s">
        <v>299</v>
      </c>
      <c r="AG232" s="345" t="s">
        <v>299</v>
      </c>
      <c r="AH232" s="345" t="s">
        <v>299</v>
      </c>
      <c r="AI232" s="345" t="s">
        <v>299</v>
      </c>
      <c r="AJ232" s="345" t="s">
        <v>299</v>
      </c>
      <c r="AK232" s="345" t="s">
        <v>299</v>
      </c>
      <c r="AL232" s="345" t="n">
        <v>1</v>
      </c>
      <c r="AM232" s="345" t="n">
        <v>10</v>
      </c>
      <c r="AN232" s="345" t="n">
        <v>4</v>
      </c>
      <c r="AO232" s="345" t="n">
        <v>5</v>
      </c>
      <c r="AP232" s="345" t="n">
        <v>2</v>
      </c>
      <c r="AQ232" s="380" t="n">
        <v>49</v>
      </c>
      <c r="AR232" s="390" t="s">
        <v>1060</v>
      </c>
    </row>
    <row r="233" s="323" customFormat="true" ht="12" hidden="false" customHeight="true" outlineLevel="0" collapsed="false">
      <c r="A233" s="329"/>
      <c r="B233" s="390" t="s">
        <v>1061</v>
      </c>
      <c r="C233" s="330"/>
      <c r="D233" s="383" t="n">
        <f aca="false">SUM(F233:F233,H233:H233,J233:J233,L233:L233,N233:N233,P233:P233,R233:R233,Z233:Z233,AB233:AB233,AD233:AD233,AF233:AF233,AH233,AJ233,AL233,AN233,AP233)</f>
        <v>32</v>
      </c>
      <c r="E233" s="347" t="n">
        <f aca="false">SUM(G233:G233,I233:I233,K233:K233,M233:M233,O233:O233,Q233:Q233,S233:S233,AA233:AA233,AC233:AC233,AE233:AE233,AG233:AG233,AI233,AK233,AM233,AO233,AQ233)</f>
        <v>148</v>
      </c>
      <c r="F233" s="345" t="s">
        <v>299</v>
      </c>
      <c r="G233" s="345" t="s">
        <v>299</v>
      </c>
      <c r="H233" s="345" t="s">
        <v>299</v>
      </c>
      <c r="I233" s="345" t="s">
        <v>299</v>
      </c>
      <c r="J233" s="345" t="n">
        <v>6</v>
      </c>
      <c r="K233" s="345" t="n">
        <v>14</v>
      </c>
      <c r="L233" s="345" t="n">
        <v>2</v>
      </c>
      <c r="M233" s="345" t="n">
        <v>8</v>
      </c>
      <c r="N233" s="345" t="s">
        <v>299</v>
      </c>
      <c r="O233" s="345" t="s">
        <v>299</v>
      </c>
      <c r="P233" s="345" t="s">
        <v>299</v>
      </c>
      <c r="Q233" s="345" t="s">
        <v>299</v>
      </c>
      <c r="R233" s="345" t="n">
        <v>2</v>
      </c>
      <c r="S233" s="380" t="n">
        <v>5</v>
      </c>
      <c r="T233" s="390" t="s">
        <v>1061</v>
      </c>
      <c r="U233" s="302" t="n">
        <v>6</v>
      </c>
      <c r="V233" s="302"/>
      <c r="W233" s="329"/>
      <c r="X233" s="246" t="s">
        <v>1061</v>
      </c>
      <c r="Y233" s="302"/>
      <c r="Z233" s="381" t="n">
        <v>9</v>
      </c>
      <c r="AA233" s="345" t="n">
        <v>29</v>
      </c>
      <c r="AB233" s="345" t="s">
        <v>299</v>
      </c>
      <c r="AC233" s="345" t="s">
        <v>299</v>
      </c>
      <c r="AD233" s="345" t="s">
        <v>299</v>
      </c>
      <c r="AE233" s="345" t="s">
        <v>299</v>
      </c>
      <c r="AF233" s="345" t="n">
        <v>1</v>
      </c>
      <c r="AG233" s="345" t="n">
        <v>3</v>
      </c>
      <c r="AH233" s="345" t="n">
        <v>3</v>
      </c>
      <c r="AI233" s="345" t="n">
        <v>47</v>
      </c>
      <c r="AJ233" s="345" t="n">
        <v>3</v>
      </c>
      <c r="AK233" s="345" t="n">
        <v>23</v>
      </c>
      <c r="AL233" s="345" t="s">
        <v>299</v>
      </c>
      <c r="AM233" s="345" t="s">
        <v>299</v>
      </c>
      <c r="AN233" s="345" t="n">
        <v>4</v>
      </c>
      <c r="AO233" s="345" t="n">
        <v>6</v>
      </c>
      <c r="AP233" s="345" t="n">
        <v>2</v>
      </c>
      <c r="AQ233" s="380" t="n">
        <v>13</v>
      </c>
      <c r="AR233" s="390" t="s">
        <v>1061</v>
      </c>
    </row>
    <row r="234" s="323" customFormat="true" ht="12" hidden="false" customHeight="true" outlineLevel="0" collapsed="false">
      <c r="A234" s="329"/>
      <c r="B234" s="390" t="s">
        <v>1062</v>
      </c>
      <c r="C234" s="330"/>
      <c r="D234" s="383" t="n">
        <f aca="false">SUM(F234:F234,H234:H234,J234:J234,L234:L234,N234:N234,P234:P234,R234:R234,Z234:Z234,AB234:AB234,AD234:AD234,AF234:AF234,AH234,AJ234,AL234,AN234,AP234)</f>
        <v>0</v>
      </c>
      <c r="E234" s="347" t="n">
        <f aca="false">SUM(G234:G234,I234:I234,K234:K234,M234:M234,O234:O234,Q234:Q234,S234:S234,AA234:AA234,AC234:AC234,AE234:AE234,AG234:AG234,AI234,AK234,AM234,AO234,AQ234)</f>
        <v>0</v>
      </c>
      <c r="F234" s="345" t="s">
        <v>299</v>
      </c>
      <c r="G234" s="345" t="s">
        <v>299</v>
      </c>
      <c r="H234" s="345" t="s">
        <v>299</v>
      </c>
      <c r="I234" s="345" t="s">
        <v>299</v>
      </c>
      <c r="J234" s="345" t="s">
        <v>299</v>
      </c>
      <c r="K234" s="345" t="s">
        <v>299</v>
      </c>
      <c r="L234" s="345" t="s">
        <v>299</v>
      </c>
      <c r="M234" s="345" t="s">
        <v>299</v>
      </c>
      <c r="N234" s="345" t="s">
        <v>299</v>
      </c>
      <c r="O234" s="345" t="s">
        <v>299</v>
      </c>
      <c r="P234" s="345" t="s">
        <v>299</v>
      </c>
      <c r="Q234" s="345" t="s">
        <v>299</v>
      </c>
      <c r="R234" s="345" t="s">
        <v>299</v>
      </c>
      <c r="S234" s="380" t="s">
        <v>299</v>
      </c>
      <c r="T234" s="390" t="s">
        <v>1062</v>
      </c>
      <c r="U234" s="302" t="n">
        <v>6</v>
      </c>
      <c r="V234" s="302"/>
      <c r="W234" s="329"/>
      <c r="X234" s="246" t="s">
        <v>1062</v>
      </c>
      <c r="Y234" s="302"/>
      <c r="Z234" s="381" t="s">
        <v>299</v>
      </c>
      <c r="AA234" s="345" t="s">
        <v>299</v>
      </c>
      <c r="AB234" s="345" t="s">
        <v>299</v>
      </c>
      <c r="AC234" s="345" t="s">
        <v>299</v>
      </c>
      <c r="AD234" s="345" t="s">
        <v>299</v>
      </c>
      <c r="AE234" s="345" t="s">
        <v>299</v>
      </c>
      <c r="AF234" s="345" t="s">
        <v>299</v>
      </c>
      <c r="AG234" s="345" t="s">
        <v>299</v>
      </c>
      <c r="AH234" s="345" t="s">
        <v>299</v>
      </c>
      <c r="AI234" s="345" t="s">
        <v>299</v>
      </c>
      <c r="AJ234" s="345" t="s">
        <v>299</v>
      </c>
      <c r="AK234" s="345" t="s">
        <v>299</v>
      </c>
      <c r="AL234" s="345" t="s">
        <v>299</v>
      </c>
      <c r="AM234" s="345" t="s">
        <v>299</v>
      </c>
      <c r="AN234" s="345" t="s">
        <v>299</v>
      </c>
      <c r="AO234" s="345" t="s">
        <v>299</v>
      </c>
      <c r="AP234" s="345" t="s">
        <v>299</v>
      </c>
      <c r="AQ234" s="380" t="s">
        <v>299</v>
      </c>
      <c r="AR234" s="390" t="s">
        <v>1062</v>
      </c>
    </row>
    <row r="235" s="323" customFormat="true" ht="6" hidden="false" customHeight="true" outlineLevel="0" collapsed="false">
      <c r="A235" s="329"/>
      <c r="B235" s="96"/>
      <c r="C235" s="330"/>
      <c r="D235" s="383" t="s">
        <v>76</v>
      </c>
      <c r="E235" s="347" t="s">
        <v>76</v>
      </c>
      <c r="F235" s="349"/>
      <c r="G235" s="349"/>
      <c r="H235" s="349"/>
      <c r="I235" s="349"/>
      <c r="J235" s="349"/>
      <c r="K235" s="349"/>
      <c r="L235" s="349"/>
      <c r="M235" s="349"/>
      <c r="N235" s="349"/>
      <c r="O235" s="349"/>
      <c r="P235" s="349"/>
      <c r="Q235" s="349"/>
      <c r="R235" s="349"/>
      <c r="S235" s="404"/>
      <c r="T235" s="96"/>
      <c r="U235" s="302"/>
      <c r="V235" s="302"/>
      <c r="W235" s="329"/>
      <c r="X235" s="96"/>
      <c r="Y235" s="302"/>
      <c r="Z235" s="405"/>
      <c r="AA235" s="349"/>
      <c r="AB235" s="349"/>
      <c r="AC235" s="349"/>
      <c r="AD235" s="349"/>
      <c r="AE235" s="349"/>
      <c r="AF235" s="349"/>
      <c r="AG235" s="349"/>
      <c r="AH235" s="349"/>
      <c r="AI235" s="349"/>
      <c r="AJ235" s="349"/>
      <c r="AK235" s="349"/>
      <c r="AL235" s="349"/>
      <c r="AM235" s="349"/>
      <c r="AN235" s="349"/>
      <c r="AO235" s="349"/>
      <c r="AP235" s="349"/>
      <c r="AQ235" s="404"/>
      <c r="AR235" s="96"/>
    </row>
    <row r="236" s="323" customFormat="true" ht="12" hidden="false" customHeight="true" outlineLevel="0" collapsed="false">
      <c r="A236" s="329"/>
      <c r="B236" s="390" t="s">
        <v>1063</v>
      </c>
      <c r="C236" s="330"/>
      <c r="D236" s="383" t="n">
        <f aca="false">SUM(F236:F236,H236:H236,J236:J236,L236:L236,N236:N236,P236:P236,R236:R236,Z236:Z236,AB236:AB236,AD236:AD236,AF236:AF236,AH236,AJ236,AL236,AN236,AP236)</f>
        <v>8</v>
      </c>
      <c r="E236" s="347" t="n">
        <f aca="false">SUM(G236:G236,I236:I236,K236:K236,M236:M236,O236:O236,Q236:Q236,S236:S236,AA236:AA236,AC236:AC236,AE236:AE236,AG236:AG236,AI236,AK236,AM236,AO236,AQ236)</f>
        <v>34</v>
      </c>
      <c r="F236" s="345" t="s">
        <v>299</v>
      </c>
      <c r="G236" s="345" t="s">
        <v>299</v>
      </c>
      <c r="H236" s="345" t="s">
        <v>299</v>
      </c>
      <c r="I236" s="345" t="s">
        <v>299</v>
      </c>
      <c r="J236" s="345" t="n">
        <v>2</v>
      </c>
      <c r="K236" s="345" t="n">
        <v>3</v>
      </c>
      <c r="L236" s="345" t="s">
        <v>299</v>
      </c>
      <c r="M236" s="345" t="s">
        <v>299</v>
      </c>
      <c r="N236" s="345" t="s">
        <v>299</v>
      </c>
      <c r="O236" s="345" t="s">
        <v>299</v>
      </c>
      <c r="P236" s="345" t="s">
        <v>299</v>
      </c>
      <c r="Q236" s="345" t="s">
        <v>299</v>
      </c>
      <c r="R236" s="345" t="s">
        <v>299</v>
      </c>
      <c r="S236" s="380" t="s">
        <v>299</v>
      </c>
      <c r="T236" s="390" t="s">
        <v>1063</v>
      </c>
      <c r="U236" s="302" t="n">
        <v>6</v>
      </c>
      <c r="V236" s="302"/>
      <c r="W236" s="329"/>
      <c r="X236" s="246" t="s">
        <v>1063</v>
      </c>
      <c r="Y236" s="302"/>
      <c r="Z236" s="381" t="n">
        <v>4</v>
      </c>
      <c r="AA236" s="345" t="n">
        <v>10</v>
      </c>
      <c r="AB236" s="345" t="s">
        <v>299</v>
      </c>
      <c r="AC236" s="345" t="s">
        <v>299</v>
      </c>
      <c r="AD236" s="345" t="s">
        <v>299</v>
      </c>
      <c r="AE236" s="345" t="s">
        <v>299</v>
      </c>
      <c r="AF236" s="345" t="s">
        <v>299</v>
      </c>
      <c r="AG236" s="345" t="s">
        <v>299</v>
      </c>
      <c r="AH236" s="345" t="s">
        <v>299</v>
      </c>
      <c r="AI236" s="345" t="s">
        <v>299</v>
      </c>
      <c r="AJ236" s="345" t="s">
        <v>299</v>
      </c>
      <c r="AK236" s="345" t="s">
        <v>299</v>
      </c>
      <c r="AL236" s="345" t="s">
        <v>299</v>
      </c>
      <c r="AM236" s="345" t="s">
        <v>299</v>
      </c>
      <c r="AN236" s="345" t="n">
        <v>2</v>
      </c>
      <c r="AO236" s="345" t="n">
        <v>21</v>
      </c>
      <c r="AP236" s="345" t="s">
        <v>299</v>
      </c>
      <c r="AQ236" s="380" t="s">
        <v>299</v>
      </c>
      <c r="AR236" s="390" t="s">
        <v>1063</v>
      </c>
    </row>
    <row r="237" s="323" customFormat="true" ht="12" hidden="false" customHeight="true" outlineLevel="0" collapsed="false">
      <c r="A237" s="329"/>
      <c r="B237" s="390" t="s">
        <v>1064</v>
      </c>
      <c r="C237" s="330"/>
      <c r="D237" s="383" t="n">
        <f aca="false">SUM(F237:F237,H237:H237,J237:J237,L237:L237,N237:N237,P237:P237,R237:R237,Z237:Z237,AB237:AB237,AD237:AD237,AF237:AF237,AH237,AJ237,AL237,AN237,AP237)</f>
        <v>0</v>
      </c>
      <c r="E237" s="347" t="n">
        <f aca="false">SUM(G237:G237,I237:I237,K237:K237,M237:M237,O237:O237,Q237:Q237,S237:S237,AA237:AA237,AC237:AC237,AE237:AE237,AG237:AG237,AI237,AK237,AM237,AO237,AQ237)</f>
        <v>0</v>
      </c>
      <c r="F237" s="345" t="s">
        <v>299</v>
      </c>
      <c r="G237" s="345" t="s">
        <v>299</v>
      </c>
      <c r="H237" s="345" t="s">
        <v>299</v>
      </c>
      <c r="I237" s="345" t="s">
        <v>299</v>
      </c>
      <c r="J237" s="345" t="s">
        <v>299</v>
      </c>
      <c r="K237" s="345" t="s">
        <v>299</v>
      </c>
      <c r="L237" s="345" t="s">
        <v>299</v>
      </c>
      <c r="M237" s="345" t="s">
        <v>299</v>
      </c>
      <c r="N237" s="345" t="s">
        <v>299</v>
      </c>
      <c r="O237" s="345" t="s">
        <v>299</v>
      </c>
      <c r="P237" s="345" t="s">
        <v>299</v>
      </c>
      <c r="Q237" s="345" t="s">
        <v>299</v>
      </c>
      <c r="R237" s="345" t="s">
        <v>299</v>
      </c>
      <c r="S237" s="380" t="s">
        <v>299</v>
      </c>
      <c r="T237" s="390" t="s">
        <v>1064</v>
      </c>
      <c r="U237" s="302" t="n">
        <v>6</v>
      </c>
      <c r="V237" s="302"/>
      <c r="W237" s="329"/>
      <c r="X237" s="246" t="s">
        <v>1064</v>
      </c>
      <c r="Y237" s="302"/>
      <c r="Z237" s="381" t="s">
        <v>299</v>
      </c>
      <c r="AA237" s="345" t="s">
        <v>299</v>
      </c>
      <c r="AB237" s="345" t="s">
        <v>299</v>
      </c>
      <c r="AC237" s="345" t="s">
        <v>299</v>
      </c>
      <c r="AD237" s="345" t="s">
        <v>299</v>
      </c>
      <c r="AE237" s="345" t="s">
        <v>299</v>
      </c>
      <c r="AF237" s="349" t="n">
        <v>0</v>
      </c>
      <c r="AG237" s="349" t="n">
        <v>0</v>
      </c>
      <c r="AH237" s="349" t="n">
        <v>0</v>
      </c>
      <c r="AI237" s="349" t="n">
        <v>0</v>
      </c>
      <c r="AJ237" s="349" t="n">
        <v>0</v>
      </c>
      <c r="AK237" s="349" t="n">
        <v>0</v>
      </c>
      <c r="AL237" s="349" t="n">
        <v>0</v>
      </c>
      <c r="AM237" s="349" t="n">
        <v>0</v>
      </c>
      <c r="AN237" s="349" t="n">
        <v>0</v>
      </c>
      <c r="AO237" s="349" t="n">
        <v>0</v>
      </c>
      <c r="AP237" s="349" t="n">
        <v>0</v>
      </c>
      <c r="AQ237" s="404" t="n">
        <v>0</v>
      </c>
      <c r="AR237" s="390" t="s">
        <v>1064</v>
      </c>
    </row>
    <row r="238" s="323" customFormat="true" ht="6" hidden="false" customHeight="true" outlineLevel="0" collapsed="false">
      <c r="A238" s="329"/>
      <c r="B238" s="330"/>
      <c r="C238" s="330"/>
      <c r="D238" s="406"/>
      <c r="E238" s="407"/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403"/>
      <c r="T238" s="364"/>
      <c r="U238" s="302" t="s">
        <v>76</v>
      </c>
      <c r="V238" s="302"/>
      <c r="W238" s="329"/>
      <c r="X238" s="330"/>
      <c r="Y238" s="302"/>
      <c r="Z238" s="408"/>
      <c r="AA238" s="399"/>
      <c r="AB238" s="399"/>
      <c r="AC238" s="399"/>
      <c r="AD238" s="399"/>
      <c r="AE238" s="399"/>
      <c r="AF238" s="399"/>
      <c r="AG238" s="399"/>
      <c r="AH238" s="399"/>
      <c r="AI238" s="399"/>
      <c r="AJ238" s="399"/>
      <c r="AK238" s="399"/>
      <c r="AL238" s="399"/>
      <c r="AM238" s="399"/>
      <c r="AN238" s="399"/>
      <c r="AO238" s="399"/>
      <c r="AP238" s="399"/>
      <c r="AQ238" s="403"/>
      <c r="AR238" s="364"/>
    </row>
    <row r="239" s="323" customFormat="true" ht="19.5" hidden="false" customHeight="true" outlineLevel="0" collapsed="false">
      <c r="A239" s="341" t="s">
        <v>1065</v>
      </c>
      <c r="B239" s="341"/>
      <c r="C239" s="330"/>
      <c r="D239" s="375" t="n">
        <f aca="false">SUM(D240:D255)</f>
        <v>155</v>
      </c>
      <c r="E239" s="376" t="n">
        <f aca="false">SUM(E240:E255)</f>
        <v>1085</v>
      </c>
      <c r="F239" s="376" t="n">
        <f aca="false">SUM(F240:F255)</f>
        <v>1</v>
      </c>
      <c r="G239" s="376" t="n">
        <f aca="false">SUM(G240:G255)</f>
        <v>4</v>
      </c>
      <c r="H239" s="376" t="n">
        <f aca="false">SUM(H240:H255)</f>
        <v>1</v>
      </c>
      <c r="I239" s="376" t="n">
        <f aca="false">SUM(I240:I255)</f>
        <v>13</v>
      </c>
      <c r="J239" s="376" t="n">
        <f aca="false">SUM(J240:J255)</f>
        <v>29</v>
      </c>
      <c r="K239" s="376" t="n">
        <f aca="false">SUM(K240:K255)</f>
        <v>161</v>
      </c>
      <c r="L239" s="376" t="n">
        <f aca="false">SUM(L240:L255)</f>
        <v>8</v>
      </c>
      <c r="M239" s="376" t="n">
        <f aca="false">SUM(M240:M255)</f>
        <v>297</v>
      </c>
      <c r="N239" s="376" t="n">
        <f aca="false">SUM(N240:N255)</f>
        <v>1</v>
      </c>
      <c r="O239" s="376" t="n">
        <f aca="false">SUM(O240:O255)</f>
        <v>4</v>
      </c>
      <c r="P239" s="376" t="n">
        <f aca="false">SUM(P240:P255)</f>
        <v>0</v>
      </c>
      <c r="Q239" s="376" t="n">
        <f aca="false">SUM(Q240:Q255)</f>
        <v>0</v>
      </c>
      <c r="R239" s="376" t="n">
        <f aca="false">SUM(R240:R255)</f>
        <v>2</v>
      </c>
      <c r="S239" s="377" t="n">
        <f aca="false">SUM(S240:S255)</f>
        <v>18</v>
      </c>
      <c r="T239" s="341" t="s">
        <v>1066</v>
      </c>
      <c r="U239" s="374"/>
      <c r="V239" s="374"/>
      <c r="W239" s="341" t="s">
        <v>1065</v>
      </c>
      <c r="X239" s="341"/>
      <c r="Y239" s="302"/>
      <c r="Z239" s="375" t="n">
        <f aca="false">SUM(Z240:Z255)</f>
        <v>46</v>
      </c>
      <c r="AA239" s="376" t="n">
        <f aca="false">SUM(AA240:AA255)</f>
        <v>145</v>
      </c>
      <c r="AB239" s="376" t="n">
        <f aca="false">SUM(AB240:AB255)</f>
        <v>2</v>
      </c>
      <c r="AC239" s="376" t="n">
        <f aca="false">SUM(AC240:AC255)</f>
        <v>16</v>
      </c>
      <c r="AD239" s="376" t="n">
        <f aca="false">SUM(AD240:AD255)</f>
        <v>1</v>
      </c>
      <c r="AE239" s="376" t="n">
        <f aca="false">SUM(AE240:AE255)</f>
        <v>1</v>
      </c>
      <c r="AF239" s="376" t="n">
        <f aca="false">SUM(AF240:AF255)</f>
        <v>10</v>
      </c>
      <c r="AG239" s="376" t="n">
        <f aca="false">SUM(AG240:AG255)</f>
        <v>37</v>
      </c>
      <c r="AH239" s="376" t="n">
        <f aca="false">SUM(AH240:AH255)</f>
        <v>6</v>
      </c>
      <c r="AI239" s="376" t="n">
        <f aca="false">SUM(AI240:AI255)</f>
        <v>114</v>
      </c>
      <c r="AJ239" s="376" t="n">
        <f aca="false">SUM(AJ240:AJ255)</f>
        <v>4</v>
      </c>
      <c r="AK239" s="376" t="n">
        <f aca="false">SUM(AK240:AK255)</f>
        <v>39</v>
      </c>
      <c r="AL239" s="376" t="n">
        <f aca="false">SUM(AL240:AL255)</f>
        <v>10</v>
      </c>
      <c r="AM239" s="376" t="n">
        <f aca="false">SUM(AM240:AM255)</f>
        <v>62</v>
      </c>
      <c r="AN239" s="376" t="n">
        <f aca="false">SUM(AN240:AN255)</f>
        <v>29</v>
      </c>
      <c r="AO239" s="376" t="n">
        <f aca="false">SUM(AO240:AO255)</f>
        <v>108</v>
      </c>
      <c r="AP239" s="376" t="n">
        <f aca="false">SUM(AP240:AP255)</f>
        <v>5</v>
      </c>
      <c r="AQ239" s="377" t="n">
        <f aca="false">SUM(AQ240:AQ255)</f>
        <v>66</v>
      </c>
      <c r="AR239" s="341" t="s">
        <v>1067</v>
      </c>
    </row>
    <row r="240" s="323" customFormat="true" ht="12" hidden="false" customHeight="true" outlineLevel="0" collapsed="false">
      <c r="A240" s="329"/>
      <c r="B240" s="390" t="s">
        <v>1068</v>
      </c>
      <c r="C240" s="330"/>
      <c r="D240" s="379" t="n">
        <f aca="false">SUM(F240:F240,H240:H240,J240:J240,L240:L240,N240:N240,P240:P240,R240:R240,Z240:Z240,AB240:AB240,AD240:AD240,AF240:AF240,AH240,AJ240,AL240,AN240,AP240)</f>
        <v>9</v>
      </c>
      <c r="E240" s="344" t="n">
        <f aca="false">SUM(G240:G240,I240:I240,K240:K240,M240:M240,O240:O240,Q240:Q240,S240:S240,AA240:AA240,AC240:AC240,AE240:AE240,AG240:AG240,AI240,AK240,AM240,AO240,AQ240)</f>
        <v>25</v>
      </c>
      <c r="F240" s="345" t="s">
        <v>299</v>
      </c>
      <c r="G240" s="345" t="s">
        <v>299</v>
      </c>
      <c r="H240" s="345" t="s">
        <v>299</v>
      </c>
      <c r="I240" s="345" t="s">
        <v>299</v>
      </c>
      <c r="J240" s="345" t="n">
        <v>5</v>
      </c>
      <c r="K240" s="345" t="n">
        <v>14</v>
      </c>
      <c r="L240" s="345" t="s">
        <v>299</v>
      </c>
      <c r="M240" s="345" t="s">
        <v>299</v>
      </c>
      <c r="N240" s="345" t="s">
        <v>299</v>
      </c>
      <c r="O240" s="345" t="s">
        <v>299</v>
      </c>
      <c r="P240" s="345" t="s">
        <v>299</v>
      </c>
      <c r="Q240" s="345" t="s">
        <v>299</v>
      </c>
      <c r="R240" s="345" t="n">
        <v>1</v>
      </c>
      <c r="S240" s="380" t="n">
        <v>2</v>
      </c>
      <c r="T240" s="390" t="s">
        <v>1068</v>
      </c>
      <c r="U240" s="302" t="n">
        <v>6</v>
      </c>
      <c r="V240" s="302"/>
      <c r="W240" s="329"/>
      <c r="X240" s="246" t="s">
        <v>1068</v>
      </c>
      <c r="Y240" s="302"/>
      <c r="Z240" s="381" t="n">
        <v>2</v>
      </c>
      <c r="AA240" s="345" t="n">
        <v>7</v>
      </c>
      <c r="AB240" s="345" t="s">
        <v>299</v>
      </c>
      <c r="AC240" s="345" t="s">
        <v>299</v>
      </c>
      <c r="AD240" s="345" t="s">
        <v>299</v>
      </c>
      <c r="AE240" s="345" t="s">
        <v>299</v>
      </c>
      <c r="AF240" s="345" t="s">
        <v>299</v>
      </c>
      <c r="AG240" s="345" t="s">
        <v>299</v>
      </c>
      <c r="AH240" s="345" t="s">
        <v>299</v>
      </c>
      <c r="AI240" s="345" t="s">
        <v>299</v>
      </c>
      <c r="AJ240" s="345" t="s">
        <v>299</v>
      </c>
      <c r="AK240" s="345" t="s">
        <v>299</v>
      </c>
      <c r="AL240" s="345" t="n">
        <v>1</v>
      </c>
      <c r="AM240" s="345" t="n">
        <v>2</v>
      </c>
      <c r="AN240" s="345" t="s">
        <v>299</v>
      </c>
      <c r="AO240" s="345" t="s">
        <v>299</v>
      </c>
      <c r="AP240" s="345" t="s">
        <v>299</v>
      </c>
      <c r="AQ240" s="380" t="s">
        <v>299</v>
      </c>
      <c r="AR240" s="390" t="s">
        <v>1068</v>
      </c>
    </row>
    <row r="241" s="323" customFormat="true" ht="12" hidden="false" customHeight="true" outlineLevel="0" collapsed="false">
      <c r="A241" s="329"/>
      <c r="B241" s="390" t="s">
        <v>1069</v>
      </c>
      <c r="C241" s="330"/>
      <c r="D241" s="379" t="n">
        <f aca="false">SUM(F241:F241,H241:H241,J241:J241,L241:L241,N241:N241,P241:P241,R241:R241,Z241:Z241,AB241:AB241,AD241:AD241,AF241:AF241,AH241,AJ241,AL241,AN241,AP241)</f>
        <v>0</v>
      </c>
      <c r="E241" s="344" t="n">
        <f aca="false">SUM(G241:G241,I241:I241,K241:K241,M241:M241,O241:O241,Q241:Q241,S241:S241,AA241:AA241,AC241:AC241,AE241:AE241,AG241:AG241,AI241,AK241,AM241,AO241,AQ241)</f>
        <v>0</v>
      </c>
      <c r="F241" s="345" t="s">
        <v>299</v>
      </c>
      <c r="G241" s="345" t="s">
        <v>299</v>
      </c>
      <c r="H241" s="345" t="s">
        <v>299</v>
      </c>
      <c r="I241" s="345" t="s">
        <v>299</v>
      </c>
      <c r="J241" s="345" t="s">
        <v>299</v>
      </c>
      <c r="K241" s="345" t="s">
        <v>299</v>
      </c>
      <c r="L241" s="345" t="s">
        <v>299</v>
      </c>
      <c r="M241" s="345" t="s">
        <v>299</v>
      </c>
      <c r="N241" s="345" t="s">
        <v>299</v>
      </c>
      <c r="O241" s="345" t="s">
        <v>299</v>
      </c>
      <c r="P241" s="345" t="s">
        <v>299</v>
      </c>
      <c r="Q241" s="345" t="s">
        <v>299</v>
      </c>
      <c r="R241" s="345" t="s">
        <v>299</v>
      </c>
      <c r="S241" s="380" t="s">
        <v>299</v>
      </c>
      <c r="T241" s="390" t="s">
        <v>1069</v>
      </c>
      <c r="U241" s="302" t="n">
        <v>6</v>
      </c>
      <c r="V241" s="302"/>
      <c r="W241" s="329"/>
      <c r="X241" s="246" t="s">
        <v>1069</v>
      </c>
      <c r="Y241" s="302"/>
      <c r="Z241" s="381" t="s">
        <v>299</v>
      </c>
      <c r="AA241" s="345" t="s">
        <v>299</v>
      </c>
      <c r="AB241" s="345" t="s">
        <v>299</v>
      </c>
      <c r="AC241" s="345" t="s">
        <v>299</v>
      </c>
      <c r="AD241" s="345" t="s">
        <v>299</v>
      </c>
      <c r="AE241" s="345" t="s">
        <v>299</v>
      </c>
      <c r="AF241" s="345" t="s">
        <v>299</v>
      </c>
      <c r="AG241" s="345" t="s">
        <v>299</v>
      </c>
      <c r="AH241" s="345" t="s">
        <v>299</v>
      </c>
      <c r="AI241" s="345" t="s">
        <v>299</v>
      </c>
      <c r="AJ241" s="345" t="s">
        <v>299</v>
      </c>
      <c r="AK241" s="345" t="s">
        <v>299</v>
      </c>
      <c r="AL241" s="345" t="s">
        <v>299</v>
      </c>
      <c r="AM241" s="345" t="s">
        <v>299</v>
      </c>
      <c r="AN241" s="345" t="s">
        <v>299</v>
      </c>
      <c r="AO241" s="345" t="s">
        <v>299</v>
      </c>
      <c r="AP241" s="345" t="s">
        <v>299</v>
      </c>
      <c r="AQ241" s="380" t="s">
        <v>299</v>
      </c>
      <c r="AR241" s="390" t="s">
        <v>1069</v>
      </c>
    </row>
    <row r="242" s="323" customFormat="true" ht="12" hidden="false" customHeight="true" outlineLevel="0" collapsed="false">
      <c r="A242" s="329"/>
      <c r="B242" s="390" t="s">
        <v>1070</v>
      </c>
      <c r="C242" s="330"/>
      <c r="D242" s="379" t="n">
        <f aca="false">SUM(F242:F242,H242:H242,J242:J242,L242:L242,N242:N242,P242:P242,R242:R242,Z242:Z242,AB242:AB242,AD242:AD242,AF242:AF242,AH242,AJ242,AL242,AN242,AP242)</f>
        <v>11</v>
      </c>
      <c r="E242" s="344" t="n">
        <f aca="false">SUM(G242:G242,I242:I242,K242:K242,M242:M242,O242:O242,Q242:Q242,S242:S242,AA242:AA242,AC242:AC242,AE242:AE242,AG242:AG242,AI242,AK242,AM242,AO242,AQ242)</f>
        <v>31</v>
      </c>
      <c r="F242" s="345" t="s">
        <v>299</v>
      </c>
      <c r="G242" s="345" t="s">
        <v>299</v>
      </c>
      <c r="H242" s="345" t="s">
        <v>299</v>
      </c>
      <c r="I242" s="345" t="s">
        <v>299</v>
      </c>
      <c r="J242" s="345" t="n">
        <v>2</v>
      </c>
      <c r="K242" s="345" t="n">
        <v>7</v>
      </c>
      <c r="L242" s="345" t="n">
        <v>1</v>
      </c>
      <c r="M242" s="345" t="n">
        <v>1</v>
      </c>
      <c r="N242" s="345" t="s">
        <v>299</v>
      </c>
      <c r="O242" s="345" t="s">
        <v>299</v>
      </c>
      <c r="P242" s="345" t="s">
        <v>299</v>
      </c>
      <c r="Q242" s="345" t="s">
        <v>299</v>
      </c>
      <c r="R242" s="345" t="s">
        <v>299</v>
      </c>
      <c r="S242" s="380" t="s">
        <v>299</v>
      </c>
      <c r="T242" s="390" t="s">
        <v>1070</v>
      </c>
      <c r="U242" s="302" t="n">
        <v>6</v>
      </c>
      <c r="V242" s="302"/>
      <c r="W242" s="329"/>
      <c r="X242" s="246" t="s">
        <v>1070</v>
      </c>
      <c r="Y242" s="302"/>
      <c r="Z242" s="381" t="n">
        <v>7</v>
      </c>
      <c r="AA242" s="345" t="n">
        <v>22</v>
      </c>
      <c r="AB242" s="345" t="s">
        <v>299</v>
      </c>
      <c r="AC242" s="345" t="s">
        <v>299</v>
      </c>
      <c r="AD242" s="345" t="s">
        <v>299</v>
      </c>
      <c r="AE242" s="345" t="s">
        <v>299</v>
      </c>
      <c r="AF242" s="345" t="s">
        <v>299</v>
      </c>
      <c r="AG242" s="345" t="s">
        <v>299</v>
      </c>
      <c r="AH242" s="345" t="s">
        <v>299</v>
      </c>
      <c r="AI242" s="345" t="s">
        <v>299</v>
      </c>
      <c r="AJ242" s="345" t="s">
        <v>299</v>
      </c>
      <c r="AK242" s="345" t="s">
        <v>299</v>
      </c>
      <c r="AL242" s="345" t="s">
        <v>299</v>
      </c>
      <c r="AM242" s="345" t="s">
        <v>299</v>
      </c>
      <c r="AN242" s="345" t="n">
        <v>1</v>
      </c>
      <c r="AO242" s="345" t="n">
        <v>1</v>
      </c>
      <c r="AP242" s="345" t="s">
        <v>299</v>
      </c>
      <c r="AQ242" s="380" t="s">
        <v>299</v>
      </c>
      <c r="AR242" s="390" t="s">
        <v>1070</v>
      </c>
    </row>
    <row r="243" s="323" customFormat="true" ht="12" hidden="false" customHeight="true" outlineLevel="0" collapsed="false">
      <c r="A243" s="329"/>
      <c r="B243" s="390" t="s">
        <v>1071</v>
      </c>
      <c r="C243" s="330"/>
      <c r="D243" s="379" t="n">
        <f aca="false">SUM(F243:F243,H243:H243,J243:J243,L243:L243,N243:N243,P243:P243,R243:R243,Z243:Z243,AB243:AB243,AD243:AD243,AF243:AF243,AH243,AJ243,AL243,AN243,AP243)</f>
        <v>18</v>
      </c>
      <c r="E243" s="344" t="n">
        <f aca="false">SUM(G243:G243,I243:I243,K243:K243,M243:M243,O243:O243,Q243:Q243,S243:S243,AA243:AA243,AC243:AC243,AE243:AE243,AG243:AG243,AI243,AK243,AM243,AO243,AQ243)</f>
        <v>69</v>
      </c>
      <c r="F243" s="345" t="s">
        <v>299</v>
      </c>
      <c r="G243" s="345" t="s">
        <v>299</v>
      </c>
      <c r="H243" s="345" t="s">
        <v>299</v>
      </c>
      <c r="I243" s="345" t="s">
        <v>299</v>
      </c>
      <c r="J243" s="345" t="n">
        <v>2</v>
      </c>
      <c r="K243" s="345" t="n">
        <v>14</v>
      </c>
      <c r="L243" s="345" t="s">
        <v>299</v>
      </c>
      <c r="M243" s="345" t="s">
        <v>299</v>
      </c>
      <c r="N243" s="345" t="s">
        <v>299</v>
      </c>
      <c r="O243" s="345" t="s">
        <v>299</v>
      </c>
      <c r="P243" s="345" t="s">
        <v>299</v>
      </c>
      <c r="Q243" s="345" t="s">
        <v>299</v>
      </c>
      <c r="R243" s="345" t="s">
        <v>299</v>
      </c>
      <c r="S243" s="380" t="s">
        <v>299</v>
      </c>
      <c r="T243" s="390" t="s">
        <v>1071</v>
      </c>
      <c r="U243" s="302" t="n">
        <v>6</v>
      </c>
      <c r="V243" s="302"/>
      <c r="W243" s="329"/>
      <c r="X243" s="246" t="s">
        <v>1071</v>
      </c>
      <c r="Y243" s="302"/>
      <c r="Z243" s="381" t="n">
        <v>4</v>
      </c>
      <c r="AA243" s="345" t="n">
        <v>8</v>
      </c>
      <c r="AB243" s="345" t="n">
        <v>1</v>
      </c>
      <c r="AC243" s="345" t="n">
        <v>7</v>
      </c>
      <c r="AD243" s="345" t="s">
        <v>299</v>
      </c>
      <c r="AE243" s="345" t="s">
        <v>299</v>
      </c>
      <c r="AF243" s="345" t="s">
        <v>299</v>
      </c>
      <c r="AG243" s="345" t="s">
        <v>299</v>
      </c>
      <c r="AH243" s="345" t="s">
        <v>299</v>
      </c>
      <c r="AI243" s="345" t="s">
        <v>299</v>
      </c>
      <c r="AJ243" s="345" t="n">
        <v>1</v>
      </c>
      <c r="AK243" s="345" t="n">
        <v>1</v>
      </c>
      <c r="AL243" s="345" t="n">
        <v>2</v>
      </c>
      <c r="AM243" s="345" t="n">
        <v>24</v>
      </c>
      <c r="AN243" s="345" t="n">
        <v>8</v>
      </c>
      <c r="AO243" s="345" t="n">
        <v>15</v>
      </c>
      <c r="AP243" s="345" t="s">
        <v>299</v>
      </c>
      <c r="AQ243" s="380" t="s">
        <v>299</v>
      </c>
      <c r="AR243" s="390" t="s">
        <v>1071</v>
      </c>
    </row>
    <row r="244" s="323" customFormat="true" ht="12" hidden="false" customHeight="true" outlineLevel="0" collapsed="false">
      <c r="A244" s="329"/>
      <c r="B244" s="390" t="s">
        <v>1072</v>
      </c>
      <c r="C244" s="330"/>
      <c r="D244" s="379" t="n">
        <f aca="false">SUM(F244:F244,H244:H244,J244:J244,L244:L244,N244:N244,P244:P244,R244:R244,Z244:Z244,AB244:AB244,AD244:AD244,AF244:AF244,AH244,AJ244,AL244,AN244,AP244)</f>
        <v>14</v>
      </c>
      <c r="E244" s="344" t="n">
        <f aca="false">SUM(G244:G244,I244:I244,K244:K244,M244:M244,O244:O244,Q244:Q244,S244:S244,AA244:AA244,AC244:AC244,AE244:AE244,AG244:AG244,AI244,AK244,AM244,AO244,AQ244)</f>
        <v>73</v>
      </c>
      <c r="F244" s="345" t="s">
        <v>299</v>
      </c>
      <c r="G244" s="345" t="s">
        <v>299</v>
      </c>
      <c r="H244" s="345" t="s">
        <v>299</v>
      </c>
      <c r="I244" s="345" t="s">
        <v>299</v>
      </c>
      <c r="J244" s="345" t="n">
        <v>1</v>
      </c>
      <c r="K244" s="345" t="n">
        <v>5</v>
      </c>
      <c r="L244" s="345" t="n">
        <v>1</v>
      </c>
      <c r="M244" s="345" t="n">
        <v>2</v>
      </c>
      <c r="N244" s="345" t="s">
        <v>299</v>
      </c>
      <c r="O244" s="345" t="s">
        <v>299</v>
      </c>
      <c r="P244" s="345" t="s">
        <v>299</v>
      </c>
      <c r="Q244" s="345" t="s">
        <v>299</v>
      </c>
      <c r="R244" s="345" t="s">
        <v>299</v>
      </c>
      <c r="S244" s="380" t="s">
        <v>299</v>
      </c>
      <c r="T244" s="390" t="s">
        <v>1072</v>
      </c>
      <c r="U244" s="302" t="n">
        <v>6</v>
      </c>
      <c r="V244" s="302"/>
      <c r="W244" s="329"/>
      <c r="X244" s="246" t="s">
        <v>1072</v>
      </c>
      <c r="Y244" s="302"/>
      <c r="Z244" s="381" t="n">
        <v>3</v>
      </c>
      <c r="AA244" s="345" t="n">
        <v>11</v>
      </c>
      <c r="AB244" s="345" t="n">
        <v>1</v>
      </c>
      <c r="AC244" s="345" t="n">
        <v>9</v>
      </c>
      <c r="AD244" s="345" t="s">
        <v>299</v>
      </c>
      <c r="AE244" s="345" t="s">
        <v>299</v>
      </c>
      <c r="AF244" s="345" t="n">
        <v>1</v>
      </c>
      <c r="AG244" s="345" t="n">
        <v>3</v>
      </c>
      <c r="AH244" s="345" t="n">
        <v>1</v>
      </c>
      <c r="AI244" s="345" t="n">
        <v>11</v>
      </c>
      <c r="AJ244" s="345" t="n">
        <v>1</v>
      </c>
      <c r="AK244" s="345" t="n">
        <v>12</v>
      </c>
      <c r="AL244" s="345" t="s">
        <v>299</v>
      </c>
      <c r="AM244" s="345" t="s">
        <v>299</v>
      </c>
      <c r="AN244" s="345" t="n">
        <v>4</v>
      </c>
      <c r="AO244" s="345" t="n">
        <v>19</v>
      </c>
      <c r="AP244" s="345" t="n">
        <v>1</v>
      </c>
      <c r="AQ244" s="380" t="n">
        <v>1</v>
      </c>
      <c r="AR244" s="390" t="s">
        <v>1072</v>
      </c>
    </row>
    <row r="245" s="323" customFormat="true" ht="6" hidden="false" customHeight="true" outlineLevel="0" collapsed="false">
      <c r="A245" s="329"/>
      <c r="B245" s="390"/>
      <c r="C245" s="330"/>
      <c r="D245" s="379" t="s">
        <v>76</v>
      </c>
      <c r="E245" s="344" t="s">
        <v>76</v>
      </c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80"/>
      <c r="T245" s="390"/>
      <c r="U245" s="302"/>
      <c r="V245" s="302"/>
      <c r="W245" s="329"/>
      <c r="X245" s="246"/>
      <c r="Y245" s="302"/>
      <c r="Z245" s="381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80"/>
      <c r="AR245" s="390"/>
    </row>
    <row r="246" s="323" customFormat="true" ht="12" hidden="false" customHeight="true" outlineLevel="0" collapsed="false">
      <c r="A246" s="329"/>
      <c r="B246" s="390" t="s">
        <v>1073</v>
      </c>
      <c r="C246" s="330"/>
      <c r="D246" s="379" t="n">
        <f aca="false">SUM(F246:F246,H246:H246,J246:J246,L246:L246,N246:N246,P246:P246,R246:R246,Z246:Z246,AB246:AB246,AD246:AD246,AF246:AF246,AH246,AJ246,AL246,AN246,AP246)</f>
        <v>18</v>
      </c>
      <c r="E246" s="344" t="n">
        <f aca="false">SUM(G246:G246,I246:I246,K246:K246,M246:M246,O246:O246,Q246:Q246,S246:S246,AA246:AA246,AC246:AC246,AE246:AE246,AG246:AG246,AI246,AK246,AM246,AO246,AQ246)</f>
        <v>95</v>
      </c>
      <c r="F246" s="345" t="s">
        <v>299</v>
      </c>
      <c r="G246" s="345" t="s">
        <v>299</v>
      </c>
      <c r="H246" s="345" t="n">
        <v>1</v>
      </c>
      <c r="I246" s="345" t="n">
        <v>13</v>
      </c>
      <c r="J246" s="345" t="n">
        <v>3</v>
      </c>
      <c r="K246" s="345" t="n">
        <v>8</v>
      </c>
      <c r="L246" s="345" t="n">
        <v>3</v>
      </c>
      <c r="M246" s="345" t="n">
        <v>10</v>
      </c>
      <c r="N246" s="345" t="s">
        <v>299</v>
      </c>
      <c r="O246" s="345" t="s">
        <v>299</v>
      </c>
      <c r="P246" s="345" t="s">
        <v>299</v>
      </c>
      <c r="Q246" s="345" t="s">
        <v>299</v>
      </c>
      <c r="R246" s="345" t="s">
        <v>299</v>
      </c>
      <c r="S246" s="380" t="s">
        <v>299</v>
      </c>
      <c r="T246" s="390" t="s">
        <v>1073</v>
      </c>
      <c r="U246" s="302" t="n">
        <v>6</v>
      </c>
      <c r="V246" s="302"/>
      <c r="W246" s="329"/>
      <c r="X246" s="246" t="s">
        <v>1073</v>
      </c>
      <c r="Y246" s="302"/>
      <c r="Z246" s="381" t="n">
        <v>4</v>
      </c>
      <c r="AA246" s="345" t="n">
        <v>23</v>
      </c>
      <c r="AB246" s="345" t="s">
        <v>299</v>
      </c>
      <c r="AC246" s="345" t="s">
        <v>299</v>
      </c>
      <c r="AD246" s="345" t="s">
        <v>299</v>
      </c>
      <c r="AE246" s="345" t="s">
        <v>299</v>
      </c>
      <c r="AF246" s="345" t="n">
        <v>1</v>
      </c>
      <c r="AG246" s="345" t="n">
        <v>2</v>
      </c>
      <c r="AH246" s="345" t="n">
        <v>1</v>
      </c>
      <c r="AI246" s="345" t="n">
        <v>8</v>
      </c>
      <c r="AJ246" s="345" t="n">
        <v>1</v>
      </c>
      <c r="AK246" s="345" t="n">
        <v>13</v>
      </c>
      <c r="AL246" s="345" t="n">
        <v>2</v>
      </c>
      <c r="AM246" s="345" t="n">
        <v>2</v>
      </c>
      <c r="AN246" s="345" t="n">
        <v>2</v>
      </c>
      <c r="AO246" s="345" t="n">
        <v>16</v>
      </c>
      <c r="AP246" s="345" t="s">
        <v>299</v>
      </c>
      <c r="AQ246" s="380" t="s">
        <v>299</v>
      </c>
      <c r="AR246" s="390" t="s">
        <v>1073</v>
      </c>
    </row>
    <row r="247" s="323" customFormat="true" ht="12" hidden="false" customHeight="true" outlineLevel="0" collapsed="false">
      <c r="A247" s="329"/>
      <c r="B247" s="390" t="s">
        <v>1074</v>
      </c>
      <c r="C247" s="330"/>
      <c r="D247" s="379" t="n">
        <f aca="false">SUM(F247:F247,H247:H247,J247:J247,L247:L247,N247:N247,P247:P247,R247:R247,Z247:Z247,AB247:AB247,AD247:AD247,AF247:AF247,AH247,AJ247,AL247,AN247,AP247)</f>
        <v>10</v>
      </c>
      <c r="E247" s="344" t="n">
        <f aca="false">SUM(G247:G247,I247:I247,K247:K247,M247:M247,O247:O247,Q247:Q247,S247:S247,AA247:AA247,AC247:AC247,AE247:AE247,AG247:AG247,AI247,AK247,AM247,AO247,AQ247)</f>
        <v>53</v>
      </c>
      <c r="F247" s="345" t="s">
        <v>299</v>
      </c>
      <c r="G247" s="345" t="s">
        <v>299</v>
      </c>
      <c r="H247" s="345" t="s">
        <v>299</v>
      </c>
      <c r="I247" s="345" t="s">
        <v>299</v>
      </c>
      <c r="J247" s="345" t="n">
        <v>4</v>
      </c>
      <c r="K247" s="345" t="n">
        <v>11</v>
      </c>
      <c r="L247" s="345" t="s">
        <v>299</v>
      </c>
      <c r="M247" s="345" t="s">
        <v>299</v>
      </c>
      <c r="N247" s="345" t="s">
        <v>299</v>
      </c>
      <c r="O247" s="345" t="s">
        <v>299</v>
      </c>
      <c r="P247" s="345" t="s">
        <v>299</v>
      </c>
      <c r="Q247" s="345" t="s">
        <v>299</v>
      </c>
      <c r="R247" s="345" t="s">
        <v>299</v>
      </c>
      <c r="S247" s="380" t="s">
        <v>299</v>
      </c>
      <c r="T247" s="390" t="s">
        <v>1074</v>
      </c>
      <c r="U247" s="302" t="n">
        <v>6</v>
      </c>
      <c r="V247" s="302"/>
      <c r="W247" s="329"/>
      <c r="X247" s="246" t="s">
        <v>1074</v>
      </c>
      <c r="Y247" s="302"/>
      <c r="Z247" s="381" t="n">
        <v>2</v>
      </c>
      <c r="AA247" s="345" t="n">
        <v>18</v>
      </c>
      <c r="AB247" s="345" t="s">
        <v>299</v>
      </c>
      <c r="AC247" s="345" t="s">
        <v>299</v>
      </c>
      <c r="AD247" s="345" t="s">
        <v>299</v>
      </c>
      <c r="AE247" s="345" t="s">
        <v>299</v>
      </c>
      <c r="AF247" s="345" t="s">
        <v>299</v>
      </c>
      <c r="AG247" s="345" t="s">
        <v>299</v>
      </c>
      <c r="AH247" s="345" t="s">
        <v>299</v>
      </c>
      <c r="AI247" s="345" t="s">
        <v>299</v>
      </c>
      <c r="AJ247" s="345" t="s">
        <v>299</v>
      </c>
      <c r="AK247" s="345" t="s">
        <v>299</v>
      </c>
      <c r="AL247" s="345" t="n">
        <v>1</v>
      </c>
      <c r="AM247" s="345" t="n">
        <v>9</v>
      </c>
      <c r="AN247" s="345" t="n">
        <v>2</v>
      </c>
      <c r="AO247" s="345" t="n">
        <v>3</v>
      </c>
      <c r="AP247" s="345" t="n">
        <v>1</v>
      </c>
      <c r="AQ247" s="380" t="n">
        <v>12</v>
      </c>
      <c r="AR247" s="390" t="s">
        <v>1074</v>
      </c>
    </row>
    <row r="248" s="323" customFormat="true" ht="12" hidden="false" customHeight="true" outlineLevel="0" collapsed="false">
      <c r="A248" s="329"/>
      <c r="B248" s="390" t="s">
        <v>1075</v>
      </c>
      <c r="C248" s="330"/>
      <c r="D248" s="379" t="n">
        <f aca="false">SUM(F248:F248,H248:H248,J248:J248,L248:L248,N248:N248,P248:P248,R248:R248,Z248:Z248,AB248:AB248,AD248:AD248,AF248:AF248,AH248,AJ248,AL248,AN248,AP248)</f>
        <v>0</v>
      </c>
      <c r="E248" s="344" t="n">
        <f aca="false">SUM(G248:G248,I248:I248,K248:K248,M248:M248,O248:O248,Q248:Q248,S248:S248,AA248:AA248,AC248:AC248,AE248:AE248,AG248:AG248,AI248,AK248,AM248,AO248,AQ248)</f>
        <v>0</v>
      </c>
      <c r="F248" s="345" t="s">
        <v>299</v>
      </c>
      <c r="G248" s="345" t="s">
        <v>299</v>
      </c>
      <c r="H248" s="345" t="s">
        <v>299</v>
      </c>
      <c r="I248" s="345" t="s">
        <v>299</v>
      </c>
      <c r="J248" s="345" t="s">
        <v>299</v>
      </c>
      <c r="K248" s="345" t="s">
        <v>299</v>
      </c>
      <c r="L248" s="345" t="s">
        <v>299</v>
      </c>
      <c r="M248" s="345" t="s">
        <v>299</v>
      </c>
      <c r="N248" s="345" t="s">
        <v>299</v>
      </c>
      <c r="O248" s="345" t="s">
        <v>299</v>
      </c>
      <c r="P248" s="345" t="s">
        <v>299</v>
      </c>
      <c r="Q248" s="345" t="s">
        <v>299</v>
      </c>
      <c r="R248" s="345" t="s">
        <v>299</v>
      </c>
      <c r="S248" s="380" t="s">
        <v>299</v>
      </c>
      <c r="T248" s="390" t="s">
        <v>1075</v>
      </c>
      <c r="U248" s="302" t="n">
        <v>6</v>
      </c>
      <c r="V248" s="302"/>
      <c r="W248" s="329"/>
      <c r="X248" s="246" t="s">
        <v>1075</v>
      </c>
      <c r="Y248" s="302"/>
      <c r="Z248" s="381" t="s">
        <v>299</v>
      </c>
      <c r="AA248" s="345" t="s">
        <v>299</v>
      </c>
      <c r="AB248" s="345" t="s">
        <v>299</v>
      </c>
      <c r="AC248" s="345" t="s">
        <v>299</v>
      </c>
      <c r="AD248" s="345" t="s">
        <v>299</v>
      </c>
      <c r="AE248" s="345" t="s">
        <v>299</v>
      </c>
      <c r="AF248" s="345" t="s">
        <v>299</v>
      </c>
      <c r="AG248" s="345" t="s">
        <v>299</v>
      </c>
      <c r="AH248" s="345" t="s">
        <v>299</v>
      </c>
      <c r="AI248" s="345" t="s">
        <v>299</v>
      </c>
      <c r="AJ248" s="345" t="s">
        <v>299</v>
      </c>
      <c r="AK248" s="345" t="s">
        <v>299</v>
      </c>
      <c r="AL248" s="345" t="s">
        <v>299</v>
      </c>
      <c r="AM248" s="345" t="s">
        <v>299</v>
      </c>
      <c r="AN248" s="345" t="s">
        <v>299</v>
      </c>
      <c r="AO248" s="345" t="s">
        <v>299</v>
      </c>
      <c r="AP248" s="345" t="s">
        <v>299</v>
      </c>
      <c r="AQ248" s="380" t="s">
        <v>299</v>
      </c>
      <c r="AR248" s="390" t="s">
        <v>1075</v>
      </c>
    </row>
    <row r="249" s="323" customFormat="true" ht="12" hidden="false" customHeight="true" outlineLevel="0" collapsed="false">
      <c r="A249" s="329"/>
      <c r="B249" s="390" t="s">
        <v>1076</v>
      </c>
      <c r="C249" s="330"/>
      <c r="D249" s="379" t="n">
        <f aca="false">SUM(F249:F249,H249:H249,J249:J249,L249:L249,N249:N249,P249:P249,R249:R249,Z249:Z249,AB249:AB249,AD249:AD249,AF249:AF249,AH249,AJ249,AL249,AN249,AP249)</f>
        <v>7</v>
      </c>
      <c r="E249" s="344" t="n">
        <f aca="false">SUM(G249:G249,I249:I249,K249:K249,M249:M249,O249:O249,Q249:Q249,S249:S249,AA249:AA249,AC249:AC249,AE249:AE249,AG249:AG249,AI249,AK249,AM249,AO249,AQ249)</f>
        <v>306</v>
      </c>
      <c r="F249" s="345" t="s">
        <v>299</v>
      </c>
      <c r="G249" s="345" t="s">
        <v>299</v>
      </c>
      <c r="H249" s="345" t="s">
        <v>299</v>
      </c>
      <c r="I249" s="345" t="s">
        <v>299</v>
      </c>
      <c r="J249" s="345" t="n">
        <v>1</v>
      </c>
      <c r="K249" s="345" t="n">
        <v>5</v>
      </c>
      <c r="L249" s="345" t="n">
        <v>2</v>
      </c>
      <c r="M249" s="345" t="n">
        <v>283</v>
      </c>
      <c r="N249" s="345" t="s">
        <v>299</v>
      </c>
      <c r="O249" s="345" t="s">
        <v>299</v>
      </c>
      <c r="P249" s="345" t="s">
        <v>299</v>
      </c>
      <c r="Q249" s="345" t="s">
        <v>299</v>
      </c>
      <c r="R249" s="345" t="s">
        <v>299</v>
      </c>
      <c r="S249" s="380" t="s">
        <v>299</v>
      </c>
      <c r="T249" s="390" t="s">
        <v>1076</v>
      </c>
      <c r="U249" s="302" t="n">
        <v>6</v>
      </c>
      <c r="V249" s="302"/>
      <c r="W249" s="329"/>
      <c r="X249" s="246" t="s">
        <v>1076</v>
      </c>
      <c r="Y249" s="302"/>
      <c r="Z249" s="381" t="n">
        <v>2</v>
      </c>
      <c r="AA249" s="345" t="n">
        <v>3</v>
      </c>
      <c r="AB249" s="345" t="s">
        <v>299</v>
      </c>
      <c r="AC249" s="345" t="s">
        <v>299</v>
      </c>
      <c r="AD249" s="345" t="s">
        <v>299</v>
      </c>
      <c r="AE249" s="345" t="s">
        <v>299</v>
      </c>
      <c r="AF249" s="345" t="n">
        <v>1</v>
      </c>
      <c r="AG249" s="345" t="n">
        <v>2</v>
      </c>
      <c r="AH249" s="345" t="s">
        <v>299</v>
      </c>
      <c r="AI249" s="345" t="s">
        <v>299</v>
      </c>
      <c r="AJ249" s="345" t="s">
        <v>299</v>
      </c>
      <c r="AK249" s="345" t="s">
        <v>299</v>
      </c>
      <c r="AL249" s="345" t="s">
        <v>299</v>
      </c>
      <c r="AM249" s="345" t="s">
        <v>299</v>
      </c>
      <c r="AN249" s="345" t="n">
        <v>1</v>
      </c>
      <c r="AO249" s="345" t="n">
        <v>13</v>
      </c>
      <c r="AP249" s="345" t="s">
        <v>299</v>
      </c>
      <c r="AQ249" s="380" t="s">
        <v>299</v>
      </c>
      <c r="AR249" s="390" t="s">
        <v>1076</v>
      </c>
    </row>
    <row r="250" s="323" customFormat="true" ht="12" hidden="false" customHeight="true" outlineLevel="0" collapsed="false">
      <c r="A250" s="329"/>
      <c r="B250" s="390" t="s">
        <v>1077</v>
      </c>
      <c r="C250" s="330"/>
      <c r="D250" s="379" t="n">
        <f aca="false">SUM(F250:F250,H250:H250,J250:J250,L250:L250,N250:N250,P250:P250,R250:R250,Z250:Z250,AB250:AB250,AD250:AD250,AF250:AF250,AH250,AJ250,AL250,AN250,AP250)</f>
        <v>32</v>
      </c>
      <c r="E250" s="344" t="n">
        <f aca="false">SUM(G250:G250,I250:I250,K250:K250,M250:M250,O250:O250,Q250:Q250,S250:S250,AA250:AA250,AC250:AC250,AE250:AE250,AG250:AG250,AI250,AK250,AM250,AO250,AQ250)</f>
        <v>267</v>
      </c>
      <c r="F250" s="345" t="s">
        <v>299</v>
      </c>
      <c r="G250" s="345" t="s">
        <v>299</v>
      </c>
      <c r="H250" s="345" t="s">
        <v>299</v>
      </c>
      <c r="I250" s="345" t="s">
        <v>299</v>
      </c>
      <c r="J250" s="345" t="n">
        <v>4</v>
      </c>
      <c r="K250" s="345" t="n">
        <v>59</v>
      </c>
      <c r="L250" s="345" t="s">
        <v>299</v>
      </c>
      <c r="M250" s="345" t="s">
        <v>299</v>
      </c>
      <c r="N250" s="345" t="n">
        <v>1</v>
      </c>
      <c r="O250" s="345" t="n">
        <v>4</v>
      </c>
      <c r="P250" s="345" t="s">
        <v>299</v>
      </c>
      <c r="Q250" s="345" t="s">
        <v>299</v>
      </c>
      <c r="R250" s="345" t="n">
        <v>1</v>
      </c>
      <c r="S250" s="380" t="n">
        <v>16</v>
      </c>
      <c r="T250" s="390" t="s">
        <v>1077</v>
      </c>
      <c r="U250" s="302" t="n">
        <v>6</v>
      </c>
      <c r="V250" s="302"/>
      <c r="W250" s="329"/>
      <c r="X250" s="246" t="s">
        <v>1077</v>
      </c>
      <c r="Y250" s="302"/>
      <c r="Z250" s="381" t="n">
        <v>10</v>
      </c>
      <c r="AA250" s="345" t="n">
        <v>25</v>
      </c>
      <c r="AB250" s="345" t="s">
        <v>299</v>
      </c>
      <c r="AC250" s="345" t="s">
        <v>299</v>
      </c>
      <c r="AD250" s="345" t="n">
        <v>1</v>
      </c>
      <c r="AE250" s="345" t="n">
        <v>1</v>
      </c>
      <c r="AF250" s="345" t="n">
        <v>3</v>
      </c>
      <c r="AG250" s="345" t="n">
        <v>12</v>
      </c>
      <c r="AH250" s="345" t="n">
        <v>2</v>
      </c>
      <c r="AI250" s="345" t="n">
        <v>57</v>
      </c>
      <c r="AJ250" s="345" t="s">
        <v>299</v>
      </c>
      <c r="AK250" s="345" t="s">
        <v>299</v>
      </c>
      <c r="AL250" s="345" t="n">
        <v>1</v>
      </c>
      <c r="AM250" s="345" t="n">
        <v>11</v>
      </c>
      <c r="AN250" s="345" t="n">
        <v>6</v>
      </c>
      <c r="AO250" s="345" t="n">
        <v>29</v>
      </c>
      <c r="AP250" s="345" t="n">
        <v>3</v>
      </c>
      <c r="AQ250" s="380" t="n">
        <v>53</v>
      </c>
      <c r="AR250" s="390" t="s">
        <v>1077</v>
      </c>
    </row>
    <row r="251" s="323" customFormat="true" ht="6" hidden="false" customHeight="true" outlineLevel="0" collapsed="false">
      <c r="A251" s="329"/>
      <c r="B251" s="390"/>
      <c r="C251" s="330"/>
      <c r="D251" s="379" t="s">
        <v>76</v>
      </c>
      <c r="E251" s="344" t="s">
        <v>76</v>
      </c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80"/>
      <c r="T251" s="390"/>
      <c r="U251" s="302"/>
      <c r="V251" s="302"/>
      <c r="W251" s="329"/>
      <c r="X251" s="246"/>
      <c r="Y251" s="302"/>
      <c r="Z251" s="381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80"/>
      <c r="AR251" s="390"/>
    </row>
    <row r="252" s="323" customFormat="true" ht="12" hidden="false" customHeight="true" outlineLevel="0" collapsed="false">
      <c r="A252" s="329"/>
      <c r="B252" s="390" t="s">
        <v>1078</v>
      </c>
      <c r="C252" s="330"/>
      <c r="D252" s="379" t="n">
        <f aca="false">SUM(F252:F252,H252:H252,J252:J252,L252:L252,N252:N252,P252:P252,R252:R252,Z252:Z252,AB252:AB252,AD252:AD252,AF252:AF252,AH252,AJ252,AL252,AN252,AP252)</f>
        <v>5</v>
      </c>
      <c r="E252" s="344" t="n">
        <f aca="false">SUM(G252:G252,I252:I252,K252:K252,M252:M252,O252:O252,Q252:Q252,S252:S252,AA252:AA252,AC252:AC252,AE252:AE252,AG252:AG252,AI252,AK252,AM252,AO252,AQ252)</f>
        <v>11</v>
      </c>
      <c r="F252" s="345" t="s">
        <v>299</v>
      </c>
      <c r="G252" s="345" t="s">
        <v>299</v>
      </c>
      <c r="H252" s="345" t="s">
        <v>299</v>
      </c>
      <c r="I252" s="345" t="s">
        <v>299</v>
      </c>
      <c r="J252" s="345" t="s">
        <v>299</v>
      </c>
      <c r="K252" s="345" t="s">
        <v>299</v>
      </c>
      <c r="L252" s="345" t="s">
        <v>299</v>
      </c>
      <c r="M252" s="345" t="s">
        <v>299</v>
      </c>
      <c r="N252" s="345" t="s">
        <v>299</v>
      </c>
      <c r="O252" s="345" t="s">
        <v>299</v>
      </c>
      <c r="P252" s="345" t="s">
        <v>299</v>
      </c>
      <c r="Q252" s="345" t="s">
        <v>299</v>
      </c>
      <c r="R252" s="345" t="s">
        <v>299</v>
      </c>
      <c r="S252" s="380" t="s">
        <v>299</v>
      </c>
      <c r="T252" s="390" t="s">
        <v>1078</v>
      </c>
      <c r="U252" s="302" t="n">
        <v>6</v>
      </c>
      <c r="V252" s="302"/>
      <c r="W252" s="329"/>
      <c r="X252" s="246" t="s">
        <v>1078</v>
      </c>
      <c r="Y252" s="302"/>
      <c r="Z252" s="381" t="n">
        <v>3</v>
      </c>
      <c r="AA252" s="345" t="n">
        <v>5</v>
      </c>
      <c r="AB252" s="345" t="s">
        <v>299</v>
      </c>
      <c r="AC252" s="345" t="s">
        <v>299</v>
      </c>
      <c r="AD252" s="345" t="s">
        <v>299</v>
      </c>
      <c r="AE252" s="345" t="s">
        <v>299</v>
      </c>
      <c r="AF252" s="345" t="s">
        <v>299</v>
      </c>
      <c r="AG252" s="345" t="s">
        <v>299</v>
      </c>
      <c r="AH252" s="345" t="s">
        <v>299</v>
      </c>
      <c r="AI252" s="345" t="s">
        <v>299</v>
      </c>
      <c r="AJ252" s="345" t="s">
        <v>299</v>
      </c>
      <c r="AK252" s="345" t="s">
        <v>299</v>
      </c>
      <c r="AL252" s="345" t="n">
        <v>1</v>
      </c>
      <c r="AM252" s="345" t="n">
        <v>4</v>
      </c>
      <c r="AN252" s="345" t="n">
        <v>1</v>
      </c>
      <c r="AO252" s="345" t="n">
        <v>2</v>
      </c>
      <c r="AP252" s="345" t="s">
        <v>299</v>
      </c>
      <c r="AQ252" s="380" t="s">
        <v>299</v>
      </c>
      <c r="AR252" s="390" t="s">
        <v>1078</v>
      </c>
    </row>
    <row r="253" s="323" customFormat="true" ht="12" hidden="false" customHeight="true" outlineLevel="0" collapsed="false">
      <c r="A253" s="329"/>
      <c r="B253" s="390" t="s">
        <v>1079</v>
      </c>
      <c r="C253" s="330"/>
      <c r="D253" s="379" t="n">
        <f aca="false">SUM(F253:F253,H253:H253,J253:J253,L253:L253,N253:N253,P253:P253,R253:R253,Z253:Z253,AB253:AB253,AD253:AD253,AF253:AF253,AH253,AJ253,AL253,AN253,AP253)</f>
        <v>22</v>
      </c>
      <c r="E253" s="344" t="n">
        <f aca="false">SUM(G253:G253,I253:I253,K253:K253,M253:M253,O253:O253,Q253:Q253,S253:S253,AA253:AA253,AC253:AC253,AE253:AE253,AG253:AG253,AI253,AK253,AM253,AO253,AQ253)</f>
        <v>79</v>
      </c>
      <c r="F253" s="345" t="n">
        <v>1</v>
      </c>
      <c r="G253" s="345" t="n">
        <v>4</v>
      </c>
      <c r="H253" s="345" t="s">
        <v>299</v>
      </c>
      <c r="I253" s="345" t="s">
        <v>299</v>
      </c>
      <c r="J253" s="345" t="n">
        <v>6</v>
      </c>
      <c r="K253" s="345" t="n">
        <v>37</v>
      </c>
      <c r="L253" s="345" t="n">
        <v>1</v>
      </c>
      <c r="M253" s="345" t="n">
        <v>1</v>
      </c>
      <c r="N253" s="345" t="s">
        <v>299</v>
      </c>
      <c r="O253" s="345" t="s">
        <v>299</v>
      </c>
      <c r="P253" s="345" t="s">
        <v>299</v>
      </c>
      <c r="Q253" s="345" t="s">
        <v>299</v>
      </c>
      <c r="R253" s="345" t="s">
        <v>299</v>
      </c>
      <c r="S253" s="380" t="s">
        <v>299</v>
      </c>
      <c r="T253" s="390" t="s">
        <v>1079</v>
      </c>
      <c r="U253" s="302" t="n">
        <v>6</v>
      </c>
      <c r="V253" s="302"/>
      <c r="W253" s="329"/>
      <c r="X253" s="246" t="s">
        <v>1079</v>
      </c>
      <c r="Y253" s="302"/>
      <c r="Z253" s="381" t="n">
        <v>7</v>
      </c>
      <c r="AA253" s="345" t="n">
        <v>16</v>
      </c>
      <c r="AB253" s="345" t="s">
        <v>299</v>
      </c>
      <c r="AC253" s="345" t="s">
        <v>299</v>
      </c>
      <c r="AD253" s="345" t="s">
        <v>299</v>
      </c>
      <c r="AE253" s="345" t="s">
        <v>299</v>
      </c>
      <c r="AF253" s="345" t="n">
        <v>1</v>
      </c>
      <c r="AG253" s="345" t="n">
        <v>1</v>
      </c>
      <c r="AH253" s="345" t="s">
        <v>299</v>
      </c>
      <c r="AI253" s="345" t="s">
        <v>299</v>
      </c>
      <c r="AJ253" s="345" t="s">
        <v>299</v>
      </c>
      <c r="AK253" s="345" t="s">
        <v>299</v>
      </c>
      <c r="AL253" s="345" t="n">
        <v>2</v>
      </c>
      <c r="AM253" s="345" t="n">
        <v>10</v>
      </c>
      <c r="AN253" s="345" t="n">
        <v>4</v>
      </c>
      <c r="AO253" s="345" t="n">
        <v>10</v>
      </c>
      <c r="AP253" s="345" t="s">
        <v>299</v>
      </c>
      <c r="AQ253" s="380" t="s">
        <v>299</v>
      </c>
      <c r="AR253" s="390" t="s">
        <v>1079</v>
      </c>
    </row>
    <row r="254" s="323" customFormat="true" ht="12" hidden="false" customHeight="true" outlineLevel="0" collapsed="false">
      <c r="A254" s="329"/>
      <c r="B254" s="390" t="s">
        <v>1080</v>
      </c>
      <c r="C254" s="330"/>
      <c r="D254" s="379" t="n">
        <f aca="false">SUM(F254:F254,H254:H254,J254:J254,L254:L254,N254:N254,P254:P254,R254:R254,Z254:Z254,AB254:AB254,AD254:AD254,AF254:AF254,AH254,AJ254,AL254,AN254,AP254)</f>
        <v>8</v>
      </c>
      <c r="E254" s="344" t="n">
        <f aca="false">SUM(G254:G254,I254:I254,K254:K254,M254:M254,O254:O254,Q254:Q254,S254:S254,AA254:AA254,AC254:AC254,AE254:AE254,AG254:AG254,AI254,AK254,AM254,AO254,AQ254)</f>
        <v>72</v>
      </c>
      <c r="F254" s="345" t="s">
        <v>299</v>
      </c>
      <c r="G254" s="345" t="s">
        <v>299</v>
      </c>
      <c r="H254" s="345" t="s">
        <v>299</v>
      </c>
      <c r="I254" s="345" t="s">
        <v>299</v>
      </c>
      <c r="J254" s="345" t="n">
        <v>1</v>
      </c>
      <c r="K254" s="345" t="n">
        <v>1</v>
      </c>
      <c r="L254" s="345" t="s">
        <v>299</v>
      </c>
      <c r="M254" s="345" t="s">
        <v>299</v>
      </c>
      <c r="N254" s="345" t="s">
        <v>299</v>
      </c>
      <c r="O254" s="345" t="s">
        <v>299</v>
      </c>
      <c r="P254" s="345" t="s">
        <v>299</v>
      </c>
      <c r="Q254" s="345" t="s">
        <v>299</v>
      </c>
      <c r="R254" s="345" t="s">
        <v>299</v>
      </c>
      <c r="S254" s="380" t="s">
        <v>299</v>
      </c>
      <c r="T254" s="390" t="s">
        <v>1080</v>
      </c>
      <c r="U254" s="302" t="n">
        <v>6</v>
      </c>
      <c r="V254" s="302"/>
      <c r="W254" s="329"/>
      <c r="X254" s="246" t="s">
        <v>1080</v>
      </c>
      <c r="Y254" s="302"/>
      <c r="Z254" s="381" t="n">
        <v>1</v>
      </c>
      <c r="AA254" s="345" t="n">
        <v>3</v>
      </c>
      <c r="AB254" s="345" t="s">
        <v>299</v>
      </c>
      <c r="AC254" s="345" t="s">
        <v>299</v>
      </c>
      <c r="AD254" s="345" t="s">
        <v>299</v>
      </c>
      <c r="AE254" s="345" t="s">
        <v>299</v>
      </c>
      <c r="AF254" s="345" t="n">
        <v>3</v>
      </c>
      <c r="AG254" s="345" t="n">
        <v>17</v>
      </c>
      <c r="AH254" s="345" t="n">
        <v>2</v>
      </c>
      <c r="AI254" s="345" t="n">
        <v>38</v>
      </c>
      <c r="AJ254" s="345" t="n">
        <v>1</v>
      </c>
      <c r="AK254" s="345" t="n">
        <v>13</v>
      </c>
      <c r="AL254" s="345" t="s">
        <v>299</v>
      </c>
      <c r="AM254" s="345" t="s">
        <v>299</v>
      </c>
      <c r="AN254" s="345" t="s">
        <v>299</v>
      </c>
      <c r="AO254" s="345" t="s">
        <v>299</v>
      </c>
      <c r="AP254" s="345" t="s">
        <v>299</v>
      </c>
      <c r="AQ254" s="380" t="s">
        <v>299</v>
      </c>
      <c r="AR254" s="390" t="s">
        <v>1080</v>
      </c>
    </row>
    <row r="255" s="323" customFormat="true" ht="12" hidden="false" customHeight="true" outlineLevel="0" collapsed="false">
      <c r="A255" s="329"/>
      <c r="B255" s="390" t="s">
        <v>1081</v>
      </c>
      <c r="C255" s="330"/>
      <c r="D255" s="379" t="n">
        <f aca="false">SUM(F255:F255,H255:H255,J255:J255,L255:L255,N255:N255,P255:P255,R255:R255,Z255:Z255,AB255:AB255,AD255:AD255,AF255:AF255,AH255,AJ255,AL255,AN255,AP255)</f>
        <v>1</v>
      </c>
      <c r="E255" s="344" t="n">
        <f aca="false">SUM(G255:G255,I255:I255,K255:K255,M255:M255,O255:O255,Q255:Q255,S255:S255,AA255:AA255,AC255:AC255,AE255:AE255,AG255:AG255,AI255,AK255,AM255,AO255,AQ255)</f>
        <v>4</v>
      </c>
      <c r="F255" s="345" t="s">
        <v>299</v>
      </c>
      <c r="G255" s="345" t="s">
        <v>299</v>
      </c>
      <c r="H255" s="345" t="s">
        <v>299</v>
      </c>
      <c r="I255" s="345" t="s">
        <v>299</v>
      </c>
      <c r="J255" s="345" t="s">
        <v>299</v>
      </c>
      <c r="K255" s="345" t="s">
        <v>299</v>
      </c>
      <c r="L255" s="345" t="s">
        <v>299</v>
      </c>
      <c r="M255" s="345" t="s">
        <v>299</v>
      </c>
      <c r="N255" s="345" t="s">
        <v>299</v>
      </c>
      <c r="O255" s="345" t="s">
        <v>299</v>
      </c>
      <c r="P255" s="345" t="s">
        <v>299</v>
      </c>
      <c r="Q255" s="345" t="s">
        <v>299</v>
      </c>
      <c r="R255" s="345" t="s">
        <v>299</v>
      </c>
      <c r="S255" s="380" t="s">
        <v>299</v>
      </c>
      <c r="T255" s="390" t="s">
        <v>1081</v>
      </c>
      <c r="U255" s="302" t="n">
        <v>6</v>
      </c>
      <c r="V255" s="302"/>
      <c r="W255" s="329"/>
      <c r="X255" s="246" t="s">
        <v>1081</v>
      </c>
      <c r="Y255" s="302"/>
      <c r="Z255" s="381" t="n">
        <v>1</v>
      </c>
      <c r="AA255" s="345" t="n">
        <v>4</v>
      </c>
      <c r="AB255" s="345" t="s">
        <v>299</v>
      </c>
      <c r="AC255" s="345" t="s">
        <v>299</v>
      </c>
      <c r="AD255" s="345" t="s">
        <v>299</v>
      </c>
      <c r="AE255" s="345" t="s">
        <v>299</v>
      </c>
      <c r="AF255" s="345" t="s">
        <v>299</v>
      </c>
      <c r="AG255" s="345" t="s">
        <v>299</v>
      </c>
      <c r="AH255" s="345" t="s">
        <v>299</v>
      </c>
      <c r="AI255" s="345" t="s">
        <v>299</v>
      </c>
      <c r="AJ255" s="345" t="s">
        <v>299</v>
      </c>
      <c r="AK255" s="345" t="s">
        <v>299</v>
      </c>
      <c r="AL255" s="345" t="s">
        <v>299</v>
      </c>
      <c r="AM255" s="345" t="s">
        <v>299</v>
      </c>
      <c r="AN255" s="345" t="s">
        <v>299</v>
      </c>
      <c r="AO255" s="345" t="s">
        <v>299</v>
      </c>
      <c r="AP255" s="345" t="s">
        <v>299</v>
      </c>
      <c r="AQ255" s="380" t="s">
        <v>299</v>
      </c>
      <c r="AR255" s="390" t="s">
        <v>1081</v>
      </c>
    </row>
    <row r="256" s="323" customFormat="true" ht="6" hidden="false" customHeight="true" outlineLevel="0" collapsed="false">
      <c r="A256" s="329"/>
      <c r="B256" s="330"/>
      <c r="C256" s="330"/>
      <c r="D256" s="409"/>
      <c r="E256" s="410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73"/>
      <c r="T256" s="364"/>
      <c r="U256" s="302"/>
      <c r="V256" s="302"/>
      <c r="W256" s="329"/>
      <c r="X256" s="330"/>
      <c r="Y256" s="302"/>
      <c r="Z256" s="411"/>
      <c r="AA256" s="365"/>
      <c r="AB256" s="365"/>
      <c r="AC256" s="365"/>
      <c r="AD256" s="365"/>
      <c r="AE256" s="365"/>
      <c r="AF256" s="365"/>
      <c r="AG256" s="365"/>
      <c r="AH256" s="365"/>
      <c r="AI256" s="365"/>
      <c r="AJ256" s="365"/>
      <c r="AK256" s="365"/>
      <c r="AL256" s="365"/>
      <c r="AM256" s="365"/>
      <c r="AN256" s="365"/>
      <c r="AO256" s="365"/>
      <c r="AP256" s="365"/>
      <c r="AQ256" s="373"/>
      <c r="AR256" s="364"/>
    </row>
    <row r="257" s="323" customFormat="true" ht="19.5" hidden="false" customHeight="true" outlineLevel="0" collapsed="false">
      <c r="A257" s="341" t="s">
        <v>1082</v>
      </c>
      <c r="B257" s="341"/>
      <c r="C257" s="330"/>
      <c r="D257" s="375" t="n">
        <f aca="false">SUM(D258:D267)</f>
        <v>55</v>
      </c>
      <c r="E257" s="376" t="n">
        <f aca="false">SUM(E258:E267)</f>
        <v>358</v>
      </c>
      <c r="F257" s="376" t="n">
        <f aca="false">SUM(F258:F267)</f>
        <v>1</v>
      </c>
      <c r="G257" s="376" t="n">
        <f aca="false">SUM(G258:G267)</f>
        <v>3</v>
      </c>
      <c r="H257" s="376" t="n">
        <f aca="false">SUM(H258:H267)</f>
        <v>0</v>
      </c>
      <c r="I257" s="376" t="n">
        <f aca="false">SUM(I258:I267)</f>
        <v>0</v>
      </c>
      <c r="J257" s="376" t="n">
        <f aca="false">SUM(J258:J267)</f>
        <v>4</v>
      </c>
      <c r="K257" s="376" t="n">
        <f aca="false">SUM(K258:K267)</f>
        <v>21</v>
      </c>
      <c r="L257" s="376" t="n">
        <f aca="false">SUM(L258:L267)</f>
        <v>3</v>
      </c>
      <c r="M257" s="376" t="n">
        <f aca="false">SUM(M258:M267)</f>
        <v>68</v>
      </c>
      <c r="N257" s="376" t="n">
        <f aca="false">SUM(N258:N267)</f>
        <v>1</v>
      </c>
      <c r="O257" s="376" t="n">
        <f aca="false">SUM(O258:O267)</f>
        <v>5</v>
      </c>
      <c r="P257" s="376" t="n">
        <f aca="false">SUM(P258:P267)</f>
        <v>0</v>
      </c>
      <c r="Q257" s="376" t="n">
        <f aca="false">SUM(Q258:Q267)</f>
        <v>0</v>
      </c>
      <c r="R257" s="376" t="n">
        <f aca="false">SUM(R258:R267)</f>
        <v>0</v>
      </c>
      <c r="S257" s="377" t="n">
        <f aca="false">SUM(S258:S267)</f>
        <v>0</v>
      </c>
      <c r="T257" s="341" t="s">
        <v>1083</v>
      </c>
      <c r="U257" s="374"/>
      <c r="V257" s="374"/>
      <c r="W257" s="341" t="s">
        <v>1082</v>
      </c>
      <c r="X257" s="341"/>
      <c r="Y257" s="302"/>
      <c r="Z257" s="375" t="n">
        <f aca="false">SUM(Z258:Z267)</f>
        <v>17</v>
      </c>
      <c r="AA257" s="376" t="n">
        <f aca="false">SUM(AA258:AA267)</f>
        <v>55</v>
      </c>
      <c r="AB257" s="376" t="n">
        <f aca="false">SUM(AB258:AB267)</f>
        <v>0</v>
      </c>
      <c r="AC257" s="376" t="n">
        <f aca="false">SUM(AC258:AC267)</f>
        <v>0</v>
      </c>
      <c r="AD257" s="376" t="n">
        <f aca="false">SUM(AD258:AD267)</f>
        <v>0</v>
      </c>
      <c r="AE257" s="376" t="n">
        <f aca="false">SUM(AE258:AE267)</f>
        <v>0</v>
      </c>
      <c r="AF257" s="376" t="n">
        <f aca="false">SUM(AF258:AF267)</f>
        <v>5</v>
      </c>
      <c r="AG257" s="376" t="n">
        <f aca="false">SUM(AG258:AG267)</f>
        <v>50</v>
      </c>
      <c r="AH257" s="376" t="n">
        <f aca="false">SUM(AH258:AH267)</f>
        <v>5</v>
      </c>
      <c r="AI257" s="376" t="n">
        <f aca="false">SUM(AI258:AI267)</f>
        <v>46</v>
      </c>
      <c r="AJ257" s="376" t="n">
        <f aca="false">SUM(AJ258:AJ267)</f>
        <v>3</v>
      </c>
      <c r="AK257" s="376" t="n">
        <f aca="false">SUM(AK258:AK267)</f>
        <v>25</v>
      </c>
      <c r="AL257" s="376" t="n">
        <f aca="false">SUM(AL258:AL267)</f>
        <v>2</v>
      </c>
      <c r="AM257" s="376" t="n">
        <f aca="false">SUM(AM258:AM267)</f>
        <v>19</v>
      </c>
      <c r="AN257" s="376" t="n">
        <f aca="false">SUM(AN258:AN267)</f>
        <v>10</v>
      </c>
      <c r="AO257" s="376" t="n">
        <f aca="false">SUM(AO258:AO267)</f>
        <v>18</v>
      </c>
      <c r="AP257" s="376" t="n">
        <f aca="false">SUM(AP258:AP267)</f>
        <v>4</v>
      </c>
      <c r="AQ257" s="377" t="n">
        <f aca="false">SUM(AQ258:AQ267)</f>
        <v>48</v>
      </c>
      <c r="AR257" s="341" t="s">
        <v>1083</v>
      </c>
    </row>
    <row r="258" s="323" customFormat="true" ht="12" hidden="false" customHeight="true" outlineLevel="0" collapsed="false">
      <c r="A258" s="329"/>
      <c r="B258" s="390" t="s">
        <v>1084</v>
      </c>
      <c r="C258" s="330"/>
      <c r="D258" s="379" t="n">
        <f aca="false">SUM(F258:F258,H258:H258,J258:J258,L258:L258,N258:N258,P258:P258,R258:R258,Z258:Z258,AB258:AB258,AD258:AD258,AF258:AF258,AH258,AJ258,AL258,AN258,AP258)</f>
        <v>2</v>
      </c>
      <c r="E258" s="344" t="n">
        <f aca="false">SUM(G258:G258,I258:I258,K258:K258,M258:M258,O258:O258,Q258:Q258,S258:S258,AA258:AA258,AC258:AC258,AE258:AE258,AG258:AG258,AI258,AK258,AM258,AO258,AQ258)</f>
        <v>45</v>
      </c>
      <c r="F258" s="345" t="s">
        <v>299</v>
      </c>
      <c r="G258" s="345" t="s">
        <v>299</v>
      </c>
      <c r="H258" s="345" t="s">
        <v>299</v>
      </c>
      <c r="I258" s="345" t="s">
        <v>299</v>
      </c>
      <c r="J258" s="345" t="s">
        <v>299</v>
      </c>
      <c r="K258" s="345" t="s">
        <v>299</v>
      </c>
      <c r="L258" s="345" t="s">
        <v>299</v>
      </c>
      <c r="M258" s="345" t="s">
        <v>299</v>
      </c>
      <c r="N258" s="345" t="s">
        <v>299</v>
      </c>
      <c r="O258" s="345" t="s">
        <v>299</v>
      </c>
      <c r="P258" s="345" t="s">
        <v>299</v>
      </c>
      <c r="Q258" s="345" t="s">
        <v>299</v>
      </c>
      <c r="R258" s="345" t="s">
        <v>299</v>
      </c>
      <c r="S258" s="380" t="s">
        <v>299</v>
      </c>
      <c r="T258" s="390" t="s">
        <v>1084</v>
      </c>
      <c r="U258" s="302" t="n">
        <v>6</v>
      </c>
      <c r="V258" s="302"/>
      <c r="W258" s="329"/>
      <c r="X258" s="246" t="s">
        <v>1084</v>
      </c>
      <c r="Y258" s="302"/>
      <c r="Z258" s="381" t="s">
        <v>299</v>
      </c>
      <c r="AA258" s="345" t="s">
        <v>299</v>
      </c>
      <c r="AB258" s="345" t="s">
        <v>299</v>
      </c>
      <c r="AC258" s="345" t="s">
        <v>299</v>
      </c>
      <c r="AD258" s="345" t="s">
        <v>299</v>
      </c>
      <c r="AE258" s="345" t="s">
        <v>299</v>
      </c>
      <c r="AF258" s="345" t="n">
        <v>1</v>
      </c>
      <c r="AG258" s="345" t="n">
        <v>45</v>
      </c>
      <c r="AH258" s="345" t="s">
        <v>299</v>
      </c>
      <c r="AI258" s="345" t="s">
        <v>299</v>
      </c>
      <c r="AJ258" s="345" t="n">
        <v>1</v>
      </c>
      <c r="AK258" s="345" t="s">
        <v>299</v>
      </c>
      <c r="AL258" s="345" t="s">
        <v>299</v>
      </c>
      <c r="AM258" s="345" t="s">
        <v>299</v>
      </c>
      <c r="AN258" s="345" t="s">
        <v>299</v>
      </c>
      <c r="AO258" s="345" t="s">
        <v>299</v>
      </c>
      <c r="AP258" s="345" t="s">
        <v>299</v>
      </c>
      <c r="AQ258" s="380" t="s">
        <v>299</v>
      </c>
      <c r="AR258" s="390" t="s">
        <v>1084</v>
      </c>
    </row>
    <row r="259" s="323" customFormat="true" ht="12" hidden="false" customHeight="true" outlineLevel="0" collapsed="false">
      <c r="A259" s="329"/>
      <c r="B259" s="390" t="s">
        <v>1085</v>
      </c>
      <c r="C259" s="330"/>
      <c r="D259" s="379" t="n">
        <f aca="false">SUM(F259:F259,H259:H259,J259:J259,L259:L259,N259:N259,P259:P259,R259:R259,Z259:Z259,AB259:AB259,AD259:AD259,AF259:AF259,AH259,AJ259,AL259,AN259,AP259)</f>
        <v>6</v>
      </c>
      <c r="E259" s="344" t="n">
        <f aca="false">SUM(G259:G259,I259:I259,K259:K259,M259:M259,O259:O259,Q259:Q259,S259:S259,AA259:AA259,AC259:AC259,AE259:AE259,AG259:AG259,AI259,AK259,AM259,AO259,AQ259)</f>
        <v>14</v>
      </c>
      <c r="F259" s="345" t="n">
        <v>1</v>
      </c>
      <c r="G259" s="345" t="n">
        <v>3</v>
      </c>
      <c r="H259" s="345" t="s">
        <v>299</v>
      </c>
      <c r="I259" s="345" t="s">
        <v>299</v>
      </c>
      <c r="J259" s="345" t="n">
        <v>2</v>
      </c>
      <c r="K259" s="345" t="n">
        <v>4</v>
      </c>
      <c r="L259" s="345" t="n">
        <v>1</v>
      </c>
      <c r="M259" s="345" t="n">
        <v>1</v>
      </c>
      <c r="N259" s="345" t="s">
        <v>299</v>
      </c>
      <c r="O259" s="345" t="s">
        <v>299</v>
      </c>
      <c r="P259" s="345" t="s">
        <v>299</v>
      </c>
      <c r="Q259" s="345" t="s">
        <v>299</v>
      </c>
      <c r="R259" s="345" t="s">
        <v>299</v>
      </c>
      <c r="S259" s="380" t="s">
        <v>299</v>
      </c>
      <c r="T259" s="390" t="s">
        <v>1085</v>
      </c>
      <c r="U259" s="302" t="n">
        <v>6</v>
      </c>
      <c r="V259" s="302"/>
      <c r="W259" s="329"/>
      <c r="X259" s="246" t="s">
        <v>1085</v>
      </c>
      <c r="Y259" s="302"/>
      <c r="Z259" s="381" t="n">
        <v>1</v>
      </c>
      <c r="AA259" s="345" t="n">
        <v>5</v>
      </c>
      <c r="AB259" s="345" t="s">
        <v>299</v>
      </c>
      <c r="AC259" s="345" t="s">
        <v>299</v>
      </c>
      <c r="AD259" s="345" t="s">
        <v>299</v>
      </c>
      <c r="AE259" s="345" t="s">
        <v>299</v>
      </c>
      <c r="AF259" s="345" t="n">
        <v>1</v>
      </c>
      <c r="AG259" s="345" t="n">
        <v>1</v>
      </c>
      <c r="AH259" s="345" t="s">
        <v>299</v>
      </c>
      <c r="AI259" s="345" t="s">
        <v>299</v>
      </c>
      <c r="AJ259" s="345" t="s">
        <v>299</v>
      </c>
      <c r="AK259" s="345" t="s">
        <v>299</v>
      </c>
      <c r="AL259" s="345" t="s">
        <v>299</v>
      </c>
      <c r="AM259" s="345" t="s">
        <v>299</v>
      </c>
      <c r="AN259" s="345" t="s">
        <v>299</v>
      </c>
      <c r="AO259" s="345" t="s">
        <v>299</v>
      </c>
      <c r="AP259" s="345" t="s">
        <v>299</v>
      </c>
      <c r="AQ259" s="380" t="s">
        <v>299</v>
      </c>
      <c r="AR259" s="390" t="s">
        <v>1085</v>
      </c>
    </row>
    <row r="260" s="323" customFormat="true" ht="12" hidden="false" customHeight="true" outlineLevel="0" collapsed="false">
      <c r="A260" s="329"/>
      <c r="B260" s="390" t="s">
        <v>1086</v>
      </c>
      <c r="C260" s="330"/>
      <c r="D260" s="379" t="n">
        <f aca="false">SUM(F260:F260,H260:H260,J260:J260,L260:L260,N260:N260,P260:P260,R260:R260,Z260:Z260,AB260:AB260,AD260:AD260,AF260:AF260,AH260,AJ260,AL260,AN260,AP260)</f>
        <v>2</v>
      </c>
      <c r="E260" s="344" t="n">
        <f aca="false">SUM(G260:G260,I260:I260,K260:K260,M260:M260,O260:O260,Q260:Q260,S260:S260,AA260:AA260,AC260:AC260,AE260:AE260,AG260:AG260,AI260,AK260,AM260,AO260,AQ260)</f>
        <v>3</v>
      </c>
      <c r="F260" s="345" t="s">
        <v>299</v>
      </c>
      <c r="G260" s="345" t="s">
        <v>299</v>
      </c>
      <c r="H260" s="345" t="s">
        <v>299</v>
      </c>
      <c r="I260" s="345" t="s">
        <v>299</v>
      </c>
      <c r="J260" s="345" t="s">
        <v>299</v>
      </c>
      <c r="K260" s="345" t="s">
        <v>299</v>
      </c>
      <c r="L260" s="345" t="s">
        <v>299</v>
      </c>
      <c r="M260" s="345" t="s">
        <v>299</v>
      </c>
      <c r="N260" s="345" t="s">
        <v>299</v>
      </c>
      <c r="O260" s="345" t="s">
        <v>299</v>
      </c>
      <c r="P260" s="345" t="s">
        <v>299</v>
      </c>
      <c r="Q260" s="345" t="s">
        <v>299</v>
      </c>
      <c r="R260" s="345" t="s">
        <v>299</v>
      </c>
      <c r="S260" s="380" t="s">
        <v>299</v>
      </c>
      <c r="T260" s="390" t="s">
        <v>1086</v>
      </c>
      <c r="U260" s="302" t="n">
        <v>6</v>
      </c>
      <c r="V260" s="302"/>
      <c r="W260" s="329"/>
      <c r="X260" s="246" t="s">
        <v>1086</v>
      </c>
      <c r="Y260" s="302"/>
      <c r="Z260" s="381" t="n">
        <v>1</v>
      </c>
      <c r="AA260" s="345" t="n">
        <v>2</v>
      </c>
      <c r="AB260" s="345" t="s">
        <v>299</v>
      </c>
      <c r="AC260" s="345" t="s">
        <v>299</v>
      </c>
      <c r="AD260" s="345" t="s">
        <v>299</v>
      </c>
      <c r="AE260" s="345" t="s">
        <v>299</v>
      </c>
      <c r="AF260" s="345" t="s">
        <v>299</v>
      </c>
      <c r="AG260" s="345" t="s">
        <v>299</v>
      </c>
      <c r="AH260" s="345" t="s">
        <v>299</v>
      </c>
      <c r="AI260" s="345" t="s">
        <v>299</v>
      </c>
      <c r="AJ260" s="345" t="s">
        <v>299</v>
      </c>
      <c r="AK260" s="345" t="s">
        <v>299</v>
      </c>
      <c r="AL260" s="345" t="s">
        <v>299</v>
      </c>
      <c r="AM260" s="345" t="s">
        <v>299</v>
      </c>
      <c r="AN260" s="345" t="n">
        <v>1</v>
      </c>
      <c r="AO260" s="345" t="n">
        <v>1</v>
      </c>
      <c r="AP260" s="345" t="s">
        <v>299</v>
      </c>
      <c r="AQ260" s="380" t="s">
        <v>299</v>
      </c>
      <c r="AR260" s="390" t="s">
        <v>1086</v>
      </c>
    </row>
    <row r="261" s="323" customFormat="true" ht="12" hidden="false" customHeight="true" outlineLevel="0" collapsed="false">
      <c r="A261" s="329"/>
      <c r="B261" s="390" t="s">
        <v>1087</v>
      </c>
      <c r="C261" s="330"/>
      <c r="D261" s="379" t="n">
        <f aca="false">SUM(F261:F261,H261:H261,J261:J261,L261:L261,N261:N261,P261:P261,R261:R261,Z261:Z261,AB261:AB261,AD261:AD261,AF261:AF261,AH261,AJ261,AL261,AN261,AP261)</f>
        <v>3</v>
      </c>
      <c r="E261" s="344" t="n">
        <f aca="false">SUM(G261:G261,I261:I261,K261:K261,M261:M261,O261:O261,Q261:Q261,S261:S261,AA261:AA261,AC261:AC261,AE261:AE261,AG261:AG261,AI261,AK261,AM261,AO261,AQ261)</f>
        <v>8</v>
      </c>
      <c r="F261" s="345" t="s">
        <v>299</v>
      </c>
      <c r="G261" s="345" t="s">
        <v>299</v>
      </c>
      <c r="H261" s="345" t="s">
        <v>299</v>
      </c>
      <c r="I261" s="345" t="s">
        <v>299</v>
      </c>
      <c r="J261" s="345" t="s">
        <v>299</v>
      </c>
      <c r="K261" s="345" t="s">
        <v>299</v>
      </c>
      <c r="L261" s="345" t="s">
        <v>299</v>
      </c>
      <c r="M261" s="345" t="s">
        <v>299</v>
      </c>
      <c r="N261" s="345" t="s">
        <v>299</v>
      </c>
      <c r="O261" s="345" t="s">
        <v>299</v>
      </c>
      <c r="P261" s="345" t="s">
        <v>299</v>
      </c>
      <c r="Q261" s="345" t="s">
        <v>299</v>
      </c>
      <c r="R261" s="345" t="s">
        <v>299</v>
      </c>
      <c r="S261" s="380" t="s">
        <v>299</v>
      </c>
      <c r="T261" s="390" t="s">
        <v>1087</v>
      </c>
      <c r="U261" s="302" t="n">
        <v>6</v>
      </c>
      <c r="V261" s="302"/>
      <c r="W261" s="329"/>
      <c r="X261" s="246" t="s">
        <v>1087</v>
      </c>
      <c r="Y261" s="302"/>
      <c r="Z261" s="381" t="n">
        <v>2</v>
      </c>
      <c r="AA261" s="345" t="n">
        <v>6</v>
      </c>
      <c r="AB261" s="345" t="s">
        <v>299</v>
      </c>
      <c r="AC261" s="345" t="s">
        <v>299</v>
      </c>
      <c r="AD261" s="345" t="s">
        <v>299</v>
      </c>
      <c r="AE261" s="345" t="s">
        <v>299</v>
      </c>
      <c r="AF261" s="345" t="s">
        <v>299</v>
      </c>
      <c r="AG261" s="345" t="s">
        <v>299</v>
      </c>
      <c r="AH261" s="345" t="s">
        <v>299</v>
      </c>
      <c r="AI261" s="345" t="s">
        <v>299</v>
      </c>
      <c r="AJ261" s="345" t="s">
        <v>299</v>
      </c>
      <c r="AK261" s="345" t="s">
        <v>299</v>
      </c>
      <c r="AL261" s="345" t="s">
        <v>299</v>
      </c>
      <c r="AM261" s="345" t="s">
        <v>299</v>
      </c>
      <c r="AN261" s="345" t="n">
        <v>1</v>
      </c>
      <c r="AO261" s="345" t="n">
        <v>2</v>
      </c>
      <c r="AP261" s="345" t="s">
        <v>299</v>
      </c>
      <c r="AQ261" s="380" t="s">
        <v>299</v>
      </c>
      <c r="AR261" s="390" t="s">
        <v>1087</v>
      </c>
    </row>
    <row r="262" s="323" customFormat="true" ht="12" hidden="false" customHeight="true" outlineLevel="0" collapsed="false">
      <c r="A262" s="329"/>
      <c r="B262" s="390" t="s">
        <v>1088</v>
      </c>
      <c r="C262" s="330"/>
      <c r="D262" s="379" t="n">
        <f aca="false">SUM(F262:F262,H262:H262,J262:J262,L262:L262,N262:N262,P262:P262,R262:R262,Z262:Z262,AB262:AB262,AD262:AD262,AF262:AF262,AH262,AJ262,AL262,AN262,AP262)</f>
        <v>0</v>
      </c>
      <c r="E262" s="344" t="n">
        <f aca="false">SUM(G262:G262,I262:I262,K262:K262,M262:M262,O262:O262,Q262:Q262,S262:S262,AA262:AA262,AC262:AC262,AE262:AE262,AG262:AG262,AI262,AK262,AM262,AO262,AQ262)</f>
        <v>0</v>
      </c>
      <c r="F262" s="345" t="s">
        <v>299</v>
      </c>
      <c r="G262" s="345" t="s">
        <v>299</v>
      </c>
      <c r="H262" s="345" t="s">
        <v>299</v>
      </c>
      <c r="I262" s="345" t="s">
        <v>299</v>
      </c>
      <c r="J262" s="345" t="s">
        <v>299</v>
      </c>
      <c r="K262" s="345" t="s">
        <v>299</v>
      </c>
      <c r="L262" s="345" t="s">
        <v>299</v>
      </c>
      <c r="M262" s="345" t="s">
        <v>299</v>
      </c>
      <c r="N262" s="345" t="s">
        <v>299</v>
      </c>
      <c r="O262" s="345" t="s">
        <v>299</v>
      </c>
      <c r="P262" s="345" t="s">
        <v>299</v>
      </c>
      <c r="Q262" s="345" t="s">
        <v>299</v>
      </c>
      <c r="R262" s="345" t="s">
        <v>299</v>
      </c>
      <c r="S262" s="380" t="s">
        <v>299</v>
      </c>
      <c r="T262" s="390" t="s">
        <v>1088</v>
      </c>
      <c r="U262" s="302" t="n">
        <v>6</v>
      </c>
      <c r="V262" s="302"/>
      <c r="W262" s="329"/>
      <c r="X262" s="246" t="s">
        <v>1088</v>
      </c>
      <c r="Y262" s="302"/>
      <c r="Z262" s="381" t="s">
        <v>299</v>
      </c>
      <c r="AA262" s="345" t="s">
        <v>299</v>
      </c>
      <c r="AB262" s="345" t="s">
        <v>299</v>
      </c>
      <c r="AC262" s="345" t="s">
        <v>299</v>
      </c>
      <c r="AD262" s="345" t="s">
        <v>299</v>
      </c>
      <c r="AE262" s="345" t="s">
        <v>299</v>
      </c>
      <c r="AF262" s="345" t="s">
        <v>299</v>
      </c>
      <c r="AG262" s="345" t="s">
        <v>299</v>
      </c>
      <c r="AH262" s="345" t="s">
        <v>299</v>
      </c>
      <c r="AI262" s="345" t="s">
        <v>299</v>
      </c>
      <c r="AJ262" s="345" t="s">
        <v>299</v>
      </c>
      <c r="AK262" s="345" t="s">
        <v>299</v>
      </c>
      <c r="AL262" s="345" t="s">
        <v>299</v>
      </c>
      <c r="AM262" s="345" t="s">
        <v>299</v>
      </c>
      <c r="AN262" s="345" t="s">
        <v>299</v>
      </c>
      <c r="AO262" s="345" t="s">
        <v>299</v>
      </c>
      <c r="AP262" s="345" t="s">
        <v>299</v>
      </c>
      <c r="AQ262" s="380" t="s">
        <v>299</v>
      </c>
      <c r="AR262" s="390" t="s">
        <v>1088</v>
      </c>
    </row>
    <row r="263" s="323" customFormat="true" ht="6" hidden="false" customHeight="true" outlineLevel="0" collapsed="false">
      <c r="A263" s="329"/>
      <c r="B263" s="412"/>
      <c r="C263" s="330"/>
      <c r="D263" s="379" t="s">
        <v>76</v>
      </c>
      <c r="E263" s="344" t="s">
        <v>76</v>
      </c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80"/>
      <c r="T263" s="412"/>
      <c r="U263" s="302"/>
      <c r="V263" s="302"/>
      <c r="W263" s="329"/>
      <c r="X263" s="413"/>
      <c r="Y263" s="302"/>
      <c r="Z263" s="381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80"/>
      <c r="AR263" s="412"/>
    </row>
    <row r="264" s="323" customFormat="true" ht="12" hidden="false" customHeight="true" outlineLevel="0" collapsed="false">
      <c r="A264" s="329"/>
      <c r="B264" s="390" t="s">
        <v>1089</v>
      </c>
      <c r="C264" s="330"/>
      <c r="D264" s="379" t="n">
        <f aca="false">SUM(F264:F264,H264:H264,J264:J264,L264:L264,N264:N264,P264:P264,R264:R264,Z264:Z264,AB264:AB264,AD264:AD264,AF264:AF264,AH264,AJ264,AL264,AN264,AP264)</f>
        <v>0</v>
      </c>
      <c r="E264" s="344" t="n">
        <f aca="false">SUM(G264:G264,I264:I264,K264:K264,M264:M264,O264:O264,Q264:Q264,S264:S264,AA264:AA264,AC264:AC264,AE264:AE264,AG264:AG264,AI264,AK264,AM264,AO264,AQ264)</f>
        <v>0</v>
      </c>
      <c r="F264" s="345" t="s">
        <v>299</v>
      </c>
      <c r="G264" s="345" t="s">
        <v>299</v>
      </c>
      <c r="H264" s="345" t="s">
        <v>299</v>
      </c>
      <c r="I264" s="345" t="s">
        <v>299</v>
      </c>
      <c r="J264" s="345" t="s">
        <v>299</v>
      </c>
      <c r="K264" s="345" t="s">
        <v>299</v>
      </c>
      <c r="L264" s="345" t="s">
        <v>299</v>
      </c>
      <c r="M264" s="345" t="s">
        <v>299</v>
      </c>
      <c r="N264" s="345" t="s">
        <v>299</v>
      </c>
      <c r="O264" s="345" t="s">
        <v>299</v>
      </c>
      <c r="P264" s="345" t="s">
        <v>299</v>
      </c>
      <c r="Q264" s="345" t="s">
        <v>299</v>
      </c>
      <c r="R264" s="345" t="s">
        <v>299</v>
      </c>
      <c r="S264" s="380" t="s">
        <v>299</v>
      </c>
      <c r="T264" s="390" t="s">
        <v>1089</v>
      </c>
      <c r="U264" s="302" t="n">
        <v>6</v>
      </c>
      <c r="V264" s="302"/>
      <c r="W264" s="329"/>
      <c r="X264" s="246" t="s">
        <v>1089</v>
      </c>
      <c r="Y264" s="302"/>
      <c r="Z264" s="381" t="s">
        <v>299</v>
      </c>
      <c r="AA264" s="345" t="s">
        <v>299</v>
      </c>
      <c r="AB264" s="345" t="s">
        <v>299</v>
      </c>
      <c r="AC264" s="345" t="s">
        <v>299</v>
      </c>
      <c r="AD264" s="345" t="s">
        <v>299</v>
      </c>
      <c r="AE264" s="345" t="s">
        <v>299</v>
      </c>
      <c r="AF264" s="345" t="s">
        <v>299</v>
      </c>
      <c r="AG264" s="345" t="s">
        <v>299</v>
      </c>
      <c r="AH264" s="345" t="s">
        <v>299</v>
      </c>
      <c r="AI264" s="345" t="s">
        <v>299</v>
      </c>
      <c r="AJ264" s="345" t="s">
        <v>299</v>
      </c>
      <c r="AK264" s="345" t="s">
        <v>299</v>
      </c>
      <c r="AL264" s="345" t="s">
        <v>299</v>
      </c>
      <c r="AM264" s="345" t="s">
        <v>299</v>
      </c>
      <c r="AN264" s="345" t="s">
        <v>299</v>
      </c>
      <c r="AO264" s="345" t="s">
        <v>299</v>
      </c>
      <c r="AP264" s="345" t="s">
        <v>299</v>
      </c>
      <c r="AQ264" s="380" t="s">
        <v>299</v>
      </c>
      <c r="AR264" s="390" t="s">
        <v>1089</v>
      </c>
    </row>
    <row r="265" s="323" customFormat="true" ht="12" hidden="false" customHeight="true" outlineLevel="0" collapsed="false">
      <c r="A265" s="329"/>
      <c r="B265" s="390" t="s">
        <v>1090</v>
      </c>
      <c r="C265" s="330"/>
      <c r="D265" s="379" t="n">
        <f aca="false">SUM(F265:F265,H265:H265,J265:J265,L265:L265,N265:N265,P265:P265,R265:R265,Z265:Z265,AB265:AB265,AD265:AD265,AF265:AF265,AH265,AJ265,AL265,AN265,AP265)</f>
        <v>15</v>
      </c>
      <c r="E265" s="344" t="n">
        <f aca="false">SUM(G265:G265,I265:I265,K265:K265,M265:M265,O265:O265,Q265:Q265,S265:S265,AA265:AA265,AC265:AC265,AE265:AE265,AG265:AG265,AI265,AK265,AM265,AO265,AQ265)</f>
        <v>44</v>
      </c>
      <c r="F265" s="345" t="s">
        <v>299</v>
      </c>
      <c r="G265" s="345" t="s">
        <v>299</v>
      </c>
      <c r="H265" s="345" t="s">
        <v>299</v>
      </c>
      <c r="I265" s="345" t="s">
        <v>299</v>
      </c>
      <c r="J265" s="345" t="s">
        <v>299</v>
      </c>
      <c r="K265" s="345" t="s">
        <v>299</v>
      </c>
      <c r="L265" s="345" t="s">
        <v>299</v>
      </c>
      <c r="M265" s="345" t="s">
        <v>299</v>
      </c>
      <c r="N265" s="345" t="s">
        <v>299</v>
      </c>
      <c r="O265" s="345" t="s">
        <v>299</v>
      </c>
      <c r="P265" s="345" t="s">
        <v>299</v>
      </c>
      <c r="Q265" s="345" t="s">
        <v>299</v>
      </c>
      <c r="R265" s="345" t="s">
        <v>299</v>
      </c>
      <c r="S265" s="380" t="s">
        <v>299</v>
      </c>
      <c r="T265" s="390" t="s">
        <v>1090</v>
      </c>
      <c r="U265" s="302" t="n">
        <v>6</v>
      </c>
      <c r="V265" s="302"/>
      <c r="W265" s="329"/>
      <c r="X265" s="246" t="s">
        <v>1090</v>
      </c>
      <c r="Y265" s="302"/>
      <c r="Z265" s="381" t="n">
        <v>5</v>
      </c>
      <c r="AA265" s="345" t="n">
        <v>13</v>
      </c>
      <c r="AB265" s="345" t="s">
        <v>299</v>
      </c>
      <c r="AC265" s="345" t="s">
        <v>299</v>
      </c>
      <c r="AD265" s="345" t="s">
        <v>299</v>
      </c>
      <c r="AE265" s="345" t="s">
        <v>299</v>
      </c>
      <c r="AF265" s="345" t="s">
        <v>299</v>
      </c>
      <c r="AG265" s="345" t="s">
        <v>299</v>
      </c>
      <c r="AH265" s="345" t="n">
        <v>1</v>
      </c>
      <c r="AI265" s="345" t="n">
        <v>5</v>
      </c>
      <c r="AJ265" s="345" t="n">
        <v>1</v>
      </c>
      <c r="AK265" s="345" t="n">
        <v>12</v>
      </c>
      <c r="AL265" s="345" t="s">
        <v>299</v>
      </c>
      <c r="AM265" s="345" t="s">
        <v>299</v>
      </c>
      <c r="AN265" s="345" t="n">
        <v>7</v>
      </c>
      <c r="AO265" s="345" t="n">
        <v>13</v>
      </c>
      <c r="AP265" s="345" t="n">
        <v>1</v>
      </c>
      <c r="AQ265" s="380" t="n">
        <v>1</v>
      </c>
      <c r="AR265" s="390" t="s">
        <v>1090</v>
      </c>
    </row>
    <row r="266" s="323" customFormat="true" ht="12" hidden="false" customHeight="true" outlineLevel="0" collapsed="false">
      <c r="A266" s="329"/>
      <c r="B266" s="390" t="s">
        <v>1091</v>
      </c>
      <c r="C266" s="330"/>
      <c r="D266" s="379" t="n">
        <f aca="false">SUM(F266:F266,H266:H266,J266:J266,L266:L266,N266:N266,P266:P266,R266:R266,Z266:Z266,AB266:AB266,AD266:AD266,AF266:AF266,AH266,AJ266,AL266,AN266,AP266)</f>
        <v>19</v>
      </c>
      <c r="E266" s="344" t="n">
        <f aca="false">SUM(G266:G266,I266:I266,K266:K266,M266:M266,O266:O266,Q266:Q266,S266:S266,AA266:AA266,AC266:AC266,AE266:AE266,AG266:AG266,AI266,AK266,AM266,AO266,AQ266)</f>
        <v>153</v>
      </c>
      <c r="F266" s="345" t="s">
        <v>299</v>
      </c>
      <c r="G266" s="345" t="s">
        <v>299</v>
      </c>
      <c r="H266" s="345" t="s">
        <v>299</v>
      </c>
      <c r="I266" s="345" t="s">
        <v>299</v>
      </c>
      <c r="J266" s="345" t="s">
        <v>299</v>
      </c>
      <c r="K266" s="345" t="s">
        <v>299</v>
      </c>
      <c r="L266" s="345" t="s">
        <v>299</v>
      </c>
      <c r="M266" s="345" t="s">
        <v>299</v>
      </c>
      <c r="N266" s="345" t="n">
        <v>1</v>
      </c>
      <c r="O266" s="345" t="n">
        <v>5</v>
      </c>
      <c r="P266" s="345" t="s">
        <v>299</v>
      </c>
      <c r="Q266" s="345" t="s">
        <v>299</v>
      </c>
      <c r="R266" s="345" t="s">
        <v>299</v>
      </c>
      <c r="S266" s="380" t="s">
        <v>299</v>
      </c>
      <c r="T266" s="390" t="s">
        <v>1091</v>
      </c>
      <c r="U266" s="302" t="n">
        <v>6</v>
      </c>
      <c r="V266" s="302"/>
      <c r="W266" s="329"/>
      <c r="X266" s="246" t="s">
        <v>1091</v>
      </c>
      <c r="Y266" s="302"/>
      <c r="Z266" s="381" t="n">
        <v>6</v>
      </c>
      <c r="AA266" s="345" t="n">
        <v>25</v>
      </c>
      <c r="AB266" s="345" t="s">
        <v>299</v>
      </c>
      <c r="AC266" s="345" t="s">
        <v>299</v>
      </c>
      <c r="AD266" s="345" t="s">
        <v>299</v>
      </c>
      <c r="AE266" s="345" t="s">
        <v>299</v>
      </c>
      <c r="AF266" s="345" t="n">
        <v>1</v>
      </c>
      <c r="AG266" s="345" t="n">
        <v>1</v>
      </c>
      <c r="AH266" s="345" t="n">
        <v>4</v>
      </c>
      <c r="AI266" s="345" t="n">
        <v>41</v>
      </c>
      <c r="AJ266" s="345" t="n">
        <v>1</v>
      </c>
      <c r="AK266" s="345" t="n">
        <v>13</v>
      </c>
      <c r="AL266" s="345" t="n">
        <v>2</v>
      </c>
      <c r="AM266" s="345" t="n">
        <v>19</v>
      </c>
      <c r="AN266" s="345" t="n">
        <v>1</v>
      </c>
      <c r="AO266" s="345" t="n">
        <v>2</v>
      </c>
      <c r="AP266" s="345" t="n">
        <v>3</v>
      </c>
      <c r="AQ266" s="380" t="n">
        <v>47</v>
      </c>
      <c r="AR266" s="390" t="s">
        <v>1091</v>
      </c>
    </row>
    <row r="267" s="323" customFormat="true" ht="12" hidden="false" customHeight="true" outlineLevel="0" collapsed="false">
      <c r="A267" s="329"/>
      <c r="B267" s="390" t="s">
        <v>1092</v>
      </c>
      <c r="C267" s="330"/>
      <c r="D267" s="379" t="n">
        <f aca="false">SUM(F267:F267,H267:H267,J267:J267,L267:L267,N267:N267,P267:P267,R267:R267,Z267:Z267,AB267:AB267,AD267:AD267,AF267:AF267,AH267,AJ267,AL267,AN267,AP267)</f>
        <v>8</v>
      </c>
      <c r="E267" s="344" t="n">
        <f aca="false">SUM(G267:G267,I267:I267,K267:K267,M267:M267,O267:O267,Q267:Q267,S267:S267,AA267:AA267,AC267:AC267,AE267:AE267,AG267:AG267,AI267,AK267,AM267,AO267,AQ267)</f>
        <v>91</v>
      </c>
      <c r="F267" s="345" t="s">
        <v>299</v>
      </c>
      <c r="G267" s="345" t="s">
        <v>299</v>
      </c>
      <c r="H267" s="345" t="s">
        <v>299</v>
      </c>
      <c r="I267" s="345" t="s">
        <v>299</v>
      </c>
      <c r="J267" s="345" t="n">
        <v>2</v>
      </c>
      <c r="K267" s="345" t="n">
        <v>17</v>
      </c>
      <c r="L267" s="345" t="n">
        <v>2</v>
      </c>
      <c r="M267" s="345" t="n">
        <v>67</v>
      </c>
      <c r="N267" s="345" t="s">
        <v>299</v>
      </c>
      <c r="O267" s="345" t="s">
        <v>299</v>
      </c>
      <c r="P267" s="345" t="s">
        <v>299</v>
      </c>
      <c r="Q267" s="345" t="s">
        <v>299</v>
      </c>
      <c r="R267" s="345" t="s">
        <v>299</v>
      </c>
      <c r="S267" s="380" t="s">
        <v>299</v>
      </c>
      <c r="T267" s="390" t="s">
        <v>1092</v>
      </c>
      <c r="U267" s="302" t="n">
        <v>6</v>
      </c>
      <c r="V267" s="302"/>
      <c r="W267" s="329"/>
      <c r="X267" s="246" t="s">
        <v>1092</v>
      </c>
      <c r="Y267" s="302"/>
      <c r="Z267" s="381" t="n">
        <v>2</v>
      </c>
      <c r="AA267" s="345" t="n">
        <v>4</v>
      </c>
      <c r="AB267" s="345" t="s">
        <v>299</v>
      </c>
      <c r="AC267" s="345" t="s">
        <v>299</v>
      </c>
      <c r="AD267" s="345" t="s">
        <v>299</v>
      </c>
      <c r="AE267" s="345" t="s">
        <v>299</v>
      </c>
      <c r="AF267" s="345" t="n">
        <v>2</v>
      </c>
      <c r="AG267" s="345" t="n">
        <v>3</v>
      </c>
      <c r="AH267" s="345" t="s">
        <v>299</v>
      </c>
      <c r="AI267" s="345" t="s">
        <v>299</v>
      </c>
      <c r="AJ267" s="345" t="s">
        <v>299</v>
      </c>
      <c r="AK267" s="345" t="s">
        <v>299</v>
      </c>
      <c r="AL267" s="345" t="s">
        <v>299</v>
      </c>
      <c r="AM267" s="345" t="s">
        <v>299</v>
      </c>
      <c r="AN267" s="345" t="s">
        <v>299</v>
      </c>
      <c r="AO267" s="345" t="s">
        <v>299</v>
      </c>
      <c r="AP267" s="345" t="s">
        <v>299</v>
      </c>
      <c r="AQ267" s="380" t="s">
        <v>299</v>
      </c>
      <c r="AR267" s="390" t="s">
        <v>1092</v>
      </c>
    </row>
    <row r="268" s="323" customFormat="true" ht="6" hidden="false" customHeight="true" outlineLevel="0" collapsed="false">
      <c r="A268" s="329"/>
      <c r="B268" s="390"/>
      <c r="C268" s="330"/>
      <c r="D268" s="409"/>
      <c r="E268" s="410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73"/>
      <c r="T268" s="364"/>
      <c r="U268" s="302"/>
      <c r="V268" s="302"/>
      <c r="W268" s="329"/>
      <c r="X268" s="390"/>
      <c r="Y268" s="302"/>
      <c r="Z268" s="411"/>
      <c r="AA268" s="365"/>
      <c r="AB268" s="365"/>
      <c r="AC268" s="365"/>
      <c r="AD268" s="365"/>
      <c r="AE268" s="365"/>
      <c r="AF268" s="365"/>
      <c r="AG268" s="365"/>
      <c r="AH268" s="365"/>
      <c r="AI268" s="365"/>
      <c r="AJ268" s="365"/>
      <c r="AK268" s="365"/>
      <c r="AL268" s="365"/>
      <c r="AM268" s="365"/>
      <c r="AN268" s="365"/>
      <c r="AO268" s="365"/>
      <c r="AP268" s="365"/>
      <c r="AQ268" s="373"/>
      <c r="AR268" s="364"/>
    </row>
    <row r="269" s="323" customFormat="true" ht="19.5" hidden="false" customHeight="true" outlineLevel="0" collapsed="false">
      <c r="A269" s="341" t="s">
        <v>1093</v>
      </c>
      <c r="B269" s="341"/>
      <c r="C269" s="330"/>
      <c r="D269" s="375" t="n">
        <f aca="false">SUM(D270:D280)</f>
        <v>255</v>
      </c>
      <c r="E269" s="376" t="n">
        <f aca="false">SUM(E270:E280)</f>
        <v>1697</v>
      </c>
      <c r="F269" s="376" t="n">
        <f aca="false">SUM(F270:F280)</f>
        <v>0</v>
      </c>
      <c r="G269" s="376" t="n">
        <f aca="false">SUM(G270:G280)</f>
        <v>0</v>
      </c>
      <c r="H269" s="376" t="n">
        <f aca="false">SUM(H270:H280)</f>
        <v>2</v>
      </c>
      <c r="I269" s="376" t="n">
        <f aca="false">SUM(I270:I280)</f>
        <v>12</v>
      </c>
      <c r="J269" s="376" t="n">
        <f aca="false">SUM(J270:J280)</f>
        <v>33</v>
      </c>
      <c r="K269" s="376" t="n">
        <f aca="false">SUM(K270:K280)</f>
        <v>155</v>
      </c>
      <c r="L269" s="376" t="n">
        <f aca="false">SUM(L270:L280)</f>
        <v>24</v>
      </c>
      <c r="M269" s="376" t="n">
        <f aca="false">SUM(M270:M280)</f>
        <v>409</v>
      </c>
      <c r="N269" s="376" t="n">
        <f aca="false">SUM(N270:N280)</f>
        <v>1</v>
      </c>
      <c r="O269" s="376" t="n">
        <f aca="false">SUM(O270:O280)</f>
        <v>5</v>
      </c>
      <c r="P269" s="376" t="n">
        <f aca="false">SUM(P270:P280)</f>
        <v>0</v>
      </c>
      <c r="Q269" s="376" t="n">
        <f aca="false">SUM(Q270:Q280)</f>
        <v>0</v>
      </c>
      <c r="R269" s="376" t="n">
        <f aca="false">SUM(R270:R280)</f>
        <v>7</v>
      </c>
      <c r="S269" s="377" t="n">
        <f aca="false">SUM(S270:S280)</f>
        <v>53</v>
      </c>
      <c r="T269" s="341" t="s">
        <v>1094</v>
      </c>
      <c r="U269" s="374"/>
      <c r="V269" s="374"/>
      <c r="W269" s="341" t="s">
        <v>1093</v>
      </c>
      <c r="X269" s="341"/>
      <c r="Y269" s="302"/>
      <c r="Z269" s="375" t="n">
        <f aca="false">SUM(Z270:Z280)</f>
        <v>73</v>
      </c>
      <c r="AA269" s="376" t="n">
        <f aca="false">SUM(AA270:AA280)</f>
        <v>263</v>
      </c>
      <c r="AB269" s="376" t="n">
        <f aca="false">SUM(AB270:AB280)</f>
        <v>2</v>
      </c>
      <c r="AC269" s="376" t="n">
        <f aca="false">SUM(AC270:AC280)</f>
        <v>11</v>
      </c>
      <c r="AD269" s="376" t="n">
        <f aca="false">SUM(AD270:AD280)</f>
        <v>2</v>
      </c>
      <c r="AE269" s="376" t="n">
        <f aca="false">SUM(AE270:AE280)</f>
        <v>3</v>
      </c>
      <c r="AF269" s="376" t="n">
        <f aca="false">SUM(AF270:AF280)</f>
        <v>14</v>
      </c>
      <c r="AG269" s="376" t="n">
        <f aca="false">SUM(AG270:AG280)</f>
        <v>45</v>
      </c>
      <c r="AH269" s="376" t="n">
        <f aca="false">SUM(AH270:AH280)</f>
        <v>13</v>
      </c>
      <c r="AI269" s="376" t="n">
        <f aca="false">SUM(AI270:AI280)</f>
        <v>146</v>
      </c>
      <c r="AJ269" s="376" t="n">
        <f aca="false">SUM(AJ270:AJ280)</f>
        <v>10</v>
      </c>
      <c r="AK269" s="376" t="n">
        <f aca="false">SUM(AK270:AK280)</f>
        <v>102</v>
      </c>
      <c r="AL269" s="376" t="n">
        <f aca="false">SUM(AL270:AL280)</f>
        <v>15</v>
      </c>
      <c r="AM269" s="376" t="n">
        <f aca="false">SUM(AM270:AM280)</f>
        <v>220</v>
      </c>
      <c r="AN269" s="376" t="n">
        <f aca="false">SUM(AN270:AN280)</f>
        <v>53</v>
      </c>
      <c r="AO269" s="376" t="n">
        <f aca="false">SUM(AO270:AO280)</f>
        <v>169</v>
      </c>
      <c r="AP269" s="376" t="n">
        <f aca="false">SUM(AP270:AP280)</f>
        <v>6</v>
      </c>
      <c r="AQ269" s="377" t="n">
        <f aca="false">SUM(AQ270:AQ280)</f>
        <v>104</v>
      </c>
      <c r="AR269" s="341" t="s">
        <v>1094</v>
      </c>
    </row>
    <row r="270" s="323" customFormat="true" ht="12" hidden="false" customHeight="true" outlineLevel="0" collapsed="false">
      <c r="A270" s="329"/>
      <c r="B270" s="390" t="s">
        <v>1095</v>
      </c>
      <c r="C270" s="330"/>
      <c r="D270" s="414" t="n">
        <f aca="false">SUM(F270:F270,H270:H270,J270:J270,L270:L270,N270:N270,P270:P270,R270:R270,Z270:Z270,AB270:AB270,AD270:AD270,AF270:AF270,AH270,AJ270,AL270,AN270,AP270)</f>
        <v>2</v>
      </c>
      <c r="E270" s="415" t="n">
        <f aca="false">SUM(G270:G270,I270:I270,K270:K270,M270:M270,O270:O270,Q270:Q270,S270:S270,AA270:AA270,AC270:AC270,AE270:AE270,AG270:AG270,AI270,AK270,AM270,AO270,AQ270)</f>
        <v>2</v>
      </c>
      <c r="F270" s="365" t="s">
        <v>299</v>
      </c>
      <c r="G270" s="365" t="s">
        <v>299</v>
      </c>
      <c r="H270" s="365" t="s">
        <v>299</v>
      </c>
      <c r="I270" s="365" t="s">
        <v>299</v>
      </c>
      <c r="J270" s="365" t="s">
        <v>299</v>
      </c>
      <c r="K270" s="365" t="s">
        <v>299</v>
      </c>
      <c r="L270" s="365" t="s">
        <v>299</v>
      </c>
      <c r="M270" s="365" t="s">
        <v>299</v>
      </c>
      <c r="N270" s="365" t="s">
        <v>299</v>
      </c>
      <c r="O270" s="365" t="s">
        <v>299</v>
      </c>
      <c r="P270" s="365" t="s">
        <v>299</v>
      </c>
      <c r="Q270" s="365" t="s">
        <v>299</v>
      </c>
      <c r="R270" s="365" t="s">
        <v>299</v>
      </c>
      <c r="S270" s="373" t="s">
        <v>299</v>
      </c>
      <c r="T270" s="390" t="s">
        <v>1095</v>
      </c>
      <c r="U270" s="302" t="n">
        <v>6</v>
      </c>
      <c r="V270" s="302"/>
      <c r="W270" s="329"/>
      <c r="X270" s="246" t="s">
        <v>1095</v>
      </c>
      <c r="Y270" s="302"/>
      <c r="Z270" s="411" t="n">
        <v>1</v>
      </c>
      <c r="AA270" s="365" t="n">
        <v>1</v>
      </c>
      <c r="AB270" s="365" t="s">
        <v>299</v>
      </c>
      <c r="AC270" s="365" t="s">
        <v>299</v>
      </c>
      <c r="AD270" s="365" t="s">
        <v>299</v>
      </c>
      <c r="AE270" s="365" t="s">
        <v>299</v>
      </c>
      <c r="AF270" s="345" t="s">
        <v>299</v>
      </c>
      <c r="AG270" s="345" t="s">
        <v>299</v>
      </c>
      <c r="AH270" s="345" t="s">
        <v>299</v>
      </c>
      <c r="AI270" s="345" t="s">
        <v>299</v>
      </c>
      <c r="AJ270" s="345" t="s">
        <v>299</v>
      </c>
      <c r="AK270" s="345" t="s">
        <v>299</v>
      </c>
      <c r="AL270" s="345" t="n">
        <v>1</v>
      </c>
      <c r="AM270" s="345" t="n">
        <v>1</v>
      </c>
      <c r="AN270" s="345" t="s">
        <v>299</v>
      </c>
      <c r="AO270" s="345" t="s">
        <v>299</v>
      </c>
      <c r="AP270" s="345" t="s">
        <v>299</v>
      </c>
      <c r="AQ270" s="380" t="s">
        <v>299</v>
      </c>
      <c r="AR270" s="390" t="s">
        <v>1095</v>
      </c>
    </row>
    <row r="271" s="323" customFormat="true" ht="12" hidden="false" customHeight="true" outlineLevel="0" collapsed="false">
      <c r="A271" s="329"/>
      <c r="B271" s="390" t="s">
        <v>1096</v>
      </c>
      <c r="C271" s="330"/>
      <c r="D271" s="414" t="n">
        <f aca="false">SUM(F271:F271,H271:H271,J271:J271,L271:L271,N271:N271,P271:P271,R271:R271,Z271:Z271,AB271:AB271,AD271:AD271,AF271:AF271,AH271,AJ271,AL271,AN271,AP271)</f>
        <v>18</v>
      </c>
      <c r="E271" s="415" t="n">
        <f aca="false">SUM(G271:G271,I271:I271,K271:K271,M271:M271,O271:O271,Q271:Q271,S271:S271,AA271:AA271,AC271:AC271,AE271:AE271,AG271:AG271,AI271,AK271,AM271,AO271,AQ271)</f>
        <v>60</v>
      </c>
      <c r="F271" s="365" t="s">
        <v>299</v>
      </c>
      <c r="G271" s="365" t="s">
        <v>299</v>
      </c>
      <c r="H271" s="365" t="s">
        <v>299</v>
      </c>
      <c r="I271" s="365" t="s">
        <v>299</v>
      </c>
      <c r="J271" s="365" t="n">
        <v>4</v>
      </c>
      <c r="K271" s="365" t="n">
        <v>10</v>
      </c>
      <c r="L271" s="365" t="s">
        <v>299</v>
      </c>
      <c r="M271" s="365" t="s">
        <v>299</v>
      </c>
      <c r="N271" s="365" t="s">
        <v>299</v>
      </c>
      <c r="O271" s="365" t="s">
        <v>299</v>
      </c>
      <c r="P271" s="365" t="s">
        <v>299</v>
      </c>
      <c r="Q271" s="365" t="s">
        <v>299</v>
      </c>
      <c r="R271" s="365" t="s">
        <v>299</v>
      </c>
      <c r="S271" s="373" t="s">
        <v>299</v>
      </c>
      <c r="T271" s="390" t="s">
        <v>1096</v>
      </c>
      <c r="U271" s="302" t="n">
        <v>6</v>
      </c>
      <c r="V271" s="302"/>
      <c r="W271" s="329"/>
      <c r="X271" s="246" t="s">
        <v>1096</v>
      </c>
      <c r="Y271" s="302"/>
      <c r="Z271" s="411" t="n">
        <v>6</v>
      </c>
      <c r="AA271" s="365" t="n">
        <v>18</v>
      </c>
      <c r="AB271" s="365" t="n">
        <v>1</v>
      </c>
      <c r="AC271" s="365" t="n">
        <v>2</v>
      </c>
      <c r="AD271" s="365" t="s">
        <v>299</v>
      </c>
      <c r="AE271" s="365" t="s">
        <v>299</v>
      </c>
      <c r="AF271" s="345" t="s">
        <v>299</v>
      </c>
      <c r="AG271" s="345" t="s">
        <v>299</v>
      </c>
      <c r="AH271" s="345" t="s">
        <v>299</v>
      </c>
      <c r="AI271" s="345" t="s">
        <v>299</v>
      </c>
      <c r="AJ271" s="345" t="n">
        <v>1</v>
      </c>
      <c r="AK271" s="345" t="n">
        <v>10</v>
      </c>
      <c r="AL271" s="345" t="n">
        <v>2</v>
      </c>
      <c r="AM271" s="345" t="n">
        <v>15</v>
      </c>
      <c r="AN271" s="345" t="n">
        <v>4</v>
      </c>
      <c r="AO271" s="345" t="n">
        <v>5</v>
      </c>
      <c r="AP271" s="345" t="s">
        <v>299</v>
      </c>
      <c r="AQ271" s="380" t="s">
        <v>299</v>
      </c>
      <c r="AR271" s="390" t="s">
        <v>1096</v>
      </c>
    </row>
    <row r="272" s="323" customFormat="true" ht="12" hidden="false" customHeight="true" outlineLevel="0" collapsed="false">
      <c r="A272" s="329"/>
      <c r="B272" s="390" t="s">
        <v>1097</v>
      </c>
      <c r="C272" s="330"/>
      <c r="D272" s="414" t="n">
        <f aca="false">SUM(F272:F272,H272:H272,J272:J272,L272:L272,N272:N272,P272:P272,R272:R272,Z272:Z272,AB272:AB272,AD272:AD272,AF272:AF272,AH272,AJ272,AL272,AN272,AP272)</f>
        <v>48</v>
      </c>
      <c r="E272" s="415" t="n">
        <f aca="false">SUM(G272:G272,I272:I272,K272:K272,M272:M272,O272:O272,Q272:Q272,S272:S272,AA272:AA272,AC272:AC272,AE272:AE272,AG272:AG272,AI272,AK272,AM272,AO272,AQ272)</f>
        <v>264</v>
      </c>
      <c r="F272" s="365" t="s">
        <v>299</v>
      </c>
      <c r="G272" s="365" t="s">
        <v>299</v>
      </c>
      <c r="H272" s="365" t="s">
        <v>299</v>
      </c>
      <c r="I272" s="365" t="s">
        <v>299</v>
      </c>
      <c r="J272" s="365" t="n">
        <v>6</v>
      </c>
      <c r="K272" s="365" t="n">
        <v>24</v>
      </c>
      <c r="L272" s="365" t="n">
        <v>4</v>
      </c>
      <c r="M272" s="365" t="n">
        <v>68</v>
      </c>
      <c r="N272" s="365" t="s">
        <v>299</v>
      </c>
      <c r="O272" s="365" t="s">
        <v>299</v>
      </c>
      <c r="P272" s="365" t="s">
        <v>299</v>
      </c>
      <c r="Q272" s="365" t="s">
        <v>299</v>
      </c>
      <c r="R272" s="365" t="n">
        <v>1</v>
      </c>
      <c r="S272" s="373" t="n">
        <v>14</v>
      </c>
      <c r="T272" s="390" t="s">
        <v>1097</v>
      </c>
      <c r="U272" s="302" t="n">
        <v>6</v>
      </c>
      <c r="V272" s="302"/>
      <c r="W272" s="329"/>
      <c r="X272" s="246" t="s">
        <v>1097</v>
      </c>
      <c r="Y272" s="302"/>
      <c r="Z272" s="411" t="n">
        <v>18</v>
      </c>
      <c r="AA272" s="365" t="n">
        <v>55</v>
      </c>
      <c r="AB272" s="365" t="s">
        <v>299</v>
      </c>
      <c r="AC272" s="365" t="s">
        <v>299</v>
      </c>
      <c r="AD272" s="365" t="s">
        <v>299</v>
      </c>
      <c r="AE272" s="365" t="s">
        <v>299</v>
      </c>
      <c r="AF272" s="345" t="s">
        <v>299</v>
      </c>
      <c r="AG272" s="345" t="s">
        <v>299</v>
      </c>
      <c r="AH272" s="345" t="n">
        <v>3</v>
      </c>
      <c r="AI272" s="345" t="n">
        <v>11</v>
      </c>
      <c r="AJ272" s="345" t="n">
        <v>2</v>
      </c>
      <c r="AK272" s="345" t="n">
        <v>27</v>
      </c>
      <c r="AL272" s="345" t="n">
        <v>2</v>
      </c>
      <c r="AM272" s="345" t="n">
        <v>18</v>
      </c>
      <c r="AN272" s="345" t="n">
        <v>10</v>
      </c>
      <c r="AO272" s="345" t="n">
        <v>20</v>
      </c>
      <c r="AP272" s="345" t="n">
        <v>2</v>
      </c>
      <c r="AQ272" s="380" t="n">
        <v>27</v>
      </c>
      <c r="AR272" s="390" t="s">
        <v>1097</v>
      </c>
    </row>
    <row r="273" s="323" customFormat="true" ht="12" hidden="false" customHeight="true" outlineLevel="0" collapsed="false">
      <c r="A273" s="329"/>
      <c r="B273" s="390" t="s">
        <v>1098</v>
      </c>
      <c r="C273" s="330"/>
      <c r="D273" s="414" t="n">
        <f aca="false">SUM(F273:F273,H273:H273,J273:J273,L273:L273,N273:N273,P273:P273,R273:R273,Z273:Z273,AB273:AB273,AD273:AD273,AF273:AF273,AH273,AJ273,AL273,AN273,AP273)</f>
        <v>65</v>
      </c>
      <c r="E273" s="415" t="n">
        <f aca="false">SUM(G273:G273,I273:I273,K273:K273,M273:M273,O273:O273,Q273:Q273,S273:S273,AA273:AA273,AC273:AC273,AE273:AE273,AG273:AG273,AI273,AK273,AM273,AO273,AQ273)</f>
        <v>570</v>
      </c>
      <c r="F273" s="365" t="s">
        <v>299</v>
      </c>
      <c r="G273" s="365" t="s">
        <v>299</v>
      </c>
      <c r="H273" s="365" t="s">
        <v>299</v>
      </c>
      <c r="I273" s="365" t="s">
        <v>299</v>
      </c>
      <c r="J273" s="365" t="n">
        <v>7</v>
      </c>
      <c r="K273" s="365" t="n">
        <v>67</v>
      </c>
      <c r="L273" s="365" t="n">
        <v>5</v>
      </c>
      <c r="M273" s="365" t="n">
        <v>166</v>
      </c>
      <c r="N273" s="365" t="n">
        <v>1</v>
      </c>
      <c r="O273" s="365" t="n">
        <v>5</v>
      </c>
      <c r="P273" s="365" t="s">
        <v>299</v>
      </c>
      <c r="Q273" s="365" t="s">
        <v>299</v>
      </c>
      <c r="R273" s="365" t="n">
        <v>3</v>
      </c>
      <c r="S273" s="373" t="n">
        <v>9</v>
      </c>
      <c r="T273" s="390" t="s">
        <v>1098</v>
      </c>
      <c r="U273" s="302" t="n">
        <v>6</v>
      </c>
      <c r="V273" s="302"/>
      <c r="W273" s="329"/>
      <c r="X273" s="246" t="s">
        <v>1098</v>
      </c>
      <c r="Y273" s="302"/>
      <c r="Z273" s="411" t="n">
        <v>15</v>
      </c>
      <c r="AA273" s="365" t="n">
        <v>71</v>
      </c>
      <c r="AB273" s="365" t="n">
        <v>1</v>
      </c>
      <c r="AC273" s="365" t="n">
        <v>9</v>
      </c>
      <c r="AD273" s="365" t="s">
        <v>299</v>
      </c>
      <c r="AE273" s="365" t="s">
        <v>299</v>
      </c>
      <c r="AF273" s="345" t="n">
        <v>3</v>
      </c>
      <c r="AG273" s="345" t="n">
        <v>11</v>
      </c>
      <c r="AH273" s="345" t="n">
        <v>6</v>
      </c>
      <c r="AI273" s="345" t="n">
        <v>64</v>
      </c>
      <c r="AJ273" s="345" t="n">
        <v>3</v>
      </c>
      <c r="AK273" s="345" t="n">
        <v>25</v>
      </c>
      <c r="AL273" s="345" t="n">
        <v>2</v>
      </c>
      <c r="AM273" s="345" t="n">
        <v>23</v>
      </c>
      <c r="AN273" s="345" t="n">
        <v>16</v>
      </c>
      <c r="AO273" s="345" t="n">
        <v>44</v>
      </c>
      <c r="AP273" s="345" t="n">
        <v>3</v>
      </c>
      <c r="AQ273" s="380" t="n">
        <v>76</v>
      </c>
      <c r="AR273" s="390" t="s">
        <v>1098</v>
      </c>
    </row>
    <row r="274" s="323" customFormat="true" ht="12" hidden="false" customHeight="true" outlineLevel="0" collapsed="false">
      <c r="A274" s="329"/>
      <c r="B274" s="390" t="s">
        <v>1099</v>
      </c>
      <c r="C274" s="330"/>
      <c r="D274" s="414" t="n">
        <f aca="false">SUM(F274:F274,H274:H274,J274:J274,L274:L274,N274:N274,P274:P274,R274:R274,Z274:Z274,AB274:AB274,AD274:AD274,AF274:AF274,AH274,AJ274,AL274,AN274,AP274)</f>
        <v>22</v>
      </c>
      <c r="E274" s="415" t="n">
        <f aca="false">SUM(G274:G274,I274:I274,K274:K274,M274:M274,O274:O274,Q274:Q274,S274:S274,AA274:AA274,AC274:AC274,AE274:AE274,AG274:AG274,AI274,AK274,AM274,AO274,AQ274)</f>
        <v>127</v>
      </c>
      <c r="F274" s="365" t="s">
        <v>299</v>
      </c>
      <c r="G274" s="365" t="s">
        <v>299</v>
      </c>
      <c r="H274" s="365" t="s">
        <v>299</v>
      </c>
      <c r="I274" s="365" t="s">
        <v>299</v>
      </c>
      <c r="J274" s="365" t="n">
        <v>3</v>
      </c>
      <c r="K274" s="365" t="n">
        <v>16</v>
      </c>
      <c r="L274" s="365" t="s">
        <v>299</v>
      </c>
      <c r="M274" s="365" t="s">
        <v>299</v>
      </c>
      <c r="N274" s="365" t="s">
        <v>299</v>
      </c>
      <c r="O274" s="365" t="s">
        <v>299</v>
      </c>
      <c r="P274" s="365" t="s">
        <v>299</v>
      </c>
      <c r="Q274" s="365" t="s">
        <v>299</v>
      </c>
      <c r="R274" s="365" t="s">
        <v>299</v>
      </c>
      <c r="S274" s="373" t="s">
        <v>299</v>
      </c>
      <c r="T274" s="390" t="s">
        <v>1099</v>
      </c>
      <c r="U274" s="302" t="n">
        <v>6</v>
      </c>
      <c r="V274" s="302"/>
      <c r="W274" s="329"/>
      <c r="X274" s="246" t="s">
        <v>1099</v>
      </c>
      <c r="Y274" s="302"/>
      <c r="Z274" s="411" t="n">
        <v>11</v>
      </c>
      <c r="AA274" s="365" t="n">
        <v>35</v>
      </c>
      <c r="AB274" s="365" t="s">
        <v>299</v>
      </c>
      <c r="AC274" s="365" t="s">
        <v>299</v>
      </c>
      <c r="AD274" s="365" t="s">
        <v>299</v>
      </c>
      <c r="AE274" s="365" t="s">
        <v>299</v>
      </c>
      <c r="AF274" s="345" t="n">
        <v>2</v>
      </c>
      <c r="AG274" s="345" t="n">
        <v>3</v>
      </c>
      <c r="AH274" s="345" t="n">
        <v>2</v>
      </c>
      <c r="AI274" s="345" t="n">
        <v>61</v>
      </c>
      <c r="AJ274" s="345" t="s">
        <v>299</v>
      </c>
      <c r="AK274" s="345" t="s">
        <v>299</v>
      </c>
      <c r="AL274" s="345" t="n">
        <v>2</v>
      </c>
      <c r="AM274" s="345" t="n">
        <v>8</v>
      </c>
      <c r="AN274" s="345" t="n">
        <v>2</v>
      </c>
      <c r="AO274" s="345" t="n">
        <v>4</v>
      </c>
      <c r="AP274" s="345" t="s">
        <v>299</v>
      </c>
      <c r="AQ274" s="380" t="s">
        <v>299</v>
      </c>
      <c r="AR274" s="390" t="s">
        <v>1099</v>
      </c>
    </row>
    <row r="275" s="323" customFormat="true" ht="6" hidden="false" customHeight="true" outlineLevel="0" collapsed="false">
      <c r="A275" s="329"/>
      <c r="B275" s="390"/>
      <c r="C275" s="330"/>
      <c r="D275" s="414" t="s">
        <v>76</v>
      </c>
      <c r="E275" s="415" t="s">
        <v>76</v>
      </c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73"/>
      <c r="T275" s="390"/>
      <c r="U275" s="302"/>
      <c r="V275" s="302"/>
      <c r="W275" s="329"/>
      <c r="X275" s="246"/>
      <c r="Y275" s="302"/>
      <c r="Z275" s="411"/>
      <c r="AA275" s="365"/>
      <c r="AB275" s="365"/>
      <c r="AC275" s="365"/>
      <c r="AD275" s="365"/>
      <c r="AE275" s="36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80"/>
      <c r="AR275" s="390"/>
    </row>
    <row r="276" s="323" customFormat="true" ht="12" hidden="false" customHeight="true" outlineLevel="0" collapsed="false">
      <c r="A276" s="329"/>
      <c r="B276" s="390" t="s">
        <v>1100</v>
      </c>
      <c r="C276" s="330"/>
      <c r="D276" s="414" t="n">
        <f aca="false">SUM(F276:F276,H276:H276,J276:J276,L276:L276,N276:N276,P276:P276,R276:R276,Z276:Z276,AB276:AB276,AD276:AD276,AF276:AF276,AH276,AJ276,AL276,AN276,AP276)</f>
        <v>62</v>
      </c>
      <c r="E276" s="415" t="n">
        <f aca="false">SUM(G276:G276,I276:I276,K276:K276,M276:M276,O276:O276,Q276:Q276,S276:S276,AA276:AA276,AC276:AC276,AE276:AE276,AG276:AG276,AI276,AK276,AM276,AO276,AQ276)</f>
        <v>513</v>
      </c>
      <c r="F276" s="365" t="s">
        <v>299</v>
      </c>
      <c r="G276" s="365" t="s">
        <v>299</v>
      </c>
      <c r="H276" s="365" t="n">
        <v>2</v>
      </c>
      <c r="I276" s="365" t="n">
        <v>12</v>
      </c>
      <c r="J276" s="365" t="n">
        <v>5</v>
      </c>
      <c r="K276" s="365" t="n">
        <v>13</v>
      </c>
      <c r="L276" s="365" t="n">
        <v>9</v>
      </c>
      <c r="M276" s="365" t="n">
        <v>127</v>
      </c>
      <c r="N276" s="365" t="s">
        <v>299</v>
      </c>
      <c r="O276" s="365" t="s">
        <v>299</v>
      </c>
      <c r="P276" s="365" t="s">
        <v>299</v>
      </c>
      <c r="Q276" s="365" t="s">
        <v>299</v>
      </c>
      <c r="R276" s="365" t="n">
        <v>3</v>
      </c>
      <c r="S276" s="373" t="n">
        <v>30</v>
      </c>
      <c r="T276" s="390" t="s">
        <v>1100</v>
      </c>
      <c r="U276" s="302" t="n">
        <v>6</v>
      </c>
      <c r="V276" s="302"/>
      <c r="W276" s="329"/>
      <c r="X276" s="246" t="s">
        <v>1100</v>
      </c>
      <c r="Y276" s="302"/>
      <c r="Z276" s="411" t="n">
        <v>14</v>
      </c>
      <c r="AA276" s="365" t="n">
        <v>68</v>
      </c>
      <c r="AB276" s="365" t="s">
        <v>299</v>
      </c>
      <c r="AC276" s="365" t="s">
        <v>299</v>
      </c>
      <c r="AD276" s="365" t="n">
        <v>1</v>
      </c>
      <c r="AE276" s="365" t="n">
        <v>2</v>
      </c>
      <c r="AF276" s="345" t="n">
        <v>5</v>
      </c>
      <c r="AG276" s="345" t="n">
        <v>9</v>
      </c>
      <c r="AH276" s="345" t="n">
        <v>2</v>
      </c>
      <c r="AI276" s="345" t="n">
        <v>10</v>
      </c>
      <c r="AJ276" s="345" t="n">
        <v>1</v>
      </c>
      <c r="AK276" s="345" t="n">
        <v>12</v>
      </c>
      <c r="AL276" s="345" t="n">
        <v>3</v>
      </c>
      <c r="AM276" s="345" t="n">
        <v>139</v>
      </c>
      <c r="AN276" s="345" t="n">
        <v>16</v>
      </c>
      <c r="AO276" s="345" t="n">
        <v>90</v>
      </c>
      <c r="AP276" s="345" t="n">
        <v>1</v>
      </c>
      <c r="AQ276" s="380" t="n">
        <v>1</v>
      </c>
      <c r="AR276" s="390" t="s">
        <v>1100</v>
      </c>
    </row>
    <row r="277" s="323" customFormat="true" ht="12" hidden="false" customHeight="true" outlineLevel="0" collapsed="false">
      <c r="A277" s="329"/>
      <c r="B277" s="390" t="s">
        <v>1101</v>
      </c>
      <c r="C277" s="330"/>
      <c r="D277" s="414" t="n">
        <f aca="false">SUM(F277:F277,H277:H277,J277:J277,L277:L277,N277:N277,P277:P277,R277:R277,Z277:Z277,AB277:AB277,AD277:AD277,AF277:AF277,AH277,AJ277,AL277,AN277,AP277)</f>
        <v>11</v>
      </c>
      <c r="E277" s="415" t="n">
        <f aca="false">SUM(G277:G277,I277:I277,K277:K277,M277:M277,O277:O277,Q277:Q277,S277:S277,AA277:AA277,AC277:AC277,AE277:AE277,AG277:AG277,AI277,AK277,AM277,AO277,AQ277)</f>
        <v>42</v>
      </c>
      <c r="F277" s="365" t="s">
        <v>299</v>
      </c>
      <c r="G277" s="365" t="s">
        <v>299</v>
      </c>
      <c r="H277" s="365" t="s">
        <v>299</v>
      </c>
      <c r="I277" s="365" t="s">
        <v>299</v>
      </c>
      <c r="J277" s="365" t="n">
        <v>3</v>
      </c>
      <c r="K277" s="365" t="n">
        <v>12</v>
      </c>
      <c r="L277" s="365" t="n">
        <v>1</v>
      </c>
      <c r="M277" s="365" t="n">
        <v>2</v>
      </c>
      <c r="N277" s="365" t="s">
        <v>299</v>
      </c>
      <c r="O277" s="365" t="s">
        <v>299</v>
      </c>
      <c r="P277" s="365" t="s">
        <v>299</v>
      </c>
      <c r="Q277" s="365" t="s">
        <v>299</v>
      </c>
      <c r="R277" s="365" t="s">
        <v>299</v>
      </c>
      <c r="S277" s="373" t="s">
        <v>299</v>
      </c>
      <c r="T277" s="390" t="s">
        <v>1101</v>
      </c>
      <c r="U277" s="302" t="n">
        <v>6</v>
      </c>
      <c r="V277" s="302"/>
      <c r="W277" s="329"/>
      <c r="X277" s="246" t="s">
        <v>1101</v>
      </c>
      <c r="Y277" s="302"/>
      <c r="Z277" s="411" t="n">
        <v>2</v>
      </c>
      <c r="AA277" s="365" t="n">
        <v>4</v>
      </c>
      <c r="AB277" s="365" t="s">
        <v>299</v>
      </c>
      <c r="AC277" s="365" t="s">
        <v>299</v>
      </c>
      <c r="AD277" s="365" t="n">
        <v>1</v>
      </c>
      <c r="AE277" s="365" t="n">
        <v>1</v>
      </c>
      <c r="AF277" s="345" t="n">
        <v>2</v>
      </c>
      <c r="AG277" s="345" t="n">
        <v>9</v>
      </c>
      <c r="AH277" s="345" t="s">
        <v>299</v>
      </c>
      <c r="AI277" s="345" t="s">
        <v>299</v>
      </c>
      <c r="AJ277" s="345" t="n">
        <v>1</v>
      </c>
      <c r="AK277" s="345" t="n">
        <v>14</v>
      </c>
      <c r="AL277" s="345" t="s">
        <v>299</v>
      </c>
      <c r="AM277" s="345" t="s">
        <v>299</v>
      </c>
      <c r="AN277" s="345" t="n">
        <v>1</v>
      </c>
      <c r="AO277" s="345" t="s">
        <v>299</v>
      </c>
      <c r="AP277" s="345" t="s">
        <v>299</v>
      </c>
      <c r="AQ277" s="380" t="s">
        <v>299</v>
      </c>
      <c r="AR277" s="390" t="s">
        <v>1101</v>
      </c>
    </row>
    <row r="278" s="323" customFormat="true" ht="12" hidden="false" customHeight="true" outlineLevel="0" collapsed="false">
      <c r="A278" s="329"/>
      <c r="B278" s="390" t="s">
        <v>1102</v>
      </c>
      <c r="C278" s="330"/>
      <c r="D278" s="414" t="n">
        <f aca="false">SUM(F278:F278,H278:H278,J278:J278,L278:L278,N278:N278,P278:P278,R278:R278,Z278:Z278,AB278:AB278,AD278:AD278,AF278:AF278,AH278,AJ278,AL278,AN278,AP278)</f>
        <v>20</v>
      </c>
      <c r="E278" s="415" t="n">
        <f aca="false">SUM(G278:G278,I278:I278,K278:K278,M278:M278,O278:O278,Q278:Q278,S278:S278,AA278:AA278,AC278:AC278,AE278:AE278,AG278:AG278,AI278,AK278,AM278,AO278,AQ278)</f>
        <v>102</v>
      </c>
      <c r="F278" s="365" t="s">
        <v>299</v>
      </c>
      <c r="G278" s="365" t="s">
        <v>299</v>
      </c>
      <c r="H278" s="365" t="s">
        <v>299</v>
      </c>
      <c r="I278" s="365" t="s">
        <v>299</v>
      </c>
      <c r="J278" s="365" t="n">
        <v>1</v>
      </c>
      <c r="K278" s="365" t="n">
        <v>1</v>
      </c>
      <c r="L278" s="365" t="n">
        <v>5</v>
      </c>
      <c r="M278" s="365" t="n">
        <v>46</v>
      </c>
      <c r="N278" s="365" t="s">
        <v>299</v>
      </c>
      <c r="O278" s="365" t="s">
        <v>299</v>
      </c>
      <c r="P278" s="365" t="s">
        <v>299</v>
      </c>
      <c r="Q278" s="365" t="s">
        <v>299</v>
      </c>
      <c r="R278" s="365" t="s">
        <v>299</v>
      </c>
      <c r="S278" s="373" t="s">
        <v>299</v>
      </c>
      <c r="T278" s="390" t="s">
        <v>1102</v>
      </c>
      <c r="U278" s="302" t="n">
        <v>6</v>
      </c>
      <c r="V278" s="302"/>
      <c r="W278" s="329"/>
      <c r="X278" s="246" t="s">
        <v>1102</v>
      </c>
      <c r="Y278" s="302"/>
      <c r="Z278" s="411" t="n">
        <v>5</v>
      </c>
      <c r="AA278" s="365" t="n">
        <v>9</v>
      </c>
      <c r="AB278" s="365" t="s">
        <v>299</v>
      </c>
      <c r="AC278" s="365" t="s">
        <v>299</v>
      </c>
      <c r="AD278" s="365" t="s">
        <v>299</v>
      </c>
      <c r="AE278" s="365" t="s">
        <v>299</v>
      </c>
      <c r="AF278" s="345" t="n">
        <v>2</v>
      </c>
      <c r="AG278" s="345" t="n">
        <v>13</v>
      </c>
      <c r="AH278" s="345" t="s">
        <v>299</v>
      </c>
      <c r="AI278" s="345" t="s">
        <v>299</v>
      </c>
      <c r="AJ278" s="345" t="n">
        <v>2</v>
      </c>
      <c r="AK278" s="345" t="n">
        <v>14</v>
      </c>
      <c r="AL278" s="345" t="n">
        <v>2</v>
      </c>
      <c r="AM278" s="345" t="n">
        <v>14</v>
      </c>
      <c r="AN278" s="345" t="n">
        <v>3</v>
      </c>
      <c r="AO278" s="345" t="n">
        <v>5</v>
      </c>
      <c r="AP278" s="345" t="s">
        <v>299</v>
      </c>
      <c r="AQ278" s="380" t="s">
        <v>299</v>
      </c>
      <c r="AR278" s="390" t="s">
        <v>1102</v>
      </c>
    </row>
    <row r="279" s="323" customFormat="true" ht="12" hidden="false" customHeight="true" outlineLevel="0" collapsed="false">
      <c r="A279" s="329"/>
      <c r="B279" s="390" t="s">
        <v>1103</v>
      </c>
      <c r="C279" s="330"/>
      <c r="D279" s="414" t="n">
        <f aca="false">SUM(F279:F279,H279:H279,J279:J279,L279:L279,N279:N279,P279:P279,R279:R279,Z279:Z279,AB279:AB279,AD279:AD279,AF279:AF279,AH279,AJ279,AL279,AN279,AP279)</f>
        <v>5</v>
      </c>
      <c r="E279" s="415" t="n">
        <f aca="false">SUM(G279:G279,I279:I279,K279:K279,M279:M279,O279:O279,Q279:Q279,S279:S279,AA279:AA279,AC279:AC279,AE279:AE279,AG279:AG279,AI279,AK279,AM279,AO279,AQ279)</f>
        <v>14</v>
      </c>
      <c r="F279" s="365" t="s">
        <v>299</v>
      </c>
      <c r="G279" s="365" t="s">
        <v>299</v>
      </c>
      <c r="H279" s="365" t="s">
        <v>299</v>
      </c>
      <c r="I279" s="365" t="s">
        <v>299</v>
      </c>
      <c r="J279" s="365" t="n">
        <v>3</v>
      </c>
      <c r="K279" s="365" t="n">
        <v>10</v>
      </c>
      <c r="L279" s="365" t="s">
        <v>299</v>
      </c>
      <c r="M279" s="365" t="s">
        <v>299</v>
      </c>
      <c r="N279" s="365" t="s">
        <v>299</v>
      </c>
      <c r="O279" s="365" t="s">
        <v>299</v>
      </c>
      <c r="P279" s="365" t="s">
        <v>299</v>
      </c>
      <c r="Q279" s="365" t="s">
        <v>299</v>
      </c>
      <c r="R279" s="365" t="s">
        <v>299</v>
      </c>
      <c r="S279" s="373" t="s">
        <v>299</v>
      </c>
      <c r="T279" s="390" t="s">
        <v>1103</v>
      </c>
      <c r="U279" s="302" t="n">
        <v>6</v>
      </c>
      <c r="V279" s="302"/>
      <c r="W279" s="329"/>
      <c r="X279" s="246" t="s">
        <v>1103</v>
      </c>
      <c r="Y279" s="302"/>
      <c r="Z279" s="411" t="n">
        <v>1</v>
      </c>
      <c r="AA279" s="365" t="n">
        <v>2</v>
      </c>
      <c r="AB279" s="365" t="s">
        <v>299</v>
      </c>
      <c r="AC279" s="365" t="s">
        <v>299</v>
      </c>
      <c r="AD279" s="365" t="s">
        <v>299</v>
      </c>
      <c r="AE279" s="365" t="s">
        <v>299</v>
      </c>
      <c r="AF279" s="345" t="s">
        <v>299</v>
      </c>
      <c r="AG279" s="345" t="s">
        <v>299</v>
      </c>
      <c r="AH279" s="345" t="s">
        <v>299</v>
      </c>
      <c r="AI279" s="345" t="s">
        <v>299</v>
      </c>
      <c r="AJ279" s="345" t="s">
        <v>299</v>
      </c>
      <c r="AK279" s="345" t="s">
        <v>299</v>
      </c>
      <c r="AL279" s="345" t="n">
        <v>1</v>
      </c>
      <c r="AM279" s="345" t="n">
        <v>2</v>
      </c>
      <c r="AN279" s="345" t="s">
        <v>299</v>
      </c>
      <c r="AO279" s="345" t="s">
        <v>299</v>
      </c>
      <c r="AP279" s="345" t="s">
        <v>299</v>
      </c>
      <c r="AQ279" s="380" t="s">
        <v>299</v>
      </c>
      <c r="AR279" s="390" t="s">
        <v>1103</v>
      </c>
    </row>
    <row r="280" s="323" customFormat="true" ht="12" hidden="false" customHeight="true" outlineLevel="0" collapsed="false">
      <c r="A280" s="329"/>
      <c r="B280" s="390" t="s">
        <v>1104</v>
      </c>
      <c r="C280" s="330"/>
      <c r="D280" s="414" t="n">
        <f aca="false">SUM(F280:F280,H280:H280,J280:J280,L280:L280,N280:N280,P280:P280,R280:R280,Z280:Z280,AB280:AB280,AD280:AD280,AF280:AF280,AH280,AJ280,AL280,AN280,AP280)</f>
        <v>2</v>
      </c>
      <c r="E280" s="415" t="n">
        <f aca="false">SUM(G280:G280,I280:I280,K280:K280,M280:M280,O280:O280,Q280:Q280,S280:S280,AA280:AA280,AC280:AC280,AE280:AE280,AG280:AG280,AI280,AK280,AM280,AO280,AQ280)</f>
        <v>3</v>
      </c>
      <c r="F280" s="365" t="s">
        <v>299</v>
      </c>
      <c r="G280" s="365" t="s">
        <v>299</v>
      </c>
      <c r="H280" s="365" t="s">
        <v>299</v>
      </c>
      <c r="I280" s="365" t="s">
        <v>299</v>
      </c>
      <c r="J280" s="365" t="n">
        <v>1</v>
      </c>
      <c r="K280" s="365" t="n">
        <v>2</v>
      </c>
      <c r="L280" s="365" t="s">
        <v>299</v>
      </c>
      <c r="M280" s="365" t="s">
        <v>299</v>
      </c>
      <c r="N280" s="365" t="s">
        <v>299</v>
      </c>
      <c r="O280" s="365" t="s">
        <v>299</v>
      </c>
      <c r="P280" s="365" t="s">
        <v>299</v>
      </c>
      <c r="Q280" s="365" t="s">
        <v>299</v>
      </c>
      <c r="R280" s="365" t="s">
        <v>299</v>
      </c>
      <c r="S280" s="373" t="s">
        <v>299</v>
      </c>
      <c r="T280" s="390" t="s">
        <v>1104</v>
      </c>
      <c r="U280" s="302" t="n">
        <v>6</v>
      </c>
      <c r="V280" s="302"/>
      <c r="W280" s="329"/>
      <c r="X280" s="246" t="s">
        <v>1104</v>
      </c>
      <c r="Y280" s="302"/>
      <c r="Z280" s="411" t="s">
        <v>299</v>
      </c>
      <c r="AA280" s="365" t="s">
        <v>299</v>
      </c>
      <c r="AB280" s="365" t="s">
        <v>299</v>
      </c>
      <c r="AC280" s="365" t="s">
        <v>299</v>
      </c>
      <c r="AD280" s="365" t="s">
        <v>299</v>
      </c>
      <c r="AE280" s="365" t="s">
        <v>299</v>
      </c>
      <c r="AF280" s="345" t="s">
        <v>299</v>
      </c>
      <c r="AG280" s="345" t="s">
        <v>299</v>
      </c>
      <c r="AH280" s="345" t="s">
        <v>299</v>
      </c>
      <c r="AI280" s="345" t="s">
        <v>299</v>
      </c>
      <c r="AJ280" s="345" t="s">
        <v>299</v>
      </c>
      <c r="AK280" s="345" t="s">
        <v>299</v>
      </c>
      <c r="AL280" s="345" t="s">
        <v>299</v>
      </c>
      <c r="AM280" s="345" t="s">
        <v>299</v>
      </c>
      <c r="AN280" s="345" t="n">
        <v>1</v>
      </c>
      <c r="AO280" s="345" t="n">
        <v>1</v>
      </c>
      <c r="AP280" s="345" t="s">
        <v>299</v>
      </c>
      <c r="AQ280" s="380" t="s">
        <v>299</v>
      </c>
      <c r="AR280" s="390" t="s">
        <v>1104</v>
      </c>
    </row>
    <row r="281" s="323" customFormat="true" ht="6.75" hidden="false" customHeight="true" outlineLevel="0" collapsed="false">
      <c r="A281" s="416"/>
      <c r="B281" s="417"/>
      <c r="C281" s="417"/>
      <c r="D281" s="418"/>
      <c r="E281" s="419"/>
      <c r="F281" s="419"/>
      <c r="G281" s="419"/>
      <c r="H281" s="419"/>
      <c r="I281" s="419"/>
      <c r="J281" s="419"/>
      <c r="K281" s="419"/>
      <c r="L281" s="419"/>
      <c r="M281" s="419"/>
      <c r="N281" s="419"/>
      <c r="O281" s="419"/>
      <c r="P281" s="419"/>
      <c r="Q281" s="419"/>
      <c r="R281" s="419"/>
      <c r="S281" s="420"/>
      <c r="T281" s="388"/>
      <c r="U281" s="351"/>
      <c r="V281" s="351"/>
      <c r="W281" s="351"/>
      <c r="X281" s="351"/>
      <c r="Y281" s="351"/>
      <c r="Z281" s="418"/>
      <c r="AA281" s="419"/>
      <c r="AB281" s="419"/>
      <c r="AC281" s="419"/>
      <c r="AD281" s="419"/>
      <c r="AE281" s="419"/>
      <c r="AF281" s="419"/>
      <c r="AG281" s="419"/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2"/>
      <c r="AR281" s="388"/>
    </row>
    <row r="282" s="323" customFormat="true" ht="48" hidden="false" customHeight="true" outlineLevel="0" collapsed="false">
      <c r="A282" s="329"/>
      <c r="B282" s="330"/>
      <c r="C282" s="423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61"/>
      <c r="U282" s="302"/>
      <c r="V282" s="302"/>
      <c r="W282" s="302"/>
      <c r="X282" s="302"/>
      <c r="Y282" s="302"/>
      <c r="Z282" s="332"/>
      <c r="AA282" s="332"/>
      <c r="AB282" s="332"/>
      <c r="AC282" s="332"/>
      <c r="AD282" s="332"/>
      <c r="AE282" s="332"/>
      <c r="AF282" s="332"/>
      <c r="AG282" s="332"/>
      <c r="AR282" s="361"/>
    </row>
    <row r="283" customFormat="false" ht="12" hidden="false" customHeight="false" outlineLevel="0" collapsed="false">
      <c r="B283" s="163"/>
      <c r="C283" s="163"/>
    </row>
    <row r="284" customFormat="false" ht="12" hidden="false" customHeight="false" outlineLevel="0" collapsed="false">
      <c r="B284" s="163"/>
      <c r="C284" s="163"/>
    </row>
    <row r="285" customFormat="false" ht="12" hidden="false" customHeight="false" outlineLevel="0" collapsed="false">
      <c r="B285" s="163"/>
      <c r="C285" s="163"/>
    </row>
    <row r="286" customFormat="false" ht="12" hidden="false" customHeight="false" outlineLevel="0" collapsed="false">
      <c r="B286" s="163"/>
      <c r="C286" s="163"/>
    </row>
    <row r="287" customFormat="false" ht="12" hidden="false" customHeight="false" outlineLevel="0" collapsed="false">
      <c r="B287" s="163"/>
      <c r="C287" s="163"/>
    </row>
    <row r="288" customFormat="false" ht="12" hidden="false" customHeight="false" outlineLevel="0" collapsed="false">
      <c r="B288" s="163"/>
      <c r="C288" s="163"/>
    </row>
    <row r="289" customFormat="false" ht="12" hidden="false" customHeight="false" outlineLevel="0" collapsed="false">
      <c r="B289" s="163"/>
      <c r="C289" s="163"/>
    </row>
    <row r="290" customFormat="false" ht="12" hidden="false" customHeight="false" outlineLevel="0" collapsed="false">
      <c r="B290" s="163"/>
      <c r="C290" s="163"/>
    </row>
    <row r="291" customFormat="false" ht="12" hidden="false" customHeight="false" outlineLevel="0" collapsed="false">
      <c r="B291" s="163"/>
      <c r="C291" s="163"/>
    </row>
    <row r="292" customFormat="false" ht="12" hidden="false" customHeight="false" outlineLevel="0" collapsed="false">
      <c r="B292" s="163"/>
      <c r="C292" s="163"/>
    </row>
    <row r="293" customFormat="false" ht="12" hidden="false" customHeight="false" outlineLevel="0" collapsed="false">
      <c r="B293" s="163"/>
      <c r="C293" s="163"/>
    </row>
    <row r="294" customFormat="false" ht="12" hidden="false" customHeight="false" outlineLevel="0" collapsed="false">
      <c r="B294" s="163"/>
      <c r="C294" s="163"/>
    </row>
    <row r="295" customFormat="false" ht="12" hidden="false" customHeight="false" outlineLevel="0" collapsed="false">
      <c r="B295" s="163"/>
      <c r="C295" s="163"/>
    </row>
    <row r="296" customFormat="false" ht="12" hidden="false" customHeight="false" outlineLevel="0" collapsed="false">
      <c r="B296" s="163"/>
      <c r="C296" s="163"/>
    </row>
    <row r="297" customFormat="false" ht="12" hidden="false" customHeight="false" outlineLevel="0" collapsed="false">
      <c r="B297" s="163"/>
      <c r="C297" s="163"/>
    </row>
    <row r="298" customFormat="false" ht="12" hidden="false" customHeight="false" outlineLevel="0" collapsed="false">
      <c r="B298" s="163"/>
      <c r="C298" s="163"/>
    </row>
    <row r="299" customFormat="false" ht="12" hidden="false" customHeight="false" outlineLevel="0" collapsed="false">
      <c r="B299" s="163"/>
      <c r="C299" s="163"/>
    </row>
    <row r="300" customFormat="false" ht="12" hidden="false" customHeight="false" outlineLevel="0" collapsed="false">
      <c r="B300" s="163"/>
      <c r="C300" s="163"/>
    </row>
    <row r="301" customFormat="false" ht="12" hidden="false" customHeight="false" outlineLevel="0" collapsed="false">
      <c r="B301" s="163"/>
      <c r="C301" s="163"/>
    </row>
    <row r="302" customFormat="false" ht="12" hidden="false" customHeight="false" outlineLevel="0" collapsed="false">
      <c r="B302" s="163"/>
      <c r="C302" s="163"/>
    </row>
    <row r="303" customFormat="false" ht="12" hidden="false" customHeight="false" outlineLevel="0" collapsed="false">
      <c r="B303" s="163"/>
      <c r="C303" s="163"/>
    </row>
    <row r="304" customFormat="false" ht="12" hidden="false" customHeight="false" outlineLevel="0" collapsed="false">
      <c r="B304" s="163"/>
      <c r="C304" s="163"/>
    </row>
    <row r="305" customFormat="false" ht="12" hidden="false" customHeight="false" outlineLevel="0" collapsed="false">
      <c r="B305" s="163"/>
      <c r="C305" s="163"/>
    </row>
    <row r="306" customFormat="false" ht="12" hidden="false" customHeight="false" outlineLevel="0" collapsed="false">
      <c r="B306" s="163"/>
      <c r="C306" s="163"/>
    </row>
    <row r="307" customFormat="false" ht="12" hidden="false" customHeight="false" outlineLevel="0" collapsed="false">
      <c r="B307" s="163"/>
      <c r="C307" s="163"/>
    </row>
    <row r="308" customFormat="false" ht="12" hidden="false" customHeight="false" outlineLevel="0" collapsed="false">
      <c r="B308" s="163"/>
      <c r="C308" s="163"/>
    </row>
    <row r="309" customFormat="false" ht="12" hidden="false" customHeight="false" outlineLevel="0" collapsed="false">
      <c r="B309" s="163"/>
      <c r="C309" s="163"/>
    </row>
    <row r="310" customFormat="false" ht="12" hidden="false" customHeight="false" outlineLevel="0" collapsed="false">
      <c r="B310" s="163"/>
      <c r="C310" s="163"/>
    </row>
    <row r="311" customFormat="false" ht="12" hidden="false" customHeight="false" outlineLevel="0" collapsed="false">
      <c r="B311" s="163"/>
      <c r="C311" s="163"/>
    </row>
    <row r="312" customFormat="false" ht="12" hidden="false" customHeight="false" outlineLevel="0" collapsed="false">
      <c r="B312" s="163"/>
      <c r="C312" s="163"/>
    </row>
    <row r="313" customFormat="false" ht="12" hidden="false" customHeight="false" outlineLevel="0" collapsed="false">
      <c r="B313" s="163"/>
      <c r="C313" s="163"/>
    </row>
    <row r="314" customFormat="false" ht="12" hidden="false" customHeight="false" outlineLevel="0" collapsed="false">
      <c r="B314" s="163"/>
      <c r="C314" s="163"/>
    </row>
    <row r="315" customFormat="false" ht="12" hidden="false" customHeight="false" outlineLevel="0" collapsed="false">
      <c r="B315" s="163"/>
      <c r="C315" s="163"/>
    </row>
    <row r="316" customFormat="false" ht="12" hidden="false" customHeight="false" outlineLevel="0" collapsed="false">
      <c r="B316" s="163"/>
      <c r="C316" s="163"/>
    </row>
    <row r="317" customFormat="false" ht="12" hidden="false" customHeight="false" outlineLevel="0" collapsed="false">
      <c r="B317" s="163"/>
      <c r="C317" s="163"/>
    </row>
    <row r="318" customFormat="false" ht="12" hidden="false" customHeight="false" outlineLevel="0" collapsed="false">
      <c r="B318" s="163"/>
      <c r="C318" s="163"/>
    </row>
    <row r="319" customFormat="false" ht="12" hidden="false" customHeight="false" outlineLevel="0" collapsed="false">
      <c r="B319" s="163"/>
      <c r="C319" s="163"/>
    </row>
    <row r="320" customFormat="false" ht="12" hidden="false" customHeight="false" outlineLevel="0" collapsed="false">
      <c r="B320" s="163"/>
      <c r="C320" s="163"/>
    </row>
    <row r="321" customFormat="false" ht="12" hidden="false" customHeight="false" outlineLevel="0" collapsed="false">
      <c r="B321" s="163"/>
      <c r="C321" s="163"/>
    </row>
    <row r="322" customFormat="false" ht="12" hidden="false" customHeight="false" outlineLevel="0" collapsed="false">
      <c r="B322" s="163"/>
      <c r="C322" s="163"/>
    </row>
    <row r="323" customFormat="false" ht="12" hidden="false" customHeight="false" outlineLevel="0" collapsed="false">
      <c r="B323" s="163"/>
      <c r="C323" s="163"/>
    </row>
    <row r="324" customFormat="false" ht="12" hidden="false" customHeight="false" outlineLevel="0" collapsed="false">
      <c r="B324" s="163"/>
      <c r="C324" s="163"/>
    </row>
    <row r="325" customFormat="false" ht="12" hidden="false" customHeight="false" outlineLevel="0" collapsed="false">
      <c r="B325" s="163"/>
      <c r="C325" s="163"/>
    </row>
    <row r="326" customFormat="false" ht="12" hidden="false" customHeight="false" outlineLevel="0" collapsed="false">
      <c r="B326" s="163"/>
      <c r="C326" s="163"/>
    </row>
    <row r="327" customFormat="false" ht="12" hidden="false" customHeight="false" outlineLevel="0" collapsed="false">
      <c r="B327" s="163"/>
      <c r="C327" s="163"/>
    </row>
    <row r="328" customFormat="false" ht="12" hidden="false" customHeight="false" outlineLevel="0" collapsed="false">
      <c r="B328" s="163"/>
      <c r="C328" s="163"/>
    </row>
    <row r="329" customFormat="false" ht="12" hidden="false" customHeight="false" outlineLevel="0" collapsed="false">
      <c r="B329" s="163"/>
      <c r="C329" s="163"/>
    </row>
    <row r="330" customFormat="false" ht="12" hidden="false" customHeight="false" outlineLevel="0" collapsed="false">
      <c r="B330" s="163"/>
      <c r="C330" s="163"/>
    </row>
    <row r="331" customFormat="false" ht="12" hidden="false" customHeight="false" outlineLevel="0" collapsed="false">
      <c r="B331" s="163"/>
      <c r="C331" s="163"/>
    </row>
    <row r="332" customFormat="false" ht="12" hidden="false" customHeight="false" outlineLevel="0" collapsed="false">
      <c r="B332" s="163"/>
      <c r="C332" s="163"/>
    </row>
    <row r="333" customFormat="false" ht="12" hidden="false" customHeight="false" outlineLevel="0" collapsed="false">
      <c r="B333" s="163"/>
      <c r="C333" s="163"/>
    </row>
    <row r="334" customFormat="false" ht="12" hidden="false" customHeight="false" outlineLevel="0" collapsed="false">
      <c r="B334" s="163"/>
      <c r="C334" s="163"/>
    </row>
    <row r="335" customFormat="false" ht="12" hidden="false" customHeight="false" outlineLevel="0" collapsed="false">
      <c r="B335" s="163"/>
      <c r="C335" s="163"/>
    </row>
    <row r="336" customFormat="false" ht="12" hidden="false" customHeight="false" outlineLevel="0" collapsed="false">
      <c r="B336" s="163"/>
      <c r="C336" s="163"/>
    </row>
    <row r="337" customFormat="false" ht="12" hidden="false" customHeight="false" outlineLevel="0" collapsed="false">
      <c r="B337" s="163"/>
      <c r="C337" s="163"/>
    </row>
    <row r="338" customFormat="false" ht="12" hidden="false" customHeight="false" outlineLevel="0" collapsed="false">
      <c r="B338" s="163"/>
      <c r="C338" s="163"/>
    </row>
    <row r="339" customFormat="false" ht="12" hidden="false" customHeight="false" outlineLevel="0" collapsed="false">
      <c r="B339" s="163"/>
      <c r="C339" s="163"/>
    </row>
    <row r="340" customFormat="false" ht="12" hidden="false" customHeight="false" outlineLevel="0" collapsed="false">
      <c r="B340" s="163"/>
      <c r="C340" s="163"/>
    </row>
    <row r="341" customFormat="false" ht="12" hidden="false" customHeight="false" outlineLevel="0" collapsed="false">
      <c r="B341" s="163"/>
      <c r="C341" s="163"/>
    </row>
    <row r="342" customFormat="false" ht="12" hidden="false" customHeight="false" outlineLevel="0" collapsed="false">
      <c r="B342" s="163"/>
      <c r="C342" s="163"/>
    </row>
    <row r="343" customFormat="false" ht="12" hidden="false" customHeight="false" outlineLevel="0" collapsed="false">
      <c r="B343" s="163"/>
      <c r="C343" s="163"/>
    </row>
    <row r="344" customFormat="false" ht="12" hidden="false" customHeight="false" outlineLevel="0" collapsed="false">
      <c r="B344" s="163"/>
      <c r="C344" s="163"/>
    </row>
    <row r="345" customFormat="false" ht="12" hidden="false" customHeight="false" outlineLevel="0" collapsed="false">
      <c r="B345" s="163"/>
      <c r="C345" s="163"/>
    </row>
    <row r="346" customFormat="false" ht="12" hidden="false" customHeight="false" outlineLevel="0" collapsed="false">
      <c r="B346" s="163"/>
      <c r="C346" s="163"/>
    </row>
    <row r="347" customFormat="false" ht="12" hidden="false" customHeight="false" outlineLevel="0" collapsed="false">
      <c r="B347" s="163"/>
      <c r="C347" s="163"/>
    </row>
    <row r="348" customFormat="false" ht="12" hidden="false" customHeight="false" outlineLevel="0" collapsed="false">
      <c r="B348" s="163"/>
      <c r="C348" s="163"/>
    </row>
    <row r="349" customFormat="false" ht="12" hidden="false" customHeight="false" outlineLevel="0" collapsed="false">
      <c r="B349" s="163"/>
      <c r="C349" s="163"/>
    </row>
    <row r="350" customFormat="false" ht="12" hidden="false" customHeight="false" outlineLevel="0" collapsed="false">
      <c r="B350" s="163"/>
      <c r="C350" s="163"/>
    </row>
    <row r="351" customFormat="false" ht="12" hidden="false" customHeight="false" outlineLevel="0" collapsed="false">
      <c r="B351" s="163"/>
      <c r="C351" s="163"/>
    </row>
    <row r="352" customFormat="false" ht="12" hidden="false" customHeight="false" outlineLevel="0" collapsed="false">
      <c r="B352" s="163"/>
      <c r="C352" s="163"/>
    </row>
    <row r="353" customFormat="false" ht="12" hidden="false" customHeight="false" outlineLevel="0" collapsed="false">
      <c r="B353" s="163"/>
      <c r="C353" s="163"/>
    </row>
    <row r="354" customFormat="false" ht="12" hidden="false" customHeight="false" outlineLevel="0" collapsed="false">
      <c r="B354" s="163"/>
      <c r="C354" s="163"/>
    </row>
    <row r="355" customFormat="false" ht="12" hidden="false" customHeight="false" outlineLevel="0" collapsed="false">
      <c r="B355" s="163"/>
      <c r="C355" s="163"/>
    </row>
    <row r="356" customFormat="false" ht="12" hidden="false" customHeight="false" outlineLevel="0" collapsed="false">
      <c r="B356" s="163"/>
      <c r="C356" s="163"/>
    </row>
    <row r="357" customFormat="false" ht="12" hidden="false" customHeight="false" outlineLevel="0" collapsed="false">
      <c r="B357" s="163"/>
      <c r="C357" s="163"/>
    </row>
    <row r="358" customFormat="false" ht="12" hidden="false" customHeight="false" outlineLevel="0" collapsed="false">
      <c r="B358" s="163"/>
      <c r="C358" s="163"/>
    </row>
    <row r="359" customFormat="false" ht="12" hidden="false" customHeight="false" outlineLevel="0" collapsed="false">
      <c r="B359" s="163"/>
      <c r="C359" s="163"/>
    </row>
    <row r="360" customFormat="false" ht="12" hidden="false" customHeight="false" outlineLevel="0" collapsed="false">
      <c r="B360" s="163"/>
      <c r="C360" s="163"/>
    </row>
    <row r="361" customFormat="false" ht="12" hidden="false" customHeight="false" outlineLevel="0" collapsed="false">
      <c r="B361" s="163"/>
      <c r="C361" s="163"/>
    </row>
    <row r="362" customFormat="false" ht="12" hidden="false" customHeight="false" outlineLevel="0" collapsed="false">
      <c r="B362" s="163"/>
      <c r="C362" s="163"/>
    </row>
    <row r="363" customFormat="false" ht="12" hidden="false" customHeight="false" outlineLevel="0" collapsed="false">
      <c r="B363" s="163"/>
      <c r="C363" s="163"/>
    </row>
    <row r="364" customFormat="false" ht="12" hidden="false" customHeight="false" outlineLevel="0" collapsed="false">
      <c r="B364" s="163"/>
      <c r="C364" s="163"/>
    </row>
    <row r="365" customFormat="false" ht="12" hidden="false" customHeight="false" outlineLevel="0" collapsed="false">
      <c r="B365" s="163"/>
      <c r="C365" s="163"/>
    </row>
    <row r="366" customFormat="false" ht="12" hidden="false" customHeight="false" outlineLevel="0" collapsed="false">
      <c r="B366" s="163"/>
      <c r="C366" s="163"/>
    </row>
    <row r="367" customFormat="false" ht="12" hidden="false" customHeight="false" outlineLevel="0" collapsed="false">
      <c r="B367" s="163"/>
      <c r="C367" s="163"/>
    </row>
    <row r="368" customFormat="false" ht="12" hidden="false" customHeight="false" outlineLevel="0" collapsed="false">
      <c r="B368" s="163"/>
      <c r="C368" s="163"/>
    </row>
    <row r="369" customFormat="false" ht="12" hidden="false" customHeight="false" outlineLevel="0" collapsed="false">
      <c r="B369" s="163"/>
      <c r="C369" s="163"/>
    </row>
    <row r="370" customFormat="false" ht="12" hidden="false" customHeight="false" outlineLevel="0" collapsed="false">
      <c r="B370" s="163"/>
      <c r="C370" s="163"/>
    </row>
    <row r="371" customFormat="false" ht="12" hidden="false" customHeight="false" outlineLevel="0" collapsed="false">
      <c r="B371" s="163"/>
      <c r="C371" s="163"/>
    </row>
    <row r="372" customFormat="false" ht="12" hidden="false" customHeight="false" outlineLevel="0" collapsed="false">
      <c r="B372" s="163"/>
      <c r="C372" s="163"/>
    </row>
    <row r="373" customFormat="false" ht="12" hidden="false" customHeight="false" outlineLevel="0" collapsed="false">
      <c r="B373" s="163"/>
      <c r="C373" s="163"/>
    </row>
    <row r="374" customFormat="false" ht="12" hidden="false" customHeight="false" outlineLevel="0" collapsed="false">
      <c r="B374" s="163"/>
      <c r="C374" s="163"/>
    </row>
    <row r="375" customFormat="false" ht="12" hidden="false" customHeight="false" outlineLevel="0" collapsed="false">
      <c r="B375" s="163"/>
      <c r="C375" s="163"/>
    </row>
    <row r="376" customFormat="false" ht="12" hidden="false" customHeight="false" outlineLevel="0" collapsed="false">
      <c r="B376" s="163"/>
      <c r="C376" s="163"/>
    </row>
    <row r="377" customFormat="false" ht="12" hidden="false" customHeight="false" outlineLevel="0" collapsed="false">
      <c r="B377" s="163"/>
      <c r="C377" s="163"/>
    </row>
    <row r="378" customFormat="false" ht="12" hidden="false" customHeight="false" outlineLevel="0" collapsed="false">
      <c r="B378" s="163"/>
      <c r="C378" s="163"/>
    </row>
    <row r="379" customFormat="false" ht="12" hidden="false" customHeight="false" outlineLevel="0" collapsed="false">
      <c r="B379" s="163"/>
      <c r="C379" s="163"/>
    </row>
    <row r="380" customFormat="false" ht="12" hidden="false" customHeight="false" outlineLevel="0" collapsed="false">
      <c r="B380" s="163"/>
      <c r="C380" s="163"/>
    </row>
    <row r="381" customFormat="false" ht="12" hidden="false" customHeight="false" outlineLevel="0" collapsed="false">
      <c r="B381" s="163"/>
      <c r="C381" s="163"/>
    </row>
    <row r="382" customFormat="false" ht="12" hidden="false" customHeight="false" outlineLevel="0" collapsed="false">
      <c r="B382" s="163"/>
      <c r="C382" s="163"/>
    </row>
    <row r="383" customFormat="false" ht="12" hidden="false" customHeight="false" outlineLevel="0" collapsed="false">
      <c r="B383" s="163"/>
      <c r="C383" s="163"/>
    </row>
    <row r="384" customFormat="false" ht="12" hidden="false" customHeight="false" outlineLevel="0" collapsed="false">
      <c r="B384" s="163"/>
      <c r="C384" s="163"/>
    </row>
    <row r="385" customFormat="false" ht="12" hidden="false" customHeight="false" outlineLevel="0" collapsed="false">
      <c r="B385" s="163"/>
      <c r="C385" s="163"/>
    </row>
    <row r="386" customFormat="false" ht="12" hidden="false" customHeight="false" outlineLevel="0" collapsed="false">
      <c r="B386" s="163"/>
      <c r="C386" s="163"/>
    </row>
    <row r="387" customFormat="false" ht="12" hidden="false" customHeight="false" outlineLevel="0" collapsed="false">
      <c r="B387" s="163"/>
      <c r="C387" s="163"/>
    </row>
    <row r="388" customFormat="false" ht="12" hidden="false" customHeight="false" outlineLevel="0" collapsed="false">
      <c r="B388" s="163"/>
      <c r="C388" s="163"/>
    </row>
    <row r="389" customFormat="false" ht="12" hidden="false" customHeight="false" outlineLevel="0" collapsed="false">
      <c r="B389" s="163"/>
      <c r="C389" s="163"/>
    </row>
    <row r="390" customFormat="false" ht="12" hidden="false" customHeight="false" outlineLevel="0" collapsed="false">
      <c r="B390" s="163"/>
      <c r="C390" s="163"/>
    </row>
    <row r="391" customFormat="false" ht="12" hidden="false" customHeight="false" outlineLevel="0" collapsed="false">
      <c r="B391" s="163"/>
      <c r="C391" s="163"/>
    </row>
    <row r="392" customFormat="false" ht="12" hidden="false" customHeight="false" outlineLevel="0" collapsed="false">
      <c r="B392" s="163"/>
      <c r="C392" s="163"/>
    </row>
    <row r="393" customFormat="false" ht="12" hidden="false" customHeight="false" outlineLevel="0" collapsed="false">
      <c r="B393" s="163"/>
      <c r="C393" s="163"/>
    </row>
    <row r="394" customFormat="false" ht="12" hidden="false" customHeight="false" outlineLevel="0" collapsed="false">
      <c r="B394" s="163"/>
      <c r="C394" s="163"/>
    </row>
    <row r="395" customFormat="false" ht="12" hidden="false" customHeight="false" outlineLevel="0" collapsed="false">
      <c r="B395" s="163"/>
      <c r="C395" s="163"/>
    </row>
    <row r="396" customFormat="false" ht="12" hidden="false" customHeight="false" outlineLevel="0" collapsed="false">
      <c r="B396" s="163"/>
      <c r="C396" s="163"/>
    </row>
    <row r="397" customFormat="false" ht="12" hidden="false" customHeight="false" outlineLevel="0" collapsed="false">
      <c r="B397" s="163"/>
      <c r="C397" s="163"/>
    </row>
    <row r="398" customFormat="false" ht="12" hidden="false" customHeight="false" outlineLevel="0" collapsed="false">
      <c r="B398" s="163"/>
      <c r="C398" s="163"/>
    </row>
    <row r="399" customFormat="false" ht="12" hidden="false" customHeight="false" outlineLevel="0" collapsed="false">
      <c r="B399" s="163"/>
      <c r="C399" s="163"/>
    </row>
    <row r="400" customFormat="false" ht="12" hidden="false" customHeight="false" outlineLevel="0" collapsed="false">
      <c r="B400" s="163"/>
      <c r="C400" s="163"/>
    </row>
    <row r="401" customFormat="false" ht="12" hidden="false" customHeight="false" outlineLevel="0" collapsed="false">
      <c r="B401" s="163"/>
      <c r="C401" s="163"/>
    </row>
    <row r="402" customFormat="false" ht="12" hidden="false" customHeight="false" outlineLevel="0" collapsed="false">
      <c r="B402" s="163"/>
      <c r="C402" s="163"/>
    </row>
    <row r="403" customFormat="false" ht="12" hidden="false" customHeight="false" outlineLevel="0" collapsed="false">
      <c r="B403" s="163"/>
      <c r="C403" s="163"/>
    </row>
    <row r="404" customFormat="false" ht="12" hidden="false" customHeight="false" outlineLevel="0" collapsed="false">
      <c r="B404" s="163"/>
      <c r="C404" s="163"/>
    </row>
    <row r="405" customFormat="false" ht="12" hidden="false" customHeight="false" outlineLevel="0" collapsed="false">
      <c r="B405" s="163"/>
      <c r="C405" s="163"/>
    </row>
    <row r="406" customFormat="false" ht="12" hidden="false" customHeight="false" outlineLevel="0" collapsed="false">
      <c r="B406" s="163"/>
      <c r="C406" s="163"/>
    </row>
    <row r="407" customFormat="false" ht="12" hidden="false" customHeight="false" outlineLevel="0" collapsed="false">
      <c r="B407" s="163"/>
      <c r="C407" s="163"/>
    </row>
    <row r="408" customFormat="false" ht="12" hidden="false" customHeight="false" outlineLevel="0" collapsed="false">
      <c r="B408" s="163"/>
      <c r="C408" s="163"/>
    </row>
    <row r="409" customFormat="false" ht="12" hidden="false" customHeight="false" outlineLevel="0" collapsed="false">
      <c r="B409" s="163"/>
      <c r="C409" s="163"/>
    </row>
    <row r="410" customFormat="false" ht="12" hidden="false" customHeight="false" outlineLevel="0" collapsed="false">
      <c r="B410" s="163"/>
      <c r="C410" s="163"/>
    </row>
    <row r="411" customFormat="false" ht="12" hidden="false" customHeight="false" outlineLevel="0" collapsed="false">
      <c r="B411" s="163"/>
      <c r="C411" s="163"/>
    </row>
    <row r="412" customFormat="false" ht="12" hidden="false" customHeight="false" outlineLevel="0" collapsed="false">
      <c r="B412" s="163"/>
      <c r="C412" s="163"/>
    </row>
    <row r="413" customFormat="false" ht="12" hidden="false" customHeight="false" outlineLevel="0" collapsed="false">
      <c r="B413" s="163"/>
      <c r="C413" s="163"/>
    </row>
    <row r="414" customFormat="false" ht="12" hidden="false" customHeight="false" outlineLevel="0" collapsed="false">
      <c r="B414" s="163"/>
      <c r="C414" s="163"/>
    </row>
    <row r="415" customFormat="false" ht="12" hidden="false" customHeight="false" outlineLevel="0" collapsed="false">
      <c r="B415" s="163"/>
      <c r="C415" s="163"/>
    </row>
    <row r="416" customFormat="false" ht="12" hidden="false" customHeight="false" outlineLevel="0" collapsed="false">
      <c r="B416" s="163"/>
      <c r="C416" s="163"/>
    </row>
    <row r="417" customFormat="false" ht="12" hidden="false" customHeight="false" outlineLevel="0" collapsed="false">
      <c r="B417" s="163"/>
      <c r="C417" s="163"/>
    </row>
    <row r="418" customFormat="false" ht="12" hidden="false" customHeight="false" outlineLevel="0" collapsed="false">
      <c r="B418" s="163"/>
      <c r="C418" s="163"/>
    </row>
    <row r="419" customFormat="false" ht="12" hidden="false" customHeight="false" outlineLevel="0" collapsed="false">
      <c r="B419" s="163"/>
      <c r="C419" s="163"/>
    </row>
    <row r="420" customFormat="false" ht="12" hidden="false" customHeight="false" outlineLevel="0" collapsed="false">
      <c r="B420" s="163"/>
      <c r="C420" s="163"/>
    </row>
    <row r="421" customFormat="false" ht="12" hidden="false" customHeight="false" outlineLevel="0" collapsed="false">
      <c r="B421" s="163"/>
      <c r="C421" s="163"/>
    </row>
    <row r="422" customFormat="false" ht="12" hidden="false" customHeight="false" outlineLevel="0" collapsed="false">
      <c r="B422" s="163"/>
      <c r="C422" s="163"/>
    </row>
    <row r="423" customFormat="false" ht="12" hidden="false" customHeight="false" outlineLevel="0" collapsed="false">
      <c r="B423" s="163"/>
      <c r="C423" s="163"/>
    </row>
    <row r="424" customFormat="false" ht="12" hidden="false" customHeight="false" outlineLevel="0" collapsed="false">
      <c r="B424" s="163"/>
      <c r="C424" s="163"/>
    </row>
    <row r="425" customFormat="false" ht="12" hidden="false" customHeight="false" outlineLevel="0" collapsed="false">
      <c r="B425" s="163"/>
      <c r="C425" s="163"/>
    </row>
    <row r="426" customFormat="false" ht="12" hidden="false" customHeight="false" outlineLevel="0" collapsed="false">
      <c r="B426" s="163"/>
      <c r="C426" s="163"/>
    </row>
    <row r="427" customFormat="false" ht="12" hidden="false" customHeight="false" outlineLevel="0" collapsed="false">
      <c r="B427" s="163"/>
      <c r="C427" s="163"/>
    </row>
    <row r="428" customFormat="false" ht="12" hidden="false" customHeight="false" outlineLevel="0" collapsed="false">
      <c r="B428" s="163"/>
      <c r="C428" s="163"/>
    </row>
    <row r="429" customFormat="false" ht="12" hidden="false" customHeight="false" outlineLevel="0" collapsed="false">
      <c r="B429" s="163"/>
      <c r="C429" s="163"/>
    </row>
    <row r="430" customFormat="false" ht="12" hidden="false" customHeight="false" outlineLevel="0" collapsed="false">
      <c r="B430" s="163"/>
      <c r="C430" s="163"/>
    </row>
    <row r="431" customFormat="false" ht="12" hidden="false" customHeight="false" outlineLevel="0" collapsed="false">
      <c r="B431" s="163"/>
      <c r="C431" s="163"/>
    </row>
    <row r="432" customFormat="false" ht="12" hidden="false" customHeight="false" outlineLevel="0" collapsed="false">
      <c r="B432" s="163"/>
      <c r="C432" s="163"/>
    </row>
    <row r="433" customFormat="false" ht="12" hidden="false" customHeight="false" outlineLevel="0" collapsed="false">
      <c r="B433" s="163"/>
      <c r="C433" s="163"/>
    </row>
    <row r="434" customFormat="false" ht="12" hidden="false" customHeight="false" outlineLevel="0" collapsed="false">
      <c r="B434" s="163"/>
      <c r="C434" s="163"/>
    </row>
    <row r="435" customFormat="false" ht="12" hidden="false" customHeight="false" outlineLevel="0" collapsed="false">
      <c r="B435" s="163"/>
      <c r="C435" s="163"/>
    </row>
    <row r="436" customFormat="false" ht="12" hidden="false" customHeight="false" outlineLevel="0" collapsed="false">
      <c r="B436" s="163"/>
      <c r="C436" s="163"/>
    </row>
    <row r="437" customFormat="false" ht="12" hidden="false" customHeight="false" outlineLevel="0" collapsed="false">
      <c r="B437" s="163"/>
      <c r="C437" s="163"/>
    </row>
    <row r="438" customFormat="false" ht="12" hidden="false" customHeight="false" outlineLevel="0" collapsed="false">
      <c r="B438" s="163"/>
      <c r="C438" s="163"/>
    </row>
    <row r="439" customFormat="false" ht="12" hidden="false" customHeight="false" outlineLevel="0" collapsed="false">
      <c r="B439" s="163"/>
      <c r="C439" s="163"/>
    </row>
    <row r="440" customFormat="false" ht="12" hidden="false" customHeight="false" outlineLevel="0" collapsed="false">
      <c r="B440" s="163"/>
      <c r="C440" s="163"/>
    </row>
    <row r="441" customFormat="false" ht="12" hidden="false" customHeight="false" outlineLevel="0" collapsed="false">
      <c r="B441" s="163"/>
      <c r="C441" s="163"/>
    </row>
    <row r="442" customFormat="false" ht="12" hidden="false" customHeight="false" outlineLevel="0" collapsed="false">
      <c r="B442" s="163"/>
      <c r="C442" s="163"/>
    </row>
    <row r="443" customFormat="false" ht="12" hidden="false" customHeight="false" outlineLevel="0" collapsed="false">
      <c r="B443" s="163"/>
      <c r="C443" s="163"/>
    </row>
    <row r="444" customFormat="false" ht="12" hidden="false" customHeight="false" outlineLevel="0" collapsed="false">
      <c r="B444" s="163"/>
      <c r="C444" s="163"/>
    </row>
    <row r="445" customFormat="false" ht="12" hidden="false" customHeight="false" outlineLevel="0" collapsed="false">
      <c r="B445" s="163"/>
      <c r="C445" s="163"/>
    </row>
    <row r="446" customFormat="false" ht="12" hidden="false" customHeight="false" outlineLevel="0" collapsed="false">
      <c r="B446" s="163"/>
      <c r="C446" s="163"/>
    </row>
    <row r="447" customFormat="false" ht="12" hidden="false" customHeight="false" outlineLevel="0" collapsed="false">
      <c r="B447" s="163"/>
      <c r="C447" s="163"/>
    </row>
    <row r="448" customFormat="false" ht="12" hidden="false" customHeight="false" outlineLevel="0" collapsed="false">
      <c r="B448" s="163"/>
      <c r="C448" s="163"/>
    </row>
    <row r="449" customFormat="false" ht="12" hidden="false" customHeight="false" outlineLevel="0" collapsed="false">
      <c r="B449" s="163"/>
      <c r="C449" s="163"/>
    </row>
    <row r="450" customFormat="false" ht="12" hidden="false" customHeight="false" outlineLevel="0" collapsed="false">
      <c r="B450" s="163"/>
      <c r="C450" s="163"/>
    </row>
    <row r="451" customFormat="false" ht="12" hidden="false" customHeight="false" outlineLevel="0" collapsed="false">
      <c r="B451" s="163"/>
      <c r="C451" s="163"/>
    </row>
    <row r="452" customFormat="false" ht="12" hidden="false" customHeight="false" outlineLevel="0" collapsed="false">
      <c r="B452" s="163"/>
      <c r="C452" s="163"/>
    </row>
    <row r="453" customFormat="false" ht="12" hidden="false" customHeight="false" outlineLevel="0" collapsed="false">
      <c r="B453" s="163"/>
      <c r="C453" s="163"/>
    </row>
    <row r="454" customFormat="false" ht="12" hidden="false" customHeight="false" outlineLevel="0" collapsed="false">
      <c r="B454" s="163"/>
      <c r="C454" s="163"/>
    </row>
    <row r="455" customFormat="false" ht="12" hidden="false" customHeight="false" outlineLevel="0" collapsed="false">
      <c r="B455" s="163"/>
      <c r="C455" s="163"/>
    </row>
    <row r="456" customFormat="false" ht="12" hidden="false" customHeight="false" outlineLevel="0" collapsed="false">
      <c r="B456" s="163"/>
      <c r="C456" s="163"/>
    </row>
    <row r="457" customFormat="false" ht="12" hidden="false" customHeight="false" outlineLevel="0" collapsed="false">
      <c r="B457" s="163"/>
      <c r="C457" s="163"/>
    </row>
    <row r="458" customFormat="false" ht="12" hidden="false" customHeight="false" outlineLevel="0" collapsed="false">
      <c r="B458" s="163"/>
      <c r="C458" s="163"/>
    </row>
    <row r="459" customFormat="false" ht="12" hidden="false" customHeight="false" outlineLevel="0" collapsed="false">
      <c r="B459" s="163"/>
      <c r="C459" s="163"/>
    </row>
    <row r="460" customFormat="false" ht="12" hidden="false" customHeight="false" outlineLevel="0" collapsed="false">
      <c r="B460" s="163"/>
      <c r="C460" s="163"/>
    </row>
    <row r="461" customFormat="false" ht="12" hidden="false" customHeight="false" outlineLevel="0" collapsed="false">
      <c r="B461" s="163"/>
      <c r="C461" s="163"/>
    </row>
    <row r="462" customFormat="false" ht="12" hidden="false" customHeight="false" outlineLevel="0" collapsed="false">
      <c r="B462" s="163"/>
      <c r="C462" s="163"/>
    </row>
    <row r="463" customFormat="false" ht="12" hidden="false" customHeight="false" outlineLevel="0" collapsed="false">
      <c r="B463" s="163"/>
      <c r="C463" s="163"/>
    </row>
    <row r="464" customFormat="false" ht="12" hidden="false" customHeight="false" outlineLevel="0" collapsed="false">
      <c r="B464" s="163"/>
      <c r="C464" s="163"/>
    </row>
    <row r="465" customFormat="false" ht="12" hidden="false" customHeight="false" outlineLevel="0" collapsed="false">
      <c r="B465" s="163"/>
      <c r="C465" s="163"/>
    </row>
    <row r="466" customFormat="false" ht="12" hidden="false" customHeight="false" outlineLevel="0" collapsed="false">
      <c r="B466" s="163"/>
      <c r="C466" s="163"/>
    </row>
    <row r="467" customFormat="false" ht="12" hidden="false" customHeight="false" outlineLevel="0" collapsed="false">
      <c r="B467" s="163"/>
      <c r="C467" s="163"/>
    </row>
    <row r="468" customFormat="false" ht="12" hidden="false" customHeight="false" outlineLevel="0" collapsed="false">
      <c r="B468" s="163"/>
      <c r="C468" s="163"/>
    </row>
    <row r="469" customFormat="false" ht="12" hidden="false" customHeight="false" outlineLevel="0" collapsed="false">
      <c r="B469" s="163"/>
      <c r="C469" s="163"/>
    </row>
    <row r="470" customFormat="false" ht="12" hidden="false" customHeight="false" outlineLevel="0" collapsed="false">
      <c r="B470" s="163"/>
      <c r="C470" s="163"/>
    </row>
    <row r="471" customFormat="false" ht="12" hidden="false" customHeight="false" outlineLevel="0" collapsed="false">
      <c r="B471" s="163"/>
      <c r="C471" s="163"/>
    </row>
    <row r="472" customFormat="false" ht="12" hidden="false" customHeight="false" outlineLevel="0" collapsed="false">
      <c r="B472" s="163"/>
      <c r="C472" s="163"/>
    </row>
    <row r="473" customFormat="false" ht="12" hidden="false" customHeight="false" outlineLevel="0" collapsed="false">
      <c r="B473" s="163"/>
      <c r="C473" s="163"/>
    </row>
    <row r="474" customFormat="false" ht="12" hidden="false" customHeight="false" outlineLevel="0" collapsed="false">
      <c r="B474" s="163"/>
      <c r="C474" s="163"/>
    </row>
    <row r="475" customFormat="false" ht="12" hidden="false" customHeight="false" outlineLevel="0" collapsed="false">
      <c r="B475" s="163"/>
      <c r="C475" s="163"/>
    </row>
    <row r="476" customFormat="false" ht="12" hidden="false" customHeight="false" outlineLevel="0" collapsed="false">
      <c r="B476" s="163"/>
      <c r="C476" s="163"/>
    </row>
    <row r="477" customFormat="false" ht="12" hidden="false" customHeight="false" outlineLevel="0" collapsed="false">
      <c r="B477" s="163"/>
      <c r="C477" s="163"/>
    </row>
    <row r="478" customFormat="false" ht="12" hidden="false" customHeight="false" outlineLevel="0" collapsed="false">
      <c r="B478" s="163"/>
      <c r="C478" s="163"/>
    </row>
    <row r="479" customFormat="false" ht="12" hidden="false" customHeight="false" outlineLevel="0" collapsed="false">
      <c r="B479" s="163"/>
      <c r="C479" s="163"/>
    </row>
    <row r="480" customFormat="false" ht="12" hidden="false" customHeight="false" outlineLevel="0" collapsed="false">
      <c r="B480" s="163"/>
      <c r="C480" s="163"/>
    </row>
    <row r="481" customFormat="false" ht="12" hidden="false" customHeight="false" outlineLevel="0" collapsed="false">
      <c r="B481" s="163"/>
      <c r="C481" s="163"/>
    </row>
    <row r="482" customFormat="false" ht="12" hidden="false" customHeight="false" outlineLevel="0" collapsed="false">
      <c r="B482" s="163"/>
      <c r="C482" s="163"/>
    </row>
    <row r="483" customFormat="false" ht="12" hidden="false" customHeight="false" outlineLevel="0" collapsed="false">
      <c r="B483" s="163"/>
      <c r="C483" s="163"/>
    </row>
    <row r="484" customFormat="false" ht="12" hidden="false" customHeight="false" outlineLevel="0" collapsed="false">
      <c r="B484" s="163"/>
      <c r="C484" s="163"/>
    </row>
    <row r="485" customFormat="false" ht="12" hidden="false" customHeight="false" outlineLevel="0" collapsed="false">
      <c r="B485" s="163"/>
      <c r="C485" s="163"/>
    </row>
    <row r="486" customFormat="false" ht="12" hidden="false" customHeight="false" outlineLevel="0" collapsed="false">
      <c r="B486" s="163"/>
      <c r="C486" s="163"/>
    </row>
    <row r="487" customFormat="false" ht="12" hidden="false" customHeight="false" outlineLevel="0" collapsed="false">
      <c r="B487" s="163"/>
      <c r="C487" s="163"/>
    </row>
    <row r="488" customFormat="false" ht="12" hidden="false" customHeight="false" outlineLevel="0" collapsed="false">
      <c r="B488" s="163"/>
      <c r="C488" s="163"/>
    </row>
    <row r="489" customFormat="false" ht="12" hidden="false" customHeight="false" outlineLevel="0" collapsed="false">
      <c r="B489" s="163"/>
      <c r="C489" s="163"/>
    </row>
    <row r="490" customFormat="false" ht="12" hidden="false" customHeight="false" outlineLevel="0" collapsed="false">
      <c r="B490" s="163"/>
      <c r="C490" s="163"/>
    </row>
    <row r="491" customFormat="false" ht="12" hidden="false" customHeight="false" outlineLevel="0" collapsed="false">
      <c r="B491" s="163"/>
      <c r="C491" s="163"/>
    </row>
    <row r="492" customFormat="false" ht="12" hidden="false" customHeight="false" outlineLevel="0" collapsed="false">
      <c r="B492" s="163"/>
      <c r="C492" s="163"/>
    </row>
    <row r="493" customFormat="false" ht="12" hidden="false" customHeight="false" outlineLevel="0" collapsed="false">
      <c r="B493" s="163"/>
      <c r="C493" s="163"/>
    </row>
    <row r="494" customFormat="false" ht="12" hidden="false" customHeight="false" outlineLevel="0" collapsed="false">
      <c r="B494" s="163"/>
      <c r="C494" s="163"/>
    </row>
    <row r="495" customFormat="false" ht="12" hidden="false" customHeight="false" outlineLevel="0" collapsed="false">
      <c r="B495" s="163"/>
      <c r="C495" s="163"/>
    </row>
    <row r="496" customFormat="false" ht="12" hidden="false" customHeight="false" outlineLevel="0" collapsed="false">
      <c r="B496" s="163"/>
      <c r="C496" s="163"/>
    </row>
    <row r="497" customFormat="false" ht="12" hidden="false" customHeight="false" outlineLevel="0" collapsed="false">
      <c r="B497" s="163"/>
      <c r="C497" s="163"/>
    </row>
    <row r="498" customFormat="false" ht="12" hidden="false" customHeight="false" outlineLevel="0" collapsed="false">
      <c r="B498" s="163"/>
      <c r="C498" s="163"/>
    </row>
    <row r="499" customFormat="false" ht="12" hidden="false" customHeight="false" outlineLevel="0" collapsed="false">
      <c r="B499" s="163"/>
      <c r="C499" s="163"/>
    </row>
    <row r="500" customFormat="false" ht="12" hidden="false" customHeight="false" outlineLevel="0" collapsed="false">
      <c r="B500" s="163"/>
      <c r="C500" s="163"/>
    </row>
    <row r="501" customFormat="false" ht="12" hidden="false" customHeight="false" outlineLevel="0" collapsed="false">
      <c r="B501" s="163"/>
      <c r="C501" s="163"/>
    </row>
    <row r="502" customFormat="false" ht="12" hidden="false" customHeight="false" outlineLevel="0" collapsed="false">
      <c r="B502" s="163"/>
      <c r="C502" s="163"/>
    </row>
    <row r="503" customFormat="false" ht="12" hidden="false" customHeight="false" outlineLevel="0" collapsed="false">
      <c r="B503" s="163"/>
      <c r="C503" s="163"/>
    </row>
    <row r="504" customFormat="false" ht="12" hidden="false" customHeight="false" outlineLevel="0" collapsed="false">
      <c r="B504" s="163"/>
      <c r="C504" s="163"/>
    </row>
    <row r="505" customFormat="false" ht="12" hidden="false" customHeight="false" outlineLevel="0" collapsed="false">
      <c r="B505" s="163"/>
      <c r="C505" s="163"/>
    </row>
    <row r="506" customFormat="false" ht="12" hidden="false" customHeight="false" outlineLevel="0" collapsed="false">
      <c r="B506" s="163"/>
      <c r="C506" s="163"/>
    </row>
    <row r="507" customFormat="false" ht="12" hidden="false" customHeight="false" outlineLevel="0" collapsed="false">
      <c r="B507" s="163"/>
      <c r="C507" s="163"/>
    </row>
    <row r="508" customFormat="false" ht="12" hidden="false" customHeight="false" outlineLevel="0" collapsed="false">
      <c r="B508" s="163"/>
      <c r="C508" s="163"/>
    </row>
    <row r="509" customFormat="false" ht="12" hidden="false" customHeight="false" outlineLevel="0" collapsed="false">
      <c r="B509" s="163"/>
      <c r="C509" s="163"/>
    </row>
    <row r="510" customFormat="false" ht="12" hidden="false" customHeight="false" outlineLevel="0" collapsed="false">
      <c r="B510" s="163"/>
      <c r="C510" s="163"/>
    </row>
    <row r="511" customFormat="false" ht="12" hidden="false" customHeight="false" outlineLevel="0" collapsed="false">
      <c r="B511" s="163"/>
      <c r="C511" s="163"/>
    </row>
    <row r="512" customFormat="false" ht="12" hidden="false" customHeight="false" outlineLevel="0" collapsed="false">
      <c r="B512" s="163"/>
      <c r="C512" s="163"/>
    </row>
    <row r="513" customFormat="false" ht="12" hidden="false" customHeight="false" outlineLevel="0" collapsed="false">
      <c r="B513" s="163"/>
      <c r="C513" s="163"/>
    </row>
    <row r="514" customFormat="false" ht="12" hidden="false" customHeight="false" outlineLevel="0" collapsed="false">
      <c r="B514" s="163"/>
      <c r="C514" s="163"/>
    </row>
    <row r="515" customFormat="false" ht="12" hidden="false" customHeight="false" outlineLevel="0" collapsed="false">
      <c r="B515" s="163"/>
      <c r="C515" s="163"/>
    </row>
    <row r="516" customFormat="false" ht="12" hidden="false" customHeight="false" outlineLevel="0" collapsed="false">
      <c r="B516" s="163"/>
      <c r="C516" s="163"/>
    </row>
    <row r="517" customFormat="false" ht="12" hidden="false" customHeight="false" outlineLevel="0" collapsed="false">
      <c r="B517" s="163"/>
      <c r="C517" s="163"/>
    </row>
    <row r="518" customFormat="false" ht="12" hidden="false" customHeight="false" outlineLevel="0" collapsed="false">
      <c r="B518" s="163"/>
      <c r="C518" s="163"/>
    </row>
    <row r="519" customFormat="false" ht="12" hidden="false" customHeight="false" outlineLevel="0" collapsed="false">
      <c r="B519" s="163"/>
      <c r="C519" s="163"/>
    </row>
    <row r="520" customFormat="false" ht="12" hidden="false" customHeight="false" outlineLevel="0" collapsed="false">
      <c r="B520" s="163"/>
      <c r="C520" s="163"/>
    </row>
    <row r="521" customFormat="false" ht="12" hidden="false" customHeight="false" outlineLevel="0" collapsed="false">
      <c r="B521" s="163"/>
      <c r="C521" s="163"/>
    </row>
    <row r="522" customFormat="false" ht="12" hidden="false" customHeight="false" outlineLevel="0" collapsed="false">
      <c r="B522" s="163"/>
      <c r="C522" s="163"/>
    </row>
    <row r="523" customFormat="false" ht="12" hidden="false" customHeight="false" outlineLevel="0" collapsed="false">
      <c r="B523" s="163"/>
      <c r="C523" s="163"/>
    </row>
    <row r="524" customFormat="false" ht="12" hidden="false" customHeight="false" outlineLevel="0" collapsed="false">
      <c r="B524" s="163"/>
      <c r="C524" s="163"/>
    </row>
    <row r="525" customFormat="false" ht="12" hidden="false" customHeight="false" outlineLevel="0" collapsed="false">
      <c r="B525" s="163"/>
      <c r="C525" s="163"/>
    </row>
    <row r="526" customFormat="false" ht="12" hidden="false" customHeight="false" outlineLevel="0" collapsed="false">
      <c r="B526" s="163"/>
      <c r="C526" s="163"/>
    </row>
    <row r="527" customFormat="false" ht="12" hidden="false" customHeight="false" outlineLevel="0" collapsed="false">
      <c r="B527" s="163"/>
      <c r="C527" s="163"/>
    </row>
    <row r="528" customFormat="false" ht="12" hidden="false" customHeight="false" outlineLevel="0" collapsed="false">
      <c r="B528" s="163"/>
      <c r="C528" s="163"/>
    </row>
    <row r="529" customFormat="false" ht="12" hidden="false" customHeight="false" outlineLevel="0" collapsed="false">
      <c r="B529" s="163"/>
      <c r="C529" s="163"/>
    </row>
    <row r="530" customFormat="false" ht="12" hidden="false" customHeight="false" outlineLevel="0" collapsed="false">
      <c r="B530" s="163"/>
      <c r="C530" s="163"/>
    </row>
    <row r="531" customFormat="false" ht="12" hidden="false" customHeight="false" outlineLevel="0" collapsed="false">
      <c r="B531" s="163"/>
      <c r="C531" s="163"/>
    </row>
    <row r="532" customFormat="false" ht="12" hidden="false" customHeight="false" outlineLevel="0" collapsed="false">
      <c r="B532" s="163"/>
      <c r="C532" s="163"/>
    </row>
    <row r="533" customFormat="false" ht="12" hidden="false" customHeight="false" outlineLevel="0" collapsed="false">
      <c r="B533" s="163"/>
      <c r="C533" s="163"/>
    </row>
    <row r="534" customFormat="false" ht="12" hidden="false" customHeight="false" outlineLevel="0" collapsed="false">
      <c r="B534" s="163"/>
      <c r="C534" s="163"/>
    </row>
    <row r="535" customFormat="false" ht="12" hidden="false" customHeight="false" outlineLevel="0" collapsed="false">
      <c r="B535" s="163"/>
      <c r="C535" s="163"/>
    </row>
    <row r="536" customFormat="false" ht="12" hidden="false" customHeight="false" outlineLevel="0" collapsed="false">
      <c r="B536" s="163"/>
      <c r="C536" s="163"/>
    </row>
    <row r="537" customFormat="false" ht="12" hidden="false" customHeight="false" outlineLevel="0" collapsed="false">
      <c r="B537" s="163"/>
      <c r="C537" s="163"/>
    </row>
    <row r="538" customFormat="false" ht="12" hidden="false" customHeight="false" outlineLevel="0" collapsed="false">
      <c r="B538" s="163"/>
      <c r="C538" s="163"/>
    </row>
    <row r="539" customFormat="false" ht="12" hidden="false" customHeight="false" outlineLevel="0" collapsed="false">
      <c r="B539" s="163"/>
      <c r="C539" s="163"/>
    </row>
    <row r="540" customFormat="false" ht="12" hidden="false" customHeight="false" outlineLevel="0" collapsed="false">
      <c r="B540" s="163"/>
      <c r="C540" s="163"/>
    </row>
    <row r="541" customFormat="false" ht="12" hidden="false" customHeight="false" outlineLevel="0" collapsed="false">
      <c r="B541" s="163"/>
      <c r="C541" s="163"/>
    </row>
    <row r="542" customFormat="false" ht="12" hidden="false" customHeight="false" outlineLevel="0" collapsed="false">
      <c r="B542" s="163"/>
      <c r="C542" s="163"/>
    </row>
    <row r="543" customFormat="false" ht="12" hidden="false" customHeight="false" outlineLevel="0" collapsed="false">
      <c r="B543" s="163"/>
      <c r="C543" s="163"/>
    </row>
    <row r="544" customFormat="false" ht="12" hidden="false" customHeight="false" outlineLevel="0" collapsed="false">
      <c r="B544" s="163"/>
      <c r="C544" s="163"/>
    </row>
    <row r="545" customFormat="false" ht="12" hidden="false" customHeight="false" outlineLevel="0" collapsed="false">
      <c r="B545" s="163"/>
      <c r="C545" s="163"/>
    </row>
    <row r="546" customFormat="false" ht="12" hidden="false" customHeight="false" outlineLevel="0" collapsed="false">
      <c r="B546" s="163"/>
      <c r="C546" s="163"/>
    </row>
    <row r="547" customFormat="false" ht="12" hidden="false" customHeight="false" outlineLevel="0" collapsed="false">
      <c r="B547" s="163"/>
      <c r="C547" s="163"/>
    </row>
    <row r="548" customFormat="false" ht="12" hidden="false" customHeight="false" outlineLevel="0" collapsed="false">
      <c r="B548" s="163"/>
      <c r="C548" s="163"/>
    </row>
    <row r="549" customFormat="false" ht="12" hidden="false" customHeight="false" outlineLevel="0" collapsed="false">
      <c r="B549" s="163"/>
      <c r="C549" s="163"/>
    </row>
    <row r="550" customFormat="false" ht="12" hidden="false" customHeight="false" outlineLevel="0" collapsed="false">
      <c r="B550" s="163"/>
      <c r="C550" s="163"/>
    </row>
    <row r="551" customFormat="false" ht="12" hidden="false" customHeight="false" outlineLevel="0" collapsed="false">
      <c r="B551" s="163"/>
      <c r="C551" s="163"/>
    </row>
    <row r="552" customFormat="false" ht="12" hidden="false" customHeight="false" outlineLevel="0" collapsed="false">
      <c r="B552" s="163"/>
      <c r="C552" s="163"/>
    </row>
    <row r="553" customFormat="false" ht="12" hidden="false" customHeight="false" outlineLevel="0" collapsed="false">
      <c r="B553" s="163"/>
      <c r="C553" s="163"/>
    </row>
    <row r="554" customFormat="false" ht="12" hidden="false" customHeight="false" outlineLevel="0" collapsed="false">
      <c r="B554" s="163"/>
      <c r="C554" s="163"/>
    </row>
    <row r="555" customFormat="false" ht="12" hidden="false" customHeight="false" outlineLevel="0" collapsed="false">
      <c r="B555" s="163"/>
      <c r="C555" s="163"/>
    </row>
    <row r="556" customFormat="false" ht="12" hidden="false" customHeight="false" outlineLevel="0" collapsed="false">
      <c r="B556" s="163"/>
      <c r="C556" s="163"/>
    </row>
    <row r="557" customFormat="false" ht="12" hidden="false" customHeight="false" outlineLevel="0" collapsed="false">
      <c r="B557" s="163"/>
      <c r="C557" s="163"/>
    </row>
    <row r="558" customFormat="false" ht="12" hidden="false" customHeight="false" outlineLevel="0" collapsed="false">
      <c r="B558" s="163"/>
      <c r="C558" s="163"/>
    </row>
    <row r="559" customFormat="false" ht="12" hidden="false" customHeight="false" outlineLevel="0" collapsed="false">
      <c r="B559" s="163"/>
      <c r="C559" s="163"/>
    </row>
    <row r="560" customFormat="false" ht="12" hidden="false" customHeight="false" outlineLevel="0" collapsed="false">
      <c r="B560" s="163"/>
      <c r="C560" s="163"/>
    </row>
    <row r="561" customFormat="false" ht="12" hidden="false" customHeight="false" outlineLevel="0" collapsed="false">
      <c r="B561" s="163"/>
      <c r="C561" s="163"/>
    </row>
    <row r="562" customFormat="false" ht="12" hidden="false" customHeight="false" outlineLevel="0" collapsed="false">
      <c r="B562" s="163"/>
      <c r="C562" s="163"/>
    </row>
    <row r="563" customFormat="false" ht="12" hidden="false" customHeight="false" outlineLevel="0" collapsed="false">
      <c r="B563" s="163"/>
      <c r="C563" s="163"/>
    </row>
    <row r="564" customFormat="false" ht="12" hidden="false" customHeight="false" outlineLevel="0" collapsed="false">
      <c r="B564" s="163"/>
      <c r="C564" s="163"/>
    </row>
    <row r="565" customFormat="false" ht="12" hidden="false" customHeight="false" outlineLevel="0" collapsed="false">
      <c r="B565" s="163"/>
      <c r="C565" s="163"/>
    </row>
    <row r="566" customFormat="false" ht="12" hidden="false" customHeight="false" outlineLevel="0" collapsed="false">
      <c r="B566" s="163"/>
      <c r="C566" s="163"/>
    </row>
    <row r="567" customFormat="false" ht="12" hidden="false" customHeight="false" outlineLevel="0" collapsed="false">
      <c r="B567" s="163"/>
      <c r="C567" s="163"/>
    </row>
    <row r="568" customFormat="false" ht="12" hidden="false" customHeight="false" outlineLevel="0" collapsed="false">
      <c r="B568" s="163"/>
      <c r="C568" s="163"/>
    </row>
    <row r="569" customFormat="false" ht="12" hidden="false" customHeight="false" outlineLevel="0" collapsed="false">
      <c r="B569" s="163"/>
      <c r="C569" s="163"/>
    </row>
    <row r="570" customFormat="false" ht="12" hidden="false" customHeight="false" outlineLevel="0" collapsed="false">
      <c r="B570" s="163"/>
      <c r="C570" s="163"/>
    </row>
    <row r="571" customFormat="false" ht="12" hidden="false" customHeight="false" outlineLevel="0" collapsed="false">
      <c r="B571" s="163"/>
      <c r="C571" s="163"/>
    </row>
    <row r="572" customFormat="false" ht="12" hidden="false" customHeight="false" outlineLevel="0" collapsed="false">
      <c r="B572" s="163"/>
      <c r="C572" s="163"/>
    </row>
    <row r="573" customFormat="false" ht="12" hidden="false" customHeight="false" outlineLevel="0" collapsed="false">
      <c r="B573" s="163"/>
      <c r="C573" s="163"/>
    </row>
    <row r="574" customFormat="false" ht="12" hidden="false" customHeight="false" outlineLevel="0" collapsed="false">
      <c r="B574" s="163"/>
      <c r="C574" s="163"/>
    </row>
    <row r="575" customFormat="false" ht="12" hidden="false" customHeight="false" outlineLevel="0" collapsed="false">
      <c r="B575" s="163"/>
      <c r="C575" s="163"/>
    </row>
    <row r="576" customFormat="false" ht="12" hidden="false" customHeight="false" outlineLevel="0" collapsed="false">
      <c r="B576" s="163"/>
      <c r="C576" s="163"/>
    </row>
    <row r="577" customFormat="false" ht="12" hidden="false" customHeight="false" outlineLevel="0" collapsed="false">
      <c r="B577" s="163"/>
      <c r="C577" s="163"/>
    </row>
    <row r="578" customFormat="false" ht="12" hidden="false" customHeight="false" outlineLevel="0" collapsed="false">
      <c r="B578" s="163"/>
      <c r="C578" s="163"/>
    </row>
    <row r="579" customFormat="false" ht="12" hidden="false" customHeight="false" outlineLevel="0" collapsed="false">
      <c r="B579" s="163"/>
      <c r="C579" s="163"/>
    </row>
    <row r="580" customFormat="false" ht="12" hidden="false" customHeight="false" outlineLevel="0" collapsed="false">
      <c r="B580" s="163"/>
      <c r="C580" s="163"/>
    </row>
    <row r="581" customFormat="false" ht="12" hidden="false" customHeight="false" outlineLevel="0" collapsed="false">
      <c r="B581" s="163"/>
      <c r="C581" s="163"/>
    </row>
    <row r="582" customFormat="false" ht="12" hidden="false" customHeight="false" outlineLevel="0" collapsed="false">
      <c r="B582" s="163"/>
      <c r="C582" s="163"/>
    </row>
    <row r="583" customFormat="false" ht="12" hidden="false" customHeight="false" outlineLevel="0" collapsed="false">
      <c r="B583" s="163"/>
      <c r="C583" s="163"/>
    </row>
    <row r="584" customFormat="false" ht="12" hidden="false" customHeight="false" outlineLevel="0" collapsed="false">
      <c r="B584" s="163"/>
      <c r="C584" s="163"/>
    </row>
    <row r="585" customFormat="false" ht="12" hidden="false" customHeight="false" outlineLevel="0" collapsed="false">
      <c r="B585" s="163"/>
      <c r="C585" s="163"/>
    </row>
    <row r="586" customFormat="false" ht="12" hidden="false" customHeight="false" outlineLevel="0" collapsed="false">
      <c r="B586" s="163"/>
      <c r="C586" s="163"/>
    </row>
    <row r="587" customFormat="false" ht="12" hidden="false" customHeight="false" outlineLevel="0" collapsed="false">
      <c r="B587" s="163"/>
      <c r="C587" s="163"/>
    </row>
    <row r="588" customFormat="false" ht="12" hidden="false" customHeight="false" outlineLevel="0" collapsed="false">
      <c r="B588" s="163"/>
      <c r="C588" s="163"/>
    </row>
    <row r="589" customFormat="false" ht="12" hidden="false" customHeight="false" outlineLevel="0" collapsed="false">
      <c r="B589" s="163"/>
      <c r="C589" s="163"/>
    </row>
    <row r="590" customFormat="false" ht="12" hidden="false" customHeight="false" outlineLevel="0" collapsed="false">
      <c r="B590" s="163"/>
      <c r="C590" s="163"/>
    </row>
    <row r="591" customFormat="false" ht="12" hidden="false" customHeight="false" outlineLevel="0" collapsed="false">
      <c r="B591" s="163"/>
      <c r="C591" s="163"/>
    </row>
    <row r="592" customFormat="false" ht="12" hidden="false" customHeight="false" outlineLevel="0" collapsed="false">
      <c r="B592" s="163"/>
      <c r="C592" s="163"/>
    </row>
    <row r="593" customFormat="false" ht="12" hidden="false" customHeight="false" outlineLevel="0" collapsed="false">
      <c r="B593" s="163"/>
      <c r="C593" s="163"/>
    </row>
    <row r="594" customFormat="false" ht="12" hidden="false" customHeight="false" outlineLevel="0" collapsed="false">
      <c r="B594" s="163"/>
      <c r="C594" s="163"/>
    </row>
    <row r="595" customFormat="false" ht="12" hidden="false" customHeight="false" outlineLevel="0" collapsed="false">
      <c r="B595" s="163"/>
      <c r="C595" s="163"/>
    </row>
    <row r="596" customFormat="false" ht="12" hidden="false" customHeight="false" outlineLevel="0" collapsed="false">
      <c r="B596" s="163"/>
      <c r="C596" s="163"/>
    </row>
    <row r="597" customFormat="false" ht="12" hidden="false" customHeight="false" outlineLevel="0" collapsed="false">
      <c r="B597" s="163"/>
      <c r="C597" s="163"/>
    </row>
    <row r="598" customFormat="false" ht="12" hidden="false" customHeight="false" outlineLevel="0" collapsed="false">
      <c r="B598" s="163"/>
      <c r="C598" s="163"/>
    </row>
    <row r="599" customFormat="false" ht="12" hidden="false" customHeight="false" outlineLevel="0" collapsed="false">
      <c r="B599" s="163"/>
      <c r="C599" s="163"/>
    </row>
    <row r="600" customFormat="false" ht="12" hidden="false" customHeight="false" outlineLevel="0" collapsed="false">
      <c r="B600" s="163"/>
      <c r="C600" s="163"/>
    </row>
    <row r="601" customFormat="false" ht="12" hidden="false" customHeight="false" outlineLevel="0" collapsed="false">
      <c r="B601" s="163"/>
      <c r="C601" s="163"/>
    </row>
    <row r="602" customFormat="false" ht="12" hidden="false" customHeight="false" outlineLevel="0" collapsed="false">
      <c r="B602" s="163"/>
      <c r="C602" s="163"/>
    </row>
    <row r="603" customFormat="false" ht="12" hidden="false" customHeight="false" outlineLevel="0" collapsed="false">
      <c r="B603" s="163"/>
      <c r="C603" s="163"/>
    </row>
    <row r="604" customFormat="false" ht="12" hidden="false" customHeight="false" outlineLevel="0" collapsed="false">
      <c r="B604" s="163"/>
      <c r="C604" s="163"/>
    </row>
    <row r="605" customFormat="false" ht="12" hidden="false" customHeight="false" outlineLevel="0" collapsed="false">
      <c r="B605" s="163"/>
      <c r="C605" s="163"/>
    </row>
    <row r="606" customFormat="false" ht="12" hidden="false" customHeight="false" outlineLevel="0" collapsed="false">
      <c r="B606" s="163"/>
      <c r="C606" s="163"/>
    </row>
    <row r="607" customFormat="false" ht="12" hidden="false" customHeight="false" outlineLevel="0" collapsed="false">
      <c r="B607" s="163"/>
      <c r="C607" s="163"/>
    </row>
    <row r="608" customFormat="false" ht="12" hidden="false" customHeight="false" outlineLevel="0" collapsed="false">
      <c r="B608" s="163"/>
      <c r="C608" s="163"/>
    </row>
    <row r="609" customFormat="false" ht="12" hidden="false" customHeight="false" outlineLevel="0" collapsed="false">
      <c r="B609" s="163"/>
      <c r="C609" s="163"/>
    </row>
    <row r="610" customFormat="false" ht="12" hidden="false" customHeight="false" outlineLevel="0" collapsed="false">
      <c r="B610" s="163"/>
      <c r="C610" s="163"/>
    </row>
    <row r="611" customFormat="false" ht="12" hidden="false" customHeight="false" outlineLevel="0" collapsed="false">
      <c r="B611" s="163"/>
      <c r="C611" s="163"/>
    </row>
    <row r="612" customFormat="false" ht="12" hidden="false" customHeight="false" outlineLevel="0" collapsed="false">
      <c r="B612" s="163"/>
      <c r="C612" s="163"/>
    </row>
    <row r="613" customFormat="false" ht="12" hidden="false" customHeight="false" outlineLevel="0" collapsed="false">
      <c r="B613" s="163"/>
      <c r="C613" s="163"/>
    </row>
    <row r="614" customFormat="false" ht="12" hidden="false" customHeight="false" outlineLevel="0" collapsed="false">
      <c r="B614" s="163"/>
      <c r="C614" s="163"/>
    </row>
    <row r="615" customFormat="false" ht="12" hidden="false" customHeight="false" outlineLevel="0" collapsed="false">
      <c r="B615" s="163"/>
      <c r="C615" s="163"/>
    </row>
    <row r="616" customFormat="false" ht="12" hidden="false" customHeight="false" outlineLevel="0" collapsed="false">
      <c r="B616" s="163"/>
      <c r="C616" s="163"/>
    </row>
    <row r="617" customFormat="false" ht="12" hidden="false" customHeight="false" outlineLevel="0" collapsed="false">
      <c r="B617" s="163"/>
      <c r="C617" s="163"/>
    </row>
    <row r="618" customFormat="false" ht="12" hidden="false" customHeight="false" outlineLevel="0" collapsed="false">
      <c r="B618" s="163"/>
      <c r="C618" s="163"/>
    </row>
    <row r="619" customFormat="false" ht="12" hidden="false" customHeight="false" outlineLevel="0" collapsed="false">
      <c r="B619" s="163"/>
      <c r="C619" s="163"/>
    </row>
    <row r="620" customFormat="false" ht="12" hidden="false" customHeight="false" outlineLevel="0" collapsed="false">
      <c r="B620" s="163"/>
      <c r="C620" s="163"/>
    </row>
    <row r="621" customFormat="false" ht="12" hidden="false" customHeight="false" outlineLevel="0" collapsed="false">
      <c r="B621" s="163"/>
      <c r="C621" s="163"/>
    </row>
    <row r="622" customFormat="false" ht="12" hidden="false" customHeight="false" outlineLevel="0" collapsed="false">
      <c r="B622" s="163"/>
      <c r="C622" s="163"/>
    </row>
    <row r="623" customFormat="false" ht="12" hidden="false" customHeight="false" outlineLevel="0" collapsed="false">
      <c r="B623" s="163"/>
      <c r="C623" s="163"/>
    </row>
    <row r="624" customFormat="false" ht="12" hidden="false" customHeight="false" outlineLevel="0" collapsed="false">
      <c r="B624" s="163"/>
      <c r="C624" s="163"/>
    </row>
    <row r="625" customFormat="false" ht="12" hidden="false" customHeight="false" outlineLevel="0" collapsed="false">
      <c r="B625" s="163"/>
      <c r="C625" s="163"/>
    </row>
    <row r="626" customFormat="false" ht="12" hidden="false" customHeight="false" outlineLevel="0" collapsed="false">
      <c r="B626" s="163"/>
      <c r="C626" s="163"/>
    </row>
    <row r="627" customFormat="false" ht="12" hidden="false" customHeight="false" outlineLevel="0" collapsed="false">
      <c r="B627" s="163"/>
      <c r="C627" s="163"/>
    </row>
    <row r="628" customFormat="false" ht="12" hidden="false" customHeight="false" outlineLevel="0" collapsed="false">
      <c r="B628" s="163"/>
      <c r="C628" s="163"/>
    </row>
    <row r="629" customFormat="false" ht="12" hidden="false" customHeight="false" outlineLevel="0" collapsed="false">
      <c r="B629" s="163"/>
      <c r="C629" s="163"/>
    </row>
    <row r="630" customFormat="false" ht="12" hidden="false" customHeight="false" outlineLevel="0" collapsed="false">
      <c r="B630" s="163"/>
      <c r="C630" s="163"/>
    </row>
    <row r="631" customFormat="false" ht="12" hidden="false" customHeight="false" outlineLevel="0" collapsed="false">
      <c r="B631" s="163"/>
      <c r="C631" s="163"/>
    </row>
    <row r="632" customFormat="false" ht="12" hidden="false" customHeight="false" outlineLevel="0" collapsed="false">
      <c r="B632" s="163"/>
      <c r="C632" s="163"/>
    </row>
    <row r="633" customFormat="false" ht="12" hidden="false" customHeight="false" outlineLevel="0" collapsed="false">
      <c r="B633" s="163"/>
      <c r="C633" s="163"/>
    </row>
    <row r="634" customFormat="false" ht="12" hidden="false" customHeight="false" outlineLevel="0" collapsed="false">
      <c r="B634" s="163"/>
      <c r="C634" s="163"/>
    </row>
    <row r="635" customFormat="false" ht="12" hidden="false" customHeight="false" outlineLevel="0" collapsed="false">
      <c r="B635" s="163"/>
      <c r="C635" s="163"/>
    </row>
    <row r="636" customFormat="false" ht="12" hidden="false" customHeight="false" outlineLevel="0" collapsed="false">
      <c r="B636" s="163"/>
      <c r="C636" s="163"/>
    </row>
    <row r="637" customFormat="false" ht="12" hidden="false" customHeight="false" outlineLevel="0" collapsed="false">
      <c r="B637" s="163"/>
      <c r="C637" s="163"/>
    </row>
    <row r="638" customFormat="false" ht="12" hidden="false" customHeight="false" outlineLevel="0" collapsed="false">
      <c r="B638" s="163"/>
      <c r="C638" s="163"/>
    </row>
    <row r="639" customFormat="false" ht="12" hidden="false" customHeight="false" outlineLevel="0" collapsed="false">
      <c r="B639" s="163"/>
      <c r="C639" s="163"/>
    </row>
    <row r="640" customFormat="false" ht="12" hidden="false" customHeight="false" outlineLevel="0" collapsed="false">
      <c r="B640" s="163"/>
      <c r="C640" s="163"/>
    </row>
    <row r="641" customFormat="false" ht="12" hidden="false" customHeight="false" outlineLevel="0" collapsed="false">
      <c r="B641" s="163"/>
      <c r="C641" s="163"/>
    </row>
    <row r="642" customFormat="false" ht="12" hidden="false" customHeight="false" outlineLevel="0" collapsed="false">
      <c r="B642" s="163"/>
      <c r="C642" s="163"/>
    </row>
    <row r="643" customFormat="false" ht="12" hidden="false" customHeight="false" outlineLevel="0" collapsed="false">
      <c r="B643" s="163"/>
      <c r="C643" s="163"/>
    </row>
    <row r="644" customFormat="false" ht="12" hidden="false" customHeight="false" outlineLevel="0" collapsed="false">
      <c r="B644" s="163"/>
      <c r="C644" s="163"/>
    </row>
    <row r="645" customFormat="false" ht="12" hidden="false" customHeight="false" outlineLevel="0" collapsed="false">
      <c r="B645" s="163"/>
      <c r="C645" s="163"/>
    </row>
    <row r="646" customFormat="false" ht="12" hidden="false" customHeight="false" outlineLevel="0" collapsed="false">
      <c r="B646" s="163"/>
      <c r="C646" s="163"/>
    </row>
    <row r="647" customFormat="false" ht="12" hidden="false" customHeight="false" outlineLevel="0" collapsed="false">
      <c r="B647" s="163"/>
      <c r="C647" s="163"/>
    </row>
    <row r="648" customFormat="false" ht="12" hidden="false" customHeight="false" outlineLevel="0" collapsed="false">
      <c r="B648" s="163"/>
      <c r="C648" s="163"/>
    </row>
    <row r="649" customFormat="false" ht="12" hidden="false" customHeight="false" outlineLevel="0" collapsed="false">
      <c r="B649" s="163"/>
      <c r="C649" s="163"/>
    </row>
    <row r="650" customFormat="false" ht="12" hidden="false" customHeight="false" outlineLevel="0" collapsed="false">
      <c r="B650" s="163"/>
      <c r="C650" s="163"/>
    </row>
    <row r="651" customFormat="false" ht="12" hidden="false" customHeight="false" outlineLevel="0" collapsed="false">
      <c r="B651" s="163"/>
      <c r="C651" s="163"/>
    </row>
    <row r="652" customFormat="false" ht="12" hidden="false" customHeight="false" outlineLevel="0" collapsed="false">
      <c r="B652" s="163"/>
      <c r="C652" s="163"/>
    </row>
    <row r="653" customFormat="false" ht="12" hidden="false" customHeight="false" outlineLevel="0" collapsed="false">
      <c r="B653" s="163"/>
      <c r="C653" s="163"/>
    </row>
    <row r="654" customFormat="false" ht="12" hidden="false" customHeight="false" outlineLevel="0" collapsed="false">
      <c r="B654" s="163"/>
      <c r="C654" s="163"/>
    </row>
    <row r="655" customFormat="false" ht="12" hidden="false" customHeight="false" outlineLevel="0" collapsed="false">
      <c r="B655" s="163"/>
      <c r="C655" s="163"/>
    </row>
    <row r="656" customFormat="false" ht="12" hidden="false" customHeight="false" outlineLevel="0" collapsed="false">
      <c r="B656" s="163"/>
      <c r="C656" s="163"/>
    </row>
    <row r="657" customFormat="false" ht="12" hidden="false" customHeight="false" outlineLevel="0" collapsed="false">
      <c r="B657" s="163"/>
      <c r="C657" s="163"/>
    </row>
    <row r="658" customFormat="false" ht="12" hidden="false" customHeight="false" outlineLevel="0" collapsed="false">
      <c r="B658" s="163"/>
      <c r="C658" s="163"/>
    </row>
    <row r="659" customFormat="false" ht="12" hidden="false" customHeight="false" outlineLevel="0" collapsed="false">
      <c r="B659" s="163"/>
      <c r="C659" s="163"/>
    </row>
    <row r="660" customFormat="false" ht="12" hidden="false" customHeight="false" outlineLevel="0" collapsed="false">
      <c r="B660" s="163"/>
      <c r="C660" s="163"/>
    </row>
    <row r="661" customFormat="false" ht="12" hidden="false" customHeight="false" outlineLevel="0" collapsed="false">
      <c r="B661" s="163"/>
      <c r="C661" s="163"/>
    </row>
    <row r="662" customFormat="false" ht="12" hidden="false" customHeight="false" outlineLevel="0" collapsed="false">
      <c r="B662" s="163"/>
      <c r="C662" s="163"/>
    </row>
    <row r="663" customFormat="false" ht="12" hidden="false" customHeight="false" outlineLevel="0" collapsed="false">
      <c r="B663" s="163"/>
      <c r="C663" s="163"/>
    </row>
    <row r="664" customFormat="false" ht="12" hidden="false" customHeight="false" outlineLevel="0" collapsed="false">
      <c r="B664" s="163"/>
      <c r="C664" s="163"/>
    </row>
    <row r="665" customFormat="false" ht="12" hidden="false" customHeight="false" outlineLevel="0" collapsed="false">
      <c r="B665" s="163"/>
      <c r="C665" s="163"/>
    </row>
    <row r="666" customFormat="false" ht="12" hidden="false" customHeight="false" outlineLevel="0" collapsed="false">
      <c r="B666" s="163"/>
      <c r="C666" s="163"/>
    </row>
    <row r="667" customFormat="false" ht="12" hidden="false" customHeight="false" outlineLevel="0" collapsed="false">
      <c r="B667" s="163"/>
      <c r="C667" s="163"/>
    </row>
    <row r="668" customFormat="false" ht="12" hidden="false" customHeight="false" outlineLevel="0" collapsed="false">
      <c r="B668" s="163"/>
      <c r="C668" s="163"/>
    </row>
    <row r="669" customFormat="false" ht="12" hidden="false" customHeight="false" outlineLevel="0" collapsed="false">
      <c r="B669" s="163"/>
      <c r="C669" s="163"/>
    </row>
    <row r="670" customFormat="false" ht="12" hidden="false" customHeight="false" outlineLevel="0" collapsed="false">
      <c r="B670" s="163"/>
      <c r="C670" s="163"/>
    </row>
    <row r="671" customFormat="false" ht="12" hidden="false" customHeight="false" outlineLevel="0" collapsed="false">
      <c r="B671" s="163"/>
      <c r="C671" s="163"/>
    </row>
    <row r="672" customFormat="false" ht="12" hidden="false" customHeight="false" outlineLevel="0" collapsed="false">
      <c r="B672" s="163"/>
      <c r="C672" s="163"/>
    </row>
    <row r="673" customFormat="false" ht="12" hidden="false" customHeight="false" outlineLevel="0" collapsed="false">
      <c r="B673" s="163"/>
      <c r="C673" s="163"/>
    </row>
    <row r="674" customFormat="false" ht="12" hidden="false" customHeight="false" outlineLevel="0" collapsed="false">
      <c r="B674" s="163"/>
      <c r="C674" s="163"/>
    </row>
    <row r="675" customFormat="false" ht="12" hidden="false" customHeight="false" outlineLevel="0" collapsed="false">
      <c r="B675" s="163"/>
      <c r="C675" s="163"/>
    </row>
    <row r="676" customFormat="false" ht="12" hidden="false" customHeight="false" outlineLevel="0" collapsed="false">
      <c r="B676" s="163"/>
      <c r="C676" s="163"/>
    </row>
    <row r="677" customFormat="false" ht="12" hidden="false" customHeight="false" outlineLevel="0" collapsed="false">
      <c r="B677" s="163"/>
      <c r="C677" s="163"/>
    </row>
    <row r="678" customFormat="false" ht="12" hidden="false" customHeight="false" outlineLevel="0" collapsed="false">
      <c r="B678" s="163"/>
      <c r="C678" s="163"/>
    </row>
    <row r="679" customFormat="false" ht="12" hidden="false" customHeight="false" outlineLevel="0" collapsed="false">
      <c r="B679" s="163"/>
      <c r="C679" s="163"/>
    </row>
    <row r="680" customFormat="false" ht="12" hidden="false" customHeight="false" outlineLevel="0" collapsed="false">
      <c r="B680" s="163"/>
      <c r="C680" s="163"/>
    </row>
    <row r="681" customFormat="false" ht="12" hidden="false" customHeight="false" outlineLevel="0" collapsed="false">
      <c r="B681" s="163"/>
      <c r="C681" s="163"/>
    </row>
    <row r="682" customFormat="false" ht="12" hidden="false" customHeight="false" outlineLevel="0" collapsed="false">
      <c r="B682" s="163"/>
      <c r="C682" s="163"/>
    </row>
    <row r="683" customFormat="false" ht="12" hidden="false" customHeight="false" outlineLevel="0" collapsed="false">
      <c r="B683" s="163"/>
      <c r="C683" s="163"/>
    </row>
    <row r="684" customFormat="false" ht="12" hidden="false" customHeight="false" outlineLevel="0" collapsed="false">
      <c r="B684" s="163"/>
      <c r="C684" s="163"/>
    </row>
    <row r="685" customFormat="false" ht="12" hidden="false" customHeight="false" outlineLevel="0" collapsed="false">
      <c r="B685" s="163"/>
      <c r="C685" s="163"/>
    </row>
    <row r="686" customFormat="false" ht="12" hidden="false" customHeight="false" outlineLevel="0" collapsed="false">
      <c r="B686" s="163"/>
      <c r="C686" s="163"/>
    </row>
    <row r="687" customFormat="false" ht="12" hidden="false" customHeight="false" outlineLevel="0" collapsed="false">
      <c r="B687" s="163"/>
      <c r="C687" s="163"/>
    </row>
    <row r="688" customFormat="false" ht="12" hidden="false" customHeight="false" outlineLevel="0" collapsed="false">
      <c r="B688" s="163"/>
      <c r="C688" s="163"/>
    </row>
    <row r="689" customFormat="false" ht="12" hidden="false" customHeight="false" outlineLevel="0" collapsed="false">
      <c r="B689" s="163"/>
      <c r="C689" s="163"/>
    </row>
    <row r="690" customFormat="false" ht="12" hidden="false" customHeight="false" outlineLevel="0" collapsed="false">
      <c r="B690" s="163"/>
      <c r="C690" s="163"/>
    </row>
    <row r="691" customFormat="false" ht="12" hidden="false" customHeight="false" outlineLevel="0" collapsed="false">
      <c r="B691" s="163"/>
      <c r="C691" s="163"/>
    </row>
    <row r="692" customFormat="false" ht="12" hidden="false" customHeight="false" outlineLevel="0" collapsed="false">
      <c r="B692" s="163"/>
      <c r="C692" s="163"/>
    </row>
    <row r="693" customFormat="false" ht="12" hidden="false" customHeight="false" outlineLevel="0" collapsed="false">
      <c r="B693" s="163"/>
      <c r="C693" s="163"/>
    </row>
    <row r="694" customFormat="false" ht="12" hidden="false" customHeight="false" outlineLevel="0" collapsed="false">
      <c r="B694" s="163"/>
      <c r="C694" s="163"/>
    </row>
    <row r="695" customFormat="false" ht="12" hidden="false" customHeight="false" outlineLevel="0" collapsed="false">
      <c r="B695" s="163"/>
      <c r="C695" s="163"/>
    </row>
    <row r="696" customFormat="false" ht="12" hidden="false" customHeight="false" outlineLevel="0" collapsed="false">
      <c r="B696" s="163"/>
      <c r="C696" s="163"/>
    </row>
    <row r="697" customFormat="false" ht="12" hidden="false" customHeight="false" outlineLevel="0" collapsed="false">
      <c r="B697" s="163"/>
      <c r="C697" s="163"/>
    </row>
    <row r="698" customFormat="false" ht="12" hidden="false" customHeight="false" outlineLevel="0" collapsed="false">
      <c r="B698" s="163"/>
      <c r="C698" s="163"/>
    </row>
    <row r="699" customFormat="false" ht="12" hidden="false" customHeight="false" outlineLevel="0" collapsed="false">
      <c r="B699" s="163"/>
      <c r="C699" s="163"/>
    </row>
    <row r="700" customFormat="false" ht="12" hidden="false" customHeight="false" outlineLevel="0" collapsed="false">
      <c r="B700" s="163"/>
      <c r="C700" s="163"/>
    </row>
    <row r="701" customFormat="false" ht="12" hidden="false" customHeight="false" outlineLevel="0" collapsed="false">
      <c r="B701" s="163"/>
      <c r="C701" s="163"/>
    </row>
    <row r="702" customFormat="false" ht="12" hidden="false" customHeight="false" outlineLevel="0" collapsed="false">
      <c r="B702" s="163"/>
      <c r="C702" s="163"/>
    </row>
    <row r="703" customFormat="false" ht="12" hidden="false" customHeight="false" outlineLevel="0" collapsed="false">
      <c r="B703" s="163"/>
      <c r="C703" s="163"/>
    </row>
    <row r="704" customFormat="false" ht="12" hidden="false" customHeight="false" outlineLevel="0" collapsed="false">
      <c r="B704" s="163"/>
      <c r="C704" s="163"/>
    </row>
    <row r="705" customFormat="false" ht="12" hidden="false" customHeight="false" outlineLevel="0" collapsed="false">
      <c r="B705" s="163"/>
      <c r="C705" s="163"/>
    </row>
    <row r="706" customFormat="false" ht="12" hidden="false" customHeight="false" outlineLevel="0" collapsed="false">
      <c r="B706" s="163"/>
      <c r="C706" s="163"/>
    </row>
    <row r="707" customFormat="false" ht="12" hidden="false" customHeight="false" outlineLevel="0" collapsed="false">
      <c r="B707" s="163"/>
      <c r="C707" s="163"/>
    </row>
    <row r="708" customFormat="false" ht="12" hidden="false" customHeight="false" outlineLevel="0" collapsed="false">
      <c r="B708" s="163"/>
      <c r="C708" s="163"/>
    </row>
    <row r="709" customFormat="false" ht="12" hidden="false" customHeight="false" outlineLevel="0" collapsed="false">
      <c r="B709" s="163"/>
      <c r="C709" s="163"/>
    </row>
    <row r="710" customFormat="false" ht="12" hidden="false" customHeight="false" outlineLevel="0" collapsed="false">
      <c r="B710" s="163"/>
      <c r="C710" s="163"/>
    </row>
    <row r="711" customFormat="false" ht="12" hidden="false" customHeight="false" outlineLevel="0" collapsed="false">
      <c r="B711" s="163"/>
      <c r="C711" s="163"/>
    </row>
    <row r="712" customFormat="false" ht="12" hidden="false" customHeight="false" outlineLevel="0" collapsed="false">
      <c r="B712" s="163"/>
      <c r="C712" s="163"/>
    </row>
    <row r="713" customFormat="false" ht="12" hidden="false" customHeight="false" outlineLevel="0" collapsed="false">
      <c r="B713" s="163"/>
      <c r="C713" s="163"/>
    </row>
    <row r="714" customFormat="false" ht="12" hidden="false" customHeight="false" outlineLevel="0" collapsed="false">
      <c r="B714" s="163"/>
      <c r="C714" s="163"/>
    </row>
    <row r="715" customFormat="false" ht="12" hidden="false" customHeight="false" outlineLevel="0" collapsed="false">
      <c r="B715" s="163"/>
      <c r="C715" s="163"/>
    </row>
    <row r="716" customFormat="false" ht="12" hidden="false" customHeight="false" outlineLevel="0" collapsed="false">
      <c r="B716" s="163"/>
      <c r="C716" s="163"/>
    </row>
    <row r="717" customFormat="false" ht="12" hidden="false" customHeight="false" outlineLevel="0" collapsed="false">
      <c r="B717" s="163"/>
      <c r="C717" s="163"/>
    </row>
    <row r="718" customFormat="false" ht="12" hidden="false" customHeight="false" outlineLevel="0" collapsed="false">
      <c r="B718" s="163"/>
      <c r="C718" s="163"/>
    </row>
    <row r="719" customFormat="false" ht="12" hidden="false" customHeight="false" outlineLevel="0" collapsed="false">
      <c r="B719" s="163"/>
      <c r="C719" s="163"/>
    </row>
    <row r="720" customFormat="false" ht="12" hidden="false" customHeight="false" outlineLevel="0" collapsed="false">
      <c r="B720" s="163"/>
      <c r="C720" s="163"/>
    </row>
    <row r="721" customFormat="false" ht="12" hidden="false" customHeight="false" outlineLevel="0" collapsed="false">
      <c r="B721" s="163"/>
      <c r="C721" s="163"/>
    </row>
    <row r="722" customFormat="false" ht="12" hidden="false" customHeight="false" outlineLevel="0" collapsed="false">
      <c r="B722" s="163"/>
      <c r="C722" s="163"/>
    </row>
    <row r="723" customFormat="false" ht="12" hidden="false" customHeight="false" outlineLevel="0" collapsed="false">
      <c r="B723" s="163"/>
      <c r="C723" s="163"/>
    </row>
    <row r="724" customFormat="false" ht="12" hidden="false" customHeight="false" outlineLevel="0" collapsed="false">
      <c r="B724" s="163"/>
      <c r="C724" s="163"/>
    </row>
    <row r="725" customFormat="false" ht="12" hidden="false" customHeight="false" outlineLevel="0" collapsed="false">
      <c r="B725" s="163"/>
      <c r="C725" s="163"/>
    </row>
    <row r="726" customFormat="false" ht="12" hidden="false" customHeight="false" outlineLevel="0" collapsed="false">
      <c r="B726" s="163"/>
      <c r="C726" s="163"/>
    </row>
    <row r="727" customFormat="false" ht="12" hidden="false" customHeight="false" outlineLevel="0" collapsed="false">
      <c r="B727" s="163"/>
      <c r="C727" s="163"/>
    </row>
    <row r="728" customFormat="false" ht="12" hidden="false" customHeight="false" outlineLevel="0" collapsed="false">
      <c r="B728" s="163"/>
      <c r="C728" s="163"/>
    </row>
    <row r="729" customFormat="false" ht="12" hidden="false" customHeight="false" outlineLevel="0" collapsed="false">
      <c r="B729" s="163"/>
      <c r="C729" s="163"/>
    </row>
    <row r="730" customFormat="false" ht="12" hidden="false" customHeight="false" outlineLevel="0" collapsed="false">
      <c r="B730" s="163"/>
      <c r="C730" s="163"/>
    </row>
    <row r="731" customFormat="false" ht="12" hidden="false" customHeight="false" outlineLevel="0" collapsed="false">
      <c r="B731" s="163"/>
      <c r="C731" s="163"/>
    </row>
    <row r="732" customFormat="false" ht="12" hidden="false" customHeight="false" outlineLevel="0" collapsed="false">
      <c r="B732" s="163"/>
      <c r="C732" s="163"/>
    </row>
    <row r="733" customFormat="false" ht="12" hidden="false" customHeight="false" outlineLevel="0" collapsed="false">
      <c r="B733" s="163"/>
      <c r="C733" s="163"/>
    </row>
    <row r="734" customFormat="false" ht="12" hidden="false" customHeight="false" outlineLevel="0" collapsed="false">
      <c r="B734" s="163"/>
      <c r="C734" s="163"/>
    </row>
    <row r="735" customFormat="false" ht="12" hidden="false" customHeight="false" outlineLevel="0" collapsed="false">
      <c r="B735" s="163"/>
      <c r="C735" s="163"/>
    </row>
    <row r="736" customFormat="false" ht="12" hidden="false" customHeight="false" outlineLevel="0" collapsed="false">
      <c r="B736" s="163"/>
      <c r="C736" s="163"/>
    </row>
    <row r="737" customFormat="false" ht="12" hidden="false" customHeight="false" outlineLevel="0" collapsed="false">
      <c r="B737" s="163"/>
      <c r="C737" s="163"/>
    </row>
    <row r="738" customFormat="false" ht="12" hidden="false" customHeight="false" outlineLevel="0" collapsed="false">
      <c r="B738" s="163"/>
      <c r="C738" s="163"/>
    </row>
    <row r="739" customFormat="false" ht="12" hidden="false" customHeight="false" outlineLevel="0" collapsed="false">
      <c r="B739" s="163"/>
      <c r="C739" s="163"/>
    </row>
    <row r="740" customFormat="false" ht="12" hidden="false" customHeight="false" outlineLevel="0" collapsed="false">
      <c r="B740" s="163"/>
      <c r="C740" s="163"/>
    </row>
    <row r="741" customFormat="false" ht="12" hidden="false" customHeight="false" outlineLevel="0" collapsed="false">
      <c r="B741" s="163"/>
      <c r="C741" s="163"/>
    </row>
    <row r="742" customFormat="false" ht="12" hidden="false" customHeight="false" outlineLevel="0" collapsed="false">
      <c r="B742" s="163"/>
      <c r="C742" s="163"/>
    </row>
    <row r="743" customFormat="false" ht="12" hidden="false" customHeight="false" outlineLevel="0" collapsed="false">
      <c r="B743" s="163"/>
      <c r="C743" s="163"/>
    </row>
    <row r="744" customFormat="false" ht="12" hidden="false" customHeight="false" outlineLevel="0" collapsed="false">
      <c r="B744" s="163"/>
      <c r="C744" s="163"/>
    </row>
    <row r="745" customFormat="false" ht="12" hidden="false" customHeight="false" outlineLevel="0" collapsed="false">
      <c r="B745" s="163"/>
      <c r="C745" s="163"/>
    </row>
    <row r="746" customFormat="false" ht="12" hidden="false" customHeight="false" outlineLevel="0" collapsed="false">
      <c r="B746" s="163"/>
      <c r="C746" s="163"/>
    </row>
    <row r="747" customFormat="false" ht="12" hidden="false" customHeight="false" outlineLevel="0" collapsed="false">
      <c r="B747" s="163"/>
      <c r="C747" s="163"/>
    </row>
    <row r="748" customFormat="false" ht="12" hidden="false" customHeight="false" outlineLevel="0" collapsed="false">
      <c r="B748" s="163"/>
      <c r="C748" s="163"/>
    </row>
    <row r="749" customFormat="false" ht="12" hidden="false" customHeight="false" outlineLevel="0" collapsed="false">
      <c r="B749" s="163"/>
      <c r="C749" s="163"/>
    </row>
    <row r="750" customFormat="false" ht="12" hidden="false" customHeight="false" outlineLevel="0" collapsed="false">
      <c r="B750" s="163"/>
      <c r="C750" s="163"/>
    </row>
    <row r="751" customFormat="false" ht="12" hidden="false" customHeight="false" outlineLevel="0" collapsed="false">
      <c r="B751" s="163"/>
      <c r="C751" s="163"/>
    </row>
    <row r="752" customFormat="false" ht="12" hidden="false" customHeight="false" outlineLevel="0" collapsed="false">
      <c r="B752" s="163"/>
      <c r="C752" s="163"/>
    </row>
    <row r="753" customFormat="false" ht="12" hidden="false" customHeight="false" outlineLevel="0" collapsed="false">
      <c r="B753" s="163"/>
      <c r="C753" s="163"/>
    </row>
    <row r="754" customFormat="false" ht="12" hidden="false" customHeight="false" outlineLevel="0" collapsed="false">
      <c r="B754" s="163"/>
      <c r="C754" s="163"/>
    </row>
    <row r="755" customFormat="false" ht="12" hidden="false" customHeight="false" outlineLevel="0" collapsed="false">
      <c r="B755" s="163"/>
      <c r="C755" s="163"/>
    </row>
    <row r="756" customFormat="false" ht="12" hidden="false" customHeight="false" outlineLevel="0" collapsed="false">
      <c r="B756" s="163"/>
      <c r="C756" s="163"/>
    </row>
    <row r="757" customFormat="false" ht="12" hidden="false" customHeight="false" outlineLevel="0" collapsed="false">
      <c r="B757" s="163"/>
      <c r="C757" s="163"/>
    </row>
    <row r="758" customFormat="false" ht="12" hidden="false" customHeight="false" outlineLevel="0" collapsed="false">
      <c r="B758" s="163"/>
      <c r="C758" s="163"/>
    </row>
    <row r="759" customFormat="false" ht="12" hidden="false" customHeight="false" outlineLevel="0" collapsed="false">
      <c r="B759" s="163"/>
      <c r="C759" s="163"/>
    </row>
    <row r="760" customFormat="false" ht="12" hidden="false" customHeight="false" outlineLevel="0" collapsed="false">
      <c r="B760" s="163"/>
      <c r="C760" s="163"/>
    </row>
    <row r="761" customFormat="false" ht="12" hidden="false" customHeight="false" outlineLevel="0" collapsed="false">
      <c r="B761" s="163"/>
      <c r="C761" s="163"/>
    </row>
    <row r="762" customFormat="false" ht="12" hidden="false" customHeight="false" outlineLevel="0" collapsed="false">
      <c r="B762" s="163"/>
      <c r="C762" s="163"/>
    </row>
    <row r="763" customFormat="false" ht="12" hidden="false" customHeight="false" outlineLevel="0" collapsed="false">
      <c r="B763" s="163"/>
      <c r="C763" s="163"/>
    </row>
    <row r="764" customFormat="false" ht="12" hidden="false" customHeight="false" outlineLevel="0" collapsed="false">
      <c r="B764" s="163"/>
      <c r="C764" s="163"/>
    </row>
    <row r="765" customFormat="false" ht="12" hidden="false" customHeight="false" outlineLevel="0" collapsed="false">
      <c r="B765" s="163"/>
      <c r="C765" s="163"/>
    </row>
    <row r="766" customFormat="false" ht="12" hidden="false" customHeight="false" outlineLevel="0" collapsed="false">
      <c r="B766" s="163"/>
      <c r="C766" s="163"/>
    </row>
    <row r="767" customFormat="false" ht="12" hidden="false" customHeight="false" outlineLevel="0" collapsed="false">
      <c r="B767" s="163"/>
      <c r="C767" s="163"/>
    </row>
    <row r="768" customFormat="false" ht="12" hidden="false" customHeight="false" outlineLevel="0" collapsed="false">
      <c r="B768" s="163"/>
      <c r="C768" s="163"/>
    </row>
    <row r="769" customFormat="false" ht="12" hidden="false" customHeight="false" outlineLevel="0" collapsed="false">
      <c r="B769" s="163"/>
      <c r="C769" s="163"/>
    </row>
    <row r="770" customFormat="false" ht="12" hidden="false" customHeight="false" outlineLevel="0" collapsed="false">
      <c r="B770" s="163"/>
      <c r="C770" s="163"/>
    </row>
    <row r="771" customFormat="false" ht="12" hidden="false" customHeight="false" outlineLevel="0" collapsed="false">
      <c r="B771" s="163"/>
      <c r="C771" s="163"/>
    </row>
    <row r="772" customFormat="false" ht="12" hidden="false" customHeight="false" outlineLevel="0" collapsed="false">
      <c r="B772" s="163"/>
      <c r="C772" s="163"/>
    </row>
    <row r="773" customFormat="false" ht="12" hidden="false" customHeight="false" outlineLevel="0" collapsed="false">
      <c r="B773" s="163"/>
      <c r="C773" s="163"/>
    </row>
    <row r="774" customFormat="false" ht="12" hidden="false" customHeight="false" outlineLevel="0" collapsed="false">
      <c r="B774" s="163"/>
      <c r="C774" s="163"/>
    </row>
    <row r="775" customFormat="false" ht="12" hidden="false" customHeight="false" outlineLevel="0" collapsed="false">
      <c r="B775" s="163"/>
      <c r="C775" s="163"/>
    </row>
    <row r="776" customFormat="false" ht="12" hidden="false" customHeight="false" outlineLevel="0" collapsed="false">
      <c r="B776" s="163"/>
      <c r="C776" s="163"/>
    </row>
    <row r="777" customFormat="false" ht="12" hidden="false" customHeight="false" outlineLevel="0" collapsed="false">
      <c r="B777" s="163"/>
      <c r="C777" s="163"/>
    </row>
    <row r="778" customFormat="false" ht="12" hidden="false" customHeight="false" outlineLevel="0" collapsed="false">
      <c r="B778" s="163"/>
      <c r="C778" s="163"/>
    </row>
    <row r="779" customFormat="false" ht="12" hidden="false" customHeight="false" outlineLevel="0" collapsed="false">
      <c r="B779" s="163"/>
      <c r="C779" s="163"/>
    </row>
    <row r="780" customFormat="false" ht="12" hidden="false" customHeight="false" outlineLevel="0" collapsed="false">
      <c r="B780" s="163"/>
      <c r="C780" s="163"/>
    </row>
    <row r="781" customFormat="false" ht="12" hidden="false" customHeight="false" outlineLevel="0" collapsed="false">
      <c r="B781" s="163"/>
      <c r="C781" s="163"/>
    </row>
    <row r="782" customFormat="false" ht="12" hidden="false" customHeight="false" outlineLevel="0" collapsed="false">
      <c r="B782" s="163"/>
      <c r="C782" s="163"/>
    </row>
    <row r="783" customFormat="false" ht="12" hidden="false" customHeight="false" outlineLevel="0" collapsed="false">
      <c r="B783" s="163"/>
      <c r="C783" s="163"/>
    </row>
    <row r="784" customFormat="false" ht="12" hidden="false" customHeight="false" outlineLevel="0" collapsed="false">
      <c r="B784" s="163"/>
      <c r="C784" s="163"/>
    </row>
    <row r="785" customFormat="false" ht="12" hidden="false" customHeight="false" outlineLevel="0" collapsed="false">
      <c r="B785" s="163"/>
      <c r="C785" s="163"/>
    </row>
    <row r="786" customFormat="false" ht="12" hidden="false" customHeight="false" outlineLevel="0" collapsed="false">
      <c r="B786" s="163"/>
      <c r="C786" s="163"/>
    </row>
    <row r="787" customFormat="false" ht="12" hidden="false" customHeight="false" outlineLevel="0" collapsed="false">
      <c r="B787" s="163"/>
      <c r="C787" s="163"/>
    </row>
    <row r="788" customFormat="false" ht="12" hidden="false" customHeight="false" outlineLevel="0" collapsed="false">
      <c r="B788" s="163"/>
      <c r="C788" s="163"/>
    </row>
    <row r="789" customFormat="false" ht="12" hidden="false" customHeight="false" outlineLevel="0" collapsed="false">
      <c r="B789" s="163"/>
      <c r="C789" s="163"/>
    </row>
    <row r="790" customFormat="false" ht="12" hidden="false" customHeight="false" outlineLevel="0" collapsed="false">
      <c r="B790" s="163"/>
      <c r="C790" s="163"/>
    </row>
    <row r="791" customFormat="false" ht="12" hidden="false" customHeight="false" outlineLevel="0" collapsed="false">
      <c r="B791" s="163"/>
      <c r="C791" s="163"/>
    </row>
    <row r="792" customFormat="false" ht="12" hidden="false" customHeight="false" outlineLevel="0" collapsed="false">
      <c r="B792" s="163"/>
      <c r="C792" s="163"/>
    </row>
    <row r="793" customFormat="false" ht="12" hidden="false" customHeight="false" outlineLevel="0" collapsed="false">
      <c r="B793" s="163"/>
      <c r="C793" s="163"/>
    </row>
    <row r="794" customFormat="false" ht="12" hidden="false" customHeight="false" outlineLevel="0" collapsed="false">
      <c r="B794" s="163"/>
      <c r="C794" s="163"/>
    </row>
    <row r="795" customFormat="false" ht="12" hidden="false" customHeight="false" outlineLevel="0" collapsed="false">
      <c r="B795" s="163"/>
      <c r="C795" s="163"/>
    </row>
    <row r="796" customFormat="false" ht="12" hidden="false" customHeight="false" outlineLevel="0" collapsed="false">
      <c r="B796" s="163"/>
      <c r="C796" s="163"/>
    </row>
    <row r="797" customFormat="false" ht="12" hidden="false" customHeight="false" outlineLevel="0" collapsed="false">
      <c r="B797" s="163"/>
      <c r="C797" s="163"/>
    </row>
    <row r="798" customFormat="false" ht="12" hidden="false" customHeight="false" outlineLevel="0" collapsed="false">
      <c r="B798" s="163"/>
      <c r="C798" s="163"/>
    </row>
    <row r="799" customFormat="false" ht="12" hidden="false" customHeight="false" outlineLevel="0" collapsed="false">
      <c r="B799" s="163"/>
      <c r="C799" s="163"/>
    </row>
    <row r="800" customFormat="false" ht="12" hidden="false" customHeight="false" outlineLevel="0" collapsed="false">
      <c r="B800" s="163"/>
      <c r="C800" s="163"/>
    </row>
    <row r="801" customFormat="false" ht="12" hidden="false" customHeight="false" outlineLevel="0" collapsed="false">
      <c r="B801" s="163"/>
      <c r="C801" s="163"/>
    </row>
    <row r="802" customFormat="false" ht="12" hidden="false" customHeight="false" outlineLevel="0" collapsed="false">
      <c r="B802" s="163"/>
      <c r="C802" s="163"/>
    </row>
    <row r="803" customFormat="false" ht="12" hidden="false" customHeight="false" outlineLevel="0" collapsed="false">
      <c r="B803" s="163"/>
      <c r="C803" s="163"/>
    </row>
    <row r="804" customFormat="false" ht="12" hidden="false" customHeight="false" outlineLevel="0" collapsed="false">
      <c r="B804" s="163"/>
      <c r="C804" s="163"/>
    </row>
    <row r="805" customFormat="false" ht="12" hidden="false" customHeight="false" outlineLevel="0" collapsed="false">
      <c r="B805" s="163"/>
      <c r="C805" s="163"/>
    </row>
    <row r="806" customFormat="false" ht="12" hidden="false" customHeight="false" outlineLevel="0" collapsed="false">
      <c r="B806" s="163"/>
      <c r="C806" s="163"/>
    </row>
    <row r="807" customFormat="false" ht="12" hidden="false" customHeight="false" outlineLevel="0" collapsed="false">
      <c r="B807" s="163"/>
      <c r="C807" s="163"/>
    </row>
    <row r="808" customFormat="false" ht="12" hidden="false" customHeight="false" outlineLevel="0" collapsed="false">
      <c r="B808" s="163"/>
      <c r="C808" s="163"/>
    </row>
    <row r="809" customFormat="false" ht="12" hidden="false" customHeight="false" outlineLevel="0" collapsed="false">
      <c r="B809" s="163"/>
      <c r="C809" s="163"/>
    </row>
    <row r="810" customFormat="false" ht="12" hidden="false" customHeight="false" outlineLevel="0" collapsed="false">
      <c r="B810" s="163"/>
      <c r="C810" s="163"/>
    </row>
    <row r="811" customFormat="false" ht="12" hidden="false" customHeight="false" outlineLevel="0" collapsed="false">
      <c r="B811" s="163"/>
      <c r="C811" s="163"/>
    </row>
    <row r="812" customFormat="false" ht="12" hidden="false" customHeight="false" outlineLevel="0" collapsed="false">
      <c r="B812" s="163"/>
      <c r="C812" s="163"/>
    </row>
    <row r="813" customFormat="false" ht="12" hidden="false" customHeight="false" outlineLevel="0" collapsed="false">
      <c r="B813" s="163"/>
      <c r="C813" s="163"/>
    </row>
    <row r="814" customFormat="false" ht="12" hidden="false" customHeight="false" outlineLevel="0" collapsed="false">
      <c r="B814" s="163"/>
      <c r="C814" s="163"/>
    </row>
    <row r="815" customFormat="false" ht="12" hidden="false" customHeight="false" outlineLevel="0" collapsed="false">
      <c r="B815" s="163"/>
      <c r="C815" s="163"/>
    </row>
    <row r="816" customFormat="false" ht="12" hidden="false" customHeight="false" outlineLevel="0" collapsed="false">
      <c r="B816" s="163"/>
      <c r="C816" s="163"/>
    </row>
    <row r="817" customFormat="false" ht="12" hidden="false" customHeight="false" outlineLevel="0" collapsed="false">
      <c r="B817" s="163"/>
      <c r="C817" s="163"/>
    </row>
    <row r="818" customFormat="false" ht="12" hidden="false" customHeight="false" outlineLevel="0" collapsed="false">
      <c r="B818" s="163"/>
      <c r="C818" s="163"/>
    </row>
    <row r="819" customFormat="false" ht="12" hidden="false" customHeight="false" outlineLevel="0" collapsed="false">
      <c r="B819" s="163"/>
      <c r="C819" s="163"/>
    </row>
    <row r="820" customFormat="false" ht="12" hidden="false" customHeight="false" outlineLevel="0" collapsed="false">
      <c r="B820" s="163"/>
      <c r="C820" s="163"/>
    </row>
    <row r="821" customFormat="false" ht="12" hidden="false" customHeight="false" outlineLevel="0" collapsed="false">
      <c r="B821" s="163"/>
      <c r="C821" s="163"/>
    </row>
    <row r="822" customFormat="false" ht="12" hidden="false" customHeight="false" outlineLevel="0" collapsed="false">
      <c r="B822" s="163"/>
      <c r="C822" s="163"/>
    </row>
    <row r="823" customFormat="false" ht="12" hidden="false" customHeight="false" outlineLevel="0" collapsed="false">
      <c r="B823" s="163"/>
      <c r="C823" s="163"/>
    </row>
    <row r="824" customFormat="false" ht="12" hidden="false" customHeight="false" outlineLevel="0" collapsed="false">
      <c r="B824" s="163"/>
      <c r="C824" s="163"/>
    </row>
    <row r="825" customFormat="false" ht="12" hidden="false" customHeight="false" outlineLevel="0" collapsed="false">
      <c r="B825" s="163"/>
      <c r="C825" s="163"/>
    </row>
    <row r="826" customFormat="false" ht="12" hidden="false" customHeight="false" outlineLevel="0" collapsed="false">
      <c r="B826" s="163"/>
      <c r="C826" s="163"/>
    </row>
    <row r="827" customFormat="false" ht="12" hidden="false" customHeight="false" outlineLevel="0" collapsed="false">
      <c r="B827" s="163"/>
      <c r="C827" s="163"/>
    </row>
    <row r="828" customFormat="false" ht="12" hidden="false" customHeight="false" outlineLevel="0" collapsed="false">
      <c r="B828" s="163"/>
      <c r="C828" s="163"/>
    </row>
    <row r="829" customFormat="false" ht="12" hidden="false" customHeight="false" outlineLevel="0" collapsed="false">
      <c r="B829" s="163"/>
      <c r="C829" s="163"/>
    </row>
    <row r="830" customFormat="false" ht="12" hidden="false" customHeight="false" outlineLevel="0" collapsed="false">
      <c r="B830" s="163"/>
      <c r="C830" s="163"/>
    </row>
    <row r="831" customFormat="false" ht="12" hidden="false" customHeight="false" outlineLevel="0" collapsed="false">
      <c r="B831" s="163"/>
      <c r="C831" s="163"/>
    </row>
    <row r="832" customFormat="false" ht="12" hidden="false" customHeight="false" outlineLevel="0" collapsed="false">
      <c r="B832" s="163"/>
      <c r="C832" s="163"/>
    </row>
    <row r="833" customFormat="false" ht="12" hidden="false" customHeight="false" outlineLevel="0" collapsed="false">
      <c r="B833" s="163"/>
      <c r="C833" s="163"/>
    </row>
    <row r="834" customFormat="false" ht="12" hidden="false" customHeight="false" outlineLevel="0" collapsed="false">
      <c r="B834" s="163"/>
      <c r="C834" s="163"/>
    </row>
    <row r="835" customFormat="false" ht="12" hidden="false" customHeight="false" outlineLevel="0" collapsed="false">
      <c r="B835" s="163"/>
      <c r="C835" s="163"/>
    </row>
    <row r="836" customFormat="false" ht="12" hidden="false" customHeight="false" outlineLevel="0" collapsed="false">
      <c r="B836" s="163"/>
      <c r="C836" s="163"/>
    </row>
    <row r="837" customFormat="false" ht="12" hidden="false" customHeight="false" outlineLevel="0" collapsed="false">
      <c r="B837" s="163"/>
      <c r="C837" s="163"/>
    </row>
    <row r="838" customFormat="false" ht="12" hidden="false" customHeight="false" outlineLevel="0" collapsed="false">
      <c r="B838" s="163"/>
      <c r="C838" s="163"/>
    </row>
    <row r="839" customFormat="false" ht="12" hidden="false" customHeight="false" outlineLevel="0" collapsed="false">
      <c r="B839" s="163"/>
      <c r="C839" s="163"/>
    </row>
    <row r="840" customFormat="false" ht="12" hidden="false" customHeight="false" outlineLevel="0" collapsed="false">
      <c r="B840" s="163"/>
      <c r="C840" s="163"/>
    </row>
    <row r="841" customFormat="false" ht="12" hidden="false" customHeight="false" outlineLevel="0" collapsed="false">
      <c r="B841" s="163"/>
      <c r="C841" s="163"/>
    </row>
    <row r="842" customFormat="false" ht="12" hidden="false" customHeight="false" outlineLevel="0" collapsed="false">
      <c r="B842" s="163"/>
      <c r="C842" s="163"/>
    </row>
    <row r="843" customFormat="false" ht="12" hidden="false" customHeight="false" outlineLevel="0" collapsed="false">
      <c r="B843" s="163"/>
      <c r="C843" s="163"/>
    </row>
    <row r="844" customFormat="false" ht="12" hidden="false" customHeight="false" outlineLevel="0" collapsed="false">
      <c r="B844" s="163"/>
      <c r="C844" s="163"/>
    </row>
    <row r="845" customFormat="false" ht="12" hidden="false" customHeight="false" outlineLevel="0" collapsed="false">
      <c r="B845" s="163"/>
      <c r="C845" s="163"/>
    </row>
    <row r="846" customFormat="false" ht="12" hidden="false" customHeight="false" outlineLevel="0" collapsed="false">
      <c r="B846" s="163"/>
      <c r="C846" s="163"/>
    </row>
    <row r="847" customFormat="false" ht="12" hidden="false" customHeight="false" outlineLevel="0" collapsed="false">
      <c r="B847" s="163"/>
      <c r="C847" s="163"/>
    </row>
    <row r="848" customFormat="false" ht="12" hidden="false" customHeight="false" outlineLevel="0" collapsed="false">
      <c r="B848" s="163"/>
      <c r="C848" s="163"/>
    </row>
    <row r="849" customFormat="false" ht="12" hidden="false" customHeight="false" outlineLevel="0" collapsed="false">
      <c r="B849" s="163"/>
      <c r="C849" s="163"/>
    </row>
    <row r="850" customFormat="false" ht="12" hidden="false" customHeight="false" outlineLevel="0" collapsed="false">
      <c r="B850" s="163"/>
      <c r="C850" s="163"/>
    </row>
    <row r="851" customFormat="false" ht="12" hidden="false" customHeight="false" outlineLevel="0" collapsed="false">
      <c r="B851" s="163"/>
      <c r="C851" s="163"/>
    </row>
    <row r="852" customFormat="false" ht="12" hidden="false" customHeight="false" outlineLevel="0" collapsed="false">
      <c r="B852" s="163"/>
      <c r="C852" s="163"/>
    </row>
    <row r="853" customFormat="false" ht="12" hidden="false" customHeight="false" outlineLevel="0" collapsed="false">
      <c r="B853" s="163"/>
      <c r="C853" s="163"/>
    </row>
    <row r="854" customFormat="false" ht="12" hidden="false" customHeight="false" outlineLevel="0" collapsed="false">
      <c r="B854" s="163"/>
      <c r="C854" s="163"/>
    </row>
    <row r="855" customFormat="false" ht="12" hidden="false" customHeight="false" outlineLevel="0" collapsed="false">
      <c r="B855" s="163"/>
      <c r="C855" s="163"/>
    </row>
    <row r="856" customFormat="false" ht="12" hidden="false" customHeight="false" outlineLevel="0" collapsed="false">
      <c r="B856" s="163"/>
      <c r="C856" s="163"/>
    </row>
    <row r="857" customFormat="false" ht="12" hidden="false" customHeight="false" outlineLevel="0" collapsed="false">
      <c r="B857" s="163"/>
      <c r="C857" s="163"/>
    </row>
    <row r="858" customFormat="false" ht="12" hidden="false" customHeight="false" outlineLevel="0" collapsed="false">
      <c r="B858" s="163"/>
      <c r="C858" s="163"/>
    </row>
    <row r="859" customFormat="false" ht="12" hidden="false" customHeight="false" outlineLevel="0" collapsed="false">
      <c r="B859" s="163"/>
      <c r="C859" s="163"/>
    </row>
    <row r="860" customFormat="false" ht="12" hidden="false" customHeight="false" outlineLevel="0" collapsed="false">
      <c r="B860" s="163"/>
      <c r="C860" s="163"/>
    </row>
    <row r="861" customFormat="false" ht="12" hidden="false" customHeight="false" outlineLevel="0" collapsed="false">
      <c r="B861" s="163"/>
      <c r="C861" s="163"/>
    </row>
    <row r="862" customFormat="false" ht="12" hidden="false" customHeight="false" outlineLevel="0" collapsed="false">
      <c r="B862" s="163"/>
      <c r="C862" s="163"/>
    </row>
    <row r="863" customFormat="false" ht="12" hidden="false" customHeight="false" outlineLevel="0" collapsed="false">
      <c r="B863" s="163"/>
      <c r="C863" s="163"/>
    </row>
    <row r="864" customFormat="false" ht="12" hidden="false" customHeight="false" outlineLevel="0" collapsed="false">
      <c r="B864" s="163"/>
      <c r="C864" s="163"/>
    </row>
    <row r="865" customFormat="false" ht="12" hidden="false" customHeight="false" outlineLevel="0" collapsed="false">
      <c r="B865" s="163"/>
      <c r="C865" s="163"/>
    </row>
    <row r="866" customFormat="false" ht="12" hidden="false" customHeight="false" outlineLevel="0" collapsed="false">
      <c r="B866" s="163"/>
      <c r="C866" s="163"/>
    </row>
    <row r="867" customFormat="false" ht="12" hidden="false" customHeight="false" outlineLevel="0" collapsed="false">
      <c r="B867" s="163"/>
      <c r="C867" s="163"/>
    </row>
    <row r="868" customFormat="false" ht="12" hidden="false" customHeight="false" outlineLevel="0" collapsed="false">
      <c r="B868" s="163"/>
      <c r="C868" s="163"/>
    </row>
    <row r="869" customFormat="false" ht="12" hidden="false" customHeight="false" outlineLevel="0" collapsed="false">
      <c r="B869" s="163"/>
      <c r="C869" s="163"/>
    </row>
    <row r="870" customFormat="false" ht="12" hidden="false" customHeight="false" outlineLevel="0" collapsed="false">
      <c r="B870" s="163"/>
      <c r="C870" s="163"/>
    </row>
    <row r="871" customFormat="false" ht="12" hidden="false" customHeight="false" outlineLevel="0" collapsed="false">
      <c r="B871" s="163"/>
      <c r="C871" s="163"/>
    </row>
    <row r="872" customFormat="false" ht="12" hidden="false" customHeight="false" outlineLevel="0" collapsed="false">
      <c r="B872" s="163"/>
      <c r="C872" s="163"/>
    </row>
    <row r="873" customFormat="false" ht="12" hidden="false" customHeight="false" outlineLevel="0" collapsed="false">
      <c r="B873" s="163"/>
      <c r="C873" s="163"/>
    </row>
    <row r="874" customFormat="false" ht="12" hidden="false" customHeight="false" outlineLevel="0" collapsed="false">
      <c r="B874" s="163"/>
      <c r="C874" s="163"/>
    </row>
    <row r="875" customFormat="false" ht="12" hidden="false" customHeight="false" outlineLevel="0" collapsed="false">
      <c r="B875" s="163"/>
      <c r="C875" s="163"/>
    </row>
    <row r="876" customFormat="false" ht="12" hidden="false" customHeight="false" outlineLevel="0" collapsed="false">
      <c r="B876" s="163"/>
      <c r="C876" s="163"/>
    </row>
    <row r="877" customFormat="false" ht="12" hidden="false" customHeight="false" outlineLevel="0" collapsed="false">
      <c r="B877" s="163"/>
      <c r="C877" s="163"/>
    </row>
    <row r="878" customFormat="false" ht="12" hidden="false" customHeight="false" outlineLevel="0" collapsed="false">
      <c r="B878" s="163"/>
      <c r="C878" s="163"/>
    </row>
    <row r="879" customFormat="false" ht="12" hidden="false" customHeight="false" outlineLevel="0" collapsed="false">
      <c r="B879" s="163"/>
      <c r="C879" s="163"/>
    </row>
    <row r="880" customFormat="false" ht="12" hidden="false" customHeight="false" outlineLevel="0" collapsed="false">
      <c r="B880" s="163"/>
      <c r="C880" s="163"/>
    </row>
    <row r="881" customFormat="false" ht="12" hidden="false" customHeight="false" outlineLevel="0" collapsed="false">
      <c r="B881" s="163"/>
      <c r="C881" s="163"/>
    </row>
    <row r="882" customFormat="false" ht="12" hidden="false" customHeight="false" outlineLevel="0" collapsed="false">
      <c r="B882" s="163"/>
      <c r="C882" s="163"/>
    </row>
    <row r="883" customFormat="false" ht="12" hidden="false" customHeight="false" outlineLevel="0" collapsed="false">
      <c r="B883" s="163"/>
      <c r="C883" s="163"/>
    </row>
    <row r="884" customFormat="false" ht="12" hidden="false" customHeight="false" outlineLevel="0" collapsed="false">
      <c r="B884" s="163"/>
      <c r="C884" s="163"/>
    </row>
    <row r="885" customFormat="false" ht="12" hidden="false" customHeight="false" outlineLevel="0" collapsed="false">
      <c r="B885" s="163"/>
      <c r="C885" s="163"/>
    </row>
    <row r="886" customFormat="false" ht="12" hidden="false" customHeight="false" outlineLevel="0" collapsed="false">
      <c r="B886" s="163"/>
      <c r="C886" s="163"/>
    </row>
    <row r="887" customFormat="false" ht="12" hidden="false" customHeight="false" outlineLevel="0" collapsed="false">
      <c r="B887" s="163"/>
      <c r="C887" s="163"/>
    </row>
    <row r="888" customFormat="false" ht="12" hidden="false" customHeight="false" outlineLevel="0" collapsed="false">
      <c r="B888" s="163"/>
      <c r="C888" s="163"/>
    </row>
    <row r="889" customFormat="false" ht="12" hidden="false" customHeight="false" outlineLevel="0" collapsed="false">
      <c r="B889" s="163"/>
      <c r="C889" s="163"/>
    </row>
    <row r="890" customFormat="false" ht="12" hidden="false" customHeight="false" outlineLevel="0" collapsed="false">
      <c r="B890" s="163"/>
      <c r="C890" s="163"/>
    </row>
    <row r="891" customFormat="false" ht="12" hidden="false" customHeight="false" outlineLevel="0" collapsed="false">
      <c r="B891" s="163"/>
      <c r="C891" s="163"/>
    </row>
    <row r="892" customFormat="false" ht="12" hidden="false" customHeight="false" outlineLevel="0" collapsed="false">
      <c r="B892" s="163"/>
      <c r="C892" s="163"/>
    </row>
    <row r="893" customFormat="false" ht="12" hidden="false" customHeight="false" outlineLevel="0" collapsed="false">
      <c r="B893" s="163"/>
      <c r="C893" s="163"/>
    </row>
    <row r="894" customFormat="false" ht="12" hidden="false" customHeight="false" outlineLevel="0" collapsed="false">
      <c r="B894" s="163"/>
      <c r="C894" s="163"/>
    </row>
    <row r="895" customFormat="false" ht="12" hidden="false" customHeight="false" outlineLevel="0" collapsed="false">
      <c r="B895" s="163"/>
      <c r="C895" s="163"/>
    </row>
    <row r="896" customFormat="false" ht="12" hidden="false" customHeight="false" outlineLevel="0" collapsed="false">
      <c r="B896" s="163"/>
      <c r="C896" s="163"/>
    </row>
    <row r="897" customFormat="false" ht="12" hidden="false" customHeight="false" outlineLevel="0" collapsed="false">
      <c r="B897" s="163"/>
      <c r="C897" s="163"/>
    </row>
    <row r="898" customFormat="false" ht="12" hidden="false" customHeight="false" outlineLevel="0" collapsed="false">
      <c r="B898" s="163"/>
      <c r="C898" s="163"/>
    </row>
    <row r="899" customFormat="false" ht="12" hidden="false" customHeight="false" outlineLevel="0" collapsed="false">
      <c r="B899" s="163"/>
      <c r="C899" s="163"/>
    </row>
    <row r="900" customFormat="false" ht="12" hidden="false" customHeight="false" outlineLevel="0" collapsed="false">
      <c r="B900" s="163"/>
      <c r="C900" s="163"/>
    </row>
    <row r="901" customFormat="false" ht="12" hidden="false" customHeight="false" outlineLevel="0" collapsed="false">
      <c r="B901" s="163"/>
      <c r="C901" s="163"/>
    </row>
    <row r="902" customFormat="false" ht="12" hidden="false" customHeight="false" outlineLevel="0" collapsed="false">
      <c r="B902" s="163"/>
      <c r="C902" s="163"/>
    </row>
    <row r="903" customFormat="false" ht="12" hidden="false" customHeight="false" outlineLevel="0" collapsed="false">
      <c r="B903" s="163"/>
      <c r="C903" s="163"/>
    </row>
    <row r="904" customFormat="false" ht="12" hidden="false" customHeight="false" outlineLevel="0" collapsed="false">
      <c r="B904" s="163"/>
      <c r="C904" s="163"/>
    </row>
    <row r="905" customFormat="false" ht="12" hidden="false" customHeight="false" outlineLevel="0" collapsed="false">
      <c r="B905" s="163"/>
      <c r="C905" s="163"/>
    </row>
    <row r="906" customFormat="false" ht="12" hidden="false" customHeight="false" outlineLevel="0" collapsed="false">
      <c r="B906" s="163"/>
      <c r="C906" s="163"/>
    </row>
    <row r="907" customFormat="false" ht="12" hidden="false" customHeight="false" outlineLevel="0" collapsed="false">
      <c r="B907" s="163"/>
      <c r="C907" s="163"/>
    </row>
    <row r="908" customFormat="false" ht="12" hidden="false" customHeight="false" outlineLevel="0" collapsed="false">
      <c r="B908" s="163"/>
      <c r="C908" s="163"/>
    </row>
    <row r="909" customFormat="false" ht="12" hidden="false" customHeight="false" outlineLevel="0" collapsed="false">
      <c r="B909" s="163"/>
      <c r="C909" s="163"/>
    </row>
    <row r="910" customFormat="false" ht="12" hidden="false" customHeight="false" outlineLevel="0" collapsed="false">
      <c r="B910" s="163"/>
      <c r="C910" s="163"/>
    </row>
    <row r="911" customFormat="false" ht="12" hidden="false" customHeight="false" outlineLevel="0" collapsed="false">
      <c r="B911" s="163"/>
      <c r="C911" s="163"/>
    </row>
    <row r="912" customFormat="false" ht="12" hidden="false" customHeight="false" outlineLevel="0" collapsed="false">
      <c r="B912" s="163"/>
      <c r="C912" s="163"/>
    </row>
    <row r="913" customFormat="false" ht="12" hidden="false" customHeight="false" outlineLevel="0" collapsed="false">
      <c r="B913" s="163"/>
      <c r="C913" s="163"/>
    </row>
    <row r="914" customFormat="false" ht="12" hidden="false" customHeight="false" outlineLevel="0" collapsed="false">
      <c r="B914" s="163"/>
      <c r="C914" s="163"/>
    </row>
    <row r="915" customFormat="false" ht="12" hidden="false" customHeight="false" outlineLevel="0" collapsed="false">
      <c r="B915" s="163"/>
      <c r="C915" s="163"/>
    </row>
    <row r="916" customFormat="false" ht="12" hidden="false" customHeight="false" outlineLevel="0" collapsed="false">
      <c r="B916" s="163"/>
      <c r="C916" s="163"/>
    </row>
    <row r="917" customFormat="false" ht="12" hidden="false" customHeight="false" outlineLevel="0" collapsed="false">
      <c r="B917" s="163"/>
      <c r="C917" s="163"/>
    </row>
    <row r="918" customFormat="false" ht="12" hidden="false" customHeight="false" outlineLevel="0" collapsed="false">
      <c r="B918" s="163"/>
      <c r="C918" s="163"/>
    </row>
    <row r="919" customFormat="false" ht="12" hidden="false" customHeight="false" outlineLevel="0" collapsed="false">
      <c r="B919" s="163"/>
      <c r="C919" s="163"/>
    </row>
    <row r="920" customFormat="false" ht="12" hidden="false" customHeight="false" outlineLevel="0" collapsed="false">
      <c r="B920" s="163"/>
      <c r="C920" s="163"/>
    </row>
    <row r="921" customFormat="false" ht="12" hidden="false" customHeight="false" outlineLevel="0" collapsed="false">
      <c r="B921" s="163"/>
      <c r="C921" s="163"/>
    </row>
    <row r="922" customFormat="false" ht="12" hidden="false" customHeight="false" outlineLevel="0" collapsed="false">
      <c r="B922" s="163"/>
      <c r="C922" s="163"/>
    </row>
    <row r="923" customFormat="false" ht="12" hidden="false" customHeight="false" outlineLevel="0" collapsed="false">
      <c r="B923" s="163"/>
      <c r="C923" s="163"/>
    </row>
    <row r="924" customFormat="false" ht="12" hidden="false" customHeight="false" outlineLevel="0" collapsed="false">
      <c r="B924" s="163"/>
      <c r="C924" s="163"/>
    </row>
    <row r="925" customFormat="false" ht="12" hidden="false" customHeight="false" outlineLevel="0" collapsed="false">
      <c r="B925" s="163"/>
      <c r="C925" s="163"/>
    </row>
    <row r="926" customFormat="false" ht="12" hidden="false" customHeight="false" outlineLevel="0" collapsed="false">
      <c r="B926" s="163"/>
      <c r="C926" s="163"/>
    </row>
    <row r="927" customFormat="false" ht="12" hidden="false" customHeight="false" outlineLevel="0" collapsed="false">
      <c r="B927" s="163"/>
      <c r="C927" s="163"/>
    </row>
    <row r="928" customFormat="false" ht="12" hidden="false" customHeight="false" outlineLevel="0" collapsed="false">
      <c r="B928" s="163"/>
      <c r="C928" s="163"/>
    </row>
    <row r="929" customFormat="false" ht="12" hidden="false" customHeight="false" outlineLevel="0" collapsed="false">
      <c r="B929" s="163"/>
      <c r="C929" s="163"/>
    </row>
    <row r="930" customFormat="false" ht="12" hidden="false" customHeight="false" outlineLevel="0" collapsed="false">
      <c r="B930" s="163"/>
      <c r="C930" s="163"/>
    </row>
    <row r="931" customFormat="false" ht="12" hidden="false" customHeight="false" outlineLevel="0" collapsed="false">
      <c r="B931" s="163"/>
      <c r="C931" s="163"/>
    </row>
    <row r="932" customFormat="false" ht="12" hidden="false" customHeight="false" outlineLevel="0" collapsed="false">
      <c r="B932" s="163"/>
      <c r="C932" s="163"/>
    </row>
    <row r="933" customFormat="false" ht="12" hidden="false" customHeight="false" outlineLevel="0" collapsed="false">
      <c r="B933" s="163"/>
      <c r="C933" s="163"/>
    </row>
    <row r="934" customFormat="false" ht="12" hidden="false" customHeight="false" outlineLevel="0" collapsed="false">
      <c r="B934" s="163"/>
      <c r="C934" s="163"/>
    </row>
    <row r="935" customFormat="false" ht="12" hidden="false" customHeight="false" outlineLevel="0" collapsed="false">
      <c r="B935" s="163"/>
      <c r="C935" s="163"/>
    </row>
    <row r="936" customFormat="false" ht="12" hidden="false" customHeight="false" outlineLevel="0" collapsed="false">
      <c r="B936" s="163"/>
      <c r="C936" s="163"/>
    </row>
    <row r="937" customFormat="false" ht="12" hidden="false" customHeight="false" outlineLevel="0" collapsed="false">
      <c r="B937" s="163"/>
      <c r="C937" s="163"/>
    </row>
    <row r="938" customFormat="false" ht="12" hidden="false" customHeight="false" outlineLevel="0" collapsed="false">
      <c r="B938" s="163"/>
      <c r="C938" s="163"/>
    </row>
    <row r="939" customFormat="false" ht="12" hidden="false" customHeight="false" outlineLevel="0" collapsed="false">
      <c r="B939" s="163"/>
      <c r="C939" s="163"/>
    </row>
    <row r="940" customFormat="false" ht="12" hidden="false" customHeight="false" outlineLevel="0" collapsed="false">
      <c r="B940" s="163"/>
      <c r="C940" s="163"/>
    </row>
    <row r="941" customFormat="false" ht="12" hidden="false" customHeight="false" outlineLevel="0" collapsed="false">
      <c r="B941" s="163"/>
      <c r="C941" s="163"/>
    </row>
    <row r="942" customFormat="false" ht="12" hidden="false" customHeight="false" outlineLevel="0" collapsed="false">
      <c r="B942" s="163"/>
      <c r="C942" s="163"/>
    </row>
    <row r="943" customFormat="false" ht="12" hidden="false" customHeight="false" outlineLevel="0" collapsed="false">
      <c r="B943" s="163"/>
      <c r="C943" s="163"/>
    </row>
    <row r="944" customFormat="false" ht="12" hidden="false" customHeight="false" outlineLevel="0" collapsed="false">
      <c r="B944" s="163"/>
      <c r="C944" s="163"/>
    </row>
    <row r="945" customFormat="false" ht="12" hidden="false" customHeight="false" outlineLevel="0" collapsed="false">
      <c r="B945" s="163"/>
      <c r="C945" s="163"/>
    </row>
    <row r="946" customFormat="false" ht="12" hidden="false" customHeight="false" outlineLevel="0" collapsed="false">
      <c r="B946" s="163"/>
      <c r="C946" s="163"/>
    </row>
    <row r="947" customFormat="false" ht="12" hidden="false" customHeight="false" outlineLevel="0" collapsed="false">
      <c r="B947" s="163"/>
      <c r="C947" s="163"/>
    </row>
    <row r="948" customFormat="false" ht="12" hidden="false" customHeight="false" outlineLevel="0" collapsed="false">
      <c r="B948" s="163"/>
      <c r="C948" s="163"/>
    </row>
    <row r="949" customFormat="false" ht="12" hidden="false" customHeight="false" outlineLevel="0" collapsed="false">
      <c r="B949" s="163"/>
      <c r="C949" s="163"/>
    </row>
    <row r="950" customFormat="false" ht="12" hidden="false" customHeight="false" outlineLevel="0" collapsed="false">
      <c r="B950" s="163"/>
      <c r="C950" s="163"/>
    </row>
    <row r="951" customFormat="false" ht="12" hidden="false" customHeight="false" outlineLevel="0" collapsed="false">
      <c r="B951" s="163"/>
      <c r="C951" s="163"/>
    </row>
    <row r="952" customFormat="false" ht="12" hidden="false" customHeight="false" outlineLevel="0" collapsed="false">
      <c r="B952" s="163"/>
      <c r="C952" s="163"/>
    </row>
    <row r="953" customFormat="false" ht="12" hidden="false" customHeight="false" outlineLevel="0" collapsed="false">
      <c r="B953" s="163"/>
      <c r="C953" s="163"/>
    </row>
    <row r="954" customFormat="false" ht="12" hidden="false" customHeight="false" outlineLevel="0" collapsed="false">
      <c r="B954" s="163"/>
      <c r="C954" s="163"/>
    </row>
    <row r="955" customFormat="false" ht="12" hidden="false" customHeight="false" outlineLevel="0" collapsed="false">
      <c r="B955" s="163"/>
      <c r="C955" s="163"/>
    </row>
    <row r="956" customFormat="false" ht="12" hidden="false" customHeight="false" outlineLevel="0" collapsed="false">
      <c r="B956" s="163"/>
      <c r="C956" s="163"/>
    </row>
    <row r="957" customFormat="false" ht="12" hidden="false" customHeight="false" outlineLevel="0" collapsed="false">
      <c r="B957" s="163"/>
      <c r="C957" s="163"/>
    </row>
    <row r="958" customFormat="false" ht="12" hidden="false" customHeight="false" outlineLevel="0" collapsed="false">
      <c r="B958" s="163"/>
      <c r="C958" s="163"/>
    </row>
    <row r="959" customFormat="false" ht="12" hidden="false" customHeight="false" outlineLevel="0" collapsed="false">
      <c r="B959" s="163"/>
      <c r="C959" s="163"/>
    </row>
    <row r="960" customFormat="false" ht="12" hidden="false" customHeight="false" outlineLevel="0" collapsed="false">
      <c r="B960" s="163"/>
      <c r="C960" s="163"/>
    </row>
    <row r="961" customFormat="false" ht="12" hidden="false" customHeight="false" outlineLevel="0" collapsed="false">
      <c r="B961" s="163"/>
      <c r="C961" s="163"/>
    </row>
    <row r="962" customFormat="false" ht="12" hidden="false" customHeight="false" outlineLevel="0" collapsed="false">
      <c r="B962" s="163"/>
      <c r="C962" s="163"/>
    </row>
    <row r="963" customFormat="false" ht="12" hidden="false" customHeight="false" outlineLevel="0" collapsed="false">
      <c r="B963" s="163"/>
      <c r="C963" s="163"/>
    </row>
    <row r="964" customFormat="false" ht="12" hidden="false" customHeight="false" outlineLevel="0" collapsed="false">
      <c r="B964" s="163"/>
      <c r="C964" s="163"/>
    </row>
    <row r="965" customFormat="false" ht="12" hidden="false" customHeight="false" outlineLevel="0" collapsed="false">
      <c r="B965" s="163"/>
      <c r="C965" s="163"/>
    </row>
    <row r="966" customFormat="false" ht="12" hidden="false" customHeight="false" outlineLevel="0" collapsed="false">
      <c r="B966" s="163"/>
      <c r="C966" s="163"/>
    </row>
    <row r="967" customFormat="false" ht="12" hidden="false" customHeight="false" outlineLevel="0" collapsed="false">
      <c r="B967" s="163"/>
      <c r="C967" s="163"/>
    </row>
    <row r="968" customFormat="false" ht="12" hidden="false" customHeight="false" outlineLevel="0" collapsed="false">
      <c r="B968" s="163"/>
      <c r="C968" s="163"/>
    </row>
    <row r="969" customFormat="false" ht="12" hidden="false" customHeight="false" outlineLevel="0" collapsed="false">
      <c r="B969" s="163"/>
      <c r="C969" s="163"/>
    </row>
    <row r="970" customFormat="false" ht="12" hidden="false" customHeight="false" outlineLevel="0" collapsed="false">
      <c r="B970" s="163"/>
      <c r="C970" s="163"/>
    </row>
    <row r="971" customFormat="false" ht="12" hidden="false" customHeight="false" outlineLevel="0" collapsed="false">
      <c r="B971" s="163"/>
      <c r="C971" s="163"/>
    </row>
    <row r="972" customFormat="false" ht="12" hidden="false" customHeight="false" outlineLevel="0" collapsed="false">
      <c r="B972" s="163"/>
      <c r="C972" s="163"/>
    </row>
    <row r="973" customFormat="false" ht="12" hidden="false" customHeight="false" outlineLevel="0" collapsed="false">
      <c r="B973" s="163"/>
      <c r="C973" s="163"/>
    </row>
    <row r="974" customFormat="false" ht="12" hidden="false" customHeight="false" outlineLevel="0" collapsed="false">
      <c r="B974" s="163"/>
      <c r="C974" s="163"/>
    </row>
    <row r="975" customFormat="false" ht="12" hidden="false" customHeight="false" outlineLevel="0" collapsed="false">
      <c r="B975" s="163"/>
      <c r="C975" s="163"/>
    </row>
    <row r="976" customFormat="false" ht="12" hidden="false" customHeight="false" outlineLevel="0" collapsed="false">
      <c r="B976" s="163"/>
      <c r="C976" s="163"/>
    </row>
    <row r="977" customFormat="false" ht="12" hidden="false" customHeight="false" outlineLevel="0" collapsed="false">
      <c r="B977" s="163"/>
      <c r="C977" s="163"/>
    </row>
    <row r="978" customFormat="false" ht="12" hidden="false" customHeight="false" outlineLevel="0" collapsed="false">
      <c r="B978" s="163"/>
      <c r="C978" s="163"/>
    </row>
    <row r="979" customFormat="false" ht="12" hidden="false" customHeight="false" outlineLevel="0" collapsed="false">
      <c r="B979" s="163"/>
      <c r="C979" s="163"/>
    </row>
    <row r="980" customFormat="false" ht="12" hidden="false" customHeight="false" outlineLevel="0" collapsed="false">
      <c r="B980" s="163"/>
      <c r="C980" s="163"/>
    </row>
    <row r="981" customFormat="false" ht="12" hidden="false" customHeight="false" outlineLevel="0" collapsed="false">
      <c r="B981" s="163"/>
      <c r="C981" s="163"/>
    </row>
    <row r="982" customFormat="false" ht="12" hidden="false" customHeight="false" outlineLevel="0" collapsed="false">
      <c r="B982" s="163"/>
      <c r="C982" s="163"/>
    </row>
    <row r="983" customFormat="false" ht="12" hidden="false" customHeight="false" outlineLevel="0" collapsed="false">
      <c r="B983" s="163"/>
      <c r="C983" s="163"/>
    </row>
    <row r="984" customFormat="false" ht="12" hidden="false" customHeight="false" outlineLevel="0" collapsed="false">
      <c r="B984" s="163"/>
      <c r="C984" s="163"/>
    </row>
    <row r="985" customFormat="false" ht="12" hidden="false" customHeight="false" outlineLevel="0" collapsed="false">
      <c r="B985" s="163"/>
      <c r="C985" s="163"/>
    </row>
    <row r="986" customFormat="false" ht="12" hidden="false" customHeight="false" outlineLevel="0" collapsed="false">
      <c r="B986" s="163"/>
      <c r="C986" s="163"/>
    </row>
    <row r="987" customFormat="false" ht="12" hidden="false" customHeight="false" outlineLevel="0" collapsed="false">
      <c r="B987" s="163"/>
      <c r="C987" s="163"/>
    </row>
    <row r="988" customFormat="false" ht="12" hidden="false" customHeight="false" outlineLevel="0" collapsed="false">
      <c r="B988" s="163"/>
      <c r="C988" s="163"/>
    </row>
    <row r="989" customFormat="false" ht="12" hidden="false" customHeight="false" outlineLevel="0" collapsed="false">
      <c r="B989" s="163"/>
      <c r="C989" s="163"/>
    </row>
    <row r="990" customFormat="false" ht="12" hidden="false" customHeight="false" outlineLevel="0" collapsed="false">
      <c r="B990" s="163"/>
      <c r="C990" s="163"/>
    </row>
    <row r="991" customFormat="false" ht="12" hidden="false" customHeight="false" outlineLevel="0" collapsed="false">
      <c r="B991" s="163"/>
      <c r="C991" s="163"/>
    </row>
    <row r="992" customFormat="false" ht="12" hidden="false" customHeight="false" outlineLevel="0" collapsed="false">
      <c r="B992" s="163"/>
      <c r="C992" s="163"/>
    </row>
    <row r="993" customFormat="false" ht="12" hidden="false" customHeight="false" outlineLevel="0" collapsed="false">
      <c r="B993" s="163"/>
      <c r="C993" s="163"/>
    </row>
    <row r="994" customFormat="false" ht="12" hidden="false" customHeight="false" outlineLevel="0" collapsed="false">
      <c r="B994" s="163"/>
      <c r="C994" s="163"/>
    </row>
    <row r="995" customFormat="false" ht="12" hidden="false" customHeight="false" outlineLevel="0" collapsed="false">
      <c r="B995" s="163"/>
      <c r="C995" s="163"/>
    </row>
    <row r="996" customFormat="false" ht="12" hidden="false" customHeight="false" outlineLevel="0" collapsed="false">
      <c r="B996" s="163"/>
      <c r="C996" s="163"/>
    </row>
    <row r="997" customFormat="false" ht="12" hidden="false" customHeight="false" outlineLevel="0" collapsed="false">
      <c r="B997" s="163"/>
      <c r="C997" s="163"/>
    </row>
    <row r="998" customFormat="false" ht="12" hidden="false" customHeight="false" outlineLevel="0" collapsed="false">
      <c r="B998" s="163"/>
      <c r="C998" s="163"/>
    </row>
    <row r="999" customFormat="false" ht="12" hidden="false" customHeight="false" outlineLevel="0" collapsed="false">
      <c r="B999" s="163"/>
      <c r="C999" s="163"/>
    </row>
    <row r="1000" customFormat="false" ht="12" hidden="false" customHeight="false" outlineLevel="0" collapsed="false">
      <c r="B1000" s="163"/>
      <c r="C1000" s="163"/>
    </row>
    <row r="1001" customFormat="false" ht="12" hidden="false" customHeight="false" outlineLevel="0" collapsed="false">
      <c r="B1001" s="163"/>
      <c r="C1001" s="163"/>
    </row>
    <row r="1002" customFormat="false" ht="12" hidden="false" customHeight="false" outlineLevel="0" collapsed="false">
      <c r="B1002" s="163"/>
      <c r="C1002" s="163"/>
    </row>
    <row r="1003" customFormat="false" ht="12" hidden="false" customHeight="false" outlineLevel="0" collapsed="false">
      <c r="B1003" s="163"/>
      <c r="C1003" s="163"/>
    </row>
    <row r="1004" customFormat="false" ht="12" hidden="false" customHeight="false" outlineLevel="0" collapsed="false">
      <c r="B1004" s="163"/>
      <c r="C1004" s="163"/>
    </row>
    <row r="1005" customFormat="false" ht="12" hidden="false" customHeight="false" outlineLevel="0" collapsed="false">
      <c r="B1005" s="163"/>
      <c r="C1005" s="163"/>
    </row>
    <row r="1006" customFormat="false" ht="12" hidden="false" customHeight="false" outlineLevel="0" collapsed="false">
      <c r="B1006" s="163"/>
      <c r="C1006" s="163"/>
    </row>
    <row r="1007" customFormat="false" ht="12" hidden="false" customHeight="false" outlineLevel="0" collapsed="false">
      <c r="B1007" s="163"/>
      <c r="C1007" s="163"/>
    </row>
    <row r="1008" customFormat="false" ht="12" hidden="false" customHeight="false" outlineLevel="0" collapsed="false">
      <c r="B1008" s="163"/>
      <c r="C1008" s="163"/>
    </row>
    <row r="1009" customFormat="false" ht="12" hidden="false" customHeight="false" outlineLevel="0" collapsed="false">
      <c r="B1009" s="163"/>
      <c r="C1009" s="163"/>
    </row>
    <row r="1010" customFormat="false" ht="12" hidden="false" customHeight="false" outlineLevel="0" collapsed="false">
      <c r="B1010" s="163"/>
      <c r="C1010" s="163"/>
    </row>
    <row r="1011" customFormat="false" ht="12" hidden="false" customHeight="false" outlineLevel="0" collapsed="false">
      <c r="B1011" s="163"/>
      <c r="C1011" s="163"/>
    </row>
    <row r="1012" customFormat="false" ht="12" hidden="false" customHeight="false" outlineLevel="0" collapsed="false">
      <c r="B1012" s="163"/>
      <c r="C1012" s="163"/>
    </row>
    <row r="1013" customFormat="false" ht="12" hidden="false" customHeight="false" outlineLevel="0" collapsed="false">
      <c r="B1013" s="163"/>
      <c r="C1013" s="163"/>
    </row>
    <row r="1014" customFormat="false" ht="12" hidden="false" customHeight="false" outlineLevel="0" collapsed="false">
      <c r="B1014" s="163"/>
      <c r="C1014" s="163"/>
    </row>
    <row r="1015" customFormat="false" ht="12" hidden="false" customHeight="false" outlineLevel="0" collapsed="false">
      <c r="B1015" s="163"/>
      <c r="C1015" s="163"/>
    </row>
    <row r="1016" customFormat="false" ht="12" hidden="false" customHeight="false" outlineLevel="0" collapsed="false">
      <c r="B1016" s="163"/>
      <c r="C1016" s="163"/>
    </row>
    <row r="1017" customFormat="false" ht="12" hidden="false" customHeight="false" outlineLevel="0" collapsed="false">
      <c r="B1017" s="163"/>
      <c r="C1017" s="163"/>
    </row>
    <row r="1018" customFormat="false" ht="12" hidden="false" customHeight="false" outlineLevel="0" collapsed="false">
      <c r="B1018" s="163"/>
      <c r="C1018" s="163"/>
    </row>
    <row r="1019" customFormat="false" ht="12" hidden="false" customHeight="false" outlineLevel="0" collapsed="false">
      <c r="B1019" s="163"/>
      <c r="C1019" s="163"/>
    </row>
    <row r="1020" customFormat="false" ht="12" hidden="false" customHeight="false" outlineLevel="0" collapsed="false">
      <c r="B1020" s="163"/>
      <c r="C1020" s="163"/>
    </row>
    <row r="1021" customFormat="false" ht="12" hidden="false" customHeight="false" outlineLevel="0" collapsed="false">
      <c r="B1021" s="163"/>
      <c r="C1021" s="163"/>
    </row>
    <row r="1022" customFormat="false" ht="12" hidden="false" customHeight="false" outlineLevel="0" collapsed="false">
      <c r="B1022" s="163"/>
      <c r="C1022" s="163"/>
    </row>
    <row r="1023" customFormat="false" ht="12" hidden="false" customHeight="false" outlineLevel="0" collapsed="false">
      <c r="B1023" s="163"/>
      <c r="C1023" s="163"/>
    </row>
    <row r="1024" customFormat="false" ht="12" hidden="false" customHeight="false" outlineLevel="0" collapsed="false">
      <c r="B1024" s="163"/>
      <c r="C1024" s="163"/>
    </row>
    <row r="1025" customFormat="false" ht="12" hidden="false" customHeight="false" outlineLevel="0" collapsed="false">
      <c r="B1025" s="163"/>
      <c r="C1025" s="163"/>
    </row>
    <row r="1026" customFormat="false" ht="12" hidden="false" customHeight="false" outlineLevel="0" collapsed="false">
      <c r="B1026" s="163"/>
      <c r="C1026" s="163"/>
    </row>
    <row r="1027" customFormat="false" ht="12" hidden="false" customHeight="false" outlineLevel="0" collapsed="false">
      <c r="B1027" s="163"/>
      <c r="C1027" s="163"/>
    </row>
    <row r="1028" customFormat="false" ht="12" hidden="false" customHeight="false" outlineLevel="0" collapsed="false">
      <c r="B1028" s="163"/>
      <c r="C1028" s="163"/>
    </row>
    <row r="1029" customFormat="false" ht="12" hidden="false" customHeight="false" outlineLevel="0" collapsed="false">
      <c r="B1029" s="163"/>
      <c r="C1029" s="163"/>
    </row>
    <row r="1030" customFormat="false" ht="12" hidden="false" customHeight="false" outlineLevel="0" collapsed="false">
      <c r="B1030" s="163"/>
      <c r="C1030" s="163"/>
    </row>
    <row r="1031" customFormat="false" ht="12" hidden="false" customHeight="false" outlineLevel="0" collapsed="false">
      <c r="B1031" s="163"/>
      <c r="C1031" s="163"/>
    </row>
    <row r="1032" customFormat="false" ht="12" hidden="false" customHeight="false" outlineLevel="0" collapsed="false">
      <c r="B1032" s="163"/>
      <c r="C1032" s="163"/>
    </row>
    <row r="1033" customFormat="false" ht="12" hidden="false" customHeight="false" outlineLevel="0" collapsed="false">
      <c r="B1033" s="163"/>
      <c r="C1033" s="163"/>
    </row>
    <row r="1034" customFormat="false" ht="12" hidden="false" customHeight="false" outlineLevel="0" collapsed="false">
      <c r="B1034" s="163"/>
      <c r="C1034" s="163"/>
    </row>
    <row r="1035" customFormat="false" ht="12" hidden="false" customHeight="false" outlineLevel="0" collapsed="false">
      <c r="B1035" s="163"/>
      <c r="C1035" s="163"/>
    </row>
    <row r="1036" customFormat="false" ht="12" hidden="false" customHeight="false" outlineLevel="0" collapsed="false">
      <c r="B1036" s="163"/>
      <c r="C1036" s="163"/>
    </row>
    <row r="1037" customFormat="false" ht="12" hidden="false" customHeight="false" outlineLevel="0" collapsed="false">
      <c r="B1037" s="163"/>
      <c r="C1037" s="163"/>
    </row>
    <row r="1038" customFormat="false" ht="12" hidden="false" customHeight="false" outlineLevel="0" collapsed="false">
      <c r="B1038" s="163"/>
      <c r="C1038" s="163"/>
    </row>
    <row r="1039" customFormat="false" ht="12" hidden="false" customHeight="false" outlineLevel="0" collapsed="false">
      <c r="B1039" s="163"/>
      <c r="C1039" s="163"/>
    </row>
    <row r="1040" customFormat="false" ht="12" hidden="false" customHeight="false" outlineLevel="0" collapsed="false">
      <c r="B1040" s="163"/>
      <c r="C1040" s="163"/>
    </row>
    <row r="1041" customFormat="false" ht="12" hidden="false" customHeight="false" outlineLevel="0" collapsed="false">
      <c r="B1041" s="163"/>
      <c r="C1041" s="163"/>
    </row>
    <row r="1042" customFormat="false" ht="12" hidden="false" customHeight="false" outlineLevel="0" collapsed="false">
      <c r="B1042" s="163"/>
      <c r="C1042" s="163"/>
    </row>
    <row r="1043" customFormat="false" ht="12" hidden="false" customHeight="false" outlineLevel="0" collapsed="false">
      <c r="B1043" s="163"/>
      <c r="C1043" s="163"/>
    </row>
    <row r="1044" customFormat="false" ht="12" hidden="false" customHeight="false" outlineLevel="0" collapsed="false">
      <c r="B1044" s="163"/>
      <c r="C1044" s="163"/>
    </row>
    <row r="1045" customFormat="false" ht="12" hidden="false" customHeight="false" outlineLevel="0" collapsed="false">
      <c r="B1045" s="163"/>
      <c r="C1045" s="163"/>
    </row>
    <row r="1046" customFormat="false" ht="12" hidden="false" customHeight="false" outlineLevel="0" collapsed="false">
      <c r="B1046" s="163"/>
      <c r="C1046" s="163"/>
    </row>
    <row r="1047" customFormat="false" ht="12" hidden="false" customHeight="false" outlineLevel="0" collapsed="false">
      <c r="B1047" s="163"/>
      <c r="C1047" s="163"/>
    </row>
    <row r="1048" customFormat="false" ht="12" hidden="false" customHeight="false" outlineLevel="0" collapsed="false">
      <c r="B1048" s="163"/>
      <c r="C1048" s="163"/>
    </row>
    <row r="1049" customFormat="false" ht="12" hidden="false" customHeight="false" outlineLevel="0" collapsed="false">
      <c r="B1049" s="163"/>
      <c r="C1049" s="163"/>
    </row>
    <row r="1050" customFormat="false" ht="12" hidden="false" customHeight="false" outlineLevel="0" collapsed="false">
      <c r="B1050" s="163"/>
      <c r="C1050" s="163"/>
    </row>
    <row r="1051" customFormat="false" ht="12" hidden="false" customHeight="false" outlineLevel="0" collapsed="false">
      <c r="B1051" s="163"/>
      <c r="C1051" s="163"/>
    </row>
    <row r="1052" customFormat="false" ht="12" hidden="false" customHeight="false" outlineLevel="0" collapsed="false">
      <c r="B1052" s="163"/>
      <c r="C1052" s="163"/>
    </row>
    <row r="1053" customFormat="false" ht="12" hidden="false" customHeight="false" outlineLevel="0" collapsed="false">
      <c r="B1053" s="163"/>
      <c r="C1053" s="163"/>
    </row>
    <row r="1054" customFormat="false" ht="12" hidden="false" customHeight="false" outlineLevel="0" collapsed="false">
      <c r="B1054" s="163"/>
      <c r="C1054" s="163"/>
    </row>
    <row r="1055" customFormat="false" ht="12" hidden="false" customHeight="false" outlineLevel="0" collapsed="false">
      <c r="B1055" s="163"/>
      <c r="C1055" s="163"/>
    </row>
    <row r="1056" customFormat="false" ht="12" hidden="false" customHeight="false" outlineLevel="0" collapsed="false">
      <c r="B1056" s="163"/>
      <c r="C1056" s="163"/>
    </row>
    <row r="1057" customFormat="false" ht="12" hidden="false" customHeight="false" outlineLevel="0" collapsed="false">
      <c r="B1057" s="163"/>
      <c r="C1057" s="163"/>
    </row>
    <row r="1058" customFormat="false" ht="12" hidden="false" customHeight="false" outlineLevel="0" collapsed="false">
      <c r="B1058" s="163"/>
      <c r="C1058" s="163"/>
    </row>
    <row r="1059" customFormat="false" ht="12" hidden="false" customHeight="false" outlineLevel="0" collapsed="false">
      <c r="B1059" s="163"/>
      <c r="C1059" s="163"/>
    </row>
    <row r="1060" customFormat="false" ht="12" hidden="false" customHeight="false" outlineLevel="0" collapsed="false">
      <c r="B1060" s="163"/>
      <c r="C1060" s="163"/>
    </row>
    <row r="1061" customFormat="false" ht="12" hidden="false" customHeight="false" outlineLevel="0" collapsed="false">
      <c r="B1061" s="163"/>
      <c r="C1061" s="163"/>
    </row>
    <row r="1062" customFormat="false" ht="12" hidden="false" customHeight="false" outlineLevel="0" collapsed="false">
      <c r="B1062" s="163"/>
      <c r="C1062" s="163"/>
    </row>
    <row r="1063" customFormat="false" ht="12" hidden="false" customHeight="false" outlineLevel="0" collapsed="false">
      <c r="B1063" s="163"/>
      <c r="C1063" s="163"/>
    </row>
    <row r="1064" customFormat="false" ht="12" hidden="false" customHeight="false" outlineLevel="0" collapsed="false">
      <c r="B1064" s="163"/>
      <c r="C1064" s="163"/>
    </row>
    <row r="1065" customFormat="false" ht="12" hidden="false" customHeight="false" outlineLevel="0" collapsed="false">
      <c r="B1065" s="163"/>
      <c r="C1065" s="163"/>
    </row>
    <row r="1066" customFormat="false" ht="12" hidden="false" customHeight="false" outlineLevel="0" collapsed="false">
      <c r="B1066" s="163"/>
      <c r="C1066" s="163"/>
    </row>
    <row r="1067" customFormat="false" ht="12" hidden="false" customHeight="false" outlineLevel="0" collapsed="false">
      <c r="B1067" s="163"/>
      <c r="C1067" s="163"/>
    </row>
    <row r="1068" customFormat="false" ht="12" hidden="false" customHeight="false" outlineLevel="0" collapsed="false">
      <c r="B1068" s="163"/>
      <c r="C1068" s="163"/>
    </row>
    <row r="1069" customFormat="false" ht="12" hidden="false" customHeight="false" outlineLevel="0" collapsed="false">
      <c r="B1069" s="163"/>
      <c r="C1069" s="163"/>
    </row>
    <row r="1070" customFormat="false" ht="12" hidden="false" customHeight="false" outlineLevel="0" collapsed="false">
      <c r="B1070" s="163"/>
      <c r="C1070" s="163"/>
    </row>
    <row r="1071" customFormat="false" ht="12" hidden="false" customHeight="false" outlineLevel="0" collapsed="false">
      <c r="B1071" s="163"/>
      <c r="C1071" s="163"/>
    </row>
    <row r="1072" customFormat="false" ht="12" hidden="false" customHeight="false" outlineLevel="0" collapsed="false">
      <c r="B1072" s="163"/>
      <c r="C1072" s="163"/>
    </row>
    <row r="1073" customFormat="false" ht="12" hidden="false" customHeight="false" outlineLevel="0" collapsed="false">
      <c r="B1073" s="163"/>
      <c r="C1073" s="163"/>
    </row>
    <row r="1074" customFormat="false" ht="12" hidden="false" customHeight="false" outlineLevel="0" collapsed="false">
      <c r="B1074" s="163"/>
      <c r="C1074" s="163"/>
    </row>
    <row r="1075" customFormat="false" ht="12" hidden="false" customHeight="false" outlineLevel="0" collapsed="false">
      <c r="B1075" s="163"/>
      <c r="C1075" s="163"/>
    </row>
    <row r="1076" customFormat="false" ht="12" hidden="false" customHeight="false" outlineLevel="0" collapsed="false">
      <c r="B1076" s="163"/>
      <c r="C1076" s="163"/>
    </row>
    <row r="1077" customFormat="false" ht="12" hidden="false" customHeight="false" outlineLevel="0" collapsed="false">
      <c r="B1077" s="163"/>
      <c r="C1077" s="163"/>
    </row>
    <row r="1078" customFormat="false" ht="12" hidden="false" customHeight="false" outlineLevel="0" collapsed="false">
      <c r="B1078" s="163"/>
      <c r="C1078" s="163"/>
    </row>
    <row r="1079" customFormat="false" ht="12" hidden="false" customHeight="false" outlineLevel="0" collapsed="false">
      <c r="B1079" s="163"/>
      <c r="C1079" s="163"/>
    </row>
    <row r="1080" customFormat="false" ht="12" hidden="false" customHeight="false" outlineLevel="0" collapsed="false">
      <c r="B1080" s="163"/>
      <c r="C1080" s="163"/>
    </row>
    <row r="1081" customFormat="false" ht="12" hidden="false" customHeight="false" outlineLevel="0" collapsed="false">
      <c r="B1081" s="163"/>
      <c r="C1081" s="163"/>
    </row>
    <row r="1082" customFormat="false" ht="12" hidden="false" customHeight="false" outlineLevel="0" collapsed="false">
      <c r="B1082" s="163"/>
      <c r="C1082" s="163"/>
    </row>
    <row r="1083" customFormat="false" ht="12" hidden="false" customHeight="false" outlineLevel="0" collapsed="false">
      <c r="B1083" s="163"/>
      <c r="C1083" s="163"/>
    </row>
    <row r="1084" customFormat="false" ht="12" hidden="false" customHeight="false" outlineLevel="0" collapsed="false">
      <c r="B1084" s="163"/>
      <c r="C1084" s="163"/>
    </row>
    <row r="1085" customFormat="false" ht="12" hidden="false" customHeight="false" outlineLevel="0" collapsed="false">
      <c r="B1085" s="163"/>
      <c r="C1085" s="163"/>
    </row>
    <row r="1086" customFormat="false" ht="12" hidden="false" customHeight="false" outlineLevel="0" collapsed="false">
      <c r="B1086" s="163"/>
      <c r="C1086" s="163"/>
    </row>
    <row r="1087" customFormat="false" ht="12" hidden="false" customHeight="false" outlineLevel="0" collapsed="false">
      <c r="B1087" s="163"/>
      <c r="C1087" s="163"/>
    </row>
    <row r="1088" customFormat="false" ht="12" hidden="false" customHeight="false" outlineLevel="0" collapsed="false">
      <c r="B1088" s="163"/>
      <c r="C1088" s="163"/>
    </row>
    <row r="1089" customFormat="false" ht="12" hidden="false" customHeight="false" outlineLevel="0" collapsed="false">
      <c r="B1089" s="163"/>
      <c r="C1089" s="163"/>
    </row>
    <row r="1090" customFormat="false" ht="12" hidden="false" customHeight="false" outlineLevel="0" collapsed="false">
      <c r="B1090" s="163"/>
      <c r="C1090" s="163"/>
    </row>
    <row r="1091" customFormat="false" ht="12" hidden="false" customHeight="false" outlineLevel="0" collapsed="false">
      <c r="B1091" s="163"/>
      <c r="C1091" s="163"/>
    </row>
    <row r="1092" customFormat="false" ht="12" hidden="false" customHeight="false" outlineLevel="0" collapsed="false">
      <c r="B1092" s="163"/>
      <c r="C1092" s="163"/>
    </row>
    <row r="1093" customFormat="false" ht="12" hidden="false" customHeight="false" outlineLevel="0" collapsed="false">
      <c r="B1093" s="163"/>
      <c r="C1093" s="163"/>
    </row>
    <row r="1094" customFormat="false" ht="12" hidden="false" customHeight="false" outlineLevel="0" collapsed="false">
      <c r="B1094" s="163"/>
      <c r="C1094" s="163"/>
    </row>
    <row r="1095" customFormat="false" ht="12" hidden="false" customHeight="false" outlineLevel="0" collapsed="false">
      <c r="B1095" s="163"/>
      <c r="C1095" s="163"/>
    </row>
    <row r="1096" customFormat="false" ht="12" hidden="false" customHeight="false" outlineLevel="0" collapsed="false">
      <c r="B1096" s="163"/>
      <c r="C1096" s="163"/>
    </row>
    <row r="1097" customFormat="false" ht="12" hidden="false" customHeight="false" outlineLevel="0" collapsed="false">
      <c r="B1097" s="163"/>
      <c r="C1097" s="163"/>
    </row>
    <row r="1098" customFormat="false" ht="12" hidden="false" customHeight="false" outlineLevel="0" collapsed="false">
      <c r="B1098" s="163"/>
      <c r="C1098" s="163"/>
    </row>
    <row r="1099" customFormat="false" ht="12" hidden="false" customHeight="false" outlineLevel="0" collapsed="false">
      <c r="B1099" s="163"/>
      <c r="C1099" s="163"/>
    </row>
    <row r="1100" customFormat="false" ht="12" hidden="false" customHeight="false" outlineLevel="0" collapsed="false">
      <c r="B1100" s="163"/>
      <c r="C1100" s="163"/>
    </row>
    <row r="1101" customFormat="false" ht="12" hidden="false" customHeight="false" outlineLevel="0" collapsed="false">
      <c r="B1101" s="163"/>
      <c r="C1101" s="163"/>
    </row>
    <row r="1102" customFormat="false" ht="12" hidden="false" customHeight="false" outlineLevel="0" collapsed="false">
      <c r="B1102" s="163"/>
      <c r="C1102" s="163"/>
    </row>
    <row r="1103" customFormat="false" ht="12" hidden="false" customHeight="false" outlineLevel="0" collapsed="false">
      <c r="B1103" s="163"/>
      <c r="C1103" s="163"/>
    </row>
    <row r="1104" customFormat="false" ht="12" hidden="false" customHeight="false" outlineLevel="0" collapsed="false">
      <c r="B1104" s="163"/>
      <c r="C1104" s="163"/>
    </row>
    <row r="1105" customFormat="false" ht="12" hidden="false" customHeight="false" outlineLevel="0" collapsed="false">
      <c r="B1105" s="163"/>
      <c r="C1105" s="163"/>
    </row>
    <row r="1106" customFormat="false" ht="12" hidden="false" customHeight="false" outlineLevel="0" collapsed="false">
      <c r="B1106" s="163"/>
      <c r="C1106" s="163"/>
    </row>
    <row r="1107" customFormat="false" ht="12" hidden="false" customHeight="false" outlineLevel="0" collapsed="false">
      <c r="B1107" s="163"/>
      <c r="C1107" s="163"/>
    </row>
    <row r="1108" customFormat="false" ht="12" hidden="false" customHeight="false" outlineLevel="0" collapsed="false">
      <c r="B1108" s="163"/>
      <c r="C1108" s="163"/>
    </row>
    <row r="1109" customFormat="false" ht="12" hidden="false" customHeight="false" outlineLevel="0" collapsed="false">
      <c r="B1109" s="163"/>
      <c r="C1109" s="163"/>
    </row>
    <row r="1110" customFormat="false" ht="12" hidden="false" customHeight="false" outlineLevel="0" collapsed="false">
      <c r="B1110" s="163"/>
      <c r="C1110" s="163"/>
    </row>
    <row r="1111" customFormat="false" ht="12" hidden="false" customHeight="false" outlineLevel="0" collapsed="false">
      <c r="B1111" s="163"/>
      <c r="C1111" s="163"/>
    </row>
    <row r="1112" customFormat="false" ht="12" hidden="false" customHeight="false" outlineLevel="0" collapsed="false">
      <c r="B1112" s="163"/>
      <c r="C1112" s="163"/>
    </row>
    <row r="1113" customFormat="false" ht="12" hidden="false" customHeight="false" outlineLevel="0" collapsed="false">
      <c r="B1113" s="163"/>
      <c r="C1113" s="163"/>
    </row>
    <row r="1114" customFormat="false" ht="12" hidden="false" customHeight="false" outlineLevel="0" collapsed="false">
      <c r="B1114" s="163"/>
      <c r="C1114" s="163"/>
    </row>
    <row r="1115" customFormat="false" ht="12" hidden="false" customHeight="false" outlineLevel="0" collapsed="false">
      <c r="B1115" s="163"/>
      <c r="C1115" s="163"/>
    </row>
    <row r="1116" customFormat="false" ht="12" hidden="false" customHeight="false" outlineLevel="0" collapsed="false">
      <c r="B1116" s="163"/>
      <c r="C1116" s="163"/>
    </row>
    <row r="1117" customFormat="false" ht="12" hidden="false" customHeight="false" outlineLevel="0" collapsed="false">
      <c r="B1117" s="163"/>
      <c r="C1117" s="163"/>
    </row>
    <row r="1118" customFormat="false" ht="12" hidden="false" customHeight="false" outlineLevel="0" collapsed="false">
      <c r="B1118" s="163"/>
      <c r="C1118" s="163"/>
    </row>
    <row r="1119" customFormat="false" ht="12" hidden="false" customHeight="false" outlineLevel="0" collapsed="false">
      <c r="B1119" s="163"/>
      <c r="C1119" s="163"/>
    </row>
    <row r="1120" customFormat="false" ht="12" hidden="false" customHeight="false" outlineLevel="0" collapsed="false">
      <c r="B1120" s="163"/>
      <c r="C1120" s="163"/>
    </row>
    <row r="1121" customFormat="false" ht="12" hidden="false" customHeight="false" outlineLevel="0" collapsed="false">
      <c r="B1121" s="163"/>
      <c r="C1121" s="163"/>
    </row>
    <row r="1122" customFormat="false" ht="12" hidden="false" customHeight="false" outlineLevel="0" collapsed="false">
      <c r="B1122" s="163"/>
      <c r="C1122" s="163"/>
    </row>
    <row r="1123" customFormat="false" ht="12" hidden="false" customHeight="false" outlineLevel="0" collapsed="false">
      <c r="B1123" s="163"/>
      <c r="C1123" s="163"/>
    </row>
    <row r="1124" customFormat="false" ht="12" hidden="false" customHeight="false" outlineLevel="0" collapsed="false">
      <c r="B1124" s="163"/>
      <c r="C1124" s="163"/>
    </row>
    <row r="1125" customFormat="false" ht="12" hidden="false" customHeight="false" outlineLevel="0" collapsed="false">
      <c r="B1125" s="163"/>
      <c r="C1125" s="163"/>
    </row>
    <row r="1126" customFormat="false" ht="12" hidden="false" customHeight="false" outlineLevel="0" collapsed="false">
      <c r="B1126" s="163"/>
      <c r="C1126" s="163"/>
    </row>
    <row r="1127" customFormat="false" ht="12" hidden="false" customHeight="false" outlineLevel="0" collapsed="false">
      <c r="B1127" s="163"/>
      <c r="C1127" s="163"/>
    </row>
    <row r="1128" customFormat="false" ht="12" hidden="false" customHeight="false" outlineLevel="0" collapsed="false">
      <c r="B1128" s="163"/>
      <c r="C1128" s="163"/>
    </row>
    <row r="1129" customFormat="false" ht="12" hidden="false" customHeight="false" outlineLevel="0" collapsed="false">
      <c r="B1129" s="163"/>
      <c r="C1129" s="163"/>
    </row>
    <row r="1130" customFormat="false" ht="12" hidden="false" customHeight="false" outlineLevel="0" collapsed="false">
      <c r="B1130" s="163"/>
      <c r="C1130" s="163"/>
    </row>
    <row r="1131" customFormat="false" ht="12" hidden="false" customHeight="false" outlineLevel="0" collapsed="false">
      <c r="B1131" s="163"/>
      <c r="C1131" s="163"/>
    </row>
    <row r="1132" customFormat="false" ht="12" hidden="false" customHeight="false" outlineLevel="0" collapsed="false">
      <c r="B1132" s="163"/>
      <c r="C1132" s="163"/>
    </row>
    <row r="1133" customFormat="false" ht="12" hidden="false" customHeight="false" outlineLevel="0" collapsed="false">
      <c r="B1133" s="163"/>
      <c r="C1133" s="163"/>
    </row>
    <row r="1134" customFormat="false" ht="12" hidden="false" customHeight="false" outlineLevel="0" collapsed="false">
      <c r="B1134" s="163"/>
      <c r="C1134" s="163"/>
    </row>
    <row r="1135" customFormat="false" ht="12" hidden="false" customHeight="false" outlineLevel="0" collapsed="false">
      <c r="B1135" s="163"/>
      <c r="C1135" s="163"/>
    </row>
    <row r="1136" customFormat="false" ht="12" hidden="false" customHeight="false" outlineLevel="0" collapsed="false">
      <c r="B1136" s="163"/>
      <c r="C1136" s="163"/>
    </row>
    <row r="1137" customFormat="false" ht="12" hidden="false" customHeight="false" outlineLevel="0" collapsed="false">
      <c r="B1137" s="163"/>
      <c r="C1137" s="163"/>
    </row>
    <row r="1138" customFormat="false" ht="12" hidden="false" customHeight="false" outlineLevel="0" collapsed="false">
      <c r="B1138" s="163"/>
      <c r="C1138" s="163"/>
    </row>
    <row r="1139" customFormat="false" ht="12" hidden="false" customHeight="false" outlineLevel="0" collapsed="false">
      <c r="B1139" s="163"/>
      <c r="C1139" s="163"/>
    </row>
    <row r="1140" customFormat="false" ht="12" hidden="false" customHeight="false" outlineLevel="0" collapsed="false">
      <c r="B1140" s="163"/>
      <c r="C1140" s="163"/>
    </row>
    <row r="1141" customFormat="false" ht="12" hidden="false" customHeight="false" outlineLevel="0" collapsed="false">
      <c r="B1141" s="163"/>
      <c r="C1141" s="163"/>
    </row>
    <row r="1142" customFormat="false" ht="12" hidden="false" customHeight="false" outlineLevel="0" collapsed="false">
      <c r="B1142" s="163"/>
      <c r="C1142" s="163"/>
    </row>
    <row r="1143" customFormat="false" ht="12" hidden="false" customHeight="false" outlineLevel="0" collapsed="false">
      <c r="B1143" s="163"/>
      <c r="C1143" s="163"/>
    </row>
    <row r="1144" customFormat="false" ht="12" hidden="false" customHeight="false" outlineLevel="0" collapsed="false">
      <c r="B1144" s="163"/>
      <c r="C1144" s="163"/>
    </row>
    <row r="1145" customFormat="false" ht="12" hidden="false" customHeight="false" outlineLevel="0" collapsed="false">
      <c r="B1145" s="163"/>
      <c r="C1145" s="163"/>
    </row>
    <row r="1146" customFormat="false" ht="12" hidden="false" customHeight="false" outlineLevel="0" collapsed="false">
      <c r="B1146" s="163"/>
      <c r="C1146" s="163"/>
    </row>
    <row r="1147" customFormat="false" ht="12" hidden="false" customHeight="false" outlineLevel="0" collapsed="false">
      <c r="B1147" s="163"/>
      <c r="C1147" s="163"/>
    </row>
    <row r="1148" customFormat="false" ht="12" hidden="false" customHeight="false" outlineLevel="0" collapsed="false">
      <c r="B1148" s="163"/>
      <c r="C1148" s="163"/>
    </row>
    <row r="1149" customFormat="false" ht="12" hidden="false" customHeight="false" outlineLevel="0" collapsed="false">
      <c r="B1149" s="163"/>
      <c r="C1149" s="163"/>
    </row>
    <row r="1150" customFormat="false" ht="12" hidden="false" customHeight="false" outlineLevel="0" collapsed="false">
      <c r="B1150" s="163"/>
      <c r="C1150" s="163"/>
    </row>
    <row r="1151" customFormat="false" ht="12" hidden="false" customHeight="false" outlineLevel="0" collapsed="false">
      <c r="B1151" s="163"/>
      <c r="C1151" s="163"/>
    </row>
    <row r="1152" customFormat="false" ht="12" hidden="false" customHeight="false" outlineLevel="0" collapsed="false">
      <c r="B1152" s="163"/>
      <c r="C1152" s="163"/>
    </row>
    <row r="1153" customFormat="false" ht="12" hidden="false" customHeight="false" outlineLevel="0" collapsed="false">
      <c r="B1153" s="163"/>
      <c r="C1153" s="163"/>
    </row>
    <row r="1154" customFormat="false" ht="12" hidden="false" customHeight="false" outlineLevel="0" collapsed="false">
      <c r="B1154" s="163"/>
      <c r="C1154" s="163"/>
    </row>
    <row r="1155" customFormat="false" ht="12" hidden="false" customHeight="false" outlineLevel="0" collapsed="false">
      <c r="B1155" s="163"/>
      <c r="C1155" s="163"/>
    </row>
    <row r="1156" customFormat="false" ht="12" hidden="false" customHeight="false" outlineLevel="0" collapsed="false">
      <c r="B1156" s="163"/>
      <c r="C1156" s="163"/>
    </row>
    <row r="1157" customFormat="false" ht="12" hidden="false" customHeight="false" outlineLevel="0" collapsed="false">
      <c r="B1157" s="163"/>
      <c r="C1157" s="163"/>
    </row>
    <row r="1158" customFormat="false" ht="12" hidden="false" customHeight="false" outlineLevel="0" collapsed="false">
      <c r="B1158" s="163"/>
      <c r="C1158" s="163"/>
    </row>
    <row r="1159" customFormat="false" ht="12" hidden="false" customHeight="false" outlineLevel="0" collapsed="false">
      <c r="B1159" s="163"/>
      <c r="C1159" s="163"/>
    </row>
    <row r="1160" customFormat="false" ht="12" hidden="false" customHeight="false" outlineLevel="0" collapsed="false">
      <c r="B1160" s="163"/>
      <c r="C1160" s="163"/>
    </row>
    <row r="1161" customFormat="false" ht="12" hidden="false" customHeight="false" outlineLevel="0" collapsed="false">
      <c r="B1161" s="163"/>
      <c r="C1161" s="163"/>
    </row>
    <row r="1162" customFormat="false" ht="12" hidden="false" customHeight="false" outlineLevel="0" collapsed="false">
      <c r="B1162" s="163"/>
      <c r="C1162" s="163"/>
    </row>
    <row r="1163" customFormat="false" ht="12" hidden="false" customHeight="false" outlineLevel="0" collapsed="false">
      <c r="B1163" s="163"/>
      <c r="C1163" s="163"/>
    </row>
    <row r="1164" customFormat="false" ht="12" hidden="false" customHeight="false" outlineLevel="0" collapsed="false">
      <c r="B1164" s="163"/>
      <c r="C1164" s="163"/>
    </row>
    <row r="1165" customFormat="false" ht="12" hidden="false" customHeight="false" outlineLevel="0" collapsed="false">
      <c r="B1165" s="163"/>
      <c r="C1165" s="163"/>
    </row>
    <row r="1166" customFormat="false" ht="12" hidden="false" customHeight="false" outlineLevel="0" collapsed="false">
      <c r="B1166" s="163"/>
      <c r="C1166" s="163"/>
    </row>
    <row r="1167" customFormat="false" ht="12" hidden="false" customHeight="false" outlineLevel="0" collapsed="false">
      <c r="B1167" s="163"/>
      <c r="C1167" s="163"/>
    </row>
    <row r="1168" customFormat="false" ht="12" hidden="false" customHeight="false" outlineLevel="0" collapsed="false">
      <c r="B1168" s="163"/>
      <c r="C1168" s="163"/>
    </row>
    <row r="1169" customFormat="false" ht="12" hidden="false" customHeight="false" outlineLevel="0" collapsed="false">
      <c r="B1169" s="163"/>
      <c r="C1169" s="163"/>
    </row>
    <row r="1170" customFormat="false" ht="12" hidden="false" customHeight="false" outlineLevel="0" collapsed="false">
      <c r="B1170" s="163"/>
      <c r="C1170" s="163"/>
    </row>
    <row r="1171" customFormat="false" ht="12" hidden="false" customHeight="false" outlineLevel="0" collapsed="false">
      <c r="B1171" s="163"/>
      <c r="C1171" s="163"/>
    </row>
    <row r="1172" customFormat="false" ht="12" hidden="false" customHeight="false" outlineLevel="0" collapsed="false">
      <c r="B1172" s="163"/>
      <c r="C1172" s="163"/>
    </row>
    <row r="1173" customFormat="false" ht="12" hidden="false" customHeight="false" outlineLevel="0" collapsed="false">
      <c r="B1173" s="163"/>
      <c r="C1173" s="163"/>
    </row>
    <row r="1174" customFormat="false" ht="12" hidden="false" customHeight="false" outlineLevel="0" collapsed="false">
      <c r="B1174" s="163"/>
      <c r="C1174" s="163"/>
    </row>
    <row r="1175" customFormat="false" ht="12" hidden="false" customHeight="false" outlineLevel="0" collapsed="false">
      <c r="B1175" s="163"/>
      <c r="C1175" s="163"/>
    </row>
    <row r="1176" customFormat="false" ht="12" hidden="false" customHeight="false" outlineLevel="0" collapsed="false">
      <c r="B1176" s="163"/>
      <c r="C1176" s="163"/>
    </row>
    <row r="1177" customFormat="false" ht="12" hidden="false" customHeight="false" outlineLevel="0" collapsed="false">
      <c r="B1177" s="163"/>
      <c r="C1177" s="163"/>
    </row>
    <row r="1178" customFormat="false" ht="12" hidden="false" customHeight="false" outlineLevel="0" collapsed="false">
      <c r="B1178" s="163"/>
      <c r="C1178" s="163"/>
    </row>
    <row r="1179" customFormat="false" ht="12" hidden="false" customHeight="false" outlineLevel="0" collapsed="false">
      <c r="B1179" s="163"/>
      <c r="C1179" s="163"/>
    </row>
    <row r="1180" customFormat="false" ht="12" hidden="false" customHeight="false" outlineLevel="0" collapsed="false">
      <c r="B1180" s="163"/>
      <c r="C1180" s="163"/>
    </row>
    <row r="1181" customFormat="false" ht="12" hidden="false" customHeight="false" outlineLevel="0" collapsed="false">
      <c r="B1181" s="163"/>
      <c r="C1181" s="163"/>
    </row>
    <row r="1182" customFormat="false" ht="12" hidden="false" customHeight="false" outlineLevel="0" collapsed="false">
      <c r="B1182" s="163"/>
      <c r="C1182" s="163"/>
    </row>
    <row r="1183" customFormat="false" ht="12" hidden="false" customHeight="false" outlineLevel="0" collapsed="false">
      <c r="B1183" s="163"/>
      <c r="C1183" s="163"/>
    </row>
    <row r="1184" customFormat="false" ht="12" hidden="false" customHeight="false" outlineLevel="0" collapsed="false">
      <c r="B1184" s="163"/>
      <c r="C1184" s="163"/>
    </row>
    <row r="1185" customFormat="false" ht="12" hidden="false" customHeight="false" outlineLevel="0" collapsed="false">
      <c r="B1185" s="163"/>
      <c r="C1185" s="163"/>
    </row>
    <row r="1186" customFormat="false" ht="12" hidden="false" customHeight="false" outlineLevel="0" collapsed="false">
      <c r="B1186" s="163"/>
      <c r="C1186" s="163"/>
    </row>
    <row r="1187" customFormat="false" ht="12" hidden="false" customHeight="false" outlineLevel="0" collapsed="false">
      <c r="B1187" s="163"/>
      <c r="C1187" s="163"/>
    </row>
    <row r="1188" customFormat="false" ht="12" hidden="false" customHeight="false" outlineLevel="0" collapsed="false">
      <c r="B1188" s="163"/>
      <c r="C1188" s="163"/>
    </row>
    <row r="1189" customFormat="false" ht="12" hidden="false" customHeight="false" outlineLevel="0" collapsed="false">
      <c r="B1189" s="163"/>
      <c r="C1189" s="163"/>
    </row>
    <row r="1190" customFormat="false" ht="12" hidden="false" customHeight="false" outlineLevel="0" collapsed="false">
      <c r="B1190" s="163"/>
      <c r="C1190" s="163"/>
    </row>
    <row r="1191" customFormat="false" ht="12" hidden="false" customHeight="false" outlineLevel="0" collapsed="false">
      <c r="B1191" s="163"/>
      <c r="C1191" s="163"/>
    </row>
    <row r="1192" customFormat="false" ht="12" hidden="false" customHeight="false" outlineLevel="0" collapsed="false">
      <c r="B1192" s="163"/>
      <c r="C1192" s="163"/>
    </row>
    <row r="1193" customFormat="false" ht="12" hidden="false" customHeight="false" outlineLevel="0" collapsed="false">
      <c r="B1193" s="163"/>
      <c r="C1193" s="163"/>
    </row>
    <row r="1194" customFormat="false" ht="12" hidden="false" customHeight="false" outlineLevel="0" collapsed="false">
      <c r="B1194" s="163"/>
      <c r="C1194" s="163"/>
    </row>
    <row r="1195" customFormat="false" ht="12" hidden="false" customHeight="false" outlineLevel="0" collapsed="false">
      <c r="B1195" s="163"/>
      <c r="C1195" s="163"/>
    </row>
    <row r="1196" customFormat="false" ht="12" hidden="false" customHeight="false" outlineLevel="0" collapsed="false">
      <c r="B1196" s="163"/>
      <c r="C1196" s="163"/>
    </row>
    <row r="1197" customFormat="false" ht="12" hidden="false" customHeight="false" outlineLevel="0" collapsed="false">
      <c r="B1197" s="163"/>
      <c r="C1197" s="163"/>
    </row>
    <row r="1198" customFormat="false" ht="12" hidden="false" customHeight="false" outlineLevel="0" collapsed="false">
      <c r="B1198" s="163"/>
      <c r="C1198" s="163"/>
    </row>
    <row r="1199" customFormat="false" ht="12" hidden="false" customHeight="false" outlineLevel="0" collapsed="false">
      <c r="B1199" s="163"/>
      <c r="C1199" s="163"/>
    </row>
    <row r="1200" customFormat="false" ht="12" hidden="false" customHeight="false" outlineLevel="0" collapsed="false">
      <c r="B1200" s="163"/>
      <c r="C1200" s="163"/>
    </row>
    <row r="1201" customFormat="false" ht="12" hidden="false" customHeight="false" outlineLevel="0" collapsed="false">
      <c r="B1201" s="163"/>
      <c r="C1201" s="163"/>
    </row>
    <row r="1202" customFormat="false" ht="12" hidden="false" customHeight="false" outlineLevel="0" collapsed="false">
      <c r="B1202" s="163"/>
      <c r="C1202" s="163"/>
    </row>
    <row r="1203" customFormat="false" ht="12" hidden="false" customHeight="false" outlineLevel="0" collapsed="false">
      <c r="B1203" s="163"/>
      <c r="C1203" s="163"/>
    </row>
    <row r="1204" customFormat="false" ht="12" hidden="false" customHeight="false" outlineLevel="0" collapsed="false">
      <c r="B1204" s="163"/>
      <c r="C1204" s="163"/>
    </row>
    <row r="1205" customFormat="false" ht="12" hidden="false" customHeight="false" outlineLevel="0" collapsed="false">
      <c r="B1205" s="163"/>
      <c r="C1205" s="163"/>
    </row>
    <row r="1206" customFormat="false" ht="12" hidden="false" customHeight="false" outlineLevel="0" collapsed="false">
      <c r="B1206" s="163"/>
      <c r="C1206" s="163"/>
    </row>
    <row r="1207" customFormat="false" ht="12" hidden="false" customHeight="false" outlineLevel="0" collapsed="false">
      <c r="B1207" s="163"/>
      <c r="C1207" s="163"/>
    </row>
    <row r="1208" customFormat="false" ht="12" hidden="false" customHeight="false" outlineLevel="0" collapsed="false">
      <c r="B1208" s="163"/>
      <c r="C1208" s="163"/>
    </row>
    <row r="1209" customFormat="false" ht="12" hidden="false" customHeight="false" outlineLevel="0" collapsed="false">
      <c r="B1209" s="163"/>
      <c r="C1209" s="163"/>
    </row>
    <row r="1210" customFormat="false" ht="12" hidden="false" customHeight="false" outlineLevel="0" collapsed="false">
      <c r="B1210" s="163"/>
      <c r="C1210" s="163"/>
    </row>
    <row r="1211" customFormat="false" ht="12" hidden="false" customHeight="false" outlineLevel="0" collapsed="false">
      <c r="B1211" s="163"/>
      <c r="C1211" s="163"/>
    </row>
    <row r="1212" customFormat="false" ht="12" hidden="false" customHeight="false" outlineLevel="0" collapsed="false">
      <c r="B1212" s="163"/>
      <c r="C1212" s="163"/>
    </row>
    <row r="1213" customFormat="false" ht="12" hidden="false" customHeight="false" outlineLevel="0" collapsed="false">
      <c r="B1213" s="163"/>
      <c r="C1213" s="163"/>
    </row>
    <row r="1214" customFormat="false" ht="12" hidden="false" customHeight="false" outlineLevel="0" collapsed="false">
      <c r="B1214" s="163"/>
      <c r="C1214" s="163"/>
    </row>
    <row r="1215" customFormat="false" ht="12" hidden="false" customHeight="false" outlineLevel="0" collapsed="false">
      <c r="B1215" s="163"/>
      <c r="C1215" s="163"/>
    </row>
    <row r="1216" customFormat="false" ht="12" hidden="false" customHeight="false" outlineLevel="0" collapsed="false">
      <c r="B1216" s="163"/>
      <c r="C1216" s="163"/>
    </row>
    <row r="1217" customFormat="false" ht="12" hidden="false" customHeight="false" outlineLevel="0" collapsed="false">
      <c r="B1217" s="163"/>
      <c r="C1217" s="163"/>
    </row>
    <row r="1218" customFormat="false" ht="12" hidden="false" customHeight="false" outlineLevel="0" collapsed="false">
      <c r="B1218" s="163"/>
      <c r="C1218" s="163"/>
    </row>
    <row r="1219" customFormat="false" ht="12" hidden="false" customHeight="false" outlineLevel="0" collapsed="false">
      <c r="B1219" s="163"/>
      <c r="C1219" s="163"/>
    </row>
    <row r="1220" customFormat="false" ht="12" hidden="false" customHeight="false" outlineLevel="0" collapsed="false">
      <c r="B1220" s="163"/>
      <c r="C1220" s="163"/>
    </row>
    <row r="1221" customFormat="false" ht="12" hidden="false" customHeight="false" outlineLevel="0" collapsed="false">
      <c r="B1221" s="163"/>
      <c r="C1221" s="163"/>
    </row>
    <row r="1222" customFormat="false" ht="12" hidden="false" customHeight="false" outlineLevel="0" collapsed="false">
      <c r="B1222" s="163"/>
      <c r="C1222" s="163"/>
    </row>
    <row r="1223" customFormat="false" ht="12" hidden="false" customHeight="false" outlineLevel="0" collapsed="false">
      <c r="B1223" s="163"/>
      <c r="C1223" s="163"/>
    </row>
    <row r="1224" customFormat="false" ht="12" hidden="false" customHeight="false" outlineLevel="0" collapsed="false">
      <c r="B1224" s="163"/>
      <c r="C1224" s="163"/>
    </row>
    <row r="1225" customFormat="false" ht="12" hidden="false" customHeight="false" outlineLevel="0" collapsed="false">
      <c r="B1225" s="163"/>
      <c r="C1225" s="163"/>
    </row>
    <row r="1226" customFormat="false" ht="12" hidden="false" customHeight="false" outlineLevel="0" collapsed="false">
      <c r="B1226" s="163"/>
      <c r="C1226" s="163"/>
    </row>
    <row r="1227" customFormat="false" ht="12" hidden="false" customHeight="false" outlineLevel="0" collapsed="false">
      <c r="B1227" s="163"/>
      <c r="C1227" s="163"/>
    </row>
    <row r="1228" customFormat="false" ht="12" hidden="false" customHeight="false" outlineLevel="0" collapsed="false">
      <c r="B1228" s="163"/>
      <c r="C1228" s="163"/>
    </row>
    <row r="1229" customFormat="false" ht="12" hidden="false" customHeight="false" outlineLevel="0" collapsed="false">
      <c r="B1229" s="163"/>
      <c r="C1229" s="163"/>
    </row>
    <row r="1230" customFormat="false" ht="12" hidden="false" customHeight="false" outlineLevel="0" collapsed="false">
      <c r="B1230" s="163"/>
      <c r="C1230" s="163"/>
    </row>
    <row r="1231" customFormat="false" ht="12" hidden="false" customHeight="false" outlineLevel="0" collapsed="false">
      <c r="B1231" s="163"/>
      <c r="C1231" s="163"/>
    </row>
    <row r="1232" customFormat="false" ht="12" hidden="false" customHeight="false" outlineLevel="0" collapsed="false">
      <c r="B1232" s="163"/>
      <c r="C1232" s="163"/>
    </row>
    <row r="1233" customFormat="false" ht="12" hidden="false" customHeight="false" outlineLevel="0" collapsed="false">
      <c r="B1233" s="163"/>
      <c r="C1233" s="163"/>
    </row>
    <row r="1234" customFormat="false" ht="12" hidden="false" customHeight="false" outlineLevel="0" collapsed="false">
      <c r="B1234" s="163"/>
      <c r="C1234" s="163"/>
    </row>
    <row r="1235" customFormat="false" ht="12" hidden="false" customHeight="false" outlineLevel="0" collapsed="false">
      <c r="B1235" s="163"/>
      <c r="C1235" s="163"/>
    </row>
    <row r="1236" customFormat="false" ht="12" hidden="false" customHeight="false" outlineLevel="0" collapsed="false">
      <c r="B1236" s="163"/>
      <c r="C1236" s="163"/>
    </row>
    <row r="1237" customFormat="false" ht="12" hidden="false" customHeight="false" outlineLevel="0" collapsed="false">
      <c r="B1237" s="163"/>
      <c r="C1237" s="163"/>
    </row>
    <row r="1238" customFormat="false" ht="12" hidden="false" customHeight="false" outlineLevel="0" collapsed="false">
      <c r="B1238" s="163"/>
      <c r="C1238" s="163"/>
    </row>
    <row r="1239" customFormat="false" ht="12" hidden="false" customHeight="false" outlineLevel="0" collapsed="false">
      <c r="B1239" s="163"/>
      <c r="C1239" s="163"/>
    </row>
    <row r="1240" customFormat="false" ht="12" hidden="false" customHeight="false" outlineLevel="0" collapsed="false">
      <c r="B1240" s="163"/>
      <c r="C1240" s="163"/>
    </row>
    <row r="1241" customFormat="false" ht="12" hidden="false" customHeight="false" outlineLevel="0" collapsed="false">
      <c r="B1241" s="163"/>
      <c r="C1241" s="163"/>
    </row>
    <row r="1242" customFormat="false" ht="12" hidden="false" customHeight="false" outlineLevel="0" collapsed="false">
      <c r="B1242" s="163"/>
      <c r="C1242" s="163"/>
    </row>
    <row r="1243" customFormat="false" ht="12" hidden="false" customHeight="false" outlineLevel="0" collapsed="false">
      <c r="B1243" s="163"/>
      <c r="C1243" s="163"/>
    </row>
    <row r="1244" customFormat="false" ht="12" hidden="false" customHeight="false" outlineLevel="0" collapsed="false">
      <c r="B1244" s="163"/>
      <c r="C1244" s="163"/>
    </row>
    <row r="1245" customFormat="false" ht="12" hidden="false" customHeight="false" outlineLevel="0" collapsed="false">
      <c r="B1245" s="163"/>
      <c r="C1245" s="163"/>
    </row>
    <row r="1246" customFormat="false" ht="12" hidden="false" customHeight="false" outlineLevel="0" collapsed="false">
      <c r="B1246" s="163"/>
      <c r="C1246" s="163"/>
    </row>
    <row r="1247" customFormat="false" ht="12" hidden="false" customHeight="false" outlineLevel="0" collapsed="false">
      <c r="B1247" s="163"/>
      <c r="C1247" s="163"/>
    </row>
    <row r="1248" customFormat="false" ht="12" hidden="false" customHeight="false" outlineLevel="0" collapsed="false">
      <c r="B1248" s="163"/>
      <c r="C1248" s="163"/>
    </row>
    <row r="1249" customFormat="false" ht="12" hidden="false" customHeight="false" outlineLevel="0" collapsed="false">
      <c r="B1249" s="163"/>
      <c r="C1249" s="163"/>
    </row>
    <row r="1250" customFormat="false" ht="12" hidden="false" customHeight="false" outlineLevel="0" collapsed="false">
      <c r="B1250" s="163"/>
      <c r="C1250" s="163"/>
    </row>
    <row r="1251" customFormat="false" ht="12" hidden="false" customHeight="false" outlineLevel="0" collapsed="false">
      <c r="B1251" s="163"/>
      <c r="C1251" s="163"/>
    </row>
    <row r="1252" customFormat="false" ht="12" hidden="false" customHeight="false" outlineLevel="0" collapsed="false">
      <c r="B1252" s="163"/>
      <c r="C1252" s="163"/>
    </row>
    <row r="1253" customFormat="false" ht="12" hidden="false" customHeight="false" outlineLevel="0" collapsed="false">
      <c r="B1253" s="163"/>
      <c r="C1253" s="163"/>
    </row>
    <row r="1254" customFormat="false" ht="12" hidden="false" customHeight="false" outlineLevel="0" collapsed="false">
      <c r="B1254" s="163"/>
      <c r="C1254" s="163"/>
    </row>
    <row r="1255" customFormat="false" ht="12" hidden="false" customHeight="false" outlineLevel="0" collapsed="false">
      <c r="B1255" s="163"/>
      <c r="C1255" s="163"/>
    </row>
    <row r="1256" customFormat="false" ht="12" hidden="false" customHeight="false" outlineLevel="0" collapsed="false">
      <c r="B1256" s="163"/>
      <c r="C1256" s="163"/>
    </row>
    <row r="1257" customFormat="false" ht="12" hidden="false" customHeight="false" outlineLevel="0" collapsed="false">
      <c r="B1257" s="163"/>
      <c r="C1257" s="163"/>
    </row>
    <row r="1258" customFormat="false" ht="12" hidden="false" customHeight="false" outlineLevel="0" collapsed="false">
      <c r="B1258" s="163"/>
      <c r="C1258" s="163"/>
    </row>
    <row r="1259" customFormat="false" ht="12" hidden="false" customHeight="false" outlineLevel="0" collapsed="false">
      <c r="B1259" s="163"/>
      <c r="C1259" s="163"/>
    </row>
    <row r="1260" customFormat="false" ht="12" hidden="false" customHeight="false" outlineLevel="0" collapsed="false">
      <c r="B1260" s="163"/>
      <c r="C1260" s="163"/>
    </row>
    <row r="1261" customFormat="false" ht="12" hidden="false" customHeight="false" outlineLevel="0" collapsed="false">
      <c r="B1261" s="163"/>
      <c r="C1261" s="163"/>
    </row>
    <row r="1262" customFormat="false" ht="12" hidden="false" customHeight="false" outlineLevel="0" collapsed="false">
      <c r="B1262" s="163"/>
      <c r="C1262" s="163"/>
    </row>
    <row r="1263" customFormat="false" ht="12" hidden="false" customHeight="false" outlineLevel="0" collapsed="false">
      <c r="B1263" s="163"/>
      <c r="C1263" s="163"/>
    </row>
    <row r="1264" customFormat="false" ht="12" hidden="false" customHeight="false" outlineLevel="0" collapsed="false">
      <c r="B1264" s="163"/>
      <c r="C1264" s="163"/>
    </row>
    <row r="1265" customFormat="false" ht="12" hidden="false" customHeight="false" outlineLevel="0" collapsed="false">
      <c r="B1265" s="163"/>
      <c r="C1265" s="163"/>
    </row>
    <row r="1266" customFormat="false" ht="12" hidden="false" customHeight="false" outlineLevel="0" collapsed="false">
      <c r="B1266" s="163"/>
      <c r="C1266" s="163"/>
    </row>
    <row r="1267" customFormat="false" ht="12" hidden="false" customHeight="false" outlineLevel="0" collapsed="false">
      <c r="B1267" s="163"/>
      <c r="C1267" s="163"/>
    </row>
    <row r="1268" customFormat="false" ht="12" hidden="false" customHeight="false" outlineLevel="0" collapsed="false">
      <c r="B1268" s="163"/>
      <c r="C1268" s="163"/>
    </row>
    <row r="1269" customFormat="false" ht="12" hidden="false" customHeight="false" outlineLevel="0" collapsed="false">
      <c r="B1269" s="163"/>
      <c r="C1269" s="163"/>
    </row>
    <row r="1270" customFormat="false" ht="12" hidden="false" customHeight="false" outlineLevel="0" collapsed="false">
      <c r="B1270" s="163"/>
      <c r="C1270" s="163"/>
    </row>
    <row r="1271" customFormat="false" ht="12" hidden="false" customHeight="false" outlineLevel="0" collapsed="false">
      <c r="B1271" s="163"/>
      <c r="C1271" s="163"/>
    </row>
    <row r="1272" customFormat="false" ht="12" hidden="false" customHeight="false" outlineLevel="0" collapsed="false">
      <c r="B1272" s="163"/>
      <c r="C1272" s="163"/>
    </row>
    <row r="1273" customFormat="false" ht="12" hidden="false" customHeight="false" outlineLevel="0" collapsed="false">
      <c r="B1273" s="163"/>
      <c r="C1273" s="163"/>
    </row>
    <row r="1274" customFormat="false" ht="12" hidden="false" customHeight="false" outlineLevel="0" collapsed="false">
      <c r="B1274" s="163"/>
      <c r="C1274" s="163"/>
    </row>
    <row r="1275" customFormat="false" ht="12" hidden="false" customHeight="false" outlineLevel="0" collapsed="false">
      <c r="B1275" s="163"/>
      <c r="C1275" s="163"/>
    </row>
    <row r="1276" customFormat="false" ht="12" hidden="false" customHeight="false" outlineLevel="0" collapsed="false">
      <c r="B1276" s="163"/>
      <c r="C1276" s="163"/>
    </row>
    <row r="1277" customFormat="false" ht="12" hidden="false" customHeight="false" outlineLevel="0" collapsed="false">
      <c r="B1277" s="163"/>
      <c r="C1277" s="163"/>
    </row>
    <row r="1278" customFormat="false" ht="12" hidden="false" customHeight="false" outlineLevel="0" collapsed="false">
      <c r="B1278" s="163"/>
      <c r="C1278" s="163"/>
    </row>
    <row r="1279" customFormat="false" ht="12" hidden="false" customHeight="false" outlineLevel="0" collapsed="false">
      <c r="B1279" s="163"/>
      <c r="C1279" s="163"/>
    </row>
    <row r="1280" customFormat="false" ht="12" hidden="false" customHeight="false" outlineLevel="0" collapsed="false">
      <c r="B1280" s="163"/>
      <c r="C1280" s="163"/>
    </row>
    <row r="1281" customFormat="false" ht="12" hidden="false" customHeight="false" outlineLevel="0" collapsed="false">
      <c r="B1281" s="163"/>
      <c r="C1281" s="163"/>
    </row>
    <row r="1282" customFormat="false" ht="12" hidden="false" customHeight="false" outlineLevel="0" collapsed="false">
      <c r="B1282" s="163"/>
      <c r="C1282" s="163"/>
    </row>
  </sheetData>
  <mergeCells count="104">
    <mergeCell ref="B1:K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X3:X4"/>
    <mergeCell ref="Z3:AA3"/>
    <mergeCell ref="AB3:AC3"/>
    <mergeCell ref="AD3:AE3"/>
    <mergeCell ref="AF3:AG3"/>
    <mergeCell ref="AJ3:AK3"/>
    <mergeCell ref="AL3:AM3"/>
    <mergeCell ref="AN3:AO3"/>
    <mergeCell ref="AP3:AQ3"/>
    <mergeCell ref="AR3:AR4"/>
    <mergeCell ref="A7:B7"/>
    <mergeCell ref="W7:X7"/>
    <mergeCell ref="B81:K81"/>
    <mergeCell ref="B83:B84"/>
    <mergeCell ref="D83:E83"/>
    <mergeCell ref="F83:G83"/>
    <mergeCell ref="H83:I83"/>
    <mergeCell ref="J83:K83"/>
    <mergeCell ref="L83:M83"/>
    <mergeCell ref="N83:O83"/>
    <mergeCell ref="P83:Q83"/>
    <mergeCell ref="R83:S83"/>
    <mergeCell ref="T83:T84"/>
    <mergeCell ref="U83:U84"/>
    <mergeCell ref="X83:X84"/>
    <mergeCell ref="Z83:AA83"/>
    <mergeCell ref="AB83:AC83"/>
    <mergeCell ref="AD83:AE83"/>
    <mergeCell ref="AF83:AG83"/>
    <mergeCell ref="AJ83:AK83"/>
    <mergeCell ref="AL83:AM83"/>
    <mergeCell ref="AN83:AO83"/>
    <mergeCell ref="AP83:AQ83"/>
    <mergeCell ref="AR83:AR84"/>
    <mergeCell ref="A86:B86"/>
    <mergeCell ref="W86:X86"/>
    <mergeCell ref="A129:B129"/>
    <mergeCell ref="W129:X129"/>
    <mergeCell ref="B148:K148"/>
    <mergeCell ref="B150:B151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T151"/>
    <mergeCell ref="U150:U151"/>
    <mergeCell ref="X150:X151"/>
    <mergeCell ref="Z150:AA150"/>
    <mergeCell ref="AB150:AC150"/>
    <mergeCell ref="AD150:AE150"/>
    <mergeCell ref="AF150:AG150"/>
    <mergeCell ref="AJ150:AK150"/>
    <mergeCell ref="AL150:AM150"/>
    <mergeCell ref="AN150:AO150"/>
    <mergeCell ref="AP150:AQ150"/>
    <mergeCell ref="AR150:AR151"/>
    <mergeCell ref="A152:B152"/>
    <mergeCell ref="W152:X152"/>
    <mergeCell ref="B218:K218"/>
    <mergeCell ref="B220:B221"/>
    <mergeCell ref="D220:E220"/>
    <mergeCell ref="F220:G220"/>
    <mergeCell ref="H220:I220"/>
    <mergeCell ref="J220:K220"/>
    <mergeCell ref="L220:M220"/>
    <mergeCell ref="N220:O220"/>
    <mergeCell ref="P220:Q220"/>
    <mergeCell ref="R220:S220"/>
    <mergeCell ref="T220:T221"/>
    <mergeCell ref="U220:U221"/>
    <mergeCell ref="X220:X221"/>
    <mergeCell ref="Z220:AA220"/>
    <mergeCell ref="AB220:AC220"/>
    <mergeCell ref="AD220:AE220"/>
    <mergeCell ref="AF220:AG220"/>
    <mergeCell ref="AJ220:AK220"/>
    <mergeCell ref="AL220:AM220"/>
    <mergeCell ref="AN220:AO220"/>
    <mergeCell ref="AP220:AQ220"/>
    <mergeCell ref="AR220:AR221"/>
    <mergeCell ref="A223:B223"/>
    <mergeCell ref="W223:X223"/>
    <mergeCell ref="A239:B239"/>
    <mergeCell ref="W239:X239"/>
    <mergeCell ref="A257:B257"/>
    <mergeCell ref="W257:X257"/>
    <mergeCell ref="A269:B269"/>
    <mergeCell ref="W269:X2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7" man="true" max="16383" min="0"/>
    <brk id="2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50" workbookViewId="0">
      <selection pane="topLeft" activeCell="U46" activeCellId="0" sqref="U46"/>
    </sheetView>
  </sheetViews>
  <sheetFormatPr defaultColWidth="8.8515625" defaultRowHeight="12" zeroHeight="false" outlineLevelRow="0" outlineLevelCol="0"/>
  <cols>
    <col collapsed="false" customWidth="true" hidden="false" outlineLevel="0" max="1" min="1" style="424" width="3.85"/>
    <col collapsed="false" customWidth="true" hidden="false" outlineLevel="0" max="2" min="2" style="425" width="20.28"/>
    <col collapsed="false" customWidth="true" hidden="false" outlineLevel="0" max="3" min="3" style="425" width="1.13"/>
    <col collapsed="false" customWidth="true" hidden="false" outlineLevel="0" max="4" min="4" style="425" width="9.7"/>
    <col collapsed="false" customWidth="true" hidden="false" outlineLevel="0" max="5" min="5" style="425" width="7.13"/>
    <col collapsed="false" customWidth="true" hidden="false" outlineLevel="0" max="6" min="6" style="425" width="8.99"/>
    <col collapsed="false" customWidth="true" hidden="false" outlineLevel="0" max="7" min="7" style="425" width="7.7"/>
    <col collapsed="false" customWidth="true" hidden="false" outlineLevel="0" max="8" min="8" style="425" width="6.42"/>
    <col collapsed="false" customWidth="true" hidden="false" outlineLevel="0" max="9" min="9" style="425" width="9.42"/>
    <col collapsed="false" customWidth="true" hidden="false" outlineLevel="0" max="10" min="10" style="425" width="7.7"/>
    <col collapsed="false" customWidth="true" hidden="false" outlineLevel="0" max="11" min="11" style="425" width="6.42"/>
    <col collapsed="false" customWidth="true" hidden="false" outlineLevel="0" max="12" min="12" style="425" width="9.7"/>
    <col collapsed="false" customWidth="true" hidden="false" outlineLevel="0" max="13" min="13" style="425" width="7.7"/>
    <col collapsed="false" customWidth="true" hidden="false" outlineLevel="0" max="14" min="14" style="425" width="6.42"/>
    <col collapsed="false" customWidth="true" hidden="false" outlineLevel="0" max="15" min="15" style="425" width="9.28"/>
    <col collapsed="false" customWidth="true" hidden="false" outlineLevel="0" max="16" min="16" style="425" width="7.7"/>
    <col collapsed="false" customWidth="true" hidden="false" outlineLevel="0" max="17" min="17" style="425" width="6.42"/>
    <col collapsed="false" customWidth="true" hidden="false" outlineLevel="0" max="18" min="18" style="425" width="9.28"/>
    <col collapsed="false" customWidth="true" hidden="false" outlineLevel="0" max="19" min="19" style="425" width="7.7"/>
    <col collapsed="false" customWidth="true" hidden="false" outlineLevel="0" max="20" min="20" style="425" width="6.42"/>
    <col collapsed="false" customWidth="true" hidden="false" outlineLevel="0" max="22" min="21" style="425" width="7.7"/>
    <col collapsed="false" customWidth="true" hidden="false" outlineLevel="0" max="23" min="23" style="425" width="6.42"/>
    <col collapsed="false" customWidth="true" hidden="false" outlineLevel="0" max="24" min="24" style="426" width="1.7"/>
    <col collapsed="false" customWidth="true" hidden="false" outlineLevel="0" max="25" min="25" style="427" width="12.85"/>
    <col collapsed="false" customWidth="false" hidden="false" outlineLevel="0" max="257" min="26" style="425" width="8.85"/>
  </cols>
  <sheetData>
    <row r="1" customFormat="false" ht="20.25" hidden="false" customHeight="true" outlineLevel="0" collapsed="false">
      <c r="A1" s="428" t="s">
        <v>1105</v>
      </c>
      <c r="E1" s="197"/>
    </row>
    <row r="2" customFormat="false" ht="9.75" hidden="false" customHeight="true" outlineLevel="0" collapsed="false">
      <c r="A2" s="197"/>
      <c r="E2" s="197"/>
      <c r="X2" s="429"/>
    </row>
    <row r="3" s="426" customFormat="true" ht="15.75" hidden="false" customHeight="true" outlineLevel="0" collapsed="false">
      <c r="A3" s="430"/>
      <c r="B3" s="431" t="s">
        <v>264</v>
      </c>
      <c r="C3" s="432"/>
      <c r="D3" s="433"/>
      <c r="E3" s="434"/>
      <c r="F3" s="435" t="s">
        <v>1106</v>
      </c>
      <c r="G3" s="434"/>
      <c r="H3" s="434"/>
      <c r="I3" s="435"/>
      <c r="J3" s="431" t="s">
        <v>1107</v>
      </c>
      <c r="K3" s="431"/>
      <c r="L3" s="436"/>
      <c r="M3" s="431"/>
      <c r="N3" s="431" t="s">
        <v>1108</v>
      </c>
      <c r="O3" s="436"/>
      <c r="P3" s="431"/>
      <c r="Q3" s="431"/>
      <c r="R3" s="435" t="s">
        <v>1109</v>
      </c>
      <c r="S3" s="431"/>
      <c r="T3" s="431"/>
      <c r="U3" s="431"/>
      <c r="V3" s="431"/>
      <c r="W3" s="431"/>
      <c r="X3" s="431"/>
      <c r="Y3" s="437" t="s">
        <v>264</v>
      </c>
    </row>
    <row r="4" s="426" customFormat="true" ht="13.9" hidden="false" customHeight="true" outlineLevel="0" collapsed="false">
      <c r="A4" s="438"/>
      <c r="B4" s="431"/>
      <c r="D4" s="439"/>
      <c r="F4" s="439"/>
      <c r="I4" s="439"/>
      <c r="K4" s="440"/>
      <c r="L4" s="441"/>
      <c r="O4" s="439"/>
      <c r="R4" s="439"/>
      <c r="S4" s="441"/>
      <c r="T4" s="441"/>
      <c r="U4" s="442"/>
      <c r="V4" s="441"/>
      <c r="W4" s="441"/>
      <c r="X4" s="441"/>
      <c r="Y4" s="437"/>
    </row>
    <row r="5" s="426" customFormat="true" ht="18" hidden="false" customHeight="true" outlineLevel="0" collapsed="false">
      <c r="A5" s="438"/>
      <c r="B5" s="431"/>
      <c r="D5" s="443" t="s">
        <v>1110</v>
      </c>
      <c r="E5" s="444" t="s">
        <v>1111</v>
      </c>
      <c r="F5" s="445" t="s">
        <v>1112</v>
      </c>
      <c r="G5" s="444" t="s">
        <v>1111</v>
      </c>
      <c r="H5" s="444" t="s">
        <v>1113</v>
      </c>
      <c r="I5" s="446" t="s">
        <v>1114</v>
      </c>
      <c r="J5" s="444" t="s">
        <v>1111</v>
      </c>
      <c r="K5" s="444" t="s">
        <v>1113</v>
      </c>
      <c r="L5" s="447" t="s">
        <v>1115</v>
      </c>
      <c r="M5" s="444" t="s">
        <v>1111</v>
      </c>
      <c r="N5" s="444" t="s">
        <v>1113</v>
      </c>
      <c r="O5" s="448" t="s">
        <v>1116</v>
      </c>
      <c r="P5" s="444" t="s">
        <v>1111</v>
      </c>
      <c r="Q5" s="444" t="s">
        <v>1113</v>
      </c>
      <c r="R5" s="445" t="s">
        <v>1117</v>
      </c>
      <c r="S5" s="444" t="s">
        <v>1111</v>
      </c>
      <c r="T5" s="449" t="s">
        <v>1113</v>
      </c>
      <c r="U5" s="445" t="s">
        <v>1118</v>
      </c>
      <c r="V5" s="444" t="s">
        <v>1111</v>
      </c>
      <c r="W5" s="449" t="s">
        <v>1113</v>
      </c>
      <c r="X5" s="450"/>
      <c r="Y5" s="437"/>
    </row>
    <row r="6" s="426" customFormat="true" ht="15" hidden="false" customHeight="true" outlineLevel="0" collapsed="false">
      <c r="A6" s="451"/>
      <c r="B6" s="431"/>
      <c r="C6" s="452"/>
      <c r="D6" s="453"/>
      <c r="E6" s="454" t="s">
        <v>1119</v>
      </c>
      <c r="F6" s="454"/>
      <c r="G6" s="454" t="s">
        <v>1119</v>
      </c>
      <c r="H6" s="454" t="s">
        <v>1119</v>
      </c>
      <c r="I6" s="454" t="s">
        <v>0</v>
      </c>
      <c r="J6" s="454" t="s">
        <v>1119</v>
      </c>
      <c r="K6" s="454" t="s">
        <v>1119</v>
      </c>
      <c r="L6" s="455"/>
      <c r="M6" s="454" t="s">
        <v>1119</v>
      </c>
      <c r="N6" s="454" t="s">
        <v>1119</v>
      </c>
      <c r="O6" s="454"/>
      <c r="P6" s="454" t="s">
        <v>1119</v>
      </c>
      <c r="Q6" s="454" t="s">
        <v>1119</v>
      </c>
      <c r="R6" s="454"/>
      <c r="S6" s="454" t="s">
        <v>1119</v>
      </c>
      <c r="T6" s="456" t="s">
        <v>1119</v>
      </c>
      <c r="U6" s="454"/>
      <c r="V6" s="454" t="s">
        <v>1119</v>
      </c>
      <c r="W6" s="456" t="s">
        <v>1119</v>
      </c>
      <c r="X6" s="457"/>
      <c r="Y6" s="437"/>
    </row>
    <row r="7" s="426" customFormat="true" ht="9" hidden="false" customHeight="true" outlineLevel="0" collapsed="false">
      <c r="A7" s="438"/>
      <c r="B7" s="458"/>
      <c r="D7" s="459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1"/>
      <c r="U7" s="461"/>
      <c r="V7" s="460"/>
      <c r="W7" s="461"/>
      <c r="X7" s="461"/>
      <c r="Y7" s="462"/>
    </row>
    <row r="8" s="407" customFormat="true" ht="12" hidden="false" customHeight="true" outlineLevel="0" collapsed="false">
      <c r="A8" s="463" t="s">
        <v>38</v>
      </c>
      <c r="B8" s="87" t="s">
        <v>39</v>
      </c>
      <c r="C8" s="428"/>
      <c r="D8" s="464" t="n">
        <f aca="false">D10+D12+D18</f>
        <v>15162</v>
      </c>
      <c r="E8" s="465" t="n">
        <v>100</v>
      </c>
      <c r="F8" s="466" t="n">
        <f aca="false">+F10+F12+F18</f>
        <v>2819</v>
      </c>
      <c r="G8" s="465" t="n">
        <v>100</v>
      </c>
      <c r="H8" s="465" t="n">
        <f aca="false">ROUND(F8/$D$8*100,1)</f>
        <v>18.6</v>
      </c>
      <c r="I8" s="466" t="n">
        <f aca="false">+I10+I12+I18</f>
        <v>4595</v>
      </c>
      <c r="J8" s="465" t="n">
        <v>100</v>
      </c>
      <c r="K8" s="465" t="n">
        <f aca="false">ROUND(I8/$D$8*100,1)</f>
        <v>30.3</v>
      </c>
      <c r="L8" s="466" t="n">
        <f aca="false">+L10+L12+L18</f>
        <v>2036</v>
      </c>
      <c r="M8" s="465" t="n">
        <v>100</v>
      </c>
      <c r="N8" s="465" t="n">
        <f aca="false">ROUND(L8/$D$8*100,1)</f>
        <v>13.4</v>
      </c>
      <c r="O8" s="466" t="n">
        <f aca="false">+O10+O12+O18</f>
        <v>3789</v>
      </c>
      <c r="P8" s="465" t="n">
        <v>100</v>
      </c>
      <c r="Q8" s="465" t="n">
        <f aca="false">ROUND(O8/$D$8*100,1)</f>
        <v>25</v>
      </c>
      <c r="R8" s="466" t="n">
        <f aca="false">+R10+R12+R18</f>
        <v>1351</v>
      </c>
      <c r="S8" s="465" t="n">
        <v>100</v>
      </c>
      <c r="T8" s="465" t="n">
        <f aca="false">ROUND(R8/$D$8*100,1)</f>
        <v>8.9</v>
      </c>
      <c r="U8" s="466" t="n">
        <f aca="false">+U10+U12+U18</f>
        <v>572</v>
      </c>
      <c r="V8" s="465" t="n">
        <v>100</v>
      </c>
      <c r="W8" s="465" t="n">
        <f aca="false">ROUND(U8/$D$8*100,1)</f>
        <v>3.8</v>
      </c>
      <c r="X8" s="465"/>
      <c r="Y8" s="467" t="s">
        <v>39</v>
      </c>
    </row>
    <row r="9" s="426" customFormat="true" ht="9" hidden="false" customHeight="true" outlineLevel="0" collapsed="false">
      <c r="A9" s="424"/>
      <c r="B9" s="87"/>
      <c r="C9" s="197"/>
      <c r="D9" s="468"/>
      <c r="E9" s="469"/>
      <c r="F9" s="470"/>
      <c r="G9" s="469"/>
      <c r="H9" s="469"/>
      <c r="I9" s="470"/>
      <c r="J9" s="469"/>
      <c r="K9" s="469"/>
      <c r="L9" s="470"/>
      <c r="M9" s="469"/>
      <c r="N9" s="469"/>
      <c r="O9" s="470"/>
      <c r="P9" s="469"/>
      <c r="Q9" s="469"/>
      <c r="R9" s="470"/>
      <c r="S9" s="469"/>
      <c r="T9" s="469"/>
      <c r="U9" s="469"/>
      <c r="V9" s="469"/>
      <c r="W9" s="469"/>
      <c r="X9" s="469"/>
      <c r="Y9" s="462"/>
    </row>
    <row r="10" s="407" customFormat="true" ht="12" hidden="false" customHeight="true" outlineLevel="0" collapsed="false">
      <c r="A10" s="463" t="s">
        <v>289</v>
      </c>
      <c r="B10" s="87" t="s">
        <v>1120</v>
      </c>
      <c r="C10" s="428"/>
      <c r="D10" s="464" t="n">
        <f aca="false">+F10+I10+L10+O10+R10+U10</f>
        <v>22</v>
      </c>
      <c r="E10" s="465" t="n">
        <f aca="false">ROUND(D10/$D$8*100,1)</f>
        <v>0.1</v>
      </c>
      <c r="F10" s="466" t="n">
        <v>2</v>
      </c>
      <c r="G10" s="465" t="n">
        <f aca="false">ROUND(F10/$F$8*100,1)</f>
        <v>0.1</v>
      </c>
      <c r="H10" s="465" t="n">
        <f aca="false">ROUND(F10/D10*100,1)</f>
        <v>9.1</v>
      </c>
      <c r="I10" s="466" t="n">
        <v>3</v>
      </c>
      <c r="J10" s="465" t="n">
        <f aca="false">ROUND(I10/$I$8*100,1)</f>
        <v>0.1</v>
      </c>
      <c r="K10" s="465" t="n">
        <f aca="false">ROUND(I10/D10*100,1)</f>
        <v>13.6</v>
      </c>
      <c r="L10" s="466" t="n">
        <v>9</v>
      </c>
      <c r="M10" s="465" t="n">
        <f aca="false">ROUND(L10/$L$8*100,1)</f>
        <v>0.4</v>
      </c>
      <c r="N10" s="465" t="n">
        <f aca="false">ROUND(L10/D10*100,1)</f>
        <v>40.9</v>
      </c>
      <c r="O10" s="466" t="n">
        <v>5</v>
      </c>
      <c r="P10" s="465" t="n">
        <f aca="false">ROUND(O10/$O$8*100,1)</f>
        <v>0.1</v>
      </c>
      <c r="Q10" s="465" t="n">
        <f aca="false">ROUND(O10/D10*100,1)</f>
        <v>22.7</v>
      </c>
      <c r="R10" s="466" t="n">
        <v>1</v>
      </c>
      <c r="S10" s="465" t="n">
        <f aca="false">ROUND(R10/$R$8*100,1)</f>
        <v>0.1</v>
      </c>
      <c r="T10" s="465" t="n">
        <f aca="false">ROUND(R10/D10*100,1)</f>
        <v>4.5</v>
      </c>
      <c r="U10" s="466" t="n">
        <v>2</v>
      </c>
      <c r="V10" s="465" t="n">
        <f aca="false">ROUND(U10/$U$8*100,1)</f>
        <v>0.3</v>
      </c>
      <c r="W10" s="465" t="n">
        <f aca="false">ROUND(U10/D10*100,1)</f>
        <v>9.1</v>
      </c>
      <c r="X10" s="465"/>
      <c r="Y10" s="467" t="s">
        <v>1120</v>
      </c>
    </row>
    <row r="11" s="426" customFormat="true" ht="9" hidden="false" customHeight="true" outlineLevel="0" collapsed="false">
      <c r="A11" s="424"/>
      <c r="B11" s="87"/>
      <c r="C11" s="197"/>
      <c r="D11" s="468"/>
      <c r="E11" s="469"/>
      <c r="F11" s="470"/>
      <c r="G11" s="469"/>
      <c r="H11" s="465"/>
      <c r="I11" s="470"/>
      <c r="J11" s="469"/>
      <c r="K11" s="465"/>
      <c r="L11" s="470"/>
      <c r="M11" s="469"/>
      <c r="N11" s="465"/>
      <c r="O11" s="470"/>
      <c r="P11" s="469"/>
      <c r="Q11" s="465"/>
      <c r="R11" s="470"/>
      <c r="S11" s="469"/>
      <c r="T11" s="465"/>
      <c r="U11" s="465"/>
      <c r="V11" s="469"/>
      <c r="W11" s="465"/>
      <c r="X11" s="469"/>
      <c r="Y11" s="462"/>
    </row>
    <row r="12" s="407" customFormat="true" ht="12" hidden="false" customHeight="true" outlineLevel="0" collapsed="false">
      <c r="A12" s="463" t="s">
        <v>1121</v>
      </c>
      <c r="B12" s="87" t="s">
        <v>1122</v>
      </c>
      <c r="C12" s="428"/>
      <c r="D12" s="464" t="n">
        <f aca="false">SUM(D14:D16)</f>
        <v>1892</v>
      </c>
      <c r="E12" s="465" t="n">
        <f aca="false">ROUND(D12/$D$8*100,1)</f>
        <v>12.5</v>
      </c>
      <c r="F12" s="466" t="n">
        <f aca="false">SUM(F14:F16)</f>
        <v>233</v>
      </c>
      <c r="G12" s="465" t="n">
        <f aca="false">ROUND(F12/$F$8*100,1)</f>
        <v>8.3</v>
      </c>
      <c r="H12" s="465" t="n">
        <f aca="false">ROUND(F12/D12*100,1)</f>
        <v>12.3</v>
      </c>
      <c r="I12" s="466" t="n">
        <f aca="false">SUM(I14:I16)</f>
        <v>344</v>
      </c>
      <c r="J12" s="465" t="n">
        <f aca="false">ROUND(I12/$I$8*100,1)</f>
        <v>7.5</v>
      </c>
      <c r="K12" s="465" t="n">
        <f aca="false">ROUND(I12/D12*100,1)</f>
        <v>18.2</v>
      </c>
      <c r="L12" s="466" t="n">
        <f aca="false">SUM(L14:L16)</f>
        <v>280</v>
      </c>
      <c r="M12" s="465" t="n">
        <f aca="false">ROUND(L12/$L$8*100,1)</f>
        <v>13.8</v>
      </c>
      <c r="N12" s="465" t="n">
        <f aca="false">ROUND(L12/D12*100,1)</f>
        <v>14.8</v>
      </c>
      <c r="O12" s="466" t="n">
        <f aca="false">SUM(O14:O16)</f>
        <v>628</v>
      </c>
      <c r="P12" s="465" t="n">
        <f aca="false">ROUND(O12/$O$8*100,1)</f>
        <v>16.6</v>
      </c>
      <c r="Q12" s="465" t="n">
        <f aca="false">ROUND(O12/D12*100,1)</f>
        <v>33.2</v>
      </c>
      <c r="R12" s="466" t="n">
        <f aca="false">SUM(R14:R16)</f>
        <v>278</v>
      </c>
      <c r="S12" s="465" t="n">
        <f aca="false">ROUND(R12/$R$8*100,1)</f>
        <v>20.6</v>
      </c>
      <c r="T12" s="465" t="n">
        <f aca="false">ROUND(R12/D12*100,1)</f>
        <v>14.7</v>
      </c>
      <c r="U12" s="466" t="n">
        <f aca="false">SUM(U14:U16)</f>
        <v>129</v>
      </c>
      <c r="V12" s="465" t="n">
        <f aca="false">ROUND(U12/$U$8*100,1)</f>
        <v>22.6</v>
      </c>
      <c r="W12" s="465" t="n">
        <f aca="false">ROUND(U12/D12*100,1)</f>
        <v>6.8</v>
      </c>
      <c r="X12" s="465"/>
      <c r="Y12" s="467" t="s">
        <v>1122</v>
      </c>
    </row>
    <row r="13" s="426" customFormat="true" ht="9" hidden="false" customHeight="true" outlineLevel="0" collapsed="false">
      <c r="A13" s="424"/>
      <c r="B13" s="87"/>
      <c r="C13" s="197"/>
      <c r="D13" s="468"/>
      <c r="E13" s="469"/>
      <c r="F13" s="470"/>
      <c r="G13" s="469"/>
      <c r="H13" s="465"/>
      <c r="I13" s="470"/>
      <c r="J13" s="469"/>
      <c r="K13" s="465"/>
      <c r="L13" s="470"/>
      <c r="M13" s="469"/>
      <c r="N13" s="465"/>
      <c r="O13" s="470"/>
      <c r="P13" s="469"/>
      <c r="Q13" s="465"/>
      <c r="R13" s="470"/>
      <c r="S13" s="469"/>
      <c r="T13" s="465"/>
      <c r="U13" s="465"/>
      <c r="V13" s="469"/>
      <c r="W13" s="465"/>
      <c r="X13" s="469"/>
      <c r="Y13" s="462"/>
    </row>
    <row r="14" s="426" customFormat="true" ht="12" hidden="false" customHeight="true" outlineLevel="0" collapsed="false">
      <c r="A14" s="424" t="s">
        <v>53</v>
      </c>
      <c r="B14" s="87" t="s">
        <v>54</v>
      </c>
      <c r="C14" s="197"/>
      <c r="D14" s="468" t="n">
        <f aca="false">+F14+I14+L14+O14+R14+U14</f>
        <v>8</v>
      </c>
      <c r="E14" s="469" t="n">
        <f aca="false">ROUND(D14/$D$8*100,1)</f>
        <v>0.1</v>
      </c>
      <c r="F14" s="470" t="n">
        <v>0</v>
      </c>
      <c r="G14" s="470" t="n">
        <f aca="false">ROUND(F14/$D$39*100,1)</f>
        <v>0</v>
      </c>
      <c r="H14" s="470" t="n">
        <f aca="false">ROUND(F14/D14*100,1)</f>
        <v>0</v>
      </c>
      <c r="I14" s="470" t="n">
        <v>2</v>
      </c>
      <c r="J14" s="469" t="n">
        <f aca="false">ROUND(I14/$I$8*100,1)</f>
        <v>0</v>
      </c>
      <c r="K14" s="469" t="n">
        <f aca="false">ROUND(I14/D14*100,1)</f>
        <v>25</v>
      </c>
      <c r="L14" s="470" t="n">
        <v>2</v>
      </c>
      <c r="M14" s="469" t="n">
        <f aca="false">ROUND(L14/$L$8*100,1)</f>
        <v>0.1</v>
      </c>
      <c r="N14" s="469" t="n">
        <f aca="false">ROUND(L14/D14*100,1)</f>
        <v>25</v>
      </c>
      <c r="O14" s="470" t="n">
        <v>1</v>
      </c>
      <c r="P14" s="469" t="n">
        <f aca="false">ROUND(O14/$O$8*100,1)</f>
        <v>0</v>
      </c>
      <c r="Q14" s="469" t="n">
        <f aca="false">ROUND(O14/D14*100,1)</f>
        <v>12.5</v>
      </c>
      <c r="R14" s="470" t="n">
        <v>0</v>
      </c>
      <c r="S14" s="470" t="n">
        <f aca="false">ROUND(R14/$R$8*100,1)</f>
        <v>0</v>
      </c>
      <c r="T14" s="470" t="n">
        <f aca="false">ROUND(R14/D14*100,1)</f>
        <v>0</v>
      </c>
      <c r="U14" s="470" t="n">
        <v>3</v>
      </c>
      <c r="V14" s="469" t="n">
        <f aca="false">ROUND(U14/$U$8*100,1)</f>
        <v>0.5</v>
      </c>
      <c r="W14" s="469" t="n">
        <f aca="false">ROUND(U14/D14*100,1)</f>
        <v>37.5</v>
      </c>
      <c r="X14" s="469"/>
      <c r="Y14" s="467" t="s">
        <v>54</v>
      </c>
    </row>
    <row r="15" s="426" customFormat="true" ht="12" hidden="false" customHeight="true" outlineLevel="0" collapsed="false">
      <c r="A15" s="424" t="s">
        <v>56</v>
      </c>
      <c r="B15" s="87" t="s">
        <v>57</v>
      </c>
      <c r="C15" s="197"/>
      <c r="D15" s="468" t="n">
        <f aca="false">+F15+I15+L15+O15+R15+U15</f>
        <v>1276</v>
      </c>
      <c r="E15" s="469" t="n">
        <f aca="false">ROUND(D15/$D$8*100,1)</f>
        <v>8.4</v>
      </c>
      <c r="F15" s="470" t="n">
        <v>103</v>
      </c>
      <c r="G15" s="469" t="n">
        <f aca="false">ROUND(F15/$F$8*100,1)</f>
        <v>3.7</v>
      </c>
      <c r="H15" s="469" t="n">
        <f aca="false">ROUND(F15/D15*100,1)</f>
        <v>8.1</v>
      </c>
      <c r="I15" s="470" t="n">
        <v>201</v>
      </c>
      <c r="J15" s="469" t="n">
        <f aca="false">ROUND(I15/$I$8*100,1)</f>
        <v>4.4</v>
      </c>
      <c r="K15" s="469" t="n">
        <f aca="false">ROUND(I15/D15*100,1)</f>
        <v>15.8</v>
      </c>
      <c r="L15" s="470" t="n">
        <v>219</v>
      </c>
      <c r="M15" s="469" t="n">
        <f aca="false">ROUND(L15/$L$8*100,1)</f>
        <v>10.8</v>
      </c>
      <c r="N15" s="469" t="n">
        <f aca="false">ROUND(L15/D15*100,1)</f>
        <v>17.2</v>
      </c>
      <c r="O15" s="470" t="n">
        <v>517</v>
      </c>
      <c r="P15" s="469" t="n">
        <f aca="false">ROUND(O15/$O$8*100,1)</f>
        <v>13.6</v>
      </c>
      <c r="Q15" s="469" t="n">
        <f aca="false">ROUND(O15/D15*100,1)</f>
        <v>40.5</v>
      </c>
      <c r="R15" s="470" t="n">
        <v>154</v>
      </c>
      <c r="S15" s="469" t="n">
        <f aca="false">ROUND(R15/$R$8*100,1)</f>
        <v>11.4</v>
      </c>
      <c r="T15" s="469" t="n">
        <f aca="false">ROUND(R15/D15*100,1)</f>
        <v>12.1</v>
      </c>
      <c r="U15" s="471" t="n">
        <v>82</v>
      </c>
      <c r="V15" s="469" t="n">
        <f aca="false">ROUND(U15/$U$8*100,1)</f>
        <v>14.3</v>
      </c>
      <c r="W15" s="469" t="n">
        <f aca="false">ROUND(U15/D15*100,1)</f>
        <v>6.4</v>
      </c>
      <c r="X15" s="469"/>
      <c r="Y15" s="467" t="s">
        <v>57</v>
      </c>
    </row>
    <row r="16" s="426" customFormat="true" ht="12" hidden="false" customHeight="true" outlineLevel="0" collapsed="false">
      <c r="A16" s="424" t="s">
        <v>64</v>
      </c>
      <c r="B16" s="87" t="s">
        <v>65</v>
      </c>
      <c r="C16" s="197"/>
      <c r="D16" s="468" t="n">
        <f aca="false">+F16+I16+L16+O16+R16+U16</f>
        <v>608</v>
      </c>
      <c r="E16" s="469" t="n">
        <f aca="false">ROUND(D16/$D$8*100,1)</f>
        <v>4</v>
      </c>
      <c r="F16" s="470" t="n">
        <v>130</v>
      </c>
      <c r="G16" s="469" t="n">
        <f aca="false">ROUND(F16/$F$8*100,1)</f>
        <v>4.6</v>
      </c>
      <c r="H16" s="469" t="n">
        <f aca="false">ROUND(F16/D16*100,1)</f>
        <v>21.4</v>
      </c>
      <c r="I16" s="470" t="n">
        <v>141</v>
      </c>
      <c r="J16" s="469" t="n">
        <f aca="false">ROUND(I16/$I$8*100,1)</f>
        <v>3.1</v>
      </c>
      <c r="K16" s="469" t="n">
        <f aca="false">ROUND(I16/D16*100,1)</f>
        <v>23.2</v>
      </c>
      <c r="L16" s="470" t="n">
        <v>59</v>
      </c>
      <c r="M16" s="469" t="n">
        <f aca="false">ROUND(L16/$L$8*100,1)</f>
        <v>2.9</v>
      </c>
      <c r="N16" s="469" t="n">
        <f aca="false">ROUND(L16/D16*100,1)</f>
        <v>9.7</v>
      </c>
      <c r="O16" s="470" t="n">
        <v>110</v>
      </c>
      <c r="P16" s="469" t="n">
        <f aca="false">ROUND(O16/$O$8*100,1)</f>
        <v>2.9</v>
      </c>
      <c r="Q16" s="469" t="n">
        <f aca="false">ROUND(O16/D16*100,1)</f>
        <v>18.1</v>
      </c>
      <c r="R16" s="470" t="n">
        <v>124</v>
      </c>
      <c r="S16" s="469" t="n">
        <f aca="false">ROUND(R16/$R$8*100,1)</f>
        <v>9.2</v>
      </c>
      <c r="T16" s="469" t="n">
        <f aca="false">ROUND(R16/D16*100,1)</f>
        <v>20.4</v>
      </c>
      <c r="U16" s="471" t="n">
        <v>44</v>
      </c>
      <c r="V16" s="469" t="n">
        <f aca="false">ROUND(U16/$U$8*100,1)</f>
        <v>7.7</v>
      </c>
      <c r="W16" s="469" t="n">
        <f aca="false">ROUND(U16/D16*100,1)</f>
        <v>7.2</v>
      </c>
      <c r="X16" s="469"/>
      <c r="Y16" s="467" t="s">
        <v>65</v>
      </c>
    </row>
    <row r="17" s="426" customFormat="true" ht="9" hidden="false" customHeight="true" outlineLevel="0" collapsed="false">
      <c r="A17" s="424"/>
      <c r="B17" s="87"/>
      <c r="C17" s="197"/>
      <c r="D17" s="468"/>
      <c r="E17" s="469"/>
      <c r="F17" s="470"/>
      <c r="G17" s="469"/>
      <c r="H17" s="465"/>
      <c r="I17" s="470"/>
      <c r="J17" s="469"/>
      <c r="K17" s="465"/>
      <c r="L17" s="470"/>
      <c r="M17" s="469"/>
      <c r="N17" s="465"/>
      <c r="O17" s="470"/>
      <c r="P17" s="469"/>
      <c r="Q17" s="465"/>
      <c r="R17" s="470"/>
      <c r="S17" s="469"/>
      <c r="T17" s="465"/>
      <c r="U17" s="472"/>
      <c r="V17" s="469"/>
      <c r="W17" s="465"/>
      <c r="X17" s="469"/>
      <c r="Y17" s="462"/>
    </row>
    <row r="18" s="407" customFormat="true" ht="12" hidden="false" customHeight="true" outlineLevel="0" collapsed="false">
      <c r="A18" s="463" t="s">
        <v>1123</v>
      </c>
      <c r="B18" s="87" t="s">
        <v>1124</v>
      </c>
      <c r="C18" s="428"/>
      <c r="D18" s="464" t="n">
        <f aca="false">SUM(D20:D31)</f>
        <v>13248</v>
      </c>
      <c r="E18" s="465" t="n">
        <f aca="false">ROUND(D18/$D$8*100,1)</f>
        <v>87.4</v>
      </c>
      <c r="F18" s="466" t="n">
        <f aca="false">SUM(F20:F31)</f>
        <v>2584</v>
      </c>
      <c r="G18" s="465" t="n">
        <f aca="false">ROUND(F18/$F$8*100,1)</f>
        <v>91.7</v>
      </c>
      <c r="H18" s="465" t="n">
        <f aca="false">ROUND(F18/D18*100,1)</f>
        <v>19.5</v>
      </c>
      <c r="I18" s="466" t="n">
        <f aca="false">SUM(I20:I31)</f>
        <v>4248</v>
      </c>
      <c r="J18" s="465" t="n">
        <f aca="false">ROUND(I18/$I$8*100,1)</f>
        <v>92.4</v>
      </c>
      <c r="K18" s="465" t="n">
        <f aca="false">ROUND(I18/D18*100,1)</f>
        <v>32.1</v>
      </c>
      <c r="L18" s="466" t="n">
        <f aca="false">SUM(L20:L31)</f>
        <v>1747</v>
      </c>
      <c r="M18" s="465" t="n">
        <f aca="false">ROUND(L18/$L$8*100,1)</f>
        <v>85.8</v>
      </c>
      <c r="N18" s="465" t="n">
        <f aca="false">ROUND(L18/D18*100,1)</f>
        <v>13.2</v>
      </c>
      <c r="O18" s="466" t="n">
        <f aca="false">SUM(O20:O31)</f>
        <v>3156</v>
      </c>
      <c r="P18" s="465" t="n">
        <f aca="false">ROUND(O18/$O$8*100,1)</f>
        <v>83.3</v>
      </c>
      <c r="Q18" s="465" t="n">
        <f aca="false">ROUND(O18/D18*100,1)</f>
        <v>23.8</v>
      </c>
      <c r="R18" s="466" t="n">
        <f aca="false">SUM(R20:R31)</f>
        <v>1072</v>
      </c>
      <c r="S18" s="465" t="n">
        <f aca="false">ROUND(R18/$R$8*100,1)</f>
        <v>79.3</v>
      </c>
      <c r="T18" s="465" t="n">
        <f aca="false">ROUND(R18/D18*100,1)</f>
        <v>8.1</v>
      </c>
      <c r="U18" s="466" t="n">
        <f aca="false">SUM(U20:U31)</f>
        <v>441</v>
      </c>
      <c r="V18" s="465" t="n">
        <f aca="false">ROUND(U18/$U$8*100,1)</f>
        <v>77.1</v>
      </c>
      <c r="W18" s="465" t="n">
        <f aca="false">ROUND(U18/D18*100,1)</f>
        <v>3.3</v>
      </c>
      <c r="X18" s="465"/>
      <c r="Y18" s="467" t="s">
        <v>1124</v>
      </c>
    </row>
    <row r="19" s="426" customFormat="true" ht="9.75" hidden="false" customHeight="true" outlineLevel="0" collapsed="false">
      <c r="A19" s="424"/>
      <c r="B19" s="87"/>
      <c r="C19" s="197"/>
      <c r="D19" s="468"/>
      <c r="E19" s="469"/>
      <c r="F19" s="470"/>
      <c r="G19" s="469"/>
      <c r="H19" s="465"/>
      <c r="I19" s="470"/>
      <c r="J19" s="469"/>
      <c r="K19" s="465"/>
      <c r="L19" s="470"/>
      <c r="M19" s="469"/>
      <c r="N19" s="465"/>
      <c r="O19" s="470"/>
      <c r="P19" s="469"/>
      <c r="Q19" s="465"/>
      <c r="R19" s="470"/>
      <c r="S19" s="469"/>
      <c r="T19" s="465"/>
      <c r="U19" s="472"/>
      <c r="V19" s="469"/>
      <c r="W19" s="465"/>
      <c r="X19" s="469"/>
      <c r="Y19" s="462"/>
    </row>
    <row r="20" s="426" customFormat="true" ht="12" hidden="false" customHeight="true" outlineLevel="0" collapsed="false">
      <c r="A20" s="424" t="s">
        <v>116</v>
      </c>
      <c r="B20" s="473" t="s">
        <v>1125</v>
      </c>
      <c r="C20" s="474"/>
      <c r="D20" s="468" t="n">
        <f aca="false">+F20+I20+L20+O20+R20+U20</f>
        <v>19</v>
      </c>
      <c r="E20" s="469" t="n">
        <f aca="false">ROUND(D20/$D$8*100,1)</f>
        <v>0.1</v>
      </c>
      <c r="F20" s="470" t="n">
        <v>4</v>
      </c>
      <c r="G20" s="469" t="n">
        <f aca="false">ROUND(F20/$F$8*100,1)</f>
        <v>0.1</v>
      </c>
      <c r="H20" s="469" t="n">
        <f aca="false">ROUND(F20/D20*100,1)</f>
        <v>21.1</v>
      </c>
      <c r="I20" s="470" t="n">
        <v>5</v>
      </c>
      <c r="J20" s="469" t="n">
        <f aca="false">ROUND(I20/$I$8*100,1)</f>
        <v>0.1</v>
      </c>
      <c r="K20" s="469" t="n">
        <f aca="false">ROUND(I20/D20*100,1)</f>
        <v>26.3</v>
      </c>
      <c r="L20" s="470" t="n">
        <v>1</v>
      </c>
      <c r="M20" s="469" t="n">
        <f aca="false">ROUND(L20/$L$8*100,1)</f>
        <v>0</v>
      </c>
      <c r="N20" s="469" t="n">
        <f aca="false">ROUND(L20/D20*100,1)</f>
        <v>5.3</v>
      </c>
      <c r="O20" s="470" t="n">
        <v>3</v>
      </c>
      <c r="P20" s="469" t="n">
        <f aca="false">ROUND(O20/$O$8*100,1)</f>
        <v>0.1</v>
      </c>
      <c r="Q20" s="469" t="n">
        <f aca="false">ROUND(O20/D20*100,1)</f>
        <v>15.8</v>
      </c>
      <c r="R20" s="470" t="n">
        <v>2</v>
      </c>
      <c r="S20" s="469" t="n">
        <f aca="false">ROUND(R20/$R$8*100,1)</f>
        <v>0.1</v>
      </c>
      <c r="T20" s="469" t="n">
        <f aca="false">ROUND(R20/D20*100,1)</f>
        <v>10.5</v>
      </c>
      <c r="U20" s="471" t="n">
        <v>4</v>
      </c>
      <c r="V20" s="469" t="n">
        <f aca="false">ROUND(U20/$U$8*100,1)</f>
        <v>0.7</v>
      </c>
      <c r="W20" s="469" t="n">
        <f aca="false">ROUND(U20/D20*100,1)</f>
        <v>21.1</v>
      </c>
      <c r="X20" s="469"/>
      <c r="Y20" s="475" t="s">
        <v>1126</v>
      </c>
    </row>
    <row r="21" s="426" customFormat="true" ht="12" hidden="false" customHeight="true" outlineLevel="0" collapsed="false">
      <c r="A21" s="424" t="s">
        <v>126</v>
      </c>
      <c r="B21" s="87" t="s">
        <v>127</v>
      </c>
      <c r="C21" s="197"/>
      <c r="D21" s="468" t="n">
        <f aca="false">+F21+I21+L21+O21+R21+U21</f>
        <v>116</v>
      </c>
      <c r="E21" s="469" t="n">
        <f aca="false">ROUND(D21/$D$8*100,1)</f>
        <v>0.8</v>
      </c>
      <c r="F21" s="470" t="n">
        <v>29</v>
      </c>
      <c r="G21" s="469" t="n">
        <f aca="false">ROUND(F21/$F$8*100,1)</f>
        <v>1</v>
      </c>
      <c r="H21" s="469" t="n">
        <f aca="false">ROUND(F21/D21*100,1)</f>
        <v>25</v>
      </c>
      <c r="I21" s="470" t="n">
        <v>49</v>
      </c>
      <c r="J21" s="469" t="n">
        <f aca="false">ROUND(I21/$I$8*100,1)</f>
        <v>1.1</v>
      </c>
      <c r="K21" s="469" t="n">
        <f aca="false">ROUND(I21/D21*100,1)</f>
        <v>42.2</v>
      </c>
      <c r="L21" s="470" t="n">
        <v>9</v>
      </c>
      <c r="M21" s="469" t="n">
        <f aca="false">ROUND(L21/$L$8*100,1)</f>
        <v>0.4</v>
      </c>
      <c r="N21" s="469" t="n">
        <f aca="false">ROUND(L21/D21*100,1)</f>
        <v>7.8</v>
      </c>
      <c r="O21" s="470" t="n">
        <v>18</v>
      </c>
      <c r="P21" s="469" t="n">
        <f aca="false">ROUND(O21/$O$8*100,1)</f>
        <v>0.5</v>
      </c>
      <c r="Q21" s="469" t="n">
        <f aca="false">ROUND(O21/D21*100,1)</f>
        <v>15.5</v>
      </c>
      <c r="R21" s="470" t="n">
        <v>11</v>
      </c>
      <c r="S21" s="469" t="n">
        <f aca="false">ROUND(R21/$R$8*100,1)</f>
        <v>0.8</v>
      </c>
      <c r="T21" s="469" t="n">
        <f aca="false">ROUND(R21/D21*100,1)</f>
        <v>9.5</v>
      </c>
      <c r="U21" s="471" t="n">
        <v>0</v>
      </c>
      <c r="V21" s="471" t="n">
        <v>0</v>
      </c>
      <c r="W21" s="471" t="n">
        <v>0</v>
      </c>
      <c r="X21" s="469"/>
      <c r="Y21" s="467" t="s">
        <v>127</v>
      </c>
    </row>
    <row r="22" s="426" customFormat="true" ht="12" hidden="false" customHeight="true" outlineLevel="0" collapsed="false">
      <c r="A22" s="424" t="s">
        <v>140</v>
      </c>
      <c r="B22" s="87" t="s">
        <v>139</v>
      </c>
      <c r="C22" s="197"/>
      <c r="D22" s="468" t="n">
        <f aca="false">+F22+I22+L22+O22+R22+U22</f>
        <v>304</v>
      </c>
      <c r="E22" s="469" t="n">
        <f aca="false">ROUND(D22/$D$8*100,1)</f>
        <v>2</v>
      </c>
      <c r="F22" s="470" t="n">
        <v>43</v>
      </c>
      <c r="G22" s="469" t="n">
        <f aca="false">ROUND(F22/$F$8*100,1)</f>
        <v>1.5</v>
      </c>
      <c r="H22" s="469" t="n">
        <f aca="false">ROUND(F22/D22*100,1)</f>
        <v>14.1</v>
      </c>
      <c r="I22" s="470" t="n">
        <v>48</v>
      </c>
      <c r="J22" s="469" t="n">
        <f aca="false">ROUND(I22/$I$8*100,1)</f>
        <v>1</v>
      </c>
      <c r="K22" s="469" t="n">
        <f aca="false">ROUND(I22/D22*100,1)</f>
        <v>15.8</v>
      </c>
      <c r="L22" s="470" t="n">
        <v>58</v>
      </c>
      <c r="M22" s="469" t="n">
        <f aca="false">ROUND(L22/$L$8*100,1)</f>
        <v>2.8</v>
      </c>
      <c r="N22" s="469" t="n">
        <f aca="false">ROUND(L22/D22*100,1)</f>
        <v>19.1</v>
      </c>
      <c r="O22" s="470" t="n">
        <v>58</v>
      </c>
      <c r="P22" s="469" t="n">
        <f aca="false">ROUND(O22/$O$8*100,1)</f>
        <v>1.5</v>
      </c>
      <c r="Q22" s="469" t="n">
        <f aca="false">ROUND(O22/D22*100,1)</f>
        <v>19.1</v>
      </c>
      <c r="R22" s="470" t="n">
        <v>86</v>
      </c>
      <c r="S22" s="469" t="n">
        <f aca="false">ROUND(R22/$R$8*100,1)</f>
        <v>6.4</v>
      </c>
      <c r="T22" s="469" t="n">
        <f aca="false">ROUND(R22/D22*100,1)</f>
        <v>28.3</v>
      </c>
      <c r="U22" s="471" t="n">
        <v>11</v>
      </c>
      <c r="V22" s="469" t="n">
        <f aca="false">ROUND(U22/$U$8*100,1)</f>
        <v>1.9</v>
      </c>
      <c r="W22" s="469" t="n">
        <f aca="false">ROUND(U22/D22*100,1)</f>
        <v>3.6</v>
      </c>
      <c r="X22" s="469"/>
      <c r="Y22" s="467" t="s">
        <v>139</v>
      </c>
    </row>
    <row r="23" s="426" customFormat="true" ht="12" hidden="false" customHeight="true" outlineLevel="0" collapsed="false">
      <c r="A23" s="424" t="s">
        <v>155</v>
      </c>
      <c r="B23" s="87" t="s">
        <v>156</v>
      </c>
      <c r="C23" s="197"/>
      <c r="D23" s="468" t="n">
        <f aca="false">+F23+I23+L23+O23+R23+U23</f>
        <v>4247</v>
      </c>
      <c r="E23" s="469" t="n">
        <f aca="false">ROUND(D23/$D$8*100,1)</f>
        <v>28</v>
      </c>
      <c r="F23" s="470" t="n">
        <v>977</v>
      </c>
      <c r="G23" s="469" t="n">
        <f aca="false">ROUND(F23/$F$8*100,1)</f>
        <v>34.7</v>
      </c>
      <c r="H23" s="469" t="n">
        <f aca="false">ROUND(F23/D23*100,1)</f>
        <v>23</v>
      </c>
      <c r="I23" s="470" t="n">
        <v>1167</v>
      </c>
      <c r="J23" s="469" t="n">
        <f aca="false">ROUND(I23/$I$8*100,1)</f>
        <v>25.4</v>
      </c>
      <c r="K23" s="469" t="n">
        <f aca="false">ROUND(I23/D23*100,1)</f>
        <v>27.5</v>
      </c>
      <c r="L23" s="470" t="n">
        <v>477</v>
      </c>
      <c r="M23" s="469" t="n">
        <f aca="false">ROUND(L23/$L$8*100,1)</f>
        <v>23.4</v>
      </c>
      <c r="N23" s="469" t="n">
        <f aca="false">ROUND(L23/D23*100,1)</f>
        <v>11.2</v>
      </c>
      <c r="O23" s="470" t="n">
        <v>1011</v>
      </c>
      <c r="P23" s="469" t="n">
        <f aca="false">ROUND(O23/$O$8*100,1)</f>
        <v>26.7</v>
      </c>
      <c r="Q23" s="469" t="n">
        <f aca="false">ROUND(O23/D23*100,1)</f>
        <v>23.8</v>
      </c>
      <c r="R23" s="470" t="n">
        <v>443</v>
      </c>
      <c r="S23" s="469" t="n">
        <f aca="false">ROUND(R23/$R$8*100,1)</f>
        <v>32.8</v>
      </c>
      <c r="T23" s="469" t="n">
        <f aca="false">ROUND(R23/D23*100,1)</f>
        <v>10.4</v>
      </c>
      <c r="U23" s="471" t="n">
        <v>172</v>
      </c>
      <c r="V23" s="469" t="n">
        <f aca="false">ROUND(U23/$U$8*100,1)</f>
        <v>30.1</v>
      </c>
      <c r="W23" s="469" t="n">
        <f aca="false">ROUND(U23/D23*100,1)</f>
        <v>4</v>
      </c>
      <c r="X23" s="469"/>
      <c r="Y23" s="467" t="s">
        <v>1127</v>
      </c>
    </row>
    <row r="24" s="426" customFormat="true" ht="12" hidden="false" customHeight="true" outlineLevel="0" collapsed="false">
      <c r="A24" s="424" t="s">
        <v>181</v>
      </c>
      <c r="B24" s="87" t="s">
        <v>182</v>
      </c>
      <c r="C24" s="197"/>
      <c r="D24" s="468" t="n">
        <f aca="false">+F24+I24+L24+O24+R24+U24</f>
        <v>324</v>
      </c>
      <c r="E24" s="469" t="n">
        <f aca="false">ROUND(D24/$D$8*100,1)</f>
        <v>2.1</v>
      </c>
      <c r="F24" s="470" t="n">
        <v>68</v>
      </c>
      <c r="G24" s="469" t="n">
        <f aca="false">ROUND(F24/$F$8*100,1)</f>
        <v>2.4</v>
      </c>
      <c r="H24" s="469" t="n">
        <f aca="false">ROUND(F24/D24*100,1)</f>
        <v>21</v>
      </c>
      <c r="I24" s="470" t="n">
        <v>117</v>
      </c>
      <c r="J24" s="469" t="n">
        <f aca="false">ROUND(I24/$I$8*100,1)</f>
        <v>2.5</v>
      </c>
      <c r="K24" s="469" t="n">
        <f aca="false">ROUND(I24/D24*100,1)</f>
        <v>36.1</v>
      </c>
      <c r="L24" s="470" t="n">
        <v>36</v>
      </c>
      <c r="M24" s="469" t="n">
        <f aca="false">ROUND(L24/$L$8*100,1)</f>
        <v>1.8</v>
      </c>
      <c r="N24" s="469" t="n">
        <f aca="false">ROUND(L24/D24*100,1)</f>
        <v>11.1</v>
      </c>
      <c r="O24" s="470" t="n">
        <v>88</v>
      </c>
      <c r="P24" s="469" t="n">
        <f aca="false">ROUND(O24/$O$8*100,1)</f>
        <v>2.3</v>
      </c>
      <c r="Q24" s="469" t="n">
        <f aca="false">ROUND(O24/D24*100,1)</f>
        <v>27.2</v>
      </c>
      <c r="R24" s="470" t="n">
        <v>11</v>
      </c>
      <c r="S24" s="469" t="n">
        <f aca="false">ROUND(R24/$R$8*100,1)</f>
        <v>0.8</v>
      </c>
      <c r="T24" s="469" t="n">
        <f aca="false">ROUND(R24/D24*100,1)</f>
        <v>3.4</v>
      </c>
      <c r="U24" s="471" t="n">
        <v>4</v>
      </c>
      <c r="V24" s="469" t="n">
        <f aca="false">ROUND(U24/$U$8*100,1)</f>
        <v>0.7</v>
      </c>
      <c r="W24" s="469" t="n">
        <f aca="false">ROUND(U24/D24*100,1)</f>
        <v>1.2</v>
      </c>
      <c r="X24" s="469"/>
      <c r="Y24" s="467" t="s">
        <v>1128</v>
      </c>
    </row>
    <row r="25" s="426" customFormat="true" ht="12" hidden="false" customHeight="true" outlineLevel="0" collapsed="false">
      <c r="A25" s="424" t="s">
        <v>197</v>
      </c>
      <c r="B25" s="87" t="s">
        <v>198</v>
      </c>
      <c r="C25" s="197"/>
      <c r="D25" s="468" t="n">
        <f aca="false">+F25+I25+L25+O25+R25+U25</f>
        <v>873</v>
      </c>
      <c r="E25" s="469" t="n">
        <f aca="false">ROUND(D25/$D$8*100,1)</f>
        <v>5.8</v>
      </c>
      <c r="F25" s="470" t="n">
        <v>110</v>
      </c>
      <c r="G25" s="469" t="n">
        <f aca="false">ROUND(F25/$F$8*100,1)</f>
        <v>3.9</v>
      </c>
      <c r="H25" s="469" t="n">
        <f aca="false">ROUND(F25/D25*100,1)</f>
        <v>12.6</v>
      </c>
      <c r="I25" s="470" t="n">
        <v>280</v>
      </c>
      <c r="J25" s="469" t="n">
        <f aca="false">ROUND(I25/$I$8*100,1)</f>
        <v>6.1</v>
      </c>
      <c r="K25" s="469" t="n">
        <f aca="false">ROUND(I25/D25*100,1)</f>
        <v>32.1</v>
      </c>
      <c r="L25" s="470" t="n">
        <v>143</v>
      </c>
      <c r="M25" s="469" t="n">
        <f aca="false">ROUND(L25/$L$8*100,1)</f>
        <v>7</v>
      </c>
      <c r="N25" s="469" t="n">
        <f aca="false">ROUND(L25/D25*100,1)</f>
        <v>16.4</v>
      </c>
      <c r="O25" s="470" t="n">
        <v>284</v>
      </c>
      <c r="P25" s="469" t="n">
        <f aca="false">ROUND(O25/$O$8*100,1)</f>
        <v>7.5</v>
      </c>
      <c r="Q25" s="469" t="n">
        <f aca="false">ROUND(O25/D25*100,1)</f>
        <v>32.5</v>
      </c>
      <c r="R25" s="470" t="n">
        <v>53</v>
      </c>
      <c r="S25" s="469" t="n">
        <f aca="false">ROUND(R25/$R$8*100,1)</f>
        <v>3.9</v>
      </c>
      <c r="T25" s="469" t="n">
        <f aca="false">ROUND(R25/D25*100,1)</f>
        <v>6.1</v>
      </c>
      <c r="U25" s="471" t="n">
        <v>3</v>
      </c>
      <c r="V25" s="469" t="n">
        <f aca="false">ROUND(U25/$U$8*100,1)</f>
        <v>0.5</v>
      </c>
      <c r="W25" s="469" t="n">
        <f aca="false">ROUND(U25/D25*100,1)</f>
        <v>0.3</v>
      </c>
      <c r="X25" s="469"/>
      <c r="Y25" s="467" t="s">
        <v>198</v>
      </c>
    </row>
    <row r="26" s="426" customFormat="true" ht="12" hidden="false" customHeight="true" outlineLevel="0" collapsed="false">
      <c r="A26" s="424" t="s">
        <v>204</v>
      </c>
      <c r="B26" s="87" t="s">
        <v>205</v>
      </c>
      <c r="C26" s="197"/>
      <c r="D26" s="468" t="n">
        <f aca="false">+F26+I26+L26+O26+R26+U26</f>
        <v>2692</v>
      </c>
      <c r="E26" s="469" t="n">
        <f aca="false">ROUND(D26/$D$8*100,1)</f>
        <v>17.8</v>
      </c>
      <c r="F26" s="470" t="n">
        <v>689</v>
      </c>
      <c r="G26" s="469" t="n">
        <f aca="false">ROUND(F26/$F$8*100,1)</f>
        <v>24.4</v>
      </c>
      <c r="H26" s="469" t="n">
        <f aca="false">ROUND(F26/D26*100,1)</f>
        <v>25.6</v>
      </c>
      <c r="I26" s="470" t="n">
        <v>1142</v>
      </c>
      <c r="J26" s="469" t="n">
        <f aca="false">ROUND(I26/$I$8*100,1)</f>
        <v>24.9</v>
      </c>
      <c r="K26" s="469" t="n">
        <f aca="false">ROUND(I26/D26*100,1)</f>
        <v>42.4</v>
      </c>
      <c r="L26" s="470" t="n">
        <v>321</v>
      </c>
      <c r="M26" s="469" t="n">
        <f aca="false">ROUND(L26/$L$8*100,1)</f>
        <v>15.8</v>
      </c>
      <c r="N26" s="469" t="n">
        <f aca="false">ROUND(L26/D26*100,1)</f>
        <v>11.9</v>
      </c>
      <c r="O26" s="470" t="n">
        <v>426</v>
      </c>
      <c r="P26" s="469" t="n">
        <f aca="false">ROUND(O26/$O$8*100,1)</f>
        <v>11.2</v>
      </c>
      <c r="Q26" s="469" t="n">
        <f aca="false">ROUND(O26/D26*100,1)</f>
        <v>15.8</v>
      </c>
      <c r="R26" s="470" t="n">
        <v>84</v>
      </c>
      <c r="S26" s="469" t="n">
        <f aca="false">ROUND(R26/$R$8*100,1)</f>
        <v>6.2</v>
      </c>
      <c r="T26" s="469" t="n">
        <f aca="false">ROUND(R26/D26*100,1)</f>
        <v>3.1</v>
      </c>
      <c r="U26" s="471" t="n">
        <v>30</v>
      </c>
      <c r="V26" s="469" t="n">
        <f aca="false">ROUND(U26/$U$8*100,1)</f>
        <v>5.2</v>
      </c>
      <c r="W26" s="469" t="n">
        <f aca="false">ROUND(U26/D26*100,1)</f>
        <v>1.1</v>
      </c>
      <c r="X26" s="469"/>
      <c r="Y26" s="467" t="s">
        <v>1129</v>
      </c>
    </row>
    <row r="27" s="426" customFormat="true" ht="12" hidden="false" customHeight="true" outlineLevel="0" collapsed="false">
      <c r="A27" s="424" t="s">
        <v>212</v>
      </c>
      <c r="B27" s="87" t="s">
        <v>213</v>
      </c>
      <c r="C27" s="197"/>
      <c r="D27" s="468" t="n">
        <f aca="false">+F27+I27+L27+O27+R27+U27</f>
        <v>874</v>
      </c>
      <c r="E27" s="469" t="n">
        <f aca="false">ROUND(D27/$D$8*100,1)</f>
        <v>5.8</v>
      </c>
      <c r="F27" s="470" t="n">
        <v>101</v>
      </c>
      <c r="G27" s="469" t="n">
        <f aca="false">ROUND(F27/$F$8*100,1)</f>
        <v>3.6</v>
      </c>
      <c r="H27" s="469" t="n">
        <f aca="false">ROUND(F27/D27*100,1)</f>
        <v>11.6</v>
      </c>
      <c r="I27" s="470" t="n">
        <v>269</v>
      </c>
      <c r="J27" s="469" t="n">
        <f aca="false">ROUND(I27/$I$8*100,1)</f>
        <v>5.9</v>
      </c>
      <c r="K27" s="469" t="n">
        <f aca="false">ROUND(I27/D27*100,1)</f>
        <v>30.8</v>
      </c>
      <c r="L27" s="470" t="n">
        <v>162</v>
      </c>
      <c r="M27" s="469" t="n">
        <f aca="false">ROUND(L27/$L$8*100,1)</f>
        <v>8</v>
      </c>
      <c r="N27" s="469" t="n">
        <f aca="false">ROUND(L27/D27*100,1)</f>
        <v>18.5</v>
      </c>
      <c r="O27" s="470" t="n">
        <v>256</v>
      </c>
      <c r="P27" s="469" t="n">
        <f aca="false">ROUND(O27/$O$8*100,1)</f>
        <v>6.8</v>
      </c>
      <c r="Q27" s="469" t="n">
        <f aca="false">ROUND(O27/D27*100,1)</f>
        <v>29.3</v>
      </c>
      <c r="R27" s="470" t="n">
        <v>58</v>
      </c>
      <c r="S27" s="469" t="n">
        <f aca="false">ROUND(R27/$R$8*100,1)</f>
        <v>4.3</v>
      </c>
      <c r="T27" s="469" t="n">
        <f aca="false">ROUND(R27/D27*100,1)</f>
        <v>6.6</v>
      </c>
      <c r="U27" s="471" t="n">
        <v>28</v>
      </c>
      <c r="V27" s="469" t="n">
        <f aca="false">ROUND(U27/$U$8*100,1)</f>
        <v>4.9</v>
      </c>
      <c r="W27" s="469" t="n">
        <f aca="false">ROUND(U27/D27*100,1)</f>
        <v>3.2</v>
      </c>
      <c r="X27" s="469"/>
      <c r="Y27" s="467" t="s">
        <v>213</v>
      </c>
    </row>
    <row r="28" s="426" customFormat="true" ht="12" hidden="false" customHeight="true" outlineLevel="0" collapsed="false">
      <c r="A28" s="424" t="s">
        <v>220</v>
      </c>
      <c r="B28" s="87" t="s">
        <v>221</v>
      </c>
      <c r="C28" s="197"/>
      <c r="D28" s="468" t="n">
        <f aca="false">+F28+I28+L28+O28+R28+U28</f>
        <v>555</v>
      </c>
      <c r="E28" s="469" t="n">
        <f aca="false">ROUND(D28/$D$8*100,1)</f>
        <v>3.7</v>
      </c>
      <c r="F28" s="470" t="n">
        <v>59</v>
      </c>
      <c r="G28" s="469" t="n">
        <f aca="false">ROUND(F28/$F$8*100,1)</f>
        <v>2.1</v>
      </c>
      <c r="H28" s="469" t="n">
        <f aca="false">ROUND(F28/D28*100,1)</f>
        <v>10.6</v>
      </c>
      <c r="I28" s="470" t="n">
        <v>155</v>
      </c>
      <c r="J28" s="469" t="n">
        <f aca="false">ROUND(I28/$I$8*100,1)</f>
        <v>3.4</v>
      </c>
      <c r="K28" s="469" t="n">
        <f aca="false">ROUND(I28/D28*100,1)</f>
        <v>27.9</v>
      </c>
      <c r="L28" s="470" t="n">
        <v>111</v>
      </c>
      <c r="M28" s="469" t="n">
        <f aca="false">ROUND(L28/$L$8*100,1)</f>
        <v>5.5</v>
      </c>
      <c r="N28" s="469" t="n">
        <f aca="false">ROUND(L28/D28*100,1)</f>
        <v>20</v>
      </c>
      <c r="O28" s="470" t="n">
        <v>166</v>
      </c>
      <c r="P28" s="469" t="n">
        <f aca="false">ROUND(O28/$O$8*100,1)</f>
        <v>4.4</v>
      </c>
      <c r="Q28" s="469" t="n">
        <f aca="false">ROUND(O28/D28*100,1)</f>
        <v>29.9</v>
      </c>
      <c r="R28" s="470" t="n">
        <v>38</v>
      </c>
      <c r="S28" s="469" t="n">
        <f aca="false">ROUND(R28/$R$8*100,1)</f>
        <v>2.8</v>
      </c>
      <c r="T28" s="469" t="n">
        <f aca="false">ROUND(R28/D28*100,1)</f>
        <v>6.8</v>
      </c>
      <c r="U28" s="471" t="n">
        <v>26</v>
      </c>
      <c r="V28" s="469" t="n">
        <f aca="false">ROUND(U28/$U$8*100,1)</f>
        <v>4.5</v>
      </c>
      <c r="W28" s="469" t="n">
        <f aca="false">ROUND(U28/D28*100,1)</f>
        <v>4.7</v>
      </c>
      <c r="X28" s="469"/>
      <c r="Y28" s="467" t="s">
        <v>1130</v>
      </c>
    </row>
    <row r="29" s="426" customFormat="true" ht="12" hidden="false" customHeight="true" outlineLevel="0" collapsed="false">
      <c r="A29" s="424" t="s">
        <v>226</v>
      </c>
      <c r="B29" s="87" t="s">
        <v>227</v>
      </c>
      <c r="C29" s="197"/>
      <c r="D29" s="468" t="n">
        <f aca="false">+F29+I29+L29+O29+R29+U29</f>
        <v>152</v>
      </c>
      <c r="E29" s="469" t="n">
        <f aca="false">ROUND(D29/$D$8*100,1)</f>
        <v>1</v>
      </c>
      <c r="F29" s="470" t="n">
        <v>32</v>
      </c>
      <c r="G29" s="469" t="n">
        <f aca="false">ROUND(F29/$F$8*100,1)</f>
        <v>1.1</v>
      </c>
      <c r="H29" s="469" t="n">
        <f aca="false">ROUND(F29/D29*100,1)</f>
        <v>21.1</v>
      </c>
      <c r="I29" s="470" t="n">
        <v>32</v>
      </c>
      <c r="J29" s="469" t="n">
        <f aca="false">ROUND(I29/$I$8*100,1)</f>
        <v>0.7</v>
      </c>
      <c r="K29" s="469" t="n">
        <f aca="false">ROUND(I29/D29*100,1)</f>
        <v>21.1</v>
      </c>
      <c r="L29" s="470" t="n">
        <v>24</v>
      </c>
      <c r="M29" s="469" t="n">
        <f aca="false">ROUND(L29/$L$8*100,1)</f>
        <v>1.2</v>
      </c>
      <c r="N29" s="469" t="n">
        <f aca="false">ROUND(L29/D29*100,1)</f>
        <v>15.8</v>
      </c>
      <c r="O29" s="470" t="n">
        <v>19</v>
      </c>
      <c r="P29" s="469" t="n">
        <f aca="false">ROUND(O29/$O$8*100,1)</f>
        <v>0.5</v>
      </c>
      <c r="Q29" s="469" t="n">
        <f aca="false">ROUND(O29/D29*100,1)</f>
        <v>12.5</v>
      </c>
      <c r="R29" s="470" t="n">
        <v>13</v>
      </c>
      <c r="S29" s="469" t="n">
        <f aca="false">ROUND(R29/$R$8*100,1)</f>
        <v>1</v>
      </c>
      <c r="T29" s="469" t="n">
        <f aca="false">ROUND(R29/D29*100,1)</f>
        <v>8.6</v>
      </c>
      <c r="U29" s="471" t="n">
        <v>32</v>
      </c>
      <c r="V29" s="469" t="n">
        <f aca="false">ROUND(U29/$U$8*100,1)</f>
        <v>5.6</v>
      </c>
      <c r="W29" s="469" t="n">
        <f aca="false">ROUND(U29/D29*100,1)</f>
        <v>21.1</v>
      </c>
      <c r="X29" s="469"/>
      <c r="Y29" s="467" t="s">
        <v>1131</v>
      </c>
    </row>
    <row r="30" s="426" customFormat="true" ht="21.75" hidden="false" customHeight="true" outlineLevel="0" collapsed="false">
      <c r="A30" s="424" t="s">
        <v>232</v>
      </c>
      <c r="B30" s="476" t="s">
        <v>1132</v>
      </c>
      <c r="C30" s="197"/>
      <c r="D30" s="468" t="n">
        <f aca="false">+F30+I30+L30+O30+R30+U30</f>
        <v>3000</v>
      </c>
      <c r="E30" s="469" t="n">
        <f aca="false">ROUND(D30/$D$8*100,1)</f>
        <v>19.8</v>
      </c>
      <c r="F30" s="470" t="n">
        <v>461</v>
      </c>
      <c r="G30" s="469" t="n">
        <f aca="false">ROUND(F30/$F$8*100,1)</f>
        <v>16.4</v>
      </c>
      <c r="H30" s="469" t="n">
        <f aca="false">ROUND(F30/D30*100,1)</f>
        <v>15.4</v>
      </c>
      <c r="I30" s="470" t="n">
        <v>953</v>
      </c>
      <c r="J30" s="469" t="n">
        <f aca="false">ROUND(I30/$I$8*100,1)</f>
        <v>20.7</v>
      </c>
      <c r="K30" s="469" t="n">
        <f aca="false">ROUND(I30/D30*100,1)</f>
        <v>31.8</v>
      </c>
      <c r="L30" s="470" t="n">
        <v>390</v>
      </c>
      <c r="M30" s="469" t="n">
        <f aca="false">ROUND(L30/$L$8*100,1)</f>
        <v>19.2</v>
      </c>
      <c r="N30" s="469" t="n">
        <f aca="false">ROUND(L30/D30*100,1)</f>
        <v>13</v>
      </c>
      <c r="O30" s="470" t="n">
        <v>814</v>
      </c>
      <c r="P30" s="469" t="n">
        <f aca="false">ROUND(O30/$O$8*100,1)</f>
        <v>21.5</v>
      </c>
      <c r="Q30" s="469" t="n">
        <f aca="false">ROUND(O30/D30*100,1)</f>
        <v>27.1</v>
      </c>
      <c r="R30" s="470" t="n">
        <v>271</v>
      </c>
      <c r="S30" s="469" t="n">
        <f aca="false">ROUND(R30/$R$8*100,1)</f>
        <v>20.1</v>
      </c>
      <c r="T30" s="469" t="n">
        <f aca="false">ROUND(R30/D30*100,1)</f>
        <v>9</v>
      </c>
      <c r="U30" s="471" t="n">
        <v>111</v>
      </c>
      <c r="V30" s="469" t="n">
        <f aca="false">ROUND(U30/$U$8*100,1)</f>
        <v>19.4</v>
      </c>
      <c r="W30" s="469" t="n">
        <f aca="false">ROUND(U30/D30*100,1)</f>
        <v>3.7</v>
      </c>
      <c r="X30" s="469"/>
      <c r="Y30" s="467" t="s">
        <v>1133</v>
      </c>
    </row>
    <row r="31" s="426" customFormat="true" ht="21.75" hidden="false" customHeight="true" outlineLevel="0" collapsed="false">
      <c r="A31" s="424" t="s">
        <v>1134</v>
      </c>
      <c r="B31" s="476" t="s">
        <v>1135</v>
      </c>
      <c r="C31" s="197"/>
      <c r="D31" s="468" t="n">
        <f aca="false">+F31+I31+L31+O31+R31+U31</f>
        <v>92</v>
      </c>
      <c r="E31" s="469" t="n">
        <f aca="false">ROUND(D31/$D$8*100,1)</f>
        <v>0.6</v>
      </c>
      <c r="F31" s="470" t="n">
        <v>11</v>
      </c>
      <c r="G31" s="469" t="n">
        <f aca="false">ROUND(F31/$F$8*100,1)</f>
        <v>0.4</v>
      </c>
      <c r="H31" s="469" t="n">
        <f aca="false">ROUND(F31/D31*100,1)</f>
        <v>12</v>
      </c>
      <c r="I31" s="470" t="n">
        <v>31</v>
      </c>
      <c r="J31" s="469" t="n">
        <f aca="false">ROUND(I31/$I$8*100,1)</f>
        <v>0.7</v>
      </c>
      <c r="K31" s="469" t="n">
        <f aca="false">ROUND(I31/D31*100,1)</f>
        <v>33.7</v>
      </c>
      <c r="L31" s="470" t="n">
        <v>15</v>
      </c>
      <c r="M31" s="469" t="n">
        <f aca="false">ROUND(L31/$L$8*100,1)</f>
        <v>0.7</v>
      </c>
      <c r="N31" s="469" t="n">
        <f aca="false">ROUND(L31/D31*100,1)</f>
        <v>16.3</v>
      </c>
      <c r="O31" s="470" t="n">
        <v>13</v>
      </c>
      <c r="P31" s="469" t="n">
        <f aca="false">ROUND(O31/$O$8*100,1)</f>
        <v>0.3</v>
      </c>
      <c r="Q31" s="469" t="n">
        <f aca="false">ROUND(O31/D31*100,1)</f>
        <v>14.1</v>
      </c>
      <c r="R31" s="470" t="n">
        <v>2</v>
      </c>
      <c r="S31" s="469" t="n">
        <f aca="false">ROUND(R31/$R$8*100,1)</f>
        <v>0.1</v>
      </c>
      <c r="T31" s="469" t="n">
        <f aca="false">ROUND(R31/D31*100,1)</f>
        <v>2.2</v>
      </c>
      <c r="U31" s="471" t="n">
        <v>20</v>
      </c>
      <c r="V31" s="469" t="n">
        <f aca="false">ROUND(U31/$U$8*100,1)</f>
        <v>3.5</v>
      </c>
      <c r="W31" s="469" t="n">
        <f aca="false">ROUND(U31/D31*100,1)</f>
        <v>21.7</v>
      </c>
      <c r="X31" s="469"/>
      <c r="Y31" s="467" t="s">
        <v>1136</v>
      </c>
    </row>
    <row r="32" s="426" customFormat="true" ht="7.5" hidden="false" customHeight="true" outlineLevel="0" collapsed="false">
      <c r="A32" s="477"/>
      <c r="B32" s="285"/>
      <c r="C32" s="285"/>
      <c r="D32" s="478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479"/>
    </row>
    <row r="33" s="426" customFormat="true" ht="6.75" hidden="false" customHeight="true" outlineLevel="0" collapsed="false">
      <c r="A33" s="424"/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Y33" s="427"/>
    </row>
    <row r="34" s="426" customFormat="true" ht="15.75" hidden="false" customHeight="true" outlineLevel="0" collapsed="false">
      <c r="A34" s="430"/>
      <c r="B34" s="431" t="s">
        <v>264</v>
      </c>
      <c r="C34" s="432"/>
      <c r="D34" s="480"/>
      <c r="E34" s="435"/>
      <c r="F34" s="435" t="s">
        <v>1137</v>
      </c>
      <c r="G34" s="431"/>
      <c r="H34" s="431"/>
      <c r="I34" s="435"/>
      <c r="J34" s="431" t="s">
        <v>1107</v>
      </c>
      <c r="K34" s="431"/>
      <c r="L34" s="436"/>
      <c r="M34" s="431"/>
      <c r="N34" s="431" t="s">
        <v>1138</v>
      </c>
      <c r="O34" s="436"/>
      <c r="P34" s="431"/>
      <c r="Q34" s="431"/>
      <c r="R34" s="435" t="s">
        <v>1109</v>
      </c>
      <c r="S34" s="431"/>
      <c r="T34" s="431"/>
      <c r="U34" s="431"/>
      <c r="V34" s="431"/>
      <c r="W34" s="431"/>
      <c r="X34" s="431"/>
      <c r="Y34" s="437" t="s">
        <v>264</v>
      </c>
    </row>
    <row r="35" s="426" customFormat="true" ht="13.9" hidden="false" customHeight="true" outlineLevel="0" collapsed="false">
      <c r="A35" s="438"/>
      <c r="B35" s="431"/>
      <c r="D35" s="449"/>
      <c r="E35" s="481"/>
      <c r="I35" s="439"/>
      <c r="K35" s="482"/>
      <c r="L35" s="441"/>
      <c r="O35" s="439"/>
      <c r="R35" s="439"/>
      <c r="S35" s="441"/>
      <c r="T35" s="441"/>
      <c r="U35" s="442"/>
      <c r="V35" s="441"/>
      <c r="W35" s="441"/>
      <c r="X35" s="441"/>
      <c r="Y35" s="437"/>
    </row>
    <row r="36" s="426" customFormat="true" ht="18" hidden="false" customHeight="true" outlineLevel="0" collapsed="false">
      <c r="A36" s="438"/>
      <c r="B36" s="431"/>
      <c r="D36" s="445" t="s">
        <v>1139</v>
      </c>
      <c r="E36" s="445" t="s">
        <v>1111</v>
      </c>
      <c r="F36" s="445" t="s">
        <v>1112</v>
      </c>
      <c r="G36" s="444" t="s">
        <v>1111</v>
      </c>
      <c r="H36" s="444" t="s">
        <v>1113</v>
      </c>
      <c r="I36" s="446" t="s">
        <v>1114</v>
      </c>
      <c r="J36" s="444" t="s">
        <v>1111</v>
      </c>
      <c r="K36" s="444" t="s">
        <v>1113</v>
      </c>
      <c r="L36" s="447" t="s">
        <v>1115</v>
      </c>
      <c r="M36" s="444" t="s">
        <v>1111</v>
      </c>
      <c r="N36" s="444" t="s">
        <v>1113</v>
      </c>
      <c r="O36" s="448" t="s">
        <v>1116</v>
      </c>
      <c r="P36" s="444" t="s">
        <v>1111</v>
      </c>
      <c r="Q36" s="444" t="s">
        <v>1113</v>
      </c>
      <c r="R36" s="445" t="s">
        <v>1117</v>
      </c>
      <c r="S36" s="444" t="s">
        <v>1111</v>
      </c>
      <c r="T36" s="449" t="s">
        <v>1113</v>
      </c>
      <c r="U36" s="445" t="s">
        <v>1118</v>
      </c>
      <c r="V36" s="444" t="s">
        <v>1111</v>
      </c>
      <c r="W36" s="449" t="s">
        <v>1113</v>
      </c>
      <c r="X36" s="450"/>
      <c r="Y36" s="437"/>
    </row>
    <row r="37" s="426" customFormat="true" ht="15" hidden="false" customHeight="true" outlineLevel="0" collapsed="false">
      <c r="A37" s="451"/>
      <c r="B37" s="431"/>
      <c r="C37" s="452"/>
      <c r="D37" s="483"/>
      <c r="E37" s="454" t="s">
        <v>1119</v>
      </c>
      <c r="F37" s="454"/>
      <c r="G37" s="454" t="s">
        <v>1119</v>
      </c>
      <c r="H37" s="454" t="s">
        <v>1119</v>
      </c>
      <c r="I37" s="484"/>
      <c r="J37" s="454" t="s">
        <v>1119</v>
      </c>
      <c r="K37" s="454" t="s">
        <v>1119</v>
      </c>
      <c r="L37" s="455"/>
      <c r="M37" s="454" t="s">
        <v>1119</v>
      </c>
      <c r="N37" s="454" t="s">
        <v>1119</v>
      </c>
      <c r="O37" s="454"/>
      <c r="P37" s="454" t="s">
        <v>1119</v>
      </c>
      <c r="Q37" s="454" t="s">
        <v>1119</v>
      </c>
      <c r="R37" s="454"/>
      <c r="S37" s="454" t="s">
        <v>1119</v>
      </c>
      <c r="T37" s="456" t="s">
        <v>1119</v>
      </c>
      <c r="U37" s="454"/>
      <c r="V37" s="454" t="s">
        <v>1119</v>
      </c>
      <c r="W37" s="456" t="s">
        <v>1119</v>
      </c>
      <c r="X37" s="457"/>
      <c r="Y37" s="437"/>
    </row>
    <row r="38" customFormat="false" ht="9" hidden="false" customHeight="true" outlineLevel="0" collapsed="false">
      <c r="A38" s="438"/>
      <c r="B38" s="426"/>
      <c r="C38" s="426"/>
      <c r="D38" s="485"/>
      <c r="E38" s="460"/>
      <c r="F38" s="461"/>
      <c r="G38" s="461"/>
      <c r="H38" s="460"/>
      <c r="I38" s="461"/>
      <c r="J38" s="461"/>
      <c r="K38" s="460"/>
      <c r="L38" s="461"/>
      <c r="M38" s="461"/>
      <c r="N38" s="460"/>
      <c r="O38" s="461"/>
      <c r="P38" s="461"/>
      <c r="Q38" s="460"/>
      <c r="R38" s="461"/>
      <c r="S38" s="461"/>
      <c r="T38" s="460"/>
      <c r="U38" s="461"/>
      <c r="V38" s="460"/>
      <c r="W38" s="461"/>
      <c r="X38" s="461"/>
      <c r="Y38" s="462"/>
    </row>
    <row r="39" s="488" customFormat="true" ht="12" hidden="false" customHeight="true" outlineLevel="0" collapsed="false">
      <c r="A39" s="463" t="s">
        <v>38</v>
      </c>
      <c r="B39" s="87" t="s">
        <v>39</v>
      </c>
      <c r="C39" s="87"/>
      <c r="D39" s="464" t="n">
        <f aca="false">+F39+I39+L39+O39+R39+U39</f>
        <v>131904</v>
      </c>
      <c r="E39" s="486" t="n">
        <v>100</v>
      </c>
      <c r="F39" s="466" t="n">
        <f aca="false">+F41+F43+F49</f>
        <v>21384</v>
      </c>
      <c r="G39" s="487" t="n">
        <v>100</v>
      </c>
      <c r="H39" s="486" t="n">
        <f aca="false">ROUND(F39/$D$39*100,1)</f>
        <v>16.2</v>
      </c>
      <c r="I39" s="466" t="n">
        <f aca="false">+I41+I43+I49</f>
        <v>38577</v>
      </c>
      <c r="J39" s="487" t="n">
        <v>100</v>
      </c>
      <c r="K39" s="486" t="n">
        <f aca="false">ROUND(I39/$D$39*100,1)</f>
        <v>29.2</v>
      </c>
      <c r="L39" s="466" t="n">
        <f aca="false">+L41+L43+L49</f>
        <v>19159</v>
      </c>
      <c r="M39" s="487" t="n">
        <v>100</v>
      </c>
      <c r="N39" s="486" t="n">
        <f aca="false">ROUND(L39/$D$39*100,1)</f>
        <v>14.5</v>
      </c>
      <c r="O39" s="466" t="n">
        <f aca="false">+O41+O43+O49</f>
        <v>32586</v>
      </c>
      <c r="P39" s="487" t="n">
        <v>100</v>
      </c>
      <c r="Q39" s="486" t="n">
        <f aca="false">ROUND(O39/$D$39*100,1)</f>
        <v>24.7</v>
      </c>
      <c r="R39" s="466" t="n">
        <f aca="false">+R41+R43+R49</f>
        <v>16423</v>
      </c>
      <c r="S39" s="487" t="n">
        <v>100</v>
      </c>
      <c r="T39" s="486" t="n">
        <f aca="false">ROUND(R39/$D$39*100,1)</f>
        <v>12.5</v>
      </c>
      <c r="U39" s="466" t="n">
        <f aca="false">+U41+U43+U49</f>
        <v>3775</v>
      </c>
      <c r="V39" s="465" t="n">
        <v>100</v>
      </c>
      <c r="W39" s="465" t="n">
        <f aca="false">ROUND(U39/$D$39*100,1)</f>
        <v>2.9</v>
      </c>
      <c r="X39" s="486"/>
      <c r="Y39" s="467" t="s">
        <v>39</v>
      </c>
    </row>
    <row r="40" customFormat="false" ht="9" hidden="false" customHeight="true" outlineLevel="0" collapsed="false">
      <c r="B40" s="87"/>
      <c r="C40" s="87"/>
      <c r="D40" s="468"/>
      <c r="E40" s="489"/>
      <c r="F40" s="470"/>
      <c r="G40" s="490"/>
      <c r="H40" s="489"/>
      <c r="I40" s="470"/>
      <c r="J40" s="490"/>
      <c r="K40" s="489"/>
      <c r="L40" s="470"/>
      <c r="M40" s="490"/>
      <c r="N40" s="489"/>
      <c r="O40" s="470"/>
      <c r="P40" s="490"/>
      <c r="Q40" s="489"/>
      <c r="R40" s="470"/>
      <c r="S40" s="490"/>
      <c r="T40" s="489"/>
      <c r="U40" s="489"/>
      <c r="V40" s="469"/>
      <c r="W40" s="469"/>
      <c r="X40" s="489"/>
      <c r="Y40" s="462"/>
    </row>
    <row r="41" s="488" customFormat="true" ht="12" hidden="false" customHeight="true" outlineLevel="0" collapsed="false">
      <c r="A41" s="463" t="s">
        <v>289</v>
      </c>
      <c r="B41" s="87" t="s">
        <v>1120</v>
      </c>
      <c r="C41" s="87"/>
      <c r="D41" s="464" t="n">
        <f aca="false">+F41+I41+L41+O41+R41+U41</f>
        <v>295</v>
      </c>
      <c r="E41" s="486" t="n">
        <f aca="false">ROUND(D41/$D$39*100,1)</f>
        <v>0.2</v>
      </c>
      <c r="F41" s="466" t="n">
        <v>33</v>
      </c>
      <c r="G41" s="487" t="n">
        <f aca="false">ROUND(F41/$F$39*100,1)</f>
        <v>0.2</v>
      </c>
      <c r="H41" s="486" t="n">
        <f aca="false">ROUND(F41/D41*100,1)</f>
        <v>11.2</v>
      </c>
      <c r="I41" s="466" t="n">
        <v>86</v>
      </c>
      <c r="J41" s="487" t="n">
        <f aca="false">ROUND(I41/$I$39*100,1)</f>
        <v>0.2</v>
      </c>
      <c r="K41" s="486" t="n">
        <f aca="false">ROUND(I41/D41*100,1)</f>
        <v>29.2</v>
      </c>
      <c r="L41" s="466" t="n">
        <v>95</v>
      </c>
      <c r="M41" s="487" t="n">
        <f aca="false">ROUND(L41/$L$39*100,1)</f>
        <v>0.5</v>
      </c>
      <c r="N41" s="486" t="n">
        <f aca="false">ROUND(L41/D41*100,1)</f>
        <v>32.2</v>
      </c>
      <c r="O41" s="466" t="n">
        <v>63</v>
      </c>
      <c r="P41" s="487" t="n">
        <f aca="false">ROUND(O41/$O$39*100,1)</f>
        <v>0.2</v>
      </c>
      <c r="Q41" s="486" t="n">
        <f aca="false">ROUND(O41/D41*100,1)</f>
        <v>21.4</v>
      </c>
      <c r="R41" s="466" t="n">
        <v>11</v>
      </c>
      <c r="S41" s="487" t="n">
        <f aca="false">ROUND(R41/$R$39*100,1)</f>
        <v>0.1</v>
      </c>
      <c r="T41" s="486" t="n">
        <f aca="false">ROUND(R41/D41*100,1)</f>
        <v>3.7</v>
      </c>
      <c r="U41" s="466" t="n">
        <v>7</v>
      </c>
      <c r="V41" s="465" t="n">
        <f aca="false">ROUND(U41/$U$39*100,1)</f>
        <v>0.2</v>
      </c>
      <c r="W41" s="465" t="n">
        <f aca="false">ROUND(U41/D41*100,1)</f>
        <v>2.4</v>
      </c>
      <c r="X41" s="486"/>
      <c r="Y41" s="467" t="s">
        <v>1120</v>
      </c>
    </row>
    <row r="42" customFormat="false" ht="9" hidden="false" customHeight="true" outlineLevel="0" collapsed="false">
      <c r="B42" s="87"/>
      <c r="C42" s="87"/>
      <c r="D42" s="468"/>
      <c r="E42" s="489"/>
      <c r="F42" s="470"/>
      <c r="G42" s="490"/>
      <c r="H42" s="486"/>
      <c r="I42" s="470"/>
      <c r="J42" s="490"/>
      <c r="K42" s="486"/>
      <c r="L42" s="470"/>
      <c r="M42" s="490"/>
      <c r="N42" s="486"/>
      <c r="O42" s="470"/>
      <c r="P42" s="490"/>
      <c r="Q42" s="486"/>
      <c r="R42" s="470"/>
      <c r="S42" s="490"/>
      <c r="T42" s="486"/>
      <c r="U42" s="486"/>
      <c r="V42" s="469"/>
      <c r="W42" s="465"/>
      <c r="X42" s="489"/>
      <c r="Y42" s="462"/>
    </row>
    <row r="43" s="488" customFormat="true" ht="12" hidden="false" customHeight="true" outlineLevel="0" collapsed="false">
      <c r="A43" s="463" t="s">
        <v>1121</v>
      </c>
      <c r="B43" s="87" t="s">
        <v>1122</v>
      </c>
      <c r="C43" s="87"/>
      <c r="D43" s="464" t="n">
        <f aca="false">+F43+I43+L43+O43+R43+U43</f>
        <v>20122</v>
      </c>
      <c r="E43" s="486" t="n">
        <f aca="false">ROUND(D43/$D$39*100,1)</f>
        <v>15.3</v>
      </c>
      <c r="F43" s="466" t="n">
        <f aca="false">SUM(F45:F47)</f>
        <v>2691</v>
      </c>
      <c r="G43" s="487" t="n">
        <f aca="false">ROUND(F43/$F$39*100,1)</f>
        <v>12.6</v>
      </c>
      <c r="H43" s="486" t="n">
        <f aca="false">ROUND(F43/D43*100,1)</f>
        <v>13.4</v>
      </c>
      <c r="I43" s="466" t="n">
        <f aca="false">SUM(I45:I47)</f>
        <v>3372</v>
      </c>
      <c r="J43" s="487" t="n">
        <f aca="false">ROUND(I43/$I$39*100,1)</f>
        <v>8.7</v>
      </c>
      <c r="K43" s="486" t="n">
        <f aca="false">ROUND(I43/D43*100,1)</f>
        <v>16.8</v>
      </c>
      <c r="L43" s="466" t="n">
        <f aca="false">SUM(L45:L47)</f>
        <v>2721</v>
      </c>
      <c r="M43" s="487" t="n">
        <f aca="false">ROUND(L43/$L$39*100,1)</f>
        <v>14.2</v>
      </c>
      <c r="N43" s="486" t="n">
        <f aca="false">ROUND(L43/D43*100,1)</f>
        <v>13.5</v>
      </c>
      <c r="O43" s="466" t="n">
        <f aca="false">SUM(O45:O47)</f>
        <v>5573</v>
      </c>
      <c r="P43" s="487" t="n">
        <f aca="false">ROUND(O43/$O$39*100,1)</f>
        <v>17.1</v>
      </c>
      <c r="Q43" s="486" t="n">
        <f aca="false">ROUND(O43/D43*100,1)</f>
        <v>27.7</v>
      </c>
      <c r="R43" s="466" t="n">
        <f aca="false">SUM(R45:R47)</f>
        <v>4458</v>
      </c>
      <c r="S43" s="487" t="n">
        <f aca="false">ROUND(R43/$R$39*100,1)</f>
        <v>27.1</v>
      </c>
      <c r="T43" s="486" t="n">
        <f aca="false">ROUND(R43/D43*100,1)</f>
        <v>22.2</v>
      </c>
      <c r="U43" s="466" t="n">
        <f aca="false">SUM(U45:U47)</f>
        <v>1307</v>
      </c>
      <c r="V43" s="465" t="n">
        <f aca="false">ROUND(U43/$U$39*100,1)</f>
        <v>34.6</v>
      </c>
      <c r="W43" s="465" t="n">
        <f aca="false">ROUND(U43/D43*100,1)</f>
        <v>6.5</v>
      </c>
      <c r="X43" s="486"/>
      <c r="Y43" s="467" t="s">
        <v>1122</v>
      </c>
    </row>
    <row r="44" customFormat="false" ht="9" hidden="false" customHeight="true" outlineLevel="0" collapsed="false">
      <c r="B44" s="87"/>
      <c r="C44" s="87"/>
      <c r="D44" s="468"/>
      <c r="E44" s="489"/>
      <c r="F44" s="470"/>
      <c r="G44" s="490"/>
      <c r="H44" s="486"/>
      <c r="I44" s="470"/>
      <c r="J44" s="490"/>
      <c r="K44" s="486"/>
      <c r="L44" s="470"/>
      <c r="M44" s="490"/>
      <c r="N44" s="486"/>
      <c r="O44" s="470"/>
      <c r="P44" s="490"/>
      <c r="Q44" s="486"/>
      <c r="R44" s="470"/>
      <c r="S44" s="490"/>
      <c r="T44" s="486"/>
      <c r="U44" s="486"/>
      <c r="V44" s="469"/>
      <c r="W44" s="465"/>
      <c r="X44" s="489"/>
      <c r="Y44" s="462"/>
    </row>
    <row r="45" customFormat="false" ht="12" hidden="false" customHeight="true" outlineLevel="0" collapsed="false">
      <c r="A45" s="424" t="s">
        <v>53</v>
      </c>
      <c r="B45" s="87" t="s">
        <v>54</v>
      </c>
      <c r="C45" s="87"/>
      <c r="D45" s="468" t="n">
        <v>58</v>
      </c>
      <c r="E45" s="489" t="n">
        <f aca="false">ROUND(D45/$D$39*100,1)</f>
        <v>0</v>
      </c>
      <c r="F45" s="470" t="n">
        <v>0</v>
      </c>
      <c r="G45" s="470" t="n">
        <f aca="false">ROUND(F45/$D$39*100,1)</f>
        <v>0</v>
      </c>
      <c r="H45" s="470" t="n">
        <f aca="false">ROUND(F45/D45*100,1)</f>
        <v>0</v>
      </c>
      <c r="I45" s="470" t="n">
        <v>5</v>
      </c>
      <c r="J45" s="490" t="n">
        <f aca="false">ROUND(I45/$I$39*100,1)</f>
        <v>0</v>
      </c>
      <c r="K45" s="489" t="n">
        <f aca="false">ROUND(I45/D45*100,1)</f>
        <v>8.6</v>
      </c>
      <c r="L45" s="470" t="n">
        <v>22</v>
      </c>
      <c r="M45" s="490" t="n">
        <f aca="false">ROUND(L45/$L$39*100,1)</f>
        <v>0.1</v>
      </c>
      <c r="N45" s="489" t="n">
        <f aca="false">ROUND(L45/D45*100,1)</f>
        <v>37.9</v>
      </c>
      <c r="O45" s="470" t="n">
        <v>6</v>
      </c>
      <c r="P45" s="490" t="n">
        <f aca="false">ROUND(O45/$O$39*100,1)</f>
        <v>0</v>
      </c>
      <c r="Q45" s="489" t="n">
        <f aca="false">ROUND(O45/D45*100,1)</f>
        <v>10.3</v>
      </c>
      <c r="R45" s="470" t="n">
        <v>0</v>
      </c>
      <c r="S45" s="491" t="n">
        <f aca="false">ROUND(R45/$R$39*100,1)</f>
        <v>0</v>
      </c>
      <c r="T45" s="470" t="n">
        <f aca="false">ROUND(R45/D45*100,1)</f>
        <v>0</v>
      </c>
      <c r="U45" s="470" t="n">
        <v>25</v>
      </c>
      <c r="V45" s="469" t="n">
        <f aca="false">ROUND(U45/$U$39*100,1)</f>
        <v>0.7</v>
      </c>
      <c r="W45" s="469" t="n">
        <f aca="false">ROUND(U45/D45*100,1)</f>
        <v>43.1</v>
      </c>
      <c r="X45" s="489"/>
      <c r="Y45" s="467" t="s">
        <v>54</v>
      </c>
    </row>
    <row r="46" customFormat="false" ht="12" hidden="false" customHeight="true" outlineLevel="0" collapsed="false">
      <c r="A46" s="424" t="s">
        <v>56</v>
      </c>
      <c r="B46" s="87" t="s">
        <v>57</v>
      </c>
      <c r="C46" s="87"/>
      <c r="D46" s="468" t="n">
        <v>9631</v>
      </c>
      <c r="E46" s="489" t="n">
        <f aca="false">ROUND(D46/$D$39*100,1)</f>
        <v>7.3</v>
      </c>
      <c r="F46" s="470" t="n">
        <v>796</v>
      </c>
      <c r="G46" s="490" t="n">
        <f aca="false">ROUND(F46/$F$39*100,1)</f>
        <v>3.7</v>
      </c>
      <c r="H46" s="489" t="n">
        <f aca="false">ROUND(F46/D46*100,1)</f>
        <v>8.3</v>
      </c>
      <c r="I46" s="470" t="n">
        <v>1637</v>
      </c>
      <c r="J46" s="490" t="n">
        <f aca="false">ROUND(I46/$I$39*100,1)</f>
        <v>4.2</v>
      </c>
      <c r="K46" s="489" t="n">
        <f aca="false">ROUND(I46/D46*100,1)</f>
        <v>17</v>
      </c>
      <c r="L46" s="470" t="n">
        <v>1326</v>
      </c>
      <c r="M46" s="490" t="n">
        <f aca="false">ROUND(L46/$L$39*100,1)</f>
        <v>6.9</v>
      </c>
      <c r="N46" s="489" t="n">
        <f aca="false">ROUND(L46/D46*100,1)</f>
        <v>13.8</v>
      </c>
      <c r="O46" s="470" t="n">
        <v>3883</v>
      </c>
      <c r="P46" s="490" t="n">
        <f aca="false">ROUND(O46/$O$39*100,1)</f>
        <v>11.9</v>
      </c>
      <c r="Q46" s="489" t="n">
        <f aca="false">ROUND(O46/D46*100,1)</f>
        <v>40.3</v>
      </c>
      <c r="R46" s="470" t="n">
        <v>1593</v>
      </c>
      <c r="S46" s="490" t="n">
        <f aca="false">ROUND(R46/$R$39*100,1)</f>
        <v>9.7</v>
      </c>
      <c r="T46" s="489" t="n">
        <f aca="false">ROUND(R46/D46*100,1)</f>
        <v>16.5</v>
      </c>
      <c r="U46" s="470" t="n">
        <v>396</v>
      </c>
      <c r="V46" s="469" t="n">
        <f aca="false">ROUND(U46/$U$39*100,1)</f>
        <v>10.5</v>
      </c>
      <c r="W46" s="469" t="n">
        <f aca="false">ROUND(U46/D46*100,1)</f>
        <v>4.1</v>
      </c>
      <c r="X46" s="489"/>
      <c r="Y46" s="467" t="s">
        <v>57</v>
      </c>
    </row>
    <row r="47" customFormat="false" ht="12" hidden="false" customHeight="true" outlineLevel="0" collapsed="false">
      <c r="A47" s="424" t="s">
        <v>64</v>
      </c>
      <c r="B47" s="87" t="s">
        <v>65</v>
      </c>
      <c r="C47" s="87"/>
      <c r="D47" s="468" t="n">
        <v>10433</v>
      </c>
      <c r="E47" s="489" t="n">
        <f aca="false">ROUND(D47/$D$39*100,1)</f>
        <v>7.9</v>
      </c>
      <c r="F47" s="470" t="n">
        <v>1895</v>
      </c>
      <c r="G47" s="490" t="n">
        <f aca="false">ROUND(F47/$F$39*100,1)</f>
        <v>8.9</v>
      </c>
      <c r="H47" s="489" t="n">
        <f aca="false">ROUND(F47/D47*100,1)</f>
        <v>18.2</v>
      </c>
      <c r="I47" s="470" t="n">
        <v>1730</v>
      </c>
      <c r="J47" s="490" t="n">
        <f aca="false">ROUND(I47/$I$39*100,1)</f>
        <v>4.5</v>
      </c>
      <c r="K47" s="489" t="n">
        <f aca="false">ROUND(I47/D47*100,1)</f>
        <v>16.6</v>
      </c>
      <c r="L47" s="470" t="n">
        <v>1373</v>
      </c>
      <c r="M47" s="490" t="n">
        <f aca="false">ROUND(L47/$L$39*100,1)</f>
        <v>7.2</v>
      </c>
      <c r="N47" s="489" t="n">
        <f aca="false">ROUND(L47/D47*100,1)</f>
        <v>13.2</v>
      </c>
      <c r="O47" s="470" t="n">
        <v>1684</v>
      </c>
      <c r="P47" s="490" t="n">
        <f aca="false">ROUND(O47/$O$39*100,1)</f>
        <v>5.2</v>
      </c>
      <c r="Q47" s="489" t="n">
        <f aca="false">ROUND(O47/D47*100,1)</f>
        <v>16.1</v>
      </c>
      <c r="R47" s="470" t="n">
        <v>2865</v>
      </c>
      <c r="S47" s="490" t="n">
        <f aca="false">ROUND(R47/$R$39*100,1)</f>
        <v>17.4</v>
      </c>
      <c r="T47" s="489" t="n">
        <f aca="false">ROUND(R47/D47*100,1)</f>
        <v>27.5</v>
      </c>
      <c r="U47" s="470" t="n">
        <v>886</v>
      </c>
      <c r="V47" s="469" t="n">
        <f aca="false">ROUND(U47/$U$39*100,1)</f>
        <v>23.5</v>
      </c>
      <c r="W47" s="469" t="n">
        <f aca="false">ROUND(U47/D47*100,1)</f>
        <v>8.5</v>
      </c>
      <c r="X47" s="489"/>
      <c r="Y47" s="467" t="s">
        <v>65</v>
      </c>
    </row>
    <row r="48" customFormat="false" ht="9" hidden="false" customHeight="true" outlineLevel="0" collapsed="false">
      <c r="B48" s="87"/>
      <c r="C48" s="87"/>
      <c r="D48" s="468"/>
      <c r="E48" s="489"/>
      <c r="F48" s="470"/>
      <c r="G48" s="490"/>
      <c r="H48" s="486"/>
      <c r="I48" s="470"/>
      <c r="J48" s="490"/>
      <c r="K48" s="486"/>
      <c r="L48" s="470"/>
      <c r="M48" s="490"/>
      <c r="N48" s="486"/>
      <c r="O48" s="470"/>
      <c r="P48" s="490"/>
      <c r="Q48" s="486"/>
      <c r="R48" s="470"/>
      <c r="S48" s="490"/>
      <c r="T48" s="486"/>
      <c r="U48" s="486"/>
      <c r="V48" s="469"/>
      <c r="W48" s="465"/>
      <c r="X48" s="489"/>
      <c r="Y48" s="462"/>
    </row>
    <row r="49" s="488" customFormat="true" ht="12" hidden="false" customHeight="true" outlineLevel="0" collapsed="false">
      <c r="A49" s="463" t="s">
        <v>1123</v>
      </c>
      <c r="B49" s="87" t="s">
        <v>1124</v>
      </c>
      <c r="C49" s="87"/>
      <c r="D49" s="464" t="n">
        <f aca="false">SUM(D51:D62)</f>
        <v>111487</v>
      </c>
      <c r="E49" s="486" t="n">
        <f aca="false">ROUND(D49/$D$39*100,1)</f>
        <v>84.5</v>
      </c>
      <c r="F49" s="466" t="n">
        <f aca="false">SUM(F51:F62)</f>
        <v>18660</v>
      </c>
      <c r="G49" s="487" t="n">
        <f aca="false">ROUND(F49/$F$39*100,1)</f>
        <v>87.3</v>
      </c>
      <c r="H49" s="486" t="n">
        <f aca="false">ROUND(F49/D49*100,1)</f>
        <v>16.7</v>
      </c>
      <c r="I49" s="466" t="n">
        <f aca="false">SUM(I51:I62)</f>
        <v>35119</v>
      </c>
      <c r="J49" s="487" t="n">
        <f aca="false">ROUND(I49/$I$39*100,1)</f>
        <v>91</v>
      </c>
      <c r="K49" s="486" t="n">
        <f aca="false">ROUND(I49/D49*100,1)</f>
        <v>31.5</v>
      </c>
      <c r="L49" s="466" t="n">
        <f aca="false">SUM(L51:L62)</f>
        <v>16343</v>
      </c>
      <c r="M49" s="487" t="n">
        <f aca="false">ROUND(L49/$L$39*100,1)</f>
        <v>85.3</v>
      </c>
      <c r="N49" s="486" t="n">
        <f aca="false">ROUND(L49/D49*100,1)</f>
        <v>14.7</v>
      </c>
      <c r="O49" s="466" t="n">
        <f aca="false">SUM(O51:O62)</f>
        <v>26950</v>
      </c>
      <c r="P49" s="487" t="n">
        <f aca="false">ROUND(O49/$O$39*100,1)</f>
        <v>82.7</v>
      </c>
      <c r="Q49" s="486" t="n">
        <f aca="false">ROUND(O49/D49*100,1)</f>
        <v>24.2</v>
      </c>
      <c r="R49" s="466" t="n">
        <f aca="false">SUM(R51:R62)</f>
        <v>11954</v>
      </c>
      <c r="S49" s="487" t="n">
        <f aca="false">ROUND(R49/$R$39*100,1)</f>
        <v>72.8</v>
      </c>
      <c r="T49" s="486" t="n">
        <f aca="false">ROUND(R49/D49*100,1)</f>
        <v>10.7</v>
      </c>
      <c r="U49" s="466" t="n">
        <f aca="false">SUM(U51:U62)</f>
        <v>2461</v>
      </c>
      <c r="V49" s="465" t="n">
        <f aca="false">ROUND(U49/$U$39*100,1)</f>
        <v>65.2</v>
      </c>
      <c r="W49" s="465" t="n">
        <f aca="false">ROUND(U49/D49*100,1)</f>
        <v>2.2</v>
      </c>
      <c r="X49" s="486"/>
      <c r="Y49" s="467" t="s">
        <v>1124</v>
      </c>
    </row>
    <row r="50" customFormat="false" ht="9" hidden="false" customHeight="true" outlineLevel="0" collapsed="false">
      <c r="B50" s="87"/>
      <c r="C50" s="87"/>
      <c r="D50" s="468"/>
      <c r="E50" s="489"/>
      <c r="F50" s="470"/>
      <c r="G50" s="490"/>
      <c r="H50" s="486"/>
      <c r="I50" s="470"/>
      <c r="J50" s="490"/>
      <c r="K50" s="486"/>
      <c r="L50" s="470"/>
      <c r="M50" s="490"/>
      <c r="N50" s="486"/>
      <c r="O50" s="470"/>
      <c r="P50" s="490"/>
      <c r="Q50" s="486"/>
      <c r="R50" s="470"/>
      <c r="S50" s="490"/>
      <c r="T50" s="486"/>
      <c r="U50" s="470"/>
      <c r="V50" s="469"/>
      <c r="W50" s="465"/>
      <c r="X50" s="489"/>
      <c r="Y50" s="462"/>
    </row>
    <row r="51" customFormat="false" ht="12" hidden="false" customHeight="true" outlineLevel="0" collapsed="false">
      <c r="A51" s="424" t="s">
        <v>116</v>
      </c>
      <c r="B51" s="473" t="s">
        <v>1125</v>
      </c>
      <c r="C51" s="476"/>
      <c r="D51" s="468" t="n">
        <f aca="false">+F51+I51+L51+O51+R51+U51</f>
        <v>694</v>
      </c>
      <c r="E51" s="489" t="n">
        <f aca="false">ROUND(D51/$D$39*100,1)</f>
        <v>0.5</v>
      </c>
      <c r="F51" s="470" t="n">
        <v>252</v>
      </c>
      <c r="G51" s="490" t="n">
        <f aca="false">ROUND(F51/$F$39*100,1)</f>
        <v>1.2</v>
      </c>
      <c r="H51" s="489" t="n">
        <f aca="false">ROUND(F51/D51*100,1)</f>
        <v>36.3</v>
      </c>
      <c r="I51" s="470" t="n">
        <v>272</v>
      </c>
      <c r="J51" s="490" t="n">
        <f aca="false">ROUND(I51/$I$39*100,1)</f>
        <v>0.7</v>
      </c>
      <c r="K51" s="489" t="n">
        <f aca="false">ROUND(I51/D51*100,1)</f>
        <v>39.2</v>
      </c>
      <c r="L51" s="470" t="n">
        <v>14</v>
      </c>
      <c r="M51" s="490" t="n">
        <f aca="false">ROUND(L51/$L$39*100,1)</f>
        <v>0.1</v>
      </c>
      <c r="N51" s="489" t="n">
        <f aca="false">ROUND(L51/D51*100,1)</f>
        <v>2</v>
      </c>
      <c r="O51" s="470" t="n">
        <v>129</v>
      </c>
      <c r="P51" s="490" t="n">
        <f aca="false">ROUND(O51/$O$39*100,1)</f>
        <v>0.4</v>
      </c>
      <c r="Q51" s="489" t="n">
        <f aca="false">ROUND(O51/D51*100,1)</f>
        <v>18.6</v>
      </c>
      <c r="R51" s="470" t="n">
        <v>8</v>
      </c>
      <c r="S51" s="490" t="n">
        <f aca="false">ROUND(R51/$R$39*100,1)</f>
        <v>0</v>
      </c>
      <c r="T51" s="489" t="n">
        <f aca="false">ROUND(R51/D51*100,1)</f>
        <v>1.2</v>
      </c>
      <c r="U51" s="470" t="n">
        <v>19</v>
      </c>
      <c r="V51" s="469" t="n">
        <f aca="false">ROUND(U51/$U$39*100,1)</f>
        <v>0.5</v>
      </c>
      <c r="W51" s="469" t="n">
        <f aca="false">ROUND(U51/D51*100,1)</f>
        <v>2.7</v>
      </c>
      <c r="X51" s="489"/>
      <c r="Y51" s="475" t="s">
        <v>1126</v>
      </c>
    </row>
    <row r="52" customFormat="false" ht="12" hidden="false" customHeight="true" outlineLevel="0" collapsed="false">
      <c r="A52" s="424" t="s">
        <v>126</v>
      </c>
      <c r="B52" s="87" t="s">
        <v>127</v>
      </c>
      <c r="C52" s="87"/>
      <c r="D52" s="468" t="n">
        <f aca="false">+F52+I52+L52+O52+R52+U52</f>
        <v>2279</v>
      </c>
      <c r="E52" s="489" t="n">
        <f aca="false">ROUND(D52/$D$39*100,1)</f>
        <v>1.7</v>
      </c>
      <c r="F52" s="470" t="n">
        <v>643</v>
      </c>
      <c r="G52" s="490" t="n">
        <f aca="false">ROUND(F52/$F$39*100,1)</f>
        <v>3</v>
      </c>
      <c r="H52" s="489" t="n">
        <f aca="false">ROUND(F52/D52*100,1)</f>
        <v>28.2</v>
      </c>
      <c r="I52" s="470" t="n">
        <v>1264</v>
      </c>
      <c r="J52" s="490" t="n">
        <f aca="false">ROUND(I52/$I$39*100,1)</f>
        <v>3.3</v>
      </c>
      <c r="K52" s="489" t="n">
        <f aca="false">ROUND(I52/D52*100,1)</f>
        <v>55.5</v>
      </c>
      <c r="L52" s="470" t="n">
        <v>34</v>
      </c>
      <c r="M52" s="490" t="n">
        <f aca="false">ROUND(L52/$L$39*100,1)</f>
        <v>0.2</v>
      </c>
      <c r="N52" s="489" t="n">
        <f aca="false">ROUND(L52/D52*100,1)</f>
        <v>1.5</v>
      </c>
      <c r="O52" s="470" t="n">
        <v>168</v>
      </c>
      <c r="P52" s="490" t="n">
        <f aca="false">ROUND(O52/$O$39*100,1)</f>
        <v>0.5</v>
      </c>
      <c r="Q52" s="489" t="n">
        <f aca="false">ROUND(O52/D52*100,1)</f>
        <v>7.4</v>
      </c>
      <c r="R52" s="470" t="n">
        <v>170</v>
      </c>
      <c r="S52" s="490" t="n">
        <f aca="false">ROUND(R52/$R$39*100,1)</f>
        <v>1</v>
      </c>
      <c r="T52" s="489" t="n">
        <f aca="false">ROUND(R52/D52*100,1)</f>
        <v>7.5</v>
      </c>
      <c r="U52" s="470" t="n">
        <v>0</v>
      </c>
      <c r="V52" s="470" t="n">
        <v>0</v>
      </c>
      <c r="W52" s="470" t="n">
        <v>0</v>
      </c>
      <c r="X52" s="489"/>
      <c r="Y52" s="467" t="s">
        <v>127</v>
      </c>
    </row>
    <row r="53" customFormat="false" ht="12" hidden="false" customHeight="true" outlineLevel="0" collapsed="false">
      <c r="A53" s="424" t="s">
        <v>140</v>
      </c>
      <c r="B53" s="87" t="s">
        <v>139</v>
      </c>
      <c r="C53" s="87"/>
      <c r="D53" s="468" t="n">
        <f aca="false">+F53+I53+L53+O53+R53+U53</f>
        <v>7772</v>
      </c>
      <c r="E53" s="489" t="n">
        <f aca="false">ROUND(D53/$D$39*100,1)</f>
        <v>5.9</v>
      </c>
      <c r="F53" s="470" t="n">
        <v>608</v>
      </c>
      <c r="G53" s="490" t="n">
        <f aca="false">ROUND(F53/$F$39*100,1)</f>
        <v>2.8</v>
      </c>
      <c r="H53" s="489" t="n">
        <f aca="false">ROUND(F53/D53*100,1)</f>
        <v>7.8</v>
      </c>
      <c r="I53" s="470" t="n">
        <v>1488</v>
      </c>
      <c r="J53" s="490" t="n">
        <f aca="false">ROUND(I53/$I$39*100,1)</f>
        <v>3.9</v>
      </c>
      <c r="K53" s="489" t="n">
        <f aca="false">ROUND(I53/D53*100,1)</f>
        <v>19.1</v>
      </c>
      <c r="L53" s="470" t="n">
        <v>981</v>
      </c>
      <c r="M53" s="490" t="n">
        <f aca="false">ROUND(L53/$L$39*100,1)</f>
        <v>5.1</v>
      </c>
      <c r="N53" s="489" t="n">
        <f aca="false">ROUND(L53/D53*100,1)</f>
        <v>12.6</v>
      </c>
      <c r="O53" s="470" t="n">
        <v>2073</v>
      </c>
      <c r="P53" s="490" t="n">
        <f aca="false">ROUND(O53/$O$39*100,1)</f>
        <v>6.4</v>
      </c>
      <c r="Q53" s="489" t="n">
        <f aca="false">ROUND(O53/D53*100,1)</f>
        <v>26.7</v>
      </c>
      <c r="R53" s="470" t="n">
        <v>2546</v>
      </c>
      <c r="S53" s="490" t="n">
        <f aca="false">ROUND(R53/$R$39*100,1)</f>
        <v>15.5</v>
      </c>
      <c r="T53" s="489" t="n">
        <f aca="false">ROUND(R53/D53*100,1)</f>
        <v>32.8</v>
      </c>
      <c r="U53" s="470" t="n">
        <v>76</v>
      </c>
      <c r="V53" s="469" t="n">
        <f aca="false">ROUND(U53/$U$39*100,1)</f>
        <v>2</v>
      </c>
      <c r="W53" s="469" t="n">
        <f aca="false">ROUND(U53/D53*100,1)</f>
        <v>1</v>
      </c>
      <c r="X53" s="489"/>
      <c r="Y53" s="467" t="s">
        <v>139</v>
      </c>
    </row>
    <row r="54" customFormat="false" ht="12" hidden="false" customHeight="true" outlineLevel="0" collapsed="false">
      <c r="A54" s="424" t="s">
        <v>155</v>
      </c>
      <c r="B54" s="87" t="s">
        <v>156</v>
      </c>
      <c r="C54" s="87"/>
      <c r="D54" s="468" t="n">
        <f aca="false">+F54+I54+L54+O54+R54+U54</f>
        <v>28332</v>
      </c>
      <c r="E54" s="489" t="n">
        <f aca="false">ROUND(D54/$D$39*100,1)</f>
        <v>21.5</v>
      </c>
      <c r="F54" s="470" t="n">
        <v>4922</v>
      </c>
      <c r="G54" s="490" t="n">
        <f aca="false">ROUND(F54/$F$39*100,1)</f>
        <v>23</v>
      </c>
      <c r="H54" s="489" t="n">
        <f aca="false">ROUND(F54/D54*100,1)</f>
        <v>17.4</v>
      </c>
      <c r="I54" s="470" t="n">
        <v>7071</v>
      </c>
      <c r="J54" s="490" t="n">
        <f aca="false">ROUND(I54/$I$39*100,1)</f>
        <v>18.3</v>
      </c>
      <c r="K54" s="489" t="n">
        <f aca="false">ROUND(I54/D54*100,1)</f>
        <v>25</v>
      </c>
      <c r="L54" s="470" t="n">
        <v>3146</v>
      </c>
      <c r="M54" s="490" t="n">
        <f aca="false">ROUND(L54/$L$39*100,1)</f>
        <v>16.4</v>
      </c>
      <c r="N54" s="489" t="n">
        <f aca="false">ROUND(L54/D54*100,1)</f>
        <v>11.1</v>
      </c>
      <c r="O54" s="470" t="n">
        <v>8292</v>
      </c>
      <c r="P54" s="490" t="n">
        <f aca="false">ROUND(O54/$O$39*100,1)</f>
        <v>25.4</v>
      </c>
      <c r="Q54" s="489" t="n">
        <f aca="false">ROUND(O54/D54*100,1)</f>
        <v>29.3</v>
      </c>
      <c r="R54" s="470" t="n">
        <v>4320</v>
      </c>
      <c r="S54" s="490" t="n">
        <f aca="false">ROUND(R54/$R$39*100,1)</f>
        <v>26.3</v>
      </c>
      <c r="T54" s="489" t="n">
        <f aca="false">ROUND(R54/D54*100,1)</f>
        <v>15.2</v>
      </c>
      <c r="U54" s="470" t="n">
        <v>581</v>
      </c>
      <c r="V54" s="469" t="n">
        <f aca="false">ROUND(U54/$U$39*100,1)</f>
        <v>15.4</v>
      </c>
      <c r="W54" s="469" t="n">
        <f aca="false">ROUND(U54/D54*100,1)</f>
        <v>2.1</v>
      </c>
      <c r="X54" s="489"/>
      <c r="Y54" s="467" t="s">
        <v>1127</v>
      </c>
    </row>
    <row r="55" customFormat="false" ht="12" hidden="false" customHeight="true" outlineLevel="0" collapsed="false">
      <c r="A55" s="424" t="s">
        <v>181</v>
      </c>
      <c r="B55" s="87" t="s">
        <v>182</v>
      </c>
      <c r="C55" s="87"/>
      <c r="D55" s="468" t="n">
        <f aca="false">+F55+I55+L55+O55+R55+U55</f>
        <v>3287</v>
      </c>
      <c r="E55" s="489" t="n">
        <f aca="false">ROUND(D55/$D$39*100,1)</f>
        <v>2.5</v>
      </c>
      <c r="F55" s="470" t="n">
        <v>1131</v>
      </c>
      <c r="G55" s="490" t="n">
        <f aca="false">ROUND(F55/$F$39*100,1)</f>
        <v>5.3</v>
      </c>
      <c r="H55" s="489" t="n">
        <f aca="false">ROUND(F55/D55*100,1)</f>
        <v>34.4</v>
      </c>
      <c r="I55" s="470" t="n">
        <v>1296</v>
      </c>
      <c r="J55" s="490" t="n">
        <f aca="false">ROUND(I55/$I$39*100,1)</f>
        <v>3.4</v>
      </c>
      <c r="K55" s="489" t="n">
        <f aca="false">ROUND(I55/D55*100,1)</f>
        <v>39.4</v>
      </c>
      <c r="L55" s="470" t="n">
        <v>276</v>
      </c>
      <c r="M55" s="490" t="n">
        <f aca="false">ROUND(L55/$L$39*100,1)</f>
        <v>1.4</v>
      </c>
      <c r="N55" s="489" t="n">
        <f aca="false">ROUND(L55/D55*100,1)</f>
        <v>8.4</v>
      </c>
      <c r="O55" s="470" t="n">
        <v>481</v>
      </c>
      <c r="P55" s="490" t="n">
        <f aca="false">ROUND(O55/$O$39*100,1)</f>
        <v>1.5</v>
      </c>
      <c r="Q55" s="489" t="n">
        <f aca="false">ROUND(O55/D55*100,1)</f>
        <v>14.6</v>
      </c>
      <c r="R55" s="470" t="n">
        <v>76</v>
      </c>
      <c r="S55" s="490" t="n">
        <f aca="false">ROUND(R55/$R$39*100,1)</f>
        <v>0.5</v>
      </c>
      <c r="T55" s="489" t="n">
        <f aca="false">ROUND(R55/D55*100,1)</f>
        <v>2.3</v>
      </c>
      <c r="U55" s="470" t="n">
        <v>27</v>
      </c>
      <c r="V55" s="469" t="n">
        <f aca="false">ROUND(U55/$U$39*100,1)</f>
        <v>0.7</v>
      </c>
      <c r="W55" s="469" t="n">
        <f aca="false">ROUND(U55/D55*100,1)</f>
        <v>0.8</v>
      </c>
      <c r="X55" s="489"/>
      <c r="Y55" s="467" t="s">
        <v>1128</v>
      </c>
    </row>
    <row r="56" customFormat="false" ht="12" hidden="false" customHeight="true" outlineLevel="0" collapsed="false">
      <c r="A56" s="424" t="s">
        <v>197</v>
      </c>
      <c r="B56" s="87" t="s">
        <v>198</v>
      </c>
      <c r="C56" s="87"/>
      <c r="D56" s="468" t="n">
        <f aca="false">+F56+I56+L56+O56+R56+U56</f>
        <v>1998</v>
      </c>
      <c r="E56" s="489" t="n">
        <f aca="false">ROUND(D56/$D$39*100,1)</f>
        <v>1.5</v>
      </c>
      <c r="F56" s="470" t="n">
        <v>343</v>
      </c>
      <c r="G56" s="490" t="n">
        <f aca="false">ROUND(F56/$F$39*100,1)</f>
        <v>1.6</v>
      </c>
      <c r="H56" s="489" t="n">
        <f aca="false">ROUND(F56/D56*100,1)</f>
        <v>17.2</v>
      </c>
      <c r="I56" s="470" t="n">
        <v>647</v>
      </c>
      <c r="J56" s="490" t="n">
        <f aca="false">ROUND(I56/$I$39*100,1)</f>
        <v>1.7</v>
      </c>
      <c r="K56" s="489" t="n">
        <f aca="false">ROUND(I56/D56*100,1)</f>
        <v>32.4</v>
      </c>
      <c r="L56" s="470" t="n">
        <v>284</v>
      </c>
      <c r="M56" s="490" t="n">
        <f aca="false">ROUND(L56/$L$39*100,1)</f>
        <v>1.5</v>
      </c>
      <c r="N56" s="489" t="n">
        <f aca="false">ROUND(L56/D56*100,1)</f>
        <v>14.2</v>
      </c>
      <c r="O56" s="470" t="n">
        <v>649</v>
      </c>
      <c r="P56" s="490" t="n">
        <f aca="false">ROUND(O56/$O$39*100,1)</f>
        <v>2</v>
      </c>
      <c r="Q56" s="489" t="n">
        <f aca="false">ROUND(O56/D56*100,1)</f>
        <v>32.5</v>
      </c>
      <c r="R56" s="470" t="n">
        <v>71</v>
      </c>
      <c r="S56" s="490" t="n">
        <f aca="false">ROUND(R56/$R$39*100,1)</f>
        <v>0.4</v>
      </c>
      <c r="T56" s="489" t="n">
        <f aca="false">ROUND(R56/D56*100,1)</f>
        <v>3.6</v>
      </c>
      <c r="U56" s="470" t="n">
        <v>4</v>
      </c>
      <c r="V56" s="469" t="n">
        <f aca="false">ROUND(U56/$U$39*100,1)</f>
        <v>0.1</v>
      </c>
      <c r="W56" s="469" t="n">
        <f aca="false">ROUND(U56/D56*100,1)</f>
        <v>0.2</v>
      </c>
      <c r="X56" s="489"/>
      <c r="Y56" s="467" t="s">
        <v>198</v>
      </c>
    </row>
    <row r="57" customFormat="false" ht="12" hidden="false" customHeight="true" outlineLevel="0" collapsed="false">
      <c r="A57" s="424" t="s">
        <v>204</v>
      </c>
      <c r="B57" s="87" t="s">
        <v>205</v>
      </c>
      <c r="C57" s="87"/>
      <c r="D57" s="468" t="n">
        <f aca="false">+F57+I57+L57+O57+R57+U57</f>
        <v>14314</v>
      </c>
      <c r="E57" s="489" t="n">
        <f aca="false">ROUND(D57/$D$39*100,1)</f>
        <v>10.9</v>
      </c>
      <c r="F57" s="470" t="n">
        <v>3509</v>
      </c>
      <c r="G57" s="490" t="n">
        <f aca="false">ROUND(F57/$F$39*100,1)</f>
        <v>16.4</v>
      </c>
      <c r="H57" s="489" t="n">
        <f aca="false">ROUND(F57/D57*100,1)</f>
        <v>24.5</v>
      </c>
      <c r="I57" s="470" t="n">
        <v>5189</v>
      </c>
      <c r="J57" s="490" t="n">
        <f aca="false">ROUND(I57/$I$39*100,1)</f>
        <v>13.5</v>
      </c>
      <c r="K57" s="489" t="n">
        <f aca="false">ROUND(I57/D57*100,1)</f>
        <v>36.3</v>
      </c>
      <c r="L57" s="470" t="n">
        <v>2789</v>
      </c>
      <c r="M57" s="490" t="n">
        <f aca="false">ROUND(L57/$L$39*100,1)</f>
        <v>14.6</v>
      </c>
      <c r="N57" s="489" t="n">
        <f aca="false">ROUND(L57/D57*100,1)</f>
        <v>19.5</v>
      </c>
      <c r="O57" s="470" t="n">
        <v>2325</v>
      </c>
      <c r="P57" s="490" t="n">
        <f aca="false">ROUND(O57/$O$39*100,1)</f>
        <v>7.1</v>
      </c>
      <c r="Q57" s="489" t="n">
        <f aca="false">ROUND(O57/D57*100,1)</f>
        <v>16.2</v>
      </c>
      <c r="R57" s="470" t="n">
        <v>367</v>
      </c>
      <c r="S57" s="490" t="n">
        <f aca="false">ROUND(R57/$R$39*100,1)</f>
        <v>2.2</v>
      </c>
      <c r="T57" s="489" t="n">
        <f aca="false">ROUND(R57/D57*100,1)</f>
        <v>2.6</v>
      </c>
      <c r="U57" s="470" t="n">
        <v>135</v>
      </c>
      <c r="V57" s="469" t="n">
        <f aca="false">ROUND(U57/$U$39*100,1)</f>
        <v>3.6</v>
      </c>
      <c r="W57" s="469" t="n">
        <f aca="false">ROUND(U57/D57*100,1)</f>
        <v>0.9</v>
      </c>
      <c r="X57" s="489"/>
      <c r="Y57" s="467" t="s">
        <v>1129</v>
      </c>
    </row>
    <row r="58" customFormat="false" ht="12" hidden="false" customHeight="true" outlineLevel="0" collapsed="false">
      <c r="A58" s="424" t="s">
        <v>212</v>
      </c>
      <c r="B58" s="87" t="s">
        <v>213</v>
      </c>
      <c r="C58" s="87"/>
      <c r="D58" s="468" t="n">
        <f aca="false">+F58+I58+L58+O58+R58+U58</f>
        <v>16421</v>
      </c>
      <c r="E58" s="489" t="n">
        <f aca="false">ROUND(D58/$D$39*100,1)</f>
        <v>12.4</v>
      </c>
      <c r="F58" s="470" t="n">
        <v>1679</v>
      </c>
      <c r="G58" s="490" t="n">
        <f aca="false">ROUND(F58/$F$39*100,1)</f>
        <v>7.9</v>
      </c>
      <c r="H58" s="489" t="n">
        <f aca="false">ROUND(F58/D58*100,1)</f>
        <v>10.2</v>
      </c>
      <c r="I58" s="470" t="n">
        <v>5386</v>
      </c>
      <c r="J58" s="490" t="n">
        <f aca="false">ROUND(I58/$I$39*100,1)</f>
        <v>14</v>
      </c>
      <c r="K58" s="489" t="n">
        <f aca="false">ROUND(I58/D58*100,1)</f>
        <v>32.8</v>
      </c>
      <c r="L58" s="470" t="n">
        <v>3061</v>
      </c>
      <c r="M58" s="490" t="n">
        <f aca="false">ROUND(L58/$L$39*100,1)</f>
        <v>16</v>
      </c>
      <c r="N58" s="489" t="n">
        <f aca="false">ROUND(L58/D58*100,1)</f>
        <v>18.6</v>
      </c>
      <c r="O58" s="470" t="n">
        <v>4053</v>
      </c>
      <c r="P58" s="490" t="n">
        <f aca="false">ROUND(O58/$O$39*100,1)</f>
        <v>12.4</v>
      </c>
      <c r="Q58" s="489" t="n">
        <f aca="false">ROUND(O58/D58*100,1)</f>
        <v>24.7</v>
      </c>
      <c r="R58" s="470" t="n">
        <v>1856</v>
      </c>
      <c r="S58" s="490" t="n">
        <f aca="false">ROUND(R58/$R$39*100,1)</f>
        <v>11.3</v>
      </c>
      <c r="T58" s="489" t="n">
        <f aca="false">ROUND(R58/D58*100,1)</f>
        <v>11.3</v>
      </c>
      <c r="U58" s="470" t="n">
        <v>386</v>
      </c>
      <c r="V58" s="469" t="n">
        <f aca="false">ROUND(U58/$U$39*100,1)</f>
        <v>10.2</v>
      </c>
      <c r="W58" s="469" t="n">
        <f aca="false">ROUND(U58/D58*100,1)</f>
        <v>2.4</v>
      </c>
      <c r="X58" s="489"/>
      <c r="Y58" s="467" t="s">
        <v>213</v>
      </c>
    </row>
    <row r="59" customFormat="false" ht="12" hidden="false" customHeight="true" outlineLevel="0" collapsed="false">
      <c r="A59" s="424" t="s">
        <v>220</v>
      </c>
      <c r="B59" s="87" t="s">
        <v>221</v>
      </c>
      <c r="C59" s="87"/>
      <c r="D59" s="468" t="n">
        <f aca="false">+F59+I59+L59+O59+R59+U59</f>
        <v>6011</v>
      </c>
      <c r="E59" s="489" t="n">
        <f aca="false">ROUND(D59/$D$39*100,1)</f>
        <v>4.6</v>
      </c>
      <c r="F59" s="470" t="n">
        <v>351</v>
      </c>
      <c r="G59" s="490" t="n">
        <f aca="false">ROUND(F59/$F$39*100,1)</f>
        <v>1.6</v>
      </c>
      <c r="H59" s="489" t="n">
        <f aca="false">ROUND(F59/D59*100,1)</f>
        <v>5.8</v>
      </c>
      <c r="I59" s="470" t="n">
        <v>1507</v>
      </c>
      <c r="J59" s="490" t="n">
        <f aca="false">ROUND(I59/$I$39*100,1)</f>
        <v>3.9</v>
      </c>
      <c r="K59" s="489" t="n">
        <f aca="false">ROUND(I59/D59*100,1)</f>
        <v>25.1</v>
      </c>
      <c r="L59" s="470" t="n">
        <v>1520</v>
      </c>
      <c r="M59" s="490" t="n">
        <f aca="false">ROUND(L59/$L$39*100,1)</f>
        <v>7.9</v>
      </c>
      <c r="N59" s="489" t="n">
        <f aca="false">ROUND(L59/D59*100,1)</f>
        <v>25.3</v>
      </c>
      <c r="O59" s="470" t="n">
        <v>1808</v>
      </c>
      <c r="P59" s="490" t="n">
        <f aca="false">ROUND(O59/$O$39*100,1)</f>
        <v>5.5</v>
      </c>
      <c r="Q59" s="489" t="n">
        <f aca="false">ROUND(O59/D59*100,1)</f>
        <v>30.1</v>
      </c>
      <c r="R59" s="470" t="n">
        <v>578</v>
      </c>
      <c r="S59" s="490" t="n">
        <f aca="false">ROUND(R59/$R$39*100,1)</f>
        <v>3.5</v>
      </c>
      <c r="T59" s="489" t="n">
        <f aca="false">ROUND(R59/D59*100,1)</f>
        <v>9.6</v>
      </c>
      <c r="U59" s="470" t="n">
        <v>247</v>
      </c>
      <c r="V59" s="469" t="n">
        <f aca="false">ROUND(U59/$U$39*100,1)</f>
        <v>6.5</v>
      </c>
      <c r="W59" s="469" t="n">
        <f aca="false">ROUND(U59/D59*100,1)</f>
        <v>4.1</v>
      </c>
      <c r="X59" s="489"/>
      <c r="Y59" s="467" t="s">
        <v>1130</v>
      </c>
    </row>
    <row r="60" customFormat="false" ht="12" hidden="false" customHeight="true" outlineLevel="0" collapsed="false">
      <c r="A60" s="424" t="s">
        <v>226</v>
      </c>
      <c r="B60" s="87" t="s">
        <v>227</v>
      </c>
      <c r="C60" s="196"/>
      <c r="D60" s="468" t="n">
        <f aca="false">+F60+I60+L60+O60+R60+U60</f>
        <v>1651</v>
      </c>
      <c r="E60" s="489" t="n">
        <f aca="false">ROUND(D60/$D$39*100,1)</f>
        <v>1.3</v>
      </c>
      <c r="F60" s="470" t="n">
        <v>132</v>
      </c>
      <c r="G60" s="490" t="n">
        <f aca="false">ROUND(F60/$F$39*100,1)</f>
        <v>0.6</v>
      </c>
      <c r="H60" s="489" t="n">
        <f aca="false">ROUND(F60/D60*100,1)</f>
        <v>8</v>
      </c>
      <c r="I60" s="470" t="n">
        <v>379</v>
      </c>
      <c r="J60" s="490" t="n">
        <f aca="false">ROUND(I60/$I$39*100,1)</f>
        <v>1</v>
      </c>
      <c r="K60" s="489" t="n">
        <f aca="false">ROUND(I60/D60*100,1)</f>
        <v>23</v>
      </c>
      <c r="L60" s="470" t="n">
        <v>250</v>
      </c>
      <c r="M60" s="490" t="n">
        <f aca="false">ROUND(L60/$L$39*100,1)</f>
        <v>1.3</v>
      </c>
      <c r="N60" s="489" t="n">
        <f aca="false">ROUND(L60/D60*100,1)</f>
        <v>15.1</v>
      </c>
      <c r="O60" s="470" t="n">
        <v>471</v>
      </c>
      <c r="P60" s="490" t="n">
        <f aca="false">ROUND(O60/$O$39*100,1)</f>
        <v>1.4</v>
      </c>
      <c r="Q60" s="489" t="n">
        <f aca="false">ROUND(O60/D60*100,1)</f>
        <v>28.5</v>
      </c>
      <c r="R60" s="470" t="n">
        <v>67</v>
      </c>
      <c r="S60" s="490" t="n">
        <f aca="false">ROUND(R60/$R$39*100,1)</f>
        <v>0.4</v>
      </c>
      <c r="T60" s="489" t="n">
        <f aca="false">ROUND(R60/D60*100,1)</f>
        <v>4.1</v>
      </c>
      <c r="U60" s="470" t="n">
        <v>352</v>
      </c>
      <c r="V60" s="469" t="n">
        <f aca="false">ROUND(U60/$U$39*100,1)</f>
        <v>9.3</v>
      </c>
      <c r="W60" s="469" t="n">
        <f aca="false">ROUND(U60/D60*100,1)</f>
        <v>21.3</v>
      </c>
      <c r="X60" s="196"/>
      <c r="Y60" s="467" t="s">
        <v>1131</v>
      </c>
    </row>
    <row r="61" customFormat="false" ht="21.75" hidden="false" customHeight="true" outlineLevel="0" collapsed="false">
      <c r="A61" s="424" t="s">
        <v>232</v>
      </c>
      <c r="B61" s="476" t="s">
        <v>1132</v>
      </c>
      <c r="D61" s="468" t="n">
        <f aca="false">+F61+I61+L61+O61+R61+U61</f>
        <v>23001</v>
      </c>
      <c r="E61" s="489" t="n">
        <f aca="false">ROUND(D61/$D$39*100,1)</f>
        <v>17.4</v>
      </c>
      <c r="F61" s="470" t="n">
        <v>3484</v>
      </c>
      <c r="G61" s="490" t="n">
        <f aca="false">ROUND(F61/$F$39*100,1)</f>
        <v>16.3</v>
      </c>
      <c r="H61" s="489" t="n">
        <f aca="false">ROUND(F61/D61*100,1)</f>
        <v>15.1</v>
      </c>
      <c r="I61" s="470" t="n">
        <v>8671</v>
      </c>
      <c r="J61" s="490" t="n">
        <f aca="false">ROUND(I61/$I$39*100,1)</f>
        <v>22.5</v>
      </c>
      <c r="K61" s="489" t="n">
        <f aca="false">ROUND(I61/D61*100,1)</f>
        <v>37.7</v>
      </c>
      <c r="L61" s="470" t="n">
        <v>2924</v>
      </c>
      <c r="M61" s="490" t="n">
        <f aca="false">ROUND(L61/$L$39*100,1)</f>
        <v>15.3</v>
      </c>
      <c r="N61" s="489" t="n">
        <f aca="false">ROUND(L61/D61*100,1)</f>
        <v>12.7</v>
      </c>
      <c r="O61" s="470" t="n">
        <v>5712</v>
      </c>
      <c r="P61" s="490" t="n">
        <f aca="false">ROUND(O61/$O$39*100,1)</f>
        <v>17.5</v>
      </c>
      <c r="Q61" s="489" t="n">
        <f aca="false">ROUND(O61/D61*100,1)</f>
        <v>24.8</v>
      </c>
      <c r="R61" s="470" t="n">
        <v>1857</v>
      </c>
      <c r="S61" s="490" t="n">
        <f aca="false">ROUND(R61/$R$39*100,1)</f>
        <v>11.3</v>
      </c>
      <c r="T61" s="489" t="n">
        <f aca="false">ROUND(R61/D61*100,1)</f>
        <v>8.1</v>
      </c>
      <c r="U61" s="470" t="n">
        <v>353</v>
      </c>
      <c r="V61" s="469" t="n">
        <f aca="false">ROUND(U61/$U$39*100,1)</f>
        <v>9.4</v>
      </c>
      <c r="W61" s="469" t="n">
        <f aca="false">ROUND(U61/D61*100,1)</f>
        <v>1.5</v>
      </c>
      <c r="Y61" s="467" t="s">
        <v>1133</v>
      </c>
    </row>
    <row r="62" customFormat="false" ht="21.75" hidden="false" customHeight="true" outlineLevel="0" collapsed="false">
      <c r="A62" s="424" t="s">
        <v>1134</v>
      </c>
      <c r="B62" s="476" t="s">
        <v>1135</v>
      </c>
      <c r="D62" s="468" t="n">
        <f aca="false">+F62+I62+L62+O62+R62+U62</f>
        <v>5727</v>
      </c>
      <c r="E62" s="489" t="n">
        <f aca="false">ROUND(D62/$D$39*100,1)</f>
        <v>4.3</v>
      </c>
      <c r="F62" s="470" t="n">
        <v>1606</v>
      </c>
      <c r="G62" s="490" t="n">
        <f aca="false">ROUND(F62/$F$39*100,1)</f>
        <v>7.5</v>
      </c>
      <c r="H62" s="489" t="n">
        <f aca="false">ROUND(F62/D62*100,1)</f>
        <v>28</v>
      </c>
      <c r="I62" s="470" t="n">
        <v>1949</v>
      </c>
      <c r="J62" s="490" t="n">
        <f aca="false">ROUND(I62/$I$39*100,1)</f>
        <v>5.1</v>
      </c>
      <c r="K62" s="489" t="n">
        <f aca="false">ROUND(I62/D62*100,1)</f>
        <v>34</v>
      </c>
      <c r="L62" s="470" t="n">
        <v>1064</v>
      </c>
      <c r="M62" s="490" t="n">
        <f aca="false">ROUND(L62/$L$39*100,1)</f>
        <v>5.6</v>
      </c>
      <c r="N62" s="489" t="n">
        <f aca="false">ROUND(L62/D62*100,1)</f>
        <v>18.6</v>
      </c>
      <c r="O62" s="470" t="n">
        <v>789</v>
      </c>
      <c r="P62" s="490" t="n">
        <f aca="false">ROUND(O62/$O$39*100,1)</f>
        <v>2.4</v>
      </c>
      <c r="Q62" s="489" t="n">
        <f aca="false">ROUND(O62/D62*100,1)</f>
        <v>13.8</v>
      </c>
      <c r="R62" s="470" t="n">
        <v>38</v>
      </c>
      <c r="S62" s="490" t="n">
        <f aca="false">ROUND(R62/$R$39*100,1)</f>
        <v>0.2</v>
      </c>
      <c r="T62" s="489" t="n">
        <f aca="false">ROUND(R62/D62*100,1)</f>
        <v>0.7</v>
      </c>
      <c r="U62" s="470" t="n">
        <v>281</v>
      </c>
      <c r="V62" s="469" t="n">
        <f aca="false">ROUND(U62/$U$39*100,1)</f>
        <v>7.4</v>
      </c>
      <c r="W62" s="469" t="n">
        <f aca="false">ROUND(U62/D62*100,1)</f>
        <v>4.9</v>
      </c>
      <c r="Y62" s="467" t="s">
        <v>1136</v>
      </c>
    </row>
    <row r="63" customFormat="false" ht="7.5" hidden="false" customHeight="true" outlineLevel="0" collapsed="false">
      <c r="A63" s="477"/>
      <c r="B63" s="429"/>
      <c r="C63" s="492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79"/>
    </row>
    <row r="64" customFormat="false" ht="12" hidden="false" customHeight="false" outlineLevel="0" collapsed="false">
      <c r="W64" s="432"/>
      <c r="X64" s="432"/>
    </row>
  </sheetData>
  <mergeCells count="4">
    <mergeCell ref="B3:B6"/>
    <mergeCell ref="Y3:Y6"/>
    <mergeCell ref="B34:B37"/>
    <mergeCell ref="Y34:Y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75" workbookViewId="0">
      <selection pane="topLeft" activeCell="E37" activeCellId="0" sqref="E37"/>
    </sheetView>
  </sheetViews>
  <sheetFormatPr defaultColWidth="9.0546875" defaultRowHeight="12" zeroHeight="false" outlineLevelRow="0" outlineLevelCol="0"/>
  <cols>
    <col collapsed="false" customWidth="true" hidden="false" outlineLevel="0" max="1" min="1" style="493" width="1.28"/>
    <col collapsed="false" customWidth="true" hidden="false" outlineLevel="0" max="2" min="2" style="64" width="8.56"/>
    <col collapsed="false" customWidth="true" hidden="false" outlineLevel="0" max="3" min="3" style="64" width="0.85"/>
    <col collapsed="false" customWidth="true" hidden="false" outlineLevel="0" max="4" min="4" style="494" width="9.56"/>
    <col collapsed="false" customWidth="true" hidden="false" outlineLevel="0" max="5" min="5" style="494" width="10.28"/>
    <col collapsed="false" customWidth="true" hidden="false" outlineLevel="0" max="6" min="6" style="494" width="6.85"/>
    <col collapsed="false" customWidth="true" hidden="false" outlineLevel="0" max="7" min="7" style="494" width="7.99"/>
    <col collapsed="false" customWidth="true" hidden="false" outlineLevel="0" max="8" min="8" style="494" width="6.7"/>
    <col collapsed="false" customWidth="true" hidden="false" outlineLevel="0" max="9" min="9" style="494" width="6.85"/>
    <col collapsed="false" customWidth="true" hidden="false" outlineLevel="0" max="10" min="10" style="494" width="7.85"/>
    <col collapsed="false" customWidth="true" hidden="false" outlineLevel="0" max="11" min="11" style="494" width="8.85"/>
    <col collapsed="false" customWidth="true" hidden="false" outlineLevel="0" max="12" min="12" style="494" width="7.85"/>
    <col collapsed="false" customWidth="true" hidden="false" outlineLevel="0" max="13" min="13" style="494" width="8.7"/>
    <col collapsed="false" customWidth="true" hidden="false" outlineLevel="0" max="14" min="14" style="494" width="6.7"/>
    <col collapsed="false" customWidth="true" hidden="false" outlineLevel="0" max="16" min="15" style="494" width="7.85"/>
    <col collapsed="false" customWidth="true" hidden="false" outlineLevel="0" max="18" min="17" style="494" width="8.28"/>
    <col collapsed="false" customWidth="true" hidden="false" outlineLevel="0" max="19" min="19" style="494" width="8.7"/>
    <col collapsed="false" customWidth="true" hidden="false" outlineLevel="0" max="20" min="20" style="494" width="7.85"/>
    <col collapsed="false" customWidth="true" hidden="false" outlineLevel="0" max="21" min="21" style="494" width="8.7"/>
    <col collapsed="false" customWidth="true" hidden="false" outlineLevel="0" max="22" min="22" style="494" width="7.7"/>
    <col collapsed="false" customWidth="true" hidden="false" outlineLevel="0" max="23" min="23" style="494" width="7.85"/>
    <col collapsed="false" customWidth="true" hidden="false" outlineLevel="0" max="24" min="24" style="494" width="7.99"/>
    <col collapsed="false" customWidth="true" hidden="false" outlineLevel="0" max="25" min="25" style="494" width="8.42"/>
    <col collapsed="false" customWidth="true" hidden="false" outlineLevel="0" max="26" min="26" style="494" width="1.13"/>
    <col collapsed="false" customWidth="true" hidden="false" outlineLevel="0" max="27" min="27" style="495" width="5.99"/>
    <col collapsed="false" customWidth="true" hidden="false" outlineLevel="0" max="28" min="28" style="493" width="0.85"/>
    <col collapsed="false" customWidth="true" hidden="false" outlineLevel="0" max="29" min="29" style="493" width="6.7"/>
    <col collapsed="false" customWidth="true" hidden="false" outlineLevel="0" max="30" min="30" style="493" width="0.7"/>
    <col collapsed="false" customWidth="true" hidden="false" outlineLevel="0" max="31" min="31" style="493" width="7.85"/>
    <col collapsed="false" customWidth="true" hidden="false" outlineLevel="0" max="32" min="32" style="493" width="9.28"/>
    <col collapsed="false" customWidth="true" hidden="false" outlineLevel="0" max="33" min="33" style="493" width="7.85"/>
    <col collapsed="false" customWidth="true" hidden="false" outlineLevel="0" max="34" min="34" style="493" width="8.7"/>
    <col collapsed="false" customWidth="true" hidden="false" outlineLevel="0" max="35" min="35" style="493" width="6.85"/>
    <col collapsed="false" customWidth="true" hidden="false" outlineLevel="0" max="36" min="36" style="493" width="8.7"/>
    <col collapsed="false" customWidth="true" hidden="false" outlineLevel="0" max="37" min="37" style="493" width="6.85"/>
    <col collapsed="false" customWidth="true" hidden="false" outlineLevel="0" max="39" min="38" style="493" width="7.85"/>
    <col collapsed="false" customWidth="true" hidden="false" outlineLevel="0" max="40" min="40" style="493" width="8.7"/>
    <col collapsed="false" customWidth="true" hidden="false" outlineLevel="0" max="41" min="41" style="493" width="6.85"/>
    <col collapsed="false" customWidth="true" hidden="false" outlineLevel="0" max="42" min="42" style="493" width="8.7"/>
  </cols>
  <sheetData>
    <row r="1" customFormat="false" ht="21.75" hidden="false" customHeight="true" outlineLevel="0" collapsed="false">
      <c r="B1" s="116" t="s">
        <v>114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9" hidden="false" customHeight="true" outlineLevel="0" collapsed="false">
      <c r="B2" s="496"/>
      <c r="C2" s="496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8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</row>
    <row r="3" s="493" customFormat="true" ht="28.15" hidden="false" customHeight="true" outlineLevel="0" collapsed="false">
      <c r="A3" s="500"/>
      <c r="B3" s="501" t="s">
        <v>1141</v>
      </c>
      <c r="C3" s="502"/>
      <c r="D3" s="308" t="s">
        <v>858</v>
      </c>
      <c r="E3" s="308"/>
      <c r="F3" s="503" t="s">
        <v>1142</v>
      </c>
      <c r="G3" s="503"/>
      <c r="H3" s="504" t="s">
        <v>1143</v>
      </c>
      <c r="I3" s="504"/>
      <c r="J3" s="503" t="s">
        <v>1144</v>
      </c>
      <c r="K3" s="503"/>
      <c r="L3" s="504" t="s">
        <v>1145</v>
      </c>
      <c r="M3" s="504"/>
      <c r="N3" s="505" t="s">
        <v>1146</v>
      </c>
      <c r="O3" s="506" t="s">
        <v>1147</v>
      </c>
      <c r="P3" s="504" t="s">
        <v>1148</v>
      </c>
      <c r="Q3" s="504"/>
      <c r="R3" s="507" t="s">
        <v>1149</v>
      </c>
      <c r="S3" s="507"/>
      <c r="T3" s="504" t="s">
        <v>1150</v>
      </c>
      <c r="U3" s="504"/>
      <c r="V3" s="503" t="s">
        <v>1151</v>
      </c>
      <c r="W3" s="503"/>
      <c r="X3" s="504" t="s">
        <v>1152</v>
      </c>
      <c r="Y3" s="504"/>
      <c r="Z3" s="508"/>
      <c r="AA3" s="509" t="s">
        <v>1153</v>
      </c>
      <c r="AB3" s="500"/>
      <c r="AC3" s="501" t="s">
        <v>1141</v>
      </c>
      <c r="AD3" s="502"/>
      <c r="AE3" s="508" t="s">
        <v>1154</v>
      </c>
      <c r="AF3" s="508"/>
      <c r="AG3" s="320" t="s">
        <v>1155</v>
      </c>
      <c r="AH3" s="320"/>
      <c r="AI3" s="510" t="s">
        <v>1156</v>
      </c>
      <c r="AJ3" s="510"/>
      <c r="AK3" s="320" t="s">
        <v>1157</v>
      </c>
      <c r="AL3" s="320"/>
      <c r="AM3" s="511" t="s">
        <v>1158</v>
      </c>
      <c r="AN3" s="511"/>
      <c r="AO3" s="322" t="s">
        <v>1159</v>
      </c>
      <c r="AP3" s="322"/>
    </row>
    <row r="4" s="493" customFormat="true" ht="24.6" hidden="false" customHeight="true" outlineLevel="0" collapsed="false">
      <c r="A4" s="499"/>
      <c r="B4" s="501"/>
      <c r="C4" s="512"/>
      <c r="D4" s="513" t="s">
        <v>275</v>
      </c>
      <c r="E4" s="514" t="s">
        <v>276</v>
      </c>
      <c r="F4" s="515" t="s">
        <v>275</v>
      </c>
      <c r="G4" s="514" t="s">
        <v>276</v>
      </c>
      <c r="H4" s="516" t="s">
        <v>275</v>
      </c>
      <c r="I4" s="513" t="s">
        <v>276</v>
      </c>
      <c r="J4" s="515" t="s">
        <v>275</v>
      </c>
      <c r="K4" s="514" t="s">
        <v>276</v>
      </c>
      <c r="L4" s="516" t="s">
        <v>275</v>
      </c>
      <c r="M4" s="513" t="s">
        <v>276</v>
      </c>
      <c r="N4" s="515" t="s">
        <v>275</v>
      </c>
      <c r="O4" s="514" t="s">
        <v>276</v>
      </c>
      <c r="P4" s="516" t="s">
        <v>275</v>
      </c>
      <c r="Q4" s="513" t="s">
        <v>276</v>
      </c>
      <c r="R4" s="515" t="s">
        <v>275</v>
      </c>
      <c r="S4" s="514" t="s">
        <v>276</v>
      </c>
      <c r="T4" s="516" t="s">
        <v>275</v>
      </c>
      <c r="U4" s="513" t="s">
        <v>276</v>
      </c>
      <c r="V4" s="515" t="s">
        <v>275</v>
      </c>
      <c r="W4" s="514" t="s">
        <v>276</v>
      </c>
      <c r="X4" s="516" t="s">
        <v>275</v>
      </c>
      <c r="Y4" s="513" t="s">
        <v>276</v>
      </c>
      <c r="Z4" s="419"/>
      <c r="AA4" s="509"/>
      <c r="AB4" s="499"/>
      <c r="AC4" s="501"/>
      <c r="AD4" s="512"/>
      <c r="AE4" s="513" t="s">
        <v>275</v>
      </c>
      <c r="AF4" s="515" t="s">
        <v>276</v>
      </c>
      <c r="AG4" s="514" t="s">
        <v>275</v>
      </c>
      <c r="AH4" s="516" t="s">
        <v>276</v>
      </c>
      <c r="AI4" s="513" t="s">
        <v>275</v>
      </c>
      <c r="AJ4" s="515" t="s">
        <v>276</v>
      </c>
      <c r="AK4" s="514" t="s">
        <v>275</v>
      </c>
      <c r="AL4" s="516" t="s">
        <v>276</v>
      </c>
      <c r="AM4" s="513" t="s">
        <v>275</v>
      </c>
      <c r="AN4" s="515" t="s">
        <v>276</v>
      </c>
      <c r="AO4" s="514" t="s">
        <v>275</v>
      </c>
      <c r="AP4" s="513" t="s">
        <v>276</v>
      </c>
    </row>
    <row r="5" s="493" customFormat="true" ht="9" hidden="false" customHeight="true" outlineLevel="0" collapsed="false">
      <c r="B5" s="64"/>
      <c r="C5" s="517"/>
      <c r="D5" s="332"/>
      <c r="E5" s="518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519"/>
      <c r="AC5" s="64"/>
      <c r="AD5" s="517"/>
    </row>
    <row r="6" s="494" customFormat="true" ht="13.5" hidden="false" customHeight="true" outlineLevel="0" collapsed="false">
      <c r="A6" s="58" t="s">
        <v>1160</v>
      </c>
      <c r="B6" s="58"/>
      <c r="C6" s="517"/>
      <c r="D6" s="520" t="n">
        <f aca="false">SUM(F6:F6,H6:H6,J6:J6,L6:L6,N6:N6,P6:P6,R6:R6,T6:T6,V6:V6,X6:X6,AE6,AG6,AI6,AK6,AM6,AO6)</f>
        <v>251883</v>
      </c>
      <c r="E6" s="520" t="n">
        <f aca="false">SUM(G6:G6,I6:I6,K6:K6,M6:M6,O6:O6,Q6:Q6,S6:S6,U6:U6,W6:W6,Y6:Y6,AF6,AH6,AJ6,AL6,AN6,AP6)</f>
        <v>2414969</v>
      </c>
      <c r="F6" s="521" t="n">
        <v>3437</v>
      </c>
      <c r="G6" s="521" t="n">
        <v>36538</v>
      </c>
      <c r="H6" s="521" t="n">
        <v>274</v>
      </c>
      <c r="I6" s="521" t="n">
        <v>3077</v>
      </c>
      <c r="J6" s="521" t="n">
        <v>23407</v>
      </c>
      <c r="K6" s="521" t="n">
        <v>224253</v>
      </c>
      <c r="L6" s="521" t="n">
        <v>11370</v>
      </c>
      <c r="M6" s="521" t="n">
        <v>210694</v>
      </c>
      <c r="N6" s="521" t="n">
        <v>700</v>
      </c>
      <c r="O6" s="521" t="n">
        <v>13031</v>
      </c>
      <c r="P6" s="521" t="n">
        <v>2253</v>
      </c>
      <c r="Q6" s="521" t="n">
        <v>44342</v>
      </c>
      <c r="R6" s="521" t="n">
        <v>6352</v>
      </c>
      <c r="S6" s="521" t="n">
        <v>135084</v>
      </c>
      <c r="T6" s="521" t="n">
        <v>63700</v>
      </c>
      <c r="U6" s="521" t="n">
        <v>524767</v>
      </c>
      <c r="V6" s="521" t="n">
        <v>4650</v>
      </c>
      <c r="W6" s="521" t="n">
        <v>53416</v>
      </c>
      <c r="X6" s="521" t="n">
        <v>16646</v>
      </c>
      <c r="Y6" s="521" t="n">
        <v>41950</v>
      </c>
      <c r="Z6" s="522"/>
      <c r="AA6" s="523" t="s">
        <v>1161</v>
      </c>
      <c r="AB6" s="98" t="s">
        <v>1160</v>
      </c>
      <c r="AC6" s="98"/>
      <c r="AD6" s="517"/>
      <c r="AE6" s="524" t="n">
        <v>38293</v>
      </c>
      <c r="AF6" s="524" t="n">
        <v>210377</v>
      </c>
      <c r="AG6" s="524" t="n">
        <v>15747</v>
      </c>
      <c r="AH6" s="524" t="n">
        <v>264111</v>
      </c>
      <c r="AI6" s="524" t="n">
        <v>9367</v>
      </c>
      <c r="AJ6" s="524" t="n">
        <v>114498</v>
      </c>
      <c r="AK6" s="524" t="n">
        <v>2669</v>
      </c>
      <c r="AL6" s="524" t="n">
        <v>43639</v>
      </c>
      <c r="AM6" s="524" t="n">
        <v>50107</v>
      </c>
      <c r="AN6" s="524" t="n">
        <v>370135</v>
      </c>
      <c r="AO6" s="524" t="n">
        <v>2911</v>
      </c>
      <c r="AP6" s="524" t="n">
        <v>125057</v>
      </c>
    </row>
    <row r="7" s="493" customFormat="true" ht="9" hidden="false" customHeight="true" outlineLevel="0" collapsed="false">
      <c r="B7" s="58" t="s">
        <v>0</v>
      </c>
      <c r="C7" s="517"/>
      <c r="D7" s="525"/>
      <c r="E7" s="525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131"/>
      <c r="AA7" s="519"/>
      <c r="AB7" s="495"/>
      <c r="AC7" s="98" t="s">
        <v>0</v>
      </c>
      <c r="AD7" s="51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</row>
    <row r="8" s="493" customFormat="true" ht="13.5" hidden="false" customHeight="true" outlineLevel="0" collapsed="false">
      <c r="B8" s="58" t="s">
        <v>1162</v>
      </c>
      <c r="C8" s="528"/>
      <c r="D8" s="529" t="n">
        <f aca="false">SUM(F8:F8,H8:H8,J8:J8,L8:L8,N8:N8,P8:P8,R8:R8,T8:T8,V8:V8,X8:X8,AE8,AG8,AI8,AK8,AM8,AO8)</f>
        <v>74191</v>
      </c>
      <c r="E8" s="529" t="n">
        <f aca="false">SUM(G8:G8,I8:I8,K8:K8,M8:M8,O8:O8,Q8:Q8,S8:S8,U8:U8,W8:W8,Y8:Y8,AF8,AH8,AJ8,AL8,AN8,AP8)</f>
        <v>840151</v>
      </c>
      <c r="F8" s="521" t="n">
        <v>63</v>
      </c>
      <c r="G8" s="521" t="n">
        <v>937</v>
      </c>
      <c r="H8" s="521" t="n">
        <v>17</v>
      </c>
      <c r="I8" s="521" t="n">
        <v>203</v>
      </c>
      <c r="J8" s="521" t="n">
        <v>6296</v>
      </c>
      <c r="K8" s="521" t="n">
        <v>69668</v>
      </c>
      <c r="L8" s="521" t="n">
        <v>2479</v>
      </c>
      <c r="M8" s="521" t="n">
        <v>39364</v>
      </c>
      <c r="N8" s="521" t="n">
        <v>67</v>
      </c>
      <c r="O8" s="521" t="n">
        <v>4404</v>
      </c>
      <c r="P8" s="521" t="n">
        <v>1282</v>
      </c>
      <c r="Q8" s="521" t="n">
        <v>32262</v>
      </c>
      <c r="R8" s="521" t="n">
        <v>1474</v>
      </c>
      <c r="S8" s="521" t="n">
        <v>41247</v>
      </c>
      <c r="T8" s="521" t="n">
        <v>18725</v>
      </c>
      <c r="U8" s="521" t="n">
        <v>206044</v>
      </c>
      <c r="V8" s="521" t="n">
        <v>1339</v>
      </c>
      <c r="W8" s="521" t="n">
        <v>23518</v>
      </c>
      <c r="X8" s="521" t="n">
        <v>8344</v>
      </c>
      <c r="Y8" s="521" t="n">
        <v>24870</v>
      </c>
      <c r="Z8" s="530"/>
      <c r="AA8" s="531" t="s">
        <v>1163</v>
      </c>
      <c r="AB8" s="532"/>
      <c r="AC8" s="98" t="s">
        <v>1162</v>
      </c>
      <c r="AD8" s="528"/>
      <c r="AE8" s="524" t="n">
        <v>11406</v>
      </c>
      <c r="AF8" s="524" t="n">
        <v>79669</v>
      </c>
      <c r="AG8" s="524" t="n">
        <v>4781</v>
      </c>
      <c r="AH8" s="524" t="n">
        <v>90115</v>
      </c>
      <c r="AI8" s="524" t="n">
        <v>2445</v>
      </c>
      <c r="AJ8" s="524" t="n">
        <v>39662</v>
      </c>
      <c r="AK8" s="524" t="n">
        <v>414</v>
      </c>
      <c r="AL8" s="524" t="n">
        <v>8198</v>
      </c>
      <c r="AM8" s="524" t="n">
        <v>14767</v>
      </c>
      <c r="AN8" s="524" t="n">
        <v>148627</v>
      </c>
      <c r="AO8" s="524" t="n">
        <v>292</v>
      </c>
      <c r="AP8" s="524" t="n">
        <v>31363</v>
      </c>
    </row>
    <row r="9" s="493" customFormat="true" ht="13.5" hidden="false" customHeight="true" outlineLevel="0" collapsed="false">
      <c r="B9" s="58" t="s">
        <v>1164</v>
      </c>
      <c r="C9" s="528"/>
      <c r="D9" s="529" t="n">
        <f aca="false">SUM(F9:F9,H9:H9,J9:J9,L9:L9,N9:N9,P9:P9,R9:R9,T9:T9,V9:V9,X9:X9,AE9,AG9,AI9,AK9,AM9,AO9)</f>
        <v>23768</v>
      </c>
      <c r="E9" s="529" t="n">
        <f aca="false">SUM(G9:G9,I9:I9,K9:K9,M9:M9,O9:O9,Q9:Q9,S9:S9,U9:U9,W9:W9,Y9:Y9,AF9,AH9,AJ9,AL9,AN9,AP9)</f>
        <v>304884</v>
      </c>
      <c r="F9" s="521" t="n">
        <v>20</v>
      </c>
      <c r="G9" s="521" t="n">
        <v>457</v>
      </c>
      <c r="H9" s="521" t="n">
        <v>6</v>
      </c>
      <c r="I9" s="521" t="n">
        <v>96</v>
      </c>
      <c r="J9" s="521" t="n">
        <v>865</v>
      </c>
      <c r="K9" s="521" t="n">
        <v>15061</v>
      </c>
      <c r="L9" s="521" t="n">
        <v>398</v>
      </c>
      <c r="M9" s="521" t="n">
        <v>4454</v>
      </c>
      <c r="N9" s="521" t="n">
        <v>19</v>
      </c>
      <c r="O9" s="521" t="n">
        <v>2555</v>
      </c>
      <c r="P9" s="521" t="n">
        <v>743</v>
      </c>
      <c r="Q9" s="521" t="n">
        <v>20984</v>
      </c>
      <c r="R9" s="521" t="n">
        <v>166</v>
      </c>
      <c r="S9" s="521" t="n">
        <v>4439</v>
      </c>
      <c r="T9" s="521" t="n">
        <v>5928</v>
      </c>
      <c r="U9" s="521" t="n">
        <v>64247</v>
      </c>
      <c r="V9" s="521" t="n">
        <v>630</v>
      </c>
      <c r="W9" s="521" t="n">
        <v>15985</v>
      </c>
      <c r="X9" s="521" t="n">
        <v>2428</v>
      </c>
      <c r="Y9" s="521" t="n">
        <v>10718</v>
      </c>
      <c r="Z9" s="530"/>
      <c r="AA9" s="531" t="s">
        <v>1165</v>
      </c>
      <c r="AB9" s="532"/>
      <c r="AC9" s="98" t="s">
        <v>1166</v>
      </c>
      <c r="AD9" s="528"/>
      <c r="AE9" s="524" t="n">
        <v>5375</v>
      </c>
      <c r="AF9" s="524" t="n">
        <v>41661</v>
      </c>
      <c r="AG9" s="524" t="n">
        <v>1098</v>
      </c>
      <c r="AH9" s="524" t="n">
        <v>21500</v>
      </c>
      <c r="AI9" s="524" t="n">
        <v>629</v>
      </c>
      <c r="AJ9" s="524" t="n">
        <v>8795</v>
      </c>
      <c r="AK9" s="524" t="n">
        <v>145</v>
      </c>
      <c r="AL9" s="524" t="n">
        <v>2595</v>
      </c>
      <c r="AM9" s="524" t="n">
        <v>5214</v>
      </c>
      <c r="AN9" s="524" t="n">
        <v>75018</v>
      </c>
      <c r="AO9" s="524" t="n">
        <v>104</v>
      </c>
      <c r="AP9" s="524" t="n">
        <v>16319</v>
      </c>
    </row>
    <row r="10" s="493" customFormat="true" ht="13.5" hidden="false" customHeight="true" outlineLevel="0" collapsed="false">
      <c r="B10" s="58" t="s">
        <v>1167</v>
      </c>
      <c r="C10" s="528"/>
      <c r="D10" s="529" t="n">
        <f aca="false">SUM(F10:F10,H10:H10,J10:J10,L10:L10,N10:N10,P10:P10,R10:R10,T10:T10,V10:V10,X10:X10,AE10,AG10,AI10,AK10,AM10,AO10)</f>
        <v>8548</v>
      </c>
      <c r="E10" s="529" t="n">
        <f aca="false">SUM(G10:G10,I10:I10,K10:K10,M10:M10,O10:O10,Q10:Q10,S10:S10,U10:U10,W10:W10,Y10:Y10,AF10,AH10,AJ10,AL10,AN10,AP10)</f>
        <v>89887</v>
      </c>
      <c r="F10" s="521" t="n">
        <v>5</v>
      </c>
      <c r="G10" s="521" t="n">
        <v>45</v>
      </c>
      <c r="H10" s="521" t="s">
        <v>299</v>
      </c>
      <c r="I10" s="521" t="s">
        <v>299</v>
      </c>
      <c r="J10" s="521" t="n">
        <v>960</v>
      </c>
      <c r="K10" s="521" t="n">
        <v>9377</v>
      </c>
      <c r="L10" s="521" t="n">
        <v>242</v>
      </c>
      <c r="M10" s="521" t="n">
        <v>2038</v>
      </c>
      <c r="N10" s="521" t="n">
        <v>6</v>
      </c>
      <c r="O10" s="521" t="n">
        <v>250</v>
      </c>
      <c r="P10" s="521" t="n">
        <v>159</v>
      </c>
      <c r="Q10" s="521" t="n">
        <v>3227</v>
      </c>
      <c r="R10" s="521" t="n">
        <v>142</v>
      </c>
      <c r="S10" s="521" t="n">
        <v>2982</v>
      </c>
      <c r="T10" s="521" t="n">
        <v>2088</v>
      </c>
      <c r="U10" s="521" t="n">
        <v>21109</v>
      </c>
      <c r="V10" s="521" t="n">
        <v>123</v>
      </c>
      <c r="W10" s="521" t="n">
        <v>1856</v>
      </c>
      <c r="X10" s="521" t="n">
        <v>837</v>
      </c>
      <c r="Y10" s="521" t="n">
        <v>2739</v>
      </c>
      <c r="Z10" s="530"/>
      <c r="AA10" s="531" t="s">
        <v>1168</v>
      </c>
      <c r="AB10" s="532"/>
      <c r="AC10" s="98" t="s">
        <v>1169</v>
      </c>
      <c r="AD10" s="528"/>
      <c r="AE10" s="524" t="n">
        <v>1220</v>
      </c>
      <c r="AF10" s="524" t="n">
        <v>7777</v>
      </c>
      <c r="AG10" s="524" t="n">
        <v>630</v>
      </c>
      <c r="AH10" s="524" t="n">
        <v>10663</v>
      </c>
      <c r="AI10" s="524" t="n">
        <v>292</v>
      </c>
      <c r="AJ10" s="524" t="n">
        <v>8598</v>
      </c>
      <c r="AK10" s="524" t="n">
        <v>43</v>
      </c>
      <c r="AL10" s="524" t="n">
        <v>880</v>
      </c>
      <c r="AM10" s="524" t="n">
        <v>1761</v>
      </c>
      <c r="AN10" s="524" t="n">
        <v>14892</v>
      </c>
      <c r="AO10" s="524" t="n">
        <v>40</v>
      </c>
      <c r="AP10" s="524" t="n">
        <v>3454</v>
      </c>
    </row>
    <row r="11" s="493" customFormat="true" ht="13.5" hidden="false" customHeight="true" outlineLevel="0" collapsed="false">
      <c r="B11" s="58" t="s">
        <v>1170</v>
      </c>
      <c r="C11" s="528"/>
      <c r="D11" s="529" t="n">
        <f aca="false">SUM(F11:F11,H11:H11,J11:J11,L11:L11,N11:N11,P11:P11,R11:R11,T11:T11,V11:V11,X11:X11,AE11,AG11,AI11,AK11,AM11,AO11)</f>
        <v>8537</v>
      </c>
      <c r="E11" s="529" t="n">
        <f aca="false">SUM(G11:G11,I11:I11,K11:K11,M11:M11,O11:O11,Q11:Q11,S11:S11,U11:U11,W11:W11,Y11:Y11,AF11,AH11,AJ11,AL11,AN11,AP11)</f>
        <v>94762</v>
      </c>
      <c r="F11" s="521" t="n">
        <v>3</v>
      </c>
      <c r="G11" s="521" t="n">
        <v>23</v>
      </c>
      <c r="H11" s="521" t="n">
        <v>1</v>
      </c>
      <c r="I11" s="521" t="n">
        <v>6</v>
      </c>
      <c r="J11" s="521" t="n">
        <v>1116</v>
      </c>
      <c r="K11" s="521" t="n">
        <v>12218</v>
      </c>
      <c r="L11" s="521" t="n">
        <v>495</v>
      </c>
      <c r="M11" s="521" t="n">
        <v>6791</v>
      </c>
      <c r="N11" s="521" t="n">
        <v>10</v>
      </c>
      <c r="O11" s="521" t="n">
        <v>312</v>
      </c>
      <c r="P11" s="521" t="n">
        <v>71</v>
      </c>
      <c r="Q11" s="521" t="n">
        <v>2136</v>
      </c>
      <c r="R11" s="521" t="n">
        <v>212</v>
      </c>
      <c r="S11" s="521" t="n">
        <v>6252</v>
      </c>
      <c r="T11" s="521" t="n">
        <v>2379</v>
      </c>
      <c r="U11" s="521" t="n">
        <v>27335</v>
      </c>
      <c r="V11" s="521" t="n">
        <v>106</v>
      </c>
      <c r="W11" s="521" t="n">
        <v>866</v>
      </c>
      <c r="X11" s="521" t="n">
        <v>889</v>
      </c>
      <c r="Y11" s="521" t="n">
        <v>2007</v>
      </c>
      <c r="Z11" s="530"/>
      <c r="AA11" s="531" t="s">
        <v>1171</v>
      </c>
      <c r="AB11" s="532"/>
      <c r="AC11" s="98" t="s">
        <v>1172</v>
      </c>
      <c r="AD11" s="528"/>
      <c r="AE11" s="524" t="n">
        <v>824</v>
      </c>
      <c r="AF11" s="524" t="n">
        <v>4521</v>
      </c>
      <c r="AG11" s="524" t="n">
        <v>523</v>
      </c>
      <c r="AH11" s="524" t="n">
        <v>10533</v>
      </c>
      <c r="AI11" s="524" t="n">
        <v>222</v>
      </c>
      <c r="AJ11" s="524" t="n">
        <v>3592</v>
      </c>
      <c r="AK11" s="524" t="n">
        <v>47</v>
      </c>
      <c r="AL11" s="524" t="n">
        <v>1123</v>
      </c>
      <c r="AM11" s="524" t="n">
        <v>1607</v>
      </c>
      <c r="AN11" s="524" t="n">
        <v>14640</v>
      </c>
      <c r="AO11" s="524" t="n">
        <v>32</v>
      </c>
      <c r="AP11" s="524" t="n">
        <v>2407</v>
      </c>
    </row>
    <row r="12" s="493" customFormat="true" ht="13.5" hidden="false" customHeight="true" outlineLevel="0" collapsed="false">
      <c r="B12" s="58" t="s">
        <v>1173</v>
      </c>
      <c r="C12" s="528"/>
      <c r="D12" s="529" t="n">
        <f aca="false">SUM(F12:F12,H12:H12,J12:J12,L12:L12,N12:N12,P12:P12,R12:R12,T12:T12,V12:V12,X12:X12,AE12,AG12,AI12,AK12,AM12,AO12)</f>
        <v>7552</v>
      </c>
      <c r="E12" s="529" t="n">
        <f aca="false">SUM(G12:G12,I12:I12,K12:K12,M12:M12,O12:O12,Q12:Q12,S12:S12,U12:U12,W12:W12,Y12:Y12,AF12,AH12,AJ12,AL12,AN12,AP12)</f>
        <v>84510</v>
      </c>
      <c r="F12" s="521" t="n">
        <v>4</v>
      </c>
      <c r="G12" s="521" t="n">
        <v>17</v>
      </c>
      <c r="H12" s="521" t="s">
        <v>299</v>
      </c>
      <c r="I12" s="521" t="s">
        <v>299</v>
      </c>
      <c r="J12" s="521" t="n">
        <v>897</v>
      </c>
      <c r="K12" s="521" t="n">
        <v>10114</v>
      </c>
      <c r="L12" s="521" t="n">
        <v>423</v>
      </c>
      <c r="M12" s="521" t="n">
        <v>7433</v>
      </c>
      <c r="N12" s="521" t="n">
        <v>4</v>
      </c>
      <c r="O12" s="521" t="n">
        <v>126</v>
      </c>
      <c r="P12" s="521" t="n">
        <v>63</v>
      </c>
      <c r="Q12" s="521" t="n">
        <v>656</v>
      </c>
      <c r="R12" s="521" t="n">
        <v>274</v>
      </c>
      <c r="S12" s="521" t="n">
        <v>9988</v>
      </c>
      <c r="T12" s="521" t="n">
        <v>2133</v>
      </c>
      <c r="U12" s="521" t="n">
        <v>24983</v>
      </c>
      <c r="V12" s="521" t="n">
        <v>93</v>
      </c>
      <c r="W12" s="521" t="n">
        <v>1137</v>
      </c>
      <c r="X12" s="521" t="n">
        <v>985</v>
      </c>
      <c r="Y12" s="521" t="n">
        <v>2202</v>
      </c>
      <c r="Z12" s="530"/>
      <c r="AA12" s="531" t="s">
        <v>1174</v>
      </c>
      <c r="AB12" s="532"/>
      <c r="AC12" s="98" t="s">
        <v>1175</v>
      </c>
      <c r="AD12" s="528"/>
      <c r="AE12" s="524" t="n">
        <v>749</v>
      </c>
      <c r="AF12" s="524" t="n">
        <v>4287</v>
      </c>
      <c r="AG12" s="524" t="n">
        <v>414</v>
      </c>
      <c r="AH12" s="524" t="n">
        <v>8825</v>
      </c>
      <c r="AI12" s="524" t="n">
        <v>154</v>
      </c>
      <c r="AJ12" s="524" t="n">
        <v>2304</v>
      </c>
      <c r="AK12" s="524" t="n">
        <v>39</v>
      </c>
      <c r="AL12" s="524" t="n">
        <v>663</v>
      </c>
      <c r="AM12" s="524" t="n">
        <v>1301</v>
      </c>
      <c r="AN12" s="524" t="n">
        <v>11050</v>
      </c>
      <c r="AO12" s="524" t="n">
        <v>19</v>
      </c>
      <c r="AP12" s="524" t="n">
        <v>725</v>
      </c>
    </row>
    <row r="13" s="493" customFormat="true" ht="13.5" hidden="false" customHeight="true" outlineLevel="0" collapsed="false">
      <c r="B13" s="58" t="s">
        <v>1176</v>
      </c>
      <c r="C13" s="528"/>
      <c r="D13" s="529" t="n">
        <f aca="false">SUM(F13:F13,H13:H13,J13:J13,L13:L13,N13:N13,P13:P13,R13:R13,T13:T13,V13:V13,X13:X13,AE13,AG13,AI13,AK13,AM13,AO13)</f>
        <v>6777</v>
      </c>
      <c r="E13" s="529" t="n">
        <f aca="false">SUM(G13:G13,I13:I13,K13:K13,M13:M13,O13:O13,Q13:Q13,S13:S13,U13:U13,W13:W13,Y13:Y13,AF13,AH13,AJ13,AL13,AN13,AP13)</f>
        <v>61334</v>
      </c>
      <c r="F13" s="521" t="n">
        <v>5</v>
      </c>
      <c r="G13" s="521" t="n">
        <v>22</v>
      </c>
      <c r="H13" s="521" t="s">
        <v>299</v>
      </c>
      <c r="I13" s="521" t="s">
        <v>299</v>
      </c>
      <c r="J13" s="521" t="n">
        <v>615</v>
      </c>
      <c r="K13" s="521" t="n">
        <v>6758</v>
      </c>
      <c r="L13" s="521" t="n">
        <v>169</v>
      </c>
      <c r="M13" s="521" t="n">
        <v>2620</v>
      </c>
      <c r="N13" s="521" t="n">
        <v>4</v>
      </c>
      <c r="O13" s="521" t="n">
        <v>362</v>
      </c>
      <c r="P13" s="521" t="n">
        <v>79</v>
      </c>
      <c r="Q13" s="521" t="n">
        <v>2116</v>
      </c>
      <c r="R13" s="521" t="n">
        <v>106</v>
      </c>
      <c r="S13" s="521" t="n">
        <v>2210</v>
      </c>
      <c r="T13" s="521" t="n">
        <v>1534</v>
      </c>
      <c r="U13" s="521" t="n">
        <v>15290</v>
      </c>
      <c r="V13" s="521" t="n">
        <v>110</v>
      </c>
      <c r="W13" s="521" t="n">
        <v>959</v>
      </c>
      <c r="X13" s="521" t="n">
        <v>1279</v>
      </c>
      <c r="Y13" s="521" t="n">
        <v>2878</v>
      </c>
      <c r="Z13" s="530"/>
      <c r="AA13" s="531" t="s">
        <v>1177</v>
      </c>
      <c r="AB13" s="532"/>
      <c r="AC13" s="98" t="s">
        <v>1178</v>
      </c>
      <c r="AD13" s="528"/>
      <c r="AE13" s="524" t="n">
        <v>760</v>
      </c>
      <c r="AF13" s="524" t="n">
        <v>4501</v>
      </c>
      <c r="AG13" s="524" t="n">
        <v>504</v>
      </c>
      <c r="AH13" s="524" t="n">
        <v>7830</v>
      </c>
      <c r="AI13" s="524" t="n">
        <v>236</v>
      </c>
      <c r="AJ13" s="524" t="n">
        <v>3656</v>
      </c>
      <c r="AK13" s="524" t="n">
        <v>28</v>
      </c>
      <c r="AL13" s="524" t="n">
        <v>621</v>
      </c>
      <c r="AM13" s="524" t="n">
        <v>1327</v>
      </c>
      <c r="AN13" s="524" t="n">
        <v>10459</v>
      </c>
      <c r="AO13" s="524" t="n">
        <v>21</v>
      </c>
      <c r="AP13" s="524" t="n">
        <v>1052</v>
      </c>
    </row>
    <row r="14" s="493" customFormat="true" ht="13.5" hidden="false" customHeight="true" outlineLevel="0" collapsed="false">
      <c r="B14" s="58" t="s">
        <v>1179</v>
      </c>
      <c r="C14" s="528"/>
      <c r="D14" s="529" t="n">
        <f aca="false">SUM(F14:F14,H14:H14,J14:J14,L14:L14,N14:N14,P14:P14,R14:R14,T14:T14,V14:V14,X14:X14,AE14,AG14,AI14,AK14,AM14,AO14)</f>
        <v>3600</v>
      </c>
      <c r="E14" s="529" t="n">
        <f aca="false">SUM(G14:G14,I14:I14,K14:K14,M14:M14,O14:O14,Q14:Q14,S14:S14,U14:U14,W14:W14,Y14:Y14,AF14,AH14,AJ14,AL14,AN14,AP14)</f>
        <v>36390</v>
      </c>
      <c r="F14" s="521" t="n">
        <v>8</v>
      </c>
      <c r="G14" s="521" t="n">
        <v>42</v>
      </c>
      <c r="H14" s="521" t="n">
        <v>7</v>
      </c>
      <c r="I14" s="521" t="n">
        <v>77</v>
      </c>
      <c r="J14" s="521" t="n">
        <v>333</v>
      </c>
      <c r="K14" s="521" t="n">
        <v>2400</v>
      </c>
      <c r="L14" s="521" t="n">
        <v>51</v>
      </c>
      <c r="M14" s="521" t="n">
        <v>814</v>
      </c>
      <c r="N14" s="521" t="n">
        <v>8</v>
      </c>
      <c r="O14" s="521" t="n">
        <v>210</v>
      </c>
      <c r="P14" s="521" t="n">
        <v>18</v>
      </c>
      <c r="Q14" s="521" t="n">
        <v>357</v>
      </c>
      <c r="R14" s="521" t="n">
        <v>95</v>
      </c>
      <c r="S14" s="521" t="n">
        <v>1333</v>
      </c>
      <c r="T14" s="521" t="n">
        <v>778</v>
      </c>
      <c r="U14" s="521" t="n">
        <v>7372</v>
      </c>
      <c r="V14" s="521" t="n">
        <v>39</v>
      </c>
      <c r="W14" s="521" t="n">
        <v>363</v>
      </c>
      <c r="X14" s="521" t="n">
        <v>465</v>
      </c>
      <c r="Y14" s="521" t="n">
        <v>912</v>
      </c>
      <c r="Z14" s="530"/>
      <c r="AA14" s="531" t="s">
        <v>1180</v>
      </c>
      <c r="AB14" s="532"/>
      <c r="AC14" s="98" t="s">
        <v>1181</v>
      </c>
      <c r="AD14" s="528"/>
      <c r="AE14" s="524" t="n">
        <v>552</v>
      </c>
      <c r="AF14" s="524" t="n">
        <v>4188</v>
      </c>
      <c r="AG14" s="524" t="n">
        <v>309</v>
      </c>
      <c r="AH14" s="524" t="n">
        <v>6016</v>
      </c>
      <c r="AI14" s="524" t="n">
        <v>184</v>
      </c>
      <c r="AJ14" s="524" t="n">
        <v>3070</v>
      </c>
      <c r="AK14" s="524" t="n">
        <v>29</v>
      </c>
      <c r="AL14" s="524" t="n">
        <v>568</v>
      </c>
      <c r="AM14" s="524" t="n">
        <v>706</v>
      </c>
      <c r="AN14" s="524" t="n">
        <v>3606</v>
      </c>
      <c r="AO14" s="524" t="n">
        <v>18</v>
      </c>
      <c r="AP14" s="524" t="n">
        <v>5062</v>
      </c>
    </row>
    <row r="15" s="493" customFormat="true" ht="13.5" hidden="false" customHeight="true" outlineLevel="0" collapsed="false">
      <c r="B15" s="58" t="s">
        <v>1182</v>
      </c>
      <c r="C15" s="528"/>
      <c r="D15" s="529" t="n">
        <f aca="false">SUM(F15:F15,H15:H15,J15:J15,L15:L15,N15:N15,P15:P15,R15:R15,T15:T15,V15:V15,X15:X15,AE15,AG15,AI15,AK15,AM15,AO15)</f>
        <v>6719</v>
      </c>
      <c r="E15" s="529" t="n">
        <f aca="false">SUM(G15:G15,I15:I15,K15:K15,M15:M15,O15:O15,Q15:Q15,S15:S15,U15:U15,W15:W15,Y15:Y15,AF15,AH15,AJ15,AL15,AN15,AP15)</f>
        <v>67734</v>
      </c>
      <c r="F15" s="521" t="n">
        <v>5</v>
      </c>
      <c r="G15" s="521" t="n">
        <v>27</v>
      </c>
      <c r="H15" s="521" t="s">
        <v>299</v>
      </c>
      <c r="I15" s="521" t="s">
        <v>299</v>
      </c>
      <c r="J15" s="521" t="n">
        <v>582</v>
      </c>
      <c r="K15" s="521" t="n">
        <v>5720</v>
      </c>
      <c r="L15" s="521" t="n">
        <v>388</v>
      </c>
      <c r="M15" s="521" t="n">
        <v>9151</v>
      </c>
      <c r="N15" s="521" t="n">
        <v>5</v>
      </c>
      <c r="O15" s="521" t="n">
        <v>215</v>
      </c>
      <c r="P15" s="521" t="n">
        <v>54</v>
      </c>
      <c r="Q15" s="521" t="n">
        <v>483</v>
      </c>
      <c r="R15" s="521" t="n">
        <v>154</v>
      </c>
      <c r="S15" s="521" t="n">
        <v>5334</v>
      </c>
      <c r="T15" s="521" t="n">
        <v>1649</v>
      </c>
      <c r="U15" s="521" t="n">
        <v>18354</v>
      </c>
      <c r="V15" s="521" t="n">
        <v>110</v>
      </c>
      <c r="W15" s="521" t="n">
        <v>1127</v>
      </c>
      <c r="X15" s="521" t="n">
        <v>851</v>
      </c>
      <c r="Y15" s="521" t="n">
        <v>1781</v>
      </c>
      <c r="Z15" s="530"/>
      <c r="AA15" s="531" t="s">
        <v>1183</v>
      </c>
      <c r="AB15" s="532"/>
      <c r="AC15" s="98" t="s">
        <v>1184</v>
      </c>
      <c r="AD15" s="528"/>
      <c r="AE15" s="524" t="n">
        <v>904</v>
      </c>
      <c r="AF15" s="524" t="n">
        <v>4891</v>
      </c>
      <c r="AG15" s="524" t="n">
        <v>535</v>
      </c>
      <c r="AH15" s="524" t="n">
        <v>9007</v>
      </c>
      <c r="AI15" s="524" t="n">
        <v>249</v>
      </c>
      <c r="AJ15" s="524" t="n">
        <v>2662</v>
      </c>
      <c r="AK15" s="524" t="n">
        <v>34</v>
      </c>
      <c r="AL15" s="524" t="n">
        <v>564</v>
      </c>
      <c r="AM15" s="524" t="n">
        <v>1178</v>
      </c>
      <c r="AN15" s="524" t="n">
        <v>7518</v>
      </c>
      <c r="AO15" s="524" t="n">
        <v>21</v>
      </c>
      <c r="AP15" s="524" t="n">
        <v>900</v>
      </c>
    </row>
    <row r="16" s="493" customFormat="true" ht="13.5" hidden="false" customHeight="true" outlineLevel="0" collapsed="false">
      <c r="B16" s="58" t="s">
        <v>1185</v>
      </c>
      <c r="C16" s="528"/>
      <c r="D16" s="529" t="n">
        <f aca="false">SUM(F16:F16,H16:H16,J16:J16,L16:L16,N16:N16,P16:P16,R16:R16,T16:T16,V16:V16,X16:X16,AE16,AG16,AI16,AK16,AM16,AO16)</f>
        <v>2730</v>
      </c>
      <c r="E16" s="529" t="n">
        <f aca="false">SUM(G16:G16,I16:I16,K16:K16,M16:M16,O16:O16,Q16:Q16,S16:S16,U16:U16,W16:W16,Y16:Y16,AF16,AH16,AJ16,AL16,AN16,AP16)</f>
        <v>38236</v>
      </c>
      <c r="F16" s="521" t="n">
        <v>2</v>
      </c>
      <c r="G16" s="521" t="n">
        <v>22</v>
      </c>
      <c r="H16" s="521" t="s">
        <v>299</v>
      </c>
      <c r="I16" s="521" t="s">
        <v>299</v>
      </c>
      <c r="J16" s="521" t="n">
        <v>182</v>
      </c>
      <c r="K16" s="521" t="n">
        <v>2286</v>
      </c>
      <c r="L16" s="521" t="n">
        <v>64</v>
      </c>
      <c r="M16" s="521" t="n">
        <v>1822</v>
      </c>
      <c r="N16" s="521" t="n">
        <v>7</v>
      </c>
      <c r="O16" s="521" t="n">
        <v>287</v>
      </c>
      <c r="P16" s="521" t="n">
        <v>54</v>
      </c>
      <c r="Q16" s="521" t="n">
        <v>2016</v>
      </c>
      <c r="R16" s="521" t="n">
        <v>66</v>
      </c>
      <c r="S16" s="521" t="n">
        <v>3616</v>
      </c>
      <c r="T16" s="521" t="n">
        <v>780</v>
      </c>
      <c r="U16" s="521" t="n">
        <v>10013</v>
      </c>
      <c r="V16" s="521" t="n">
        <v>46</v>
      </c>
      <c r="W16" s="521" t="n">
        <v>586</v>
      </c>
      <c r="X16" s="521" t="n">
        <v>267</v>
      </c>
      <c r="Y16" s="521" t="n">
        <v>853</v>
      </c>
      <c r="Z16" s="530"/>
      <c r="AA16" s="531" t="s">
        <v>1186</v>
      </c>
      <c r="AB16" s="532"/>
      <c r="AC16" s="98" t="s">
        <v>1187</v>
      </c>
      <c r="AD16" s="528"/>
      <c r="AE16" s="524" t="n">
        <v>341</v>
      </c>
      <c r="AF16" s="524" t="n">
        <v>3159</v>
      </c>
      <c r="AG16" s="524" t="n">
        <v>250</v>
      </c>
      <c r="AH16" s="524" t="n">
        <v>5254</v>
      </c>
      <c r="AI16" s="524" t="n">
        <v>131</v>
      </c>
      <c r="AJ16" s="524" t="n">
        <v>2478</v>
      </c>
      <c r="AK16" s="524" t="n">
        <v>14</v>
      </c>
      <c r="AL16" s="524" t="n">
        <v>676</v>
      </c>
      <c r="AM16" s="524" t="n">
        <v>513</v>
      </c>
      <c r="AN16" s="524" t="n">
        <v>4483</v>
      </c>
      <c r="AO16" s="524" t="n">
        <v>13</v>
      </c>
      <c r="AP16" s="524" t="n">
        <v>685</v>
      </c>
    </row>
    <row r="17" s="493" customFormat="true" ht="13.5" hidden="false" customHeight="true" outlineLevel="0" collapsed="false">
      <c r="B17" s="58" t="s">
        <v>1188</v>
      </c>
      <c r="C17" s="528"/>
      <c r="D17" s="529" t="n">
        <f aca="false">SUM(F17:F17,H17:H17,J17:J17,L17:L17,N17:N17,P17:P17,R17:R17,T17:T17,V17:V17,X17:X17,AE17,AG17,AI17,AK17,AM17,AO17)</f>
        <v>3355</v>
      </c>
      <c r="E17" s="529" t="n">
        <f aca="false">SUM(G17:G17,I17:I17,K17:K17,M17:M17,O17:O17,Q17:Q17,S17:S17,U17:U17,W17:W17,Y17:Y17,AF17,AH17,AJ17,AL17,AN17,AP17)</f>
        <v>33971</v>
      </c>
      <c r="F17" s="521" t="n">
        <v>3</v>
      </c>
      <c r="G17" s="521" t="n">
        <v>227</v>
      </c>
      <c r="H17" s="521" t="n">
        <v>2</v>
      </c>
      <c r="I17" s="521" t="n">
        <v>18</v>
      </c>
      <c r="J17" s="521" t="n">
        <v>402</v>
      </c>
      <c r="K17" s="521" t="n">
        <v>2758</v>
      </c>
      <c r="L17" s="521" t="n">
        <v>180</v>
      </c>
      <c r="M17" s="521" t="n">
        <v>2585</v>
      </c>
      <c r="N17" s="521" t="n">
        <v>4</v>
      </c>
      <c r="O17" s="521" t="n">
        <v>87</v>
      </c>
      <c r="P17" s="521" t="n">
        <v>20</v>
      </c>
      <c r="Q17" s="521" t="n">
        <v>81</v>
      </c>
      <c r="R17" s="521" t="n">
        <v>143</v>
      </c>
      <c r="S17" s="521" t="n">
        <v>2840</v>
      </c>
      <c r="T17" s="521" t="n">
        <v>797</v>
      </c>
      <c r="U17" s="521" t="n">
        <v>9091</v>
      </c>
      <c r="V17" s="521" t="n">
        <v>43</v>
      </c>
      <c r="W17" s="521" t="n">
        <v>375</v>
      </c>
      <c r="X17" s="521" t="n">
        <v>193</v>
      </c>
      <c r="Y17" s="521" t="n">
        <v>408</v>
      </c>
      <c r="Z17" s="530"/>
      <c r="AA17" s="531" t="s">
        <v>1189</v>
      </c>
      <c r="AB17" s="532"/>
      <c r="AC17" s="98" t="s">
        <v>1190</v>
      </c>
      <c r="AD17" s="528"/>
      <c r="AE17" s="524" t="n">
        <v>398</v>
      </c>
      <c r="AF17" s="524" t="n">
        <v>2459</v>
      </c>
      <c r="AG17" s="524" t="n">
        <v>296</v>
      </c>
      <c r="AH17" s="524" t="n">
        <v>6259</v>
      </c>
      <c r="AI17" s="524" t="n">
        <v>207</v>
      </c>
      <c r="AJ17" s="524" t="n">
        <v>2682</v>
      </c>
      <c r="AK17" s="524" t="n">
        <v>17</v>
      </c>
      <c r="AL17" s="524" t="n">
        <v>378</v>
      </c>
      <c r="AM17" s="524" t="n">
        <v>636</v>
      </c>
      <c r="AN17" s="524" t="n">
        <v>3250</v>
      </c>
      <c r="AO17" s="524" t="n">
        <v>14</v>
      </c>
      <c r="AP17" s="524" t="n">
        <v>473</v>
      </c>
    </row>
    <row r="18" s="493" customFormat="true" ht="13.5" hidden="false" customHeight="true" outlineLevel="0" collapsed="false">
      <c r="B18" s="58" t="s">
        <v>1191</v>
      </c>
      <c r="C18" s="528"/>
      <c r="D18" s="529" t="n">
        <f aca="false">SUM(F18:F18,H18:H18,J18:J18,L18:L18,N18:N18,P18:P18,R18:R18,T18:T18,V18:V18,X18:X18,AE18,AG18,AI18,AK18,AM18,AO18)</f>
        <v>2605</v>
      </c>
      <c r="E18" s="529" t="n">
        <f aca="false">SUM(G18:G18,I18:I18,K18:K18,M18:M18,O18:O18,Q18:Q18,S18:S18,U18:U18,W18:W18,Y18:Y18,AF18,AH18,AJ18,AL18,AN18,AP18)</f>
        <v>28443</v>
      </c>
      <c r="F18" s="521" t="n">
        <v>8</v>
      </c>
      <c r="G18" s="521" t="n">
        <v>55</v>
      </c>
      <c r="H18" s="521" t="n">
        <v>1</v>
      </c>
      <c r="I18" s="521" t="n">
        <v>6</v>
      </c>
      <c r="J18" s="521" t="n">
        <v>344</v>
      </c>
      <c r="K18" s="521" t="n">
        <v>2976</v>
      </c>
      <c r="L18" s="521" t="n">
        <v>69</v>
      </c>
      <c r="M18" s="521" t="n">
        <v>1656</v>
      </c>
      <c r="N18" s="521" t="s">
        <v>299</v>
      </c>
      <c r="O18" s="521" t="s">
        <v>299</v>
      </c>
      <c r="P18" s="521" t="n">
        <v>21</v>
      </c>
      <c r="Q18" s="521" t="n">
        <v>206</v>
      </c>
      <c r="R18" s="521" t="n">
        <v>116</v>
      </c>
      <c r="S18" s="521" t="n">
        <v>2253</v>
      </c>
      <c r="T18" s="521" t="n">
        <v>659</v>
      </c>
      <c r="U18" s="521" t="n">
        <v>8250</v>
      </c>
      <c r="V18" s="521" t="n">
        <v>39</v>
      </c>
      <c r="W18" s="521" t="n">
        <v>264</v>
      </c>
      <c r="X18" s="521" t="n">
        <v>150</v>
      </c>
      <c r="Y18" s="521" t="n">
        <v>372</v>
      </c>
      <c r="Z18" s="530" t="s">
        <v>76</v>
      </c>
      <c r="AA18" s="531" t="s">
        <v>1192</v>
      </c>
      <c r="AB18" s="532"/>
      <c r="AC18" s="98" t="s">
        <v>1193</v>
      </c>
      <c r="AD18" s="528"/>
      <c r="AE18" s="524" t="n">
        <v>283</v>
      </c>
      <c r="AF18" s="524" t="n">
        <v>2225</v>
      </c>
      <c r="AG18" s="524" t="n">
        <v>222</v>
      </c>
      <c r="AH18" s="524" t="n">
        <v>4228</v>
      </c>
      <c r="AI18" s="524" t="n">
        <v>141</v>
      </c>
      <c r="AJ18" s="524" t="n">
        <v>1825</v>
      </c>
      <c r="AK18" s="524" t="n">
        <v>18</v>
      </c>
      <c r="AL18" s="524" t="n">
        <v>130</v>
      </c>
      <c r="AM18" s="524" t="n">
        <v>524</v>
      </c>
      <c r="AN18" s="524" t="n">
        <v>3711</v>
      </c>
      <c r="AO18" s="524" t="n">
        <v>10</v>
      </c>
      <c r="AP18" s="524" t="n">
        <v>286</v>
      </c>
    </row>
    <row r="19" s="493" customFormat="true" ht="9" hidden="false" customHeight="true" outlineLevel="0" collapsed="false">
      <c r="B19" s="58" t="s">
        <v>0</v>
      </c>
      <c r="C19" s="517"/>
      <c r="D19" s="525"/>
      <c r="E19" s="525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131"/>
      <c r="AA19" s="531" t="s">
        <v>0</v>
      </c>
      <c r="AB19" s="495"/>
      <c r="AC19" s="98" t="s">
        <v>0</v>
      </c>
      <c r="AD19" s="517"/>
      <c r="AE19" s="524"/>
      <c r="AF19" s="524"/>
      <c r="AG19" s="524"/>
      <c r="AH19" s="524"/>
      <c r="AI19" s="524"/>
      <c r="AJ19" s="524"/>
      <c r="AK19" s="524"/>
      <c r="AL19" s="524"/>
      <c r="AM19" s="524"/>
      <c r="AN19" s="524"/>
      <c r="AO19" s="524"/>
      <c r="AP19" s="524"/>
    </row>
    <row r="20" s="407" customFormat="true" ht="13.5" hidden="false" customHeight="true" outlineLevel="0" collapsed="false">
      <c r="B20" s="533" t="s">
        <v>1194</v>
      </c>
      <c r="C20" s="534"/>
      <c r="D20" s="520" t="n">
        <f aca="false">SUM(F20:F20,H20:H20,J20:J20,L20:L20,N20:N20,P20:P20,R20:R20,T20:T20,V20:V20,X20:X20,AE20,AG20,AI20,AK20,AM20,AO20)</f>
        <v>15162</v>
      </c>
      <c r="E20" s="520" t="n">
        <f aca="false">SUM(G20:G20,I20:I20,K20:K20,M20:M20,O20:O20,Q20:Q20,S20:S20,U20:U20,W20:W20,Y20:Y20,AF20,AH20,AJ20,AL20,AN20,AP20)</f>
        <v>131904</v>
      </c>
      <c r="F20" s="535" t="n">
        <v>22</v>
      </c>
      <c r="G20" s="535" t="n">
        <v>295</v>
      </c>
      <c r="H20" s="535" t="n">
        <v>8</v>
      </c>
      <c r="I20" s="535" t="n">
        <v>58</v>
      </c>
      <c r="J20" s="535" t="n">
        <v>1276</v>
      </c>
      <c r="K20" s="535" t="n">
        <v>9631</v>
      </c>
      <c r="L20" s="535" t="n">
        <v>608</v>
      </c>
      <c r="M20" s="535" t="n">
        <v>10433</v>
      </c>
      <c r="N20" s="535" t="n">
        <v>19</v>
      </c>
      <c r="O20" s="535" t="n">
        <v>694</v>
      </c>
      <c r="P20" s="535" t="n">
        <v>116</v>
      </c>
      <c r="Q20" s="535" t="n">
        <v>2279</v>
      </c>
      <c r="R20" s="535" t="n">
        <v>304</v>
      </c>
      <c r="S20" s="535" t="n">
        <v>7772</v>
      </c>
      <c r="T20" s="535" t="n">
        <v>4247</v>
      </c>
      <c r="U20" s="535" t="n">
        <v>28332</v>
      </c>
      <c r="V20" s="535" t="n">
        <v>324</v>
      </c>
      <c r="W20" s="535" t="n">
        <v>3287</v>
      </c>
      <c r="X20" s="535" t="n">
        <v>873</v>
      </c>
      <c r="Y20" s="535" t="n">
        <v>1998</v>
      </c>
      <c r="Z20" s="522"/>
      <c r="AA20" s="531" t="s">
        <v>1195</v>
      </c>
      <c r="AB20" s="495"/>
      <c r="AC20" s="98" t="s">
        <v>1194</v>
      </c>
      <c r="AD20" s="534"/>
      <c r="AE20" s="536" t="n">
        <v>2692</v>
      </c>
      <c r="AF20" s="536" t="n">
        <v>14314</v>
      </c>
      <c r="AG20" s="536" t="n">
        <v>874</v>
      </c>
      <c r="AH20" s="536" t="n">
        <v>16421</v>
      </c>
      <c r="AI20" s="536" t="n">
        <v>555</v>
      </c>
      <c r="AJ20" s="536" t="n">
        <v>6011</v>
      </c>
      <c r="AK20" s="536" t="n">
        <v>152</v>
      </c>
      <c r="AL20" s="536" t="n">
        <v>1651</v>
      </c>
      <c r="AM20" s="536" t="n">
        <v>3000</v>
      </c>
      <c r="AN20" s="536" t="n">
        <v>23001</v>
      </c>
      <c r="AO20" s="536" t="n">
        <v>92</v>
      </c>
      <c r="AP20" s="536" t="n">
        <v>5727</v>
      </c>
    </row>
    <row r="21" s="493" customFormat="true" ht="13.5" hidden="false" customHeight="true" outlineLevel="0" collapsed="false">
      <c r="B21" s="58" t="s">
        <v>1196</v>
      </c>
      <c r="C21" s="528"/>
      <c r="D21" s="529" t="n">
        <f aca="false">SUM(F21:F21,H21:H21,J21:J21,L21:L21,N21:N21,P21:P21,R21:R21,T21:T21,V21:V21,X21:X21,AE21,AG21,AI21,AK21,AM21,AO21)</f>
        <v>6789</v>
      </c>
      <c r="E21" s="529" t="n">
        <f aca="false">SUM(G21:G21,I21:I21,K21:K21,M21:M21,O21:O21,Q21:Q21,S21:S21,U21:U21,W21:W21,Y21:Y21,AF21,AH21,AJ21,AL21,AN21,AP21)</f>
        <v>59903</v>
      </c>
      <c r="F21" s="521" t="n">
        <v>10</v>
      </c>
      <c r="G21" s="521" t="n">
        <v>152</v>
      </c>
      <c r="H21" s="521" t="n">
        <v>3</v>
      </c>
      <c r="I21" s="521" t="n">
        <v>14</v>
      </c>
      <c r="J21" s="521" t="n">
        <v>455</v>
      </c>
      <c r="K21" s="521" t="n">
        <v>3363</v>
      </c>
      <c r="L21" s="521" t="n">
        <v>493</v>
      </c>
      <c r="M21" s="521" t="n">
        <v>9098</v>
      </c>
      <c r="N21" s="521" t="n">
        <v>14</v>
      </c>
      <c r="O21" s="521" t="n">
        <v>335</v>
      </c>
      <c r="P21" s="521" t="n">
        <v>37</v>
      </c>
      <c r="Q21" s="521" t="n">
        <v>250</v>
      </c>
      <c r="R21" s="521" t="n">
        <v>228</v>
      </c>
      <c r="S21" s="521" t="n">
        <v>3857</v>
      </c>
      <c r="T21" s="521" t="n">
        <v>2088</v>
      </c>
      <c r="U21" s="521" t="n">
        <v>13399</v>
      </c>
      <c r="V21" s="521" t="n">
        <v>123</v>
      </c>
      <c r="W21" s="521" t="n">
        <v>1301</v>
      </c>
      <c r="X21" s="521" t="n">
        <v>147</v>
      </c>
      <c r="Y21" s="521" t="n">
        <v>504</v>
      </c>
      <c r="Z21" s="530"/>
      <c r="AA21" s="531" t="s">
        <v>1197</v>
      </c>
      <c r="AB21" s="532"/>
      <c r="AC21" s="98" t="s">
        <v>1196</v>
      </c>
      <c r="AD21" s="528"/>
      <c r="AE21" s="524" t="n">
        <v>1159</v>
      </c>
      <c r="AF21" s="524" t="n">
        <v>6249</v>
      </c>
      <c r="AG21" s="524" t="n">
        <v>451</v>
      </c>
      <c r="AH21" s="524" t="n">
        <v>8230</v>
      </c>
      <c r="AI21" s="524" t="n">
        <v>220</v>
      </c>
      <c r="AJ21" s="524" t="n">
        <v>2841</v>
      </c>
      <c r="AK21" s="524" t="n">
        <v>66</v>
      </c>
      <c r="AL21" s="524" t="n">
        <v>718</v>
      </c>
      <c r="AM21" s="524" t="n">
        <v>1248</v>
      </c>
      <c r="AN21" s="524" t="n">
        <v>7695</v>
      </c>
      <c r="AO21" s="524" t="n">
        <v>47</v>
      </c>
      <c r="AP21" s="524" t="n">
        <v>1897</v>
      </c>
    </row>
    <row r="22" s="493" customFormat="true" ht="13.5" hidden="false" customHeight="true" outlineLevel="0" collapsed="false">
      <c r="B22" s="58" t="s">
        <v>1198</v>
      </c>
      <c r="C22" s="528"/>
      <c r="D22" s="529" t="n">
        <f aca="false">SUM(F22:F22,H22:H22,J22:J22,L22:L22,N22:N22,P22:P22,R22:R22,T22:T22,V22:V22,X22:X22,AE22,AG22,AI22,AK22,AM22,AO22)</f>
        <v>15774</v>
      </c>
      <c r="E22" s="529" t="n">
        <f aca="false">SUM(G22:G22,I22:I22,K22:K22,M22:M22,O22:O22,Q22:Q22,S22:S22,U22:U22,W22:W22,Y22:Y22,AF22,AH22,AJ22,AL22,AN22,AP22)</f>
        <v>154677</v>
      </c>
      <c r="F22" s="521" t="n">
        <v>51</v>
      </c>
      <c r="G22" s="521" t="n">
        <v>540</v>
      </c>
      <c r="H22" s="521" t="n">
        <v>6</v>
      </c>
      <c r="I22" s="521" t="n">
        <v>96</v>
      </c>
      <c r="J22" s="521" t="n">
        <v>1537</v>
      </c>
      <c r="K22" s="521" t="n">
        <v>14759</v>
      </c>
      <c r="L22" s="521" t="n">
        <v>764</v>
      </c>
      <c r="M22" s="521" t="n">
        <v>11539</v>
      </c>
      <c r="N22" s="521" t="n">
        <v>12</v>
      </c>
      <c r="O22" s="521" t="n">
        <v>833</v>
      </c>
      <c r="P22" s="521" t="n">
        <v>126</v>
      </c>
      <c r="Q22" s="521" t="n">
        <v>2185</v>
      </c>
      <c r="R22" s="521" t="n">
        <v>371</v>
      </c>
      <c r="S22" s="521" t="n">
        <v>7853</v>
      </c>
      <c r="T22" s="521" t="n">
        <v>4186</v>
      </c>
      <c r="U22" s="521" t="n">
        <v>36703</v>
      </c>
      <c r="V22" s="521" t="n">
        <v>352</v>
      </c>
      <c r="W22" s="521" t="n">
        <v>3901</v>
      </c>
      <c r="X22" s="521" t="n">
        <v>1177</v>
      </c>
      <c r="Y22" s="521" t="n">
        <v>2679</v>
      </c>
      <c r="Z22" s="530"/>
      <c r="AA22" s="531" t="s">
        <v>1199</v>
      </c>
      <c r="AB22" s="532"/>
      <c r="AC22" s="98" t="s">
        <v>1198</v>
      </c>
      <c r="AD22" s="528"/>
      <c r="AE22" s="524" t="n">
        <v>2329</v>
      </c>
      <c r="AF22" s="524" t="n">
        <v>12316</v>
      </c>
      <c r="AG22" s="524" t="n">
        <v>1134</v>
      </c>
      <c r="AH22" s="524" t="n">
        <v>20999</v>
      </c>
      <c r="AI22" s="524" t="n">
        <v>488</v>
      </c>
      <c r="AJ22" s="524" t="n">
        <v>6722</v>
      </c>
      <c r="AK22" s="524" t="n">
        <v>119</v>
      </c>
      <c r="AL22" s="524" t="n">
        <v>1873</v>
      </c>
      <c r="AM22" s="524" t="n">
        <v>3049</v>
      </c>
      <c r="AN22" s="524" t="n">
        <v>23932</v>
      </c>
      <c r="AO22" s="524" t="n">
        <v>73</v>
      </c>
      <c r="AP22" s="524" t="n">
        <v>7747</v>
      </c>
    </row>
    <row r="23" s="493" customFormat="true" ht="13.5" hidden="false" customHeight="true" outlineLevel="0" collapsed="false">
      <c r="B23" s="58" t="s">
        <v>1200</v>
      </c>
      <c r="C23" s="528"/>
      <c r="D23" s="529" t="n">
        <f aca="false">SUM(F23:F23,H23:H23,J23:J23,L23:L23,N23:N23,P23:P23,R23:R23,T23:T23,V23:V23,X23:X23,AE23,AG23,AI23,AK23,AM23,AO23)</f>
        <v>5248</v>
      </c>
      <c r="E23" s="529" t="n">
        <f aca="false">SUM(G23:G23,I23:I23,K23:K23,M23:M23,O23:O23,Q23:Q23,S23:S23,U23:U23,W23:W23,Y23:Y23,AF23,AH23,AJ23,AL23,AN23,AP23)</f>
        <v>50809</v>
      </c>
      <c r="F23" s="521" t="n">
        <v>2</v>
      </c>
      <c r="G23" s="521" t="n">
        <v>71</v>
      </c>
      <c r="H23" s="521" t="s">
        <v>299</v>
      </c>
      <c r="I23" s="521" t="s">
        <v>299</v>
      </c>
      <c r="J23" s="521" t="n">
        <v>572</v>
      </c>
      <c r="K23" s="521" t="n">
        <v>5713</v>
      </c>
      <c r="L23" s="521" t="n">
        <v>247</v>
      </c>
      <c r="M23" s="521" t="n">
        <v>8262</v>
      </c>
      <c r="N23" s="521" t="n">
        <v>17</v>
      </c>
      <c r="O23" s="521" t="n">
        <v>379</v>
      </c>
      <c r="P23" s="521" t="n">
        <v>43</v>
      </c>
      <c r="Q23" s="521" t="n">
        <v>704</v>
      </c>
      <c r="R23" s="521" t="n">
        <v>156</v>
      </c>
      <c r="S23" s="521" t="n">
        <v>2979</v>
      </c>
      <c r="T23" s="521" t="n">
        <v>1287</v>
      </c>
      <c r="U23" s="521" t="n">
        <v>9360</v>
      </c>
      <c r="V23" s="521" t="n">
        <v>139</v>
      </c>
      <c r="W23" s="521" t="n">
        <v>1114</v>
      </c>
      <c r="X23" s="521" t="n">
        <v>280</v>
      </c>
      <c r="Y23" s="521" t="n">
        <v>690</v>
      </c>
      <c r="Z23" s="530"/>
      <c r="AA23" s="531" t="s">
        <v>1201</v>
      </c>
      <c r="AB23" s="532"/>
      <c r="AC23" s="98" t="s">
        <v>1200</v>
      </c>
      <c r="AD23" s="528"/>
      <c r="AE23" s="524" t="n">
        <v>931</v>
      </c>
      <c r="AF23" s="524" t="n">
        <v>3238</v>
      </c>
      <c r="AG23" s="524" t="n">
        <v>273</v>
      </c>
      <c r="AH23" s="524" t="n">
        <v>5540</v>
      </c>
      <c r="AI23" s="524" t="n">
        <v>139</v>
      </c>
      <c r="AJ23" s="524" t="n">
        <v>2143</v>
      </c>
      <c r="AK23" s="524" t="n">
        <v>48</v>
      </c>
      <c r="AL23" s="524" t="n">
        <v>477</v>
      </c>
      <c r="AM23" s="524" t="n">
        <v>1077</v>
      </c>
      <c r="AN23" s="524" t="n">
        <v>8464</v>
      </c>
      <c r="AO23" s="524" t="n">
        <v>37</v>
      </c>
      <c r="AP23" s="524" t="n">
        <v>1675</v>
      </c>
    </row>
    <row r="24" s="493" customFormat="true" ht="13.5" hidden="false" customHeight="true" outlineLevel="0" collapsed="false">
      <c r="B24" s="58" t="s">
        <v>1202</v>
      </c>
      <c r="C24" s="528"/>
      <c r="D24" s="529" t="n">
        <f aca="false">SUM(F24:F24,H24:H24,J24:J24,L24:L24,N24:N24,P24:P24,R24:R24,T24:T24,V24:V24,X24:X24,AE24,AG24,AI24,AK24,AM24,AO24)</f>
        <v>9732</v>
      </c>
      <c r="E24" s="529" t="n">
        <f aca="false">SUM(G24:G24,I24:I24,K24:K24,M24:M24,O24:O24,Q24:Q24,S24:S24,U24:U24,W24:W24,Y24:Y24,AF24,AH24,AJ24,AL24,AN24,AP24)</f>
        <v>84024</v>
      </c>
      <c r="F24" s="521" t="n">
        <v>48</v>
      </c>
      <c r="G24" s="521" t="n">
        <v>668</v>
      </c>
      <c r="H24" s="521" t="n">
        <v>9</v>
      </c>
      <c r="I24" s="521" t="n">
        <v>519</v>
      </c>
      <c r="J24" s="521" t="n">
        <v>771</v>
      </c>
      <c r="K24" s="521" t="n">
        <v>6971</v>
      </c>
      <c r="L24" s="521" t="n">
        <v>334</v>
      </c>
      <c r="M24" s="521" t="n">
        <v>6727</v>
      </c>
      <c r="N24" s="521" t="n">
        <v>20</v>
      </c>
      <c r="O24" s="521" t="n">
        <v>579</v>
      </c>
      <c r="P24" s="521" t="n">
        <v>73</v>
      </c>
      <c r="Q24" s="521" t="n">
        <v>884</v>
      </c>
      <c r="R24" s="521" t="n">
        <v>297</v>
      </c>
      <c r="S24" s="521" t="n">
        <v>5820</v>
      </c>
      <c r="T24" s="521" t="n">
        <v>2414</v>
      </c>
      <c r="U24" s="521" t="n">
        <v>18357</v>
      </c>
      <c r="V24" s="521" t="n">
        <v>224</v>
      </c>
      <c r="W24" s="521" t="n">
        <v>2640</v>
      </c>
      <c r="X24" s="521" t="n">
        <v>1026</v>
      </c>
      <c r="Y24" s="521" t="n">
        <v>1692</v>
      </c>
      <c r="Z24" s="530"/>
      <c r="AA24" s="531" t="s">
        <v>1203</v>
      </c>
      <c r="AB24" s="532"/>
      <c r="AC24" s="98" t="s">
        <v>1202</v>
      </c>
      <c r="AD24" s="528"/>
      <c r="AE24" s="524" t="n">
        <v>1642</v>
      </c>
      <c r="AF24" s="524" t="n">
        <v>7979</v>
      </c>
      <c r="AG24" s="524" t="n">
        <v>505</v>
      </c>
      <c r="AH24" s="524" t="n">
        <v>9211</v>
      </c>
      <c r="AI24" s="524" t="n">
        <v>306</v>
      </c>
      <c r="AJ24" s="524" t="n">
        <v>3542</v>
      </c>
      <c r="AK24" s="524" t="n">
        <v>83</v>
      </c>
      <c r="AL24" s="524" t="n">
        <v>1231</v>
      </c>
      <c r="AM24" s="524" t="n">
        <v>1892</v>
      </c>
      <c r="AN24" s="524" t="n">
        <v>13489</v>
      </c>
      <c r="AO24" s="524" t="n">
        <v>88</v>
      </c>
      <c r="AP24" s="524" t="n">
        <v>3715</v>
      </c>
    </row>
    <row r="25" s="493" customFormat="true" ht="9" hidden="false" customHeight="true" outlineLevel="0" collapsed="false">
      <c r="B25" s="58" t="s">
        <v>0</v>
      </c>
      <c r="C25" s="517"/>
      <c r="D25" s="525"/>
      <c r="E25" s="525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21"/>
      <c r="V25" s="521"/>
      <c r="W25" s="521"/>
      <c r="X25" s="521"/>
      <c r="Y25" s="521"/>
      <c r="Z25" s="131"/>
      <c r="AA25" s="531" t="s">
        <v>0</v>
      </c>
      <c r="AB25" s="495"/>
      <c r="AC25" s="98" t="s">
        <v>0</v>
      </c>
      <c r="AD25" s="517"/>
      <c r="AE25" s="524"/>
      <c r="AF25" s="524"/>
      <c r="AG25" s="524"/>
      <c r="AH25" s="524"/>
      <c r="AI25" s="524"/>
      <c r="AJ25" s="524"/>
      <c r="AK25" s="524"/>
      <c r="AL25" s="524"/>
      <c r="AM25" s="524"/>
      <c r="AN25" s="524"/>
      <c r="AO25" s="524"/>
      <c r="AP25" s="524"/>
    </row>
    <row r="26" s="493" customFormat="true" ht="13.5" hidden="false" customHeight="true" outlineLevel="0" collapsed="false">
      <c r="B26" s="58" t="s">
        <v>1204</v>
      </c>
      <c r="C26" s="528"/>
      <c r="D26" s="529" t="n">
        <f aca="false">SUM(F26:F26,H26:H26,J26:J26,L26:L26,N26:N26,P26:P26,R26:R26,T26:T26,V26:V26,X26:X26,AE26,AG26,AI26,AK26,AM26,AO26)</f>
        <v>9022</v>
      </c>
      <c r="E26" s="529" t="n">
        <f aca="false">SUM(G26:G26,I26:I26,K26:K26,M26:M26,O26:O26,Q26:Q26,S26:S26,U26:U26,W26:W26,Y26:Y26,AF26,AH26,AJ26,AL26,AN26,AP26)</f>
        <v>82552</v>
      </c>
      <c r="F26" s="521" t="n">
        <v>48</v>
      </c>
      <c r="G26" s="521" t="n">
        <v>580</v>
      </c>
      <c r="H26" s="521" t="n">
        <v>7</v>
      </c>
      <c r="I26" s="521" t="n">
        <v>51</v>
      </c>
      <c r="J26" s="521" t="n">
        <v>915</v>
      </c>
      <c r="K26" s="521" t="n">
        <v>8351</v>
      </c>
      <c r="L26" s="521" t="n">
        <v>283</v>
      </c>
      <c r="M26" s="521" t="n">
        <v>5481</v>
      </c>
      <c r="N26" s="521" t="n">
        <v>12</v>
      </c>
      <c r="O26" s="521" t="n">
        <v>369</v>
      </c>
      <c r="P26" s="521" t="n">
        <v>86</v>
      </c>
      <c r="Q26" s="521" t="n">
        <v>1611</v>
      </c>
      <c r="R26" s="521" t="n">
        <v>174</v>
      </c>
      <c r="S26" s="521" t="n">
        <v>3530</v>
      </c>
      <c r="T26" s="521" t="n">
        <v>2422</v>
      </c>
      <c r="U26" s="521" t="n">
        <v>20542</v>
      </c>
      <c r="V26" s="521" t="n">
        <v>219</v>
      </c>
      <c r="W26" s="521" t="n">
        <v>2352</v>
      </c>
      <c r="X26" s="521" t="n">
        <v>404</v>
      </c>
      <c r="Y26" s="521" t="n">
        <v>962</v>
      </c>
      <c r="Z26" s="530"/>
      <c r="AA26" s="531" t="s">
        <v>1205</v>
      </c>
      <c r="AB26" s="532"/>
      <c r="AC26" s="98" t="s">
        <v>1204</v>
      </c>
      <c r="AD26" s="528"/>
      <c r="AE26" s="524" t="n">
        <v>1521</v>
      </c>
      <c r="AF26" s="524" t="n">
        <v>7833</v>
      </c>
      <c r="AG26" s="524" t="n">
        <v>547</v>
      </c>
      <c r="AH26" s="524" t="n">
        <v>8384</v>
      </c>
      <c r="AI26" s="524" t="n">
        <v>306</v>
      </c>
      <c r="AJ26" s="524" t="n">
        <v>3632</v>
      </c>
      <c r="AK26" s="524" t="n">
        <v>72</v>
      </c>
      <c r="AL26" s="524" t="n">
        <v>720</v>
      </c>
      <c r="AM26" s="524" t="n">
        <v>1957</v>
      </c>
      <c r="AN26" s="524" t="n">
        <v>13691</v>
      </c>
      <c r="AO26" s="524" t="n">
        <v>49</v>
      </c>
      <c r="AP26" s="524" t="n">
        <v>4463</v>
      </c>
    </row>
    <row r="27" s="493" customFormat="true" ht="13.5" hidden="false" customHeight="true" outlineLevel="0" collapsed="false">
      <c r="B27" s="58" t="s">
        <v>1206</v>
      </c>
      <c r="C27" s="528"/>
      <c r="D27" s="529" t="n">
        <f aca="false">SUM(F27:F27,H27:H27,J27:J27,L27:L27,N27:N27,P27:P27,R27:R27,T27:T27,V27:V27,X27:X27,AE27,AG27,AI27,AK27,AM27,AO27)</f>
        <v>6107</v>
      </c>
      <c r="E27" s="529" t="n">
        <f aca="false">SUM(G27:G27,I27:I27,K27:K27,M27:M27,O27:O27,Q27:Q27,S27:S27,U27:U27,W27:W27,Y27:Y27,AF27,AH27,AJ27,AL27,AN27,AP27)</f>
        <v>55850</v>
      </c>
      <c r="F27" s="521" t="n">
        <v>73</v>
      </c>
      <c r="G27" s="521" t="n">
        <v>1004</v>
      </c>
      <c r="H27" s="521" t="n">
        <v>7</v>
      </c>
      <c r="I27" s="521" t="n">
        <v>134</v>
      </c>
      <c r="J27" s="521" t="n">
        <v>556</v>
      </c>
      <c r="K27" s="521" t="n">
        <v>5549</v>
      </c>
      <c r="L27" s="521" t="n">
        <v>257</v>
      </c>
      <c r="M27" s="521" t="n">
        <v>4340</v>
      </c>
      <c r="N27" s="521" t="n">
        <v>10</v>
      </c>
      <c r="O27" s="521" t="n">
        <v>294</v>
      </c>
      <c r="P27" s="521" t="n">
        <v>41</v>
      </c>
      <c r="Q27" s="521" t="n">
        <v>800</v>
      </c>
      <c r="R27" s="521" t="n">
        <v>145</v>
      </c>
      <c r="S27" s="521" t="n">
        <v>2830</v>
      </c>
      <c r="T27" s="521" t="n">
        <v>1615</v>
      </c>
      <c r="U27" s="521" t="n">
        <v>13564</v>
      </c>
      <c r="V27" s="521" t="n">
        <v>144</v>
      </c>
      <c r="W27" s="521" t="n">
        <v>1441</v>
      </c>
      <c r="X27" s="521" t="n">
        <v>313</v>
      </c>
      <c r="Y27" s="521" t="n">
        <v>789</v>
      </c>
      <c r="Z27" s="530"/>
      <c r="AA27" s="531" t="s">
        <v>1207</v>
      </c>
      <c r="AB27" s="532"/>
      <c r="AC27" s="98" t="s">
        <v>1206</v>
      </c>
      <c r="AD27" s="528"/>
      <c r="AE27" s="524" t="n">
        <v>948</v>
      </c>
      <c r="AF27" s="524" t="n">
        <v>4753</v>
      </c>
      <c r="AG27" s="524" t="n">
        <v>377</v>
      </c>
      <c r="AH27" s="524" t="n">
        <v>6301</v>
      </c>
      <c r="AI27" s="524" t="n">
        <v>206</v>
      </c>
      <c r="AJ27" s="524" t="n">
        <v>2507</v>
      </c>
      <c r="AK27" s="524" t="n">
        <v>66</v>
      </c>
      <c r="AL27" s="524" t="n">
        <v>863</v>
      </c>
      <c r="AM27" s="524" t="n">
        <v>1283</v>
      </c>
      <c r="AN27" s="524" t="n">
        <v>8272</v>
      </c>
      <c r="AO27" s="524" t="n">
        <v>66</v>
      </c>
      <c r="AP27" s="524" t="n">
        <v>2409</v>
      </c>
    </row>
    <row r="28" s="493" customFormat="true" ht="13.5" hidden="false" customHeight="true" outlineLevel="0" collapsed="false">
      <c r="B28" s="58" t="s">
        <v>1208</v>
      </c>
      <c r="C28" s="528"/>
      <c r="D28" s="529" t="n">
        <f aca="false">SUM(F28:F28,H28:H28,J28:J28,L28:L28,N28:N28,P28:P28,R28:R28,T28:T28,V28:V28,X28:X28,AE28,AG28,AI28,AK28,AM28,AO28)</f>
        <v>750</v>
      </c>
      <c r="E28" s="529" t="n">
        <f aca="false">SUM(G28:G28,I28:I28,K28:K28,M28:M28,O28:O28,Q28:Q28,S28:S28,U28:U28,W28:W28,Y28:Y28,AF28,AH28,AJ28,AL28,AN28,AP28)</f>
        <v>4699</v>
      </c>
      <c r="F28" s="521" t="n">
        <v>9</v>
      </c>
      <c r="G28" s="521" t="n">
        <v>50</v>
      </c>
      <c r="H28" s="521" t="s">
        <v>299</v>
      </c>
      <c r="I28" s="521" t="s">
        <v>299</v>
      </c>
      <c r="J28" s="521" t="n">
        <v>43</v>
      </c>
      <c r="K28" s="521" t="n">
        <v>439</v>
      </c>
      <c r="L28" s="521" t="n">
        <v>38</v>
      </c>
      <c r="M28" s="521" t="n">
        <v>643</v>
      </c>
      <c r="N28" s="521" t="n">
        <v>7</v>
      </c>
      <c r="O28" s="521" t="n">
        <v>44</v>
      </c>
      <c r="P28" s="521" t="n">
        <v>2</v>
      </c>
      <c r="Q28" s="521" t="n">
        <v>3</v>
      </c>
      <c r="R28" s="521" t="n">
        <v>17</v>
      </c>
      <c r="S28" s="521" t="n">
        <v>248</v>
      </c>
      <c r="T28" s="521" t="n">
        <v>221</v>
      </c>
      <c r="U28" s="521" t="n">
        <v>876</v>
      </c>
      <c r="V28" s="521" t="n">
        <v>9</v>
      </c>
      <c r="W28" s="521" t="n">
        <v>45</v>
      </c>
      <c r="X28" s="521" t="n">
        <v>13</v>
      </c>
      <c r="Y28" s="521" t="n">
        <v>20</v>
      </c>
      <c r="Z28" s="530"/>
      <c r="AA28" s="531" t="s">
        <v>1209</v>
      </c>
      <c r="AB28" s="532"/>
      <c r="AC28" s="98" t="s">
        <v>1208</v>
      </c>
      <c r="AD28" s="528"/>
      <c r="AE28" s="524" t="n">
        <v>98</v>
      </c>
      <c r="AF28" s="524" t="n">
        <v>269</v>
      </c>
      <c r="AG28" s="524" t="n">
        <v>45</v>
      </c>
      <c r="AH28" s="524" t="n">
        <v>600</v>
      </c>
      <c r="AI28" s="524" t="n">
        <v>24</v>
      </c>
      <c r="AJ28" s="524" t="n">
        <v>253</v>
      </c>
      <c r="AK28" s="524" t="n">
        <v>15</v>
      </c>
      <c r="AL28" s="524" t="n">
        <v>154</v>
      </c>
      <c r="AM28" s="524" t="n">
        <v>187</v>
      </c>
      <c r="AN28" s="524" t="n">
        <v>727</v>
      </c>
      <c r="AO28" s="524" t="n">
        <v>22</v>
      </c>
      <c r="AP28" s="524" t="n">
        <v>328</v>
      </c>
    </row>
    <row r="29" s="493" customFormat="true" ht="13.5" hidden="false" customHeight="true" outlineLevel="0" collapsed="false">
      <c r="B29" s="98" t="s">
        <v>1210</v>
      </c>
      <c r="C29" s="528"/>
      <c r="D29" s="529" t="n">
        <f aca="false">SUM(F29:F29,H29:H29,J29:J29,L29:L29,N29:N29,P29:P29,R29:R29,T29:T29,V29:V29,X29:X29,AE29,AG29,AI29,AK29,AM29,AO29)</f>
        <v>3555</v>
      </c>
      <c r="E29" s="529" t="n">
        <f aca="false">SUM(G29:G29,I29:I29,K29:K29,M29:M29,O29:O29,Q29:Q29,S29:S29,U29:U29,W29:W29,Y29:Y29,AF29,AH29,AJ29,AL29,AN29,AP29)</f>
        <v>34269</v>
      </c>
      <c r="F29" s="521" t="n">
        <v>31</v>
      </c>
      <c r="G29" s="521" t="n">
        <v>558</v>
      </c>
      <c r="H29" s="521" t="n">
        <v>2</v>
      </c>
      <c r="I29" s="521" t="n">
        <v>14</v>
      </c>
      <c r="J29" s="521" t="n">
        <v>328</v>
      </c>
      <c r="K29" s="521" t="n">
        <v>2939</v>
      </c>
      <c r="L29" s="521" t="n">
        <v>125</v>
      </c>
      <c r="M29" s="521" t="n">
        <v>2725</v>
      </c>
      <c r="N29" s="521" t="n">
        <v>6</v>
      </c>
      <c r="O29" s="521" t="n">
        <v>187</v>
      </c>
      <c r="P29" s="521" t="n">
        <v>26</v>
      </c>
      <c r="Q29" s="521" t="n">
        <v>241</v>
      </c>
      <c r="R29" s="521" t="n">
        <v>72</v>
      </c>
      <c r="S29" s="521" t="n">
        <v>1756</v>
      </c>
      <c r="T29" s="521" t="n">
        <v>893</v>
      </c>
      <c r="U29" s="521" t="n">
        <v>7622</v>
      </c>
      <c r="V29" s="521" t="n">
        <v>59</v>
      </c>
      <c r="W29" s="521" t="n">
        <v>708</v>
      </c>
      <c r="X29" s="521" t="n">
        <v>236</v>
      </c>
      <c r="Y29" s="521" t="n">
        <v>457</v>
      </c>
      <c r="Z29" s="530"/>
      <c r="AA29" s="531" t="s">
        <v>1211</v>
      </c>
      <c r="AB29" s="532"/>
      <c r="AC29" s="75" t="s">
        <v>1210</v>
      </c>
      <c r="AD29" s="528"/>
      <c r="AE29" s="524" t="n">
        <v>547</v>
      </c>
      <c r="AF29" s="524" t="n">
        <v>2650</v>
      </c>
      <c r="AG29" s="524" t="n">
        <v>255</v>
      </c>
      <c r="AH29" s="524" t="n">
        <v>4204</v>
      </c>
      <c r="AI29" s="524" t="n">
        <v>109</v>
      </c>
      <c r="AJ29" s="524" t="n">
        <v>1796</v>
      </c>
      <c r="AK29" s="524" t="n">
        <v>39</v>
      </c>
      <c r="AL29" s="524" t="n">
        <v>644</v>
      </c>
      <c r="AM29" s="524" t="n">
        <v>778</v>
      </c>
      <c r="AN29" s="524" t="n">
        <v>5599</v>
      </c>
      <c r="AO29" s="524" t="n">
        <v>49</v>
      </c>
      <c r="AP29" s="524" t="n">
        <v>2169</v>
      </c>
    </row>
    <row r="30" s="493" customFormat="true" ht="13.5" hidden="false" customHeight="true" outlineLevel="0" collapsed="false">
      <c r="B30" s="58" t="s">
        <v>1212</v>
      </c>
      <c r="C30" s="528"/>
      <c r="D30" s="529" t="n">
        <f aca="false">SUM(F30:F30,H30:H30,J30:J30,L30:L30,N30:N30,P30:P30,R30:R30,T30:T30,V30:V30,X30:X30,AE30,AG30,AI30,AK30,AM30,AO30)</f>
        <v>2214</v>
      </c>
      <c r="E30" s="529" t="n">
        <f aca="false">SUM(G30:G30,I30:I30,K30:K30,M30:M30,O30:O30,Q30:Q30,S30:S30,U30:U30,W30:W30,Y30:Y30,AF30,AH30,AJ30,AL30,AN30,AP30)</f>
        <v>19959</v>
      </c>
      <c r="F30" s="521" t="n">
        <v>44</v>
      </c>
      <c r="G30" s="521" t="n">
        <v>484</v>
      </c>
      <c r="H30" s="521" t="n">
        <v>1</v>
      </c>
      <c r="I30" s="521" t="n">
        <v>1</v>
      </c>
      <c r="J30" s="521" t="n">
        <v>210</v>
      </c>
      <c r="K30" s="521" t="n">
        <v>1867</v>
      </c>
      <c r="L30" s="521" t="n">
        <v>91</v>
      </c>
      <c r="M30" s="521" t="n">
        <v>2161</v>
      </c>
      <c r="N30" s="521" t="n">
        <v>3</v>
      </c>
      <c r="O30" s="521" t="n">
        <v>48</v>
      </c>
      <c r="P30" s="521" t="n">
        <v>21</v>
      </c>
      <c r="Q30" s="521" t="n">
        <v>80</v>
      </c>
      <c r="R30" s="521" t="n">
        <v>43</v>
      </c>
      <c r="S30" s="521" t="n">
        <v>846</v>
      </c>
      <c r="T30" s="521" t="n">
        <v>527</v>
      </c>
      <c r="U30" s="521" t="n">
        <v>3774</v>
      </c>
      <c r="V30" s="521" t="n">
        <v>44</v>
      </c>
      <c r="W30" s="521" t="n">
        <v>449</v>
      </c>
      <c r="X30" s="521" t="n">
        <v>189</v>
      </c>
      <c r="Y30" s="521" t="n">
        <v>292</v>
      </c>
      <c r="Z30" s="530"/>
      <c r="AA30" s="531" t="s">
        <v>1213</v>
      </c>
      <c r="AB30" s="532"/>
      <c r="AC30" s="98" t="s">
        <v>1212</v>
      </c>
      <c r="AD30" s="528"/>
      <c r="AE30" s="524" t="n">
        <v>348</v>
      </c>
      <c r="AF30" s="524" t="n">
        <v>2178</v>
      </c>
      <c r="AG30" s="524" t="n">
        <v>107</v>
      </c>
      <c r="AH30" s="524" t="n">
        <v>1931</v>
      </c>
      <c r="AI30" s="524" t="n">
        <v>81</v>
      </c>
      <c r="AJ30" s="524" t="n">
        <v>997</v>
      </c>
      <c r="AK30" s="524" t="n">
        <v>27</v>
      </c>
      <c r="AL30" s="524" t="n">
        <v>413</v>
      </c>
      <c r="AM30" s="524" t="n">
        <v>446</v>
      </c>
      <c r="AN30" s="524" t="n">
        <v>3001</v>
      </c>
      <c r="AO30" s="524" t="n">
        <v>32</v>
      </c>
      <c r="AP30" s="524" t="n">
        <v>1437</v>
      </c>
    </row>
    <row r="31" s="493" customFormat="true" ht="9" hidden="false" customHeight="true" outlineLevel="0" collapsed="false">
      <c r="B31" s="58" t="s">
        <v>0</v>
      </c>
      <c r="C31" s="517"/>
      <c r="D31" s="525"/>
      <c r="E31" s="525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521"/>
      <c r="Z31" s="131"/>
      <c r="AA31" s="531" t="s">
        <v>0</v>
      </c>
      <c r="AB31" s="532"/>
      <c r="AC31" s="98" t="s">
        <v>0</v>
      </c>
      <c r="AD31" s="517"/>
      <c r="AE31" s="524"/>
      <c r="AF31" s="524"/>
      <c r="AG31" s="524"/>
      <c r="AH31" s="524"/>
      <c r="AI31" s="524"/>
      <c r="AJ31" s="524"/>
      <c r="AK31" s="524"/>
      <c r="AL31" s="524"/>
      <c r="AM31" s="524"/>
      <c r="AN31" s="524"/>
      <c r="AO31" s="524"/>
      <c r="AP31" s="524"/>
    </row>
    <row r="32" s="493" customFormat="true" ht="13.5" hidden="false" customHeight="true" outlineLevel="0" collapsed="false">
      <c r="B32" s="58" t="s">
        <v>1214</v>
      </c>
      <c r="C32" s="528"/>
      <c r="D32" s="529" t="n">
        <f aca="false">SUM(F32:F32,H32:H32,J32:J32,L32:L32,N32:N32,P32:P32,R32:R32,T32:T32,V32:V32,X32:X32,AE32,AG32,AI32,AK32,AM32,AO32)</f>
        <v>1468</v>
      </c>
      <c r="E32" s="529" t="n">
        <f aca="false">SUM(G32:G32,I32:I32,K32:K32,M32:M32,O32:O32,Q32:Q32,S32:S32,U32:U32,W32:W32,Y32:Y32,AF32,AH32,AJ32,AL32,AN32,AP32)</f>
        <v>13670</v>
      </c>
      <c r="F32" s="521" t="n">
        <v>9</v>
      </c>
      <c r="G32" s="521" t="n">
        <v>109</v>
      </c>
      <c r="H32" s="521" t="n">
        <v>2</v>
      </c>
      <c r="I32" s="521" t="n">
        <v>16</v>
      </c>
      <c r="J32" s="521" t="n">
        <v>126</v>
      </c>
      <c r="K32" s="521" t="n">
        <v>1778</v>
      </c>
      <c r="L32" s="521" t="n">
        <v>59</v>
      </c>
      <c r="M32" s="521" t="n">
        <v>1568</v>
      </c>
      <c r="N32" s="521" t="n">
        <v>6</v>
      </c>
      <c r="O32" s="521" t="n">
        <v>79</v>
      </c>
      <c r="P32" s="521" t="n">
        <v>10</v>
      </c>
      <c r="Q32" s="521" t="n">
        <v>125</v>
      </c>
      <c r="R32" s="521" t="n">
        <v>42</v>
      </c>
      <c r="S32" s="521" t="n">
        <v>750</v>
      </c>
      <c r="T32" s="521" t="n">
        <v>371</v>
      </c>
      <c r="U32" s="521" t="n">
        <v>2454</v>
      </c>
      <c r="V32" s="521" t="n">
        <v>40</v>
      </c>
      <c r="W32" s="521" t="n">
        <v>317</v>
      </c>
      <c r="X32" s="521" t="n">
        <v>39</v>
      </c>
      <c r="Y32" s="521" t="n">
        <v>63</v>
      </c>
      <c r="Z32" s="530"/>
      <c r="AA32" s="531" t="s">
        <v>1215</v>
      </c>
      <c r="AB32" s="532"/>
      <c r="AC32" s="98" t="s">
        <v>1214</v>
      </c>
      <c r="AD32" s="528"/>
      <c r="AE32" s="524" t="n">
        <v>272</v>
      </c>
      <c r="AF32" s="524" t="n">
        <v>903</v>
      </c>
      <c r="AG32" s="524" t="n">
        <v>70</v>
      </c>
      <c r="AH32" s="524" t="n">
        <v>1330</v>
      </c>
      <c r="AI32" s="524" t="n">
        <v>40</v>
      </c>
      <c r="AJ32" s="524" t="n">
        <v>420</v>
      </c>
      <c r="AK32" s="524" t="n">
        <v>22</v>
      </c>
      <c r="AL32" s="524" t="n">
        <v>227</v>
      </c>
      <c r="AM32" s="524" t="n">
        <v>329</v>
      </c>
      <c r="AN32" s="524" t="n">
        <v>1801</v>
      </c>
      <c r="AO32" s="524" t="n">
        <v>31</v>
      </c>
      <c r="AP32" s="524" t="n">
        <v>1730</v>
      </c>
    </row>
    <row r="33" s="493" customFormat="true" ht="13.5" hidden="false" customHeight="true" outlineLevel="0" collapsed="false">
      <c r="B33" s="98" t="s">
        <v>1216</v>
      </c>
      <c r="C33" s="528"/>
      <c r="D33" s="529" t="n">
        <f aca="false">SUM(F33:F33,H33:H33,J33:J33,L33:L33,N33:N33,P33:P33,R33:R33,T33:T33,V33:V33,X33:X33,AE33,AG33,AI33,AK33,AM33,AO33)</f>
        <v>8492</v>
      </c>
      <c r="E33" s="529" t="n">
        <f aca="false">SUM(G33:G33,I33:I33,K33:K33,M33:M33,O33:O33,Q33:Q33,S33:S33,U33:U33,W33:W33,Y33:Y33,AF33,AH33,AJ33,AL33,AN33,AP33)</f>
        <v>86052</v>
      </c>
      <c r="F33" s="521" t="n">
        <v>15</v>
      </c>
      <c r="G33" s="521" t="n">
        <v>440</v>
      </c>
      <c r="H33" s="521" t="n">
        <v>5</v>
      </c>
      <c r="I33" s="521" t="n">
        <v>95</v>
      </c>
      <c r="J33" s="521" t="n">
        <v>1096</v>
      </c>
      <c r="K33" s="521" t="n">
        <v>9806</v>
      </c>
      <c r="L33" s="521" t="n">
        <v>385</v>
      </c>
      <c r="M33" s="521" t="n">
        <v>11238</v>
      </c>
      <c r="N33" s="521" t="n">
        <v>20</v>
      </c>
      <c r="O33" s="521" t="n">
        <v>568</v>
      </c>
      <c r="P33" s="521" t="n">
        <v>38</v>
      </c>
      <c r="Q33" s="521" t="n">
        <v>984</v>
      </c>
      <c r="R33" s="521" t="n">
        <v>467</v>
      </c>
      <c r="S33" s="521" t="n">
        <v>9586</v>
      </c>
      <c r="T33" s="521" t="n">
        <v>2006</v>
      </c>
      <c r="U33" s="521" t="n">
        <v>16666</v>
      </c>
      <c r="V33" s="521" t="n">
        <v>183</v>
      </c>
      <c r="W33" s="521" t="n">
        <v>1548</v>
      </c>
      <c r="X33" s="521" t="n">
        <v>350</v>
      </c>
      <c r="Y33" s="521" t="n">
        <v>1019</v>
      </c>
      <c r="Z33" s="530"/>
      <c r="AA33" s="531" t="s">
        <v>1217</v>
      </c>
      <c r="AB33" s="532"/>
      <c r="AC33" s="75" t="s">
        <v>1216</v>
      </c>
      <c r="AD33" s="528"/>
      <c r="AE33" s="524" t="n">
        <v>1292</v>
      </c>
      <c r="AF33" s="524" t="n">
        <v>6460</v>
      </c>
      <c r="AG33" s="524" t="n">
        <v>471</v>
      </c>
      <c r="AH33" s="524" t="n">
        <v>8187</v>
      </c>
      <c r="AI33" s="524" t="n">
        <v>343</v>
      </c>
      <c r="AJ33" s="524" t="n">
        <v>2935</v>
      </c>
      <c r="AK33" s="524" t="n">
        <v>60</v>
      </c>
      <c r="AL33" s="524" t="n">
        <v>424</v>
      </c>
      <c r="AM33" s="524" t="n">
        <v>1726</v>
      </c>
      <c r="AN33" s="524" t="n">
        <v>14471</v>
      </c>
      <c r="AO33" s="524" t="n">
        <v>35</v>
      </c>
      <c r="AP33" s="524" t="n">
        <v>1625</v>
      </c>
    </row>
    <row r="34" s="493" customFormat="true" ht="13.5" hidden="false" customHeight="true" outlineLevel="0" collapsed="false">
      <c r="B34" s="58" t="s">
        <v>1218</v>
      </c>
      <c r="C34" s="528"/>
      <c r="D34" s="529" t="n">
        <f aca="false">SUM(F34:F34,H34:H34,J34:J34,L34:L34,N34:N34,P34:P34,R34:R34,T34:T34,V34:V34,X34:X34,AE34,AG34,AI34,AK34,AM34,AO34)</f>
        <v>2350</v>
      </c>
      <c r="E34" s="529" t="n">
        <f aca="false">SUM(G34:G34,I34:I34,K34:K34,M34:M34,O34:O34,Q34:Q34,S34:S34,U34:U34,W34:W34,Y34:Y34,AF34,AH34,AJ34,AL34,AN34,AP34)</f>
        <v>20508</v>
      </c>
      <c r="F34" s="521" t="n">
        <v>20</v>
      </c>
      <c r="G34" s="521" t="n">
        <v>371</v>
      </c>
      <c r="H34" s="521" t="n">
        <v>1</v>
      </c>
      <c r="I34" s="521" t="n">
        <v>3</v>
      </c>
      <c r="J34" s="521" t="n">
        <v>243</v>
      </c>
      <c r="K34" s="521" t="n">
        <v>2298</v>
      </c>
      <c r="L34" s="521" t="n">
        <v>140</v>
      </c>
      <c r="M34" s="521" t="n">
        <v>2435</v>
      </c>
      <c r="N34" s="521" t="n">
        <v>5</v>
      </c>
      <c r="O34" s="521" t="n">
        <v>75</v>
      </c>
      <c r="P34" s="521" t="n">
        <v>11</v>
      </c>
      <c r="Q34" s="521" t="n">
        <v>87</v>
      </c>
      <c r="R34" s="521" t="n">
        <v>46</v>
      </c>
      <c r="S34" s="521" t="n">
        <v>1303</v>
      </c>
      <c r="T34" s="521" t="n">
        <v>584</v>
      </c>
      <c r="U34" s="521" t="n">
        <v>4291</v>
      </c>
      <c r="V34" s="521" t="n">
        <v>53</v>
      </c>
      <c r="W34" s="521" t="n">
        <v>484</v>
      </c>
      <c r="X34" s="521" t="n">
        <v>138</v>
      </c>
      <c r="Y34" s="521" t="n">
        <v>213</v>
      </c>
      <c r="Z34" s="530"/>
      <c r="AA34" s="531" t="s">
        <v>1219</v>
      </c>
      <c r="AB34" s="532"/>
      <c r="AC34" s="98" t="s">
        <v>1218</v>
      </c>
      <c r="AD34" s="528"/>
      <c r="AE34" s="524" t="n">
        <v>418</v>
      </c>
      <c r="AF34" s="524" t="n">
        <v>1872</v>
      </c>
      <c r="AG34" s="524" t="n">
        <v>92</v>
      </c>
      <c r="AH34" s="524" t="n">
        <v>1467</v>
      </c>
      <c r="AI34" s="524" t="n">
        <v>74</v>
      </c>
      <c r="AJ34" s="524" t="n">
        <v>891</v>
      </c>
      <c r="AK34" s="524" t="n">
        <v>35</v>
      </c>
      <c r="AL34" s="524" t="n">
        <v>458</v>
      </c>
      <c r="AM34" s="524" t="n">
        <v>451</v>
      </c>
      <c r="AN34" s="524" t="n">
        <v>2848</v>
      </c>
      <c r="AO34" s="524" t="n">
        <v>39</v>
      </c>
      <c r="AP34" s="524" t="n">
        <v>1412</v>
      </c>
    </row>
    <row r="35" s="493" customFormat="true" ht="13.5" hidden="false" customHeight="true" outlineLevel="0" collapsed="false">
      <c r="B35" s="58" t="s">
        <v>1220</v>
      </c>
      <c r="C35" s="528"/>
      <c r="D35" s="529" t="n">
        <f aca="false">SUM(F35:F35,H35:H35,J35:J35,L35:L35,N35:N35,P35:P35,R35:R35,T35:T35,V35:V35,X35:X35,AE35,AG35,AI35,AK35,AM35,AO35)</f>
        <v>1239</v>
      </c>
      <c r="E35" s="529" t="n">
        <f aca="false">SUM(G35:G35,I35:I35,K35:K35,M35:M35,O35:O35,Q35:Q35,S35:S35,U35:U35,W35:W35,Y35:Y35,AF35,AH35,AJ35,AL35,AN35,AP35)</f>
        <v>10605</v>
      </c>
      <c r="F35" s="521" t="n">
        <v>28</v>
      </c>
      <c r="G35" s="521" t="n">
        <v>123</v>
      </c>
      <c r="H35" s="537" t="n">
        <v>3</v>
      </c>
      <c r="I35" s="521" t="n">
        <v>45</v>
      </c>
      <c r="J35" s="521" t="n">
        <v>126</v>
      </c>
      <c r="K35" s="521" t="n">
        <v>1378</v>
      </c>
      <c r="L35" s="521" t="n">
        <v>81</v>
      </c>
      <c r="M35" s="521" t="n">
        <v>1065</v>
      </c>
      <c r="N35" s="521" t="n">
        <v>5</v>
      </c>
      <c r="O35" s="521" t="n">
        <v>58</v>
      </c>
      <c r="P35" s="521" t="n">
        <v>5</v>
      </c>
      <c r="Q35" s="521" t="n">
        <v>40</v>
      </c>
      <c r="R35" s="521" t="n">
        <v>24</v>
      </c>
      <c r="S35" s="521" t="n">
        <v>457</v>
      </c>
      <c r="T35" s="521" t="n">
        <v>268</v>
      </c>
      <c r="U35" s="521" t="n">
        <v>1679</v>
      </c>
      <c r="V35" s="521" t="n">
        <v>19</v>
      </c>
      <c r="W35" s="521" t="n">
        <v>147</v>
      </c>
      <c r="X35" s="521" t="n">
        <v>79</v>
      </c>
      <c r="Y35" s="521" t="n">
        <v>142</v>
      </c>
      <c r="Z35" s="530"/>
      <c r="AA35" s="531" t="s">
        <v>1221</v>
      </c>
      <c r="AB35" s="532"/>
      <c r="AC35" s="98" t="s">
        <v>1220</v>
      </c>
      <c r="AD35" s="528"/>
      <c r="AE35" s="524" t="n">
        <v>164</v>
      </c>
      <c r="AF35" s="524" t="n">
        <v>639</v>
      </c>
      <c r="AG35" s="524" t="n">
        <v>80</v>
      </c>
      <c r="AH35" s="524" t="n">
        <v>1714</v>
      </c>
      <c r="AI35" s="524" t="n">
        <v>58</v>
      </c>
      <c r="AJ35" s="524" t="n">
        <v>762</v>
      </c>
      <c r="AK35" s="524" t="n">
        <v>16</v>
      </c>
      <c r="AL35" s="524" t="n">
        <v>255</v>
      </c>
      <c r="AM35" s="524" t="n">
        <v>261</v>
      </c>
      <c r="AN35" s="524" t="n">
        <v>1340</v>
      </c>
      <c r="AO35" s="524" t="n">
        <v>22</v>
      </c>
      <c r="AP35" s="524" t="n">
        <v>761</v>
      </c>
    </row>
    <row r="36" s="493" customFormat="true" ht="13.5" hidden="false" customHeight="true" outlineLevel="0" collapsed="false">
      <c r="B36" s="58" t="s">
        <v>1222</v>
      </c>
      <c r="C36" s="528"/>
      <c r="D36" s="529" t="n">
        <f aca="false">SUM(F36:F36,H36:H36,J36:J36,L36:L36,N36:N36,P36:P36,R36:R36,T36:T36,V36:V36,X36:X36,AE36,AG36,AI36,AK36,AM36,AO36)</f>
        <v>848</v>
      </c>
      <c r="E36" s="529" t="n">
        <f aca="false">SUM(G36:G36,I36:I36,K36:K36,M36:M36,O36:O36,Q36:Q36,S36:S36,U36:U36,W36:W36,Y36:Y36,AF36,AH36,AJ36,AL36,AN36,AP36)</f>
        <v>6587</v>
      </c>
      <c r="F36" s="521" t="n">
        <v>22</v>
      </c>
      <c r="G36" s="521" t="n">
        <v>169</v>
      </c>
      <c r="H36" s="521" t="n">
        <v>2</v>
      </c>
      <c r="I36" s="521" t="n">
        <v>26</v>
      </c>
      <c r="J36" s="521" t="n">
        <v>58</v>
      </c>
      <c r="K36" s="521" t="n">
        <v>522</v>
      </c>
      <c r="L36" s="521" t="n">
        <v>53</v>
      </c>
      <c r="M36" s="521" t="n">
        <v>1213</v>
      </c>
      <c r="N36" s="521" t="n">
        <v>3</v>
      </c>
      <c r="O36" s="521" t="n">
        <v>26</v>
      </c>
      <c r="P36" s="521" t="n">
        <v>6</v>
      </c>
      <c r="Q36" s="521" t="n">
        <v>13</v>
      </c>
      <c r="R36" s="521" t="n">
        <v>19</v>
      </c>
      <c r="S36" s="521" t="n">
        <v>252</v>
      </c>
      <c r="T36" s="521" t="n">
        <v>204</v>
      </c>
      <c r="U36" s="521" t="n">
        <v>1215</v>
      </c>
      <c r="V36" s="521" t="n">
        <v>19</v>
      </c>
      <c r="W36" s="521" t="n">
        <v>127</v>
      </c>
      <c r="X36" s="521" t="n">
        <v>22</v>
      </c>
      <c r="Y36" s="521" t="n">
        <v>41</v>
      </c>
      <c r="Z36" s="530"/>
      <c r="AA36" s="531" t="s">
        <v>1223</v>
      </c>
      <c r="AB36" s="532"/>
      <c r="AC36" s="98" t="s">
        <v>1222</v>
      </c>
      <c r="AD36" s="528"/>
      <c r="AE36" s="524" t="n">
        <v>144</v>
      </c>
      <c r="AF36" s="524" t="n">
        <v>530</v>
      </c>
      <c r="AG36" s="524" t="n">
        <v>56</v>
      </c>
      <c r="AH36" s="524" t="n">
        <v>1003</v>
      </c>
      <c r="AI36" s="524" t="n">
        <v>28</v>
      </c>
      <c r="AJ36" s="524" t="n">
        <v>258</v>
      </c>
      <c r="AK36" s="524" t="n">
        <v>16</v>
      </c>
      <c r="AL36" s="524" t="n">
        <v>130</v>
      </c>
      <c r="AM36" s="524" t="n">
        <v>177</v>
      </c>
      <c r="AN36" s="524" t="n">
        <v>754</v>
      </c>
      <c r="AO36" s="524" t="n">
        <v>19</v>
      </c>
      <c r="AP36" s="524" t="n">
        <v>308</v>
      </c>
    </row>
    <row r="37" s="493" customFormat="true" ht="9" hidden="false" customHeight="true" outlineLevel="0" collapsed="false">
      <c r="B37" s="58" t="s">
        <v>0</v>
      </c>
      <c r="C37" s="517"/>
      <c r="D37" s="525"/>
      <c r="E37" s="525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131"/>
      <c r="AA37" s="531" t="s">
        <v>0</v>
      </c>
      <c r="AB37" s="532"/>
      <c r="AC37" s="98" t="s">
        <v>0</v>
      </c>
      <c r="AD37" s="517"/>
      <c r="AE37" s="524"/>
      <c r="AF37" s="524"/>
      <c r="AG37" s="524"/>
      <c r="AH37" s="524"/>
      <c r="AI37" s="524"/>
      <c r="AJ37" s="524"/>
      <c r="AK37" s="524"/>
      <c r="AL37" s="524"/>
      <c r="AM37" s="524"/>
      <c r="AN37" s="524"/>
      <c r="AO37" s="524"/>
      <c r="AP37" s="524"/>
    </row>
    <row r="38" s="493" customFormat="true" ht="13.5" hidden="false" customHeight="true" outlineLevel="0" collapsed="false">
      <c r="B38" s="58" t="s">
        <v>1224</v>
      </c>
      <c r="C38" s="528"/>
      <c r="D38" s="529" t="n">
        <f aca="false">SUM(F38:F38,H38:H38,J38:J38,L38:L38,N38:N38,P38:P38,R38:R38,T38:T38,V38:V38,X38:X38,AE38,AG38,AI38,AK38,AM38,AO38)</f>
        <v>3330</v>
      </c>
      <c r="E38" s="529" t="n">
        <f aca="false">SUM(G38:G38,I38:I38,K38:K38,M38:M38,O38:O38,Q38:Q38,S38:S38,U38:U38,W38:W38,Y38:Y38,AF38,AH38,AJ38,AL38,AN38,AP38)</f>
        <v>32190</v>
      </c>
      <c r="F38" s="521" t="n">
        <v>16</v>
      </c>
      <c r="G38" s="521" t="n">
        <v>224</v>
      </c>
      <c r="H38" s="521" t="n">
        <v>1</v>
      </c>
      <c r="I38" s="521" t="n">
        <v>3</v>
      </c>
      <c r="J38" s="521" t="n">
        <v>317</v>
      </c>
      <c r="K38" s="521" t="n">
        <v>2627</v>
      </c>
      <c r="L38" s="521" t="n">
        <v>140</v>
      </c>
      <c r="M38" s="521" t="n">
        <v>4060</v>
      </c>
      <c r="N38" s="521" t="n">
        <v>5</v>
      </c>
      <c r="O38" s="521" t="n">
        <v>168</v>
      </c>
      <c r="P38" s="521" t="n">
        <v>17</v>
      </c>
      <c r="Q38" s="521" t="n">
        <v>83</v>
      </c>
      <c r="R38" s="521" t="n">
        <v>75</v>
      </c>
      <c r="S38" s="521" t="n">
        <v>2366</v>
      </c>
      <c r="T38" s="521" t="n">
        <v>779</v>
      </c>
      <c r="U38" s="521" t="n">
        <v>7671</v>
      </c>
      <c r="V38" s="521" t="n">
        <v>42</v>
      </c>
      <c r="W38" s="521" t="n">
        <v>349</v>
      </c>
      <c r="X38" s="521" t="n">
        <v>261</v>
      </c>
      <c r="Y38" s="521" t="n">
        <v>511</v>
      </c>
      <c r="Z38" s="530"/>
      <c r="AA38" s="531" t="s">
        <v>1225</v>
      </c>
      <c r="AB38" s="532"/>
      <c r="AC38" s="98" t="s">
        <v>1224</v>
      </c>
      <c r="AD38" s="528"/>
      <c r="AE38" s="524" t="n">
        <v>412</v>
      </c>
      <c r="AF38" s="524" t="n">
        <v>2139</v>
      </c>
      <c r="AG38" s="524" t="n">
        <v>307</v>
      </c>
      <c r="AH38" s="524" t="n">
        <v>3770</v>
      </c>
      <c r="AI38" s="524" t="n">
        <v>214</v>
      </c>
      <c r="AJ38" s="524" t="n">
        <v>3112</v>
      </c>
      <c r="AK38" s="524" t="n">
        <v>24</v>
      </c>
      <c r="AL38" s="524" t="n">
        <v>473</v>
      </c>
      <c r="AM38" s="524" t="n">
        <v>699</v>
      </c>
      <c r="AN38" s="524" t="n">
        <v>3796</v>
      </c>
      <c r="AO38" s="524" t="n">
        <v>21</v>
      </c>
      <c r="AP38" s="524" t="n">
        <v>838</v>
      </c>
    </row>
    <row r="39" s="493" customFormat="true" ht="13.5" hidden="false" customHeight="true" outlineLevel="0" collapsed="false">
      <c r="B39" s="58" t="s">
        <v>1226</v>
      </c>
      <c r="C39" s="528"/>
      <c r="D39" s="529" t="n">
        <f aca="false">SUM(F39:F39,H39:H39,J39:J39,L39:L39,N39:N39,P39:P39,R39:R39,T39:T39,V39:V39,X39:X39,AE39,AG39,AI39,AK39,AM39,AO39)</f>
        <v>608</v>
      </c>
      <c r="E39" s="529" t="n">
        <f aca="false">SUM(G39:G39,I39:I39,K39:K39,M39:M39,O39:O39,Q39:Q39,S39:S39,U39:U39,W39:W39,Y39:Y39,AF39,AH39,AJ39,AL39,AN39,AP39)</f>
        <v>5272</v>
      </c>
      <c r="F39" s="521" t="n">
        <v>4</v>
      </c>
      <c r="G39" s="521" t="n">
        <v>40</v>
      </c>
      <c r="H39" s="521" t="n">
        <v>2</v>
      </c>
      <c r="I39" s="521" t="n">
        <v>20</v>
      </c>
      <c r="J39" s="521" t="n">
        <v>55</v>
      </c>
      <c r="K39" s="521" t="n">
        <v>480</v>
      </c>
      <c r="L39" s="521" t="n">
        <v>45</v>
      </c>
      <c r="M39" s="521" t="n">
        <v>1265</v>
      </c>
      <c r="N39" s="521" t="n">
        <v>2</v>
      </c>
      <c r="O39" s="521" t="n">
        <v>13</v>
      </c>
      <c r="P39" s="521" t="n">
        <v>3</v>
      </c>
      <c r="Q39" s="521" t="n">
        <v>17</v>
      </c>
      <c r="R39" s="521" t="n">
        <v>13</v>
      </c>
      <c r="S39" s="521" t="n">
        <v>229</v>
      </c>
      <c r="T39" s="521" t="n">
        <v>176</v>
      </c>
      <c r="U39" s="521" t="n">
        <v>870</v>
      </c>
      <c r="V39" s="521" t="n">
        <v>10</v>
      </c>
      <c r="W39" s="521" t="n">
        <v>74</v>
      </c>
      <c r="X39" s="521" t="n">
        <v>9</v>
      </c>
      <c r="Y39" s="521" t="n">
        <v>21</v>
      </c>
      <c r="Z39" s="530"/>
      <c r="AA39" s="531" t="s">
        <v>1227</v>
      </c>
      <c r="AB39" s="532"/>
      <c r="AC39" s="98" t="s">
        <v>1226</v>
      </c>
      <c r="AD39" s="528"/>
      <c r="AE39" s="524" t="n">
        <v>80</v>
      </c>
      <c r="AF39" s="524" t="n">
        <v>205</v>
      </c>
      <c r="AG39" s="524" t="n">
        <v>44</v>
      </c>
      <c r="AH39" s="524" t="n">
        <v>997</v>
      </c>
      <c r="AI39" s="524" t="n">
        <v>23</v>
      </c>
      <c r="AJ39" s="524" t="n">
        <v>205</v>
      </c>
      <c r="AK39" s="524" t="n">
        <v>8</v>
      </c>
      <c r="AL39" s="524" t="n">
        <v>55</v>
      </c>
      <c r="AM39" s="524" t="n">
        <v>121</v>
      </c>
      <c r="AN39" s="524" t="n">
        <v>526</v>
      </c>
      <c r="AO39" s="524" t="n">
        <v>13</v>
      </c>
      <c r="AP39" s="524" t="n">
        <v>255</v>
      </c>
    </row>
    <row r="40" s="493" customFormat="true" ht="13.5" hidden="false" customHeight="true" outlineLevel="0" collapsed="false">
      <c r="B40" s="58" t="s">
        <v>1228</v>
      </c>
      <c r="C40" s="528"/>
      <c r="D40" s="529" t="n">
        <f aca="false">SUM(F40:F40,H40:H40,J40:J40,L40:L40,N40:N40,P40:P40,R40:R40,T40:T40,V40:V40,X40:X40,AE40,AG40,AI40,AK40,AM40,AO40)</f>
        <v>1617</v>
      </c>
      <c r="E40" s="529" t="n">
        <f aca="false">SUM(G40:G40,I40:I40,K40:K40,M40:M40,O40:O40,Q40:Q40,S40:S40,U40:U40,W40:W40,Y40:Y40,AF40,AH40,AJ40,AL40,AN40,AP40)</f>
        <v>12860</v>
      </c>
      <c r="F40" s="521" t="n">
        <v>15</v>
      </c>
      <c r="G40" s="521" t="n">
        <v>187</v>
      </c>
      <c r="H40" s="521" t="n">
        <v>1</v>
      </c>
      <c r="I40" s="521" t="n">
        <v>4</v>
      </c>
      <c r="J40" s="521" t="n">
        <v>137</v>
      </c>
      <c r="K40" s="521" t="n">
        <v>1058</v>
      </c>
      <c r="L40" s="521" t="n">
        <v>113</v>
      </c>
      <c r="M40" s="521" t="n">
        <v>2400</v>
      </c>
      <c r="N40" s="521" t="n">
        <v>5</v>
      </c>
      <c r="O40" s="521" t="n">
        <v>62</v>
      </c>
      <c r="P40" s="521" t="n">
        <v>12</v>
      </c>
      <c r="Q40" s="521" t="n">
        <v>97</v>
      </c>
      <c r="R40" s="521" t="n">
        <v>38</v>
      </c>
      <c r="S40" s="521" t="n">
        <v>622</v>
      </c>
      <c r="T40" s="521" t="n">
        <v>415</v>
      </c>
      <c r="U40" s="521" t="n">
        <v>2626</v>
      </c>
      <c r="V40" s="521" t="n">
        <v>48</v>
      </c>
      <c r="W40" s="521" t="n">
        <v>371</v>
      </c>
      <c r="X40" s="521" t="n">
        <v>88</v>
      </c>
      <c r="Y40" s="521" t="n">
        <v>132</v>
      </c>
      <c r="Z40" s="530"/>
      <c r="AA40" s="531" t="s">
        <v>1229</v>
      </c>
      <c r="AB40" s="532"/>
      <c r="AC40" s="98" t="s">
        <v>1228</v>
      </c>
      <c r="AD40" s="528"/>
      <c r="AE40" s="524" t="n">
        <v>235</v>
      </c>
      <c r="AF40" s="524" t="n">
        <v>893</v>
      </c>
      <c r="AG40" s="524" t="n">
        <v>84</v>
      </c>
      <c r="AH40" s="524" t="n">
        <v>1137</v>
      </c>
      <c r="AI40" s="524" t="n">
        <v>61</v>
      </c>
      <c r="AJ40" s="524" t="n">
        <v>617</v>
      </c>
      <c r="AK40" s="524" t="n">
        <v>22</v>
      </c>
      <c r="AL40" s="524" t="n">
        <v>470</v>
      </c>
      <c r="AM40" s="524" t="n">
        <v>312</v>
      </c>
      <c r="AN40" s="524" t="n">
        <v>1668</v>
      </c>
      <c r="AO40" s="524" t="n">
        <v>31</v>
      </c>
      <c r="AP40" s="524" t="n">
        <v>516</v>
      </c>
    </row>
    <row r="41" s="493" customFormat="true" ht="13.5" hidden="false" customHeight="true" outlineLevel="0" collapsed="false">
      <c r="B41" s="58" t="s">
        <v>1230</v>
      </c>
      <c r="C41" s="528"/>
      <c r="D41" s="529" t="n">
        <f aca="false">SUM(F41:F41,H41:H41,J41:J41,L41:L41,N41:N41,P41:P41,R41:R41,T41:T41,V41:V41,X41:X41,AE41,AG41,AI41,AK41,AM41,AO41)</f>
        <v>1347</v>
      </c>
      <c r="E41" s="529" t="n">
        <f aca="false">SUM(G41:G41,I41:I41,K41:K41,M41:M41,O41:O41,Q41:Q41,S41:S41,U41:U41,W41:W41,Y41:Y41,AF41,AH41,AJ41,AL41,AN41,AP41)</f>
        <v>9793</v>
      </c>
      <c r="F41" s="521" t="n">
        <v>22</v>
      </c>
      <c r="G41" s="521" t="n">
        <v>411</v>
      </c>
      <c r="H41" s="521" t="n">
        <v>3</v>
      </c>
      <c r="I41" s="521" t="n">
        <v>11</v>
      </c>
      <c r="J41" s="521" t="n">
        <v>122</v>
      </c>
      <c r="K41" s="521" t="n">
        <v>1310</v>
      </c>
      <c r="L41" s="521" t="n">
        <v>71</v>
      </c>
      <c r="M41" s="521" t="n">
        <v>835</v>
      </c>
      <c r="N41" s="521" t="n">
        <v>6</v>
      </c>
      <c r="O41" s="521" t="n">
        <v>25</v>
      </c>
      <c r="P41" s="521" t="n">
        <v>3</v>
      </c>
      <c r="Q41" s="521" t="n">
        <v>17</v>
      </c>
      <c r="R41" s="521" t="n">
        <v>29</v>
      </c>
      <c r="S41" s="521" t="n">
        <v>431</v>
      </c>
      <c r="T41" s="521" t="n">
        <v>321</v>
      </c>
      <c r="U41" s="521" t="n">
        <v>1894</v>
      </c>
      <c r="V41" s="521" t="n">
        <v>25</v>
      </c>
      <c r="W41" s="521" t="n">
        <v>179</v>
      </c>
      <c r="X41" s="521" t="n">
        <v>47</v>
      </c>
      <c r="Y41" s="521" t="n">
        <v>68</v>
      </c>
      <c r="Z41" s="530"/>
      <c r="AA41" s="531" t="s">
        <v>1231</v>
      </c>
      <c r="AB41" s="532"/>
      <c r="AC41" s="98" t="s">
        <v>1230</v>
      </c>
      <c r="AD41" s="528"/>
      <c r="AE41" s="524" t="n">
        <v>219</v>
      </c>
      <c r="AF41" s="524" t="n">
        <v>720</v>
      </c>
      <c r="AG41" s="524" t="n">
        <v>93</v>
      </c>
      <c r="AH41" s="524" t="n">
        <v>1104</v>
      </c>
      <c r="AI41" s="524" t="n">
        <v>64</v>
      </c>
      <c r="AJ41" s="524" t="n">
        <v>493</v>
      </c>
      <c r="AK41" s="524" t="n">
        <v>18</v>
      </c>
      <c r="AL41" s="524" t="n">
        <v>350</v>
      </c>
      <c r="AM41" s="524" t="n">
        <v>276</v>
      </c>
      <c r="AN41" s="524" t="n">
        <v>1378</v>
      </c>
      <c r="AO41" s="524" t="n">
        <v>28</v>
      </c>
      <c r="AP41" s="524" t="n">
        <v>567</v>
      </c>
    </row>
    <row r="42" s="493" customFormat="true" ht="13.5" hidden="false" customHeight="true" outlineLevel="0" collapsed="false">
      <c r="B42" s="58" t="s">
        <v>1232</v>
      </c>
      <c r="C42" s="528"/>
      <c r="D42" s="529" t="n">
        <f aca="false">SUM(F42:F42,H42:H42,J42:J42,L42:L42,N42:N42,P42:P42,R42:R42,T42:T42,V42:V42,X42:X42,AE42,AG42,AI42,AK42,AM42,AO42)</f>
        <v>1624</v>
      </c>
      <c r="E42" s="529" t="n">
        <f aca="false">SUM(G42:G42,I42:I42,K42:K42,M42:M42,O42:O42,Q42:Q42,S42:S42,U42:U42,W42:W42,Y42:Y42,AF42,AH42,AJ42,AL42,AN42,AP42)</f>
        <v>14514</v>
      </c>
      <c r="F42" s="521" t="n">
        <v>15</v>
      </c>
      <c r="G42" s="521" t="n">
        <v>259</v>
      </c>
      <c r="H42" s="521" t="n">
        <v>1</v>
      </c>
      <c r="I42" s="521" t="n">
        <v>18</v>
      </c>
      <c r="J42" s="521" t="n">
        <v>126</v>
      </c>
      <c r="K42" s="521" t="n">
        <v>1180</v>
      </c>
      <c r="L42" s="521" t="n">
        <v>60</v>
      </c>
      <c r="M42" s="521" t="n">
        <v>797</v>
      </c>
      <c r="N42" s="521" t="n">
        <v>6</v>
      </c>
      <c r="O42" s="521" t="n">
        <v>147</v>
      </c>
      <c r="P42" s="521" t="n">
        <v>11</v>
      </c>
      <c r="Q42" s="521" t="n">
        <v>66</v>
      </c>
      <c r="R42" s="521" t="n">
        <v>49</v>
      </c>
      <c r="S42" s="521" t="n">
        <v>697</v>
      </c>
      <c r="T42" s="521" t="n">
        <v>427</v>
      </c>
      <c r="U42" s="521" t="n">
        <v>2754</v>
      </c>
      <c r="V42" s="521" t="n">
        <v>45</v>
      </c>
      <c r="W42" s="521" t="n">
        <v>382</v>
      </c>
      <c r="X42" s="521" t="n">
        <v>50</v>
      </c>
      <c r="Y42" s="521" t="n">
        <v>75</v>
      </c>
      <c r="Z42" s="530"/>
      <c r="AA42" s="531" t="s">
        <v>1233</v>
      </c>
      <c r="AB42" s="532"/>
      <c r="AC42" s="98" t="s">
        <v>1232</v>
      </c>
      <c r="AD42" s="528"/>
      <c r="AE42" s="524" t="n">
        <v>268</v>
      </c>
      <c r="AF42" s="524" t="n">
        <v>1139</v>
      </c>
      <c r="AG42" s="524" t="n">
        <v>104</v>
      </c>
      <c r="AH42" s="524" t="n">
        <v>1840</v>
      </c>
      <c r="AI42" s="524" t="n">
        <v>76</v>
      </c>
      <c r="AJ42" s="524" t="n">
        <v>706</v>
      </c>
      <c r="AK42" s="524" t="n">
        <v>20</v>
      </c>
      <c r="AL42" s="524" t="n">
        <v>352</v>
      </c>
      <c r="AM42" s="524" t="n">
        <v>336</v>
      </c>
      <c r="AN42" s="524" t="n">
        <v>1610</v>
      </c>
      <c r="AO42" s="524" t="n">
        <v>30</v>
      </c>
      <c r="AP42" s="524" t="n">
        <v>2492</v>
      </c>
    </row>
    <row r="43" s="493" customFormat="true" ht="9" hidden="false" customHeight="true" outlineLevel="0" collapsed="false">
      <c r="B43" s="58" t="s">
        <v>0</v>
      </c>
      <c r="C43" s="517"/>
      <c r="D43" s="525"/>
      <c r="E43" s="525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131"/>
      <c r="AA43" s="531" t="s">
        <v>0</v>
      </c>
      <c r="AB43" s="532"/>
      <c r="AC43" s="98" t="s">
        <v>0</v>
      </c>
      <c r="AD43" s="517"/>
      <c r="AE43" s="524"/>
      <c r="AF43" s="524"/>
      <c r="AG43" s="524"/>
      <c r="AH43" s="524"/>
      <c r="AI43" s="524"/>
      <c r="AJ43" s="524"/>
      <c r="AK43" s="524"/>
      <c r="AL43" s="524"/>
      <c r="AM43" s="524"/>
      <c r="AN43" s="524"/>
      <c r="AO43" s="524"/>
      <c r="AP43" s="524"/>
    </row>
    <row r="44" s="493" customFormat="true" ht="13.5" hidden="false" customHeight="true" outlineLevel="0" collapsed="false">
      <c r="B44" s="58" t="s">
        <v>1234</v>
      </c>
      <c r="C44" s="528"/>
      <c r="D44" s="529" t="n">
        <f aca="false">SUM(F44:F44,H44:H44,J44:J44,L44:L44,N44:N44,P44:P44,R44:R44,T44:T44,V44:V44,X44:X44,AE44,AG44,AI44,AK44,AM44,AO44)</f>
        <v>586</v>
      </c>
      <c r="E44" s="529" t="n">
        <f aca="false">SUM(G44:G44,I44:I44,K44:K44,M44:M44,O44:O44,Q44:Q44,S44:S44,U44:U44,W44:W44,Y44:Y44,AF44,AH44,AJ44,AL44,AN44,AP44)</f>
        <v>4596</v>
      </c>
      <c r="F44" s="521" t="n">
        <v>8</v>
      </c>
      <c r="G44" s="521" t="n">
        <v>105</v>
      </c>
      <c r="H44" s="521" t="n">
        <v>1</v>
      </c>
      <c r="I44" s="521" t="n">
        <v>32</v>
      </c>
      <c r="J44" s="521" t="n">
        <v>49</v>
      </c>
      <c r="K44" s="521" t="n">
        <v>534</v>
      </c>
      <c r="L44" s="521" t="n">
        <v>38</v>
      </c>
      <c r="M44" s="521" t="n">
        <v>835</v>
      </c>
      <c r="N44" s="521" t="n">
        <v>4</v>
      </c>
      <c r="O44" s="521" t="n">
        <v>30</v>
      </c>
      <c r="P44" s="521" t="s">
        <v>299</v>
      </c>
      <c r="Q44" s="521" t="s">
        <v>299</v>
      </c>
      <c r="R44" s="521" t="n">
        <v>15</v>
      </c>
      <c r="S44" s="521" t="n">
        <v>112</v>
      </c>
      <c r="T44" s="521" t="n">
        <v>170</v>
      </c>
      <c r="U44" s="521" t="n">
        <v>1025</v>
      </c>
      <c r="V44" s="521" t="n">
        <v>9</v>
      </c>
      <c r="W44" s="521" t="n">
        <v>39</v>
      </c>
      <c r="X44" s="521" t="n">
        <v>10</v>
      </c>
      <c r="Y44" s="521" t="n">
        <v>20</v>
      </c>
      <c r="Z44" s="530"/>
      <c r="AA44" s="531" t="s">
        <v>1235</v>
      </c>
      <c r="AB44" s="532"/>
      <c r="AC44" s="98" t="s">
        <v>1234</v>
      </c>
      <c r="AD44" s="528"/>
      <c r="AE44" s="524" t="n">
        <v>64</v>
      </c>
      <c r="AF44" s="524" t="n">
        <v>244</v>
      </c>
      <c r="AG44" s="524" t="n">
        <v>39</v>
      </c>
      <c r="AH44" s="524" t="n">
        <v>657</v>
      </c>
      <c r="AI44" s="524" t="n">
        <v>19</v>
      </c>
      <c r="AJ44" s="524" t="n">
        <v>151</v>
      </c>
      <c r="AK44" s="524" t="n">
        <v>8</v>
      </c>
      <c r="AL44" s="524" t="n">
        <v>79</v>
      </c>
      <c r="AM44" s="524" t="n">
        <v>138</v>
      </c>
      <c r="AN44" s="524" t="n">
        <v>511</v>
      </c>
      <c r="AO44" s="524" t="n">
        <v>14</v>
      </c>
      <c r="AP44" s="524" t="n">
        <v>222</v>
      </c>
    </row>
    <row r="45" s="493" customFormat="true" ht="13.5" hidden="false" customHeight="true" outlineLevel="0" collapsed="false">
      <c r="B45" s="58" t="s">
        <v>1236</v>
      </c>
      <c r="C45" s="528"/>
      <c r="D45" s="529" t="n">
        <f aca="false">SUM(F45:F45,H45:H45,J45:J45,L45:L45,N45:N45,P45:P45,R45:R45,T45:T45,V45:V45,X45:X45,AE45,AG45,AI45,AK45,AM45,AO45)</f>
        <v>1682</v>
      </c>
      <c r="E45" s="529" t="n">
        <f aca="false">SUM(G45:G45,I45:I45,K45:K45,M45:M45,O45:O45,Q45:Q45,S45:S45,U45:U45,W45:W45,Y45:Y45,AF45,AH45,AJ45,AL45,AN45,AP45)</f>
        <v>13547</v>
      </c>
      <c r="F45" s="521" t="n">
        <v>30</v>
      </c>
      <c r="G45" s="521" t="n">
        <v>402</v>
      </c>
      <c r="H45" s="521" t="n">
        <v>2</v>
      </c>
      <c r="I45" s="521" t="n">
        <v>18</v>
      </c>
      <c r="J45" s="521" t="n">
        <v>123</v>
      </c>
      <c r="K45" s="521" t="n">
        <v>848</v>
      </c>
      <c r="L45" s="521" t="n">
        <v>132</v>
      </c>
      <c r="M45" s="521" t="n">
        <v>2775</v>
      </c>
      <c r="N45" s="521" t="n">
        <v>6</v>
      </c>
      <c r="O45" s="521" t="n">
        <v>53</v>
      </c>
      <c r="P45" s="521" t="n">
        <v>16</v>
      </c>
      <c r="Q45" s="521" t="n">
        <v>63</v>
      </c>
      <c r="R45" s="521" t="n">
        <v>37</v>
      </c>
      <c r="S45" s="521" t="n">
        <v>509</v>
      </c>
      <c r="T45" s="521" t="n">
        <v>454</v>
      </c>
      <c r="U45" s="521" t="n">
        <v>2962</v>
      </c>
      <c r="V45" s="521" t="n">
        <v>39</v>
      </c>
      <c r="W45" s="521" t="n">
        <v>369</v>
      </c>
      <c r="X45" s="521" t="n">
        <v>34</v>
      </c>
      <c r="Y45" s="521" t="n">
        <v>60</v>
      </c>
      <c r="Z45" s="530"/>
      <c r="AA45" s="531" t="s">
        <v>1237</v>
      </c>
      <c r="AB45" s="532"/>
      <c r="AC45" s="98" t="s">
        <v>1236</v>
      </c>
      <c r="AD45" s="528"/>
      <c r="AE45" s="524" t="n">
        <v>296</v>
      </c>
      <c r="AF45" s="524" t="n">
        <v>1072</v>
      </c>
      <c r="AG45" s="524" t="n">
        <v>73</v>
      </c>
      <c r="AH45" s="524" t="n">
        <v>1042</v>
      </c>
      <c r="AI45" s="524" t="n">
        <v>55</v>
      </c>
      <c r="AJ45" s="524" t="n">
        <v>522</v>
      </c>
      <c r="AK45" s="524" t="n">
        <v>26</v>
      </c>
      <c r="AL45" s="524" t="n">
        <v>401</v>
      </c>
      <c r="AM45" s="524" t="n">
        <v>319</v>
      </c>
      <c r="AN45" s="524" t="n">
        <v>1346</v>
      </c>
      <c r="AO45" s="524" t="n">
        <v>40</v>
      </c>
      <c r="AP45" s="524" t="n">
        <v>1105</v>
      </c>
    </row>
    <row r="46" s="493" customFormat="true" ht="13.5" hidden="false" customHeight="true" outlineLevel="0" collapsed="false">
      <c r="B46" s="58" t="s">
        <v>1238</v>
      </c>
      <c r="C46" s="528"/>
      <c r="D46" s="529" t="n">
        <f aca="false">SUM(F46:F46,H46:H46,J46:J46,L46:L46,N46:N46,P46:P46,R46:R46,T46:T46,V46:V46,X46:X46,AE46,AG46,AI46,AK46,AM46,AO46)</f>
        <v>3105</v>
      </c>
      <c r="E46" s="529" t="n">
        <f aca="false">SUM(G46:G46,I46:I46,K46:K46,M46:M46,O46:O46,Q46:Q46,S46:S46,U46:U46,W46:W46,Y46:Y46,AF46,AH46,AJ46,AL46,AN46,AP46)</f>
        <v>47487</v>
      </c>
      <c r="F46" s="521" t="n">
        <v>23</v>
      </c>
      <c r="G46" s="521" t="n">
        <v>322</v>
      </c>
      <c r="H46" s="521" t="n">
        <v>2</v>
      </c>
      <c r="I46" s="521" t="n">
        <v>27</v>
      </c>
      <c r="J46" s="521" t="n">
        <v>220</v>
      </c>
      <c r="K46" s="521" t="n">
        <v>2200</v>
      </c>
      <c r="L46" s="521" t="n">
        <v>133</v>
      </c>
      <c r="M46" s="521" t="n">
        <v>5453</v>
      </c>
      <c r="N46" s="521" t="n">
        <v>7</v>
      </c>
      <c r="O46" s="521" t="n">
        <v>155</v>
      </c>
      <c r="P46" s="521" t="n">
        <v>17</v>
      </c>
      <c r="Q46" s="521" t="n">
        <v>100</v>
      </c>
      <c r="R46" s="521" t="n">
        <v>107</v>
      </c>
      <c r="S46" s="521" t="n">
        <v>3804</v>
      </c>
      <c r="T46" s="521" t="n">
        <v>793</v>
      </c>
      <c r="U46" s="521" t="n">
        <v>7999</v>
      </c>
      <c r="V46" s="521" t="n">
        <v>65</v>
      </c>
      <c r="W46" s="521" t="n">
        <v>454</v>
      </c>
      <c r="X46" s="521" t="n">
        <v>68</v>
      </c>
      <c r="Y46" s="521" t="n">
        <v>452</v>
      </c>
      <c r="Z46" s="530"/>
      <c r="AA46" s="531" t="s">
        <v>1239</v>
      </c>
      <c r="AB46" s="532"/>
      <c r="AC46" s="98" t="s">
        <v>1238</v>
      </c>
      <c r="AD46" s="528"/>
      <c r="AE46" s="524" t="n">
        <v>723</v>
      </c>
      <c r="AF46" s="524" t="n">
        <v>4597</v>
      </c>
      <c r="AG46" s="524" t="n">
        <v>187</v>
      </c>
      <c r="AH46" s="524" t="n">
        <v>2986</v>
      </c>
      <c r="AI46" s="524" t="n">
        <v>117</v>
      </c>
      <c r="AJ46" s="524" t="n">
        <v>1448</v>
      </c>
      <c r="AK46" s="524" t="n">
        <v>22</v>
      </c>
      <c r="AL46" s="524" t="n">
        <v>412</v>
      </c>
      <c r="AM46" s="524" t="n">
        <v>588</v>
      </c>
      <c r="AN46" s="524" t="n">
        <v>5975</v>
      </c>
      <c r="AO46" s="524" t="n">
        <v>33</v>
      </c>
      <c r="AP46" s="524" t="n">
        <v>11103</v>
      </c>
    </row>
    <row r="47" s="493" customFormat="true" ht="13.5" hidden="false" customHeight="true" outlineLevel="0" collapsed="false">
      <c r="B47" s="58" t="s">
        <v>1240</v>
      </c>
      <c r="C47" s="528"/>
      <c r="D47" s="529" t="n">
        <f aca="false">SUM(F47:F47,H47:H47,J47:J47,L47:L47,N47:N47,P47:P47,R47:R47,T47:T47,V47:V47,X47:X47,AE47,AG47,AI47,AK47,AM47,AO47)</f>
        <v>2198</v>
      </c>
      <c r="E47" s="529" t="n">
        <f aca="false">SUM(G47:G47,I47:I47,K47:K47,M47:M47,O47:O47,Q47:Q47,S47:S47,U47:U47,W47:W47,Y47:Y47,AF47,AH47,AJ47,AL47,AN47,AP47)</f>
        <v>18748</v>
      </c>
      <c r="F47" s="521" t="n">
        <v>11</v>
      </c>
      <c r="G47" s="521" t="n">
        <v>126</v>
      </c>
      <c r="H47" s="521" t="n">
        <v>1</v>
      </c>
      <c r="I47" s="521" t="n">
        <v>5</v>
      </c>
      <c r="J47" s="521" t="n">
        <v>216</v>
      </c>
      <c r="K47" s="521" t="n">
        <v>2127</v>
      </c>
      <c r="L47" s="521" t="n">
        <v>80</v>
      </c>
      <c r="M47" s="521" t="n">
        <v>917</v>
      </c>
      <c r="N47" s="521" t="n">
        <v>5</v>
      </c>
      <c r="O47" s="521" t="n">
        <v>98</v>
      </c>
      <c r="P47" s="521" t="n">
        <v>13</v>
      </c>
      <c r="Q47" s="521" t="n">
        <v>98</v>
      </c>
      <c r="R47" s="521" t="n">
        <v>49</v>
      </c>
      <c r="S47" s="521" t="n">
        <v>924</v>
      </c>
      <c r="T47" s="521" t="n">
        <v>521</v>
      </c>
      <c r="U47" s="521" t="n">
        <v>4270</v>
      </c>
      <c r="V47" s="521" t="n">
        <v>47</v>
      </c>
      <c r="W47" s="521" t="n">
        <v>454</v>
      </c>
      <c r="X47" s="521" t="n">
        <v>117</v>
      </c>
      <c r="Y47" s="521" t="n">
        <v>252</v>
      </c>
      <c r="Z47" s="530"/>
      <c r="AA47" s="531" t="s">
        <v>1241</v>
      </c>
      <c r="AB47" s="532"/>
      <c r="AC47" s="98" t="s">
        <v>1240</v>
      </c>
      <c r="AD47" s="528"/>
      <c r="AE47" s="524" t="n">
        <v>356</v>
      </c>
      <c r="AF47" s="524" t="n">
        <v>1722</v>
      </c>
      <c r="AG47" s="524" t="n">
        <v>163</v>
      </c>
      <c r="AH47" s="524" t="n">
        <v>2480</v>
      </c>
      <c r="AI47" s="524" t="n">
        <v>90</v>
      </c>
      <c r="AJ47" s="524" t="n">
        <v>820</v>
      </c>
      <c r="AK47" s="524" t="n">
        <v>18</v>
      </c>
      <c r="AL47" s="524" t="n">
        <v>334</v>
      </c>
      <c r="AM47" s="524" t="n">
        <v>483</v>
      </c>
      <c r="AN47" s="524" t="n">
        <v>2759</v>
      </c>
      <c r="AO47" s="524" t="n">
        <v>28</v>
      </c>
      <c r="AP47" s="524" t="n">
        <v>1362</v>
      </c>
    </row>
    <row r="48" s="493" customFormat="true" ht="13.5" hidden="false" customHeight="true" outlineLevel="0" collapsed="false">
      <c r="B48" s="58" t="s">
        <v>1242</v>
      </c>
      <c r="C48" s="528"/>
      <c r="D48" s="529" t="n">
        <f aca="false">SUM(F48:F48,H48:H48,J48:J48,L48:L48,N48:N48,P48:P48,R48:R48,T48:T48,V48:V48,X48:X48,AE48,AG48,AI48,AK48,AM48,AO48)</f>
        <v>1002</v>
      </c>
      <c r="E48" s="529" t="n">
        <f aca="false">SUM(G48:G48,I48:I48,K48:K48,M48:M48,O48:O48,Q48:Q48,S48:S48,U48:U48,W48:W48,Y48:Y48,AF48,AH48,AJ48,AL48,AN48,AP48)</f>
        <v>9414</v>
      </c>
      <c r="F48" s="521" t="n">
        <v>4</v>
      </c>
      <c r="G48" s="521" t="n">
        <v>138</v>
      </c>
      <c r="H48" s="521" t="n">
        <v>3</v>
      </c>
      <c r="I48" s="521" t="n">
        <v>40</v>
      </c>
      <c r="J48" s="521" t="n">
        <v>107</v>
      </c>
      <c r="K48" s="521" t="n">
        <v>1350</v>
      </c>
      <c r="L48" s="521" t="n">
        <v>48</v>
      </c>
      <c r="M48" s="521" t="n">
        <v>917</v>
      </c>
      <c r="N48" s="521" t="n">
        <v>5</v>
      </c>
      <c r="O48" s="521" t="n">
        <v>131</v>
      </c>
      <c r="P48" s="521" t="n">
        <v>3</v>
      </c>
      <c r="Q48" s="521" t="n">
        <v>10</v>
      </c>
      <c r="R48" s="521" t="n">
        <v>33</v>
      </c>
      <c r="S48" s="521" t="n">
        <v>695</v>
      </c>
      <c r="T48" s="521" t="n">
        <v>265</v>
      </c>
      <c r="U48" s="521" t="n">
        <v>2025</v>
      </c>
      <c r="V48" s="521" t="n">
        <v>13</v>
      </c>
      <c r="W48" s="521" t="n">
        <v>111</v>
      </c>
      <c r="X48" s="521" t="n">
        <v>30</v>
      </c>
      <c r="Y48" s="521" t="n">
        <v>50</v>
      </c>
      <c r="Z48" s="530"/>
      <c r="AA48" s="531" t="s">
        <v>1243</v>
      </c>
      <c r="AB48" s="532"/>
      <c r="AC48" s="98" t="s">
        <v>1242</v>
      </c>
      <c r="AD48" s="528"/>
      <c r="AE48" s="524" t="n">
        <v>154</v>
      </c>
      <c r="AF48" s="524" t="n">
        <v>606</v>
      </c>
      <c r="AG48" s="524" t="n">
        <v>66</v>
      </c>
      <c r="AH48" s="524" t="n">
        <v>1325</v>
      </c>
      <c r="AI48" s="524" t="n">
        <v>32</v>
      </c>
      <c r="AJ48" s="524" t="n">
        <v>292</v>
      </c>
      <c r="AK48" s="524" t="n">
        <v>8</v>
      </c>
      <c r="AL48" s="524" t="n">
        <v>188</v>
      </c>
      <c r="AM48" s="524" t="n">
        <v>220</v>
      </c>
      <c r="AN48" s="524" t="n">
        <v>1293</v>
      </c>
      <c r="AO48" s="524" t="n">
        <v>11</v>
      </c>
      <c r="AP48" s="524" t="n">
        <v>243</v>
      </c>
    </row>
    <row r="49" s="493" customFormat="true" ht="8.25" hidden="false" customHeight="true" outlineLevel="0" collapsed="false">
      <c r="B49" s="58" t="s">
        <v>0</v>
      </c>
      <c r="C49" s="517"/>
      <c r="D49" s="525"/>
      <c r="E49" s="525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131"/>
      <c r="AA49" s="531" t="s">
        <v>0</v>
      </c>
      <c r="AB49" s="532"/>
      <c r="AC49" s="98" t="s">
        <v>0</v>
      </c>
      <c r="AD49" s="517"/>
      <c r="AE49" s="524"/>
      <c r="AF49" s="524"/>
      <c r="AG49" s="524"/>
      <c r="AH49" s="524"/>
      <c r="AI49" s="524"/>
      <c r="AJ49" s="524"/>
      <c r="AK49" s="524"/>
      <c r="AL49" s="524"/>
      <c r="AM49" s="524"/>
      <c r="AN49" s="524"/>
      <c r="AO49" s="524"/>
      <c r="AP49" s="524"/>
    </row>
    <row r="50" s="493" customFormat="true" ht="13.5" hidden="false" customHeight="true" outlineLevel="0" collapsed="false">
      <c r="B50" s="98" t="s">
        <v>1244</v>
      </c>
      <c r="C50" s="528"/>
      <c r="D50" s="529" t="n">
        <f aca="false">SUM(F50:F50,H50:H50,J50:J50,L50:L50,N50:N50,P50:P50,R50:R50,T50:T50,V50:V50,X50:X50,AE50,AG50,AI50,AK50,AM50,AO50)</f>
        <v>237</v>
      </c>
      <c r="E50" s="529" t="n">
        <f aca="false">SUM(G50:G50,I50:I50,K50:K50,M50:M50,O50:O50,Q50:Q50,S50:S50,U50:U50,W50:W50,Y50:Y50,AF50,AH50,AJ50,AL50,AN50,AP50)</f>
        <v>1492</v>
      </c>
      <c r="F50" s="521" t="n">
        <v>2</v>
      </c>
      <c r="G50" s="521" t="n">
        <v>9</v>
      </c>
      <c r="H50" s="521" t="n">
        <v>2</v>
      </c>
      <c r="I50" s="521" t="n">
        <v>23</v>
      </c>
      <c r="J50" s="521" t="n">
        <v>20</v>
      </c>
      <c r="K50" s="521" t="n">
        <v>213</v>
      </c>
      <c r="L50" s="521" t="n">
        <v>9</v>
      </c>
      <c r="M50" s="521" t="n">
        <v>80</v>
      </c>
      <c r="N50" s="521" t="n">
        <v>4</v>
      </c>
      <c r="O50" s="521" t="n">
        <v>13</v>
      </c>
      <c r="P50" s="521" t="n">
        <v>1</v>
      </c>
      <c r="Q50" s="521" t="n">
        <v>5</v>
      </c>
      <c r="R50" s="521" t="n">
        <v>4</v>
      </c>
      <c r="S50" s="521" t="n">
        <v>45</v>
      </c>
      <c r="T50" s="521" t="n">
        <v>60</v>
      </c>
      <c r="U50" s="521" t="n">
        <v>224</v>
      </c>
      <c r="V50" s="521" t="n">
        <v>2</v>
      </c>
      <c r="W50" s="521" t="n">
        <v>10</v>
      </c>
      <c r="X50" s="521" t="n">
        <v>3</v>
      </c>
      <c r="Y50" s="521" t="n">
        <v>6</v>
      </c>
      <c r="Z50" s="530"/>
      <c r="AA50" s="531" t="s">
        <v>1245</v>
      </c>
      <c r="AB50" s="532"/>
      <c r="AC50" s="75" t="s">
        <v>1244</v>
      </c>
      <c r="AD50" s="528"/>
      <c r="AE50" s="524" t="n">
        <v>23</v>
      </c>
      <c r="AF50" s="524" t="n">
        <v>55</v>
      </c>
      <c r="AG50" s="524" t="n">
        <v>30</v>
      </c>
      <c r="AH50" s="524" t="n">
        <v>292</v>
      </c>
      <c r="AI50" s="524" t="n">
        <v>12</v>
      </c>
      <c r="AJ50" s="524" t="n">
        <v>89</v>
      </c>
      <c r="AK50" s="524" t="n">
        <v>3</v>
      </c>
      <c r="AL50" s="524" t="n">
        <v>24</v>
      </c>
      <c r="AM50" s="524" t="n">
        <v>56</v>
      </c>
      <c r="AN50" s="524" t="n">
        <v>307</v>
      </c>
      <c r="AO50" s="524" t="n">
        <v>6</v>
      </c>
      <c r="AP50" s="524" t="n">
        <v>97</v>
      </c>
    </row>
    <row r="51" s="493" customFormat="true" ht="13.5" hidden="false" customHeight="true" outlineLevel="0" collapsed="false">
      <c r="B51" s="58" t="s">
        <v>1246</v>
      </c>
      <c r="C51" s="528"/>
      <c r="D51" s="529" t="n">
        <f aca="false">SUM(F51:F51,H51:H51,J51:J51,L51:L51,N51:N51,P51:P51,R51:R51,T51:T51,V51:V51,X51:X51,AE51,AG51,AI51,AK51,AM51,AO51)</f>
        <v>1298</v>
      </c>
      <c r="E51" s="529" t="n">
        <f aca="false">SUM(G51:G51,I51:I51,K51:K51,M51:M51,O51:O51,Q51:Q51,S51:S51,U51:U51,W51:W51,Y51:Y51,AF51,AH51,AJ51,AL51,AN51,AP51)</f>
        <v>10468</v>
      </c>
      <c r="F51" s="521" t="n">
        <v>16</v>
      </c>
      <c r="G51" s="521" t="n">
        <v>132</v>
      </c>
      <c r="H51" s="521" t="n">
        <v>4</v>
      </c>
      <c r="I51" s="521" t="n">
        <v>44</v>
      </c>
      <c r="J51" s="521" t="n">
        <v>106</v>
      </c>
      <c r="K51" s="521" t="n">
        <v>888</v>
      </c>
      <c r="L51" s="521" t="n">
        <v>49</v>
      </c>
      <c r="M51" s="521" t="n">
        <v>861</v>
      </c>
      <c r="N51" s="521" t="n">
        <v>6</v>
      </c>
      <c r="O51" s="521" t="n">
        <v>72</v>
      </c>
      <c r="P51" s="521" t="n">
        <v>4</v>
      </c>
      <c r="Q51" s="521" t="n">
        <v>20</v>
      </c>
      <c r="R51" s="521" t="n">
        <v>25</v>
      </c>
      <c r="S51" s="521" t="n">
        <v>425</v>
      </c>
      <c r="T51" s="521" t="n">
        <v>324</v>
      </c>
      <c r="U51" s="521" t="n">
        <v>2175</v>
      </c>
      <c r="V51" s="521" t="n">
        <v>20</v>
      </c>
      <c r="W51" s="521" t="n">
        <v>203</v>
      </c>
      <c r="X51" s="521" t="n">
        <v>61</v>
      </c>
      <c r="Y51" s="521" t="n">
        <v>99</v>
      </c>
      <c r="Z51" s="530"/>
      <c r="AA51" s="531" t="s">
        <v>1247</v>
      </c>
      <c r="AB51" s="532"/>
      <c r="AC51" s="98" t="s">
        <v>1246</v>
      </c>
      <c r="AD51" s="528"/>
      <c r="AE51" s="524" t="n">
        <v>194</v>
      </c>
      <c r="AF51" s="524" t="n">
        <v>669</v>
      </c>
      <c r="AG51" s="524" t="n">
        <v>93</v>
      </c>
      <c r="AH51" s="524" t="n">
        <v>1735</v>
      </c>
      <c r="AI51" s="524" t="n">
        <v>50</v>
      </c>
      <c r="AJ51" s="524" t="n">
        <v>585</v>
      </c>
      <c r="AK51" s="524" t="n">
        <v>26</v>
      </c>
      <c r="AL51" s="524" t="n">
        <v>363</v>
      </c>
      <c r="AM51" s="524" t="n">
        <v>295</v>
      </c>
      <c r="AN51" s="524" t="n">
        <v>1817</v>
      </c>
      <c r="AO51" s="524" t="n">
        <v>25</v>
      </c>
      <c r="AP51" s="524" t="n">
        <v>380</v>
      </c>
    </row>
    <row r="52" s="493" customFormat="true" ht="13.5" hidden="false" customHeight="true" outlineLevel="0" collapsed="false">
      <c r="B52" s="98" t="s">
        <v>1248</v>
      </c>
      <c r="C52" s="528"/>
      <c r="D52" s="529" t="n">
        <f aca="false">SUM(F52:F52,H52:H52,J52:J52,L52:L52,N52:N52,P52:P52,R52:R52,T52:T52,V52:V52,X52:X52,AE52,AG52,AI52,AK52,AM52,AO52)</f>
        <v>1299</v>
      </c>
      <c r="E52" s="529" t="n">
        <f aca="false">SUM(G52:G52,I52:I52,K52:K52,M52:M52,O52:O52,Q52:Q52,S52:S52,U52:U52,W52:W52,Y52:Y52,AF52,AH52,AJ52,AL52,AN52,AP52)</f>
        <v>11243</v>
      </c>
      <c r="F52" s="521" t="n">
        <v>29</v>
      </c>
      <c r="G52" s="521" t="n">
        <v>946</v>
      </c>
      <c r="H52" s="521" t="n">
        <v>1</v>
      </c>
      <c r="I52" s="521" t="n">
        <v>4</v>
      </c>
      <c r="J52" s="521" t="n">
        <v>95</v>
      </c>
      <c r="K52" s="521" t="n">
        <v>1049</v>
      </c>
      <c r="L52" s="521" t="n">
        <v>62</v>
      </c>
      <c r="M52" s="521" t="n">
        <v>669</v>
      </c>
      <c r="N52" s="521" t="n">
        <v>4</v>
      </c>
      <c r="O52" s="521" t="n">
        <v>40</v>
      </c>
      <c r="P52" s="521" t="n">
        <v>5</v>
      </c>
      <c r="Q52" s="521" t="n">
        <v>16</v>
      </c>
      <c r="R52" s="521" t="n">
        <v>26</v>
      </c>
      <c r="S52" s="521" t="n">
        <v>598</v>
      </c>
      <c r="T52" s="521" t="n">
        <v>298</v>
      </c>
      <c r="U52" s="521" t="n">
        <v>2089</v>
      </c>
      <c r="V52" s="521" t="n">
        <v>21</v>
      </c>
      <c r="W52" s="521" t="n">
        <v>175</v>
      </c>
      <c r="X52" s="521" t="n">
        <v>81</v>
      </c>
      <c r="Y52" s="521" t="n">
        <v>113</v>
      </c>
      <c r="Z52" s="530"/>
      <c r="AA52" s="531" t="s">
        <v>1249</v>
      </c>
      <c r="AB52" s="532"/>
      <c r="AC52" s="75" t="s">
        <v>1248</v>
      </c>
      <c r="AD52" s="528"/>
      <c r="AE52" s="524" t="n">
        <v>228</v>
      </c>
      <c r="AF52" s="524" t="n">
        <v>1359</v>
      </c>
      <c r="AG52" s="524" t="n">
        <v>80</v>
      </c>
      <c r="AH52" s="524" t="n">
        <v>1324</v>
      </c>
      <c r="AI52" s="524" t="n">
        <v>63</v>
      </c>
      <c r="AJ52" s="524" t="n">
        <v>562</v>
      </c>
      <c r="AK52" s="524" t="n">
        <v>18</v>
      </c>
      <c r="AL52" s="524" t="n">
        <v>322</v>
      </c>
      <c r="AM52" s="524" t="n">
        <v>261</v>
      </c>
      <c r="AN52" s="524" t="n">
        <v>1619</v>
      </c>
      <c r="AO52" s="524" t="n">
        <v>27</v>
      </c>
      <c r="AP52" s="524" t="n">
        <v>358</v>
      </c>
    </row>
    <row r="53" s="493" customFormat="true" ht="13.5" hidden="false" customHeight="true" outlineLevel="0" collapsed="false">
      <c r="B53" s="58" t="s">
        <v>1250</v>
      </c>
      <c r="C53" s="528"/>
      <c r="D53" s="529" t="n">
        <f aca="false">SUM(F53:F53,H53:H53,J53:J53,L53:L53,N53:N53,P53:P53,R53:R53,T53:T53,V53:V53,X53:X53,AE53,AG53,AI53,AK53,AM53,AO53)</f>
        <v>1918</v>
      </c>
      <c r="E53" s="529" t="n">
        <f aca="false">SUM(G53:G53,I53:I53,K53:K53,M53:M53,O53:O53,Q53:Q53,S53:S53,U53:U53,W53:W53,Y53:Y53,AF53,AH53,AJ53,AL53,AN53,AP53)</f>
        <v>16513</v>
      </c>
      <c r="F53" s="521" t="n">
        <v>13</v>
      </c>
      <c r="G53" s="521" t="n">
        <v>72</v>
      </c>
      <c r="H53" s="521" t="n">
        <v>3</v>
      </c>
      <c r="I53" s="521" t="n">
        <v>16</v>
      </c>
      <c r="J53" s="521" t="n">
        <v>242</v>
      </c>
      <c r="K53" s="521" t="n">
        <v>1801</v>
      </c>
      <c r="L53" s="521" t="n">
        <v>87</v>
      </c>
      <c r="M53" s="521" t="n">
        <v>1158</v>
      </c>
      <c r="N53" s="521" t="n">
        <v>8</v>
      </c>
      <c r="O53" s="521" t="n">
        <v>73</v>
      </c>
      <c r="P53" s="521" t="n">
        <v>7</v>
      </c>
      <c r="Q53" s="521" t="n">
        <v>27</v>
      </c>
      <c r="R53" s="521" t="n">
        <v>48</v>
      </c>
      <c r="S53" s="521" t="n">
        <v>888</v>
      </c>
      <c r="T53" s="521" t="n">
        <v>476</v>
      </c>
      <c r="U53" s="521" t="n">
        <v>3542</v>
      </c>
      <c r="V53" s="521" t="n">
        <v>34</v>
      </c>
      <c r="W53" s="521" t="n">
        <v>177</v>
      </c>
      <c r="X53" s="521" t="n">
        <v>91</v>
      </c>
      <c r="Y53" s="521" t="n">
        <v>168</v>
      </c>
      <c r="Z53" s="530"/>
      <c r="AA53" s="531" t="s">
        <v>1251</v>
      </c>
      <c r="AB53" s="532"/>
      <c r="AC53" s="98" t="s">
        <v>1250</v>
      </c>
      <c r="AD53" s="528"/>
      <c r="AE53" s="524" t="n">
        <v>312</v>
      </c>
      <c r="AF53" s="524" t="n">
        <v>2332</v>
      </c>
      <c r="AG53" s="524" t="n">
        <v>107</v>
      </c>
      <c r="AH53" s="524" t="n">
        <v>1988</v>
      </c>
      <c r="AI53" s="524" t="n">
        <v>75</v>
      </c>
      <c r="AJ53" s="524" t="n">
        <v>881</v>
      </c>
      <c r="AK53" s="524" t="n">
        <v>15</v>
      </c>
      <c r="AL53" s="524" t="n">
        <v>179</v>
      </c>
      <c r="AM53" s="524" t="n">
        <v>380</v>
      </c>
      <c r="AN53" s="524" t="n">
        <v>2354</v>
      </c>
      <c r="AO53" s="524" t="n">
        <v>20</v>
      </c>
      <c r="AP53" s="524" t="n">
        <v>857</v>
      </c>
    </row>
    <row r="54" s="493" customFormat="true" ht="13.5" hidden="false" customHeight="true" outlineLevel="0" collapsed="false">
      <c r="B54" s="58" t="s">
        <v>1252</v>
      </c>
      <c r="C54" s="528"/>
      <c r="D54" s="529" t="n">
        <f aca="false">SUM(F54:F54,H54:H54,J54:J54,L54:L54,N54:N54,P54:P54,R54:R54,T54:T54,V54:V54,X54:X54,AE54,AG54,AI54,AK54,AM54,AO54)</f>
        <v>1919</v>
      </c>
      <c r="E54" s="529" t="n">
        <f aca="false">SUM(G54:G54,I54:I54,K54:K54,M54:M54,O54:O54,Q54:Q54,S54:S54,U54:U54,W54:W54,Y54:Y54,AF54,AH54,AJ54,AL54,AN54,AP54)</f>
        <v>24756</v>
      </c>
      <c r="F54" s="521" t="n">
        <v>15</v>
      </c>
      <c r="G54" s="521" t="n">
        <v>308</v>
      </c>
      <c r="H54" s="521" t="n">
        <v>1</v>
      </c>
      <c r="I54" s="521" t="n">
        <v>17</v>
      </c>
      <c r="J54" s="521" t="n">
        <v>174</v>
      </c>
      <c r="K54" s="521" t="n">
        <v>1662</v>
      </c>
      <c r="L54" s="521" t="n">
        <v>108</v>
      </c>
      <c r="M54" s="521" t="n">
        <v>4647</v>
      </c>
      <c r="N54" s="521" t="n">
        <v>7</v>
      </c>
      <c r="O54" s="521" t="n">
        <v>103</v>
      </c>
      <c r="P54" s="521" t="n">
        <v>10</v>
      </c>
      <c r="Q54" s="521" t="n">
        <v>145</v>
      </c>
      <c r="R54" s="521" t="n">
        <v>58</v>
      </c>
      <c r="S54" s="521" t="n">
        <v>1252</v>
      </c>
      <c r="T54" s="521" t="n">
        <v>458</v>
      </c>
      <c r="U54" s="521" t="n">
        <v>3971</v>
      </c>
      <c r="V54" s="521" t="n">
        <v>35</v>
      </c>
      <c r="W54" s="521" t="n">
        <v>232</v>
      </c>
      <c r="X54" s="521" t="n">
        <v>89</v>
      </c>
      <c r="Y54" s="521" t="n">
        <v>243</v>
      </c>
      <c r="Z54" s="530"/>
      <c r="AA54" s="531" t="s">
        <v>1253</v>
      </c>
      <c r="AB54" s="532"/>
      <c r="AC54" s="98" t="s">
        <v>1252</v>
      </c>
      <c r="AD54" s="528"/>
      <c r="AE54" s="524" t="n">
        <v>290</v>
      </c>
      <c r="AF54" s="524" t="n">
        <v>1507</v>
      </c>
      <c r="AG54" s="524" t="n">
        <v>130</v>
      </c>
      <c r="AH54" s="524" t="n">
        <v>2230</v>
      </c>
      <c r="AI54" s="524" t="n">
        <v>104</v>
      </c>
      <c r="AJ54" s="524" t="n">
        <v>1423</v>
      </c>
      <c r="AK54" s="524" t="n">
        <v>13</v>
      </c>
      <c r="AL54" s="524" t="n">
        <v>406</v>
      </c>
      <c r="AM54" s="524" t="n">
        <v>402</v>
      </c>
      <c r="AN54" s="524" t="n">
        <v>2670</v>
      </c>
      <c r="AO54" s="524" t="n">
        <v>25</v>
      </c>
      <c r="AP54" s="524" t="n">
        <v>3940</v>
      </c>
    </row>
    <row r="55" s="493" customFormat="true" ht="9" hidden="false" customHeight="true" outlineLevel="0" collapsed="false">
      <c r="B55" s="58" t="s">
        <v>1254</v>
      </c>
      <c r="C55" s="517"/>
      <c r="D55" s="525"/>
      <c r="E55" s="525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131"/>
      <c r="AA55" s="531" t="s">
        <v>1254</v>
      </c>
      <c r="AB55" s="532"/>
      <c r="AC55" s="98" t="s">
        <v>1254</v>
      </c>
      <c r="AD55" s="517"/>
      <c r="AE55" s="524"/>
      <c r="AF55" s="524"/>
      <c r="AG55" s="524"/>
      <c r="AH55" s="524"/>
      <c r="AI55" s="524"/>
      <c r="AJ55" s="524"/>
      <c r="AK55" s="524"/>
      <c r="AL55" s="524"/>
      <c r="AM55" s="524"/>
      <c r="AN55" s="524"/>
      <c r="AO55" s="524"/>
      <c r="AP55" s="524"/>
    </row>
    <row r="56" s="493" customFormat="true" ht="13.5" hidden="false" customHeight="true" outlineLevel="0" collapsed="false">
      <c r="B56" s="58" t="s">
        <v>1255</v>
      </c>
      <c r="C56" s="528"/>
      <c r="D56" s="529" t="n">
        <f aca="false">SUM(F56:F56,H56:H56,J56:J56,L56:L56,N56:N56,P56:P56,R56:R56,T56:T56,V56:V56,X56:X56,AE56,AG56,AI56,AK56,AM56,AO56)</f>
        <v>1619</v>
      </c>
      <c r="E56" s="529" t="n">
        <f aca="false">SUM(G56:G56,I56:I56,K56:K56,M56:M56,O56:O56,Q56:Q56,S56:S56,U56:U56,W56:W56,Y56:Y56,AF56,AH56,AJ56,AL56,AN56,AP56)</f>
        <v>13705</v>
      </c>
      <c r="F56" s="521" t="n">
        <v>17</v>
      </c>
      <c r="G56" s="521" t="n">
        <v>474</v>
      </c>
      <c r="H56" s="521" t="n">
        <v>2</v>
      </c>
      <c r="I56" s="521" t="n">
        <v>25</v>
      </c>
      <c r="J56" s="521" t="n">
        <v>155</v>
      </c>
      <c r="K56" s="521" t="n">
        <v>1317</v>
      </c>
      <c r="L56" s="521" t="n">
        <v>64</v>
      </c>
      <c r="M56" s="521" t="n">
        <v>782</v>
      </c>
      <c r="N56" s="521" t="n">
        <v>7</v>
      </c>
      <c r="O56" s="521" t="n">
        <v>95</v>
      </c>
      <c r="P56" s="521" t="n">
        <v>9</v>
      </c>
      <c r="Q56" s="521" t="n">
        <v>37</v>
      </c>
      <c r="R56" s="521" t="n">
        <v>25</v>
      </c>
      <c r="S56" s="521" t="n">
        <v>430</v>
      </c>
      <c r="T56" s="521" t="n">
        <v>420</v>
      </c>
      <c r="U56" s="521" t="n">
        <v>3095</v>
      </c>
      <c r="V56" s="521" t="n">
        <v>35</v>
      </c>
      <c r="W56" s="521" t="n">
        <v>279</v>
      </c>
      <c r="X56" s="521" t="n">
        <v>136</v>
      </c>
      <c r="Y56" s="521" t="n">
        <v>210</v>
      </c>
      <c r="Z56" s="530"/>
      <c r="AA56" s="531" t="s">
        <v>1256</v>
      </c>
      <c r="AB56" s="532"/>
      <c r="AC56" s="98" t="s">
        <v>1255</v>
      </c>
      <c r="AD56" s="528"/>
      <c r="AE56" s="524" t="n">
        <v>228</v>
      </c>
      <c r="AF56" s="524" t="n">
        <v>1189</v>
      </c>
      <c r="AG56" s="524" t="n">
        <v>109</v>
      </c>
      <c r="AH56" s="524" t="n">
        <v>2311</v>
      </c>
      <c r="AI56" s="524" t="n">
        <v>63</v>
      </c>
      <c r="AJ56" s="524" t="n">
        <v>677</v>
      </c>
      <c r="AK56" s="524" t="n">
        <v>19</v>
      </c>
      <c r="AL56" s="524" t="n">
        <v>278</v>
      </c>
      <c r="AM56" s="524" t="n">
        <v>308</v>
      </c>
      <c r="AN56" s="524" t="n">
        <v>2043</v>
      </c>
      <c r="AO56" s="524" t="n">
        <v>22</v>
      </c>
      <c r="AP56" s="524" t="n">
        <v>463</v>
      </c>
    </row>
    <row r="57" s="493" customFormat="true" ht="13.5" hidden="false" customHeight="true" outlineLevel="0" collapsed="false">
      <c r="B57" s="98" t="s">
        <v>1257</v>
      </c>
      <c r="C57" s="528"/>
      <c r="D57" s="529" t="n">
        <f aca="false">SUM(F57:F57,H57:H57,J57:J57,L57:L57,N57:N57,P57:P57,R57:R57,T57:T57,V57:V57,X57:X57,AE57,AG57,AI57,AK57,AM57,AO57)</f>
        <v>1480</v>
      </c>
      <c r="E57" s="529" t="n">
        <f aca="false">SUM(G57:G57,I57:I57,K57:K57,M57:M57,O57:O57,Q57:Q57,S57:S57,U57:U57,W57:W57,Y57:Y57,AF57,AH57,AJ57,AL57,AN57,AP57)</f>
        <v>21357</v>
      </c>
      <c r="F57" s="521" t="n">
        <v>13</v>
      </c>
      <c r="G57" s="521" t="n">
        <v>190</v>
      </c>
      <c r="H57" s="521" t="s">
        <v>299</v>
      </c>
      <c r="I57" s="521" t="s">
        <v>299</v>
      </c>
      <c r="J57" s="521" t="n">
        <v>135</v>
      </c>
      <c r="K57" s="521" t="n">
        <v>1603</v>
      </c>
      <c r="L57" s="521" t="n">
        <v>127</v>
      </c>
      <c r="M57" s="521" t="n">
        <v>2950</v>
      </c>
      <c r="N57" s="521" t="n">
        <v>3</v>
      </c>
      <c r="O57" s="521" t="n">
        <v>37</v>
      </c>
      <c r="P57" s="521" t="n">
        <v>9</v>
      </c>
      <c r="Q57" s="521" t="n">
        <v>124</v>
      </c>
      <c r="R57" s="521" t="n">
        <v>107</v>
      </c>
      <c r="S57" s="521" t="n">
        <v>2951</v>
      </c>
      <c r="T57" s="521" t="n">
        <v>341</v>
      </c>
      <c r="U57" s="521" t="n">
        <v>4247</v>
      </c>
      <c r="V57" s="521" t="n">
        <v>15</v>
      </c>
      <c r="W57" s="521" t="n">
        <v>163</v>
      </c>
      <c r="X57" s="521" t="n">
        <v>52</v>
      </c>
      <c r="Y57" s="521" t="n">
        <v>123</v>
      </c>
      <c r="Z57" s="530"/>
      <c r="AA57" s="531" t="s">
        <v>1258</v>
      </c>
      <c r="AB57" s="532"/>
      <c r="AC57" s="75" t="s">
        <v>1257</v>
      </c>
      <c r="AD57" s="528"/>
      <c r="AE57" s="524" t="n">
        <v>136</v>
      </c>
      <c r="AF57" s="524" t="n">
        <v>826</v>
      </c>
      <c r="AG57" s="524" t="n">
        <v>124</v>
      </c>
      <c r="AH57" s="524" t="n">
        <v>2606</v>
      </c>
      <c r="AI57" s="524" t="n">
        <v>75</v>
      </c>
      <c r="AJ57" s="524" t="n">
        <v>1389</v>
      </c>
      <c r="AK57" s="524" t="n">
        <v>12</v>
      </c>
      <c r="AL57" s="524" t="n">
        <v>236</v>
      </c>
      <c r="AM57" s="524" t="n">
        <v>314</v>
      </c>
      <c r="AN57" s="524" t="n">
        <v>3438</v>
      </c>
      <c r="AO57" s="524" t="n">
        <v>17</v>
      </c>
      <c r="AP57" s="524" t="n">
        <v>474</v>
      </c>
    </row>
    <row r="58" s="493" customFormat="true" ht="13.5" hidden="false" customHeight="true" outlineLevel="0" collapsed="false">
      <c r="B58" s="58" t="s">
        <v>1259</v>
      </c>
      <c r="C58" s="528"/>
      <c r="D58" s="529" t="n">
        <f aca="false">SUM(F58:F58,H58:H58,J58:J58,L58:L58,N58:N58,P58:P58,R58:R58,T58:T58,V58:V58,X58:X58,AE58,AG58,AI58,AK58,AM58,AO58)</f>
        <v>2082</v>
      </c>
      <c r="E58" s="529" t="n">
        <f aca="false">SUM(G58:G58,I58:I58,K58:K58,M58:M58,O58:O58,Q58:Q58,S58:S58,U58:U58,W58:W58,Y58:Y58,AF58,AH58,AJ58,AL58,AN58,AP58)</f>
        <v>25525</v>
      </c>
      <c r="F58" s="521" t="n">
        <v>14</v>
      </c>
      <c r="G58" s="521" t="n">
        <v>157</v>
      </c>
      <c r="H58" s="521" t="n">
        <v>2</v>
      </c>
      <c r="I58" s="521" t="n">
        <v>11</v>
      </c>
      <c r="J58" s="521" t="n">
        <v>289</v>
      </c>
      <c r="K58" s="521" t="n">
        <v>2561</v>
      </c>
      <c r="L58" s="521" t="n">
        <v>202</v>
      </c>
      <c r="M58" s="521" t="n">
        <v>4579</v>
      </c>
      <c r="N58" s="521" t="n">
        <v>4</v>
      </c>
      <c r="O58" s="521" t="n">
        <v>88</v>
      </c>
      <c r="P58" s="521" t="n">
        <v>14</v>
      </c>
      <c r="Q58" s="521" t="n">
        <v>296</v>
      </c>
      <c r="R58" s="521" t="n">
        <v>141</v>
      </c>
      <c r="S58" s="521" t="n">
        <v>3897</v>
      </c>
      <c r="T58" s="521" t="n">
        <v>480</v>
      </c>
      <c r="U58" s="521" t="n">
        <v>5096</v>
      </c>
      <c r="V58" s="521" t="n">
        <v>25</v>
      </c>
      <c r="W58" s="521" t="n">
        <v>166</v>
      </c>
      <c r="X58" s="521" t="n">
        <v>16</v>
      </c>
      <c r="Y58" s="521" t="n">
        <v>63</v>
      </c>
      <c r="Z58" s="530"/>
      <c r="AA58" s="531" t="s">
        <v>1260</v>
      </c>
      <c r="AB58" s="532"/>
      <c r="AC58" s="98" t="s">
        <v>1259</v>
      </c>
      <c r="AD58" s="528"/>
      <c r="AE58" s="524" t="n">
        <v>195</v>
      </c>
      <c r="AF58" s="524" t="n">
        <v>988</v>
      </c>
      <c r="AG58" s="524" t="n">
        <v>148</v>
      </c>
      <c r="AH58" s="524" t="n">
        <v>2264</v>
      </c>
      <c r="AI58" s="524" t="n">
        <v>88</v>
      </c>
      <c r="AJ58" s="524" t="n">
        <v>1016</v>
      </c>
      <c r="AK58" s="524" t="n">
        <v>33</v>
      </c>
      <c r="AL58" s="524" t="n">
        <v>390</v>
      </c>
      <c r="AM58" s="524" t="n">
        <v>406</v>
      </c>
      <c r="AN58" s="524" t="n">
        <v>3366</v>
      </c>
      <c r="AO58" s="524" t="n">
        <v>25</v>
      </c>
      <c r="AP58" s="524" t="n">
        <v>587</v>
      </c>
    </row>
    <row r="59" s="493" customFormat="true" ht="13.5" hidden="false" customHeight="true" outlineLevel="0" collapsed="false">
      <c r="B59" s="58" t="s">
        <v>1261</v>
      </c>
      <c r="C59" s="517"/>
      <c r="D59" s="529" t="n">
        <f aca="false">SUM(F59:F59,H59:H59,J59:J59,L59:L59,N59:N59,P59:P59,R59:R59,T59:T59,V59:V59,X59:X59,AE59,AG59,AI59,AK59,AM59,AO59)</f>
        <v>1686</v>
      </c>
      <c r="E59" s="529" t="n">
        <f aca="false">SUM(G59:G59,I59:I59,K59:K59,M59:M59,O59:O59,Q59:Q59,S59:S59,U59:U59,W59:W59,Y59:Y59,AF59,AH59,AJ59,AL59,AN59,AP59)</f>
        <v>16430</v>
      </c>
      <c r="F59" s="521" t="n">
        <v>12</v>
      </c>
      <c r="G59" s="521" t="n">
        <v>115</v>
      </c>
      <c r="H59" s="521" t="n">
        <v>3</v>
      </c>
      <c r="I59" s="521" t="n">
        <v>73</v>
      </c>
      <c r="J59" s="521" t="n">
        <v>220</v>
      </c>
      <c r="K59" s="521" t="n">
        <v>1748</v>
      </c>
      <c r="L59" s="521" t="n">
        <v>98</v>
      </c>
      <c r="M59" s="521" t="n">
        <v>2753</v>
      </c>
      <c r="N59" s="521" t="n">
        <v>2</v>
      </c>
      <c r="O59" s="521" t="n">
        <v>17</v>
      </c>
      <c r="P59" s="521" t="n">
        <v>7</v>
      </c>
      <c r="Q59" s="521" t="n">
        <v>31</v>
      </c>
      <c r="R59" s="521" t="n">
        <v>54</v>
      </c>
      <c r="S59" s="521" t="n">
        <v>1768</v>
      </c>
      <c r="T59" s="521" t="n">
        <v>498</v>
      </c>
      <c r="U59" s="521" t="n">
        <v>4119</v>
      </c>
      <c r="V59" s="521" t="n">
        <v>19</v>
      </c>
      <c r="W59" s="521" t="n">
        <v>165</v>
      </c>
      <c r="X59" s="521" t="n">
        <v>33</v>
      </c>
      <c r="Y59" s="521" t="n">
        <v>46</v>
      </c>
      <c r="Z59" s="538"/>
      <c r="AA59" s="531" t="s">
        <v>1262</v>
      </c>
      <c r="AB59" s="532"/>
      <c r="AC59" s="98" t="s">
        <v>1261</v>
      </c>
      <c r="AD59" s="539"/>
      <c r="AE59" s="524" t="n">
        <v>180</v>
      </c>
      <c r="AF59" s="524" t="n">
        <v>948</v>
      </c>
      <c r="AG59" s="524" t="n">
        <v>107</v>
      </c>
      <c r="AH59" s="524" t="n">
        <v>1300</v>
      </c>
      <c r="AI59" s="524" t="n">
        <v>61</v>
      </c>
      <c r="AJ59" s="524" t="n">
        <v>791</v>
      </c>
      <c r="AK59" s="524" t="n">
        <v>23</v>
      </c>
      <c r="AL59" s="524" t="n">
        <v>294</v>
      </c>
      <c r="AM59" s="524" t="n">
        <v>351</v>
      </c>
      <c r="AN59" s="524" t="n">
        <v>1922</v>
      </c>
      <c r="AO59" s="524" t="n">
        <v>18</v>
      </c>
      <c r="AP59" s="524" t="n">
        <v>340</v>
      </c>
    </row>
    <row r="60" s="493" customFormat="true" ht="9.75" hidden="false" customHeight="true" outlineLevel="0" collapsed="false">
      <c r="A60" s="499"/>
      <c r="B60" s="496"/>
      <c r="C60" s="512"/>
      <c r="D60" s="540"/>
      <c r="E60" s="540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2"/>
      <c r="AA60" s="543"/>
      <c r="AB60" s="498"/>
      <c r="AC60" s="351"/>
      <c r="AD60" s="544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</row>
    <row r="61" customFormat="false" ht="9" hidden="false" customHeight="true" outlineLevel="0" collapsed="false">
      <c r="B61" s="58"/>
      <c r="C61" s="58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7"/>
      <c r="AB61" s="500"/>
      <c r="AC61" s="500"/>
    </row>
    <row r="62" customFormat="false" ht="12" hidden="false" customHeight="false" outlineLevel="0" collapsed="false">
      <c r="B62" s="58"/>
      <c r="C62" s="58"/>
    </row>
    <row r="63" customFormat="false" ht="12" hidden="false" customHeight="false" outlineLevel="0" collapsed="false">
      <c r="B63" s="58"/>
      <c r="C63" s="58"/>
    </row>
    <row r="64" customFormat="false" ht="12" hidden="false" customHeight="false" outlineLevel="0" collapsed="false">
      <c r="B64" s="58"/>
      <c r="C64" s="58"/>
    </row>
    <row r="65" customFormat="false" ht="12" hidden="false" customHeight="false" outlineLevel="0" collapsed="false">
      <c r="B65" s="58"/>
      <c r="C65" s="58"/>
    </row>
    <row r="66" customFormat="false" ht="12" hidden="false" customHeight="false" outlineLevel="0" collapsed="false">
      <c r="B66" s="58"/>
      <c r="C66" s="58"/>
    </row>
    <row r="67" customFormat="false" ht="12" hidden="false" customHeight="false" outlineLevel="0" collapsed="false">
      <c r="B67" s="58"/>
      <c r="C67" s="58"/>
    </row>
    <row r="68" customFormat="false" ht="12" hidden="false" customHeight="false" outlineLevel="0" collapsed="false">
      <c r="B68" s="58"/>
      <c r="C68" s="58"/>
    </row>
    <row r="69" customFormat="false" ht="12" hidden="false" customHeight="false" outlineLevel="0" collapsed="false">
      <c r="B69" s="58"/>
      <c r="C69" s="58"/>
    </row>
    <row r="70" customFormat="false" ht="12" hidden="false" customHeight="false" outlineLevel="0" collapsed="false">
      <c r="B70" s="58"/>
      <c r="C70" s="58"/>
    </row>
    <row r="71" customFormat="false" ht="12" hidden="false" customHeight="false" outlineLevel="0" collapsed="false">
      <c r="B71" s="58"/>
      <c r="C71" s="58"/>
    </row>
    <row r="72" customFormat="false" ht="12" hidden="false" customHeight="false" outlineLevel="0" collapsed="false">
      <c r="B72" s="58"/>
      <c r="C72" s="58"/>
    </row>
    <row r="73" customFormat="false" ht="12" hidden="false" customHeight="false" outlineLevel="0" collapsed="false">
      <c r="B73" s="58"/>
      <c r="C73" s="58"/>
    </row>
    <row r="74" customFormat="false" ht="12" hidden="false" customHeight="false" outlineLevel="0" collapsed="false">
      <c r="B74" s="58"/>
      <c r="C74" s="58"/>
    </row>
    <row r="75" customFormat="false" ht="12" hidden="false" customHeight="false" outlineLevel="0" collapsed="false">
      <c r="B75" s="58"/>
      <c r="C75" s="58"/>
    </row>
    <row r="76" customFormat="false" ht="12" hidden="false" customHeight="false" outlineLevel="0" collapsed="false">
      <c r="B76" s="58"/>
      <c r="C76" s="58"/>
    </row>
    <row r="77" customFormat="false" ht="12" hidden="false" customHeight="false" outlineLevel="0" collapsed="false">
      <c r="B77" s="58"/>
      <c r="C77" s="58"/>
    </row>
    <row r="78" customFormat="false" ht="12" hidden="false" customHeight="false" outlineLevel="0" collapsed="false">
      <c r="B78" s="58"/>
      <c r="C78" s="58"/>
    </row>
    <row r="79" customFormat="false" ht="12" hidden="false" customHeight="false" outlineLevel="0" collapsed="false">
      <c r="B79" s="58"/>
      <c r="C79" s="58"/>
    </row>
    <row r="80" customFormat="false" ht="12" hidden="false" customHeight="false" outlineLevel="0" collapsed="false">
      <c r="B80" s="58"/>
      <c r="C80" s="58"/>
    </row>
    <row r="81" customFormat="false" ht="12" hidden="false" customHeight="false" outlineLevel="0" collapsed="false">
      <c r="B81" s="58"/>
      <c r="C81" s="58"/>
    </row>
    <row r="82" customFormat="false" ht="12" hidden="false" customHeight="false" outlineLevel="0" collapsed="false">
      <c r="B82" s="58"/>
      <c r="C82" s="58"/>
    </row>
    <row r="83" customFormat="false" ht="12" hidden="false" customHeight="false" outlineLevel="0" collapsed="false">
      <c r="B83" s="58"/>
      <c r="C83" s="58"/>
    </row>
    <row r="84" customFormat="false" ht="12" hidden="false" customHeight="false" outlineLevel="0" collapsed="false">
      <c r="B84" s="58"/>
      <c r="C84" s="58"/>
    </row>
    <row r="85" customFormat="false" ht="12" hidden="false" customHeight="false" outlineLevel="0" collapsed="false">
      <c r="B85" s="58"/>
      <c r="C85" s="58"/>
    </row>
    <row r="86" customFormat="false" ht="12" hidden="false" customHeight="false" outlineLevel="0" collapsed="false">
      <c r="B86" s="58"/>
      <c r="C86" s="58"/>
    </row>
    <row r="87" customFormat="false" ht="12" hidden="false" customHeight="false" outlineLevel="0" collapsed="false">
      <c r="B87" s="58"/>
      <c r="C87" s="58"/>
    </row>
    <row r="88" customFormat="false" ht="12" hidden="false" customHeight="false" outlineLevel="0" collapsed="false">
      <c r="B88" s="58"/>
      <c r="C88" s="58"/>
    </row>
    <row r="89" customFormat="false" ht="12" hidden="false" customHeight="false" outlineLevel="0" collapsed="false">
      <c r="B89" s="58"/>
      <c r="C89" s="58"/>
    </row>
    <row r="90" customFormat="false" ht="12" hidden="false" customHeight="false" outlineLevel="0" collapsed="false">
      <c r="B90" s="58"/>
      <c r="C90" s="58"/>
    </row>
    <row r="91" customFormat="false" ht="12" hidden="false" customHeight="false" outlineLevel="0" collapsed="false">
      <c r="B91" s="58"/>
      <c r="C91" s="58"/>
    </row>
    <row r="92" customFormat="false" ht="12" hidden="false" customHeight="false" outlineLevel="0" collapsed="false">
      <c r="B92" s="58"/>
      <c r="C92" s="58"/>
    </row>
    <row r="93" customFormat="false" ht="12" hidden="false" customHeight="false" outlineLevel="0" collapsed="false">
      <c r="B93" s="58"/>
      <c r="C93" s="58"/>
    </row>
    <row r="94" customFormat="false" ht="12" hidden="false" customHeight="false" outlineLevel="0" collapsed="false">
      <c r="B94" s="58"/>
      <c r="C94" s="58"/>
    </row>
    <row r="95" customFormat="false" ht="12" hidden="false" customHeight="false" outlineLevel="0" collapsed="false">
      <c r="B95" s="58"/>
      <c r="C95" s="58"/>
    </row>
    <row r="96" customFormat="false" ht="12" hidden="false" customHeight="false" outlineLevel="0" collapsed="false">
      <c r="B96" s="58"/>
      <c r="C96" s="58"/>
    </row>
    <row r="97" customFormat="false" ht="12" hidden="false" customHeight="false" outlineLevel="0" collapsed="false">
      <c r="B97" s="58"/>
      <c r="C97" s="58"/>
    </row>
    <row r="98" customFormat="false" ht="12" hidden="false" customHeight="false" outlineLevel="0" collapsed="false">
      <c r="B98" s="58"/>
      <c r="C98" s="58"/>
    </row>
    <row r="99" customFormat="false" ht="12" hidden="false" customHeight="false" outlineLevel="0" collapsed="false">
      <c r="B99" s="58"/>
      <c r="C99" s="58"/>
    </row>
    <row r="100" customFormat="false" ht="12" hidden="false" customHeight="false" outlineLevel="0" collapsed="false">
      <c r="B100" s="58"/>
      <c r="C100" s="58"/>
    </row>
    <row r="101" customFormat="false" ht="12" hidden="false" customHeight="false" outlineLevel="0" collapsed="false">
      <c r="B101" s="58"/>
      <c r="C101" s="58"/>
    </row>
    <row r="102" customFormat="false" ht="12" hidden="false" customHeight="false" outlineLevel="0" collapsed="false">
      <c r="B102" s="58"/>
      <c r="C102" s="58"/>
    </row>
    <row r="103" customFormat="false" ht="12" hidden="false" customHeight="false" outlineLevel="0" collapsed="false">
      <c r="B103" s="58"/>
      <c r="C103" s="58"/>
    </row>
    <row r="104" customFormat="false" ht="12" hidden="false" customHeight="false" outlineLevel="0" collapsed="false">
      <c r="B104" s="58"/>
      <c r="C104" s="58"/>
    </row>
    <row r="105" customFormat="false" ht="12" hidden="false" customHeight="false" outlineLevel="0" collapsed="false">
      <c r="B105" s="58"/>
      <c r="C105" s="58"/>
    </row>
    <row r="106" customFormat="false" ht="12" hidden="false" customHeight="false" outlineLevel="0" collapsed="false">
      <c r="B106" s="58"/>
      <c r="C106" s="58"/>
    </row>
    <row r="107" customFormat="false" ht="12" hidden="false" customHeight="false" outlineLevel="0" collapsed="false">
      <c r="B107" s="58"/>
      <c r="C107" s="58"/>
    </row>
    <row r="108" customFormat="false" ht="12" hidden="false" customHeight="false" outlineLevel="0" collapsed="false">
      <c r="B108" s="58"/>
      <c r="C108" s="58"/>
    </row>
    <row r="109" customFormat="false" ht="12" hidden="false" customHeight="false" outlineLevel="0" collapsed="false">
      <c r="B109" s="58"/>
      <c r="C109" s="58"/>
    </row>
    <row r="110" customFormat="false" ht="12" hidden="false" customHeight="false" outlineLevel="0" collapsed="false">
      <c r="B110" s="58"/>
      <c r="C110" s="58"/>
    </row>
    <row r="111" customFormat="false" ht="12" hidden="false" customHeight="false" outlineLevel="0" collapsed="false">
      <c r="B111" s="58"/>
      <c r="C111" s="58"/>
    </row>
    <row r="112" customFormat="false" ht="12" hidden="false" customHeight="false" outlineLevel="0" collapsed="false">
      <c r="B112" s="58"/>
      <c r="C112" s="58"/>
    </row>
    <row r="113" customFormat="false" ht="12" hidden="false" customHeight="false" outlineLevel="0" collapsed="false">
      <c r="B113" s="58"/>
      <c r="C113" s="58"/>
    </row>
    <row r="114" customFormat="false" ht="12" hidden="false" customHeight="false" outlineLevel="0" collapsed="false">
      <c r="B114" s="58"/>
      <c r="C114" s="58"/>
    </row>
    <row r="115" customFormat="false" ht="12" hidden="false" customHeight="false" outlineLevel="0" collapsed="false">
      <c r="B115" s="58"/>
      <c r="C115" s="58"/>
    </row>
    <row r="116" customFormat="false" ht="12" hidden="false" customHeight="false" outlineLevel="0" collapsed="false">
      <c r="B116" s="58"/>
      <c r="C116" s="58"/>
    </row>
    <row r="117" customFormat="false" ht="12" hidden="false" customHeight="false" outlineLevel="0" collapsed="false">
      <c r="B117" s="58"/>
      <c r="C117" s="58"/>
    </row>
    <row r="118" customFormat="false" ht="12" hidden="false" customHeight="false" outlineLevel="0" collapsed="false">
      <c r="B118" s="58"/>
      <c r="C118" s="58"/>
    </row>
    <row r="119" customFormat="false" ht="12" hidden="false" customHeight="false" outlineLevel="0" collapsed="false">
      <c r="B119" s="58"/>
      <c r="C119" s="58"/>
    </row>
    <row r="120" customFormat="false" ht="12" hidden="false" customHeight="false" outlineLevel="0" collapsed="false">
      <c r="B120" s="58"/>
      <c r="C120" s="58"/>
    </row>
    <row r="121" customFormat="false" ht="12" hidden="false" customHeight="false" outlineLevel="0" collapsed="false">
      <c r="B121" s="58"/>
      <c r="C121" s="58"/>
    </row>
    <row r="122" customFormat="false" ht="12" hidden="false" customHeight="false" outlineLevel="0" collapsed="false">
      <c r="B122" s="58"/>
      <c r="C122" s="58"/>
    </row>
    <row r="123" customFormat="false" ht="12" hidden="false" customHeight="false" outlineLevel="0" collapsed="false">
      <c r="B123" s="58"/>
      <c r="C123" s="58"/>
    </row>
    <row r="124" customFormat="false" ht="12" hidden="false" customHeight="false" outlineLevel="0" collapsed="false">
      <c r="B124" s="58"/>
      <c r="C124" s="58"/>
    </row>
    <row r="125" customFormat="false" ht="12" hidden="false" customHeight="false" outlineLevel="0" collapsed="false">
      <c r="B125" s="58"/>
      <c r="C125" s="58"/>
    </row>
    <row r="126" customFormat="false" ht="12" hidden="false" customHeight="false" outlineLevel="0" collapsed="false">
      <c r="B126" s="58"/>
      <c r="C126" s="58"/>
    </row>
    <row r="127" customFormat="false" ht="12" hidden="false" customHeight="false" outlineLevel="0" collapsed="false">
      <c r="B127" s="58"/>
      <c r="C127" s="58"/>
    </row>
    <row r="128" customFormat="false" ht="12" hidden="false" customHeight="false" outlineLevel="0" collapsed="false">
      <c r="B128" s="58"/>
      <c r="C128" s="58"/>
    </row>
    <row r="129" customFormat="false" ht="12" hidden="false" customHeight="false" outlineLevel="0" collapsed="false">
      <c r="B129" s="58"/>
      <c r="C129" s="58"/>
    </row>
    <row r="130" customFormat="false" ht="12" hidden="false" customHeight="false" outlineLevel="0" collapsed="false">
      <c r="B130" s="58"/>
      <c r="C130" s="58"/>
    </row>
    <row r="131" customFormat="false" ht="12" hidden="false" customHeight="false" outlineLevel="0" collapsed="false">
      <c r="B131" s="58"/>
      <c r="C131" s="58"/>
    </row>
    <row r="132" customFormat="false" ht="12" hidden="false" customHeight="false" outlineLevel="0" collapsed="false">
      <c r="B132" s="58"/>
      <c r="C132" s="58"/>
    </row>
    <row r="133" customFormat="false" ht="12" hidden="false" customHeight="false" outlineLevel="0" collapsed="false">
      <c r="B133" s="58"/>
      <c r="C133" s="58"/>
    </row>
    <row r="134" customFormat="false" ht="12" hidden="false" customHeight="false" outlineLevel="0" collapsed="false">
      <c r="B134" s="58"/>
      <c r="C134" s="58"/>
    </row>
    <row r="135" customFormat="false" ht="12" hidden="false" customHeight="false" outlineLevel="0" collapsed="false">
      <c r="B135" s="58"/>
      <c r="C135" s="58"/>
    </row>
    <row r="136" customFormat="false" ht="12" hidden="false" customHeight="false" outlineLevel="0" collapsed="false">
      <c r="B136" s="58"/>
      <c r="C136" s="58"/>
    </row>
    <row r="137" customFormat="false" ht="12" hidden="false" customHeight="false" outlineLevel="0" collapsed="false">
      <c r="B137" s="58"/>
      <c r="C137" s="58"/>
    </row>
    <row r="138" customFormat="false" ht="12" hidden="false" customHeight="false" outlineLevel="0" collapsed="false">
      <c r="B138" s="58"/>
      <c r="C138" s="58"/>
    </row>
    <row r="139" customFormat="false" ht="12" hidden="false" customHeight="false" outlineLevel="0" collapsed="false">
      <c r="B139" s="58"/>
      <c r="C139" s="58"/>
    </row>
    <row r="140" customFormat="false" ht="12" hidden="false" customHeight="false" outlineLevel="0" collapsed="false">
      <c r="B140" s="58"/>
      <c r="C140" s="58"/>
    </row>
    <row r="141" customFormat="false" ht="12" hidden="false" customHeight="false" outlineLevel="0" collapsed="false">
      <c r="B141" s="58"/>
      <c r="C141" s="58"/>
    </row>
    <row r="142" customFormat="false" ht="12" hidden="false" customHeight="false" outlineLevel="0" collapsed="false">
      <c r="B142" s="58"/>
      <c r="C142" s="58"/>
    </row>
    <row r="143" customFormat="false" ht="12" hidden="false" customHeight="false" outlineLevel="0" collapsed="false">
      <c r="B143" s="58"/>
      <c r="C143" s="58"/>
    </row>
    <row r="144" customFormat="false" ht="12" hidden="false" customHeight="false" outlineLevel="0" collapsed="false">
      <c r="B144" s="58"/>
      <c r="C144" s="58"/>
    </row>
    <row r="145" customFormat="false" ht="12" hidden="false" customHeight="false" outlineLevel="0" collapsed="false">
      <c r="B145" s="58"/>
      <c r="C145" s="58"/>
    </row>
    <row r="146" customFormat="false" ht="12" hidden="false" customHeight="false" outlineLevel="0" collapsed="false">
      <c r="B146" s="58"/>
      <c r="C146" s="58"/>
    </row>
    <row r="147" customFormat="false" ht="12" hidden="false" customHeight="false" outlineLevel="0" collapsed="false">
      <c r="B147" s="58"/>
      <c r="C147" s="58"/>
    </row>
    <row r="148" customFormat="false" ht="12" hidden="false" customHeight="false" outlineLevel="0" collapsed="false">
      <c r="B148" s="58"/>
      <c r="C148" s="58"/>
    </row>
    <row r="149" customFormat="false" ht="12" hidden="false" customHeight="false" outlineLevel="0" collapsed="false">
      <c r="B149" s="58"/>
      <c r="C149" s="58"/>
    </row>
    <row r="150" customFormat="false" ht="12" hidden="false" customHeight="false" outlineLevel="0" collapsed="false">
      <c r="B150" s="58"/>
      <c r="C150" s="58"/>
    </row>
    <row r="151" customFormat="false" ht="12" hidden="false" customHeight="false" outlineLevel="0" collapsed="false">
      <c r="B151" s="58"/>
      <c r="C151" s="58"/>
    </row>
    <row r="152" customFormat="false" ht="12" hidden="false" customHeight="false" outlineLevel="0" collapsed="false">
      <c r="B152" s="58"/>
      <c r="C152" s="58"/>
    </row>
    <row r="153" customFormat="false" ht="12" hidden="false" customHeight="false" outlineLevel="0" collapsed="false">
      <c r="B153" s="58"/>
      <c r="C153" s="58"/>
    </row>
    <row r="154" customFormat="false" ht="12" hidden="false" customHeight="false" outlineLevel="0" collapsed="false">
      <c r="B154" s="58"/>
      <c r="C154" s="58"/>
    </row>
    <row r="155" customFormat="false" ht="12" hidden="false" customHeight="false" outlineLevel="0" collapsed="false">
      <c r="B155" s="58"/>
      <c r="C155" s="58"/>
    </row>
    <row r="156" customFormat="false" ht="12" hidden="false" customHeight="false" outlineLevel="0" collapsed="false">
      <c r="B156" s="58"/>
      <c r="C156" s="58"/>
    </row>
    <row r="157" customFormat="false" ht="12" hidden="false" customHeight="false" outlineLevel="0" collapsed="false">
      <c r="B157" s="58"/>
      <c r="C157" s="58"/>
    </row>
    <row r="158" customFormat="false" ht="12" hidden="false" customHeight="false" outlineLevel="0" collapsed="false">
      <c r="B158" s="58"/>
      <c r="C158" s="58"/>
    </row>
    <row r="159" customFormat="false" ht="12" hidden="false" customHeight="false" outlineLevel="0" collapsed="false">
      <c r="B159" s="58"/>
      <c r="C159" s="58"/>
    </row>
    <row r="160" customFormat="false" ht="12" hidden="false" customHeight="false" outlineLevel="0" collapsed="false">
      <c r="B160" s="58"/>
      <c r="C160" s="58"/>
    </row>
    <row r="161" customFormat="false" ht="12" hidden="false" customHeight="false" outlineLevel="0" collapsed="false">
      <c r="B161" s="58"/>
      <c r="C161" s="58"/>
    </row>
    <row r="162" customFormat="false" ht="12" hidden="false" customHeight="false" outlineLevel="0" collapsed="false">
      <c r="B162" s="58"/>
      <c r="C162" s="58"/>
    </row>
    <row r="163" customFormat="false" ht="12" hidden="false" customHeight="false" outlineLevel="0" collapsed="false">
      <c r="B163" s="58"/>
      <c r="C163" s="58"/>
    </row>
    <row r="164" customFormat="false" ht="12" hidden="false" customHeight="false" outlineLevel="0" collapsed="false">
      <c r="B164" s="58"/>
      <c r="C164" s="58"/>
    </row>
    <row r="165" customFormat="false" ht="12" hidden="false" customHeight="false" outlineLevel="0" collapsed="false">
      <c r="B165" s="58"/>
      <c r="C165" s="58"/>
    </row>
    <row r="166" customFormat="false" ht="12" hidden="false" customHeight="false" outlineLevel="0" collapsed="false">
      <c r="B166" s="58"/>
      <c r="C166" s="58"/>
    </row>
    <row r="167" customFormat="false" ht="12" hidden="false" customHeight="false" outlineLevel="0" collapsed="false">
      <c r="B167" s="58"/>
      <c r="C167" s="58"/>
    </row>
    <row r="168" customFormat="false" ht="12" hidden="false" customHeight="false" outlineLevel="0" collapsed="false">
      <c r="B168" s="58"/>
      <c r="C168" s="58"/>
    </row>
    <row r="169" customFormat="false" ht="12" hidden="false" customHeight="false" outlineLevel="0" collapsed="false">
      <c r="B169" s="58"/>
      <c r="C169" s="58"/>
    </row>
    <row r="170" customFormat="false" ht="12" hidden="false" customHeight="false" outlineLevel="0" collapsed="false">
      <c r="B170" s="58"/>
      <c r="C170" s="58"/>
    </row>
    <row r="171" customFormat="false" ht="12" hidden="false" customHeight="false" outlineLevel="0" collapsed="false">
      <c r="B171" s="58"/>
      <c r="C171" s="58"/>
    </row>
    <row r="172" customFormat="false" ht="12" hidden="false" customHeight="false" outlineLevel="0" collapsed="false">
      <c r="B172" s="58"/>
      <c r="C172" s="58"/>
    </row>
    <row r="173" customFormat="false" ht="12" hidden="false" customHeight="false" outlineLevel="0" collapsed="false">
      <c r="B173" s="58"/>
      <c r="C173" s="58"/>
    </row>
    <row r="174" customFormat="false" ht="12" hidden="false" customHeight="false" outlineLevel="0" collapsed="false">
      <c r="B174" s="58"/>
      <c r="C174" s="58"/>
    </row>
    <row r="175" customFormat="false" ht="12" hidden="false" customHeight="false" outlineLevel="0" collapsed="false">
      <c r="B175" s="58"/>
      <c r="C175" s="58"/>
    </row>
    <row r="176" customFormat="false" ht="12" hidden="false" customHeight="false" outlineLevel="0" collapsed="false">
      <c r="B176" s="58"/>
      <c r="C176" s="58"/>
    </row>
    <row r="177" customFormat="false" ht="12" hidden="false" customHeight="false" outlineLevel="0" collapsed="false">
      <c r="B177" s="58"/>
      <c r="C177" s="58"/>
    </row>
    <row r="178" customFormat="false" ht="12" hidden="false" customHeight="false" outlineLevel="0" collapsed="false">
      <c r="B178" s="58"/>
      <c r="C178" s="58"/>
    </row>
    <row r="179" customFormat="false" ht="12" hidden="false" customHeight="false" outlineLevel="0" collapsed="false">
      <c r="B179" s="58"/>
      <c r="C179" s="58"/>
    </row>
    <row r="180" customFormat="false" ht="12" hidden="false" customHeight="false" outlineLevel="0" collapsed="false">
      <c r="B180" s="58"/>
      <c r="C180" s="58"/>
    </row>
    <row r="181" customFormat="false" ht="12" hidden="false" customHeight="false" outlineLevel="0" collapsed="false">
      <c r="B181" s="58"/>
      <c r="C181" s="58"/>
    </row>
    <row r="182" customFormat="false" ht="12" hidden="false" customHeight="false" outlineLevel="0" collapsed="false">
      <c r="B182" s="58"/>
      <c r="C182" s="58"/>
    </row>
    <row r="183" customFormat="false" ht="12" hidden="false" customHeight="false" outlineLevel="0" collapsed="false">
      <c r="B183" s="58"/>
      <c r="C183" s="58"/>
    </row>
    <row r="184" customFormat="false" ht="12" hidden="false" customHeight="false" outlineLevel="0" collapsed="false">
      <c r="B184" s="58"/>
      <c r="C184" s="58"/>
    </row>
    <row r="185" customFormat="false" ht="12" hidden="false" customHeight="false" outlineLevel="0" collapsed="false">
      <c r="B185" s="58"/>
      <c r="C185" s="58"/>
    </row>
    <row r="186" customFormat="false" ht="12" hidden="false" customHeight="false" outlineLevel="0" collapsed="false">
      <c r="B186" s="58"/>
      <c r="C186" s="58"/>
    </row>
    <row r="187" customFormat="false" ht="12" hidden="false" customHeight="false" outlineLevel="0" collapsed="false">
      <c r="B187" s="58"/>
      <c r="C187" s="58"/>
    </row>
    <row r="188" customFormat="false" ht="12" hidden="false" customHeight="false" outlineLevel="0" collapsed="false">
      <c r="B188" s="58"/>
      <c r="C188" s="58"/>
    </row>
    <row r="189" customFormat="false" ht="12" hidden="false" customHeight="false" outlineLevel="0" collapsed="false">
      <c r="B189" s="58"/>
      <c r="C189" s="58"/>
    </row>
    <row r="190" customFormat="false" ht="12" hidden="false" customHeight="false" outlineLevel="0" collapsed="false">
      <c r="B190" s="58"/>
      <c r="C190" s="58"/>
    </row>
    <row r="191" customFormat="false" ht="12" hidden="false" customHeight="false" outlineLevel="0" collapsed="false">
      <c r="B191" s="58"/>
      <c r="C191" s="58"/>
    </row>
    <row r="192" customFormat="false" ht="12" hidden="false" customHeight="false" outlineLevel="0" collapsed="false">
      <c r="B192" s="58"/>
      <c r="C192" s="58"/>
    </row>
    <row r="193" customFormat="false" ht="12" hidden="false" customHeight="false" outlineLevel="0" collapsed="false">
      <c r="B193" s="58"/>
      <c r="C193" s="58"/>
    </row>
    <row r="194" customFormat="false" ht="12" hidden="false" customHeight="false" outlineLevel="0" collapsed="false">
      <c r="B194" s="58"/>
      <c r="C194" s="58"/>
    </row>
    <row r="195" customFormat="false" ht="12" hidden="false" customHeight="false" outlineLevel="0" collapsed="false">
      <c r="B195" s="58"/>
      <c r="C195" s="58"/>
    </row>
    <row r="196" customFormat="false" ht="12" hidden="false" customHeight="false" outlineLevel="0" collapsed="false">
      <c r="B196" s="58"/>
      <c r="C196" s="58"/>
    </row>
    <row r="197" customFormat="false" ht="12" hidden="false" customHeight="false" outlineLevel="0" collapsed="false">
      <c r="B197" s="58"/>
      <c r="C197" s="58"/>
    </row>
    <row r="198" customFormat="false" ht="12" hidden="false" customHeight="false" outlineLevel="0" collapsed="false">
      <c r="B198" s="58"/>
      <c r="C198" s="58"/>
    </row>
    <row r="199" customFormat="false" ht="12" hidden="false" customHeight="false" outlineLevel="0" collapsed="false">
      <c r="B199" s="58"/>
      <c r="C199" s="58"/>
    </row>
    <row r="200" customFormat="false" ht="12" hidden="false" customHeight="false" outlineLevel="0" collapsed="false">
      <c r="B200" s="58"/>
      <c r="C200" s="58"/>
    </row>
    <row r="201" customFormat="false" ht="12" hidden="false" customHeight="false" outlineLevel="0" collapsed="false">
      <c r="B201" s="58"/>
      <c r="C201" s="58"/>
    </row>
    <row r="202" customFormat="false" ht="12" hidden="false" customHeight="false" outlineLevel="0" collapsed="false">
      <c r="B202" s="58"/>
      <c r="C202" s="58"/>
    </row>
    <row r="203" customFormat="false" ht="12" hidden="false" customHeight="false" outlineLevel="0" collapsed="false">
      <c r="B203" s="58"/>
      <c r="C203" s="58"/>
    </row>
    <row r="204" customFormat="false" ht="12" hidden="false" customHeight="false" outlineLevel="0" collapsed="false">
      <c r="B204" s="58"/>
      <c r="C204" s="58"/>
    </row>
    <row r="205" customFormat="false" ht="12" hidden="false" customHeight="false" outlineLevel="0" collapsed="false">
      <c r="B205" s="58"/>
      <c r="C205" s="58"/>
    </row>
    <row r="206" customFormat="false" ht="12" hidden="false" customHeight="false" outlineLevel="0" collapsed="false">
      <c r="B206" s="58"/>
      <c r="C206" s="58"/>
    </row>
    <row r="207" customFormat="false" ht="12" hidden="false" customHeight="false" outlineLevel="0" collapsed="false">
      <c r="B207" s="58"/>
      <c r="C207" s="58"/>
    </row>
    <row r="208" customFormat="false" ht="12" hidden="false" customHeight="false" outlineLevel="0" collapsed="false">
      <c r="B208" s="58"/>
      <c r="C208" s="58"/>
    </row>
    <row r="209" customFormat="false" ht="12" hidden="false" customHeight="false" outlineLevel="0" collapsed="false">
      <c r="B209" s="58"/>
      <c r="C209" s="58"/>
    </row>
    <row r="210" customFormat="false" ht="12" hidden="false" customHeight="false" outlineLevel="0" collapsed="false">
      <c r="B210" s="58"/>
      <c r="C210" s="58"/>
    </row>
    <row r="211" customFormat="false" ht="12" hidden="false" customHeight="false" outlineLevel="0" collapsed="false">
      <c r="B211" s="58"/>
      <c r="C211" s="58"/>
    </row>
    <row r="212" customFormat="false" ht="12" hidden="false" customHeight="false" outlineLevel="0" collapsed="false">
      <c r="B212" s="58"/>
      <c r="C212" s="58"/>
    </row>
    <row r="213" customFormat="false" ht="12" hidden="false" customHeight="false" outlineLevel="0" collapsed="false">
      <c r="B213" s="58"/>
      <c r="C213" s="58"/>
    </row>
    <row r="214" customFormat="false" ht="12" hidden="false" customHeight="false" outlineLevel="0" collapsed="false">
      <c r="B214" s="58"/>
      <c r="C214" s="58"/>
    </row>
    <row r="215" customFormat="false" ht="12" hidden="false" customHeight="false" outlineLevel="0" collapsed="false">
      <c r="B215" s="58"/>
      <c r="C215" s="58"/>
    </row>
    <row r="216" customFormat="false" ht="12" hidden="false" customHeight="false" outlineLevel="0" collapsed="false">
      <c r="B216" s="58"/>
      <c r="C216" s="58"/>
    </row>
    <row r="217" customFormat="false" ht="12" hidden="false" customHeight="false" outlineLevel="0" collapsed="false">
      <c r="B217" s="58"/>
      <c r="C217" s="58"/>
    </row>
    <row r="218" customFormat="false" ht="12" hidden="false" customHeight="false" outlineLevel="0" collapsed="false">
      <c r="B218" s="58"/>
      <c r="C218" s="58"/>
    </row>
    <row r="219" customFormat="false" ht="12" hidden="false" customHeight="false" outlineLevel="0" collapsed="false">
      <c r="B219" s="58"/>
      <c r="C219" s="58"/>
    </row>
    <row r="220" customFormat="false" ht="12" hidden="false" customHeight="false" outlineLevel="0" collapsed="false">
      <c r="B220" s="58"/>
      <c r="C220" s="58"/>
    </row>
    <row r="221" customFormat="false" ht="12" hidden="false" customHeight="false" outlineLevel="0" collapsed="false">
      <c r="B221" s="58"/>
      <c r="C221" s="58"/>
    </row>
    <row r="222" customFormat="false" ht="12" hidden="false" customHeight="false" outlineLevel="0" collapsed="false">
      <c r="B222" s="58"/>
      <c r="C222" s="58"/>
    </row>
    <row r="223" customFormat="false" ht="12" hidden="false" customHeight="false" outlineLevel="0" collapsed="false">
      <c r="B223" s="58"/>
      <c r="C223" s="58"/>
    </row>
    <row r="224" customFormat="false" ht="12" hidden="false" customHeight="false" outlineLevel="0" collapsed="false">
      <c r="B224" s="58"/>
      <c r="C224" s="58"/>
    </row>
    <row r="225" customFormat="false" ht="12" hidden="false" customHeight="false" outlineLevel="0" collapsed="false">
      <c r="B225" s="58"/>
      <c r="C225" s="58"/>
    </row>
    <row r="226" customFormat="false" ht="12" hidden="false" customHeight="false" outlineLevel="0" collapsed="false">
      <c r="B226" s="58"/>
      <c r="C226" s="58"/>
    </row>
    <row r="227" customFormat="false" ht="12" hidden="false" customHeight="false" outlineLevel="0" collapsed="false">
      <c r="B227" s="58"/>
      <c r="C227" s="58"/>
    </row>
    <row r="228" customFormat="false" ht="12" hidden="false" customHeight="false" outlineLevel="0" collapsed="false">
      <c r="B228" s="58"/>
      <c r="C228" s="58"/>
    </row>
    <row r="229" customFormat="false" ht="12" hidden="false" customHeight="false" outlineLevel="0" collapsed="false">
      <c r="B229" s="58"/>
      <c r="C229" s="58"/>
    </row>
    <row r="230" customFormat="false" ht="12" hidden="false" customHeight="false" outlineLevel="0" collapsed="false">
      <c r="B230" s="58"/>
      <c r="C230" s="58"/>
    </row>
    <row r="231" customFormat="false" ht="12" hidden="false" customHeight="false" outlineLevel="0" collapsed="false">
      <c r="B231" s="58"/>
      <c r="C231" s="58"/>
    </row>
    <row r="232" customFormat="false" ht="12" hidden="false" customHeight="false" outlineLevel="0" collapsed="false">
      <c r="B232" s="58"/>
      <c r="C232" s="58"/>
    </row>
    <row r="233" customFormat="false" ht="12" hidden="false" customHeight="false" outlineLevel="0" collapsed="false">
      <c r="B233" s="58"/>
      <c r="C233" s="58"/>
    </row>
    <row r="234" customFormat="false" ht="12" hidden="false" customHeight="false" outlineLevel="0" collapsed="false">
      <c r="B234" s="58"/>
      <c r="C234" s="58"/>
    </row>
    <row r="235" customFormat="false" ht="12" hidden="false" customHeight="false" outlineLevel="0" collapsed="false">
      <c r="B235" s="58"/>
      <c r="C235" s="58"/>
    </row>
    <row r="236" customFormat="false" ht="12" hidden="false" customHeight="false" outlineLevel="0" collapsed="false">
      <c r="B236" s="58"/>
      <c r="C236" s="58"/>
    </row>
    <row r="237" customFormat="false" ht="12" hidden="false" customHeight="false" outlineLevel="0" collapsed="false">
      <c r="B237" s="58"/>
      <c r="C237" s="58"/>
    </row>
    <row r="238" customFormat="false" ht="12" hidden="false" customHeight="false" outlineLevel="0" collapsed="false">
      <c r="B238" s="58"/>
      <c r="C238" s="58"/>
    </row>
    <row r="239" customFormat="false" ht="12" hidden="false" customHeight="false" outlineLevel="0" collapsed="false">
      <c r="B239" s="58"/>
      <c r="C239" s="58"/>
    </row>
    <row r="240" customFormat="false" ht="12" hidden="false" customHeight="false" outlineLevel="0" collapsed="false">
      <c r="B240" s="58"/>
      <c r="C240" s="58"/>
    </row>
    <row r="241" customFormat="false" ht="12" hidden="false" customHeight="false" outlineLevel="0" collapsed="false">
      <c r="B241" s="58"/>
      <c r="C241" s="58"/>
    </row>
    <row r="242" customFormat="false" ht="12" hidden="false" customHeight="false" outlineLevel="0" collapsed="false">
      <c r="B242" s="58"/>
      <c r="C242" s="58"/>
    </row>
    <row r="243" customFormat="false" ht="12" hidden="false" customHeight="false" outlineLevel="0" collapsed="false">
      <c r="B243" s="58"/>
      <c r="C243" s="58"/>
    </row>
    <row r="244" customFormat="false" ht="12" hidden="false" customHeight="false" outlineLevel="0" collapsed="false">
      <c r="B244" s="58"/>
      <c r="C244" s="58"/>
    </row>
    <row r="245" customFormat="false" ht="12" hidden="false" customHeight="false" outlineLevel="0" collapsed="false">
      <c r="B245" s="58"/>
      <c r="C245" s="58"/>
    </row>
    <row r="246" customFormat="false" ht="12" hidden="false" customHeight="false" outlineLevel="0" collapsed="false">
      <c r="B246" s="58"/>
      <c r="C246" s="58"/>
    </row>
    <row r="247" customFormat="false" ht="12" hidden="false" customHeight="false" outlineLevel="0" collapsed="false">
      <c r="B247" s="58"/>
      <c r="C247" s="58"/>
    </row>
    <row r="248" customFormat="false" ht="12" hidden="false" customHeight="false" outlineLevel="0" collapsed="false">
      <c r="B248" s="58"/>
      <c r="C248" s="58"/>
    </row>
    <row r="249" customFormat="false" ht="12" hidden="false" customHeight="false" outlineLevel="0" collapsed="false">
      <c r="B249" s="58"/>
      <c r="C249" s="58"/>
    </row>
    <row r="250" customFormat="false" ht="12" hidden="false" customHeight="false" outlineLevel="0" collapsed="false">
      <c r="B250" s="58"/>
      <c r="C250" s="58"/>
    </row>
    <row r="251" customFormat="false" ht="12" hidden="false" customHeight="false" outlineLevel="0" collapsed="false">
      <c r="B251" s="58"/>
      <c r="C251" s="58"/>
    </row>
    <row r="252" customFormat="false" ht="12" hidden="false" customHeight="false" outlineLevel="0" collapsed="false">
      <c r="B252" s="58"/>
      <c r="C252" s="58"/>
    </row>
    <row r="253" customFormat="false" ht="12" hidden="false" customHeight="false" outlineLevel="0" collapsed="false">
      <c r="B253" s="58"/>
      <c r="C253" s="58"/>
    </row>
    <row r="254" customFormat="false" ht="12" hidden="false" customHeight="false" outlineLevel="0" collapsed="false">
      <c r="B254" s="58"/>
      <c r="C254" s="58"/>
    </row>
    <row r="255" customFormat="false" ht="12" hidden="false" customHeight="false" outlineLevel="0" collapsed="false">
      <c r="B255" s="58"/>
      <c r="C255" s="58"/>
    </row>
    <row r="256" customFormat="false" ht="12" hidden="false" customHeight="false" outlineLevel="0" collapsed="false">
      <c r="B256" s="58"/>
      <c r="C256" s="58"/>
    </row>
    <row r="257" customFormat="false" ht="12" hidden="false" customHeight="false" outlineLevel="0" collapsed="false">
      <c r="B257" s="58"/>
      <c r="C257" s="58"/>
    </row>
    <row r="258" customFormat="false" ht="12" hidden="false" customHeight="false" outlineLevel="0" collapsed="false">
      <c r="B258" s="58"/>
      <c r="C258" s="58"/>
    </row>
    <row r="259" customFormat="false" ht="12" hidden="false" customHeight="false" outlineLevel="0" collapsed="false">
      <c r="B259" s="58"/>
      <c r="C259" s="58"/>
    </row>
    <row r="260" customFormat="false" ht="12" hidden="false" customHeight="false" outlineLevel="0" collapsed="false">
      <c r="B260" s="58"/>
      <c r="C260" s="58"/>
    </row>
    <row r="261" customFormat="false" ht="12" hidden="false" customHeight="false" outlineLevel="0" collapsed="false">
      <c r="B261" s="58"/>
      <c r="C261" s="58"/>
    </row>
    <row r="262" customFormat="false" ht="12" hidden="false" customHeight="false" outlineLevel="0" collapsed="false">
      <c r="B262" s="58"/>
      <c r="C262" s="58"/>
    </row>
    <row r="263" customFormat="false" ht="12" hidden="false" customHeight="false" outlineLevel="0" collapsed="false">
      <c r="B263" s="58"/>
      <c r="C263" s="58"/>
    </row>
    <row r="264" customFormat="false" ht="12" hidden="false" customHeight="false" outlineLevel="0" collapsed="false">
      <c r="B264" s="58"/>
      <c r="C264" s="58"/>
    </row>
    <row r="265" customFormat="false" ht="12" hidden="false" customHeight="false" outlineLevel="0" collapsed="false">
      <c r="B265" s="58"/>
      <c r="C265" s="58"/>
    </row>
    <row r="266" customFormat="false" ht="12" hidden="false" customHeight="false" outlineLevel="0" collapsed="false">
      <c r="B266" s="58"/>
      <c r="C266" s="58"/>
    </row>
    <row r="267" customFormat="false" ht="12" hidden="false" customHeight="false" outlineLevel="0" collapsed="false">
      <c r="B267" s="58"/>
      <c r="C267" s="58"/>
    </row>
    <row r="268" customFormat="false" ht="12" hidden="false" customHeight="false" outlineLevel="0" collapsed="false">
      <c r="B268" s="58"/>
      <c r="C268" s="58"/>
    </row>
    <row r="269" customFormat="false" ht="12" hidden="false" customHeight="false" outlineLevel="0" collapsed="false">
      <c r="B269" s="58"/>
      <c r="C269" s="58"/>
    </row>
    <row r="270" customFormat="false" ht="12" hidden="false" customHeight="false" outlineLevel="0" collapsed="false">
      <c r="B270" s="58"/>
      <c r="C270" s="58"/>
    </row>
    <row r="271" customFormat="false" ht="12" hidden="false" customHeight="false" outlineLevel="0" collapsed="false">
      <c r="B271" s="58"/>
      <c r="C271" s="58"/>
    </row>
    <row r="272" customFormat="false" ht="12" hidden="false" customHeight="false" outlineLevel="0" collapsed="false">
      <c r="B272" s="58"/>
      <c r="C272" s="58"/>
    </row>
    <row r="273" customFormat="false" ht="12" hidden="false" customHeight="false" outlineLevel="0" collapsed="false">
      <c r="B273" s="58"/>
      <c r="C273" s="58"/>
    </row>
    <row r="274" customFormat="false" ht="12" hidden="false" customHeight="false" outlineLevel="0" collapsed="false">
      <c r="B274" s="58"/>
      <c r="C274" s="58"/>
    </row>
    <row r="275" customFormat="false" ht="12" hidden="false" customHeight="false" outlineLevel="0" collapsed="false">
      <c r="B275" s="58"/>
      <c r="C275" s="58"/>
    </row>
    <row r="276" customFormat="false" ht="12" hidden="false" customHeight="false" outlineLevel="0" collapsed="false">
      <c r="B276" s="58"/>
      <c r="C276" s="58"/>
    </row>
    <row r="277" customFormat="false" ht="12" hidden="false" customHeight="false" outlineLevel="0" collapsed="false">
      <c r="B277" s="58"/>
      <c r="C277" s="58"/>
    </row>
    <row r="278" customFormat="false" ht="12" hidden="false" customHeight="false" outlineLevel="0" collapsed="false">
      <c r="B278" s="58"/>
      <c r="C278" s="58"/>
    </row>
    <row r="279" customFormat="false" ht="12" hidden="false" customHeight="false" outlineLevel="0" collapsed="false">
      <c r="B279" s="58"/>
      <c r="C279" s="58"/>
    </row>
    <row r="280" customFormat="false" ht="12" hidden="false" customHeight="false" outlineLevel="0" collapsed="false">
      <c r="B280" s="58"/>
      <c r="C280" s="58"/>
    </row>
    <row r="281" customFormat="false" ht="12" hidden="false" customHeight="false" outlineLevel="0" collapsed="false">
      <c r="B281" s="58"/>
      <c r="C281" s="58"/>
    </row>
    <row r="282" customFormat="false" ht="12" hidden="false" customHeight="false" outlineLevel="0" collapsed="false">
      <c r="B282" s="58"/>
      <c r="C282" s="58"/>
    </row>
    <row r="283" customFormat="false" ht="12" hidden="false" customHeight="false" outlineLevel="0" collapsed="false">
      <c r="B283" s="58"/>
      <c r="C283" s="58"/>
    </row>
    <row r="284" customFormat="false" ht="12" hidden="false" customHeight="false" outlineLevel="0" collapsed="false">
      <c r="B284" s="58"/>
      <c r="C284" s="58"/>
    </row>
    <row r="285" customFormat="false" ht="12" hidden="false" customHeight="false" outlineLevel="0" collapsed="false">
      <c r="B285" s="58"/>
      <c r="C285" s="58"/>
    </row>
    <row r="286" customFormat="false" ht="12" hidden="false" customHeight="false" outlineLevel="0" collapsed="false">
      <c r="B286" s="58"/>
      <c r="C286" s="58"/>
    </row>
    <row r="287" customFormat="false" ht="12" hidden="false" customHeight="false" outlineLevel="0" collapsed="false">
      <c r="B287" s="58"/>
      <c r="C287" s="58"/>
    </row>
    <row r="288" customFormat="false" ht="12" hidden="false" customHeight="false" outlineLevel="0" collapsed="false">
      <c r="B288" s="58"/>
      <c r="C288" s="58"/>
    </row>
    <row r="289" customFormat="false" ht="12" hidden="false" customHeight="false" outlineLevel="0" collapsed="false">
      <c r="B289" s="58"/>
      <c r="C289" s="58"/>
    </row>
    <row r="290" customFormat="false" ht="12" hidden="false" customHeight="false" outlineLevel="0" collapsed="false">
      <c r="B290" s="58"/>
      <c r="C290" s="58"/>
    </row>
    <row r="291" customFormat="false" ht="12" hidden="false" customHeight="false" outlineLevel="0" collapsed="false">
      <c r="B291" s="58"/>
      <c r="C291" s="58"/>
    </row>
    <row r="292" customFormat="false" ht="12" hidden="false" customHeight="false" outlineLevel="0" collapsed="false">
      <c r="B292" s="58"/>
      <c r="C292" s="58"/>
    </row>
    <row r="293" customFormat="false" ht="12" hidden="false" customHeight="false" outlineLevel="0" collapsed="false">
      <c r="B293" s="58"/>
      <c r="C293" s="58"/>
    </row>
    <row r="294" customFormat="false" ht="12" hidden="false" customHeight="false" outlineLevel="0" collapsed="false">
      <c r="B294" s="58"/>
      <c r="C294" s="58"/>
    </row>
    <row r="295" customFormat="false" ht="12" hidden="false" customHeight="false" outlineLevel="0" collapsed="false">
      <c r="B295" s="58"/>
      <c r="C295" s="58"/>
    </row>
    <row r="296" customFormat="false" ht="12" hidden="false" customHeight="false" outlineLevel="0" collapsed="false">
      <c r="B296" s="58"/>
      <c r="C296" s="58"/>
    </row>
    <row r="297" customFormat="false" ht="12" hidden="false" customHeight="false" outlineLevel="0" collapsed="false">
      <c r="B297" s="58"/>
      <c r="C297" s="58"/>
    </row>
    <row r="298" customFormat="false" ht="12" hidden="false" customHeight="false" outlineLevel="0" collapsed="false">
      <c r="B298" s="58"/>
      <c r="C298" s="58"/>
    </row>
    <row r="299" customFormat="false" ht="12" hidden="false" customHeight="false" outlineLevel="0" collapsed="false">
      <c r="B299" s="58"/>
      <c r="C299" s="58"/>
    </row>
    <row r="300" customFormat="false" ht="12" hidden="false" customHeight="false" outlineLevel="0" collapsed="false">
      <c r="B300" s="58"/>
      <c r="C300" s="58"/>
    </row>
    <row r="301" customFormat="false" ht="12" hidden="false" customHeight="false" outlineLevel="0" collapsed="false">
      <c r="B301" s="58"/>
      <c r="C301" s="58"/>
    </row>
    <row r="302" customFormat="false" ht="12" hidden="false" customHeight="false" outlineLevel="0" collapsed="false">
      <c r="B302" s="58"/>
      <c r="C302" s="58"/>
    </row>
    <row r="303" customFormat="false" ht="12" hidden="false" customHeight="false" outlineLevel="0" collapsed="false">
      <c r="B303" s="58"/>
      <c r="C303" s="58"/>
    </row>
    <row r="304" customFormat="false" ht="12" hidden="false" customHeight="false" outlineLevel="0" collapsed="false">
      <c r="B304" s="58"/>
      <c r="C304" s="58"/>
    </row>
    <row r="305" customFormat="false" ht="12" hidden="false" customHeight="false" outlineLevel="0" collapsed="false">
      <c r="B305" s="58"/>
      <c r="C305" s="58"/>
    </row>
    <row r="306" customFormat="false" ht="12" hidden="false" customHeight="false" outlineLevel="0" collapsed="false">
      <c r="B306" s="58"/>
      <c r="C306" s="58"/>
    </row>
    <row r="307" customFormat="false" ht="12" hidden="false" customHeight="false" outlineLevel="0" collapsed="false">
      <c r="B307" s="58"/>
      <c r="C307" s="58"/>
    </row>
    <row r="308" customFormat="false" ht="12" hidden="false" customHeight="false" outlineLevel="0" collapsed="false">
      <c r="B308" s="58"/>
      <c r="C308" s="58"/>
    </row>
    <row r="309" customFormat="false" ht="12" hidden="false" customHeight="false" outlineLevel="0" collapsed="false">
      <c r="B309" s="58"/>
      <c r="C309" s="58"/>
    </row>
    <row r="310" customFormat="false" ht="12" hidden="false" customHeight="false" outlineLevel="0" collapsed="false">
      <c r="B310" s="58"/>
      <c r="C310" s="58"/>
    </row>
    <row r="311" customFormat="false" ht="12" hidden="false" customHeight="false" outlineLevel="0" collapsed="false">
      <c r="B311" s="58"/>
      <c r="C311" s="58"/>
    </row>
    <row r="312" customFormat="false" ht="12" hidden="false" customHeight="false" outlineLevel="0" collapsed="false">
      <c r="B312" s="58"/>
      <c r="C312" s="58"/>
    </row>
    <row r="313" customFormat="false" ht="12" hidden="false" customHeight="false" outlineLevel="0" collapsed="false">
      <c r="B313" s="58"/>
      <c r="C313" s="58"/>
    </row>
    <row r="314" customFormat="false" ht="12" hidden="false" customHeight="false" outlineLevel="0" collapsed="false">
      <c r="B314" s="58"/>
      <c r="C314" s="58"/>
    </row>
    <row r="315" customFormat="false" ht="12" hidden="false" customHeight="false" outlineLevel="0" collapsed="false">
      <c r="B315" s="58"/>
      <c r="C315" s="58"/>
    </row>
    <row r="316" customFormat="false" ht="12" hidden="false" customHeight="false" outlineLevel="0" collapsed="false">
      <c r="B316" s="58"/>
      <c r="C316" s="58"/>
    </row>
    <row r="317" customFormat="false" ht="12" hidden="false" customHeight="false" outlineLevel="0" collapsed="false">
      <c r="B317" s="58"/>
      <c r="C317" s="58"/>
    </row>
    <row r="318" customFormat="false" ht="12" hidden="false" customHeight="false" outlineLevel="0" collapsed="false">
      <c r="B318" s="58"/>
      <c r="C318" s="58"/>
    </row>
    <row r="319" customFormat="false" ht="12" hidden="false" customHeight="false" outlineLevel="0" collapsed="false">
      <c r="B319" s="58"/>
      <c r="C319" s="58"/>
    </row>
    <row r="320" customFormat="false" ht="12" hidden="false" customHeight="false" outlineLevel="0" collapsed="false">
      <c r="B320" s="58"/>
      <c r="C320" s="58"/>
    </row>
    <row r="321" customFormat="false" ht="12" hidden="false" customHeight="false" outlineLevel="0" collapsed="false">
      <c r="B321" s="58"/>
      <c r="C321" s="58"/>
    </row>
    <row r="322" customFormat="false" ht="12" hidden="false" customHeight="false" outlineLevel="0" collapsed="false">
      <c r="B322" s="58"/>
      <c r="C322" s="58"/>
    </row>
    <row r="323" customFormat="false" ht="12" hidden="false" customHeight="false" outlineLevel="0" collapsed="false">
      <c r="B323" s="58"/>
      <c r="C323" s="58"/>
    </row>
    <row r="324" customFormat="false" ht="12" hidden="false" customHeight="false" outlineLevel="0" collapsed="false">
      <c r="B324" s="58"/>
      <c r="C324" s="58"/>
    </row>
    <row r="325" customFormat="false" ht="12" hidden="false" customHeight="false" outlineLevel="0" collapsed="false">
      <c r="B325" s="58"/>
      <c r="C325" s="58"/>
    </row>
    <row r="326" customFormat="false" ht="12" hidden="false" customHeight="false" outlineLevel="0" collapsed="false">
      <c r="B326" s="58"/>
      <c r="C326" s="58"/>
    </row>
    <row r="327" customFormat="false" ht="12" hidden="false" customHeight="false" outlineLevel="0" collapsed="false">
      <c r="B327" s="58"/>
      <c r="C327" s="58"/>
    </row>
    <row r="328" customFormat="false" ht="12" hidden="false" customHeight="false" outlineLevel="0" collapsed="false">
      <c r="B328" s="58"/>
      <c r="C328" s="58"/>
    </row>
    <row r="329" customFormat="false" ht="12" hidden="false" customHeight="false" outlineLevel="0" collapsed="false">
      <c r="B329" s="58"/>
      <c r="C329" s="58"/>
    </row>
    <row r="330" customFormat="false" ht="12" hidden="false" customHeight="false" outlineLevel="0" collapsed="false">
      <c r="B330" s="58"/>
      <c r="C330" s="58"/>
    </row>
    <row r="331" customFormat="false" ht="12" hidden="false" customHeight="false" outlineLevel="0" collapsed="false">
      <c r="B331" s="58"/>
      <c r="C331" s="58"/>
    </row>
    <row r="332" customFormat="false" ht="12" hidden="false" customHeight="false" outlineLevel="0" collapsed="false">
      <c r="B332" s="58"/>
      <c r="C332" s="58"/>
    </row>
    <row r="333" customFormat="false" ht="12" hidden="false" customHeight="false" outlineLevel="0" collapsed="false">
      <c r="B333" s="58"/>
      <c r="C333" s="58"/>
    </row>
    <row r="334" customFormat="false" ht="12" hidden="false" customHeight="false" outlineLevel="0" collapsed="false">
      <c r="B334" s="58"/>
      <c r="C334" s="58"/>
    </row>
    <row r="335" customFormat="false" ht="12" hidden="false" customHeight="false" outlineLevel="0" collapsed="false">
      <c r="B335" s="58"/>
      <c r="C335" s="58"/>
    </row>
    <row r="336" customFormat="false" ht="12" hidden="false" customHeight="false" outlineLevel="0" collapsed="false">
      <c r="B336" s="58"/>
      <c r="C336" s="58"/>
    </row>
    <row r="337" customFormat="false" ht="12" hidden="false" customHeight="false" outlineLevel="0" collapsed="false">
      <c r="B337" s="58"/>
      <c r="C337" s="58"/>
    </row>
    <row r="338" customFormat="false" ht="12" hidden="false" customHeight="false" outlineLevel="0" collapsed="false">
      <c r="B338" s="58"/>
      <c r="C338" s="58"/>
    </row>
    <row r="339" customFormat="false" ht="12" hidden="false" customHeight="false" outlineLevel="0" collapsed="false">
      <c r="B339" s="58"/>
      <c r="C339" s="58"/>
    </row>
    <row r="340" customFormat="false" ht="12" hidden="false" customHeight="false" outlineLevel="0" collapsed="false">
      <c r="B340" s="58"/>
      <c r="C340" s="58"/>
    </row>
    <row r="341" customFormat="false" ht="12" hidden="false" customHeight="false" outlineLevel="0" collapsed="false">
      <c r="B341" s="58"/>
      <c r="C341" s="58"/>
    </row>
    <row r="342" customFormat="false" ht="12" hidden="false" customHeight="false" outlineLevel="0" collapsed="false">
      <c r="B342" s="58"/>
      <c r="C342" s="58"/>
    </row>
    <row r="343" customFormat="false" ht="12" hidden="false" customHeight="false" outlineLevel="0" collapsed="false">
      <c r="B343" s="58"/>
      <c r="C343" s="58"/>
    </row>
    <row r="344" customFormat="false" ht="12" hidden="false" customHeight="false" outlineLevel="0" collapsed="false">
      <c r="B344" s="58"/>
      <c r="C344" s="58"/>
    </row>
    <row r="345" customFormat="false" ht="12" hidden="false" customHeight="false" outlineLevel="0" collapsed="false">
      <c r="B345" s="58"/>
      <c r="C345" s="58"/>
    </row>
    <row r="346" customFormat="false" ht="12" hidden="false" customHeight="false" outlineLevel="0" collapsed="false">
      <c r="B346" s="58"/>
      <c r="C346" s="58"/>
    </row>
    <row r="347" customFormat="false" ht="12" hidden="false" customHeight="false" outlineLevel="0" collapsed="false">
      <c r="B347" s="58"/>
      <c r="C347" s="58"/>
    </row>
    <row r="348" customFormat="false" ht="12" hidden="false" customHeight="false" outlineLevel="0" collapsed="false">
      <c r="B348" s="58"/>
      <c r="C348" s="58"/>
    </row>
    <row r="349" customFormat="false" ht="12" hidden="false" customHeight="false" outlineLevel="0" collapsed="false">
      <c r="B349" s="58"/>
      <c r="C349" s="58"/>
    </row>
    <row r="350" customFormat="false" ht="12" hidden="false" customHeight="false" outlineLevel="0" collapsed="false">
      <c r="B350" s="58"/>
      <c r="C350" s="58"/>
    </row>
    <row r="351" customFormat="false" ht="12" hidden="false" customHeight="false" outlineLevel="0" collapsed="false">
      <c r="B351" s="58"/>
      <c r="C351" s="58"/>
    </row>
    <row r="352" customFormat="false" ht="12" hidden="false" customHeight="false" outlineLevel="0" collapsed="false">
      <c r="B352" s="58"/>
      <c r="C352" s="58"/>
    </row>
    <row r="353" customFormat="false" ht="12" hidden="false" customHeight="false" outlineLevel="0" collapsed="false">
      <c r="B353" s="58"/>
      <c r="C353" s="58"/>
    </row>
    <row r="354" customFormat="false" ht="12" hidden="false" customHeight="false" outlineLevel="0" collapsed="false">
      <c r="B354" s="58"/>
      <c r="C354" s="58"/>
    </row>
    <row r="355" customFormat="false" ht="12" hidden="false" customHeight="false" outlineLevel="0" collapsed="false">
      <c r="B355" s="58"/>
      <c r="C355" s="58"/>
    </row>
    <row r="356" customFormat="false" ht="12" hidden="false" customHeight="false" outlineLevel="0" collapsed="false">
      <c r="B356" s="58"/>
      <c r="C356" s="58"/>
    </row>
    <row r="357" customFormat="false" ht="12" hidden="false" customHeight="false" outlineLevel="0" collapsed="false">
      <c r="B357" s="58"/>
      <c r="C357" s="58"/>
    </row>
    <row r="358" customFormat="false" ht="12" hidden="false" customHeight="false" outlineLevel="0" collapsed="false">
      <c r="B358" s="58"/>
      <c r="C358" s="58"/>
    </row>
    <row r="359" customFormat="false" ht="12" hidden="false" customHeight="false" outlineLevel="0" collapsed="false">
      <c r="B359" s="58"/>
      <c r="C359" s="58"/>
    </row>
    <row r="360" customFormat="false" ht="12" hidden="false" customHeight="false" outlineLevel="0" collapsed="false">
      <c r="B360" s="58"/>
      <c r="C360" s="58"/>
    </row>
    <row r="361" customFormat="false" ht="12" hidden="false" customHeight="false" outlineLevel="0" collapsed="false">
      <c r="B361" s="58"/>
      <c r="C361" s="58"/>
    </row>
    <row r="362" customFormat="false" ht="12" hidden="false" customHeight="false" outlineLevel="0" collapsed="false">
      <c r="B362" s="58"/>
      <c r="C362" s="58"/>
    </row>
    <row r="363" customFormat="false" ht="12" hidden="false" customHeight="false" outlineLevel="0" collapsed="false">
      <c r="B363" s="58"/>
      <c r="C363" s="58"/>
    </row>
    <row r="364" customFormat="false" ht="12" hidden="false" customHeight="false" outlineLevel="0" collapsed="false">
      <c r="B364" s="58"/>
      <c r="C364" s="58"/>
    </row>
    <row r="365" customFormat="false" ht="12" hidden="false" customHeight="false" outlineLevel="0" collapsed="false">
      <c r="B365" s="58"/>
      <c r="C365" s="58"/>
    </row>
    <row r="366" customFormat="false" ht="12" hidden="false" customHeight="false" outlineLevel="0" collapsed="false">
      <c r="B366" s="58"/>
      <c r="C366" s="58"/>
    </row>
    <row r="367" customFormat="false" ht="12" hidden="false" customHeight="false" outlineLevel="0" collapsed="false">
      <c r="B367" s="58"/>
      <c r="C367" s="58"/>
    </row>
    <row r="368" customFormat="false" ht="12" hidden="false" customHeight="false" outlineLevel="0" collapsed="false">
      <c r="B368" s="58"/>
      <c r="C368" s="58"/>
    </row>
    <row r="369" customFormat="false" ht="12" hidden="false" customHeight="false" outlineLevel="0" collapsed="false">
      <c r="B369" s="58"/>
      <c r="C369" s="58"/>
    </row>
    <row r="370" customFormat="false" ht="12" hidden="false" customHeight="false" outlineLevel="0" collapsed="false">
      <c r="B370" s="58"/>
      <c r="C370" s="58"/>
    </row>
    <row r="371" customFormat="false" ht="12" hidden="false" customHeight="false" outlineLevel="0" collapsed="false">
      <c r="B371" s="58"/>
      <c r="C371" s="58"/>
    </row>
    <row r="372" customFormat="false" ht="12" hidden="false" customHeight="false" outlineLevel="0" collapsed="false">
      <c r="B372" s="58"/>
      <c r="C372" s="58"/>
    </row>
    <row r="373" customFormat="false" ht="12" hidden="false" customHeight="false" outlineLevel="0" collapsed="false">
      <c r="B373" s="58"/>
      <c r="C373" s="58"/>
    </row>
    <row r="374" customFormat="false" ht="12" hidden="false" customHeight="false" outlineLevel="0" collapsed="false">
      <c r="B374" s="58"/>
      <c r="C374" s="58"/>
    </row>
    <row r="375" customFormat="false" ht="12" hidden="false" customHeight="false" outlineLevel="0" collapsed="false">
      <c r="B375" s="58"/>
      <c r="C375" s="58"/>
    </row>
    <row r="376" customFormat="false" ht="12" hidden="false" customHeight="false" outlineLevel="0" collapsed="false">
      <c r="B376" s="58"/>
      <c r="C376" s="58"/>
    </row>
    <row r="377" customFormat="false" ht="12" hidden="false" customHeight="false" outlineLevel="0" collapsed="false">
      <c r="B377" s="58"/>
      <c r="C377" s="58"/>
    </row>
    <row r="378" customFormat="false" ht="12" hidden="false" customHeight="false" outlineLevel="0" collapsed="false">
      <c r="B378" s="58"/>
      <c r="C378" s="58"/>
    </row>
    <row r="379" customFormat="false" ht="12" hidden="false" customHeight="false" outlineLevel="0" collapsed="false">
      <c r="B379" s="58"/>
      <c r="C379" s="58"/>
    </row>
    <row r="380" customFormat="false" ht="12" hidden="false" customHeight="false" outlineLevel="0" collapsed="false">
      <c r="B380" s="58"/>
      <c r="C380" s="58"/>
    </row>
    <row r="381" customFormat="false" ht="12" hidden="false" customHeight="false" outlineLevel="0" collapsed="false">
      <c r="B381" s="58"/>
      <c r="C381" s="58"/>
    </row>
    <row r="382" customFormat="false" ht="12" hidden="false" customHeight="false" outlineLevel="0" collapsed="false">
      <c r="B382" s="58"/>
      <c r="C382" s="58"/>
    </row>
    <row r="383" customFormat="false" ht="12" hidden="false" customHeight="false" outlineLevel="0" collapsed="false">
      <c r="B383" s="58"/>
      <c r="C383" s="58"/>
    </row>
    <row r="384" customFormat="false" ht="12" hidden="false" customHeight="false" outlineLevel="0" collapsed="false">
      <c r="B384" s="58"/>
      <c r="C384" s="58"/>
    </row>
    <row r="385" customFormat="false" ht="12" hidden="false" customHeight="false" outlineLevel="0" collapsed="false">
      <c r="B385" s="58"/>
      <c r="C385" s="58"/>
    </row>
    <row r="386" customFormat="false" ht="12" hidden="false" customHeight="false" outlineLevel="0" collapsed="false">
      <c r="B386" s="58"/>
      <c r="C386" s="58"/>
    </row>
    <row r="387" customFormat="false" ht="12" hidden="false" customHeight="false" outlineLevel="0" collapsed="false">
      <c r="B387" s="58"/>
      <c r="C387" s="58"/>
    </row>
    <row r="388" customFormat="false" ht="12" hidden="false" customHeight="false" outlineLevel="0" collapsed="false">
      <c r="B388" s="58"/>
      <c r="C388" s="58"/>
    </row>
    <row r="389" customFormat="false" ht="12" hidden="false" customHeight="false" outlineLevel="0" collapsed="false">
      <c r="B389" s="58"/>
      <c r="C389" s="58"/>
    </row>
    <row r="390" customFormat="false" ht="12" hidden="false" customHeight="false" outlineLevel="0" collapsed="false">
      <c r="B390" s="58"/>
      <c r="C390" s="58"/>
    </row>
    <row r="391" customFormat="false" ht="12" hidden="false" customHeight="false" outlineLevel="0" collapsed="false">
      <c r="B391" s="58"/>
      <c r="C391" s="58"/>
    </row>
    <row r="392" customFormat="false" ht="12" hidden="false" customHeight="false" outlineLevel="0" collapsed="false">
      <c r="B392" s="58"/>
      <c r="C392" s="58"/>
    </row>
    <row r="393" customFormat="false" ht="12" hidden="false" customHeight="false" outlineLevel="0" collapsed="false">
      <c r="B393" s="58"/>
      <c r="C393" s="58"/>
    </row>
    <row r="394" customFormat="false" ht="12" hidden="false" customHeight="false" outlineLevel="0" collapsed="false">
      <c r="B394" s="58"/>
      <c r="C394" s="58"/>
    </row>
    <row r="395" customFormat="false" ht="12" hidden="false" customHeight="false" outlineLevel="0" collapsed="false">
      <c r="B395" s="58"/>
      <c r="C395" s="58"/>
    </row>
    <row r="396" customFormat="false" ht="12" hidden="false" customHeight="false" outlineLevel="0" collapsed="false">
      <c r="B396" s="58"/>
      <c r="C396" s="58"/>
    </row>
    <row r="397" customFormat="false" ht="12" hidden="false" customHeight="false" outlineLevel="0" collapsed="false">
      <c r="B397" s="58"/>
      <c r="C397" s="58"/>
    </row>
    <row r="398" customFormat="false" ht="12" hidden="false" customHeight="false" outlineLevel="0" collapsed="false">
      <c r="B398" s="58"/>
      <c r="C398" s="58"/>
    </row>
    <row r="399" customFormat="false" ht="12" hidden="false" customHeight="false" outlineLevel="0" collapsed="false">
      <c r="B399" s="58"/>
      <c r="C399" s="58"/>
    </row>
    <row r="400" customFormat="false" ht="12" hidden="false" customHeight="false" outlineLevel="0" collapsed="false">
      <c r="B400" s="58"/>
      <c r="C400" s="58"/>
    </row>
    <row r="401" customFormat="false" ht="12" hidden="false" customHeight="false" outlineLevel="0" collapsed="false">
      <c r="B401" s="58"/>
      <c r="C401" s="58"/>
    </row>
    <row r="402" customFormat="false" ht="12" hidden="false" customHeight="false" outlineLevel="0" collapsed="false">
      <c r="B402" s="58"/>
      <c r="C402" s="58"/>
    </row>
    <row r="403" customFormat="false" ht="12" hidden="false" customHeight="false" outlineLevel="0" collapsed="false">
      <c r="B403" s="58"/>
      <c r="C403" s="58"/>
    </row>
    <row r="404" customFormat="false" ht="12" hidden="false" customHeight="false" outlineLevel="0" collapsed="false">
      <c r="B404" s="58"/>
      <c r="C404" s="58"/>
    </row>
    <row r="405" customFormat="false" ht="12" hidden="false" customHeight="false" outlineLevel="0" collapsed="false">
      <c r="B405" s="58"/>
      <c r="C405" s="58"/>
    </row>
    <row r="406" customFormat="false" ht="12" hidden="false" customHeight="false" outlineLevel="0" collapsed="false">
      <c r="B406" s="58"/>
      <c r="C406" s="58"/>
    </row>
    <row r="407" customFormat="false" ht="12" hidden="false" customHeight="false" outlineLevel="0" collapsed="false">
      <c r="B407" s="58"/>
      <c r="C407" s="58"/>
    </row>
    <row r="408" customFormat="false" ht="12" hidden="false" customHeight="false" outlineLevel="0" collapsed="false">
      <c r="B408" s="58"/>
      <c r="C408" s="58"/>
    </row>
    <row r="409" customFormat="false" ht="12" hidden="false" customHeight="false" outlineLevel="0" collapsed="false">
      <c r="B409" s="58"/>
      <c r="C409" s="58"/>
    </row>
    <row r="410" customFormat="false" ht="12" hidden="false" customHeight="false" outlineLevel="0" collapsed="false">
      <c r="B410" s="58"/>
      <c r="C410" s="58"/>
    </row>
    <row r="411" customFormat="false" ht="12" hidden="false" customHeight="false" outlineLevel="0" collapsed="false">
      <c r="B411" s="58"/>
      <c r="C411" s="58"/>
    </row>
    <row r="412" customFormat="false" ht="12" hidden="false" customHeight="false" outlineLevel="0" collapsed="false">
      <c r="B412" s="58"/>
      <c r="C412" s="58"/>
    </row>
    <row r="413" customFormat="false" ht="12" hidden="false" customHeight="false" outlineLevel="0" collapsed="false">
      <c r="B413" s="58"/>
      <c r="C413" s="58"/>
    </row>
    <row r="414" customFormat="false" ht="12" hidden="false" customHeight="false" outlineLevel="0" collapsed="false">
      <c r="B414" s="58"/>
      <c r="C414" s="58"/>
    </row>
    <row r="415" customFormat="false" ht="12" hidden="false" customHeight="false" outlineLevel="0" collapsed="false">
      <c r="B415" s="58"/>
      <c r="C415" s="58"/>
    </row>
    <row r="416" customFormat="false" ht="12" hidden="false" customHeight="false" outlineLevel="0" collapsed="false">
      <c r="B416" s="58"/>
      <c r="C416" s="58"/>
    </row>
    <row r="417" customFormat="false" ht="12" hidden="false" customHeight="false" outlineLevel="0" collapsed="false">
      <c r="B417" s="58"/>
      <c r="C417" s="58"/>
    </row>
    <row r="418" customFormat="false" ht="12" hidden="false" customHeight="false" outlineLevel="0" collapsed="false">
      <c r="B418" s="58"/>
      <c r="C418" s="58"/>
    </row>
    <row r="419" customFormat="false" ht="12" hidden="false" customHeight="false" outlineLevel="0" collapsed="false">
      <c r="B419" s="58"/>
      <c r="C419" s="58"/>
    </row>
    <row r="420" customFormat="false" ht="12" hidden="false" customHeight="false" outlineLevel="0" collapsed="false">
      <c r="B420" s="58"/>
      <c r="C420" s="58"/>
    </row>
    <row r="421" customFormat="false" ht="12" hidden="false" customHeight="false" outlineLevel="0" collapsed="false">
      <c r="B421" s="58"/>
      <c r="C421" s="58"/>
    </row>
    <row r="422" customFormat="false" ht="12" hidden="false" customHeight="false" outlineLevel="0" collapsed="false">
      <c r="B422" s="58"/>
      <c r="C422" s="58"/>
    </row>
    <row r="423" customFormat="false" ht="12" hidden="false" customHeight="false" outlineLevel="0" collapsed="false">
      <c r="B423" s="58"/>
      <c r="C423" s="58"/>
    </row>
    <row r="424" customFormat="false" ht="12" hidden="false" customHeight="false" outlineLevel="0" collapsed="false">
      <c r="B424" s="58"/>
      <c r="C424" s="58"/>
    </row>
    <row r="425" customFormat="false" ht="12" hidden="false" customHeight="false" outlineLevel="0" collapsed="false">
      <c r="B425" s="58"/>
      <c r="C425" s="58"/>
    </row>
    <row r="426" customFormat="false" ht="12" hidden="false" customHeight="false" outlineLevel="0" collapsed="false">
      <c r="B426" s="58"/>
      <c r="C426" s="58"/>
    </row>
    <row r="427" customFormat="false" ht="12" hidden="false" customHeight="false" outlineLevel="0" collapsed="false">
      <c r="B427" s="58"/>
      <c r="C427" s="58"/>
    </row>
    <row r="428" customFormat="false" ht="12" hidden="false" customHeight="false" outlineLevel="0" collapsed="false">
      <c r="B428" s="58"/>
      <c r="C428" s="58"/>
    </row>
    <row r="429" customFormat="false" ht="12" hidden="false" customHeight="false" outlineLevel="0" collapsed="false">
      <c r="B429" s="58"/>
      <c r="C429" s="58"/>
    </row>
    <row r="430" customFormat="false" ht="12" hidden="false" customHeight="false" outlineLevel="0" collapsed="false">
      <c r="B430" s="58"/>
      <c r="C430" s="58"/>
    </row>
    <row r="431" customFormat="false" ht="12" hidden="false" customHeight="false" outlineLevel="0" collapsed="false">
      <c r="B431" s="58"/>
      <c r="C431" s="58"/>
    </row>
    <row r="432" customFormat="false" ht="12" hidden="false" customHeight="false" outlineLevel="0" collapsed="false">
      <c r="B432" s="58"/>
      <c r="C432" s="58"/>
    </row>
    <row r="433" customFormat="false" ht="12" hidden="false" customHeight="false" outlineLevel="0" collapsed="false">
      <c r="B433" s="58"/>
      <c r="C433" s="58"/>
    </row>
    <row r="434" customFormat="false" ht="12" hidden="false" customHeight="false" outlineLevel="0" collapsed="false">
      <c r="B434" s="58"/>
      <c r="C434" s="58"/>
    </row>
    <row r="435" customFormat="false" ht="12" hidden="false" customHeight="false" outlineLevel="0" collapsed="false">
      <c r="B435" s="58"/>
      <c r="C435" s="58"/>
    </row>
    <row r="436" customFormat="false" ht="12" hidden="false" customHeight="false" outlineLevel="0" collapsed="false">
      <c r="B436" s="58"/>
      <c r="C436" s="58"/>
    </row>
    <row r="437" customFormat="false" ht="12" hidden="false" customHeight="false" outlineLevel="0" collapsed="false">
      <c r="B437" s="58"/>
      <c r="C437" s="58"/>
    </row>
    <row r="438" customFormat="false" ht="12" hidden="false" customHeight="false" outlineLevel="0" collapsed="false">
      <c r="B438" s="58"/>
      <c r="C438" s="58"/>
    </row>
    <row r="439" customFormat="false" ht="12" hidden="false" customHeight="false" outlineLevel="0" collapsed="false">
      <c r="B439" s="58"/>
      <c r="C439" s="58"/>
    </row>
    <row r="440" customFormat="false" ht="12" hidden="false" customHeight="false" outlineLevel="0" collapsed="false">
      <c r="B440" s="58"/>
      <c r="C440" s="58"/>
    </row>
    <row r="441" customFormat="false" ht="12" hidden="false" customHeight="false" outlineLevel="0" collapsed="false">
      <c r="B441" s="58"/>
      <c r="C441" s="58"/>
    </row>
    <row r="442" customFormat="false" ht="12" hidden="false" customHeight="false" outlineLevel="0" collapsed="false">
      <c r="B442" s="58"/>
      <c r="C442" s="58"/>
    </row>
    <row r="443" customFormat="false" ht="12" hidden="false" customHeight="false" outlineLevel="0" collapsed="false">
      <c r="B443" s="58"/>
      <c r="C443" s="58"/>
    </row>
    <row r="444" customFormat="false" ht="12" hidden="false" customHeight="false" outlineLevel="0" collapsed="false">
      <c r="B444" s="58"/>
      <c r="C444" s="58"/>
    </row>
    <row r="445" customFormat="false" ht="12" hidden="false" customHeight="false" outlineLevel="0" collapsed="false">
      <c r="B445" s="58"/>
      <c r="C445" s="58"/>
    </row>
    <row r="446" customFormat="false" ht="12" hidden="false" customHeight="false" outlineLevel="0" collapsed="false">
      <c r="B446" s="58"/>
      <c r="C446" s="58"/>
    </row>
    <row r="447" customFormat="false" ht="12" hidden="false" customHeight="false" outlineLevel="0" collapsed="false">
      <c r="B447" s="58"/>
      <c r="C447" s="58"/>
    </row>
    <row r="448" customFormat="false" ht="12" hidden="false" customHeight="false" outlineLevel="0" collapsed="false">
      <c r="B448" s="58"/>
      <c r="C448" s="58"/>
    </row>
    <row r="449" customFormat="false" ht="12" hidden="false" customHeight="false" outlineLevel="0" collapsed="false">
      <c r="B449" s="58"/>
      <c r="C449" s="58"/>
    </row>
    <row r="450" customFormat="false" ht="12" hidden="false" customHeight="false" outlineLevel="0" collapsed="false">
      <c r="B450" s="58"/>
      <c r="C450" s="58"/>
    </row>
    <row r="451" customFormat="false" ht="12" hidden="false" customHeight="false" outlineLevel="0" collapsed="false">
      <c r="B451" s="58"/>
      <c r="C451" s="58"/>
    </row>
    <row r="452" customFormat="false" ht="12" hidden="false" customHeight="false" outlineLevel="0" collapsed="false">
      <c r="B452" s="58"/>
      <c r="C452" s="58"/>
    </row>
    <row r="453" customFormat="false" ht="12" hidden="false" customHeight="false" outlineLevel="0" collapsed="false">
      <c r="B453" s="58"/>
      <c r="C453" s="58"/>
    </row>
    <row r="454" customFormat="false" ht="12" hidden="false" customHeight="false" outlineLevel="0" collapsed="false">
      <c r="B454" s="58"/>
      <c r="C454" s="58"/>
    </row>
    <row r="455" customFormat="false" ht="12" hidden="false" customHeight="false" outlineLevel="0" collapsed="false">
      <c r="B455" s="58"/>
      <c r="C455" s="58"/>
    </row>
    <row r="456" customFormat="false" ht="12" hidden="false" customHeight="false" outlineLevel="0" collapsed="false">
      <c r="B456" s="58"/>
      <c r="C456" s="58"/>
    </row>
    <row r="457" customFormat="false" ht="12" hidden="false" customHeight="false" outlineLevel="0" collapsed="false">
      <c r="B457" s="58"/>
      <c r="C457" s="58"/>
    </row>
    <row r="458" customFormat="false" ht="12" hidden="false" customHeight="false" outlineLevel="0" collapsed="false">
      <c r="B458" s="58"/>
      <c r="C458" s="58"/>
    </row>
    <row r="459" customFormat="false" ht="12" hidden="false" customHeight="false" outlineLevel="0" collapsed="false">
      <c r="B459" s="58"/>
      <c r="C459" s="58"/>
    </row>
    <row r="460" customFormat="false" ht="12" hidden="false" customHeight="false" outlineLevel="0" collapsed="false">
      <c r="B460" s="58"/>
      <c r="C460" s="58"/>
    </row>
    <row r="461" customFormat="false" ht="12" hidden="false" customHeight="false" outlineLevel="0" collapsed="false">
      <c r="B461" s="58"/>
      <c r="C461" s="58"/>
    </row>
    <row r="462" customFormat="false" ht="12" hidden="false" customHeight="false" outlineLevel="0" collapsed="false">
      <c r="B462" s="58"/>
      <c r="C462" s="58"/>
    </row>
    <row r="463" customFormat="false" ht="12" hidden="false" customHeight="false" outlineLevel="0" collapsed="false">
      <c r="B463" s="58"/>
      <c r="C463" s="58"/>
    </row>
    <row r="464" customFormat="false" ht="12" hidden="false" customHeight="false" outlineLevel="0" collapsed="false">
      <c r="B464" s="58"/>
      <c r="C464" s="58"/>
    </row>
    <row r="465" customFormat="false" ht="12" hidden="false" customHeight="false" outlineLevel="0" collapsed="false">
      <c r="B465" s="58"/>
      <c r="C465" s="58"/>
    </row>
    <row r="466" customFormat="false" ht="12" hidden="false" customHeight="false" outlineLevel="0" collapsed="false">
      <c r="B466" s="58"/>
      <c r="C466" s="58"/>
    </row>
    <row r="467" customFormat="false" ht="12" hidden="false" customHeight="false" outlineLevel="0" collapsed="false">
      <c r="B467" s="58"/>
      <c r="C467" s="58"/>
    </row>
    <row r="468" customFormat="false" ht="12" hidden="false" customHeight="false" outlineLevel="0" collapsed="false">
      <c r="B468" s="58"/>
      <c r="C468" s="58"/>
    </row>
    <row r="469" customFormat="false" ht="12" hidden="false" customHeight="false" outlineLevel="0" collapsed="false">
      <c r="B469" s="58"/>
      <c r="C469" s="58"/>
    </row>
    <row r="470" customFormat="false" ht="12" hidden="false" customHeight="false" outlineLevel="0" collapsed="false">
      <c r="B470" s="58"/>
      <c r="C470" s="58"/>
    </row>
    <row r="471" customFormat="false" ht="12" hidden="false" customHeight="false" outlineLevel="0" collapsed="false">
      <c r="B471" s="58"/>
      <c r="C471" s="58"/>
    </row>
    <row r="472" customFormat="false" ht="12" hidden="false" customHeight="false" outlineLevel="0" collapsed="false">
      <c r="B472" s="58"/>
      <c r="C472" s="58"/>
    </row>
    <row r="473" customFormat="false" ht="12" hidden="false" customHeight="false" outlineLevel="0" collapsed="false">
      <c r="B473" s="58"/>
      <c r="C473" s="58"/>
    </row>
    <row r="474" customFormat="false" ht="12" hidden="false" customHeight="false" outlineLevel="0" collapsed="false">
      <c r="B474" s="58"/>
      <c r="C474" s="58"/>
    </row>
    <row r="475" customFormat="false" ht="12" hidden="false" customHeight="false" outlineLevel="0" collapsed="false">
      <c r="B475" s="58"/>
      <c r="C475" s="58"/>
    </row>
    <row r="476" customFormat="false" ht="12" hidden="false" customHeight="false" outlineLevel="0" collapsed="false">
      <c r="B476" s="58"/>
      <c r="C476" s="58"/>
    </row>
    <row r="477" customFormat="false" ht="12" hidden="false" customHeight="false" outlineLevel="0" collapsed="false">
      <c r="B477" s="58"/>
      <c r="C477" s="58"/>
    </row>
    <row r="478" customFormat="false" ht="12" hidden="false" customHeight="false" outlineLevel="0" collapsed="false">
      <c r="B478" s="58"/>
      <c r="C478" s="58"/>
    </row>
    <row r="479" customFormat="false" ht="12" hidden="false" customHeight="false" outlineLevel="0" collapsed="false">
      <c r="B479" s="58"/>
      <c r="C479" s="58"/>
    </row>
    <row r="480" customFormat="false" ht="12" hidden="false" customHeight="false" outlineLevel="0" collapsed="false">
      <c r="B480" s="58"/>
      <c r="C480" s="58"/>
    </row>
    <row r="481" customFormat="false" ht="12" hidden="false" customHeight="false" outlineLevel="0" collapsed="false">
      <c r="B481" s="58"/>
      <c r="C481" s="58"/>
    </row>
    <row r="482" customFormat="false" ht="12" hidden="false" customHeight="false" outlineLevel="0" collapsed="false">
      <c r="B482" s="58"/>
      <c r="C482" s="58"/>
    </row>
    <row r="483" customFormat="false" ht="12" hidden="false" customHeight="false" outlineLevel="0" collapsed="false">
      <c r="B483" s="58"/>
      <c r="C483" s="58"/>
    </row>
    <row r="484" customFormat="false" ht="12" hidden="false" customHeight="false" outlineLevel="0" collapsed="false">
      <c r="B484" s="58"/>
      <c r="C484" s="58"/>
    </row>
    <row r="485" customFormat="false" ht="12" hidden="false" customHeight="false" outlineLevel="0" collapsed="false">
      <c r="B485" s="58"/>
      <c r="C485" s="58"/>
    </row>
    <row r="486" customFormat="false" ht="12" hidden="false" customHeight="false" outlineLevel="0" collapsed="false">
      <c r="B486" s="58"/>
      <c r="C486" s="58"/>
    </row>
    <row r="487" customFormat="false" ht="12" hidden="false" customHeight="false" outlineLevel="0" collapsed="false">
      <c r="B487" s="58"/>
      <c r="C487" s="58"/>
    </row>
    <row r="488" customFormat="false" ht="12" hidden="false" customHeight="false" outlineLevel="0" collapsed="false">
      <c r="B488" s="58"/>
      <c r="C488" s="58"/>
    </row>
    <row r="489" customFormat="false" ht="12" hidden="false" customHeight="false" outlineLevel="0" collapsed="false">
      <c r="B489" s="58"/>
      <c r="C489" s="58"/>
    </row>
    <row r="490" customFormat="false" ht="12" hidden="false" customHeight="false" outlineLevel="0" collapsed="false">
      <c r="B490" s="58"/>
      <c r="C490" s="58"/>
    </row>
    <row r="491" customFormat="false" ht="12" hidden="false" customHeight="false" outlineLevel="0" collapsed="false">
      <c r="B491" s="58"/>
      <c r="C491" s="58"/>
    </row>
    <row r="492" customFormat="false" ht="12" hidden="false" customHeight="false" outlineLevel="0" collapsed="false">
      <c r="B492" s="58"/>
      <c r="C492" s="58"/>
    </row>
    <row r="493" customFormat="false" ht="12" hidden="false" customHeight="false" outlineLevel="0" collapsed="false">
      <c r="B493" s="58"/>
      <c r="C493" s="58"/>
    </row>
    <row r="494" customFormat="false" ht="12" hidden="false" customHeight="false" outlineLevel="0" collapsed="false">
      <c r="B494" s="58"/>
      <c r="C494" s="58"/>
    </row>
    <row r="495" customFormat="false" ht="12" hidden="false" customHeight="false" outlineLevel="0" collapsed="false">
      <c r="B495" s="58"/>
      <c r="C495" s="58"/>
    </row>
    <row r="496" customFormat="false" ht="12" hidden="false" customHeight="false" outlineLevel="0" collapsed="false">
      <c r="B496" s="58"/>
      <c r="C496" s="58"/>
    </row>
    <row r="497" customFormat="false" ht="12" hidden="false" customHeight="false" outlineLevel="0" collapsed="false">
      <c r="B497" s="58"/>
      <c r="C497" s="58"/>
    </row>
    <row r="498" customFormat="false" ht="12" hidden="false" customHeight="false" outlineLevel="0" collapsed="false">
      <c r="B498" s="58"/>
      <c r="C498" s="58"/>
    </row>
    <row r="499" customFormat="false" ht="12" hidden="false" customHeight="false" outlineLevel="0" collapsed="false">
      <c r="B499" s="58"/>
      <c r="C499" s="58"/>
    </row>
    <row r="500" customFormat="false" ht="12" hidden="false" customHeight="false" outlineLevel="0" collapsed="false">
      <c r="B500" s="58"/>
      <c r="C500" s="58"/>
    </row>
    <row r="501" customFormat="false" ht="12" hidden="false" customHeight="false" outlineLevel="0" collapsed="false">
      <c r="B501" s="58"/>
      <c r="C501" s="58"/>
    </row>
    <row r="502" customFormat="false" ht="12" hidden="false" customHeight="false" outlineLevel="0" collapsed="false">
      <c r="B502" s="58"/>
      <c r="C502" s="58"/>
    </row>
    <row r="503" customFormat="false" ht="12" hidden="false" customHeight="false" outlineLevel="0" collapsed="false">
      <c r="B503" s="58"/>
      <c r="C503" s="58"/>
    </row>
    <row r="504" customFormat="false" ht="12" hidden="false" customHeight="false" outlineLevel="0" collapsed="false">
      <c r="B504" s="58"/>
      <c r="C504" s="58"/>
    </row>
    <row r="505" customFormat="false" ht="12" hidden="false" customHeight="false" outlineLevel="0" collapsed="false">
      <c r="B505" s="58"/>
      <c r="C505" s="58"/>
    </row>
    <row r="506" customFormat="false" ht="12" hidden="false" customHeight="false" outlineLevel="0" collapsed="false">
      <c r="B506" s="58"/>
      <c r="C506" s="58"/>
    </row>
    <row r="507" customFormat="false" ht="12" hidden="false" customHeight="false" outlineLevel="0" collapsed="false">
      <c r="B507" s="58"/>
      <c r="C507" s="58"/>
    </row>
    <row r="508" customFormat="false" ht="12" hidden="false" customHeight="false" outlineLevel="0" collapsed="false">
      <c r="B508" s="58"/>
      <c r="C508" s="58"/>
    </row>
    <row r="509" customFormat="false" ht="12" hidden="false" customHeight="false" outlineLevel="0" collapsed="false">
      <c r="B509" s="58"/>
      <c r="C509" s="58"/>
    </row>
    <row r="510" customFormat="false" ht="12" hidden="false" customHeight="false" outlineLevel="0" collapsed="false">
      <c r="B510" s="58"/>
      <c r="C510" s="58"/>
    </row>
    <row r="511" customFormat="false" ht="12" hidden="false" customHeight="false" outlineLevel="0" collapsed="false">
      <c r="B511" s="58"/>
      <c r="C511" s="58"/>
    </row>
    <row r="512" customFormat="false" ht="12" hidden="false" customHeight="false" outlineLevel="0" collapsed="false">
      <c r="B512" s="58"/>
      <c r="C512" s="58"/>
    </row>
    <row r="513" customFormat="false" ht="12" hidden="false" customHeight="false" outlineLevel="0" collapsed="false">
      <c r="B513" s="58"/>
      <c r="C513" s="58"/>
    </row>
    <row r="514" customFormat="false" ht="12" hidden="false" customHeight="false" outlineLevel="0" collapsed="false">
      <c r="B514" s="58"/>
      <c r="C514" s="58"/>
    </row>
    <row r="515" customFormat="false" ht="12" hidden="false" customHeight="false" outlineLevel="0" collapsed="false">
      <c r="B515" s="58"/>
      <c r="C515" s="58"/>
    </row>
    <row r="516" customFormat="false" ht="12" hidden="false" customHeight="false" outlineLevel="0" collapsed="false">
      <c r="B516" s="58"/>
      <c r="C516" s="58"/>
    </row>
    <row r="517" customFormat="false" ht="12" hidden="false" customHeight="false" outlineLevel="0" collapsed="false">
      <c r="B517" s="58"/>
      <c r="C517" s="58"/>
    </row>
    <row r="518" customFormat="false" ht="12" hidden="false" customHeight="false" outlineLevel="0" collapsed="false">
      <c r="B518" s="58"/>
      <c r="C518" s="58"/>
    </row>
    <row r="519" customFormat="false" ht="12" hidden="false" customHeight="false" outlineLevel="0" collapsed="false">
      <c r="B519" s="58"/>
      <c r="C519" s="58"/>
    </row>
    <row r="520" customFormat="false" ht="12" hidden="false" customHeight="false" outlineLevel="0" collapsed="false">
      <c r="B520" s="58"/>
      <c r="C520" s="58"/>
    </row>
    <row r="521" customFormat="false" ht="12" hidden="false" customHeight="false" outlineLevel="0" collapsed="false">
      <c r="B521" s="58"/>
      <c r="C521" s="58"/>
    </row>
    <row r="522" customFormat="false" ht="12" hidden="false" customHeight="false" outlineLevel="0" collapsed="false">
      <c r="B522" s="58"/>
      <c r="C522" s="58"/>
    </row>
    <row r="523" customFormat="false" ht="12" hidden="false" customHeight="false" outlineLevel="0" collapsed="false">
      <c r="B523" s="58"/>
      <c r="C523" s="58"/>
    </row>
    <row r="524" customFormat="false" ht="12" hidden="false" customHeight="false" outlineLevel="0" collapsed="false">
      <c r="B524" s="58"/>
      <c r="C524" s="58"/>
    </row>
    <row r="525" customFormat="false" ht="12" hidden="false" customHeight="false" outlineLevel="0" collapsed="false">
      <c r="B525" s="58"/>
      <c r="C525" s="58"/>
    </row>
    <row r="526" customFormat="false" ht="12" hidden="false" customHeight="false" outlineLevel="0" collapsed="false">
      <c r="B526" s="58"/>
      <c r="C526" s="58"/>
    </row>
    <row r="527" customFormat="false" ht="12" hidden="false" customHeight="false" outlineLevel="0" collapsed="false">
      <c r="B527" s="58"/>
      <c r="C527" s="58"/>
    </row>
    <row r="528" customFormat="false" ht="12" hidden="false" customHeight="false" outlineLevel="0" collapsed="false">
      <c r="B528" s="58"/>
      <c r="C528" s="58"/>
    </row>
    <row r="529" customFormat="false" ht="12" hidden="false" customHeight="false" outlineLevel="0" collapsed="false">
      <c r="B529" s="58"/>
      <c r="C529" s="58"/>
    </row>
    <row r="530" customFormat="false" ht="12" hidden="false" customHeight="false" outlineLevel="0" collapsed="false">
      <c r="B530" s="58"/>
      <c r="C530" s="58"/>
    </row>
    <row r="531" customFormat="false" ht="12" hidden="false" customHeight="false" outlineLevel="0" collapsed="false">
      <c r="B531" s="58"/>
      <c r="C531" s="58"/>
    </row>
    <row r="532" customFormat="false" ht="12" hidden="false" customHeight="false" outlineLevel="0" collapsed="false">
      <c r="B532" s="58"/>
      <c r="C532" s="58"/>
    </row>
    <row r="533" customFormat="false" ht="12" hidden="false" customHeight="false" outlineLevel="0" collapsed="false">
      <c r="B533" s="58"/>
      <c r="C533" s="58"/>
    </row>
    <row r="534" customFormat="false" ht="12" hidden="false" customHeight="false" outlineLevel="0" collapsed="false">
      <c r="B534" s="58"/>
      <c r="C534" s="58"/>
    </row>
    <row r="535" customFormat="false" ht="12" hidden="false" customHeight="false" outlineLevel="0" collapsed="false">
      <c r="B535" s="58"/>
      <c r="C535" s="58"/>
    </row>
    <row r="536" customFormat="false" ht="12" hidden="false" customHeight="false" outlineLevel="0" collapsed="false">
      <c r="B536" s="58"/>
      <c r="C536" s="58"/>
    </row>
    <row r="537" customFormat="false" ht="12" hidden="false" customHeight="false" outlineLevel="0" collapsed="false">
      <c r="B537" s="58"/>
      <c r="C537" s="58"/>
    </row>
    <row r="538" customFormat="false" ht="12" hidden="false" customHeight="false" outlineLevel="0" collapsed="false">
      <c r="B538" s="58"/>
      <c r="C538" s="58"/>
    </row>
    <row r="539" customFormat="false" ht="12" hidden="false" customHeight="false" outlineLevel="0" collapsed="false">
      <c r="B539" s="58"/>
      <c r="C539" s="58"/>
    </row>
    <row r="540" customFormat="false" ht="12" hidden="false" customHeight="false" outlineLevel="0" collapsed="false">
      <c r="B540" s="58"/>
      <c r="C540" s="58"/>
    </row>
    <row r="541" customFormat="false" ht="12" hidden="false" customHeight="false" outlineLevel="0" collapsed="false">
      <c r="B541" s="58"/>
      <c r="C541" s="58"/>
    </row>
    <row r="542" customFormat="false" ht="12" hidden="false" customHeight="false" outlineLevel="0" collapsed="false">
      <c r="B542" s="58"/>
      <c r="C542" s="58"/>
    </row>
    <row r="543" customFormat="false" ht="12" hidden="false" customHeight="false" outlineLevel="0" collapsed="false">
      <c r="B543" s="58"/>
      <c r="C543" s="58"/>
    </row>
    <row r="544" customFormat="false" ht="12" hidden="false" customHeight="false" outlineLevel="0" collapsed="false">
      <c r="B544" s="58"/>
      <c r="C544" s="58"/>
    </row>
    <row r="545" customFormat="false" ht="12" hidden="false" customHeight="false" outlineLevel="0" collapsed="false">
      <c r="B545" s="58"/>
      <c r="C545" s="58"/>
    </row>
    <row r="546" customFormat="false" ht="12" hidden="false" customHeight="false" outlineLevel="0" collapsed="false">
      <c r="B546" s="58"/>
      <c r="C546" s="58"/>
    </row>
    <row r="547" customFormat="false" ht="12" hidden="false" customHeight="false" outlineLevel="0" collapsed="false">
      <c r="B547" s="58"/>
      <c r="C547" s="58"/>
    </row>
    <row r="548" customFormat="false" ht="12" hidden="false" customHeight="false" outlineLevel="0" collapsed="false">
      <c r="B548" s="58"/>
      <c r="C548" s="58"/>
    </row>
    <row r="549" customFormat="false" ht="12" hidden="false" customHeight="false" outlineLevel="0" collapsed="false">
      <c r="B549" s="58"/>
      <c r="C549" s="58"/>
    </row>
    <row r="550" customFormat="false" ht="12" hidden="false" customHeight="false" outlineLevel="0" collapsed="false">
      <c r="B550" s="58"/>
      <c r="C550" s="58"/>
    </row>
    <row r="551" customFormat="false" ht="12" hidden="false" customHeight="false" outlineLevel="0" collapsed="false">
      <c r="B551" s="58"/>
      <c r="C551" s="58"/>
    </row>
    <row r="552" customFormat="false" ht="12" hidden="false" customHeight="false" outlineLevel="0" collapsed="false">
      <c r="B552" s="58"/>
      <c r="C552" s="58"/>
    </row>
    <row r="553" customFormat="false" ht="12" hidden="false" customHeight="false" outlineLevel="0" collapsed="false">
      <c r="B553" s="58"/>
      <c r="C553" s="58"/>
    </row>
    <row r="554" customFormat="false" ht="12" hidden="false" customHeight="false" outlineLevel="0" collapsed="false">
      <c r="B554" s="58"/>
      <c r="C554" s="58"/>
    </row>
    <row r="555" customFormat="false" ht="12" hidden="false" customHeight="false" outlineLevel="0" collapsed="false">
      <c r="B555" s="58"/>
      <c r="C555" s="58"/>
    </row>
    <row r="556" customFormat="false" ht="12" hidden="false" customHeight="false" outlineLevel="0" collapsed="false">
      <c r="B556" s="58"/>
      <c r="C556" s="58"/>
    </row>
    <row r="557" customFormat="false" ht="12" hidden="false" customHeight="false" outlineLevel="0" collapsed="false">
      <c r="B557" s="58"/>
      <c r="C557" s="58"/>
    </row>
    <row r="558" customFormat="false" ht="12" hidden="false" customHeight="false" outlineLevel="0" collapsed="false">
      <c r="B558" s="58"/>
      <c r="C558" s="58"/>
    </row>
    <row r="559" customFormat="false" ht="12" hidden="false" customHeight="false" outlineLevel="0" collapsed="false">
      <c r="B559" s="58"/>
      <c r="C559" s="58"/>
    </row>
    <row r="560" customFormat="false" ht="12" hidden="false" customHeight="false" outlineLevel="0" collapsed="false">
      <c r="B560" s="58"/>
      <c r="C560" s="58"/>
    </row>
    <row r="561" customFormat="false" ht="12" hidden="false" customHeight="false" outlineLevel="0" collapsed="false">
      <c r="B561" s="58"/>
      <c r="C561" s="58"/>
    </row>
    <row r="562" customFormat="false" ht="12" hidden="false" customHeight="false" outlineLevel="0" collapsed="false">
      <c r="B562" s="58"/>
      <c r="C562" s="58"/>
    </row>
    <row r="563" customFormat="false" ht="12" hidden="false" customHeight="false" outlineLevel="0" collapsed="false">
      <c r="B563" s="58"/>
      <c r="C563" s="58"/>
    </row>
    <row r="564" customFormat="false" ht="12" hidden="false" customHeight="false" outlineLevel="0" collapsed="false">
      <c r="B564" s="58"/>
      <c r="C564" s="58"/>
    </row>
    <row r="565" customFormat="false" ht="12" hidden="false" customHeight="false" outlineLevel="0" collapsed="false">
      <c r="B565" s="58"/>
      <c r="C565" s="58"/>
    </row>
    <row r="566" customFormat="false" ht="12" hidden="false" customHeight="false" outlineLevel="0" collapsed="false">
      <c r="B566" s="58"/>
      <c r="C566" s="58"/>
    </row>
    <row r="567" customFormat="false" ht="12" hidden="false" customHeight="false" outlineLevel="0" collapsed="false">
      <c r="B567" s="58"/>
      <c r="C567" s="58"/>
    </row>
    <row r="568" customFormat="false" ht="12" hidden="false" customHeight="false" outlineLevel="0" collapsed="false">
      <c r="B568" s="58"/>
      <c r="C568" s="58"/>
    </row>
    <row r="569" customFormat="false" ht="12" hidden="false" customHeight="false" outlineLevel="0" collapsed="false">
      <c r="B569" s="58"/>
      <c r="C569" s="58"/>
    </row>
    <row r="570" customFormat="false" ht="12" hidden="false" customHeight="false" outlineLevel="0" collapsed="false">
      <c r="B570" s="58"/>
      <c r="C570" s="58"/>
    </row>
    <row r="571" customFormat="false" ht="12" hidden="false" customHeight="false" outlineLevel="0" collapsed="false">
      <c r="B571" s="58"/>
      <c r="C571" s="58"/>
    </row>
    <row r="572" customFormat="false" ht="12" hidden="false" customHeight="false" outlineLevel="0" collapsed="false">
      <c r="B572" s="58"/>
      <c r="C572" s="58"/>
    </row>
    <row r="573" customFormat="false" ht="12" hidden="false" customHeight="false" outlineLevel="0" collapsed="false">
      <c r="B573" s="58"/>
      <c r="C573" s="58"/>
    </row>
    <row r="574" customFormat="false" ht="12" hidden="false" customHeight="false" outlineLevel="0" collapsed="false">
      <c r="B574" s="58"/>
      <c r="C574" s="58"/>
    </row>
    <row r="575" customFormat="false" ht="12" hidden="false" customHeight="false" outlineLevel="0" collapsed="false">
      <c r="B575" s="58"/>
      <c r="C575" s="58"/>
    </row>
    <row r="576" customFormat="false" ht="12" hidden="false" customHeight="false" outlineLevel="0" collapsed="false">
      <c r="B576" s="58"/>
      <c r="C576" s="58"/>
    </row>
    <row r="577" customFormat="false" ht="12" hidden="false" customHeight="false" outlineLevel="0" collapsed="false">
      <c r="B577" s="58"/>
      <c r="C577" s="58"/>
    </row>
    <row r="578" customFormat="false" ht="12" hidden="false" customHeight="false" outlineLevel="0" collapsed="false">
      <c r="B578" s="58"/>
      <c r="C578" s="58"/>
    </row>
    <row r="579" customFormat="false" ht="12" hidden="false" customHeight="false" outlineLevel="0" collapsed="false">
      <c r="B579" s="58"/>
      <c r="C579" s="58"/>
    </row>
    <row r="580" customFormat="false" ht="12" hidden="false" customHeight="false" outlineLevel="0" collapsed="false">
      <c r="B580" s="58"/>
      <c r="C580" s="58"/>
    </row>
    <row r="581" customFormat="false" ht="12" hidden="false" customHeight="false" outlineLevel="0" collapsed="false">
      <c r="B581" s="58"/>
      <c r="C581" s="58"/>
    </row>
    <row r="582" customFormat="false" ht="12" hidden="false" customHeight="false" outlineLevel="0" collapsed="false">
      <c r="B582" s="58"/>
      <c r="C582" s="58"/>
    </row>
    <row r="583" customFormat="false" ht="12" hidden="false" customHeight="false" outlineLevel="0" collapsed="false">
      <c r="B583" s="58"/>
      <c r="C583" s="58"/>
    </row>
    <row r="584" customFormat="false" ht="12" hidden="false" customHeight="false" outlineLevel="0" collapsed="false">
      <c r="B584" s="58"/>
      <c r="C584" s="58"/>
    </row>
    <row r="585" customFormat="false" ht="12" hidden="false" customHeight="false" outlineLevel="0" collapsed="false">
      <c r="B585" s="58"/>
      <c r="C585" s="58"/>
    </row>
    <row r="586" customFormat="false" ht="12" hidden="false" customHeight="false" outlineLevel="0" collapsed="false">
      <c r="B586" s="58"/>
      <c r="C586" s="58"/>
    </row>
    <row r="587" customFormat="false" ht="12" hidden="false" customHeight="false" outlineLevel="0" collapsed="false">
      <c r="B587" s="58"/>
      <c r="C587" s="58"/>
    </row>
    <row r="588" customFormat="false" ht="12" hidden="false" customHeight="false" outlineLevel="0" collapsed="false">
      <c r="B588" s="58"/>
      <c r="C588" s="58"/>
    </row>
    <row r="589" customFormat="false" ht="12" hidden="false" customHeight="false" outlineLevel="0" collapsed="false">
      <c r="B589" s="58"/>
      <c r="C589" s="58"/>
    </row>
    <row r="590" customFormat="false" ht="12" hidden="false" customHeight="false" outlineLevel="0" collapsed="false">
      <c r="B590" s="58"/>
      <c r="C590" s="58"/>
    </row>
    <row r="591" customFormat="false" ht="12" hidden="false" customHeight="false" outlineLevel="0" collapsed="false">
      <c r="B591" s="58"/>
      <c r="C591" s="58"/>
    </row>
    <row r="592" customFormat="false" ht="12" hidden="false" customHeight="false" outlineLevel="0" collapsed="false">
      <c r="B592" s="58"/>
      <c r="C592" s="58"/>
    </row>
    <row r="593" customFormat="false" ht="12" hidden="false" customHeight="false" outlineLevel="0" collapsed="false">
      <c r="B593" s="58"/>
      <c r="C593" s="58"/>
    </row>
    <row r="594" customFormat="false" ht="12" hidden="false" customHeight="false" outlineLevel="0" collapsed="false">
      <c r="B594" s="58"/>
      <c r="C594" s="58"/>
    </row>
    <row r="595" customFormat="false" ht="12" hidden="false" customHeight="false" outlineLevel="0" collapsed="false">
      <c r="B595" s="58"/>
      <c r="C595" s="58"/>
    </row>
    <row r="596" customFormat="false" ht="12" hidden="false" customHeight="false" outlineLevel="0" collapsed="false">
      <c r="B596" s="58"/>
      <c r="C596" s="58"/>
    </row>
    <row r="597" customFormat="false" ht="12" hidden="false" customHeight="false" outlineLevel="0" collapsed="false">
      <c r="B597" s="58"/>
      <c r="C597" s="58"/>
    </row>
    <row r="598" customFormat="false" ht="12" hidden="false" customHeight="false" outlineLevel="0" collapsed="false">
      <c r="B598" s="58"/>
      <c r="C598" s="58"/>
    </row>
    <row r="599" customFormat="false" ht="12" hidden="false" customHeight="false" outlineLevel="0" collapsed="false">
      <c r="B599" s="58"/>
      <c r="C599" s="58"/>
    </row>
    <row r="600" customFormat="false" ht="12" hidden="false" customHeight="false" outlineLevel="0" collapsed="false">
      <c r="B600" s="58"/>
      <c r="C600" s="58"/>
    </row>
    <row r="601" customFormat="false" ht="12" hidden="false" customHeight="false" outlineLevel="0" collapsed="false">
      <c r="B601" s="58"/>
      <c r="C601" s="58"/>
    </row>
    <row r="602" customFormat="false" ht="12" hidden="false" customHeight="false" outlineLevel="0" collapsed="false">
      <c r="B602" s="58"/>
      <c r="C602" s="58"/>
    </row>
    <row r="603" customFormat="false" ht="12" hidden="false" customHeight="false" outlineLevel="0" collapsed="false">
      <c r="B603" s="58"/>
      <c r="C603" s="58"/>
    </row>
    <row r="604" customFormat="false" ht="12" hidden="false" customHeight="false" outlineLevel="0" collapsed="false">
      <c r="B604" s="58"/>
      <c r="C604" s="58"/>
    </row>
    <row r="605" customFormat="false" ht="12" hidden="false" customHeight="false" outlineLevel="0" collapsed="false">
      <c r="B605" s="58"/>
      <c r="C605" s="58"/>
    </row>
    <row r="606" customFormat="false" ht="12" hidden="false" customHeight="false" outlineLevel="0" collapsed="false">
      <c r="B606" s="58"/>
      <c r="C606" s="58"/>
    </row>
    <row r="607" customFormat="false" ht="12" hidden="false" customHeight="false" outlineLevel="0" collapsed="false">
      <c r="B607" s="58"/>
      <c r="C607" s="58"/>
    </row>
    <row r="608" customFormat="false" ht="12" hidden="false" customHeight="false" outlineLevel="0" collapsed="false">
      <c r="B608" s="58"/>
      <c r="C608" s="58"/>
    </row>
    <row r="609" customFormat="false" ht="12" hidden="false" customHeight="false" outlineLevel="0" collapsed="false">
      <c r="B609" s="58"/>
      <c r="C609" s="58"/>
    </row>
    <row r="610" customFormat="false" ht="12" hidden="false" customHeight="false" outlineLevel="0" collapsed="false">
      <c r="B610" s="58"/>
      <c r="C610" s="58"/>
    </row>
    <row r="611" customFormat="false" ht="12" hidden="false" customHeight="false" outlineLevel="0" collapsed="false">
      <c r="B611" s="58"/>
      <c r="C611" s="58"/>
    </row>
    <row r="612" customFormat="false" ht="12" hidden="false" customHeight="false" outlineLevel="0" collapsed="false">
      <c r="B612" s="58"/>
      <c r="C612" s="58"/>
    </row>
    <row r="613" customFormat="false" ht="12" hidden="false" customHeight="false" outlineLevel="0" collapsed="false">
      <c r="B613" s="58"/>
      <c r="C613" s="58"/>
    </row>
    <row r="614" customFormat="false" ht="12" hidden="false" customHeight="false" outlineLevel="0" collapsed="false">
      <c r="B614" s="58"/>
      <c r="C614" s="58"/>
    </row>
    <row r="615" customFormat="false" ht="12" hidden="false" customHeight="false" outlineLevel="0" collapsed="false">
      <c r="B615" s="58"/>
      <c r="C615" s="58"/>
    </row>
    <row r="616" customFormat="false" ht="12" hidden="false" customHeight="false" outlineLevel="0" collapsed="false">
      <c r="B616" s="58"/>
      <c r="C616" s="58"/>
    </row>
    <row r="617" customFormat="false" ht="12" hidden="false" customHeight="false" outlineLevel="0" collapsed="false">
      <c r="B617" s="58"/>
      <c r="C617" s="58"/>
    </row>
    <row r="618" customFormat="false" ht="12" hidden="false" customHeight="false" outlineLevel="0" collapsed="false">
      <c r="B618" s="58"/>
      <c r="C618" s="58"/>
    </row>
    <row r="619" customFormat="false" ht="12" hidden="false" customHeight="false" outlineLevel="0" collapsed="false">
      <c r="B619" s="58"/>
      <c r="C619" s="58"/>
    </row>
    <row r="620" customFormat="false" ht="12" hidden="false" customHeight="false" outlineLevel="0" collapsed="false">
      <c r="B620" s="58"/>
      <c r="C620" s="58"/>
    </row>
    <row r="621" customFormat="false" ht="12" hidden="false" customHeight="false" outlineLevel="0" collapsed="false">
      <c r="B621" s="58"/>
      <c r="C621" s="58"/>
    </row>
    <row r="622" customFormat="false" ht="12" hidden="false" customHeight="false" outlineLevel="0" collapsed="false">
      <c r="B622" s="58"/>
      <c r="C622" s="58"/>
    </row>
    <row r="623" customFormat="false" ht="12" hidden="false" customHeight="false" outlineLevel="0" collapsed="false">
      <c r="B623" s="58"/>
      <c r="C623" s="58"/>
    </row>
    <row r="624" customFormat="false" ht="12" hidden="false" customHeight="false" outlineLevel="0" collapsed="false">
      <c r="B624" s="58"/>
      <c r="C624" s="58"/>
    </row>
    <row r="625" customFormat="false" ht="12" hidden="false" customHeight="false" outlineLevel="0" collapsed="false">
      <c r="B625" s="58"/>
      <c r="C625" s="58"/>
    </row>
    <row r="626" customFormat="false" ht="12" hidden="false" customHeight="false" outlineLevel="0" collapsed="false">
      <c r="B626" s="58"/>
      <c r="C626" s="58"/>
    </row>
    <row r="627" customFormat="false" ht="12" hidden="false" customHeight="false" outlineLevel="0" collapsed="false">
      <c r="B627" s="58"/>
      <c r="C627" s="58"/>
    </row>
    <row r="628" customFormat="false" ht="12" hidden="false" customHeight="false" outlineLevel="0" collapsed="false">
      <c r="B628" s="58"/>
      <c r="C628" s="58"/>
    </row>
    <row r="629" customFormat="false" ht="12" hidden="false" customHeight="false" outlineLevel="0" collapsed="false">
      <c r="B629" s="58"/>
      <c r="C629" s="58"/>
    </row>
    <row r="630" customFormat="false" ht="12" hidden="false" customHeight="false" outlineLevel="0" collapsed="false">
      <c r="B630" s="58"/>
      <c r="C630" s="58"/>
    </row>
    <row r="631" customFormat="false" ht="12" hidden="false" customHeight="false" outlineLevel="0" collapsed="false">
      <c r="B631" s="58"/>
      <c r="C631" s="58"/>
    </row>
    <row r="632" customFormat="false" ht="12" hidden="false" customHeight="false" outlineLevel="0" collapsed="false">
      <c r="B632" s="58"/>
      <c r="C632" s="58"/>
    </row>
    <row r="633" customFormat="false" ht="12" hidden="false" customHeight="false" outlineLevel="0" collapsed="false">
      <c r="B633" s="58"/>
      <c r="C633" s="58"/>
    </row>
    <row r="634" customFormat="false" ht="12" hidden="false" customHeight="false" outlineLevel="0" collapsed="false">
      <c r="B634" s="58"/>
      <c r="C634" s="58"/>
    </row>
    <row r="635" customFormat="false" ht="12" hidden="false" customHeight="false" outlineLevel="0" collapsed="false">
      <c r="B635" s="58"/>
      <c r="C635" s="58"/>
    </row>
    <row r="636" customFormat="false" ht="12" hidden="false" customHeight="false" outlineLevel="0" collapsed="false">
      <c r="B636" s="58"/>
      <c r="C636" s="58"/>
    </row>
    <row r="637" customFormat="false" ht="12" hidden="false" customHeight="false" outlineLevel="0" collapsed="false">
      <c r="B637" s="58"/>
      <c r="C637" s="58"/>
    </row>
    <row r="638" customFormat="false" ht="12" hidden="false" customHeight="false" outlineLevel="0" collapsed="false">
      <c r="B638" s="58"/>
      <c r="C638" s="58"/>
    </row>
    <row r="639" customFormat="false" ht="12" hidden="false" customHeight="false" outlineLevel="0" collapsed="false">
      <c r="B639" s="58"/>
      <c r="C639" s="58"/>
    </row>
    <row r="640" customFormat="false" ht="12" hidden="false" customHeight="false" outlineLevel="0" collapsed="false">
      <c r="B640" s="58"/>
      <c r="C640" s="58"/>
    </row>
    <row r="641" customFormat="false" ht="12" hidden="false" customHeight="false" outlineLevel="0" collapsed="false">
      <c r="B641" s="58"/>
      <c r="C641" s="58"/>
    </row>
    <row r="642" customFormat="false" ht="12" hidden="false" customHeight="false" outlineLevel="0" collapsed="false">
      <c r="B642" s="58"/>
      <c r="C642" s="58"/>
    </row>
    <row r="643" customFormat="false" ht="12" hidden="false" customHeight="false" outlineLevel="0" collapsed="false">
      <c r="B643" s="58"/>
      <c r="C643" s="58"/>
    </row>
    <row r="644" customFormat="false" ht="12" hidden="false" customHeight="false" outlineLevel="0" collapsed="false">
      <c r="B644" s="58"/>
      <c r="C644" s="58"/>
    </row>
    <row r="645" customFormat="false" ht="12" hidden="false" customHeight="false" outlineLevel="0" collapsed="false">
      <c r="B645" s="58"/>
      <c r="C645" s="58"/>
    </row>
    <row r="646" customFormat="false" ht="12" hidden="false" customHeight="false" outlineLevel="0" collapsed="false">
      <c r="B646" s="58"/>
      <c r="C646" s="58"/>
    </row>
    <row r="647" customFormat="false" ht="12" hidden="false" customHeight="false" outlineLevel="0" collapsed="false">
      <c r="B647" s="58"/>
      <c r="C647" s="58"/>
    </row>
    <row r="648" customFormat="false" ht="12" hidden="false" customHeight="false" outlineLevel="0" collapsed="false">
      <c r="B648" s="58"/>
      <c r="C648" s="58"/>
    </row>
    <row r="649" customFormat="false" ht="12" hidden="false" customHeight="false" outlineLevel="0" collapsed="false">
      <c r="B649" s="58"/>
      <c r="C649" s="58"/>
    </row>
    <row r="650" customFormat="false" ht="12" hidden="false" customHeight="false" outlineLevel="0" collapsed="false">
      <c r="B650" s="58"/>
      <c r="C650" s="58"/>
    </row>
    <row r="651" customFormat="false" ht="12" hidden="false" customHeight="false" outlineLevel="0" collapsed="false">
      <c r="B651" s="58"/>
      <c r="C651" s="58"/>
    </row>
    <row r="652" customFormat="false" ht="12" hidden="false" customHeight="false" outlineLevel="0" collapsed="false">
      <c r="B652" s="58"/>
      <c r="C652" s="58"/>
    </row>
    <row r="653" customFormat="false" ht="12" hidden="false" customHeight="false" outlineLevel="0" collapsed="false">
      <c r="B653" s="58"/>
      <c r="C653" s="58"/>
    </row>
    <row r="654" customFormat="false" ht="12" hidden="false" customHeight="false" outlineLevel="0" collapsed="false">
      <c r="B654" s="58"/>
      <c r="C654" s="58"/>
    </row>
    <row r="655" customFormat="false" ht="12" hidden="false" customHeight="false" outlineLevel="0" collapsed="false">
      <c r="B655" s="58"/>
      <c r="C655" s="58"/>
    </row>
    <row r="656" customFormat="false" ht="12" hidden="false" customHeight="false" outlineLevel="0" collapsed="false">
      <c r="B656" s="58"/>
      <c r="C656" s="58"/>
    </row>
    <row r="657" customFormat="false" ht="12" hidden="false" customHeight="false" outlineLevel="0" collapsed="false">
      <c r="B657" s="58"/>
      <c r="C657" s="58"/>
    </row>
    <row r="658" customFormat="false" ht="12" hidden="false" customHeight="false" outlineLevel="0" collapsed="false">
      <c r="B658" s="58"/>
      <c r="C658" s="58"/>
    </row>
    <row r="659" customFormat="false" ht="12" hidden="false" customHeight="false" outlineLevel="0" collapsed="false">
      <c r="B659" s="58"/>
      <c r="C659" s="58"/>
    </row>
    <row r="660" customFormat="false" ht="12" hidden="false" customHeight="false" outlineLevel="0" collapsed="false">
      <c r="B660" s="58"/>
      <c r="C660" s="58"/>
    </row>
    <row r="661" customFormat="false" ht="12" hidden="false" customHeight="false" outlineLevel="0" collapsed="false">
      <c r="B661" s="58"/>
      <c r="C661" s="58"/>
    </row>
    <row r="662" customFormat="false" ht="12" hidden="false" customHeight="false" outlineLevel="0" collapsed="false">
      <c r="B662" s="58"/>
      <c r="C662" s="58"/>
    </row>
    <row r="663" customFormat="false" ht="12" hidden="false" customHeight="false" outlineLevel="0" collapsed="false">
      <c r="B663" s="58"/>
      <c r="C663" s="58"/>
    </row>
    <row r="664" customFormat="false" ht="12" hidden="false" customHeight="false" outlineLevel="0" collapsed="false">
      <c r="B664" s="58"/>
      <c r="C664" s="58"/>
    </row>
    <row r="665" customFormat="false" ht="12" hidden="false" customHeight="false" outlineLevel="0" collapsed="false">
      <c r="B665" s="58"/>
      <c r="C665" s="58"/>
    </row>
    <row r="666" customFormat="false" ht="12" hidden="false" customHeight="false" outlineLevel="0" collapsed="false">
      <c r="B666" s="58"/>
      <c r="C666" s="58"/>
    </row>
    <row r="667" customFormat="false" ht="12" hidden="false" customHeight="false" outlineLevel="0" collapsed="false">
      <c r="B667" s="58"/>
      <c r="C667" s="58"/>
    </row>
    <row r="668" customFormat="false" ht="12" hidden="false" customHeight="false" outlineLevel="0" collapsed="false">
      <c r="B668" s="58"/>
      <c r="C668" s="58"/>
    </row>
    <row r="669" customFormat="false" ht="12" hidden="false" customHeight="false" outlineLevel="0" collapsed="false">
      <c r="B669" s="58"/>
      <c r="C669" s="58"/>
    </row>
    <row r="670" customFormat="false" ht="12" hidden="false" customHeight="false" outlineLevel="0" collapsed="false">
      <c r="B670" s="58"/>
      <c r="C670" s="58"/>
    </row>
    <row r="671" customFormat="false" ht="12" hidden="false" customHeight="false" outlineLevel="0" collapsed="false">
      <c r="B671" s="58"/>
      <c r="C671" s="58"/>
    </row>
    <row r="672" customFormat="false" ht="12" hidden="false" customHeight="false" outlineLevel="0" collapsed="false">
      <c r="B672" s="58"/>
      <c r="C672" s="58"/>
    </row>
    <row r="673" customFormat="false" ht="12" hidden="false" customHeight="false" outlineLevel="0" collapsed="false">
      <c r="B673" s="58"/>
      <c r="C673" s="58"/>
    </row>
    <row r="674" customFormat="false" ht="12" hidden="false" customHeight="false" outlineLevel="0" collapsed="false">
      <c r="B674" s="58"/>
      <c r="C674" s="58"/>
    </row>
    <row r="675" customFormat="false" ht="12" hidden="false" customHeight="false" outlineLevel="0" collapsed="false">
      <c r="B675" s="58"/>
      <c r="C675" s="58"/>
    </row>
    <row r="676" customFormat="false" ht="12" hidden="false" customHeight="false" outlineLevel="0" collapsed="false">
      <c r="B676" s="58"/>
      <c r="C676" s="58"/>
    </row>
    <row r="677" customFormat="false" ht="12" hidden="false" customHeight="false" outlineLevel="0" collapsed="false">
      <c r="B677" s="58"/>
      <c r="C677" s="58"/>
    </row>
    <row r="678" customFormat="false" ht="12" hidden="false" customHeight="false" outlineLevel="0" collapsed="false">
      <c r="B678" s="58"/>
      <c r="C678" s="58"/>
    </row>
    <row r="679" customFormat="false" ht="12" hidden="false" customHeight="false" outlineLevel="0" collapsed="false">
      <c r="B679" s="58"/>
      <c r="C679" s="58"/>
    </row>
    <row r="680" customFormat="false" ht="12" hidden="false" customHeight="false" outlineLevel="0" collapsed="false">
      <c r="B680" s="58"/>
      <c r="C680" s="58"/>
    </row>
    <row r="681" customFormat="false" ht="12" hidden="false" customHeight="false" outlineLevel="0" collapsed="false">
      <c r="B681" s="58"/>
      <c r="C681" s="58"/>
    </row>
    <row r="682" customFormat="false" ht="12" hidden="false" customHeight="false" outlineLevel="0" collapsed="false">
      <c r="B682" s="58"/>
      <c r="C682" s="58"/>
    </row>
    <row r="683" customFormat="false" ht="12" hidden="false" customHeight="false" outlineLevel="0" collapsed="false">
      <c r="B683" s="58"/>
      <c r="C683" s="58"/>
    </row>
    <row r="684" customFormat="false" ht="12" hidden="false" customHeight="false" outlineLevel="0" collapsed="false">
      <c r="B684" s="58"/>
      <c r="C684" s="58"/>
    </row>
    <row r="685" customFormat="false" ht="12" hidden="false" customHeight="false" outlineLevel="0" collapsed="false">
      <c r="B685" s="58"/>
      <c r="C685" s="58"/>
    </row>
    <row r="686" customFormat="false" ht="12" hidden="false" customHeight="false" outlineLevel="0" collapsed="false">
      <c r="B686" s="58"/>
      <c r="C686" s="58"/>
    </row>
    <row r="687" customFormat="false" ht="12" hidden="false" customHeight="false" outlineLevel="0" collapsed="false">
      <c r="B687" s="58"/>
      <c r="C687" s="58"/>
    </row>
    <row r="688" customFormat="false" ht="12" hidden="false" customHeight="false" outlineLevel="0" collapsed="false">
      <c r="B688" s="58"/>
      <c r="C688" s="58"/>
    </row>
    <row r="689" customFormat="false" ht="12" hidden="false" customHeight="false" outlineLevel="0" collapsed="false">
      <c r="B689" s="58"/>
      <c r="C689" s="58"/>
    </row>
    <row r="690" customFormat="false" ht="12" hidden="false" customHeight="false" outlineLevel="0" collapsed="false">
      <c r="B690" s="58"/>
      <c r="C690" s="58"/>
    </row>
    <row r="691" customFormat="false" ht="12" hidden="false" customHeight="false" outlineLevel="0" collapsed="false">
      <c r="B691" s="58"/>
      <c r="C691" s="58"/>
    </row>
    <row r="692" customFormat="false" ht="12" hidden="false" customHeight="false" outlineLevel="0" collapsed="false">
      <c r="B692" s="58"/>
      <c r="C692" s="58"/>
    </row>
    <row r="693" customFormat="false" ht="12" hidden="false" customHeight="false" outlineLevel="0" collapsed="false">
      <c r="B693" s="58"/>
      <c r="C693" s="58"/>
    </row>
    <row r="694" customFormat="false" ht="12" hidden="false" customHeight="false" outlineLevel="0" collapsed="false">
      <c r="B694" s="58"/>
      <c r="C694" s="58"/>
    </row>
    <row r="695" customFormat="false" ht="12" hidden="false" customHeight="false" outlineLevel="0" collapsed="false">
      <c r="B695" s="58"/>
      <c r="C695" s="58"/>
    </row>
    <row r="696" customFormat="false" ht="12" hidden="false" customHeight="false" outlineLevel="0" collapsed="false">
      <c r="B696" s="58"/>
      <c r="C696" s="58"/>
    </row>
    <row r="697" customFormat="false" ht="12" hidden="false" customHeight="false" outlineLevel="0" collapsed="false">
      <c r="B697" s="58"/>
      <c r="C697" s="58"/>
    </row>
    <row r="698" customFormat="false" ht="12" hidden="false" customHeight="false" outlineLevel="0" collapsed="false">
      <c r="B698" s="58"/>
      <c r="C698" s="58"/>
    </row>
    <row r="699" customFormat="false" ht="12" hidden="false" customHeight="false" outlineLevel="0" collapsed="false">
      <c r="B699" s="58"/>
      <c r="C699" s="58"/>
    </row>
    <row r="700" customFormat="false" ht="12" hidden="false" customHeight="false" outlineLevel="0" collapsed="false">
      <c r="B700" s="58"/>
      <c r="C700" s="58"/>
    </row>
    <row r="701" customFormat="false" ht="12" hidden="false" customHeight="false" outlineLevel="0" collapsed="false">
      <c r="B701" s="58"/>
      <c r="C701" s="58"/>
    </row>
    <row r="702" customFormat="false" ht="12" hidden="false" customHeight="false" outlineLevel="0" collapsed="false">
      <c r="B702" s="58"/>
      <c r="C702" s="58"/>
    </row>
    <row r="703" customFormat="false" ht="12" hidden="false" customHeight="false" outlineLevel="0" collapsed="false">
      <c r="B703" s="58"/>
      <c r="C703" s="58"/>
    </row>
    <row r="704" customFormat="false" ht="12" hidden="false" customHeight="false" outlineLevel="0" collapsed="false">
      <c r="B704" s="58"/>
      <c r="C704" s="58"/>
    </row>
    <row r="705" customFormat="false" ht="12" hidden="false" customHeight="false" outlineLevel="0" collapsed="false">
      <c r="B705" s="58"/>
      <c r="C705" s="58"/>
    </row>
    <row r="706" customFormat="false" ht="12" hidden="false" customHeight="false" outlineLevel="0" collapsed="false">
      <c r="B706" s="58"/>
      <c r="C706" s="58"/>
    </row>
    <row r="707" customFormat="false" ht="12" hidden="false" customHeight="false" outlineLevel="0" collapsed="false">
      <c r="B707" s="58"/>
      <c r="C707" s="58"/>
    </row>
    <row r="708" customFormat="false" ht="12" hidden="false" customHeight="false" outlineLevel="0" collapsed="false">
      <c r="B708" s="58"/>
      <c r="C708" s="58"/>
    </row>
    <row r="709" customFormat="false" ht="12" hidden="false" customHeight="false" outlineLevel="0" collapsed="false">
      <c r="B709" s="58"/>
      <c r="C709" s="58"/>
    </row>
    <row r="710" customFormat="false" ht="12" hidden="false" customHeight="false" outlineLevel="0" collapsed="false">
      <c r="B710" s="58"/>
      <c r="C710" s="58"/>
    </row>
    <row r="711" customFormat="false" ht="12" hidden="false" customHeight="false" outlineLevel="0" collapsed="false">
      <c r="B711" s="58"/>
      <c r="C711" s="58"/>
    </row>
    <row r="712" customFormat="false" ht="12" hidden="false" customHeight="false" outlineLevel="0" collapsed="false">
      <c r="B712" s="58"/>
      <c r="C712" s="58"/>
    </row>
    <row r="713" customFormat="false" ht="12" hidden="false" customHeight="false" outlineLevel="0" collapsed="false">
      <c r="B713" s="58"/>
      <c r="C713" s="58"/>
    </row>
    <row r="714" customFormat="false" ht="12" hidden="false" customHeight="false" outlineLevel="0" collapsed="false">
      <c r="B714" s="58"/>
      <c r="C714" s="58"/>
    </row>
    <row r="715" customFormat="false" ht="12" hidden="false" customHeight="false" outlineLevel="0" collapsed="false">
      <c r="B715" s="58"/>
      <c r="C715" s="58"/>
    </row>
    <row r="716" customFormat="false" ht="12" hidden="false" customHeight="false" outlineLevel="0" collapsed="false">
      <c r="B716" s="58"/>
      <c r="C716" s="58"/>
    </row>
    <row r="717" customFormat="false" ht="12" hidden="false" customHeight="false" outlineLevel="0" collapsed="false">
      <c r="B717" s="58"/>
      <c r="C717" s="58"/>
    </row>
    <row r="718" customFormat="false" ht="12" hidden="false" customHeight="false" outlineLevel="0" collapsed="false">
      <c r="B718" s="58"/>
      <c r="C718" s="58"/>
    </row>
    <row r="719" customFormat="false" ht="12" hidden="false" customHeight="false" outlineLevel="0" collapsed="false">
      <c r="B719" s="58"/>
      <c r="C719" s="58"/>
    </row>
    <row r="720" customFormat="false" ht="12" hidden="false" customHeight="false" outlineLevel="0" collapsed="false">
      <c r="B720" s="58"/>
      <c r="C720" s="58"/>
    </row>
    <row r="721" customFormat="false" ht="12" hidden="false" customHeight="false" outlineLevel="0" collapsed="false">
      <c r="B721" s="58"/>
      <c r="C721" s="58"/>
    </row>
    <row r="722" customFormat="false" ht="12" hidden="false" customHeight="false" outlineLevel="0" collapsed="false">
      <c r="B722" s="58"/>
      <c r="C722" s="58"/>
    </row>
    <row r="723" customFormat="false" ht="12" hidden="false" customHeight="false" outlineLevel="0" collapsed="false">
      <c r="B723" s="58"/>
      <c r="C723" s="58"/>
    </row>
    <row r="724" customFormat="false" ht="12" hidden="false" customHeight="false" outlineLevel="0" collapsed="false">
      <c r="B724" s="58"/>
      <c r="C724" s="58"/>
    </row>
    <row r="725" customFormat="false" ht="12" hidden="false" customHeight="false" outlineLevel="0" collapsed="false">
      <c r="B725" s="58"/>
      <c r="C725" s="58"/>
    </row>
    <row r="726" customFormat="false" ht="12" hidden="false" customHeight="false" outlineLevel="0" collapsed="false">
      <c r="B726" s="58"/>
      <c r="C726" s="58"/>
    </row>
    <row r="727" customFormat="false" ht="12" hidden="false" customHeight="false" outlineLevel="0" collapsed="false">
      <c r="B727" s="58"/>
      <c r="C727" s="58"/>
    </row>
    <row r="728" customFormat="false" ht="12" hidden="false" customHeight="false" outlineLevel="0" collapsed="false">
      <c r="B728" s="58"/>
      <c r="C728" s="58"/>
    </row>
    <row r="729" customFormat="false" ht="12" hidden="false" customHeight="false" outlineLevel="0" collapsed="false">
      <c r="B729" s="58"/>
      <c r="C729" s="58"/>
    </row>
    <row r="730" customFormat="false" ht="12" hidden="false" customHeight="false" outlineLevel="0" collapsed="false">
      <c r="B730" s="58"/>
      <c r="C730" s="58"/>
    </row>
    <row r="731" customFormat="false" ht="12" hidden="false" customHeight="false" outlineLevel="0" collapsed="false">
      <c r="B731" s="58"/>
      <c r="C731" s="58"/>
    </row>
    <row r="732" customFormat="false" ht="12" hidden="false" customHeight="false" outlineLevel="0" collapsed="false">
      <c r="B732" s="58"/>
      <c r="C732" s="58"/>
    </row>
    <row r="733" customFormat="false" ht="12" hidden="false" customHeight="false" outlineLevel="0" collapsed="false">
      <c r="B733" s="58"/>
      <c r="C733" s="58"/>
    </row>
    <row r="734" customFormat="false" ht="12" hidden="false" customHeight="false" outlineLevel="0" collapsed="false">
      <c r="B734" s="58"/>
      <c r="C734" s="58"/>
    </row>
    <row r="735" customFormat="false" ht="12" hidden="false" customHeight="false" outlineLevel="0" collapsed="false">
      <c r="B735" s="58"/>
      <c r="C735" s="58"/>
    </row>
    <row r="736" customFormat="false" ht="12" hidden="false" customHeight="false" outlineLevel="0" collapsed="false">
      <c r="B736" s="58"/>
      <c r="C736" s="58"/>
    </row>
    <row r="737" customFormat="false" ht="12" hidden="false" customHeight="false" outlineLevel="0" collapsed="false">
      <c r="B737" s="58"/>
      <c r="C737" s="58"/>
    </row>
    <row r="738" customFormat="false" ht="12" hidden="false" customHeight="false" outlineLevel="0" collapsed="false">
      <c r="B738" s="58"/>
      <c r="C738" s="58"/>
    </row>
    <row r="739" customFormat="false" ht="12" hidden="false" customHeight="false" outlineLevel="0" collapsed="false">
      <c r="B739" s="58"/>
      <c r="C739" s="58"/>
    </row>
    <row r="740" customFormat="false" ht="12" hidden="false" customHeight="false" outlineLevel="0" collapsed="false">
      <c r="B740" s="58"/>
      <c r="C740" s="58"/>
    </row>
    <row r="741" customFormat="false" ht="12" hidden="false" customHeight="false" outlineLevel="0" collapsed="false">
      <c r="B741" s="58"/>
      <c r="C741" s="58"/>
    </row>
    <row r="742" customFormat="false" ht="12" hidden="false" customHeight="false" outlineLevel="0" collapsed="false">
      <c r="B742" s="58"/>
      <c r="C742" s="58"/>
    </row>
    <row r="743" customFormat="false" ht="12" hidden="false" customHeight="false" outlineLevel="0" collapsed="false">
      <c r="B743" s="58"/>
      <c r="C743" s="58"/>
    </row>
    <row r="744" customFormat="false" ht="12" hidden="false" customHeight="false" outlineLevel="0" collapsed="false">
      <c r="B744" s="58"/>
      <c r="C744" s="58"/>
    </row>
    <row r="745" customFormat="false" ht="12" hidden="false" customHeight="false" outlineLevel="0" collapsed="false">
      <c r="B745" s="58"/>
      <c r="C745" s="58"/>
    </row>
    <row r="746" customFormat="false" ht="12" hidden="false" customHeight="false" outlineLevel="0" collapsed="false">
      <c r="B746" s="58"/>
      <c r="C746" s="58"/>
    </row>
    <row r="747" customFormat="false" ht="12" hidden="false" customHeight="false" outlineLevel="0" collapsed="false">
      <c r="B747" s="58"/>
      <c r="C747" s="58"/>
    </row>
    <row r="748" customFormat="false" ht="12" hidden="false" customHeight="false" outlineLevel="0" collapsed="false">
      <c r="B748" s="58"/>
      <c r="C748" s="58"/>
    </row>
    <row r="749" customFormat="false" ht="12" hidden="false" customHeight="false" outlineLevel="0" collapsed="false">
      <c r="B749" s="58"/>
      <c r="C749" s="58"/>
    </row>
    <row r="750" customFormat="false" ht="12" hidden="false" customHeight="false" outlineLevel="0" collapsed="false">
      <c r="B750" s="58"/>
      <c r="C750" s="58"/>
    </row>
    <row r="751" customFormat="false" ht="12" hidden="false" customHeight="false" outlineLevel="0" collapsed="false">
      <c r="B751" s="58"/>
      <c r="C751" s="58"/>
    </row>
    <row r="752" customFormat="false" ht="12" hidden="false" customHeight="false" outlineLevel="0" collapsed="false">
      <c r="B752" s="58"/>
      <c r="C752" s="58"/>
    </row>
    <row r="753" customFormat="false" ht="12" hidden="false" customHeight="false" outlineLevel="0" collapsed="false">
      <c r="B753" s="58"/>
      <c r="C753" s="58"/>
    </row>
    <row r="754" customFormat="false" ht="12" hidden="false" customHeight="false" outlineLevel="0" collapsed="false">
      <c r="B754" s="58"/>
      <c r="C754" s="58"/>
    </row>
    <row r="755" customFormat="false" ht="12" hidden="false" customHeight="false" outlineLevel="0" collapsed="false">
      <c r="B755" s="58"/>
      <c r="C755" s="58"/>
    </row>
    <row r="756" customFormat="false" ht="12" hidden="false" customHeight="false" outlineLevel="0" collapsed="false">
      <c r="B756" s="58"/>
      <c r="C756" s="58"/>
    </row>
    <row r="757" customFormat="false" ht="12" hidden="false" customHeight="false" outlineLevel="0" collapsed="false">
      <c r="B757" s="58"/>
      <c r="C757" s="58"/>
    </row>
    <row r="758" customFormat="false" ht="12" hidden="false" customHeight="false" outlineLevel="0" collapsed="false">
      <c r="B758" s="58"/>
      <c r="C758" s="58"/>
    </row>
    <row r="759" customFormat="false" ht="12" hidden="false" customHeight="false" outlineLevel="0" collapsed="false">
      <c r="B759" s="58"/>
      <c r="C759" s="58"/>
    </row>
    <row r="760" customFormat="false" ht="12" hidden="false" customHeight="false" outlineLevel="0" collapsed="false">
      <c r="B760" s="58"/>
      <c r="C760" s="58"/>
    </row>
    <row r="761" customFormat="false" ht="12" hidden="false" customHeight="false" outlineLevel="0" collapsed="false">
      <c r="B761" s="58"/>
      <c r="C761" s="58"/>
    </row>
    <row r="762" customFormat="false" ht="12" hidden="false" customHeight="false" outlineLevel="0" collapsed="false">
      <c r="B762" s="58"/>
      <c r="C762" s="58"/>
    </row>
    <row r="763" customFormat="false" ht="12" hidden="false" customHeight="false" outlineLevel="0" collapsed="false">
      <c r="B763" s="58"/>
      <c r="C763" s="58"/>
    </row>
    <row r="764" customFormat="false" ht="12" hidden="false" customHeight="false" outlineLevel="0" collapsed="false">
      <c r="B764" s="58"/>
      <c r="C764" s="58"/>
    </row>
    <row r="765" customFormat="false" ht="12" hidden="false" customHeight="false" outlineLevel="0" collapsed="false">
      <c r="B765" s="58"/>
      <c r="C765" s="58"/>
    </row>
    <row r="766" customFormat="false" ht="12" hidden="false" customHeight="false" outlineLevel="0" collapsed="false">
      <c r="B766" s="58"/>
      <c r="C766" s="58"/>
    </row>
    <row r="767" customFormat="false" ht="12" hidden="false" customHeight="false" outlineLevel="0" collapsed="false">
      <c r="B767" s="58"/>
      <c r="C767" s="58"/>
    </row>
    <row r="768" customFormat="false" ht="12" hidden="false" customHeight="false" outlineLevel="0" collapsed="false">
      <c r="B768" s="58"/>
      <c r="C768" s="58"/>
    </row>
    <row r="769" customFormat="false" ht="12" hidden="false" customHeight="false" outlineLevel="0" collapsed="false">
      <c r="B769" s="58"/>
      <c r="C769" s="58"/>
    </row>
    <row r="770" customFormat="false" ht="12" hidden="false" customHeight="false" outlineLevel="0" collapsed="false">
      <c r="B770" s="58"/>
      <c r="C770" s="58"/>
    </row>
    <row r="771" customFormat="false" ht="12" hidden="false" customHeight="false" outlineLevel="0" collapsed="false">
      <c r="B771" s="58"/>
      <c r="C771" s="58"/>
    </row>
    <row r="772" customFormat="false" ht="12" hidden="false" customHeight="false" outlineLevel="0" collapsed="false">
      <c r="B772" s="58"/>
      <c r="C772" s="58"/>
    </row>
    <row r="773" customFormat="false" ht="12" hidden="false" customHeight="false" outlineLevel="0" collapsed="false">
      <c r="B773" s="58"/>
      <c r="C773" s="58"/>
    </row>
    <row r="774" customFormat="false" ht="12" hidden="false" customHeight="false" outlineLevel="0" collapsed="false">
      <c r="B774" s="58"/>
      <c r="C774" s="58"/>
    </row>
    <row r="775" customFormat="false" ht="12" hidden="false" customHeight="false" outlineLevel="0" collapsed="false">
      <c r="B775" s="58"/>
      <c r="C775" s="58"/>
    </row>
    <row r="776" customFormat="false" ht="12" hidden="false" customHeight="false" outlineLevel="0" collapsed="false">
      <c r="B776" s="58"/>
      <c r="C776" s="58"/>
    </row>
    <row r="777" customFormat="false" ht="12" hidden="false" customHeight="false" outlineLevel="0" collapsed="false">
      <c r="B777" s="58"/>
      <c r="C777" s="58"/>
    </row>
    <row r="778" customFormat="false" ht="12" hidden="false" customHeight="false" outlineLevel="0" collapsed="false">
      <c r="B778" s="58"/>
      <c r="C778" s="58"/>
    </row>
    <row r="779" customFormat="false" ht="12" hidden="false" customHeight="false" outlineLevel="0" collapsed="false">
      <c r="B779" s="58"/>
      <c r="C779" s="58"/>
    </row>
    <row r="780" customFormat="false" ht="12" hidden="false" customHeight="false" outlineLevel="0" collapsed="false">
      <c r="B780" s="58"/>
      <c r="C780" s="58"/>
    </row>
    <row r="781" customFormat="false" ht="12" hidden="false" customHeight="false" outlineLevel="0" collapsed="false">
      <c r="B781" s="58"/>
      <c r="C781" s="58"/>
    </row>
    <row r="782" customFormat="false" ht="12" hidden="false" customHeight="false" outlineLevel="0" collapsed="false">
      <c r="B782" s="58"/>
      <c r="C782" s="58"/>
    </row>
    <row r="783" customFormat="false" ht="12" hidden="false" customHeight="false" outlineLevel="0" collapsed="false">
      <c r="B783" s="58"/>
      <c r="C783" s="58"/>
    </row>
    <row r="784" customFormat="false" ht="12" hidden="false" customHeight="false" outlineLevel="0" collapsed="false">
      <c r="B784" s="58"/>
      <c r="C784" s="58"/>
    </row>
    <row r="785" customFormat="false" ht="12" hidden="false" customHeight="false" outlineLevel="0" collapsed="false">
      <c r="B785" s="58"/>
      <c r="C785" s="58"/>
    </row>
    <row r="786" customFormat="false" ht="12" hidden="false" customHeight="false" outlineLevel="0" collapsed="false">
      <c r="B786" s="58"/>
      <c r="C786" s="58"/>
    </row>
    <row r="787" customFormat="false" ht="12" hidden="false" customHeight="false" outlineLevel="0" collapsed="false">
      <c r="B787" s="58"/>
      <c r="C787" s="58"/>
    </row>
    <row r="788" customFormat="false" ht="12" hidden="false" customHeight="false" outlineLevel="0" collapsed="false">
      <c r="B788" s="58"/>
      <c r="C788" s="58"/>
    </row>
    <row r="789" customFormat="false" ht="12" hidden="false" customHeight="false" outlineLevel="0" collapsed="false">
      <c r="B789" s="58"/>
      <c r="C789" s="58"/>
    </row>
    <row r="790" customFormat="false" ht="12" hidden="false" customHeight="false" outlineLevel="0" collapsed="false">
      <c r="B790" s="58"/>
      <c r="C790" s="58"/>
    </row>
    <row r="791" customFormat="false" ht="12" hidden="false" customHeight="false" outlineLevel="0" collapsed="false">
      <c r="B791" s="58"/>
      <c r="C791" s="58"/>
    </row>
    <row r="792" customFormat="false" ht="12" hidden="false" customHeight="false" outlineLevel="0" collapsed="false">
      <c r="B792" s="58"/>
      <c r="C792" s="58"/>
    </row>
    <row r="793" customFormat="false" ht="12" hidden="false" customHeight="false" outlineLevel="0" collapsed="false">
      <c r="B793" s="58"/>
      <c r="C793" s="58"/>
    </row>
    <row r="794" customFormat="false" ht="12" hidden="false" customHeight="false" outlineLevel="0" collapsed="false">
      <c r="B794" s="58"/>
      <c r="C794" s="58"/>
    </row>
    <row r="795" customFormat="false" ht="12" hidden="false" customHeight="false" outlineLevel="0" collapsed="false">
      <c r="B795" s="58"/>
      <c r="C795" s="58"/>
    </row>
    <row r="796" customFormat="false" ht="12" hidden="false" customHeight="false" outlineLevel="0" collapsed="false">
      <c r="B796" s="58"/>
      <c r="C796" s="58"/>
    </row>
    <row r="797" customFormat="false" ht="12" hidden="false" customHeight="false" outlineLevel="0" collapsed="false">
      <c r="B797" s="58"/>
      <c r="C797" s="58"/>
    </row>
    <row r="798" customFormat="false" ht="12" hidden="false" customHeight="false" outlineLevel="0" collapsed="false">
      <c r="B798" s="58"/>
      <c r="C798" s="58"/>
    </row>
    <row r="799" customFormat="false" ht="12" hidden="false" customHeight="false" outlineLevel="0" collapsed="false">
      <c r="B799" s="58"/>
      <c r="C799" s="58"/>
    </row>
    <row r="800" customFormat="false" ht="12" hidden="false" customHeight="false" outlineLevel="0" collapsed="false">
      <c r="B800" s="58"/>
      <c r="C800" s="58"/>
    </row>
    <row r="801" customFormat="false" ht="12" hidden="false" customHeight="false" outlineLevel="0" collapsed="false">
      <c r="B801" s="58"/>
      <c r="C801" s="58"/>
    </row>
    <row r="802" customFormat="false" ht="12" hidden="false" customHeight="false" outlineLevel="0" collapsed="false">
      <c r="B802" s="58"/>
      <c r="C802" s="58"/>
    </row>
    <row r="803" customFormat="false" ht="12" hidden="false" customHeight="false" outlineLevel="0" collapsed="false">
      <c r="B803" s="58"/>
      <c r="C803" s="58"/>
    </row>
    <row r="804" customFormat="false" ht="12" hidden="false" customHeight="false" outlineLevel="0" collapsed="false">
      <c r="B804" s="58"/>
      <c r="C804" s="58"/>
    </row>
    <row r="805" customFormat="false" ht="12" hidden="false" customHeight="false" outlineLevel="0" collapsed="false">
      <c r="B805" s="58"/>
      <c r="C805" s="58"/>
    </row>
    <row r="806" customFormat="false" ht="12" hidden="false" customHeight="false" outlineLevel="0" collapsed="false">
      <c r="B806" s="58"/>
      <c r="C806" s="58"/>
    </row>
    <row r="807" customFormat="false" ht="12" hidden="false" customHeight="false" outlineLevel="0" collapsed="false">
      <c r="B807" s="58"/>
      <c r="C807" s="58"/>
    </row>
    <row r="808" customFormat="false" ht="12" hidden="false" customHeight="false" outlineLevel="0" collapsed="false">
      <c r="B808" s="58"/>
      <c r="C808" s="58"/>
    </row>
    <row r="809" customFormat="false" ht="12" hidden="false" customHeight="false" outlineLevel="0" collapsed="false">
      <c r="B809" s="58"/>
      <c r="C809" s="58"/>
    </row>
    <row r="810" customFormat="false" ht="12" hidden="false" customHeight="false" outlineLevel="0" collapsed="false">
      <c r="B810" s="58"/>
      <c r="C810" s="58"/>
    </row>
    <row r="811" customFormat="false" ht="12" hidden="false" customHeight="false" outlineLevel="0" collapsed="false">
      <c r="B811" s="58"/>
      <c r="C811" s="58"/>
    </row>
    <row r="812" customFormat="false" ht="12" hidden="false" customHeight="false" outlineLevel="0" collapsed="false">
      <c r="B812" s="58"/>
      <c r="C812" s="58"/>
    </row>
    <row r="813" customFormat="false" ht="12" hidden="false" customHeight="false" outlineLevel="0" collapsed="false">
      <c r="B813" s="58"/>
      <c r="C813" s="58"/>
    </row>
    <row r="814" customFormat="false" ht="12" hidden="false" customHeight="false" outlineLevel="0" collapsed="false">
      <c r="B814" s="58"/>
      <c r="C814" s="58"/>
    </row>
    <row r="815" customFormat="false" ht="12" hidden="false" customHeight="false" outlineLevel="0" collapsed="false">
      <c r="B815" s="58"/>
      <c r="C815" s="58"/>
    </row>
    <row r="816" customFormat="false" ht="12" hidden="false" customHeight="false" outlineLevel="0" collapsed="false">
      <c r="B816" s="58"/>
      <c r="C816" s="58"/>
    </row>
    <row r="817" customFormat="false" ht="12" hidden="false" customHeight="false" outlineLevel="0" collapsed="false">
      <c r="B817" s="58"/>
      <c r="C817" s="58"/>
    </row>
    <row r="818" customFormat="false" ht="12" hidden="false" customHeight="false" outlineLevel="0" collapsed="false">
      <c r="B818" s="58"/>
      <c r="C818" s="58"/>
    </row>
    <row r="819" customFormat="false" ht="12" hidden="false" customHeight="false" outlineLevel="0" collapsed="false">
      <c r="B819" s="58"/>
      <c r="C819" s="58"/>
    </row>
    <row r="820" customFormat="false" ht="12" hidden="false" customHeight="false" outlineLevel="0" collapsed="false">
      <c r="B820" s="58"/>
      <c r="C820" s="58"/>
    </row>
    <row r="821" customFormat="false" ht="12" hidden="false" customHeight="false" outlineLevel="0" collapsed="false">
      <c r="B821" s="58"/>
      <c r="C821" s="58"/>
    </row>
    <row r="822" customFormat="false" ht="12" hidden="false" customHeight="false" outlineLevel="0" collapsed="false">
      <c r="B822" s="58"/>
      <c r="C822" s="58"/>
    </row>
    <row r="823" customFormat="false" ht="12" hidden="false" customHeight="false" outlineLevel="0" collapsed="false">
      <c r="B823" s="58"/>
      <c r="C823" s="58"/>
    </row>
    <row r="824" customFormat="false" ht="12" hidden="false" customHeight="false" outlineLevel="0" collapsed="false">
      <c r="B824" s="58"/>
      <c r="C824" s="58"/>
    </row>
    <row r="825" customFormat="false" ht="12" hidden="false" customHeight="false" outlineLevel="0" collapsed="false">
      <c r="B825" s="58"/>
      <c r="C825" s="58"/>
    </row>
    <row r="826" customFormat="false" ht="12" hidden="false" customHeight="false" outlineLevel="0" collapsed="false">
      <c r="B826" s="58"/>
      <c r="C826" s="58"/>
    </row>
    <row r="827" customFormat="false" ht="12" hidden="false" customHeight="false" outlineLevel="0" collapsed="false">
      <c r="B827" s="58"/>
      <c r="C827" s="58"/>
    </row>
    <row r="828" customFormat="false" ht="12" hidden="false" customHeight="false" outlineLevel="0" collapsed="false">
      <c r="B828" s="58"/>
      <c r="C828" s="58"/>
    </row>
    <row r="829" customFormat="false" ht="12" hidden="false" customHeight="false" outlineLevel="0" collapsed="false">
      <c r="B829" s="58"/>
      <c r="C829" s="58"/>
    </row>
    <row r="830" customFormat="false" ht="12" hidden="false" customHeight="false" outlineLevel="0" collapsed="false">
      <c r="B830" s="58"/>
      <c r="C830" s="58"/>
    </row>
    <row r="831" customFormat="false" ht="12" hidden="false" customHeight="false" outlineLevel="0" collapsed="false">
      <c r="B831" s="58"/>
      <c r="C831" s="58"/>
    </row>
    <row r="832" customFormat="false" ht="12" hidden="false" customHeight="false" outlineLevel="0" collapsed="false">
      <c r="B832" s="58"/>
      <c r="C832" s="58"/>
    </row>
    <row r="833" customFormat="false" ht="12" hidden="false" customHeight="false" outlineLevel="0" collapsed="false">
      <c r="B833" s="58"/>
      <c r="C833" s="58"/>
    </row>
    <row r="834" customFormat="false" ht="12" hidden="false" customHeight="false" outlineLevel="0" collapsed="false">
      <c r="B834" s="58"/>
      <c r="C834" s="58"/>
    </row>
    <row r="835" customFormat="false" ht="12" hidden="false" customHeight="false" outlineLevel="0" collapsed="false">
      <c r="B835" s="58"/>
      <c r="C835" s="58"/>
    </row>
    <row r="836" customFormat="false" ht="12" hidden="false" customHeight="false" outlineLevel="0" collapsed="false">
      <c r="B836" s="58"/>
      <c r="C836" s="58"/>
    </row>
    <row r="837" customFormat="false" ht="12" hidden="false" customHeight="false" outlineLevel="0" collapsed="false">
      <c r="B837" s="58"/>
      <c r="C837" s="58"/>
    </row>
    <row r="838" customFormat="false" ht="12" hidden="false" customHeight="false" outlineLevel="0" collapsed="false">
      <c r="B838" s="58"/>
      <c r="C838" s="58"/>
    </row>
    <row r="839" customFormat="false" ht="12" hidden="false" customHeight="false" outlineLevel="0" collapsed="false">
      <c r="B839" s="58"/>
      <c r="C839" s="58"/>
    </row>
    <row r="840" customFormat="false" ht="12" hidden="false" customHeight="false" outlineLevel="0" collapsed="false">
      <c r="B840" s="58"/>
      <c r="C840" s="58"/>
    </row>
    <row r="841" customFormat="false" ht="12" hidden="false" customHeight="false" outlineLevel="0" collapsed="false">
      <c r="B841" s="58"/>
      <c r="C841" s="58"/>
    </row>
    <row r="842" customFormat="false" ht="12" hidden="false" customHeight="false" outlineLevel="0" collapsed="false">
      <c r="B842" s="58"/>
      <c r="C842" s="58"/>
    </row>
    <row r="843" customFormat="false" ht="12" hidden="false" customHeight="false" outlineLevel="0" collapsed="false">
      <c r="B843" s="58"/>
      <c r="C843" s="58"/>
    </row>
    <row r="844" customFormat="false" ht="12" hidden="false" customHeight="false" outlineLevel="0" collapsed="false">
      <c r="B844" s="58"/>
      <c r="C844" s="58"/>
    </row>
    <row r="845" customFormat="false" ht="12" hidden="false" customHeight="false" outlineLevel="0" collapsed="false">
      <c r="B845" s="58"/>
      <c r="C845" s="58"/>
    </row>
    <row r="846" customFormat="false" ht="12" hidden="false" customHeight="false" outlineLevel="0" collapsed="false">
      <c r="B846" s="58"/>
      <c r="C846" s="58"/>
    </row>
    <row r="847" customFormat="false" ht="12" hidden="false" customHeight="false" outlineLevel="0" collapsed="false">
      <c r="B847" s="58"/>
      <c r="C847" s="58"/>
    </row>
    <row r="848" customFormat="false" ht="12" hidden="false" customHeight="false" outlineLevel="0" collapsed="false">
      <c r="B848" s="58"/>
      <c r="C848" s="58"/>
    </row>
    <row r="849" customFormat="false" ht="12" hidden="false" customHeight="false" outlineLevel="0" collapsed="false">
      <c r="B849" s="58"/>
      <c r="C849" s="58"/>
    </row>
    <row r="850" customFormat="false" ht="12" hidden="false" customHeight="false" outlineLevel="0" collapsed="false">
      <c r="B850" s="58"/>
      <c r="C850" s="58"/>
    </row>
    <row r="851" customFormat="false" ht="12" hidden="false" customHeight="false" outlineLevel="0" collapsed="false">
      <c r="B851" s="58"/>
      <c r="C851" s="58"/>
    </row>
    <row r="852" customFormat="false" ht="12" hidden="false" customHeight="false" outlineLevel="0" collapsed="false">
      <c r="B852" s="58"/>
      <c r="C852" s="58"/>
    </row>
    <row r="853" customFormat="false" ht="12" hidden="false" customHeight="false" outlineLevel="0" collapsed="false">
      <c r="B853" s="58"/>
      <c r="C853" s="58"/>
    </row>
    <row r="854" customFormat="false" ht="12" hidden="false" customHeight="false" outlineLevel="0" collapsed="false">
      <c r="B854" s="58"/>
      <c r="C854" s="58"/>
    </row>
    <row r="855" customFormat="false" ht="12" hidden="false" customHeight="false" outlineLevel="0" collapsed="false">
      <c r="B855" s="58"/>
      <c r="C855" s="58"/>
    </row>
    <row r="856" customFormat="false" ht="12" hidden="false" customHeight="false" outlineLevel="0" collapsed="false">
      <c r="B856" s="58"/>
      <c r="C856" s="58"/>
    </row>
    <row r="857" customFormat="false" ht="12" hidden="false" customHeight="false" outlineLevel="0" collapsed="false">
      <c r="B857" s="58"/>
      <c r="C857" s="58"/>
    </row>
    <row r="858" customFormat="false" ht="12" hidden="false" customHeight="false" outlineLevel="0" collapsed="false">
      <c r="B858" s="58"/>
      <c r="C858" s="58"/>
    </row>
    <row r="859" customFormat="false" ht="12" hidden="false" customHeight="false" outlineLevel="0" collapsed="false">
      <c r="B859" s="58"/>
      <c r="C859" s="58"/>
    </row>
    <row r="860" customFormat="false" ht="12" hidden="false" customHeight="false" outlineLevel="0" collapsed="false">
      <c r="B860" s="58"/>
      <c r="C860" s="58"/>
    </row>
    <row r="861" customFormat="false" ht="12" hidden="false" customHeight="false" outlineLevel="0" collapsed="false">
      <c r="B861" s="58"/>
      <c r="C861" s="58"/>
    </row>
    <row r="862" customFormat="false" ht="12" hidden="false" customHeight="false" outlineLevel="0" collapsed="false">
      <c r="B862" s="58"/>
      <c r="C862" s="58"/>
    </row>
    <row r="863" customFormat="false" ht="12" hidden="false" customHeight="false" outlineLevel="0" collapsed="false">
      <c r="B863" s="58"/>
      <c r="C863" s="58"/>
    </row>
    <row r="864" customFormat="false" ht="12" hidden="false" customHeight="false" outlineLevel="0" collapsed="false">
      <c r="B864" s="58"/>
      <c r="C864" s="58"/>
    </row>
    <row r="865" customFormat="false" ht="12" hidden="false" customHeight="false" outlineLevel="0" collapsed="false">
      <c r="B865" s="58"/>
      <c r="C865" s="58"/>
    </row>
    <row r="866" customFormat="false" ht="12" hidden="false" customHeight="false" outlineLevel="0" collapsed="false">
      <c r="B866" s="58"/>
      <c r="C866" s="58"/>
    </row>
    <row r="867" customFormat="false" ht="12" hidden="false" customHeight="false" outlineLevel="0" collapsed="false">
      <c r="B867" s="58"/>
      <c r="C867" s="58"/>
    </row>
    <row r="868" customFormat="false" ht="12" hidden="false" customHeight="false" outlineLevel="0" collapsed="false">
      <c r="B868" s="58"/>
      <c r="C868" s="58"/>
    </row>
    <row r="869" customFormat="false" ht="12" hidden="false" customHeight="false" outlineLevel="0" collapsed="false">
      <c r="B869" s="58"/>
      <c r="C869" s="58"/>
    </row>
    <row r="870" customFormat="false" ht="12" hidden="false" customHeight="false" outlineLevel="0" collapsed="false">
      <c r="B870" s="58"/>
      <c r="C870" s="58"/>
    </row>
    <row r="871" customFormat="false" ht="12" hidden="false" customHeight="false" outlineLevel="0" collapsed="false">
      <c r="B871" s="58"/>
      <c r="C871" s="58"/>
    </row>
    <row r="872" customFormat="false" ht="12" hidden="false" customHeight="false" outlineLevel="0" collapsed="false">
      <c r="B872" s="58"/>
      <c r="C872" s="58"/>
    </row>
    <row r="873" customFormat="false" ht="12" hidden="false" customHeight="false" outlineLevel="0" collapsed="false">
      <c r="B873" s="58"/>
      <c r="C873" s="58"/>
    </row>
    <row r="874" customFormat="false" ht="12" hidden="false" customHeight="false" outlineLevel="0" collapsed="false">
      <c r="B874" s="58"/>
      <c r="C874" s="58"/>
    </row>
    <row r="875" customFormat="false" ht="12" hidden="false" customHeight="false" outlineLevel="0" collapsed="false">
      <c r="B875" s="58"/>
      <c r="C875" s="58"/>
    </row>
    <row r="876" customFormat="false" ht="12" hidden="false" customHeight="false" outlineLevel="0" collapsed="false">
      <c r="B876" s="58"/>
      <c r="C876" s="58"/>
    </row>
    <row r="877" customFormat="false" ht="12" hidden="false" customHeight="false" outlineLevel="0" collapsed="false">
      <c r="B877" s="58"/>
      <c r="C877" s="58"/>
    </row>
    <row r="878" customFormat="false" ht="12" hidden="false" customHeight="false" outlineLevel="0" collapsed="false">
      <c r="B878" s="58"/>
      <c r="C878" s="58"/>
    </row>
    <row r="879" customFormat="false" ht="12" hidden="false" customHeight="false" outlineLevel="0" collapsed="false">
      <c r="B879" s="58"/>
      <c r="C879" s="58"/>
    </row>
    <row r="880" customFormat="false" ht="12" hidden="false" customHeight="false" outlineLevel="0" collapsed="false">
      <c r="B880" s="58"/>
      <c r="C880" s="58"/>
    </row>
    <row r="881" customFormat="false" ht="12" hidden="false" customHeight="false" outlineLevel="0" collapsed="false">
      <c r="B881" s="58"/>
      <c r="C881" s="58"/>
    </row>
    <row r="882" customFormat="false" ht="12" hidden="false" customHeight="false" outlineLevel="0" collapsed="false">
      <c r="B882" s="58"/>
      <c r="C882" s="58"/>
    </row>
    <row r="883" customFormat="false" ht="12" hidden="false" customHeight="false" outlineLevel="0" collapsed="false">
      <c r="B883" s="58"/>
      <c r="C883" s="58"/>
    </row>
    <row r="884" customFormat="false" ht="12" hidden="false" customHeight="false" outlineLevel="0" collapsed="false">
      <c r="B884" s="58"/>
      <c r="C884" s="58"/>
    </row>
    <row r="885" customFormat="false" ht="12" hidden="false" customHeight="false" outlineLevel="0" collapsed="false">
      <c r="B885" s="58"/>
      <c r="C885" s="58"/>
    </row>
    <row r="886" customFormat="false" ht="12" hidden="false" customHeight="false" outlineLevel="0" collapsed="false">
      <c r="B886" s="58"/>
      <c r="C886" s="58"/>
    </row>
    <row r="887" customFormat="false" ht="12" hidden="false" customHeight="false" outlineLevel="0" collapsed="false">
      <c r="B887" s="58"/>
      <c r="C887" s="58"/>
    </row>
    <row r="888" customFormat="false" ht="12" hidden="false" customHeight="false" outlineLevel="0" collapsed="false">
      <c r="B888" s="58"/>
      <c r="C888" s="58"/>
    </row>
    <row r="889" customFormat="false" ht="12" hidden="false" customHeight="false" outlineLevel="0" collapsed="false">
      <c r="B889" s="58"/>
      <c r="C889" s="58"/>
    </row>
    <row r="890" customFormat="false" ht="12" hidden="false" customHeight="false" outlineLevel="0" collapsed="false">
      <c r="B890" s="58"/>
      <c r="C890" s="58"/>
    </row>
    <row r="891" customFormat="false" ht="12" hidden="false" customHeight="false" outlineLevel="0" collapsed="false">
      <c r="B891" s="58"/>
      <c r="C891" s="58"/>
    </row>
    <row r="892" customFormat="false" ht="12" hidden="false" customHeight="false" outlineLevel="0" collapsed="false">
      <c r="B892" s="58"/>
      <c r="C892" s="58"/>
    </row>
    <row r="893" customFormat="false" ht="12" hidden="false" customHeight="false" outlineLevel="0" collapsed="false">
      <c r="B893" s="58"/>
      <c r="C893" s="58"/>
    </row>
    <row r="894" customFormat="false" ht="12" hidden="false" customHeight="false" outlineLevel="0" collapsed="false">
      <c r="B894" s="58"/>
      <c r="C894" s="58"/>
    </row>
    <row r="895" customFormat="false" ht="12" hidden="false" customHeight="false" outlineLevel="0" collapsed="false">
      <c r="B895" s="58"/>
      <c r="C895" s="58"/>
    </row>
    <row r="896" customFormat="false" ht="12" hidden="false" customHeight="false" outlineLevel="0" collapsed="false">
      <c r="B896" s="58"/>
      <c r="C896" s="58"/>
    </row>
    <row r="897" customFormat="false" ht="12" hidden="false" customHeight="false" outlineLevel="0" collapsed="false">
      <c r="B897" s="58"/>
      <c r="C897" s="58"/>
    </row>
    <row r="898" customFormat="false" ht="12" hidden="false" customHeight="false" outlineLevel="0" collapsed="false">
      <c r="B898" s="58"/>
      <c r="C898" s="58"/>
    </row>
    <row r="899" customFormat="false" ht="12" hidden="false" customHeight="false" outlineLevel="0" collapsed="false">
      <c r="B899" s="58"/>
      <c r="C899" s="58"/>
    </row>
    <row r="900" customFormat="false" ht="12" hidden="false" customHeight="false" outlineLevel="0" collapsed="false">
      <c r="B900" s="58"/>
      <c r="C900" s="58"/>
    </row>
    <row r="901" customFormat="false" ht="12" hidden="false" customHeight="false" outlineLevel="0" collapsed="false">
      <c r="B901" s="58"/>
      <c r="C901" s="58"/>
    </row>
    <row r="902" customFormat="false" ht="12" hidden="false" customHeight="false" outlineLevel="0" collapsed="false">
      <c r="B902" s="58"/>
      <c r="C902" s="58"/>
    </row>
    <row r="903" customFormat="false" ht="12" hidden="false" customHeight="false" outlineLevel="0" collapsed="false">
      <c r="B903" s="58"/>
      <c r="C903" s="58"/>
    </row>
    <row r="904" customFormat="false" ht="12" hidden="false" customHeight="false" outlineLevel="0" collapsed="false">
      <c r="B904" s="58"/>
      <c r="C904" s="58"/>
    </row>
    <row r="905" customFormat="false" ht="12" hidden="false" customHeight="false" outlineLevel="0" collapsed="false">
      <c r="B905" s="58"/>
      <c r="C905" s="58"/>
    </row>
    <row r="906" customFormat="false" ht="12" hidden="false" customHeight="false" outlineLevel="0" collapsed="false">
      <c r="B906" s="58"/>
      <c r="C906" s="58"/>
    </row>
    <row r="907" customFormat="false" ht="12" hidden="false" customHeight="false" outlineLevel="0" collapsed="false">
      <c r="B907" s="58"/>
      <c r="C907" s="58"/>
    </row>
    <row r="908" customFormat="false" ht="12" hidden="false" customHeight="false" outlineLevel="0" collapsed="false">
      <c r="B908" s="58"/>
      <c r="C908" s="58"/>
    </row>
    <row r="909" customFormat="false" ht="12" hidden="false" customHeight="false" outlineLevel="0" collapsed="false">
      <c r="B909" s="58"/>
      <c r="C909" s="58"/>
    </row>
    <row r="910" customFormat="false" ht="12" hidden="false" customHeight="false" outlineLevel="0" collapsed="false">
      <c r="B910" s="58"/>
      <c r="C910" s="58"/>
    </row>
    <row r="911" customFormat="false" ht="12" hidden="false" customHeight="false" outlineLevel="0" collapsed="false">
      <c r="B911" s="58"/>
      <c r="C911" s="58"/>
    </row>
    <row r="912" customFormat="false" ht="12" hidden="false" customHeight="false" outlineLevel="0" collapsed="false">
      <c r="B912" s="58"/>
      <c r="C912" s="58"/>
    </row>
    <row r="913" customFormat="false" ht="12" hidden="false" customHeight="false" outlineLevel="0" collapsed="false">
      <c r="B913" s="58"/>
      <c r="C913" s="58"/>
    </row>
    <row r="914" customFormat="false" ht="12" hidden="false" customHeight="false" outlineLevel="0" collapsed="false">
      <c r="B914" s="58"/>
      <c r="C914" s="58"/>
    </row>
    <row r="915" customFormat="false" ht="12" hidden="false" customHeight="false" outlineLevel="0" collapsed="false">
      <c r="B915" s="58"/>
      <c r="C915" s="58"/>
    </row>
    <row r="916" customFormat="false" ht="12" hidden="false" customHeight="false" outlineLevel="0" collapsed="false">
      <c r="B916" s="58"/>
      <c r="C916" s="58"/>
    </row>
    <row r="917" customFormat="false" ht="12" hidden="false" customHeight="false" outlineLevel="0" collapsed="false">
      <c r="B917" s="58"/>
      <c r="C917" s="58"/>
    </row>
    <row r="918" customFormat="false" ht="12" hidden="false" customHeight="false" outlineLevel="0" collapsed="false">
      <c r="B918" s="58"/>
      <c r="C918" s="58"/>
    </row>
    <row r="919" customFormat="false" ht="12" hidden="false" customHeight="false" outlineLevel="0" collapsed="false">
      <c r="B919" s="58"/>
      <c r="C919" s="58"/>
    </row>
    <row r="920" customFormat="false" ht="12" hidden="false" customHeight="false" outlineLevel="0" collapsed="false">
      <c r="B920" s="58"/>
      <c r="C920" s="58"/>
    </row>
    <row r="921" customFormat="false" ht="12" hidden="false" customHeight="false" outlineLevel="0" collapsed="false">
      <c r="B921" s="58"/>
      <c r="C921" s="58"/>
    </row>
    <row r="922" customFormat="false" ht="12" hidden="false" customHeight="false" outlineLevel="0" collapsed="false">
      <c r="B922" s="58"/>
      <c r="C922" s="58"/>
    </row>
    <row r="923" customFormat="false" ht="12" hidden="false" customHeight="false" outlineLevel="0" collapsed="false">
      <c r="B923" s="58"/>
      <c r="C923" s="58"/>
    </row>
    <row r="924" customFormat="false" ht="12" hidden="false" customHeight="false" outlineLevel="0" collapsed="false">
      <c r="B924" s="58"/>
      <c r="C924" s="58"/>
    </row>
    <row r="925" customFormat="false" ht="12" hidden="false" customHeight="false" outlineLevel="0" collapsed="false">
      <c r="B925" s="58"/>
      <c r="C925" s="58"/>
    </row>
    <row r="926" customFormat="false" ht="12" hidden="false" customHeight="false" outlineLevel="0" collapsed="false">
      <c r="B926" s="58"/>
      <c r="C926" s="58"/>
    </row>
    <row r="927" customFormat="false" ht="12" hidden="false" customHeight="false" outlineLevel="0" collapsed="false">
      <c r="B927" s="58"/>
      <c r="C927" s="58"/>
    </row>
    <row r="928" customFormat="false" ht="12" hidden="false" customHeight="false" outlineLevel="0" collapsed="false">
      <c r="B928" s="58"/>
      <c r="C928" s="58"/>
    </row>
    <row r="929" customFormat="false" ht="12" hidden="false" customHeight="false" outlineLevel="0" collapsed="false">
      <c r="B929" s="58"/>
      <c r="C929" s="58"/>
    </row>
    <row r="930" customFormat="false" ht="12" hidden="false" customHeight="false" outlineLevel="0" collapsed="false">
      <c r="B930" s="58"/>
      <c r="C930" s="58"/>
    </row>
    <row r="931" customFormat="false" ht="12" hidden="false" customHeight="false" outlineLevel="0" collapsed="false">
      <c r="B931" s="58"/>
      <c r="C931" s="58"/>
    </row>
    <row r="932" customFormat="false" ht="12" hidden="false" customHeight="false" outlineLevel="0" collapsed="false">
      <c r="B932" s="58"/>
      <c r="C932" s="58"/>
    </row>
    <row r="933" customFormat="false" ht="12" hidden="false" customHeight="false" outlineLevel="0" collapsed="false">
      <c r="B933" s="58"/>
      <c r="C933" s="58"/>
    </row>
    <row r="934" customFormat="false" ht="12" hidden="false" customHeight="false" outlineLevel="0" collapsed="false">
      <c r="B934" s="58"/>
      <c r="C934" s="58"/>
    </row>
    <row r="935" customFormat="false" ht="12" hidden="false" customHeight="false" outlineLevel="0" collapsed="false">
      <c r="B935" s="58"/>
      <c r="C935" s="58"/>
    </row>
    <row r="936" customFormat="false" ht="12" hidden="false" customHeight="false" outlineLevel="0" collapsed="false">
      <c r="B936" s="58"/>
      <c r="C936" s="58"/>
    </row>
    <row r="937" customFormat="false" ht="12" hidden="false" customHeight="false" outlineLevel="0" collapsed="false">
      <c r="B937" s="58"/>
      <c r="C937" s="58"/>
    </row>
    <row r="938" customFormat="false" ht="12" hidden="false" customHeight="false" outlineLevel="0" collapsed="false">
      <c r="B938" s="58"/>
      <c r="C938" s="58"/>
    </row>
    <row r="939" customFormat="false" ht="12" hidden="false" customHeight="false" outlineLevel="0" collapsed="false">
      <c r="B939" s="58"/>
      <c r="C939" s="58"/>
    </row>
    <row r="940" customFormat="false" ht="12" hidden="false" customHeight="false" outlineLevel="0" collapsed="false">
      <c r="B940" s="58"/>
      <c r="C940" s="58"/>
    </row>
    <row r="941" customFormat="false" ht="12" hidden="false" customHeight="false" outlineLevel="0" collapsed="false">
      <c r="B941" s="58"/>
      <c r="C941" s="58"/>
    </row>
    <row r="942" customFormat="false" ht="12" hidden="false" customHeight="false" outlineLevel="0" collapsed="false">
      <c r="B942" s="58"/>
      <c r="C942" s="58"/>
    </row>
    <row r="943" customFormat="false" ht="12" hidden="false" customHeight="false" outlineLevel="0" collapsed="false">
      <c r="B943" s="58"/>
      <c r="C943" s="58"/>
    </row>
    <row r="944" customFormat="false" ht="12" hidden="false" customHeight="false" outlineLevel="0" collapsed="false">
      <c r="B944" s="58"/>
      <c r="C944" s="58"/>
    </row>
    <row r="945" customFormat="false" ht="12" hidden="false" customHeight="false" outlineLevel="0" collapsed="false">
      <c r="B945" s="58"/>
      <c r="C945" s="58"/>
    </row>
    <row r="946" customFormat="false" ht="12" hidden="false" customHeight="false" outlineLevel="0" collapsed="false">
      <c r="B946" s="58"/>
      <c r="C946" s="58"/>
    </row>
    <row r="947" customFormat="false" ht="12" hidden="false" customHeight="false" outlineLevel="0" collapsed="false">
      <c r="B947" s="58"/>
      <c r="C947" s="58"/>
    </row>
    <row r="948" customFormat="false" ht="12" hidden="false" customHeight="false" outlineLevel="0" collapsed="false">
      <c r="B948" s="58"/>
      <c r="C948" s="58"/>
    </row>
    <row r="949" customFormat="false" ht="12" hidden="false" customHeight="false" outlineLevel="0" collapsed="false">
      <c r="B949" s="58"/>
      <c r="C949" s="58"/>
    </row>
    <row r="950" customFormat="false" ht="12" hidden="false" customHeight="false" outlineLevel="0" collapsed="false">
      <c r="B950" s="58"/>
      <c r="C950" s="58"/>
    </row>
    <row r="951" customFormat="false" ht="12" hidden="false" customHeight="false" outlineLevel="0" collapsed="false">
      <c r="B951" s="58"/>
      <c r="C951" s="58"/>
    </row>
    <row r="952" customFormat="false" ht="12" hidden="false" customHeight="false" outlineLevel="0" collapsed="false">
      <c r="B952" s="58"/>
      <c r="C952" s="58"/>
    </row>
    <row r="953" customFormat="false" ht="12" hidden="false" customHeight="false" outlineLevel="0" collapsed="false">
      <c r="B953" s="58"/>
      <c r="C953" s="58"/>
    </row>
    <row r="954" customFormat="false" ht="12" hidden="false" customHeight="false" outlineLevel="0" collapsed="false">
      <c r="B954" s="58"/>
      <c r="C954" s="58"/>
    </row>
    <row r="955" customFormat="false" ht="12" hidden="false" customHeight="false" outlineLevel="0" collapsed="false">
      <c r="B955" s="58"/>
      <c r="C955" s="58"/>
    </row>
    <row r="956" customFormat="false" ht="12" hidden="false" customHeight="false" outlineLevel="0" collapsed="false">
      <c r="B956" s="58"/>
      <c r="C956" s="58"/>
    </row>
    <row r="957" customFormat="false" ht="12" hidden="false" customHeight="false" outlineLevel="0" collapsed="false">
      <c r="B957" s="58"/>
      <c r="C957" s="58"/>
    </row>
    <row r="958" customFormat="false" ht="12" hidden="false" customHeight="false" outlineLevel="0" collapsed="false">
      <c r="B958" s="58"/>
      <c r="C958" s="58"/>
    </row>
    <row r="959" customFormat="false" ht="12" hidden="false" customHeight="false" outlineLevel="0" collapsed="false">
      <c r="B959" s="58"/>
      <c r="C959" s="58"/>
    </row>
    <row r="960" customFormat="false" ht="12" hidden="false" customHeight="false" outlineLevel="0" collapsed="false">
      <c r="B960" s="58"/>
      <c r="C960" s="58"/>
    </row>
    <row r="961" customFormat="false" ht="12" hidden="false" customHeight="false" outlineLevel="0" collapsed="false">
      <c r="B961" s="58"/>
      <c r="C961" s="58"/>
    </row>
    <row r="962" customFormat="false" ht="12" hidden="false" customHeight="false" outlineLevel="0" collapsed="false">
      <c r="B962" s="58"/>
      <c r="C962" s="58"/>
    </row>
    <row r="963" customFormat="false" ht="12" hidden="false" customHeight="false" outlineLevel="0" collapsed="false">
      <c r="B963" s="58"/>
      <c r="C963" s="58"/>
    </row>
    <row r="964" customFormat="false" ht="12" hidden="false" customHeight="false" outlineLevel="0" collapsed="false">
      <c r="B964" s="58"/>
      <c r="C964" s="58"/>
    </row>
    <row r="965" customFormat="false" ht="12" hidden="false" customHeight="false" outlineLevel="0" collapsed="false">
      <c r="B965" s="58"/>
      <c r="C965" s="58"/>
    </row>
    <row r="966" customFormat="false" ht="12" hidden="false" customHeight="false" outlineLevel="0" collapsed="false">
      <c r="B966" s="58"/>
      <c r="C966" s="58"/>
    </row>
    <row r="967" customFormat="false" ht="12" hidden="false" customHeight="false" outlineLevel="0" collapsed="false">
      <c r="B967" s="58"/>
      <c r="C967" s="58"/>
    </row>
    <row r="968" customFormat="false" ht="12" hidden="false" customHeight="false" outlineLevel="0" collapsed="false">
      <c r="B968" s="58"/>
      <c r="C968" s="58"/>
    </row>
    <row r="969" customFormat="false" ht="12" hidden="false" customHeight="false" outlineLevel="0" collapsed="false">
      <c r="B969" s="58"/>
      <c r="C969" s="58"/>
    </row>
    <row r="970" customFormat="false" ht="12" hidden="false" customHeight="false" outlineLevel="0" collapsed="false">
      <c r="B970" s="58"/>
      <c r="C970" s="58"/>
    </row>
    <row r="971" customFormat="false" ht="12" hidden="false" customHeight="false" outlineLevel="0" collapsed="false">
      <c r="B971" s="58"/>
      <c r="C971" s="58"/>
    </row>
    <row r="972" customFormat="false" ht="12" hidden="false" customHeight="false" outlineLevel="0" collapsed="false">
      <c r="B972" s="58"/>
      <c r="C972" s="58"/>
    </row>
    <row r="973" customFormat="false" ht="12" hidden="false" customHeight="false" outlineLevel="0" collapsed="false">
      <c r="B973" s="58"/>
      <c r="C973" s="58"/>
    </row>
    <row r="974" customFormat="false" ht="12" hidden="false" customHeight="false" outlineLevel="0" collapsed="false">
      <c r="B974" s="58"/>
      <c r="C974" s="58"/>
    </row>
    <row r="975" customFormat="false" ht="12" hidden="false" customHeight="false" outlineLevel="0" collapsed="false">
      <c r="B975" s="58"/>
      <c r="C975" s="58"/>
    </row>
    <row r="976" customFormat="false" ht="12" hidden="false" customHeight="false" outlineLevel="0" collapsed="false">
      <c r="B976" s="58"/>
      <c r="C976" s="58"/>
    </row>
    <row r="977" customFormat="false" ht="12" hidden="false" customHeight="false" outlineLevel="0" collapsed="false">
      <c r="B977" s="58"/>
      <c r="C977" s="58"/>
    </row>
    <row r="978" customFormat="false" ht="12" hidden="false" customHeight="false" outlineLevel="0" collapsed="false">
      <c r="B978" s="58"/>
      <c r="C978" s="58"/>
    </row>
    <row r="979" customFormat="false" ht="12" hidden="false" customHeight="false" outlineLevel="0" collapsed="false">
      <c r="B979" s="58"/>
      <c r="C979" s="58"/>
    </row>
    <row r="980" customFormat="false" ht="12" hidden="false" customHeight="false" outlineLevel="0" collapsed="false">
      <c r="B980" s="58"/>
      <c r="C980" s="58"/>
    </row>
    <row r="981" customFormat="false" ht="12" hidden="false" customHeight="false" outlineLevel="0" collapsed="false">
      <c r="B981" s="58"/>
      <c r="C981" s="58"/>
    </row>
    <row r="982" customFormat="false" ht="12" hidden="false" customHeight="false" outlineLevel="0" collapsed="false">
      <c r="B982" s="58"/>
      <c r="C982" s="58"/>
    </row>
    <row r="983" customFormat="false" ht="12" hidden="false" customHeight="false" outlineLevel="0" collapsed="false">
      <c r="B983" s="58"/>
      <c r="C983" s="58"/>
    </row>
    <row r="984" customFormat="false" ht="12" hidden="false" customHeight="false" outlineLevel="0" collapsed="false">
      <c r="B984" s="58"/>
      <c r="C984" s="58"/>
    </row>
    <row r="985" customFormat="false" ht="12" hidden="false" customHeight="false" outlineLevel="0" collapsed="false">
      <c r="B985" s="58"/>
      <c r="C985" s="58"/>
    </row>
    <row r="986" customFormat="false" ht="12" hidden="false" customHeight="false" outlineLevel="0" collapsed="false">
      <c r="B986" s="58"/>
      <c r="C986" s="58"/>
    </row>
    <row r="987" customFormat="false" ht="12" hidden="false" customHeight="false" outlineLevel="0" collapsed="false">
      <c r="B987" s="58"/>
      <c r="C987" s="58"/>
    </row>
    <row r="988" customFormat="false" ht="12" hidden="false" customHeight="false" outlineLevel="0" collapsed="false">
      <c r="B988" s="58"/>
      <c r="C988" s="58"/>
    </row>
    <row r="989" customFormat="false" ht="12" hidden="false" customHeight="false" outlineLevel="0" collapsed="false">
      <c r="B989" s="58"/>
      <c r="C989" s="58"/>
    </row>
    <row r="990" customFormat="false" ht="12" hidden="false" customHeight="false" outlineLevel="0" collapsed="false">
      <c r="B990" s="58"/>
      <c r="C990" s="58"/>
    </row>
    <row r="991" customFormat="false" ht="12" hidden="false" customHeight="false" outlineLevel="0" collapsed="false">
      <c r="B991" s="58"/>
      <c r="C991" s="58"/>
    </row>
    <row r="992" customFormat="false" ht="12" hidden="false" customHeight="false" outlineLevel="0" collapsed="false">
      <c r="B992" s="58"/>
      <c r="C992" s="58"/>
    </row>
    <row r="993" customFormat="false" ht="12" hidden="false" customHeight="false" outlineLevel="0" collapsed="false">
      <c r="B993" s="58"/>
      <c r="C993" s="58"/>
    </row>
    <row r="994" customFormat="false" ht="12" hidden="false" customHeight="false" outlineLevel="0" collapsed="false">
      <c r="B994" s="58"/>
      <c r="C994" s="58"/>
    </row>
    <row r="995" customFormat="false" ht="12" hidden="false" customHeight="false" outlineLevel="0" collapsed="false">
      <c r="B995" s="58"/>
      <c r="C995" s="58"/>
    </row>
    <row r="996" customFormat="false" ht="12" hidden="false" customHeight="false" outlineLevel="0" collapsed="false">
      <c r="B996" s="58"/>
      <c r="C996" s="58"/>
    </row>
    <row r="997" customFormat="false" ht="12" hidden="false" customHeight="false" outlineLevel="0" collapsed="false">
      <c r="B997" s="58"/>
      <c r="C997" s="58"/>
    </row>
    <row r="998" customFormat="false" ht="12" hidden="false" customHeight="false" outlineLevel="0" collapsed="false">
      <c r="B998" s="58"/>
      <c r="C998" s="58"/>
    </row>
    <row r="999" customFormat="false" ht="12" hidden="false" customHeight="false" outlineLevel="0" collapsed="false">
      <c r="B999" s="58"/>
      <c r="C999" s="58"/>
    </row>
    <row r="1000" customFormat="false" ht="12" hidden="false" customHeight="false" outlineLevel="0" collapsed="false">
      <c r="B1000" s="58"/>
      <c r="C1000" s="58"/>
    </row>
    <row r="1001" customFormat="false" ht="12" hidden="false" customHeight="false" outlineLevel="0" collapsed="false">
      <c r="B1001" s="58"/>
      <c r="C1001" s="58"/>
    </row>
    <row r="1002" customFormat="false" ht="12" hidden="false" customHeight="false" outlineLevel="0" collapsed="false">
      <c r="B1002" s="58"/>
      <c r="C1002" s="58"/>
    </row>
    <row r="1003" customFormat="false" ht="12" hidden="false" customHeight="false" outlineLevel="0" collapsed="false">
      <c r="B1003" s="58"/>
      <c r="C1003" s="58"/>
    </row>
    <row r="1004" customFormat="false" ht="12" hidden="false" customHeight="false" outlineLevel="0" collapsed="false">
      <c r="B1004" s="58"/>
      <c r="C1004" s="58"/>
    </row>
    <row r="1005" customFormat="false" ht="12" hidden="false" customHeight="false" outlineLevel="0" collapsed="false">
      <c r="B1005" s="58"/>
      <c r="C1005" s="58"/>
    </row>
    <row r="1006" customFormat="false" ht="12" hidden="false" customHeight="false" outlineLevel="0" collapsed="false">
      <c r="B1006" s="58"/>
      <c r="C1006" s="58"/>
    </row>
    <row r="1007" customFormat="false" ht="12" hidden="false" customHeight="false" outlineLevel="0" collapsed="false">
      <c r="B1007" s="58"/>
      <c r="C1007" s="58"/>
    </row>
    <row r="1008" customFormat="false" ht="12" hidden="false" customHeight="false" outlineLevel="0" collapsed="false">
      <c r="B1008" s="58"/>
      <c r="C1008" s="58"/>
    </row>
    <row r="1009" customFormat="false" ht="12" hidden="false" customHeight="false" outlineLevel="0" collapsed="false">
      <c r="B1009" s="58"/>
      <c r="C1009" s="58"/>
    </row>
    <row r="1010" customFormat="false" ht="12" hidden="false" customHeight="false" outlineLevel="0" collapsed="false">
      <c r="B1010" s="58"/>
      <c r="C1010" s="58"/>
    </row>
    <row r="1011" customFormat="false" ht="12" hidden="false" customHeight="false" outlineLevel="0" collapsed="false">
      <c r="B1011" s="58"/>
      <c r="C1011" s="58"/>
    </row>
    <row r="1012" customFormat="false" ht="12" hidden="false" customHeight="false" outlineLevel="0" collapsed="false">
      <c r="B1012" s="58"/>
      <c r="C1012" s="58"/>
    </row>
    <row r="1013" customFormat="false" ht="12" hidden="false" customHeight="false" outlineLevel="0" collapsed="false">
      <c r="B1013" s="58"/>
      <c r="C1013" s="58"/>
    </row>
    <row r="1014" customFormat="false" ht="12" hidden="false" customHeight="false" outlineLevel="0" collapsed="false">
      <c r="B1014" s="58"/>
      <c r="C1014" s="58"/>
    </row>
    <row r="1015" customFormat="false" ht="12" hidden="false" customHeight="false" outlineLevel="0" collapsed="false">
      <c r="B1015" s="58"/>
      <c r="C1015" s="58"/>
    </row>
    <row r="1016" customFormat="false" ht="12" hidden="false" customHeight="false" outlineLevel="0" collapsed="false">
      <c r="B1016" s="58"/>
      <c r="C1016" s="58"/>
    </row>
    <row r="1017" customFormat="false" ht="12" hidden="false" customHeight="false" outlineLevel="0" collapsed="false">
      <c r="B1017" s="58"/>
      <c r="C1017" s="58"/>
    </row>
    <row r="1018" customFormat="false" ht="12" hidden="false" customHeight="false" outlineLevel="0" collapsed="false">
      <c r="B1018" s="58"/>
      <c r="C1018" s="58"/>
    </row>
    <row r="1019" customFormat="false" ht="12" hidden="false" customHeight="false" outlineLevel="0" collapsed="false">
      <c r="B1019" s="58"/>
      <c r="C1019" s="58"/>
    </row>
    <row r="1020" customFormat="false" ht="12" hidden="false" customHeight="false" outlineLevel="0" collapsed="false">
      <c r="B1020" s="58"/>
      <c r="C1020" s="58"/>
    </row>
    <row r="1021" customFormat="false" ht="12" hidden="false" customHeight="false" outlineLevel="0" collapsed="false">
      <c r="B1021" s="58"/>
      <c r="C1021" s="58"/>
    </row>
    <row r="1022" customFormat="false" ht="12" hidden="false" customHeight="false" outlineLevel="0" collapsed="false">
      <c r="B1022" s="58"/>
      <c r="C1022" s="58"/>
    </row>
    <row r="1023" customFormat="false" ht="12" hidden="false" customHeight="false" outlineLevel="0" collapsed="false">
      <c r="B1023" s="58"/>
      <c r="C1023" s="58"/>
    </row>
    <row r="1024" customFormat="false" ht="12" hidden="false" customHeight="false" outlineLevel="0" collapsed="false">
      <c r="B1024" s="58"/>
      <c r="C1024" s="58"/>
    </row>
    <row r="1025" customFormat="false" ht="12" hidden="false" customHeight="false" outlineLevel="0" collapsed="false">
      <c r="B1025" s="58"/>
      <c r="C1025" s="58"/>
    </row>
    <row r="1026" customFormat="false" ht="12" hidden="false" customHeight="false" outlineLevel="0" collapsed="false">
      <c r="B1026" s="58"/>
      <c r="C1026" s="58"/>
    </row>
    <row r="1027" customFormat="false" ht="12" hidden="false" customHeight="false" outlineLevel="0" collapsed="false">
      <c r="B1027" s="58"/>
      <c r="C1027" s="58"/>
    </row>
    <row r="1028" customFormat="false" ht="12" hidden="false" customHeight="false" outlineLevel="0" collapsed="false">
      <c r="B1028" s="58"/>
      <c r="C1028" s="58"/>
    </row>
    <row r="1029" customFormat="false" ht="12" hidden="false" customHeight="false" outlineLevel="0" collapsed="false">
      <c r="B1029" s="58"/>
      <c r="C1029" s="58"/>
    </row>
    <row r="1030" customFormat="false" ht="12" hidden="false" customHeight="false" outlineLevel="0" collapsed="false">
      <c r="B1030" s="58"/>
      <c r="C1030" s="58"/>
    </row>
    <row r="1031" customFormat="false" ht="12" hidden="false" customHeight="false" outlineLevel="0" collapsed="false">
      <c r="B1031" s="58"/>
      <c r="C1031" s="58"/>
    </row>
    <row r="1032" customFormat="false" ht="12" hidden="false" customHeight="false" outlineLevel="0" collapsed="false">
      <c r="B1032" s="58"/>
      <c r="C1032" s="58"/>
    </row>
    <row r="1033" customFormat="false" ht="12" hidden="false" customHeight="false" outlineLevel="0" collapsed="false">
      <c r="B1033" s="58"/>
      <c r="C1033" s="58"/>
    </row>
    <row r="1034" customFormat="false" ht="12" hidden="false" customHeight="false" outlineLevel="0" collapsed="false">
      <c r="B1034" s="58"/>
      <c r="C1034" s="58"/>
    </row>
    <row r="1035" customFormat="false" ht="12" hidden="false" customHeight="false" outlineLevel="0" collapsed="false">
      <c r="B1035" s="58"/>
      <c r="C1035" s="58"/>
    </row>
    <row r="1036" customFormat="false" ht="12" hidden="false" customHeight="false" outlineLevel="0" collapsed="false">
      <c r="B1036" s="58"/>
      <c r="C1036" s="58"/>
    </row>
    <row r="1037" customFormat="false" ht="12" hidden="false" customHeight="false" outlineLevel="0" collapsed="false">
      <c r="B1037" s="58"/>
      <c r="C1037" s="58"/>
    </row>
    <row r="1038" customFormat="false" ht="12" hidden="false" customHeight="false" outlineLevel="0" collapsed="false">
      <c r="B1038" s="58"/>
      <c r="C1038" s="58"/>
    </row>
    <row r="1039" customFormat="false" ht="12" hidden="false" customHeight="false" outlineLevel="0" collapsed="false">
      <c r="B1039" s="58"/>
      <c r="C1039" s="58"/>
    </row>
    <row r="1040" customFormat="false" ht="12" hidden="false" customHeight="false" outlineLevel="0" collapsed="false">
      <c r="B1040" s="58"/>
      <c r="C1040" s="58"/>
    </row>
    <row r="1041" customFormat="false" ht="12" hidden="false" customHeight="false" outlineLevel="0" collapsed="false">
      <c r="B1041" s="58"/>
      <c r="C1041" s="58"/>
    </row>
    <row r="1042" customFormat="false" ht="12" hidden="false" customHeight="false" outlineLevel="0" collapsed="false">
      <c r="B1042" s="58"/>
      <c r="C1042" s="58"/>
    </row>
    <row r="1043" customFormat="false" ht="12" hidden="false" customHeight="false" outlineLevel="0" collapsed="false">
      <c r="B1043" s="58"/>
      <c r="C1043" s="58"/>
    </row>
    <row r="1044" customFormat="false" ht="12" hidden="false" customHeight="false" outlineLevel="0" collapsed="false">
      <c r="B1044" s="58"/>
      <c r="C1044" s="58"/>
    </row>
    <row r="1045" customFormat="false" ht="12" hidden="false" customHeight="false" outlineLevel="0" collapsed="false">
      <c r="B1045" s="58"/>
      <c r="C1045" s="58"/>
    </row>
    <row r="1046" customFormat="false" ht="12" hidden="false" customHeight="false" outlineLevel="0" collapsed="false">
      <c r="B1046" s="58"/>
      <c r="C1046" s="58"/>
    </row>
    <row r="1047" customFormat="false" ht="12" hidden="false" customHeight="false" outlineLevel="0" collapsed="false">
      <c r="B1047" s="58"/>
      <c r="C1047" s="58"/>
    </row>
    <row r="1048" customFormat="false" ht="12" hidden="false" customHeight="false" outlineLevel="0" collapsed="false">
      <c r="B1048" s="58"/>
      <c r="C1048" s="58"/>
    </row>
    <row r="1049" customFormat="false" ht="12" hidden="false" customHeight="false" outlineLevel="0" collapsed="false">
      <c r="B1049" s="58"/>
      <c r="C1049" s="58"/>
    </row>
    <row r="1050" customFormat="false" ht="12" hidden="false" customHeight="false" outlineLevel="0" collapsed="false">
      <c r="B1050" s="58"/>
      <c r="C1050" s="58"/>
    </row>
    <row r="1051" customFormat="false" ht="12" hidden="false" customHeight="false" outlineLevel="0" collapsed="false">
      <c r="B1051" s="58"/>
      <c r="C1051" s="58"/>
    </row>
    <row r="1052" customFormat="false" ht="12" hidden="false" customHeight="false" outlineLevel="0" collapsed="false">
      <c r="B1052" s="58"/>
      <c r="C1052" s="58"/>
    </row>
    <row r="1053" customFormat="false" ht="12" hidden="false" customHeight="false" outlineLevel="0" collapsed="false">
      <c r="B1053" s="58"/>
      <c r="C1053" s="58"/>
    </row>
    <row r="1054" customFormat="false" ht="12" hidden="false" customHeight="false" outlineLevel="0" collapsed="false">
      <c r="B1054" s="58"/>
      <c r="C1054" s="58"/>
    </row>
    <row r="1055" customFormat="false" ht="12" hidden="false" customHeight="false" outlineLevel="0" collapsed="false">
      <c r="B1055" s="58"/>
      <c r="C1055" s="58"/>
    </row>
    <row r="1056" customFormat="false" ht="12" hidden="false" customHeight="false" outlineLevel="0" collapsed="false">
      <c r="B1056" s="58"/>
      <c r="C1056" s="58"/>
    </row>
    <row r="1057" customFormat="false" ht="12" hidden="false" customHeight="false" outlineLevel="0" collapsed="false">
      <c r="B1057" s="58"/>
      <c r="C1057" s="58"/>
    </row>
    <row r="1058" customFormat="false" ht="12" hidden="false" customHeight="false" outlineLevel="0" collapsed="false">
      <c r="B1058" s="58"/>
      <c r="C1058" s="58"/>
    </row>
    <row r="1059" customFormat="false" ht="12" hidden="false" customHeight="false" outlineLevel="0" collapsed="false">
      <c r="B1059" s="58"/>
      <c r="C1059" s="58"/>
    </row>
    <row r="1060" customFormat="false" ht="12" hidden="false" customHeight="false" outlineLevel="0" collapsed="false">
      <c r="B1060" s="58"/>
      <c r="C1060" s="58"/>
    </row>
    <row r="1061" customFormat="false" ht="12" hidden="false" customHeight="false" outlineLevel="0" collapsed="false">
      <c r="B1061" s="58"/>
      <c r="C1061" s="58"/>
    </row>
    <row r="5323" customFormat="false" ht="9" hidden="false" customHeight="true" outlineLevel="0" collapsed="false"/>
    <row r="5324" customFormat="false" ht="12" hidden="true" customHeight="false" outlineLevel="0" collapsed="false"/>
    <row r="5325" customFormat="false" ht="12" hidden="true" customHeight="false" outlineLevel="0" collapsed="false"/>
  </sheetData>
  <mergeCells count="22">
    <mergeCell ref="B1:N1"/>
    <mergeCell ref="B3:B4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AA3:AA4"/>
    <mergeCell ref="AC3:AC4"/>
    <mergeCell ref="AE3:AF3"/>
    <mergeCell ref="AG3:AH3"/>
    <mergeCell ref="AI3:AJ3"/>
    <mergeCell ref="AK3:AL3"/>
    <mergeCell ref="AM3:AN3"/>
    <mergeCell ref="AO3:AP3"/>
    <mergeCell ref="A6:B6"/>
    <mergeCell ref="AB6:AC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9T07:05:31Z</dcterms:created>
  <dc:creator>総務課統計係</dc:creator>
  <dc:description/>
  <dc:language>en-US</dc:language>
  <cp:lastModifiedBy>toukei</cp:lastModifiedBy>
  <cp:lastPrinted>2008-05-09T01:25:55Z</cp:lastPrinted>
  <dcterms:modified xsi:type="dcterms:W3CDTF">2008-05-09T01:27:26Z</dcterms:modified>
  <cp:revision>0</cp:revision>
  <dc:subject/>
  <dc:title/>
</cp:coreProperties>
</file>