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目次" sheetId="1" state="visible" r:id="rId2"/>
    <sheet name="第１表" sheetId="2" state="visible" r:id="rId3"/>
    <sheet name="第２表" sheetId="3" state="visible" r:id="rId4"/>
    <sheet name="第３表" sheetId="4" state="visible" r:id="rId5"/>
    <sheet name="第4A表" sheetId="5" state="visible" r:id="rId6"/>
    <sheet name="第4B表" sheetId="6" state="visible" r:id="rId7"/>
    <sheet name="第5A表" sheetId="7" state="visible" r:id="rId8"/>
    <sheet name="第5B表" sheetId="8" state="visible" r:id="rId9"/>
  </sheets>
  <definedNames>
    <definedName function="false" hidden="false" localSheetId="0" name="_xlnm.Print_Area" vbProcedure="false">目次!$A$1:$F$16</definedName>
    <definedName function="false" hidden="false" localSheetId="1" name="_xlnm.Print_Area" vbProcedure="false">第１表!$A$1:$Q$18</definedName>
    <definedName function="false" hidden="false" localSheetId="2" name="_xlnm.Print_Area" vbProcedure="false">第２表!$A$1:$G$77</definedName>
    <definedName function="false" hidden="false" localSheetId="2" name="_xlnm.Print_Titles" vbProcedure="false">第２表!$1:$13</definedName>
    <definedName function="false" hidden="false" localSheetId="4" name="_xlnm.Print_Area" vbProcedure="false">第4A表!$A$1:$AE$226</definedName>
    <definedName function="false" hidden="false" localSheetId="4" name="_xlnm.Print_Titles" vbProcedure="false">第4A表!$1:$10</definedName>
    <definedName function="false" hidden="false" localSheetId="5" name="_xlnm.Print_Titles" vbProcedure="false">第4B表!$1:$10</definedName>
    <definedName function="false" hidden="false" localSheetId="6" name="_xlnm.Print_Titles" vbProcedure="false">第5A表!$1:$10</definedName>
    <definedName function="false" hidden="false" localSheetId="7" name="_xlnm.Print_Titles" vbProcedure="false">第5B表!$1:$10</definedName>
    <definedName function="false" hidden="false" name="Excel_BuiltIn_Print_Area" vbProcedure="false">#REF!</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0" uniqueCount="374">
  <si>
    <t xml:space="preserve">令和３年経済センサス－活動調査（卸売業，小売業に関する集計）　統計表</t>
  </si>
  <si>
    <t xml:space="preserve">第１表　事業所数，従業者数，年間商品販売額，その他の収入額および売場面積</t>
  </si>
  <si>
    <t xml:space="preserve">第２表　産業（小分類）別事業所数，従業者数，年間商品販売額および売場面積</t>
  </si>
  <si>
    <t xml:space="preserve">第３表　北海道内主要都市事業所数，従業者数，年間商品販売額の状況</t>
  </si>
  <si>
    <t xml:space="preserve">第４Ａ表　町丁別，産業（中分類）別事業所数，従業者数（民営事業所）</t>
  </si>
  <si>
    <t xml:space="preserve">第４Ｂ表　町丁別，産業（中分類）別事業所数，従業者数（民営事業所）（平成28年経済センサス－活動調査結果）</t>
  </si>
  <si>
    <t xml:space="preserve">第５Ａ表　町丁別，地区(15区分)別，産業（中分類）別事業所数，従業者数（民営事業所）</t>
  </si>
  <si>
    <t xml:space="preserve">第５Ｂ表　町丁別，地区(15区分)別，産業（中分類）別事業所数，従業者数（民営事業所）（平成28年経済センサス－活動調査結果）</t>
  </si>
  <si>
    <r>
      <rPr>
        <sz val="10"/>
        <rFont val="MS UI Gothic"/>
        <family val="3"/>
        <charset val="128"/>
      </rPr>
      <t xml:space="preserve">(</t>
    </r>
    <r>
      <rPr>
        <sz val="10"/>
        <rFont val="Noto Sans"/>
        <family val="2"/>
      </rPr>
      <t xml:space="preserve">注</t>
    </r>
    <r>
      <rPr>
        <sz val="10"/>
        <rFont val="MS UI Gothic"/>
        <family val="3"/>
        <charset val="128"/>
      </rPr>
      <t xml:space="preserve">)1</t>
    </r>
    <r>
      <rPr>
        <sz val="10"/>
        <rFont val="Noto Sans"/>
        <family val="2"/>
      </rPr>
      <t xml:space="preserve">　事業所数，従業者数および売場面積は，令和</t>
    </r>
    <r>
      <rPr>
        <sz val="10"/>
        <rFont val="MS UI Gothic"/>
        <family val="3"/>
        <charset val="128"/>
      </rPr>
      <t xml:space="preserve">3</t>
    </r>
    <r>
      <rPr>
        <sz val="10"/>
        <rFont val="Noto Sans"/>
        <family val="2"/>
      </rPr>
      <t xml:space="preserve">年</t>
    </r>
    <r>
      <rPr>
        <sz val="10"/>
        <rFont val="MS UI Gothic"/>
        <family val="3"/>
        <charset val="128"/>
      </rPr>
      <t xml:space="preserve">(2021</t>
    </r>
    <r>
      <rPr>
        <sz val="10"/>
        <rFont val="Noto Sans"/>
        <family val="2"/>
      </rPr>
      <t xml:space="preserve">年</t>
    </r>
    <r>
      <rPr>
        <sz val="10"/>
        <rFont val="MS UI Gothic"/>
        <family val="3"/>
        <charset val="128"/>
      </rPr>
      <t xml:space="preserve">)6</t>
    </r>
    <r>
      <rPr>
        <sz val="10"/>
        <rFont val="Noto Sans"/>
        <family val="2"/>
      </rPr>
      <t xml:space="preserve">月</t>
    </r>
    <r>
      <rPr>
        <sz val="10"/>
        <rFont val="MS UI Gothic"/>
        <family val="3"/>
        <charset val="128"/>
      </rPr>
      <t xml:space="preserve">1</t>
    </r>
    <r>
      <rPr>
        <sz val="10"/>
        <rFont val="Noto Sans"/>
        <family val="2"/>
      </rPr>
      <t xml:space="preserve">日現在である。</t>
    </r>
  </si>
  <si>
    <r>
      <rPr>
        <sz val="10"/>
        <color rgb="FFFFFFFF"/>
        <rFont val="MS UI Gothic"/>
        <family val="3"/>
        <charset val="128"/>
      </rPr>
      <t xml:space="preserve">(</t>
    </r>
    <r>
      <rPr>
        <sz val="10"/>
        <color rgb="FFFFFFFF"/>
        <rFont val="Noto Sans"/>
        <family val="2"/>
      </rPr>
      <t xml:space="preserve">注</t>
    </r>
    <r>
      <rPr>
        <sz val="10"/>
        <color rgb="FFFFFFFF"/>
        <rFont val="MS UI Gothic"/>
        <family val="3"/>
        <charset val="128"/>
      </rPr>
      <t xml:space="preserve">)</t>
    </r>
    <r>
      <rPr>
        <sz val="10"/>
        <rFont val="MS UI Gothic"/>
        <family val="3"/>
        <charset val="128"/>
      </rPr>
      <t xml:space="preserve">2</t>
    </r>
    <r>
      <rPr>
        <sz val="10"/>
        <rFont val="Noto Sans"/>
        <family val="2"/>
      </rPr>
      <t xml:space="preserve">　年間商品販売額およびその他の収入額は，令和</t>
    </r>
    <r>
      <rPr>
        <sz val="10"/>
        <rFont val="MS UI Gothic"/>
        <family val="3"/>
        <charset val="128"/>
      </rPr>
      <t xml:space="preserve">2</t>
    </r>
    <r>
      <rPr>
        <sz val="10"/>
        <rFont val="Noto Sans"/>
        <family val="2"/>
      </rPr>
      <t xml:space="preserve">年</t>
    </r>
    <r>
      <rPr>
        <sz val="10"/>
        <rFont val="MS UI Gothic"/>
        <family val="3"/>
        <charset val="128"/>
      </rPr>
      <t xml:space="preserve">(2020</t>
    </r>
    <r>
      <rPr>
        <sz val="10"/>
        <rFont val="Noto Sans"/>
        <family val="2"/>
      </rPr>
      <t xml:space="preserve">年</t>
    </r>
    <r>
      <rPr>
        <sz val="10"/>
        <rFont val="MS UI Gothic"/>
        <family val="3"/>
        <charset val="128"/>
      </rPr>
      <t xml:space="preserve">)1</t>
    </r>
    <r>
      <rPr>
        <sz val="10"/>
        <rFont val="Noto Sans"/>
        <family val="2"/>
      </rPr>
      <t xml:space="preserve">年間の実績である。</t>
    </r>
  </si>
  <si>
    <r>
      <rPr>
        <sz val="10"/>
        <color rgb="FFFFFFFF"/>
        <rFont val="MS UI Gothic"/>
        <family val="3"/>
        <charset val="128"/>
      </rPr>
      <t xml:space="preserve">(</t>
    </r>
    <r>
      <rPr>
        <sz val="10"/>
        <color rgb="FFFFFFFF"/>
        <rFont val="Noto Sans"/>
        <family val="2"/>
      </rPr>
      <t xml:space="preserve">注</t>
    </r>
    <r>
      <rPr>
        <sz val="10"/>
        <color rgb="FFFFFFFF"/>
        <rFont val="MS UI Gothic"/>
        <family val="3"/>
        <charset val="128"/>
      </rPr>
      <t xml:space="preserve">)</t>
    </r>
    <r>
      <rPr>
        <sz val="10"/>
        <rFont val="MS UI Gothic"/>
        <family val="3"/>
        <charset val="128"/>
      </rPr>
      <t xml:space="preserve">3</t>
    </r>
    <r>
      <rPr>
        <sz val="10"/>
        <rFont val="Noto Sans"/>
        <family val="2"/>
      </rPr>
      <t xml:space="preserve">　管理，補助的経済活動のみを行う事業所，産業細分類が格付不能の法人組織の事業所または産業小分類が格付不能の個人経営（法人でない団体を含む）の事業所，卸売の</t>
    </r>
  </si>
  <si>
    <r>
      <rPr>
        <sz val="10"/>
        <rFont val="Noto Sans"/>
        <family val="2"/>
      </rPr>
      <t xml:space="preserve">      商品販売額</t>
    </r>
    <r>
      <rPr>
        <sz val="10"/>
        <rFont val="MS UI Gothic"/>
        <family val="3"/>
        <charset val="128"/>
      </rPr>
      <t xml:space="preserve">(</t>
    </r>
    <r>
      <rPr>
        <sz val="10"/>
        <rFont val="Noto Sans"/>
        <family val="2"/>
      </rPr>
      <t xml:space="preserve">仲立手数料を除く</t>
    </r>
    <r>
      <rPr>
        <sz val="10"/>
        <rFont val="MS UI Gothic"/>
        <family val="3"/>
        <charset val="128"/>
      </rPr>
      <t xml:space="preserve">)</t>
    </r>
    <r>
      <rPr>
        <sz val="10"/>
        <rFont val="Noto Sans"/>
        <family val="2"/>
      </rPr>
      <t xml:space="preserve">，小売の商品販売額および仲立手数料のいずれの金額もない法人組織の事業所を除く。</t>
    </r>
  </si>
  <si>
    <r>
      <rPr>
        <sz val="10"/>
        <color rgb="FFFFFFFF"/>
        <rFont val="MS UI Gothic"/>
        <family val="3"/>
        <charset val="128"/>
      </rPr>
      <t xml:space="preserve">(</t>
    </r>
    <r>
      <rPr>
        <sz val="10"/>
        <color rgb="FFFFFFFF"/>
        <rFont val="Noto Sans"/>
        <family val="2"/>
      </rPr>
      <t xml:space="preserve">注</t>
    </r>
    <r>
      <rPr>
        <sz val="10"/>
        <color rgb="FFFFFFFF"/>
        <rFont val="MS UI Gothic"/>
        <family val="3"/>
        <charset val="128"/>
      </rPr>
      <t xml:space="preserve">)</t>
    </r>
    <r>
      <rPr>
        <sz val="10"/>
        <rFont val="MS UI Gothic"/>
        <family val="3"/>
        <charset val="128"/>
      </rPr>
      <t xml:space="preserve">4</t>
    </r>
    <r>
      <rPr>
        <sz val="10"/>
        <rFont val="Noto Sans"/>
        <family val="2"/>
      </rPr>
      <t xml:space="preserve">　従業者数とは，「個人業主」，「無給家族従業者」，「有給役員」，「常用雇用者」の計であり，「臨時雇用者」は含めていない。</t>
    </r>
  </si>
  <si>
    <r>
      <rPr>
        <sz val="10"/>
        <color rgb="FFFFFFFF"/>
        <rFont val="MS UI Gothic"/>
        <family val="3"/>
        <charset val="128"/>
      </rPr>
      <t xml:space="preserve">(</t>
    </r>
    <r>
      <rPr>
        <sz val="10"/>
        <color rgb="FFFFFFFF"/>
        <rFont val="Noto Sans"/>
        <family val="2"/>
      </rPr>
      <t xml:space="preserve">注</t>
    </r>
    <r>
      <rPr>
        <sz val="10"/>
        <color rgb="FFFFFFFF"/>
        <rFont val="MS UI Gothic"/>
        <family val="3"/>
        <charset val="128"/>
      </rPr>
      <t xml:space="preserve">)</t>
    </r>
    <r>
      <rPr>
        <sz val="10"/>
        <rFont val="MS UI Gothic"/>
        <family val="3"/>
        <charset val="128"/>
      </rPr>
      <t xml:space="preserve">5</t>
    </r>
    <r>
      <rPr>
        <sz val="10"/>
        <rFont val="Noto Sans"/>
        <family val="2"/>
      </rPr>
      <t xml:space="preserve">　「個人」には「法人でない団体」を含む。</t>
    </r>
  </si>
  <si>
    <r>
      <rPr>
        <sz val="10"/>
        <color rgb="FFFFFFFF"/>
        <rFont val="MS UI Gothic"/>
        <family val="3"/>
        <charset val="128"/>
      </rPr>
      <t xml:space="preserve">(</t>
    </r>
    <r>
      <rPr>
        <sz val="10"/>
        <color rgb="FFFFFFFF"/>
        <rFont val="Noto Sans"/>
        <family val="2"/>
      </rPr>
      <t xml:space="preserve">注</t>
    </r>
    <r>
      <rPr>
        <sz val="10"/>
        <color rgb="FFFFFFFF"/>
        <rFont val="MS UI Gothic"/>
        <family val="3"/>
        <charset val="128"/>
      </rPr>
      <t xml:space="preserve">)</t>
    </r>
    <r>
      <rPr>
        <sz val="10"/>
        <rFont val="MS UI Gothic"/>
        <family val="3"/>
        <charset val="128"/>
      </rPr>
      <t xml:space="preserve">6</t>
    </r>
    <r>
      <rPr>
        <sz val="10"/>
        <rFont val="Noto Sans"/>
        <family val="2"/>
      </rPr>
      <t xml:space="preserve">　年間商品販売額およびその他の収入額は，法人組織の事業所のみ調査している。</t>
    </r>
  </si>
  <si>
    <r>
      <rPr>
        <sz val="10"/>
        <color rgb="FFFFFFFF"/>
        <rFont val="MS UI Gothic"/>
        <family val="3"/>
        <charset val="128"/>
      </rPr>
      <t xml:space="preserve">(</t>
    </r>
    <r>
      <rPr>
        <sz val="10"/>
        <color rgb="FFFFFFFF"/>
        <rFont val="Noto Sans"/>
        <family val="2"/>
      </rPr>
      <t xml:space="preserve">注</t>
    </r>
    <r>
      <rPr>
        <sz val="10"/>
        <color rgb="FFFFFFFF"/>
        <rFont val="MS UI Gothic"/>
        <family val="3"/>
        <charset val="128"/>
      </rPr>
      <t xml:space="preserve">)</t>
    </r>
    <r>
      <rPr>
        <sz val="10"/>
        <rFont val="MS UI Gothic"/>
        <family val="3"/>
        <charset val="128"/>
      </rPr>
      <t xml:space="preserve">7</t>
    </r>
    <r>
      <rPr>
        <sz val="10"/>
        <rFont val="Noto Sans"/>
        <family val="2"/>
      </rPr>
      <t xml:space="preserve">　売場面積は，法人組織の小売業</t>
    </r>
    <r>
      <rPr>
        <sz val="10"/>
        <rFont val="MS UI Gothic"/>
        <family val="3"/>
        <charset val="128"/>
      </rPr>
      <t xml:space="preserve">(</t>
    </r>
    <r>
      <rPr>
        <sz val="10"/>
        <rFont val="Noto Sans"/>
        <family val="2"/>
      </rPr>
      <t xml:space="preserve">牛乳小売業</t>
    </r>
    <r>
      <rPr>
        <sz val="10"/>
        <rFont val="MS UI Gothic"/>
        <family val="3"/>
        <charset val="128"/>
      </rPr>
      <t xml:space="preserve">(</t>
    </r>
    <r>
      <rPr>
        <sz val="10"/>
        <rFont val="Noto Sans"/>
        <family val="2"/>
      </rPr>
      <t xml:space="preserve">宅配専門</t>
    </r>
    <r>
      <rPr>
        <sz val="10"/>
        <rFont val="MS UI Gothic"/>
        <family val="3"/>
        <charset val="128"/>
      </rPr>
      <t xml:space="preserve">)</t>
    </r>
    <r>
      <rPr>
        <sz val="10"/>
        <rFont val="Noto Sans"/>
        <family val="2"/>
      </rPr>
      <t xml:space="preserve">，自動車小売業</t>
    </r>
    <r>
      <rPr>
        <sz val="10"/>
        <rFont val="MS UI Gothic"/>
        <family val="3"/>
        <charset val="128"/>
      </rPr>
      <t xml:space="preserve">(</t>
    </r>
    <r>
      <rPr>
        <sz val="10"/>
        <rFont val="Noto Sans"/>
        <family val="2"/>
      </rPr>
      <t xml:space="preserve">新車・中古</t>
    </r>
    <r>
      <rPr>
        <sz val="10"/>
        <rFont val="MS UI Gothic"/>
        <family val="3"/>
        <charset val="128"/>
      </rPr>
      <t xml:space="preserve">)</t>
    </r>
    <r>
      <rPr>
        <sz val="10"/>
        <rFont val="Noto Sans"/>
        <family val="2"/>
      </rPr>
      <t xml:space="preserve">，建具小売業，畳小売業，ガソリンスタンド，新聞小売業</t>
    </r>
    <r>
      <rPr>
        <sz val="10"/>
        <rFont val="MS UI Gothic"/>
        <family val="3"/>
        <charset val="128"/>
      </rPr>
      <t xml:space="preserve">(</t>
    </r>
    <r>
      <rPr>
        <sz val="10"/>
        <rFont val="Noto Sans"/>
        <family val="2"/>
      </rPr>
      <t xml:space="preserve">宅配専門</t>
    </r>
    <r>
      <rPr>
        <sz val="10"/>
        <rFont val="MS UI Gothic"/>
        <family val="3"/>
        <charset val="128"/>
      </rPr>
      <t xml:space="preserve">)</t>
    </r>
    <r>
      <rPr>
        <sz val="10"/>
        <rFont val="Noto Sans"/>
        <family val="2"/>
      </rPr>
      <t xml:space="preserve">の事業所を除く。</t>
    </r>
    <r>
      <rPr>
        <sz val="10"/>
        <rFont val="MS UI Gothic"/>
        <family val="3"/>
        <charset val="128"/>
      </rPr>
      <t xml:space="preserve">)</t>
    </r>
    <r>
      <rPr>
        <sz val="10"/>
        <rFont val="Noto Sans"/>
        <family val="2"/>
      </rPr>
      <t xml:space="preserve">のみ</t>
    </r>
  </si>
  <si>
    <t xml:space="preserve">      調査している。</t>
  </si>
  <si>
    <t xml:space="preserve">区分</t>
  </si>
  <si>
    <t xml:space="preserve">事　　業　　所　　数</t>
  </si>
  <si>
    <t xml:space="preserve">従業者数</t>
  </si>
  <si>
    <t xml:space="preserve">年間商品
販 売 額</t>
  </si>
  <si>
    <t xml:space="preserve">その他の
収 入 額</t>
  </si>
  <si>
    <t xml:space="preserve">売場面積</t>
  </si>
  <si>
    <t xml:space="preserve">総数</t>
  </si>
  <si>
    <t xml:space="preserve">経営組織</t>
  </si>
  <si>
    <t xml:space="preserve">従 業 者 規 模 別</t>
  </si>
  <si>
    <t xml:space="preserve">法人</t>
  </si>
  <si>
    <t xml:space="preserve">個人</t>
  </si>
  <si>
    <r>
      <rPr>
        <sz val="10"/>
        <rFont val="MS UI Gothic"/>
        <family val="3"/>
        <charset val="128"/>
      </rPr>
      <t xml:space="preserve">2</t>
    </r>
    <r>
      <rPr>
        <sz val="10"/>
        <rFont val="Noto Sans"/>
        <family val="2"/>
      </rPr>
      <t xml:space="preserve">人以下</t>
    </r>
  </si>
  <si>
    <r>
      <rPr>
        <sz val="10"/>
        <rFont val="MS UI Gothic"/>
        <family val="3"/>
        <charset val="128"/>
      </rPr>
      <t xml:space="preserve">3</t>
    </r>
    <r>
      <rPr>
        <sz val="10"/>
        <rFont val="Noto Sans"/>
        <family val="2"/>
      </rPr>
      <t xml:space="preserve">～</t>
    </r>
    <r>
      <rPr>
        <sz val="10"/>
        <rFont val="MS UI Gothic"/>
        <family val="3"/>
        <charset val="128"/>
      </rPr>
      <t xml:space="preserve">4</t>
    </r>
    <r>
      <rPr>
        <sz val="10"/>
        <rFont val="Noto Sans"/>
        <family val="2"/>
      </rPr>
      <t xml:space="preserve">人</t>
    </r>
  </si>
  <si>
    <r>
      <rPr>
        <sz val="10"/>
        <rFont val="MS UI Gothic"/>
        <family val="3"/>
        <charset val="128"/>
      </rPr>
      <t xml:space="preserve">5</t>
    </r>
    <r>
      <rPr>
        <sz val="10"/>
        <rFont val="Noto Sans"/>
        <family val="2"/>
      </rPr>
      <t xml:space="preserve">～</t>
    </r>
    <r>
      <rPr>
        <sz val="10"/>
        <rFont val="MS UI Gothic"/>
        <family val="3"/>
        <charset val="128"/>
      </rPr>
      <t xml:space="preserve">9</t>
    </r>
    <r>
      <rPr>
        <sz val="10"/>
        <rFont val="Noto Sans"/>
        <family val="2"/>
      </rPr>
      <t xml:space="preserve">人</t>
    </r>
  </si>
  <si>
    <r>
      <rPr>
        <sz val="10"/>
        <rFont val="MS UI Gothic"/>
        <family val="3"/>
        <charset val="128"/>
      </rPr>
      <t xml:space="preserve">10</t>
    </r>
    <r>
      <rPr>
        <sz val="10"/>
        <rFont val="Noto Sans"/>
        <family val="2"/>
      </rPr>
      <t xml:space="preserve">～</t>
    </r>
    <r>
      <rPr>
        <sz val="10"/>
        <rFont val="MS UI Gothic"/>
        <family val="3"/>
        <charset val="128"/>
      </rPr>
      <t xml:space="preserve">19</t>
    </r>
    <r>
      <rPr>
        <sz val="10"/>
        <rFont val="Noto Sans"/>
        <family val="2"/>
      </rPr>
      <t xml:space="preserve">人</t>
    </r>
  </si>
  <si>
    <r>
      <rPr>
        <sz val="10"/>
        <rFont val="MS UI Gothic"/>
        <family val="3"/>
        <charset val="128"/>
      </rPr>
      <t xml:space="preserve">20</t>
    </r>
    <r>
      <rPr>
        <sz val="10"/>
        <rFont val="Noto Sans"/>
        <family val="2"/>
      </rPr>
      <t xml:space="preserve">～</t>
    </r>
    <r>
      <rPr>
        <sz val="10"/>
        <rFont val="MS UI Gothic"/>
        <family val="3"/>
        <charset val="128"/>
      </rPr>
      <t xml:space="preserve">29</t>
    </r>
    <r>
      <rPr>
        <sz val="10"/>
        <rFont val="Noto Sans"/>
        <family val="2"/>
      </rPr>
      <t xml:space="preserve">人</t>
    </r>
  </si>
  <si>
    <r>
      <rPr>
        <sz val="10"/>
        <rFont val="MS UI Gothic"/>
        <family val="3"/>
        <charset val="128"/>
      </rPr>
      <t xml:space="preserve">30</t>
    </r>
    <r>
      <rPr>
        <sz val="10"/>
        <rFont val="Noto Sans"/>
        <family val="2"/>
      </rPr>
      <t xml:space="preserve">～</t>
    </r>
    <r>
      <rPr>
        <sz val="10"/>
        <rFont val="MS UI Gothic"/>
        <family val="3"/>
        <charset val="128"/>
      </rPr>
      <t xml:space="preserve">49</t>
    </r>
    <r>
      <rPr>
        <sz val="10"/>
        <rFont val="Noto Sans"/>
        <family val="2"/>
      </rPr>
      <t xml:space="preserve">人</t>
    </r>
  </si>
  <si>
    <r>
      <rPr>
        <sz val="10"/>
        <rFont val="MS UI Gothic"/>
        <family val="3"/>
        <charset val="128"/>
      </rPr>
      <t xml:space="preserve">50</t>
    </r>
    <r>
      <rPr>
        <sz val="10"/>
        <rFont val="Noto Sans"/>
        <family val="2"/>
      </rPr>
      <t xml:space="preserve">～</t>
    </r>
    <r>
      <rPr>
        <sz val="10"/>
        <rFont val="MS UI Gothic"/>
        <family val="3"/>
        <charset val="128"/>
      </rPr>
      <t xml:space="preserve">99</t>
    </r>
    <r>
      <rPr>
        <sz val="10"/>
        <rFont val="Noto Sans"/>
        <family val="2"/>
      </rPr>
      <t xml:space="preserve">人</t>
    </r>
  </si>
  <si>
    <r>
      <rPr>
        <sz val="10"/>
        <rFont val="MS UI Gothic"/>
        <family val="3"/>
        <charset val="128"/>
      </rPr>
      <t xml:space="preserve">100</t>
    </r>
    <r>
      <rPr>
        <sz val="10"/>
        <rFont val="Noto Sans"/>
        <family val="2"/>
      </rPr>
      <t xml:space="preserve">人
以上</t>
    </r>
  </si>
  <si>
    <t xml:space="preserve">（人）</t>
  </si>
  <si>
    <t xml:space="preserve">（万円）</t>
  </si>
  <si>
    <t xml:space="preserve">（㎡）</t>
  </si>
  <si>
    <t xml:space="preserve">卸売業</t>
  </si>
  <si>
    <t xml:space="preserve">-</t>
  </si>
  <si>
    <t xml:space="preserve">小売業</t>
  </si>
  <si>
    <r>
      <rPr>
        <sz val="10"/>
        <color rgb="FFFFFFFF"/>
        <rFont val="MS UI Gothic"/>
        <family val="3"/>
        <charset val="128"/>
      </rPr>
      <t xml:space="preserve">(</t>
    </r>
    <r>
      <rPr>
        <sz val="10"/>
        <color rgb="FFFFFFFF"/>
        <rFont val="Noto Sans"/>
        <family val="2"/>
      </rPr>
      <t xml:space="preserve">注</t>
    </r>
    <r>
      <rPr>
        <sz val="10"/>
        <color rgb="FFFFFFFF"/>
        <rFont val="MS UI Gothic"/>
        <family val="3"/>
        <charset val="128"/>
      </rPr>
      <t xml:space="preserve">)</t>
    </r>
    <r>
      <rPr>
        <sz val="10"/>
        <rFont val="MS UI Gothic"/>
        <family val="3"/>
        <charset val="128"/>
      </rPr>
      <t xml:space="preserve">3</t>
    </r>
    <r>
      <rPr>
        <sz val="10"/>
        <rFont val="Noto Sans"/>
        <family val="2"/>
      </rPr>
      <t xml:space="preserve">　管理，補助的経済活動のみを行う事業所，産業細分類が格付不能の法人組織の事業所または産業小分類が格付不能の個人経営（法人でない</t>
    </r>
  </si>
  <si>
    <r>
      <rPr>
        <sz val="10"/>
        <rFont val="Noto Sans"/>
        <family val="2"/>
      </rPr>
      <t xml:space="preserve">      団体を含む）の事業所，卸売の商品販売額</t>
    </r>
    <r>
      <rPr>
        <sz val="10"/>
        <rFont val="MS UI Gothic"/>
        <family val="3"/>
        <charset val="128"/>
      </rPr>
      <t xml:space="preserve">(</t>
    </r>
    <r>
      <rPr>
        <sz val="10"/>
        <rFont val="Noto Sans"/>
        <family val="2"/>
      </rPr>
      <t xml:space="preserve">仲立手数料を除く</t>
    </r>
    <r>
      <rPr>
        <sz val="10"/>
        <rFont val="MS UI Gothic"/>
        <family val="3"/>
        <charset val="128"/>
      </rPr>
      <t xml:space="preserve">)</t>
    </r>
    <r>
      <rPr>
        <sz val="10"/>
        <rFont val="Noto Sans"/>
        <family val="2"/>
      </rPr>
      <t xml:space="preserve">，小売の商品販売額および仲立手数料のいずれの金額もない法人組織の事業所を除く。</t>
    </r>
  </si>
  <si>
    <r>
      <rPr>
        <sz val="10"/>
        <color rgb="FFFFFFFF"/>
        <rFont val="MS UI Gothic"/>
        <family val="3"/>
        <charset val="128"/>
      </rPr>
      <t xml:space="preserve">(</t>
    </r>
    <r>
      <rPr>
        <sz val="10"/>
        <color rgb="FFFFFFFF"/>
        <rFont val="Noto Sans"/>
        <family val="2"/>
      </rPr>
      <t xml:space="preserve">注</t>
    </r>
    <r>
      <rPr>
        <sz val="10"/>
        <color rgb="FFFFFFFF"/>
        <rFont val="MS UI Gothic"/>
        <family val="3"/>
        <charset val="128"/>
      </rPr>
      <t xml:space="preserve">)</t>
    </r>
    <r>
      <rPr>
        <sz val="10"/>
        <rFont val="MS UI Gothic"/>
        <family val="3"/>
        <charset val="128"/>
      </rPr>
      <t xml:space="preserve">5</t>
    </r>
    <r>
      <rPr>
        <sz val="10"/>
        <rFont val="Noto Sans"/>
        <family val="2"/>
      </rPr>
      <t xml:space="preserve">　売場面積は，法人組織の小売業</t>
    </r>
    <r>
      <rPr>
        <sz val="10"/>
        <rFont val="MS UI Gothic"/>
        <family val="3"/>
        <charset val="128"/>
      </rPr>
      <t xml:space="preserve">(</t>
    </r>
    <r>
      <rPr>
        <sz val="10"/>
        <rFont val="Noto Sans"/>
        <family val="2"/>
      </rPr>
      <t xml:space="preserve">牛乳小売業</t>
    </r>
    <r>
      <rPr>
        <sz val="10"/>
        <rFont val="MS UI Gothic"/>
        <family val="3"/>
        <charset val="128"/>
      </rPr>
      <t xml:space="preserve">(</t>
    </r>
    <r>
      <rPr>
        <sz val="10"/>
        <rFont val="Noto Sans"/>
        <family val="2"/>
      </rPr>
      <t xml:space="preserve">宅配専門</t>
    </r>
    <r>
      <rPr>
        <sz val="10"/>
        <rFont val="MS UI Gothic"/>
        <family val="3"/>
        <charset val="128"/>
      </rPr>
      <t xml:space="preserve">)</t>
    </r>
    <r>
      <rPr>
        <sz val="10"/>
        <rFont val="Noto Sans"/>
        <family val="2"/>
      </rPr>
      <t xml:space="preserve">，自動車小売業</t>
    </r>
    <r>
      <rPr>
        <sz val="10"/>
        <rFont val="MS UI Gothic"/>
        <family val="3"/>
        <charset val="128"/>
      </rPr>
      <t xml:space="preserve">(</t>
    </r>
    <r>
      <rPr>
        <sz val="10"/>
        <rFont val="Noto Sans"/>
        <family val="2"/>
      </rPr>
      <t xml:space="preserve">新車・中古</t>
    </r>
    <r>
      <rPr>
        <sz val="10"/>
        <rFont val="MS UI Gothic"/>
        <family val="3"/>
        <charset val="128"/>
      </rPr>
      <t xml:space="preserve">)</t>
    </r>
    <r>
      <rPr>
        <sz val="10"/>
        <rFont val="Noto Sans"/>
        <family val="2"/>
      </rPr>
      <t xml:space="preserve">，建具小売業，畳小売業，ガソリンスタンド，</t>
    </r>
  </si>
  <si>
    <r>
      <rPr>
        <sz val="10"/>
        <rFont val="Noto Sans"/>
        <family val="2"/>
      </rPr>
      <t xml:space="preserve">      新聞小売業</t>
    </r>
    <r>
      <rPr>
        <sz val="10"/>
        <rFont val="MS UI Gothic"/>
        <family val="3"/>
        <charset val="128"/>
      </rPr>
      <t xml:space="preserve">(</t>
    </r>
    <r>
      <rPr>
        <sz val="10"/>
        <rFont val="Noto Sans"/>
        <family val="2"/>
      </rPr>
      <t xml:space="preserve">宅配専門</t>
    </r>
    <r>
      <rPr>
        <sz val="10"/>
        <rFont val="MS UI Gothic"/>
        <family val="3"/>
        <charset val="128"/>
      </rPr>
      <t xml:space="preserve">)</t>
    </r>
    <r>
      <rPr>
        <sz val="10"/>
        <rFont val="Noto Sans"/>
        <family val="2"/>
      </rPr>
      <t xml:space="preserve">の事業所を除く。</t>
    </r>
    <r>
      <rPr>
        <sz val="10"/>
        <rFont val="MS UI Gothic"/>
        <family val="3"/>
        <charset val="128"/>
      </rPr>
      <t xml:space="preserve">)</t>
    </r>
    <r>
      <rPr>
        <sz val="10"/>
        <rFont val="Noto Sans"/>
        <family val="2"/>
      </rPr>
      <t xml:space="preserve">のみ調査している。</t>
    </r>
  </si>
  <si>
    <r>
      <rPr>
        <sz val="10"/>
        <color rgb="FFFFFFFF"/>
        <rFont val="MS UI Gothic"/>
        <family val="3"/>
        <charset val="128"/>
      </rPr>
      <t xml:space="preserve">(</t>
    </r>
    <r>
      <rPr>
        <sz val="10"/>
        <color rgb="FFFFFFFF"/>
        <rFont val="Noto Sans"/>
        <family val="2"/>
      </rPr>
      <t xml:space="preserve">注</t>
    </r>
    <r>
      <rPr>
        <sz val="10"/>
        <color rgb="FFFFFFFF"/>
        <rFont val="MS UI Gothic"/>
        <family val="3"/>
        <charset val="128"/>
      </rPr>
      <t xml:space="preserve">)</t>
    </r>
    <r>
      <rPr>
        <sz val="10"/>
        <rFont val="MS UI Gothic"/>
        <family val="3"/>
        <charset val="128"/>
      </rPr>
      <t xml:space="preserve">6</t>
    </r>
    <r>
      <rPr>
        <sz val="10"/>
        <rFont val="Noto Sans"/>
        <family val="2"/>
      </rPr>
      <t xml:space="preserve">　年間商品販売額は，法人組織の事業所のみ調査している。</t>
    </r>
  </si>
  <si>
    <t xml:space="preserve">産業（小分類）</t>
  </si>
  <si>
    <t xml:space="preserve">事業所数</t>
  </si>
  <si>
    <t xml:space="preserve">年間商品
販売額</t>
  </si>
  <si>
    <r>
      <rPr>
        <sz val="10"/>
        <rFont val="MS UI Gothic"/>
        <family val="3"/>
        <charset val="128"/>
      </rPr>
      <t xml:space="preserve">(</t>
    </r>
    <r>
      <rPr>
        <sz val="10"/>
        <rFont val="Noto Sans"/>
        <family val="2"/>
      </rPr>
      <t xml:space="preserve">百万円</t>
    </r>
    <r>
      <rPr>
        <sz val="10"/>
        <rFont val="MS UI Gothic"/>
        <family val="3"/>
        <charset val="128"/>
      </rPr>
      <t xml:space="preserve">)</t>
    </r>
  </si>
  <si>
    <r>
      <rPr>
        <sz val="10"/>
        <rFont val="MS UI Gothic"/>
        <family val="3"/>
        <charset val="128"/>
      </rPr>
      <t xml:space="preserve">(</t>
    </r>
    <r>
      <rPr>
        <sz val="10"/>
        <rFont val="Noto Sans"/>
        <family val="2"/>
      </rPr>
      <t xml:space="preserve">㎡</t>
    </r>
    <r>
      <rPr>
        <sz val="10"/>
        <rFont val="MS UI Gothic"/>
        <family val="3"/>
        <charset val="128"/>
      </rPr>
      <t xml:space="preserve">)</t>
    </r>
  </si>
  <si>
    <t xml:space="preserve">卸売業計</t>
  </si>
  <si>
    <t xml:space="preserve">各種商品卸売業</t>
  </si>
  <si>
    <t xml:space="preserve">繊維・衣服等卸売業</t>
  </si>
  <si>
    <r>
      <rPr>
        <sz val="9"/>
        <rFont val="Noto Sans"/>
        <family val="2"/>
      </rPr>
      <t xml:space="preserve">繊維品卸売業</t>
    </r>
    <r>
      <rPr>
        <sz val="9"/>
        <rFont val="MS UI Gothic"/>
        <family val="3"/>
        <charset val="128"/>
      </rPr>
      <t xml:space="preserve">(</t>
    </r>
    <r>
      <rPr>
        <sz val="9"/>
        <rFont val="Noto Sans"/>
        <family val="2"/>
      </rPr>
      <t xml:space="preserve">衣服，身の回り品を除く</t>
    </r>
    <r>
      <rPr>
        <sz val="9"/>
        <rFont val="MS UI Gothic"/>
        <family val="3"/>
        <charset val="128"/>
      </rPr>
      <t xml:space="preserve">)</t>
    </r>
  </si>
  <si>
    <t xml:space="preserve">Ｘ</t>
  </si>
  <si>
    <t xml:space="preserve">衣服卸売業</t>
  </si>
  <si>
    <t xml:space="preserve">身の回り品卸売業</t>
  </si>
  <si>
    <t xml:space="preserve">飲食料品卸売業</t>
  </si>
  <si>
    <t xml:space="preserve">農畜産物・水産物卸売業</t>
  </si>
  <si>
    <t xml:space="preserve">食料・飲料卸売業</t>
  </si>
  <si>
    <t xml:space="preserve">建築材料，鉱物・金属材料等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機械器具卸売業</t>
  </si>
  <si>
    <t xml:space="preserve">産業機械器具卸売業</t>
  </si>
  <si>
    <t xml:space="preserve">自動車卸売業</t>
  </si>
  <si>
    <t xml:space="preserve">電気機械器具卸売業</t>
  </si>
  <si>
    <t xml:space="preserve">その他の機械器具卸売業</t>
  </si>
  <si>
    <t xml:space="preserve">その他の卸売業</t>
  </si>
  <si>
    <t xml:space="preserve">家具・建具・じゅう器等卸売業</t>
  </si>
  <si>
    <t xml:space="preserve">医薬品・化粧品等卸売業</t>
  </si>
  <si>
    <t xml:space="preserve">紙・紙製品卸売業</t>
  </si>
  <si>
    <t xml:space="preserve">他に分類されない卸売業</t>
  </si>
  <si>
    <t xml:space="preserve">小売業計</t>
  </si>
  <si>
    <t xml:space="preserve">各種商品小売業</t>
  </si>
  <si>
    <t xml:space="preserve">百貨店，総合スーパー</t>
  </si>
  <si>
    <r>
      <rPr>
        <sz val="9"/>
        <rFont val="Noto Sans"/>
        <family val="2"/>
      </rPr>
      <t xml:space="preserve">その他の各種商品小売業</t>
    </r>
    <r>
      <rPr>
        <sz val="9"/>
        <rFont val="MS UI Gothic"/>
        <family val="3"/>
        <charset val="128"/>
      </rPr>
      <t xml:space="preserve">(</t>
    </r>
    <r>
      <rPr>
        <sz val="9"/>
        <rFont val="Noto Sans"/>
        <family val="2"/>
      </rPr>
      <t xml:space="preserve">従業者が常時</t>
    </r>
    <r>
      <rPr>
        <sz val="9"/>
        <rFont val="MS UI Gothic"/>
        <family val="3"/>
        <charset val="128"/>
      </rPr>
      <t xml:space="preserve">50</t>
    </r>
    <r>
      <rPr>
        <sz val="9"/>
        <rFont val="Noto Sans"/>
        <family val="2"/>
      </rPr>
      <t xml:space="preserve">人未満のもの</t>
    </r>
    <r>
      <rPr>
        <sz val="9"/>
        <rFont val="MS UI Gothic"/>
        <family val="3"/>
        <charset val="128"/>
      </rPr>
      <t xml:space="preserve">)</t>
    </r>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飲食料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機械器具小売業</t>
  </si>
  <si>
    <t xml:space="preserve">自動車小売業</t>
  </si>
  <si>
    <t xml:space="preserve">自転車小売業</t>
  </si>
  <si>
    <r>
      <rPr>
        <sz val="9"/>
        <rFont val="Noto Sans"/>
        <family val="2"/>
      </rPr>
      <t xml:space="preserve">機械器具小売業</t>
    </r>
    <r>
      <rPr>
        <sz val="9"/>
        <rFont val="MS UI Gothic"/>
        <family val="3"/>
        <charset val="128"/>
      </rPr>
      <t xml:space="preserve">(</t>
    </r>
    <r>
      <rPr>
        <sz val="9"/>
        <rFont val="Noto Sans"/>
        <family val="2"/>
      </rPr>
      <t xml:space="preserve">自動車，自転車を除く</t>
    </r>
    <r>
      <rPr>
        <sz val="9"/>
        <rFont val="MS UI Gothic"/>
        <family val="3"/>
        <charset val="128"/>
      </rPr>
      <t xml:space="preserve">)</t>
    </r>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無店舗小売業</t>
  </si>
  <si>
    <t xml:space="preserve">通信販売・訪問販売小売業</t>
  </si>
  <si>
    <t xml:space="preserve">自動販売機による小売業</t>
  </si>
  <si>
    <t xml:space="preserve">その他の無店舗小売業</t>
  </si>
  <si>
    <r>
      <rPr>
        <sz val="10"/>
        <color rgb="FFFFFFFF"/>
        <rFont val="MS UI Gothic"/>
        <family val="3"/>
        <charset val="128"/>
      </rPr>
      <t xml:space="preserve">(</t>
    </r>
    <r>
      <rPr>
        <sz val="10"/>
        <color rgb="FFFFFFFF"/>
        <rFont val="Noto Sans"/>
        <family val="2"/>
      </rPr>
      <t xml:space="preserve">注</t>
    </r>
    <r>
      <rPr>
        <sz val="10"/>
        <color rgb="FFFFFFFF"/>
        <rFont val="MS UI Gothic"/>
        <family val="3"/>
        <charset val="128"/>
      </rPr>
      <t xml:space="preserve">)</t>
    </r>
    <r>
      <rPr>
        <sz val="10"/>
        <rFont val="MS UI Gothic"/>
        <family val="3"/>
        <charset val="128"/>
      </rPr>
      <t xml:space="preserve">3</t>
    </r>
    <r>
      <rPr>
        <sz val="10"/>
        <rFont val="Noto Sans"/>
        <family val="2"/>
      </rPr>
      <t xml:space="preserve">　管理，補助的経済活動のみを行う事業所，産業細分類が格付不能の法人組織の事業所または産業小分類が格付不能の個人経営（法人でない団体</t>
    </r>
  </si>
  <si>
    <r>
      <rPr>
        <sz val="10"/>
        <rFont val="Noto Sans"/>
        <family val="2"/>
      </rPr>
      <t xml:space="preserve">　　  を含む）の事業所，卸売の商品販売額</t>
    </r>
    <r>
      <rPr>
        <sz val="10"/>
        <rFont val="MS UI Gothic"/>
        <family val="3"/>
        <charset val="128"/>
      </rPr>
      <t xml:space="preserve">(</t>
    </r>
    <r>
      <rPr>
        <sz val="10"/>
        <rFont val="Noto Sans"/>
        <family val="2"/>
      </rPr>
      <t xml:space="preserve">仲立手数料を除く</t>
    </r>
    <r>
      <rPr>
        <sz val="10"/>
        <rFont val="MS UI Gothic"/>
        <family val="3"/>
        <charset val="128"/>
      </rPr>
      <t xml:space="preserve">)</t>
    </r>
    <r>
      <rPr>
        <sz val="10"/>
        <rFont val="Noto Sans"/>
        <family val="2"/>
      </rPr>
      <t xml:space="preserve">，小売の商品販売額および仲立手数料のいずれの金額もない法人組織の事業所を除く。</t>
    </r>
  </si>
  <si>
    <r>
      <rPr>
        <sz val="10"/>
        <color rgb="FFFFFFFF"/>
        <rFont val="MS UI Gothic"/>
        <family val="3"/>
        <charset val="128"/>
      </rPr>
      <t xml:space="preserve">(</t>
    </r>
    <r>
      <rPr>
        <sz val="10"/>
        <color rgb="FFFFFFFF"/>
        <rFont val="Noto Sans"/>
        <family val="2"/>
      </rPr>
      <t xml:space="preserve">注</t>
    </r>
    <r>
      <rPr>
        <sz val="10"/>
        <color rgb="FFFFFFFF"/>
        <rFont val="MS UI Gothic"/>
        <family val="3"/>
        <charset val="128"/>
      </rPr>
      <t xml:space="preserve">)</t>
    </r>
    <r>
      <rPr>
        <sz val="10"/>
        <rFont val="MS UI Gothic"/>
        <family val="3"/>
        <charset val="128"/>
      </rPr>
      <t xml:space="preserve">5</t>
    </r>
    <r>
      <rPr>
        <sz val="10"/>
        <rFont val="Noto Sans"/>
        <family val="2"/>
      </rPr>
      <t xml:space="preserve">　年間商品販売額は，法人組織の事業所のみ調査している。</t>
    </r>
  </si>
  <si>
    <t xml:space="preserve">都 市 名</t>
  </si>
  <si>
    <t xml:space="preserve">年間商品販売額</t>
  </si>
  <si>
    <t xml:space="preserve">１事業所当たりの
年間商品販売額</t>
  </si>
  <si>
    <t xml:space="preserve">従業者１人当たりの
年間商品販売額</t>
  </si>
  <si>
    <t xml:space="preserve">人</t>
  </si>
  <si>
    <t xml:space="preserve">百万円</t>
  </si>
  <si>
    <t xml:space="preserve">北　海　道</t>
  </si>
  <si>
    <t xml:space="preserve">札　幌　市</t>
  </si>
  <si>
    <t xml:space="preserve">旭　川　市</t>
  </si>
  <si>
    <t xml:space="preserve">函　館　市</t>
  </si>
  <si>
    <t xml:space="preserve">帯　広　市</t>
  </si>
  <si>
    <t xml:space="preserve">釧　路　市</t>
  </si>
  <si>
    <r>
      <rPr>
        <sz val="10"/>
        <rFont val="MS UI Gothic"/>
        <family val="3"/>
        <charset val="128"/>
      </rPr>
      <t xml:space="preserve">(</t>
    </r>
    <r>
      <rPr>
        <sz val="10"/>
        <rFont val="Noto Sans"/>
        <family val="2"/>
      </rPr>
      <t xml:space="preserve">注</t>
    </r>
    <r>
      <rPr>
        <sz val="10"/>
        <rFont val="MS UI Gothic"/>
        <family val="3"/>
        <charset val="128"/>
      </rPr>
      <t xml:space="preserve">)1</t>
    </r>
    <r>
      <rPr>
        <sz val="10"/>
        <rFont val="Noto Sans"/>
        <family val="2"/>
      </rPr>
      <t xml:space="preserve">　令和</t>
    </r>
    <r>
      <rPr>
        <sz val="10"/>
        <rFont val="MS UI Gothic"/>
        <family val="3"/>
        <charset val="128"/>
      </rPr>
      <t xml:space="preserve">3</t>
    </r>
    <r>
      <rPr>
        <sz val="10"/>
        <rFont val="Noto Sans"/>
        <family val="2"/>
      </rPr>
      <t xml:space="preserve">年</t>
    </r>
    <r>
      <rPr>
        <sz val="10"/>
        <rFont val="MS UI Gothic"/>
        <family val="3"/>
        <charset val="128"/>
      </rPr>
      <t xml:space="preserve">(2021</t>
    </r>
    <r>
      <rPr>
        <sz val="10"/>
        <rFont val="Noto Sans"/>
        <family val="2"/>
      </rPr>
      <t xml:space="preserve">年</t>
    </r>
    <r>
      <rPr>
        <sz val="10"/>
        <rFont val="MS UI Gothic"/>
        <family val="3"/>
        <charset val="128"/>
      </rPr>
      <t xml:space="preserve">)6</t>
    </r>
    <r>
      <rPr>
        <sz val="10"/>
        <rFont val="Noto Sans"/>
        <family val="2"/>
      </rPr>
      <t xml:space="preserve">月</t>
    </r>
    <r>
      <rPr>
        <sz val="10"/>
        <rFont val="MS UI Gothic"/>
        <family val="3"/>
        <charset val="128"/>
      </rPr>
      <t xml:space="preserve">1</t>
    </r>
    <r>
      <rPr>
        <sz val="10"/>
        <rFont val="Noto Sans"/>
        <family val="2"/>
      </rPr>
      <t xml:space="preserve">日現在である。</t>
    </r>
  </si>
  <si>
    <r>
      <rPr>
        <sz val="10"/>
        <color rgb="FFFFFFFF"/>
        <rFont val="MS UI Gothic"/>
        <family val="3"/>
        <charset val="128"/>
      </rPr>
      <t xml:space="preserve">(</t>
    </r>
    <r>
      <rPr>
        <sz val="10"/>
        <color rgb="FFFFFFFF"/>
        <rFont val="Noto Sans"/>
        <family val="2"/>
      </rPr>
      <t xml:space="preserve">注</t>
    </r>
    <r>
      <rPr>
        <sz val="10"/>
        <color rgb="FFFFFFFF"/>
        <rFont val="MS UI Gothic"/>
        <family val="3"/>
        <charset val="128"/>
      </rPr>
      <t xml:space="preserve">)</t>
    </r>
    <r>
      <rPr>
        <sz val="10"/>
        <rFont val="MS UI Gothic"/>
        <family val="3"/>
        <charset val="128"/>
      </rPr>
      <t xml:space="preserve">2</t>
    </r>
    <r>
      <rPr>
        <sz val="10"/>
        <rFont val="Noto Sans"/>
        <family val="2"/>
      </rPr>
      <t xml:space="preserve">　管理，補助的経済活動のみを行う事業所，産業細分類が格付不能の法人組織の事業所または産業小分類が格付不能の個人経営（法人でない団体を含む）の事業所，卸売の商品販売額</t>
    </r>
    <r>
      <rPr>
        <sz val="10"/>
        <rFont val="MS UI Gothic"/>
        <family val="3"/>
        <charset val="128"/>
      </rPr>
      <t xml:space="preserve">(</t>
    </r>
    <r>
      <rPr>
        <sz val="10"/>
        <rFont val="Noto Sans"/>
        <family val="2"/>
      </rPr>
      <t xml:space="preserve">仲立手数料を除く</t>
    </r>
    <r>
      <rPr>
        <sz val="10"/>
        <rFont val="MS UI Gothic"/>
        <family val="3"/>
        <charset val="128"/>
      </rPr>
      <t xml:space="preserve">)</t>
    </r>
    <r>
      <rPr>
        <sz val="10"/>
        <rFont val="Noto Sans"/>
        <family val="2"/>
      </rPr>
      <t xml:space="preserve">，小売の商品販売額および仲立手数料のいずれの金額もない</t>
    </r>
  </si>
  <si>
    <t xml:space="preserve">      法人組織の事業所を含む。</t>
  </si>
  <si>
    <r>
      <rPr>
        <sz val="10"/>
        <color rgb="FFFFFFFF"/>
        <rFont val="MS UI Gothic"/>
        <family val="3"/>
        <charset val="128"/>
      </rPr>
      <t xml:space="preserve">(</t>
    </r>
    <r>
      <rPr>
        <sz val="10"/>
        <color rgb="FFFFFFFF"/>
        <rFont val="Noto Sans"/>
        <family val="2"/>
      </rPr>
      <t xml:space="preserve">注</t>
    </r>
    <r>
      <rPr>
        <sz val="10"/>
        <color rgb="FFFFFFFF"/>
        <rFont val="MS UI Gothic"/>
        <family val="3"/>
        <charset val="128"/>
      </rPr>
      <t xml:space="preserve">)</t>
    </r>
    <r>
      <rPr>
        <sz val="10"/>
        <rFont val="MS UI Gothic"/>
        <family val="3"/>
        <charset val="128"/>
      </rPr>
      <t xml:space="preserve">3</t>
    </r>
    <r>
      <rPr>
        <sz val="10"/>
        <rFont val="Noto Sans"/>
        <family val="2"/>
      </rPr>
      <t xml:space="preserve">　従業者数とは，「個人業主」，「無給家族従業者」，「有給役員」，「常用雇用者」の計であり，「臨時雇用者」は含めていない。</t>
    </r>
  </si>
  <si>
    <t xml:space="preserve">町丁名</t>
  </si>
  <si>
    <t xml:space="preserve">卸売業，小売業</t>
  </si>
  <si>
    <t xml:space="preserve">事業
所数</t>
  </si>
  <si>
    <t xml:space="preserve">従業
者数</t>
  </si>
  <si>
    <t xml:space="preserve">入舟町</t>
  </si>
  <si>
    <t xml:space="preserve">船見町</t>
  </si>
  <si>
    <t xml:space="preserve">弥生町</t>
  </si>
  <si>
    <t xml:space="preserve">弁天町</t>
  </si>
  <si>
    <t xml:space="preserve">大町</t>
  </si>
  <si>
    <t xml:space="preserve">末広町</t>
  </si>
  <si>
    <t xml:space="preserve">元町</t>
  </si>
  <si>
    <t xml:space="preserve">青柳町</t>
  </si>
  <si>
    <t xml:space="preserve">谷地頭町</t>
  </si>
  <si>
    <t xml:space="preserve">住吉町</t>
  </si>
  <si>
    <t xml:space="preserve">宝来町</t>
  </si>
  <si>
    <t xml:space="preserve">東川町</t>
  </si>
  <si>
    <t xml:space="preserve">豊川町</t>
  </si>
  <si>
    <t xml:space="preserve">大手町</t>
  </si>
  <si>
    <t xml:space="preserve">栄町</t>
  </si>
  <si>
    <t xml:space="preserve">旭町</t>
  </si>
  <si>
    <t xml:space="preserve">東雲町</t>
  </si>
  <si>
    <t xml:space="preserve">大森町</t>
  </si>
  <si>
    <t xml:space="preserve">松風町</t>
  </si>
  <si>
    <t xml:space="preserve">若松町</t>
  </si>
  <si>
    <t xml:space="preserve">千歳町</t>
  </si>
  <si>
    <t xml:space="preserve">新川町</t>
  </si>
  <si>
    <t xml:space="preserve">上新川町</t>
  </si>
  <si>
    <t xml:space="preserve">海岸町</t>
  </si>
  <si>
    <t xml:space="preserve">大縄町</t>
  </si>
  <si>
    <t xml:space="preserve">松川町</t>
  </si>
  <si>
    <t xml:space="preserve">万代町</t>
  </si>
  <si>
    <t xml:space="preserve">浅野町</t>
  </si>
  <si>
    <t xml:space="preserve">吉川町</t>
  </si>
  <si>
    <t xml:space="preserve">北浜町</t>
  </si>
  <si>
    <t xml:space="preserve">港町１丁目</t>
  </si>
  <si>
    <t xml:space="preserve">港町２丁目</t>
  </si>
  <si>
    <t xml:space="preserve">港町３丁目</t>
  </si>
  <si>
    <t xml:space="preserve">追分町</t>
  </si>
  <si>
    <t xml:space="preserve">亀田町</t>
  </si>
  <si>
    <t xml:space="preserve">大川町</t>
  </si>
  <si>
    <t xml:space="preserve">田家町</t>
  </si>
  <si>
    <t xml:space="preserve">白鳥町</t>
  </si>
  <si>
    <t xml:space="preserve">八幡町</t>
  </si>
  <si>
    <t xml:space="preserve">宮前町</t>
  </si>
  <si>
    <t xml:space="preserve">中島町</t>
  </si>
  <si>
    <t xml:space="preserve">千代台町</t>
  </si>
  <si>
    <t xml:space="preserve">堀川町</t>
  </si>
  <si>
    <t xml:space="preserve">高盛町</t>
  </si>
  <si>
    <t xml:space="preserve">宇賀浦町</t>
  </si>
  <si>
    <t xml:space="preserve">日乃出町</t>
  </si>
  <si>
    <t xml:space="preserve">的場町</t>
  </si>
  <si>
    <t xml:space="preserve">時任町</t>
  </si>
  <si>
    <t xml:space="preserve">杉並町</t>
  </si>
  <si>
    <t xml:space="preserve">本町</t>
  </si>
  <si>
    <t xml:space="preserve">梁川町</t>
  </si>
  <si>
    <t xml:space="preserve">五稜郭町</t>
  </si>
  <si>
    <t xml:space="preserve">柳町</t>
  </si>
  <si>
    <t xml:space="preserve">松陰町</t>
  </si>
  <si>
    <t xml:space="preserve">人見町</t>
  </si>
  <si>
    <t xml:space="preserve">金堀町</t>
  </si>
  <si>
    <t xml:space="preserve">乃木町</t>
  </si>
  <si>
    <t xml:space="preserve">柏木町</t>
  </si>
  <si>
    <t xml:space="preserve">川原町</t>
  </si>
  <si>
    <t xml:space="preserve">函館山</t>
  </si>
  <si>
    <t xml:space="preserve">本庁管内</t>
  </si>
  <si>
    <t xml:space="preserve">深堀町</t>
  </si>
  <si>
    <t xml:space="preserve">駒場町</t>
  </si>
  <si>
    <t xml:space="preserve">広野町</t>
  </si>
  <si>
    <t xml:space="preserve">湯浜町</t>
  </si>
  <si>
    <t xml:space="preserve">湯川町１丁目</t>
  </si>
  <si>
    <t xml:space="preserve">湯川町２丁目</t>
  </si>
  <si>
    <t xml:space="preserve">湯川町３丁目</t>
  </si>
  <si>
    <t xml:space="preserve">戸倉町</t>
  </si>
  <si>
    <t xml:space="preserve">榎本町</t>
  </si>
  <si>
    <t xml:space="preserve">花園町</t>
  </si>
  <si>
    <t xml:space="preserve">日吉町１丁目</t>
  </si>
  <si>
    <t xml:space="preserve">日吉町２丁目</t>
  </si>
  <si>
    <t xml:space="preserve">日吉町３丁目</t>
  </si>
  <si>
    <t xml:space="preserve">日吉町４丁目</t>
  </si>
  <si>
    <t xml:space="preserve">上野町</t>
  </si>
  <si>
    <t xml:space="preserve">高丘町</t>
  </si>
  <si>
    <t xml:space="preserve">滝沢町</t>
  </si>
  <si>
    <t xml:space="preserve">見晴町</t>
  </si>
  <si>
    <t xml:space="preserve">鈴蘭丘町</t>
  </si>
  <si>
    <t xml:space="preserve">上湯川町</t>
  </si>
  <si>
    <t xml:space="preserve">銅山町</t>
  </si>
  <si>
    <t xml:space="preserve">旭岡町</t>
  </si>
  <si>
    <t xml:space="preserve">西旭岡町１丁目</t>
  </si>
  <si>
    <t xml:space="preserve">西旭岡町２丁目</t>
  </si>
  <si>
    <t xml:space="preserve">西旭岡町３丁目</t>
  </si>
  <si>
    <t xml:space="preserve">鱒川町</t>
  </si>
  <si>
    <t xml:space="preserve">寅沢町</t>
  </si>
  <si>
    <t xml:space="preserve">三森町</t>
  </si>
  <si>
    <t xml:space="preserve">紅葉山町</t>
  </si>
  <si>
    <t xml:space="preserve">庵原町</t>
  </si>
  <si>
    <t xml:space="preserve">亀尾町</t>
  </si>
  <si>
    <t xml:space="preserve">米原町</t>
  </si>
  <si>
    <t xml:space="preserve">東畑町</t>
  </si>
  <si>
    <t xml:space="preserve">鉄山町</t>
  </si>
  <si>
    <t xml:space="preserve">蛾眉野町</t>
  </si>
  <si>
    <t xml:space="preserve">湯川支所管内</t>
  </si>
  <si>
    <t xml:space="preserve">根崎町</t>
  </si>
  <si>
    <t xml:space="preserve">高松町</t>
  </si>
  <si>
    <t xml:space="preserve">志海苔町</t>
  </si>
  <si>
    <t xml:space="preserve">瀬戸川町</t>
  </si>
  <si>
    <t xml:space="preserve">赤坂町</t>
  </si>
  <si>
    <t xml:space="preserve">銭亀町</t>
  </si>
  <si>
    <t xml:space="preserve">中野町</t>
  </si>
  <si>
    <t xml:space="preserve">新湊町</t>
  </si>
  <si>
    <t xml:space="preserve">石倉町</t>
  </si>
  <si>
    <t xml:space="preserve">古川町</t>
  </si>
  <si>
    <t xml:space="preserve">豊原町</t>
  </si>
  <si>
    <t xml:space="preserve">石崎町</t>
  </si>
  <si>
    <t xml:space="preserve">鶴野町</t>
  </si>
  <si>
    <t xml:space="preserve">白石町</t>
  </si>
  <si>
    <t xml:space="preserve">銭亀沢支所管内</t>
  </si>
  <si>
    <t xml:space="preserve">富岡町１丁目</t>
  </si>
  <si>
    <t xml:space="preserve">富岡町２丁目</t>
  </si>
  <si>
    <t xml:space="preserve">富岡町３丁目</t>
  </si>
  <si>
    <t xml:space="preserve">中道１丁目</t>
  </si>
  <si>
    <t xml:space="preserve">中道２丁目</t>
  </si>
  <si>
    <t xml:space="preserve">山の手１丁目</t>
  </si>
  <si>
    <t xml:space="preserve">山の手２丁目</t>
  </si>
  <si>
    <t xml:space="preserve">山の手３丁目</t>
  </si>
  <si>
    <t xml:space="preserve">本通１丁目</t>
  </si>
  <si>
    <t xml:space="preserve">本通２丁目</t>
  </si>
  <si>
    <t xml:space="preserve">本通３丁目</t>
  </si>
  <si>
    <t xml:space="preserve">本通４丁目</t>
  </si>
  <si>
    <t xml:space="preserve">鍛治１丁目</t>
  </si>
  <si>
    <t xml:space="preserve">鍛治２丁目</t>
  </si>
  <si>
    <t xml:space="preserve">陣川町</t>
  </si>
  <si>
    <t xml:space="preserve">陣川１丁目</t>
  </si>
  <si>
    <t xml:space="preserve">陣川２丁目</t>
  </si>
  <si>
    <t xml:space="preserve">神山町</t>
  </si>
  <si>
    <t xml:space="preserve">神山１丁目</t>
  </si>
  <si>
    <t xml:space="preserve">神山２丁目</t>
  </si>
  <si>
    <t xml:space="preserve">神山３丁目</t>
  </si>
  <si>
    <t xml:space="preserve">東山町</t>
  </si>
  <si>
    <t xml:space="preserve">東山１丁目</t>
  </si>
  <si>
    <t xml:space="preserve">東山２丁目</t>
  </si>
  <si>
    <t xml:space="preserve">東山３丁目</t>
  </si>
  <si>
    <t xml:space="preserve">美原１丁目</t>
  </si>
  <si>
    <t xml:space="preserve">美原２丁目</t>
  </si>
  <si>
    <t xml:space="preserve">美原３丁目</t>
  </si>
  <si>
    <t xml:space="preserve">美原４丁目</t>
  </si>
  <si>
    <t xml:space="preserve">美原５丁目</t>
  </si>
  <si>
    <t xml:space="preserve">赤川町</t>
  </si>
  <si>
    <t xml:space="preserve">赤川１丁目</t>
  </si>
  <si>
    <t xml:space="preserve">亀田中野町</t>
  </si>
  <si>
    <t xml:space="preserve">北美原１丁目</t>
  </si>
  <si>
    <t xml:space="preserve">北美原２丁目</t>
  </si>
  <si>
    <t xml:space="preserve">北美原３丁目</t>
  </si>
  <si>
    <t xml:space="preserve">水元町</t>
  </si>
  <si>
    <t xml:space="preserve">亀田大森町</t>
  </si>
  <si>
    <t xml:space="preserve">石川町</t>
  </si>
  <si>
    <t xml:space="preserve">桔梗町</t>
  </si>
  <si>
    <t xml:space="preserve">桔梗１丁目</t>
  </si>
  <si>
    <t xml:space="preserve">桔梗２丁目</t>
  </si>
  <si>
    <t xml:space="preserve">桔梗３丁目</t>
  </si>
  <si>
    <t xml:space="preserve">桔梗４丁目</t>
  </si>
  <si>
    <t xml:space="preserve">桔梗５丁目</t>
  </si>
  <si>
    <t xml:space="preserve">西桔梗町</t>
  </si>
  <si>
    <t xml:space="preserve">昭和町</t>
  </si>
  <si>
    <t xml:space="preserve">昭和１丁目</t>
  </si>
  <si>
    <t xml:space="preserve">昭和２丁目</t>
  </si>
  <si>
    <t xml:space="preserve">昭和３丁目</t>
  </si>
  <si>
    <t xml:space="preserve">昭和４丁目</t>
  </si>
  <si>
    <t xml:space="preserve">亀田本町</t>
  </si>
  <si>
    <t xml:space="preserve">亀田港町</t>
  </si>
  <si>
    <t xml:space="preserve">亀田支所管内</t>
  </si>
  <si>
    <t xml:space="preserve">小安町</t>
  </si>
  <si>
    <t xml:space="preserve">小安山町</t>
  </si>
  <si>
    <t xml:space="preserve">釜谷町</t>
  </si>
  <si>
    <t xml:space="preserve">汐首町</t>
  </si>
  <si>
    <t xml:space="preserve">瀬田来町</t>
  </si>
  <si>
    <t xml:space="preserve">弁才町</t>
  </si>
  <si>
    <t xml:space="preserve">泊町</t>
  </si>
  <si>
    <t xml:space="preserve">館町</t>
  </si>
  <si>
    <t xml:space="preserve">浜町</t>
  </si>
  <si>
    <t xml:space="preserve">新二見町</t>
  </si>
  <si>
    <t xml:space="preserve">原木町</t>
  </si>
  <si>
    <t xml:space="preserve">丸山町</t>
  </si>
  <si>
    <t xml:space="preserve">戸井支所管内</t>
  </si>
  <si>
    <t xml:space="preserve">日浦町</t>
  </si>
  <si>
    <t xml:space="preserve">吉畑町</t>
  </si>
  <si>
    <t xml:space="preserve">豊浦町</t>
  </si>
  <si>
    <t xml:space="preserve">大澗町</t>
  </si>
  <si>
    <t xml:space="preserve">中浜町</t>
  </si>
  <si>
    <t xml:space="preserve">女那川町</t>
  </si>
  <si>
    <t xml:space="preserve">川上町</t>
  </si>
  <si>
    <t xml:space="preserve">日和山町</t>
  </si>
  <si>
    <t xml:space="preserve">高岱町</t>
  </si>
  <si>
    <t xml:space="preserve">日ノ浜町</t>
  </si>
  <si>
    <t xml:space="preserve">古武井町</t>
  </si>
  <si>
    <t xml:space="preserve">恵山町</t>
  </si>
  <si>
    <t xml:space="preserve">柏野町</t>
  </si>
  <si>
    <t xml:space="preserve">御崎町</t>
  </si>
  <si>
    <t xml:space="preserve">恵山支所管内</t>
  </si>
  <si>
    <t xml:space="preserve">恵山岬町</t>
  </si>
  <si>
    <t xml:space="preserve">元村町</t>
  </si>
  <si>
    <t xml:space="preserve">富浦町</t>
  </si>
  <si>
    <t xml:space="preserve">島泊町</t>
  </si>
  <si>
    <t xml:space="preserve">新恵山町</t>
  </si>
  <si>
    <t xml:space="preserve">絵紙山町</t>
  </si>
  <si>
    <t xml:space="preserve">新八幡町</t>
  </si>
  <si>
    <t xml:space="preserve">新浜町</t>
  </si>
  <si>
    <t xml:space="preserve">銚子町</t>
  </si>
  <si>
    <t xml:space="preserve">椴法華支所管内</t>
  </si>
  <si>
    <t xml:space="preserve">古部町</t>
  </si>
  <si>
    <t xml:space="preserve">木直町</t>
  </si>
  <si>
    <t xml:space="preserve">尾札部町</t>
  </si>
  <si>
    <t xml:space="preserve">川汲町</t>
  </si>
  <si>
    <t xml:space="preserve">安浦町</t>
  </si>
  <si>
    <t xml:space="preserve">臼尻町</t>
  </si>
  <si>
    <t xml:space="preserve">豊崎町</t>
  </si>
  <si>
    <t xml:space="preserve">大船町</t>
  </si>
  <si>
    <t xml:space="preserve">双見町</t>
  </si>
  <si>
    <t xml:space="preserve">岩戸町</t>
  </si>
  <si>
    <t xml:space="preserve">南茅部支所管内</t>
  </si>
  <si>
    <r>
      <rPr>
        <b val="true"/>
        <sz val="14"/>
        <rFont val="Noto Sans"/>
        <family val="2"/>
      </rPr>
      <t xml:space="preserve">第４Ｂ表　町丁別，産業（中分類）別事業所数，従業者数（民営事業所）（平成</t>
    </r>
    <r>
      <rPr>
        <b val="true"/>
        <sz val="14"/>
        <rFont val="MS UI Gothic"/>
        <family val="3"/>
        <charset val="128"/>
      </rPr>
      <t xml:space="preserve">28</t>
    </r>
    <r>
      <rPr>
        <b val="true"/>
        <sz val="14"/>
        <rFont val="Noto Sans"/>
        <family val="2"/>
      </rPr>
      <t xml:space="preserve">年経済センサス－活動調査結果）</t>
    </r>
  </si>
  <si>
    <r>
      <rPr>
        <sz val="10"/>
        <rFont val="MS UI Gothic"/>
        <family val="3"/>
        <charset val="128"/>
      </rPr>
      <t xml:space="preserve">(</t>
    </r>
    <r>
      <rPr>
        <sz val="10"/>
        <rFont val="Noto Sans"/>
        <family val="2"/>
      </rPr>
      <t xml:space="preserve">注</t>
    </r>
    <r>
      <rPr>
        <sz val="10"/>
        <rFont val="MS UI Gothic"/>
        <family val="3"/>
        <charset val="128"/>
      </rPr>
      <t xml:space="preserve">)1</t>
    </r>
    <r>
      <rPr>
        <sz val="10"/>
        <rFont val="Noto Sans"/>
        <family val="2"/>
      </rPr>
      <t xml:space="preserve">　平成</t>
    </r>
    <r>
      <rPr>
        <sz val="10"/>
        <rFont val="MS UI Gothic"/>
        <family val="3"/>
        <charset val="128"/>
      </rPr>
      <t xml:space="preserve">30</t>
    </r>
    <r>
      <rPr>
        <sz val="10"/>
        <rFont val="Noto Sans"/>
        <family val="2"/>
      </rPr>
      <t xml:space="preserve">年</t>
    </r>
    <r>
      <rPr>
        <sz val="10"/>
        <rFont val="MS UI Gothic"/>
        <family val="3"/>
        <charset val="128"/>
      </rPr>
      <t xml:space="preserve">(2018</t>
    </r>
    <r>
      <rPr>
        <sz val="10"/>
        <rFont val="Noto Sans"/>
        <family val="2"/>
      </rPr>
      <t xml:space="preserve">年</t>
    </r>
    <r>
      <rPr>
        <sz val="10"/>
        <rFont val="MS UI Gothic"/>
        <family val="3"/>
        <charset val="128"/>
      </rPr>
      <t xml:space="preserve">)6</t>
    </r>
    <r>
      <rPr>
        <sz val="10"/>
        <rFont val="Noto Sans"/>
        <family val="2"/>
      </rPr>
      <t xml:space="preserve">月</t>
    </r>
    <r>
      <rPr>
        <sz val="10"/>
        <rFont val="MS UI Gothic"/>
        <family val="3"/>
        <charset val="128"/>
      </rPr>
      <t xml:space="preserve">1</t>
    </r>
    <r>
      <rPr>
        <sz val="10"/>
        <rFont val="Noto Sans"/>
        <family val="2"/>
      </rPr>
      <t xml:space="preserve">日現在である。</t>
    </r>
  </si>
  <si>
    <r>
      <rPr>
        <sz val="10"/>
        <color rgb="FFFFFFFF"/>
        <rFont val="MS UI Gothic"/>
        <family val="3"/>
        <charset val="128"/>
      </rPr>
      <t xml:space="preserve">(</t>
    </r>
    <r>
      <rPr>
        <sz val="10"/>
        <color rgb="FFFFFFFF"/>
        <rFont val="Noto Sans"/>
        <family val="2"/>
      </rPr>
      <t xml:space="preserve">注</t>
    </r>
    <r>
      <rPr>
        <sz val="10"/>
        <color rgb="FFFFFFFF"/>
        <rFont val="MS UI Gothic"/>
        <family val="3"/>
        <charset val="128"/>
      </rPr>
      <t xml:space="preserve">)</t>
    </r>
    <r>
      <rPr>
        <sz val="10"/>
        <rFont val="MS UI Gothic"/>
        <family val="3"/>
        <charset val="128"/>
      </rPr>
      <t xml:space="preserve">2</t>
    </r>
    <r>
      <rPr>
        <sz val="10"/>
        <rFont val="Noto Sans"/>
        <family val="2"/>
      </rPr>
      <t xml:space="preserve">　管理，補助的経済活動のみを行う事業所，産業細分類が格付不能の法人組織の事業所または産業小分類が格付不能の個人経営（法人でない団体を含む）の事業所，卸売の商品販売額</t>
    </r>
    <r>
      <rPr>
        <sz val="10"/>
        <rFont val="MS UI Gothic"/>
        <family val="3"/>
        <charset val="128"/>
      </rPr>
      <t xml:space="preserve">(</t>
    </r>
    <r>
      <rPr>
        <sz val="10"/>
        <rFont val="Noto Sans"/>
        <family val="2"/>
      </rPr>
      <t xml:space="preserve">仲立手数料を除く</t>
    </r>
    <r>
      <rPr>
        <sz val="10"/>
        <rFont val="MS UI Gothic"/>
        <family val="3"/>
        <charset val="128"/>
      </rPr>
      <t xml:space="preserve">)</t>
    </r>
    <r>
      <rPr>
        <sz val="10"/>
        <rFont val="Noto Sans"/>
        <family val="2"/>
      </rPr>
      <t xml:space="preserve">，小売の商品販売額および</t>
    </r>
  </si>
  <si>
    <r>
      <rPr>
        <sz val="10"/>
        <rFont val="Noto Sans"/>
        <family val="2"/>
      </rPr>
      <t xml:space="preserve">　　  仲立手数料のいずれの金額もない法人組織の事業所を含んでいるため， 「－平成</t>
    </r>
    <r>
      <rPr>
        <sz val="10"/>
        <rFont val="MS UI Gothic"/>
        <family val="3"/>
        <charset val="128"/>
      </rPr>
      <t xml:space="preserve">28</t>
    </r>
    <r>
      <rPr>
        <sz val="10"/>
        <rFont val="Noto Sans"/>
        <family val="2"/>
      </rPr>
      <t xml:space="preserve">年経済センサス－活動調査　卸売業・小売業に関する集計結果－」で公表している数値とは一致しない。</t>
    </r>
  </si>
  <si>
    <r>
      <rPr>
        <b val="true"/>
        <sz val="14"/>
        <rFont val="Noto Sans"/>
        <family val="2"/>
      </rPr>
      <t xml:space="preserve">第５Ａ表　町丁別，地区</t>
    </r>
    <r>
      <rPr>
        <b val="true"/>
        <sz val="14"/>
        <rFont val="MS UI Gothic"/>
        <family val="3"/>
        <charset val="128"/>
      </rPr>
      <t xml:space="preserve">(15</t>
    </r>
    <r>
      <rPr>
        <b val="true"/>
        <sz val="14"/>
        <rFont val="Noto Sans"/>
        <family val="2"/>
      </rPr>
      <t xml:space="preserve">区分</t>
    </r>
    <r>
      <rPr>
        <b val="true"/>
        <sz val="14"/>
        <rFont val="MS UI Gothic"/>
        <family val="3"/>
        <charset val="128"/>
      </rPr>
      <t xml:space="preserve">)</t>
    </r>
    <r>
      <rPr>
        <b val="true"/>
        <sz val="14"/>
        <rFont val="Noto Sans"/>
        <family val="2"/>
      </rPr>
      <t xml:space="preserve">別，産業（中分類）別事業所数，従業者数（民営事業所）</t>
    </r>
  </si>
  <si>
    <t xml:space="preserve">西部地区</t>
  </si>
  <si>
    <t xml:space="preserve">函館駅周辺地域</t>
  </si>
  <si>
    <t xml:space="preserve">万代・港地域</t>
  </si>
  <si>
    <t xml:space="preserve">中島・高盛・人見地域</t>
  </si>
  <si>
    <t xml:space="preserve">本町・五稜郭地域</t>
  </si>
  <si>
    <t xml:space="preserve">湯川町地域</t>
  </si>
  <si>
    <t xml:space="preserve">湯川郊外地域</t>
  </si>
  <si>
    <t xml:space="preserve">銭亀地域</t>
  </si>
  <si>
    <t xml:space="preserve">本通・東山地域</t>
  </si>
  <si>
    <t xml:space="preserve">富岡・美原地域</t>
  </si>
  <si>
    <t xml:space="preserve">昭和・桔梗地域</t>
  </si>
  <si>
    <t xml:space="preserve">戸井地域</t>
  </si>
  <si>
    <t xml:space="preserve">恵山地域</t>
  </si>
  <si>
    <t xml:space="preserve">椴法華地域</t>
  </si>
  <si>
    <t xml:space="preserve">南茅部地域</t>
  </si>
  <si>
    <r>
      <rPr>
        <b val="true"/>
        <sz val="14"/>
        <rFont val="Noto Sans"/>
        <family val="2"/>
      </rPr>
      <t xml:space="preserve">第５Ｂ表　町丁別，地区</t>
    </r>
    <r>
      <rPr>
        <b val="true"/>
        <sz val="14"/>
        <rFont val="MS UI Gothic"/>
        <family val="3"/>
        <charset val="128"/>
      </rPr>
      <t xml:space="preserve">(15</t>
    </r>
    <r>
      <rPr>
        <b val="true"/>
        <sz val="14"/>
        <rFont val="Noto Sans"/>
        <family val="2"/>
      </rPr>
      <t xml:space="preserve">区分</t>
    </r>
    <r>
      <rPr>
        <b val="true"/>
        <sz val="14"/>
        <rFont val="MS UI Gothic"/>
        <family val="3"/>
        <charset val="128"/>
      </rPr>
      <t xml:space="preserve">)</t>
    </r>
    <r>
      <rPr>
        <b val="true"/>
        <sz val="14"/>
        <rFont val="Noto Sans"/>
        <family val="2"/>
      </rPr>
      <t xml:space="preserve">別，産業（中分類）別事業所数，従業者数（民営事業所）（平成</t>
    </r>
    <r>
      <rPr>
        <b val="true"/>
        <sz val="14"/>
        <rFont val="MS UI Gothic"/>
        <family val="3"/>
        <charset val="128"/>
      </rPr>
      <t xml:space="preserve">28</t>
    </r>
    <r>
      <rPr>
        <b val="true"/>
        <sz val="14"/>
        <rFont val="Noto Sans"/>
        <family val="2"/>
      </rPr>
      <t xml:space="preserve">年経済センサス－活動調査結果）</t>
    </r>
  </si>
</sst>
</file>

<file path=xl/styles.xml><?xml version="1.0" encoding="utf-8"?>
<styleSheet xmlns="http://schemas.openxmlformats.org/spreadsheetml/2006/main">
  <numFmts count="9">
    <numFmt numFmtId="164" formatCode="General"/>
    <numFmt numFmtId="165" formatCode="[$-409]#,##0_);[RED]\(#,##0\)"/>
    <numFmt numFmtId="166" formatCode="#,##0;\-#,##0;\－"/>
    <numFmt numFmtId="167" formatCode="###,###,###,##0;\▲###,###,###,##0;\-"/>
    <numFmt numFmtId="168" formatCode="@"/>
    <numFmt numFmtId="169" formatCode="#,##0_);[RED]\(#,##0\)"/>
    <numFmt numFmtId="170" formatCode="###,###,###,##0;\▲###,###,###,##0;\－"/>
    <numFmt numFmtId="171" formatCode="#,##0;&quot;△ &quot;#,##0"/>
    <numFmt numFmtId="172" formatCode="[$-409]#,##0_);\(#,##0\)"/>
  </numFmts>
  <fonts count="3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11"/>
      <color rgb="FF0066CC"/>
      <name val="游ゴシック"/>
      <family val="3"/>
      <charset val="128"/>
    </font>
    <font>
      <sz val="11"/>
      <color rgb="FF000000"/>
      <name val="游ゴシック"/>
      <family val="3"/>
      <charset val="128"/>
    </font>
    <font>
      <sz val="10"/>
      <name val="ＭＳ ゴシック"/>
      <family val="3"/>
      <charset val="128"/>
    </font>
    <font>
      <sz val="11"/>
      <color rgb="FF000000"/>
      <name val="ＭＳ Ｐゴシック"/>
      <family val="3"/>
      <charset val="128"/>
    </font>
    <font>
      <sz val="18"/>
      <color rgb="FF000000"/>
      <name val="Noto Sans"/>
      <family val="2"/>
    </font>
    <font>
      <sz val="18"/>
      <color rgb="FF000000"/>
      <name val="ＭＳ Ｐゴシック"/>
      <family val="3"/>
      <charset val="128"/>
    </font>
    <font>
      <u val="single"/>
      <sz val="11"/>
      <color rgb="FF0066CC"/>
      <name val="Noto Sans"/>
      <family val="2"/>
    </font>
    <font>
      <u val="single"/>
      <sz val="11"/>
      <color rgb="FF0066CC"/>
      <name val="ＭＳ Ｐゴシック"/>
      <family val="3"/>
      <charset val="128"/>
    </font>
    <font>
      <sz val="11"/>
      <name val="ＭＳ ゴシック"/>
      <family val="3"/>
      <charset val="128"/>
    </font>
    <font>
      <sz val="11"/>
      <name val="MS UI Gothic"/>
      <family val="3"/>
      <charset val="128"/>
    </font>
    <font>
      <b val="true"/>
      <sz val="14"/>
      <name val="Noto Sans"/>
      <family val="2"/>
    </font>
    <font>
      <sz val="14"/>
      <name val="MS UI Gothic"/>
      <family val="3"/>
      <charset val="128"/>
    </font>
    <font>
      <sz val="10"/>
      <name val="MS UI Gothic"/>
      <family val="3"/>
      <charset val="128"/>
    </font>
    <font>
      <sz val="10"/>
      <name val="Noto Sans"/>
      <family val="2"/>
    </font>
    <font>
      <sz val="10"/>
      <color rgb="FFFFFFFF"/>
      <name val="MS UI Gothic"/>
      <family val="3"/>
      <charset val="128"/>
    </font>
    <font>
      <sz val="10"/>
      <color rgb="FFFFFFFF"/>
      <name val="Noto Sans"/>
      <family val="2"/>
    </font>
    <font>
      <sz val="11"/>
      <name val="Noto Sans"/>
      <family val="2"/>
    </font>
    <font>
      <b val="true"/>
      <sz val="10"/>
      <name val="Noto Sans"/>
      <family val="2"/>
    </font>
    <font>
      <b val="true"/>
      <sz val="10"/>
      <color rgb="FF000000"/>
      <name val="MS UI Gothic"/>
      <family val="3"/>
      <charset val="128"/>
    </font>
    <font>
      <b val="true"/>
      <sz val="10"/>
      <name val="MS UI Gothic"/>
      <family val="3"/>
      <charset val="128"/>
    </font>
    <font>
      <sz val="10"/>
      <color rgb="FF000000"/>
      <name val="MS UI Gothic"/>
      <family val="3"/>
      <charset val="128"/>
    </font>
    <font>
      <sz val="9"/>
      <name val="MS UI Gothic"/>
      <family val="3"/>
      <charset val="128"/>
    </font>
    <font>
      <sz val="9"/>
      <name val="Noto Sans"/>
      <family val="2"/>
    </font>
    <font>
      <sz val="9"/>
      <color rgb="FF000000"/>
      <name val="MS UI Gothic"/>
      <family val="3"/>
      <charset val="128"/>
    </font>
    <font>
      <sz val="8"/>
      <name val="MS UI Gothic"/>
      <family val="3"/>
      <charset val="128"/>
    </font>
    <font>
      <b val="true"/>
      <sz val="14"/>
      <name val="MS UI Gothic"/>
      <family val="3"/>
      <charset val="128"/>
    </font>
    <font>
      <b val="true"/>
      <sz val="10"/>
      <color rgb="FF000000"/>
      <name val="Noto Sans"/>
      <family val="2"/>
    </font>
    <font>
      <sz val="10"/>
      <color rgb="FF000000"/>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thin"/>
      <top/>
      <bottom style="thin"/>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hair"/>
      <diagonal/>
    </border>
    <border diagonalUp="false" diagonalDown="false">
      <left/>
      <right/>
      <top style="hair"/>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bottom style="double"/>
      <diagonal/>
    </border>
    <border diagonalUp="false" diagonalDown="false">
      <left/>
      <right/>
      <top/>
      <bottom style="double"/>
      <diagonal/>
    </border>
    <border diagonalUp="false" diagonalDown="false">
      <left style="double"/>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right style="thin"/>
      <top style="double"/>
      <bottom style="hair"/>
      <diagonal/>
    </border>
    <border diagonalUp="false" diagonalDown="false">
      <left/>
      <right/>
      <top style="double"/>
      <bottom style="hair"/>
      <diagonal/>
    </border>
    <border diagonalUp="false" diagonalDown="false">
      <left style="double"/>
      <right/>
      <top style="double"/>
      <bottom style="hair"/>
      <diagonal/>
    </border>
    <border diagonalUp="false" diagonalDown="false">
      <left style="thin"/>
      <right/>
      <top style="double"/>
      <bottom style="hair"/>
      <diagonal/>
    </border>
    <border diagonalUp="false" diagonalDown="false">
      <left/>
      <right style="double"/>
      <top style="double"/>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right style="thin"/>
      <top style="hair"/>
      <bottom style="thin"/>
      <diagonal/>
    </border>
    <border diagonalUp="false" diagonalDown="false">
      <left/>
      <right/>
      <top style="hair"/>
      <bottom style="thin"/>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right style="double"/>
      <top style="hair"/>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thin"/>
      <top style="thin"/>
      <bottom style="hair"/>
      <diagonal/>
    </border>
    <border diagonalUp="false" diagonalDown="false">
      <left/>
      <right/>
      <top style="thin"/>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double"/>
      <right/>
      <top/>
      <bottom style="hair"/>
      <diagonal/>
    </border>
    <border diagonalUp="false" diagonalDown="false">
      <left/>
      <right style="double"/>
      <top/>
      <bottom style="hair"/>
      <diagonal/>
    </border>
    <border diagonalUp="false" diagonalDown="false">
      <left/>
      <right style="thin"/>
      <top style="hair"/>
      <bottom/>
      <diagonal/>
    </border>
    <border diagonalUp="false" diagonalDown="false">
      <left style="double"/>
      <right/>
      <top style="hair"/>
      <bottom/>
      <diagonal/>
    </border>
    <border diagonalUp="false" diagonalDown="false">
      <left/>
      <right style="double"/>
      <top style="hair"/>
      <bottom/>
      <diagonal/>
    </border>
    <border diagonalUp="false" diagonalDown="false">
      <left style="hair"/>
      <right/>
      <top/>
      <bottom style="double"/>
      <diagonal/>
    </border>
    <border diagonalUp="false" diagonalDown="false">
      <left style="hair"/>
      <right/>
      <top style="double"/>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right style="hair"/>
      <top/>
      <bottom style="double"/>
      <diagonal/>
    </border>
    <border diagonalUp="false" diagonalDown="false">
      <left/>
      <right style="hair"/>
      <top style="double"/>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thin"/>
      <bottom style="thin"/>
      <diagonal/>
    </border>
    <border diagonalUp="false" diagonalDown="false">
      <left/>
      <right style="hair"/>
      <top style="thin"/>
      <bottom style="hair"/>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true">
      <alignment horizontal="general" vertical="center" textRotation="0" wrapText="false" indent="0" shrinkToFit="false"/>
      <protection locked="true" hidden="false"/>
    </xf>
    <xf numFmtId="166" fontId="13" fillId="0" borderId="0" xfId="25" applyFont="true" applyBorder="fals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6" fontId="0" fillId="0" borderId="0" xfId="25" applyFont="true" applyBorder="false" applyAlignment="tru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6" fontId="14" fillId="0" borderId="0" xfId="25" applyFont="true" applyBorder="false" applyAlignment="true" applyProtection="false">
      <alignment horizontal="general" vertical="center" textRotation="0" wrapText="false" indent="0" shrinkToFit="false"/>
      <protection locked="true" hidden="false"/>
    </xf>
    <xf numFmtId="166" fontId="15" fillId="0" borderId="0" xfId="25" applyFont="true" applyBorder="false" applyAlignment="true" applyProtection="false">
      <alignment horizontal="general" vertical="center" textRotation="0" wrapText="false" indent="0" shrinkToFit="false"/>
      <protection locked="true" hidden="false"/>
    </xf>
    <xf numFmtId="166" fontId="16" fillId="0" borderId="0" xfId="25" applyFont="true" applyBorder="fals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9" fillId="0" borderId="0" xfId="25" applyFont="true" applyBorder="false" applyAlignment="true" applyProtection="false">
      <alignment horizontal="general" vertical="center" textRotation="0" wrapText="false" indent="0" shrinkToFit="false"/>
      <protection locked="true" hidden="false"/>
    </xf>
    <xf numFmtId="166" fontId="18" fillId="0" borderId="0" xfId="25" applyFont="true" applyBorder="false" applyAlignment="true" applyProtection="false">
      <alignment horizontal="general" vertical="center" textRotation="0" wrapText="false" indent="0" shrinkToFit="false"/>
      <protection locked="true" hidden="false"/>
    </xf>
    <xf numFmtId="166" fontId="14" fillId="0" borderId="0" xfId="25" applyFont="true" applyBorder="fals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9" fontId="18" fillId="0" borderId="4" xfId="0" applyFont="true" applyBorder="true" applyAlignment="true" applyProtection="false">
      <alignment horizontal="center" vertical="center" textRotation="0" wrapText="true" indent="0" shrinkToFit="false"/>
      <protection locked="true" hidden="false"/>
    </xf>
    <xf numFmtId="169" fontId="18" fillId="0" borderId="5" xfId="0" applyFont="true" applyBorder="true" applyAlignment="true" applyProtection="false">
      <alignment horizontal="center" vertical="center" textRotation="0" wrapText="true" indent="0" shrinkToFit="fals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66" fontId="17" fillId="0" borderId="0" xfId="25" applyFont="true" applyBorder="true" applyAlignment="true" applyProtection="false">
      <alignment horizontal="general"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9" fontId="18" fillId="0" borderId="7" xfId="0" applyFont="true" applyBorder="true" applyAlignment="true" applyProtection="false">
      <alignment horizontal="center" vertical="center"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9" fontId="18" fillId="0" borderId="9" xfId="0" applyFont="true" applyBorder="true" applyAlignment="true" applyProtection="false">
      <alignment horizontal="center" vertical="center" textRotation="0" wrapText="false" indent="0" shrinkToFit="false"/>
      <protection locked="true" hidden="false"/>
    </xf>
    <xf numFmtId="169" fontId="18"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70" fontId="17" fillId="0" borderId="4" xfId="16" applyFont="true" applyBorder="true" applyAlignment="true" applyProtection="true">
      <alignment horizontal="right" vertical="center" textRotation="0" wrapText="false" indent="0" shrinkToFit="false"/>
      <protection locked="true" hidden="false"/>
    </xf>
    <xf numFmtId="170" fontId="17" fillId="0" borderId="3" xfId="16" applyFont="true" applyBorder="true" applyAlignment="true" applyProtection="true">
      <alignment horizontal="right" vertical="center" textRotation="0" wrapText="false" indent="0" shrinkToFit="false"/>
      <protection locked="true" hidden="false"/>
    </xf>
    <xf numFmtId="166" fontId="18" fillId="0" borderId="11" xfId="25" applyFont="true" applyBorder="true" applyAlignment="true" applyProtection="false">
      <alignment horizontal="general" vertical="center" textRotation="0" wrapText="false" indent="0" shrinkToFit="false"/>
      <protection locked="true" hidden="false"/>
    </xf>
    <xf numFmtId="166" fontId="17" fillId="0" borderId="12" xfId="25" applyFont="true" applyBorder="true" applyAlignment="true" applyProtection="false">
      <alignment horizontal="general" vertical="center" textRotation="0" wrapText="false" indent="0" shrinkToFit="false"/>
      <protection locked="true" hidden="false"/>
    </xf>
    <xf numFmtId="166" fontId="17" fillId="0" borderId="12" xfId="25" applyFont="true" applyBorder="true" applyAlignment="true" applyProtection="false">
      <alignment horizontal="right" vertical="center" textRotation="0" wrapText="false" indent="0" shrinkToFit="false"/>
      <protection locked="true" hidden="false"/>
    </xf>
    <xf numFmtId="166" fontId="17" fillId="0" borderId="13" xfId="25" applyFont="true" applyBorder="true" applyAlignment="true" applyProtection="false">
      <alignment horizontal="right" vertical="center" textRotation="0" wrapText="false" indent="0" shrinkToFit="false"/>
      <protection locked="true" hidden="false"/>
    </xf>
    <xf numFmtId="166" fontId="17" fillId="0" borderId="10" xfId="25" applyFont="true" applyBorder="true" applyAlignment="true" applyProtection="false">
      <alignment horizontal="general" vertical="center" textRotation="0" wrapText="false" indent="0" shrinkToFit="false"/>
      <protection locked="true" hidden="false"/>
    </xf>
    <xf numFmtId="166" fontId="18" fillId="0" borderId="14" xfId="25" applyFont="true" applyBorder="true" applyAlignment="true" applyProtection="false">
      <alignment horizontal="general" vertical="center" textRotation="0" wrapText="false" indent="0" shrinkToFit="false"/>
      <protection locked="true" hidden="false"/>
    </xf>
    <xf numFmtId="166" fontId="17" fillId="0" borderId="8" xfId="25" applyFont="true" applyBorder="true" applyAlignment="true" applyProtection="false">
      <alignment horizontal="general" vertical="center" textRotation="0" wrapText="false" indent="0" shrinkToFit="false"/>
      <protection locked="true" hidden="false"/>
    </xf>
    <xf numFmtId="166" fontId="17" fillId="0" borderId="7" xfId="25" applyFont="true" applyBorder="true" applyAlignment="true" applyProtection="false">
      <alignment horizontal="general" vertical="center" textRotation="0" wrapText="false" indent="0" shrinkToFit="false"/>
      <protection locked="true" hidden="false"/>
    </xf>
    <xf numFmtId="166" fontId="14" fillId="0" borderId="0" xfId="25" applyFont="true" applyBorder="true" applyAlignment="true" applyProtection="false">
      <alignment horizontal="general" vertical="center" textRotation="0" wrapText="false" indent="0" shrinkToFit="false"/>
      <protection locked="true" hidden="false"/>
    </xf>
    <xf numFmtId="166" fontId="14" fillId="0" borderId="0" xfId="25" applyFont="true" applyBorder="false" applyAlignment="true" applyProtection="false">
      <alignment horizontal="center" vertical="center" textRotation="0" wrapText="false" indent="0" shrinkToFit="false"/>
      <protection locked="true" hidden="false"/>
    </xf>
    <xf numFmtId="166" fontId="18" fillId="0" borderId="1" xfId="25" applyFont="true" applyBorder="true" applyAlignment="true" applyProtection="false">
      <alignment horizontal="center" vertical="center" textRotation="0" wrapText="false" indent="0" shrinkToFit="false"/>
      <protection locked="true" hidden="false"/>
    </xf>
    <xf numFmtId="166" fontId="18" fillId="0" borderId="6" xfId="25" applyFont="true" applyBorder="true" applyAlignment="true" applyProtection="false">
      <alignment horizontal="center" vertical="center" textRotation="0" wrapText="true" indent="0" shrinkToFit="false"/>
      <protection locked="true" hidden="false"/>
    </xf>
    <xf numFmtId="166" fontId="18" fillId="0" borderId="4" xfId="25" applyFont="true" applyBorder="true" applyAlignment="true" applyProtection="false">
      <alignment horizontal="center" vertical="center" textRotation="0" wrapText="false" indent="0" shrinkToFit="false"/>
      <protection locked="true" hidden="false"/>
    </xf>
    <xf numFmtId="166" fontId="18" fillId="0" borderId="4" xfId="25" applyFont="true" applyBorder="true" applyAlignment="true" applyProtection="false">
      <alignment horizontal="center" vertical="center" textRotation="0" wrapText="true" indent="0" shrinkToFit="false"/>
      <protection locked="true" hidden="false"/>
    </xf>
    <xf numFmtId="166" fontId="21" fillId="0" borderId="6" xfId="25" applyFont="true" applyBorder="true" applyAlignment="true" applyProtection="false">
      <alignment horizontal="center" vertical="center" textRotation="0" wrapText="false" indent="0" shrinkToFit="false"/>
      <protection locked="true" hidden="false"/>
    </xf>
    <xf numFmtId="166" fontId="17" fillId="0" borderId="10" xfId="25" applyFont="true" applyBorder="true" applyAlignment="true" applyProtection="false">
      <alignment horizontal="center" vertical="center" textRotation="0" wrapText="true" indent="0" shrinkToFit="false"/>
      <protection locked="true" hidden="false"/>
    </xf>
    <xf numFmtId="166" fontId="17" fillId="0" borderId="8" xfId="25" applyFont="true" applyBorder="true" applyAlignment="true" applyProtection="false">
      <alignment horizontal="center" vertical="center" textRotation="0" wrapText="false" indent="0" shrinkToFit="false"/>
      <protection locked="true" hidden="false"/>
    </xf>
    <xf numFmtId="166" fontId="17" fillId="0" borderId="10" xfId="25" applyFont="true" applyBorder="true" applyAlignment="true" applyProtection="false">
      <alignment horizontal="center" vertical="center" textRotation="0" wrapText="false" indent="0" shrinkToFit="false"/>
      <protection locked="true" hidden="false"/>
    </xf>
    <xf numFmtId="166" fontId="22" fillId="0" borderId="15" xfId="25" applyFont="true" applyBorder="true" applyAlignment="true" applyProtection="false">
      <alignment horizontal="distributed" vertical="center" textRotation="0" wrapText="false" indent="1" shrinkToFit="false"/>
      <protection locked="true" hidden="false"/>
    </xf>
    <xf numFmtId="166" fontId="23" fillId="0" borderId="16" xfId="25" applyFont="true" applyBorder="true" applyAlignment="true" applyProtection="false">
      <alignment horizontal="right" vertical="center" textRotation="0" wrapText="false" indent="0" shrinkToFit="false"/>
      <protection locked="true" hidden="false"/>
    </xf>
    <xf numFmtId="166" fontId="23" fillId="0" borderId="17" xfId="25" applyFont="true" applyBorder="true" applyAlignment="true" applyProtection="false">
      <alignment horizontal="right" vertical="center" textRotation="0" wrapText="false" indent="0" shrinkToFit="false"/>
      <protection locked="true" hidden="false"/>
    </xf>
    <xf numFmtId="166" fontId="24" fillId="0" borderId="16" xfId="25" applyFont="true" applyBorder="true" applyAlignment="true" applyProtection="false">
      <alignment horizontal="general" vertical="center" textRotation="0" wrapText="false" indent="0" shrinkToFit="false"/>
      <protection locked="true" hidden="false"/>
    </xf>
    <xf numFmtId="166" fontId="22" fillId="0" borderId="18" xfId="25" applyFont="true" applyBorder="true" applyAlignment="true" applyProtection="false">
      <alignment horizontal="center" vertical="center" textRotation="0" wrapText="false" indent="0" shrinkToFit="true"/>
      <protection locked="true" hidden="false"/>
    </xf>
    <xf numFmtId="166" fontId="23" fillId="0" borderId="0" xfId="25" applyFont="true" applyBorder="true" applyAlignment="true" applyProtection="false">
      <alignment horizontal="right" vertical="center" textRotation="0" wrapText="false" indent="0" shrinkToFit="false"/>
      <protection locked="true" hidden="false"/>
    </xf>
    <xf numFmtId="166" fontId="23" fillId="0" borderId="19" xfId="25" applyFont="true" applyBorder="true" applyAlignment="true" applyProtection="false">
      <alignment horizontal="right" vertical="center" textRotation="0" wrapText="false" indent="0" shrinkToFit="false"/>
      <protection locked="true" hidden="false"/>
    </xf>
    <xf numFmtId="166" fontId="24" fillId="0" borderId="0" xfId="25" applyFont="true" applyBorder="false" applyAlignment="true" applyProtection="false">
      <alignment horizontal="right"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6" fontId="18" fillId="0" borderId="18" xfId="25" applyFont="true" applyBorder="true" applyAlignment="true" applyProtection="false">
      <alignment horizontal="center" vertical="center" textRotation="0" wrapText="false" indent="0" shrinkToFit="true"/>
      <protection locked="true" hidden="false"/>
    </xf>
    <xf numFmtId="166" fontId="25" fillId="0" borderId="0" xfId="25" applyFont="true" applyBorder="true" applyAlignment="true" applyProtection="false">
      <alignment horizontal="right" vertical="center" textRotation="0" wrapText="false" indent="0" shrinkToFit="false"/>
      <protection locked="true" hidden="false"/>
    </xf>
    <xf numFmtId="166" fontId="25" fillId="0" borderId="19" xfId="25" applyFont="true" applyBorder="true" applyAlignment="true" applyProtection="false">
      <alignment horizontal="right" vertical="center" textRotation="0" wrapText="false" indent="0" shrinkToFit="false"/>
      <protection locked="true" hidden="false"/>
    </xf>
    <xf numFmtId="166" fontId="17" fillId="0" borderId="0" xfId="25" applyFont="true" applyBorder="false" applyAlignment="true" applyProtection="false">
      <alignment horizontal="right" vertical="center" textRotation="0" wrapText="false" indent="0" shrinkToFit="false"/>
      <protection locked="true" hidden="false"/>
    </xf>
    <xf numFmtId="164" fontId="26" fillId="0" borderId="0" xfId="25" applyFont="true" applyBorder="true" applyAlignment="true" applyProtection="false">
      <alignment horizontal="general" vertical="center" textRotation="0" wrapText="false" indent="0" shrinkToFit="false"/>
      <protection locked="true" hidden="false"/>
    </xf>
    <xf numFmtId="166" fontId="27" fillId="0" borderId="18" xfId="25" applyFont="true" applyBorder="true" applyAlignment="true" applyProtection="false">
      <alignment horizontal="center" vertical="center" textRotation="0" wrapText="false" indent="0" shrinkToFit="true"/>
      <protection locked="true" hidden="false"/>
    </xf>
    <xf numFmtId="166" fontId="28" fillId="0" borderId="0" xfId="25" applyFont="true" applyBorder="true" applyAlignment="true" applyProtection="false">
      <alignment horizontal="right" vertical="center" textRotation="0" wrapText="false" indent="0" shrinkToFit="false"/>
      <protection locked="true" hidden="false"/>
    </xf>
    <xf numFmtId="166" fontId="28" fillId="0" borderId="19" xfId="25" applyFont="true" applyBorder="true" applyAlignment="true" applyProtection="false">
      <alignment horizontal="right" vertical="center" textRotation="0" wrapText="false" indent="0" shrinkToFit="false"/>
      <protection locked="true" hidden="false"/>
    </xf>
    <xf numFmtId="166" fontId="26" fillId="0" borderId="0" xfId="25" applyFont="true" applyBorder="false" applyAlignment="true" applyProtection="false">
      <alignment horizontal="right" vertical="center" textRotation="0" wrapText="false" indent="0" shrinkToFit="false"/>
      <protection locked="true" hidden="false"/>
    </xf>
    <xf numFmtId="166" fontId="26" fillId="0" borderId="0" xfId="25" applyFont="true" applyBorder="false" applyAlignment="true" applyProtection="false">
      <alignment horizontal="general" vertical="center" textRotation="0" wrapText="false" indent="0" shrinkToFit="false"/>
      <protection locked="true" hidden="false"/>
    </xf>
    <xf numFmtId="166" fontId="27" fillId="0" borderId="19" xfId="25" applyFont="true" applyBorder="true" applyAlignment="true" applyProtection="false">
      <alignment horizontal="right" vertical="center" textRotation="0" wrapText="false" indent="0" shrinkToFit="false"/>
      <protection locked="true" hidden="false"/>
    </xf>
    <xf numFmtId="164" fontId="26" fillId="0" borderId="16" xfId="25" applyFont="true" applyBorder="true" applyAlignment="true" applyProtection="false">
      <alignment horizontal="general" vertical="center" textRotation="0" wrapText="false" indent="0" shrinkToFit="false"/>
      <protection locked="true" hidden="false"/>
    </xf>
    <xf numFmtId="166" fontId="27" fillId="0" borderId="15" xfId="25" applyFont="true" applyBorder="true" applyAlignment="true" applyProtection="false">
      <alignment horizontal="center" vertical="center" textRotation="0" wrapText="false" indent="0" shrinkToFit="true"/>
      <protection locked="true" hidden="false"/>
    </xf>
    <xf numFmtId="166" fontId="28" fillId="0" borderId="16" xfId="25" applyFont="true" applyBorder="true" applyAlignment="true" applyProtection="false">
      <alignment horizontal="right" vertical="center" textRotation="0" wrapText="false" indent="0" shrinkToFit="false"/>
      <protection locked="true" hidden="false"/>
    </xf>
    <xf numFmtId="166" fontId="28" fillId="0" borderId="17" xfId="25" applyFont="true" applyBorder="true" applyAlignment="true" applyProtection="false">
      <alignment horizontal="right" vertical="center" textRotation="0" wrapText="false" indent="0" shrinkToFit="false"/>
      <protection locked="true" hidden="false"/>
    </xf>
    <xf numFmtId="166" fontId="26" fillId="0" borderId="16" xfId="25"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26" fillId="0" borderId="10" xfId="25" applyFont="true" applyBorder="true" applyAlignment="true" applyProtection="false">
      <alignment horizontal="general" vertical="center" textRotation="0" wrapText="false" indent="0" shrinkToFit="false"/>
      <protection locked="true" hidden="false"/>
    </xf>
    <xf numFmtId="166" fontId="27" fillId="0" borderId="9" xfId="25" applyFont="true" applyBorder="true" applyAlignment="true" applyProtection="false">
      <alignment horizontal="center" vertical="center" textRotation="0" wrapText="false" indent="0" shrinkToFit="true"/>
      <protection locked="true" hidden="false"/>
    </xf>
    <xf numFmtId="166" fontId="28" fillId="0" borderId="10" xfId="25" applyFont="true" applyBorder="true" applyAlignment="true" applyProtection="false">
      <alignment horizontal="right" vertical="center" textRotation="0" wrapText="false" indent="0" shrinkToFit="false"/>
      <protection locked="true" hidden="false"/>
    </xf>
    <xf numFmtId="166" fontId="28" fillId="0" borderId="8" xfId="25" applyFont="true" applyBorder="true" applyAlignment="true" applyProtection="false">
      <alignment horizontal="right" vertical="center" textRotation="0" wrapText="false" indent="0" shrinkToFit="false"/>
      <protection locked="true" hidden="false"/>
    </xf>
    <xf numFmtId="166" fontId="26" fillId="0" borderId="10" xfId="25" applyFont="true" applyBorder="true" applyAlignment="true" applyProtection="false">
      <alignment horizontal="right"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8" fillId="0" borderId="5" xfId="27" applyFont="true" applyBorder="true" applyAlignment="true" applyProtection="false">
      <alignment horizontal="center" vertical="center" textRotation="0" wrapText="false" indent="0" shrinkToFit="false"/>
      <protection locked="true" hidden="false"/>
    </xf>
    <xf numFmtId="164" fontId="18" fillId="0" borderId="4" xfId="27" applyFont="true" applyBorder="true" applyAlignment="true" applyProtection="false">
      <alignment horizontal="center" vertical="center" textRotation="0" wrapText="false" indent="0" shrinkToFit="false"/>
      <protection locked="true" hidden="false"/>
    </xf>
    <xf numFmtId="164" fontId="18" fillId="0" borderId="4" xfId="27" applyFont="true" applyBorder="true" applyAlignment="true" applyProtection="false">
      <alignment horizontal="distributed" vertical="center" textRotation="0" wrapText="true" indent="0" shrinkToFit="false"/>
      <protection locked="true" hidden="false"/>
    </xf>
    <xf numFmtId="164" fontId="18" fillId="0" borderId="3" xfId="27" applyFont="true" applyBorder="true" applyAlignment="true" applyProtection="false">
      <alignment horizontal="distributed" vertical="center" textRotation="0" wrapText="true" indent="0" shrinkToFit="false"/>
      <protection locked="true" hidden="false"/>
    </xf>
    <xf numFmtId="164" fontId="17" fillId="0" borderId="9" xfId="27" applyFont="true" applyBorder="true" applyAlignment="true" applyProtection="false">
      <alignment horizontal="general" vertical="center" textRotation="0" wrapText="false" indent="0" shrinkToFit="false"/>
      <protection locked="true" hidden="false"/>
    </xf>
    <xf numFmtId="164" fontId="17" fillId="0" borderId="8" xfId="27" applyFont="true" applyBorder="true" applyAlignment="true" applyProtection="false">
      <alignment horizontal="right" vertical="center" textRotation="0" wrapText="false" indent="0" shrinkToFit="false"/>
      <protection locked="true" hidden="false"/>
    </xf>
    <xf numFmtId="164" fontId="18" fillId="0" borderId="8" xfId="27" applyFont="true" applyBorder="true" applyAlignment="true" applyProtection="false">
      <alignment horizontal="right" vertical="center" textRotation="0" wrapText="false" indent="0" shrinkToFit="false"/>
      <protection locked="true" hidden="false"/>
    </xf>
    <xf numFmtId="164" fontId="18" fillId="0" borderId="7" xfId="27" applyFont="true" applyBorder="true" applyAlignment="true" applyProtection="false">
      <alignment horizontal="right" vertical="center" textRotation="0" wrapText="false" indent="0" shrinkToFit="false"/>
      <protection locked="true" hidden="false"/>
    </xf>
    <xf numFmtId="164" fontId="29" fillId="0" borderId="0" xfId="27" applyFont="true" applyBorder="tru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5" fontId="24" fillId="0" borderId="3" xfId="16" applyFont="true" applyBorder="true" applyAlignment="true" applyProtection="true">
      <alignment horizontal="general" vertical="center" textRotation="0" wrapText="false" indent="0" shrinkToFit="false"/>
      <protection locked="true" hidden="false"/>
    </xf>
    <xf numFmtId="165" fontId="24" fillId="0" borderId="4"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false" indent="0" shrinkToFit="false"/>
      <protection locked="true" hidden="false"/>
    </xf>
    <xf numFmtId="165" fontId="17" fillId="0" borderId="20" xfId="16" applyFont="true" applyBorder="true" applyAlignment="true" applyProtection="true">
      <alignment horizontal="general" vertical="center" textRotation="0" wrapText="false" indent="0" shrinkToFit="false"/>
      <protection locked="true" hidden="false"/>
    </xf>
    <xf numFmtId="165" fontId="17" fillId="0" borderId="19"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18" fillId="0" borderId="16" xfId="27" applyFont="true" applyBorder="true" applyAlignment="true" applyProtection="false">
      <alignment horizontal="center" vertical="center" textRotation="0" wrapText="false" indent="0" shrinkToFit="false"/>
      <protection locked="true" hidden="false"/>
    </xf>
    <xf numFmtId="165" fontId="17" fillId="0" borderId="21" xfId="16" applyFont="true" applyBorder="true" applyAlignment="true" applyProtection="true">
      <alignment horizontal="general"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5" fontId="17" fillId="0" borderId="16" xfId="16" applyFont="true" applyBorder="true" applyAlignment="true" applyProtection="true">
      <alignment horizontal="general" vertical="center" textRotation="0" wrapText="false" indent="0" shrinkToFit="false"/>
      <protection locked="true" hidden="false"/>
    </xf>
    <xf numFmtId="165" fontId="24" fillId="0" borderId="20" xfId="16" applyFont="true" applyBorder="true" applyAlignment="true" applyProtection="true">
      <alignment horizontal="general" vertical="center" textRotation="0" wrapText="false" indent="0" shrinkToFit="false"/>
      <protection locked="true" hidden="false"/>
    </xf>
    <xf numFmtId="165" fontId="24" fillId="0" borderId="19" xfId="16" applyFont="true" applyBorder="true" applyAlignment="true" applyProtection="true">
      <alignment horizontal="general" vertical="center" textRotation="0" wrapText="false" indent="0" shrinkToFit="false"/>
      <protection locked="true" hidden="false"/>
    </xf>
    <xf numFmtId="164" fontId="22" fillId="0" borderId="22" xfId="27" applyFont="true" applyBorder="true" applyAlignment="true" applyProtection="false">
      <alignment horizontal="center" vertical="center" textRotation="0" wrapText="false" indent="0" shrinkToFit="false"/>
      <protection locked="true" hidden="false"/>
    </xf>
    <xf numFmtId="165" fontId="24" fillId="0" borderId="13" xfId="16" applyFont="true" applyBorder="true" applyAlignment="true" applyProtection="true">
      <alignment horizontal="general" vertical="center" textRotation="0" wrapText="false" indent="0" shrinkToFit="false"/>
      <protection locked="true" hidden="false"/>
    </xf>
    <xf numFmtId="165" fontId="24" fillId="0" borderId="12" xfId="16" applyFont="true" applyBorder="true" applyAlignment="true" applyProtection="true">
      <alignment horizontal="general" vertical="center" textRotation="0" wrapText="false" indent="0" shrinkToFit="false"/>
      <protection locked="true" hidden="false"/>
    </xf>
    <xf numFmtId="165" fontId="24" fillId="0" borderId="22" xfId="16" applyFont="true" applyBorder="true" applyAlignment="true" applyProtection="true">
      <alignment horizontal="general"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18" fillId="0" borderId="10" xfId="27" applyFont="true" applyBorder="true" applyAlignment="true" applyProtection="false">
      <alignment horizontal="center" vertical="center" textRotation="0" wrapText="false" indent="0" shrinkToFit="false"/>
      <protection locked="true" hidden="false"/>
    </xf>
    <xf numFmtId="165" fontId="17" fillId="0" borderId="7" xfId="16" applyFont="true" applyBorder="true" applyAlignment="true" applyProtection="true">
      <alignment horizontal="general" vertical="center" textRotation="0" wrapText="false" indent="0" shrinkToFit="false"/>
      <protection locked="true" hidden="false"/>
    </xf>
    <xf numFmtId="165" fontId="17" fillId="0" borderId="8" xfId="16" applyFont="true" applyBorder="true" applyAlignment="true" applyProtection="true">
      <alignment horizontal="general" vertical="center" textRotation="0" wrapText="false" indent="0" shrinkToFit="false"/>
      <protection locked="true" hidden="false"/>
    </xf>
    <xf numFmtId="165" fontId="17" fillId="0" borderId="10" xfId="16" applyFont="true" applyBorder="true" applyAlignment="true" applyProtection="true">
      <alignment horizontal="general" vertical="center" textRotation="0" wrapText="false" indent="0" shrinkToFit="false"/>
      <protection locked="true" hidden="false"/>
    </xf>
    <xf numFmtId="171" fontId="29" fillId="0" borderId="0" xfId="27" applyFont="true" applyBorder="true" applyAlignment="true" applyProtection="false">
      <alignment horizontal="general" vertical="bottom" textRotation="0" wrapText="false" indent="0" shrinkToFit="false"/>
      <protection locked="true" hidden="false"/>
    </xf>
    <xf numFmtId="164" fontId="29" fillId="0" borderId="0" xfId="27"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7" fontId="18" fillId="0" borderId="23"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24"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25"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26"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8" fillId="0" borderId="28"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7" fontId="22" fillId="0" borderId="29" xfId="0" applyFont="true" applyBorder="true" applyAlignment="false" applyProtection="false">
      <alignment horizontal="general" vertical="center" textRotation="0" wrapText="false" indent="0" shrinkToFit="false"/>
      <protection locked="true" hidden="false"/>
    </xf>
    <xf numFmtId="167" fontId="24" fillId="0" borderId="30" xfId="0" applyFont="true" applyBorder="true" applyAlignment="true" applyProtection="false">
      <alignment horizontal="right" vertical="center" textRotation="0" wrapText="false" indent="0" shrinkToFit="false"/>
      <protection locked="true" hidden="false"/>
    </xf>
    <xf numFmtId="167" fontId="24" fillId="0" borderId="31" xfId="0" applyFont="true" applyBorder="true" applyAlignment="true" applyProtection="false">
      <alignment horizontal="right" vertical="center" textRotation="0" wrapText="false" indent="0" shrinkToFit="false"/>
      <protection locked="true" hidden="false"/>
    </xf>
    <xf numFmtId="167" fontId="24" fillId="0" borderId="29" xfId="0" applyFont="true" applyBorder="true" applyAlignment="true" applyProtection="false">
      <alignment horizontal="right" vertical="center" textRotation="0" wrapText="false" indent="0" shrinkToFit="false"/>
      <protection locked="true" hidden="false"/>
    </xf>
    <xf numFmtId="167" fontId="24" fillId="0" borderId="32" xfId="0" applyFont="true" applyBorder="true" applyAlignment="true" applyProtection="false">
      <alignment horizontal="right" vertical="center" textRotation="0" wrapText="false" indent="0" shrinkToFit="false"/>
      <protection locked="true" hidden="false"/>
    </xf>
    <xf numFmtId="167" fontId="24" fillId="0" borderId="33"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7" fontId="18" fillId="0" borderId="34" xfId="0" applyFont="true" applyBorder="true" applyAlignment="false" applyProtection="false">
      <alignment horizontal="general" vertical="center" textRotation="0" wrapText="false" indent="0" shrinkToFit="false"/>
      <protection locked="true" hidden="false"/>
    </xf>
    <xf numFmtId="167" fontId="17" fillId="0" borderId="35" xfId="0" applyFont="true" applyBorder="true" applyAlignment="true" applyProtection="false">
      <alignment horizontal="right" vertical="center" textRotation="0" wrapText="false" indent="0" shrinkToFit="false"/>
      <protection locked="true" hidden="false"/>
    </xf>
    <xf numFmtId="167" fontId="17" fillId="0" borderId="36" xfId="0" applyFont="true" applyBorder="true" applyAlignment="true" applyProtection="false">
      <alignment horizontal="right" vertical="center" textRotation="0" wrapText="false" indent="0" shrinkToFit="false"/>
      <protection locked="true" hidden="false"/>
    </xf>
    <xf numFmtId="167" fontId="17" fillId="0" borderId="34" xfId="0" applyFont="true" applyBorder="true" applyAlignment="true" applyProtection="false">
      <alignment horizontal="right" vertical="center" textRotation="0" wrapText="false" indent="0" shrinkToFit="false"/>
      <protection locked="true" hidden="false"/>
    </xf>
    <xf numFmtId="167" fontId="17" fillId="0" borderId="37" xfId="0" applyFont="true" applyBorder="true" applyAlignment="true" applyProtection="false">
      <alignment horizontal="right" vertical="center" textRotation="0" wrapText="false" indent="0" shrinkToFit="false"/>
      <protection locked="true" hidden="false"/>
    </xf>
    <xf numFmtId="167" fontId="17" fillId="0" borderId="38" xfId="0" applyFont="true" applyBorder="true" applyAlignment="true" applyProtection="false">
      <alignment horizontal="right" vertical="center" textRotation="0" wrapText="false" indent="0" shrinkToFit="false"/>
      <protection locked="true" hidden="false"/>
    </xf>
    <xf numFmtId="167" fontId="18" fillId="0" borderId="39"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true" applyProtection="false">
      <alignment horizontal="right" vertical="center" textRotation="0" wrapText="false" indent="0" shrinkToFit="false"/>
      <protection locked="true" hidden="false"/>
    </xf>
    <xf numFmtId="167" fontId="17" fillId="0" borderId="41"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right" vertical="center" textRotation="0" wrapText="false" indent="0" shrinkToFit="false"/>
      <protection locked="true" hidden="false"/>
    </xf>
    <xf numFmtId="167" fontId="17" fillId="0" borderId="42" xfId="0" applyFont="true" applyBorder="true" applyAlignment="true" applyProtection="false">
      <alignment horizontal="right" vertical="center" textRotation="0" wrapText="false" indent="0" shrinkToFit="false"/>
      <protection locked="true" hidden="false"/>
    </xf>
    <xf numFmtId="167" fontId="17" fillId="0" borderId="43" xfId="0" applyFont="true" applyBorder="true" applyAlignment="true" applyProtection="false">
      <alignment horizontal="right" vertical="center" textRotation="0" wrapText="false" indent="0" shrinkToFit="false"/>
      <protection locked="true" hidden="false"/>
    </xf>
    <xf numFmtId="167" fontId="18" fillId="0" borderId="44"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true" applyProtection="false">
      <alignment horizontal="right" vertical="center" textRotation="0" wrapText="false" indent="0" shrinkToFit="false"/>
      <protection locked="true" hidden="false"/>
    </xf>
    <xf numFmtId="167" fontId="17" fillId="0" borderId="46" xfId="0" applyFont="true" applyBorder="true" applyAlignment="true" applyProtection="false">
      <alignment horizontal="right" vertical="center" textRotation="0" wrapText="false" indent="0" shrinkToFit="false"/>
      <protection locked="true" hidden="false"/>
    </xf>
    <xf numFmtId="167" fontId="17" fillId="0" borderId="44" xfId="0" applyFont="true" applyBorder="true" applyAlignment="true" applyProtection="false">
      <alignment horizontal="right" vertical="center" textRotation="0" wrapText="false" indent="0" shrinkToFit="false"/>
      <protection locked="true" hidden="false"/>
    </xf>
    <xf numFmtId="167" fontId="17" fillId="0" borderId="47" xfId="0" applyFont="true" applyBorder="true" applyAlignment="true" applyProtection="false">
      <alignment horizontal="right" vertical="center" textRotation="0" wrapText="false" indent="0" shrinkToFit="false"/>
      <protection locked="true" hidden="false"/>
    </xf>
    <xf numFmtId="167" fontId="17" fillId="0" borderId="48" xfId="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false" applyProtection="false">
      <alignment horizontal="general" vertical="center" textRotation="0" wrapText="false" indent="0" shrinkToFit="false"/>
      <protection locked="true" hidden="false"/>
    </xf>
    <xf numFmtId="167" fontId="24" fillId="0" borderId="49" xfId="0" applyFont="true" applyBorder="true" applyAlignment="true" applyProtection="false">
      <alignment horizontal="right" vertical="center" textRotation="0" wrapText="false" indent="0" shrinkToFit="false"/>
      <protection locked="true" hidden="false"/>
    </xf>
    <xf numFmtId="167" fontId="24" fillId="0" borderId="50"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7" fontId="24" fillId="0" borderId="26" xfId="0" applyFont="true" applyBorder="true" applyAlignment="true" applyProtection="false">
      <alignment horizontal="right" vertical="center" textRotation="0" wrapText="false" indent="0" shrinkToFit="false"/>
      <protection locked="true" hidden="false"/>
    </xf>
    <xf numFmtId="167" fontId="24" fillId="0" borderId="51" xfId="0" applyFont="true" applyBorder="true" applyAlignment="true" applyProtection="false">
      <alignment horizontal="right" vertical="center" textRotation="0" wrapText="false" indent="0" shrinkToFit="false"/>
      <protection locked="true" hidden="false"/>
    </xf>
    <xf numFmtId="167" fontId="18" fillId="0" borderId="52" xfId="0" applyFont="true" applyBorder="true" applyAlignment="false" applyProtection="false">
      <alignment horizontal="general" vertical="center" textRotation="0" wrapText="false" indent="0" shrinkToFit="false"/>
      <protection locked="true" hidden="false"/>
    </xf>
    <xf numFmtId="167" fontId="17" fillId="0" borderId="53" xfId="0" applyFont="true" applyBorder="true" applyAlignment="true" applyProtection="false">
      <alignment horizontal="right" vertical="center" textRotation="0" wrapText="false" indent="0" shrinkToFit="false"/>
      <protection locked="true" hidden="false"/>
    </xf>
    <xf numFmtId="167" fontId="17" fillId="0" borderId="54" xfId="0" applyFont="true" applyBorder="true" applyAlignment="true" applyProtection="false">
      <alignment horizontal="right" vertical="center" textRotation="0" wrapText="false" indent="0" shrinkToFit="false"/>
      <protection locked="true" hidden="false"/>
    </xf>
    <xf numFmtId="167" fontId="17" fillId="0" borderId="52" xfId="0" applyFont="true" applyBorder="true" applyAlignment="true" applyProtection="false">
      <alignment horizontal="right" vertical="center" textRotation="0" wrapText="false" indent="0" shrinkToFit="false"/>
      <protection locked="true" hidden="false"/>
    </xf>
    <xf numFmtId="167" fontId="17" fillId="0" borderId="55" xfId="0" applyFont="true" applyBorder="true" applyAlignment="true" applyProtection="false">
      <alignment horizontal="right" vertical="center" textRotation="0" wrapText="false" indent="0" shrinkToFit="false"/>
      <protection locked="true" hidden="false"/>
    </xf>
    <xf numFmtId="167" fontId="17" fillId="0" borderId="56" xfId="0" applyFont="true" applyBorder="true" applyAlignment="true" applyProtection="false">
      <alignment horizontal="right" vertical="center" textRotation="0" wrapText="false" indent="0" shrinkToFit="false"/>
      <protection locked="true" hidden="false"/>
    </xf>
    <xf numFmtId="167" fontId="24" fillId="0" borderId="49" xfId="0" applyFont="true" applyBorder="true" applyAlignment="false" applyProtection="false">
      <alignment horizontal="general" vertical="center" textRotation="0" wrapText="false" indent="0" shrinkToFit="false"/>
      <protection locked="true" hidden="false"/>
    </xf>
    <xf numFmtId="167" fontId="24" fillId="0" borderId="50" xfId="0" applyFont="true" applyBorder="true" applyAlignment="false" applyProtection="false">
      <alignment horizontal="general" vertical="center" textRotation="0" wrapText="false" indent="0" shrinkToFit="false"/>
      <protection locked="true" hidden="false"/>
    </xf>
    <xf numFmtId="167" fontId="24" fillId="0" borderId="26" xfId="0" applyFont="true" applyBorder="true" applyAlignment="false" applyProtection="false">
      <alignment horizontal="general" vertical="center" textRotation="0" wrapText="false" indent="0" shrinkToFit="false"/>
      <protection locked="true" hidden="false"/>
    </xf>
    <xf numFmtId="167" fontId="24" fillId="0" borderId="5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8" fontId="31" fillId="0" borderId="57" xfId="0" applyFont="true" applyBorder="true" applyAlignment="true" applyProtection="false">
      <alignment horizontal="general" vertical="center" textRotation="0" wrapText="false" indent="0" shrinkToFit="false"/>
      <protection locked="true" hidden="false"/>
    </xf>
    <xf numFmtId="167" fontId="24" fillId="0" borderId="58" xfId="0" applyFont="true" applyBorder="true" applyAlignment="true" applyProtection="false">
      <alignment horizontal="right" vertical="center" textRotation="0" wrapText="false" indent="0" shrinkToFit="false"/>
      <protection locked="true" hidden="false"/>
    </xf>
    <xf numFmtId="167" fontId="24" fillId="0" borderId="59" xfId="0" applyFont="true" applyBorder="true" applyAlignment="true" applyProtection="false">
      <alignment horizontal="right" vertical="center" textRotation="0" wrapText="false" indent="0" shrinkToFit="false"/>
      <protection locked="true" hidden="false"/>
    </xf>
    <xf numFmtId="167" fontId="24" fillId="0" borderId="57" xfId="0" applyFont="true" applyBorder="true" applyAlignment="true" applyProtection="false">
      <alignment horizontal="right" vertical="center" textRotation="0" wrapText="false" indent="0" shrinkToFit="false"/>
      <protection locked="true" hidden="false"/>
    </xf>
    <xf numFmtId="167" fontId="24" fillId="0" borderId="60" xfId="0" applyFont="true" applyBorder="true" applyAlignment="true" applyProtection="false">
      <alignment horizontal="right" vertical="center" textRotation="0" wrapText="false" indent="0" shrinkToFit="false"/>
      <protection locked="true" hidden="false"/>
    </xf>
    <xf numFmtId="167" fontId="24" fillId="0" borderId="61"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right" vertical="center" textRotation="0" wrapText="false" indent="0" shrinkToFit="false"/>
      <protection locked="true" hidden="false"/>
    </xf>
    <xf numFmtId="167" fontId="17" fillId="0" borderId="62" xfId="0" applyFont="true" applyBorder="true" applyAlignment="true" applyProtection="false">
      <alignment horizontal="right"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7" fontId="17" fillId="0" borderId="63" xfId="0" applyFont="true" applyBorder="true" applyAlignment="true" applyProtection="false">
      <alignment horizontal="right"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7" fontId="17" fillId="0" borderId="40" xfId="0" applyFont="true" applyBorder="true" applyAlignment="true" applyProtection="false">
      <alignment horizontal="right" vertical="center" textRotation="0" wrapText="false" indent="0" shrinkToFit="false"/>
      <protection locked="true" hidden="false"/>
    </xf>
    <xf numFmtId="167" fontId="17" fillId="0" borderId="41"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right" vertical="center" textRotation="0" wrapText="false" indent="0" shrinkToFit="false"/>
      <protection locked="true" hidden="false"/>
    </xf>
    <xf numFmtId="167" fontId="17" fillId="0" borderId="42" xfId="0" applyFont="true" applyBorder="true" applyAlignment="true" applyProtection="false">
      <alignment horizontal="right" vertical="center" textRotation="0" wrapText="false" indent="0" shrinkToFit="false"/>
      <protection locked="true" hidden="false"/>
    </xf>
    <xf numFmtId="167" fontId="17" fillId="0" borderId="43" xfId="0" applyFont="true" applyBorder="true" applyAlignment="true" applyProtection="false">
      <alignment horizontal="right"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7" fontId="17" fillId="0" borderId="22" xfId="0" applyFont="true" applyBorder="true" applyAlignment="true" applyProtection="false">
      <alignment horizontal="right" vertical="center" textRotation="0" wrapText="false" indent="0" shrinkToFit="false"/>
      <protection locked="true" hidden="false"/>
    </xf>
    <xf numFmtId="167" fontId="17" fillId="0" borderId="65" xfId="0" applyFont="true" applyBorder="true" applyAlignment="true" applyProtection="false">
      <alignment horizontal="right" vertical="center" textRotation="0" wrapText="false" indent="0" shrinkToFit="false"/>
      <protection locked="true" hidden="false"/>
    </xf>
    <xf numFmtId="167" fontId="17" fillId="0" borderId="64" xfId="0" applyFont="true" applyBorder="true" applyAlignment="true" applyProtection="false">
      <alignment horizontal="right" vertical="center" textRotation="0" wrapText="false" indent="0" shrinkToFit="false"/>
      <protection locked="true" hidden="false"/>
    </xf>
    <xf numFmtId="167" fontId="17" fillId="0" borderId="13" xfId="0" applyFont="true" applyBorder="true" applyAlignment="true" applyProtection="false">
      <alignment horizontal="right" vertical="center" textRotation="0" wrapText="false" indent="0" shrinkToFit="false"/>
      <protection locked="true" hidden="false"/>
    </xf>
    <xf numFmtId="167" fontId="17" fillId="0" borderId="66"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7" fontId="24" fillId="0" borderId="49" xfId="0" applyFont="true" applyBorder="true" applyAlignment="true" applyProtection="false">
      <alignment horizontal="right" vertical="center" textRotation="0" wrapText="false" indent="0" shrinkToFit="false"/>
      <protection locked="true" hidden="false"/>
    </xf>
    <xf numFmtId="167" fontId="24" fillId="0" borderId="50"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7" fontId="24" fillId="0" borderId="26" xfId="0" applyFont="true" applyBorder="true" applyAlignment="true" applyProtection="false">
      <alignment horizontal="right" vertical="center" textRotation="0" wrapText="false" indent="0" shrinkToFit="false"/>
      <protection locked="true" hidden="false"/>
    </xf>
    <xf numFmtId="167" fontId="24" fillId="0" borderId="51" xfId="0" applyFont="true" applyBorder="true" applyAlignment="true" applyProtection="false">
      <alignment horizontal="right" vertical="center" textRotation="0" wrapText="false" indent="0" shrinkToFit="false"/>
      <protection locked="true" hidden="false"/>
    </xf>
    <xf numFmtId="172" fontId="32" fillId="0" borderId="39" xfId="0" applyFont="true" applyBorder="true" applyAlignment="true" applyProtection="false">
      <alignment horizontal="general" vertical="top" textRotation="0" wrapText="false" indent="0" shrinkToFit="false"/>
      <protection locked="true" hidden="false"/>
    </xf>
    <xf numFmtId="168" fontId="32" fillId="0" borderId="39" xfId="0" applyFont="true" applyBorder="true" applyAlignment="true" applyProtection="false">
      <alignment horizontal="general" vertical="top" textRotation="0" wrapText="false" indent="0" shrinkToFit="false"/>
      <protection locked="true" hidden="false"/>
    </xf>
    <xf numFmtId="172" fontId="32" fillId="0" borderId="64" xfId="0" applyFont="true" applyBorder="true" applyAlignment="true" applyProtection="false">
      <alignment horizontal="general" vertical="top" textRotation="0" wrapText="false" indent="0" shrinkToFit="false"/>
      <protection locked="true" hidden="false"/>
    </xf>
    <xf numFmtId="172" fontId="31" fillId="0" borderId="1" xfId="0" applyFont="true" applyBorder="true" applyAlignment="true" applyProtection="false">
      <alignment horizontal="general" vertical="top"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7" fontId="17" fillId="0" borderId="45" xfId="0" applyFont="true" applyBorder="true" applyAlignment="true" applyProtection="false">
      <alignment horizontal="right" vertical="center" textRotation="0" wrapText="false" indent="0" shrinkToFit="false"/>
      <protection locked="true" hidden="false"/>
    </xf>
    <xf numFmtId="167" fontId="17" fillId="0" borderId="46" xfId="0" applyFont="true" applyBorder="true" applyAlignment="true" applyProtection="false">
      <alignment horizontal="right" vertical="center" textRotation="0" wrapText="false" indent="0" shrinkToFit="false"/>
      <protection locked="true" hidden="false"/>
    </xf>
    <xf numFmtId="167" fontId="17" fillId="0" borderId="44" xfId="0" applyFont="true" applyBorder="true" applyAlignment="true" applyProtection="false">
      <alignment horizontal="right" vertical="center" textRotation="0" wrapText="false" indent="0" shrinkToFit="false"/>
      <protection locked="true" hidden="false"/>
    </xf>
    <xf numFmtId="167" fontId="17" fillId="0" borderId="47" xfId="0" applyFont="true" applyBorder="true" applyAlignment="true" applyProtection="false">
      <alignment horizontal="right" vertical="center" textRotation="0" wrapText="false" indent="0" shrinkToFit="false"/>
      <protection locked="true" hidden="false"/>
    </xf>
    <xf numFmtId="167" fontId="17" fillId="0" borderId="48" xfId="0" applyFont="true" applyBorder="true" applyAlignment="true" applyProtection="false">
      <alignment horizontal="right" vertical="center" textRotation="0" wrapText="false" indent="0" shrinkToFit="false"/>
      <protection locked="true" hidden="false"/>
    </xf>
    <xf numFmtId="167" fontId="24" fillId="0" borderId="49" xfId="0" applyFont="true" applyBorder="true" applyAlignment="false" applyProtection="false">
      <alignment horizontal="general" vertical="center" textRotation="0" wrapText="false" indent="0" shrinkToFit="false"/>
      <protection locked="true" hidden="false"/>
    </xf>
    <xf numFmtId="167" fontId="24" fillId="0" borderId="50" xfId="0" applyFont="true" applyBorder="true" applyAlignment="false" applyProtection="false">
      <alignment horizontal="general" vertical="center" textRotation="0" wrapText="false" indent="0" shrinkToFit="false"/>
      <protection locked="true" hidden="false"/>
    </xf>
    <xf numFmtId="167" fontId="24" fillId="0" borderId="1" xfId="0" applyFont="true" applyBorder="true" applyAlignment="false" applyProtection="false">
      <alignment horizontal="general" vertical="center" textRotation="0" wrapText="false" indent="0" shrinkToFit="false"/>
      <protection locked="true" hidden="false"/>
    </xf>
    <xf numFmtId="167" fontId="24" fillId="0" borderId="26" xfId="0" applyFont="true" applyBorder="true" applyAlignment="false" applyProtection="false">
      <alignment horizontal="general" vertical="center" textRotation="0" wrapText="false" indent="0" shrinkToFit="false"/>
      <protection locked="true" hidden="false"/>
    </xf>
    <xf numFmtId="167" fontId="24" fillId="0" borderId="51" xfId="0" applyFont="true" applyBorder="true" applyAlignment="false" applyProtection="false">
      <alignment horizontal="general" vertical="center" textRotation="0" wrapText="false" indent="0" shrinkToFit="false"/>
      <protection locked="true" hidden="false"/>
    </xf>
    <xf numFmtId="167" fontId="24" fillId="0" borderId="67" xfId="0" applyFont="true" applyBorder="true" applyAlignment="true" applyProtection="false">
      <alignment horizontal="right" vertical="center" textRotation="0" wrapText="false" indent="0" shrinkToFit="false"/>
      <protection locked="true" hidden="false"/>
    </xf>
    <xf numFmtId="167" fontId="17" fillId="0" borderId="68" xfId="0" applyFont="true" applyBorder="true" applyAlignment="true" applyProtection="false">
      <alignment horizontal="right" vertical="center" textRotation="0" wrapText="false" indent="0" shrinkToFit="false"/>
      <protection locked="true" hidden="false"/>
    </xf>
    <xf numFmtId="167" fontId="17" fillId="0" borderId="69" xfId="0" applyFont="true" applyBorder="true" applyAlignment="true" applyProtection="false">
      <alignment horizontal="right" vertical="center" textRotation="0" wrapText="false" indent="0" shrinkToFit="false"/>
      <protection locked="true" hidden="false"/>
    </xf>
    <xf numFmtId="167" fontId="17" fillId="0" borderId="70" xfId="0" applyFont="true" applyBorder="true" applyAlignment="true" applyProtection="false">
      <alignment horizontal="right" vertical="center" textRotation="0" wrapText="false" indent="0" shrinkToFit="false"/>
      <protection locked="true" hidden="false"/>
    </xf>
    <xf numFmtId="167" fontId="24" fillId="0" borderId="71" xfId="0" applyFont="true" applyBorder="true" applyAlignment="true" applyProtection="false">
      <alignment horizontal="right" vertical="center" textRotation="0" wrapText="false" indent="0" shrinkToFit="false"/>
      <protection locked="true" hidden="false"/>
    </xf>
    <xf numFmtId="167" fontId="17" fillId="0" borderId="72" xfId="0" applyFont="true" applyBorder="true" applyAlignment="true" applyProtection="false">
      <alignment horizontal="right" vertical="center" textRotation="0" wrapText="false" indent="0" shrinkToFit="false"/>
      <protection locked="true" hidden="false"/>
    </xf>
    <xf numFmtId="167" fontId="24" fillId="0" borderId="71" xfId="0" applyFont="true" applyBorder="true" applyAlignment="fals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7" fontId="31" fillId="0" borderId="73" xfId="0" applyFont="true" applyBorder="true" applyAlignment="true" applyProtection="false">
      <alignment horizontal="general" vertical="top" textRotation="0" wrapText="false" indent="0" shrinkToFit="false"/>
      <protection locked="true" hidden="false"/>
    </xf>
    <xf numFmtId="167" fontId="24" fillId="0" borderId="32" xfId="0" applyFont="true" applyBorder="true" applyAlignment="true" applyProtection="false">
      <alignment horizontal="right" vertical="center" textRotation="0" wrapText="false" indent="0" shrinkToFit="false"/>
      <protection locked="true" hidden="false"/>
    </xf>
    <xf numFmtId="167" fontId="24" fillId="0" borderId="33" xfId="0" applyFont="true" applyBorder="true" applyAlignment="true" applyProtection="false">
      <alignment horizontal="right" vertical="center" textRotation="0" wrapText="false" indent="0" shrinkToFit="false"/>
      <protection locked="true" hidden="false"/>
    </xf>
    <xf numFmtId="167" fontId="24" fillId="0" borderId="30" xfId="0" applyFont="true" applyBorder="true" applyAlignment="true" applyProtection="false">
      <alignment horizontal="right" vertical="center" textRotation="0" wrapText="false" indent="0" shrinkToFit="false"/>
      <protection locked="true" hidden="false"/>
    </xf>
    <xf numFmtId="167" fontId="24" fillId="0" borderId="29" xfId="0" applyFont="true" applyBorder="true" applyAlignment="true" applyProtection="false">
      <alignment horizontal="right" vertical="center" textRotation="0" wrapText="false" indent="0" shrinkToFit="false"/>
      <protection locked="true" hidden="false"/>
    </xf>
    <xf numFmtId="167" fontId="24" fillId="0" borderId="31"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7" fontId="18" fillId="0" borderId="74" xfId="0" applyFont="true" applyBorder="true" applyAlignment="true" applyProtection="false">
      <alignment horizontal="general" vertical="center" textRotation="0" wrapText="false" indent="0" shrinkToFit="false"/>
      <protection locked="true" hidden="false"/>
    </xf>
    <xf numFmtId="167" fontId="17" fillId="0" borderId="37" xfId="0" applyFont="true" applyBorder="true" applyAlignment="true" applyProtection="false">
      <alignment horizontal="right" vertical="center" textRotation="0" wrapText="false" indent="0" shrinkToFit="false"/>
      <protection locked="true" hidden="false"/>
    </xf>
    <xf numFmtId="167" fontId="17" fillId="0" borderId="38" xfId="0" applyFont="true" applyBorder="true" applyAlignment="true" applyProtection="false">
      <alignment horizontal="right" vertical="center" textRotation="0" wrapText="false" indent="0" shrinkToFit="false"/>
      <protection locked="true" hidden="false"/>
    </xf>
    <xf numFmtId="167" fontId="17" fillId="0" borderId="35" xfId="0" applyFont="true" applyBorder="true" applyAlignment="true" applyProtection="false">
      <alignment horizontal="right" vertical="center" textRotation="0" wrapText="false" indent="0" shrinkToFit="false"/>
      <protection locked="true" hidden="false"/>
    </xf>
    <xf numFmtId="167" fontId="17" fillId="0" borderId="34" xfId="0" applyFont="true" applyBorder="true" applyAlignment="true" applyProtection="false">
      <alignment horizontal="right" vertical="center" textRotation="0" wrapText="false" indent="0" shrinkToFit="false"/>
      <protection locked="true" hidden="false"/>
    </xf>
    <xf numFmtId="167" fontId="17" fillId="0" borderId="36" xfId="0" applyFont="true" applyBorder="true" applyAlignment="true" applyProtection="false">
      <alignment horizontal="right" vertical="center" textRotation="0" wrapText="false" indent="0" shrinkToFit="false"/>
      <protection locked="true" hidden="false"/>
    </xf>
    <xf numFmtId="167" fontId="18" fillId="0" borderId="75" xfId="0" applyFont="true" applyBorder="true" applyAlignment="true" applyProtection="false">
      <alignment horizontal="general" vertical="center" textRotation="0" wrapText="false" indent="0" shrinkToFit="false"/>
      <protection locked="true" hidden="false"/>
    </xf>
    <xf numFmtId="167" fontId="18" fillId="0" borderId="76" xfId="0" applyFont="true" applyBorder="true" applyAlignment="true" applyProtection="false">
      <alignment horizontal="general" vertical="center" textRotation="0" wrapText="false" indent="0" shrinkToFit="false"/>
      <protection locked="true" hidden="false"/>
    </xf>
    <xf numFmtId="167" fontId="22" fillId="0" borderId="77" xfId="0" applyFont="true" applyBorder="true" applyAlignment="true" applyProtection="false">
      <alignment horizontal="general" vertical="center" textRotation="0" wrapText="false" indent="0" shrinkToFit="false"/>
      <protection locked="true" hidden="false"/>
    </xf>
    <xf numFmtId="167" fontId="18" fillId="0" borderId="78" xfId="0" applyFont="true" applyBorder="true" applyAlignment="true" applyProtection="false">
      <alignment horizontal="general" vertical="center" textRotation="0" wrapText="false" indent="0" shrinkToFit="false"/>
      <protection locked="true" hidden="false"/>
    </xf>
    <xf numFmtId="167" fontId="17" fillId="0" borderId="55" xfId="0" applyFont="true" applyBorder="true" applyAlignment="true" applyProtection="false">
      <alignment horizontal="right" vertical="center" textRotation="0" wrapText="false" indent="0" shrinkToFit="false"/>
      <protection locked="true" hidden="false"/>
    </xf>
    <xf numFmtId="167" fontId="17" fillId="0" borderId="56" xfId="0" applyFont="true" applyBorder="true" applyAlignment="true" applyProtection="false">
      <alignment horizontal="right" vertical="center" textRotation="0" wrapText="false" indent="0" shrinkToFit="false"/>
      <protection locked="true" hidden="false"/>
    </xf>
    <xf numFmtId="167" fontId="17" fillId="0" borderId="53" xfId="0" applyFont="true" applyBorder="true" applyAlignment="true" applyProtection="false">
      <alignment horizontal="right" vertical="center" textRotation="0" wrapText="false" indent="0" shrinkToFit="false"/>
      <protection locked="true" hidden="false"/>
    </xf>
    <xf numFmtId="167" fontId="17" fillId="0" borderId="52" xfId="0" applyFont="true" applyBorder="true" applyAlignment="true" applyProtection="false">
      <alignment horizontal="right" vertical="center" textRotation="0" wrapText="false" indent="0" shrinkToFit="false"/>
      <protection locked="true" hidden="false"/>
    </xf>
    <xf numFmtId="167" fontId="17" fillId="0" borderId="54" xfId="0" applyFont="true" applyBorder="true" applyAlignment="true" applyProtection="false">
      <alignment horizontal="right" vertical="center" textRotation="0" wrapText="false" indent="0" shrinkToFit="false"/>
      <protection locked="true" hidden="false"/>
    </xf>
    <xf numFmtId="167" fontId="32" fillId="0" borderId="75" xfId="0" applyFont="true" applyBorder="true" applyAlignment="true" applyProtection="false">
      <alignment horizontal="general" vertical="top" textRotation="0" wrapText="false" indent="0" shrinkToFit="false"/>
      <protection locked="true" hidden="false"/>
    </xf>
    <xf numFmtId="167" fontId="32" fillId="0" borderId="76" xfId="0" applyFont="true" applyBorder="true" applyAlignment="true" applyProtection="false">
      <alignment horizontal="general" vertical="top" textRotation="0" wrapText="false" indent="0" shrinkToFit="false"/>
      <protection locked="true" hidden="false"/>
    </xf>
    <xf numFmtId="167" fontId="31" fillId="0" borderId="77" xfId="0" applyFont="true" applyBorder="true" applyAlignment="true" applyProtection="fals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桁区切り 2" xfId="23"/>
    <cellStyle name="標準 2" xfId="24"/>
    <cellStyle name="標準 2 3" xfId="25"/>
    <cellStyle name="標準 3" xfId="26"/>
    <cellStyle name="標準 3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69.62"/>
    <col collapsed="false" customWidth="false" hidden="false" outlineLevel="0" max="257" min="2" style="2" width="8.99"/>
  </cols>
  <sheetData>
    <row r="1" customFormat="false" ht="21" hidden="false" customHeight="false" outlineLevel="0" collapsed="false">
      <c r="A1" s="3" t="s">
        <v>0</v>
      </c>
      <c r="B1" s="3"/>
      <c r="C1" s="3"/>
      <c r="D1" s="3"/>
      <c r="E1" s="3"/>
    </row>
    <row r="2" customFormat="false" ht="21" hidden="false" customHeight="false" outlineLevel="0" collapsed="false">
      <c r="A2" s="4"/>
      <c r="B2" s="4"/>
    </row>
    <row r="3" customFormat="false" ht="13.5" hidden="false" customHeight="false" outlineLevel="0" collapsed="false">
      <c r="A3" s="5" t="s">
        <v>1</v>
      </c>
      <c r="B3" s="6"/>
      <c r="C3" s="6"/>
      <c r="D3" s="6"/>
      <c r="E3" s="6"/>
      <c r="F3" s="6"/>
      <c r="G3" s="6"/>
      <c r="H3" s="6"/>
      <c r="I3" s="6"/>
      <c r="J3" s="6"/>
      <c r="K3" s="6"/>
      <c r="L3" s="6"/>
      <c r="M3" s="6"/>
      <c r="N3" s="6"/>
      <c r="O3" s="6"/>
      <c r="P3" s="6"/>
      <c r="Q3" s="6"/>
    </row>
    <row r="5" customFormat="false" ht="13.5" hidden="false" customHeight="false" outlineLevel="0" collapsed="false">
      <c r="A5" s="5" t="s">
        <v>2</v>
      </c>
      <c r="B5" s="6"/>
      <c r="C5" s="6"/>
      <c r="D5" s="6"/>
      <c r="E5" s="6"/>
      <c r="F5" s="6"/>
      <c r="G5" s="6"/>
    </row>
    <row r="7" customFormat="false" ht="13.5" hidden="false" customHeight="false" outlineLevel="0" collapsed="false">
      <c r="A7" s="5" t="s">
        <v>3</v>
      </c>
    </row>
    <row r="9" customFormat="false" ht="13.5" hidden="false" customHeight="false" outlineLevel="0" collapsed="false">
      <c r="A9" s="7" t="s">
        <v>4</v>
      </c>
    </row>
    <row r="11" customFormat="false" ht="13.5" hidden="false" customHeight="false" outlineLevel="0" collapsed="false">
      <c r="A11" s="7" t="s">
        <v>5</v>
      </c>
    </row>
    <row r="13" customFormat="false" ht="13.5" hidden="false" customHeight="false" outlineLevel="0" collapsed="false">
      <c r="A13" s="7" t="s">
        <v>6</v>
      </c>
    </row>
    <row r="15" customFormat="false" ht="13.5" hidden="false" customHeight="true" outlineLevel="0" collapsed="false">
      <c r="A15" s="7" t="s">
        <v>7</v>
      </c>
      <c r="B15" s="8"/>
      <c r="C15" s="8"/>
      <c r="D15" s="8"/>
      <c r="E15" s="8"/>
      <c r="F15" s="8"/>
      <c r="G15" s="8"/>
      <c r="H15" s="8"/>
      <c r="I15" s="8"/>
      <c r="J15" s="8"/>
      <c r="K15" s="8"/>
      <c r="L15" s="8"/>
      <c r="M15" s="8"/>
    </row>
    <row r="16" customFormat="false" ht="13.5" hidden="false" customHeight="false" outlineLevel="0" collapsed="false">
      <c r="A16" s="6"/>
      <c r="B16" s="6"/>
      <c r="C16" s="6"/>
      <c r="D16" s="6"/>
      <c r="E16" s="6"/>
      <c r="F16" s="6"/>
      <c r="G16" s="6"/>
      <c r="H16" s="6"/>
      <c r="I16" s="6"/>
      <c r="J16" s="6"/>
      <c r="K16" s="6"/>
      <c r="L16" s="6"/>
      <c r="M16" s="6"/>
    </row>
    <row r="17" customFormat="false" ht="13.5" hidden="false" customHeight="false" outlineLevel="0" collapsed="false">
      <c r="A17" s="9"/>
    </row>
    <row r="19" customFormat="false" ht="13.5" hidden="false" customHeight="false" outlineLevel="0" collapsed="false">
      <c r="A19" s="10"/>
    </row>
    <row r="21" customFormat="false" ht="13.5" hidden="false" customHeight="false" outlineLevel="0" collapsed="false">
      <c r="A21" s="10"/>
    </row>
    <row r="23" customFormat="false" ht="13.5" hidden="false" customHeight="false" outlineLevel="0" collapsed="false">
      <c r="A23" s="10"/>
    </row>
    <row r="25" customFormat="false" ht="13.5" hidden="false" customHeight="false" outlineLevel="0" collapsed="false">
      <c r="A25" s="10"/>
    </row>
  </sheetData>
  <mergeCells count="1">
    <mergeCell ref="A1:E1"/>
  </mergeCells>
  <hyperlinks>
    <hyperlink ref="A3" location="第１表!A1" display="第１表　事業所数，従業者数，年間商品販売額，その他の収入額および売場面積"/>
    <hyperlink ref="A5" location="第２表!A1" display="第２表　産業（小分類）別事業所数，従業者数，年間商品販売額および売場面積"/>
    <hyperlink ref="A7" location="第３表!A1" display="第３表　北海道内主要都市事業所数，従業者数，年間商品販売額の状況"/>
    <hyperlink ref="A9" location="第4A表!A1" display="第４Ａ表　町丁別，産業（中分類）別事業所数，従業者数（民営事業所）"/>
    <hyperlink ref="A11" location="第4B表!A1" display="第４Ｂ表　町丁別，産業（中分類）別事業所数，従業者数（民営事業所）（平成28年経済センサス－活動調査結果）"/>
    <hyperlink ref="A13" location="第5A表!A1" display="第５Ａ表　町丁別，地区(15区分)別，産業（中分類）別事業所数，従業者数（民営事業所）"/>
    <hyperlink ref="A15" location="第5B表!A1" display="第５Ｂ表　町丁別，地区(15区分)別，産業（中分類）別事業所数，従業者数（民営事業所）（平成28年経済センサス－活動調査結果）"/>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5" defaultRowHeight="15" zeroHeight="false" outlineLevelRow="0" outlineLevelCol="0"/>
  <cols>
    <col collapsed="false" customWidth="true" hidden="false" outlineLevel="0" max="1" min="1" style="11" width="3.62"/>
    <col collapsed="false" customWidth="true" hidden="false" outlineLevel="0" max="2" min="2" style="11" width="7.37"/>
    <col collapsed="false" customWidth="true" hidden="false" outlineLevel="0" max="13" min="3" style="11" width="7.75"/>
    <col collapsed="false" customWidth="true" hidden="false" outlineLevel="0" max="14" min="14" style="11" width="8.62"/>
    <col collapsed="false" customWidth="false" hidden="false" outlineLevel="0" max="257" min="15" style="11" width="10.25"/>
  </cols>
  <sheetData>
    <row r="1" customFormat="false" ht="17.25" hidden="false" customHeight="true" outlineLevel="0" collapsed="false">
      <c r="A1" s="12" t="s">
        <v>1</v>
      </c>
      <c r="B1" s="13"/>
      <c r="C1" s="13"/>
      <c r="D1" s="13"/>
      <c r="E1" s="13"/>
      <c r="F1" s="13"/>
      <c r="G1" s="13"/>
      <c r="H1" s="13"/>
      <c r="I1" s="13"/>
      <c r="J1" s="13"/>
      <c r="K1" s="13"/>
      <c r="L1" s="13"/>
      <c r="M1" s="13"/>
      <c r="N1" s="13"/>
      <c r="O1" s="13"/>
      <c r="P1" s="13"/>
      <c r="Q1" s="13"/>
    </row>
    <row r="2" customFormat="false" ht="17.25" hidden="false" customHeight="true" outlineLevel="0" collapsed="false">
      <c r="A2" s="13"/>
      <c r="B2" s="13"/>
      <c r="C2" s="13"/>
      <c r="D2" s="13"/>
      <c r="E2" s="13"/>
      <c r="F2" s="13"/>
      <c r="G2" s="13"/>
      <c r="H2" s="13"/>
      <c r="I2" s="13"/>
      <c r="J2" s="13"/>
      <c r="K2" s="13"/>
      <c r="L2" s="13"/>
      <c r="M2" s="13"/>
      <c r="N2" s="13"/>
      <c r="O2" s="13"/>
      <c r="P2" s="13"/>
      <c r="Q2" s="13"/>
    </row>
    <row r="3" customFormat="false" ht="17.25" hidden="false" customHeight="true" outlineLevel="0" collapsed="false">
      <c r="A3" s="14" t="s">
        <v>8</v>
      </c>
      <c r="B3" s="13"/>
      <c r="C3" s="13"/>
      <c r="D3" s="13"/>
      <c r="E3" s="13"/>
      <c r="F3" s="13"/>
      <c r="G3" s="13"/>
      <c r="H3" s="13"/>
      <c r="I3" s="13"/>
      <c r="J3" s="13"/>
      <c r="K3" s="13"/>
      <c r="L3" s="13"/>
      <c r="M3" s="13"/>
      <c r="N3" s="13"/>
      <c r="O3" s="13"/>
      <c r="P3" s="13"/>
      <c r="Q3" s="13"/>
    </row>
    <row r="4" customFormat="false" ht="17.25" hidden="false" customHeight="true" outlineLevel="0" collapsed="false">
      <c r="A4" s="15" t="s">
        <v>9</v>
      </c>
      <c r="B4" s="13"/>
      <c r="C4" s="13"/>
      <c r="D4" s="13"/>
      <c r="E4" s="13"/>
      <c r="F4" s="13"/>
      <c r="G4" s="13"/>
      <c r="H4" s="13"/>
      <c r="I4" s="13"/>
      <c r="J4" s="13"/>
      <c r="K4" s="13"/>
      <c r="L4" s="13"/>
      <c r="M4" s="13"/>
      <c r="N4" s="13"/>
      <c r="O4" s="13"/>
      <c r="P4" s="13"/>
      <c r="Q4" s="13"/>
    </row>
    <row r="5" customFormat="false" ht="17.25" hidden="false" customHeight="true" outlineLevel="0" collapsed="false">
      <c r="A5" s="15" t="s">
        <v>10</v>
      </c>
      <c r="B5" s="13"/>
      <c r="C5" s="13"/>
      <c r="D5" s="13"/>
      <c r="E5" s="13"/>
      <c r="F5" s="13"/>
      <c r="G5" s="13"/>
      <c r="H5" s="13"/>
      <c r="I5" s="13"/>
      <c r="J5" s="13"/>
      <c r="K5" s="13"/>
      <c r="L5" s="13"/>
      <c r="M5" s="13"/>
      <c r="N5" s="13"/>
      <c r="O5" s="13"/>
      <c r="P5" s="13"/>
      <c r="Q5" s="13"/>
    </row>
    <row r="6" customFormat="false" ht="17.25" hidden="false" customHeight="true" outlineLevel="0" collapsed="false">
      <c r="A6" s="16" t="s">
        <v>11</v>
      </c>
      <c r="B6" s="13"/>
      <c r="C6" s="13"/>
      <c r="D6" s="13"/>
      <c r="E6" s="13"/>
      <c r="F6" s="13"/>
      <c r="G6" s="13"/>
      <c r="H6" s="13"/>
      <c r="I6" s="13"/>
      <c r="J6" s="13"/>
      <c r="K6" s="13"/>
      <c r="L6" s="13"/>
      <c r="M6" s="13"/>
      <c r="N6" s="13"/>
      <c r="O6" s="13"/>
      <c r="P6" s="13"/>
      <c r="Q6" s="13"/>
    </row>
    <row r="7" customFormat="false" ht="17.25" hidden="false" customHeight="true" outlineLevel="0" collapsed="false">
      <c r="A7" s="15" t="s">
        <v>12</v>
      </c>
      <c r="B7" s="13"/>
      <c r="C7" s="13"/>
      <c r="D7" s="13"/>
      <c r="E7" s="13"/>
      <c r="F7" s="13"/>
      <c r="G7" s="13"/>
      <c r="H7" s="13"/>
      <c r="I7" s="13"/>
      <c r="J7" s="13"/>
      <c r="K7" s="13"/>
      <c r="L7" s="13"/>
      <c r="M7" s="13"/>
      <c r="N7" s="13"/>
      <c r="O7" s="13"/>
      <c r="P7" s="13"/>
      <c r="Q7" s="13"/>
    </row>
    <row r="8" customFormat="false" ht="17.25" hidden="false" customHeight="true" outlineLevel="0" collapsed="false">
      <c r="A8" s="17" t="s">
        <v>13</v>
      </c>
      <c r="B8" s="13"/>
      <c r="C8" s="13"/>
      <c r="D8" s="13"/>
      <c r="E8" s="13"/>
      <c r="F8" s="13"/>
      <c r="G8" s="13"/>
      <c r="H8" s="13"/>
      <c r="I8" s="13"/>
      <c r="J8" s="13"/>
      <c r="K8" s="13"/>
      <c r="L8" s="13"/>
      <c r="M8" s="13"/>
      <c r="N8" s="13"/>
      <c r="O8" s="13"/>
      <c r="P8" s="13"/>
      <c r="Q8" s="13"/>
    </row>
    <row r="9" customFormat="false" ht="17.25" hidden="false" customHeight="true" outlineLevel="0" collapsed="false">
      <c r="A9" s="17" t="s">
        <v>14</v>
      </c>
      <c r="B9" s="13"/>
      <c r="C9" s="13"/>
      <c r="D9" s="13"/>
      <c r="E9" s="13"/>
      <c r="F9" s="13"/>
      <c r="G9" s="13"/>
      <c r="H9" s="13"/>
      <c r="I9" s="13"/>
      <c r="J9" s="13"/>
      <c r="K9" s="13"/>
      <c r="L9" s="13"/>
      <c r="M9" s="13"/>
      <c r="N9" s="13"/>
      <c r="O9" s="13"/>
      <c r="P9" s="13"/>
      <c r="Q9" s="13"/>
    </row>
    <row r="10" customFormat="false" ht="17.25" hidden="false" customHeight="true" outlineLevel="0" collapsed="false">
      <c r="A10" s="17" t="s">
        <v>15</v>
      </c>
      <c r="B10" s="13"/>
      <c r="C10" s="13"/>
      <c r="D10" s="13"/>
      <c r="E10" s="13"/>
      <c r="F10" s="13"/>
      <c r="G10" s="13"/>
      <c r="H10" s="13"/>
      <c r="I10" s="13"/>
      <c r="J10" s="13"/>
      <c r="K10" s="13"/>
      <c r="L10" s="13"/>
      <c r="M10" s="13"/>
      <c r="N10" s="13"/>
      <c r="O10" s="13"/>
      <c r="P10" s="13"/>
      <c r="Q10" s="13"/>
    </row>
    <row r="11" customFormat="false" ht="17.25" hidden="false" customHeight="true" outlineLevel="0" collapsed="false">
      <c r="A11" s="18" t="s">
        <v>16</v>
      </c>
      <c r="B11" s="13"/>
      <c r="C11" s="13"/>
      <c r="D11" s="13"/>
      <c r="E11" s="13"/>
      <c r="F11" s="13"/>
      <c r="G11" s="13"/>
      <c r="H11" s="13"/>
      <c r="I11" s="13"/>
      <c r="J11" s="13"/>
      <c r="K11" s="13"/>
      <c r="L11" s="13"/>
      <c r="M11" s="13"/>
      <c r="N11" s="13"/>
      <c r="O11" s="13"/>
      <c r="P11" s="13"/>
      <c r="Q11" s="13"/>
    </row>
    <row r="12" customFormat="false" ht="30" hidden="false" customHeight="true" outlineLevel="0" collapsed="false">
      <c r="A12" s="19"/>
      <c r="B12" s="19"/>
      <c r="C12" s="19"/>
      <c r="D12" s="19"/>
      <c r="E12" s="19"/>
      <c r="F12" s="19"/>
      <c r="G12" s="19"/>
      <c r="H12" s="19"/>
      <c r="I12" s="19"/>
      <c r="J12" s="19"/>
      <c r="K12" s="19"/>
      <c r="L12" s="19"/>
      <c r="M12" s="19"/>
      <c r="N12" s="19"/>
      <c r="O12" s="19"/>
    </row>
    <row r="13" s="26" customFormat="true" ht="18" hidden="false" customHeight="true" outlineLevel="0" collapsed="false">
      <c r="A13" s="20" t="s">
        <v>17</v>
      </c>
      <c r="B13" s="20"/>
      <c r="C13" s="21" t="s">
        <v>18</v>
      </c>
      <c r="D13" s="21"/>
      <c r="E13" s="21"/>
      <c r="F13" s="21"/>
      <c r="G13" s="21"/>
      <c r="H13" s="21"/>
      <c r="I13" s="21"/>
      <c r="J13" s="21"/>
      <c r="K13" s="21"/>
      <c r="L13" s="21"/>
      <c r="M13" s="21"/>
      <c r="N13" s="22" t="s">
        <v>19</v>
      </c>
      <c r="O13" s="23" t="s">
        <v>20</v>
      </c>
      <c r="P13" s="24" t="s">
        <v>21</v>
      </c>
      <c r="Q13" s="25" t="s">
        <v>22</v>
      </c>
      <c r="R13" s="18"/>
    </row>
    <row r="14" s="26" customFormat="true" ht="18" hidden="false" customHeight="true" outlineLevel="0" collapsed="false">
      <c r="A14" s="20"/>
      <c r="B14" s="20"/>
      <c r="C14" s="21" t="s">
        <v>23</v>
      </c>
      <c r="D14" s="21" t="s">
        <v>24</v>
      </c>
      <c r="E14" s="21"/>
      <c r="F14" s="21" t="s">
        <v>25</v>
      </c>
      <c r="G14" s="21"/>
      <c r="H14" s="21"/>
      <c r="I14" s="21"/>
      <c r="J14" s="21"/>
      <c r="K14" s="21"/>
      <c r="L14" s="21"/>
      <c r="M14" s="21"/>
      <c r="N14" s="22"/>
      <c r="O14" s="23"/>
      <c r="P14" s="24"/>
      <c r="Q14" s="25"/>
      <c r="R14" s="18"/>
    </row>
    <row r="15" s="26" customFormat="true" ht="29.25" hidden="false" customHeight="true" outlineLevel="0" collapsed="false">
      <c r="A15" s="20"/>
      <c r="B15" s="20"/>
      <c r="C15" s="21"/>
      <c r="D15" s="21" t="s">
        <v>26</v>
      </c>
      <c r="E15" s="21" t="s">
        <v>27</v>
      </c>
      <c r="F15" s="27" t="s">
        <v>28</v>
      </c>
      <c r="G15" s="27" t="s">
        <v>29</v>
      </c>
      <c r="H15" s="27" t="s">
        <v>30</v>
      </c>
      <c r="I15" s="27" t="s">
        <v>31</v>
      </c>
      <c r="J15" s="27" t="s">
        <v>32</v>
      </c>
      <c r="K15" s="27" t="s">
        <v>33</v>
      </c>
      <c r="L15" s="27" t="s">
        <v>34</v>
      </c>
      <c r="M15" s="28" t="s">
        <v>35</v>
      </c>
      <c r="N15" s="29" t="s">
        <v>36</v>
      </c>
      <c r="O15" s="30" t="s">
        <v>37</v>
      </c>
      <c r="P15" s="31" t="s">
        <v>37</v>
      </c>
      <c r="Q15" s="32" t="s">
        <v>38</v>
      </c>
      <c r="R15" s="18"/>
    </row>
    <row r="16" s="18" customFormat="true" ht="21" hidden="false" customHeight="true" outlineLevel="0" collapsed="false">
      <c r="A16" s="33" t="s">
        <v>23</v>
      </c>
      <c r="B16" s="34"/>
      <c r="C16" s="35" t="n">
        <v>2448</v>
      </c>
      <c r="D16" s="35" t="n">
        <v>1790</v>
      </c>
      <c r="E16" s="35" t="n">
        <v>658</v>
      </c>
      <c r="F16" s="35" t="n">
        <v>899</v>
      </c>
      <c r="G16" s="35" t="n">
        <v>533</v>
      </c>
      <c r="H16" s="35" t="n">
        <v>520</v>
      </c>
      <c r="I16" s="35" t="n">
        <v>313</v>
      </c>
      <c r="J16" s="35" t="n">
        <v>88</v>
      </c>
      <c r="K16" s="35" t="n">
        <v>53</v>
      </c>
      <c r="L16" s="35" t="n">
        <v>24</v>
      </c>
      <c r="M16" s="35" t="n">
        <v>18</v>
      </c>
      <c r="N16" s="35" t="n">
        <v>18866</v>
      </c>
      <c r="O16" s="35" t="n">
        <v>63340484</v>
      </c>
      <c r="P16" s="35" t="n">
        <v>2115129</v>
      </c>
      <c r="Q16" s="36" t="n">
        <v>361789</v>
      </c>
    </row>
    <row r="17" s="18" customFormat="true" ht="21" hidden="false" customHeight="true" outlineLevel="0" collapsed="false">
      <c r="A17" s="26"/>
      <c r="B17" s="37" t="s">
        <v>39</v>
      </c>
      <c r="C17" s="38" t="n">
        <v>593</v>
      </c>
      <c r="D17" s="38" t="n">
        <v>554</v>
      </c>
      <c r="E17" s="38" t="n">
        <v>39</v>
      </c>
      <c r="F17" s="38" t="n">
        <v>166</v>
      </c>
      <c r="G17" s="38" t="n">
        <v>166</v>
      </c>
      <c r="H17" s="38" t="n">
        <v>136</v>
      </c>
      <c r="I17" s="38" t="n">
        <v>83</v>
      </c>
      <c r="J17" s="38" t="n">
        <v>20</v>
      </c>
      <c r="K17" s="38" t="n">
        <v>14</v>
      </c>
      <c r="L17" s="38" t="n">
        <v>8</v>
      </c>
      <c r="M17" s="39" t="s">
        <v>40</v>
      </c>
      <c r="N17" s="38" t="n">
        <v>4322</v>
      </c>
      <c r="O17" s="38" t="n">
        <v>34800037</v>
      </c>
      <c r="P17" s="38" t="n">
        <v>1236689</v>
      </c>
      <c r="Q17" s="40" t="s">
        <v>40</v>
      </c>
    </row>
    <row r="18" s="18" customFormat="true" ht="21" hidden="false" customHeight="true" outlineLevel="0" collapsed="false">
      <c r="A18" s="41"/>
      <c r="B18" s="42" t="s">
        <v>41</v>
      </c>
      <c r="C18" s="43" t="n">
        <v>1855</v>
      </c>
      <c r="D18" s="43" t="n">
        <v>1236</v>
      </c>
      <c r="E18" s="43" t="n">
        <v>619</v>
      </c>
      <c r="F18" s="43" t="n">
        <v>733</v>
      </c>
      <c r="G18" s="43" t="n">
        <v>367</v>
      </c>
      <c r="H18" s="43" t="n">
        <v>384</v>
      </c>
      <c r="I18" s="43" t="n">
        <v>230</v>
      </c>
      <c r="J18" s="43" t="n">
        <v>68</v>
      </c>
      <c r="K18" s="43" t="n">
        <v>39</v>
      </c>
      <c r="L18" s="43" t="n">
        <v>16</v>
      </c>
      <c r="M18" s="43" t="n">
        <v>18</v>
      </c>
      <c r="N18" s="43" t="n">
        <v>14544</v>
      </c>
      <c r="O18" s="43" t="n">
        <v>28540447</v>
      </c>
      <c r="P18" s="43" t="n">
        <v>878440</v>
      </c>
      <c r="Q18" s="44" t="n">
        <v>361789</v>
      </c>
    </row>
    <row r="19" customFormat="false" ht="15" hidden="false" customHeight="true" outlineLevel="0" collapsed="false">
      <c r="Q19" s="45"/>
    </row>
    <row r="25" s="18" customFormat="true" ht="15" hidden="false" customHeight="true" outlineLevel="0" collapsed="false"/>
    <row r="26" s="18" customFormat="true" ht="15" hidden="false" customHeight="true" outlineLevel="0" collapsed="false"/>
    <row r="27" s="18" customFormat="true" ht="15" hidden="false" customHeight="true" outlineLevel="0" collapsed="false"/>
    <row r="28" s="18" customFormat="true" ht="15" hidden="false" customHeight="true" outlineLevel="0" collapsed="false"/>
  </sheetData>
  <mergeCells count="9">
    <mergeCell ref="A13:B15"/>
    <mergeCell ref="C13:M13"/>
    <mergeCell ref="N13:N14"/>
    <mergeCell ref="O13:O14"/>
    <mergeCell ref="P13:P14"/>
    <mergeCell ref="Q13:Q14"/>
    <mergeCell ref="C14:C15"/>
    <mergeCell ref="D14:E14"/>
    <mergeCell ref="F14:M14"/>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62109375" defaultRowHeight="12" zeroHeight="false" outlineLevelRow="0" outlineLevelCol="0"/>
  <cols>
    <col collapsed="false" customWidth="true" hidden="false" outlineLevel="0" max="1" min="1" style="11" width="2.62"/>
    <col collapsed="false" customWidth="true" hidden="false" outlineLevel="0" max="2" min="2" style="11" width="3.49"/>
    <col collapsed="false" customWidth="true" hidden="false" outlineLevel="0" max="3" min="3" style="46" width="40.36"/>
    <col collapsed="false" customWidth="true" hidden="false" outlineLevel="0" max="4" min="4" style="11" width="16.99"/>
    <col collapsed="false" customWidth="true" hidden="false" outlineLevel="0" max="5" min="5" style="11" width="15.75"/>
    <col collapsed="false" customWidth="true" hidden="false" outlineLevel="0" max="6" min="6" style="11" width="16.62"/>
    <col collapsed="false" customWidth="true" hidden="false" outlineLevel="0" max="7" min="7" style="11" width="16.86"/>
    <col collapsed="false" customWidth="false" hidden="false" outlineLevel="0" max="257" min="8" style="11" width="6.62"/>
  </cols>
  <sheetData>
    <row r="1" customFormat="false" ht="17.25" hidden="false" customHeight="true" outlineLevel="0" collapsed="false">
      <c r="A1" s="12" t="s">
        <v>2</v>
      </c>
      <c r="B1" s="12"/>
      <c r="C1" s="12"/>
      <c r="D1" s="12"/>
      <c r="E1" s="12"/>
      <c r="F1" s="12"/>
      <c r="G1" s="12"/>
    </row>
    <row r="2" customFormat="false" ht="17.25" hidden="false" customHeight="true" outlineLevel="0" collapsed="false">
      <c r="A2" s="13"/>
      <c r="B2" s="13"/>
      <c r="C2" s="13"/>
      <c r="D2" s="13"/>
      <c r="E2" s="13"/>
      <c r="F2" s="13"/>
      <c r="G2" s="13"/>
    </row>
    <row r="3" customFormat="false" ht="17.25" hidden="false" customHeight="true" outlineLevel="0" collapsed="false">
      <c r="A3" s="14" t="s">
        <v>8</v>
      </c>
      <c r="B3" s="13"/>
      <c r="C3" s="13"/>
      <c r="D3" s="13"/>
      <c r="E3" s="13"/>
      <c r="F3" s="13"/>
      <c r="G3" s="13"/>
    </row>
    <row r="4" customFormat="false" ht="17.25" hidden="false" customHeight="true" outlineLevel="0" collapsed="false">
      <c r="A4" s="15" t="s">
        <v>9</v>
      </c>
      <c r="B4" s="13"/>
      <c r="C4" s="13"/>
      <c r="D4" s="13"/>
      <c r="E4" s="13"/>
      <c r="F4" s="13"/>
      <c r="G4" s="13"/>
    </row>
    <row r="5" customFormat="false" ht="17.25" hidden="false" customHeight="true" outlineLevel="0" collapsed="false">
      <c r="A5" s="15" t="s">
        <v>42</v>
      </c>
      <c r="B5" s="13"/>
      <c r="C5" s="13"/>
      <c r="D5" s="13"/>
      <c r="E5" s="13"/>
      <c r="F5" s="13"/>
      <c r="G5" s="13"/>
    </row>
    <row r="6" customFormat="false" ht="17.25" hidden="false" customHeight="true" outlineLevel="0" collapsed="false">
      <c r="A6" s="16" t="s">
        <v>43</v>
      </c>
      <c r="B6" s="13"/>
      <c r="C6" s="13"/>
      <c r="D6" s="13"/>
      <c r="E6" s="13"/>
      <c r="F6" s="13"/>
      <c r="G6" s="13"/>
    </row>
    <row r="7" customFormat="false" ht="17.25" hidden="false" customHeight="true" outlineLevel="0" collapsed="false">
      <c r="A7" s="15" t="s">
        <v>12</v>
      </c>
      <c r="B7" s="13"/>
      <c r="C7" s="13"/>
      <c r="D7" s="13"/>
      <c r="E7" s="13"/>
      <c r="F7" s="13"/>
      <c r="G7" s="13"/>
    </row>
    <row r="8" customFormat="false" ht="17.25" hidden="false" customHeight="true" outlineLevel="0" collapsed="false">
      <c r="A8" s="17" t="s">
        <v>44</v>
      </c>
      <c r="B8" s="13"/>
      <c r="C8" s="13"/>
      <c r="D8" s="13"/>
      <c r="E8" s="13"/>
      <c r="F8" s="13"/>
      <c r="G8" s="13"/>
    </row>
    <row r="9" customFormat="false" ht="17.25" hidden="false" customHeight="true" outlineLevel="0" collapsed="false">
      <c r="A9" s="18" t="s">
        <v>45</v>
      </c>
      <c r="B9" s="13"/>
      <c r="C9" s="13"/>
      <c r="D9" s="13"/>
      <c r="E9" s="13"/>
      <c r="F9" s="13"/>
      <c r="G9" s="13"/>
    </row>
    <row r="10" customFormat="false" ht="17.25" hidden="false" customHeight="true" outlineLevel="0" collapsed="false">
      <c r="A10" s="17" t="s">
        <v>46</v>
      </c>
      <c r="B10" s="13"/>
      <c r="C10" s="13"/>
      <c r="D10" s="13"/>
      <c r="E10" s="13"/>
      <c r="F10" s="13"/>
      <c r="G10" s="13"/>
    </row>
    <row r="11" customFormat="false" ht="30" hidden="false" customHeight="true" outlineLevel="0" collapsed="false">
      <c r="A11" s="45"/>
      <c r="B11" s="45"/>
      <c r="C11" s="45"/>
      <c r="D11" s="45"/>
      <c r="E11" s="45"/>
      <c r="F11" s="45"/>
    </row>
    <row r="12" s="46" customFormat="true" ht="36" hidden="false" customHeight="true" outlineLevel="0" collapsed="false">
      <c r="A12" s="47" t="s">
        <v>47</v>
      </c>
      <c r="B12" s="47"/>
      <c r="C12" s="47"/>
      <c r="D12" s="48" t="s">
        <v>48</v>
      </c>
      <c r="E12" s="49" t="s">
        <v>19</v>
      </c>
      <c r="F12" s="50" t="s">
        <v>49</v>
      </c>
      <c r="G12" s="51" t="s">
        <v>22</v>
      </c>
    </row>
    <row r="13" s="46" customFormat="true" ht="15" hidden="false" customHeight="true" outlineLevel="0" collapsed="false">
      <c r="A13" s="47"/>
      <c r="B13" s="47"/>
      <c r="C13" s="47"/>
      <c r="D13" s="52"/>
      <c r="E13" s="53"/>
      <c r="F13" s="53" t="s">
        <v>50</v>
      </c>
      <c r="G13" s="54" t="s">
        <v>51</v>
      </c>
    </row>
    <row r="14" s="18" customFormat="true" ht="30" hidden="false" customHeight="true" outlineLevel="0" collapsed="false">
      <c r="A14" s="55" t="s">
        <v>23</v>
      </c>
      <c r="B14" s="55"/>
      <c r="C14" s="55"/>
      <c r="D14" s="56" t="n">
        <v>2448</v>
      </c>
      <c r="E14" s="57" t="n">
        <v>18866</v>
      </c>
      <c r="F14" s="57" t="n">
        <v>633405</v>
      </c>
      <c r="G14" s="58" t="n">
        <v>361789</v>
      </c>
    </row>
    <row r="15" s="18" customFormat="true" ht="24" hidden="false" customHeight="true" outlineLevel="0" collapsed="false">
      <c r="A15" s="26"/>
      <c r="B15" s="59" t="s">
        <v>52</v>
      </c>
      <c r="C15" s="59"/>
      <c r="D15" s="60" t="n">
        <v>593</v>
      </c>
      <c r="E15" s="61" t="n">
        <v>4322</v>
      </c>
      <c r="F15" s="61" t="n">
        <v>348000</v>
      </c>
      <c r="G15" s="62" t="s">
        <v>40</v>
      </c>
    </row>
    <row r="16" s="18" customFormat="true" ht="18" hidden="false" customHeight="true" outlineLevel="0" collapsed="false">
      <c r="A16" s="63" t="n">
        <v>50</v>
      </c>
      <c r="B16" s="63"/>
      <c r="C16" s="64" t="s">
        <v>53</v>
      </c>
      <c r="D16" s="65" t="n">
        <v>3</v>
      </c>
      <c r="E16" s="66" t="n">
        <v>23</v>
      </c>
      <c r="F16" s="66" t="n">
        <v>1124</v>
      </c>
      <c r="G16" s="67" t="s">
        <v>40</v>
      </c>
    </row>
    <row r="17" s="73" customFormat="true" ht="18" hidden="false" customHeight="true" outlineLevel="0" collapsed="false">
      <c r="A17" s="68"/>
      <c r="B17" s="68" t="n">
        <v>501</v>
      </c>
      <c r="C17" s="69" t="s">
        <v>53</v>
      </c>
      <c r="D17" s="70" t="n">
        <v>3</v>
      </c>
      <c r="E17" s="71" t="n">
        <v>23</v>
      </c>
      <c r="F17" s="71" t="n">
        <v>1124</v>
      </c>
      <c r="G17" s="72" t="s">
        <v>40</v>
      </c>
    </row>
    <row r="18" s="18" customFormat="true" ht="18" hidden="false" customHeight="true" outlineLevel="0" collapsed="false">
      <c r="A18" s="63" t="n">
        <v>51</v>
      </c>
      <c r="B18" s="63"/>
      <c r="C18" s="64" t="s">
        <v>54</v>
      </c>
      <c r="D18" s="65" t="n">
        <v>13</v>
      </c>
      <c r="E18" s="66" t="n">
        <v>66</v>
      </c>
      <c r="F18" s="66" t="n">
        <v>1608</v>
      </c>
      <c r="G18" s="67" t="s">
        <v>40</v>
      </c>
    </row>
    <row r="19" s="73" customFormat="true" ht="18" hidden="false" customHeight="true" outlineLevel="0" collapsed="false">
      <c r="A19" s="68"/>
      <c r="B19" s="68" t="n">
        <v>511</v>
      </c>
      <c r="C19" s="69" t="s">
        <v>55</v>
      </c>
      <c r="D19" s="70" t="n">
        <v>1</v>
      </c>
      <c r="E19" s="71" t="n">
        <v>3</v>
      </c>
      <c r="F19" s="74" t="s">
        <v>56</v>
      </c>
      <c r="G19" s="72" t="s">
        <v>40</v>
      </c>
    </row>
    <row r="20" s="73" customFormat="true" ht="18" hidden="false" customHeight="true" outlineLevel="0" collapsed="false">
      <c r="A20" s="68"/>
      <c r="B20" s="68" t="n">
        <v>512</v>
      </c>
      <c r="C20" s="69" t="s">
        <v>57</v>
      </c>
      <c r="D20" s="70" t="n">
        <v>7</v>
      </c>
      <c r="E20" s="71" t="n">
        <v>42</v>
      </c>
      <c r="F20" s="71" t="n">
        <v>826</v>
      </c>
      <c r="G20" s="72" t="s">
        <v>40</v>
      </c>
    </row>
    <row r="21" s="73" customFormat="true" ht="18" hidden="false" customHeight="true" outlineLevel="0" collapsed="false">
      <c r="A21" s="68"/>
      <c r="B21" s="68" t="n">
        <v>513</v>
      </c>
      <c r="C21" s="69" t="s">
        <v>58</v>
      </c>
      <c r="D21" s="70" t="n">
        <v>5</v>
      </c>
      <c r="E21" s="71" t="n">
        <v>21</v>
      </c>
      <c r="F21" s="74" t="s">
        <v>56</v>
      </c>
      <c r="G21" s="72" t="s">
        <v>40</v>
      </c>
    </row>
    <row r="22" s="18" customFormat="true" ht="18" hidden="false" customHeight="true" outlineLevel="0" collapsed="false">
      <c r="A22" s="63" t="n">
        <v>52</v>
      </c>
      <c r="B22" s="63"/>
      <c r="C22" s="64" t="s">
        <v>59</v>
      </c>
      <c r="D22" s="65" t="n">
        <v>163</v>
      </c>
      <c r="E22" s="66" t="n">
        <v>1573</v>
      </c>
      <c r="F22" s="66" t="n">
        <v>112791</v>
      </c>
      <c r="G22" s="67" t="s">
        <v>40</v>
      </c>
    </row>
    <row r="23" s="73" customFormat="true" ht="18" hidden="false" customHeight="true" outlineLevel="0" collapsed="false">
      <c r="A23" s="68"/>
      <c r="B23" s="68" t="n">
        <v>521</v>
      </c>
      <c r="C23" s="69" t="s">
        <v>60</v>
      </c>
      <c r="D23" s="70" t="n">
        <v>89</v>
      </c>
      <c r="E23" s="71" t="n">
        <v>940</v>
      </c>
      <c r="F23" s="71" t="n">
        <v>75643</v>
      </c>
      <c r="G23" s="72" t="s">
        <v>40</v>
      </c>
    </row>
    <row r="24" s="73" customFormat="true" ht="18" hidden="false" customHeight="true" outlineLevel="0" collapsed="false">
      <c r="A24" s="68"/>
      <c r="B24" s="68" t="n">
        <v>522</v>
      </c>
      <c r="C24" s="69" t="s">
        <v>61</v>
      </c>
      <c r="D24" s="70" t="n">
        <v>74</v>
      </c>
      <c r="E24" s="71" t="n">
        <v>633</v>
      </c>
      <c r="F24" s="71" t="n">
        <v>37148</v>
      </c>
      <c r="G24" s="72" t="s">
        <v>40</v>
      </c>
    </row>
    <row r="25" s="18" customFormat="true" ht="18" hidden="false" customHeight="true" outlineLevel="0" collapsed="false">
      <c r="A25" s="63" t="n">
        <v>53</v>
      </c>
      <c r="B25" s="63"/>
      <c r="C25" s="64" t="s">
        <v>62</v>
      </c>
      <c r="D25" s="65" t="n">
        <v>126</v>
      </c>
      <c r="E25" s="66" t="n">
        <v>824</v>
      </c>
      <c r="F25" s="66" t="n">
        <v>77115</v>
      </c>
      <c r="G25" s="67" t="s">
        <v>40</v>
      </c>
    </row>
    <row r="26" s="73" customFormat="true" ht="18" hidden="false" customHeight="true" outlineLevel="0" collapsed="false">
      <c r="A26" s="68"/>
      <c r="B26" s="68" t="n">
        <v>531</v>
      </c>
      <c r="C26" s="69" t="s">
        <v>63</v>
      </c>
      <c r="D26" s="70" t="n">
        <v>68</v>
      </c>
      <c r="E26" s="71" t="n">
        <v>434</v>
      </c>
      <c r="F26" s="71" t="n">
        <v>49145</v>
      </c>
      <c r="G26" s="72" t="s">
        <v>40</v>
      </c>
    </row>
    <row r="27" s="73" customFormat="true" ht="18" hidden="false" customHeight="true" outlineLevel="0" collapsed="false">
      <c r="A27" s="68"/>
      <c r="B27" s="68" t="n">
        <v>532</v>
      </c>
      <c r="C27" s="69" t="s">
        <v>64</v>
      </c>
      <c r="D27" s="70" t="n">
        <v>26</v>
      </c>
      <c r="E27" s="71" t="n">
        <v>123</v>
      </c>
      <c r="F27" s="71" t="n">
        <v>5313</v>
      </c>
      <c r="G27" s="72" t="s">
        <v>40</v>
      </c>
    </row>
    <row r="28" s="73" customFormat="true" ht="18" hidden="false" customHeight="true" outlineLevel="0" collapsed="false">
      <c r="A28" s="68"/>
      <c r="B28" s="68" t="n">
        <v>533</v>
      </c>
      <c r="C28" s="69" t="s">
        <v>65</v>
      </c>
      <c r="D28" s="70" t="n">
        <v>11</v>
      </c>
      <c r="E28" s="71" t="n">
        <v>72</v>
      </c>
      <c r="F28" s="71" t="n">
        <v>7745</v>
      </c>
      <c r="G28" s="72" t="s">
        <v>40</v>
      </c>
    </row>
    <row r="29" s="73" customFormat="true" ht="18" hidden="false" customHeight="true" outlineLevel="0" collapsed="false">
      <c r="A29" s="68"/>
      <c r="B29" s="68" t="n">
        <v>534</v>
      </c>
      <c r="C29" s="69" t="s">
        <v>66</v>
      </c>
      <c r="D29" s="70" t="n">
        <v>5</v>
      </c>
      <c r="E29" s="71" t="n">
        <v>84</v>
      </c>
      <c r="F29" s="71" t="n">
        <v>6878</v>
      </c>
      <c r="G29" s="72" t="s">
        <v>40</v>
      </c>
    </row>
    <row r="30" s="73" customFormat="true" ht="18" hidden="false" customHeight="true" outlineLevel="0" collapsed="false">
      <c r="A30" s="68"/>
      <c r="B30" s="68" t="n">
        <v>535</v>
      </c>
      <c r="C30" s="69" t="s">
        <v>67</v>
      </c>
      <c r="D30" s="70" t="n">
        <v>4</v>
      </c>
      <c r="E30" s="71" t="n">
        <v>10</v>
      </c>
      <c r="F30" s="71" t="n">
        <v>5018</v>
      </c>
      <c r="G30" s="72" t="s">
        <v>40</v>
      </c>
    </row>
    <row r="31" s="73" customFormat="true" ht="18" hidden="false" customHeight="true" outlineLevel="0" collapsed="false">
      <c r="A31" s="68"/>
      <c r="B31" s="68" t="n">
        <v>536</v>
      </c>
      <c r="C31" s="69" t="s">
        <v>68</v>
      </c>
      <c r="D31" s="70" t="n">
        <v>12</v>
      </c>
      <c r="E31" s="71" t="n">
        <v>101</v>
      </c>
      <c r="F31" s="71" t="n">
        <v>3017</v>
      </c>
      <c r="G31" s="72" t="s">
        <v>40</v>
      </c>
    </row>
    <row r="32" s="18" customFormat="true" ht="18" hidden="false" customHeight="true" outlineLevel="0" collapsed="false">
      <c r="A32" s="63" t="n">
        <v>54</v>
      </c>
      <c r="B32" s="63"/>
      <c r="C32" s="64" t="s">
        <v>69</v>
      </c>
      <c r="D32" s="65" t="n">
        <v>154</v>
      </c>
      <c r="E32" s="66" t="n">
        <v>1045</v>
      </c>
      <c r="F32" s="66" t="n">
        <v>64056</v>
      </c>
      <c r="G32" s="67" t="s">
        <v>40</v>
      </c>
    </row>
    <row r="33" s="73" customFormat="true" ht="18" hidden="false" customHeight="true" outlineLevel="0" collapsed="false">
      <c r="A33" s="68"/>
      <c r="B33" s="68" t="n">
        <v>541</v>
      </c>
      <c r="C33" s="69" t="s">
        <v>70</v>
      </c>
      <c r="D33" s="70" t="n">
        <v>57</v>
      </c>
      <c r="E33" s="71" t="n">
        <v>278</v>
      </c>
      <c r="F33" s="71" t="n">
        <v>14092</v>
      </c>
      <c r="G33" s="72" t="s">
        <v>40</v>
      </c>
    </row>
    <row r="34" s="73" customFormat="true" ht="18" hidden="false" customHeight="true" outlineLevel="0" collapsed="false">
      <c r="A34" s="68"/>
      <c r="B34" s="68" t="n">
        <v>542</v>
      </c>
      <c r="C34" s="69" t="s">
        <v>71</v>
      </c>
      <c r="D34" s="70" t="n">
        <v>34</v>
      </c>
      <c r="E34" s="71" t="n">
        <v>415</v>
      </c>
      <c r="F34" s="71" t="n">
        <v>16802</v>
      </c>
      <c r="G34" s="72" t="s">
        <v>40</v>
      </c>
    </row>
    <row r="35" s="73" customFormat="true" ht="18" hidden="false" customHeight="true" outlineLevel="0" collapsed="false">
      <c r="A35" s="68"/>
      <c r="B35" s="68" t="n">
        <v>543</v>
      </c>
      <c r="C35" s="69" t="s">
        <v>72</v>
      </c>
      <c r="D35" s="70" t="n">
        <v>35</v>
      </c>
      <c r="E35" s="71" t="n">
        <v>207</v>
      </c>
      <c r="F35" s="71" t="n">
        <v>19025</v>
      </c>
      <c r="G35" s="72" t="s">
        <v>40</v>
      </c>
    </row>
    <row r="36" s="73" customFormat="true" ht="18" hidden="false" customHeight="true" outlineLevel="0" collapsed="false">
      <c r="A36" s="68"/>
      <c r="B36" s="68" t="n">
        <v>549</v>
      </c>
      <c r="C36" s="69" t="s">
        <v>73</v>
      </c>
      <c r="D36" s="70" t="n">
        <v>28</v>
      </c>
      <c r="E36" s="71" t="n">
        <v>145</v>
      </c>
      <c r="F36" s="71" t="n">
        <v>14138</v>
      </c>
      <c r="G36" s="72" t="s">
        <v>40</v>
      </c>
    </row>
    <row r="37" s="18" customFormat="true" ht="18" hidden="false" customHeight="true" outlineLevel="0" collapsed="false">
      <c r="A37" s="63" t="n">
        <v>55</v>
      </c>
      <c r="B37" s="63"/>
      <c r="C37" s="64" t="s">
        <v>74</v>
      </c>
      <c r="D37" s="65" t="n">
        <v>134</v>
      </c>
      <c r="E37" s="66" t="n">
        <v>791</v>
      </c>
      <c r="F37" s="66" t="n">
        <v>91307</v>
      </c>
      <c r="G37" s="67" t="s">
        <v>40</v>
      </c>
    </row>
    <row r="38" s="73" customFormat="true" ht="18" hidden="false" customHeight="true" outlineLevel="0" collapsed="false">
      <c r="A38" s="68"/>
      <c r="B38" s="68" t="n">
        <v>551</v>
      </c>
      <c r="C38" s="69" t="s">
        <v>75</v>
      </c>
      <c r="D38" s="70" t="n">
        <v>13</v>
      </c>
      <c r="E38" s="71" t="n">
        <v>56</v>
      </c>
      <c r="F38" s="71" t="n">
        <v>3907</v>
      </c>
      <c r="G38" s="72" t="s">
        <v>40</v>
      </c>
    </row>
    <row r="39" s="73" customFormat="true" ht="18" hidden="false" customHeight="true" outlineLevel="0" collapsed="false">
      <c r="A39" s="68"/>
      <c r="B39" s="68" t="n">
        <v>552</v>
      </c>
      <c r="C39" s="69" t="s">
        <v>76</v>
      </c>
      <c r="D39" s="70" t="n">
        <v>50</v>
      </c>
      <c r="E39" s="71" t="n">
        <v>361</v>
      </c>
      <c r="F39" s="71" t="n">
        <v>58676</v>
      </c>
      <c r="G39" s="72" t="s">
        <v>40</v>
      </c>
    </row>
    <row r="40" s="73" customFormat="true" ht="18" hidden="false" customHeight="true" outlineLevel="0" collapsed="false">
      <c r="A40" s="68"/>
      <c r="B40" s="68" t="n">
        <v>553</v>
      </c>
      <c r="C40" s="69" t="s">
        <v>77</v>
      </c>
      <c r="D40" s="70" t="n">
        <v>8</v>
      </c>
      <c r="E40" s="71" t="n">
        <v>62</v>
      </c>
      <c r="F40" s="71" t="n">
        <v>4477</v>
      </c>
      <c r="G40" s="72" t="s">
        <v>40</v>
      </c>
    </row>
    <row r="41" s="73" customFormat="true" ht="18" hidden="false" customHeight="true" outlineLevel="0" collapsed="false">
      <c r="A41" s="75"/>
      <c r="B41" s="75" t="n">
        <v>559</v>
      </c>
      <c r="C41" s="76" t="s">
        <v>78</v>
      </c>
      <c r="D41" s="77" t="n">
        <v>63</v>
      </c>
      <c r="E41" s="78" t="n">
        <v>312</v>
      </c>
      <c r="F41" s="78" t="n">
        <v>24246</v>
      </c>
      <c r="G41" s="79" t="s">
        <v>40</v>
      </c>
    </row>
    <row r="42" customFormat="false" ht="24" hidden="false" customHeight="true" outlineLevel="0" collapsed="false">
      <c r="A42" s="80"/>
      <c r="B42" s="80"/>
      <c r="C42" s="59" t="s">
        <v>79</v>
      </c>
      <c r="D42" s="60" t="n">
        <v>1855</v>
      </c>
      <c r="E42" s="61" t="n">
        <v>14544</v>
      </c>
      <c r="F42" s="61" t="n">
        <v>285404</v>
      </c>
      <c r="G42" s="62" t="n">
        <v>361789</v>
      </c>
    </row>
    <row r="43" s="18" customFormat="true" ht="18" hidden="false" customHeight="true" outlineLevel="0" collapsed="false">
      <c r="A43" s="63" t="n">
        <v>56</v>
      </c>
      <c r="B43" s="63"/>
      <c r="C43" s="64" t="s">
        <v>80</v>
      </c>
      <c r="D43" s="65" t="n">
        <v>7</v>
      </c>
      <c r="E43" s="66" t="n">
        <v>590</v>
      </c>
      <c r="F43" s="66" t="n">
        <v>16668</v>
      </c>
      <c r="G43" s="67" t="n">
        <v>36200</v>
      </c>
    </row>
    <row r="44" s="73" customFormat="true" ht="18" hidden="false" customHeight="true" outlineLevel="0" collapsed="false">
      <c r="A44" s="68"/>
      <c r="B44" s="68" t="n">
        <v>561</v>
      </c>
      <c r="C44" s="69" t="s">
        <v>81</v>
      </c>
      <c r="D44" s="70" t="n">
        <v>4</v>
      </c>
      <c r="E44" s="71" t="n">
        <v>581</v>
      </c>
      <c r="F44" s="71" t="n">
        <v>16553</v>
      </c>
      <c r="G44" s="72" t="n">
        <v>36060</v>
      </c>
    </row>
    <row r="45" s="73" customFormat="true" ht="18" hidden="false" customHeight="true" outlineLevel="0" collapsed="false">
      <c r="A45" s="68"/>
      <c r="B45" s="68" t="n">
        <v>569</v>
      </c>
      <c r="C45" s="69" t="s">
        <v>82</v>
      </c>
      <c r="D45" s="70" t="n">
        <v>3</v>
      </c>
      <c r="E45" s="71" t="n">
        <v>9</v>
      </c>
      <c r="F45" s="71" t="n">
        <v>115</v>
      </c>
      <c r="G45" s="72" t="n">
        <v>140</v>
      </c>
    </row>
    <row r="46" s="18" customFormat="true" ht="18" hidden="false" customHeight="true" outlineLevel="0" collapsed="false">
      <c r="A46" s="63" t="n">
        <v>57</v>
      </c>
      <c r="B46" s="63"/>
      <c r="C46" s="64" t="s">
        <v>83</v>
      </c>
      <c r="D46" s="65" t="n">
        <v>172</v>
      </c>
      <c r="E46" s="66" t="n">
        <v>869</v>
      </c>
      <c r="F46" s="66" t="n">
        <v>15256</v>
      </c>
      <c r="G46" s="67" t="n">
        <v>55149</v>
      </c>
    </row>
    <row r="47" s="73" customFormat="true" ht="18" hidden="false" customHeight="true" outlineLevel="0" collapsed="false">
      <c r="A47" s="68"/>
      <c r="B47" s="68" t="n">
        <v>571</v>
      </c>
      <c r="C47" s="69" t="s">
        <v>84</v>
      </c>
      <c r="D47" s="70" t="n">
        <v>13</v>
      </c>
      <c r="E47" s="71" t="n">
        <v>30</v>
      </c>
      <c r="F47" s="71" t="n">
        <v>193</v>
      </c>
      <c r="G47" s="72" t="n">
        <v>376</v>
      </c>
    </row>
    <row r="48" s="73" customFormat="true" ht="18" hidden="false" customHeight="true" outlineLevel="0" collapsed="false">
      <c r="A48" s="68"/>
      <c r="B48" s="68" t="n">
        <v>572</v>
      </c>
      <c r="C48" s="69" t="s">
        <v>85</v>
      </c>
      <c r="D48" s="70" t="n">
        <v>18</v>
      </c>
      <c r="E48" s="71" t="n">
        <v>120</v>
      </c>
      <c r="F48" s="71" t="n">
        <v>2480</v>
      </c>
      <c r="G48" s="72" t="n">
        <v>8336</v>
      </c>
    </row>
    <row r="49" s="73" customFormat="true" ht="18" hidden="false" customHeight="true" outlineLevel="0" collapsed="false">
      <c r="A49" s="68"/>
      <c r="B49" s="68" t="n">
        <v>573</v>
      </c>
      <c r="C49" s="69" t="s">
        <v>86</v>
      </c>
      <c r="D49" s="70" t="n">
        <v>69</v>
      </c>
      <c r="E49" s="71" t="n">
        <v>337</v>
      </c>
      <c r="F49" s="71" t="n">
        <v>7957</v>
      </c>
      <c r="G49" s="72" t="n">
        <v>24579</v>
      </c>
    </row>
    <row r="50" s="73" customFormat="true" ht="18" hidden="false" customHeight="true" outlineLevel="0" collapsed="false">
      <c r="A50" s="68"/>
      <c r="B50" s="68" t="n">
        <v>574</v>
      </c>
      <c r="C50" s="69" t="s">
        <v>87</v>
      </c>
      <c r="D50" s="70" t="n">
        <v>18</v>
      </c>
      <c r="E50" s="71" t="n">
        <v>72</v>
      </c>
      <c r="F50" s="71" t="n">
        <v>890</v>
      </c>
      <c r="G50" s="72" t="n">
        <v>3419</v>
      </c>
    </row>
    <row r="51" s="73" customFormat="true" ht="18" hidden="false" customHeight="true" outlineLevel="0" collapsed="false">
      <c r="A51" s="68"/>
      <c r="B51" s="68" t="n">
        <v>579</v>
      </c>
      <c r="C51" s="69" t="s">
        <v>88</v>
      </c>
      <c r="D51" s="70" t="n">
        <v>54</v>
      </c>
      <c r="E51" s="71" t="n">
        <v>310</v>
      </c>
      <c r="F51" s="71" t="n">
        <v>3736</v>
      </c>
      <c r="G51" s="72" t="n">
        <v>18439</v>
      </c>
    </row>
    <row r="52" s="18" customFormat="true" ht="18" hidden="false" customHeight="true" outlineLevel="0" collapsed="false">
      <c r="A52" s="63" t="n">
        <v>58</v>
      </c>
      <c r="B52" s="63"/>
      <c r="C52" s="64" t="s">
        <v>89</v>
      </c>
      <c r="D52" s="65" t="n">
        <v>640</v>
      </c>
      <c r="E52" s="66" t="n">
        <v>6063</v>
      </c>
      <c r="F52" s="66" t="n">
        <v>86455</v>
      </c>
      <c r="G52" s="67" t="n">
        <v>93510</v>
      </c>
    </row>
    <row r="53" s="73" customFormat="true" ht="18" hidden="false" customHeight="true" outlineLevel="0" collapsed="false">
      <c r="A53" s="68"/>
      <c r="B53" s="68" t="n">
        <v>581</v>
      </c>
      <c r="C53" s="69" t="s">
        <v>90</v>
      </c>
      <c r="D53" s="70" t="n">
        <v>50</v>
      </c>
      <c r="E53" s="71" t="n">
        <v>2428</v>
      </c>
      <c r="F53" s="71" t="n">
        <v>54161</v>
      </c>
      <c r="G53" s="72" t="n">
        <v>58678</v>
      </c>
    </row>
    <row r="54" s="73" customFormat="true" ht="18" hidden="false" customHeight="true" outlineLevel="0" collapsed="false">
      <c r="A54" s="68"/>
      <c r="B54" s="68" t="n">
        <v>582</v>
      </c>
      <c r="C54" s="69" t="s">
        <v>91</v>
      </c>
      <c r="D54" s="70" t="n">
        <v>58</v>
      </c>
      <c r="E54" s="71" t="n">
        <v>159</v>
      </c>
      <c r="F54" s="71" t="n">
        <v>894</v>
      </c>
      <c r="G54" s="72" t="n">
        <v>1335</v>
      </c>
    </row>
    <row r="55" s="73" customFormat="true" ht="18" hidden="false" customHeight="true" outlineLevel="0" collapsed="false">
      <c r="A55" s="68"/>
      <c r="B55" s="68" t="n">
        <v>583</v>
      </c>
      <c r="C55" s="69" t="s">
        <v>92</v>
      </c>
      <c r="D55" s="70" t="n">
        <v>11</v>
      </c>
      <c r="E55" s="71" t="n">
        <v>35</v>
      </c>
      <c r="F55" s="71" t="n">
        <v>276</v>
      </c>
      <c r="G55" s="72" t="n">
        <v>66</v>
      </c>
    </row>
    <row r="56" s="73" customFormat="true" ht="18" hidden="false" customHeight="true" outlineLevel="0" collapsed="false">
      <c r="A56" s="68"/>
      <c r="B56" s="68" t="n">
        <v>584</v>
      </c>
      <c r="C56" s="69" t="s">
        <v>93</v>
      </c>
      <c r="D56" s="70" t="n">
        <v>71</v>
      </c>
      <c r="E56" s="71" t="n">
        <v>245</v>
      </c>
      <c r="F56" s="71" t="n">
        <v>3615</v>
      </c>
      <c r="G56" s="72" t="n">
        <v>1746</v>
      </c>
    </row>
    <row r="57" s="73" customFormat="true" ht="18" hidden="false" customHeight="true" outlineLevel="0" collapsed="false">
      <c r="A57" s="68"/>
      <c r="B57" s="68" t="n">
        <v>585</v>
      </c>
      <c r="C57" s="69" t="s">
        <v>94</v>
      </c>
      <c r="D57" s="70" t="n">
        <v>41</v>
      </c>
      <c r="E57" s="71" t="n">
        <v>111</v>
      </c>
      <c r="F57" s="71" t="n">
        <v>1173</v>
      </c>
      <c r="G57" s="72" t="n">
        <v>2086</v>
      </c>
    </row>
    <row r="58" s="73" customFormat="true" ht="18" hidden="false" customHeight="true" outlineLevel="0" collapsed="false">
      <c r="A58" s="68"/>
      <c r="B58" s="68" t="n">
        <v>586</v>
      </c>
      <c r="C58" s="69" t="s">
        <v>95</v>
      </c>
      <c r="D58" s="70" t="n">
        <v>146</v>
      </c>
      <c r="E58" s="71" t="n">
        <v>836</v>
      </c>
      <c r="F58" s="71" t="n">
        <v>5397</v>
      </c>
      <c r="G58" s="72" t="n">
        <v>6676</v>
      </c>
    </row>
    <row r="59" s="73" customFormat="true" ht="18" hidden="false" customHeight="true" outlineLevel="0" collapsed="false">
      <c r="A59" s="68"/>
      <c r="B59" s="68" t="n">
        <v>589</v>
      </c>
      <c r="C59" s="69" t="s">
        <v>96</v>
      </c>
      <c r="D59" s="70" t="n">
        <v>263</v>
      </c>
      <c r="E59" s="71" t="n">
        <v>2249</v>
      </c>
      <c r="F59" s="71" t="n">
        <v>20939</v>
      </c>
      <c r="G59" s="72" t="n">
        <v>22923</v>
      </c>
    </row>
    <row r="60" s="18" customFormat="true" ht="18" hidden="false" customHeight="true" outlineLevel="0" collapsed="false">
      <c r="A60" s="63" t="n">
        <v>59</v>
      </c>
      <c r="B60" s="63"/>
      <c r="C60" s="64" t="s">
        <v>97</v>
      </c>
      <c r="D60" s="65" t="n">
        <v>232</v>
      </c>
      <c r="E60" s="66" t="n">
        <v>1689</v>
      </c>
      <c r="F60" s="66" t="n">
        <v>54195</v>
      </c>
      <c r="G60" s="67" t="n">
        <v>40771</v>
      </c>
    </row>
    <row r="61" s="73" customFormat="true" ht="18" hidden="false" customHeight="true" outlineLevel="0" collapsed="false">
      <c r="A61" s="68"/>
      <c r="B61" s="68" t="n">
        <v>591</v>
      </c>
      <c r="C61" s="69" t="s">
        <v>98</v>
      </c>
      <c r="D61" s="70" t="n">
        <v>134</v>
      </c>
      <c r="E61" s="71" t="n">
        <v>1120</v>
      </c>
      <c r="F61" s="71" t="n">
        <v>37937</v>
      </c>
      <c r="G61" s="72" t="n">
        <v>9851</v>
      </c>
    </row>
    <row r="62" s="73" customFormat="true" ht="18" hidden="false" customHeight="true" outlineLevel="0" collapsed="false">
      <c r="A62" s="68"/>
      <c r="B62" s="68" t="n">
        <v>592</v>
      </c>
      <c r="C62" s="69" t="s">
        <v>99</v>
      </c>
      <c r="D62" s="70" t="n">
        <v>17</v>
      </c>
      <c r="E62" s="71" t="n">
        <v>29</v>
      </c>
      <c r="F62" s="71" t="n">
        <v>182</v>
      </c>
      <c r="G62" s="72" t="n">
        <v>373</v>
      </c>
    </row>
    <row r="63" s="73" customFormat="true" ht="18" hidden="false" customHeight="true" outlineLevel="0" collapsed="false">
      <c r="A63" s="68"/>
      <c r="B63" s="68" t="n">
        <v>593</v>
      </c>
      <c r="C63" s="69" t="s">
        <v>100</v>
      </c>
      <c r="D63" s="70" t="n">
        <v>81</v>
      </c>
      <c r="E63" s="71" t="n">
        <v>540</v>
      </c>
      <c r="F63" s="71" t="n">
        <v>16076</v>
      </c>
      <c r="G63" s="72" t="n">
        <v>30547</v>
      </c>
    </row>
    <row r="64" s="18" customFormat="true" ht="18" hidden="false" customHeight="true" outlineLevel="0" collapsed="false">
      <c r="A64" s="63" t="n">
        <v>60</v>
      </c>
      <c r="B64" s="63"/>
      <c r="C64" s="64" t="s">
        <v>101</v>
      </c>
      <c r="D64" s="65" t="n">
        <v>739</v>
      </c>
      <c r="E64" s="66" t="n">
        <v>4869</v>
      </c>
      <c r="F64" s="66" t="n">
        <v>98732</v>
      </c>
      <c r="G64" s="67" t="n">
        <v>136159</v>
      </c>
    </row>
    <row r="65" s="73" customFormat="true" ht="18" hidden="false" customHeight="true" outlineLevel="0" collapsed="false">
      <c r="A65" s="68"/>
      <c r="B65" s="68" t="n">
        <v>601</v>
      </c>
      <c r="C65" s="69" t="s">
        <v>102</v>
      </c>
      <c r="D65" s="70" t="n">
        <v>26</v>
      </c>
      <c r="E65" s="71" t="n">
        <v>139</v>
      </c>
      <c r="F65" s="71" t="n">
        <v>2743</v>
      </c>
      <c r="G65" s="72" t="n">
        <v>11093</v>
      </c>
    </row>
    <row r="66" s="73" customFormat="true" ht="18" hidden="false" customHeight="true" outlineLevel="0" collapsed="false">
      <c r="A66" s="68"/>
      <c r="B66" s="68" t="n">
        <v>602</v>
      </c>
      <c r="C66" s="69" t="s">
        <v>103</v>
      </c>
      <c r="D66" s="70" t="n">
        <v>24</v>
      </c>
      <c r="E66" s="71" t="n">
        <v>65</v>
      </c>
      <c r="F66" s="71" t="n">
        <v>690</v>
      </c>
      <c r="G66" s="72" t="n">
        <v>1743</v>
      </c>
    </row>
    <row r="67" s="73" customFormat="true" ht="18" hidden="false" customHeight="true" outlineLevel="0" collapsed="false">
      <c r="A67" s="68"/>
      <c r="B67" s="68" t="n">
        <v>603</v>
      </c>
      <c r="C67" s="69" t="s">
        <v>104</v>
      </c>
      <c r="D67" s="70" t="n">
        <v>244</v>
      </c>
      <c r="E67" s="71" t="n">
        <v>1776</v>
      </c>
      <c r="F67" s="71" t="n">
        <v>44280</v>
      </c>
      <c r="G67" s="72" t="n">
        <v>48718</v>
      </c>
    </row>
    <row r="68" s="73" customFormat="true" ht="18" hidden="false" customHeight="true" outlineLevel="0" collapsed="false">
      <c r="A68" s="68"/>
      <c r="B68" s="68" t="n">
        <v>604</v>
      </c>
      <c r="C68" s="69" t="s">
        <v>105</v>
      </c>
      <c r="D68" s="70" t="n">
        <v>1</v>
      </c>
      <c r="E68" s="71" t="n">
        <v>2</v>
      </c>
      <c r="F68" s="71" t="s">
        <v>40</v>
      </c>
      <c r="G68" s="72" t="s">
        <v>40</v>
      </c>
    </row>
    <row r="69" s="73" customFormat="true" ht="18" hidden="false" customHeight="true" outlineLevel="0" collapsed="false">
      <c r="A69" s="68"/>
      <c r="B69" s="68" t="n">
        <v>605</v>
      </c>
      <c r="C69" s="69" t="s">
        <v>106</v>
      </c>
      <c r="D69" s="70" t="n">
        <v>112</v>
      </c>
      <c r="E69" s="71" t="n">
        <v>694</v>
      </c>
      <c r="F69" s="71" t="n">
        <v>27106</v>
      </c>
      <c r="G69" s="72" t="n">
        <v>1316</v>
      </c>
    </row>
    <row r="70" s="73" customFormat="true" ht="18" hidden="false" customHeight="true" outlineLevel="0" collapsed="false">
      <c r="A70" s="68"/>
      <c r="B70" s="68" t="n">
        <v>606</v>
      </c>
      <c r="C70" s="69" t="s">
        <v>107</v>
      </c>
      <c r="D70" s="70" t="n">
        <v>50</v>
      </c>
      <c r="E70" s="71" t="n">
        <v>790</v>
      </c>
      <c r="F70" s="71" t="n">
        <v>4482</v>
      </c>
      <c r="G70" s="72" t="n">
        <v>7763</v>
      </c>
    </row>
    <row r="71" s="73" customFormat="true" ht="18" hidden="false" customHeight="true" outlineLevel="0" collapsed="false">
      <c r="A71" s="68"/>
      <c r="B71" s="68" t="n">
        <v>607</v>
      </c>
      <c r="C71" s="69" t="s">
        <v>108</v>
      </c>
      <c r="D71" s="70" t="n">
        <v>47</v>
      </c>
      <c r="E71" s="71" t="n">
        <v>229</v>
      </c>
      <c r="F71" s="71" t="n">
        <v>4350</v>
      </c>
      <c r="G71" s="72" t="n">
        <v>12017</v>
      </c>
    </row>
    <row r="72" s="73" customFormat="true" ht="18" hidden="false" customHeight="true" outlineLevel="0" collapsed="false">
      <c r="A72" s="68"/>
      <c r="B72" s="68" t="n">
        <v>608</v>
      </c>
      <c r="C72" s="69" t="s">
        <v>109</v>
      </c>
      <c r="D72" s="70" t="n">
        <v>47</v>
      </c>
      <c r="E72" s="71" t="n">
        <v>153</v>
      </c>
      <c r="F72" s="71" t="n">
        <v>1741</v>
      </c>
      <c r="G72" s="72" t="n">
        <v>3594</v>
      </c>
    </row>
    <row r="73" s="73" customFormat="true" ht="18" hidden="false" customHeight="true" outlineLevel="0" collapsed="false">
      <c r="A73" s="68"/>
      <c r="B73" s="68" t="n">
        <v>609</v>
      </c>
      <c r="C73" s="69" t="s">
        <v>110</v>
      </c>
      <c r="D73" s="70" t="n">
        <v>188</v>
      </c>
      <c r="E73" s="71" t="n">
        <v>1021</v>
      </c>
      <c r="F73" s="71" t="n">
        <v>13339</v>
      </c>
      <c r="G73" s="72" t="n">
        <v>49915</v>
      </c>
    </row>
    <row r="74" s="18" customFormat="true" ht="18" hidden="false" customHeight="true" outlineLevel="0" collapsed="false">
      <c r="A74" s="63" t="n">
        <v>61</v>
      </c>
      <c r="B74" s="63"/>
      <c r="C74" s="64" t="s">
        <v>111</v>
      </c>
      <c r="D74" s="65" t="n">
        <v>65</v>
      </c>
      <c r="E74" s="66" t="n">
        <v>464</v>
      </c>
      <c r="F74" s="66" t="n">
        <v>14099</v>
      </c>
      <c r="G74" s="67" t="s">
        <v>40</v>
      </c>
    </row>
    <row r="75" s="73" customFormat="true" ht="18" hidden="false" customHeight="true" outlineLevel="0" collapsed="false">
      <c r="A75" s="68"/>
      <c r="B75" s="68" t="n">
        <v>611</v>
      </c>
      <c r="C75" s="69" t="s">
        <v>112</v>
      </c>
      <c r="D75" s="70" t="n">
        <v>47</v>
      </c>
      <c r="E75" s="71" t="n">
        <v>342</v>
      </c>
      <c r="F75" s="71" t="n">
        <v>12217</v>
      </c>
      <c r="G75" s="72" t="s">
        <v>40</v>
      </c>
    </row>
    <row r="76" s="73" customFormat="true" ht="18" hidden="false" customHeight="true" outlineLevel="0" collapsed="false">
      <c r="A76" s="68"/>
      <c r="B76" s="68" t="n">
        <v>612</v>
      </c>
      <c r="C76" s="69" t="s">
        <v>113</v>
      </c>
      <c r="D76" s="70" t="n">
        <v>5</v>
      </c>
      <c r="E76" s="71" t="n">
        <v>42</v>
      </c>
      <c r="F76" s="71" t="n">
        <v>930</v>
      </c>
      <c r="G76" s="72" t="s">
        <v>40</v>
      </c>
    </row>
    <row r="77" s="73" customFormat="true" ht="18" hidden="false" customHeight="true" outlineLevel="0" collapsed="false">
      <c r="A77" s="81"/>
      <c r="B77" s="81" t="n">
        <v>619</v>
      </c>
      <c r="C77" s="82" t="s">
        <v>114</v>
      </c>
      <c r="D77" s="83" t="n">
        <v>13</v>
      </c>
      <c r="E77" s="84" t="n">
        <v>80</v>
      </c>
      <c r="F77" s="84" t="n">
        <v>952</v>
      </c>
      <c r="G77" s="85" t="s">
        <v>40</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7.45" hidden="false" customHeight="true" outlineLevel="0" collapsed="false"/>
    <row r="93" customFormat="false" ht="17.45" hidden="false" customHeight="true" outlineLevel="0" collapsed="false"/>
    <row r="94" customFormat="false" ht="17.45" hidden="false" customHeight="true" outlineLevel="0" collapsed="false"/>
    <row r="95" customFormat="false" ht="17.45" hidden="false" customHeight="true" outlineLevel="0" collapsed="false"/>
  </sheetData>
  <mergeCells count="4">
    <mergeCell ref="A11:C11"/>
    <mergeCell ref="A12:C13"/>
    <mergeCell ref="A14:C14"/>
    <mergeCell ref="B15:C1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75" defaultRowHeight="12" zeroHeight="false" outlineLevelRow="0" outlineLevelCol="0"/>
  <cols>
    <col collapsed="false" customWidth="true" hidden="false" outlineLevel="0" max="6" min="1" style="86" width="18.62"/>
    <col collapsed="false" customWidth="false" hidden="false" outlineLevel="0" max="257" min="7" style="86" width="7.75"/>
  </cols>
  <sheetData>
    <row r="1" customFormat="false" ht="17.25" hidden="false" customHeight="false" outlineLevel="0" collapsed="false">
      <c r="A1" s="12" t="s">
        <v>3</v>
      </c>
      <c r="B1" s="12"/>
      <c r="C1" s="12"/>
      <c r="D1" s="12"/>
      <c r="E1" s="12"/>
      <c r="F1" s="12"/>
    </row>
    <row r="2" customFormat="false" ht="17.25" hidden="false" customHeight="false" outlineLevel="0" collapsed="false">
      <c r="A2" s="13"/>
      <c r="B2" s="13"/>
      <c r="C2" s="13"/>
      <c r="D2" s="13"/>
      <c r="E2" s="13"/>
      <c r="F2" s="13"/>
    </row>
    <row r="3" customFormat="false" ht="17.25" hidden="false" customHeight="false" outlineLevel="0" collapsed="false">
      <c r="A3" s="14" t="s">
        <v>8</v>
      </c>
      <c r="B3" s="13"/>
      <c r="C3" s="13"/>
      <c r="D3" s="13"/>
      <c r="E3" s="13"/>
      <c r="F3" s="13"/>
    </row>
    <row r="4" customFormat="false" ht="17.25" hidden="false" customHeight="false" outlineLevel="0" collapsed="false">
      <c r="A4" s="15" t="s">
        <v>9</v>
      </c>
      <c r="B4" s="13"/>
      <c r="C4" s="13"/>
      <c r="D4" s="13"/>
      <c r="E4" s="13"/>
      <c r="F4" s="13"/>
    </row>
    <row r="5" customFormat="false" ht="17.25" hidden="false" customHeight="false" outlineLevel="0" collapsed="false">
      <c r="A5" s="15" t="s">
        <v>115</v>
      </c>
      <c r="B5" s="13"/>
      <c r="C5" s="13"/>
      <c r="D5" s="13"/>
      <c r="E5" s="13"/>
      <c r="F5" s="13"/>
    </row>
    <row r="6" customFormat="false" ht="17.25" hidden="false" customHeight="false" outlineLevel="0" collapsed="false">
      <c r="A6" s="16" t="s">
        <v>116</v>
      </c>
      <c r="B6" s="13"/>
      <c r="C6" s="13"/>
      <c r="D6" s="13"/>
      <c r="E6" s="13"/>
      <c r="F6" s="13"/>
    </row>
    <row r="7" customFormat="false" ht="17.25" hidden="false" customHeight="false" outlineLevel="0" collapsed="false">
      <c r="A7" s="15" t="s">
        <v>12</v>
      </c>
      <c r="B7" s="13"/>
      <c r="C7" s="13"/>
      <c r="D7" s="13"/>
      <c r="E7" s="13"/>
      <c r="F7" s="13"/>
    </row>
    <row r="8" customFormat="false" ht="17.25" hidden="false" customHeight="false" outlineLevel="0" collapsed="false">
      <c r="A8" s="17" t="s">
        <v>117</v>
      </c>
      <c r="B8" s="13"/>
      <c r="C8" s="13"/>
      <c r="D8" s="13"/>
      <c r="E8" s="13"/>
      <c r="F8" s="13"/>
    </row>
    <row r="9" customFormat="false" ht="30" hidden="false" customHeight="true" outlineLevel="0" collapsed="false"/>
    <row r="10" customFormat="false" ht="13.9" hidden="false" customHeight="true" outlineLevel="0" collapsed="false">
      <c r="A10" s="87" t="s">
        <v>118</v>
      </c>
      <c r="B10" s="88" t="s">
        <v>48</v>
      </c>
      <c r="C10" s="88" t="s">
        <v>19</v>
      </c>
      <c r="D10" s="88" t="s">
        <v>119</v>
      </c>
      <c r="E10" s="89" t="s">
        <v>120</v>
      </c>
      <c r="F10" s="90" t="s">
        <v>121</v>
      </c>
    </row>
    <row r="11" customFormat="false" ht="12.6" hidden="false" customHeight="true" outlineLevel="0" collapsed="false">
      <c r="A11" s="87"/>
      <c r="B11" s="88"/>
      <c r="C11" s="88"/>
      <c r="D11" s="88"/>
      <c r="E11" s="89"/>
      <c r="F11" s="90"/>
    </row>
    <row r="12" customFormat="false" ht="10.15" hidden="false" customHeight="true" outlineLevel="0" collapsed="false">
      <c r="A12" s="87"/>
      <c r="B12" s="88"/>
      <c r="C12" s="88"/>
      <c r="D12" s="88"/>
      <c r="E12" s="89"/>
      <c r="F12" s="90"/>
    </row>
    <row r="13" s="95" customFormat="true" ht="15" hidden="false" customHeight="true" outlineLevel="0" collapsed="false">
      <c r="A13" s="91"/>
      <c r="B13" s="92"/>
      <c r="C13" s="93" t="s">
        <v>122</v>
      </c>
      <c r="D13" s="93" t="s">
        <v>123</v>
      </c>
      <c r="E13" s="93" t="s">
        <v>123</v>
      </c>
      <c r="F13" s="94" t="s">
        <v>123</v>
      </c>
    </row>
    <row r="14" s="100" customFormat="true" ht="34.15" hidden="false" customHeight="true" outlineLevel="0" collapsed="false">
      <c r="A14" s="96" t="s">
        <v>124</v>
      </c>
      <c r="B14" s="97" t="n">
        <v>43085</v>
      </c>
      <c r="C14" s="98" t="n">
        <v>380732</v>
      </c>
      <c r="D14" s="99" t="n">
        <v>17131282</v>
      </c>
      <c r="E14" s="98" t="n">
        <v>397.615922014622</v>
      </c>
      <c r="F14" s="99" t="n">
        <v>44.995645230766</v>
      </c>
    </row>
    <row r="15" s="100" customFormat="true" ht="18" hidden="false" customHeight="true" outlineLevel="0" collapsed="false">
      <c r="A15" s="101" t="s">
        <v>39</v>
      </c>
      <c r="B15" s="102" t="n">
        <v>11740</v>
      </c>
      <c r="C15" s="103" t="n">
        <v>103216</v>
      </c>
      <c r="D15" s="104" t="n">
        <v>10999231</v>
      </c>
      <c r="E15" s="103" t="n">
        <v>936.902129471891</v>
      </c>
      <c r="F15" s="104" t="n">
        <v>106.56517400403</v>
      </c>
    </row>
    <row r="16" s="100" customFormat="true" ht="18" hidden="false" customHeight="true" outlineLevel="0" collapsed="false">
      <c r="A16" s="105" t="s">
        <v>41</v>
      </c>
      <c r="B16" s="106" t="n">
        <v>31345</v>
      </c>
      <c r="C16" s="107" t="n">
        <v>277516</v>
      </c>
      <c r="D16" s="108" t="n">
        <v>6132052</v>
      </c>
      <c r="E16" s="107" t="n">
        <v>195.63094592439</v>
      </c>
      <c r="F16" s="108" t="n">
        <v>22.0962106689344</v>
      </c>
    </row>
    <row r="17" s="100" customFormat="true" ht="34.15" hidden="false" customHeight="true" outlineLevel="0" collapsed="false">
      <c r="A17" s="96" t="s">
        <v>125</v>
      </c>
      <c r="B17" s="109" t="n">
        <v>13595</v>
      </c>
      <c r="C17" s="110" t="n">
        <v>153215</v>
      </c>
      <c r="D17" s="99" t="n">
        <v>9461445</v>
      </c>
      <c r="E17" s="110" t="n">
        <v>695.950349393159</v>
      </c>
      <c r="F17" s="99" t="n">
        <v>61.7527330874914</v>
      </c>
    </row>
    <row r="18" customFormat="false" ht="18" hidden="false" customHeight="true" outlineLevel="0" collapsed="false">
      <c r="A18" s="101" t="s">
        <v>39</v>
      </c>
      <c r="B18" s="102" t="n">
        <v>5182</v>
      </c>
      <c r="C18" s="103" t="n">
        <v>54461</v>
      </c>
      <c r="D18" s="104" t="n">
        <v>7182736</v>
      </c>
      <c r="E18" s="103" t="n">
        <v>1386.09340023157</v>
      </c>
      <c r="F18" s="104" t="n">
        <v>131.887699454656</v>
      </c>
    </row>
    <row r="19" customFormat="false" ht="18" hidden="false" customHeight="true" outlineLevel="0" collapsed="false">
      <c r="A19" s="101" t="s">
        <v>41</v>
      </c>
      <c r="B19" s="102" t="n">
        <v>8413</v>
      </c>
      <c r="C19" s="103" t="n">
        <v>98754</v>
      </c>
      <c r="D19" s="104" t="n">
        <v>2278709</v>
      </c>
      <c r="E19" s="103" t="n">
        <v>270.855699512659</v>
      </c>
      <c r="F19" s="104" t="n">
        <v>23.0745995098933</v>
      </c>
    </row>
    <row r="20" s="100" customFormat="true" ht="34.15" hidden="false" customHeight="true" outlineLevel="0" collapsed="false">
      <c r="A20" s="111" t="s">
        <v>126</v>
      </c>
      <c r="B20" s="112" t="n">
        <v>2895</v>
      </c>
      <c r="C20" s="113" t="n">
        <v>27298</v>
      </c>
      <c r="D20" s="114" t="n">
        <v>1154161</v>
      </c>
      <c r="E20" s="113" t="n">
        <v>398.673920552677</v>
      </c>
      <c r="F20" s="114" t="n">
        <v>42.2800571470437</v>
      </c>
    </row>
    <row r="21" customFormat="false" ht="18" hidden="false" customHeight="true" outlineLevel="0" collapsed="false">
      <c r="A21" s="101" t="s">
        <v>39</v>
      </c>
      <c r="B21" s="102" t="n">
        <v>826</v>
      </c>
      <c r="C21" s="103" t="n">
        <v>7793</v>
      </c>
      <c r="D21" s="104" t="n">
        <v>744889</v>
      </c>
      <c r="E21" s="103" t="n">
        <v>901.802663438257</v>
      </c>
      <c r="F21" s="104" t="n">
        <v>95.5843705889901</v>
      </c>
    </row>
    <row r="22" customFormat="false" ht="18" hidden="false" customHeight="true" outlineLevel="0" collapsed="false">
      <c r="A22" s="105" t="s">
        <v>41</v>
      </c>
      <c r="B22" s="106" t="n">
        <v>2069</v>
      </c>
      <c r="C22" s="107" t="n">
        <v>19505</v>
      </c>
      <c r="D22" s="108" t="n">
        <v>409272</v>
      </c>
      <c r="E22" s="107" t="n">
        <v>197.811503141614</v>
      </c>
      <c r="F22" s="108" t="n">
        <v>20.9829274544988</v>
      </c>
    </row>
    <row r="23" s="100" customFormat="true" ht="34.15" hidden="false" customHeight="true" outlineLevel="0" collapsed="false">
      <c r="A23" s="96" t="s">
        <v>127</v>
      </c>
      <c r="B23" s="109" t="n">
        <v>2448</v>
      </c>
      <c r="C23" s="110" t="n">
        <v>18866</v>
      </c>
      <c r="D23" s="99" t="n">
        <v>633405</v>
      </c>
      <c r="E23" s="110" t="n">
        <v>258.74387254902</v>
      </c>
      <c r="F23" s="99" t="n">
        <v>33.5738895367328</v>
      </c>
    </row>
    <row r="24" customFormat="false" ht="18" hidden="false" customHeight="true" outlineLevel="0" collapsed="false">
      <c r="A24" s="101" t="s">
        <v>39</v>
      </c>
      <c r="B24" s="102" t="n">
        <v>593</v>
      </c>
      <c r="C24" s="103" t="n">
        <v>4322</v>
      </c>
      <c r="D24" s="104" t="n">
        <v>348000</v>
      </c>
      <c r="E24" s="103" t="n">
        <v>586.846543001686</v>
      </c>
      <c r="F24" s="104" t="n">
        <v>80.5182785747339</v>
      </c>
    </row>
    <row r="25" customFormat="false" ht="18" hidden="false" customHeight="true" outlineLevel="0" collapsed="false">
      <c r="A25" s="101" t="s">
        <v>41</v>
      </c>
      <c r="B25" s="102" t="n">
        <v>1855</v>
      </c>
      <c r="C25" s="103" t="n">
        <v>14544</v>
      </c>
      <c r="D25" s="104" t="n">
        <v>285404</v>
      </c>
      <c r="E25" s="103" t="n">
        <v>153.856603773585</v>
      </c>
      <c r="F25" s="104" t="n">
        <v>19.6234873487349</v>
      </c>
    </row>
    <row r="26" s="100" customFormat="true" ht="34.15" hidden="false" customHeight="true" outlineLevel="0" collapsed="false">
      <c r="A26" s="111" t="s">
        <v>128</v>
      </c>
      <c r="B26" s="112" t="n">
        <v>1793</v>
      </c>
      <c r="C26" s="113" t="n">
        <v>15785</v>
      </c>
      <c r="D26" s="114" t="n">
        <v>706361</v>
      </c>
      <c r="E26" s="113" t="n">
        <v>393.954824316788</v>
      </c>
      <c r="F26" s="114" t="n">
        <v>44.7488755147292</v>
      </c>
    </row>
    <row r="27" customFormat="false" ht="18" hidden="false" customHeight="true" outlineLevel="0" collapsed="false">
      <c r="A27" s="101" t="s">
        <v>39</v>
      </c>
      <c r="B27" s="102" t="n">
        <v>554</v>
      </c>
      <c r="C27" s="103" t="n">
        <v>4907</v>
      </c>
      <c r="D27" s="104" t="n">
        <v>445454</v>
      </c>
      <c r="E27" s="103" t="n">
        <v>804.068592057762</v>
      </c>
      <c r="F27" s="104" t="n">
        <v>90.7792948848584</v>
      </c>
    </row>
    <row r="28" customFormat="false" ht="18" hidden="false" customHeight="true" outlineLevel="0" collapsed="false">
      <c r="A28" s="105" t="s">
        <v>41</v>
      </c>
      <c r="B28" s="106" t="n">
        <v>1239</v>
      </c>
      <c r="C28" s="107" t="n">
        <v>10878</v>
      </c>
      <c r="D28" s="108" t="n">
        <v>260907</v>
      </c>
      <c r="E28" s="107" t="n">
        <v>210.578692493947</v>
      </c>
      <c r="F28" s="108" t="n">
        <v>23.9848317705461</v>
      </c>
    </row>
    <row r="29" s="115" customFormat="true" ht="34.15" hidden="false" customHeight="true" outlineLevel="0" collapsed="false">
      <c r="A29" s="96" t="s">
        <v>129</v>
      </c>
      <c r="B29" s="109" t="n">
        <v>1558</v>
      </c>
      <c r="C29" s="110" t="n">
        <v>12320</v>
      </c>
      <c r="D29" s="99" t="n">
        <v>503772</v>
      </c>
      <c r="E29" s="110" t="n">
        <v>323.345314505777</v>
      </c>
      <c r="F29" s="99" t="n">
        <v>40.8905844155844</v>
      </c>
    </row>
    <row r="30" customFormat="false" ht="18" hidden="false" customHeight="true" outlineLevel="0" collapsed="false">
      <c r="A30" s="101" t="s">
        <v>39</v>
      </c>
      <c r="B30" s="102" t="n">
        <v>461</v>
      </c>
      <c r="C30" s="103" t="n">
        <v>3428</v>
      </c>
      <c r="D30" s="104" t="n">
        <v>323528</v>
      </c>
      <c r="E30" s="103" t="n">
        <v>701.796095444685</v>
      </c>
      <c r="F30" s="104" t="n">
        <v>94.3780630105018</v>
      </c>
    </row>
    <row r="31" customFormat="false" ht="18" hidden="false" customHeight="true" outlineLevel="0" collapsed="false">
      <c r="A31" s="116" t="s">
        <v>41</v>
      </c>
      <c r="B31" s="117" t="n">
        <v>1097</v>
      </c>
      <c r="C31" s="118" t="n">
        <v>8892</v>
      </c>
      <c r="D31" s="119" t="n">
        <v>180245</v>
      </c>
      <c r="E31" s="118" t="n">
        <v>164.307201458523</v>
      </c>
      <c r="F31" s="119" t="n">
        <v>20.2704678362573</v>
      </c>
    </row>
    <row r="32" customFormat="false" ht="15" hidden="false" customHeight="true" outlineLevel="0" collapsed="false">
      <c r="B32" s="120"/>
      <c r="C32" s="120"/>
      <c r="D32" s="120"/>
      <c r="E32" s="120"/>
      <c r="F32" s="120"/>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s="121" customFormat="true" ht="15" hidden="false" customHeight="true" outlineLevel="0" collapsed="false"/>
    <row r="37" customFormat="false" ht="15" hidden="false" customHeight="true" outlineLevel="0" collapsed="false"/>
  </sheetData>
  <mergeCells count="6">
    <mergeCell ref="A10:A12"/>
    <mergeCell ref="B10:B12"/>
    <mergeCell ref="C10:C12"/>
    <mergeCell ref="D10:D12"/>
    <mergeCell ref="E10:E12"/>
    <mergeCell ref="F10:F12"/>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22" width="15.62"/>
    <col collapsed="false" customWidth="true" hidden="false" outlineLevel="0" max="2" min="2" style="122" width="6.25"/>
    <col collapsed="false" customWidth="true" hidden="false" outlineLevel="0" max="3" min="3" style="122" width="6.49"/>
    <col collapsed="false" customWidth="true" hidden="false" outlineLevel="0" max="18" min="4" style="122" width="6.25"/>
    <col collapsed="false" customWidth="true" hidden="false" outlineLevel="0" max="19" min="19" style="122" width="6.49"/>
    <col collapsed="false" customWidth="true" hidden="false" outlineLevel="0" max="31" min="20" style="122" width="6.25"/>
    <col collapsed="false" customWidth="false" hidden="false" outlineLevel="0" max="257" min="32" style="122" width="8.99"/>
  </cols>
  <sheetData>
    <row r="1" s="125" customFormat="true" ht="17.25" hidden="false" customHeight="true" outlineLevel="0" collapsed="false">
      <c r="A1" s="123" t="s">
        <v>4</v>
      </c>
      <c r="B1" s="124"/>
      <c r="C1" s="124"/>
      <c r="D1" s="124"/>
      <c r="E1" s="124"/>
      <c r="F1" s="124"/>
      <c r="G1" s="124"/>
      <c r="H1" s="124"/>
      <c r="I1" s="124"/>
    </row>
    <row r="2" s="125" customFormat="true" ht="17.25" hidden="false" customHeight="true" outlineLevel="0" collapsed="false"/>
    <row r="3" s="125" customFormat="true" ht="17.25" hidden="false" customHeight="true" outlineLevel="0" collapsed="false">
      <c r="A3" s="14" t="s">
        <v>130</v>
      </c>
    </row>
    <row r="4" s="125" customFormat="true" ht="17.25" hidden="false" customHeight="true" outlineLevel="0" collapsed="false">
      <c r="A4" s="15" t="s">
        <v>131</v>
      </c>
    </row>
    <row r="5" s="125" customFormat="true" ht="17.25" hidden="false" customHeight="true" outlineLevel="0" collapsed="false">
      <c r="A5" s="16" t="s">
        <v>132</v>
      </c>
    </row>
    <row r="6" s="125" customFormat="true" ht="17.25" hidden="false" customHeight="true" outlineLevel="0" collapsed="false">
      <c r="A6" s="15" t="s">
        <v>133</v>
      </c>
    </row>
    <row r="7" s="125" customFormat="true" ht="30" hidden="false" customHeight="true" outlineLevel="0" collapsed="false"/>
    <row r="8" customFormat="false" ht="14.25" hidden="false" customHeight="true" outlineLevel="0" collapsed="false">
      <c r="A8" s="126" t="s">
        <v>134</v>
      </c>
      <c r="B8" s="127" t="s">
        <v>135</v>
      </c>
      <c r="C8" s="127"/>
      <c r="D8" s="128" t="s">
        <v>39</v>
      </c>
      <c r="E8" s="128"/>
      <c r="F8" s="129" t="n">
        <v>50</v>
      </c>
      <c r="G8" s="129"/>
      <c r="H8" s="130" t="n">
        <v>51</v>
      </c>
      <c r="I8" s="130"/>
      <c r="J8" s="129" t="n">
        <v>52</v>
      </c>
      <c r="K8" s="129"/>
      <c r="L8" s="130" t="n">
        <v>53</v>
      </c>
      <c r="M8" s="130"/>
      <c r="N8" s="129" t="n">
        <v>54</v>
      </c>
      <c r="O8" s="129"/>
      <c r="P8" s="131" t="n">
        <v>55</v>
      </c>
      <c r="Q8" s="131"/>
      <c r="R8" s="127" t="s">
        <v>41</v>
      </c>
      <c r="S8" s="127"/>
      <c r="T8" s="130" t="n">
        <v>56</v>
      </c>
      <c r="U8" s="130"/>
      <c r="V8" s="129" t="n">
        <v>57</v>
      </c>
      <c r="W8" s="129"/>
      <c r="X8" s="130" t="n">
        <v>58</v>
      </c>
      <c r="Y8" s="130"/>
      <c r="Z8" s="129" t="n">
        <v>59</v>
      </c>
      <c r="AA8" s="129"/>
      <c r="AB8" s="130" t="n">
        <v>60</v>
      </c>
      <c r="AC8" s="130"/>
      <c r="AD8" s="129" t="n">
        <v>61</v>
      </c>
      <c r="AE8" s="129"/>
    </row>
    <row r="9" s="135" customFormat="true" ht="37.5" hidden="false" customHeight="true" outlineLevel="0" collapsed="false">
      <c r="A9" s="126"/>
      <c r="B9" s="127"/>
      <c r="C9" s="127"/>
      <c r="D9" s="128"/>
      <c r="E9" s="128"/>
      <c r="F9" s="132" t="s">
        <v>53</v>
      </c>
      <c r="G9" s="132"/>
      <c r="H9" s="133" t="s">
        <v>54</v>
      </c>
      <c r="I9" s="133"/>
      <c r="J9" s="132" t="s">
        <v>59</v>
      </c>
      <c r="K9" s="132"/>
      <c r="L9" s="133" t="s">
        <v>62</v>
      </c>
      <c r="M9" s="133"/>
      <c r="N9" s="132" t="s">
        <v>69</v>
      </c>
      <c r="O9" s="132"/>
      <c r="P9" s="134" t="s">
        <v>74</v>
      </c>
      <c r="Q9" s="134"/>
      <c r="R9" s="127"/>
      <c r="S9" s="127"/>
      <c r="T9" s="133" t="s">
        <v>80</v>
      </c>
      <c r="U9" s="133"/>
      <c r="V9" s="132" t="s">
        <v>83</v>
      </c>
      <c r="W9" s="132"/>
      <c r="X9" s="133" t="s">
        <v>89</v>
      </c>
      <c r="Y9" s="133"/>
      <c r="Z9" s="132" t="s">
        <v>97</v>
      </c>
      <c r="AA9" s="132"/>
      <c r="AB9" s="133" t="s">
        <v>101</v>
      </c>
      <c r="AC9" s="133"/>
      <c r="AD9" s="132" t="s">
        <v>111</v>
      </c>
      <c r="AE9" s="132"/>
    </row>
    <row r="10" s="141" customFormat="true" ht="30" hidden="false" customHeight="true" outlineLevel="0" collapsed="false">
      <c r="A10" s="126"/>
      <c r="B10" s="136" t="s">
        <v>136</v>
      </c>
      <c r="C10" s="137" t="s">
        <v>137</v>
      </c>
      <c r="D10" s="138" t="s">
        <v>136</v>
      </c>
      <c r="E10" s="139" t="s">
        <v>137</v>
      </c>
      <c r="F10" s="139" t="s">
        <v>136</v>
      </c>
      <c r="G10" s="139" t="s">
        <v>137</v>
      </c>
      <c r="H10" s="139" t="s">
        <v>136</v>
      </c>
      <c r="I10" s="139" t="s">
        <v>137</v>
      </c>
      <c r="J10" s="139" t="s">
        <v>136</v>
      </c>
      <c r="K10" s="139" t="s">
        <v>137</v>
      </c>
      <c r="L10" s="139" t="s">
        <v>136</v>
      </c>
      <c r="M10" s="139" t="s">
        <v>137</v>
      </c>
      <c r="N10" s="139" t="s">
        <v>136</v>
      </c>
      <c r="O10" s="139" t="s">
        <v>137</v>
      </c>
      <c r="P10" s="139" t="s">
        <v>136</v>
      </c>
      <c r="Q10" s="140" t="s">
        <v>137</v>
      </c>
      <c r="R10" s="136" t="s">
        <v>136</v>
      </c>
      <c r="S10" s="139" t="s">
        <v>137</v>
      </c>
      <c r="T10" s="139" t="s">
        <v>136</v>
      </c>
      <c r="U10" s="139" t="s">
        <v>137</v>
      </c>
      <c r="V10" s="139" t="s">
        <v>136</v>
      </c>
      <c r="W10" s="139" t="s">
        <v>137</v>
      </c>
      <c r="X10" s="139" t="s">
        <v>136</v>
      </c>
      <c r="Y10" s="139" t="s">
        <v>137</v>
      </c>
      <c r="Z10" s="139" t="s">
        <v>136</v>
      </c>
      <c r="AA10" s="139" t="s">
        <v>137</v>
      </c>
      <c r="AB10" s="139" t="s">
        <v>136</v>
      </c>
      <c r="AC10" s="139" t="s">
        <v>137</v>
      </c>
      <c r="AD10" s="139" t="s">
        <v>136</v>
      </c>
      <c r="AE10" s="139" t="s">
        <v>137</v>
      </c>
    </row>
    <row r="11" s="148" customFormat="true" ht="14.25" hidden="false" customHeight="true" outlineLevel="0" collapsed="false">
      <c r="A11" s="142" t="s">
        <v>23</v>
      </c>
      <c r="B11" s="143" t="n">
        <v>2909</v>
      </c>
      <c r="C11" s="143" t="n">
        <v>22940</v>
      </c>
      <c r="D11" s="144" t="n">
        <v>735</v>
      </c>
      <c r="E11" s="145" t="n">
        <v>5376</v>
      </c>
      <c r="F11" s="143" t="n">
        <v>3</v>
      </c>
      <c r="G11" s="143" t="n">
        <v>23</v>
      </c>
      <c r="H11" s="146" t="n">
        <v>16</v>
      </c>
      <c r="I11" s="145" t="n">
        <v>89</v>
      </c>
      <c r="J11" s="143" t="n">
        <v>208</v>
      </c>
      <c r="K11" s="143" t="n">
        <v>1942</v>
      </c>
      <c r="L11" s="146" t="n">
        <v>162</v>
      </c>
      <c r="M11" s="145" t="n">
        <v>1137</v>
      </c>
      <c r="N11" s="143" t="n">
        <v>186</v>
      </c>
      <c r="O11" s="143" t="n">
        <v>1196</v>
      </c>
      <c r="P11" s="146" t="n">
        <v>160</v>
      </c>
      <c r="Q11" s="147" t="n">
        <v>989</v>
      </c>
      <c r="R11" s="143" t="n">
        <v>2174</v>
      </c>
      <c r="S11" s="143" t="n">
        <v>17564</v>
      </c>
      <c r="T11" s="146" t="n">
        <v>7</v>
      </c>
      <c r="U11" s="145" t="n">
        <v>593</v>
      </c>
      <c r="V11" s="143" t="n">
        <v>191</v>
      </c>
      <c r="W11" s="143" t="n">
        <v>964</v>
      </c>
      <c r="X11" s="146" t="n">
        <v>763</v>
      </c>
      <c r="Y11" s="145" t="n">
        <v>7352</v>
      </c>
      <c r="Z11" s="143" t="n">
        <v>300</v>
      </c>
      <c r="AA11" s="143" t="n">
        <v>2171</v>
      </c>
      <c r="AB11" s="146" t="n">
        <v>830</v>
      </c>
      <c r="AC11" s="145" t="n">
        <v>5921</v>
      </c>
      <c r="AD11" s="143" t="n">
        <v>83</v>
      </c>
      <c r="AE11" s="143" t="n">
        <v>563</v>
      </c>
    </row>
    <row r="12" customFormat="false" ht="14.25" hidden="false" customHeight="true" outlineLevel="0" collapsed="false">
      <c r="A12" s="149" t="s">
        <v>138</v>
      </c>
      <c r="B12" s="150" t="n">
        <v>10</v>
      </c>
      <c r="C12" s="150" t="n">
        <v>30</v>
      </c>
      <c r="D12" s="151" t="n">
        <v>2</v>
      </c>
      <c r="E12" s="152" t="n">
        <v>9</v>
      </c>
      <c r="F12" s="150" t="s">
        <v>40</v>
      </c>
      <c r="G12" s="150" t="s">
        <v>40</v>
      </c>
      <c r="H12" s="153" t="s">
        <v>40</v>
      </c>
      <c r="I12" s="152" t="s">
        <v>40</v>
      </c>
      <c r="J12" s="150" t="s">
        <v>40</v>
      </c>
      <c r="K12" s="150" t="s">
        <v>40</v>
      </c>
      <c r="L12" s="153" t="n">
        <v>2</v>
      </c>
      <c r="M12" s="152" t="n">
        <v>9</v>
      </c>
      <c r="N12" s="150" t="s">
        <v>40</v>
      </c>
      <c r="O12" s="150" t="s">
        <v>40</v>
      </c>
      <c r="P12" s="153" t="s">
        <v>40</v>
      </c>
      <c r="Q12" s="154" t="s">
        <v>40</v>
      </c>
      <c r="R12" s="150" t="n">
        <v>8</v>
      </c>
      <c r="S12" s="150" t="n">
        <v>21</v>
      </c>
      <c r="T12" s="153" t="s">
        <v>40</v>
      </c>
      <c r="U12" s="152" t="s">
        <v>40</v>
      </c>
      <c r="V12" s="150" t="s">
        <v>40</v>
      </c>
      <c r="W12" s="150" t="s">
        <v>40</v>
      </c>
      <c r="X12" s="153" t="n">
        <v>1</v>
      </c>
      <c r="Y12" s="152" t="n">
        <v>2</v>
      </c>
      <c r="Z12" s="150" t="n">
        <v>1</v>
      </c>
      <c r="AA12" s="150" t="n">
        <v>1</v>
      </c>
      <c r="AB12" s="153" t="n">
        <v>5</v>
      </c>
      <c r="AC12" s="152" t="n">
        <v>17</v>
      </c>
      <c r="AD12" s="150" t="n">
        <v>1</v>
      </c>
      <c r="AE12" s="150" t="n">
        <v>1</v>
      </c>
    </row>
    <row r="13" customFormat="false" ht="14.25" hidden="false" customHeight="true" outlineLevel="0" collapsed="false">
      <c r="A13" s="155" t="s">
        <v>139</v>
      </c>
      <c r="B13" s="156" t="n">
        <v>7</v>
      </c>
      <c r="C13" s="156" t="n">
        <v>22</v>
      </c>
      <c r="D13" s="157" t="n">
        <v>1</v>
      </c>
      <c r="E13" s="158" t="n">
        <v>2</v>
      </c>
      <c r="F13" s="156" t="s">
        <v>40</v>
      </c>
      <c r="G13" s="156" t="s">
        <v>40</v>
      </c>
      <c r="H13" s="159" t="s">
        <v>40</v>
      </c>
      <c r="I13" s="158" t="s">
        <v>40</v>
      </c>
      <c r="J13" s="156" t="s">
        <v>40</v>
      </c>
      <c r="K13" s="156" t="s">
        <v>40</v>
      </c>
      <c r="L13" s="159" t="n">
        <v>1</v>
      </c>
      <c r="M13" s="158" t="n">
        <v>2</v>
      </c>
      <c r="N13" s="156" t="s">
        <v>40</v>
      </c>
      <c r="O13" s="156" t="s">
        <v>40</v>
      </c>
      <c r="P13" s="159" t="s">
        <v>40</v>
      </c>
      <c r="Q13" s="160" t="s">
        <v>40</v>
      </c>
      <c r="R13" s="156" t="n">
        <v>6</v>
      </c>
      <c r="S13" s="156" t="n">
        <v>20</v>
      </c>
      <c r="T13" s="159" t="s">
        <v>40</v>
      </c>
      <c r="U13" s="158" t="s">
        <v>40</v>
      </c>
      <c r="V13" s="156" t="s">
        <v>40</v>
      </c>
      <c r="W13" s="156" t="s">
        <v>40</v>
      </c>
      <c r="X13" s="159" t="n">
        <v>2</v>
      </c>
      <c r="Y13" s="158" t="n">
        <v>5</v>
      </c>
      <c r="Z13" s="156" t="s">
        <v>40</v>
      </c>
      <c r="AA13" s="156" t="s">
        <v>40</v>
      </c>
      <c r="AB13" s="159" t="n">
        <v>4</v>
      </c>
      <c r="AC13" s="158" t="n">
        <v>15</v>
      </c>
      <c r="AD13" s="156" t="s">
        <v>40</v>
      </c>
      <c r="AE13" s="156" t="s">
        <v>40</v>
      </c>
    </row>
    <row r="14" customFormat="false" ht="14.25" hidden="false" customHeight="true" outlineLevel="0" collapsed="false">
      <c r="A14" s="155" t="s">
        <v>140</v>
      </c>
      <c r="B14" s="156" t="n">
        <v>5</v>
      </c>
      <c r="C14" s="156" t="n">
        <v>25</v>
      </c>
      <c r="D14" s="157" t="s">
        <v>40</v>
      </c>
      <c r="E14" s="158" t="s">
        <v>40</v>
      </c>
      <c r="F14" s="156" t="s">
        <v>40</v>
      </c>
      <c r="G14" s="156" t="s">
        <v>40</v>
      </c>
      <c r="H14" s="159" t="s">
        <v>40</v>
      </c>
      <c r="I14" s="158" t="s">
        <v>40</v>
      </c>
      <c r="J14" s="156" t="s">
        <v>40</v>
      </c>
      <c r="K14" s="156" t="s">
        <v>40</v>
      </c>
      <c r="L14" s="159" t="s">
        <v>40</v>
      </c>
      <c r="M14" s="158" t="s">
        <v>40</v>
      </c>
      <c r="N14" s="156" t="s">
        <v>40</v>
      </c>
      <c r="O14" s="156" t="s">
        <v>40</v>
      </c>
      <c r="P14" s="159" t="s">
        <v>40</v>
      </c>
      <c r="Q14" s="160" t="s">
        <v>40</v>
      </c>
      <c r="R14" s="156" t="n">
        <v>5</v>
      </c>
      <c r="S14" s="156" t="n">
        <v>25</v>
      </c>
      <c r="T14" s="159" t="s">
        <v>40</v>
      </c>
      <c r="U14" s="158" t="s">
        <v>40</v>
      </c>
      <c r="V14" s="156" t="s">
        <v>40</v>
      </c>
      <c r="W14" s="156" t="s">
        <v>40</v>
      </c>
      <c r="X14" s="159" t="n">
        <v>3</v>
      </c>
      <c r="Y14" s="158" t="n">
        <v>20</v>
      </c>
      <c r="Z14" s="156" t="s">
        <v>40</v>
      </c>
      <c r="AA14" s="156" t="s">
        <v>40</v>
      </c>
      <c r="AB14" s="159" t="n">
        <v>2</v>
      </c>
      <c r="AC14" s="158" t="n">
        <v>5</v>
      </c>
      <c r="AD14" s="156" t="s">
        <v>40</v>
      </c>
      <c r="AE14" s="156" t="s">
        <v>40</v>
      </c>
    </row>
    <row r="15" customFormat="false" ht="14.25" hidden="false" customHeight="true" outlineLevel="0" collapsed="false">
      <c r="A15" s="155" t="s">
        <v>141</v>
      </c>
      <c r="B15" s="156" t="n">
        <v>23</v>
      </c>
      <c r="C15" s="156" t="n">
        <v>117</v>
      </c>
      <c r="D15" s="157" t="n">
        <v>7</v>
      </c>
      <c r="E15" s="158" t="n">
        <v>55</v>
      </c>
      <c r="F15" s="156" t="s">
        <v>40</v>
      </c>
      <c r="G15" s="156" t="s">
        <v>40</v>
      </c>
      <c r="H15" s="159" t="s">
        <v>40</v>
      </c>
      <c r="I15" s="158" t="s">
        <v>40</v>
      </c>
      <c r="J15" s="156" t="n">
        <v>2</v>
      </c>
      <c r="K15" s="156" t="n">
        <v>27</v>
      </c>
      <c r="L15" s="159" t="n">
        <v>2</v>
      </c>
      <c r="M15" s="158" t="n">
        <v>17</v>
      </c>
      <c r="N15" s="156" t="n">
        <v>1</v>
      </c>
      <c r="O15" s="156" t="n">
        <v>2</v>
      </c>
      <c r="P15" s="159" t="n">
        <v>2</v>
      </c>
      <c r="Q15" s="160" t="n">
        <v>9</v>
      </c>
      <c r="R15" s="156" t="n">
        <v>16</v>
      </c>
      <c r="S15" s="156" t="n">
        <v>62</v>
      </c>
      <c r="T15" s="159" t="s">
        <v>40</v>
      </c>
      <c r="U15" s="158" t="s">
        <v>40</v>
      </c>
      <c r="V15" s="156" t="n">
        <v>3</v>
      </c>
      <c r="W15" s="156" t="n">
        <v>5</v>
      </c>
      <c r="X15" s="159" t="n">
        <v>7</v>
      </c>
      <c r="Y15" s="158" t="n">
        <v>45</v>
      </c>
      <c r="Z15" s="156" t="s">
        <v>40</v>
      </c>
      <c r="AA15" s="156" t="s">
        <v>40</v>
      </c>
      <c r="AB15" s="159" t="n">
        <v>6</v>
      </c>
      <c r="AC15" s="158" t="n">
        <v>12</v>
      </c>
      <c r="AD15" s="156" t="s">
        <v>40</v>
      </c>
      <c r="AE15" s="156" t="s">
        <v>40</v>
      </c>
    </row>
    <row r="16" customFormat="false" ht="14.25" hidden="false" customHeight="true" outlineLevel="0" collapsed="false">
      <c r="A16" s="155" t="s">
        <v>142</v>
      </c>
      <c r="B16" s="156" t="n">
        <v>10</v>
      </c>
      <c r="C16" s="156" t="n">
        <v>42</v>
      </c>
      <c r="D16" s="157" t="n">
        <v>2</v>
      </c>
      <c r="E16" s="158" t="n">
        <v>7</v>
      </c>
      <c r="F16" s="156" t="s">
        <v>40</v>
      </c>
      <c r="G16" s="156" t="s">
        <v>40</v>
      </c>
      <c r="H16" s="159" t="s">
        <v>40</v>
      </c>
      <c r="I16" s="158" t="s">
        <v>40</v>
      </c>
      <c r="J16" s="156" t="s">
        <v>40</v>
      </c>
      <c r="K16" s="156" t="s">
        <v>40</v>
      </c>
      <c r="L16" s="159" t="n">
        <v>1</v>
      </c>
      <c r="M16" s="158" t="n">
        <v>2</v>
      </c>
      <c r="N16" s="156" t="n">
        <v>1</v>
      </c>
      <c r="O16" s="156" t="n">
        <v>5</v>
      </c>
      <c r="P16" s="159" t="s">
        <v>40</v>
      </c>
      <c r="Q16" s="160" t="s">
        <v>40</v>
      </c>
      <c r="R16" s="156" t="n">
        <v>8</v>
      </c>
      <c r="S16" s="156" t="n">
        <v>35</v>
      </c>
      <c r="T16" s="159" t="s">
        <v>40</v>
      </c>
      <c r="U16" s="158" t="s">
        <v>40</v>
      </c>
      <c r="V16" s="156" t="s">
        <v>40</v>
      </c>
      <c r="W16" s="156" t="s">
        <v>40</v>
      </c>
      <c r="X16" s="159" t="n">
        <v>1</v>
      </c>
      <c r="Y16" s="158" t="n">
        <v>2</v>
      </c>
      <c r="Z16" s="156" t="s">
        <v>40</v>
      </c>
      <c r="AA16" s="156" t="s">
        <v>40</v>
      </c>
      <c r="AB16" s="159" t="n">
        <v>5</v>
      </c>
      <c r="AC16" s="158" t="n">
        <v>27</v>
      </c>
      <c r="AD16" s="156" t="n">
        <v>2</v>
      </c>
      <c r="AE16" s="156" t="n">
        <v>6</v>
      </c>
    </row>
    <row r="17" customFormat="false" ht="14.25" hidden="false" customHeight="true" outlineLevel="0" collapsed="false">
      <c r="A17" s="155" t="s">
        <v>143</v>
      </c>
      <c r="B17" s="156" t="n">
        <v>71</v>
      </c>
      <c r="C17" s="156" t="n">
        <v>407</v>
      </c>
      <c r="D17" s="157" t="n">
        <v>12</v>
      </c>
      <c r="E17" s="158" t="n">
        <v>80</v>
      </c>
      <c r="F17" s="156" t="s">
        <v>40</v>
      </c>
      <c r="G17" s="156" t="s">
        <v>40</v>
      </c>
      <c r="H17" s="159" t="s">
        <v>40</v>
      </c>
      <c r="I17" s="158" t="s">
        <v>40</v>
      </c>
      <c r="J17" s="156" t="n">
        <v>4</v>
      </c>
      <c r="K17" s="156" t="n">
        <v>35</v>
      </c>
      <c r="L17" s="159" t="s">
        <v>40</v>
      </c>
      <c r="M17" s="158" t="s">
        <v>40</v>
      </c>
      <c r="N17" s="156" t="n">
        <v>4</v>
      </c>
      <c r="O17" s="156" t="n">
        <v>28</v>
      </c>
      <c r="P17" s="159" t="n">
        <v>4</v>
      </c>
      <c r="Q17" s="160" t="n">
        <v>17</v>
      </c>
      <c r="R17" s="156" t="n">
        <v>59</v>
      </c>
      <c r="S17" s="156" t="n">
        <v>327</v>
      </c>
      <c r="T17" s="159" t="s">
        <v>40</v>
      </c>
      <c r="U17" s="158" t="s">
        <v>40</v>
      </c>
      <c r="V17" s="156" t="n">
        <v>13</v>
      </c>
      <c r="W17" s="156" t="n">
        <v>42</v>
      </c>
      <c r="X17" s="159" t="n">
        <v>20</v>
      </c>
      <c r="Y17" s="158" t="n">
        <v>151</v>
      </c>
      <c r="Z17" s="156" t="n">
        <v>1</v>
      </c>
      <c r="AA17" s="156" t="n">
        <v>2</v>
      </c>
      <c r="AB17" s="159" t="n">
        <v>22</v>
      </c>
      <c r="AC17" s="158" t="n">
        <v>127</v>
      </c>
      <c r="AD17" s="156" t="n">
        <v>3</v>
      </c>
      <c r="AE17" s="156" t="n">
        <v>5</v>
      </c>
    </row>
    <row r="18" customFormat="false" ht="14.25" hidden="false" customHeight="true" outlineLevel="0" collapsed="false">
      <c r="A18" s="155" t="s">
        <v>144</v>
      </c>
      <c r="B18" s="156" t="n">
        <v>17</v>
      </c>
      <c r="C18" s="156" t="n">
        <v>42</v>
      </c>
      <c r="D18" s="157" t="s">
        <v>40</v>
      </c>
      <c r="E18" s="158" t="s">
        <v>40</v>
      </c>
      <c r="F18" s="156" t="s">
        <v>40</v>
      </c>
      <c r="G18" s="156" t="s">
        <v>40</v>
      </c>
      <c r="H18" s="159" t="s">
        <v>40</v>
      </c>
      <c r="I18" s="158" t="s">
        <v>40</v>
      </c>
      <c r="J18" s="156" t="s">
        <v>40</v>
      </c>
      <c r="K18" s="156" t="s">
        <v>40</v>
      </c>
      <c r="L18" s="159" t="s">
        <v>40</v>
      </c>
      <c r="M18" s="158" t="s">
        <v>40</v>
      </c>
      <c r="N18" s="156" t="s">
        <v>40</v>
      </c>
      <c r="O18" s="156" t="s">
        <v>40</v>
      </c>
      <c r="P18" s="159" t="s">
        <v>40</v>
      </c>
      <c r="Q18" s="160" t="s">
        <v>40</v>
      </c>
      <c r="R18" s="156" t="n">
        <v>17</v>
      </c>
      <c r="S18" s="156" t="n">
        <v>42</v>
      </c>
      <c r="T18" s="159" t="s">
        <v>40</v>
      </c>
      <c r="U18" s="158" t="s">
        <v>40</v>
      </c>
      <c r="V18" s="156" t="n">
        <v>1</v>
      </c>
      <c r="W18" s="156" t="n">
        <v>1</v>
      </c>
      <c r="X18" s="159" t="n">
        <v>6</v>
      </c>
      <c r="Y18" s="158" t="n">
        <v>17</v>
      </c>
      <c r="Z18" s="156" t="s">
        <v>40</v>
      </c>
      <c r="AA18" s="156" t="s">
        <v>40</v>
      </c>
      <c r="AB18" s="159" t="n">
        <v>10</v>
      </c>
      <c r="AC18" s="158" t="n">
        <v>24</v>
      </c>
      <c r="AD18" s="156" t="s">
        <v>40</v>
      </c>
      <c r="AE18" s="156" t="s">
        <v>40</v>
      </c>
    </row>
    <row r="19" customFormat="false" ht="14.25" hidden="false" customHeight="true" outlineLevel="0" collapsed="false">
      <c r="A19" s="155" t="s">
        <v>145</v>
      </c>
      <c r="B19" s="156" t="n">
        <v>2</v>
      </c>
      <c r="C19" s="156" t="n">
        <v>3</v>
      </c>
      <c r="D19" s="157" t="s">
        <v>40</v>
      </c>
      <c r="E19" s="158" t="s">
        <v>40</v>
      </c>
      <c r="F19" s="156" t="s">
        <v>40</v>
      </c>
      <c r="G19" s="156" t="s">
        <v>40</v>
      </c>
      <c r="H19" s="159" t="s">
        <v>40</v>
      </c>
      <c r="I19" s="158" t="s">
        <v>40</v>
      </c>
      <c r="J19" s="156" t="s">
        <v>40</v>
      </c>
      <c r="K19" s="156" t="s">
        <v>40</v>
      </c>
      <c r="L19" s="159" t="s">
        <v>40</v>
      </c>
      <c r="M19" s="158" t="s">
        <v>40</v>
      </c>
      <c r="N19" s="156" t="s">
        <v>40</v>
      </c>
      <c r="O19" s="156" t="s">
        <v>40</v>
      </c>
      <c r="P19" s="159" t="s">
        <v>40</v>
      </c>
      <c r="Q19" s="160" t="s">
        <v>40</v>
      </c>
      <c r="R19" s="156" t="n">
        <v>2</v>
      </c>
      <c r="S19" s="156" t="n">
        <v>3</v>
      </c>
      <c r="T19" s="159" t="s">
        <v>40</v>
      </c>
      <c r="U19" s="158" t="s">
        <v>40</v>
      </c>
      <c r="V19" s="156" t="s">
        <v>40</v>
      </c>
      <c r="W19" s="156" t="s">
        <v>40</v>
      </c>
      <c r="X19" s="159" t="n">
        <v>1</v>
      </c>
      <c r="Y19" s="158" t="n">
        <v>1</v>
      </c>
      <c r="Z19" s="156" t="s">
        <v>40</v>
      </c>
      <c r="AA19" s="156" t="s">
        <v>40</v>
      </c>
      <c r="AB19" s="159" t="s">
        <v>40</v>
      </c>
      <c r="AC19" s="158" t="s">
        <v>40</v>
      </c>
      <c r="AD19" s="156" t="n">
        <v>1</v>
      </c>
      <c r="AE19" s="156" t="n">
        <v>2</v>
      </c>
    </row>
    <row r="20" customFormat="false" ht="14.25" hidden="false" customHeight="true" outlineLevel="0" collapsed="false">
      <c r="A20" s="155" t="s">
        <v>146</v>
      </c>
      <c r="B20" s="156" t="n">
        <v>15</v>
      </c>
      <c r="C20" s="156" t="n">
        <v>41</v>
      </c>
      <c r="D20" s="157" t="s">
        <v>40</v>
      </c>
      <c r="E20" s="158" t="s">
        <v>40</v>
      </c>
      <c r="F20" s="156" t="s">
        <v>40</v>
      </c>
      <c r="G20" s="156" t="s">
        <v>40</v>
      </c>
      <c r="H20" s="159" t="s">
        <v>40</v>
      </c>
      <c r="I20" s="158" t="s">
        <v>40</v>
      </c>
      <c r="J20" s="156" t="s">
        <v>40</v>
      </c>
      <c r="K20" s="156" t="s">
        <v>40</v>
      </c>
      <c r="L20" s="159" t="s">
        <v>40</v>
      </c>
      <c r="M20" s="158" t="s">
        <v>40</v>
      </c>
      <c r="N20" s="156" t="s">
        <v>40</v>
      </c>
      <c r="O20" s="156" t="s">
        <v>40</v>
      </c>
      <c r="P20" s="159" t="s">
        <v>40</v>
      </c>
      <c r="Q20" s="160" t="s">
        <v>40</v>
      </c>
      <c r="R20" s="156" t="n">
        <v>15</v>
      </c>
      <c r="S20" s="156" t="n">
        <v>41</v>
      </c>
      <c r="T20" s="159" t="s">
        <v>40</v>
      </c>
      <c r="U20" s="158" t="s">
        <v>40</v>
      </c>
      <c r="V20" s="156" t="s">
        <v>40</v>
      </c>
      <c r="W20" s="156" t="s">
        <v>40</v>
      </c>
      <c r="X20" s="159" t="n">
        <v>11</v>
      </c>
      <c r="Y20" s="158" t="n">
        <v>31</v>
      </c>
      <c r="Z20" s="156" t="s">
        <v>40</v>
      </c>
      <c r="AA20" s="156" t="s">
        <v>40</v>
      </c>
      <c r="AB20" s="159" t="n">
        <v>4</v>
      </c>
      <c r="AC20" s="158" t="n">
        <v>10</v>
      </c>
      <c r="AD20" s="156" t="s">
        <v>40</v>
      </c>
      <c r="AE20" s="156" t="s">
        <v>40</v>
      </c>
    </row>
    <row r="21" customFormat="false" ht="14.25" hidden="false" customHeight="true" outlineLevel="0" collapsed="false">
      <c r="A21" s="155" t="s">
        <v>147</v>
      </c>
      <c r="B21" s="156" t="n">
        <v>1</v>
      </c>
      <c r="C21" s="156" t="n">
        <v>8</v>
      </c>
      <c r="D21" s="157" t="n">
        <v>1</v>
      </c>
      <c r="E21" s="158" t="n">
        <v>8</v>
      </c>
      <c r="F21" s="156" t="s">
        <v>40</v>
      </c>
      <c r="G21" s="156" t="s">
        <v>40</v>
      </c>
      <c r="H21" s="159" t="s">
        <v>40</v>
      </c>
      <c r="I21" s="158" t="s">
        <v>40</v>
      </c>
      <c r="J21" s="156" t="s">
        <v>40</v>
      </c>
      <c r="K21" s="156" t="s">
        <v>40</v>
      </c>
      <c r="L21" s="159" t="s">
        <v>40</v>
      </c>
      <c r="M21" s="158" t="s">
        <v>40</v>
      </c>
      <c r="N21" s="156" t="n">
        <v>1</v>
      </c>
      <c r="O21" s="156" t="n">
        <v>8</v>
      </c>
      <c r="P21" s="159" t="s">
        <v>40</v>
      </c>
      <c r="Q21" s="160" t="s">
        <v>40</v>
      </c>
      <c r="R21" s="156" t="s">
        <v>40</v>
      </c>
      <c r="S21" s="156" t="s">
        <v>40</v>
      </c>
      <c r="T21" s="159" t="s">
        <v>40</v>
      </c>
      <c r="U21" s="158" t="s">
        <v>40</v>
      </c>
      <c r="V21" s="156" t="s">
        <v>40</v>
      </c>
      <c r="W21" s="156" t="s">
        <v>40</v>
      </c>
      <c r="X21" s="159" t="s">
        <v>40</v>
      </c>
      <c r="Y21" s="158" t="s">
        <v>40</v>
      </c>
      <c r="Z21" s="156" t="s">
        <v>40</v>
      </c>
      <c r="AA21" s="156" t="s">
        <v>40</v>
      </c>
      <c r="AB21" s="159" t="s">
        <v>40</v>
      </c>
      <c r="AC21" s="158" t="s">
        <v>40</v>
      </c>
      <c r="AD21" s="156" t="s">
        <v>40</v>
      </c>
      <c r="AE21" s="156" t="s">
        <v>40</v>
      </c>
    </row>
    <row r="22" customFormat="false" ht="14.25" hidden="false" customHeight="true" outlineLevel="0" collapsed="false">
      <c r="A22" s="155" t="s">
        <v>148</v>
      </c>
      <c r="B22" s="156" t="n">
        <v>20</v>
      </c>
      <c r="C22" s="156" t="n">
        <v>153</v>
      </c>
      <c r="D22" s="157" t="n">
        <v>4</v>
      </c>
      <c r="E22" s="158" t="n">
        <v>15</v>
      </c>
      <c r="F22" s="156" t="s">
        <v>40</v>
      </c>
      <c r="G22" s="156" t="s">
        <v>40</v>
      </c>
      <c r="H22" s="159" t="n">
        <v>1</v>
      </c>
      <c r="I22" s="158" t="n">
        <v>3</v>
      </c>
      <c r="J22" s="156" t="n">
        <v>2</v>
      </c>
      <c r="K22" s="156" t="n">
        <v>11</v>
      </c>
      <c r="L22" s="159" t="s">
        <v>40</v>
      </c>
      <c r="M22" s="158" t="s">
        <v>40</v>
      </c>
      <c r="N22" s="156" t="s">
        <v>40</v>
      </c>
      <c r="O22" s="156" t="s">
        <v>40</v>
      </c>
      <c r="P22" s="159" t="n">
        <v>1</v>
      </c>
      <c r="Q22" s="160" t="n">
        <v>1</v>
      </c>
      <c r="R22" s="156" t="n">
        <v>16</v>
      </c>
      <c r="S22" s="156" t="n">
        <v>138</v>
      </c>
      <c r="T22" s="159" t="s">
        <v>40</v>
      </c>
      <c r="U22" s="158" t="s">
        <v>40</v>
      </c>
      <c r="V22" s="156" t="s">
        <v>40</v>
      </c>
      <c r="W22" s="156" t="s">
        <v>40</v>
      </c>
      <c r="X22" s="159" t="n">
        <v>11</v>
      </c>
      <c r="Y22" s="158" t="n">
        <v>114</v>
      </c>
      <c r="Z22" s="156" t="s">
        <v>40</v>
      </c>
      <c r="AA22" s="156" t="s">
        <v>40</v>
      </c>
      <c r="AB22" s="159" t="n">
        <v>4</v>
      </c>
      <c r="AC22" s="158" t="n">
        <v>22</v>
      </c>
      <c r="AD22" s="156" t="n">
        <v>1</v>
      </c>
      <c r="AE22" s="156" t="n">
        <v>2</v>
      </c>
    </row>
    <row r="23" customFormat="false" ht="14.25" hidden="false" customHeight="true" outlineLevel="0" collapsed="false">
      <c r="A23" s="155" t="s">
        <v>149</v>
      </c>
      <c r="B23" s="156" t="n">
        <v>7</v>
      </c>
      <c r="C23" s="156" t="n">
        <v>20</v>
      </c>
      <c r="D23" s="157" t="n">
        <v>1</v>
      </c>
      <c r="E23" s="158" t="n">
        <v>2</v>
      </c>
      <c r="F23" s="156" t="s">
        <v>40</v>
      </c>
      <c r="G23" s="156" t="s">
        <v>40</v>
      </c>
      <c r="H23" s="159" t="s">
        <v>40</v>
      </c>
      <c r="I23" s="158" t="s">
        <v>40</v>
      </c>
      <c r="J23" s="156" t="s">
        <v>40</v>
      </c>
      <c r="K23" s="156" t="s">
        <v>40</v>
      </c>
      <c r="L23" s="159" t="s">
        <v>40</v>
      </c>
      <c r="M23" s="158" t="s">
        <v>40</v>
      </c>
      <c r="N23" s="156" t="n">
        <v>1</v>
      </c>
      <c r="O23" s="156" t="n">
        <v>2</v>
      </c>
      <c r="P23" s="159" t="s">
        <v>40</v>
      </c>
      <c r="Q23" s="160" t="s">
        <v>40</v>
      </c>
      <c r="R23" s="156" t="n">
        <v>6</v>
      </c>
      <c r="S23" s="156" t="n">
        <v>18</v>
      </c>
      <c r="T23" s="159" t="s">
        <v>40</v>
      </c>
      <c r="U23" s="158" t="s">
        <v>40</v>
      </c>
      <c r="V23" s="156" t="n">
        <v>1</v>
      </c>
      <c r="W23" s="156" t="n">
        <v>4</v>
      </c>
      <c r="X23" s="159" t="n">
        <v>2</v>
      </c>
      <c r="Y23" s="158" t="n">
        <v>8</v>
      </c>
      <c r="Z23" s="156" t="s">
        <v>40</v>
      </c>
      <c r="AA23" s="156" t="s">
        <v>40</v>
      </c>
      <c r="AB23" s="159" t="n">
        <v>3</v>
      </c>
      <c r="AC23" s="158" t="n">
        <v>6</v>
      </c>
      <c r="AD23" s="156" t="s">
        <v>40</v>
      </c>
      <c r="AE23" s="156" t="s">
        <v>40</v>
      </c>
    </row>
    <row r="24" customFormat="false" ht="14.25" hidden="false" customHeight="true" outlineLevel="0" collapsed="false">
      <c r="A24" s="155" t="s">
        <v>150</v>
      </c>
      <c r="B24" s="156" t="n">
        <v>54</v>
      </c>
      <c r="C24" s="156" t="n">
        <v>435</v>
      </c>
      <c r="D24" s="157" t="n">
        <v>29</v>
      </c>
      <c r="E24" s="158" t="n">
        <v>229</v>
      </c>
      <c r="F24" s="156" t="s">
        <v>40</v>
      </c>
      <c r="G24" s="156" t="s">
        <v>40</v>
      </c>
      <c r="H24" s="159" t="s">
        <v>40</v>
      </c>
      <c r="I24" s="158" t="s">
        <v>40</v>
      </c>
      <c r="J24" s="156" t="n">
        <v>19</v>
      </c>
      <c r="K24" s="156" t="n">
        <v>154</v>
      </c>
      <c r="L24" s="159" t="n">
        <v>1</v>
      </c>
      <c r="M24" s="158" t="n">
        <v>10</v>
      </c>
      <c r="N24" s="156" t="n">
        <v>3</v>
      </c>
      <c r="O24" s="156" t="n">
        <v>18</v>
      </c>
      <c r="P24" s="159" t="n">
        <v>6</v>
      </c>
      <c r="Q24" s="160" t="n">
        <v>47</v>
      </c>
      <c r="R24" s="156" t="n">
        <v>25</v>
      </c>
      <c r="S24" s="156" t="n">
        <v>206</v>
      </c>
      <c r="T24" s="159" t="s">
        <v>40</v>
      </c>
      <c r="U24" s="158" t="s">
        <v>40</v>
      </c>
      <c r="V24" s="156" t="n">
        <v>3</v>
      </c>
      <c r="W24" s="156" t="n">
        <v>3</v>
      </c>
      <c r="X24" s="159" t="n">
        <v>12</v>
      </c>
      <c r="Y24" s="158" t="n">
        <v>153</v>
      </c>
      <c r="Z24" s="156" t="n">
        <v>1</v>
      </c>
      <c r="AA24" s="156" t="n">
        <v>2</v>
      </c>
      <c r="AB24" s="159" t="n">
        <v>9</v>
      </c>
      <c r="AC24" s="158" t="n">
        <v>48</v>
      </c>
      <c r="AD24" s="156" t="s">
        <v>40</v>
      </c>
      <c r="AE24" s="156" t="s">
        <v>40</v>
      </c>
    </row>
    <row r="25" customFormat="false" ht="14.25" hidden="false" customHeight="true" outlineLevel="0" collapsed="false">
      <c r="A25" s="155" t="s">
        <v>151</v>
      </c>
      <c r="B25" s="156" t="n">
        <v>31</v>
      </c>
      <c r="C25" s="156" t="n">
        <v>232</v>
      </c>
      <c r="D25" s="157" t="n">
        <v>11</v>
      </c>
      <c r="E25" s="158" t="n">
        <v>90</v>
      </c>
      <c r="F25" s="156" t="s">
        <v>40</v>
      </c>
      <c r="G25" s="156" t="s">
        <v>40</v>
      </c>
      <c r="H25" s="159" t="n">
        <v>1</v>
      </c>
      <c r="I25" s="158" t="n">
        <v>11</v>
      </c>
      <c r="J25" s="156" t="n">
        <v>6</v>
      </c>
      <c r="K25" s="156" t="n">
        <v>58</v>
      </c>
      <c r="L25" s="159" t="s">
        <v>40</v>
      </c>
      <c r="M25" s="158" t="s">
        <v>40</v>
      </c>
      <c r="N25" s="156" t="n">
        <v>1</v>
      </c>
      <c r="O25" s="156" t="n">
        <v>5</v>
      </c>
      <c r="P25" s="159" t="n">
        <v>3</v>
      </c>
      <c r="Q25" s="160" t="n">
        <v>16</v>
      </c>
      <c r="R25" s="156" t="n">
        <v>20</v>
      </c>
      <c r="S25" s="156" t="n">
        <v>142</v>
      </c>
      <c r="T25" s="159" t="s">
        <v>40</v>
      </c>
      <c r="U25" s="158" t="s">
        <v>40</v>
      </c>
      <c r="V25" s="156" t="s">
        <v>40</v>
      </c>
      <c r="W25" s="156" t="s">
        <v>40</v>
      </c>
      <c r="X25" s="159" t="n">
        <v>12</v>
      </c>
      <c r="Y25" s="158" t="n">
        <v>81</v>
      </c>
      <c r="Z25" s="156" t="n">
        <v>1</v>
      </c>
      <c r="AA25" s="156" t="n">
        <v>2</v>
      </c>
      <c r="AB25" s="159" t="n">
        <v>7</v>
      </c>
      <c r="AC25" s="158" t="n">
        <v>59</v>
      </c>
      <c r="AD25" s="156" t="s">
        <v>40</v>
      </c>
      <c r="AE25" s="156" t="s">
        <v>40</v>
      </c>
    </row>
    <row r="26" customFormat="false" ht="14.25" hidden="false" customHeight="true" outlineLevel="0" collapsed="false">
      <c r="A26" s="155" t="s">
        <v>152</v>
      </c>
      <c r="B26" s="156" t="n">
        <v>11</v>
      </c>
      <c r="C26" s="156" t="n">
        <v>38</v>
      </c>
      <c r="D26" s="157" t="n">
        <v>6</v>
      </c>
      <c r="E26" s="158" t="n">
        <v>23</v>
      </c>
      <c r="F26" s="156" t="s">
        <v>40</v>
      </c>
      <c r="G26" s="156" t="s">
        <v>40</v>
      </c>
      <c r="H26" s="159" t="s">
        <v>40</v>
      </c>
      <c r="I26" s="158" t="s">
        <v>40</v>
      </c>
      <c r="J26" s="156" t="n">
        <v>1</v>
      </c>
      <c r="K26" s="156" t="n">
        <v>12</v>
      </c>
      <c r="L26" s="159" t="n">
        <v>1</v>
      </c>
      <c r="M26" s="158" t="n">
        <v>4</v>
      </c>
      <c r="N26" s="156" t="n">
        <v>3</v>
      </c>
      <c r="O26" s="156" t="n">
        <v>6</v>
      </c>
      <c r="P26" s="159" t="n">
        <v>1</v>
      </c>
      <c r="Q26" s="160" t="n">
        <v>1</v>
      </c>
      <c r="R26" s="156" t="n">
        <v>5</v>
      </c>
      <c r="S26" s="156" t="n">
        <v>15</v>
      </c>
      <c r="T26" s="159" t="s">
        <v>40</v>
      </c>
      <c r="U26" s="158" t="s">
        <v>40</v>
      </c>
      <c r="V26" s="156" t="n">
        <v>1</v>
      </c>
      <c r="W26" s="156" t="n">
        <v>2</v>
      </c>
      <c r="X26" s="159" t="n">
        <v>3</v>
      </c>
      <c r="Y26" s="158" t="n">
        <v>11</v>
      </c>
      <c r="Z26" s="156" t="s">
        <v>40</v>
      </c>
      <c r="AA26" s="156" t="s">
        <v>40</v>
      </c>
      <c r="AB26" s="159" t="n">
        <v>1</v>
      </c>
      <c r="AC26" s="158" t="n">
        <v>2</v>
      </c>
      <c r="AD26" s="156" t="s">
        <v>40</v>
      </c>
      <c r="AE26" s="156" t="s">
        <v>40</v>
      </c>
    </row>
    <row r="27" customFormat="false" ht="14.25" hidden="false" customHeight="true" outlineLevel="0" collapsed="false">
      <c r="A27" s="155" t="s">
        <v>153</v>
      </c>
      <c r="B27" s="156" t="n">
        <v>10</v>
      </c>
      <c r="C27" s="156" t="n">
        <v>55</v>
      </c>
      <c r="D27" s="157" t="n">
        <v>2</v>
      </c>
      <c r="E27" s="158" t="n">
        <v>14</v>
      </c>
      <c r="F27" s="156" t="s">
        <v>40</v>
      </c>
      <c r="G27" s="156" t="s">
        <v>40</v>
      </c>
      <c r="H27" s="159" t="n">
        <v>1</v>
      </c>
      <c r="I27" s="158" t="n">
        <v>6</v>
      </c>
      <c r="J27" s="156" t="n">
        <v>1</v>
      </c>
      <c r="K27" s="156" t="n">
        <v>8</v>
      </c>
      <c r="L27" s="159" t="s">
        <v>40</v>
      </c>
      <c r="M27" s="158" t="s">
        <v>40</v>
      </c>
      <c r="N27" s="156" t="s">
        <v>40</v>
      </c>
      <c r="O27" s="156" t="s">
        <v>40</v>
      </c>
      <c r="P27" s="159" t="s">
        <v>40</v>
      </c>
      <c r="Q27" s="160" t="s">
        <v>40</v>
      </c>
      <c r="R27" s="156" t="n">
        <v>8</v>
      </c>
      <c r="S27" s="156" t="n">
        <v>41</v>
      </c>
      <c r="T27" s="159" t="s">
        <v>40</v>
      </c>
      <c r="U27" s="158" t="s">
        <v>40</v>
      </c>
      <c r="V27" s="156" t="s">
        <v>40</v>
      </c>
      <c r="W27" s="156" t="s">
        <v>40</v>
      </c>
      <c r="X27" s="159" t="n">
        <v>2</v>
      </c>
      <c r="Y27" s="158" t="n">
        <v>9</v>
      </c>
      <c r="Z27" s="156" t="n">
        <v>2</v>
      </c>
      <c r="AA27" s="156" t="n">
        <v>13</v>
      </c>
      <c r="AB27" s="159" t="n">
        <v>4</v>
      </c>
      <c r="AC27" s="158" t="n">
        <v>19</v>
      </c>
      <c r="AD27" s="156" t="s">
        <v>40</v>
      </c>
      <c r="AE27" s="156" t="s">
        <v>40</v>
      </c>
    </row>
    <row r="28" customFormat="false" ht="14.25" hidden="false" customHeight="true" outlineLevel="0" collapsed="false">
      <c r="A28" s="155" t="s">
        <v>154</v>
      </c>
      <c r="B28" s="156" t="n">
        <v>17</v>
      </c>
      <c r="C28" s="156" t="n">
        <v>170</v>
      </c>
      <c r="D28" s="157" t="n">
        <v>6</v>
      </c>
      <c r="E28" s="158" t="n">
        <v>109</v>
      </c>
      <c r="F28" s="156" t="s">
        <v>40</v>
      </c>
      <c r="G28" s="156" t="s">
        <v>40</v>
      </c>
      <c r="H28" s="159" t="s">
        <v>40</v>
      </c>
      <c r="I28" s="158" t="s">
        <v>40</v>
      </c>
      <c r="J28" s="156" t="n">
        <v>2</v>
      </c>
      <c r="K28" s="156" t="n">
        <v>80</v>
      </c>
      <c r="L28" s="159" t="n">
        <v>2</v>
      </c>
      <c r="M28" s="158" t="n">
        <v>22</v>
      </c>
      <c r="N28" s="156" t="n">
        <v>1</v>
      </c>
      <c r="O28" s="156" t="n">
        <v>3</v>
      </c>
      <c r="P28" s="159" t="n">
        <v>1</v>
      </c>
      <c r="Q28" s="160" t="n">
        <v>4</v>
      </c>
      <c r="R28" s="156" t="n">
        <v>11</v>
      </c>
      <c r="S28" s="156" t="n">
        <v>61</v>
      </c>
      <c r="T28" s="159" t="s">
        <v>40</v>
      </c>
      <c r="U28" s="158" t="s">
        <v>40</v>
      </c>
      <c r="V28" s="156" t="n">
        <v>2</v>
      </c>
      <c r="W28" s="156" t="n">
        <v>4</v>
      </c>
      <c r="X28" s="159" t="n">
        <v>4</v>
      </c>
      <c r="Y28" s="158" t="n">
        <v>38</v>
      </c>
      <c r="Z28" s="156" t="n">
        <v>1</v>
      </c>
      <c r="AA28" s="156" t="n">
        <v>1</v>
      </c>
      <c r="AB28" s="159" t="n">
        <v>4</v>
      </c>
      <c r="AC28" s="158" t="n">
        <v>18</v>
      </c>
      <c r="AD28" s="156" t="s">
        <v>40</v>
      </c>
      <c r="AE28" s="156" t="s">
        <v>40</v>
      </c>
    </row>
    <row r="29" customFormat="false" ht="14.25" hidden="false" customHeight="true" outlineLevel="0" collapsed="false">
      <c r="A29" s="155" t="s">
        <v>155</v>
      </c>
      <c r="B29" s="156" t="n">
        <v>16</v>
      </c>
      <c r="C29" s="156" t="n">
        <v>63</v>
      </c>
      <c r="D29" s="157" t="n">
        <v>7</v>
      </c>
      <c r="E29" s="158" t="n">
        <v>28</v>
      </c>
      <c r="F29" s="156" t="s">
        <v>40</v>
      </c>
      <c r="G29" s="156" t="s">
        <v>40</v>
      </c>
      <c r="H29" s="159" t="n">
        <v>1</v>
      </c>
      <c r="I29" s="158" t="n">
        <v>6</v>
      </c>
      <c r="J29" s="156" t="n">
        <v>1</v>
      </c>
      <c r="K29" s="156" t="n">
        <v>1</v>
      </c>
      <c r="L29" s="159" t="n">
        <v>1</v>
      </c>
      <c r="M29" s="158" t="n">
        <v>4</v>
      </c>
      <c r="N29" s="156" t="n">
        <v>4</v>
      </c>
      <c r="O29" s="156" t="n">
        <v>17</v>
      </c>
      <c r="P29" s="159" t="s">
        <v>40</v>
      </c>
      <c r="Q29" s="160" t="s">
        <v>40</v>
      </c>
      <c r="R29" s="156" t="n">
        <v>9</v>
      </c>
      <c r="S29" s="156" t="n">
        <v>35</v>
      </c>
      <c r="T29" s="159" t="s">
        <v>40</v>
      </c>
      <c r="U29" s="158" t="s">
        <v>40</v>
      </c>
      <c r="V29" s="156" t="n">
        <v>1</v>
      </c>
      <c r="W29" s="156" t="n">
        <v>5</v>
      </c>
      <c r="X29" s="159" t="n">
        <v>2</v>
      </c>
      <c r="Y29" s="158" t="n">
        <v>6</v>
      </c>
      <c r="Z29" s="156" t="n">
        <v>2</v>
      </c>
      <c r="AA29" s="156" t="n">
        <v>13</v>
      </c>
      <c r="AB29" s="159" t="n">
        <v>3</v>
      </c>
      <c r="AC29" s="158" t="n">
        <v>10</v>
      </c>
      <c r="AD29" s="156" t="n">
        <v>1</v>
      </c>
      <c r="AE29" s="156" t="n">
        <v>1</v>
      </c>
    </row>
    <row r="30" customFormat="false" ht="14.25" hidden="false" customHeight="true" outlineLevel="0" collapsed="false">
      <c r="A30" s="155" t="s">
        <v>156</v>
      </c>
      <c r="B30" s="156" t="n">
        <v>33</v>
      </c>
      <c r="C30" s="156" t="n">
        <v>165</v>
      </c>
      <c r="D30" s="157" t="n">
        <v>4</v>
      </c>
      <c r="E30" s="158" t="n">
        <v>19</v>
      </c>
      <c r="F30" s="156" t="s">
        <v>40</v>
      </c>
      <c r="G30" s="156" t="s">
        <v>40</v>
      </c>
      <c r="H30" s="159" t="s">
        <v>40</v>
      </c>
      <c r="I30" s="158" t="s">
        <v>40</v>
      </c>
      <c r="J30" s="156" t="n">
        <v>3</v>
      </c>
      <c r="K30" s="156" t="n">
        <v>15</v>
      </c>
      <c r="L30" s="159" t="s">
        <v>40</v>
      </c>
      <c r="M30" s="158" t="s">
        <v>40</v>
      </c>
      <c r="N30" s="156" t="s">
        <v>40</v>
      </c>
      <c r="O30" s="156" t="s">
        <v>40</v>
      </c>
      <c r="P30" s="159" t="n">
        <v>1</v>
      </c>
      <c r="Q30" s="160" t="n">
        <v>4</v>
      </c>
      <c r="R30" s="156" t="n">
        <v>29</v>
      </c>
      <c r="S30" s="156" t="n">
        <v>146</v>
      </c>
      <c r="T30" s="159" t="s">
        <v>40</v>
      </c>
      <c r="U30" s="158" t="s">
        <v>40</v>
      </c>
      <c r="V30" s="156" t="n">
        <v>8</v>
      </c>
      <c r="W30" s="156" t="n">
        <v>23</v>
      </c>
      <c r="X30" s="159" t="n">
        <v>4</v>
      </c>
      <c r="Y30" s="158" t="n">
        <v>31</v>
      </c>
      <c r="Z30" s="156" t="n">
        <v>3</v>
      </c>
      <c r="AA30" s="156" t="n">
        <v>12</v>
      </c>
      <c r="AB30" s="159" t="n">
        <v>14</v>
      </c>
      <c r="AC30" s="158" t="n">
        <v>80</v>
      </c>
      <c r="AD30" s="156" t="s">
        <v>40</v>
      </c>
      <c r="AE30" s="156" t="s">
        <v>40</v>
      </c>
    </row>
    <row r="31" customFormat="false" ht="14.25" hidden="false" customHeight="true" outlineLevel="0" collapsed="false">
      <c r="A31" s="155" t="s">
        <v>157</v>
      </c>
      <c r="B31" s="156" t="n">
        <v>140</v>
      </c>
      <c r="C31" s="156" t="n">
        <v>632</v>
      </c>
      <c r="D31" s="157" t="n">
        <v>28</v>
      </c>
      <c r="E31" s="158" t="n">
        <v>134</v>
      </c>
      <c r="F31" s="156" t="s">
        <v>40</v>
      </c>
      <c r="G31" s="156" t="s">
        <v>40</v>
      </c>
      <c r="H31" s="159" t="s">
        <v>40</v>
      </c>
      <c r="I31" s="158" t="s">
        <v>40</v>
      </c>
      <c r="J31" s="156" t="n">
        <v>16</v>
      </c>
      <c r="K31" s="156" t="n">
        <v>70</v>
      </c>
      <c r="L31" s="159" t="n">
        <v>3</v>
      </c>
      <c r="M31" s="158" t="n">
        <v>10</v>
      </c>
      <c r="N31" s="156" t="n">
        <v>3</v>
      </c>
      <c r="O31" s="156" t="n">
        <v>32</v>
      </c>
      <c r="P31" s="159" t="n">
        <v>6</v>
      </c>
      <c r="Q31" s="160" t="n">
        <v>22</v>
      </c>
      <c r="R31" s="156" t="n">
        <v>112</v>
      </c>
      <c r="S31" s="156" t="n">
        <v>498</v>
      </c>
      <c r="T31" s="159" t="s">
        <v>40</v>
      </c>
      <c r="U31" s="158" t="s">
        <v>40</v>
      </c>
      <c r="V31" s="156" t="n">
        <v>4</v>
      </c>
      <c r="W31" s="156" t="n">
        <v>9</v>
      </c>
      <c r="X31" s="159" t="n">
        <v>89</v>
      </c>
      <c r="Y31" s="158" t="n">
        <v>432</v>
      </c>
      <c r="Z31" s="156" t="s">
        <v>40</v>
      </c>
      <c r="AA31" s="156" t="s">
        <v>40</v>
      </c>
      <c r="AB31" s="159" t="n">
        <v>18</v>
      </c>
      <c r="AC31" s="158" t="n">
        <v>55</v>
      </c>
      <c r="AD31" s="156" t="n">
        <v>1</v>
      </c>
      <c r="AE31" s="156" t="n">
        <v>2</v>
      </c>
    </row>
    <row r="32" customFormat="false" ht="14.25" hidden="false" customHeight="true" outlineLevel="0" collapsed="false">
      <c r="A32" s="155" t="s">
        <v>158</v>
      </c>
      <c r="B32" s="156" t="n">
        <v>13</v>
      </c>
      <c r="C32" s="156" t="n">
        <v>75</v>
      </c>
      <c r="D32" s="157" t="n">
        <v>5</v>
      </c>
      <c r="E32" s="158" t="n">
        <v>45</v>
      </c>
      <c r="F32" s="156" t="s">
        <v>40</v>
      </c>
      <c r="G32" s="156" t="s">
        <v>40</v>
      </c>
      <c r="H32" s="159" t="s">
        <v>40</v>
      </c>
      <c r="I32" s="158" t="s">
        <v>40</v>
      </c>
      <c r="J32" s="156" t="n">
        <v>1</v>
      </c>
      <c r="K32" s="156" t="n">
        <v>12</v>
      </c>
      <c r="L32" s="159" t="n">
        <v>1</v>
      </c>
      <c r="M32" s="158" t="n">
        <v>4</v>
      </c>
      <c r="N32" s="156" t="n">
        <v>2</v>
      </c>
      <c r="O32" s="156" t="n">
        <v>10</v>
      </c>
      <c r="P32" s="159" t="n">
        <v>1</v>
      </c>
      <c r="Q32" s="160" t="n">
        <v>19</v>
      </c>
      <c r="R32" s="156" t="n">
        <v>8</v>
      </c>
      <c r="S32" s="156" t="n">
        <v>30</v>
      </c>
      <c r="T32" s="159" t="s">
        <v>40</v>
      </c>
      <c r="U32" s="158" t="s">
        <v>40</v>
      </c>
      <c r="V32" s="156" t="n">
        <v>1</v>
      </c>
      <c r="W32" s="156" t="n">
        <v>2</v>
      </c>
      <c r="X32" s="159" t="n">
        <v>4</v>
      </c>
      <c r="Y32" s="158" t="n">
        <v>24</v>
      </c>
      <c r="Z32" s="156" t="n">
        <v>2</v>
      </c>
      <c r="AA32" s="156" t="n">
        <v>3</v>
      </c>
      <c r="AB32" s="159" t="n">
        <v>1</v>
      </c>
      <c r="AC32" s="158" t="n">
        <v>1</v>
      </c>
      <c r="AD32" s="156" t="s">
        <v>40</v>
      </c>
      <c r="AE32" s="156" t="s">
        <v>40</v>
      </c>
    </row>
    <row r="33" customFormat="false" ht="14.25" hidden="false" customHeight="true" outlineLevel="0" collapsed="false">
      <c r="A33" s="155" t="s">
        <v>159</v>
      </c>
      <c r="B33" s="156" t="n">
        <v>56</v>
      </c>
      <c r="C33" s="156" t="n">
        <v>231</v>
      </c>
      <c r="D33" s="157" t="n">
        <v>9</v>
      </c>
      <c r="E33" s="158" t="n">
        <v>69</v>
      </c>
      <c r="F33" s="156" t="s">
        <v>40</v>
      </c>
      <c r="G33" s="156" t="s">
        <v>40</v>
      </c>
      <c r="H33" s="159" t="s">
        <v>40</v>
      </c>
      <c r="I33" s="158" t="s">
        <v>40</v>
      </c>
      <c r="J33" s="156" t="n">
        <v>4</v>
      </c>
      <c r="K33" s="156" t="n">
        <v>58</v>
      </c>
      <c r="L33" s="159" t="n">
        <v>1</v>
      </c>
      <c r="M33" s="158" t="n">
        <v>1</v>
      </c>
      <c r="N33" s="156" t="n">
        <v>3</v>
      </c>
      <c r="O33" s="156" t="n">
        <v>5</v>
      </c>
      <c r="P33" s="159" t="n">
        <v>1</v>
      </c>
      <c r="Q33" s="160" t="n">
        <v>5</v>
      </c>
      <c r="R33" s="156" t="n">
        <v>47</v>
      </c>
      <c r="S33" s="156" t="n">
        <v>162</v>
      </c>
      <c r="T33" s="159" t="s">
        <v>40</v>
      </c>
      <c r="U33" s="158" t="s">
        <v>40</v>
      </c>
      <c r="V33" s="156" t="n">
        <v>4</v>
      </c>
      <c r="W33" s="156" t="n">
        <v>9</v>
      </c>
      <c r="X33" s="159" t="n">
        <v>30</v>
      </c>
      <c r="Y33" s="158" t="n">
        <v>71</v>
      </c>
      <c r="Z33" s="156" t="n">
        <v>3</v>
      </c>
      <c r="AA33" s="156" t="n">
        <v>5</v>
      </c>
      <c r="AB33" s="159" t="n">
        <v>9</v>
      </c>
      <c r="AC33" s="158" t="n">
        <v>72</v>
      </c>
      <c r="AD33" s="156" t="n">
        <v>1</v>
      </c>
      <c r="AE33" s="156" t="n">
        <v>5</v>
      </c>
    </row>
    <row r="34" customFormat="false" ht="14.25" hidden="false" customHeight="true" outlineLevel="0" collapsed="false">
      <c r="A34" s="155" t="s">
        <v>160</v>
      </c>
      <c r="B34" s="156" t="n">
        <v>6</v>
      </c>
      <c r="C34" s="156" t="n">
        <v>70</v>
      </c>
      <c r="D34" s="157" t="n">
        <v>3</v>
      </c>
      <c r="E34" s="158" t="n">
        <v>58</v>
      </c>
      <c r="F34" s="156" t="s">
        <v>40</v>
      </c>
      <c r="G34" s="156" t="s">
        <v>40</v>
      </c>
      <c r="H34" s="159" t="s">
        <v>40</v>
      </c>
      <c r="I34" s="158" t="s">
        <v>40</v>
      </c>
      <c r="J34" s="156" t="n">
        <v>1</v>
      </c>
      <c r="K34" s="156" t="n">
        <v>9</v>
      </c>
      <c r="L34" s="159" t="s">
        <v>40</v>
      </c>
      <c r="M34" s="158" t="s">
        <v>40</v>
      </c>
      <c r="N34" s="156" t="n">
        <v>1</v>
      </c>
      <c r="O34" s="156" t="n">
        <v>5</v>
      </c>
      <c r="P34" s="159" t="n">
        <v>1</v>
      </c>
      <c r="Q34" s="160" t="n">
        <v>44</v>
      </c>
      <c r="R34" s="156" t="n">
        <v>3</v>
      </c>
      <c r="S34" s="156" t="n">
        <v>12</v>
      </c>
      <c r="T34" s="159" t="s">
        <v>40</v>
      </c>
      <c r="U34" s="158" t="s">
        <v>40</v>
      </c>
      <c r="V34" s="156" t="s">
        <v>40</v>
      </c>
      <c r="W34" s="156" t="s">
        <v>40</v>
      </c>
      <c r="X34" s="159" t="n">
        <v>1</v>
      </c>
      <c r="Y34" s="158" t="n">
        <v>2</v>
      </c>
      <c r="Z34" s="156" t="s">
        <v>40</v>
      </c>
      <c r="AA34" s="156" t="s">
        <v>40</v>
      </c>
      <c r="AB34" s="159" t="n">
        <v>2</v>
      </c>
      <c r="AC34" s="158" t="n">
        <v>10</v>
      </c>
      <c r="AD34" s="156" t="s">
        <v>40</v>
      </c>
      <c r="AE34" s="156" t="s">
        <v>40</v>
      </c>
    </row>
    <row r="35" customFormat="false" ht="14.25" hidden="false" customHeight="true" outlineLevel="0" collapsed="false">
      <c r="A35" s="155" t="s">
        <v>161</v>
      </c>
      <c r="B35" s="156" t="n">
        <v>33</v>
      </c>
      <c r="C35" s="156" t="n">
        <v>246</v>
      </c>
      <c r="D35" s="157" t="n">
        <v>19</v>
      </c>
      <c r="E35" s="158" t="n">
        <v>169</v>
      </c>
      <c r="F35" s="156" t="s">
        <v>40</v>
      </c>
      <c r="G35" s="156" t="s">
        <v>40</v>
      </c>
      <c r="H35" s="159" t="s">
        <v>40</v>
      </c>
      <c r="I35" s="158" t="s">
        <v>40</v>
      </c>
      <c r="J35" s="156" t="n">
        <v>8</v>
      </c>
      <c r="K35" s="156" t="n">
        <v>123</v>
      </c>
      <c r="L35" s="159" t="n">
        <v>2</v>
      </c>
      <c r="M35" s="158" t="n">
        <v>13</v>
      </c>
      <c r="N35" s="156" t="n">
        <v>7</v>
      </c>
      <c r="O35" s="156" t="n">
        <v>29</v>
      </c>
      <c r="P35" s="159" t="n">
        <v>2</v>
      </c>
      <c r="Q35" s="160" t="n">
        <v>4</v>
      </c>
      <c r="R35" s="156" t="n">
        <v>14</v>
      </c>
      <c r="S35" s="156" t="n">
        <v>77</v>
      </c>
      <c r="T35" s="159" t="s">
        <v>40</v>
      </c>
      <c r="U35" s="158" t="s">
        <v>40</v>
      </c>
      <c r="V35" s="156" t="n">
        <v>1</v>
      </c>
      <c r="W35" s="156" t="n">
        <v>2</v>
      </c>
      <c r="X35" s="159" t="n">
        <v>3</v>
      </c>
      <c r="Y35" s="158" t="n">
        <v>23</v>
      </c>
      <c r="Z35" s="156" t="n">
        <v>1</v>
      </c>
      <c r="AA35" s="156" t="n">
        <v>17</v>
      </c>
      <c r="AB35" s="159" t="n">
        <v>9</v>
      </c>
      <c r="AC35" s="158" t="n">
        <v>35</v>
      </c>
      <c r="AD35" s="156" t="s">
        <v>40</v>
      </c>
      <c r="AE35" s="156" t="s">
        <v>40</v>
      </c>
    </row>
    <row r="36" customFormat="false" ht="14.25" hidden="false" customHeight="true" outlineLevel="0" collapsed="false">
      <c r="A36" s="155" t="s">
        <v>162</v>
      </c>
      <c r="B36" s="156" t="n">
        <v>23</v>
      </c>
      <c r="C36" s="156" t="n">
        <v>237</v>
      </c>
      <c r="D36" s="157" t="n">
        <v>8</v>
      </c>
      <c r="E36" s="158" t="n">
        <v>54</v>
      </c>
      <c r="F36" s="156" t="s">
        <v>40</v>
      </c>
      <c r="G36" s="156" t="s">
        <v>40</v>
      </c>
      <c r="H36" s="159" t="n">
        <v>1</v>
      </c>
      <c r="I36" s="158" t="n">
        <v>4</v>
      </c>
      <c r="J36" s="156" t="n">
        <v>2</v>
      </c>
      <c r="K36" s="156" t="n">
        <v>12</v>
      </c>
      <c r="L36" s="159" t="n">
        <v>3</v>
      </c>
      <c r="M36" s="158" t="n">
        <v>36</v>
      </c>
      <c r="N36" s="156" t="n">
        <v>1</v>
      </c>
      <c r="O36" s="156" t="n">
        <v>1</v>
      </c>
      <c r="P36" s="159" t="n">
        <v>1</v>
      </c>
      <c r="Q36" s="160" t="n">
        <v>1</v>
      </c>
      <c r="R36" s="156" t="n">
        <v>15</v>
      </c>
      <c r="S36" s="156" t="n">
        <v>183</v>
      </c>
      <c r="T36" s="159" t="s">
        <v>40</v>
      </c>
      <c r="U36" s="158" t="s">
        <v>40</v>
      </c>
      <c r="V36" s="156" t="n">
        <v>1</v>
      </c>
      <c r="W36" s="156" t="n">
        <v>2</v>
      </c>
      <c r="X36" s="159" t="n">
        <v>6</v>
      </c>
      <c r="Y36" s="158" t="n">
        <v>136</v>
      </c>
      <c r="Z36" s="156" t="n">
        <v>4</v>
      </c>
      <c r="AA36" s="156" t="n">
        <v>20</v>
      </c>
      <c r="AB36" s="159" t="n">
        <v>3</v>
      </c>
      <c r="AC36" s="158" t="n">
        <v>23</v>
      </c>
      <c r="AD36" s="156" t="n">
        <v>1</v>
      </c>
      <c r="AE36" s="156" t="n">
        <v>2</v>
      </c>
    </row>
    <row r="37" customFormat="false" ht="14.25" hidden="false" customHeight="true" outlineLevel="0" collapsed="false">
      <c r="A37" s="155" t="s">
        <v>163</v>
      </c>
      <c r="B37" s="156" t="n">
        <v>15</v>
      </c>
      <c r="C37" s="156" t="n">
        <v>78</v>
      </c>
      <c r="D37" s="157" t="n">
        <v>5</v>
      </c>
      <c r="E37" s="158" t="n">
        <v>18</v>
      </c>
      <c r="F37" s="156" t="s">
        <v>40</v>
      </c>
      <c r="G37" s="156" t="s">
        <v>40</v>
      </c>
      <c r="H37" s="159" t="s">
        <v>40</v>
      </c>
      <c r="I37" s="158" t="s">
        <v>40</v>
      </c>
      <c r="J37" s="156" t="n">
        <v>1</v>
      </c>
      <c r="K37" s="156" t="n">
        <v>4</v>
      </c>
      <c r="L37" s="159" t="n">
        <v>3</v>
      </c>
      <c r="M37" s="158" t="n">
        <v>13</v>
      </c>
      <c r="N37" s="156" t="s">
        <v>40</v>
      </c>
      <c r="O37" s="156" t="s">
        <v>40</v>
      </c>
      <c r="P37" s="159" t="n">
        <v>1</v>
      </c>
      <c r="Q37" s="160" t="n">
        <v>1</v>
      </c>
      <c r="R37" s="156" t="n">
        <v>10</v>
      </c>
      <c r="S37" s="156" t="n">
        <v>60</v>
      </c>
      <c r="T37" s="159" t="s">
        <v>40</v>
      </c>
      <c r="U37" s="158" t="s">
        <v>40</v>
      </c>
      <c r="V37" s="156" t="s">
        <v>40</v>
      </c>
      <c r="W37" s="156" t="s">
        <v>40</v>
      </c>
      <c r="X37" s="159" t="n">
        <v>4</v>
      </c>
      <c r="Y37" s="158" t="n">
        <v>16</v>
      </c>
      <c r="Z37" s="156" t="s">
        <v>40</v>
      </c>
      <c r="AA37" s="156" t="s">
        <v>40</v>
      </c>
      <c r="AB37" s="159" t="n">
        <v>4</v>
      </c>
      <c r="AC37" s="158" t="n">
        <v>40</v>
      </c>
      <c r="AD37" s="156" t="n">
        <v>2</v>
      </c>
      <c r="AE37" s="156" t="n">
        <v>4</v>
      </c>
    </row>
    <row r="38" customFormat="false" ht="14.25" hidden="false" customHeight="true" outlineLevel="0" collapsed="false">
      <c r="A38" s="155" t="s">
        <v>164</v>
      </c>
      <c r="B38" s="156" t="n">
        <v>29</v>
      </c>
      <c r="C38" s="156" t="n">
        <v>213</v>
      </c>
      <c r="D38" s="157" t="n">
        <v>13</v>
      </c>
      <c r="E38" s="158" t="n">
        <v>125</v>
      </c>
      <c r="F38" s="156" t="s">
        <v>40</v>
      </c>
      <c r="G38" s="156" t="s">
        <v>40</v>
      </c>
      <c r="H38" s="159" t="s">
        <v>40</v>
      </c>
      <c r="I38" s="158" t="s">
        <v>40</v>
      </c>
      <c r="J38" s="156" t="n">
        <v>4</v>
      </c>
      <c r="K38" s="156" t="n">
        <v>44</v>
      </c>
      <c r="L38" s="159" t="n">
        <v>1</v>
      </c>
      <c r="M38" s="158" t="n">
        <v>3</v>
      </c>
      <c r="N38" s="156" t="n">
        <v>1</v>
      </c>
      <c r="O38" s="156" t="n">
        <v>3</v>
      </c>
      <c r="P38" s="159" t="n">
        <v>7</v>
      </c>
      <c r="Q38" s="160" t="n">
        <v>75</v>
      </c>
      <c r="R38" s="156" t="n">
        <v>16</v>
      </c>
      <c r="S38" s="156" t="n">
        <v>88</v>
      </c>
      <c r="T38" s="159" t="s">
        <v>40</v>
      </c>
      <c r="U38" s="158" t="s">
        <v>40</v>
      </c>
      <c r="V38" s="156" t="n">
        <v>1</v>
      </c>
      <c r="W38" s="156" t="n">
        <v>1</v>
      </c>
      <c r="X38" s="159" t="n">
        <v>6</v>
      </c>
      <c r="Y38" s="158" t="n">
        <v>54</v>
      </c>
      <c r="Z38" s="156" t="n">
        <v>3</v>
      </c>
      <c r="AA38" s="156" t="n">
        <v>10</v>
      </c>
      <c r="AB38" s="159" t="n">
        <v>6</v>
      </c>
      <c r="AC38" s="158" t="n">
        <v>23</v>
      </c>
      <c r="AD38" s="156" t="s">
        <v>40</v>
      </c>
      <c r="AE38" s="156" t="s">
        <v>40</v>
      </c>
    </row>
    <row r="39" customFormat="false" ht="14.25" hidden="false" customHeight="true" outlineLevel="0" collapsed="false">
      <c r="A39" s="155" t="s">
        <v>165</v>
      </c>
      <c r="B39" s="156" t="n">
        <v>16</v>
      </c>
      <c r="C39" s="156" t="n">
        <v>104</v>
      </c>
      <c r="D39" s="157" t="n">
        <v>14</v>
      </c>
      <c r="E39" s="158" t="n">
        <v>98</v>
      </c>
      <c r="F39" s="156" t="s">
        <v>40</v>
      </c>
      <c r="G39" s="156" t="s">
        <v>40</v>
      </c>
      <c r="H39" s="159" t="s">
        <v>40</v>
      </c>
      <c r="I39" s="158" t="s">
        <v>40</v>
      </c>
      <c r="J39" s="156" t="n">
        <v>1</v>
      </c>
      <c r="K39" s="156" t="n">
        <v>9</v>
      </c>
      <c r="L39" s="159" t="n">
        <v>8</v>
      </c>
      <c r="M39" s="158" t="n">
        <v>56</v>
      </c>
      <c r="N39" s="156" t="n">
        <v>3</v>
      </c>
      <c r="O39" s="156" t="n">
        <v>23</v>
      </c>
      <c r="P39" s="159" t="n">
        <v>2</v>
      </c>
      <c r="Q39" s="160" t="n">
        <v>10</v>
      </c>
      <c r="R39" s="156" t="n">
        <v>2</v>
      </c>
      <c r="S39" s="156" t="n">
        <v>6</v>
      </c>
      <c r="T39" s="159" t="s">
        <v>40</v>
      </c>
      <c r="U39" s="158" t="s">
        <v>40</v>
      </c>
      <c r="V39" s="156" t="s">
        <v>40</v>
      </c>
      <c r="W39" s="156" t="s">
        <v>40</v>
      </c>
      <c r="X39" s="159" t="s">
        <v>40</v>
      </c>
      <c r="Y39" s="158" t="s">
        <v>40</v>
      </c>
      <c r="Z39" s="156" t="n">
        <v>1</v>
      </c>
      <c r="AA39" s="156" t="n">
        <v>2</v>
      </c>
      <c r="AB39" s="159" t="s">
        <v>40</v>
      </c>
      <c r="AC39" s="158" t="s">
        <v>40</v>
      </c>
      <c r="AD39" s="156" t="n">
        <v>1</v>
      </c>
      <c r="AE39" s="156" t="n">
        <v>4</v>
      </c>
    </row>
    <row r="40" customFormat="false" ht="14.25" hidden="false" customHeight="true" outlineLevel="0" collapsed="false">
      <c r="A40" s="155" t="s">
        <v>166</v>
      </c>
      <c r="B40" s="156" t="n">
        <v>11</v>
      </c>
      <c r="C40" s="156" t="n">
        <v>200</v>
      </c>
      <c r="D40" s="157" t="n">
        <v>8</v>
      </c>
      <c r="E40" s="158" t="n">
        <v>164</v>
      </c>
      <c r="F40" s="156" t="s">
        <v>40</v>
      </c>
      <c r="G40" s="156" t="s">
        <v>40</v>
      </c>
      <c r="H40" s="159" t="s">
        <v>40</v>
      </c>
      <c r="I40" s="158" t="s">
        <v>40</v>
      </c>
      <c r="J40" s="156" t="s">
        <v>40</v>
      </c>
      <c r="K40" s="156" t="s">
        <v>40</v>
      </c>
      <c r="L40" s="159" t="n">
        <v>3</v>
      </c>
      <c r="M40" s="158" t="n">
        <v>47</v>
      </c>
      <c r="N40" s="156" t="n">
        <v>2</v>
      </c>
      <c r="O40" s="156" t="n">
        <v>25</v>
      </c>
      <c r="P40" s="159" t="n">
        <v>3</v>
      </c>
      <c r="Q40" s="160" t="n">
        <v>92</v>
      </c>
      <c r="R40" s="156" t="n">
        <v>3</v>
      </c>
      <c r="S40" s="156" t="n">
        <v>36</v>
      </c>
      <c r="T40" s="159" t="s">
        <v>40</v>
      </c>
      <c r="U40" s="158" t="s">
        <v>40</v>
      </c>
      <c r="V40" s="156" t="s">
        <v>40</v>
      </c>
      <c r="W40" s="156" t="s">
        <v>40</v>
      </c>
      <c r="X40" s="159" t="n">
        <v>2</v>
      </c>
      <c r="Y40" s="158" t="n">
        <v>20</v>
      </c>
      <c r="Z40" s="156" t="s">
        <v>40</v>
      </c>
      <c r="AA40" s="156" t="s">
        <v>40</v>
      </c>
      <c r="AB40" s="159" t="n">
        <v>1</v>
      </c>
      <c r="AC40" s="158" t="n">
        <v>16</v>
      </c>
      <c r="AD40" s="156" t="s">
        <v>40</v>
      </c>
      <c r="AE40" s="156" t="s">
        <v>40</v>
      </c>
    </row>
    <row r="41" customFormat="false" ht="14.25" hidden="false" customHeight="true" outlineLevel="0" collapsed="false">
      <c r="A41" s="155" t="s">
        <v>167</v>
      </c>
      <c r="B41" s="156" t="n">
        <v>14</v>
      </c>
      <c r="C41" s="156" t="n">
        <v>175</v>
      </c>
      <c r="D41" s="157" t="n">
        <v>8</v>
      </c>
      <c r="E41" s="158" t="n">
        <v>84</v>
      </c>
      <c r="F41" s="156" t="s">
        <v>40</v>
      </c>
      <c r="G41" s="156" t="s">
        <v>40</v>
      </c>
      <c r="H41" s="159" t="n">
        <v>1</v>
      </c>
      <c r="I41" s="158" t="n">
        <v>4</v>
      </c>
      <c r="J41" s="156" t="n">
        <v>2</v>
      </c>
      <c r="K41" s="156" t="n">
        <v>6</v>
      </c>
      <c r="L41" s="159" t="n">
        <v>2</v>
      </c>
      <c r="M41" s="158" t="n">
        <v>55</v>
      </c>
      <c r="N41" s="156" t="n">
        <v>2</v>
      </c>
      <c r="O41" s="156" t="n">
        <v>9</v>
      </c>
      <c r="P41" s="159" t="n">
        <v>1</v>
      </c>
      <c r="Q41" s="160" t="n">
        <v>10</v>
      </c>
      <c r="R41" s="156" t="n">
        <v>6</v>
      </c>
      <c r="S41" s="156" t="n">
        <v>91</v>
      </c>
      <c r="T41" s="159" t="s">
        <v>40</v>
      </c>
      <c r="U41" s="158" t="s">
        <v>40</v>
      </c>
      <c r="V41" s="156" t="s">
        <v>40</v>
      </c>
      <c r="W41" s="156" t="s">
        <v>40</v>
      </c>
      <c r="X41" s="159" t="n">
        <v>3</v>
      </c>
      <c r="Y41" s="158" t="n">
        <v>27</v>
      </c>
      <c r="Z41" s="156" t="n">
        <v>3</v>
      </c>
      <c r="AA41" s="156" t="n">
        <v>64</v>
      </c>
      <c r="AB41" s="159" t="s">
        <v>40</v>
      </c>
      <c r="AC41" s="158" t="s">
        <v>40</v>
      </c>
      <c r="AD41" s="156" t="s">
        <v>40</v>
      </c>
      <c r="AE41" s="156" t="s">
        <v>40</v>
      </c>
    </row>
    <row r="42" customFormat="false" ht="14.25" hidden="false" customHeight="true" outlineLevel="0" collapsed="false">
      <c r="A42" s="155" t="s">
        <v>168</v>
      </c>
      <c r="B42" s="156" t="n">
        <v>47</v>
      </c>
      <c r="C42" s="156" t="n">
        <v>487</v>
      </c>
      <c r="D42" s="157" t="n">
        <v>1</v>
      </c>
      <c r="E42" s="158" t="n">
        <v>9</v>
      </c>
      <c r="F42" s="156" t="s">
        <v>40</v>
      </c>
      <c r="G42" s="156" t="s">
        <v>40</v>
      </c>
      <c r="H42" s="159" t="s">
        <v>40</v>
      </c>
      <c r="I42" s="158" t="s">
        <v>40</v>
      </c>
      <c r="J42" s="156" t="s">
        <v>40</v>
      </c>
      <c r="K42" s="156" t="s">
        <v>40</v>
      </c>
      <c r="L42" s="159" t="s">
        <v>40</v>
      </c>
      <c r="M42" s="158" t="s">
        <v>40</v>
      </c>
      <c r="N42" s="156" t="n">
        <v>1</v>
      </c>
      <c r="O42" s="156" t="n">
        <v>9</v>
      </c>
      <c r="P42" s="159" t="s">
        <v>40</v>
      </c>
      <c r="Q42" s="160" t="s">
        <v>40</v>
      </c>
      <c r="R42" s="156" t="n">
        <v>46</v>
      </c>
      <c r="S42" s="156" t="n">
        <v>478</v>
      </c>
      <c r="T42" s="159" t="s">
        <v>40</v>
      </c>
      <c r="U42" s="158" t="s">
        <v>40</v>
      </c>
      <c r="V42" s="156" t="n">
        <v>16</v>
      </c>
      <c r="W42" s="156" t="n">
        <v>80</v>
      </c>
      <c r="X42" s="159" t="n">
        <v>7</v>
      </c>
      <c r="Y42" s="158" t="n">
        <v>204</v>
      </c>
      <c r="Z42" s="156" t="n">
        <v>5</v>
      </c>
      <c r="AA42" s="156" t="n">
        <v>67</v>
      </c>
      <c r="AB42" s="159" t="n">
        <v>18</v>
      </c>
      <c r="AC42" s="158" t="n">
        <v>127</v>
      </c>
      <c r="AD42" s="156" t="s">
        <v>40</v>
      </c>
      <c r="AE42" s="156" t="s">
        <v>40</v>
      </c>
    </row>
    <row r="43" customFormat="false" ht="14.25" hidden="false" customHeight="true" outlineLevel="0" collapsed="false">
      <c r="A43" s="155" t="s">
        <v>169</v>
      </c>
      <c r="B43" s="156" t="n">
        <v>7</v>
      </c>
      <c r="C43" s="156" t="n">
        <v>46</v>
      </c>
      <c r="D43" s="157" t="n">
        <v>5</v>
      </c>
      <c r="E43" s="158" t="n">
        <v>25</v>
      </c>
      <c r="F43" s="156" t="s">
        <v>40</v>
      </c>
      <c r="G43" s="156" t="s">
        <v>40</v>
      </c>
      <c r="H43" s="159" t="s">
        <v>40</v>
      </c>
      <c r="I43" s="158" t="s">
        <v>40</v>
      </c>
      <c r="J43" s="156" t="n">
        <v>2</v>
      </c>
      <c r="K43" s="156" t="n">
        <v>13</v>
      </c>
      <c r="L43" s="159" t="n">
        <v>1</v>
      </c>
      <c r="M43" s="158" t="n">
        <v>4</v>
      </c>
      <c r="N43" s="156" t="s">
        <v>40</v>
      </c>
      <c r="O43" s="156" t="s">
        <v>40</v>
      </c>
      <c r="P43" s="159" t="n">
        <v>2</v>
      </c>
      <c r="Q43" s="160" t="n">
        <v>8</v>
      </c>
      <c r="R43" s="156" t="n">
        <v>2</v>
      </c>
      <c r="S43" s="156" t="n">
        <v>21</v>
      </c>
      <c r="T43" s="159" t="s">
        <v>40</v>
      </c>
      <c r="U43" s="158" t="s">
        <v>40</v>
      </c>
      <c r="V43" s="156" t="s">
        <v>40</v>
      </c>
      <c r="W43" s="156" t="s">
        <v>40</v>
      </c>
      <c r="X43" s="159" t="n">
        <v>2</v>
      </c>
      <c r="Y43" s="158" t="n">
        <v>21</v>
      </c>
      <c r="Z43" s="156" t="s">
        <v>40</v>
      </c>
      <c r="AA43" s="156" t="s">
        <v>40</v>
      </c>
      <c r="AB43" s="159" t="s">
        <v>40</v>
      </c>
      <c r="AC43" s="158" t="s">
        <v>40</v>
      </c>
      <c r="AD43" s="156" t="s">
        <v>40</v>
      </c>
      <c r="AE43" s="156" t="s">
        <v>40</v>
      </c>
    </row>
    <row r="44" customFormat="false" ht="14.25" hidden="false" customHeight="true" outlineLevel="0" collapsed="false">
      <c r="A44" s="155" t="s">
        <v>170</v>
      </c>
      <c r="B44" s="156" t="n">
        <v>15</v>
      </c>
      <c r="C44" s="156" t="n">
        <v>103</v>
      </c>
      <c r="D44" s="157" t="n">
        <v>3</v>
      </c>
      <c r="E44" s="158" t="n">
        <v>27</v>
      </c>
      <c r="F44" s="156" t="s">
        <v>40</v>
      </c>
      <c r="G44" s="156" t="s">
        <v>40</v>
      </c>
      <c r="H44" s="159" t="s">
        <v>40</v>
      </c>
      <c r="I44" s="158" t="s">
        <v>40</v>
      </c>
      <c r="J44" s="156" t="n">
        <v>1</v>
      </c>
      <c r="K44" s="156" t="n">
        <v>13</v>
      </c>
      <c r="L44" s="159" t="n">
        <v>2</v>
      </c>
      <c r="M44" s="158" t="n">
        <v>14</v>
      </c>
      <c r="N44" s="156" t="s">
        <v>40</v>
      </c>
      <c r="O44" s="156" t="s">
        <v>40</v>
      </c>
      <c r="P44" s="159" t="s">
        <v>40</v>
      </c>
      <c r="Q44" s="160" t="s">
        <v>40</v>
      </c>
      <c r="R44" s="156" t="n">
        <v>12</v>
      </c>
      <c r="S44" s="156" t="n">
        <v>76</v>
      </c>
      <c r="T44" s="159" t="s">
        <v>40</v>
      </c>
      <c r="U44" s="158" t="s">
        <v>40</v>
      </c>
      <c r="V44" s="156" t="s">
        <v>40</v>
      </c>
      <c r="W44" s="156" t="s">
        <v>40</v>
      </c>
      <c r="X44" s="159" t="n">
        <v>6</v>
      </c>
      <c r="Y44" s="158" t="n">
        <v>37</v>
      </c>
      <c r="Z44" s="156" t="n">
        <v>1</v>
      </c>
      <c r="AA44" s="156" t="n">
        <v>3</v>
      </c>
      <c r="AB44" s="159" t="n">
        <v>5</v>
      </c>
      <c r="AC44" s="158" t="n">
        <v>36</v>
      </c>
      <c r="AD44" s="156" t="s">
        <v>40</v>
      </c>
      <c r="AE44" s="156" t="s">
        <v>40</v>
      </c>
    </row>
    <row r="45" customFormat="false" ht="14.25" hidden="false" customHeight="true" outlineLevel="0" collapsed="false">
      <c r="A45" s="155" t="s">
        <v>171</v>
      </c>
      <c r="B45" s="156" t="n">
        <v>6</v>
      </c>
      <c r="C45" s="156" t="n">
        <v>41</v>
      </c>
      <c r="D45" s="157" t="n">
        <v>5</v>
      </c>
      <c r="E45" s="158" t="n">
        <v>40</v>
      </c>
      <c r="F45" s="156" t="s">
        <v>40</v>
      </c>
      <c r="G45" s="156" t="s">
        <v>40</v>
      </c>
      <c r="H45" s="159" t="s">
        <v>40</v>
      </c>
      <c r="I45" s="158" t="s">
        <v>40</v>
      </c>
      <c r="J45" s="156" t="n">
        <v>1</v>
      </c>
      <c r="K45" s="156" t="n">
        <v>11</v>
      </c>
      <c r="L45" s="159" t="s">
        <v>40</v>
      </c>
      <c r="M45" s="158" t="s">
        <v>40</v>
      </c>
      <c r="N45" s="156" t="n">
        <v>3</v>
      </c>
      <c r="O45" s="156" t="n">
        <v>22</v>
      </c>
      <c r="P45" s="159" t="n">
        <v>1</v>
      </c>
      <c r="Q45" s="160" t="n">
        <v>7</v>
      </c>
      <c r="R45" s="156" t="n">
        <v>1</v>
      </c>
      <c r="S45" s="156" t="n">
        <v>1</v>
      </c>
      <c r="T45" s="159" t="s">
        <v>40</v>
      </c>
      <c r="U45" s="158" t="s">
        <v>40</v>
      </c>
      <c r="V45" s="156" t="s">
        <v>40</v>
      </c>
      <c r="W45" s="156" t="s">
        <v>40</v>
      </c>
      <c r="X45" s="159" t="s">
        <v>40</v>
      </c>
      <c r="Y45" s="158" t="s">
        <v>40</v>
      </c>
      <c r="Z45" s="156" t="s">
        <v>40</v>
      </c>
      <c r="AA45" s="156" t="s">
        <v>40</v>
      </c>
      <c r="AB45" s="159" t="n">
        <v>1</v>
      </c>
      <c r="AC45" s="158" t="n">
        <v>1</v>
      </c>
      <c r="AD45" s="156" t="s">
        <v>40</v>
      </c>
      <c r="AE45" s="156" t="s">
        <v>40</v>
      </c>
    </row>
    <row r="46" customFormat="false" ht="14.25" hidden="false" customHeight="true" outlineLevel="0" collapsed="false">
      <c r="A46" s="155" t="s">
        <v>172</v>
      </c>
      <c r="B46" s="156" t="n">
        <v>35</v>
      </c>
      <c r="C46" s="156" t="n">
        <v>219</v>
      </c>
      <c r="D46" s="157" t="n">
        <v>11</v>
      </c>
      <c r="E46" s="158" t="n">
        <v>58</v>
      </c>
      <c r="F46" s="156" t="s">
        <v>40</v>
      </c>
      <c r="G46" s="156" t="s">
        <v>40</v>
      </c>
      <c r="H46" s="159" t="s">
        <v>40</v>
      </c>
      <c r="I46" s="158" t="s">
        <v>40</v>
      </c>
      <c r="J46" s="156" t="n">
        <v>3</v>
      </c>
      <c r="K46" s="156" t="n">
        <v>18</v>
      </c>
      <c r="L46" s="159" t="n">
        <v>2</v>
      </c>
      <c r="M46" s="158" t="n">
        <v>10</v>
      </c>
      <c r="N46" s="156" t="n">
        <v>5</v>
      </c>
      <c r="O46" s="156" t="n">
        <v>26</v>
      </c>
      <c r="P46" s="159" t="n">
        <v>1</v>
      </c>
      <c r="Q46" s="160" t="n">
        <v>4</v>
      </c>
      <c r="R46" s="156" t="n">
        <v>24</v>
      </c>
      <c r="S46" s="156" t="n">
        <v>161</v>
      </c>
      <c r="T46" s="159" t="s">
        <v>40</v>
      </c>
      <c r="U46" s="158" t="s">
        <v>40</v>
      </c>
      <c r="V46" s="156" t="n">
        <v>1</v>
      </c>
      <c r="W46" s="156" t="n">
        <v>2</v>
      </c>
      <c r="X46" s="159" t="n">
        <v>3</v>
      </c>
      <c r="Y46" s="158" t="n">
        <v>6</v>
      </c>
      <c r="Z46" s="156" t="n">
        <v>5</v>
      </c>
      <c r="AA46" s="156" t="n">
        <v>25</v>
      </c>
      <c r="AB46" s="159" t="n">
        <v>14</v>
      </c>
      <c r="AC46" s="158" t="n">
        <v>127</v>
      </c>
      <c r="AD46" s="156" t="n">
        <v>1</v>
      </c>
      <c r="AE46" s="156" t="n">
        <v>1</v>
      </c>
    </row>
    <row r="47" customFormat="false" ht="14.25" hidden="false" customHeight="true" outlineLevel="0" collapsed="false">
      <c r="A47" s="155" t="s">
        <v>173</v>
      </c>
      <c r="B47" s="156" t="n">
        <v>22</v>
      </c>
      <c r="C47" s="156" t="n">
        <v>172</v>
      </c>
      <c r="D47" s="157" t="n">
        <v>6</v>
      </c>
      <c r="E47" s="158" t="n">
        <v>46</v>
      </c>
      <c r="F47" s="156" t="s">
        <v>40</v>
      </c>
      <c r="G47" s="156" t="s">
        <v>40</v>
      </c>
      <c r="H47" s="159" t="s">
        <v>40</v>
      </c>
      <c r="I47" s="158" t="s">
        <v>40</v>
      </c>
      <c r="J47" s="156" t="n">
        <v>2</v>
      </c>
      <c r="K47" s="156" t="n">
        <v>10</v>
      </c>
      <c r="L47" s="159" t="n">
        <v>1</v>
      </c>
      <c r="M47" s="158" t="n">
        <v>4</v>
      </c>
      <c r="N47" s="156" t="s">
        <v>40</v>
      </c>
      <c r="O47" s="156" t="s">
        <v>40</v>
      </c>
      <c r="P47" s="159" t="n">
        <v>3</v>
      </c>
      <c r="Q47" s="160" t="n">
        <v>32</v>
      </c>
      <c r="R47" s="156" t="n">
        <v>16</v>
      </c>
      <c r="S47" s="156" t="n">
        <v>126</v>
      </c>
      <c r="T47" s="159" t="s">
        <v>40</v>
      </c>
      <c r="U47" s="158" t="s">
        <v>40</v>
      </c>
      <c r="V47" s="156" t="n">
        <v>1</v>
      </c>
      <c r="W47" s="156" t="n">
        <v>1</v>
      </c>
      <c r="X47" s="159" t="n">
        <v>4</v>
      </c>
      <c r="Y47" s="158" t="n">
        <v>64</v>
      </c>
      <c r="Z47" s="156" t="n">
        <v>5</v>
      </c>
      <c r="AA47" s="156" t="n">
        <v>29</v>
      </c>
      <c r="AB47" s="159" t="n">
        <v>6</v>
      </c>
      <c r="AC47" s="158" t="n">
        <v>32</v>
      </c>
      <c r="AD47" s="156" t="s">
        <v>40</v>
      </c>
      <c r="AE47" s="156" t="s">
        <v>40</v>
      </c>
    </row>
    <row r="48" customFormat="false" ht="14.25" hidden="false" customHeight="true" outlineLevel="0" collapsed="false">
      <c r="A48" s="155" t="s">
        <v>174</v>
      </c>
      <c r="B48" s="156" t="n">
        <v>21</v>
      </c>
      <c r="C48" s="156" t="n">
        <v>221</v>
      </c>
      <c r="D48" s="157" t="n">
        <v>6</v>
      </c>
      <c r="E48" s="158" t="n">
        <v>31</v>
      </c>
      <c r="F48" s="156" t="s">
        <v>40</v>
      </c>
      <c r="G48" s="156" t="s">
        <v>40</v>
      </c>
      <c r="H48" s="159" t="s">
        <v>40</v>
      </c>
      <c r="I48" s="158" t="s">
        <v>40</v>
      </c>
      <c r="J48" s="156" t="n">
        <v>1</v>
      </c>
      <c r="K48" s="156" t="n">
        <v>2</v>
      </c>
      <c r="L48" s="159" t="n">
        <v>2</v>
      </c>
      <c r="M48" s="158" t="n">
        <v>25</v>
      </c>
      <c r="N48" s="156" t="s">
        <v>40</v>
      </c>
      <c r="O48" s="156" t="s">
        <v>40</v>
      </c>
      <c r="P48" s="159" t="n">
        <v>3</v>
      </c>
      <c r="Q48" s="160" t="n">
        <v>4</v>
      </c>
      <c r="R48" s="156" t="n">
        <v>15</v>
      </c>
      <c r="S48" s="156" t="n">
        <v>190</v>
      </c>
      <c r="T48" s="159" t="s">
        <v>40</v>
      </c>
      <c r="U48" s="158" t="s">
        <v>40</v>
      </c>
      <c r="V48" s="156" t="n">
        <v>2</v>
      </c>
      <c r="W48" s="156" t="n">
        <v>12</v>
      </c>
      <c r="X48" s="159" t="n">
        <v>5</v>
      </c>
      <c r="Y48" s="158" t="n">
        <v>128</v>
      </c>
      <c r="Z48" s="156" t="n">
        <v>1</v>
      </c>
      <c r="AA48" s="156" t="n">
        <v>1</v>
      </c>
      <c r="AB48" s="159" t="n">
        <v>7</v>
      </c>
      <c r="AC48" s="158" t="n">
        <v>49</v>
      </c>
      <c r="AD48" s="156" t="s">
        <v>40</v>
      </c>
      <c r="AE48" s="156" t="s">
        <v>40</v>
      </c>
    </row>
    <row r="49" customFormat="false" ht="14.25" hidden="false" customHeight="true" outlineLevel="0" collapsed="false">
      <c r="A49" s="155" t="s">
        <v>175</v>
      </c>
      <c r="B49" s="156" t="n">
        <v>7</v>
      </c>
      <c r="C49" s="156" t="n">
        <v>36</v>
      </c>
      <c r="D49" s="157" t="s">
        <v>40</v>
      </c>
      <c r="E49" s="158" t="s">
        <v>40</v>
      </c>
      <c r="F49" s="156" t="s">
        <v>40</v>
      </c>
      <c r="G49" s="156" t="s">
        <v>40</v>
      </c>
      <c r="H49" s="159" t="s">
        <v>40</v>
      </c>
      <c r="I49" s="158" t="s">
        <v>40</v>
      </c>
      <c r="J49" s="156" t="s">
        <v>40</v>
      </c>
      <c r="K49" s="156" t="s">
        <v>40</v>
      </c>
      <c r="L49" s="159" t="s">
        <v>40</v>
      </c>
      <c r="M49" s="158" t="s">
        <v>40</v>
      </c>
      <c r="N49" s="156" t="s">
        <v>40</v>
      </c>
      <c r="O49" s="156" t="s">
        <v>40</v>
      </c>
      <c r="P49" s="159" t="s">
        <v>40</v>
      </c>
      <c r="Q49" s="160" t="s">
        <v>40</v>
      </c>
      <c r="R49" s="156" t="n">
        <v>7</v>
      </c>
      <c r="S49" s="156" t="n">
        <v>36</v>
      </c>
      <c r="T49" s="159" t="s">
        <v>40</v>
      </c>
      <c r="U49" s="158" t="s">
        <v>40</v>
      </c>
      <c r="V49" s="156" t="n">
        <v>1</v>
      </c>
      <c r="W49" s="156" t="n">
        <v>1</v>
      </c>
      <c r="X49" s="159" t="n">
        <v>2</v>
      </c>
      <c r="Y49" s="158" t="n">
        <v>8</v>
      </c>
      <c r="Z49" s="156" t="n">
        <v>1</v>
      </c>
      <c r="AA49" s="156" t="n">
        <v>1</v>
      </c>
      <c r="AB49" s="159" t="n">
        <v>3</v>
      </c>
      <c r="AC49" s="158" t="n">
        <v>26</v>
      </c>
      <c r="AD49" s="156" t="s">
        <v>40</v>
      </c>
      <c r="AE49" s="156" t="s">
        <v>40</v>
      </c>
    </row>
    <row r="50" customFormat="false" ht="14.25" hidden="false" customHeight="true" outlineLevel="0" collapsed="false">
      <c r="A50" s="155" t="s">
        <v>176</v>
      </c>
      <c r="B50" s="156" t="n">
        <v>15</v>
      </c>
      <c r="C50" s="156" t="n">
        <v>112</v>
      </c>
      <c r="D50" s="157" t="n">
        <v>5</v>
      </c>
      <c r="E50" s="158" t="n">
        <v>53</v>
      </c>
      <c r="F50" s="156" t="s">
        <v>40</v>
      </c>
      <c r="G50" s="156" t="s">
        <v>40</v>
      </c>
      <c r="H50" s="159" t="s">
        <v>40</v>
      </c>
      <c r="I50" s="158" t="s">
        <v>40</v>
      </c>
      <c r="J50" s="156" t="s">
        <v>40</v>
      </c>
      <c r="K50" s="156" t="s">
        <v>40</v>
      </c>
      <c r="L50" s="159" t="n">
        <v>3</v>
      </c>
      <c r="M50" s="158" t="n">
        <v>45</v>
      </c>
      <c r="N50" s="156" t="n">
        <v>1</v>
      </c>
      <c r="O50" s="156" t="n">
        <v>5</v>
      </c>
      <c r="P50" s="159" t="n">
        <v>1</v>
      </c>
      <c r="Q50" s="160" t="n">
        <v>3</v>
      </c>
      <c r="R50" s="156" t="n">
        <v>10</v>
      </c>
      <c r="S50" s="156" t="n">
        <v>59</v>
      </c>
      <c r="T50" s="159" t="s">
        <v>40</v>
      </c>
      <c r="U50" s="158" t="s">
        <v>40</v>
      </c>
      <c r="V50" s="156" t="s">
        <v>40</v>
      </c>
      <c r="W50" s="156" t="s">
        <v>40</v>
      </c>
      <c r="X50" s="159" t="n">
        <v>1</v>
      </c>
      <c r="Y50" s="158" t="n">
        <v>5</v>
      </c>
      <c r="Z50" s="156" t="s">
        <v>40</v>
      </c>
      <c r="AA50" s="156" t="s">
        <v>40</v>
      </c>
      <c r="AB50" s="159" t="n">
        <v>9</v>
      </c>
      <c r="AC50" s="158" t="n">
        <v>54</v>
      </c>
      <c r="AD50" s="156" t="s">
        <v>40</v>
      </c>
      <c r="AE50" s="156" t="s">
        <v>40</v>
      </c>
    </row>
    <row r="51" customFormat="false" ht="14.25" hidden="false" customHeight="true" outlineLevel="0" collapsed="false">
      <c r="A51" s="155" t="s">
        <v>177</v>
      </c>
      <c r="B51" s="156" t="n">
        <v>32</v>
      </c>
      <c r="C51" s="156" t="n">
        <v>255</v>
      </c>
      <c r="D51" s="157" t="n">
        <v>10</v>
      </c>
      <c r="E51" s="158" t="n">
        <v>72</v>
      </c>
      <c r="F51" s="156" t="s">
        <v>40</v>
      </c>
      <c r="G51" s="156" t="s">
        <v>40</v>
      </c>
      <c r="H51" s="159" t="s">
        <v>40</v>
      </c>
      <c r="I51" s="158" t="s">
        <v>40</v>
      </c>
      <c r="J51" s="156" t="n">
        <v>5</v>
      </c>
      <c r="K51" s="156" t="n">
        <v>62</v>
      </c>
      <c r="L51" s="159" t="n">
        <v>2</v>
      </c>
      <c r="M51" s="158" t="n">
        <v>4</v>
      </c>
      <c r="N51" s="156" t="n">
        <v>2</v>
      </c>
      <c r="O51" s="156" t="n">
        <v>5</v>
      </c>
      <c r="P51" s="159" t="n">
        <v>1</v>
      </c>
      <c r="Q51" s="160" t="n">
        <v>1</v>
      </c>
      <c r="R51" s="156" t="n">
        <v>22</v>
      </c>
      <c r="S51" s="156" t="n">
        <v>183</v>
      </c>
      <c r="T51" s="159" t="s">
        <v>40</v>
      </c>
      <c r="U51" s="158" t="s">
        <v>40</v>
      </c>
      <c r="V51" s="156" t="n">
        <v>2</v>
      </c>
      <c r="W51" s="156" t="n">
        <v>6</v>
      </c>
      <c r="X51" s="159" t="n">
        <v>8</v>
      </c>
      <c r="Y51" s="158" t="n">
        <v>94</v>
      </c>
      <c r="Z51" s="156" t="n">
        <v>3</v>
      </c>
      <c r="AA51" s="156" t="n">
        <v>32</v>
      </c>
      <c r="AB51" s="159" t="n">
        <v>8</v>
      </c>
      <c r="AC51" s="158" t="n">
        <v>35</v>
      </c>
      <c r="AD51" s="156" t="n">
        <v>1</v>
      </c>
      <c r="AE51" s="156" t="n">
        <v>16</v>
      </c>
    </row>
    <row r="52" customFormat="false" ht="14.25" hidden="false" customHeight="true" outlineLevel="0" collapsed="false">
      <c r="A52" s="155" t="s">
        <v>178</v>
      </c>
      <c r="B52" s="156" t="n">
        <v>50</v>
      </c>
      <c r="C52" s="156" t="n">
        <v>168</v>
      </c>
      <c r="D52" s="157" t="n">
        <v>5</v>
      </c>
      <c r="E52" s="158" t="n">
        <v>14</v>
      </c>
      <c r="F52" s="156" t="s">
        <v>40</v>
      </c>
      <c r="G52" s="156" t="s">
        <v>40</v>
      </c>
      <c r="H52" s="159" t="s">
        <v>40</v>
      </c>
      <c r="I52" s="158" t="s">
        <v>40</v>
      </c>
      <c r="J52" s="156" t="n">
        <v>2</v>
      </c>
      <c r="K52" s="156" t="n">
        <v>7</v>
      </c>
      <c r="L52" s="159" t="n">
        <v>1</v>
      </c>
      <c r="M52" s="158" t="n">
        <v>2</v>
      </c>
      <c r="N52" s="156" t="s">
        <v>40</v>
      </c>
      <c r="O52" s="156" t="s">
        <v>40</v>
      </c>
      <c r="P52" s="159" t="n">
        <v>2</v>
      </c>
      <c r="Q52" s="160" t="n">
        <v>5</v>
      </c>
      <c r="R52" s="156" t="n">
        <v>45</v>
      </c>
      <c r="S52" s="156" t="n">
        <v>154</v>
      </c>
      <c r="T52" s="159" t="s">
        <v>40</v>
      </c>
      <c r="U52" s="158" t="s">
        <v>40</v>
      </c>
      <c r="V52" s="156" t="n">
        <v>4</v>
      </c>
      <c r="W52" s="156" t="n">
        <v>4</v>
      </c>
      <c r="X52" s="159" t="n">
        <v>27</v>
      </c>
      <c r="Y52" s="158" t="n">
        <v>94</v>
      </c>
      <c r="Z52" s="156" t="n">
        <v>4</v>
      </c>
      <c r="AA52" s="156" t="n">
        <v>18</v>
      </c>
      <c r="AB52" s="159" t="n">
        <v>10</v>
      </c>
      <c r="AC52" s="158" t="n">
        <v>38</v>
      </c>
      <c r="AD52" s="156" t="s">
        <v>40</v>
      </c>
      <c r="AE52" s="156" t="s">
        <v>40</v>
      </c>
    </row>
    <row r="53" customFormat="false" ht="14.25" hidden="false" customHeight="true" outlineLevel="0" collapsed="false">
      <c r="A53" s="155" t="s">
        <v>179</v>
      </c>
      <c r="B53" s="156" t="n">
        <v>18</v>
      </c>
      <c r="C53" s="156" t="n">
        <v>106</v>
      </c>
      <c r="D53" s="157" t="n">
        <v>4</v>
      </c>
      <c r="E53" s="158" t="n">
        <v>12</v>
      </c>
      <c r="F53" s="156" t="s">
        <v>40</v>
      </c>
      <c r="G53" s="156" t="s">
        <v>40</v>
      </c>
      <c r="H53" s="159" t="s">
        <v>40</v>
      </c>
      <c r="I53" s="158" t="s">
        <v>40</v>
      </c>
      <c r="J53" s="156" t="n">
        <v>1</v>
      </c>
      <c r="K53" s="156" t="n">
        <v>4</v>
      </c>
      <c r="L53" s="159" t="n">
        <v>1</v>
      </c>
      <c r="M53" s="158" t="n">
        <v>2</v>
      </c>
      <c r="N53" s="156" t="s">
        <v>40</v>
      </c>
      <c r="O53" s="156" t="s">
        <v>40</v>
      </c>
      <c r="P53" s="159" t="n">
        <v>2</v>
      </c>
      <c r="Q53" s="160" t="n">
        <v>6</v>
      </c>
      <c r="R53" s="156" t="n">
        <v>14</v>
      </c>
      <c r="S53" s="156" t="n">
        <v>94</v>
      </c>
      <c r="T53" s="159" t="s">
        <v>40</v>
      </c>
      <c r="U53" s="158" t="s">
        <v>40</v>
      </c>
      <c r="V53" s="156" t="s">
        <v>40</v>
      </c>
      <c r="W53" s="156" t="s">
        <v>40</v>
      </c>
      <c r="X53" s="159" t="n">
        <v>7</v>
      </c>
      <c r="Y53" s="158" t="n">
        <v>58</v>
      </c>
      <c r="Z53" s="156" t="n">
        <v>2</v>
      </c>
      <c r="AA53" s="156" t="n">
        <v>7</v>
      </c>
      <c r="AB53" s="159" t="n">
        <v>5</v>
      </c>
      <c r="AC53" s="158" t="n">
        <v>29</v>
      </c>
      <c r="AD53" s="156" t="s">
        <v>40</v>
      </c>
      <c r="AE53" s="156" t="s">
        <v>40</v>
      </c>
    </row>
    <row r="54" customFormat="false" ht="14.25" hidden="false" customHeight="true" outlineLevel="0" collapsed="false">
      <c r="A54" s="155" t="s">
        <v>180</v>
      </c>
      <c r="B54" s="156" t="n">
        <v>19</v>
      </c>
      <c r="C54" s="156" t="n">
        <v>82</v>
      </c>
      <c r="D54" s="157" t="n">
        <v>2</v>
      </c>
      <c r="E54" s="158" t="n">
        <v>8</v>
      </c>
      <c r="F54" s="156" t="s">
        <v>40</v>
      </c>
      <c r="G54" s="156" t="s">
        <v>40</v>
      </c>
      <c r="H54" s="159" t="s">
        <v>40</v>
      </c>
      <c r="I54" s="158" t="s">
        <v>40</v>
      </c>
      <c r="J54" s="156" t="s">
        <v>40</v>
      </c>
      <c r="K54" s="156" t="s">
        <v>40</v>
      </c>
      <c r="L54" s="159" t="n">
        <v>1</v>
      </c>
      <c r="M54" s="158" t="n">
        <v>6</v>
      </c>
      <c r="N54" s="156" t="n">
        <v>1</v>
      </c>
      <c r="O54" s="156" t="n">
        <v>2</v>
      </c>
      <c r="P54" s="159" t="s">
        <v>40</v>
      </c>
      <c r="Q54" s="160" t="s">
        <v>40</v>
      </c>
      <c r="R54" s="156" t="n">
        <v>17</v>
      </c>
      <c r="S54" s="156" t="n">
        <v>74</v>
      </c>
      <c r="T54" s="159" t="s">
        <v>40</v>
      </c>
      <c r="U54" s="158" t="s">
        <v>40</v>
      </c>
      <c r="V54" s="156" t="s">
        <v>40</v>
      </c>
      <c r="W54" s="156" t="s">
        <v>40</v>
      </c>
      <c r="X54" s="159" t="n">
        <v>7</v>
      </c>
      <c r="Y54" s="158" t="n">
        <v>47</v>
      </c>
      <c r="Z54" s="156" t="n">
        <v>2</v>
      </c>
      <c r="AA54" s="156" t="n">
        <v>1</v>
      </c>
      <c r="AB54" s="159" t="n">
        <v>8</v>
      </c>
      <c r="AC54" s="158" t="n">
        <v>26</v>
      </c>
      <c r="AD54" s="156" t="s">
        <v>40</v>
      </c>
      <c r="AE54" s="156" t="s">
        <v>40</v>
      </c>
    </row>
    <row r="55" customFormat="false" ht="14.25" hidden="false" customHeight="true" outlineLevel="0" collapsed="false">
      <c r="A55" s="155" t="s">
        <v>181</v>
      </c>
      <c r="B55" s="156" t="n">
        <v>7</v>
      </c>
      <c r="C55" s="156" t="n">
        <v>23</v>
      </c>
      <c r="D55" s="157" t="n">
        <v>2</v>
      </c>
      <c r="E55" s="158" t="n">
        <v>4</v>
      </c>
      <c r="F55" s="156" t="s">
        <v>40</v>
      </c>
      <c r="G55" s="156" t="s">
        <v>40</v>
      </c>
      <c r="H55" s="159" t="s">
        <v>40</v>
      </c>
      <c r="I55" s="158" t="s">
        <v>40</v>
      </c>
      <c r="J55" s="156" t="n">
        <v>2</v>
      </c>
      <c r="K55" s="156" t="n">
        <v>4</v>
      </c>
      <c r="L55" s="159" t="s">
        <v>40</v>
      </c>
      <c r="M55" s="158" t="s">
        <v>40</v>
      </c>
      <c r="N55" s="156" t="s">
        <v>40</v>
      </c>
      <c r="O55" s="156" t="s">
        <v>40</v>
      </c>
      <c r="P55" s="159" t="s">
        <v>40</v>
      </c>
      <c r="Q55" s="160" t="s">
        <v>40</v>
      </c>
      <c r="R55" s="156" t="n">
        <v>5</v>
      </c>
      <c r="S55" s="156" t="n">
        <v>19</v>
      </c>
      <c r="T55" s="159" t="s">
        <v>40</v>
      </c>
      <c r="U55" s="158" t="s">
        <v>40</v>
      </c>
      <c r="V55" s="156" t="s">
        <v>40</v>
      </c>
      <c r="W55" s="156" t="s">
        <v>40</v>
      </c>
      <c r="X55" s="159" t="n">
        <v>1</v>
      </c>
      <c r="Y55" s="158" t="n">
        <v>1</v>
      </c>
      <c r="Z55" s="156" t="n">
        <v>2</v>
      </c>
      <c r="AA55" s="156" t="n">
        <v>14</v>
      </c>
      <c r="AB55" s="159" t="n">
        <v>2</v>
      </c>
      <c r="AC55" s="158" t="n">
        <v>4</v>
      </c>
      <c r="AD55" s="156" t="s">
        <v>40</v>
      </c>
      <c r="AE55" s="156" t="s">
        <v>40</v>
      </c>
    </row>
    <row r="56" customFormat="false" ht="14.25" hidden="false" customHeight="true" outlineLevel="0" collapsed="false">
      <c r="A56" s="155" t="s">
        <v>182</v>
      </c>
      <c r="B56" s="156" t="n">
        <v>9</v>
      </c>
      <c r="C56" s="156" t="n">
        <v>41</v>
      </c>
      <c r="D56" s="157" t="n">
        <v>3</v>
      </c>
      <c r="E56" s="158" t="n">
        <v>16</v>
      </c>
      <c r="F56" s="156" t="s">
        <v>40</v>
      </c>
      <c r="G56" s="156" t="s">
        <v>40</v>
      </c>
      <c r="H56" s="159" t="s">
        <v>40</v>
      </c>
      <c r="I56" s="158" t="s">
        <v>40</v>
      </c>
      <c r="J56" s="156" t="n">
        <v>1</v>
      </c>
      <c r="K56" s="156" t="n">
        <v>6</v>
      </c>
      <c r="L56" s="159" t="n">
        <v>1</v>
      </c>
      <c r="M56" s="158" t="n">
        <v>5</v>
      </c>
      <c r="N56" s="156" t="n">
        <v>1</v>
      </c>
      <c r="O56" s="156" t="n">
        <v>5</v>
      </c>
      <c r="P56" s="159" t="s">
        <v>40</v>
      </c>
      <c r="Q56" s="160" t="s">
        <v>40</v>
      </c>
      <c r="R56" s="156" t="n">
        <v>6</v>
      </c>
      <c r="S56" s="156" t="n">
        <v>25</v>
      </c>
      <c r="T56" s="159" t="s">
        <v>40</v>
      </c>
      <c r="U56" s="158" t="s">
        <v>40</v>
      </c>
      <c r="V56" s="156" t="s">
        <v>40</v>
      </c>
      <c r="W56" s="156" t="s">
        <v>40</v>
      </c>
      <c r="X56" s="159" t="n">
        <v>3</v>
      </c>
      <c r="Y56" s="158" t="n">
        <v>18</v>
      </c>
      <c r="Z56" s="156" t="n">
        <v>1</v>
      </c>
      <c r="AA56" s="156" t="n">
        <v>1</v>
      </c>
      <c r="AB56" s="159" t="n">
        <v>2</v>
      </c>
      <c r="AC56" s="158" t="n">
        <v>6</v>
      </c>
      <c r="AD56" s="156" t="s">
        <v>40</v>
      </c>
      <c r="AE56" s="156" t="s">
        <v>40</v>
      </c>
    </row>
    <row r="57" customFormat="false" ht="14.25" hidden="false" customHeight="true" outlineLevel="0" collapsed="false">
      <c r="A57" s="155" t="s">
        <v>183</v>
      </c>
      <c r="B57" s="156" t="n">
        <v>17</v>
      </c>
      <c r="C57" s="156" t="n">
        <v>252</v>
      </c>
      <c r="D57" s="157" t="n">
        <v>8</v>
      </c>
      <c r="E57" s="158" t="n">
        <v>135</v>
      </c>
      <c r="F57" s="156" t="s">
        <v>40</v>
      </c>
      <c r="G57" s="156" t="s">
        <v>40</v>
      </c>
      <c r="H57" s="159" t="s">
        <v>40</v>
      </c>
      <c r="I57" s="158" t="s">
        <v>40</v>
      </c>
      <c r="J57" s="156" t="n">
        <v>4</v>
      </c>
      <c r="K57" s="156" t="n">
        <v>105</v>
      </c>
      <c r="L57" s="159" t="n">
        <v>3</v>
      </c>
      <c r="M57" s="158" t="n">
        <v>26</v>
      </c>
      <c r="N57" s="156" t="s">
        <v>40</v>
      </c>
      <c r="O57" s="156" t="s">
        <v>40</v>
      </c>
      <c r="P57" s="159" t="n">
        <v>1</v>
      </c>
      <c r="Q57" s="160" t="n">
        <v>4</v>
      </c>
      <c r="R57" s="156" t="n">
        <v>9</v>
      </c>
      <c r="S57" s="156" t="n">
        <v>117</v>
      </c>
      <c r="T57" s="159" t="s">
        <v>40</v>
      </c>
      <c r="U57" s="158" t="s">
        <v>40</v>
      </c>
      <c r="V57" s="156" t="s">
        <v>40</v>
      </c>
      <c r="W57" s="156" t="s">
        <v>40</v>
      </c>
      <c r="X57" s="159" t="n">
        <v>2</v>
      </c>
      <c r="Y57" s="158" t="n">
        <v>69</v>
      </c>
      <c r="Z57" s="156" t="n">
        <v>2</v>
      </c>
      <c r="AA57" s="156" t="n">
        <v>7</v>
      </c>
      <c r="AB57" s="159" t="n">
        <v>5</v>
      </c>
      <c r="AC57" s="158" t="n">
        <v>41</v>
      </c>
      <c r="AD57" s="156" t="s">
        <v>40</v>
      </c>
      <c r="AE57" s="156" t="s">
        <v>40</v>
      </c>
    </row>
    <row r="58" customFormat="false" ht="14.25" hidden="false" customHeight="true" outlineLevel="0" collapsed="false">
      <c r="A58" s="155" t="s">
        <v>184</v>
      </c>
      <c r="B58" s="156" t="n">
        <v>11</v>
      </c>
      <c r="C58" s="156" t="n">
        <v>81</v>
      </c>
      <c r="D58" s="157" t="n">
        <v>5</v>
      </c>
      <c r="E58" s="158" t="n">
        <v>25</v>
      </c>
      <c r="F58" s="156" t="s">
        <v>40</v>
      </c>
      <c r="G58" s="156" t="s">
        <v>40</v>
      </c>
      <c r="H58" s="159" t="s">
        <v>40</v>
      </c>
      <c r="I58" s="158" t="s">
        <v>40</v>
      </c>
      <c r="J58" s="156" t="n">
        <v>1</v>
      </c>
      <c r="K58" s="156" t="n">
        <v>13</v>
      </c>
      <c r="L58" s="159" t="n">
        <v>1</v>
      </c>
      <c r="M58" s="158" t="n">
        <v>3</v>
      </c>
      <c r="N58" s="156" t="s">
        <v>40</v>
      </c>
      <c r="O58" s="156" t="s">
        <v>40</v>
      </c>
      <c r="P58" s="159" t="n">
        <v>3</v>
      </c>
      <c r="Q58" s="160" t="n">
        <v>9</v>
      </c>
      <c r="R58" s="156" t="n">
        <v>6</v>
      </c>
      <c r="S58" s="156" t="n">
        <v>56</v>
      </c>
      <c r="T58" s="159" t="s">
        <v>40</v>
      </c>
      <c r="U58" s="158" t="s">
        <v>40</v>
      </c>
      <c r="V58" s="156" t="s">
        <v>40</v>
      </c>
      <c r="W58" s="156" t="s">
        <v>40</v>
      </c>
      <c r="X58" s="159" t="n">
        <v>2</v>
      </c>
      <c r="Y58" s="158" t="n">
        <v>17</v>
      </c>
      <c r="Z58" s="156" t="s">
        <v>40</v>
      </c>
      <c r="AA58" s="156" t="s">
        <v>40</v>
      </c>
      <c r="AB58" s="159" t="n">
        <v>4</v>
      </c>
      <c r="AC58" s="158" t="n">
        <v>39</v>
      </c>
      <c r="AD58" s="156" t="s">
        <v>40</v>
      </c>
      <c r="AE58" s="156" t="s">
        <v>40</v>
      </c>
    </row>
    <row r="59" customFormat="false" ht="14.25" hidden="false" customHeight="true" outlineLevel="0" collapsed="false">
      <c r="A59" s="155" t="s">
        <v>185</v>
      </c>
      <c r="B59" s="156" t="n">
        <v>8</v>
      </c>
      <c r="C59" s="156" t="n">
        <v>32</v>
      </c>
      <c r="D59" s="157" t="n">
        <v>3</v>
      </c>
      <c r="E59" s="158" t="n">
        <v>12</v>
      </c>
      <c r="F59" s="156" t="s">
        <v>40</v>
      </c>
      <c r="G59" s="156" t="s">
        <v>40</v>
      </c>
      <c r="H59" s="159" t="s">
        <v>40</v>
      </c>
      <c r="I59" s="158" t="s">
        <v>40</v>
      </c>
      <c r="J59" s="156" t="s">
        <v>40</v>
      </c>
      <c r="K59" s="156" t="s">
        <v>40</v>
      </c>
      <c r="L59" s="159" t="n">
        <v>1</v>
      </c>
      <c r="M59" s="158" t="n">
        <v>2</v>
      </c>
      <c r="N59" s="156" t="n">
        <v>1</v>
      </c>
      <c r="O59" s="156" t="n">
        <v>5</v>
      </c>
      <c r="P59" s="159" t="n">
        <v>1</v>
      </c>
      <c r="Q59" s="160" t="n">
        <v>5</v>
      </c>
      <c r="R59" s="156" t="n">
        <v>5</v>
      </c>
      <c r="S59" s="156" t="n">
        <v>20</v>
      </c>
      <c r="T59" s="159" t="s">
        <v>40</v>
      </c>
      <c r="U59" s="158" t="s">
        <v>40</v>
      </c>
      <c r="V59" s="156" t="s">
        <v>40</v>
      </c>
      <c r="W59" s="156" t="s">
        <v>40</v>
      </c>
      <c r="X59" s="159" t="n">
        <v>2</v>
      </c>
      <c r="Y59" s="158" t="n">
        <v>3</v>
      </c>
      <c r="Z59" s="156" t="s">
        <v>40</v>
      </c>
      <c r="AA59" s="156" t="s">
        <v>40</v>
      </c>
      <c r="AB59" s="159" t="n">
        <v>3</v>
      </c>
      <c r="AC59" s="158" t="n">
        <v>17</v>
      </c>
      <c r="AD59" s="156" t="s">
        <v>40</v>
      </c>
      <c r="AE59" s="156" t="s">
        <v>40</v>
      </c>
    </row>
    <row r="60" customFormat="false" ht="14.25" hidden="false" customHeight="true" outlineLevel="0" collapsed="false">
      <c r="A60" s="155" t="s">
        <v>186</v>
      </c>
      <c r="B60" s="156" t="n">
        <v>16</v>
      </c>
      <c r="C60" s="156" t="n">
        <v>106</v>
      </c>
      <c r="D60" s="157" t="n">
        <v>2</v>
      </c>
      <c r="E60" s="158" t="n">
        <v>6</v>
      </c>
      <c r="F60" s="156" t="s">
        <v>40</v>
      </c>
      <c r="G60" s="156" t="s">
        <v>40</v>
      </c>
      <c r="H60" s="159" t="s">
        <v>40</v>
      </c>
      <c r="I60" s="158" t="s">
        <v>40</v>
      </c>
      <c r="J60" s="156" t="n">
        <v>1</v>
      </c>
      <c r="K60" s="156" t="n">
        <v>1</v>
      </c>
      <c r="L60" s="159" t="n">
        <v>1</v>
      </c>
      <c r="M60" s="158" t="n">
        <v>5</v>
      </c>
      <c r="N60" s="156" t="s">
        <v>40</v>
      </c>
      <c r="O60" s="156" t="s">
        <v>40</v>
      </c>
      <c r="P60" s="159" t="s">
        <v>40</v>
      </c>
      <c r="Q60" s="160" t="s">
        <v>40</v>
      </c>
      <c r="R60" s="156" t="n">
        <v>14</v>
      </c>
      <c r="S60" s="156" t="n">
        <v>100</v>
      </c>
      <c r="T60" s="159" t="s">
        <v>40</v>
      </c>
      <c r="U60" s="158" t="s">
        <v>40</v>
      </c>
      <c r="V60" s="156" t="n">
        <v>1</v>
      </c>
      <c r="W60" s="156" t="n">
        <v>1</v>
      </c>
      <c r="X60" s="159" t="n">
        <v>1</v>
      </c>
      <c r="Y60" s="158" t="n">
        <v>16</v>
      </c>
      <c r="Z60" s="156" t="n">
        <v>3</v>
      </c>
      <c r="AA60" s="156" t="n">
        <v>26</v>
      </c>
      <c r="AB60" s="159" t="n">
        <v>9</v>
      </c>
      <c r="AC60" s="158" t="n">
        <v>57</v>
      </c>
      <c r="AD60" s="156" t="s">
        <v>40</v>
      </c>
      <c r="AE60" s="156" t="s">
        <v>40</v>
      </c>
    </row>
    <row r="61" customFormat="false" ht="14.25" hidden="false" customHeight="true" outlineLevel="0" collapsed="false">
      <c r="A61" s="155" t="s">
        <v>187</v>
      </c>
      <c r="B61" s="156" t="n">
        <v>97</v>
      </c>
      <c r="C61" s="156" t="n">
        <v>768</v>
      </c>
      <c r="D61" s="157" t="n">
        <v>15</v>
      </c>
      <c r="E61" s="158" t="n">
        <v>55</v>
      </c>
      <c r="F61" s="156" t="s">
        <v>40</v>
      </c>
      <c r="G61" s="156" t="s">
        <v>40</v>
      </c>
      <c r="H61" s="159" t="s">
        <v>40</v>
      </c>
      <c r="I61" s="158" t="s">
        <v>40</v>
      </c>
      <c r="J61" s="156" t="n">
        <v>4</v>
      </c>
      <c r="K61" s="156" t="n">
        <v>10</v>
      </c>
      <c r="L61" s="159" t="n">
        <v>1</v>
      </c>
      <c r="M61" s="158" t="n">
        <v>2</v>
      </c>
      <c r="N61" s="156" t="n">
        <v>6</v>
      </c>
      <c r="O61" s="156" t="n">
        <v>12</v>
      </c>
      <c r="P61" s="159" t="n">
        <v>4</v>
      </c>
      <c r="Q61" s="160" t="n">
        <v>31</v>
      </c>
      <c r="R61" s="156" t="n">
        <v>82</v>
      </c>
      <c r="S61" s="156" t="n">
        <v>713</v>
      </c>
      <c r="T61" s="159" t="n">
        <v>2</v>
      </c>
      <c r="U61" s="158" t="n">
        <v>228</v>
      </c>
      <c r="V61" s="156" t="n">
        <v>13</v>
      </c>
      <c r="W61" s="156" t="n">
        <v>37</v>
      </c>
      <c r="X61" s="159" t="n">
        <v>32</v>
      </c>
      <c r="Y61" s="158" t="n">
        <v>253</v>
      </c>
      <c r="Z61" s="156" t="s">
        <v>40</v>
      </c>
      <c r="AA61" s="156" t="s">
        <v>40</v>
      </c>
      <c r="AB61" s="159" t="n">
        <v>34</v>
      </c>
      <c r="AC61" s="158" t="n">
        <v>192</v>
      </c>
      <c r="AD61" s="156" t="n">
        <v>1</v>
      </c>
      <c r="AE61" s="156" t="n">
        <v>3</v>
      </c>
    </row>
    <row r="62" customFormat="false" ht="14.25" hidden="false" customHeight="true" outlineLevel="0" collapsed="false">
      <c r="A62" s="155" t="s">
        <v>188</v>
      </c>
      <c r="B62" s="156" t="n">
        <v>30</v>
      </c>
      <c r="C62" s="156" t="n">
        <v>307</v>
      </c>
      <c r="D62" s="157" t="n">
        <v>10</v>
      </c>
      <c r="E62" s="158" t="n">
        <v>37</v>
      </c>
      <c r="F62" s="156" t="s">
        <v>40</v>
      </c>
      <c r="G62" s="156" t="s">
        <v>40</v>
      </c>
      <c r="H62" s="159" t="s">
        <v>40</v>
      </c>
      <c r="I62" s="158" t="s">
        <v>40</v>
      </c>
      <c r="J62" s="156" t="n">
        <v>1</v>
      </c>
      <c r="K62" s="156" t="n">
        <v>3</v>
      </c>
      <c r="L62" s="159" t="n">
        <v>2</v>
      </c>
      <c r="M62" s="158" t="n">
        <v>9</v>
      </c>
      <c r="N62" s="156" t="n">
        <v>3</v>
      </c>
      <c r="O62" s="156" t="n">
        <v>6</v>
      </c>
      <c r="P62" s="159" t="n">
        <v>4</v>
      </c>
      <c r="Q62" s="160" t="n">
        <v>19</v>
      </c>
      <c r="R62" s="156" t="n">
        <v>20</v>
      </c>
      <c r="S62" s="156" t="n">
        <v>270</v>
      </c>
      <c r="T62" s="159" t="s">
        <v>40</v>
      </c>
      <c r="U62" s="158" t="s">
        <v>40</v>
      </c>
      <c r="V62" s="156" t="n">
        <v>6</v>
      </c>
      <c r="W62" s="156" t="n">
        <v>96</v>
      </c>
      <c r="X62" s="159" t="n">
        <v>4</v>
      </c>
      <c r="Y62" s="158" t="n">
        <v>71</v>
      </c>
      <c r="Z62" s="156" t="n">
        <v>2</v>
      </c>
      <c r="AA62" s="156" t="n">
        <v>16</v>
      </c>
      <c r="AB62" s="159" t="n">
        <v>8</v>
      </c>
      <c r="AC62" s="158" t="n">
        <v>87</v>
      </c>
      <c r="AD62" s="156" t="s">
        <v>40</v>
      </c>
      <c r="AE62" s="156" t="s">
        <v>40</v>
      </c>
    </row>
    <row r="63" customFormat="false" ht="14.25" hidden="false" customHeight="true" outlineLevel="0" collapsed="false">
      <c r="A63" s="155" t="s">
        <v>189</v>
      </c>
      <c r="B63" s="156" t="n">
        <v>46</v>
      </c>
      <c r="C63" s="156" t="n">
        <v>268</v>
      </c>
      <c r="D63" s="157" t="n">
        <v>19</v>
      </c>
      <c r="E63" s="158" t="n">
        <v>91</v>
      </c>
      <c r="F63" s="156" t="s">
        <v>40</v>
      </c>
      <c r="G63" s="156" t="s">
        <v>40</v>
      </c>
      <c r="H63" s="159" t="s">
        <v>40</v>
      </c>
      <c r="I63" s="158" t="s">
        <v>40</v>
      </c>
      <c r="J63" s="156" t="n">
        <v>2</v>
      </c>
      <c r="K63" s="156" t="n">
        <v>4</v>
      </c>
      <c r="L63" s="159" t="n">
        <v>1</v>
      </c>
      <c r="M63" s="158" t="n">
        <v>3</v>
      </c>
      <c r="N63" s="156" t="n">
        <v>6</v>
      </c>
      <c r="O63" s="156" t="n">
        <v>22</v>
      </c>
      <c r="P63" s="159" t="n">
        <v>10</v>
      </c>
      <c r="Q63" s="160" t="n">
        <v>62</v>
      </c>
      <c r="R63" s="156" t="n">
        <v>27</v>
      </c>
      <c r="S63" s="156" t="n">
        <v>177</v>
      </c>
      <c r="T63" s="159" t="s">
        <v>40</v>
      </c>
      <c r="U63" s="158" t="s">
        <v>40</v>
      </c>
      <c r="V63" s="156" t="s">
        <v>40</v>
      </c>
      <c r="W63" s="156" t="s">
        <v>40</v>
      </c>
      <c r="X63" s="159" t="n">
        <v>11</v>
      </c>
      <c r="Y63" s="158" t="n">
        <v>94</v>
      </c>
      <c r="Z63" s="156" t="n">
        <v>2</v>
      </c>
      <c r="AA63" s="156" t="n">
        <v>22</v>
      </c>
      <c r="AB63" s="159" t="n">
        <v>13</v>
      </c>
      <c r="AC63" s="158" t="n">
        <v>60</v>
      </c>
      <c r="AD63" s="156" t="n">
        <v>1</v>
      </c>
      <c r="AE63" s="156" t="n">
        <v>1</v>
      </c>
    </row>
    <row r="64" customFormat="false" ht="14.25" hidden="false" customHeight="true" outlineLevel="0" collapsed="false">
      <c r="A64" s="155" t="s">
        <v>190</v>
      </c>
      <c r="B64" s="156" t="n">
        <v>5</v>
      </c>
      <c r="C64" s="156" t="n">
        <v>26</v>
      </c>
      <c r="D64" s="157" t="n">
        <v>1</v>
      </c>
      <c r="E64" s="158" t="n">
        <v>2</v>
      </c>
      <c r="F64" s="156" t="s">
        <v>40</v>
      </c>
      <c r="G64" s="156" t="s">
        <v>40</v>
      </c>
      <c r="H64" s="159" t="s">
        <v>40</v>
      </c>
      <c r="I64" s="158" t="s">
        <v>40</v>
      </c>
      <c r="J64" s="156" t="s">
        <v>40</v>
      </c>
      <c r="K64" s="156" t="s">
        <v>40</v>
      </c>
      <c r="L64" s="159" t="s">
        <v>40</v>
      </c>
      <c r="M64" s="158" t="s">
        <v>40</v>
      </c>
      <c r="N64" s="156" t="s">
        <v>40</v>
      </c>
      <c r="O64" s="156" t="s">
        <v>40</v>
      </c>
      <c r="P64" s="159" t="n">
        <v>1</v>
      </c>
      <c r="Q64" s="160" t="n">
        <v>2</v>
      </c>
      <c r="R64" s="156" t="n">
        <v>4</v>
      </c>
      <c r="S64" s="156" t="n">
        <v>24</v>
      </c>
      <c r="T64" s="159" t="s">
        <v>40</v>
      </c>
      <c r="U64" s="158" t="s">
        <v>40</v>
      </c>
      <c r="V64" s="156" t="s">
        <v>40</v>
      </c>
      <c r="W64" s="156" t="s">
        <v>40</v>
      </c>
      <c r="X64" s="159" t="s">
        <v>40</v>
      </c>
      <c r="Y64" s="158" t="s">
        <v>40</v>
      </c>
      <c r="Z64" s="156" t="s">
        <v>40</v>
      </c>
      <c r="AA64" s="156" t="s">
        <v>40</v>
      </c>
      <c r="AB64" s="159" t="n">
        <v>4</v>
      </c>
      <c r="AC64" s="158" t="n">
        <v>24</v>
      </c>
      <c r="AD64" s="156" t="s">
        <v>40</v>
      </c>
      <c r="AE64" s="156" t="s">
        <v>40</v>
      </c>
    </row>
    <row r="65" customFormat="false" ht="14.25" hidden="false" customHeight="true" outlineLevel="0" collapsed="false">
      <c r="A65" s="155" t="s">
        <v>191</v>
      </c>
      <c r="B65" s="156" t="n">
        <v>21</v>
      </c>
      <c r="C65" s="156" t="n">
        <v>170</v>
      </c>
      <c r="D65" s="157" t="n">
        <v>1</v>
      </c>
      <c r="E65" s="158" t="n">
        <v>1</v>
      </c>
      <c r="F65" s="156" t="s">
        <v>40</v>
      </c>
      <c r="G65" s="156" t="s">
        <v>40</v>
      </c>
      <c r="H65" s="159" t="n">
        <v>1</v>
      </c>
      <c r="I65" s="158" t="n">
        <v>1</v>
      </c>
      <c r="J65" s="156" t="s">
        <v>40</v>
      </c>
      <c r="K65" s="156" t="s">
        <v>40</v>
      </c>
      <c r="L65" s="159" t="s">
        <v>40</v>
      </c>
      <c r="M65" s="158" t="s">
        <v>40</v>
      </c>
      <c r="N65" s="156" t="s">
        <v>40</v>
      </c>
      <c r="O65" s="156" t="s">
        <v>40</v>
      </c>
      <c r="P65" s="159" t="s">
        <v>40</v>
      </c>
      <c r="Q65" s="160" t="s">
        <v>40</v>
      </c>
      <c r="R65" s="156" t="n">
        <v>20</v>
      </c>
      <c r="S65" s="156" t="n">
        <v>169</v>
      </c>
      <c r="T65" s="159" t="s">
        <v>40</v>
      </c>
      <c r="U65" s="158" t="s">
        <v>40</v>
      </c>
      <c r="V65" s="156" t="s">
        <v>40</v>
      </c>
      <c r="W65" s="156" t="s">
        <v>40</v>
      </c>
      <c r="X65" s="159" t="n">
        <v>7</v>
      </c>
      <c r="Y65" s="158" t="n">
        <v>29</v>
      </c>
      <c r="Z65" s="156" t="n">
        <v>3</v>
      </c>
      <c r="AA65" s="156" t="n">
        <v>18</v>
      </c>
      <c r="AB65" s="159" t="n">
        <v>9</v>
      </c>
      <c r="AC65" s="158" t="n">
        <v>121</v>
      </c>
      <c r="AD65" s="156" t="n">
        <v>1</v>
      </c>
      <c r="AE65" s="156" t="n">
        <v>1</v>
      </c>
    </row>
    <row r="66" customFormat="false" ht="14.25" hidden="false" customHeight="true" outlineLevel="0" collapsed="false">
      <c r="A66" s="155" t="s">
        <v>192</v>
      </c>
      <c r="B66" s="156" t="n">
        <v>15</v>
      </c>
      <c r="C66" s="156" t="n">
        <v>211</v>
      </c>
      <c r="D66" s="157" t="s">
        <v>40</v>
      </c>
      <c r="E66" s="158" t="s">
        <v>40</v>
      </c>
      <c r="F66" s="156" t="s">
        <v>40</v>
      </c>
      <c r="G66" s="156" t="s">
        <v>40</v>
      </c>
      <c r="H66" s="159" t="s">
        <v>40</v>
      </c>
      <c r="I66" s="158" t="s">
        <v>40</v>
      </c>
      <c r="J66" s="156" t="s">
        <v>40</v>
      </c>
      <c r="K66" s="156" t="s">
        <v>40</v>
      </c>
      <c r="L66" s="159" t="s">
        <v>40</v>
      </c>
      <c r="M66" s="158" t="s">
        <v>40</v>
      </c>
      <c r="N66" s="156" t="s">
        <v>40</v>
      </c>
      <c r="O66" s="156" t="s">
        <v>40</v>
      </c>
      <c r="P66" s="159" t="s">
        <v>40</v>
      </c>
      <c r="Q66" s="160" t="s">
        <v>40</v>
      </c>
      <c r="R66" s="156" t="n">
        <v>15</v>
      </c>
      <c r="S66" s="156" t="n">
        <v>211</v>
      </c>
      <c r="T66" s="159" t="s">
        <v>40</v>
      </c>
      <c r="U66" s="158" t="s">
        <v>40</v>
      </c>
      <c r="V66" s="156" t="n">
        <v>2</v>
      </c>
      <c r="W66" s="156" t="n">
        <v>16</v>
      </c>
      <c r="X66" s="159" t="n">
        <v>6</v>
      </c>
      <c r="Y66" s="158" t="n">
        <v>156</v>
      </c>
      <c r="Z66" s="156" t="s">
        <v>40</v>
      </c>
      <c r="AA66" s="156" t="s">
        <v>40</v>
      </c>
      <c r="AB66" s="159" t="n">
        <v>7</v>
      </c>
      <c r="AC66" s="158" t="n">
        <v>39</v>
      </c>
      <c r="AD66" s="156" t="s">
        <v>40</v>
      </c>
      <c r="AE66" s="156" t="s">
        <v>40</v>
      </c>
    </row>
    <row r="67" customFormat="false" ht="14.25" hidden="false" customHeight="true" outlineLevel="0" collapsed="false">
      <c r="A67" s="155" t="s">
        <v>193</v>
      </c>
      <c r="B67" s="156" t="n">
        <v>11</v>
      </c>
      <c r="C67" s="156" t="n">
        <v>89</v>
      </c>
      <c r="D67" s="157" t="n">
        <v>2</v>
      </c>
      <c r="E67" s="158" t="n">
        <v>20</v>
      </c>
      <c r="F67" s="156" t="s">
        <v>40</v>
      </c>
      <c r="G67" s="156" t="s">
        <v>40</v>
      </c>
      <c r="H67" s="159" t="s">
        <v>40</v>
      </c>
      <c r="I67" s="158" t="s">
        <v>40</v>
      </c>
      <c r="J67" s="156" t="s">
        <v>40</v>
      </c>
      <c r="K67" s="156" t="s">
        <v>40</v>
      </c>
      <c r="L67" s="159" t="n">
        <v>1</v>
      </c>
      <c r="M67" s="158" t="n">
        <v>16</v>
      </c>
      <c r="N67" s="156" t="n">
        <v>1</v>
      </c>
      <c r="O67" s="156" t="n">
        <v>4</v>
      </c>
      <c r="P67" s="159" t="s">
        <v>40</v>
      </c>
      <c r="Q67" s="160" t="s">
        <v>40</v>
      </c>
      <c r="R67" s="156" t="n">
        <v>9</v>
      </c>
      <c r="S67" s="156" t="n">
        <v>69</v>
      </c>
      <c r="T67" s="159" t="n">
        <v>1</v>
      </c>
      <c r="U67" s="158" t="n">
        <v>2</v>
      </c>
      <c r="V67" s="156" t="n">
        <v>1</v>
      </c>
      <c r="W67" s="156" t="n">
        <v>6</v>
      </c>
      <c r="X67" s="159" t="n">
        <v>1</v>
      </c>
      <c r="Y67" s="158" t="n">
        <v>15</v>
      </c>
      <c r="Z67" s="156" t="n">
        <v>1</v>
      </c>
      <c r="AA67" s="156" t="n">
        <v>2</v>
      </c>
      <c r="AB67" s="159" t="n">
        <v>4</v>
      </c>
      <c r="AC67" s="158" t="n">
        <v>30</v>
      </c>
      <c r="AD67" s="156" t="n">
        <v>1</v>
      </c>
      <c r="AE67" s="156" t="n">
        <v>14</v>
      </c>
    </row>
    <row r="68" customFormat="false" ht="14.25" hidden="false" customHeight="true" outlineLevel="0" collapsed="false">
      <c r="A68" s="155" t="s">
        <v>194</v>
      </c>
      <c r="B68" s="156" t="n">
        <v>3</v>
      </c>
      <c r="C68" s="156" t="n">
        <v>42</v>
      </c>
      <c r="D68" s="157" t="s">
        <v>40</v>
      </c>
      <c r="E68" s="158" t="s">
        <v>40</v>
      </c>
      <c r="F68" s="156" t="s">
        <v>40</v>
      </c>
      <c r="G68" s="156" t="s">
        <v>40</v>
      </c>
      <c r="H68" s="159" t="s">
        <v>40</v>
      </c>
      <c r="I68" s="158" t="s">
        <v>40</v>
      </c>
      <c r="J68" s="156" t="s">
        <v>40</v>
      </c>
      <c r="K68" s="156" t="s">
        <v>40</v>
      </c>
      <c r="L68" s="159" t="s">
        <v>40</v>
      </c>
      <c r="M68" s="158" t="s">
        <v>40</v>
      </c>
      <c r="N68" s="156" t="s">
        <v>40</v>
      </c>
      <c r="O68" s="156" t="s">
        <v>40</v>
      </c>
      <c r="P68" s="159" t="s">
        <v>40</v>
      </c>
      <c r="Q68" s="160" t="s">
        <v>40</v>
      </c>
      <c r="R68" s="156" t="n">
        <v>3</v>
      </c>
      <c r="S68" s="156" t="n">
        <v>42</v>
      </c>
      <c r="T68" s="159" t="s">
        <v>40</v>
      </c>
      <c r="U68" s="158" t="s">
        <v>40</v>
      </c>
      <c r="V68" s="156" t="n">
        <v>1</v>
      </c>
      <c r="W68" s="156" t="n">
        <v>17</v>
      </c>
      <c r="X68" s="159" t="n">
        <v>2</v>
      </c>
      <c r="Y68" s="158" t="n">
        <v>25</v>
      </c>
      <c r="Z68" s="156" t="s">
        <v>40</v>
      </c>
      <c r="AA68" s="156" t="s">
        <v>40</v>
      </c>
      <c r="AB68" s="159" t="s">
        <v>40</v>
      </c>
      <c r="AC68" s="158" t="s">
        <v>40</v>
      </c>
      <c r="AD68" s="156" t="s">
        <v>40</v>
      </c>
      <c r="AE68" s="156" t="s">
        <v>40</v>
      </c>
    </row>
    <row r="69" customFormat="false" ht="14.25" hidden="false" customHeight="true" outlineLevel="0" collapsed="false">
      <c r="A69" s="155" t="s">
        <v>195</v>
      </c>
      <c r="B69" s="156" t="n">
        <v>39</v>
      </c>
      <c r="C69" s="156" t="n">
        <v>151</v>
      </c>
      <c r="D69" s="157" t="n">
        <v>4</v>
      </c>
      <c r="E69" s="158" t="n">
        <v>9</v>
      </c>
      <c r="F69" s="156" t="s">
        <v>40</v>
      </c>
      <c r="G69" s="156" t="s">
        <v>40</v>
      </c>
      <c r="H69" s="159" t="s">
        <v>40</v>
      </c>
      <c r="I69" s="158" t="s">
        <v>40</v>
      </c>
      <c r="J69" s="156" t="s">
        <v>40</v>
      </c>
      <c r="K69" s="156" t="s">
        <v>40</v>
      </c>
      <c r="L69" s="159" t="n">
        <v>1</v>
      </c>
      <c r="M69" s="158" t="n">
        <v>1</v>
      </c>
      <c r="N69" s="156" t="s">
        <v>40</v>
      </c>
      <c r="O69" s="156" t="s">
        <v>40</v>
      </c>
      <c r="P69" s="159" t="n">
        <v>3</v>
      </c>
      <c r="Q69" s="160" t="n">
        <v>8</v>
      </c>
      <c r="R69" s="156" t="n">
        <v>35</v>
      </c>
      <c r="S69" s="156" t="n">
        <v>142</v>
      </c>
      <c r="T69" s="159" t="s">
        <v>40</v>
      </c>
      <c r="U69" s="158" t="s">
        <v>40</v>
      </c>
      <c r="V69" s="156" t="n">
        <v>3</v>
      </c>
      <c r="W69" s="156" t="n">
        <v>5</v>
      </c>
      <c r="X69" s="159" t="n">
        <v>10</v>
      </c>
      <c r="Y69" s="158" t="n">
        <v>44</v>
      </c>
      <c r="Z69" s="156" t="s">
        <v>40</v>
      </c>
      <c r="AA69" s="156" t="s">
        <v>40</v>
      </c>
      <c r="AB69" s="159" t="n">
        <v>20</v>
      </c>
      <c r="AC69" s="158" t="n">
        <v>74</v>
      </c>
      <c r="AD69" s="156" t="n">
        <v>2</v>
      </c>
      <c r="AE69" s="156" t="n">
        <v>19</v>
      </c>
    </row>
    <row r="70" customFormat="false" ht="14.25" hidden="false" customHeight="true" outlineLevel="0" collapsed="false">
      <c r="A70" s="155" t="s">
        <v>196</v>
      </c>
      <c r="B70" s="156" t="n">
        <v>9</v>
      </c>
      <c r="C70" s="156" t="n">
        <v>41</v>
      </c>
      <c r="D70" s="157" t="s">
        <v>40</v>
      </c>
      <c r="E70" s="158" t="s">
        <v>40</v>
      </c>
      <c r="F70" s="156" t="s">
        <v>40</v>
      </c>
      <c r="G70" s="156" t="s">
        <v>40</v>
      </c>
      <c r="H70" s="159" t="s">
        <v>40</v>
      </c>
      <c r="I70" s="158" t="s">
        <v>40</v>
      </c>
      <c r="J70" s="156" t="s">
        <v>40</v>
      </c>
      <c r="K70" s="156" t="s">
        <v>40</v>
      </c>
      <c r="L70" s="159" t="s">
        <v>40</v>
      </c>
      <c r="M70" s="158" t="s">
        <v>40</v>
      </c>
      <c r="N70" s="156" t="s">
        <v>40</v>
      </c>
      <c r="O70" s="156" t="s">
        <v>40</v>
      </c>
      <c r="P70" s="159" t="s">
        <v>40</v>
      </c>
      <c r="Q70" s="160" t="s">
        <v>40</v>
      </c>
      <c r="R70" s="156" t="n">
        <v>9</v>
      </c>
      <c r="S70" s="156" t="n">
        <v>41</v>
      </c>
      <c r="T70" s="159" t="s">
        <v>40</v>
      </c>
      <c r="U70" s="158" t="s">
        <v>40</v>
      </c>
      <c r="V70" s="156" t="n">
        <v>2</v>
      </c>
      <c r="W70" s="156" t="n">
        <v>7</v>
      </c>
      <c r="X70" s="159" t="n">
        <v>1</v>
      </c>
      <c r="Y70" s="158" t="n">
        <v>1</v>
      </c>
      <c r="Z70" s="156" t="n">
        <v>2</v>
      </c>
      <c r="AA70" s="156" t="n">
        <v>15</v>
      </c>
      <c r="AB70" s="159" t="n">
        <v>3</v>
      </c>
      <c r="AC70" s="158" t="n">
        <v>16</v>
      </c>
      <c r="AD70" s="156" t="n">
        <v>1</v>
      </c>
      <c r="AE70" s="156" t="n">
        <v>2</v>
      </c>
    </row>
    <row r="71" customFormat="false" ht="14.25" hidden="false" customHeight="true" outlineLevel="0" collapsed="false">
      <c r="A71" s="161" t="s">
        <v>197</v>
      </c>
      <c r="B71" s="162" t="n">
        <v>3</v>
      </c>
      <c r="C71" s="162" t="n">
        <v>15</v>
      </c>
      <c r="D71" s="163" t="s">
        <v>40</v>
      </c>
      <c r="E71" s="164" t="s">
        <v>40</v>
      </c>
      <c r="F71" s="162" t="s">
        <v>40</v>
      </c>
      <c r="G71" s="162" t="s">
        <v>40</v>
      </c>
      <c r="H71" s="165" t="s">
        <v>40</v>
      </c>
      <c r="I71" s="164" t="s">
        <v>40</v>
      </c>
      <c r="J71" s="162" t="s">
        <v>40</v>
      </c>
      <c r="K71" s="162" t="s">
        <v>40</v>
      </c>
      <c r="L71" s="165" t="s">
        <v>40</v>
      </c>
      <c r="M71" s="164" t="s">
        <v>40</v>
      </c>
      <c r="N71" s="162" t="s">
        <v>40</v>
      </c>
      <c r="O71" s="162" t="s">
        <v>40</v>
      </c>
      <c r="P71" s="165" t="s">
        <v>40</v>
      </c>
      <c r="Q71" s="166" t="s">
        <v>40</v>
      </c>
      <c r="R71" s="162" t="n">
        <v>3</v>
      </c>
      <c r="S71" s="162" t="n">
        <v>15</v>
      </c>
      <c r="T71" s="165" t="s">
        <v>40</v>
      </c>
      <c r="U71" s="164" t="s">
        <v>40</v>
      </c>
      <c r="V71" s="162" t="s">
        <v>40</v>
      </c>
      <c r="W71" s="162" t="s">
        <v>40</v>
      </c>
      <c r="X71" s="165" t="n">
        <v>3</v>
      </c>
      <c r="Y71" s="164" t="n">
        <v>15</v>
      </c>
      <c r="Z71" s="162" t="s">
        <v>40</v>
      </c>
      <c r="AA71" s="162" t="s">
        <v>40</v>
      </c>
      <c r="AB71" s="165" t="s">
        <v>40</v>
      </c>
      <c r="AC71" s="164" t="s">
        <v>40</v>
      </c>
      <c r="AD71" s="162" t="s">
        <v>40</v>
      </c>
      <c r="AE71" s="162" t="s">
        <v>40</v>
      </c>
    </row>
    <row r="72" s="148" customFormat="true" ht="14.25" hidden="false" customHeight="true" outlineLevel="0" collapsed="false">
      <c r="A72" s="167" t="s">
        <v>198</v>
      </c>
      <c r="B72" s="168" t="n">
        <f aca="false">SUM(B12:B71)</f>
        <v>1357</v>
      </c>
      <c r="C72" s="168" t="n">
        <f aca="false">SUM(C12:C71)</f>
        <v>9000</v>
      </c>
      <c r="D72" s="169" t="n">
        <f aca="false">SUM(D12:D71)</f>
        <v>353</v>
      </c>
      <c r="E72" s="170" t="n">
        <f aca="false">SUM(E12:E71)</f>
        <v>2516</v>
      </c>
      <c r="F72" s="168" t="n">
        <f aca="false">SUM(F12:F71)</f>
        <v>0</v>
      </c>
      <c r="G72" s="168" t="n">
        <f aca="false">SUM(G12:G71)</f>
        <v>0</v>
      </c>
      <c r="H72" s="171" t="n">
        <f aca="false">SUM(H12:H71)</f>
        <v>7</v>
      </c>
      <c r="I72" s="170" t="n">
        <f aca="false">SUM(I12:I71)</f>
        <v>35</v>
      </c>
      <c r="J72" s="168" t="n">
        <f aca="false">SUM(J12:J71)</f>
        <v>115</v>
      </c>
      <c r="K72" s="168" t="n">
        <f aca="false">SUM(K12:K71)</f>
        <v>1034</v>
      </c>
      <c r="L72" s="171" t="n">
        <f aca="false">SUM(L12:L71)</f>
        <v>67</v>
      </c>
      <c r="M72" s="170" t="n">
        <f aca="false">SUM(M12:M71)</f>
        <v>496</v>
      </c>
      <c r="N72" s="168" t="n">
        <f aca="false">SUM(N12:N71)</f>
        <v>76</v>
      </c>
      <c r="O72" s="168" t="n">
        <f aca="false">SUM(O12:O71)</f>
        <v>359</v>
      </c>
      <c r="P72" s="171" t="n">
        <f aca="false">SUM(P12:P71)</f>
        <v>88</v>
      </c>
      <c r="Q72" s="172" t="n">
        <f aca="false">SUM(Q12:Q71)</f>
        <v>592</v>
      </c>
      <c r="R72" s="168" t="n">
        <f aca="false">SUM(R12:R71)</f>
        <v>1004</v>
      </c>
      <c r="S72" s="168" t="n">
        <f aca="false">SUM(S12:S71)</f>
        <v>6484</v>
      </c>
      <c r="T72" s="171" t="n">
        <f aca="false">SUM(T12:T71)</f>
        <v>3</v>
      </c>
      <c r="U72" s="170" t="n">
        <f aca="false">SUM(U12:U71)</f>
        <v>230</v>
      </c>
      <c r="V72" s="168" t="n">
        <f aca="false">SUM(V12:V71)</f>
        <v>101</v>
      </c>
      <c r="W72" s="168" t="n">
        <f aca="false">SUM(W12:W71)</f>
        <v>405</v>
      </c>
      <c r="X72" s="171" t="n">
        <f aca="false">SUM(X12:X71)</f>
        <v>419</v>
      </c>
      <c r="Y72" s="170" t="n">
        <f aca="false">SUM(Y12:Y71)</f>
        <v>3123</v>
      </c>
      <c r="Z72" s="168" t="n">
        <f aca="false">SUM(Z12:Z71)</f>
        <v>76</v>
      </c>
      <c r="AA72" s="168" t="n">
        <f aca="false">SUM(AA12:AA71)</f>
        <v>472</v>
      </c>
      <c r="AB72" s="171" t="n">
        <f aca="false">SUM(AB12:AB71)</f>
        <v>381</v>
      </c>
      <c r="AC72" s="170" t="n">
        <f aca="false">SUM(AC12:AC71)</f>
        <v>2163</v>
      </c>
      <c r="AD72" s="168" t="n">
        <f aca="false">SUM(AD12:AD71)</f>
        <v>24</v>
      </c>
      <c r="AE72" s="168" t="n">
        <f aca="false">SUM(AE12:AE71)</f>
        <v>91</v>
      </c>
    </row>
    <row r="73" customFormat="false" ht="14.25" hidden="false" customHeight="true" outlineLevel="0" collapsed="false">
      <c r="A73" s="173" t="s">
        <v>199</v>
      </c>
      <c r="B73" s="174" t="n">
        <v>35</v>
      </c>
      <c r="C73" s="174" t="n">
        <v>168</v>
      </c>
      <c r="D73" s="175" t="n">
        <v>3</v>
      </c>
      <c r="E73" s="176" t="n">
        <v>9</v>
      </c>
      <c r="F73" s="174" t="s">
        <v>40</v>
      </c>
      <c r="G73" s="174" t="s">
        <v>40</v>
      </c>
      <c r="H73" s="177" t="s">
        <v>40</v>
      </c>
      <c r="I73" s="176" t="s">
        <v>40</v>
      </c>
      <c r="J73" s="174" t="n">
        <v>1</v>
      </c>
      <c r="K73" s="174" t="n">
        <v>2</v>
      </c>
      <c r="L73" s="177" t="n">
        <v>1</v>
      </c>
      <c r="M73" s="176" t="n">
        <v>3</v>
      </c>
      <c r="N73" s="174" t="n">
        <v>1</v>
      </c>
      <c r="O73" s="174" t="n">
        <v>4</v>
      </c>
      <c r="P73" s="177" t="s">
        <v>40</v>
      </c>
      <c r="Q73" s="178" t="s">
        <v>40</v>
      </c>
      <c r="R73" s="174" t="n">
        <v>32</v>
      </c>
      <c r="S73" s="174" t="n">
        <v>159</v>
      </c>
      <c r="T73" s="177" t="s">
        <v>40</v>
      </c>
      <c r="U73" s="176" t="s">
        <v>40</v>
      </c>
      <c r="V73" s="174" t="n">
        <v>2</v>
      </c>
      <c r="W73" s="174" t="n">
        <v>2</v>
      </c>
      <c r="X73" s="177" t="n">
        <v>7</v>
      </c>
      <c r="Y73" s="176" t="n">
        <v>44</v>
      </c>
      <c r="Z73" s="174" t="n">
        <v>5</v>
      </c>
      <c r="AA73" s="174" t="n">
        <v>15</v>
      </c>
      <c r="AB73" s="177" t="n">
        <v>18</v>
      </c>
      <c r="AC73" s="176" t="n">
        <v>98</v>
      </c>
      <c r="AD73" s="174" t="s">
        <v>40</v>
      </c>
      <c r="AE73" s="174" t="s">
        <v>40</v>
      </c>
    </row>
    <row r="74" customFormat="false" ht="14.25" hidden="false" customHeight="true" outlineLevel="0" collapsed="false">
      <c r="A74" s="155" t="s">
        <v>200</v>
      </c>
      <c r="B74" s="156" t="n">
        <v>17</v>
      </c>
      <c r="C74" s="156" t="n">
        <v>52</v>
      </c>
      <c r="D74" s="157" t="n">
        <v>2</v>
      </c>
      <c r="E74" s="158" t="n">
        <v>4</v>
      </c>
      <c r="F74" s="156" t="s">
        <v>40</v>
      </c>
      <c r="G74" s="156" t="s">
        <v>40</v>
      </c>
      <c r="H74" s="159" t="s">
        <v>40</v>
      </c>
      <c r="I74" s="158" t="s">
        <v>40</v>
      </c>
      <c r="J74" s="156" t="n">
        <v>1</v>
      </c>
      <c r="K74" s="156" t="n">
        <v>3</v>
      </c>
      <c r="L74" s="159" t="s">
        <v>40</v>
      </c>
      <c r="M74" s="158" t="s">
        <v>40</v>
      </c>
      <c r="N74" s="156" t="s">
        <v>40</v>
      </c>
      <c r="O74" s="156" t="s">
        <v>40</v>
      </c>
      <c r="P74" s="159" t="n">
        <v>1</v>
      </c>
      <c r="Q74" s="160" t="n">
        <v>1</v>
      </c>
      <c r="R74" s="156" t="n">
        <v>15</v>
      </c>
      <c r="S74" s="156" t="n">
        <v>48</v>
      </c>
      <c r="T74" s="159" t="s">
        <v>40</v>
      </c>
      <c r="U74" s="158" t="s">
        <v>40</v>
      </c>
      <c r="V74" s="156" t="n">
        <v>2</v>
      </c>
      <c r="W74" s="156" t="n">
        <v>2</v>
      </c>
      <c r="X74" s="159" t="n">
        <v>3</v>
      </c>
      <c r="Y74" s="158" t="n">
        <v>7</v>
      </c>
      <c r="Z74" s="156" t="s">
        <v>40</v>
      </c>
      <c r="AA74" s="156" t="s">
        <v>40</v>
      </c>
      <c r="AB74" s="159" t="n">
        <v>9</v>
      </c>
      <c r="AC74" s="158" t="n">
        <v>36</v>
      </c>
      <c r="AD74" s="156" t="n">
        <v>1</v>
      </c>
      <c r="AE74" s="156" t="n">
        <v>3</v>
      </c>
    </row>
    <row r="75" customFormat="false" ht="14.25" hidden="false" customHeight="true" outlineLevel="0" collapsed="false">
      <c r="A75" s="155" t="s">
        <v>201</v>
      </c>
      <c r="B75" s="156" t="n">
        <v>13</v>
      </c>
      <c r="C75" s="156" t="n">
        <v>101</v>
      </c>
      <c r="D75" s="157" t="n">
        <v>1</v>
      </c>
      <c r="E75" s="158" t="n">
        <v>10</v>
      </c>
      <c r="F75" s="156" t="s">
        <v>40</v>
      </c>
      <c r="G75" s="156" t="s">
        <v>40</v>
      </c>
      <c r="H75" s="159" t="s">
        <v>40</v>
      </c>
      <c r="I75" s="158" t="s">
        <v>40</v>
      </c>
      <c r="J75" s="156" t="s">
        <v>40</v>
      </c>
      <c r="K75" s="156" t="s">
        <v>40</v>
      </c>
      <c r="L75" s="159" t="n">
        <v>1</v>
      </c>
      <c r="M75" s="158" t="n">
        <v>10</v>
      </c>
      <c r="N75" s="156" t="s">
        <v>40</v>
      </c>
      <c r="O75" s="156" t="s">
        <v>40</v>
      </c>
      <c r="P75" s="159" t="s">
        <v>40</v>
      </c>
      <c r="Q75" s="160" t="s">
        <v>40</v>
      </c>
      <c r="R75" s="156" t="n">
        <v>12</v>
      </c>
      <c r="S75" s="156" t="n">
        <v>91</v>
      </c>
      <c r="T75" s="159" t="s">
        <v>40</v>
      </c>
      <c r="U75" s="158" t="s">
        <v>40</v>
      </c>
      <c r="V75" s="156" t="n">
        <v>3</v>
      </c>
      <c r="W75" s="156" t="n">
        <v>20</v>
      </c>
      <c r="X75" s="159" t="n">
        <v>2</v>
      </c>
      <c r="Y75" s="158" t="n">
        <v>16</v>
      </c>
      <c r="Z75" s="156" t="n">
        <v>4</v>
      </c>
      <c r="AA75" s="156" t="n">
        <v>26</v>
      </c>
      <c r="AB75" s="159" t="n">
        <v>2</v>
      </c>
      <c r="AC75" s="158" t="n">
        <v>8</v>
      </c>
      <c r="AD75" s="156" t="n">
        <v>1</v>
      </c>
      <c r="AE75" s="156" t="n">
        <v>21</v>
      </c>
    </row>
    <row r="76" customFormat="false" ht="14.25" hidden="false" customHeight="true" outlineLevel="0" collapsed="false">
      <c r="A76" s="155" t="s">
        <v>202</v>
      </c>
      <c r="B76" s="156" t="n">
        <v>11</v>
      </c>
      <c r="C76" s="156" t="n">
        <v>112</v>
      </c>
      <c r="D76" s="157" t="n">
        <v>2</v>
      </c>
      <c r="E76" s="158" t="n">
        <v>14</v>
      </c>
      <c r="F76" s="156" t="s">
        <v>40</v>
      </c>
      <c r="G76" s="156" t="s">
        <v>40</v>
      </c>
      <c r="H76" s="159" t="s">
        <v>40</v>
      </c>
      <c r="I76" s="158" t="s">
        <v>40</v>
      </c>
      <c r="J76" s="156" t="n">
        <v>2</v>
      </c>
      <c r="K76" s="156" t="n">
        <v>14</v>
      </c>
      <c r="L76" s="159" t="s">
        <v>40</v>
      </c>
      <c r="M76" s="158" t="s">
        <v>40</v>
      </c>
      <c r="N76" s="156" t="s">
        <v>40</v>
      </c>
      <c r="O76" s="156" t="s">
        <v>40</v>
      </c>
      <c r="P76" s="159" t="s">
        <v>40</v>
      </c>
      <c r="Q76" s="160" t="s">
        <v>40</v>
      </c>
      <c r="R76" s="156" t="n">
        <v>9</v>
      </c>
      <c r="S76" s="156" t="n">
        <v>98</v>
      </c>
      <c r="T76" s="159" t="s">
        <v>40</v>
      </c>
      <c r="U76" s="158" t="s">
        <v>40</v>
      </c>
      <c r="V76" s="156" t="n">
        <v>1</v>
      </c>
      <c r="W76" s="156" t="n">
        <v>5</v>
      </c>
      <c r="X76" s="159" t="n">
        <v>5</v>
      </c>
      <c r="Y76" s="158" t="n">
        <v>82</v>
      </c>
      <c r="Z76" s="156" t="n">
        <v>1</v>
      </c>
      <c r="AA76" s="156" t="n">
        <v>2</v>
      </c>
      <c r="AB76" s="159" t="n">
        <v>2</v>
      </c>
      <c r="AC76" s="158" t="n">
        <v>9</v>
      </c>
      <c r="AD76" s="156" t="s">
        <v>40</v>
      </c>
      <c r="AE76" s="156" t="s">
        <v>40</v>
      </c>
    </row>
    <row r="77" customFormat="false" ht="14.25" hidden="false" customHeight="true" outlineLevel="0" collapsed="false">
      <c r="A77" s="155" t="s">
        <v>203</v>
      </c>
      <c r="B77" s="156" t="n">
        <v>30</v>
      </c>
      <c r="C77" s="156" t="n">
        <v>413</v>
      </c>
      <c r="D77" s="157" t="n">
        <v>6</v>
      </c>
      <c r="E77" s="158" t="n">
        <v>94</v>
      </c>
      <c r="F77" s="156" t="s">
        <v>40</v>
      </c>
      <c r="G77" s="156" t="s">
        <v>40</v>
      </c>
      <c r="H77" s="159" t="s">
        <v>40</v>
      </c>
      <c r="I77" s="158" t="s">
        <v>40</v>
      </c>
      <c r="J77" s="156" t="n">
        <v>4</v>
      </c>
      <c r="K77" s="156" t="n">
        <v>60</v>
      </c>
      <c r="L77" s="159" t="n">
        <v>1</v>
      </c>
      <c r="M77" s="158" t="n">
        <v>31</v>
      </c>
      <c r="N77" s="156" t="s">
        <v>40</v>
      </c>
      <c r="O77" s="156" t="s">
        <v>40</v>
      </c>
      <c r="P77" s="159" t="n">
        <v>1</v>
      </c>
      <c r="Q77" s="160" t="n">
        <v>3</v>
      </c>
      <c r="R77" s="156" t="n">
        <v>24</v>
      </c>
      <c r="S77" s="156" t="n">
        <v>319</v>
      </c>
      <c r="T77" s="159" t="s">
        <v>40</v>
      </c>
      <c r="U77" s="158" t="s">
        <v>40</v>
      </c>
      <c r="V77" s="156" t="n">
        <v>4</v>
      </c>
      <c r="W77" s="156" t="n">
        <v>35</v>
      </c>
      <c r="X77" s="159" t="n">
        <v>10</v>
      </c>
      <c r="Y77" s="158" t="n">
        <v>195</v>
      </c>
      <c r="Z77" s="156" t="s">
        <v>40</v>
      </c>
      <c r="AA77" s="156" t="s">
        <v>40</v>
      </c>
      <c r="AB77" s="159" t="n">
        <v>10</v>
      </c>
      <c r="AC77" s="158" t="n">
        <v>89</v>
      </c>
      <c r="AD77" s="156" t="s">
        <v>40</v>
      </c>
      <c r="AE77" s="156" t="s">
        <v>40</v>
      </c>
    </row>
    <row r="78" customFormat="false" ht="14.25" hidden="false" customHeight="true" outlineLevel="0" collapsed="false">
      <c r="A78" s="155" t="s">
        <v>204</v>
      </c>
      <c r="B78" s="156" t="n">
        <v>30</v>
      </c>
      <c r="C78" s="156" t="n">
        <v>193</v>
      </c>
      <c r="D78" s="157" t="n">
        <v>1</v>
      </c>
      <c r="E78" s="158" t="s">
        <v>40</v>
      </c>
      <c r="F78" s="156" t="s">
        <v>40</v>
      </c>
      <c r="G78" s="156" t="s">
        <v>40</v>
      </c>
      <c r="H78" s="159" t="s">
        <v>40</v>
      </c>
      <c r="I78" s="158" t="s">
        <v>40</v>
      </c>
      <c r="J78" s="156" t="n">
        <v>1</v>
      </c>
      <c r="K78" s="156" t="s">
        <v>40</v>
      </c>
      <c r="L78" s="159" t="s">
        <v>40</v>
      </c>
      <c r="M78" s="158" t="s">
        <v>40</v>
      </c>
      <c r="N78" s="156" t="s">
        <v>40</v>
      </c>
      <c r="O78" s="156" t="s">
        <v>40</v>
      </c>
      <c r="P78" s="159" t="s">
        <v>40</v>
      </c>
      <c r="Q78" s="160" t="s">
        <v>40</v>
      </c>
      <c r="R78" s="156" t="n">
        <v>29</v>
      </c>
      <c r="S78" s="156" t="n">
        <v>193</v>
      </c>
      <c r="T78" s="159" t="s">
        <v>40</v>
      </c>
      <c r="U78" s="158" t="s">
        <v>40</v>
      </c>
      <c r="V78" s="156" t="n">
        <v>1</v>
      </c>
      <c r="W78" s="156" t="n">
        <v>1</v>
      </c>
      <c r="X78" s="159" t="n">
        <v>12</v>
      </c>
      <c r="Y78" s="158" t="n">
        <v>68</v>
      </c>
      <c r="Z78" s="156" t="n">
        <v>1</v>
      </c>
      <c r="AA78" s="156" t="n">
        <v>6</v>
      </c>
      <c r="AB78" s="159" t="n">
        <v>14</v>
      </c>
      <c r="AC78" s="158" t="n">
        <v>116</v>
      </c>
      <c r="AD78" s="156" t="n">
        <v>1</v>
      </c>
      <c r="AE78" s="156" t="n">
        <v>2</v>
      </c>
    </row>
    <row r="79" customFormat="false" ht="14.25" hidden="false" customHeight="true" outlineLevel="0" collapsed="false">
      <c r="A79" s="155" t="s">
        <v>205</v>
      </c>
      <c r="B79" s="156" t="n">
        <v>28</v>
      </c>
      <c r="C79" s="156" t="n">
        <v>284</v>
      </c>
      <c r="D79" s="157" t="n">
        <v>5</v>
      </c>
      <c r="E79" s="158" t="n">
        <v>18</v>
      </c>
      <c r="F79" s="156" t="s">
        <v>40</v>
      </c>
      <c r="G79" s="156" t="s">
        <v>40</v>
      </c>
      <c r="H79" s="159" t="s">
        <v>40</v>
      </c>
      <c r="I79" s="158" t="s">
        <v>40</v>
      </c>
      <c r="J79" s="156" t="n">
        <v>4</v>
      </c>
      <c r="K79" s="156" t="n">
        <v>17</v>
      </c>
      <c r="L79" s="159" t="n">
        <v>1</v>
      </c>
      <c r="M79" s="158" t="n">
        <v>1</v>
      </c>
      <c r="N79" s="156" t="s">
        <v>40</v>
      </c>
      <c r="O79" s="156" t="s">
        <v>40</v>
      </c>
      <c r="P79" s="159" t="s">
        <v>40</v>
      </c>
      <c r="Q79" s="160" t="s">
        <v>40</v>
      </c>
      <c r="R79" s="156" t="n">
        <v>23</v>
      </c>
      <c r="S79" s="156" t="n">
        <v>266</v>
      </c>
      <c r="T79" s="159" t="s">
        <v>40</v>
      </c>
      <c r="U79" s="158" t="s">
        <v>40</v>
      </c>
      <c r="V79" s="156" t="n">
        <v>7</v>
      </c>
      <c r="W79" s="156" t="n">
        <v>30</v>
      </c>
      <c r="X79" s="159" t="n">
        <v>7</v>
      </c>
      <c r="Y79" s="158" t="n">
        <v>198</v>
      </c>
      <c r="Z79" s="156" t="s">
        <v>40</v>
      </c>
      <c r="AA79" s="156" t="s">
        <v>40</v>
      </c>
      <c r="AB79" s="159" t="n">
        <v>9</v>
      </c>
      <c r="AC79" s="158" t="n">
        <v>38</v>
      </c>
      <c r="AD79" s="156" t="s">
        <v>40</v>
      </c>
      <c r="AE79" s="156" t="s">
        <v>40</v>
      </c>
    </row>
    <row r="80" customFormat="false" ht="14.25" hidden="false" customHeight="true" outlineLevel="0" collapsed="false">
      <c r="A80" s="155" t="s">
        <v>206</v>
      </c>
      <c r="B80" s="156" t="n">
        <v>17</v>
      </c>
      <c r="C80" s="156" t="n">
        <v>327</v>
      </c>
      <c r="D80" s="157" t="n">
        <v>1</v>
      </c>
      <c r="E80" s="158" t="n">
        <v>10</v>
      </c>
      <c r="F80" s="156" t="s">
        <v>40</v>
      </c>
      <c r="G80" s="156" t="s">
        <v>40</v>
      </c>
      <c r="H80" s="159" t="s">
        <v>40</v>
      </c>
      <c r="I80" s="158" t="s">
        <v>40</v>
      </c>
      <c r="J80" s="156" t="s">
        <v>40</v>
      </c>
      <c r="K80" s="156" t="s">
        <v>40</v>
      </c>
      <c r="L80" s="159" t="s">
        <v>40</v>
      </c>
      <c r="M80" s="158" t="s">
        <v>40</v>
      </c>
      <c r="N80" s="156" t="n">
        <v>1</v>
      </c>
      <c r="O80" s="156" t="n">
        <v>10</v>
      </c>
      <c r="P80" s="159" t="s">
        <v>40</v>
      </c>
      <c r="Q80" s="160" t="s">
        <v>40</v>
      </c>
      <c r="R80" s="156" t="n">
        <v>16</v>
      </c>
      <c r="S80" s="156" t="n">
        <v>317</v>
      </c>
      <c r="T80" s="159" t="s">
        <v>40</v>
      </c>
      <c r="U80" s="158" t="s">
        <v>40</v>
      </c>
      <c r="V80" s="156" t="n">
        <v>1</v>
      </c>
      <c r="W80" s="156" t="n">
        <v>6</v>
      </c>
      <c r="X80" s="159" t="n">
        <v>4</v>
      </c>
      <c r="Y80" s="158" t="n">
        <v>168</v>
      </c>
      <c r="Z80" s="156" t="n">
        <v>3</v>
      </c>
      <c r="AA80" s="156" t="n">
        <v>12</v>
      </c>
      <c r="AB80" s="159" t="n">
        <v>8</v>
      </c>
      <c r="AC80" s="158" t="n">
        <v>131</v>
      </c>
      <c r="AD80" s="156" t="s">
        <v>40</v>
      </c>
      <c r="AE80" s="156" t="s">
        <v>40</v>
      </c>
    </row>
    <row r="81" customFormat="false" ht="14.25" hidden="false" customHeight="true" outlineLevel="0" collapsed="false">
      <c r="A81" s="155" t="s">
        <v>207</v>
      </c>
      <c r="B81" s="156" t="n">
        <v>3</v>
      </c>
      <c r="C81" s="156" t="n">
        <v>24</v>
      </c>
      <c r="D81" s="157" t="s">
        <v>40</v>
      </c>
      <c r="E81" s="158" t="s">
        <v>40</v>
      </c>
      <c r="F81" s="156" t="s">
        <v>40</v>
      </c>
      <c r="G81" s="156" t="s">
        <v>40</v>
      </c>
      <c r="H81" s="159" t="s">
        <v>40</v>
      </c>
      <c r="I81" s="158" t="s">
        <v>40</v>
      </c>
      <c r="J81" s="156" t="s">
        <v>40</v>
      </c>
      <c r="K81" s="156" t="s">
        <v>40</v>
      </c>
      <c r="L81" s="159" t="s">
        <v>40</v>
      </c>
      <c r="M81" s="158" t="s">
        <v>40</v>
      </c>
      <c r="N81" s="156" t="s">
        <v>40</v>
      </c>
      <c r="O81" s="156" t="s">
        <v>40</v>
      </c>
      <c r="P81" s="159" t="s">
        <v>40</v>
      </c>
      <c r="Q81" s="160" t="s">
        <v>40</v>
      </c>
      <c r="R81" s="156" t="n">
        <v>3</v>
      </c>
      <c r="S81" s="156" t="n">
        <v>24</v>
      </c>
      <c r="T81" s="159" t="s">
        <v>40</v>
      </c>
      <c r="U81" s="158" t="s">
        <v>40</v>
      </c>
      <c r="V81" s="156" t="s">
        <v>40</v>
      </c>
      <c r="W81" s="156" t="s">
        <v>40</v>
      </c>
      <c r="X81" s="159" t="n">
        <v>2</v>
      </c>
      <c r="Y81" s="158" t="n">
        <v>23</v>
      </c>
      <c r="Z81" s="156" t="n">
        <v>1</v>
      </c>
      <c r="AA81" s="156" t="n">
        <v>1</v>
      </c>
      <c r="AB81" s="159" t="s">
        <v>40</v>
      </c>
      <c r="AC81" s="158" t="s">
        <v>40</v>
      </c>
      <c r="AD81" s="156" t="s">
        <v>40</v>
      </c>
      <c r="AE81" s="156" t="s">
        <v>40</v>
      </c>
    </row>
    <row r="82" customFormat="false" ht="14.25" hidden="false" customHeight="true" outlineLevel="0" collapsed="false">
      <c r="A82" s="155" t="s">
        <v>208</v>
      </c>
      <c r="B82" s="156" t="n">
        <v>19</v>
      </c>
      <c r="C82" s="156" t="n">
        <v>152</v>
      </c>
      <c r="D82" s="157" t="n">
        <v>1</v>
      </c>
      <c r="E82" s="158" t="n">
        <v>2</v>
      </c>
      <c r="F82" s="156" t="s">
        <v>40</v>
      </c>
      <c r="G82" s="156" t="s">
        <v>40</v>
      </c>
      <c r="H82" s="159" t="s">
        <v>40</v>
      </c>
      <c r="I82" s="158" t="s">
        <v>40</v>
      </c>
      <c r="J82" s="156" t="s">
        <v>40</v>
      </c>
      <c r="K82" s="156" t="s">
        <v>40</v>
      </c>
      <c r="L82" s="159" t="n">
        <v>1</v>
      </c>
      <c r="M82" s="158" t="n">
        <v>2</v>
      </c>
      <c r="N82" s="156" t="s">
        <v>40</v>
      </c>
      <c r="O82" s="156" t="s">
        <v>40</v>
      </c>
      <c r="P82" s="159" t="s">
        <v>40</v>
      </c>
      <c r="Q82" s="160" t="s">
        <v>40</v>
      </c>
      <c r="R82" s="156" t="n">
        <v>18</v>
      </c>
      <c r="S82" s="156" t="n">
        <v>150</v>
      </c>
      <c r="T82" s="159" t="s">
        <v>40</v>
      </c>
      <c r="U82" s="158" t="s">
        <v>40</v>
      </c>
      <c r="V82" s="156" t="n">
        <v>2</v>
      </c>
      <c r="W82" s="156" t="n">
        <v>5</v>
      </c>
      <c r="X82" s="159" t="n">
        <v>6</v>
      </c>
      <c r="Y82" s="158" t="n">
        <v>42</v>
      </c>
      <c r="Z82" s="156" t="n">
        <v>3</v>
      </c>
      <c r="AA82" s="156" t="n">
        <v>11</v>
      </c>
      <c r="AB82" s="159" t="n">
        <v>6</v>
      </c>
      <c r="AC82" s="158" t="n">
        <v>84</v>
      </c>
      <c r="AD82" s="156" t="n">
        <v>1</v>
      </c>
      <c r="AE82" s="156" t="n">
        <v>8</v>
      </c>
    </row>
    <row r="83" customFormat="false" ht="14.25" hidden="false" customHeight="true" outlineLevel="0" collapsed="false">
      <c r="A83" s="155" t="s">
        <v>209</v>
      </c>
      <c r="B83" s="156" t="n">
        <v>7</v>
      </c>
      <c r="C83" s="156" t="n">
        <v>33</v>
      </c>
      <c r="D83" s="157" t="s">
        <v>40</v>
      </c>
      <c r="E83" s="158" t="s">
        <v>40</v>
      </c>
      <c r="F83" s="156" t="s">
        <v>40</v>
      </c>
      <c r="G83" s="156" t="s">
        <v>40</v>
      </c>
      <c r="H83" s="159" t="s">
        <v>40</v>
      </c>
      <c r="I83" s="158" t="s">
        <v>40</v>
      </c>
      <c r="J83" s="156" t="s">
        <v>40</v>
      </c>
      <c r="K83" s="156" t="s">
        <v>40</v>
      </c>
      <c r="L83" s="159" t="s">
        <v>40</v>
      </c>
      <c r="M83" s="158" t="s">
        <v>40</v>
      </c>
      <c r="N83" s="156" t="s">
        <v>40</v>
      </c>
      <c r="O83" s="156" t="s">
        <v>40</v>
      </c>
      <c r="P83" s="159" t="s">
        <v>40</v>
      </c>
      <c r="Q83" s="160" t="s">
        <v>40</v>
      </c>
      <c r="R83" s="156" t="n">
        <v>7</v>
      </c>
      <c r="S83" s="156" t="n">
        <v>33</v>
      </c>
      <c r="T83" s="159" t="s">
        <v>40</v>
      </c>
      <c r="U83" s="158" t="s">
        <v>40</v>
      </c>
      <c r="V83" s="156" t="s">
        <v>40</v>
      </c>
      <c r="W83" s="156" t="s">
        <v>40</v>
      </c>
      <c r="X83" s="159" t="s">
        <v>40</v>
      </c>
      <c r="Y83" s="158" t="s">
        <v>40</v>
      </c>
      <c r="Z83" s="156" t="n">
        <v>2</v>
      </c>
      <c r="AA83" s="156" t="n">
        <v>12</v>
      </c>
      <c r="AB83" s="159" t="n">
        <v>4</v>
      </c>
      <c r="AC83" s="158" t="n">
        <v>19</v>
      </c>
      <c r="AD83" s="156" t="n">
        <v>1</v>
      </c>
      <c r="AE83" s="156" t="n">
        <v>2</v>
      </c>
    </row>
    <row r="84" customFormat="false" ht="14.25" hidden="false" customHeight="true" outlineLevel="0" collapsed="false">
      <c r="A84" s="155" t="s">
        <v>210</v>
      </c>
      <c r="B84" s="156" t="n">
        <v>11</v>
      </c>
      <c r="C84" s="156" t="n">
        <v>45</v>
      </c>
      <c r="D84" s="157" t="n">
        <v>1</v>
      </c>
      <c r="E84" s="158" t="n">
        <v>1</v>
      </c>
      <c r="F84" s="156" t="s">
        <v>40</v>
      </c>
      <c r="G84" s="156" t="s">
        <v>40</v>
      </c>
      <c r="H84" s="159" t="s">
        <v>40</v>
      </c>
      <c r="I84" s="158" t="s">
        <v>40</v>
      </c>
      <c r="J84" s="156" t="s">
        <v>40</v>
      </c>
      <c r="K84" s="156" t="s">
        <v>40</v>
      </c>
      <c r="L84" s="159" t="s">
        <v>40</v>
      </c>
      <c r="M84" s="158" t="s">
        <v>40</v>
      </c>
      <c r="N84" s="156" t="n">
        <v>1</v>
      </c>
      <c r="O84" s="156" t="n">
        <v>1</v>
      </c>
      <c r="P84" s="159" t="s">
        <v>40</v>
      </c>
      <c r="Q84" s="160" t="s">
        <v>40</v>
      </c>
      <c r="R84" s="156" t="n">
        <v>10</v>
      </c>
      <c r="S84" s="156" t="n">
        <v>44</v>
      </c>
      <c r="T84" s="159" t="s">
        <v>40</v>
      </c>
      <c r="U84" s="158" t="s">
        <v>40</v>
      </c>
      <c r="V84" s="156" t="s">
        <v>40</v>
      </c>
      <c r="W84" s="156" t="s">
        <v>40</v>
      </c>
      <c r="X84" s="159" t="n">
        <v>2</v>
      </c>
      <c r="Y84" s="158" t="n">
        <v>13</v>
      </c>
      <c r="Z84" s="156" t="n">
        <v>2</v>
      </c>
      <c r="AA84" s="156" t="n">
        <v>6</v>
      </c>
      <c r="AB84" s="159" t="n">
        <v>3</v>
      </c>
      <c r="AC84" s="158" t="n">
        <v>14</v>
      </c>
      <c r="AD84" s="156" t="n">
        <v>3</v>
      </c>
      <c r="AE84" s="156" t="n">
        <v>11</v>
      </c>
    </row>
    <row r="85" customFormat="false" ht="14.25" hidden="false" customHeight="true" outlineLevel="0" collapsed="false">
      <c r="A85" s="155" t="s">
        <v>211</v>
      </c>
      <c r="B85" s="156" t="n">
        <v>17</v>
      </c>
      <c r="C85" s="156" t="n">
        <v>110</v>
      </c>
      <c r="D85" s="157" t="n">
        <v>1</v>
      </c>
      <c r="E85" s="158" t="n">
        <v>3</v>
      </c>
      <c r="F85" s="156" t="s">
        <v>40</v>
      </c>
      <c r="G85" s="156" t="s">
        <v>40</v>
      </c>
      <c r="H85" s="159" t="s">
        <v>40</v>
      </c>
      <c r="I85" s="158" t="s">
        <v>40</v>
      </c>
      <c r="J85" s="156" t="n">
        <v>1</v>
      </c>
      <c r="K85" s="156" t="n">
        <v>3</v>
      </c>
      <c r="L85" s="159" t="s">
        <v>40</v>
      </c>
      <c r="M85" s="158" t="s">
        <v>40</v>
      </c>
      <c r="N85" s="156" t="s">
        <v>40</v>
      </c>
      <c r="O85" s="156" t="s">
        <v>40</v>
      </c>
      <c r="P85" s="159" t="s">
        <v>40</v>
      </c>
      <c r="Q85" s="160" t="s">
        <v>40</v>
      </c>
      <c r="R85" s="156" t="n">
        <v>16</v>
      </c>
      <c r="S85" s="156" t="n">
        <v>107</v>
      </c>
      <c r="T85" s="159" t="s">
        <v>40</v>
      </c>
      <c r="U85" s="158" t="s">
        <v>40</v>
      </c>
      <c r="V85" s="156" t="n">
        <v>1</v>
      </c>
      <c r="W85" s="156" t="n">
        <v>1</v>
      </c>
      <c r="X85" s="159" t="n">
        <v>5</v>
      </c>
      <c r="Y85" s="158" t="n">
        <v>48</v>
      </c>
      <c r="Z85" s="156" t="n">
        <v>1</v>
      </c>
      <c r="AA85" s="156" t="n">
        <v>1</v>
      </c>
      <c r="AB85" s="159" t="n">
        <v>9</v>
      </c>
      <c r="AC85" s="158" t="n">
        <v>57</v>
      </c>
      <c r="AD85" s="156" t="s">
        <v>40</v>
      </c>
      <c r="AE85" s="156" t="s">
        <v>40</v>
      </c>
    </row>
    <row r="86" customFormat="false" ht="14.25" hidden="false" customHeight="true" outlineLevel="0" collapsed="false">
      <c r="A86" s="155" t="s">
        <v>212</v>
      </c>
      <c r="B86" s="156" t="n">
        <v>9</v>
      </c>
      <c r="C86" s="156" t="n">
        <v>141</v>
      </c>
      <c r="D86" s="157" t="n">
        <v>1</v>
      </c>
      <c r="E86" s="158" t="n">
        <v>4</v>
      </c>
      <c r="F86" s="156" t="s">
        <v>40</v>
      </c>
      <c r="G86" s="156" t="s">
        <v>40</v>
      </c>
      <c r="H86" s="159" t="s">
        <v>40</v>
      </c>
      <c r="I86" s="158" t="s">
        <v>40</v>
      </c>
      <c r="J86" s="156" t="s">
        <v>40</v>
      </c>
      <c r="K86" s="156" t="s">
        <v>40</v>
      </c>
      <c r="L86" s="159" t="s">
        <v>40</v>
      </c>
      <c r="M86" s="158" t="s">
        <v>40</v>
      </c>
      <c r="N86" s="156" t="s">
        <v>40</v>
      </c>
      <c r="O86" s="156" t="s">
        <v>40</v>
      </c>
      <c r="P86" s="159" t="n">
        <v>1</v>
      </c>
      <c r="Q86" s="160" t="n">
        <v>4</v>
      </c>
      <c r="R86" s="156" t="n">
        <v>8</v>
      </c>
      <c r="S86" s="156" t="n">
        <v>137</v>
      </c>
      <c r="T86" s="159" t="s">
        <v>40</v>
      </c>
      <c r="U86" s="158" t="s">
        <v>40</v>
      </c>
      <c r="V86" s="156" t="n">
        <v>1</v>
      </c>
      <c r="W86" s="156" t="n">
        <v>2</v>
      </c>
      <c r="X86" s="159" t="n">
        <v>5</v>
      </c>
      <c r="Y86" s="158" t="n">
        <v>103</v>
      </c>
      <c r="Z86" s="156" t="n">
        <v>1</v>
      </c>
      <c r="AA86" s="156" t="n">
        <v>2</v>
      </c>
      <c r="AB86" s="159" t="n">
        <v>1</v>
      </c>
      <c r="AC86" s="158" t="n">
        <v>30</v>
      </c>
      <c r="AD86" s="156" t="s">
        <v>40</v>
      </c>
      <c r="AE86" s="156" t="s">
        <v>40</v>
      </c>
    </row>
    <row r="87" customFormat="false" ht="14.25" hidden="false" customHeight="true" outlineLevel="0" collapsed="false">
      <c r="A87" s="155" t="s">
        <v>213</v>
      </c>
      <c r="B87" s="156" t="n">
        <v>6</v>
      </c>
      <c r="C87" s="156" t="n">
        <v>83</v>
      </c>
      <c r="D87" s="157" t="n">
        <v>1</v>
      </c>
      <c r="E87" s="158" t="n">
        <v>1</v>
      </c>
      <c r="F87" s="156" t="s">
        <v>40</v>
      </c>
      <c r="G87" s="156" t="s">
        <v>40</v>
      </c>
      <c r="H87" s="159" t="s">
        <v>40</v>
      </c>
      <c r="I87" s="158" t="s">
        <v>40</v>
      </c>
      <c r="J87" s="156" t="s">
        <v>40</v>
      </c>
      <c r="K87" s="156" t="s">
        <v>40</v>
      </c>
      <c r="L87" s="159" t="s">
        <v>40</v>
      </c>
      <c r="M87" s="158" t="s">
        <v>40</v>
      </c>
      <c r="N87" s="156" t="n">
        <v>1</v>
      </c>
      <c r="O87" s="156" t="n">
        <v>1</v>
      </c>
      <c r="P87" s="159" t="s">
        <v>40</v>
      </c>
      <c r="Q87" s="160" t="s">
        <v>40</v>
      </c>
      <c r="R87" s="156" t="n">
        <v>5</v>
      </c>
      <c r="S87" s="156" t="n">
        <v>82</v>
      </c>
      <c r="T87" s="159" t="s">
        <v>40</v>
      </c>
      <c r="U87" s="158" t="s">
        <v>40</v>
      </c>
      <c r="V87" s="156" t="n">
        <v>1</v>
      </c>
      <c r="W87" s="156" t="n">
        <v>2</v>
      </c>
      <c r="X87" s="159" t="n">
        <v>3</v>
      </c>
      <c r="Y87" s="158" t="n">
        <v>15</v>
      </c>
      <c r="Z87" s="156" t="s">
        <v>40</v>
      </c>
      <c r="AA87" s="156" t="s">
        <v>40</v>
      </c>
      <c r="AB87" s="159" t="n">
        <v>1</v>
      </c>
      <c r="AC87" s="158" t="n">
        <v>65</v>
      </c>
      <c r="AD87" s="156" t="s">
        <v>40</v>
      </c>
      <c r="AE87" s="156" t="s">
        <v>40</v>
      </c>
    </row>
    <row r="88" customFormat="false" ht="14.25" hidden="false" customHeight="true" outlineLevel="0" collapsed="false">
      <c r="A88" s="155" t="s">
        <v>214</v>
      </c>
      <c r="B88" s="156" t="n">
        <v>7</v>
      </c>
      <c r="C88" s="156" t="n">
        <v>83</v>
      </c>
      <c r="D88" s="157" t="n">
        <v>2</v>
      </c>
      <c r="E88" s="158" t="n">
        <v>3</v>
      </c>
      <c r="F88" s="156" t="s">
        <v>40</v>
      </c>
      <c r="G88" s="156" t="s">
        <v>40</v>
      </c>
      <c r="H88" s="159" t="s">
        <v>40</v>
      </c>
      <c r="I88" s="158" t="s">
        <v>40</v>
      </c>
      <c r="J88" s="156" t="s">
        <v>40</v>
      </c>
      <c r="K88" s="156" t="s">
        <v>40</v>
      </c>
      <c r="L88" s="159" t="n">
        <v>1</v>
      </c>
      <c r="M88" s="158" t="n">
        <v>1</v>
      </c>
      <c r="N88" s="156" t="s">
        <v>40</v>
      </c>
      <c r="O88" s="156" t="s">
        <v>40</v>
      </c>
      <c r="P88" s="159" t="n">
        <v>1</v>
      </c>
      <c r="Q88" s="160" t="n">
        <v>2</v>
      </c>
      <c r="R88" s="156" t="n">
        <v>5</v>
      </c>
      <c r="S88" s="156" t="n">
        <v>80</v>
      </c>
      <c r="T88" s="159" t="s">
        <v>40</v>
      </c>
      <c r="U88" s="158" t="s">
        <v>40</v>
      </c>
      <c r="V88" s="156" t="s">
        <v>40</v>
      </c>
      <c r="W88" s="156" t="s">
        <v>40</v>
      </c>
      <c r="X88" s="159" t="n">
        <v>4</v>
      </c>
      <c r="Y88" s="158" t="n">
        <v>76</v>
      </c>
      <c r="Z88" s="156" t="s">
        <v>40</v>
      </c>
      <c r="AA88" s="156" t="s">
        <v>40</v>
      </c>
      <c r="AB88" s="159" t="s">
        <v>40</v>
      </c>
      <c r="AC88" s="158" t="s">
        <v>40</v>
      </c>
      <c r="AD88" s="156" t="n">
        <v>1</v>
      </c>
      <c r="AE88" s="156" t="n">
        <v>4</v>
      </c>
    </row>
    <row r="89" customFormat="false" ht="14.25" hidden="false" customHeight="true" outlineLevel="0" collapsed="false">
      <c r="A89" s="155" t="s">
        <v>215</v>
      </c>
      <c r="B89" s="156" t="s">
        <v>40</v>
      </c>
      <c r="C89" s="156" t="s">
        <v>40</v>
      </c>
      <c r="D89" s="157" t="s">
        <v>40</v>
      </c>
      <c r="E89" s="158" t="s">
        <v>40</v>
      </c>
      <c r="F89" s="156" t="s">
        <v>40</v>
      </c>
      <c r="G89" s="156" t="s">
        <v>40</v>
      </c>
      <c r="H89" s="159" t="s">
        <v>40</v>
      </c>
      <c r="I89" s="158" t="s">
        <v>40</v>
      </c>
      <c r="J89" s="156" t="s">
        <v>40</v>
      </c>
      <c r="K89" s="156" t="s">
        <v>40</v>
      </c>
      <c r="L89" s="159" t="s">
        <v>40</v>
      </c>
      <c r="M89" s="158" t="s">
        <v>40</v>
      </c>
      <c r="N89" s="156" t="s">
        <v>40</v>
      </c>
      <c r="O89" s="156" t="s">
        <v>40</v>
      </c>
      <c r="P89" s="159" t="s">
        <v>40</v>
      </c>
      <c r="Q89" s="160" t="s">
        <v>40</v>
      </c>
      <c r="R89" s="156" t="s">
        <v>40</v>
      </c>
      <c r="S89" s="156" t="s">
        <v>40</v>
      </c>
      <c r="T89" s="159" t="s">
        <v>40</v>
      </c>
      <c r="U89" s="158" t="s">
        <v>40</v>
      </c>
      <c r="V89" s="156" t="s">
        <v>40</v>
      </c>
      <c r="W89" s="156" t="s">
        <v>40</v>
      </c>
      <c r="X89" s="159" t="s">
        <v>40</v>
      </c>
      <c r="Y89" s="158" t="s">
        <v>40</v>
      </c>
      <c r="Z89" s="156" t="s">
        <v>40</v>
      </c>
      <c r="AA89" s="156" t="s">
        <v>40</v>
      </c>
      <c r="AB89" s="159" t="s">
        <v>40</v>
      </c>
      <c r="AC89" s="158" t="s">
        <v>40</v>
      </c>
      <c r="AD89" s="156" t="s">
        <v>40</v>
      </c>
      <c r="AE89" s="156" t="s">
        <v>40</v>
      </c>
    </row>
    <row r="90" customFormat="false" ht="14.25" hidden="false" customHeight="true" outlineLevel="0" collapsed="false">
      <c r="A90" s="155" t="s">
        <v>216</v>
      </c>
      <c r="B90" s="156" t="s">
        <v>40</v>
      </c>
      <c r="C90" s="156" t="s">
        <v>40</v>
      </c>
      <c r="D90" s="157" t="s">
        <v>40</v>
      </c>
      <c r="E90" s="158" t="s">
        <v>40</v>
      </c>
      <c r="F90" s="156" t="s">
        <v>40</v>
      </c>
      <c r="G90" s="156" t="s">
        <v>40</v>
      </c>
      <c r="H90" s="159" t="s">
        <v>40</v>
      </c>
      <c r="I90" s="158" t="s">
        <v>40</v>
      </c>
      <c r="J90" s="156" t="s">
        <v>40</v>
      </c>
      <c r="K90" s="156" t="s">
        <v>40</v>
      </c>
      <c r="L90" s="159" t="s">
        <v>40</v>
      </c>
      <c r="M90" s="158" t="s">
        <v>40</v>
      </c>
      <c r="N90" s="156" t="s">
        <v>40</v>
      </c>
      <c r="O90" s="156" t="s">
        <v>40</v>
      </c>
      <c r="P90" s="159" t="s">
        <v>40</v>
      </c>
      <c r="Q90" s="160" t="s">
        <v>40</v>
      </c>
      <c r="R90" s="156" t="s">
        <v>40</v>
      </c>
      <c r="S90" s="156" t="s">
        <v>40</v>
      </c>
      <c r="T90" s="159" t="s">
        <v>40</v>
      </c>
      <c r="U90" s="158" t="s">
        <v>40</v>
      </c>
      <c r="V90" s="156" t="s">
        <v>40</v>
      </c>
      <c r="W90" s="156" t="s">
        <v>40</v>
      </c>
      <c r="X90" s="159" t="s">
        <v>40</v>
      </c>
      <c r="Y90" s="158" t="s">
        <v>40</v>
      </c>
      <c r="Z90" s="156" t="s">
        <v>40</v>
      </c>
      <c r="AA90" s="156" t="s">
        <v>40</v>
      </c>
      <c r="AB90" s="159" t="s">
        <v>40</v>
      </c>
      <c r="AC90" s="158" t="s">
        <v>40</v>
      </c>
      <c r="AD90" s="156" t="s">
        <v>40</v>
      </c>
      <c r="AE90" s="156" t="s">
        <v>40</v>
      </c>
    </row>
    <row r="91" customFormat="false" ht="14.25" hidden="false" customHeight="true" outlineLevel="0" collapsed="false">
      <c r="A91" s="155" t="s">
        <v>217</v>
      </c>
      <c r="B91" s="156" t="n">
        <v>1</v>
      </c>
      <c r="C91" s="156" t="n">
        <v>3</v>
      </c>
      <c r="D91" s="157" t="n">
        <v>1</v>
      </c>
      <c r="E91" s="158" t="n">
        <v>3</v>
      </c>
      <c r="F91" s="156" t="s">
        <v>40</v>
      </c>
      <c r="G91" s="156" t="s">
        <v>40</v>
      </c>
      <c r="H91" s="159" t="s">
        <v>40</v>
      </c>
      <c r="I91" s="158" t="s">
        <v>40</v>
      </c>
      <c r="J91" s="156" t="n">
        <v>1</v>
      </c>
      <c r="K91" s="156" t="n">
        <v>3</v>
      </c>
      <c r="L91" s="159" t="s">
        <v>40</v>
      </c>
      <c r="M91" s="158" t="s">
        <v>40</v>
      </c>
      <c r="N91" s="156" t="s">
        <v>40</v>
      </c>
      <c r="O91" s="156" t="s">
        <v>40</v>
      </c>
      <c r="P91" s="159" t="s">
        <v>40</v>
      </c>
      <c r="Q91" s="160" t="s">
        <v>40</v>
      </c>
      <c r="R91" s="156" t="s">
        <v>40</v>
      </c>
      <c r="S91" s="156" t="s">
        <v>40</v>
      </c>
      <c r="T91" s="159" t="s">
        <v>40</v>
      </c>
      <c r="U91" s="158" t="s">
        <v>40</v>
      </c>
      <c r="V91" s="156" t="s">
        <v>40</v>
      </c>
      <c r="W91" s="156" t="s">
        <v>40</v>
      </c>
      <c r="X91" s="159" t="s">
        <v>40</v>
      </c>
      <c r="Y91" s="158" t="s">
        <v>40</v>
      </c>
      <c r="Z91" s="156" t="s">
        <v>40</v>
      </c>
      <c r="AA91" s="156" t="s">
        <v>40</v>
      </c>
      <c r="AB91" s="159" t="s">
        <v>40</v>
      </c>
      <c r="AC91" s="158" t="s">
        <v>40</v>
      </c>
      <c r="AD91" s="156" t="s">
        <v>40</v>
      </c>
      <c r="AE91" s="156" t="s">
        <v>40</v>
      </c>
    </row>
    <row r="92" customFormat="false" ht="14.25" hidden="false" customHeight="true" outlineLevel="0" collapsed="false">
      <c r="A92" s="155" t="s">
        <v>218</v>
      </c>
      <c r="B92" s="156" t="n">
        <v>11</v>
      </c>
      <c r="C92" s="156" t="n">
        <v>76</v>
      </c>
      <c r="D92" s="157" t="s">
        <v>40</v>
      </c>
      <c r="E92" s="158" t="s">
        <v>40</v>
      </c>
      <c r="F92" s="156" t="s">
        <v>40</v>
      </c>
      <c r="G92" s="156" t="s">
        <v>40</v>
      </c>
      <c r="H92" s="159" t="s">
        <v>40</v>
      </c>
      <c r="I92" s="158" t="s">
        <v>40</v>
      </c>
      <c r="J92" s="156" t="s">
        <v>40</v>
      </c>
      <c r="K92" s="156" t="s">
        <v>40</v>
      </c>
      <c r="L92" s="159" t="s">
        <v>40</v>
      </c>
      <c r="M92" s="158" t="s">
        <v>40</v>
      </c>
      <c r="N92" s="156" t="s">
        <v>40</v>
      </c>
      <c r="O92" s="156" t="s">
        <v>40</v>
      </c>
      <c r="P92" s="159" t="s">
        <v>40</v>
      </c>
      <c r="Q92" s="160" t="s">
        <v>40</v>
      </c>
      <c r="R92" s="156" t="n">
        <v>11</v>
      </c>
      <c r="S92" s="156" t="n">
        <v>76</v>
      </c>
      <c r="T92" s="159" t="s">
        <v>40</v>
      </c>
      <c r="U92" s="158" t="s">
        <v>40</v>
      </c>
      <c r="V92" s="156" t="s">
        <v>40</v>
      </c>
      <c r="W92" s="156" t="s">
        <v>40</v>
      </c>
      <c r="X92" s="159" t="n">
        <v>7</v>
      </c>
      <c r="Y92" s="158" t="n">
        <v>68</v>
      </c>
      <c r="Z92" s="156" t="n">
        <v>3</v>
      </c>
      <c r="AA92" s="156" t="n">
        <v>7</v>
      </c>
      <c r="AB92" s="159" t="n">
        <v>1</v>
      </c>
      <c r="AC92" s="158" t="n">
        <v>1</v>
      </c>
      <c r="AD92" s="156" t="s">
        <v>40</v>
      </c>
      <c r="AE92" s="156" t="s">
        <v>40</v>
      </c>
    </row>
    <row r="93" customFormat="false" ht="14.25" hidden="false" customHeight="true" outlineLevel="0" collapsed="false">
      <c r="A93" s="155" t="s">
        <v>219</v>
      </c>
      <c r="B93" s="156" t="s">
        <v>40</v>
      </c>
      <c r="C93" s="156" t="s">
        <v>40</v>
      </c>
      <c r="D93" s="157" t="s">
        <v>40</v>
      </c>
      <c r="E93" s="158" t="s">
        <v>40</v>
      </c>
      <c r="F93" s="156" t="s">
        <v>40</v>
      </c>
      <c r="G93" s="156" t="s">
        <v>40</v>
      </c>
      <c r="H93" s="159" t="s">
        <v>40</v>
      </c>
      <c r="I93" s="158" t="s">
        <v>40</v>
      </c>
      <c r="J93" s="156" t="s">
        <v>40</v>
      </c>
      <c r="K93" s="156" t="s">
        <v>40</v>
      </c>
      <c r="L93" s="159" t="s">
        <v>40</v>
      </c>
      <c r="M93" s="158" t="s">
        <v>40</v>
      </c>
      <c r="N93" s="156" t="s">
        <v>40</v>
      </c>
      <c r="O93" s="156" t="s">
        <v>40</v>
      </c>
      <c r="P93" s="159" t="s">
        <v>40</v>
      </c>
      <c r="Q93" s="160" t="s">
        <v>40</v>
      </c>
      <c r="R93" s="156" t="s">
        <v>40</v>
      </c>
      <c r="S93" s="156" t="s">
        <v>40</v>
      </c>
      <c r="T93" s="159" t="s">
        <v>40</v>
      </c>
      <c r="U93" s="158" t="s">
        <v>40</v>
      </c>
      <c r="V93" s="156" t="s">
        <v>40</v>
      </c>
      <c r="W93" s="156" t="s">
        <v>40</v>
      </c>
      <c r="X93" s="159" t="s">
        <v>40</v>
      </c>
      <c r="Y93" s="158" t="s">
        <v>40</v>
      </c>
      <c r="Z93" s="156" t="s">
        <v>40</v>
      </c>
      <c r="AA93" s="156" t="s">
        <v>40</v>
      </c>
      <c r="AB93" s="159" t="s">
        <v>40</v>
      </c>
      <c r="AC93" s="158" t="s">
        <v>40</v>
      </c>
      <c r="AD93" s="156" t="s">
        <v>40</v>
      </c>
      <c r="AE93" s="156" t="s">
        <v>40</v>
      </c>
    </row>
    <row r="94" customFormat="false" ht="14.25" hidden="false" customHeight="true" outlineLevel="0" collapsed="false">
      <c r="A94" s="155" t="s">
        <v>220</v>
      </c>
      <c r="B94" s="156" t="s">
        <v>40</v>
      </c>
      <c r="C94" s="156" t="s">
        <v>40</v>
      </c>
      <c r="D94" s="157" t="s">
        <v>40</v>
      </c>
      <c r="E94" s="158" t="s">
        <v>40</v>
      </c>
      <c r="F94" s="156" t="s">
        <v>40</v>
      </c>
      <c r="G94" s="156" t="s">
        <v>40</v>
      </c>
      <c r="H94" s="159" t="s">
        <v>40</v>
      </c>
      <c r="I94" s="158" t="s">
        <v>40</v>
      </c>
      <c r="J94" s="156" t="s">
        <v>40</v>
      </c>
      <c r="K94" s="156" t="s">
        <v>40</v>
      </c>
      <c r="L94" s="159" t="s">
        <v>40</v>
      </c>
      <c r="M94" s="158" t="s">
        <v>40</v>
      </c>
      <c r="N94" s="156" t="s">
        <v>40</v>
      </c>
      <c r="O94" s="156" t="s">
        <v>40</v>
      </c>
      <c r="P94" s="159" t="s">
        <v>40</v>
      </c>
      <c r="Q94" s="160" t="s">
        <v>40</v>
      </c>
      <c r="R94" s="156" t="s">
        <v>40</v>
      </c>
      <c r="S94" s="156" t="s">
        <v>40</v>
      </c>
      <c r="T94" s="159" t="s">
        <v>40</v>
      </c>
      <c r="U94" s="158" t="s">
        <v>40</v>
      </c>
      <c r="V94" s="156" t="s">
        <v>40</v>
      </c>
      <c r="W94" s="156" t="s">
        <v>40</v>
      </c>
      <c r="X94" s="159" t="s">
        <v>40</v>
      </c>
      <c r="Y94" s="158" t="s">
        <v>40</v>
      </c>
      <c r="Z94" s="156" t="s">
        <v>40</v>
      </c>
      <c r="AA94" s="156" t="s">
        <v>40</v>
      </c>
      <c r="AB94" s="159" t="s">
        <v>40</v>
      </c>
      <c r="AC94" s="158" t="s">
        <v>40</v>
      </c>
      <c r="AD94" s="156" t="s">
        <v>40</v>
      </c>
      <c r="AE94" s="156" t="s">
        <v>40</v>
      </c>
    </row>
    <row r="95" customFormat="false" ht="14.25" hidden="false" customHeight="true" outlineLevel="0" collapsed="false">
      <c r="A95" s="155" t="s">
        <v>221</v>
      </c>
      <c r="B95" s="156" t="n">
        <v>2</v>
      </c>
      <c r="C95" s="156" t="n">
        <v>8</v>
      </c>
      <c r="D95" s="157" t="s">
        <v>40</v>
      </c>
      <c r="E95" s="158" t="s">
        <v>40</v>
      </c>
      <c r="F95" s="156" t="s">
        <v>40</v>
      </c>
      <c r="G95" s="156" t="s">
        <v>40</v>
      </c>
      <c r="H95" s="159" t="s">
        <v>40</v>
      </c>
      <c r="I95" s="158" t="s">
        <v>40</v>
      </c>
      <c r="J95" s="156" t="s">
        <v>40</v>
      </c>
      <c r="K95" s="156" t="s">
        <v>40</v>
      </c>
      <c r="L95" s="159" t="s">
        <v>40</v>
      </c>
      <c r="M95" s="158" t="s">
        <v>40</v>
      </c>
      <c r="N95" s="156" t="s">
        <v>40</v>
      </c>
      <c r="O95" s="156" t="s">
        <v>40</v>
      </c>
      <c r="P95" s="159" t="s">
        <v>40</v>
      </c>
      <c r="Q95" s="160" t="s">
        <v>40</v>
      </c>
      <c r="R95" s="156" t="n">
        <v>2</v>
      </c>
      <c r="S95" s="156" t="n">
        <v>8</v>
      </c>
      <c r="T95" s="159" t="s">
        <v>40</v>
      </c>
      <c r="U95" s="158" t="s">
        <v>40</v>
      </c>
      <c r="V95" s="156" t="s">
        <v>40</v>
      </c>
      <c r="W95" s="156" t="s">
        <v>40</v>
      </c>
      <c r="X95" s="159" t="n">
        <v>1</v>
      </c>
      <c r="Y95" s="158" t="n">
        <v>4</v>
      </c>
      <c r="Z95" s="156" t="s">
        <v>40</v>
      </c>
      <c r="AA95" s="156" t="s">
        <v>40</v>
      </c>
      <c r="AB95" s="159" t="n">
        <v>1</v>
      </c>
      <c r="AC95" s="158" t="n">
        <v>4</v>
      </c>
      <c r="AD95" s="156" t="s">
        <v>40</v>
      </c>
      <c r="AE95" s="156" t="s">
        <v>40</v>
      </c>
    </row>
    <row r="96" customFormat="false" ht="14.25" hidden="false" customHeight="true" outlineLevel="0" collapsed="false">
      <c r="A96" s="155" t="s">
        <v>222</v>
      </c>
      <c r="B96" s="156" t="n">
        <v>2</v>
      </c>
      <c r="C96" s="156" t="n">
        <v>16</v>
      </c>
      <c r="D96" s="157" t="s">
        <v>40</v>
      </c>
      <c r="E96" s="158" t="s">
        <v>40</v>
      </c>
      <c r="F96" s="156" t="s">
        <v>40</v>
      </c>
      <c r="G96" s="156" t="s">
        <v>40</v>
      </c>
      <c r="H96" s="159" t="s">
        <v>40</v>
      </c>
      <c r="I96" s="158" t="s">
        <v>40</v>
      </c>
      <c r="J96" s="156" t="s">
        <v>40</v>
      </c>
      <c r="K96" s="156" t="s">
        <v>40</v>
      </c>
      <c r="L96" s="159" t="s">
        <v>40</v>
      </c>
      <c r="M96" s="158" t="s">
        <v>40</v>
      </c>
      <c r="N96" s="156" t="s">
        <v>40</v>
      </c>
      <c r="O96" s="156" t="s">
        <v>40</v>
      </c>
      <c r="P96" s="159" t="s">
        <v>40</v>
      </c>
      <c r="Q96" s="160" t="s">
        <v>40</v>
      </c>
      <c r="R96" s="156" t="n">
        <v>2</v>
      </c>
      <c r="S96" s="156" t="n">
        <v>16</v>
      </c>
      <c r="T96" s="159" t="s">
        <v>40</v>
      </c>
      <c r="U96" s="158" t="s">
        <v>40</v>
      </c>
      <c r="V96" s="156" t="s">
        <v>40</v>
      </c>
      <c r="W96" s="156" t="s">
        <v>40</v>
      </c>
      <c r="X96" s="159" t="s">
        <v>40</v>
      </c>
      <c r="Y96" s="158" t="s">
        <v>40</v>
      </c>
      <c r="Z96" s="156" t="s">
        <v>40</v>
      </c>
      <c r="AA96" s="156" t="s">
        <v>40</v>
      </c>
      <c r="AB96" s="159" t="n">
        <v>2</v>
      </c>
      <c r="AC96" s="158" t="n">
        <v>16</v>
      </c>
      <c r="AD96" s="156" t="s">
        <v>40</v>
      </c>
      <c r="AE96" s="156" t="s">
        <v>40</v>
      </c>
    </row>
    <row r="97" customFormat="false" ht="14.25" hidden="false" customHeight="true" outlineLevel="0" collapsed="false">
      <c r="A97" s="155" t="s">
        <v>223</v>
      </c>
      <c r="B97" s="156" t="n">
        <v>3</v>
      </c>
      <c r="C97" s="156" t="n">
        <v>54</v>
      </c>
      <c r="D97" s="157" t="s">
        <v>40</v>
      </c>
      <c r="E97" s="158" t="s">
        <v>40</v>
      </c>
      <c r="F97" s="156" t="s">
        <v>40</v>
      </c>
      <c r="G97" s="156" t="s">
        <v>40</v>
      </c>
      <c r="H97" s="159" t="s">
        <v>40</v>
      </c>
      <c r="I97" s="158" t="s">
        <v>40</v>
      </c>
      <c r="J97" s="156" t="s">
        <v>40</v>
      </c>
      <c r="K97" s="156" t="s">
        <v>40</v>
      </c>
      <c r="L97" s="159" t="s">
        <v>40</v>
      </c>
      <c r="M97" s="158" t="s">
        <v>40</v>
      </c>
      <c r="N97" s="156" t="s">
        <v>40</v>
      </c>
      <c r="O97" s="156" t="s">
        <v>40</v>
      </c>
      <c r="P97" s="159" t="s">
        <v>40</v>
      </c>
      <c r="Q97" s="160" t="s">
        <v>40</v>
      </c>
      <c r="R97" s="156" t="n">
        <v>3</v>
      </c>
      <c r="S97" s="156" t="n">
        <v>54</v>
      </c>
      <c r="T97" s="159" t="s">
        <v>40</v>
      </c>
      <c r="U97" s="158" t="s">
        <v>40</v>
      </c>
      <c r="V97" s="156" t="n">
        <v>1</v>
      </c>
      <c r="W97" s="156" t="n">
        <v>5</v>
      </c>
      <c r="X97" s="159" t="n">
        <v>2</v>
      </c>
      <c r="Y97" s="158" t="n">
        <v>49</v>
      </c>
      <c r="Z97" s="156" t="s">
        <v>40</v>
      </c>
      <c r="AA97" s="156" t="s">
        <v>40</v>
      </c>
      <c r="AB97" s="159" t="s">
        <v>40</v>
      </c>
      <c r="AC97" s="158" t="s">
        <v>40</v>
      </c>
      <c r="AD97" s="156" t="s">
        <v>40</v>
      </c>
      <c r="AE97" s="156" t="s">
        <v>40</v>
      </c>
    </row>
    <row r="98" customFormat="false" ht="14.25" hidden="false" customHeight="true" outlineLevel="0" collapsed="false">
      <c r="A98" s="155" t="s">
        <v>224</v>
      </c>
      <c r="B98" s="156" t="s">
        <v>40</v>
      </c>
      <c r="C98" s="156" t="s">
        <v>40</v>
      </c>
      <c r="D98" s="157" t="s">
        <v>40</v>
      </c>
      <c r="E98" s="158" t="s">
        <v>40</v>
      </c>
      <c r="F98" s="156" t="s">
        <v>40</v>
      </c>
      <c r="G98" s="156" t="s">
        <v>40</v>
      </c>
      <c r="H98" s="159" t="s">
        <v>40</v>
      </c>
      <c r="I98" s="158" t="s">
        <v>40</v>
      </c>
      <c r="J98" s="156" t="s">
        <v>40</v>
      </c>
      <c r="K98" s="156" t="s">
        <v>40</v>
      </c>
      <c r="L98" s="159" t="s">
        <v>40</v>
      </c>
      <c r="M98" s="158" t="s">
        <v>40</v>
      </c>
      <c r="N98" s="156" t="s">
        <v>40</v>
      </c>
      <c r="O98" s="156" t="s">
        <v>40</v>
      </c>
      <c r="P98" s="159" t="s">
        <v>40</v>
      </c>
      <c r="Q98" s="160" t="s">
        <v>40</v>
      </c>
      <c r="R98" s="156" t="s">
        <v>40</v>
      </c>
      <c r="S98" s="156" t="s">
        <v>40</v>
      </c>
      <c r="T98" s="159" t="s">
        <v>40</v>
      </c>
      <c r="U98" s="158" t="s">
        <v>40</v>
      </c>
      <c r="V98" s="156" t="s">
        <v>40</v>
      </c>
      <c r="W98" s="156" t="s">
        <v>40</v>
      </c>
      <c r="X98" s="159" t="s">
        <v>40</v>
      </c>
      <c r="Y98" s="158" t="s">
        <v>40</v>
      </c>
      <c r="Z98" s="156" t="s">
        <v>40</v>
      </c>
      <c r="AA98" s="156" t="s">
        <v>40</v>
      </c>
      <c r="AB98" s="159" t="s">
        <v>40</v>
      </c>
      <c r="AC98" s="158" t="s">
        <v>40</v>
      </c>
      <c r="AD98" s="156" t="s">
        <v>40</v>
      </c>
      <c r="AE98" s="156" t="s">
        <v>40</v>
      </c>
    </row>
    <row r="99" customFormat="false" ht="14.25" hidden="false" customHeight="true" outlineLevel="0" collapsed="false">
      <c r="A99" s="155" t="s">
        <v>225</v>
      </c>
      <c r="B99" s="156" t="s">
        <v>40</v>
      </c>
      <c r="C99" s="156" t="s">
        <v>40</v>
      </c>
      <c r="D99" s="157" t="s">
        <v>40</v>
      </c>
      <c r="E99" s="158" t="s">
        <v>40</v>
      </c>
      <c r="F99" s="156" t="s">
        <v>40</v>
      </c>
      <c r="G99" s="156" t="s">
        <v>40</v>
      </c>
      <c r="H99" s="159" t="s">
        <v>40</v>
      </c>
      <c r="I99" s="158" t="s">
        <v>40</v>
      </c>
      <c r="J99" s="156" t="s">
        <v>40</v>
      </c>
      <c r="K99" s="156" t="s">
        <v>40</v>
      </c>
      <c r="L99" s="159" t="s">
        <v>40</v>
      </c>
      <c r="M99" s="158" t="s">
        <v>40</v>
      </c>
      <c r="N99" s="156" t="s">
        <v>40</v>
      </c>
      <c r="O99" s="156" t="s">
        <v>40</v>
      </c>
      <c r="P99" s="159" t="s">
        <v>40</v>
      </c>
      <c r="Q99" s="160" t="s">
        <v>40</v>
      </c>
      <c r="R99" s="156" t="s">
        <v>40</v>
      </c>
      <c r="S99" s="156" t="s">
        <v>40</v>
      </c>
      <c r="T99" s="159" t="s">
        <v>40</v>
      </c>
      <c r="U99" s="158" t="s">
        <v>40</v>
      </c>
      <c r="V99" s="156" t="s">
        <v>40</v>
      </c>
      <c r="W99" s="156" t="s">
        <v>40</v>
      </c>
      <c r="X99" s="159" t="s">
        <v>40</v>
      </c>
      <c r="Y99" s="158" t="s">
        <v>40</v>
      </c>
      <c r="Z99" s="156" t="s">
        <v>40</v>
      </c>
      <c r="AA99" s="156" t="s">
        <v>40</v>
      </c>
      <c r="AB99" s="159" t="s">
        <v>40</v>
      </c>
      <c r="AC99" s="158" t="s">
        <v>40</v>
      </c>
      <c r="AD99" s="156" t="s">
        <v>40</v>
      </c>
      <c r="AE99" s="156" t="s">
        <v>40</v>
      </c>
    </row>
    <row r="100" customFormat="false" ht="14.25" hidden="false" customHeight="true" outlineLevel="0" collapsed="false">
      <c r="A100" s="155" t="s">
        <v>226</v>
      </c>
      <c r="B100" s="156" t="s">
        <v>40</v>
      </c>
      <c r="C100" s="156" t="s">
        <v>40</v>
      </c>
      <c r="D100" s="157" t="s">
        <v>40</v>
      </c>
      <c r="E100" s="158" t="s">
        <v>40</v>
      </c>
      <c r="F100" s="156" t="s">
        <v>40</v>
      </c>
      <c r="G100" s="156" t="s">
        <v>40</v>
      </c>
      <c r="H100" s="159" t="s">
        <v>40</v>
      </c>
      <c r="I100" s="158" t="s">
        <v>40</v>
      </c>
      <c r="J100" s="156" t="s">
        <v>40</v>
      </c>
      <c r="K100" s="156" t="s">
        <v>40</v>
      </c>
      <c r="L100" s="159" t="s">
        <v>40</v>
      </c>
      <c r="M100" s="158" t="s">
        <v>40</v>
      </c>
      <c r="N100" s="156" t="s">
        <v>40</v>
      </c>
      <c r="O100" s="156" t="s">
        <v>40</v>
      </c>
      <c r="P100" s="159" t="s">
        <v>40</v>
      </c>
      <c r="Q100" s="160" t="s">
        <v>40</v>
      </c>
      <c r="R100" s="156" t="s">
        <v>40</v>
      </c>
      <c r="S100" s="156" t="s">
        <v>40</v>
      </c>
      <c r="T100" s="159" t="s">
        <v>40</v>
      </c>
      <c r="U100" s="158" t="s">
        <v>40</v>
      </c>
      <c r="V100" s="156" t="s">
        <v>40</v>
      </c>
      <c r="W100" s="156" t="s">
        <v>40</v>
      </c>
      <c r="X100" s="159" t="s">
        <v>40</v>
      </c>
      <c r="Y100" s="158" t="s">
        <v>40</v>
      </c>
      <c r="Z100" s="156" t="s">
        <v>40</v>
      </c>
      <c r="AA100" s="156" t="s">
        <v>40</v>
      </c>
      <c r="AB100" s="159" t="s">
        <v>40</v>
      </c>
      <c r="AC100" s="158" t="s">
        <v>40</v>
      </c>
      <c r="AD100" s="156" t="s">
        <v>40</v>
      </c>
      <c r="AE100" s="156" t="s">
        <v>40</v>
      </c>
    </row>
    <row r="101" customFormat="false" ht="14.25" hidden="false" customHeight="true" outlineLevel="0" collapsed="false">
      <c r="A101" s="155" t="s">
        <v>227</v>
      </c>
      <c r="B101" s="156" t="s">
        <v>40</v>
      </c>
      <c r="C101" s="156" t="s">
        <v>40</v>
      </c>
      <c r="D101" s="157" t="s">
        <v>40</v>
      </c>
      <c r="E101" s="158" t="s">
        <v>40</v>
      </c>
      <c r="F101" s="156" t="s">
        <v>40</v>
      </c>
      <c r="G101" s="156" t="s">
        <v>40</v>
      </c>
      <c r="H101" s="159" t="s">
        <v>40</v>
      </c>
      <c r="I101" s="158" t="s">
        <v>40</v>
      </c>
      <c r="J101" s="156" t="s">
        <v>40</v>
      </c>
      <c r="K101" s="156" t="s">
        <v>40</v>
      </c>
      <c r="L101" s="159" t="s">
        <v>40</v>
      </c>
      <c r="M101" s="158" t="s">
        <v>40</v>
      </c>
      <c r="N101" s="156" t="s">
        <v>40</v>
      </c>
      <c r="O101" s="156" t="s">
        <v>40</v>
      </c>
      <c r="P101" s="159" t="s">
        <v>40</v>
      </c>
      <c r="Q101" s="160" t="s">
        <v>40</v>
      </c>
      <c r="R101" s="156" t="s">
        <v>40</v>
      </c>
      <c r="S101" s="156" t="s">
        <v>40</v>
      </c>
      <c r="T101" s="159" t="s">
        <v>40</v>
      </c>
      <c r="U101" s="158" t="s">
        <v>40</v>
      </c>
      <c r="V101" s="156" t="s">
        <v>40</v>
      </c>
      <c r="W101" s="156" t="s">
        <v>40</v>
      </c>
      <c r="X101" s="159" t="s">
        <v>40</v>
      </c>
      <c r="Y101" s="158" t="s">
        <v>40</v>
      </c>
      <c r="Z101" s="156" t="s">
        <v>40</v>
      </c>
      <c r="AA101" s="156" t="s">
        <v>40</v>
      </c>
      <c r="AB101" s="159" t="s">
        <v>40</v>
      </c>
      <c r="AC101" s="158" t="s">
        <v>40</v>
      </c>
      <c r="AD101" s="156" t="s">
        <v>40</v>
      </c>
      <c r="AE101" s="156" t="s">
        <v>40</v>
      </c>
    </row>
    <row r="102" customFormat="false" ht="14.25" hidden="false" customHeight="true" outlineLevel="0" collapsed="false">
      <c r="A102" s="155" t="s">
        <v>228</v>
      </c>
      <c r="B102" s="156" t="n">
        <v>2</v>
      </c>
      <c r="C102" s="156" t="n">
        <v>6</v>
      </c>
      <c r="D102" s="157" t="s">
        <v>40</v>
      </c>
      <c r="E102" s="158" t="s">
        <v>40</v>
      </c>
      <c r="F102" s="156" t="s">
        <v>40</v>
      </c>
      <c r="G102" s="156" t="s">
        <v>40</v>
      </c>
      <c r="H102" s="159" t="s">
        <v>40</v>
      </c>
      <c r="I102" s="158" t="s">
        <v>40</v>
      </c>
      <c r="J102" s="156" t="s">
        <v>40</v>
      </c>
      <c r="K102" s="156" t="s">
        <v>40</v>
      </c>
      <c r="L102" s="159" t="s">
        <v>40</v>
      </c>
      <c r="M102" s="158" t="s">
        <v>40</v>
      </c>
      <c r="N102" s="156" t="s">
        <v>40</v>
      </c>
      <c r="O102" s="156" t="s">
        <v>40</v>
      </c>
      <c r="P102" s="159" t="s">
        <v>40</v>
      </c>
      <c r="Q102" s="160" t="s">
        <v>40</v>
      </c>
      <c r="R102" s="156" t="n">
        <v>2</v>
      </c>
      <c r="S102" s="156" t="n">
        <v>6</v>
      </c>
      <c r="T102" s="159" t="s">
        <v>40</v>
      </c>
      <c r="U102" s="158" t="s">
        <v>40</v>
      </c>
      <c r="V102" s="156" t="n">
        <v>1</v>
      </c>
      <c r="W102" s="156" t="n">
        <v>2</v>
      </c>
      <c r="X102" s="159" t="s">
        <v>40</v>
      </c>
      <c r="Y102" s="158" t="s">
        <v>40</v>
      </c>
      <c r="Z102" s="156" t="s">
        <v>40</v>
      </c>
      <c r="AA102" s="156" t="s">
        <v>40</v>
      </c>
      <c r="AB102" s="159" t="n">
        <v>1</v>
      </c>
      <c r="AC102" s="158" t="n">
        <v>4</v>
      </c>
      <c r="AD102" s="156" t="s">
        <v>40</v>
      </c>
      <c r="AE102" s="156" t="s">
        <v>40</v>
      </c>
    </row>
    <row r="103" customFormat="false" ht="14.25" hidden="false" customHeight="true" outlineLevel="0" collapsed="false">
      <c r="A103" s="155" t="s">
        <v>229</v>
      </c>
      <c r="B103" s="156" t="n">
        <v>1</v>
      </c>
      <c r="C103" s="156" t="n">
        <v>3</v>
      </c>
      <c r="D103" s="157" t="s">
        <v>40</v>
      </c>
      <c r="E103" s="158" t="s">
        <v>40</v>
      </c>
      <c r="F103" s="156" t="s">
        <v>40</v>
      </c>
      <c r="G103" s="156" t="s">
        <v>40</v>
      </c>
      <c r="H103" s="159" t="s">
        <v>40</v>
      </c>
      <c r="I103" s="158" t="s">
        <v>40</v>
      </c>
      <c r="J103" s="156" t="s">
        <v>40</v>
      </c>
      <c r="K103" s="156" t="s">
        <v>40</v>
      </c>
      <c r="L103" s="159" t="s">
        <v>40</v>
      </c>
      <c r="M103" s="158" t="s">
        <v>40</v>
      </c>
      <c r="N103" s="156" t="s">
        <v>40</v>
      </c>
      <c r="O103" s="156" t="s">
        <v>40</v>
      </c>
      <c r="P103" s="159" t="s">
        <v>40</v>
      </c>
      <c r="Q103" s="160" t="s">
        <v>40</v>
      </c>
      <c r="R103" s="156" t="n">
        <v>1</v>
      </c>
      <c r="S103" s="156" t="n">
        <v>3</v>
      </c>
      <c r="T103" s="159" t="s">
        <v>40</v>
      </c>
      <c r="U103" s="158" t="s">
        <v>40</v>
      </c>
      <c r="V103" s="156" t="s">
        <v>40</v>
      </c>
      <c r="W103" s="156" t="s">
        <v>40</v>
      </c>
      <c r="X103" s="159" t="s">
        <v>40</v>
      </c>
      <c r="Y103" s="158" t="s">
        <v>40</v>
      </c>
      <c r="Z103" s="156" t="s">
        <v>40</v>
      </c>
      <c r="AA103" s="156" t="s">
        <v>40</v>
      </c>
      <c r="AB103" s="159" t="n">
        <v>1</v>
      </c>
      <c r="AC103" s="158" t="n">
        <v>3</v>
      </c>
      <c r="AD103" s="156" t="s">
        <v>40</v>
      </c>
      <c r="AE103" s="156" t="s">
        <v>40</v>
      </c>
    </row>
    <row r="104" customFormat="false" ht="14.25" hidden="false" customHeight="true" outlineLevel="0" collapsed="false">
      <c r="A104" s="155" t="s">
        <v>230</v>
      </c>
      <c r="B104" s="156" t="s">
        <v>40</v>
      </c>
      <c r="C104" s="156" t="s">
        <v>40</v>
      </c>
      <c r="D104" s="157" t="s">
        <v>40</v>
      </c>
      <c r="E104" s="158" t="s">
        <v>40</v>
      </c>
      <c r="F104" s="156" t="s">
        <v>40</v>
      </c>
      <c r="G104" s="156" t="s">
        <v>40</v>
      </c>
      <c r="H104" s="159" t="s">
        <v>40</v>
      </c>
      <c r="I104" s="158" t="s">
        <v>40</v>
      </c>
      <c r="J104" s="156" t="s">
        <v>40</v>
      </c>
      <c r="K104" s="156" t="s">
        <v>40</v>
      </c>
      <c r="L104" s="159" t="s">
        <v>40</v>
      </c>
      <c r="M104" s="158" t="s">
        <v>40</v>
      </c>
      <c r="N104" s="156" t="s">
        <v>40</v>
      </c>
      <c r="O104" s="156" t="s">
        <v>40</v>
      </c>
      <c r="P104" s="159" t="s">
        <v>40</v>
      </c>
      <c r="Q104" s="160" t="s">
        <v>40</v>
      </c>
      <c r="R104" s="156" t="s">
        <v>40</v>
      </c>
      <c r="S104" s="156" t="s">
        <v>40</v>
      </c>
      <c r="T104" s="159" t="s">
        <v>40</v>
      </c>
      <c r="U104" s="158" t="s">
        <v>40</v>
      </c>
      <c r="V104" s="156" t="s">
        <v>40</v>
      </c>
      <c r="W104" s="156" t="s">
        <v>40</v>
      </c>
      <c r="X104" s="159" t="s">
        <v>40</v>
      </c>
      <c r="Y104" s="158" t="s">
        <v>40</v>
      </c>
      <c r="Z104" s="156" t="s">
        <v>40</v>
      </c>
      <c r="AA104" s="156" t="s">
        <v>40</v>
      </c>
      <c r="AB104" s="159" t="s">
        <v>40</v>
      </c>
      <c r="AC104" s="158" t="s">
        <v>40</v>
      </c>
      <c r="AD104" s="156" t="s">
        <v>40</v>
      </c>
      <c r="AE104" s="156" t="s">
        <v>40</v>
      </c>
    </row>
    <row r="105" customFormat="false" ht="14.25" hidden="false" customHeight="true" outlineLevel="0" collapsed="false">
      <c r="A105" s="155" t="s">
        <v>231</v>
      </c>
      <c r="B105" s="156" t="n">
        <v>1</v>
      </c>
      <c r="C105" s="156" t="n">
        <v>1</v>
      </c>
      <c r="D105" s="157" t="s">
        <v>40</v>
      </c>
      <c r="E105" s="158" t="s">
        <v>40</v>
      </c>
      <c r="F105" s="156" t="s">
        <v>40</v>
      </c>
      <c r="G105" s="156" t="s">
        <v>40</v>
      </c>
      <c r="H105" s="159" t="s">
        <v>40</v>
      </c>
      <c r="I105" s="158" t="s">
        <v>40</v>
      </c>
      <c r="J105" s="156" t="s">
        <v>40</v>
      </c>
      <c r="K105" s="156" t="s">
        <v>40</v>
      </c>
      <c r="L105" s="159" t="s">
        <v>40</v>
      </c>
      <c r="M105" s="158" t="s">
        <v>40</v>
      </c>
      <c r="N105" s="156" t="s">
        <v>40</v>
      </c>
      <c r="O105" s="156" t="s">
        <v>40</v>
      </c>
      <c r="P105" s="159" t="s">
        <v>40</v>
      </c>
      <c r="Q105" s="160" t="s">
        <v>40</v>
      </c>
      <c r="R105" s="156" t="n">
        <v>1</v>
      </c>
      <c r="S105" s="156" t="n">
        <v>1</v>
      </c>
      <c r="T105" s="159" t="s">
        <v>40</v>
      </c>
      <c r="U105" s="158" t="s">
        <v>40</v>
      </c>
      <c r="V105" s="156" t="s">
        <v>40</v>
      </c>
      <c r="W105" s="156" t="s">
        <v>40</v>
      </c>
      <c r="X105" s="159" t="s">
        <v>40</v>
      </c>
      <c r="Y105" s="158" t="s">
        <v>40</v>
      </c>
      <c r="Z105" s="156" t="s">
        <v>40</v>
      </c>
      <c r="AA105" s="156" t="s">
        <v>40</v>
      </c>
      <c r="AB105" s="159" t="n">
        <v>1</v>
      </c>
      <c r="AC105" s="158" t="n">
        <v>1</v>
      </c>
      <c r="AD105" s="156" t="s">
        <v>40</v>
      </c>
      <c r="AE105" s="156" t="s">
        <v>40</v>
      </c>
    </row>
    <row r="106" customFormat="false" ht="14.25" hidden="false" customHeight="true" outlineLevel="0" collapsed="false">
      <c r="A106" s="155" t="s">
        <v>232</v>
      </c>
      <c r="B106" s="156" t="s">
        <v>40</v>
      </c>
      <c r="C106" s="156" t="s">
        <v>40</v>
      </c>
      <c r="D106" s="157" t="s">
        <v>40</v>
      </c>
      <c r="E106" s="158" t="s">
        <v>40</v>
      </c>
      <c r="F106" s="156" t="s">
        <v>40</v>
      </c>
      <c r="G106" s="156" t="s">
        <v>40</v>
      </c>
      <c r="H106" s="159" t="s">
        <v>40</v>
      </c>
      <c r="I106" s="158" t="s">
        <v>40</v>
      </c>
      <c r="J106" s="156" t="s">
        <v>40</v>
      </c>
      <c r="K106" s="156" t="s">
        <v>40</v>
      </c>
      <c r="L106" s="159" t="s">
        <v>40</v>
      </c>
      <c r="M106" s="158" t="s">
        <v>40</v>
      </c>
      <c r="N106" s="156" t="s">
        <v>40</v>
      </c>
      <c r="O106" s="156" t="s">
        <v>40</v>
      </c>
      <c r="P106" s="159" t="s">
        <v>40</v>
      </c>
      <c r="Q106" s="160" t="s">
        <v>40</v>
      </c>
      <c r="R106" s="156" t="s">
        <v>40</v>
      </c>
      <c r="S106" s="156" t="s">
        <v>40</v>
      </c>
      <c r="T106" s="159" t="s">
        <v>40</v>
      </c>
      <c r="U106" s="158" t="s">
        <v>40</v>
      </c>
      <c r="V106" s="156" t="s">
        <v>40</v>
      </c>
      <c r="W106" s="156" t="s">
        <v>40</v>
      </c>
      <c r="X106" s="159" t="s">
        <v>40</v>
      </c>
      <c r="Y106" s="158" t="s">
        <v>40</v>
      </c>
      <c r="Z106" s="156" t="s">
        <v>40</v>
      </c>
      <c r="AA106" s="156" t="s">
        <v>40</v>
      </c>
      <c r="AB106" s="159" t="s">
        <v>40</v>
      </c>
      <c r="AC106" s="158" t="s">
        <v>40</v>
      </c>
      <c r="AD106" s="156" t="s">
        <v>40</v>
      </c>
      <c r="AE106" s="156" t="s">
        <v>40</v>
      </c>
    </row>
    <row r="107" customFormat="false" ht="14.25" hidden="false" customHeight="true" outlineLevel="0" collapsed="false">
      <c r="A107" s="161" t="s">
        <v>233</v>
      </c>
      <c r="B107" s="162" t="n">
        <v>1</v>
      </c>
      <c r="C107" s="162" t="n">
        <v>2</v>
      </c>
      <c r="D107" s="163" t="s">
        <v>40</v>
      </c>
      <c r="E107" s="164" t="s">
        <v>40</v>
      </c>
      <c r="F107" s="162" t="s">
        <v>40</v>
      </c>
      <c r="G107" s="162" t="s">
        <v>40</v>
      </c>
      <c r="H107" s="165" t="s">
        <v>40</v>
      </c>
      <c r="I107" s="164" t="s">
        <v>40</v>
      </c>
      <c r="J107" s="162" t="s">
        <v>40</v>
      </c>
      <c r="K107" s="162" t="s">
        <v>40</v>
      </c>
      <c r="L107" s="165" t="s">
        <v>40</v>
      </c>
      <c r="M107" s="164" t="s">
        <v>40</v>
      </c>
      <c r="N107" s="162" t="s">
        <v>40</v>
      </c>
      <c r="O107" s="162" t="s">
        <v>40</v>
      </c>
      <c r="P107" s="165" t="s">
        <v>40</v>
      </c>
      <c r="Q107" s="166" t="s">
        <v>40</v>
      </c>
      <c r="R107" s="162" t="n">
        <v>1</v>
      </c>
      <c r="S107" s="162" t="n">
        <v>2</v>
      </c>
      <c r="T107" s="165" t="s">
        <v>40</v>
      </c>
      <c r="U107" s="164" t="s">
        <v>40</v>
      </c>
      <c r="V107" s="162" t="s">
        <v>40</v>
      </c>
      <c r="W107" s="162" t="s">
        <v>40</v>
      </c>
      <c r="X107" s="165" t="n">
        <v>1</v>
      </c>
      <c r="Y107" s="164" t="n">
        <v>2</v>
      </c>
      <c r="Z107" s="162" t="s">
        <v>40</v>
      </c>
      <c r="AA107" s="162" t="s">
        <v>40</v>
      </c>
      <c r="AB107" s="165" t="s">
        <v>40</v>
      </c>
      <c r="AC107" s="164" t="s">
        <v>40</v>
      </c>
      <c r="AD107" s="162" t="s">
        <v>40</v>
      </c>
      <c r="AE107" s="162" t="s">
        <v>40</v>
      </c>
    </row>
    <row r="108" s="148" customFormat="true" ht="14.25" hidden="false" customHeight="true" outlineLevel="0" collapsed="false">
      <c r="A108" s="167" t="s">
        <v>234</v>
      </c>
      <c r="B108" s="168" t="n">
        <f aca="false">SUM(B73:B107)</f>
        <v>284</v>
      </c>
      <c r="C108" s="168" t="n">
        <f aca="false">SUM(C73:C107)</f>
        <v>2490</v>
      </c>
      <c r="D108" s="169" t="n">
        <f aca="false">SUM(D73:D107)</f>
        <v>29</v>
      </c>
      <c r="E108" s="170" t="n">
        <f aca="false">SUM(E73:E107)</f>
        <v>176</v>
      </c>
      <c r="F108" s="168" t="n">
        <f aca="false">SUM(F73:F107)</f>
        <v>0</v>
      </c>
      <c r="G108" s="168" t="n">
        <f aca="false">SUM(G73:G107)</f>
        <v>0</v>
      </c>
      <c r="H108" s="171" t="n">
        <f aca="false">SUM(H73:H107)</f>
        <v>0</v>
      </c>
      <c r="I108" s="170" t="n">
        <f aca="false">SUM(I73:I107)</f>
        <v>0</v>
      </c>
      <c r="J108" s="168" t="n">
        <f aca="false">SUM(J73:J107)</f>
        <v>15</v>
      </c>
      <c r="K108" s="168" t="n">
        <f aca="false">SUM(K73:K107)</f>
        <v>102</v>
      </c>
      <c r="L108" s="171" t="n">
        <f aca="false">SUM(L73:L107)</f>
        <v>6</v>
      </c>
      <c r="M108" s="170" t="n">
        <f aca="false">SUM(M73:M107)</f>
        <v>48</v>
      </c>
      <c r="N108" s="168" t="n">
        <f aca="false">SUM(N73:N107)</f>
        <v>4</v>
      </c>
      <c r="O108" s="168" t="n">
        <f aca="false">SUM(O73:O107)</f>
        <v>16</v>
      </c>
      <c r="P108" s="171" t="n">
        <f aca="false">SUM(P73:P107)</f>
        <v>4</v>
      </c>
      <c r="Q108" s="172" t="n">
        <f aca="false">SUM(Q73:Q107)</f>
        <v>10</v>
      </c>
      <c r="R108" s="168" t="n">
        <f aca="false">SUM(R73:R107)</f>
        <v>255</v>
      </c>
      <c r="S108" s="168" t="n">
        <f aca="false">SUM(S73:S107)</f>
        <v>2314</v>
      </c>
      <c r="T108" s="171" t="n">
        <f aca="false">SUM(T73:T107)</f>
        <v>0</v>
      </c>
      <c r="U108" s="170" t="n">
        <f aca="false">SUM(U73:U107)</f>
        <v>0</v>
      </c>
      <c r="V108" s="168" t="n">
        <f aca="false">SUM(V73:V107)</f>
        <v>28</v>
      </c>
      <c r="W108" s="168" t="n">
        <f aca="false">SUM(W73:W107)</f>
        <v>118</v>
      </c>
      <c r="X108" s="171" t="n">
        <f aca="false">SUM(X73:X107)</f>
        <v>88</v>
      </c>
      <c r="Y108" s="170" t="n">
        <f aca="false">SUM(Y73:Y107)</f>
        <v>1221</v>
      </c>
      <c r="Z108" s="168" t="n">
        <f aca="false">SUM(Z73:Z107)</f>
        <v>27</v>
      </c>
      <c r="AA108" s="168" t="n">
        <f aca="false">SUM(AA73:AA107)</f>
        <v>101</v>
      </c>
      <c r="AB108" s="171" t="n">
        <f aca="false">SUM(AB73:AB107)</f>
        <v>103</v>
      </c>
      <c r="AC108" s="170" t="n">
        <f aca="false">SUM(AC73:AC107)</f>
        <v>823</v>
      </c>
      <c r="AD108" s="168" t="n">
        <f aca="false">SUM(AD73:AD107)</f>
        <v>9</v>
      </c>
      <c r="AE108" s="168" t="n">
        <f aca="false">SUM(AE73:AE107)</f>
        <v>51</v>
      </c>
    </row>
    <row r="109" customFormat="false" ht="14.25" hidden="false" customHeight="true" outlineLevel="0" collapsed="false">
      <c r="A109" s="173" t="s">
        <v>235</v>
      </c>
      <c r="B109" s="174" t="n">
        <v>4</v>
      </c>
      <c r="C109" s="174" t="n">
        <v>7</v>
      </c>
      <c r="D109" s="175" t="s">
        <v>40</v>
      </c>
      <c r="E109" s="176" t="s">
        <v>40</v>
      </c>
      <c r="F109" s="174" t="s">
        <v>40</v>
      </c>
      <c r="G109" s="174" t="s">
        <v>40</v>
      </c>
      <c r="H109" s="177" t="s">
        <v>40</v>
      </c>
      <c r="I109" s="176" t="s">
        <v>40</v>
      </c>
      <c r="J109" s="174" t="s">
        <v>40</v>
      </c>
      <c r="K109" s="174" t="s">
        <v>40</v>
      </c>
      <c r="L109" s="177" t="s">
        <v>40</v>
      </c>
      <c r="M109" s="176" t="s">
        <v>40</v>
      </c>
      <c r="N109" s="174" t="s">
        <v>40</v>
      </c>
      <c r="O109" s="174" t="s">
        <v>40</v>
      </c>
      <c r="P109" s="177" t="s">
        <v>40</v>
      </c>
      <c r="Q109" s="178" t="s">
        <v>40</v>
      </c>
      <c r="R109" s="174" t="n">
        <v>4</v>
      </c>
      <c r="S109" s="174" t="n">
        <v>7</v>
      </c>
      <c r="T109" s="177" t="s">
        <v>40</v>
      </c>
      <c r="U109" s="176" t="s">
        <v>40</v>
      </c>
      <c r="V109" s="174" t="s">
        <v>40</v>
      </c>
      <c r="W109" s="174" t="s">
        <v>40</v>
      </c>
      <c r="X109" s="177" t="n">
        <v>2</v>
      </c>
      <c r="Y109" s="176" t="n">
        <v>3</v>
      </c>
      <c r="Z109" s="174" t="s">
        <v>40</v>
      </c>
      <c r="AA109" s="174" t="s">
        <v>40</v>
      </c>
      <c r="AB109" s="177" t="n">
        <v>2</v>
      </c>
      <c r="AC109" s="176" t="n">
        <v>4</v>
      </c>
      <c r="AD109" s="174" t="s">
        <v>40</v>
      </c>
      <c r="AE109" s="174" t="s">
        <v>40</v>
      </c>
    </row>
    <row r="110" customFormat="false" ht="14.25" hidden="false" customHeight="true" outlineLevel="0" collapsed="false">
      <c r="A110" s="155" t="s">
        <v>236</v>
      </c>
      <c r="B110" s="156" t="n">
        <v>17</v>
      </c>
      <c r="C110" s="156" t="n">
        <v>122</v>
      </c>
      <c r="D110" s="157" t="n">
        <v>3</v>
      </c>
      <c r="E110" s="158" t="n">
        <v>23</v>
      </c>
      <c r="F110" s="156" t="s">
        <v>40</v>
      </c>
      <c r="G110" s="156" t="s">
        <v>40</v>
      </c>
      <c r="H110" s="159" t="s">
        <v>40</v>
      </c>
      <c r="I110" s="158" t="s">
        <v>40</v>
      </c>
      <c r="J110" s="156" t="n">
        <v>1</v>
      </c>
      <c r="K110" s="156" t="n">
        <v>3</v>
      </c>
      <c r="L110" s="159" t="n">
        <v>2</v>
      </c>
      <c r="M110" s="158" t="n">
        <v>20</v>
      </c>
      <c r="N110" s="156" t="s">
        <v>40</v>
      </c>
      <c r="O110" s="156" t="s">
        <v>40</v>
      </c>
      <c r="P110" s="159" t="s">
        <v>40</v>
      </c>
      <c r="Q110" s="160" t="s">
        <v>40</v>
      </c>
      <c r="R110" s="156" t="n">
        <v>14</v>
      </c>
      <c r="S110" s="156" t="n">
        <v>99</v>
      </c>
      <c r="T110" s="159" t="s">
        <v>40</v>
      </c>
      <c r="U110" s="158" t="s">
        <v>40</v>
      </c>
      <c r="V110" s="156" t="s">
        <v>40</v>
      </c>
      <c r="W110" s="156" t="s">
        <v>40</v>
      </c>
      <c r="X110" s="159" t="n">
        <v>7</v>
      </c>
      <c r="Y110" s="158" t="n">
        <v>62</v>
      </c>
      <c r="Z110" s="156" t="n">
        <v>1</v>
      </c>
      <c r="AA110" s="156" t="n">
        <v>9</v>
      </c>
      <c r="AB110" s="159" t="n">
        <v>4</v>
      </c>
      <c r="AC110" s="158" t="n">
        <v>14</v>
      </c>
      <c r="AD110" s="156" t="n">
        <v>2</v>
      </c>
      <c r="AE110" s="156" t="n">
        <v>14</v>
      </c>
    </row>
    <row r="111" customFormat="false" ht="14.25" hidden="false" customHeight="true" outlineLevel="0" collapsed="false">
      <c r="A111" s="155" t="s">
        <v>237</v>
      </c>
      <c r="B111" s="156" t="n">
        <v>1</v>
      </c>
      <c r="C111" s="156" t="n">
        <v>2</v>
      </c>
      <c r="D111" s="157" t="s">
        <v>40</v>
      </c>
      <c r="E111" s="158" t="s">
        <v>40</v>
      </c>
      <c r="F111" s="156" t="s">
        <v>40</v>
      </c>
      <c r="G111" s="156" t="s">
        <v>40</v>
      </c>
      <c r="H111" s="159" t="s">
        <v>40</v>
      </c>
      <c r="I111" s="158" t="s">
        <v>40</v>
      </c>
      <c r="J111" s="156" t="s">
        <v>40</v>
      </c>
      <c r="K111" s="156" t="s">
        <v>40</v>
      </c>
      <c r="L111" s="159" t="s">
        <v>40</v>
      </c>
      <c r="M111" s="158" t="s">
        <v>40</v>
      </c>
      <c r="N111" s="156" t="s">
        <v>40</v>
      </c>
      <c r="O111" s="156" t="s">
        <v>40</v>
      </c>
      <c r="P111" s="159" t="s">
        <v>40</v>
      </c>
      <c r="Q111" s="160" t="s">
        <v>40</v>
      </c>
      <c r="R111" s="156" t="n">
        <v>1</v>
      </c>
      <c r="S111" s="156" t="n">
        <v>2</v>
      </c>
      <c r="T111" s="159" t="s">
        <v>40</v>
      </c>
      <c r="U111" s="158" t="s">
        <v>40</v>
      </c>
      <c r="V111" s="156" t="s">
        <v>40</v>
      </c>
      <c r="W111" s="156" t="s">
        <v>40</v>
      </c>
      <c r="X111" s="159" t="n">
        <v>1</v>
      </c>
      <c r="Y111" s="158" t="n">
        <v>2</v>
      </c>
      <c r="Z111" s="156" t="s">
        <v>40</v>
      </c>
      <c r="AA111" s="156" t="s">
        <v>40</v>
      </c>
      <c r="AB111" s="159" t="s">
        <v>40</v>
      </c>
      <c r="AC111" s="158" t="s">
        <v>40</v>
      </c>
      <c r="AD111" s="156" t="s">
        <v>40</v>
      </c>
      <c r="AE111" s="156" t="s">
        <v>40</v>
      </c>
    </row>
    <row r="112" customFormat="false" ht="14.25" hidden="false" customHeight="true" outlineLevel="0" collapsed="false">
      <c r="A112" s="155" t="s">
        <v>238</v>
      </c>
      <c r="B112" s="156" t="s">
        <v>40</v>
      </c>
      <c r="C112" s="156" t="s">
        <v>40</v>
      </c>
      <c r="D112" s="157" t="s">
        <v>40</v>
      </c>
      <c r="E112" s="158" t="s">
        <v>40</v>
      </c>
      <c r="F112" s="156" t="s">
        <v>40</v>
      </c>
      <c r="G112" s="156" t="s">
        <v>40</v>
      </c>
      <c r="H112" s="159" t="s">
        <v>40</v>
      </c>
      <c r="I112" s="158" t="s">
        <v>40</v>
      </c>
      <c r="J112" s="156" t="s">
        <v>40</v>
      </c>
      <c r="K112" s="156" t="s">
        <v>40</v>
      </c>
      <c r="L112" s="159" t="s">
        <v>40</v>
      </c>
      <c r="M112" s="158" t="s">
        <v>40</v>
      </c>
      <c r="N112" s="156" t="s">
        <v>40</v>
      </c>
      <c r="O112" s="156" t="s">
        <v>40</v>
      </c>
      <c r="P112" s="159" t="s">
        <v>40</v>
      </c>
      <c r="Q112" s="160" t="s">
        <v>40</v>
      </c>
      <c r="R112" s="156" t="s">
        <v>40</v>
      </c>
      <c r="S112" s="156" t="s">
        <v>40</v>
      </c>
      <c r="T112" s="159" t="s">
        <v>40</v>
      </c>
      <c r="U112" s="158" t="s">
        <v>40</v>
      </c>
      <c r="V112" s="156" t="s">
        <v>40</v>
      </c>
      <c r="W112" s="156" t="s">
        <v>40</v>
      </c>
      <c r="X112" s="159" t="s">
        <v>40</v>
      </c>
      <c r="Y112" s="158" t="s">
        <v>40</v>
      </c>
      <c r="Z112" s="156" t="s">
        <v>40</v>
      </c>
      <c r="AA112" s="156" t="s">
        <v>40</v>
      </c>
      <c r="AB112" s="159" t="s">
        <v>40</v>
      </c>
      <c r="AC112" s="158" t="s">
        <v>40</v>
      </c>
      <c r="AD112" s="156" t="s">
        <v>40</v>
      </c>
      <c r="AE112" s="156" t="s">
        <v>40</v>
      </c>
    </row>
    <row r="113" customFormat="false" ht="14.25" hidden="false" customHeight="true" outlineLevel="0" collapsed="false">
      <c r="A113" s="155" t="s">
        <v>239</v>
      </c>
      <c r="B113" s="156" t="s">
        <v>40</v>
      </c>
      <c r="C113" s="156" t="s">
        <v>40</v>
      </c>
      <c r="D113" s="157" t="s">
        <v>40</v>
      </c>
      <c r="E113" s="158" t="s">
        <v>40</v>
      </c>
      <c r="F113" s="156" t="s">
        <v>40</v>
      </c>
      <c r="G113" s="156" t="s">
        <v>40</v>
      </c>
      <c r="H113" s="159" t="s">
        <v>40</v>
      </c>
      <c r="I113" s="158" t="s">
        <v>40</v>
      </c>
      <c r="J113" s="156" t="s">
        <v>40</v>
      </c>
      <c r="K113" s="156" t="s">
        <v>40</v>
      </c>
      <c r="L113" s="159" t="s">
        <v>40</v>
      </c>
      <c r="M113" s="158" t="s">
        <v>40</v>
      </c>
      <c r="N113" s="156" t="s">
        <v>40</v>
      </c>
      <c r="O113" s="156" t="s">
        <v>40</v>
      </c>
      <c r="P113" s="159" t="s">
        <v>40</v>
      </c>
      <c r="Q113" s="160" t="s">
        <v>40</v>
      </c>
      <c r="R113" s="156" t="s">
        <v>40</v>
      </c>
      <c r="S113" s="156" t="s">
        <v>40</v>
      </c>
      <c r="T113" s="159" t="s">
        <v>40</v>
      </c>
      <c r="U113" s="158" t="s">
        <v>40</v>
      </c>
      <c r="V113" s="156" t="s">
        <v>40</v>
      </c>
      <c r="W113" s="156" t="s">
        <v>40</v>
      </c>
      <c r="X113" s="159" t="s">
        <v>40</v>
      </c>
      <c r="Y113" s="158" t="s">
        <v>40</v>
      </c>
      <c r="Z113" s="156" t="s">
        <v>40</v>
      </c>
      <c r="AA113" s="156" t="s">
        <v>40</v>
      </c>
      <c r="AB113" s="159" t="s">
        <v>40</v>
      </c>
      <c r="AC113" s="158" t="s">
        <v>40</v>
      </c>
      <c r="AD113" s="156" t="s">
        <v>40</v>
      </c>
      <c r="AE113" s="156" t="s">
        <v>40</v>
      </c>
    </row>
    <row r="114" customFormat="false" ht="14.25" hidden="false" customHeight="true" outlineLevel="0" collapsed="false">
      <c r="A114" s="155" t="s">
        <v>240</v>
      </c>
      <c r="B114" s="156" t="n">
        <v>7</v>
      </c>
      <c r="C114" s="156" t="n">
        <v>85</v>
      </c>
      <c r="D114" s="157" t="s">
        <v>40</v>
      </c>
      <c r="E114" s="158" t="s">
        <v>40</v>
      </c>
      <c r="F114" s="156" t="s">
        <v>40</v>
      </c>
      <c r="G114" s="156" t="s">
        <v>40</v>
      </c>
      <c r="H114" s="159" t="s">
        <v>40</v>
      </c>
      <c r="I114" s="158" t="s">
        <v>40</v>
      </c>
      <c r="J114" s="156" t="s">
        <v>40</v>
      </c>
      <c r="K114" s="156" t="s">
        <v>40</v>
      </c>
      <c r="L114" s="159" t="s">
        <v>40</v>
      </c>
      <c r="M114" s="158" t="s">
        <v>40</v>
      </c>
      <c r="N114" s="156" t="s">
        <v>40</v>
      </c>
      <c r="O114" s="156" t="s">
        <v>40</v>
      </c>
      <c r="P114" s="159" t="s">
        <v>40</v>
      </c>
      <c r="Q114" s="160" t="s">
        <v>40</v>
      </c>
      <c r="R114" s="156" t="n">
        <v>7</v>
      </c>
      <c r="S114" s="156" t="n">
        <v>85</v>
      </c>
      <c r="T114" s="159" t="s">
        <v>40</v>
      </c>
      <c r="U114" s="158" t="s">
        <v>40</v>
      </c>
      <c r="V114" s="156" t="s">
        <v>40</v>
      </c>
      <c r="W114" s="156" t="s">
        <v>40</v>
      </c>
      <c r="X114" s="159" t="n">
        <v>3</v>
      </c>
      <c r="Y114" s="158" t="n">
        <v>10</v>
      </c>
      <c r="Z114" s="156" t="n">
        <v>1</v>
      </c>
      <c r="AA114" s="156" t="n">
        <v>2</v>
      </c>
      <c r="AB114" s="159" t="n">
        <v>3</v>
      </c>
      <c r="AC114" s="158" t="n">
        <v>73</v>
      </c>
      <c r="AD114" s="156" t="s">
        <v>40</v>
      </c>
      <c r="AE114" s="156" t="s">
        <v>40</v>
      </c>
    </row>
    <row r="115" customFormat="false" ht="14.25" hidden="false" customHeight="true" outlineLevel="0" collapsed="false">
      <c r="A115" s="155" t="s">
        <v>241</v>
      </c>
      <c r="B115" s="156" t="n">
        <v>2</v>
      </c>
      <c r="C115" s="156" t="n">
        <v>19</v>
      </c>
      <c r="D115" s="157" t="n">
        <v>2</v>
      </c>
      <c r="E115" s="158" t="n">
        <v>19</v>
      </c>
      <c r="F115" s="156" t="s">
        <v>40</v>
      </c>
      <c r="G115" s="156" t="s">
        <v>40</v>
      </c>
      <c r="H115" s="159" t="s">
        <v>40</v>
      </c>
      <c r="I115" s="158" t="s">
        <v>40</v>
      </c>
      <c r="J115" s="156" t="n">
        <v>1</v>
      </c>
      <c r="K115" s="156" t="n">
        <v>18</v>
      </c>
      <c r="L115" s="159" t="n">
        <v>1</v>
      </c>
      <c r="M115" s="158" t="n">
        <v>1</v>
      </c>
      <c r="N115" s="156" t="s">
        <v>40</v>
      </c>
      <c r="O115" s="156" t="s">
        <v>40</v>
      </c>
      <c r="P115" s="159" t="s">
        <v>40</v>
      </c>
      <c r="Q115" s="160" t="s">
        <v>40</v>
      </c>
      <c r="R115" s="156" t="s">
        <v>40</v>
      </c>
      <c r="S115" s="156" t="s">
        <v>40</v>
      </c>
      <c r="T115" s="159" t="s">
        <v>40</v>
      </c>
      <c r="U115" s="158" t="s">
        <v>40</v>
      </c>
      <c r="V115" s="156" t="s">
        <v>40</v>
      </c>
      <c r="W115" s="156" t="s">
        <v>40</v>
      </c>
      <c r="X115" s="159" t="s">
        <v>40</v>
      </c>
      <c r="Y115" s="158" t="s">
        <v>40</v>
      </c>
      <c r="Z115" s="156" t="s">
        <v>40</v>
      </c>
      <c r="AA115" s="156" t="s">
        <v>40</v>
      </c>
      <c r="AB115" s="159" t="s">
        <v>40</v>
      </c>
      <c r="AC115" s="158" t="s">
        <v>40</v>
      </c>
      <c r="AD115" s="156" t="s">
        <v>40</v>
      </c>
      <c r="AE115" s="156" t="s">
        <v>40</v>
      </c>
    </row>
    <row r="116" customFormat="false" ht="14.25" hidden="false" customHeight="true" outlineLevel="0" collapsed="false">
      <c r="A116" s="155" t="s">
        <v>242</v>
      </c>
      <c r="B116" s="156" t="n">
        <v>2</v>
      </c>
      <c r="C116" s="156" t="n">
        <v>4</v>
      </c>
      <c r="D116" s="157" t="s">
        <v>40</v>
      </c>
      <c r="E116" s="158" t="s">
        <v>40</v>
      </c>
      <c r="F116" s="156" t="s">
        <v>40</v>
      </c>
      <c r="G116" s="156" t="s">
        <v>40</v>
      </c>
      <c r="H116" s="159" t="s">
        <v>40</v>
      </c>
      <c r="I116" s="158" t="s">
        <v>40</v>
      </c>
      <c r="J116" s="156" t="s">
        <v>40</v>
      </c>
      <c r="K116" s="156" t="s">
        <v>40</v>
      </c>
      <c r="L116" s="159" t="s">
        <v>40</v>
      </c>
      <c r="M116" s="158" t="s">
        <v>40</v>
      </c>
      <c r="N116" s="156" t="s">
        <v>40</v>
      </c>
      <c r="O116" s="156" t="s">
        <v>40</v>
      </c>
      <c r="P116" s="159" t="s">
        <v>40</v>
      </c>
      <c r="Q116" s="160" t="s">
        <v>40</v>
      </c>
      <c r="R116" s="156" t="n">
        <v>2</v>
      </c>
      <c r="S116" s="156" t="n">
        <v>4</v>
      </c>
      <c r="T116" s="159" t="s">
        <v>40</v>
      </c>
      <c r="U116" s="158" t="s">
        <v>40</v>
      </c>
      <c r="V116" s="156" t="s">
        <v>40</v>
      </c>
      <c r="W116" s="156" t="s">
        <v>40</v>
      </c>
      <c r="X116" s="159" t="n">
        <v>1</v>
      </c>
      <c r="Y116" s="158" t="n">
        <v>3</v>
      </c>
      <c r="Z116" s="156" t="s">
        <v>40</v>
      </c>
      <c r="AA116" s="156" t="s">
        <v>40</v>
      </c>
      <c r="AB116" s="159" t="n">
        <v>1</v>
      </c>
      <c r="AC116" s="158" t="n">
        <v>1</v>
      </c>
      <c r="AD116" s="156" t="s">
        <v>40</v>
      </c>
      <c r="AE116" s="156" t="s">
        <v>40</v>
      </c>
    </row>
    <row r="117" customFormat="false" ht="14.25" hidden="false" customHeight="true" outlineLevel="0" collapsed="false">
      <c r="A117" s="155" t="s">
        <v>243</v>
      </c>
      <c r="B117" s="156" t="s">
        <v>40</v>
      </c>
      <c r="C117" s="156" t="s">
        <v>40</v>
      </c>
      <c r="D117" s="157" t="s">
        <v>40</v>
      </c>
      <c r="E117" s="158" t="s">
        <v>40</v>
      </c>
      <c r="F117" s="156" t="s">
        <v>40</v>
      </c>
      <c r="G117" s="156" t="s">
        <v>40</v>
      </c>
      <c r="H117" s="159" t="s">
        <v>40</v>
      </c>
      <c r="I117" s="158" t="s">
        <v>40</v>
      </c>
      <c r="J117" s="156" t="s">
        <v>40</v>
      </c>
      <c r="K117" s="156" t="s">
        <v>40</v>
      </c>
      <c r="L117" s="159" t="s">
        <v>40</v>
      </c>
      <c r="M117" s="158" t="s">
        <v>40</v>
      </c>
      <c r="N117" s="156" t="s">
        <v>40</v>
      </c>
      <c r="O117" s="156" t="s">
        <v>40</v>
      </c>
      <c r="P117" s="159" t="s">
        <v>40</v>
      </c>
      <c r="Q117" s="160" t="s">
        <v>40</v>
      </c>
      <c r="R117" s="156" t="s">
        <v>40</v>
      </c>
      <c r="S117" s="156" t="s">
        <v>40</v>
      </c>
      <c r="T117" s="159" t="s">
        <v>40</v>
      </c>
      <c r="U117" s="158" t="s">
        <v>40</v>
      </c>
      <c r="V117" s="156" t="s">
        <v>40</v>
      </c>
      <c r="W117" s="156" t="s">
        <v>40</v>
      </c>
      <c r="X117" s="159" t="s">
        <v>40</v>
      </c>
      <c r="Y117" s="158" t="s">
        <v>40</v>
      </c>
      <c r="Z117" s="156" t="s">
        <v>40</v>
      </c>
      <c r="AA117" s="156" t="s">
        <v>40</v>
      </c>
      <c r="AB117" s="159" t="s">
        <v>40</v>
      </c>
      <c r="AC117" s="158" t="s">
        <v>40</v>
      </c>
      <c r="AD117" s="156" t="s">
        <v>40</v>
      </c>
      <c r="AE117" s="156" t="s">
        <v>40</v>
      </c>
    </row>
    <row r="118" customFormat="false" ht="14.25" hidden="false" customHeight="true" outlineLevel="0" collapsed="false">
      <c r="A118" s="155" t="s">
        <v>244</v>
      </c>
      <c r="B118" s="156" t="n">
        <v>3</v>
      </c>
      <c r="C118" s="156" t="n">
        <v>8</v>
      </c>
      <c r="D118" s="157" t="s">
        <v>40</v>
      </c>
      <c r="E118" s="158" t="s">
        <v>40</v>
      </c>
      <c r="F118" s="156" t="s">
        <v>40</v>
      </c>
      <c r="G118" s="156" t="s">
        <v>40</v>
      </c>
      <c r="H118" s="159" t="s">
        <v>40</v>
      </c>
      <c r="I118" s="158" t="s">
        <v>40</v>
      </c>
      <c r="J118" s="156" t="s">
        <v>40</v>
      </c>
      <c r="K118" s="156" t="s">
        <v>40</v>
      </c>
      <c r="L118" s="159" t="s">
        <v>40</v>
      </c>
      <c r="M118" s="158" t="s">
        <v>40</v>
      </c>
      <c r="N118" s="156" t="s">
        <v>40</v>
      </c>
      <c r="O118" s="156" t="s">
        <v>40</v>
      </c>
      <c r="P118" s="159" t="s">
        <v>40</v>
      </c>
      <c r="Q118" s="160" t="s">
        <v>40</v>
      </c>
      <c r="R118" s="156" t="n">
        <v>3</v>
      </c>
      <c r="S118" s="156" t="n">
        <v>8</v>
      </c>
      <c r="T118" s="159" t="s">
        <v>40</v>
      </c>
      <c r="U118" s="158" t="s">
        <v>40</v>
      </c>
      <c r="V118" s="156" t="s">
        <v>40</v>
      </c>
      <c r="W118" s="156" t="s">
        <v>40</v>
      </c>
      <c r="X118" s="159" t="n">
        <v>1</v>
      </c>
      <c r="Y118" s="158" t="n">
        <v>2</v>
      </c>
      <c r="Z118" s="156" t="s">
        <v>40</v>
      </c>
      <c r="AA118" s="156" t="s">
        <v>40</v>
      </c>
      <c r="AB118" s="159" t="n">
        <v>2</v>
      </c>
      <c r="AC118" s="158" t="n">
        <v>6</v>
      </c>
      <c r="AD118" s="156" t="s">
        <v>40</v>
      </c>
      <c r="AE118" s="156" t="s">
        <v>40</v>
      </c>
    </row>
    <row r="119" customFormat="false" ht="14.25" hidden="false" customHeight="true" outlineLevel="0" collapsed="false">
      <c r="A119" s="155" t="s">
        <v>245</v>
      </c>
      <c r="B119" s="156" t="s">
        <v>40</v>
      </c>
      <c r="C119" s="156" t="s">
        <v>40</v>
      </c>
      <c r="D119" s="157" t="s">
        <v>40</v>
      </c>
      <c r="E119" s="158" t="s">
        <v>40</v>
      </c>
      <c r="F119" s="156" t="s">
        <v>40</v>
      </c>
      <c r="G119" s="156" t="s">
        <v>40</v>
      </c>
      <c r="H119" s="159" t="s">
        <v>40</v>
      </c>
      <c r="I119" s="158" t="s">
        <v>40</v>
      </c>
      <c r="J119" s="156" t="s">
        <v>40</v>
      </c>
      <c r="K119" s="156" t="s">
        <v>40</v>
      </c>
      <c r="L119" s="159" t="s">
        <v>40</v>
      </c>
      <c r="M119" s="158" t="s">
        <v>40</v>
      </c>
      <c r="N119" s="156" t="s">
        <v>40</v>
      </c>
      <c r="O119" s="156" t="s">
        <v>40</v>
      </c>
      <c r="P119" s="159" t="s">
        <v>40</v>
      </c>
      <c r="Q119" s="160" t="s">
        <v>40</v>
      </c>
      <c r="R119" s="156" t="s">
        <v>40</v>
      </c>
      <c r="S119" s="156" t="s">
        <v>40</v>
      </c>
      <c r="T119" s="159" t="s">
        <v>40</v>
      </c>
      <c r="U119" s="158" t="s">
        <v>40</v>
      </c>
      <c r="V119" s="156" t="s">
        <v>40</v>
      </c>
      <c r="W119" s="156" t="s">
        <v>40</v>
      </c>
      <c r="X119" s="159" t="s">
        <v>40</v>
      </c>
      <c r="Y119" s="158" t="s">
        <v>40</v>
      </c>
      <c r="Z119" s="156" t="s">
        <v>40</v>
      </c>
      <c r="AA119" s="156" t="s">
        <v>40</v>
      </c>
      <c r="AB119" s="159" t="s">
        <v>40</v>
      </c>
      <c r="AC119" s="158" t="s">
        <v>40</v>
      </c>
      <c r="AD119" s="156" t="s">
        <v>40</v>
      </c>
      <c r="AE119" s="156" t="s">
        <v>40</v>
      </c>
    </row>
    <row r="120" customFormat="false" ht="14.25" hidden="false" customHeight="true" outlineLevel="0" collapsed="false">
      <c r="A120" s="155" t="s">
        <v>246</v>
      </c>
      <c r="B120" s="156" t="n">
        <v>1</v>
      </c>
      <c r="C120" s="156" t="n">
        <v>1</v>
      </c>
      <c r="D120" s="157" t="s">
        <v>40</v>
      </c>
      <c r="E120" s="158" t="s">
        <v>40</v>
      </c>
      <c r="F120" s="156" t="s">
        <v>40</v>
      </c>
      <c r="G120" s="156" t="s">
        <v>40</v>
      </c>
      <c r="H120" s="159" t="s">
        <v>40</v>
      </c>
      <c r="I120" s="158" t="s">
        <v>40</v>
      </c>
      <c r="J120" s="156" t="s">
        <v>40</v>
      </c>
      <c r="K120" s="156" t="s">
        <v>40</v>
      </c>
      <c r="L120" s="159" t="s">
        <v>40</v>
      </c>
      <c r="M120" s="158" t="s">
        <v>40</v>
      </c>
      <c r="N120" s="156" t="s">
        <v>40</v>
      </c>
      <c r="O120" s="156" t="s">
        <v>40</v>
      </c>
      <c r="P120" s="159" t="s">
        <v>40</v>
      </c>
      <c r="Q120" s="160" t="s">
        <v>40</v>
      </c>
      <c r="R120" s="156" t="n">
        <v>1</v>
      </c>
      <c r="S120" s="156" t="n">
        <v>1</v>
      </c>
      <c r="T120" s="159" t="s">
        <v>40</v>
      </c>
      <c r="U120" s="158" t="s">
        <v>40</v>
      </c>
      <c r="V120" s="156" t="s">
        <v>40</v>
      </c>
      <c r="W120" s="156" t="s">
        <v>40</v>
      </c>
      <c r="X120" s="159" t="n">
        <v>1</v>
      </c>
      <c r="Y120" s="158" t="n">
        <v>1</v>
      </c>
      <c r="Z120" s="156" t="s">
        <v>40</v>
      </c>
      <c r="AA120" s="156" t="s">
        <v>40</v>
      </c>
      <c r="AB120" s="159" t="s">
        <v>40</v>
      </c>
      <c r="AC120" s="158" t="s">
        <v>40</v>
      </c>
      <c r="AD120" s="156" t="s">
        <v>40</v>
      </c>
      <c r="AE120" s="156" t="s">
        <v>40</v>
      </c>
    </row>
    <row r="121" customFormat="false" ht="14.25" hidden="false" customHeight="true" outlineLevel="0" collapsed="false">
      <c r="A121" s="155" t="s">
        <v>247</v>
      </c>
      <c r="B121" s="156" t="s">
        <v>40</v>
      </c>
      <c r="C121" s="156" t="s">
        <v>40</v>
      </c>
      <c r="D121" s="157" t="s">
        <v>40</v>
      </c>
      <c r="E121" s="158" t="s">
        <v>40</v>
      </c>
      <c r="F121" s="156" t="s">
        <v>40</v>
      </c>
      <c r="G121" s="156" t="s">
        <v>40</v>
      </c>
      <c r="H121" s="159" t="s">
        <v>40</v>
      </c>
      <c r="I121" s="158" t="s">
        <v>40</v>
      </c>
      <c r="J121" s="156" t="s">
        <v>40</v>
      </c>
      <c r="K121" s="156" t="s">
        <v>40</v>
      </c>
      <c r="L121" s="159" t="s">
        <v>40</v>
      </c>
      <c r="M121" s="158" t="s">
        <v>40</v>
      </c>
      <c r="N121" s="156" t="s">
        <v>40</v>
      </c>
      <c r="O121" s="156" t="s">
        <v>40</v>
      </c>
      <c r="P121" s="159" t="s">
        <v>40</v>
      </c>
      <c r="Q121" s="160" t="s">
        <v>40</v>
      </c>
      <c r="R121" s="156" t="s">
        <v>40</v>
      </c>
      <c r="S121" s="156" t="s">
        <v>40</v>
      </c>
      <c r="T121" s="159" t="s">
        <v>40</v>
      </c>
      <c r="U121" s="158" t="s">
        <v>40</v>
      </c>
      <c r="V121" s="156" t="s">
        <v>40</v>
      </c>
      <c r="W121" s="156" t="s">
        <v>40</v>
      </c>
      <c r="X121" s="159" t="s">
        <v>40</v>
      </c>
      <c r="Y121" s="158" t="s">
        <v>40</v>
      </c>
      <c r="Z121" s="156" t="s">
        <v>40</v>
      </c>
      <c r="AA121" s="156" t="s">
        <v>40</v>
      </c>
      <c r="AB121" s="159" t="s">
        <v>40</v>
      </c>
      <c r="AC121" s="158" t="s">
        <v>40</v>
      </c>
      <c r="AD121" s="156" t="s">
        <v>40</v>
      </c>
      <c r="AE121" s="156" t="s">
        <v>40</v>
      </c>
    </row>
    <row r="122" customFormat="false" ht="14.25" hidden="false" customHeight="true" outlineLevel="0" collapsed="false">
      <c r="A122" s="161" t="s">
        <v>248</v>
      </c>
      <c r="B122" s="162" t="s">
        <v>40</v>
      </c>
      <c r="C122" s="162" t="s">
        <v>40</v>
      </c>
      <c r="D122" s="163" t="s">
        <v>40</v>
      </c>
      <c r="E122" s="164" t="s">
        <v>40</v>
      </c>
      <c r="F122" s="162" t="s">
        <v>40</v>
      </c>
      <c r="G122" s="162" t="s">
        <v>40</v>
      </c>
      <c r="H122" s="165" t="s">
        <v>40</v>
      </c>
      <c r="I122" s="164" t="s">
        <v>40</v>
      </c>
      <c r="J122" s="162" t="s">
        <v>40</v>
      </c>
      <c r="K122" s="162" t="s">
        <v>40</v>
      </c>
      <c r="L122" s="165" t="s">
        <v>40</v>
      </c>
      <c r="M122" s="164" t="s">
        <v>40</v>
      </c>
      <c r="N122" s="162" t="s">
        <v>40</v>
      </c>
      <c r="O122" s="162" t="s">
        <v>40</v>
      </c>
      <c r="P122" s="165" t="s">
        <v>40</v>
      </c>
      <c r="Q122" s="166" t="s">
        <v>40</v>
      </c>
      <c r="R122" s="162" t="s">
        <v>40</v>
      </c>
      <c r="S122" s="162" t="s">
        <v>40</v>
      </c>
      <c r="T122" s="165" t="s">
        <v>40</v>
      </c>
      <c r="U122" s="164" t="s">
        <v>40</v>
      </c>
      <c r="V122" s="162" t="s">
        <v>40</v>
      </c>
      <c r="W122" s="162" t="s">
        <v>40</v>
      </c>
      <c r="X122" s="165" t="s">
        <v>40</v>
      </c>
      <c r="Y122" s="164" t="s">
        <v>40</v>
      </c>
      <c r="Z122" s="162" t="s">
        <v>40</v>
      </c>
      <c r="AA122" s="162" t="s">
        <v>40</v>
      </c>
      <c r="AB122" s="165" t="s">
        <v>40</v>
      </c>
      <c r="AC122" s="164" t="s">
        <v>40</v>
      </c>
      <c r="AD122" s="162" t="s">
        <v>40</v>
      </c>
      <c r="AE122" s="162" t="s">
        <v>40</v>
      </c>
    </row>
    <row r="123" s="148" customFormat="true" ht="14.25" hidden="false" customHeight="true" outlineLevel="0" collapsed="false">
      <c r="A123" s="167" t="s">
        <v>249</v>
      </c>
      <c r="B123" s="168" t="n">
        <f aca="false">SUM(B109:B122)</f>
        <v>37</v>
      </c>
      <c r="C123" s="168" t="n">
        <f aca="false">SUM(C109:C122)</f>
        <v>248</v>
      </c>
      <c r="D123" s="169" t="n">
        <f aca="false">SUM(D109:D122)</f>
        <v>5</v>
      </c>
      <c r="E123" s="170" t="n">
        <f aca="false">SUM(E109:E122)</f>
        <v>42</v>
      </c>
      <c r="F123" s="168" t="n">
        <f aca="false">SUM(F109:F122)</f>
        <v>0</v>
      </c>
      <c r="G123" s="168" t="n">
        <f aca="false">SUM(G109:G122)</f>
        <v>0</v>
      </c>
      <c r="H123" s="171" t="n">
        <f aca="false">SUM(H109:H122)</f>
        <v>0</v>
      </c>
      <c r="I123" s="170" t="n">
        <f aca="false">SUM(I109:I122)</f>
        <v>0</v>
      </c>
      <c r="J123" s="168" t="n">
        <f aca="false">SUM(J109:J122)</f>
        <v>2</v>
      </c>
      <c r="K123" s="168" t="n">
        <f aca="false">SUM(K109:K122)</f>
        <v>21</v>
      </c>
      <c r="L123" s="171" t="n">
        <f aca="false">SUM(L109:L122)</f>
        <v>3</v>
      </c>
      <c r="M123" s="170" t="n">
        <f aca="false">SUM(M109:M122)</f>
        <v>21</v>
      </c>
      <c r="N123" s="168" t="n">
        <f aca="false">SUM(N109:N122)</f>
        <v>0</v>
      </c>
      <c r="O123" s="168" t="n">
        <f aca="false">SUM(O109:O122)</f>
        <v>0</v>
      </c>
      <c r="P123" s="171" t="n">
        <f aca="false">SUM(P109:P122)</f>
        <v>0</v>
      </c>
      <c r="Q123" s="172" t="n">
        <f aca="false">SUM(Q109:Q122)</f>
        <v>0</v>
      </c>
      <c r="R123" s="168" t="n">
        <f aca="false">SUM(R109:R122)</f>
        <v>32</v>
      </c>
      <c r="S123" s="168" t="n">
        <f aca="false">SUM(S109:S122)</f>
        <v>206</v>
      </c>
      <c r="T123" s="171" t="n">
        <f aca="false">SUM(T109:T122)</f>
        <v>0</v>
      </c>
      <c r="U123" s="170" t="n">
        <f aca="false">SUM(U109:U122)</f>
        <v>0</v>
      </c>
      <c r="V123" s="168" t="n">
        <f aca="false">SUM(V109:V122)</f>
        <v>0</v>
      </c>
      <c r="W123" s="168" t="n">
        <f aca="false">SUM(W109:W122)</f>
        <v>0</v>
      </c>
      <c r="X123" s="171" t="n">
        <f aca="false">SUM(X109:X122)</f>
        <v>16</v>
      </c>
      <c r="Y123" s="170" t="n">
        <f aca="false">SUM(Y109:Y122)</f>
        <v>83</v>
      </c>
      <c r="Z123" s="168" t="n">
        <f aca="false">SUM(Z109:Z122)</f>
        <v>2</v>
      </c>
      <c r="AA123" s="168" t="n">
        <f aca="false">SUM(AA109:AA122)</f>
        <v>11</v>
      </c>
      <c r="AB123" s="171" t="n">
        <f aca="false">SUM(AB109:AB122)</f>
        <v>12</v>
      </c>
      <c r="AC123" s="170" t="n">
        <f aca="false">SUM(AC109:AC122)</f>
        <v>98</v>
      </c>
      <c r="AD123" s="168" t="n">
        <f aca="false">SUM(AD109:AD122)</f>
        <v>2</v>
      </c>
      <c r="AE123" s="168" t="n">
        <f aca="false">SUM(AE109:AE122)</f>
        <v>14</v>
      </c>
    </row>
    <row r="124" customFormat="false" ht="14.25" hidden="false" customHeight="true" outlineLevel="0" collapsed="false">
      <c r="A124" s="173" t="s">
        <v>250</v>
      </c>
      <c r="B124" s="174" t="n">
        <v>26</v>
      </c>
      <c r="C124" s="174" t="n">
        <v>139</v>
      </c>
      <c r="D124" s="175" t="n">
        <v>8</v>
      </c>
      <c r="E124" s="176" t="n">
        <v>30</v>
      </c>
      <c r="F124" s="174" t="s">
        <v>40</v>
      </c>
      <c r="G124" s="174" t="s">
        <v>40</v>
      </c>
      <c r="H124" s="177" t="s">
        <v>40</v>
      </c>
      <c r="I124" s="176" t="s">
        <v>40</v>
      </c>
      <c r="J124" s="174" t="n">
        <v>4</v>
      </c>
      <c r="K124" s="174" t="n">
        <v>16</v>
      </c>
      <c r="L124" s="177" t="n">
        <v>1</v>
      </c>
      <c r="M124" s="176" t="n">
        <v>7</v>
      </c>
      <c r="N124" s="174" t="n">
        <v>3</v>
      </c>
      <c r="O124" s="174" t="n">
        <v>7</v>
      </c>
      <c r="P124" s="177" t="s">
        <v>40</v>
      </c>
      <c r="Q124" s="178" t="s">
        <v>40</v>
      </c>
      <c r="R124" s="174" t="n">
        <v>18</v>
      </c>
      <c r="S124" s="174" t="n">
        <v>109</v>
      </c>
      <c r="T124" s="177" t="s">
        <v>40</v>
      </c>
      <c r="U124" s="176" t="s">
        <v>40</v>
      </c>
      <c r="V124" s="174" t="s">
        <v>40</v>
      </c>
      <c r="W124" s="174" t="s">
        <v>40</v>
      </c>
      <c r="X124" s="177" t="n">
        <v>9</v>
      </c>
      <c r="Y124" s="176" t="n">
        <v>37</v>
      </c>
      <c r="Z124" s="174" t="n">
        <v>1</v>
      </c>
      <c r="AA124" s="174" t="n">
        <v>9</v>
      </c>
      <c r="AB124" s="177" t="n">
        <v>8</v>
      </c>
      <c r="AC124" s="176" t="n">
        <v>63</v>
      </c>
      <c r="AD124" s="174" t="s">
        <v>40</v>
      </c>
      <c r="AE124" s="174" t="s">
        <v>40</v>
      </c>
    </row>
    <row r="125" customFormat="false" ht="14.25" hidden="false" customHeight="true" outlineLevel="0" collapsed="false">
      <c r="A125" s="155" t="s">
        <v>251</v>
      </c>
      <c r="B125" s="156" t="n">
        <v>31</v>
      </c>
      <c r="C125" s="156" t="n">
        <v>150</v>
      </c>
      <c r="D125" s="157" t="n">
        <v>5</v>
      </c>
      <c r="E125" s="158" t="n">
        <v>15</v>
      </c>
      <c r="F125" s="156" t="s">
        <v>40</v>
      </c>
      <c r="G125" s="156" t="s">
        <v>40</v>
      </c>
      <c r="H125" s="159" t="s">
        <v>40</v>
      </c>
      <c r="I125" s="158" t="s">
        <v>40</v>
      </c>
      <c r="J125" s="156" t="n">
        <v>1</v>
      </c>
      <c r="K125" s="156" t="n">
        <v>2</v>
      </c>
      <c r="L125" s="159" t="n">
        <v>1</v>
      </c>
      <c r="M125" s="158" t="n">
        <v>5</v>
      </c>
      <c r="N125" s="156" t="n">
        <v>1</v>
      </c>
      <c r="O125" s="156" t="n">
        <v>3</v>
      </c>
      <c r="P125" s="159" t="n">
        <v>2</v>
      </c>
      <c r="Q125" s="160" t="n">
        <v>5</v>
      </c>
      <c r="R125" s="156" t="n">
        <v>26</v>
      </c>
      <c r="S125" s="156" t="n">
        <v>135</v>
      </c>
      <c r="T125" s="159" t="s">
        <v>40</v>
      </c>
      <c r="U125" s="158" t="s">
        <v>40</v>
      </c>
      <c r="V125" s="156" t="s">
        <v>40</v>
      </c>
      <c r="W125" s="156" t="s">
        <v>40</v>
      </c>
      <c r="X125" s="159" t="n">
        <v>8</v>
      </c>
      <c r="Y125" s="158" t="n">
        <v>69</v>
      </c>
      <c r="Z125" s="156" t="n">
        <v>4</v>
      </c>
      <c r="AA125" s="156" t="n">
        <v>10</v>
      </c>
      <c r="AB125" s="159" t="n">
        <v>13</v>
      </c>
      <c r="AC125" s="158" t="n">
        <v>38</v>
      </c>
      <c r="AD125" s="156" t="n">
        <v>1</v>
      </c>
      <c r="AE125" s="156" t="n">
        <v>18</v>
      </c>
    </row>
    <row r="126" customFormat="false" ht="14.25" hidden="false" customHeight="true" outlineLevel="0" collapsed="false">
      <c r="A126" s="155" t="s">
        <v>252</v>
      </c>
      <c r="B126" s="156" t="n">
        <v>24</v>
      </c>
      <c r="C126" s="156" t="n">
        <v>106</v>
      </c>
      <c r="D126" s="157" t="n">
        <v>6</v>
      </c>
      <c r="E126" s="158" t="n">
        <v>9</v>
      </c>
      <c r="F126" s="156" t="s">
        <v>40</v>
      </c>
      <c r="G126" s="156" t="s">
        <v>40</v>
      </c>
      <c r="H126" s="159" t="s">
        <v>40</v>
      </c>
      <c r="I126" s="158" t="s">
        <v>40</v>
      </c>
      <c r="J126" s="156" t="s">
        <v>40</v>
      </c>
      <c r="K126" s="156" t="s">
        <v>40</v>
      </c>
      <c r="L126" s="159" t="n">
        <v>1</v>
      </c>
      <c r="M126" s="158" t="n">
        <v>1</v>
      </c>
      <c r="N126" s="156" t="n">
        <v>2</v>
      </c>
      <c r="O126" s="156" t="n">
        <v>4</v>
      </c>
      <c r="P126" s="159" t="n">
        <v>3</v>
      </c>
      <c r="Q126" s="160" t="n">
        <v>4</v>
      </c>
      <c r="R126" s="156" t="n">
        <v>18</v>
      </c>
      <c r="S126" s="156" t="n">
        <v>97</v>
      </c>
      <c r="T126" s="159" t="s">
        <v>40</v>
      </c>
      <c r="U126" s="158" t="s">
        <v>40</v>
      </c>
      <c r="V126" s="156" t="n">
        <v>1</v>
      </c>
      <c r="W126" s="156" t="n">
        <v>4</v>
      </c>
      <c r="X126" s="159" t="n">
        <v>1</v>
      </c>
      <c r="Y126" s="158" t="n">
        <v>14</v>
      </c>
      <c r="Z126" s="156" t="n">
        <v>6</v>
      </c>
      <c r="AA126" s="156" t="n">
        <v>23</v>
      </c>
      <c r="AB126" s="159" t="n">
        <v>10</v>
      </c>
      <c r="AC126" s="158" t="n">
        <v>56</v>
      </c>
      <c r="AD126" s="156" t="s">
        <v>40</v>
      </c>
      <c r="AE126" s="156" t="s">
        <v>40</v>
      </c>
    </row>
    <row r="127" customFormat="false" ht="14.25" hidden="false" customHeight="true" outlineLevel="0" collapsed="false">
      <c r="A127" s="155" t="s">
        <v>253</v>
      </c>
      <c r="B127" s="156" t="n">
        <v>17</v>
      </c>
      <c r="C127" s="156" t="n">
        <v>135</v>
      </c>
      <c r="D127" s="157" t="n">
        <v>3</v>
      </c>
      <c r="E127" s="158" t="n">
        <v>13</v>
      </c>
      <c r="F127" s="156" t="s">
        <v>40</v>
      </c>
      <c r="G127" s="156" t="s">
        <v>40</v>
      </c>
      <c r="H127" s="159" t="s">
        <v>40</v>
      </c>
      <c r="I127" s="158" t="s">
        <v>40</v>
      </c>
      <c r="J127" s="156" t="n">
        <v>1</v>
      </c>
      <c r="K127" s="156" t="n">
        <v>8</v>
      </c>
      <c r="L127" s="159" t="n">
        <v>1</v>
      </c>
      <c r="M127" s="158" t="n">
        <v>3</v>
      </c>
      <c r="N127" s="156" t="s">
        <v>40</v>
      </c>
      <c r="O127" s="156" t="s">
        <v>40</v>
      </c>
      <c r="P127" s="159" t="n">
        <v>1</v>
      </c>
      <c r="Q127" s="160" t="n">
        <v>2</v>
      </c>
      <c r="R127" s="156" t="n">
        <v>14</v>
      </c>
      <c r="S127" s="156" t="n">
        <v>122</v>
      </c>
      <c r="T127" s="159" t="s">
        <v>40</v>
      </c>
      <c r="U127" s="158" t="s">
        <v>40</v>
      </c>
      <c r="V127" s="156" t="s">
        <v>40</v>
      </c>
      <c r="W127" s="156" t="s">
        <v>40</v>
      </c>
      <c r="X127" s="159" t="n">
        <v>7</v>
      </c>
      <c r="Y127" s="158" t="n">
        <v>98</v>
      </c>
      <c r="Z127" s="156" t="n">
        <v>2</v>
      </c>
      <c r="AA127" s="156" t="n">
        <v>13</v>
      </c>
      <c r="AB127" s="159" t="n">
        <v>5</v>
      </c>
      <c r="AC127" s="158" t="n">
        <v>11</v>
      </c>
      <c r="AD127" s="156" t="s">
        <v>40</v>
      </c>
      <c r="AE127" s="156" t="s">
        <v>40</v>
      </c>
    </row>
    <row r="128" customFormat="false" ht="14.25" hidden="false" customHeight="true" outlineLevel="0" collapsed="false">
      <c r="A128" s="155" t="s">
        <v>254</v>
      </c>
      <c r="B128" s="156" t="n">
        <v>28</v>
      </c>
      <c r="C128" s="156" t="n">
        <v>259</v>
      </c>
      <c r="D128" s="157" t="n">
        <v>7</v>
      </c>
      <c r="E128" s="158" t="n">
        <v>23</v>
      </c>
      <c r="F128" s="156" t="s">
        <v>40</v>
      </c>
      <c r="G128" s="156" t="s">
        <v>40</v>
      </c>
      <c r="H128" s="159" t="s">
        <v>40</v>
      </c>
      <c r="I128" s="158" t="s">
        <v>40</v>
      </c>
      <c r="J128" s="156" t="s">
        <v>40</v>
      </c>
      <c r="K128" s="156" t="s">
        <v>40</v>
      </c>
      <c r="L128" s="159" t="n">
        <v>3</v>
      </c>
      <c r="M128" s="158" t="n">
        <v>14</v>
      </c>
      <c r="N128" s="156" t="n">
        <v>3</v>
      </c>
      <c r="O128" s="156" t="n">
        <v>6</v>
      </c>
      <c r="P128" s="159" t="n">
        <v>1</v>
      </c>
      <c r="Q128" s="160" t="n">
        <v>3</v>
      </c>
      <c r="R128" s="156" t="n">
        <v>21</v>
      </c>
      <c r="S128" s="156" t="n">
        <v>236</v>
      </c>
      <c r="T128" s="159" t="s">
        <v>40</v>
      </c>
      <c r="U128" s="158" t="s">
        <v>40</v>
      </c>
      <c r="V128" s="156" t="s">
        <v>40</v>
      </c>
      <c r="W128" s="156" t="s">
        <v>40</v>
      </c>
      <c r="X128" s="159" t="n">
        <v>6</v>
      </c>
      <c r="Y128" s="158" t="n">
        <v>98</v>
      </c>
      <c r="Z128" s="156" t="n">
        <v>8</v>
      </c>
      <c r="AA128" s="156" t="n">
        <v>81</v>
      </c>
      <c r="AB128" s="159" t="n">
        <v>7</v>
      </c>
      <c r="AC128" s="158" t="n">
        <v>57</v>
      </c>
      <c r="AD128" s="156" t="s">
        <v>40</v>
      </c>
      <c r="AE128" s="156" t="s">
        <v>40</v>
      </c>
    </row>
    <row r="129" customFormat="false" ht="14.25" hidden="false" customHeight="true" outlineLevel="0" collapsed="false">
      <c r="A129" s="155" t="s">
        <v>255</v>
      </c>
      <c r="B129" s="156" t="n">
        <v>7</v>
      </c>
      <c r="C129" s="156" t="n">
        <v>21</v>
      </c>
      <c r="D129" s="157" t="s">
        <v>40</v>
      </c>
      <c r="E129" s="158" t="s">
        <v>40</v>
      </c>
      <c r="F129" s="156" t="s">
        <v>40</v>
      </c>
      <c r="G129" s="156" t="s">
        <v>40</v>
      </c>
      <c r="H129" s="159" t="s">
        <v>40</v>
      </c>
      <c r="I129" s="158" t="s">
        <v>40</v>
      </c>
      <c r="J129" s="156" t="s">
        <v>40</v>
      </c>
      <c r="K129" s="156" t="s">
        <v>40</v>
      </c>
      <c r="L129" s="159" t="s">
        <v>40</v>
      </c>
      <c r="M129" s="158" t="s">
        <v>40</v>
      </c>
      <c r="N129" s="156" t="s">
        <v>40</v>
      </c>
      <c r="O129" s="156" t="s">
        <v>40</v>
      </c>
      <c r="P129" s="159" t="s">
        <v>40</v>
      </c>
      <c r="Q129" s="160" t="s">
        <v>40</v>
      </c>
      <c r="R129" s="156" t="n">
        <v>7</v>
      </c>
      <c r="S129" s="156" t="n">
        <v>21</v>
      </c>
      <c r="T129" s="159" t="s">
        <v>40</v>
      </c>
      <c r="U129" s="158" t="s">
        <v>40</v>
      </c>
      <c r="V129" s="156" t="n">
        <v>2</v>
      </c>
      <c r="W129" s="156" t="n">
        <v>9</v>
      </c>
      <c r="X129" s="159" t="n">
        <v>1</v>
      </c>
      <c r="Y129" s="158" t="n">
        <v>2</v>
      </c>
      <c r="Z129" s="156" t="n">
        <v>1</v>
      </c>
      <c r="AA129" s="156" t="n">
        <v>2</v>
      </c>
      <c r="AB129" s="159" t="n">
        <v>1</v>
      </c>
      <c r="AC129" s="158" t="n">
        <v>6</v>
      </c>
      <c r="AD129" s="156" t="n">
        <v>2</v>
      </c>
      <c r="AE129" s="156" t="n">
        <v>2</v>
      </c>
    </row>
    <row r="130" customFormat="false" ht="14.25" hidden="false" customHeight="true" outlineLevel="0" collapsed="false">
      <c r="A130" s="155" t="s">
        <v>256</v>
      </c>
      <c r="B130" s="156" t="n">
        <v>12</v>
      </c>
      <c r="C130" s="156" t="n">
        <v>205</v>
      </c>
      <c r="D130" s="157" t="s">
        <v>40</v>
      </c>
      <c r="E130" s="158" t="s">
        <v>40</v>
      </c>
      <c r="F130" s="156" t="s">
        <v>40</v>
      </c>
      <c r="G130" s="156" t="s">
        <v>40</v>
      </c>
      <c r="H130" s="159" t="s">
        <v>40</v>
      </c>
      <c r="I130" s="158" t="s">
        <v>40</v>
      </c>
      <c r="J130" s="156" t="s">
        <v>40</v>
      </c>
      <c r="K130" s="156" t="s">
        <v>40</v>
      </c>
      <c r="L130" s="159" t="s">
        <v>40</v>
      </c>
      <c r="M130" s="158" t="s">
        <v>40</v>
      </c>
      <c r="N130" s="156" t="s">
        <v>40</v>
      </c>
      <c r="O130" s="156" t="s">
        <v>40</v>
      </c>
      <c r="P130" s="159" t="s">
        <v>40</v>
      </c>
      <c r="Q130" s="160" t="s">
        <v>40</v>
      </c>
      <c r="R130" s="156" t="n">
        <v>12</v>
      </c>
      <c r="S130" s="156" t="n">
        <v>205</v>
      </c>
      <c r="T130" s="159" t="s">
        <v>40</v>
      </c>
      <c r="U130" s="158" t="s">
        <v>40</v>
      </c>
      <c r="V130" s="156" t="n">
        <v>1</v>
      </c>
      <c r="W130" s="156" t="n">
        <v>21</v>
      </c>
      <c r="X130" s="159" t="n">
        <v>8</v>
      </c>
      <c r="Y130" s="158" t="n">
        <v>169</v>
      </c>
      <c r="Z130" s="156" t="n">
        <v>2</v>
      </c>
      <c r="AA130" s="156" t="n">
        <v>8</v>
      </c>
      <c r="AB130" s="159" t="n">
        <v>1</v>
      </c>
      <c r="AC130" s="158" t="n">
        <v>7</v>
      </c>
      <c r="AD130" s="156" t="s">
        <v>40</v>
      </c>
      <c r="AE130" s="156" t="s">
        <v>40</v>
      </c>
    </row>
    <row r="131" customFormat="false" ht="14.25" hidden="false" customHeight="true" outlineLevel="0" collapsed="false">
      <c r="A131" s="155" t="s">
        <v>257</v>
      </c>
      <c r="B131" s="156" t="n">
        <v>4</v>
      </c>
      <c r="C131" s="156" t="n">
        <v>28</v>
      </c>
      <c r="D131" s="157" t="n">
        <v>1</v>
      </c>
      <c r="E131" s="158" t="n">
        <v>1</v>
      </c>
      <c r="F131" s="156" t="s">
        <v>40</v>
      </c>
      <c r="G131" s="156" t="s">
        <v>40</v>
      </c>
      <c r="H131" s="159" t="s">
        <v>40</v>
      </c>
      <c r="I131" s="158" t="s">
        <v>40</v>
      </c>
      <c r="J131" s="156" t="s">
        <v>40</v>
      </c>
      <c r="K131" s="156" t="s">
        <v>40</v>
      </c>
      <c r="L131" s="159" t="n">
        <v>1</v>
      </c>
      <c r="M131" s="158" t="n">
        <v>1</v>
      </c>
      <c r="N131" s="156" t="s">
        <v>40</v>
      </c>
      <c r="O131" s="156" t="s">
        <v>40</v>
      </c>
      <c r="P131" s="159" t="s">
        <v>40</v>
      </c>
      <c r="Q131" s="160" t="s">
        <v>40</v>
      </c>
      <c r="R131" s="156" t="n">
        <v>3</v>
      </c>
      <c r="S131" s="156" t="n">
        <v>27</v>
      </c>
      <c r="T131" s="159" t="s">
        <v>40</v>
      </c>
      <c r="U131" s="158" t="s">
        <v>40</v>
      </c>
      <c r="V131" s="156" t="s">
        <v>40</v>
      </c>
      <c r="W131" s="156" t="s">
        <v>40</v>
      </c>
      <c r="X131" s="159" t="n">
        <v>3</v>
      </c>
      <c r="Y131" s="158" t="n">
        <v>27</v>
      </c>
      <c r="Z131" s="156" t="s">
        <v>40</v>
      </c>
      <c r="AA131" s="156" t="s">
        <v>40</v>
      </c>
      <c r="AB131" s="159" t="s">
        <v>40</v>
      </c>
      <c r="AC131" s="158" t="s">
        <v>40</v>
      </c>
      <c r="AD131" s="156" t="s">
        <v>40</v>
      </c>
      <c r="AE131" s="156" t="s">
        <v>40</v>
      </c>
    </row>
    <row r="132" customFormat="false" ht="14.25" hidden="false" customHeight="true" outlineLevel="0" collapsed="false">
      <c r="A132" s="155" t="s">
        <v>258</v>
      </c>
      <c r="B132" s="156" t="n">
        <v>25</v>
      </c>
      <c r="C132" s="156" t="n">
        <v>258</v>
      </c>
      <c r="D132" s="157" t="n">
        <v>7</v>
      </c>
      <c r="E132" s="158" t="n">
        <v>53</v>
      </c>
      <c r="F132" s="156" t="s">
        <v>40</v>
      </c>
      <c r="G132" s="156" t="s">
        <v>40</v>
      </c>
      <c r="H132" s="159" t="n">
        <v>2</v>
      </c>
      <c r="I132" s="158" t="n">
        <v>10</v>
      </c>
      <c r="J132" s="156" t="s">
        <v>40</v>
      </c>
      <c r="K132" s="156" t="s">
        <v>40</v>
      </c>
      <c r="L132" s="159" t="n">
        <v>1</v>
      </c>
      <c r="M132" s="158" t="n">
        <v>4</v>
      </c>
      <c r="N132" s="156" t="n">
        <v>4</v>
      </c>
      <c r="O132" s="156" t="n">
        <v>39</v>
      </c>
      <c r="P132" s="159" t="s">
        <v>40</v>
      </c>
      <c r="Q132" s="160" t="s">
        <v>40</v>
      </c>
      <c r="R132" s="156" t="n">
        <v>18</v>
      </c>
      <c r="S132" s="156" t="n">
        <v>205</v>
      </c>
      <c r="T132" s="159" t="s">
        <v>40</v>
      </c>
      <c r="U132" s="158" t="s">
        <v>40</v>
      </c>
      <c r="V132" s="156" t="n">
        <v>1</v>
      </c>
      <c r="W132" s="156" t="n">
        <v>14</v>
      </c>
      <c r="X132" s="159" t="n">
        <v>9</v>
      </c>
      <c r="Y132" s="158" t="n">
        <v>153</v>
      </c>
      <c r="Z132" s="156" t="n">
        <v>2</v>
      </c>
      <c r="AA132" s="156" t="n">
        <v>8</v>
      </c>
      <c r="AB132" s="159" t="n">
        <v>6</v>
      </c>
      <c r="AC132" s="158" t="n">
        <v>30</v>
      </c>
      <c r="AD132" s="156" t="s">
        <v>40</v>
      </c>
      <c r="AE132" s="156" t="s">
        <v>40</v>
      </c>
    </row>
    <row r="133" customFormat="false" ht="14.25" hidden="false" customHeight="true" outlineLevel="0" collapsed="false">
      <c r="A133" s="155" t="s">
        <v>259</v>
      </c>
      <c r="B133" s="156" t="n">
        <v>43</v>
      </c>
      <c r="C133" s="156" t="n">
        <v>331</v>
      </c>
      <c r="D133" s="157" t="n">
        <v>6</v>
      </c>
      <c r="E133" s="158" t="n">
        <v>21</v>
      </c>
      <c r="F133" s="156" t="s">
        <v>40</v>
      </c>
      <c r="G133" s="156" t="s">
        <v>40</v>
      </c>
      <c r="H133" s="159" t="s">
        <v>40</v>
      </c>
      <c r="I133" s="158" t="s">
        <v>40</v>
      </c>
      <c r="J133" s="156" t="n">
        <v>3</v>
      </c>
      <c r="K133" s="156" t="n">
        <v>7</v>
      </c>
      <c r="L133" s="159" t="s">
        <v>40</v>
      </c>
      <c r="M133" s="158" t="s">
        <v>40</v>
      </c>
      <c r="N133" s="156" t="n">
        <v>1</v>
      </c>
      <c r="O133" s="156" t="n">
        <v>3</v>
      </c>
      <c r="P133" s="159" t="n">
        <v>2</v>
      </c>
      <c r="Q133" s="160" t="n">
        <v>11</v>
      </c>
      <c r="R133" s="156" t="n">
        <v>37</v>
      </c>
      <c r="S133" s="156" t="n">
        <v>310</v>
      </c>
      <c r="T133" s="159" t="n">
        <v>1</v>
      </c>
      <c r="U133" s="158" t="n">
        <v>4</v>
      </c>
      <c r="V133" s="156" t="n">
        <v>1</v>
      </c>
      <c r="W133" s="156" t="n">
        <v>1</v>
      </c>
      <c r="X133" s="159" t="n">
        <v>8</v>
      </c>
      <c r="Y133" s="158" t="n">
        <v>71</v>
      </c>
      <c r="Z133" s="156" t="n">
        <v>5</v>
      </c>
      <c r="AA133" s="156" t="n">
        <v>13</v>
      </c>
      <c r="AB133" s="159" t="n">
        <v>19</v>
      </c>
      <c r="AC133" s="158" t="n">
        <v>208</v>
      </c>
      <c r="AD133" s="156" t="n">
        <v>3</v>
      </c>
      <c r="AE133" s="156" t="n">
        <v>13</v>
      </c>
    </row>
    <row r="134" customFormat="false" ht="14.25" hidden="false" customHeight="true" outlineLevel="0" collapsed="false">
      <c r="A134" s="155" t="s">
        <v>260</v>
      </c>
      <c r="B134" s="156" t="n">
        <v>12</v>
      </c>
      <c r="C134" s="156" t="n">
        <v>82</v>
      </c>
      <c r="D134" s="157" t="n">
        <v>3</v>
      </c>
      <c r="E134" s="158" t="n">
        <v>13</v>
      </c>
      <c r="F134" s="156" t="s">
        <v>40</v>
      </c>
      <c r="G134" s="156" t="s">
        <v>40</v>
      </c>
      <c r="H134" s="159" t="s">
        <v>40</v>
      </c>
      <c r="I134" s="158" t="s">
        <v>40</v>
      </c>
      <c r="J134" s="156" t="n">
        <v>1</v>
      </c>
      <c r="K134" s="156" t="n">
        <v>4</v>
      </c>
      <c r="L134" s="159" t="s">
        <v>40</v>
      </c>
      <c r="M134" s="158" t="s">
        <v>40</v>
      </c>
      <c r="N134" s="156" t="s">
        <v>40</v>
      </c>
      <c r="O134" s="156" t="s">
        <v>40</v>
      </c>
      <c r="P134" s="159" t="n">
        <v>2</v>
      </c>
      <c r="Q134" s="160" t="n">
        <v>9</v>
      </c>
      <c r="R134" s="156" t="n">
        <v>9</v>
      </c>
      <c r="S134" s="156" t="n">
        <v>69</v>
      </c>
      <c r="T134" s="159" t="s">
        <v>40</v>
      </c>
      <c r="U134" s="158" t="s">
        <v>40</v>
      </c>
      <c r="V134" s="156" t="s">
        <v>40</v>
      </c>
      <c r="W134" s="156" t="s">
        <v>40</v>
      </c>
      <c r="X134" s="159" t="n">
        <v>4</v>
      </c>
      <c r="Y134" s="158" t="n">
        <v>29</v>
      </c>
      <c r="Z134" s="156" t="n">
        <v>1</v>
      </c>
      <c r="AA134" s="156" t="n">
        <v>12</v>
      </c>
      <c r="AB134" s="159" t="n">
        <v>3</v>
      </c>
      <c r="AC134" s="158" t="n">
        <v>15</v>
      </c>
      <c r="AD134" s="156" t="n">
        <v>1</v>
      </c>
      <c r="AE134" s="156" t="n">
        <v>13</v>
      </c>
    </row>
    <row r="135" customFormat="false" ht="14.25" hidden="false" customHeight="true" outlineLevel="0" collapsed="false">
      <c r="A135" s="155" t="s">
        <v>261</v>
      </c>
      <c r="B135" s="156" t="n">
        <v>22</v>
      </c>
      <c r="C135" s="156" t="n">
        <v>157</v>
      </c>
      <c r="D135" s="157" t="n">
        <v>5</v>
      </c>
      <c r="E135" s="158" t="n">
        <v>35</v>
      </c>
      <c r="F135" s="156" t="s">
        <v>40</v>
      </c>
      <c r="G135" s="156" t="s">
        <v>40</v>
      </c>
      <c r="H135" s="159" t="s">
        <v>40</v>
      </c>
      <c r="I135" s="158" t="s">
        <v>40</v>
      </c>
      <c r="J135" s="156" t="n">
        <v>1</v>
      </c>
      <c r="K135" s="156" t="n">
        <v>21</v>
      </c>
      <c r="L135" s="159" t="n">
        <v>1</v>
      </c>
      <c r="M135" s="158" t="n">
        <v>1</v>
      </c>
      <c r="N135" s="156" t="n">
        <v>3</v>
      </c>
      <c r="O135" s="156" t="n">
        <v>13</v>
      </c>
      <c r="P135" s="159" t="s">
        <v>40</v>
      </c>
      <c r="Q135" s="160" t="s">
        <v>40</v>
      </c>
      <c r="R135" s="156" t="n">
        <v>17</v>
      </c>
      <c r="S135" s="156" t="n">
        <v>122</v>
      </c>
      <c r="T135" s="159" t="s">
        <v>40</v>
      </c>
      <c r="U135" s="158" t="s">
        <v>40</v>
      </c>
      <c r="V135" s="156" t="n">
        <v>2</v>
      </c>
      <c r="W135" s="156" t="n">
        <v>7</v>
      </c>
      <c r="X135" s="159" t="n">
        <v>4</v>
      </c>
      <c r="Y135" s="158" t="n">
        <v>68</v>
      </c>
      <c r="Z135" s="156" t="n">
        <v>6</v>
      </c>
      <c r="AA135" s="156" t="n">
        <v>38</v>
      </c>
      <c r="AB135" s="159" t="n">
        <v>4</v>
      </c>
      <c r="AC135" s="158" t="n">
        <v>7</v>
      </c>
      <c r="AD135" s="156" t="n">
        <v>1</v>
      </c>
      <c r="AE135" s="156" t="n">
        <v>2</v>
      </c>
    </row>
    <row r="136" customFormat="false" ht="14.25" hidden="false" customHeight="true" outlineLevel="0" collapsed="false">
      <c r="A136" s="155" t="s">
        <v>262</v>
      </c>
      <c r="B136" s="156" t="n">
        <v>15</v>
      </c>
      <c r="C136" s="156" t="n">
        <v>48</v>
      </c>
      <c r="D136" s="157" t="n">
        <v>3</v>
      </c>
      <c r="E136" s="158" t="n">
        <v>13</v>
      </c>
      <c r="F136" s="156" t="s">
        <v>40</v>
      </c>
      <c r="G136" s="156" t="s">
        <v>40</v>
      </c>
      <c r="H136" s="159" t="s">
        <v>40</v>
      </c>
      <c r="I136" s="158" t="s">
        <v>40</v>
      </c>
      <c r="J136" s="156" t="s">
        <v>40</v>
      </c>
      <c r="K136" s="156" t="s">
        <v>40</v>
      </c>
      <c r="L136" s="159" t="n">
        <v>2</v>
      </c>
      <c r="M136" s="158" t="n">
        <v>9</v>
      </c>
      <c r="N136" s="156" t="n">
        <v>1</v>
      </c>
      <c r="O136" s="156" t="n">
        <v>4</v>
      </c>
      <c r="P136" s="159" t="s">
        <v>40</v>
      </c>
      <c r="Q136" s="160" t="s">
        <v>40</v>
      </c>
      <c r="R136" s="156" t="n">
        <v>12</v>
      </c>
      <c r="S136" s="156" t="n">
        <v>35</v>
      </c>
      <c r="T136" s="159" t="s">
        <v>40</v>
      </c>
      <c r="U136" s="158" t="s">
        <v>40</v>
      </c>
      <c r="V136" s="156" t="s">
        <v>40</v>
      </c>
      <c r="W136" s="156" t="s">
        <v>40</v>
      </c>
      <c r="X136" s="159" t="n">
        <v>5</v>
      </c>
      <c r="Y136" s="158" t="n">
        <v>21</v>
      </c>
      <c r="Z136" s="156" t="n">
        <v>2</v>
      </c>
      <c r="AA136" s="156" t="n">
        <v>2</v>
      </c>
      <c r="AB136" s="159" t="n">
        <v>4</v>
      </c>
      <c r="AC136" s="158" t="n">
        <v>8</v>
      </c>
      <c r="AD136" s="156" t="n">
        <v>1</v>
      </c>
      <c r="AE136" s="156" t="n">
        <v>4</v>
      </c>
    </row>
    <row r="137" customFormat="false" ht="14.25" hidden="false" customHeight="true" outlineLevel="0" collapsed="false">
      <c r="A137" s="155" t="s">
        <v>263</v>
      </c>
      <c r="B137" s="156" t="n">
        <v>24</v>
      </c>
      <c r="C137" s="156" t="n">
        <v>339</v>
      </c>
      <c r="D137" s="157" t="n">
        <v>3</v>
      </c>
      <c r="E137" s="158" t="n">
        <v>27</v>
      </c>
      <c r="F137" s="156" t="s">
        <v>40</v>
      </c>
      <c r="G137" s="156" t="s">
        <v>40</v>
      </c>
      <c r="H137" s="159" t="s">
        <v>40</v>
      </c>
      <c r="I137" s="158" t="s">
        <v>40</v>
      </c>
      <c r="J137" s="156" t="s">
        <v>40</v>
      </c>
      <c r="K137" s="156" t="s">
        <v>40</v>
      </c>
      <c r="L137" s="159" t="n">
        <v>2</v>
      </c>
      <c r="M137" s="158" t="n">
        <v>13</v>
      </c>
      <c r="N137" s="156" t="n">
        <v>1</v>
      </c>
      <c r="O137" s="156" t="n">
        <v>14</v>
      </c>
      <c r="P137" s="159" t="s">
        <v>40</v>
      </c>
      <c r="Q137" s="160" t="s">
        <v>40</v>
      </c>
      <c r="R137" s="156" t="n">
        <v>21</v>
      </c>
      <c r="S137" s="156" t="n">
        <v>312</v>
      </c>
      <c r="T137" s="159" t="s">
        <v>40</v>
      </c>
      <c r="U137" s="158" t="s">
        <v>40</v>
      </c>
      <c r="V137" s="156" t="s">
        <v>40</v>
      </c>
      <c r="W137" s="156" t="s">
        <v>40</v>
      </c>
      <c r="X137" s="159" t="n">
        <v>6</v>
      </c>
      <c r="Y137" s="158" t="n">
        <v>178</v>
      </c>
      <c r="Z137" s="156" t="n">
        <v>4</v>
      </c>
      <c r="AA137" s="156" t="n">
        <v>22</v>
      </c>
      <c r="AB137" s="159" t="n">
        <v>11</v>
      </c>
      <c r="AC137" s="158" t="n">
        <v>112</v>
      </c>
      <c r="AD137" s="156" t="s">
        <v>40</v>
      </c>
      <c r="AE137" s="156" t="s">
        <v>40</v>
      </c>
    </row>
    <row r="138" customFormat="false" ht="14.25" hidden="false" customHeight="true" outlineLevel="0" collapsed="false">
      <c r="A138" s="155" t="s">
        <v>264</v>
      </c>
      <c r="B138" s="156" t="n">
        <v>5</v>
      </c>
      <c r="C138" s="156" t="n">
        <v>17</v>
      </c>
      <c r="D138" s="157" t="n">
        <v>1</v>
      </c>
      <c r="E138" s="158" t="n">
        <v>2</v>
      </c>
      <c r="F138" s="156" t="s">
        <v>40</v>
      </c>
      <c r="G138" s="156" t="s">
        <v>40</v>
      </c>
      <c r="H138" s="159" t="s">
        <v>40</v>
      </c>
      <c r="I138" s="158" t="s">
        <v>40</v>
      </c>
      <c r="J138" s="156" t="s">
        <v>40</v>
      </c>
      <c r="K138" s="156" t="s">
        <v>40</v>
      </c>
      <c r="L138" s="159" t="s">
        <v>40</v>
      </c>
      <c r="M138" s="158" t="s">
        <v>40</v>
      </c>
      <c r="N138" s="156" t="n">
        <v>1</v>
      </c>
      <c r="O138" s="156" t="n">
        <v>2</v>
      </c>
      <c r="P138" s="159" t="s">
        <v>40</v>
      </c>
      <c r="Q138" s="160" t="s">
        <v>40</v>
      </c>
      <c r="R138" s="156" t="n">
        <v>4</v>
      </c>
      <c r="S138" s="156" t="n">
        <v>15</v>
      </c>
      <c r="T138" s="159" t="s">
        <v>40</v>
      </c>
      <c r="U138" s="158" t="s">
        <v>40</v>
      </c>
      <c r="V138" s="156" t="s">
        <v>40</v>
      </c>
      <c r="W138" s="156" t="s">
        <v>40</v>
      </c>
      <c r="X138" s="159" t="n">
        <v>1</v>
      </c>
      <c r="Y138" s="158" t="n">
        <v>3</v>
      </c>
      <c r="Z138" s="156" t="n">
        <v>1</v>
      </c>
      <c r="AA138" s="156" t="n">
        <v>2</v>
      </c>
      <c r="AB138" s="159" t="n">
        <v>1</v>
      </c>
      <c r="AC138" s="158" t="n">
        <v>3</v>
      </c>
      <c r="AD138" s="156" t="n">
        <v>1</v>
      </c>
      <c r="AE138" s="156" t="n">
        <v>7</v>
      </c>
    </row>
    <row r="139" customFormat="false" ht="14.25" hidden="false" customHeight="true" outlineLevel="0" collapsed="false">
      <c r="A139" s="155" t="s">
        <v>265</v>
      </c>
      <c r="B139" s="156" t="n">
        <v>1</v>
      </c>
      <c r="C139" s="156" t="n">
        <v>2</v>
      </c>
      <c r="D139" s="157" t="s">
        <v>40</v>
      </c>
      <c r="E139" s="158" t="s">
        <v>40</v>
      </c>
      <c r="F139" s="156" t="s">
        <v>40</v>
      </c>
      <c r="G139" s="156" t="s">
        <v>40</v>
      </c>
      <c r="H139" s="159" t="s">
        <v>40</v>
      </c>
      <c r="I139" s="158" t="s">
        <v>40</v>
      </c>
      <c r="J139" s="156" t="s">
        <v>40</v>
      </c>
      <c r="K139" s="156" t="s">
        <v>40</v>
      </c>
      <c r="L139" s="159" t="s">
        <v>40</v>
      </c>
      <c r="M139" s="158" t="s">
        <v>40</v>
      </c>
      <c r="N139" s="156" t="s">
        <v>40</v>
      </c>
      <c r="O139" s="156" t="s">
        <v>40</v>
      </c>
      <c r="P139" s="159" t="s">
        <v>40</v>
      </c>
      <c r="Q139" s="160" t="s">
        <v>40</v>
      </c>
      <c r="R139" s="156" t="n">
        <v>1</v>
      </c>
      <c r="S139" s="156" t="n">
        <v>2</v>
      </c>
      <c r="T139" s="159" t="s">
        <v>40</v>
      </c>
      <c r="U139" s="158" t="s">
        <v>40</v>
      </c>
      <c r="V139" s="156" t="s">
        <v>40</v>
      </c>
      <c r="W139" s="156" t="s">
        <v>40</v>
      </c>
      <c r="X139" s="159" t="s">
        <v>40</v>
      </c>
      <c r="Y139" s="158" t="s">
        <v>40</v>
      </c>
      <c r="Z139" s="156" t="s">
        <v>40</v>
      </c>
      <c r="AA139" s="156" t="s">
        <v>40</v>
      </c>
      <c r="AB139" s="159" t="n">
        <v>1</v>
      </c>
      <c r="AC139" s="158" t="n">
        <v>2</v>
      </c>
      <c r="AD139" s="156" t="s">
        <v>40</v>
      </c>
      <c r="AE139" s="156" t="s">
        <v>40</v>
      </c>
    </row>
    <row r="140" customFormat="false" ht="14.25" hidden="false" customHeight="true" outlineLevel="0" collapsed="false">
      <c r="A140" s="155" t="s">
        <v>266</v>
      </c>
      <c r="B140" s="156" t="s">
        <v>40</v>
      </c>
      <c r="C140" s="156" t="s">
        <v>40</v>
      </c>
      <c r="D140" s="157" t="s">
        <v>40</v>
      </c>
      <c r="E140" s="158" t="s">
        <v>40</v>
      </c>
      <c r="F140" s="156" t="s">
        <v>40</v>
      </c>
      <c r="G140" s="156" t="s">
        <v>40</v>
      </c>
      <c r="H140" s="159" t="s">
        <v>40</v>
      </c>
      <c r="I140" s="158" t="s">
        <v>40</v>
      </c>
      <c r="J140" s="156" t="s">
        <v>40</v>
      </c>
      <c r="K140" s="156" t="s">
        <v>40</v>
      </c>
      <c r="L140" s="159" t="s">
        <v>40</v>
      </c>
      <c r="M140" s="158" t="s">
        <v>40</v>
      </c>
      <c r="N140" s="156" t="s">
        <v>40</v>
      </c>
      <c r="O140" s="156" t="s">
        <v>40</v>
      </c>
      <c r="P140" s="159" t="s">
        <v>40</v>
      </c>
      <c r="Q140" s="160" t="s">
        <v>40</v>
      </c>
      <c r="R140" s="156" t="s">
        <v>40</v>
      </c>
      <c r="S140" s="156" t="s">
        <v>40</v>
      </c>
      <c r="T140" s="159" t="s">
        <v>40</v>
      </c>
      <c r="U140" s="158" t="s">
        <v>40</v>
      </c>
      <c r="V140" s="156" t="s">
        <v>40</v>
      </c>
      <c r="W140" s="156" t="s">
        <v>40</v>
      </c>
      <c r="X140" s="159" t="s">
        <v>40</v>
      </c>
      <c r="Y140" s="158" t="s">
        <v>40</v>
      </c>
      <c r="Z140" s="156" t="s">
        <v>40</v>
      </c>
      <c r="AA140" s="156" t="s">
        <v>40</v>
      </c>
      <c r="AB140" s="159" t="s">
        <v>40</v>
      </c>
      <c r="AC140" s="158" t="s">
        <v>40</v>
      </c>
      <c r="AD140" s="156" t="s">
        <v>40</v>
      </c>
      <c r="AE140" s="156" t="s">
        <v>40</v>
      </c>
    </row>
    <row r="141" customFormat="false" ht="14.25" hidden="false" customHeight="true" outlineLevel="0" collapsed="false">
      <c r="A141" s="155" t="s">
        <v>267</v>
      </c>
      <c r="B141" s="156" t="n">
        <v>4</v>
      </c>
      <c r="C141" s="156" t="n">
        <v>6</v>
      </c>
      <c r="D141" s="157" t="n">
        <v>2</v>
      </c>
      <c r="E141" s="158" t="n">
        <v>3</v>
      </c>
      <c r="F141" s="156" t="s">
        <v>40</v>
      </c>
      <c r="G141" s="156" t="s">
        <v>40</v>
      </c>
      <c r="H141" s="159" t="s">
        <v>40</v>
      </c>
      <c r="I141" s="158" t="s">
        <v>40</v>
      </c>
      <c r="J141" s="156" t="s">
        <v>40</v>
      </c>
      <c r="K141" s="156" t="s">
        <v>40</v>
      </c>
      <c r="L141" s="159" t="n">
        <v>2</v>
      </c>
      <c r="M141" s="158" t="n">
        <v>3</v>
      </c>
      <c r="N141" s="156" t="s">
        <v>40</v>
      </c>
      <c r="O141" s="156" t="s">
        <v>40</v>
      </c>
      <c r="P141" s="159" t="s">
        <v>40</v>
      </c>
      <c r="Q141" s="160" t="s">
        <v>40</v>
      </c>
      <c r="R141" s="156" t="n">
        <v>2</v>
      </c>
      <c r="S141" s="156" t="n">
        <v>3</v>
      </c>
      <c r="T141" s="159" t="s">
        <v>40</v>
      </c>
      <c r="U141" s="158" t="s">
        <v>40</v>
      </c>
      <c r="V141" s="156" t="s">
        <v>40</v>
      </c>
      <c r="W141" s="156" t="s">
        <v>40</v>
      </c>
      <c r="X141" s="159" t="s">
        <v>40</v>
      </c>
      <c r="Y141" s="158" t="s">
        <v>40</v>
      </c>
      <c r="Z141" s="156" t="n">
        <v>2</v>
      </c>
      <c r="AA141" s="156" t="n">
        <v>3</v>
      </c>
      <c r="AB141" s="159" t="s">
        <v>40</v>
      </c>
      <c r="AC141" s="158" t="s">
        <v>40</v>
      </c>
      <c r="AD141" s="156" t="s">
        <v>40</v>
      </c>
      <c r="AE141" s="156" t="s">
        <v>40</v>
      </c>
    </row>
    <row r="142" customFormat="false" ht="14.25" hidden="false" customHeight="true" outlineLevel="0" collapsed="false">
      <c r="A142" s="155" t="s">
        <v>268</v>
      </c>
      <c r="B142" s="156" t="n">
        <v>7</v>
      </c>
      <c r="C142" s="156" t="n">
        <v>33</v>
      </c>
      <c r="D142" s="157" t="n">
        <v>1</v>
      </c>
      <c r="E142" s="158" t="n">
        <v>1</v>
      </c>
      <c r="F142" s="156" t="s">
        <v>40</v>
      </c>
      <c r="G142" s="156" t="s">
        <v>40</v>
      </c>
      <c r="H142" s="159" t="s">
        <v>40</v>
      </c>
      <c r="I142" s="158" t="s">
        <v>40</v>
      </c>
      <c r="J142" s="156" t="s">
        <v>40</v>
      </c>
      <c r="K142" s="156" t="s">
        <v>40</v>
      </c>
      <c r="L142" s="159" t="s">
        <v>40</v>
      </c>
      <c r="M142" s="158" t="s">
        <v>40</v>
      </c>
      <c r="N142" s="156" t="s">
        <v>40</v>
      </c>
      <c r="O142" s="156" t="s">
        <v>40</v>
      </c>
      <c r="P142" s="159" t="n">
        <v>1</v>
      </c>
      <c r="Q142" s="160" t="n">
        <v>1</v>
      </c>
      <c r="R142" s="156" t="n">
        <v>6</v>
      </c>
      <c r="S142" s="156" t="n">
        <v>32</v>
      </c>
      <c r="T142" s="159" t="s">
        <v>40</v>
      </c>
      <c r="U142" s="158" t="s">
        <v>40</v>
      </c>
      <c r="V142" s="156" t="n">
        <v>1</v>
      </c>
      <c r="W142" s="156" t="n">
        <v>7</v>
      </c>
      <c r="X142" s="159" t="n">
        <v>2</v>
      </c>
      <c r="Y142" s="158" t="n">
        <v>9</v>
      </c>
      <c r="Z142" s="156" t="s">
        <v>40</v>
      </c>
      <c r="AA142" s="156" t="s">
        <v>40</v>
      </c>
      <c r="AB142" s="159" t="n">
        <v>3</v>
      </c>
      <c r="AC142" s="158" t="n">
        <v>16</v>
      </c>
      <c r="AD142" s="156" t="s">
        <v>40</v>
      </c>
      <c r="AE142" s="156" t="s">
        <v>40</v>
      </c>
    </row>
    <row r="143" customFormat="false" ht="14.25" hidden="false" customHeight="true" outlineLevel="0" collapsed="false">
      <c r="A143" s="155" t="s">
        <v>269</v>
      </c>
      <c r="B143" s="156" t="n">
        <v>12</v>
      </c>
      <c r="C143" s="156" t="n">
        <v>220</v>
      </c>
      <c r="D143" s="157" t="s">
        <v>40</v>
      </c>
      <c r="E143" s="158" t="s">
        <v>40</v>
      </c>
      <c r="F143" s="156" t="s">
        <v>40</v>
      </c>
      <c r="G143" s="156" t="s">
        <v>40</v>
      </c>
      <c r="H143" s="159" t="s">
        <v>40</v>
      </c>
      <c r="I143" s="158" t="s">
        <v>40</v>
      </c>
      <c r="J143" s="156" t="s">
        <v>40</v>
      </c>
      <c r="K143" s="156" t="s">
        <v>40</v>
      </c>
      <c r="L143" s="159" t="s">
        <v>40</v>
      </c>
      <c r="M143" s="158" t="s">
        <v>40</v>
      </c>
      <c r="N143" s="156" t="s">
        <v>40</v>
      </c>
      <c r="O143" s="156" t="s">
        <v>40</v>
      </c>
      <c r="P143" s="159" t="s">
        <v>40</v>
      </c>
      <c r="Q143" s="160" t="s">
        <v>40</v>
      </c>
      <c r="R143" s="156" t="n">
        <v>12</v>
      </c>
      <c r="S143" s="156" t="n">
        <v>220</v>
      </c>
      <c r="T143" s="159" t="s">
        <v>40</v>
      </c>
      <c r="U143" s="158" t="s">
        <v>40</v>
      </c>
      <c r="V143" s="156" t="n">
        <v>1</v>
      </c>
      <c r="W143" s="156" t="n">
        <v>1</v>
      </c>
      <c r="X143" s="159" t="n">
        <v>4</v>
      </c>
      <c r="Y143" s="158" t="n">
        <v>24</v>
      </c>
      <c r="Z143" s="156" t="n">
        <v>3</v>
      </c>
      <c r="AA143" s="156" t="n">
        <v>32</v>
      </c>
      <c r="AB143" s="159" t="n">
        <v>4</v>
      </c>
      <c r="AC143" s="158" t="n">
        <v>163</v>
      </c>
      <c r="AD143" s="156" t="s">
        <v>40</v>
      </c>
      <c r="AE143" s="156" t="s">
        <v>40</v>
      </c>
    </row>
    <row r="144" customFormat="false" ht="14.25" hidden="false" customHeight="true" outlineLevel="0" collapsed="false">
      <c r="A144" s="155" t="s">
        <v>270</v>
      </c>
      <c r="B144" s="156" t="n">
        <v>9</v>
      </c>
      <c r="C144" s="156" t="n">
        <v>36</v>
      </c>
      <c r="D144" s="157" t="n">
        <v>4</v>
      </c>
      <c r="E144" s="158" t="n">
        <v>21</v>
      </c>
      <c r="F144" s="156" t="s">
        <v>40</v>
      </c>
      <c r="G144" s="156" t="s">
        <v>40</v>
      </c>
      <c r="H144" s="159" t="s">
        <v>40</v>
      </c>
      <c r="I144" s="158" t="s">
        <v>40</v>
      </c>
      <c r="J144" s="156" t="n">
        <v>1</v>
      </c>
      <c r="K144" s="156" t="n">
        <v>2</v>
      </c>
      <c r="L144" s="159" t="n">
        <v>1</v>
      </c>
      <c r="M144" s="158" t="n">
        <v>2</v>
      </c>
      <c r="N144" s="156" t="n">
        <v>1</v>
      </c>
      <c r="O144" s="156" t="n">
        <v>16</v>
      </c>
      <c r="P144" s="159" t="n">
        <v>1</v>
      </c>
      <c r="Q144" s="160" t="n">
        <v>1</v>
      </c>
      <c r="R144" s="156" t="n">
        <v>5</v>
      </c>
      <c r="S144" s="156" t="n">
        <v>15</v>
      </c>
      <c r="T144" s="159" t="s">
        <v>40</v>
      </c>
      <c r="U144" s="158" t="s">
        <v>40</v>
      </c>
      <c r="V144" s="156" t="s">
        <v>40</v>
      </c>
      <c r="W144" s="156" t="s">
        <v>40</v>
      </c>
      <c r="X144" s="159" t="n">
        <v>2</v>
      </c>
      <c r="Y144" s="158" t="n">
        <v>7</v>
      </c>
      <c r="Z144" s="156" t="n">
        <v>2</v>
      </c>
      <c r="AA144" s="156" t="n">
        <v>6</v>
      </c>
      <c r="AB144" s="159" t="s">
        <v>40</v>
      </c>
      <c r="AC144" s="158" t="s">
        <v>40</v>
      </c>
      <c r="AD144" s="156" t="n">
        <v>1</v>
      </c>
      <c r="AE144" s="156" t="n">
        <v>2</v>
      </c>
    </row>
    <row r="145" customFormat="false" ht="14.25" hidden="false" customHeight="true" outlineLevel="0" collapsed="false">
      <c r="A145" s="155" t="s">
        <v>271</v>
      </c>
      <c r="B145" s="156" t="n">
        <v>7</v>
      </c>
      <c r="C145" s="156" t="n">
        <v>24</v>
      </c>
      <c r="D145" s="157" t="n">
        <v>4</v>
      </c>
      <c r="E145" s="158" t="n">
        <v>13</v>
      </c>
      <c r="F145" s="156" t="s">
        <v>40</v>
      </c>
      <c r="G145" s="156" t="s">
        <v>40</v>
      </c>
      <c r="H145" s="159" t="s">
        <v>40</v>
      </c>
      <c r="I145" s="158" t="s">
        <v>40</v>
      </c>
      <c r="J145" s="156" t="s">
        <v>40</v>
      </c>
      <c r="K145" s="156" t="s">
        <v>40</v>
      </c>
      <c r="L145" s="159" t="n">
        <v>4</v>
      </c>
      <c r="M145" s="158" t="n">
        <v>13</v>
      </c>
      <c r="N145" s="156" t="s">
        <v>40</v>
      </c>
      <c r="O145" s="156" t="s">
        <v>40</v>
      </c>
      <c r="P145" s="159" t="s">
        <v>40</v>
      </c>
      <c r="Q145" s="160" t="s">
        <v>40</v>
      </c>
      <c r="R145" s="156" t="n">
        <v>3</v>
      </c>
      <c r="S145" s="156" t="n">
        <v>11</v>
      </c>
      <c r="T145" s="159" t="s">
        <v>40</v>
      </c>
      <c r="U145" s="158" t="s">
        <v>40</v>
      </c>
      <c r="V145" s="156" t="s">
        <v>40</v>
      </c>
      <c r="W145" s="156" t="s">
        <v>40</v>
      </c>
      <c r="X145" s="159" t="s">
        <v>40</v>
      </c>
      <c r="Y145" s="158" t="s">
        <v>40</v>
      </c>
      <c r="Z145" s="156" t="n">
        <v>1</v>
      </c>
      <c r="AA145" s="156" t="n">
        <v>3</v>
      </c>
      <c r="AB145" s="159" t="n">
        <v>2</v>
      </c>
      <c r="AC145" s="158" t="n">
        <v>8</v>
      </c>
      <c r="AD145" s="156" t="s">
        <v>40</v>
      </c>
      <c r="AE145" s="156" t="s">
        <v>40</v>
      </c>
    </row>
    <row r="146" customFormat="false" ht="14.25" hidden="false" customHeight="true" outlineLevel="0" collapsed="false">
      <c r="A146" s="155" t="s">
        <v>272</v>
      </c>
      <c r="B146" s="156" t="n">
        <v>3</v>
      </c>
      <c r="C146" s="156" t="n">
        <v>9</v>
      </c>
      <c r="D146" s="157" t="n">
        <v>1</v>
      </c>
      <c r="E146" s="158" t="n">
        <v>3</v>
      </c>
      <c r="F146" s="156" t="s">
        <v>40</v>
      </c>
      <c r="G146" s="156" t="s">
        <v>40</v>
      </c>
      <c r="H146" s="159" t="s">
        <v>40</v>
      </c>
      <c r="I146" s="158" t="s">
        <v>40</v>
      </c>
      <c r="J146" s="156" t="s">
        <v>40</v>
      </c>
      <c r="K146" s="156" t="s">
        <v>40</v>
      </c>
      <c r="L146" s="159" t="s">
        <v>40</v>
      </c>
      <c r="M146" s="158" t="s">
        <v>40</v>
      </c>
      <c r="N146" s="156" t="n">
        <v>1</v>
      </c>
      <c r="O146" s="156" t="n">
        <v>3</v>
      </c>
      <c r="P146" s="159" t="s">
        <v>40</v>
      </c>
      <c r="Q146" s="160" t="s">
        <v>40</v>
      </c>
      <c r="R146" s="156" t="n">
        <v>2</v>
      </c>
      <c r="S146" s="156" t="n">
        <v>6</v>
      </c>
      <c r="T146" s="159" t="s">
        <v>40</v>
      </c>
      <c r="U146" s="158" t="s">
        <v>40</v>
      </c>
      <c r="V146" s="156" t="s">
        <v>40</v>
      </c>
      <c r="W146" s="156" t="s">
        <v>40</v>
      </c>
      <c r="X146" s="159" t="n">
        <v>1</v>
      </c>
      <c r="Y146" s="158" t="n">
        <v>2</v>
      </c>
      <c r="Z146" s="156" t="s">
        <v>40</v>
      </c>
      <c r="AA146" s="156" t="s">
        <v>40</v>
      </c>
      <c r="AB146" s="159" t="s">
        <v>40</v>
      </c>
      <c r="AC146" s="158" t="s">
        <v>40</v>
      </c>
      <c r="AD146" s="156" t="n">
        <v>1</v>
      </c>
      <c r="AE146" s="156" t="n">
        <v>4</v>
      </c>
    </row>
    <row r="147" customFormat="false" ht="14.25" hidden="false" customHeight="true" outlineLevel="0" collapsed="false">
      <c r="A147" s="155" t="s">
        <v>273</v>
      </c>
      <c r="B147" s="156" t="n">
        <v>10</v>
      </c>
      <c r="C147" s="156" t="n">
        <v>43</v>
      </c>
      <c r="D147" s="157" t="n">
        <v>1</v>
      </c>
      <c r="E147" s="158" t="n">
        <v>2</v>
      </c>
      <c r="F147" s="156" t="s">
        <v>40</v>
      </c>
      <c r="G147" s="156" t="s">
        <v>40</v>
      </c>
      <c r="H147" s="159" t="s">
        <v>40</v>
      </c>
      <c r="I147" s="158" t="s">
        <v>40</v>
      </c>
      <c r="J147" s="156" t="s">
        <v>40</v>
      </c>
      <c r="K147" s="156" t="s">
        <v>40</v>
      </c>
      <c r="L147" s="159" t="s">
        <v>40</v>
      </c>
      <c r="M147" s="158" t="s">
        <v>40</v>
      </c>
      <c r="N147" s="156" t="n">
        <v>1</v>
      </c>
      <c r="O147" s="156" t="n">
        <v>2</v>
      </c>
      <c r="P147" s="159" t="s">
        <v>40</v>
      </c>
      <c r="Q147" s="160" t="s">
        <v>40</v>
      </c>
      <c r="R147" s="156" t="n">
        <v>9</v>
      </c>
      <c r="S147" s="156" t="n">
        <v>41</v>
      </c>
      <c r="T147" s="159" t="s">
        <v>40</v>
      </c>
      <c r="U147" s="158" t="s">
        <v>40</v>
      </c>
      <c r="V147" s="156" t="n">
        <v>1</v>
      </c>
      <c r="W147" s="156" t="n">
        <v>2</v>
      </c>
      <c r="X147" s="159" t="n">
        <v>1</v>
      </c>
      <c r="Y147" s="158" t="n">
        <v>17</v>
      </c>
      <c r="Z147" s="156" t="n">
        <v>2</v>
      </c>
      <c r="AA147" s="156" t="n">
        <v>7</v>
      </c>
      <c r="AB147" s="159" t="n">
        <v>4</v>
      </c>
      <c r="AC147" s="158" t="n">
        <v>14</v>
      </c>
      <c r="AD147" s="156" t="n">
        <v>1</v>
      </c>
      <c r="AE147" s="156" t="n">
        <v>1</v>
      </c>
    </row>
    <row r="148" customFormat="false" ht="14.25" hidden="false" customHeight="true" outlineLevel="0" collapsed="false">
      <c r="A148" s="155" t="s">
        <v>274</v>
      </c>
      <c r="B148" s="156" t="n">
        <v>3</v>
      </c>
      <c r="C148" s="156" t="n">
        <v>8</v>
      </c>
      <c r="D148" s="157" t="s">
        <v>40</v>
      </c>
      <c r="E148" s="158" t="s">
        <v>40</v>
      </c>
      <c r="F148" s="156" t="s">
        <v>40</v>
      </c>
      <c r="G148" s="156" t="s">
        <v>40</v>
      </c>
      <c r="H148" s="159" t="s">
        <v>40</v>
      </c>
      <c r="I148" s="158" t="s">
        <v>40</v>
      </c>
      <c r="J148" s="156" t="s">
        <v>40</v>
      </c>
      <c r="K148" s="156" t="s">
        <v>40</v>
      </c>
      <c r="L148" s="159" t="s">
        <v>40</v>
      </c>
      <c r="M148" s="158" t="s">
        <v>40</v>
      </c>
      <c r="N148" s="156" t="s">
        <v>40</v>
      </c>
      <c r="O148" s="156" t="s">
        <v>40</v>
      </c>
      <c r="P148" s="159" t="s">
        <v>40</v>
      </c>
      <c r="Q148" s="160" t="s">
        <v>40</v>
      </c>
      <c r="R148" s="156" t="n">
        <v>3</v>
      </c>
      <c r="S148" s="156" t="n">
        <v>8</v>
      </c>
      <c r="T148" s="159" t="s">
        <v>40</v>
      </c>
      <c r="U148" s="158" t="s">
        <v>40</v>
      </c>
      <c r="V148" s="156" t="s">
        <v>40</v>
      </c>
      <c r="W148" s="156" t="s">
        <v>40</v>
      </c>
      <c r="X148" s="159" t="n">
        <v>1</v>
      </c>
      <c r="Y148" s="158" t="n">
        <v>2</v>
      </c>
      <c r="Z148" s="156" t="s">
        <v>40</v>
      </c>
      <c r="AA148" s="156" t="s">
        <v>40</v>
      </c>
      <c r="AB148" s="159" t="n">
        <v>1</v>
      </c>
      <c r="AC148" s="158" t="n">
        <v>5</v>
      </c>
      <c r="AD148" s="156" t="n">
        <v>1</v>
      </c>
      <c r="AE148" s="156" t="n">
        <v>1</v>
      </c>
    </row>
    <row r="149" customFormat="false" ht="14.25" hidden="false" customHeight="true" outlineLevel="0" collapsed="false">
      <c r="A149" s="155" t="s">
        <v>275</v>
      </c>
      <c r="B149" s="156" t="n">
        <v>69</v>
      </c>
      <c r="C149" s="156" t="n">
        <v>727</v>
      </c>
      <c r="D149" s="157" t="n">
        <v>6</v>
      </c>
      <c r="E149" s="158" t="n">
        <v>33</v>
      </c>
      <c r="F149" s="156" t="s">
        <v>40</v>
      </c>
      <c r="G149" s="156" t="s">
        <v>40</v>
      </c>
      <c r="H149" s="159" t="n">
        <v>1</v>
      </c>
      <c r="I149" s="158" t="n">
        <v>3</v>
      </c>
      <c r="J149" s="156" t="n">
        <v>1</v>
      </c>
      <c r="K149" s="156" t="n">
        <v>2</v>
      </c>
      <c r="L149" s="159" t="n">
        <v>2</v>
      </c>
      <c r="M149" s="158" t="n">
        <v>19</v>
      </c>
      <c r="N149" s="156" t="n">
        <v>1</v>
      </c>
      <c r="O149" s="156" t="n">
        <v>8</v>
      </c>
      <c r="P149" s="159" t="n">
        <v>1</v>
      </c>
      <c r="Q149" s="160" t="n">
        <v>1</v>
      </c>
      <c r="R149" s="156" t="n">
        <v>63</v>
      </c>
      <c r="S149" s="156" t="n">
        <v>694</v>
      </c>
      <c r="T149" s="159" t="n">
        <v>2</v>
      </c>
      <c r="U149" s="158" t="n">
        <v>356</v>
      </c>
      <c r="V149" s="156" t="n">
        <v>24</v>
      </c>
      <c r="W149" s="156" t="n">
        <v>127</v>
      </c>
      <c r="X149" s="159" t="n">
        <v>9</v>
      </c>
      <c r="Y149" s="158" t="n">
        <v>66</v>
      </c>
      <c r="Z149" s="156" t="n">
        <v>5</v>
      </c>
      <c r="AA149" s="156" t="n">
        <v>23</v>
      </c>
      <c r="AB149" s="159" t="n">
        <v>22</v>
      </c>
      <c r="AC149" s="158" t="n">
        <v>121</v>
      </c>
      <c r="AD149" s="156" t="n">
        <v>1</v>
      </c>
      <c r="AE149" s="156" t="n">
        <v>1</v>
      </c>
    </row>
    <row r="150" customFormat="false" ht="14.25" hidden="false" customHeight="true" outlineLevel="0" collapsed="false">
      <c r="A150" s="155" t="s">
        <v>276</v>
      </c>
      <c r="B150" s="156" t="n">
        <v>27</v>
      </c>
      <c r="C150" s="156" t="n">
        <v>377</v>
      </c>
      <c r="D150" s="157" t="n">
        <v>2</v>
      </c>
      <c r="E150" s="158" t="n">
        <v>4</v>
      </c>
      <c r="F150" s="156" t="s">
        <v>40</v>
      </c>
      <c r="G150" s="156" t="s">
        <v>40</v>
      </c>
      <c r="H150" s="159" t="s">
        <v>40</v>
      </c>
      <c r="I150" s="158" t="s">
        <v>40</v>
      </c>
      <c r="J150" s="156" t="s">
        <v>40</v>
      </c>
      <c r="K150" s="156" t="s">
        <v>40</v>
      </c>
      <c r="L150" s="159" t="n">
        <v>1</v>
      </c>
      <c r="M150" s="158" t="n">
        <v>3</v>
      </c>
      <c r="N150" s="156" t="n">
        <v>1</v>
      </c>
      <c r="O150" s="156" t="n">
        <v>1</v>
      </c>
      <c r="P150" s="159" t="s">
        <v>40</v>
      </c>
      <c r="Q150" s="160" t="s">
        <v>40</v>
      </c>
      <c r="R150" s="156" t="n">
        <v>25</v>
      </c>
      <c r="S150" s="156" t="n">
        <v>373</v>
      </c>
      <c r="T150" s="159" t="s">
        <v>40</v>
      </c>
      <c r="U150" s="158" t="s">
        <v>40</v>
      </c>
      <c r="V150" s="156" t="n">
        <v>1</v>
      </c>
      <c r="W150" s="156" t="n">
        <v>6</v>
      </c>
      <c r="X150" s="159" t="n">
        <v>5</v>
      </c>
      <c r="Y150" s="158" t="n">
        <v>35</v>
      </c>
      <c r="Z150" s="156" t="n">
        <v>4</v>
      </c>
      <c r="AA150" s="156" t="n">
        <v>159</v>
      </c>
      <c r="AB150" s="159" t="n">
        <v>14</v>
      </c>
      <c r="AC150" s="158" t="n">
        <v>171</v>
      </c>
      <c r="AD150" s="156" t="n">
        <v>1</v>
      </c>
      <c r="AE150" s="156" t="n">
        <v>2</v>
      </c>
    </row>
    <row r="151" customFormat="false" ht="14.25" hidden="false" customHeight="true" outlineLevel="0" collapsed="false">
      <c r="A151" s="155" t="s">
        <v>277</v>
      </c>
      <c r="B151" s="156" t="n">
        <v>41</v>
      </c>
      <c r="C151" s="156" t="n">
        <v>532</v>
      </c>
      <c r="D151" s="157" t="n">
        <v>7</v>
      </c>
      <c r="E151" s="158" t="n">
        <v>27</v>
      </c>
      <c r="F151" s="156" t="s">
        <v>40</v>
      </c>
      <c r="G151" s="156" t="s">
        <v>40</v>
      </c>
      <c r="H151" s="159" t="s">
        <v>40</v>
      </c>
      <c r="I151" s="158" t="s">
        <v>40</v>
      </c>
      <c r="J151" s="156" t="n">
        <v>1</v>
      </c>
      <c r="K151" s="156" t="n">
        <v>4</v>
      </c>
      <c r="L151" s="159" t="n">
        <v>2</v>
      </c>
      <c r="M151" s="158" t="n">
        <v>12</v>
      </c>
      <c r="N151" s="156" t="n">
        <v>3</v>
      </c>
      <c r="O151" s="156" t="n">
        <v>10</v>
      </c>
      <c r="P151" s="159" t="n">
        <v>1</v>
      </c>
      <c r="Q151" s="160" t="n">
        <v>1</v>
      </c>
      <c r="R151" s="156" t="n">
        <v>34</v>
      </c>
      <c r="S151" s="156" t="n">
        <v>505</v>
      </c>
      <c r="T151" s="159" t="s">
        <v>40</v>
      </c>
      <c r="U151" s="158" t="s">
        <v>40</v>
      </c>
      <c r="V151" s="156" t="n">
        <v>6</v>
      </c>
      <c r="W151" s="156" t="n">
        <v>43</v>
      </c>
      <c r="X151" s="159" t="n">
        <v>7</v>
      </c>
      <c r="Y151" s="158" t="n">
        <v>218</v>
      </c>
      <c r="Z151" s="156" t="n">
        <v>7</v>
      </c>
      <c r="AA151" s="156" t="n">
        <v>105</v>
      </c>
      <c r="AB151" s="159" t="n">
        <v>14</v>
      </c>
      <c r="AC151" s="158" t="n">
        <v>139</v>
      </c>
      <c r="AD151" s="156" t="s">
        <v>40</v>
      </c>
      <c r="AE151" s="156" t="s">
        <v>40</v>
      </c>
    </row>
    <row r="152" customFormat="false" ht="14.25" hidden="false" customHeight="true" outlineLevel="0" collapsed="false">
      <c r="A152" s="155" t="s">
        <v>278</v>
      </c>
      <c r="B152" s="156" t="n">
        <v>13</v>
      </c>
      <c r="C152" s="156" t="n">
        <v>42</v>
      </c>
      <c r="D152" s="157" t="n">
        <v>5</v>
      </c>
      <c r="E152" s="158" t="n">
        <v>12</v>
      </c>
      <c r="F152" s="156" t="s">
        <v>40</v>
      </c>
      <c r="G152" s="156" t="s">
        <v>40</v>
      </c>
      <c r="H152" s="159" t="s">
        <v>40</v>
      </c>
      <c r="I152" s="158" t="s">
        <v>40</v>
      </c>
      <c r="J152" s="156" t="n">
        <v>1</v>
      </c>
      <c r="K152" s="156" t="n">
        <v>3</v>
      </c>
      <c r="L152" s="159" t="s">
        <v>40</v>
      </c>
      <c r="M152" s="158" t="s">
        <v>40</v>
      </c>
      <c r="N152" s="156" t="n">
        <v>3</v>
      </c>
      <c r="O152" s="156" t="n">
        <v>8</v>
      </c>
      <c r="P152" s="159" t="n">
        <v>1</v>
      </c>
      <c r="Q152" s="160" t="n">
        <v>1</v>
      </c>
      <c r="R152" s="156" t="n">
        <v>8</v>
      </c>
      <c r="S152" s="156" t="n">
        <v>30</v>
      </c>
      <c r="T152" s="159" t="s">
        <v>40</v>
      </c>
      <c r="U152" s="158" t="s">
        <v>40</v>
      </c>
      <c r="V152" s="156" t="s">
        <v>40</v>
      </c>
      <c r="W152" s="156" t="s">
        <v>40</v>
      </c>
      <c r="X152" s="159" t="n">
        <v>5</v>
      </c>
      <c r="Y152" s="158" t="n">
        <v>21</v>
      </c>
      <c r="Z152" s="156" t="n">
        <v>1</v>
      </c>
      <c r="AA152" s="156" t="n">
        <v>2</v>
      </c>
      <c r="AB152" s="159" t="n">
        <v>2</v>
      </c>
      <c r="AC152" s="158" t="n">
        <v>7</v>
      </c>
      <c r="AD152" s="156" t="s">
        <v>40</v>
      </c>
      <c r="AE152" s="156" t="s">
        <v>40</v>
      </c>
    </row>
    <row r="153" customFormat="false" ht="14.25" hidden="false" customHeight="true" outlineLevel="0" collapsed="false">
      <c r="A153" s="155" t="s">
        <v>279</v>
      </c>
      <c r="B153" s="156" t="n">
        <v>10</v>
      </c>
      <c r="C153" s="156" t="n">
        <v>54</v>
      </c>
      <c r="D153" s="157" t="n">
        <v>1</v>
      </c>
      <c r="E153" s="158" t="n">
        <v>6</v>
      </c>
      <c r="F153" s="156" t="s">
        <v>40</v>
      </c>
      <c r="G153" s="156" t="s">
        <v>40</v>
      </c>
      <c r="H153" s="159" t="s">
        <v>40</v>
      </c>
      <c r="I153" s="158" t="s">
        <v>40</v>
      </c>
      <c r="J153" s="156" t="n">
        <v>1</v>
      </c>
      <c r="K153" s="156" t="n">
        <v>6</v>
      </c>
      <c r="L153" s="159" t="s">
        <v>40</v>
      </c>
      <c r="M153" s="158" t="s">
        <v>40</v>
      </c>
      <c r="N153" s="156" t="s">
        <v>40</v>
      </c>
      <c r="O153" s="156" t="s">
        <v>40</v>
      </c>
      <c r="P153" s="159" t="s">
        <v>40</v>
      </c>
      <c r="Q153" s="160" t="s">
        <v>40</v>
      </c>
      <c r="R153" s="156" t="n">
        <v>9</v>
      </c>
      <c r="S153" s="156" t="n">
        <v>48</v>
      </c>
      <c r="T153" s="159" t="s">
        <v>40</v>
      </c>
      <c r="U153" s="158" t="s">
        <v>40</v>
      </c>
      <c r="V153" s="156" t="s">
        <v>40</v>
      </c>
      <c r="W153" s="156" t="s">
        <v>40</v>
      </c>
      <c r="X153" s="159" t="n">
        <v>1</v>
      </c>
      <c r="Y153" s="158" t="n">
        <v>11</v>
      </c>
      <c r="Z153" s="156" t="n">
        <v>2</v>
      </c>
      <c r="AA153" s="156" t="n">
        <v>3</v>
      </c>
      <c r="AB153" s="159" t="n">
        <v>3</v>
      </c>
      <c r="AC153" s="158" t="n">
        <v>25</v>
      </c>
      <c r="AD153" s="156" t="n">
        <v>3</v>
      </c>
      <c r="AE153" s="156" t="n">
        <v>9</v>
      </c>
    </row>
    <row r="154" customFormat="false" ht="14.25" hidden="false" customHeight="true" outlineLevel="0" collapsed="false">
      <c r="A154" s="155" t="s">
        <v>280</v>
      </c>
      <c r="B154" s="156" t="n">
        <v>11</v>
      </c>
      <c r="C154" s="156" t="n">
        <v>54</v>
      </c>
      <c r="D154" s="157" t="n">
        <v>3</v>
      </c>
      <c r="E154" s="158" t="n">
        <v>13</v>
      </c>
      <c r="F154" s="156" t="s">
        <v>40</v>
      </c>
      <c r="G154" s="156" t="s">
        <v>40</v>
      </c>
      <c r="H154" s="159" t="s">
        <v>40</v>
      </c>
      <c r="I154" s="158" t="s">
        <v>40</v>
      </c>
      <c r="J154" s="156" t="s">
        <v>40</v>
      </c>
      <c r="K154" s="156" t="s">
        <v>40</v>
      </c>
      <c r="L154" s="159" t="n">
        <v>1</v>
      </c>
      <c r="M154" s="158" t="n">
        <v>2</v>
      </c>
      <c r="N154" s="156" t="n">
        <v>1</v>
      </c>
      <c r="O154" s="156" t="n">
        <v>6</v>
      </c>
      <c r="P154" s="159" t="n">
        <v>1</v>
      </c>
      <c r="Q154" s="160" t="n">
        <v>5</v>
      </c>
      <c r="R154" s="156" t="n">
        <v>8</v>
      </c>
      <c r="S154" s="156" t="n">
        <v>41</v>
      </c>
      <c r="T154" s="159" t="s">
        <v>40</v>
      </c>
      <c r="U154" s="158" t="s">
        <v>40</v>
      </c>
      <c r="V154" s="156" t="s">
        <v>40</v>
      </c>
      <c r="W154" s="156" t="s">
        <v>40</v>
      </c>
      <c r="X154" s="159" t="n">
        <v>1</v>
      </c>
      <c r="Y154" s="158" t="n">
        <v>18</v>
      </c>
      <c r="Z154" s="156" t="n">
        <v>1</v>
      </c>
      <c r="AA154" s="156" t="n">
        <v>2</v>
      </c>
      <c r="AB154" s="159" t="n">
        <v>5</v>
      </c>
      <c r="AC154" s="158" t="n">
        <v>18</v>
      </c>
      <c r="AD154" s="156" t="n">
        <v>1</v>
      </c>
      <c r="AE154" s="156" t="n">
        <v>3</v>
      </c>
    </row>
    <row r="155" customFormat="false" ht="14.25" hidden="false" customHeight="true" outlineLevel="0" collapsed="false">
      <c r="A155" s="155" t="s">
        <v>281</v>
      </c>
      <c r="B155" s="156" t="n">
        <v>5</v>
      </c>
      <c r="C155" s="156" t="n">
        <v>16</v>
      </c>
      <c r="D155" s="157" t="n">
        <v>2</v>
      </c>
      <c r="E155" s="158" t="n">
        <v>5</v>
      </c>
      <c r="F155" s="156" t="s">
        <v>40</v>
      </c>
      <c r="G155" s="156" t="s">
        <v>40</v>
      </c>
      <c r="H155" s="159" t="s">
        <v>40</v>
      </c>
      <c r="I155" s="158" t="s">
        <v>40</v>
      </c>
      <c r="J155" s="156" t="s">
        <v>40</v>
      </c>
      <c r="K155" s="156" t="s">
        <v>40</v>
      </c>
      <c r="L155" s="159" t="n">
        <v>2</v>
      </c>
      <c r="M155" s="158" t="n">
        <v>5</v>
      </c>
      <c r="N155" s="156" t="s">
        <v>40</v>
      </c>
      <c r="O155" s="156" t="s">
        <v>40</v>
      </c>
      <c r="P155" s="159" t="s">
        <v>40</v>
      </c>
      <c r="Q155" s="160" t="s">
        <v>40</v>
      </c>
      <c r="R155" s="156" t="n">
        <v>3</v>
      </c>
      <c r="S155" s="156" t="n">
        <v>11</v>
      </c>
      <c r="T155" s="159" t="s">
        <v>40</v>
      </c>
      <c r="U155" s="158" t="s">
        <v>40</v>
      </c>
      <c r="V155" s="156" t="s">
        <v>40</v>
      </c>
      <c r="W155" s="156" t="s">
        <v>40</v>
      </c>
      <c r="X155" s="159" t="n">
        <v>1</v>
      </c>
      <c r="Y155" s="158" t="n">
        <v>6</v>
      </c>
      <c r="Z155" s="156" t="s">
        <v>40</v>
      </c>
      <c r="AA155" s="156" t="s">
        <v>40</v>
      </c>
      <c r="AB155" s="159" t="n">
        <v>2</v>
      </c>
      <c r="AC155" s="158" t="n">
        <v>5</v>
      </c>
      <c r="AD155" s="156" t="s">
        <v>40</v>
      </c>
      <c r="AE155" s="156" t="s">
        <v>40</v>
      </c>
    </row>
    <row r="156" customFormat="false" ht="14.25" hidden="false" customHeight="true" outlineLevel="0" collapsed="false">
      <c r="A156" s="155" t="s">
        <v>282</v>
      </c>
      <c r="B156" s="156" t="n">
        <v>3</v>
      </c>
      <c r="C156" s="156" t="n">
        <v>14</v>
      </c>
      <c r="D156" s="157" t="s">
        <v>40</v>
      </c>
      <c r="E156" s="158" t="s">
        <v>40</v>
      </c>
      <c r="F156" s="156" t="s">
        <v>40</v>
      </c>
      <c r="G156" s="156" t="s">
        <v>40</v>
      </c>
      <c r="H156" s="159" t="s">
        <v>40</v>
      </c>
      <c r="I156" s="158" t="s">
        <v>40</v>
      </c>
      <c r="J156" s="156" t="s">
        <v>40</v>
      </c>
      <c r="K156" s="156" t="s">
        <v>40</v>
      </c>
      <c r="L156" s="159" t="s">
        <v>40</v>
      </c>
      <c r="M156" s="158" t="s">
        <v>40</v>
      </c>
      <c r="N156" s="156" t="s">
        <v>40</v>
      </c>
      <c r="O156" s="156" t="s">
        <v>40</v>
      </c>
      <c r="P156" s="159" t="s">
        <v>40</v>
      </c>
      <c r="Q156" s="160" t="s">
        <v>40</v>
      </c>
      <c r="R156" s="156" t="n">
        <v>3</v>
      </c>
      <c r="S156" s="156" t="n">
        <v>14</v>
      </c>
      <c r="T156" s="159" t="s">
        <v>40</v>
      </c>
      <c r="U156" s="158" t="s">
        <v>40</v>
      </c>
      <c r="V156" s="156" t="s">
        <v>40</v>
      </c>
      <c r="W156" s="156" t="s">
        <v>40</v>
      </c>
      <c r="X156" s="159" t="n">
        <v>1</v>
      </c>
      <c r="Y156" s="158" t="n">
        <v>9</v>
      </c>
      <c r="Z156" s="156" t="n">
        <v>1</v>
      </c>
      <c r="AA156" s="156" t="n">
        <v>4</v>
      </c>
      <c r="AB156" s="159" t="s">
        <v>40</v>
      </c>
      <c r="AC156" s="158" t="s">
        <v>40</v>
      </c>
      <c r="AD156" s="156" t="n">
        <v>1</v>
      </c>
      <c r="AE156" s="156" t="n">
        <v>1</v>
      </c>
    </row>
    <row r="157" customFormat="false" ht="14.25" hidden="false" customHeight="true" outlineLevel="0" collapsed="false">
      <c r="A157" s="155" t="s">
        <v>283</v>
      </c>
      <c r="B157" s="156" t="n">
        <v>19</v>
      </c>
      <c r="C157" s="156" t="n">
        <v>152</v>
      </c>
      <c r="D157" s="157" t="n">
        <v>7</v>
      </c>
      <c r="E157" s="158" t="n">
        <v>23</v>
      </c>
      <c r="F157" s="156" t="n">
        <v>1</v>
      </c>
      <c r="G157" s="156" t="n">
        <v>6</v>
      </c>
      <c r="H157" s="159" t="s">
        <v>40</v>
      </c>
      <c r="I157" s="158" t="s">
        <v>40</v>
      </c>
      <c r="J157" s="156" t="s">
        <v>40</v>
      </c>
      <c r="K157" s="156" t="s">
        <v>40</v>
      </c>
      <c r="L157" s="159" t="n">
        <v>3</v>
      </c>
      <c r="M157" s="158" t="n">
        <v>6</v>
      </c>
      <c r="N157" s="156" t="n">
        <v>2</v>
      </c>
      <c r="O157" s="156" t="n">
        <v>6</v>
      </c>
      <c r="P157" s="159" t="n">
        <v>1</v>
      </c>
      <c r="Q157" s="160" t="n">
        <v>5</v>
      </c>
      <c r="R157" s="156" t="n">
        <v>12</v>
      </c>
      <c r="S157" s="156" t="n">
        <v>129</v>
      </c>
      <c r="T157" s="159" t="s">
        <v>40</v>
      </c>
      <c r="U157" s="158" t="s">
        <v>40</v>
      </c>
      <c r="V157" s="156" t="n">
        <v>1</v>
      </c>
      <c r="W157" s="156" t="n">
        <v>1</v>
      </c>
      <c r="X157" s="159" t="n">
        <v>5</v>
      </c>
      <c r="Y157" s="158" t="n">
        <v>121</v>
      </c>
      <c r="Z157" s="156" t="n">
        <v>3</v>
      </c>
      <c r="AA157" s="156" t="n">
        <v>4</v>
      </c>
      <c r="AB157" s="159" t="n">
        <v>2</v>
      </c>
      <c r="AC157" s="158" t="n">
        <v>2</v>
      </c>
      <c r="AD157" s="156" t="n">
        <v>1</v>
      </c>
      <c r="AE157" s="156" t="n">
        <v>1</v>
      </c>
    </row>
    <row r="158" customFormat="false" ht="14.25" hidden="false" customHeight="true" outlineLevel="0" collapsed="false">
      <c r="A158" s="155" t="s">
        <v>284</v>
      </c>
      <c r="B158" s="156" t="n">
        <v>5</v>
      </c>
      <c r="C158" s="156" t="n">
        <v>13</v>
      </c>
      <c r="D158" s="157" t="n">
        <v>1</v>
      </c>
      <c r="E158" s="158" t="n">
        <v>3</v>
      </c>
      <c r="F158" s="156" t="s">
        <v>40</v>
      </c>
      <c r="G158" s="156" t="s">
        <v>40</v>
      </c>
      <c r="H158" s="159" t="s">
        <v>40</v>
      </c>
      <c r="I158" s="158" t="s">
        <v>40</v>
      </c>
      <c r="J158" s="156" t="s">
        <v>40</v>
      </c>
      <c r="K158" s="156" t="s">
        <v>40</v>
      </c>
      <c r="L158" s="159" t="s">
        <v>40</v>
      </c>
      <c r="M158" s="158" t="s">
        <v>40</v>
      </c>
      <c r="N158" s="156" t="s">
        <v>40</v>
      </c>
      <c r="O158" s="156" t="s">
        <v>40</v>
      </c>
      <c r="P158" s="159" t="n">
        <v>1</v>
      </c>
      <c r="Q158" s="160" t="n">
        <v>3</v>
      </c>
      <c r="R158" s="156" t="n">
        <v>4</v>
      </c>
      <c r="S158" s="156" t="n">
        <v>10</v>
      </c>
      <c r="T158" s="159" t="s">
        <v>40</v>
      </c>
      <c r="U158" s="158" t="s">
        <v>40</v>
      </c>
      <c r="V158" s="156" t="s">
        <v>40</v>
      </c>
      <c r="W158" s="156" t="s">
        <v>40</v>
      </c>
      <c r="X158" s="159" t="n">
        <v>2</v>
      </c>
      <c r="Y158" s="158" t="n">
        <v>6</v>
      </c>
      <c r="Z158" s="156" t="s">
        <v>40</v>
      </c>
      <c r="AA158" s="156" t="s">
        <v>40</v>
      </c>
      <c r="AB158" s="159" t="n">
        <v>1</v>
      </c>
      <c r="AC158" s="158" t="n">
        <v>1</v>
      </c>
      <c r="AD158" s="156" t="n">
        <v>1</v>
      </c>
      <c r="AE158" s="156" t="n">
        <v>3</v>
      </c>
    </row>
    <row r="159" customFormat="false" ht="14.25" hidden="false" customHeight="true" outlineLevel="0" collapsed="false">
      <c r="A159" s="155" t="s">
        <v>285</v>
      </c>
      <c r="B159" s="156" t="n">
        <v>4</v>
      </c>
      <c r="C159" s="156" t="n">
        <v>18</v>
      </c>
      <c r="D159" s="157" t="n">
        <v>1</v>
      </c>
      <c r="E159" s="158" t="n">
        <v>3</v>
      </c>
      <c r="F159" s="156" t="s">
        <v>40</v>
      </c>
      <c r="G159" s="156" t="s">
        <v>40</v>
      </c>
      <c r="H159" s="159" t="s">
        <v>40</v>
      </c>
      <c r="I159" s="158" t="s">
        <v>40</v>
      </c>
      <c r="J159" s="156" t="n">
        <v>1</v>
      </c>
      <c r="K159" s="156" t="n">
        <v>3</v>
      </c>
      <c r="L159" s="159" t="s">
        <v>40</v>
      </c>
      <c r="M159" s="158" t="s">
        <v>40</v>
      </c>
      <c r="N159" s="156" t="s">
        <v>40</v>
      </c>
      <c r="O159" s="156" t="s">
        <v>40</v>
      </c>
      <c r="P159" s="159" t="s">
        <v>40</v>
      </c>
      <c r="Q159" s="160" t="s">
        <v>40</v>
      </c>
      <c r="R159" s="156" t="n">
        <v>3</v>
      </c>
      <c r="S159" s="156" t="n">
        <v>15</v>
      </c>
      <c r="T159" s="159" t="s">
        <v>40</v>
      </c>
      <c r="U159" s="158" t="s">
        <v>40</v>
      </c>
      <c r="V159" s="156" t="s">
        <v>40</v>
      </c>
      <c r="W159" s="156" t="s">
        <v>40</v>
      </c>
      <c r="X159" s="159" t="n">
        <v>2</v>
      </c>
      <c r="Y159" s="158" t="n">
        <v>13</v>
      </c>
      <c r="Z159" s="156" t="n">
        <v>1</v>
      </c>
      <c r="AA159" s="156" t="n">
        <v>2</v>
      </c>
      <c r="AB159" s="159" t="s">
        <v>40</v>
      </c>
      <c r="AC159" s="158" t="s">
        <v>40</v>
      </c>
      <c r="AD159" s="156" t="s">
        <v>40</v>
      </c>
      <c r="AE159" s="156" t="s">
        <v>40</v>
      </c>
    </row>
    <row r="160" customFormat="false" ht="14.25" hidden="false" customHeight="true" outlineLevel="0" collapsed="false">
      <c r="A160" s="155" t="s">
        <v>286</v>
      </c>
      <c r="B160" s="156" t="s">
        <v>40</v>
      </c>
      <c r="C160" s="156" t="s">
        <v>40</v>
      </c>
      <c r="D160" s="157" t="s">
        <v>40</v>
      </c>
      <c r="E160" s="158" t="s">
        <v>40</v>
      </c>
      <c r="F160" s="156" t="s">
        <v>40</v>
      </c>
      <c r="G160" s="156" t="s">
        <v>40</v>
      </c>
      <c r="H160" s="159" t="s">
        <v>40</v>
      </c>
      <c r="I160" s="158" t="s">
        <v>40</v>
      </c>
      <c r="J160" s="156" t="s">
        <v>40</v>
      </c>
      <c r="K160" s="156" t="s">
        <v>40</v>
      </c>
      <c r="L160" s="159" t="s">
        <v>40</v>
      </c>
      <c r="M160" s="158" t="s">
        <v>40</v>
      </c>
      <c r="N160" s="156" t="s">
        <v>40</v>
      </c>
      <c r="O160" s="156" t="s">
        <v>40</v>
      </c>
      <c r="P160" s="159" t="s">
        <v>40</v>
      </c>
      <c r="Q160" s="160" t="s">
        <v>40</v>
      </c>
      <c r="R160" s="156" t="s">
        <v>40</v>
      </c>
      <c r="S160" s="156" t="s">
        <v>40</v>
      </c>
      <c r="T160" s="159" t="s">
        <v>40</v>
      </c>
      <c r="U160" s="158" t="s">
        <v>40</v>
      </c>
      <c r="V160" s="156" t="s">
        <v>40</v>
      </c>
      <c r="W160" s="156" t="s">
        <v>40</v>
      </c>
      <c r="X160" s="159" t="s">
        <v>40</v>
      </c>
      <c r="Y160" s="158" t="s">
        <v>40</v>
      </c>
      <c r="Z160" s="156" t="s">
        <v>40</v>
      </c>
      <c r="AA160" s="156" t="s">
        <v>40</v>
      </c>
      <c r="AB160" s="159" t="s">
        <v>40</v>
      </c>
      <c r="AC160" s="158" t="s">
        <v>40</v>
      </c>
      <c r="AD160" s="156" t="s">
        <v>40</v>
      </c>
      <c r="AE160" s="156" t="s">
        <v>40</v>
      </c>
    </row>
    <row r="161" customFormat="false" ht="14.25" hidden="false" customHeight="true" outlineLevel="0" collapsed="false">
      <c r="A161" s="155" t="s">
        <v>287</v>
      </c>
      <c r="B161" s="156" t="s">
        <v>40</v>
      </c>
      <c r="C161" s="156" t="s">
        <v>40</v>
      </c>
      <c r="D161" s="157" t="s">
        <v>40</v>
      </c>
      <c r="E161" s="158" t="s">
        <v>40</v>
      </c>
      <c r="F161" s="156" t="s">
        <v>40</v>
      </c>
      <c r="G161" s="156" t="s">
        <v>40</v>
      </c>
      <c r="H161" s="159" t="s">
        <v>40</v>
      </c>
      <c r="I161" s="158" t="s">
        <v>40</v>
      </c>
      <c r="J161" s="156" t="s">
        <v>40</v>
      </c>
      <c r="K161" s="156" t="s">
        <v>40</v>
      </c>
      <c r="L161" s="159" t="s">
        <v>40</v>
      </c>
      <c r="M161" s="158" t="s">
        <v>40</v>
      </c>
      <c r="N161" s="156" t="s">
        <v>40</v>
      </c>
      <c r="O161" s="156" t="s">
        <v>40</v>
      </c>
      <c r="P161" s="159" t="s">
        <v>40</v>
      </c>
      <c r="Q161" s="160" t="s">
        <v>40</v>
      </c>
      <c r="R161" s="156" t="s">
        <v>40</v>
      </c>
      <c r="S161" s="156" t="s">
        <v>40</v>
      </c>
      <c r="T161" s="159" t="s">
        <v>40</v>
      </c>
      <c r="U161" s="158" t="s">
        <v>40</v>
      </c>
      <c r="V161" s="156" t="s">
        <v>40</v>
      </c>
      <c r="W161" s="156" t="s">
        <v>40</v>
      </c>
      <c r="X161" s="159" t="s">
        <v>40</v>
      </c>
      <c r="Y161" s="158" t="s">
        <v>40</v>
      </c>
      <c r="Z161" s="156" t="s">
        <v>40</v>
      </c>
      <c r="AA161" s="156" t="s">
        <v>40</v>
      </c>
      <c r="AB161" s="159" t="s">
        <v>40</v>
      </c>
      <c r="AC161" s="158" t="s">
        <v>40</v>
      </c>
      <c r="AD161" s="156" t="s">
        <v>40</v>
      </c>
      <c r="AE161" s="156" t="s">
        <v>40</v>
      </c>
    </row>
    <row r="162" customFormat="false" ht="14.25" hidden="false" customHeight="true" outlineLevel="0" collapsed="false">
      <c r="A162" s="155" t="s">
        <v>288</v>
      </c>
      <c r="B162" s="156" t="n">
        <v>84</v>
      </c>
      <c r="C162" s="156" t="n">
        <v>1076</v>
      </c>
      <c r="D162" s="157" t="n">
        <v>14</v>
      </c>
      <c r="E162" s="158" t="n">
        <v>71</v>
      </c>
      <c r="F162" s="156" t="s">
        <v>40</v>
      </c>
      <c r="G162" s="156" t="s">
        <v>40</v>
      </c>
      <c r="H162" s="159" t="s">
        <v>40</v>
      </c>
      <c r="I162" s="158" t="s">
        <v>40</v>
      </c>
      <c r="J162" s="156" t="s">
        <v>40</v>
      </c>
      <c r="K162" s="156" t="s">
        <v>40</v>
      </c>
      <c r="L162" s="159" t="n">
        <v>6</v>
      </c>
      <c r="M162" s="158" t="n">
        <v>30</v>
      </c>
      <c r="N162" s="156" t="n">
        <v>5</v>
      </c>
      <c r="O162" s="156" t="n">
        <v>24</v>
      </c>
      <c r="P162" s="159" t="n">
        <v>3</v>
      </c>
      <c r="Q162" s="160" t="n">
        <v>17</v>
      </c>
      <c r="R162" s="156" t="n">
        <v>70</v>
      </c>
      <c r="S162" s="156" t="n">
        <v>1005</v>
      </c>
      <c r="T162" s="159" t="s">
        <v>40</v>
      </c>
      <c r="U162" s="158" t="s">
        <v>40</v>
      </c>
      <c r="V162" s="156" t="n">
        <v>4</v>
      </c>
      <c r="W162" s="156" t="n">
        <v>43</v>
      </c>
      <c r="X162" s="159" t="n">
        <v>17</v>
      </c>
      <c r="Y162" s="158" t="n">
        <v>271</v>
      </c>
      <c r="Z162" s="156" t="n">
        <v>19</v>
      </c>
      <c r="AA162" s="156" t="n">
        <v>214</v>
      </c>
      <c r="AB162" s="159" t="n">
        <v>27</v>
      </c>
      <c r="AC162" s="158" t="n">
        <v>456</v>
      </c>
      <c r="AD162" s="156" t="n">
        <v>3</v>
      </c>
      <c r="AE162" s="156" t="n">
        <v>21</v>
      </c>
    </row>
    <row r="163" customFormat="false" ht="14.25" hidden="false" customHeight="true" outlineLevel="0" collapsed="false">
      <c r="A163" s="155" t="s">
        <v>289</v>
      </c>
      <c r="B163" s="156" t="n">
        <v>38</v>
      </c>
      <c r="C163" s="156" t="n">
        <v>169</v>
      </c>
      <c r="D163" s="157" t="n">
        <v>18</v>
      </c>
      <c r="E163" s="158" t="n">
        <v>64</v>
      </c>
      <c r="F163" s="156" t="s">
        <v>40</v>
      </c>
      <c r="G163" s="156" t="s">
        <v>40</v>
      </c>
      <c r="H163" s="159" t="n">
        <v>1</v>
      </c>
      <c r="I163" s="158" t="n">
        <v>6</v>
      </c>
      <c r="J163" s="156" t="n">
        <v>1</v>
      </c>
      <c r="K163" s="156" t="n">
        <v>8</v>
      </c>
      <c r="L163" s="159" t="n">
        <v>6</v>
      </c>
      <c r="M163" s="158" t="n">
        <v>18</v>
      </c>
      <c r="N163" s="156" t="n">
        <v>5</v>
      </c>
      <c r="O163" s="156" t="n">
        <v>15</v>
      </c>
      <c r="P163" s="159" t="n">
        <v>5</v>
      </c>
      <c r="Q163" s="160" t="n">
        <v>17</v>
      </c>
      <c r="R163" s="156" t="n">
        <v>20</v>
      </c>
      <c r="S163" s="156" t="n">
        <v>105</v>
      </c>
      <c r="T163" s="159" t="n">
        <v>1</v>
      </c>
      <c r="U163" s="158" t="n">
        <v>3</v>
      </c>
      <c r="V163" s="156" t="n">
        <v>2</v>
      </c>
      <c r="W163" s="156" t="n">
        <v>11</v>
      </c>
      <c r="X163" s="159" t="n">
        <v>5</v>
      </c>
      <c r="Y163" s="158" t="n">
        <v>24</v>
      </c>
      <c r="Z163" s="156" t="n">
        <v>5</v>
      </c>
      <c r="AA163" s="156" t="n">
        <v>38</v>
      </c>
      <c r="AB163" s="159" t="n">
        <v>4</v>
      </c>
      <c r="AC163" s="158" t="n">
        <v>16</v>
      </c>
      <c r="AD163" s="156" t="n">
        <v>3</v>
      </c>
      <c r="AE163" s="156" t="n">
        <v>13</v>
      </c>
    </row>
    <row r="164" customFormat="false" ht="14.25" hidden="false" customHeight="true" outlineLevel="0" collapsed="false">
      <c r="A164" s="155" t="s">
        <v>290</v>
      </c>
      <c r="B164" s="156" t="n">
        <v>14</v>
      </c>
      <c r="C164" s="156" t="n">
        <v>170</v>
      </c>
      <c r="D164" s="157" t="n">
        <v>1</v>
      </c>
      <c r="E164" s="158" t="n">
        <v>17</v>
      </c>
      <c r="F164" s="156" t="s">
        <v>40</v>
      </c>
      <c r="G164" s="156" t="s">
        <v>40</v>
      </c>
      <c r="H164" s="159" t="s">
        <v>40</v>
      </c>
      <c r="I164" s="158" t="s">
        <v>40</v>
      </c>
      <c r="J164" s="156" t="s">
        <v>40</v>
      </c>
      <c r="K164" s="156" t="s">
        <v>40</v>
      </c>
      <c r="L164" s="159" t="s">
        <v>40</v>
      </c>
      <c r="M164" s="158" t="s">
        <v>40</v>
      </c>
      <c r="N164" s="156" t="s">
        <v>40</v>
      </c>
      <c r="O164" s="156" t="s">
        <v>40</v>
      </c>
      <c r="P164" s="159" t="n">
        <v>1</v>
      </c>
      <c r="Q164" s="160" t="n">
        <v>17</v>
      </c>
      <c r="R164" s="156" t="n">
        <v>13</v>
      </c>
      <c r="S164" s="156" t="n">
        <v>153</v>
      </c>
      <c r="T164" s="159" t="s">
        <v>40</v>
      </c>
      <c r="U164" s="158" t="s">
        <v>40</v>
      </c>
      <c r="V164" s="156" t="s">
        <v>40</v>
      </c>
      <c r="W164" s="156" t="s">
        <v>40</v>
      </c>
      <c r="X164" s="159" t="n">
        <v>2</v>
      </c>
      <c r="Y164" s="158" t="n">
        <v>20</v>
      </c>
      <c r="Z164" s="156" t="n">
        <v>4</v>
      </c>
      <c r="AA164" s="156" t="n">
        <v>39</v>
      </c>
      <c r="AB164" s="159" t="n">
        <v>7</v>
      </c>
      <c r="AC164" s="158" t="n">
        <v>94</v>
      </c>
      <c r="AD164" s="156" t="s">
        <v>40</v>
      </c>
      <c r="AE164" s="156" t="s">
        <v>40</v>
      </c>
    </row>
    <row r="165" customFormat="false" ht="14.25" hidden="false" customHeight="true" outlineLevel="0" collapsed="false">
      <c r="A165" s="155" t="s">
        <v>291</v>
      </c>
      <c r="B165" s="156" t="n">
        <v>14</v>
      </c>
      <c r="C165" s="156" t="n">
        <v>134</v>
      </c>
      <c r="D165" s="157" t="n">
        <v>5</v>
      </c>
      <c r="E165" s="158" t="n">
        <v>22</v>
      </c>
      <c r="F165" s="156" t="s">
        <v>40</v>
      </c>
      <c r="G165" s="156" t="s">
        <v>40</v>
      </c>
      <c r="H165" s="159" t="s">
        <v>40</v>
      </c>
      <c r="I165" s="158" t="s">
        <v>40</v>
      </c>
      <c r="J165" s="156" t="n">
        <v>2</v>
      </c>
      <c r="K165" s="156" t="n">
        <v>10</v>
      </c>
      <c r="L165" s="159" t="s">
        <v>40</v>
      </c>
      <c r="M165" s="158" t="s">
        <v>40</v>
      </c>
      <c r="N165" s="156" t="n">
        <v>2</v>
      </c>
      <c r="O165" s="156" t="n">
        <v>6</v>
      </c>
      <c r="P165" s="159" t="n">
        <v>1</v>
      </c>
      <c r="Q165" s="160" t="n">
        <v>6</v>
      </c>
      <c r="R165" s="156" t="n">
        <v>9</v>
      </c>
      <c r="S165" s="156" t="n">
        <v>112</v>
      </c>
      <c r="T165" s="159" t="s">
        <v>40</v>
      </c>
      <c r="U165" s="158" t="s">
        <v>40</v>
      </c>
      <c r="V165" s="156" t="n">
        <v>1</v>
      </c>
      <c r="W165" s="156" t="n">
        <v>2</v>
      </c>
      <c r="X165" s="159" t="n">
        <v>1</v>
      </c>
      <c r="Y165" s="158" t="n">
        <v>23</v>
      </c>
      <c r="Z165" s="156" t="n">
        <v>3</v>
      </c>
      <c r="AA165" s="156" t="n">
        <v>14</v>
      </c>
      <c r="AB165" s="159" t="n">
        <v>3</v>
      </c>
      <c r="AC165" s="158" t="n">
        <v>53</v>
      </c>
      <c r="AD165" s="156" t="n">
        <v>1</v>
      </c>
      <c r="AE165" s="156" t="n">
        <v>20</v>
      </c>
    </row>
    <row r="166" customFormat="false" ht="14.25" hidden="false" customHeight="true" outlineLevel="0" collapsed="false">
      <c r="A166" s="155" t="s">
        <v>292</v>
      </c>
      <c r="B166" s="156" t="n">
        <v>22</v>
      </c>
      <c r="C166" s="156" t="n">
        <v>288</v>
      </c>
      <c r="D166" s="157" t="n">
        <v>3</v>
      </c>
      <c r="E166" s="158" t="n">
        <v>20</v>
      </c>
      <c r="F166" s="156" t="s">
        <v>40</v>
      </c>
      <c r="G166" s="156" t="s">
        <v>40</v>
      </c>
      <c r="H166" s="159" t="s">
        <v>40</v>
      </c>
      <c r="I166" s="158" t="s">
        <v>40</v>
      </c>
      <c r="J166" s="156" t="s">
        <v>40</v>
      </c>
      <c r="K166" s="156" t="s">
        <v>40</v>
      </c>
      <c r="L166" s="159" t="s">
        <v>40</v>
      </c>
      <c r="M166" s="158" t="s">
        <v>40</v>
      </c>
      <c r="N166" s="156" t="n">
        <v>2</v>
      </c>
      <c r="O166" s="156" t="n">
        <v>9</v>
      </c>
      <c r="P166" s="159" t="n">
        <v>1</v>
      </c>
      <c r="Q166" s="160" t="n">
        <v>11</v>
      </c>
      <c r="R166" s="156" t="n">
        <v>19</v>
      </c>
      <c r="S166" s="156" t="n">
        <v>268</v>
      </c>
      <c r="T166" s="159" t="s">
        <v>40</v>
      </c>
      <c r="U166" s="158" t="s">
        <v>40</v>
      </c>
      <c r="V166" s="156" t="s">
        <v>40</v>
      </c>
      <c r="W166" s="156" t="s">
        <v>40</v>
      </c>
      <c r="X166" s="159" t="n">
        <v>3</v>
      </c>
      <c r="Y166" s="158" t="n">
        <v>49</v>
      </c>
      <c r="Z166" s="156" t="n">
        <v>2</v>
      </c>
      <c r="AA166" s="156" t="n">
        <v>5</v>
      </c>
      <c r="AB166" s="159" t="n">
        <v>13</v>
      </c>
      <c r="AC166" s="158" t="n">
        <v>206</v>
      </c>
      <c r="AD166" s="156" t="n">
        <v>1</v>
      </c>
      <c r="AE166" s="156" t="n">
        <v>8</v>
      </c>
    </row>
    <row r="167" customFormat="false" ht="14.25" hidden="false" customHeight="true" outlineLevel="0" collapsed="false">
      <c r="A167" s="155" t="s">
        <v>293</v>
      </c>
      <c r="B167" s="156" t="n">
        <v>15</v>
      </c>
      <c r="C167" s="156" t="n">
        <v>121</v>
      </c>
      <c r="D167" s="157" t="n">
        <v>2</v>
      </c>
      <c r="E167" s="158" t="n">
        <v>5</v>
      </c>
      <c r="F167" s="156" t="s">
        <v>40</v>
      </c>
      <c r="G167" s="156" t="s">
        <v>40</v>
      </c>
      <c r="H167" s="159" t="s">
        <v>40</v>
      </c>
      <c r="I167" s="158" t="s">
        <v>40</v>
      </c>
      <c r="J167" s="156" t="n">
        <v>1</v>
      </c>
      <c r="K167" s="156" t="n">
        <v>1</v>
      </c>
      <c r="L167" s="159" t="s">
        <v>40</v>
      </c>
      <c r="M167" s="158" t="s">
        <v>40</v>
      </c>
      <c r="N167" s="156" t="s">
        <v>40</v>
      </c>
      <c r="O167" s="156" t="s">
        <v>40</v>
      </c>
      <c r="P167" s="159" t="n">
        <v>1</v>
      </c>
      <c r="Q167" s="160" t="n">
        <v>4</v>
      </c>
      <c r="R167" s="156" t="n">
        <v>13</v>
      </c>
      <c r="S167" s="156" t="n">
        <v>116</v>
      </c>
      <c r="T167" s="159" t="s">
        <v>40</v>
      </c>
      <c r="U167" s="158" t="s">
        <v>40</v>
      </c>
      <c r="V167" s="156" t="n">
        <v>1</v>
      </c>
      <c r="W167" s="156" t="n">
        <v>6</v>
      </c>
      <c r="X167" s="159" t="n">
        <v>6</v>
      </c>
      <c r="Y167" s="158" t="n">
        <v>92</v>
      </c>
      <c r="Z167" s="156" t="n">
        <v>5</v>
      </c>
      <c r="AA167" s="156" t="n">
        <v>16</v>
      </c>
      <c r="AB167" s="159" t="n">
        <v>1</v>
      </c>
      <c r="AC167" s="158" t="n">
        <v>2</v>
      </c>
      <c r="AD167" s="156" t="s">
        <v>40</v>
      </c>
      <c r="AE167" s="156" t="s">
        <v>40</v>
      </c>
    </row>
    <row r="168" customFormat="false" ht="14.25" hidden="false" customHeight="true" outlineLevel="0" collapsed="false">
      <c r="A168" s="155" t="s">
        <v>294</v>
      </c>
      <c r="B168" s="156" t="n">
        <v>7</v>
      </c>
      <c r="C168" s="156" t="n">
        <v>33</v>
      </c>
      <c r="D168" s="157" t="n">
        <v>1</v>
      </c>
      <c r="E168" s="158" t="n">
        <v>3</v>
      </c>
      <c r="F168" s="156" t="s">
        <v>40</v>
      </c>
      <c r="G168" s="156" t="s">
        <v>40</v>
      </c>
      <c r="H168" s="159" t="s">
        <v>40</v>
      </c>
      <c r="I168" s="158" t="s">
        <v>40</v>
      </c>
      <c r="J168" s="156" t="n">
        <v>1</v>
      </c>
      <c r="K168" s="156" t="n">
        <v>3</v>
      </c>
      <c r="L168" s="159" t="s">
        <v>40</v>
      </c>
      <c r="M168" s="158" t="s">
        <v>40</v>
      </c>
      <c r="N168" s="156" t="s">
        <v>40</v>
      </c>
      <c r="O168" s="156" t="s">
        <v>40</v>
      </c>
      <c r="P168" s="159" t="s">
        <v>40</v>
      </c>
      <c r="Q168" s="160" t="s">
        <v>40</v>
      </c>
      <c r="R168" s="156" t="n">
        <v>6</v>
      </c>
      <c r="S168" s="156" t="n">
        <v>30</v>
      </c>
      <c r="T168" s="159" t="s">
        <v>40</v>
      </c>
      <c r="U168" s="158" t="s">
        <v>40</v>
      </c>
      <c r="V168" s="156" t="s">
        <v>40</v>
      </c>
      <c r="W168" s="156" t="s">
        <v>40</v>
      </c>
      <c r="X168" s="159" t="n">
        <v>1</v>
      </c>
      <c r="Y168" s="158" t="n">
        <v>9</v>
      </c>
      <c r="Z168" s="156" t="n">
        <v>2</v>
      </c>
      <c r="AA168" s="156" t="n">
        <v>8</v>
      </c>
      <c r="AB168" s="159" t="n">
        <v>3</v>
      </c>
      <c r="AC168" s="158" t="n">
        <v>13</v>
      </c>
      <c r="AD168" s="156" t="s">
        <v>40</v>
      </c>
      <c r="AE168" s="156" t="s">
        <v>40</v>
      </c>
    </row>
    <row r="169" customFormat="false" ht="14.25" hidden="false" customHeight="true" outlineLevel="0" collapsed="false">
      <c r="A169" s="155" t="s">
        <v>295</v>
      </c>
      <c r="B169" s="156" t="n">
        <v>177</v>
      </c>
      <c r="C169" s="156" t="n">
        <v>1908</v>
      </c>
      <c r="D169" s="157" t="n">
        <v>122</v>
      </c>
      <c r="E169" s="158" t="n">
        <v>1310</v>
      </c>
      <c r="F169" s="156" t="n">
        <v>2</v>
      </c>
      <c r="G169" s="156" t="n">
        <v>17</v>
      </c>
      <c r="H169" s="159" t="n">
        <v>4</v>
      </c>
      <c r="I169" s="158" t="n">
        <v>32</v>
      </c>
      <c r="J169" s="156" t="n">
        <v>27</v>
      </c>
      <c r="K169" s="156" t="n">
        <v>448</v>
      </c>
      <c r="L169" s="159" t="n">
        <v>29</v>
      </c>
      <c r="M169" s="158" t="n">
        <v>234</v>
      </c>
      <c r="N169" s="156" t="n">
        <v>38</v>
      </c>
      <c r="O169" s="156" t="n">
        <v>396</v>
      </c>
      <c r="P169" s="159" t="n">
        <v>22</v>
      </c>
      <c r="Q169" s="160" t="n">
        <v>183</v>
      </c>
      <c r="R169" s="156" t="n">
        <v>55</v>
      </c>
      <c r="S169" s="156" t="n">
        <v>598</v>
      </c>
      <c r="T169" s="159" t="s">
        <v>40</v>
      </c>
      <c r="U169" s="158" t="s">
        <v>40</v>
      </c>
      <c r="V169" s="156" t="n">
        <v>1</v>
      </c>
      <c r="W169" s="156" t="n">
        <v>3</v>
      </c>
      <c r="X169" s="159" t="n">
        <v>11</v>
      </c>
      <c r="Y169" s="158" t="n">
        <v>85</v>
      </c>
      <c r="Z169" s="156" t="n">
        <v>23</v>
      </c>
      <c r="AA169" s="156" t="n">
        <v>143</v>
      </c>
      <c r="AB169" s="159" t="n">
        <v>13</v>
      </c>
      <c r="AC169" s="158" t="n">
        <v>153</v>
      </c>
      <c r="AD169" s="156" t="n">
        <v>7</v>
      </c>
      <c r="AE169" s="156" t="n">
        <v>214</v>
      </c>
    </row>
    <row r="170" customFormat="false" ht="14.25" hidden="false" customHeight="true" outlineLevel="0" collapsed="false">
      <c r="A170" s="155" t="s">
        <v>296</v>
      </c>
      <c r="B170" s="156" t="n">
        <v>6</v>
      </c>
      <c r="C170" s="156" t="n">
        <v>68</v>
      </c>
      <c r="D170" s="157" t="n">
        <v>2</v>
      </c>
      <c r="E170" s="158" t="n">
        <v>21</v>
      </c>
      <c r="F170" s="156" t="s">
        <v>40</v>
      </c>
      <c r="G170" s="156" t="s">
        <v>40</v>
      </c>
      <c r="H170" s="159" t="s">
        <v>40</v>
      </c>
      <c r="I170" s="158" t="s">
        <v>40</v>
      </c>
      <c r="J170" s="156" t="n">
        <v>1</v>
      </c>
      <c r="K170" s="156" t="n">
        <v>19</v>
      </c>
      <c r="L170" s="159" t="s">
        <v>40</v>
      </c>
      <c r="M170" s="158" t="s">
        <v>40</v>
      </c>
      <c r="N170" s="156" t="n">
        <v>1</v>
      </c>
      <c r="O170" s="156" t="n">
        <v>2</v>
      </c>
      <c r="P170" s="159" t="s">
        <v>40</v>
      </c>
      <c r="Q170" s="160" t="s">
        <v>40</v>
      </c>
      <c r="R170" s="156" t="n">
        <v>4</v>
      </c>
      <c r="S170" s="156" t="n">
        <v>47</v>
      </c>
      <c r="T170" s="159" t="s">
        <v>40</v>
      </c>
      <c r="U170" s="158" t="s">
        <v>40</v>
      </c>
      <c r="V170" s="156" t="s">
        <v>40</v>
      </c>
      <c r="W170" s="156" t="s">
        <v>40</v>
      </c>
      <c r="X170" s="159" t="n">
        <v>1</v>
      </c>
      <c r="Y170" s="158" t="n">
        <v>17</v>
      </c>
      <c r="Z170" s="156" t="n">
        <v>2</v>
      </c>
      <c r="AA170" s="156" t="n">
        <v>4</v>
      </c>
      <c r="AB170" s="159" t="n">
        <v>1</v>
      </c>
      <c r="AC170" s="158" t="n">
        <v>26</v>
      </c>
      <c r="AD170" s="156" t="s">
        <v>40</v>
      </c>
      <c r="AE170" s="156" t="s">
        <v>40</v>
      </c>
    </row>
    <row r="171" customFormat="false" ht="14.25" hidden="false" customHeight="true" outlineLevel="0" collapsed="false">
      <c r="A171" s="155" t="s">
        <v>297</v>
      </c>
      <c r="B171" s="156" t="n">
        <v>40</v>
      </c>
      <c r="C171" s="156" t="n">
        <v>502</v>
      </c>
      <c r="D171" s="157" t="n">
        <v>9</v>
      </c>
      <c r="E171" s="158" t="n">
        <v>98</v>
      </c>
      <c r="F171" s="156" t="s">
        <v>40</v>
      </c>
      <c r="G171" s="156" t="s">
        <v>40</v>
      </c>
      <c r="H171" s="159" t="s">
        <v>40</v>
      </c>
      <c r="I171" s="158" t="s">
        <v>40</v>
      </c>
      <c r="J171" s="156" t="n">
        <v>2</v>
      </c>
      <c r="K171" s="156" t="n">
        <v>51</v>
      </c>
      <c r="L171" s="159" t="n">
        <v>2</v>
      </c>
      <c r="M171" s="158" t="n">
        <v>6</v>
      </c>
      <c r="N171" s="156" t="n">
        <v>3</v>
      </c>
      <c r="O171" s="156" t="n">
        <v>26</v>
      </c>
      <c r="P171" s="159" t="n">
        <v>2</v>
      </c>
      <c r="Q171" s="160" t="n">
        <v>15</v>
      </c>
      <c r="R171" s="156" t="n">
        <v>31</v>
      </c>
      <c r="S171" s="156" t="n">
        <v>404</v>
      </c>
      <c r="T171" s="159" t="s">
        <v>40</v>
      </c>
      <c r="U171" s="158" t="s">
        <v>40</v>
      </c>
      <c r="V171" s="156" t="n">
        <v>5</v>
      </c>
      <c r="W171" s="156" t="n">
        <v>71</v>
      </c>
      <c r="X171" s="159" t="n">
        <v>7</v>
      </c>
      <c r="Y171" s="158" t="n">
        <v>153</v>
      </c>
      <c r="Z171" s="156" t="n">
        <v>6</v>
      </c>
      <c r="AA171" s="156" t="n">
        <v>40</v>
      </c>
      <c r="AB171" s="159" t="n">
        <v>12</v>
      </c>
      <c r="AC171" s="158" t="n">
        <v>135</v>
      </c>
      <c r="AD171" s="156" t="n">
        <v>1</v>
      </c>
      <c r="AE171" s="156" t="n">
        <v>5</v>
      </c>
    </row>
    <row r="172" customFormat="false" ht="14.25" hidden="false" customHeight="true" outlineLevel="0" collapsed="false">
      <c r="A172" s="155" t="s">
        <v>298</v>
      </c>
      <c r="B172" s="156" t="n">
        <v>27</v>
      </c>
      <c r="C172" s="156" t="n">
        <v>189</v>
      </c>
      <c r="D172" s="157" t="n">
        <v>8</v>
      </c>
      <c r="E172" s="158" t="n">
        <v>61</v>
      </c>
      <c r="F172" s="156" t="s">
        <v>40</v>
      </c>
      <c r="G172" s="156" t="s">
        <v>40</v>
      </c>
      <c r="H172" s="159" t="n">
        <v>1</v>
      </c>
      <c r="I172" s="158" t="n">
        <v>3</v>
      </c>
      <c r="J172" s="156" t="n">
        <v>1</v>
      </c>
      <c r="K172" s="156" t="n">
        <v>1</v>
      </c>
      <c r="L172" s="159" t="n">
        <v>3</v>
      </c>
      <c r="M172" s="158" t="n">
        <v>36</v>
      </c>
      <c r="N172" s="156" t="n">
        <v>2</v>
      </c>
      <c r="O172" s="156" t="n">
        <v>18</v>
      </c>
      <c r="P172" s="159" t="n">
        <v>1</v>
      </c>
      <c r="Q172" s="160" t="n">
        <v>3</v>
      </c>
      <c r="R172" s="156" t="n">
        <v>19</v>
      </c>
      <c r="S172" s="156" t="n">
        <v>128</v>
      </c>
      <c r="T172" s="159" t="s">
        <v>40</v>
      </c>
      <c r="U172" s="158" t="s">
        <v>40</v>
      </c>
      <c r="V172" s="156" t="s">
        <v>40</v>
      </c>
      <c r="W172" s="156" t="s">
        <v>40</v>
      </c>
      <c r="X172" s="159" t="n">
        <v>6</v>
      </c>
      <c r="Y172" s="158" t="n">
        <v>66</v>
      </c>
      <c r="Z172" s="156" t="n">
        <v>5</v>
      </c>
      <c r="AA172" s="156" t="n">
        <v>36</v>
      </c>
      <c r="AB172" s="159" t="n">
        <v>8</v>
      </c>
      <c r="AC172" s="158" t="n">
        <v>26</v>
      </c>
      <c r="AD172" s="156" t="s">
        <v>40</v>
      </c>
      <c r="AE172" s="156" t="s">
        <v>40</v>
      </c>
    </row>
    <row r="173" customFormat="false" ht="14.25" hidden="false" customHeight="true" outlineLevel="0" collapsed="false">
      <c r="A173" s="155" t="s">
        <v>299</v>
      </c>
      <c r="B173" s="156" t="n">
        <v>47</v>
      </c>
      <c r="C173" s="156" t="n">
        <v>473</v>
      </c>
      <c r="D173" s="157" t="n">
        <v>21</v>
      </c>
      <c r="E173" s="158" t="n">
        <v>224</v>
      </c>
      <c r="F173" s="156" t="s">
        <v>40</v>
      </c>
      <c r="G173" s="156" t="s">
        <v>40</v>
      </c>
      <c r="H173" s="159" t="s">
        <v>40</v>
      </c>
      <c r="I173" s="158" t="s">
        <v>40</v>
      </c>
      <c r="J173" s="156" t="n">
        <v>7</v>
      </c>
      <c r="K173" s="156" t="n">
        <v>90</v>
      </c>
      <c r="L173" s="159" t="n">
        <v>4</v>
      </c>
      <c r="M173" s="158" t="n">
        <v>25</v>
      </c>
      <c r="N173" s="156" t="n">
        <v>6</v>
      </c>
      <c r="O173" s="156" t="n">
        <v>86</v>
      </c>
      <c r="P173" s="159" t="n">
        <v>4</v>
      </c>
      <c r="Q173" s="160" t="n">
        <v>23</v>
      </c>
      <c r="R173" s="156" t="n">
        <v>26</v>
      </c>
      <c r="S173" s="156" t="n">
        <v>249</v>
      </c>
      <c r="T173" s="159" t="s">
        <v>40</v>
      </c>
      <c r="U173" s="158" t="s">
        <v>40</v>
      </c>
      <c r="V173" s="156" t="n">
        <v>1</v>
      </c>
      <c r="W173" s="156" t="n">
        <v>30</v>
      </c>
      <c r="X173" s="159" t="n">
        <v>3</v>
      </c>
      <c r="Y173" s="158" t="n">
        <v>21</v>
      </c>
      <c r="Z173" s="156" t="n">
        <v>13</v>
      </c>
      <c r="AA173" s="156" t="n">
        <v>108</v>
      </c>
      <c r="AB173" s="159" t="n">
        <v>7</v>
      </c>
      <c r="AC173" s="158" t="n">
        <v>62</v>
      </c>
      <c r="AD173" s="156" t="n">
        <v>2</v>
      </c>
      <c r="AE173" s="156" t="n">
        <v>28</v>
      </c>
    </row>
    <row r="174" customFormat="false" ht="14.25" hidden="false" customHeight="true" outlineLevel="0" collapsed="false">
      <c r="A174" s="155" t="s">
        <v>300</v>
      </c>
      <c r="B174" s="156" t="n">
        <v>28</v>
      </c>
      <c r="C174" s="156" t="n">
        <v>353</v>
      </c>
      <c r="D174" s="157" t="n">
        <v>11</v>
      </c>
      <c r="E174" s="158" t="n">
        <v>118</v>
      </c>
      <c r="F174" s="156" t="s">
        <v>40</v>
      </c>
      <c r="G174" s="156" t="s">
        <v>40</v>
      </c>
      <c r="H174" s="159" t="s">
        <v>40</v>
      </c>
      <c r="I174" s="158" t="s">
        <v>40</v>
      </c>
      <c r="J174" s="156" t="n">
        <v>5</v>
      </c>
      <c r="K174" s="156" t="n">
        <v>8</v>
      </c>
      <c r="L174" s="159" t="n">
        <v>3</v>
      </c>
      <c r="M174" s="158" t="n">
        <v>96</v>
      </c>
      <c r="N174" s="156" t="n">
        <v>2</v>
      </c>
      <c r="O174" s="156" t="n">
        <v>11</v>
      </c>
      <c r="P174" s="159" t="n">
        <v>1</v>
      </c>
      <c r="Q174" s="160" t="n">
        <v>3</v>
      </c>
      <c r="R174" s="156" t="n">
        <v>17</v>
      </c>
      <c r="S174" s="156" t="n">
        <v>235</v>
      </c>
      <c r="T174" s="159" t="s">
        <v>40</v>
      </c>
      <c r="U174" s="158" t="s">
        <v>40</v>
      </c>
      <c r="V174" s="156" t="s">
        <v>40</v>
      </c>
      <c r="W174" s="156" t="s">
        <v>40</v>
      </c>
      <c r="X174" s="159" t="n">
        <v>5</v>
      </c>
      <c r="Y174" s="158" t="n">
        <v>60</v>
      </c>
      <c r="Z174" s="156" t="n">
        <v>10</v>
      </c>
      <c r="AA174" s="156" t="n">
        <v>155</v>
      </c>
      <c r="AB174" s="159" t="n">
        <v>1</v>
      </c>
      <c r="AC174" s="158" t="n">
        <v>18</v>
      </c>
      <c r="AD174" s="156" t="n">
        <v>1</v>
      </c>
      <c r="AE174" s="156" t="n">
        <v>2</v>
      </c>
    </row>
    <row r="175" customFormat="false" ht="14.25" hidden="false" customHeight="true" outlineLevel="0" collapsed="false">
      <c r="A175" s="155" t="s">
        <v>301</v>
      </c>
      <c r="B175" s="156" t="n">
        <v>47</v>
      </c>
      <c r="C175" s="156" t="n">
        <v>456</v>
      </c>
      <c r="D175" s="157" t="n">
        <v>9</v>
      </c>
      <c r="E175" s="158" t="n">
        <v>99</v>
      </c>
      <c r="F175" s="156" t="s">
        <v>40</v>
      </c>
      <c r="G175" s="156" t="s">
        <v>40</v>
      </c>
      <c r="H175" s="159" t="s">
        <v>40</v>
      </c>
      <c r="I175" s="158" t="s">
        <v>40</v>
      </c>
      <c r="J175" s="156" t="s">
        <v>40</v>
      </c>
      <c r="K175" s="156" t="s">
        <v>40</v>
      </c>
      <c r="L175" s="159" t="n">
        <v>1</v>
      </c>
      <c r="M175" s="158" t="n">
        <v>4</v>
      </c>
      <c r="N175" s="156" t="n">
        <v>3</v>
      </c>
      <c r="O175" s="156" t="n">
        <v>65</v>
      </c>
      <c r="P175" s="159" t="n">
        <v>5</v>
      </c>
      <c r="Q175" s="160" t="n">
        <v>30</v>
      </c>
      <c r="R175" s="156" t="n">
        <v>38</v>
      </c>
      <c r="S175" s="156" t="n">
        <v>357</v>
      </c>
      <c r="T175" s="159" t="s">
        <v>40</v>
      </c>
      <c r="U175" s="158" t="s">
        <v>40</v>
      </c>
      <c r="V175" s="156" t="n">
        <v>1</v>
      </c>
      <c r="W175" s="156" t="n">
        <v>20</v>
      </c>
      <c r="X175" s="159" t="n">
        <v>12</v>
      </c>
      <c r="Y175" s="158" t="n">
        <v>130</v>
      </c>
      <c r="Z175" s="156" t="n">
        <v>7</v>
      </c>
      <c r="AA175" s="156" t="n">
        <v>119</v>
      </c>
      <c r="AB175" s="159" t="n">
        <v>16</v>
      </c>
      <c r="AC175" s="158" t="n">
        <v>85</v>
      </c>
      <c r="AD175" s="156" t="n">
        <v>2</v>
      </c>
      <c r="AE175" s="156" t="n">
        <v>3</v>
      </c>
    </row>
    <row r="176" customFormat="false" ht="14.25" hidden="false" customHeight="true" outlineLevel="0" collapsed="false">
      <c r="A176" s="161" t="s">
        <v>302</v>
      </c>
      <c r="B176" s="162" t="n">
        <v>22</v>
      </c>
      <c r="C176" s="162" t="n">
        <v>218</v>
      </c>
      <c r="D176" s="163" t="n">
        <v>3</v>
      </c>
      <c r="E176" s="164" t="n">
        <v>12</v>
      </c>
      <c r="F176" s="162" t="s">
        <v>40</v>
      </c>
      <c r="G176" s="162" t="s">
        <v>40</v>
      </c>
      <c r="H176" s="165" t="s">
        <v>40</v>
      </c>
      <c r="I176" s="164" t="s">
        <v>40</v>
      </c>
      <c r="J176" s="162" t="n">
        <v>1</v>
      </c>
      <c r="K176" s="162" t="n">
        <v>6</v>
      </c>
      <c r="L176" s="165" t="s">
        <v>40</v>
      </c>
      <c r="M176" s="164" t="s">
        <v>40</v>
      </c>
      <c r="N176" s="162" t="s">
        <v>40</v>
      </c>
      <c r="O176" s="162" t="s">
        <v>40</v>
      </c>
      <c r="P176" s="165" t="n">
        <v>2</v>
      </c>
      <c r="Q176" s="166" t="n">
        <v>6</v>
      </c>
      <c r="R176" s="162" t="n">
        <v>19</v>
      </c>
      <c r="S176" s="162" t="n">
        <v>206</v>
      </c>
      <c r="T176" s="165" t="s">
        <v>40</v>
      </c>
      <c r="U176" s="164" t="s">
        <v>40</v>
      </c>
      <c r="V176" s="162" t="n">
        <v>1</v>
      </c>
      <c r="W176" s="162" t="n">
        <v>8</v>
      </c>
      <c r="X176" s="165" t="n">
        <v>7</v>
      </c>
      <c r="Y176" s="164" t="n">
        <v>168</v>
      </c>
      <c r="Z176" s="162" t="n">
        <v>3</v>
      </c>
      <c r="AA176" s="162" t="n">
        <v>8</v>
      </c>
      <c r="AB176" s="165" t="n">
        <v>8</v>
      </c>
      <c r="AC176" s="164" t="n">
        <v>22</v>
      </c>
      <c r="AD176" s="162" t="s">
        <v>40</v>
      </c>
      <c r="AE176" s="162" t="s">
        <v>40</v>
      </c>
    </row>
    <row r="177" s="148" customFormat="true" ht="14.25" hidden="false" customHeight="true" outlineLevel="0" collapsed="false">
      <c r="A177" s="167" t="s">
        <v>303</v>
      </c>
      <c r="B177" s="168" t="n">
        <f aca="false">SUM(B124:B176)</f>
        <v>1146</v>
      </c>
      <c r="C177" s="168" t="n">
        <f aca="false">SUM(C124:C176)</f>
        <v>10813</v>
      </c>
      <c r="D177" s="169" t="n">
        <f aca="false">SUM(D124:D176)</f>
        <v>335</v>
      </c>
      <c r="E177" s="170" t="n">
        <f aca="false">SUM(E124:E176)</f>
        <v>2572</v>
      </c>
      <c r="F177" s="168" t="n">
        <f aca="false">SUM(F124:F176)</f>
        <v>3</v>
      </c>
      <c r="G177" s="168" t="n">
        <f aca="false">SUM(G124:G176)</f>
        <v>23</v>
      </c>
      <c r="H177" s="171" t="n">
        <f aca="false">SUM(H124:H176)</f>
        <v>9</v>
      </c>
      <c r="I177" s="170" t="n">
        <f aca="false">SUM(I124:I176)</f>
        <v>54</v>
      </c>
      <c r="J177" s="168" t="n">
        <f aca="false">SUM(J124:J176)</f>
        <v>66</v>
      </c>
      <c r="K177" s="168" t="n">
        <f aca="false">SUM(K124:K176)</f>
        <v>723</v>
      </c>
      <c r="L177" s="171" t="n">
        <f aca="false">SUM(L124:L176)</f>
        <v>86</v>
      </c>
      <c r="M177" s="170" t="n">
        <f aca="false">SUM(M124:M176)</f>
        <v>572</v>
      </c>
      <c r="N177" s="168" t="n">
        <f aca="false">SUM(N124:N176)</f>
        <v>103</v>
      </c>
      <c r="O177" s="168" t="n">
        <f aca="false">SUM(O124:O176)</f>
        <v>813</v>
      </c>
      <c r="P177" s="171" t="n">
        <f aca="false">SUM(P124:P176)</f>
        <v>68</v>
      </c>
      <c r="Q177" s="172" t="n">
        <f aca="false">SUM(Q124:Q176)</f>
        <v>387</v>
      </c>
      <c r="R177" s="168" t="n">
        <f aca="false">SUM(R124:R176)</f>
        <v>811</v>
      </c>
      <c r="S177" s="168" t="n">
        <f aca="false">SUM(S124:S176)</f>
        <v>8241</v>
      </c>
      <c r="T177" s="171" t="n">
        <f aca="false">SUM(T124:T176)</f>
        <v>4</v>
      </c>
      <c r="U177" s="170" t="n">
        <f aca="false">SUM(U124:U176)</f>
        <v>363</v>
      </c>
      <c r="V177" s="168" t="n">
        <f aca="false">SUM(V124:V176)</f>
        <v>60</v>
      </c>
      <c r="W177" s="168" t="n">
        <f aca="false">SUM(W124:W176)</f>
        <v>437</v>
      </c>
      <c r="X177" s="171" t="n">
        <f aca="false">SUM(X124:X176)</f>
        <v>217</v>
      </c>
      <c r="Y177" s="170" t="n">
        <f aca="false">SUM(Y124:Y176)</f>
        <v>2810</v>
      </c>
      <c r="Z177" s="168" t="n">
        <f aca="false">SUM(Z124:Z176)</f>
        <v>189</v>
      </c>
      <c r="AA177" s="168" t="n">
        <f aca="false">SUM(AA124:AA176)</f>
        <v>1545</v>
      </c>
      <c r="AB177" s="171" t="n">
        <f aca="false">SUM(AB124:AB176)</f>
        <v>297</v>
      </c>
      <c r="AC177" s="170" t="n">
        <f aca="false">SUM(AC124:AC176)</f>
        <v>2685</v>
      </c>
      <c r="AD177" s="168" t="n">
        <f aca="false">SUM(AD124:AD176)</f>
        <v>44</v>
      </c>
      <c r="AE177" s="168" t="n">
        <f aca="false">SUM(AE124:AE176)</f>
        <v>401</v>
      </c>
    </row>
    <row r="178" customFormat="false" ht="14.25" hidden="false" customHeight="true" outlineLevel="0" collapsed="false">
      <c r="A178" s="173" t="s">
        <v>304</v>
      </c>
      <c r="B178" s="174" t="n">
        <v>7</v>
      </c>
      <c r="C178" s="174" t="n">
        <v>25</v>
      </c>
      <c r="D178" s="175" t="n">
        <v>2</v>
      </c>
      <c r="E178" s="176" t="n">
        <v>4</v>
      </c>
      <c r="F178" s="174" t="s">
        <v>40</v>
      </c>
      <c r="G178" s="174" t="s">
        <v>40</v>
      </c>
      <c r="H178" s="177" t="s">
        <v>40</v>
      </c>
      <c r="I178" s="176" t="s">
        <v>40</v>
      </c>
      <c r="J178" s="174" t="n">
        <v>1</v>
      </c>
      <c r="K178" s="174" t="n">
        <v>3</v>
      </c>
      <c r="L178" s="177" t="s">
        <v>40</v>
      </c>
      <c r="M178" s="176" t="s">
        <v>40</v>
      </c>
      <c r="N178" s="174" t="n">
        <v>1</v>
      </c>
      <c r="O178" s="174" t="n">
        <v>1</v>
      </c>
      <c r="P178" s="177" t="s">
        <v>40</v>
      </c>
      <c r="Q178" s="178" t="s">
        <v>40</v>
      </c>
      <c r="R178" s="174" t="n">
        <v>5</v>
      </c>
      <c r="S178" s="174" t="n">
        <v>21</v>
      </c>
      <c r="T178" s="177" t="s">
        <v>40</v>
      </c>
      <c r="U178" s="176" t="s">
        <v>40</v>
      </c>
      <c r="V178" s="174" t="s">
        <v>40</v>
      </c>
      <c r="W178" s="174" t="s">
        <v>40</v>
      </c>
      <c r="X178" s="177" t="n">
        <v>2</v>
      </c>
      <c r="Y178" s="176" t="n">
        <v>15</v>
      </c>
      <c r="Z178" s="174" t="n">
        <v>1</v>
      </c>
      <c r="AA178" s="174" t="n">
        <v>2</v>
      </c>
      <c r="AB178" s="177" t="n">
        <v>1</v>
      </c>
      <c r="AC178" s="176" t="n">
        <v>2</v>
      </c>
      <c r="AD178" s="174" t="n">
        <v>1</v>
      </c>
      <c r="AE178" s="174" t="n">
        <v>2</v>
      </c>
    </row>
    <row r="179" customFormat="false" ht="14.25" hidden="false" customHeight="true" outlineLevel="0" collapsed="false">
      <c r="A179" s="155" t="s">
        <v>305</v>
      </c>
      <c r="B179" s="156" t="s">
        <v>40</v>
      </c>
      <c r="C179" s="156" t="s">
        <v>40</v>
      </c>
      <c r="D179" s="157" t="s">
        <v>40</v>
      </c>
      <c r="E179" s="158" t="s">
        <v>40</v>
      </c>
      <c r="F179" s="156" t="s">
        <v>40</v>
      </c>
      <c r="G179" s="156" t="s">
        <v>40</v>
      </c>
      <c r="H179" s="159" t="s">
        <v>40</v>
      </c>
      <c r="I179" s="158" t="s">
        <v>40</v>
      </c>
      <c r="J179" s="156" t="s">
        <v>40</v>
      </c>
      <c r="K179" s="156" t="s">
        <v>40</v>
      </c>
      <c r="L179" s="159" t="s">
        <v>40</v>
      </c>
      <c r="M179" s="158" t="s">
        <v>40</v>
      </c>
      <c r="N179" s="156" t="s">
        <v>40</v>
      </c>
      <c r="O179" s="156" t="s">
        <v>40</v>
      </c>
      <c r="P179" s="159" t="s">
        <v>40</v>
      </c>
      <c r="Q179" s="160" t="s">
        <v>40</v>
      </c>
      <c r="R179" s="156" t="s">
        <v>40</v>
      </c>
      <c r="S179" s="156" t="s">
        <v>40</v>
      </c>
      <c r="T179" s="159" t="s">
        <v>40</v>
      </c>
      <c r="U179" s="158" t="s">
        <v>40</v>
      </c>
      <c r="V179" s="156" t="s">
        <v>40</v>
      </c>
      <c r="W179" s="156" t="s">
        <v>40</v>
      </c>
      <c r="X179" s="159" t="s">
        <v>40</v>
      </c>
      <c r="Y179" s="158" t="s">
        <v>40</v>
      </c>
      <c r="Z179" s="156" t="s">
        <v>40</v>
      </c>
      <c r="AA179" s="156" t="s">
        <v>40</v>
      </c>
      <c r="AB179" s="159" t="s">
        <v>40</v>
      </c>
      <c r="AC179" s="158" t="s">
        <v>40</v>
      </c>
      <c r="AD179" s="156" t="s">
        <v>40</v>
      </c>
      <c r="AE179" s="156" t="s">
        <v>40</v>
      </c>
    </row>
    <row r="180" customFormat="false" ht="14.25" hidden="false" customHeight="true" outlineLevel="0" collapsed="false">
      <c r="A180" s="155" t="s">
        <v>306</v>
      </c>
      <c r="B180" s="156" t="n">
        <v>1</v>
      </c>
      <c r="C180" s="156" t="n">
        <v>7</v>
      </c>
      <c r="D180" s="157" t="s">
        <v>40</v>
      </c>
      <c r="E180" s="158" t="s">
        <v>40</v>
      </c>
      <c r="F180" s="156" t="s">
        <v>40</v>
      </c>
      <c r="G180" s="156" t="s">
        <v>40</v>
      </c>
      <c r="H180" s="159" t="s">
        <v>40</v>
      </c>
      <c r="I180" s="158" t="s">
        <v>40</v>
      </c>
      <c r="J180" s="156" t="s">
        <v>40</v>
      </c>
      <c r="K180" s="156" t="s">
        <v>40</v>
      </c>
      <c r="L180" s="159" t="s">
        <v>40</v>
      </c>
      <c r="M180" s="158" t="s">
        <v>40</v>
      </c>
      <c r="N180" s="156" t="s">
        <v>40</v>
      </c>
      <c r="O180" s="156" t="s">
        <v>40</v>
      </c>
      <c r="P180" s="159" t="s">
        <v>40</v>
      </c>
      <c r="Q180" s="160" t="s">
        <v>40</v>
      </c>
      <c r="R180" s="156" t="n">
        <v>1</v>
      </c>
      <c r="S180" s="156" t="n">
        <v>7</v>
      </c>
      <c r="T180" s="159" t="s">
        <v>40</v>
      </c>
      <c r="U180" s="158" t="s">
        <v>40</v>
      </c>
      <c r="V180" s="156" t="s">
        <v>40</v>
      </c>
      <c r="W180" s="156" t="s">
        <v>40</v>
      </c>
      <c r="X180" s="159" t="s">
        <v>40</v>
      </c>
      <c r="Y180" s="158" t="s">
        <v>40</v>
      </c>
      <c r="Z180" s="156" t="s">
        <v>40</v>
      </c>
      <c r="AA180" s="156" t="s">
        <v>40</v>
      </c>
      <c r="AB180" s="159" t="n">
        <v>1</v>
      </c>
      <c r="AC180" s="158" t="n">
        <v>7</v>
      </c>
      <c r="AD180" s="156" t="s">
        <v>40</v>
      </c>
      <c r="AE180" s="156" t="s">
        <v>40</v>
      </c>
    </row>
    <row r="181" customFormat="false" ht="14.25" hidden="false" customHeight="true" outlineLevel="0" collapsed="false">
      <c r="A181" s="155" t="s">
        <v>307</v>
      </c>
      <c r="B181" s="156" t="n">
        <v>2</v>
      </c>
      <c r="C181" s="156" t="n">
        <v>6</v>
      </c>
      <c r="D181" s="157" t="s">
        <v>40</v>
      </c>
      <c r="E181" s="158" t="s">
        <v>40</v>
      </c>
      <c r="F181" s="156" t="s">
        <v>40</v>
      </c>
      <c r="G181" s="156" t="s">
        <v>40</v>
      </c>
      <c r="H181" s="159" t="s">
        <v>40</v>
      </c>
      <c r="I181" s="158" t="s">
        <v>40</v>
      </c>
      <c r="J181" s="156" t="s">
        <v>40</v>
      </c>
      <c r="K181" s="156" t="s">
        <v>40</v>
      </c>
      <c r="L181" s="159" t="s">
        <v>40</v>
      </c>
      <c r="M181" s="158" t="s">
        <v>40</v>
      </c>
      <c r="N181" s="156" t="s">
        <v>40</v>
      </c>
      <c r="O181" s="156" t="s">
        <v>40</v>
      </c>
      <c r="P181" s="159" t="s">
        <v>40</v>
      </c>
      <c r="Q181" s="160" t="s">
        <v>40</v>
      </c>
      <c r="R181" s="156" t="n">
        <v>2</v>
      </c>
      <c r="S181" s="156" t="n">
        <v>6</v>
      </c>
      <c r="T181" s="159" t="s">
        <v>40</v>
      </c>
      <c r="U181" s="158" t="s">
        <v>40</v>
      </c>
      <c r="V181" s="156" t="s">
        <v>40</v>
      </c>
      <c r="W181" s="156" t="s">
        <v>40</v>
      </c>
      <c r="X181" s="159" t="n">
        <v>1</v>
      </c>
      <c r="Y181" s="158" t="n">
        <v>2</v>
      </c>
      <c r="Z181" s="156" t="s">
        <v>40</v>
      </c>
      <c r="AA181" s="156" t="s">
        <v>40</v>
      </c>
      <c r="AB181" s="159" t="n">
        <v>1</v>
      </c>
      <c r="AC181" s="158" t="n">
        <v>4</v>
      </c>
      <c r="AD181" s="156" t="s">
        <v>40</v>
      </c>
      <c r="AE181" s="156" t="s">
        <v>40</v>
      </c>
    </row>
    <row r="182" customFormat="false" ht="14.25" hidden="false" customHeight="true" outlineLevel="0" collapsed="false">
      <c r="A182" s="155" t="s">
        <v>308</v>
      </c>
      <c r="B182" s="156" t="n">
        <v>1</v>
      </c>
      <c r="C182" s="156" t="n">
        <v>2</v>
      </c>
      <c r="D182" s="157" t="s">
        <v>40</v>
      </c>
      <c r="E182" s="158" t="s">
        <v>40</v>
      </c>
      <c r="F182" s="156" t="s">
        <v>40</v>
      </c>
      <c r="G182" s="156" t="s">
        <v>40</v>
      </c>
      <c r="H182" s="159" t="s">
        <v>40</v>
      </c>
      <c r="I182" s="158" t="s">
        <v>40</v>
      </c>
      <c r="J182" s="156" t="s">
        <v>40</v>
      </c>
      <c r="K182" s="156" t="s">
        <v>40</v>
      </c>
      <c r="L182" s="159" t="s">
        <v>40</v>
      </c>
      <c r="M182" s="158" t="s">
        <v>40</v>
      </c>
      <c r="N182" s="156" t="s">
        <v>40</v>
      </c>
      <c r="O182" s="156" t="s">
        <v>40</v>
      </c>
      <c r="P182" s="159" t="s">
        <v>40</v>
      </c>
      <c r="Q182" s="160" t="s">
        <v>40</v>
      </c>
      <c r="R182" s="156" t="n">
        <v>1</v>
      </c>
      <c r="S182" s="156" t="n">
        <v>2</v>
      </c>
      <c r="T182" s="159" t="s">
        <v>40</v>
      </c>
      <c r="U182" s="158" t="s">
        <v>40</v>
      </c>
      <c r="V182" s="156" t="s">
        <v>40</v>
      </c>
      <c r="W182" s="156" t="s">
        <v>40</v>
      </c>
      <c r="X182" s="159" t="s">
        <v>40</v>
      </c>
      <c r="Y182" s="158" t="s">
        <v>40</v>
      </c>
      <c r="Z182" s="156" t="s">
        <v>40</v>
      </c>
      <c r="AA182" s="156" t="s">
        <v>40</v>
      </c>
      <c r="AB182" s="159" t="n">
        <v>1</v>
      </c>
      <c r="AC182" s="158" t="n">
        <v>2</v>
      </c>
      <c r="AD182" s="156" t="s">
        <v>40</v>
      </c>
      <c r="AE182" s="156" t="s">
        <v>40</v>
      </c>
    </row>
    <row r="183" customFormat="false" ht="14.25" hidden="false" customHeight="true" outlineLevel="0" collapsed="false">
      <c r="A183" s="155" t="s">
        <v>309</v>
      </c>
      <c r="B183" s="156" t="n">
        <v>1</v>
      </c>
      <c r="C183" s="156" t="n">
        <v>8</v>
      </c>
      <c r="D183" s="157" t="s">
        <v>40</v>
      </c>
      <c r="E183" s="158" t="s">
        <v>40</v>
      </c>
      <c r="F183" s="156" t="s">
        <v>40</v>
      </c>
      <c r="G183" s="156" t="s">
        <v>40</v>
      </c>
      <c r="H183" s="159" t="s">
        <v>40</v>
      </c>
      <c r="I183" s="158" t="s">
        <v>40</v>
      </c>
      <c r="J183" s="156" t="s">
        <v>40</v>
      </c>
      <c r="K183" s="156" t="s">
        <v>40</v>
      </c>
      <c r="L183" s="159" t="s">
        <v>40</v>
      </c>
      <c r="M183" s="158" t="s">
        <v>40</v>
      </c>
      <c r="N183" s="156" t="s">
        <v>40</v>
      </c>
      <c r="O183" s="156" t="s">
        <v>40</v>
      </c>
      <c r="P183" s="159" t="s">
        <v>40</v>
      </c>
      <c r="Q183" s="160" t="s">
        <v>40</v>
      </c>
      <c r="R183" s="156" t="n">
        <v>1</v>
      </c>
      <c r="S183" s="156" t="n">
        <v>8</v>
      </c>
      <c r="T183" s="159" t="s">
        <v>40</v>
      </c>
      <c r="U183" s="158" t="s">
        <v>40</v>
      </c>
      <c r="V183" s="156" t="s">
        <v>40</v>
      </c>
      <c r="W183" s="156" t="s">
        <v>40</v>
      </c>
      <c r="X183" s="159" t="s">
        <v>40</v>
      </c>
      <c r="Y183" s="158" t="s">
        <v>40</v>
      </c>
      <c r="Z183" s="156" t="s">
        <v>40</v>
      </c>
      <c r="AA183" s="156" t="s">
        <v>40</v>
      </c>
      <c r="AB183" s="159" t="n">
        <v>1</v>
      </c>
      <c r="AC183" s="158" t="n">
        <v>8</v>
      </c>
      <c r="AD183" s="156" t="s">
        <v>40</v>
      </c>
      <c r="AE183" s="156" t="s">
        <v>40</v>
      </c>
    </row>
    <row r="184" customFormat="false" ht="14.25" hidden="false" customHeight="true" outlineLevel="0" collapsed="false">
      <c r="A184" s="155" t="s">
        <v>310</v>
      </c>
      <c r="B184" s="156" t="s">
        <v>40</v>
      </c>
      <c r="C184" s="156" t="s">
        <v>40</v>
      </c>
      <c r="D184" s="157" t="s">
        <v>40</v>
      </c>
      <c r="E184" s="158" t="s">
        <v>40</v>
      </c>
      <c r="F184" s="156" t="s">
        <v>40</v>
      </c>
      <c r="G184" s="156" t="s">
        <v>40</v>
      </c>
      <c r="H184" s="159" t="s">
        <v>40</v>
      </c>
      <c r="I184" s="158" t="s">
        <v>40</v>
      </c>
      <c r="J184" s="156" t="s">
        <v>40</v>
      </c>
      <c r="K184" s="156" t="s">
        <v>40</v>
      </c>
      <c r="L184" s="159" t="s">
        <v>40</v>
      </c>
      <c r="M184" s="158" t="s">
        <v>40</v>
      </c>
      <c r="N184" s="156" t="s">
        <v>40</v>
      </c>
      <c r="O184" s="156" t="s">
        <v>40</v>
      </c>
      <c r="P184" s="159" t="s">
        <v>40</v>
      </c>
      <c r="Q184" s="160" t="s">
        <v>40</v>
      </c>
      <c r="R184" s="156" t="s">
        <v>40</v>
      </c>
      <c r="S184" s="156" t="s">
        <v>40</v>
      </c>
      <c r="T184" s="159" t="s">
        <v>40</v>
      </c>
      <c r="U184" s="158" t="s">
        <v>40</v>
      </c>
      <c r="V184" s="156" t="s">
        <v>40</v>
      </c>
      <c r="W184" s="156" t="s">
        <v>40</v>
      </c>
      <c r="X184" s="159" t="s">
        <v>40</v>
      </c>
      <c r="Y184" s="158" t="s">
        <v>40</v>
      </c>
      <c r="Z184" s="156" t="s">
        <v>40</v>
      </c>
      <c r="AA184" s="156" t="s">
        <v>40</v>
      </c>
      <c r="AB184" s="159" t="s">
        <v>40</v>
      </c>
      <c r="AC184" s="158" t="s">
        <v>40</v>
      </c>
      <c r="AD184" s="156" t="s">
        <v>40</v>
      </c>
      <c r="AE184" s="156" t="s">
        <v>40</v>
      </c>
    </row>
    <row r="185" customFormat="false" ht="14.25" hidden="false" customHeight="true" outlineLevel="0" collapsed="false">
      <c r="A185" s="155" t="s">
        <v>311</v>
      </c>
      <c r="B185" s="156" t="n">
        <v>1</v>
      </c>
      <c r="C185" s="156" t="n">
        <v>1</v>
      </c>
      <c r="D185" s="157" t="s">
        <v>40</v>
      </c>
      <c r="E185" s="158" t="s">
        <v>40</v>
      </c>
      <c r="F185" s="156" t="s">
        <v>40</v>
      </c>
      <c r="G185" s="156" t="s">
        <v>40</v>
      </c>
      <c r="H185" s="159" t="s">
        <v>40</v>
      </c>
      <c r="I185" s="158" t="s">
        <v>40</v>
      </c>
      <c r="J185" s="156" t="s">
        <v>40</v>
      </c>
      <c r="K185" s="156" t="s">
        <v>40</v>
      </c>
      <c r="L185" s="159" t="s">
        <v>40</v>
      </c>
      <c r="M185" s="158" t="s">
        <v>40</v>
      </c>
      <c r="N185" s="156" t="s">
        <v>40</v>
      </c>
      <c r="O185" s="156" t="s">
        <v>40</v>
      </c>
      <c r="P185" s="159" t="s">
        <v>40</v>
      </c>
      <c r="Q185" s="160" t="s">
        <v>40</v>
      </c>
      <c r="R185" s="156" t="n">
        <v>1</v>
      </c>
      <c r="S185" s="156" t="n">
        <v>1</v>
      </c>
      <c r="T185" s="159" t="s">
        <v>40</v>
      </c>
      <c r="U185" s="158" t="s">
        <v>40</v>
      </c>
      <c r="V185" s="156" t="s">
        <v>40</v>
      </c>
      <c r="W185" s="156" t="s">
        <v>40</v>
      </c>
      <c r="X185" s="159" t="s">
        <v>40</v>
      </c>
      <c r="Y185" s="158" t="s">
        <v>40</v>
      </c>
      <c r="Z185" s="156" t="s">
        <v>40</v>
      </c>
      <c r="AA185" s="156" t="s">
        <v>40</v>
      </c>
      <c r="AB185" s="159" t="n">
        <v>1</v>
      </c>
      <c r="AC185" s="158" t="n">
        <v>1</v>
      </c>
      <c r="AD185" s="156" t="s">
        <v>40</v>
      </c>
      <c r="AE185" s="156" t="s">
        <v>40</v>
      </c>
    </row>
    <row r="186" customFormat="false" ht="14.25" hidden="false" customHeight="true" outlineLevel="0" collapsed="false">
      <c r="A186" s="155" t="s">
        <v>312</v>
      </c>
      <c r="B186" s="156" t="n">
        <v>6</v>
      </c>
      <c r="C186" s="156" t="n">
        <v>16</v>
      </c>
      <c r="D186" s="157" t="n">
        <v>1</v>
      </c>
      <c r="E186" s="158" t="n">
        <v>3</v>
      </c>
      <c r="F186" s="156" t="s">
        <v>40</v>
      </c>
      <c r="G186" s="156" t="s">
        <v>40</v>
      </c>
      <c r="H186" s="159" t="s">
        <v>40</v>
      </c>
      <c r="I186" s="158" t="s">
        <v>40</v>
      </c>
      <c r="J186" s="156" t="n">
        <v>1</v>
      </c>
      <c r="K186" s="156" t="n">
        <v>3</v>
      </c>
      <c r="L186" s="159" t="s">
        <v>40</v>
      </c>
      <c r="M186" s="158" t="s">
        <v>40</v>
      </c>
      <c r="N186" s="156" t="s">
        <v>40</v>
      </c>
      <c r="O186" s="156" t="s">
        <v>40</v>
      </c>
      <c r="P186" s="159" t="s">
        <v>40</v>
      </c>
      <c r="Q186" s="160" t="s">
        <v>40</v>
      </c>
      <c r="R186" s="156" t="n">
        <v>5</v>
      </c>
      <c r="S186" s="156" t="n">
        <v>13</v>
      </c>
      <c r="T186" s="159" t="s">
        <v>40</v>
      </c>
      <c r="U186" s="158" t="s">
        <v>40</v>
      </c>
      <c r="V186" s="156" t="s">
        <v>40</v>
      </c>
      <c r="W186" s="156" t="s">
        <v>40</v>
      </c>
      <c r="X186" s="159" t="n">
        <v>1</v>
      </c>
      <c r="Y186" s="158" t="n">
        <v>2</v>
      </c>
      <c r="Z186" s="156" t="s">
        <v>40</v>
      </c>
      <c r="AA186" s="156" t="s">
        <v>40</v>
      </c>
      <c r="AB186" s="159" t="n">
        <v>3</v>
      </c>
      <c r="AC186" s="158" t="n">
        <v>9</v>
      </c>
      <c r="AD186" s="156" t="n">
        <v>1</v>
      </c>
      <c r="AE186" s="156" t="n">
        <v>2</v>
      </c>
    </row>
    <row r="187" customFormat="false" ht="14.25" hidden="false" customHeight="true" outlineLevel="0" collapsed="false">
      <c r="A187" s="155" t="s">
        <v>313</v>
      </c>
      <c r="B187" s="156" t="s">
        <v>40</v>
      </c>
      <c r="C187" s="156" t="s">
        <v>40</v>
      </c>
      <c r="D187" s="157" t="s">
        <v>40</v>
      </c>
      <c r="E187" s="158" t="s">
        <v>40</v>
      </c>
      <c r="F187" s="156" t="s">
        <v>40</v>
      </c>
      <c r="G187" s="156" t="s">
        <v>40</v>
      </c>
      <c r="H187" s="159" t="s">
        <v>40</v>
      </c>
      <c r="I187" s="158" t="s">
        <v>40</v>
      </c>
      <c r="J187" s="156" t="s">
        <v>40</v>
      </c>
      <c r="K187" s="156" t="s">
        <v>40</v>
      </c>
      <c r="L187" s="159" t="s">
        <v>40</v>
      </c>
      <c r="M187" s="158" t="s">
        <v>40</v>
      </c>
      <c r="N187" s="156" t="s">
        <v>40</v>
      </c>
      <c r="O187" s="156" t="s">
        <v>40</v>
      </c>
      <c r="P187" s="159" t="s">
        <v>40</v>
      </c>
      <c r="Q187" s="160" t="s">
        <v>40</v>
      </c>
      <c r="R187" s="156" t="s">
        <v>40</v>
      </c>
      <c r="S187" s="156" t="s">
        <v>40</v>
      </c>
      <c r="T187" s="159" t="s">
        <v>40</v>
      </c>
      <c r="U187" s="158" t="s">
        <v>40</v>
      </c>
      <c r="V187" s="156" t="s">
        <v>40</v>
      </c>
      <c r="W187" s="156" t="s">
        <v>40</v>
      </c>
      <c r="X187" s="159" t="s">
        <v>40</v>
      </c>
      <c r="Y187" s="158" t="s">
        <v>40</v>
      </c>
      <c r="Z187" s="156" t="s">
        <v>40</v>
      </c>
      <c r="AA187" s="156" t="s">
        <v>40</v>
      </c>
      <c r="AB187" s="159" t="s">
        <v>40</v>
      </c>
      <c r="AC187" s="158" t="s">
        <v>40</v>
      </c>
      <c r="AD187" s="156" t="s">
        <v>40</v>
      </c>
      <c r="AE187" s="156" t="s">
        <v>40</v>
      </c>
    </row>
    <row r="188" customFormat="false" ht="14.25" hidden="false" customHeight="true" outlineLevel="0" collapsed="false">
      <c r="A188" s="155" t="s">
        <v>314</v>
      </c>
      <c r="B188" s="156" t="s">
        <v>40</v>
      </c>
      <c r="C188" s="156" t="s">
        <v>40</v>
      </c>
      <c r="D188" s="157" t="s">
        <v>40</v>
      </c>
      <c r="E188" s="158" t="s">
        <v>40</v>
      </c>
      <c r="F188" s="156" t="s">
        <v>40</v>
      </c>
      <c r="G188" s="156" t="s">
        <v>40</v>
      </c>
      <c r="H188" s="159" t="s">
        <v>40</v>
      </c>
      <c r="I188" s="158" t="s">
        <v>40</v>
      </c>
      <c r="J188" s="156" t="s">
        <v>40</v>
      </c>
      <c r="K188" s="156" t="s">
        <v>40</v>
      </c>
      <c r="L188" s="159" t="s">
        <v>40</v>
      </c>
      <c r="M188" s="158" t="s">
        <v>40</v>
      </c>
      <c r="N188" s="156" t="s">
        <v>40</v>
      </c>
      <c r="O188" s="156" t="s">
        <v>40</v>
      </c>
      <c r="P188" s="159" t="s">
        <v>40</v>
      </c>
      <c r="Q188" s="160" t="s">
        <v>40</v>
      </c>
      <c r="R188" s="156" t="s">
        <v>40</v>
      </c>
      <c r="S188" s="156" t="s">
        <v>40</v>
      </c>
      <c r="T188" s="159" t="s">
        <v>40</v>
      </c>
      <c r="U188" s="158" t="s">
        <v>40</v>
      </c>
      <c r="V188" s="156" t="s">
        <v>40</v>
      </c>
      <c r="W188" s="156" t="s">
        <v>40</v>
      </c>
      <c r="X188" s="159" t="s">
        <v>40</v>
      </c>
      <c r="Y188" s="158" t="s">
        <v>40</v>
      </c>
      <c r="Z188" s="156" t="s">
        <v>40</v>
      </c>
      <c r="AA188" s="156" t="s">
        <v>40</v>
      </c>
      <c r="AB188" s="159" t="s">
        <v>40</v>
      </c>
      <c r="AC188" s="158" t="s">
        <v>40</v>
      </c>
      <c r="AD188" s="156" t="s">
        <v>40</v>
      </c>
      <c r="AE188" s="156" t="s">
        <v>40</v>
      </c>
    </row>
    <row r="189" customFormat="false" ht="14.25" hidden="false" customHeight="true" outlineLevel="0" collapsed="false">
      <c r="A189" s="161" t="s">
        <v>315</v>
      </c>
      <c r="B189" s="162" t="s">
        <v>40</v>
      </c>
      <c r="C189" s="162" t="s">
        <v>40</v>
      </c>
      <c r="D189" s="163" t="s">
        <v>40</v>
      </c>
      <c r="E189" s="164" t="s">
        <v>40</v>
      </c>
      <c r="F189" s="162" t="s">
        <v>40</v>
      </c>
      <c r="G189" s="162" t="s">
        <v>40</v>
      </c>
      <c r="H189" s="165" t="s">
        <v>40</v>
      </c>
      <c r="I189" s="164" t="s">
        <v>40</v>
      </c>
      <c r="J189" s="162" t="s">
        <v>40</v>
      </c>
      <c r="K189" s="162" t="s">
        <v>40</v>
      </c>
      <c r="L189" s="165" t="s">
        <v>40</v>
      </c>
      <c r="M189" s="164" t="s">
        <v>40</v>
      </c>
      <c r="N189" s="162" t="s">
        <v>40</v>
      </c>
      <c r="O189" s="162" t="s">
        <v>40</v>
      </c>
      <c r="P189" s="165" t="s">
        <v>40</v>
      </c>
      <c r="Q189" s="166" t="s">
        <v>40</v>
      </c>
      <c r="R189" s="162" t="s">
        <v>40</v>
      </c>
      <c r="S189" s="162" t="s">
        <v>40</v>
      </c>
      <c r="T189" s="165" t="s">
        <v>40</v>
      </c>
      <c r="U189" s="164" t="s">
        <v>40</v>
      </c>
      <c r="V189" s="162" t="s">
        <v>40</v>
      </c>
      <c r="W189" s="162" t="s">
        <v>40</v>
      </c>
      <c r="X189" s="165" t="s">
        <v>40</v>
      </c>
      <c r="Y189" s="164" t="s">
        <v>40</v>
      </c>
      <c r="Z189" s="162" t="s">
        <v>40</v>
      </c>
      <c r="AA189" s="162" t="s">
        <v>40</v>
      </c>
      <c r="AB189" s="165" t="s">
        <v>40</v>
      </c>
      <c r="AC189" s="164" t="s">
        <v>40</v>
      </c>
      <c r="AD189" s="162" t="s">
        <v>40</v>
      </c>
      <c r="AE189" s="162" t="s">
        <v>40</v>
      </c>
    </row>
    <row r="190" s="148" customFormat="true" ht="14.25" hidden="false" customHeight="true" outlineLevel="0" collapsed="false">
      <c r="A190" s="167" t="s">
        <v>316</v>
      </c>
      <c r="B190" s="168" t="n">
        <f aca="false">SUM(B178:B189)</f>
        <v>19</v>
      </c>
      <c r="C190" s="168" t="n">
        <f aca="false">SUM(C178:C189)</f>
        <v>65</v>
      </c>
      <c r="D190" s="169" t="n">
        <f aca="false">SUM(D178:D189)</f>
        <v>3</v>
      </c>
      <c r="E190" s="170" t="n">
        <f aca="false">SUM(E178:E189)</f>
        <v>7</v>
      </c>
      <c r="F190" s="168" t="n">
        <f aca="false">SUM(F178:F189)</f>
        <v>0</v>
      </c>
      <c r="G190" s="168" t="n">
        <f aca="false">SUM(G178:G189)</f>
        <v>0</v>
      </c>
      <c r="H190" s="171" t="n">
        <f aca="false">SUM(H178:H189)</f>
        <v>0</v>
      </c>
      <c r="I190" s="170" t="n">
        <f aca="false">SUM(I178:I189)</f>
        <v>0</v>
      </c>
      <c r="J190" s="168" t="n">
        <f aca="false">SUM(J178:J189)</f>
        <v>2</v>
      </c>
      <c r="K190" s="168" t="n">
        <f aca="false">SUM(K178:K189)</f>
        <v>6</v>
      </c>
      <c r="L190" s="171" t="n">
        <f aca="false">SUM(L178:L189)</f>
        <v>0</v>
      </c>
      <c r="M190" s="170" t="n">
        <f aca="false">SUM(M178:M189)</f>
        <v>0</v>
      </c>
      <c r="N190" s="168" t="n">
        <f aca="false">SUM(N178:N189)</f>
        <v>1</v>
      </c>
      <c r="O190" s="168" t="n">
        <f aca="false">SUM(O178:O189)</f>
        <v>1</v>
      </c>
      <c r="P190" s="171" t="n">
        <f aca="false">SUM(P178:P189)</f>
        <v>0</v>
      </c>
      <c r="Q190" s="172" t="n">
        <f aca="false">SUM(Q178:Q189)</f>
        <v>0</v>
      </c>
      <c r="R190" s="168" t="n">
        <f aca="false">SUM(R178:R189)</f>
        <v>16</v>
      </c>
      <c r="S190" s="168" t="n">
        <f aca="false">SUM(S178:S189)</f>
        <v>58</v>
      </c>
      <c r="T190" s="171" t="n">
        <f aca="false">SUM(T178:T189)</f>
        <v>0</v>
      </c>
      <c r="U190" s="170" t="n">
        <f aca="false">SUM(U178:U189)</f>
        <v>0</v>
      </c>
      <c r="V190" s="168" t="n">
        <f aca="false">SUM(V178:V189)</f>
        <v>0</v>
      </c>
      <c r="W190" s="168" t="n">
        <f aca="false">SUM(W178:W189)</f>
        <v>0</v>
      </c>
      <c r="X190" s="171" t="n">
        <f aca="false">SUM(X178:X189)</f>
        <v>4</v>
      </c>
      <c r="Y190" s="170" t="n">
        <f aca="false">SUM(Y178:Y189)</f>
        <v>19</v>
      </c>
      <c r="Z190" s="168" t="n">
        <f aca="false">SUM(Z178:Z189)</f>
        <v>1</v>
      </c>
      <c r="AA190" s="168" t="n">
        <f aca="false">SUM(AA178:AA189)</f>
        <v>2</v>
      </c>
      <c r="AB190" s="171" t="n">
        <f aca="false">SUM(AB178:AB189)</f>
        <v>9</v>
      </c>
      <c r="AC190" s="170" t="n">
        <f aca="false">SUM(AC178:AC189)</f>
        <v>33</v>
      </c>
      <c r="AD190" s="168" t="n">
        <f aca="false">SUM(AD178:AD189)</f>
        <v>2</v>
      </c>
      <c r="AE190" s="168" t="n">
        <f aca="false">SUM(AE178:AE189)</f>
        <v>4</v>
      </c>
    </row>
    <row r="191" customFormat="false" ht="14.25" hidden="false" customHeight="true" outlineLevel="0" collapsed="false">
      <c r="A191" s="173" t="s">
        <v>317</v>
      </c>
      <c r="B191" s="174" t="n">
        <v>2</v>
      </c>
      <c r="C191" s="174" t="n">
        <v>24</v>
      </c>
      <c r="D191" s="175" t="n">
        <v>1</v>
      </c>
      <c r="E191" s="176" t="n">
        <v>22</v>
      </c>
      <c r="F191" s="174" t="s">
        <v>40</v>
      </c>
      <c r="G191" s="174" t="s">
        <v>40</v>
      </c>
      <c r="H191" s="177" t="s">
        <v>40</v>
      </c>
      <c r="I191" s="176" t="s">
        <v>40</v>
      </c>
      <c r="J191" s="174" t="n">
        <v>1</v>
      </c>
      <c r="K191" s="174" t="n">
        <v>22</v>
      </c>
      <c r="L191" s="177" t="s">
        <v>40</v>
      </c>
      <c r="M191" s="176" t="s">
        <v>40</v>
      </c>
      <c r="N191" s="174" t="s">
        <v>40</v>
      </c>
      <c r="O191" s="174" t="s">
        <v>40</v>
      </c>
      <c r="P191" s="177" t="s">
        <v>40</v>
      </c>
      <c r="Q191" s="178" t="s">
        <v>40</v>
      </c>
      <c r="R191" s="174" t="n">
        <v>1</v>
      </c>
      <c r="S191" s="174" t="n">
        <v>2</v>
      </c>
      <c r="T191" s="177" t="s">
        <v>40</v>
      </c>
      <c r="U191" s="176" t="s">
        <v>40</v>
      </c>
      <c r="V191" s="174" t="s">
        <v>40</v>
      </c>
      <c r="W191" s="174" t="s">
        <v>40</v>
      </c>
      <c r="X191" s="177" t="n">
        <v>1</v>
      </c>
      <c r="Y191" s="176" t="n">
        <v>2</v>
      </c>
      <c r="Z191" s="174" t="s">
        <v>40</v>
      </c>
      <c r="AA191" s="174" t="s">
        <v>40</v>
      </c>
      <c r="AB191" s="177" t="s">
        <v>40</v>
      </c>
      <c r="AC191" s="176" t="s">
        <v>40</v>
      </c>
      <c r="AD191" s="174" t="s">
        <v>40</v>
      </c>
      <c r="AE191" s="174" t="s">
        <v>40</v>
      </c>
    </row>
    <row r="192" customFormat="false" ht="14.25" hidden="false" customHeight="true" outlineLevel="0" collapsed="false">
      <c r="A192" s="155" t="s">
        <v>318</v>
      </c>
      <c r="B192" s="156" t="s">
        <v>40</v>
      </c>
      <c r="C192" s="156" t="s">
        <v>40</v>
      </c>
      <c r="D192" s="157" t="s">
        <v>40</v>
      </c>
      <c r="E192" s="158" t="s">
        <v>40</v>
      </c>
      <c r="F192" s="156" t="s">
        <v>40</v>
      </c>
      <c r="G192" s="156" t="s">
        <v>40</v>
      </c>
      <c r="H192" s="159" t="s">
        <v>40</v>
      </c>
      <c r="I192" s="158" t="s">
        <v>40</v>
      </c>
      <c r="J192" s="156" t="s">
        <v>40</v>
      </c>
      <c r="K192" s="156" t="s">
        <v>40</v>
      </c>
      <c r="L192" s="159" t="s">
        <v>40</v>
      </c>
      <c r="M192" s="158" t="s">
        <v>40</v>
      </c>
      <c r="N192" s="156" t="s">
        <v>40</v>
      </c>
      <c r="O192" s="156" t="s">
        <v>40</v>
      </c>
      <c r="P192" s="159" t="s">
        <v>40</v>
      </c>
      <c r="Q192" s="160" t="s">
        <v>40</v>
      </c>
      <c r="R192" s="156" t="s">
        <v>40</v>
      </c>
      <c r="S192" s="156" t="s">
        <v>40</v>
      </c>
      <c r="T192" s="159" t="s">
        <v>40</v>
      </c>
      <c r="U192" s="158" t="s">
        <v>40</v>
      </c>
      <c r="V192" s="156" t="s">
        <v>40</v>
      </c>
      <c r="W192" s="156" t="s">
        <v>40</v>
      </c>
      <c r="X192" s="159" t="s">
        <v>40</v>
      </c>
      <c r="Y192" s="158" t="s">
        <v>40</v>
      </c>
      <c r="Z192" s="156" t="s">
        <v>40</v>
      </c>
      <c r="AA192" s="156" t="s">
        <v>40</v>
      </c>
      <c r="AB192" s="159" t="s">
        <v>40</v>
      </c>
      <c r="AC192" s="158" t="s">
        <v>40</v>
      </c>
      <c r="AD192" s="156" t="s">
        <v>40</v>
      </c>
      <c r="AE192" s="156" t="s">
        <v>40</v>
      </c>
    </row>
    <row r="193" customFormat="false" ht="14.25" hidden="false" customHeight="true" outlineLevel="0" collapsed="false">
      <c r="A193" s="155" t="s">
        <v>319</v>
      </c>
      <c r="B193" s="156" t="n">
        <v>2</v>
      </c>
      <c r="C193" s="156" t="n">
        <v>12</v>
      </c>
      <c r="D193" s="157" t="s">
        <v>40</v>
      </c>
      <c r="E193" s="158" t="s">
        <v>40</v>
      </c>
      <c r="F193" s="156" t="s">
        <v>40</v>
      </c>
      <c r="G193" s="156" t="s">
        <v>40</v>
      </c>
      <c r="H193" s="159" t="s">
        <v>40</v>
      </c>
      <c r="I193" s="158" t="s">
        <v>40</v>
      </c>
      <c r="J193" s="156" t="s">
        <v>40</v>
      </c>
      <c r="K193" s="156" t="s">
        <v>40</v>
      </c>
      <c r="L193" s="159" t="s">
        <v>40</v>
      </c>
      <c r="M193" s="158" t="s">
        <v>40</v>
      </c>
      <c r="N193" s="156" t="s">
        <v>40</v>
      </c>
      <c r="O193" s="156" t="s">
        <v>40</v>
      </c>
      <c r="P193" s="159" t="s">
        <v>40</v>
      </c>
      <c r="Q193" s="160" t="s">
        <v>40</v>
      </c>
      <c r="R193" s="156" t="n">
        <v>2</v>
      </c>
      <c r="S193" s="156" t="n">
        <v>12</v>
      </c>
      <c r="T193" s="159" t="s">
        <v>40</v>
      </c>
      <c r="U193" s="158" t="s">
        <v>40</v>
      </c>
      <c r="V193" s="156" t="s">
        <v>40</v>
      </c>
      <c r="W193" s="156" t="s">
        <v>40</v>
      </c>
      <c r="X193" s="159" t="s">
        <v>40</v>
      </c>
      <c r="Y193" s="158" t="s">
        <v>40</v>
      </c>
      <c r="Z193" s="156" t="s">
        <v>40</v>
      </c>
      <c r="AA193" s="156" t="s">
        <v>40</v>
      </c>
      <c r="AB193" s="159" t="n">
        <v>2</v>
      </c>
      <c r="AC193" s="158" t="n">
        <v>12</v>
      </c>
      <c r="AD193" s="156" t="s">
        <v>40</v>
      </c>
      <c r="AE193" s="156" t="s">
        <v>40</v>
      </c>
    </row>
    <row r="194" customFormat="false" ht="14.25" hidden="false" customHeight="true" outlineLevel="0" collapsed="false">
      <c r="A194" s="155" t="s">
        <v>320</v>
      </c>
      <c r="B194" s="156" t="n">
        <v>1</v>
      </c>
      <c r="C194" s="156" t="n">
        <v>2</v>
      </c>
      <c r="D194" s="157" t="s">
        <v>40</v>
      </c>
      <c r="E194" s="158" t="s">
        <v>40</v>
      </c>
      <c r="F194" s="156" t="s">
        <v>40</v>
      </c>
      <c r="G194" s="156" t="s">
        <v>40</v>
      </c>
      <c r="H194" s="159" t="s">
        <v>40</v>
      </c>
      <c r="I194" s="158" t="s">
        <v>40</v>
      </c>
      <c r="J194" s="156" t="s">
        <v>40</v>
      </c>
      <c r="K194" s="156" t="s">
        <v>40</v>
      </c>
      <c r="L194" s="159" t="s">
        <v>40</v>
      </c>
      <c r="M194" s="158" t="s">
        <v>40</v>
      </c>
      <c r="N194" s="156" t="s">
        <v>40</v>
      </c>
      <c r="O194" s="156" t="s">
        <v>40</v>
      </c>
      <c r="P194" s="159" t="s">
        <v>40</v>
      </c>
      <c r="Q194" s="160" t="s">
        <v>40</v>
      </c>
      <c r="R194" s="156" t="n">
        <v>1</v>
      </c>
      <c r="S194" s="156" t="n">
        <v>2</v>
      </c>
      <c r="T194" s="159" t="s">
        <v>40</v>
      </c>
      <c r="U194" s="158" t="s">
        <v>40</v>
      </c>
      <c r="V194" s="156" t="s">
        <v>40</v>
      </c>
      <c r="W194" s="156" t="s">
        <v>40</v>
      </c>
      <c r="X194" s="159" t="n">
        <v>1</v>
      </c>
      <c r="Y194" s="158" t="n">
        <v>2</v>
      </c>
      <c r="Z194" s="156" t="s">
        <v>40</v>
      </c>
      <c r="AA194" s="156" t="s">
        <v>40</v>
      </c>
      <c r="AB194" s="159" t="s">
        <v>40</v>
      </c>
      <c r="AC194" s="158" t="s">
        <v>40</v>
      </c>
      <c r="AD194" s="156" t="s">
        <v>40</v>
      </c>
      <c r="AE194" s="156" t="s">
        <v>40</v>
      </c>
    </row>
    <row r="195" customFormat="false" ht="14.25" hidden="false" customHeight="true" outlineLevel="0" collapsed="false">
      <c r="A195" s="155" t="s">
        <v>321</v>
      </c>
      <c r="B195" s="156" t="n">
        <v>2</v>
      </c>
      <c r="C195" s="156" t="n">
        <v>5</v>
      </c>
      <c r="D195" s="157" t="s">
        <v>40</v>
      </c>
      <c r="E195" s="158" t="s">
        <v>40</v>
      </c>
      <c r="F195" s="156" t="s">
        <v>40</v>
      </c>
      <c r="G195" s="156" t="s">
        <v>40</v>
      </c>
      <c r="H195" s="159" t="s">
        <v>40</v>
      </c>
      <c r="I195" s="158" t="s">
        <v>40</v>
      </c>
      <c r="J195" s="156" t="s">
        <v>40</v>
      </c>
      <c r="K195" s="156" t="s">
        <v>40</v>
      </c>
      <c r="L195" s="159" t="s">
        <v>40</v>
      </c>
      <c r="M195" s="158" t="s">
        <v>40</v>
      </c>
      <c r="N195" s="156" t="s">
        <v>40</v>
      </c>
      <c r="O195" s="156" t="s">
        <v>40</v>
      </c>
      <c r="P195" s="159" t="s">
        <v>40</v>
      </c>
      <c r="Q195" s="160" t="s">
        <v>40</v>
      </c>
      <c r="R195" s="156" t="n">
        <v>2</v>
      </c>
      <c r="S195" s="156" t="n">
        <v>5</v>
      </c>
      <c r="T195" s="159" t="s">
        <v>40</v>
      </c>
      <c r="U195" s="158" t="s">
        <v>40</v>
      </c>
      <c r="V195" s="156" t="s">
        <v>40</v>
      </c>
      <c r="W195" s="156" t="s">
        <v>40</v>
      </c>
      <c r="X195" s="159" t="n">
        <v>1</v>
      </c>
      <c r="Y195" s="158" t="n">
        <v>1</v>
      </c>
      <c r="Z195" s="156" t="s">
        <v>40</v>
      </c>
      <c r="AA195" s="156" t="s">
        <v>40</v>
      </c>
      <c r="AB195" s="159" t="n">
        <v>1</v>
      </c>
      <c r="AC195" s="158" t="n">
        <v>4</v>
      </c>
      <c r="AD195" s="156" t="s">
        <v>40</v>
      </c>
      <c r="AE195" s="156" t="s">
        <v>40</v>
      </c>
    </row>
    <row r="196" customFormat="false" ht="14.25" hidden="false" customHeight="true" outlineLevel="0" collapsed="false">
      <c r="A196" s="155" t="s">
        <v>322</v>
      </c>
      <c r="B196" s="156" t="n">
        <v>1</v>
      </c>
      <c r="C196" s="156" t="n">
        <v>1</v>
      </c>
      <c r="D196" s="157" t="s">
        <v>40</v>
      </c>
      <c r="E196" s="158" t="s">
        <v>40</v>
      </c>
      <c r="F196" s="156" t="s">
        <v>40</v>
      </c>
      <c r="G196" s="156" t="s">
        <v>40</v>
      </c>
      <c r="H196" s="159" t="s">
        <v>40</v>
      </c>
      <c r="I196" s="158" t="s">
        <v>40</v>
      </c>
      <c r="J196" s="156" t="s">
        <v>40</v>
      </c>
      <c r="K196" s="156" t="s">
        <v>40</v>
      </c>
      <c r="L196" s="159" t="s">
        <v>40</v>
      </c>
      <c r="M196" s="158" t="s">
        <v>40</v>
      </c>
      <c r="N196" s="156" t="s">
        <v>40</v>
      </c>
      <c r="O196" s="156" t="s">
        <v>40</v>
      </c>
      <c r="P196" s="159" t="s">
        <v>40</v>
      </c>
      <c r="Q196" s="160" t="s">
        <v>40</v>
      </c>
      <c r="R196" s="156" t="n">
        <v>1</v>
      </c>
      <c r="S196" s="156" t="n">
        <v>1</v>
      </c>
      <c r="T196" s="159" t="s">
        <v>40</v>
      </c>
      <c r="U196" s="158" t="s">
        <v>40</v>
      </c>
      <c r="V196" s="156" t="s">
        <v>40</v>
      </c>
      <c r="W196" s="156" t="s">
        <v>40</v>
      </c>
      <c r="X196" s="159" t="n">
        <v>1</v>
      </c>
      <c r="Y196" s="158" t="n">
        <v>1</v>
      </c>
      <c r="Z196" s="156" t="s">
        <v>40</v>
      </c>
      <c r="AA196" s="156" t="s">
        <v>40</v>
      </c>
      <c r="AB196" s="159" t="s">
        <v>40</v>
      </c>
      <c r="AC196" s="158" t="s">
        <v>40</v>
      </c>
      <c r="AD196" s="156" t="s">
        <v>40</v>
      </c>
      <c r="AE196" s="156" t="s">
        <v>40</v>
      </c>
    </row>
    <row r="197" customFormat="false" ht="14.25" hidden="false" customHeight="true" outlineLevel="0" collapsed="false">
      <c r="A197" s="155" t="s">
        <v>323</v>
      </c>
      <c r="B197" s="156" t="n">
        <v>2</v>
      </c>
      <c r="C197" s="156" t="n">
        <v>16</v>
      </c>
      <c r="D197" s="157" t="s">
        <v>40</v>
      </c>
      <c r="E197" s="158" t="s">
        <v>40</v>
      </c>
      <c r="F197" s="156" t="s">
        <v>40</v>
      </c>
      <c r="G197" s="156" t="s">
        <v>40</v>
      </c>
      <c r="H197" s="159" t="s">
        <v>40</v>
      </c>
      <c r="I197" s="158" t="s">
        <v>40</v>
      </c>
      <c r="J197" s="156" t="s">
        <v>40</v>
      </c>
      <c r="K197" s="156" t="s">
        <v>40</v>
      </c>
      <c r="L197" s="159" t="s">
        <v>40</v>
      </c>
      <c r="M197" s="158" t="s">
        <v>40</v>
      </c>
      <c r="N197" s="156" t="s">
        <v>40</v>
      </c>
      <c r="O197" s="156" t="s">
        <v>40</v>
      </c>
      <c r="P197" s="159" t="s">
        <v>40</v>
      </c>
      <c r="Q197" s="160" t="s">
        <v>40</v>
      </c>
      <c r="R197" s="156" t="n">
        <v>2</v>
      </c>
      <c r="S197" s="156" t="n">
        <v>16</v>
      </c>
      <c r="T197" s="159" t="s">
        <v>40</v>
      </c>
      <c r="U197" s="158" t="s">
        <v>40</v>
      </c>
      <c r="V197" s="156" t="s">
        <v>40</v>
      </c>
      <c r="W197" s="156" t="s">
        <v>40</v>
      </c>
      <c r="X197" s="159" t="n">
        <v>2</v>
      </c>
      <c r="Y197" s="158" t="n">
        <v>16</v>
      </c>
      <c r="Z197" s="156" t="s">
        <v>40</v>
      </c>
      <c r="AA197" s="156" t="s">
        <v>40</v>
      </c>
      <c r="AB197" s="159" t="s">
        <v>40</v>
      </c>
      <c r="AC197" s="158" t="s">
        <v>40</v>
      </c>
      <c r="AD197" s="156" t="s">
        <v>40</v>
      </c>
      <c r="AE197" s="156" t="s">
        <v>40</v>
      </c>
    </row>
    <row r="198" customFormat="false" ht="14.25" hidden="false" customHeight="true" outlineLevel="0" collapsed="false">
      <c r="A198" s="155" t="s">
        <v>324</v>
      </c>
      <c r="B198" s="156" t="s">
        <v>40</v>
      </c>
      <c r="C198" s="156" t="s">
        <v>40</v>
      </c>
      <c r="D198" s="157" t="s">
        <v>40</v>
      </c>
      <c r="E198" s="158" t="s">
        <v>40</v>
      </c>
      <c r="F198" s="156" t="s">
        <v>40</v>
      </c>
      <c r="G198" s="156" t="s">
        <v>40</v>
      </c>
      <c r="H198" s="159" t="s">
        <v>40</v>
      </c>
      <c r="I198" s="158" t="s">
        <v>40</v>
      </c>
      <c r="J198" s="156" t="s">
        <v>40</v>
      </c>
      <c r="K198" s="156" t="s">
        <v>40</v>
      </c>
      <c r="L198" s="159" t="s">
        <v>40</v>
      </c>
      <c r="M198" s="158" t="s">
        <v>40</v>
      </c>
      <c r="N198" s="156" t="s">
        <v>40</v>
      </c>
      <c r="O198" s="156" t="s">
        <v>40</v>
      </c>
      <c r="P198" s="159" t="s">
        <v>40</v>
      </c>
      <c r="Q198" s="160" t="s">
        <v>40</v>
      </c>
      <c r="R198" s="156" t="s">
        <v>40</v>
      </c>
      <c r="S198" s="156" t="s">
        <v>40</v>
      </c>
      <c r="T198" s="159" t="s">
        <v>40</v>
      </c>
      <c r="U198" s="158" t="s">
        <v>40</v>
      </c>
      <c r="V198" s="156" t="s">
        <v>40</v>
      </c>
      <c r="W198" s="156" t="s">
        <v>40</v>
      </c>
      <c r="X198" s="159" t="s">
        <v>40</v>
      </c>
      <c r="Y198" s="158" t="s">
        <v>40</v>
      </c>
      <c r="Z198" s="156" t="s">
        <v>40</v>
      </c>
      <c r="AA198" s="156" t="s">
        <v>40</v>
      </c>
      <c r="AB198" s="159" t="s">
        <v>40</v>
      </c>
      <c r="AC198" s="158" t="s">
        <v>40</v>
      </c>
      <c r="AD198" s="156" t="s">
        <v>40</v>
      </c>
      <c r="AE198" s="156" t="s">
        <v>40</v>
      </c>
    </row>
    <row r="199" customFormat="false" ht="14.25" hidden="false" customHeight="true" outlineLevel="0" collapsed="false">
      <c r="A199" s="155" t="s">
        <v>325</v>
      </c>
      <c r="B199" s="156" t="n">
        <v>3</v>
      </c>
      <c r="C199" s="156" t="n">
        <v>22</v>
      </c>
      <c r="D199" s="157" t="s">
        <v>40</v>
      </c>
      <c r="E199" s="158" t="s">
        <v>40</v>
      </c>
      <c r="F199" s="156" t="s">
        <v>40</v>
      </c>
      <c r="G199" s="156" t="s">
        <v>40</v>
      </c>
      <c r="H199" s="159" t="s">
        <v>40</v>
      </c>
      <c r="I199" s="158" t="s">
        <v>40</v>
      </c>
      <c r="J199" s="156" t="s">
        <v>40</v>
      </c>
      <c r="K199" s="156" t="s">
        <v>40</v>
      </c>
      <c r="L199" s="159" t="s">
        <v>40</v>
      </c>
      <c r="M199" s="158" t="s">
        <v>40</v>
      </c>
      <c r="N199" s="156" t="s">
        <v>40</v>
      </c>
      <c r="O199" s="156" t="s">
        <v>40</v>
      </c>
      <c r="P199" s="159" t="s">
        <v>40</v>
      </c>
      <c r="Q199" s="160" t="s">
        <v>40</v>
      </c>
      <c r="R199" s="156" t="n">
        <v>3</v>
      </c>
      <c r="S199" s="156" t="n">
        <v>22</v>
      </c>
      <c r="T199" s="159" t="s">
        <v>40</v>
      </c>
      <c r="U199" s="158" t="s">
        <v>40</v>
      </c>
      <c r="V199" s="156" t="s">
        <v>40</v>
      </c>
      <c r="W199" s="156" t="s">
        <v>40</v>
      </c>
      <c r="X199" s="159" t="n">
        <v>2</v>
      </c>
      <c r="Y199" s="158" t="n">
        <v>20</v>
      </c>
      <c r="Z199" s="156" t="n">
        <v>1</v>
      </c>
      <c r="AA199" s="156" t="n">
        <v>2</v>
      </c>
      <c r="AB199" s="159" t="s">
        <v>40</v>
      </c>
      <c r="AC199" s="158" t="s">
        <v>40</v>
      </c>
      <c r="AD199" s="156" t="s">
        <v>40</v>
      </c>
      <c r="AE199" s="156" t="s">
        <v>40</v>
      </c>
    </row>
    <row r="200" customFormat="false" ht="14.25" hidden="false" customHeight="true" outlineLevel="0" collapsed="false">
      <c r="A200" s="155" t="s">
        <v>326</v>
      </c>
      <c r="B200" s="156" t="n">
        <v>3</v>
      </c>
      <c r="C200" s="156" t="n">
        <v>12</v>
      </c>
      <c r="D200" s="157" t="s">
        <v>40</v>
      </c>
      <c r="E200" s="158" t="s">
        <v>40</v>
      </c>
      <c r="F200" s="156" t="s">
        <v>40</v>
      </c>
      <c r="G200" s="156" t="s">
        <v>40</v>
      </c>
      <c r="H200" s="159" t="s">
        <v>40</v>
      </c>
      <c r="I200" s="158" t="s">
        <v>40</v>
      </c>
      <c r="J200" s="156" t="s">
        <v>40</v>
      </c>
      <c r="K200" s="156" t="s">
        <v>40</v>
      </c>
      <c r="L200" s="159" t="s">
        <v>40</v>
      </c>
      <c r="M200" s="158" t="s">
        <v>40</v>
      </c>
      <c r="N200" s="156" t="s">
        <v>40</v>
      </c>
      <c r="O200" s="156" t="s">
        <v>40</v>
      </c>
      <c r="P200" s="159" t="s">
        <v>40</v>
      </c>
      <c r="Q200" s="160" t="s">
        <v>40</v>
      </c>
      <c r="R200" s="156" t="n">
        <v>3</v>
      </c>
      <c r="S200" s="156" t="n">
        <v>12</v>
      </c>
      <c r="T200" s="159" t="s">
        <v>40</v>
      </c>
      <c r="U200" s="158" t="s">
        <v>40</v>
      </c>
      <c r="V200" s="156" t="s">
        <v>40</v>
      </c>
      <c r="W200" s="156" t="s">
        <v>40</v>
      </c>
      <c r="X200" s="159" t="n">
        <v>1</v>
      </c>
      <c r="Y200" s="158" t="n">
        <v>2</v>
      </c>
      <c r="Z200" s="156" t="s">
        <v>40</v>
      </c>
      <c r="AA200" s="156" t="s">
        <v>40</v>
      </c>
      <c r="AB200" s="159" t="n">
        <v>2</v>
      </c>
      <c r="AC200" s="158" t="n">
        <v>10</v>
      </c>
      <c r="AD200" s="156" t="s">
        <v>40</v>
      </c>
      <c r="AE200" s="156" t="s">
        <v>40</v>
      </c>
    </row>
    <row r="201" customFormat="false" ht="14.25" hidden="false" customHeight="true" outlineLevel="0" collapsed="false">
      <c r="A201" s="155" t="s">
        <v>327</v>
      </c>
      <c r="B201" s="156" t="s">
        <v>40</v>
      </c>
      <c r="C201" s="156" t="s">
        <v>40</v>
      </c>
      <c r="D201" s="157" t="s">
        <v>40</v>
      </c>
      <c r="E201" s="158" t="s">
        <v>40</v>
      </c>
      <c r="F201" s="156" t="s">
        <v>40</v>
      </c>
      <c r="G201" s="156" t="s">
        <v>40</v>
      </c>
      <c r="H201" s="159" t="s">
        <v>40</v>
      </c>
      <c r="I201" s="158" t="s">
        <v>40</v>
      </c>
      <c r="J201" s="156" t="s">
        <v>40</v>
      </c>
      <c r="K201" s="156" t="s">
        <v>40</v>
      </c>
      <c r="L201" s="159" t="s">
        <v>40</v>
      </c>
      <c r="M201" s="158" t="s">
        <v>40</v>
      </c>
      <c r="N201" s="156" t="s">
        <v>40</v>
      </c>
      <c r="O201" s="156" t="s">
        <v>40</v>
      </c>
      <c r="P201" s="159" t="s">
        <v>40</v>
      </c>
      <c r="Q201" s="160" t="s">
        <v>40</v>
      </c>
      <c r="R201" s="156" t="s">
        <v>40</v>
      </c>
      <c r="S201" s="156" t="s">
        <v>40</v>
      </c>
      <c r="T201" s="159" t="s">
        <v>40</v>
      </c>
      <c r="U201" s="158" t="s">
        <v>40</v>
      </c>
      <c r="V201" s="156" t="s">
        <v>40</v>
      </c>
      <c r="W201" s="156" t="s">
        <v>40</v>
      </c>
      <c r="X201" s="159" t="s">
        <v>40</v>
      </c>
      <c r="Y201" s="158" t="s">
        <v>40</v>
      </c>
      <c r="Z201" s="156" t="s">
        <v>40</v>
      </c>
      <c r="AA201" s="156" t="s">
        <v>40</v>
      </c>
      <c r="AB201" s="159" t="s">
        <v>40</v>
      </c>
      <c r="AC201" s="158" t="s">
        <v>40</v>
      </c>
      <c r="AD201" s="156" t="s">
        <v>40</v>
      </c>
      <c r="AE201" s="156" t="s">
        <v>40</v>
      </c>
    </row>
    <row r="202" customFormat="false" ht="14.25" hidden="false" customHeight="true" outlineLevel="0" collapsed="false">
      <c r="A202" s="155" t="s">
        <v>328</v>
      </c>
      <c r="B202" s="156" t="n">
        <v>4</v>
      </c>
      <c r="C202" s="156" t="n">
        <v>10</v>
      </c>
      <c r="D202" s="157" t="s">
        <v>40</v>
      </c>
      <c r="E202" s="158" t="s">
        <v>40</v>
      </c>
      <c r="F202" s="156" t="s">
        <v>40</v>
      </c>
      <c r="G202" s="156" t="s">
        <v>40</v>
      </c>
      <c r="H202" s="159" t="s">
        <v>40</v>
      </c>
      <c r="I202" s="158" t="s">
        <v>40</v>
      </c>
      <c r="J202" s="156" t="s">
        <v>40</v>
      </c>
      <c r="K202" s="156" t="s">
        <v>40</v>
      </c>
      <c r="L202" s="159" t="s">
        <v>40</v>
      </c>
      <c r="M202" s="158" t="s">
        <v>40</v>
      </c>
      <c r="N202" s="156" t="s">
        <v>40</v>
      </c>
      <c r="O202" s="156" t="s">
        <v>40</v>
      </c>
      <c r="P202" s="159" t="s">
        <v>40</v>
      </c>
      <c r="Q202" s="160" t="s">
        <v>40</v>
      </c>
      <c r="R202" s="156" t="n">
        <v>4</v>
      </c>
      <c r="S202" s="156" t="n">
        <v>10</v>
      </c>
      <c r="T202" s="159" t="s">
        <v>40</v>
      </c>
      <c r="U202" s="158" t="s">
        <v>40</v>
      </c>
      <c r="V202" s="156" t="n">
        <v>1</v>
      </c>
      <c r="W202" s="156" t="n">
        <v>2</v>
      </c>
      <c r="X202" s="159" t="s">
        <v>40</v>
      </c>
      <c r="Y202" s="158" t="s">
        <v>40</v>
      </c>
      <c r="Z202" s="156" t="s">
        <v>40</v>
      </c>
      <c r="AA202" s="156" t="s">
        <v>40</v>
      </c>
      <c r="AB202" s="159" t="n">
        <v>3</v>
      </c>
      <c r="AC202" s="158" t="n">
        <v>8</v>
      </c>
      <c r="AD202" s="156" t="s">
        <v>40</v>
      </c>
      <c r="AE202" s="156" t="s">
        <v>40</v>
      </c>
    </row>
    <row r="203" customFormat="false" ht="14.25" hidden="false" customHeight="true" outlineLevel="0" collapsed="false">
      <c r="A203" s="155" t="s">
        <v>329</v>
      </c>
      <c r="B203" s="156" t="s">
        <v>40</v>
      </c>
      <c r="C203" s="156" t="s">
        <v>40</v>
      </c>
      <c r="D203" s="157" t="s">
        <v>40</v>
      </c>
      <c r="E203" s="158" t="s">
        <v>40</v>
      </c>
      <c r="F203" s="156" t="s">
        <v>40</v>
      </c>
      <c r="G203" s="156" t="s">
        <v>40</v>
      </c>
      <c r="H203" s="159" t="s">
        <v>40</v>
      </c>
      <c r="I203" s="158" t="s">
        <v>40</v>
      </c>
      <c r="J203" s="156" t="s">
        <v>40</v>
      </c>
      <c r="K203" s="156" t="s">
        <v>40</v>
      </c>
      <c r="L203" s="159" t="s">
        <v>40</v>
      </c>
      <c r="M203" s="158" t="s">
        <v>40</v>
      </c>
      <c r="N203" s="156" t="s">
        <v>40</v>
      </c>
      <c r="O203" s="156" t="s">
        <v>40</v>
      </c>
      <c r="P203" s="159" t="s">
        <v>40</v>
      </c>
      <c r="Q203" s="160" t="s">
        <v>40</v>
      </c>
      <c r="R203" s="156" t="s">
        <v>40</v>
      </c>
      <c r="S203" s="156" t="s">
        <v>40</v>
      </c>
      <c r="T203" s="159" t="s">
        <v>40</v>
      </c>
      <c r="U203" s="158" t="s">
        <v>40</v>
      </c>
      <c r="V203" s="156" t="s">
        <v>40</v>
      </c>
      <c r="W203" s="156" t="s">
        <v>40</v>
      </c>
      <c r="X203" s="159" t="s">
        <v>40</v>
      </c>
      <c r="Y203" s="158" t="s">
        <v>40</v>
      </c>
      <c r="Z203" s="156" t="s">
        <v>40</v>
      </c>
      <c r="AA203" s="156" t="s">
        <v>40</v>
      </c>
      <c r="AB203" s="159" t="s">
        <v>40</v>
      </c>
      <c r="AC203" s="158" t="s">
        <v>40</v>
      </c>
      <c r="AD203" s="156" t="s">
        <v>40</v>
      </c>
      <c r="AE203" s="156" t="s">
        <v>40</v>
      </c>
    </row>
    <row r="204" customFormat="false" ht="14.25" hidden="false" customHeight="true" outlineLevel="0" collapsed="false">
      <c r="A204" s="161" t="s">
        <v>330</v>
      </c>
      <c r="B204" s="162" t="s">
        <v>40</v>
      </c>
      <c r="C204" s="162" t="s">
        <v>40</v>
      </c>
      <c r="D204" s="163" t="s">
        <v>40</v>
      </c>
      <c r="E204" s="164" t="s">
        <v>40</v>
      </c>
      <c r="F204" s="162" t="s">
        <v>40</v>
      </c>
      <c r="G204" s="162" t="s">
        <v>40</v>
      </c>
      <c r="H204" s="165" t="s">
        <v>40</v>
      </c>
      <c r="I204" s="164" t="s">
        <v>40</v>
      </c>
      <c r="J204" s="162" t="s">
        <v>40</v>
      </c>
      <c r="K204" s="162" t="s">
        <v>40</v>
      </c>
      <c r="L204" s="165" t="s">
        <v>40</v>
      </c>
      <c r="M204" s="164" t="s">
        <v>40</v>
      </c>
      <c r="N204" s="162" t="s">
        <v>40</v>
      </c>
      <c r="O204" s="162" t="s">
        <v>40</v>
      </c>
      <c r="P204" s="165" t="s">
        <v>40</v>
      </c>
      <c r="Q204" s="166" t="s">
        <v>40</v>
      </c>
      <c r="R204" s="162" t="s">
        <v>40</v>
      </c>
      <c r="S204" s="162" t="s">
        <v>40</v>
      </c>
      <c r="T204" s="165" t="s">
        <v>40</v>
      </c>
      <c r="U204" s="164" t="s">
        <v>40</v>
      </c>
      <c r="V204" s="162" t="s">
        <v>40</v>
      </c>
      <c r="W204" s="162" t="s">
        <v>40</v>
      </c>
      <c r="X204" s="165" t="s">
        <v>40</v>
      </c>
      <c r="Y204" s="164" t="s">
        <v>40</v>
      </c>
      <c r="Z204" s="162" t="s">
        <v>40</v>
      </c>
      <c r="AA204" s="162" t="s">
        <v>40</v>
      </c>
      <c r="AB204" s="165" t="s">
        <v>40</v>
      </c>
      <c r="AC204" s="164" t="s">
        <v>40</v>
      </c>
      <c r="AD204" s="162" t="s">
        <v>40</v>
      </c>
      <c r="AE204" s="162" t="s">
        <v>40</v>
      </c>
    </row>
    <row r="205" s="148" customFormat="true" ht="14.25" hidden="false" customHeight="true" outlineLevel="0" collapsed="false">
      <c r="A205" s="167" t="s">
        <v>331</v>
      </c>
      <c r="B205" s="168" t="n">
        <f aca="false">SUM(B191:B204)</f>
        <v>20</v>
      </c>
      <c r="C205" s="168" t="n">
        <f aca="false">SUM(C191:C204)</f>
        <v>104</v>
      </c>
      <c r="D205" s="169" t="n">
        <f aca="false">SUM(D191:D204)</f>
        <v>1</v>
      </c>
      <c r="E205" s="170" t="n">
        <f aca="false">SUM(E191:E204)</f>
        <v>22</v>
      </c>
      <c r="F205" s="168" t="n">
        <f aca="false">SUM(F191:F204)</f>
        <v>0</v>
      </c>
      <c r="G205" s="168" t="n">
        <f aca="false">SUM(G191:G204)</f>
        <v>0</v>
      </c>
      <c r="H205" s="171" t="n">
        <f aca="false">SUM(H191:H204)</f>
        <v>0</v>
      </c>
      <c r="I205" s="170" t="n">
        <f aca="false">SUM(I191:I204)</f>
        <v>0</v>
      </c>
      <c r="J205" s="168" t="n">
        <f aca="false">SUM(J191:J204)</f>
        <v>1</v>
      </c>
      <c r="K205" s="168" t="n">
        <f aca="false">SUM(K191:K204)</f>
        <v>22</v>
      </c>
      <c r="L205" s="171" t="n">
        <f aca="false">SUM(L191:L204)</f>
        <v>0</v>
      </c>
      <c r="M205" s="170" t="n">
        <f aca="false">SUM(M191:M204)</f>
        <v>0</v>
      </c>
      <c r="N205" s="168" t="n">
        <f aca="false">SUM(N191:N204)</f>
        <v>0</v>
      </c>
      <c r="O205" s="168" t="n">
        <f aca="false">SUM(O191:O204)</f>
        <v>0</v>
      </c>
      <c r="P205" s="171" t="n">
        <f aca="false">SUM(P191:P204)</f>
        <v>0</v>
      </c>
      <c r="Q205" s="172" t="n">
        <f aca="false">SUM(Q191:Q204)</f>
        <v>0</v>
      </c>
      <c r="R205" s="168" t="n">
        <f aca="false">SUM(R191:R204)</f>
        <v>19</v>
      </c>
      <c r="S205" s="168" t="n">
        <f aca="false">SUM(S191:S204)</f>
        <v>82</v>
      </c>
      <c r="T205" s="171" t="n">
        <f aca="false">SUM(T191:T204)</f>
        <v>0</v>
      </c>
      <c r="U205" s="170" t="n">
        <f aca="false">SUM(U191:U204)</f>
        <v>0</v>
      </c>
      <c r="V205" s="168" t="n">
        <f aca="false">SUM(V191:V204)</f>
        <v>1</v>
      </c>
      <c r="W205" s="168" t="n">
        <f aca="false">SUM(W191:W204)</f>
        <v>2</v>
      </c>
      <c r="X205" s="171" t="n">
        <f aca="false">SUM(X191:X204)</f>
        <v>9</v>
      </c>
      <c r="Y205" s="170" t="n">
        <f aca="false">SUM(Y191:Y204)</f>
        <v>44</v>
      </c>
      <c r="Z205" s="168" t="n">
        <f aca="false">SUM(Z191:Z204)</f>
        <v>1</v>
      </c>
      <c r="AA205" s="168" t="n">
        <f aca="false">SUM(AA191:AA204)</f>
        <v>2</v>
      </c>
      <c r="AB205" s="171" t="n">
        <f aca="false">SUM(AB191:AB204)</f>
        <v>8</v>
      </c>
      <c r="AC205" s="170" t="n">
        <f aca="false">SUM(AC191:AC204)</f>
        <v>34</v>
      </c>
      <c r="AD205" s="168" t="n">
        <f aca="false">SUM(AD191:AD204)</f>
        <v>0</v>
      </c>
      <c r="AE205" s="168" t="n">
        <f aca="false">SUM(AE191:AE204)</f>
        <v>0</v>
      </c>
    </row>
    <row r="206" customFormat="false" ht="14.25" hidden="false" customHeight="true" outlineLevel="0" collapsed="false">
      <c r="A206" s="173" t="s">
        <v>332</v>
      </c>
      <c r="B206" s="174" t="s">
        <v>40</v>
      </c>
      <c r="C206" s="174" t="s">
        <v>40</v>
      </c>
      <c r="D206" s="175" t="s">
        <v>40</v>
      </c>
      <c r="E206" s="176" t="s">
        <v>40</v>
      </c>
      <c r="F206" s="174" t="s">
        <v>40</v>
      </c>
      <c r="G206" s="174" t="s">
        <v>40</v>
      </c>
      <c r="H206" s="177" t="s">
        <v>40</v>
      </c>
      <c r="I206" s="176" t="s">
        <v>40</v>
      </c>
      <c r="J206" s="174" t="s">
        <v>40</v>
      </c>
      <c r="K206" s="174" t="s">
        <v>40</v>
      </c>
      <c r="L206" s="177" t="s">
        <v>40</v>
      </c>
      <c r="M206" s="176" t="s">
        <v>40</v>
      </c>
      <c r="N206" s="174" t="s">
        <v>40</v>
      </c>
      <c r="O206" s="174" t="s">
        <v>40</v>
      </c>
      <c r="P206" s="177" t="s">
        <v>40</v>
      </c>
      <c r="Q206" s="178" t="s">
        <v>40</v>
      </c>
      <c r="R206" s="174" t="s">
        <v>40</v>
      </c>
      <c r="S206" s="174" t="s">
        <v>40</v>
      </c>
      <c r="T206" s="177" t="s">
        <v>40</v>
      </c>
      <c r="U206" s="176" t="s">
        <v>40</v>
      </c>
      <c r="V206" s="174" t="s">
        <v>40</v>
      </c>
      <c r="W206" s="174" t="s">
        <v>40</v>
      </c>
      <c r="X206" s="177" t="s">
        <v>40</v>
      </c>
      <c r="Y206" s="176" t="s">
        <v>40</v>
      </c>
      <c r="Z206" s="174" t="s">
        <v>40</v>
      </c>
      <c r="AA206" s="174" t="s">
        <v>40</v>
      </c>
      <c r="AB206" s="177" t="s">
        <v>40</v>
      </c>
      <c r="AC206" s="176" t="s">
        <v>40</v>
      </c>
      <c r="AD206" s="174" t="s">
        <v>40</v>
      </c>
      <c r="AE206" s="174" t="s">
        <v>40</v>
      </c>
    </row>
    <row r="207" customFormat="false" ht="14.25" hidden="false" customHeight="true" outlineLevel="0" collapsed="false">
      <c r="A207" s="155" t="s">
        <v>333</v>
      </c>
      <c r="B207" s="156" t="n">
        <v>1</v>
      </c>
      <c r="C207" s="156" t="n">
        <v>1</v>
      </c>
      <c r="D207" s="157" t="n">
        <v>1</v>
      </c>
      <c r="E207" s="158" t="n">
        <v>1</v>
      </c>
      <c r="F207" s="156" t="s">
        <v>40</v>
      </c>
      <c r="G207" s="156" t="s">
        <v>40</v>
      </c>
      <c r="H207" s="159" t="s">
        <v>40</v>
      </c>
      <c r="I207" s="158" t="s">
        <v>40</v>
      </c>
      <c r="J207" s="156" t="n">
        <v>1</v>
      </c>
      <c r="K207" s="156" t="n">
        <v>1</v>
      </c>
      <c r="L207" s="159" t="s">
        <v>40</v>
      </c>
      <c r="M207" s="158" t="s">
        <v>40</v>
      </c>
      <c r="N207" s="156" t="s">
        <v>40</v>
      </c>
      <c r="O207" s="156" t="s">
        <v>40</v>
      </c>
      <c r="P207" s="159" t="s">
        <v>40</v>
      </c>
      <c r="Q207" s="160" t="s">
        <v>40</v>
      </c>
      <c r="R207" s="156" t="s">
        <v>40</v>
      </c>
      <c r="S207" s="156" t="s">
        <v>40</v>
      </c>
      <c r="T207" s="159" t="s">
        <v>40</v>
      </c>
      <c r="U207" s="158" t="s">
        <v>40</v>
      </c>
      <c r="V207" s="156" t="s">
        <v>40</v>
      </c>
      <c r="W207" s="156" t="s">
        <v>40</v>
      </c>
      <c r="X207" s="159" t="s">
        <v>40</v>
      </c>
      <c r="Y207" s="158" t="s">
        <v>40</v>
      </c>
      <c r="Z207" s="156" t="s">
        <v>40</v>
      </c>
      <c r="AA207" s="156" t="s">
        <v>40</v>
      </c>
      <c r="AB207" s="159" t="s">
        <v>40</v>
      </c>
      <c r="AC207" s="158" t="s">
        <v>40</v>
      </c>
      <c r="AD207" s="156" t="s">
        <v>40</v>
      </c>
      <c r="AE207" s="156" t="s">
        <v>40</v>
      </c>
    </row>
    <row r="208" customFormat="false" ht="14.25" hidden="false" customHeight="true" outlineLevel="0" collapsed="false">
      <c r="A208" s="155" t="s">
        <v>334</v>
      </c>
      <c r="B208" s="156" t="n">
        <v>1</v>
      </c>
      <c r="C208" s="156" t="n">
        <v>2</v>
      </c>
      <c r="D208" s="157" t="s">
        <v>40</v>
      </c>
      <c r="E208" s="158" t="s">
        <v>40</v>
      </c>
      <c r="F208" s="156" t="s">
        <v>40</v>
      </c>
      <c r="G208" s="156" t="s">
        <v>40</v>
      </c>
      <c r="H208" s="159" t="s">
        <v>40</v>
      </c>
      <c r="I208" s="158" t="s">
        <v>40</v>
      </c>
      <c r="J208" s="156" t="s">
        <v>40</v>
      </c>
      <c r="K208" s="156" t="s">
        <v>40</v>
      </c>
      <c r="L208" s="159" t="s">
        <v>40</v>
      </c>
      <c r="M208" s="158" t="s">
        <v>40</v>
      </c>
      <c r="N208" s="156" t="s">
        <v>40</v>
      </c>
      <c r="O208" s="156" t="s">
        <v>40</v>
      </c>
      <c r="P208" s="159" t="s">
        <v>40</v>
      </c>
      <c r="Q208" s="160" t="s">
        <v>40</v>
      </c>
      <c r="R208" s="156" t="n">
        <v>1</v>
      </c>
      <c r="S208" s="156" t="n">
        <v>2</v>
      </c>
      <c r="T208" s="159" t="s">
        <v>40</v>
      </c>
      <c r="U208" s="158" t="s">
        <v>40</v>
      </c>
      <c r="V208" s="156" t="s">
        <v>40</v>
      </c>
      <c r="W208" s="156" t="s">
        <v>40</v>
      </c>
      <c r="X208" s="159" t="n">
        <v>1</v>
      </c>
      <c r="Y208" s="158" t="n">
        <v>2</v>
      </c>
      <c r="Z208" s="156" t="s">
        <v>40</v>
      </c>
      <c r="AA208" s="156" t="s">
        <v>40</v>
      </c>
      <c r="AB208" s="159" t="s">
        <v>40</v>
      </c>
      <c r="AC208" s="158" t="s">
        <v>40</v>
      </c>
      <c r="AD208" s="156" t="s">
        <v>40</v>
      </c>
      <c r="AE208" s="156" t="s">
        <v>40</v>
      </c>
    </row>
    <row r="209" customFormat="false" ht="14.25" hidden="false" customHeight="true" outlineLevel="0" collapsed="false">
      <c r="A209" s="155" t="s">
        <v>335</v>
      </c>
      <c r="B209" s="156" t="s">
        <v>40</v>
      </c>
      <c r="C209" s="156" t="s">
        <v>40</v>
      </c>
      <c r="D209" s="157" t="s">
        <v>40</v>
      </c>
      <c r="E209" s="158" t="s">
        <v>40</v>
      </c>
      <c r="F209" s="156" t="s">
        <v>40</v>
      </c>
      <c r="G209" s="156" t="s">
        <v>40</v>
      </c>
      <c r="H209" s="159" t="s">
        <v>40</v>
      </c>
      <c r="I209" s="158" t="s">
        <v>40</v>
      </c>
      <c r="J209" s="156" t="s">
        <v>40</v>
      </c>
      <c r="K209" s="156" t="s">
        <v>40</v>
      </c>
      <c r="L209" s="159" t="s">
        <v>40</v>
      </c>
      <c r="M209" s="158" t="s">
        <v>40</v>
      </c>
      <c r="N209" s="156" t="s">
        <v>40</v>
      </c>
      <c r="O209" s="156" t="s">
        <v>40</v>
      </c>
      <c r="P209" s="159" t="s">
        <v>40</v>
      </c>
      <c r="Q209" s="160" t="s">
        <v>40</v>
      </c>
      <c r="R209" s="156" t="s">
        <v>40</v>
      </c>
      <c r="S209" s="156" t="s">
        <v>40</v>
      </c>
      <c r="T209" s="159" t="s">
        <v>40</v>
      </c>
      <c r="U209" s="158" t="s">
        <v>40</v>
      </c>
      <c r="V209" s="156" t="s">
        <v>40</v>
      </c>
      <c r="W209" s="156" t="s">
        <v>40</v>
      </c>
      <c r="X209" s="159" t="s">
        <v>40</v>
      </c>
      <c r="Y209" s="158" t="s">
        <v>40</v>
      </c>
      <c r="Z209" s="156" t="s">
        <v>40</v>
      </c>
      <c r="AA209" s="156" t="s">
        <v>40</v>
      </c>
      <c r="AB209" s="159" t="s">
        <v>40</v>
      </c>
      <c r="AC209" s="158" t="s">
        <v>40</v>
      </c>
      <c r="AD209" s="156" t="s">
        <v>40</v>
      </c>
      <c r="AE209" s="156" t="s">
        <v>40</v>
      </c>
    </row>
    <row r="210" customFormat="false" ht="14.25" hidden="false" customHeight="true" outlineLevel="0" collapsed="false">
      <c r="A210" s="155" t="s">
        <v>336</v>
      </c>
      <c r="B210" s="156" t="s">
        <v>40</v>
      </c>
      <c r="C210" s="156" t="s">
        <v>40</v>
      </c>
      <c r="D210" s="157" t="s">
        <v>40</v>
      </c>
      <c r="E210" s="158" t="s">
        <v>40</v>
      </c>
      <c r="F210" s="156" t="s">
        <v>40</v>
      </c>
      <c r="G210" s="156" t="s">
        <v>40</v>
      </c>
      <c r="H210" s="159" t="s">
        <v>40</v>
      </c>
      <c r="I210" s="158" t="s">
        <v>40</v>
      </c>
      <c r="J210" s="156" t="s">
        <v>40</v>
      </c>
      <c r="K210" s="156" t="s">
        <v>40</v>
      </c>
      <c r="L210" s="159" t="s">
        <v>40</v>
      </c>
      <c r="M210" s="158" t="s">
        <v>40</v>
      </c>
      <c r="N210" s="156" t="s">
        <v>40</v>
      </c>
      <c r="O210" s="156" t="s">
        <v>40</v>
      </c>
      <c r="P210" s="159" t="s">
        <v>40</v>
      </c>
      <c r="Q210" s="160" t="s">
        <v>40</v>
      </c>
      <c r="R210" s="156" t="s">
        <v>40</v>
      </c>
      <c r="S210" s="156" t="s">
        <v>40</v>
      </c>
      <c r="T210" s="159" t="s">
        <v>40</v>
      </c>
      <c r="U210" s="158" t="s">
        <v>40</v>
      </c>
      <c r="V210" s="156" t="s">
        <v>40</v>
      </c>
      <c r="W210" s="156" t="s">
        <v>40</v>
      </c>
      <c r="X210" s="159" t="s">
        <v>40</v>
      </c>
      <c r="Y210" s="158" t="s">
        <v>40</v>
      </c>
      <c r="Z210" s="156" t="s">
        <v>40</v>
      </c>
      <c r="AA210" s="156" t="s">
        <v>40</v>
      </c>
      <c r="AB210" s="159" t="s">
        <v>40</v>
      </c>
      <c r="AC210" s="158" t="s">
        <v>40</v>
      </c>
      <c r="AD210" s="156" t="s">
        <v>40</v>
      </c>
      <c r="AE210" s="156" t="s">
        <v>40</v>
      </c>
    </row>
    <row r="211" customFormat="false" ht="14.25" hidden="false" customHeight="true" outlineLevel="0" collapsed="false">
      <c r="A211" s="155" t="s">
        <v>337</v>
      </c>
      <c r="B211" s="156" t="s">
        <v>40</v>
      </c>
      <c r="C211" s="156" t="s">
        <v>40</v>
      </c>
      <c r="D211" s="157" t="s">
        <v>40</v>
      </c>
      <c r="E211" s="158" t="s">
        <v>40</v>
      </c>
      <c r="F211" s="156" t="s">
        <v>40</v>
      </c>
      <c r="G211" s="156" t="s">
        <v>40</v>
      </c>
      <c r="H211" s="159" t="s">
        <v>40</v>
      </c>
      <c r="I211" s="158" t="s">
        <v>40</v>
      </c>
      <c r="J211" s="156" t="s">
        <v>40</v>
      </c>
      <c r="K211" s="156" t="s">
        <v>40</v>
      </c>
      <c r="L211" s="159" t="s">
        <v>40</v>
      </c>
      <c r="M211" s="158" t="s">
        <v>40</v>
      </c>
      <c r="N211" s="156" t="s">
        <v>40</v>
      </c>
      <c r="O211" s="156" t="s">
        <v>40</v>
      </c>
      <c r="P211" s="159" t="s">
        <v>40</v>
      </c>
      <c r="Q211" s="160" t="s">
        <v>40</v>
      </c>
      <c r="R211" s="156" t="s">
        <v>40</v>
      </c>
      <c r="S211" s="156" t="s">
        <v>40</v>
      </c>
      <c r="T211" s="159" t="s">
        <v>40</v>
      </c>
      <c r="U211" s="158" t="s">
        <v>40</v>
      </c>
      <c r="V211" s="156" t="s">
        <v>40</v>
      </c>
      <c r="W211" s="156" t="s">
        <v>40</v>
      </c>
      <c r="X211" s="159" t="s">
        <v>40</v>
      </c>
      <c r="Y211" s="158" t="s">
        <v>40</v>
      </c>
      <c r="Z211" s="156" t="s">
        <v>40</v>
      </c>
      <c r="AA211" s="156" t="s">
        <v>40</v>
      </c>
      <c r="AB211" s="159" t="s">
        <v>40</v>
      </c>
      <c r="AC211" s="158" t="s">
        <v>40</v>
      </c>
      <c r="AD211" s="156" t="s">
        <v>40</v>
      </c>
      <c r="AE211" s="156" t="s">
        <v>40</v>
      </c>
    </row>
    <row r="212" customFormat="false" ht="14.25" hidden="false" customHeight="true" outlineLevel="0" collapsed="false">
      <c r="A212" s="155" t="s">
        <v>338</v>
      </c>
      <c r="B212" s="156" t="n">
        <v>3</v>
      </c>
      <c r="C212" s="156" t="n">
        <v>8</v>
      </c>
      <c r="D212" s="157" t="s">
        <v>40</v>
      </c>
      <c r="E212" s="158" t="s">
        <v>40</v>
      </c>
      <c r="F212" s="156" t="s">
        <v>40</v>
      </c>
      <c r="G212" s="156" t="s">
        <v>40</v>
      </c>
      <c r="H212" s="159" t="s">
        <v>40</v>
      </c>
      <c r="I212" s="158" t="s">
        <v>40</v>
      </c>
      <c r="J212" s="156" t="s">
        <v>40</v>
      </c>
      <c r="K212" s="156" t="s">
        <v>40</v>
      </c>
      <c r="L212" s="159" t="s">
        <v>40</v>
      </c>
      <c r="M212" s="158" t="s">
        <v>40</v>
      </c>
      <c r="N212" s="156" t="s">
        <v>40</v>
      </c>
      <c r="O212" s="156" t="s">
        <v>40</v>
      </c>
      <c r="P212" s="159" t="s">
        <v>40</v>
      </c>
      <c r="Q212" s="160" t="s">
        <v>40</v>
      </c>
      <c r="R212" s="156" t="n">
        <v>3</v>
      </c>
      <c r="S212" s="156" t="n">
        <v>8</v>
      </c>
      <c r="T212" s="159" t="s">
        <v>40</v>
      </c>
      <c r="U212" s="158" t="s">
        <v>40</v>
      </c>
      <c r="V212" s="156" t="s">
        <v>40</v>
      </c>
      <c r="W212" s="156" t="s">
        <v>40</v>
      </c>
      <c r="X212" s="159" t="s">
        <v>40</v>
      </c>
      <c r="Y212" s="158" t="s">
        <v>40</v>
      </c>
      <c r="Z212" s="156" t="s">
        <v>40</v>
      </c>
      <c r="AA212" s="156" t="s">
        <v>40</v>
      </c>
      <c r="AB212" s="159" t="n">
        <v>2</v>
      </c>
      <c r="AC212" s="158" t="n">
        <v>7</v>
      </c>
      <c r="AD212" s="156" t="n">
        <v>1</v>
      </c>
      <c r="AE212" s="156" t="n">
        <v>1</v>
      </c>
    </row>
    <row r="213" customFormat="false" ht="14.25" hidden="false" customHeight="true" outlineLevel="0" collapsed="false">
      <c r="A213" s="155" t="s">
        <v>339</v>
      </c>
      <c r="B213" s="156" t="n">
        <v>4</v>
      </c>
      <c r="C213" s="156" t="n">
        <v>11</v>
      </c>
      <c r="D213" s="157" t="s">
        <v>40</v>
      </c>
      <c r="E213" s="158" t="s">
        <v>40</v>
      </c>
      <c r="F213" s="156" t="s">
        <v>40</v>
      </c>
      <c r="G213" s="156" t="s">
        <v>40</v>
      </c>
      <c r="H213" s="159" t="s">
        <v>40</v>
      </c>
      <c r="I213" s="158" t="s">
        <v>40</v>
      </c>
      <c r="J213" s="156" t="s">
        <v>40</v>
      </c>
      <c r="K213" s="156" t="s">
        <v>40</v>
      </c>
      <c r="L213" s="159" t="s">
        <v>40</v>
      </c>
      <c r="M213" s="158" t="s">
        <v>40</v>
      </c>
      <c r="N213" s="156" t="s">
        <v>40</v>
      </c>
      <c r="O213" s="156" t="s">
        <v>40</v>
      </c>
      <c r="P213" s="159" t="s">
        <v>40</v>
      </c>
      <c r="Q213" s="160" t="s">
        <v>40</v>
      </c>
      <c r="R213" s="156" t="n">
        <v>4</v>
      </c>
      <c r="S213" s="156" t="n">
        <v>11</v>
      </c>
      <c r="T213" s="159" t="s">
        <v>40</v>
      </c>
      <c r="U213" s="158" t="s">
        <v>40</v>
      </c>
      <c r="V213" s="156" t="s">
        <v>40</v>
      </c>
      <c r="W213" s="156" t="s">
        <v>40</v>
      </c>
      <c r="X213" s="159" t="n">
        <v>1</v>
      </c>
      <c r="Y213" s="158" t="n">
        <v>2</v>
      </c>
      <c r="Z213" s="156" t="s">
        <v>40</v>
      </c>
      <c r="AA213" s="156" t="s">
        <v>40</v>
      </c>
      <c r="AB213" s="159" t="n">
        <v>3</v>
      </c>
      <c r="AC213" s="158" t="n">
        <v>9</v>
      </c>
      <c r="AD213" s="156" t="s">
        <v>40</v>
      </c>
      <c r="AE213" s="156" t="s">
        <v>40</v>
      </c>
    </row>
    <row r="214" customFormat="false" ht="14.25" hidden="false" customHeight="true" outlineLevel="0" collapsed="false">
      <c r="A214" s="161" t="s">
        <v>340</v>
      </c>
      <c r="B214" s="162" t="n">
        <v>1</v>
      </c>
      <c r="C214" s="162" t="n">
        <v>17</v>
      </c>
      <c r="D214" s="163" t="n">
        <v>1</v>
      </c>
      <c r="E214" s="164" t="n">
        <v>17</v>
      </c>
      <c r="F214" s="162" t="s">
        <v>40</v>
      </c>
      <c r="G214" s="162" t="s">
        <v>40</v>
      </c>
      <c r="H214" s="165" t="s">
        <v>40</v>
      </c>
      <c r="I214" s="164" t="s">
        <v>40</v>
      </c>
      <c r="J214" s="162" t="n">
        <v>1</v>
      </c>
      <c r="K214" s="162" t="n">
        <v>17</v>
      </c>
      <c r="L214" s="165" t="s">
        <v>40</v>
      </c>
      <c r="M214" s="164" t="s">
        <v>40</v>
      </c>
      <c r="N214" s="162" t="s">
        <v>40</v>
      </c>
      <c r="O214" s="162" t="s">
        <v>40</v>
      </c>
      <c r="P214" s="165" t="s">
        <v>40</v>
      </c>
      <c r="Q214" s="166" t="s">
        <v>40</v>
      </c>
      <c r="R214" s="162" t="s">
        <v>40</v>
      </c>
      <c r="S214" s="162" t="s">
        <v>40</v>
      </c>
      <c r="T214" s="165" t="s">
        <v>40</v>
      </c>
      <c r="U214" s="164" t="s">
        <v>40</v>
      </c>
      <c r="V214" s="162" t="s">
        <v>40</v>
      </c>
      <c r="W214" s="162" t="s">
        <v>40</v>
      </c>
      <c r="X214" s="165" t="s">
        <v>40</v>
      </c>
      <c r="Y214" s="164" t="s">
        <v>40</v>
      </c>
      <c r="Z214" s="162" t="s">
        <v>40</v>
      </c>
      <c r="AA214" s="162" t="s">
        <v>40</v>
      </c>
      <c r="AB214" s="165" t="s">
        <v>40</v>
      </c>
      <c r="AC214" s="164" t="s">
        <v>40</v>
      </c>
      <c r="AD214" s="162" t="s">
        <v>40</v>
      </c>
      <c r="AE214" s="162" t="s">
        <v>40</v>
      </c>
    </row>
    <row r="215" s="148" customFormat="true" ht="14.25" hidden="false" customHeight="true" outlineLevel="0" collapsed="false">
      <c r="A215" s="167" t="s">
        <v>341</v>
      </c>
      <c r="B215" s="168" t="n">
        <f aca="false">SUM(B206:B214)</f>
        <v>10</v>
      </c>
      <c r="C215" s="168" t="n">
        <f aca="false">SUM(C206:C214)</f>
        <v>39</v>
      </c>
      <c r="D215" s="169" t="n">
        <f aca="false">SUM(D206:D214)</f>
        <v>2</v>
      </c>
      <c r="E215" s="170" t="n">
        <f aca="false">SUM(E206:E214)</f>
        <v>18</v>
      </c>
      <c r="F215" s="168" t="n">
        <f aca="false">SUM(F206:F214)</f>
        <v>0</v>
      </c>
      <c r="G215" s="168" t="n">
        <f aca="false">SUM(G206:G214)</f>
        <v>0</v>
      </c>
      <c r="H215" s="171" t="n">
        <f aca="false">SUM(H206:H214)</f>
        <v>0</v>
      </c>
      <c r="I215" s="170" t="n">
        <f aca="false">SUM(I206:I214)</f>
        <v>0</v>
      </c>
      <c r="J215" s="168" t="n">
        <f aca="false">SUM(J206:J214)</f>
        <v>2</v>
      </c>
      <c r="K215" s="168" t="n">
        <f aca="false">SUM(K206:K214)</f>
        <v>18</v>
      </c>
      <c r="L215" s="171" t="n">
        <f aca="false">SUM(L206:L214)</f>
        <v>0</v>
      </c>
      <c r="M215" s="170" t="n">
        <f aca="false">SUM(M206:M214)</f>
        <v>0</v>
      </c>
      <c r="N215" s="168" t="n">
        <f aca="false">SUM(N206:N214)</f>
        <v>0</v>
      </c>
      <c r="O215" s="168" t="n">
        <f aca="false">SUM(O206:O214)</f>
        <v>0</v>
      </c>
      <c r="P215" s="171" t="n">
        <f aca="false">SUM(P206:P214)</f>
        <v>0</v>
      </c>
      <c r="Q215" s="172" t="n">
        <f aca="false">SUM(Q206:Q214)</f>
        <v>0</v>
      </c>
      <c r="R215" s="168" t="n">
        <f aca="false">SUM(R206:R214)</f>
        <v>8</v>
      </c>
      <c r="S215" s="168" t="n">
        <f aca="false">SUM(S206:S214)</f>
        <v>21</v>
      </c>
      <c r="T215" s="171" t="n">
        <f aca="false">SUM(T206:T214)</f>
        <v>0</v>
      </c>
      <c r="U215" s="170" t="n">
        <f aca="false">SUM(U206:U214)</f>
        <v>0</v>
      </c>
      <c r="V215" s="168" t="n">
        <f aca="false">SUM(V206:V214)</f>
        <v>0</v>
      </c>
      <c r="W215" s="168" t="n">
        <f aca="false">SUM(W206:W214)</f>
        <v>0</v>
      </c>
      <c r="X215" s="171" t="n">
        <f aca="false">SUM(X206:X214)</f>
        <v>2</v>
      </c>
      <c r="Y215" s="170" t="n">
        <f aca="false">SUM(Y206:Y214)</f>
        <v>4</v>
      </c>
      <c r="Z215" s="168" t="n">
        <f aca="false">SUM(Z206:Z214)</f>
        <v>0</v>
      </c>
      <c r="AA215" s="168" t="n">
        <f aca="false">SUM(AA206:AA214)</f>
        <v>0</v>
      </c>
      <c r="AB215" s="171" t="n">
        <f aca="false">SUM(AB206:AB214)</f>
        <v>5</v>
      </c>
      <c r="AC215" s="170" t="n">
        <f aca="false">SUM(AC206:AC214)</f>
        <v>16</v>
      </c>
      <c r="AD215" s="168" t="n">
        <f aca="false">SUM(AD206:AD214)</f>
        <v>1</v>
      </c>
      <c r="AE215" s="168" t="n">
        <f aca="false">SUM(AE206:AE214)</f>
        <v>1</v>
      </c>
    </row>
    <row r="216" customFormat="false" ht="14.25" hidden="false" customHeight="true" outlineLevel="0" collapsed="false">
      <c r="A216" s="173" t="s">
        <v>342</v>
      </c>
      <c r="B216" s="174" t="s">
        <v>40</v>
      </c>
      <c r="C216" s="174" t="s">
        <v>40</v>
      </c>
      <c r="D216" s="175" t="s">
        <v>40</v>
      </c>
      <c r="E216" s="176" t="s">
        <v>40</v>
      </c>
      <c r="F216" s="174" t="s">
        <v>40</v>
      </c>
      <c r="G216" s="174" t="s">
        <v>40</v>
      </c>
      <c r="H216" s="177" t="s">
        <v>40</v>
      </c>
      <c r="I216" s="176" t="s">
        <v>40</v>
      </c>
      <c r="J216" s="174" t="s">
        <v>40</v>
      </c>
      <c r="K216" s="174" t="s">
        <v>40</v>
      </c>
      <c r="L216" s="177" t="s">
        <v>40</v>
      </c>
      <c r="M216" s="176" t="s">
        <v>40</v>
      </c>
      <c r="N216" s="174" t="s">
        <v>40</v>
      </c>
      <c r="O216" s="174" t="s">
        <v>40</v>
      </c>
      <c r="P216" s="177" t="s">
        <v>40</v>
      </c>
      <c r="Q216" s="178" t="s">
        <v>40</v>
      </c>
      <c r="R216" s="174" t="s">
        <v>40</v>
      </c>
      <c r="S216" s="174" t="s">
        <v>40</v>
      </c>
      <c r="T216" s="177" t="s">
        <v>40</v>
      </c>
      <c r="U216" s="176" t="s">
        <v>40</v>
      </c>
      <c r="V216" s="174" t="s">
        <v>40</v>
      </c>
      <c r="W216" s="174" t="s">
        <v>40</v>
      </c>
      <c r="X216" s="177" t="s">
        <v>40</v>
      </c>
      <c r="Y216" s="176" t="s">
        <v>40</v>
      </c>
      <c r="Z216" s="174" t="s">
        <v>40</v>
      </c>
      <c r="AA216" s="174" t="s">
        <v>40</v>
      </c>
      <c r="AB216" s="177" t="s">
        <v>40</v>
      </c>
      <c r="AC216" s="176" t="s">
        <v>40</v>
      </c>
      <c r="AD216" s="174" t="s">
        <v>40</v>
      </c>
      <c r="AE216" s="174" t="s">
        <v>40</v>
      </c>
    </row>
    <row r="217" customFormat="false" ht="14.25" hidden="false" customHeight="true" outlineLevel="0" collapsed="false">
      <c r="A217" s="155" t="s">
        <v>343</v>
      </c>
      <c r="B217" s="156" t="s">
        <v>40</v>
      </c>
      <c r="C217" s="156" t="s">
        <v>40</v>
      </c>
      <c r="D217" s="157" t="s">
        <v>40</v>
      </c>
      <c r="E217" s="158" t="s">
        <v>40</v>
      </c>
      <c r="F217" s="156" t="s">
        <v>40</v>
      </c>
      <c r="G217" s="156" t="s">
        <v>40</v>
      </c>
      <c r="H217" s="159" t="s">
        <v>40</v>
      </c>
      <c r="I217" s="158" t="s">
        <v>40</v>
      </c>
      <c r="J217" s="156" t="s">
        <v>40</v>
      </c>
      <c r="K217" s="156" t="s">
        <v>40</v>
      </c>
      <c r="L217" s="159" t="s">
        <v>40</v>
      </c>
      <c r="M217" s="158" t="s">
        <v>40</v>
      </c>
      <c r="N217" s="156" t="s">
        <v>40</v>
      </c>
      <c r="O217" s="156" t="s">
        <v>40</v>
      </c>
      <c r="P217" s="159" t="s">
        <v>40</v>
      </c>
      <c r="Q217" s="160" t="s">
        <v>40</v>
      </c>
      <c r="R217" s="156" t="s">
        <v>40</v>
      </c>
      <c r="S217" s="156" t="s">
        <v>40</v>
      </c>
      <c r="T217" s="159" t="s">
        <v>40</v>
      </c>
      <c r="U217" s="158" t="s">
        <v>40</v>
      </c>
      <c r="V217" s="156" t="s">
        <v>40</v>
      </c>
      <c r="W217" s="156" t="s">
        <v>40</v>
      </c>
      <c r="X217" s="159" t="s">
        <v>40</v>
      </c>
      <c r="Y217" s="158" t="s">
        <v>40</v>
      </c>
      <c r="Z217" s="156" t="s">
        <v>40</v>
      </c>
      <c r="AA217" s="156" t="s">
        <v>40</v>
      </c>
      <c r="AB217" s="159" t="s">
        <v>40</v>
      </c>
      <c r="AC217" s="158" t="s">
        <v>40</v>
      </c>
      <c r="AD217" s="156" t="s">
        <v>40</v>
      </c>
      <c r="AE217" s="156" t="s">
        <v>40</v>
      </c>
    </row>
    <row r="218" customFormat="false" ht="14.25" hidden="false" customHeight="true" outlineLevel="0" collapsed="false">
      <c r="A218" s="155" t="s">
        <v>344</v>
      </c>
      <c r="B218" s="156" t="n">
        <v>10</v>
      </c>
      <c r="C218" s="156" t="n">
        <v>38</v>
      </c>
      <c r="D218" s="157" t="n">
        <v>1</v>
      </c>
      <c r="E218" s="158" t="n">
        <v>6</v>
      </c>
      <c r="F218" s="156" t="s">
        <v>40</v>
      </c>
      <c r="G218" s="156" t="s">
        <v>40</v>
      </c>
      <c r="H218" s="159" t="s">
        <v>40</v>
      </c>
      <c r="I218" s="158" t="s">
        <v>40</v>
      </c>
      <c r="J218" s="156" t="s">
        <v>40</v>
      </c>
      <c r="K218" s="156" t="s">
        <v>40</v>
      </c>
      <c r="L218" s="159" t="s">
        <v>40</v>
      </c>
      <c r="M218" s="158" t="s">
        <v>40</v>
      </c>
      <c r="N218" s="156" t="n">
        <v>1</v>
      </c>
      <c r="O218" s="156" t="n">
        <v>6</v>
      </c>
      <c r="P218" s="159" t="s">
        <v>40</v>
      </c>
      <c r="Q218" s="160" t="s">
        <v>40</v>
      </c>
      <c r="R218" s="156" t="n">
        <v>9</v>
      </c>
      <c r="S218" s="156" t="n">
        <v>32</v>
      </c>
      <c r="T218" s="159" t="s">
        <v>40</v>
      </c>
      <c r="U218" s="158" t="s">
        <v>40</v>
      </c>
      <c r="V218" s="156" t="s">
        <v>40</v>
      </c>
      <c r="W218" s="156" t="s">
        <v>40</v>
      </c>
      <c r="X218" s="159" t="n">
        <v>3</v>
      </c>
      <c r="Y218" s="158" t="n">
        <v>18</v>
      </c>
      <c r="Z218" s="156" t="n">
        <v>2</v>
      </c>
      <c r="AA218" s="156" t="n">
        <v>4</v>
      </c>
      <c r="AB218" s="159" t="n">
        <v>4</v>
      </c>
      <c r="AC218" s="158" t="n">
        <v>10</v>
      </c>
      <c r="AD218" s="156" t="s">
        <v>40</v>
      </c>
      <c r="AE218" s="156" t="s">
        <v>40</v>
      </c>
    </row>
    <row r="219" customFormat="false" ht="14.25" hidden="false" customHeight="true" outlineLevel="0" collapsed="false">
      <c r="A219" s="155" t="s">
        <v>345</v>
      </c>
      <c r="B219" s="156" t="n">
        <v>12</v>
      </c>
      <c r="C219" s="156" t="n">
        <v>103</v>
      </c>
      <c r="D219" s="157" t="n">
        <v>2</v>
      </c>
      <c r="E219" s="158" t="n">
        <v>10</v>
      </c>
      <c r="F219" s="156" t="s">
        <v>40</v>
      </c>
      <c r="G219" s="156" t="s">
        <v>40</v>
      </c>
      <c r="H219" s="159" t="s">
        <v>40</v>
      </c>
      <c r="I219" s="158" t="s">
        <v>40</v>
      </c>
      <c r="J219" s="156" t="n">
        <v>2</v>
      </c>
      <c r="K219" s="156" t="n">
        <v>10</v>
      </c>
      <c r="L219" s="159" t="s">
        <v>40</v>
      </c>
      <c r="M219" s="158" t="s">
        <v>40</v>
      </c>
      <c r="N219" s="156" t="s">
        <v>40</v>
      </c>
      <c r="O219" s="156" t="s">
        <v>40</v>
      </c>
      <c r="P219" s="159" t="s">
        <v>40</v>
      </c>
      <c r="Q219" s="160" t="s">
        <v>40</v>
      </c>
      <c r="R219" s="156" t="n">
        <v>10</v>
      </c>
      <c r="S219" s="156" t="n">
        <v>93</v>
      </c>
      <c r="T219" s="159" t="s">
        <v>40</v>
      </c>
      <c r="U219" s="158" t="s">
        <v>40</v>
      </c>
      <c r="V219" s="156" t="s">
        <v>40</v>
      </c>
      <c r="W219" s="156" t="s">
        <v>40</v>
      </c>
      <c r="X219" s="159" t="n">
        <v>3</v>
      </c>
      <c r="Y219" s="158" t="n">
        <v>20</v>
      </c>
      <c r="Z219" s="156" t="n">
        <v>1</v>
      </c>
      <c r="AA219" s="156" t="n">
        <v>32</v>
      </c>
      <c r="AB219" s="159" t="n">
        <v>6</v>
      </c>
      <c r="AC219" s="158" t="n">
        <v>41</v>
      </c>
      <c r="AD219" s="156" t="s">
        <v>40</v>
      </c>
      <c r="AE219" s="156" t="s">
        <v>40</v>
      </c>
    </row>
    <row r="220" customFormat="false" ht="14.25" hidden="false" customHeight="true" outlineLevel="0" collapsed="false">
      <c r="A220" s="155" t="s">
        <v>346</v>
      </c>
      <c r="B220" s="156" t="n">
        <v>3</v>
      </c>
      <c r="C220" s="156" t="n">
        <v>7</v>
      </c>
      <c r="D220" s="157" t="s">
        <v>40</v>
      </c>
      <c r="E220" s="158" t="s">
        <v>40</v>
      </c>
      <c r="F220" s="156" t="s">
        <v>40</v>
      </c>
      <c r="G220" s="156" t="s">
        <v>40</v>
      </c>
      <c r="H220" s="159" t="s">
        <v>40</v>
      </c>
      <c r="I220" s="158" t="s">
        <v>40</v>
      </c>
      <c r="J220" s="156" t="s">
        <v>40</v>
      </c>
      <c r="K220" s="156" t="s">
        <v>40</v>
      </c>
      <c r="L220" s="159" t="s">
        <v>40</v>
      </c>
      <c r="M220" s="158" t="s">
        <v>40</v>
      </c>
      <c r="N220" s="156" t="s">
        <v>40</v>
      </c>
      <c r="O220" s="156" t="s">
        <v>40</v>
      </c>
      <c r="P220" s="159" t="s">
        <v>40</v>
      </c>
      <c r="Q220" s="160" t="s">
        <v>40</v>
      </c>
      <c r="R220" s="156" t="n">
        <v>3</v>
      </c>
      <c r="S220" s="156" t="n">
        <v>7</v>
      </c>
      <c r="T220" s="159" t="s">
        <v>40</v>
      </c>
      <c r="U220" s="158" t="s">
        <v>40</v>
      </c>
      <c r="V220" s="156" t="s">
        <v>40</v>
      </c>
      <c r="W220" s="156" t="s">
        <v>40</v>
      </c>
      <c r="X220" s="159" t="s">
        <v>40</v>
      </c>
      <c r="Y220" s="158" t="s">
        <v>40</v>
      </c>
      <c r="Z220" s="156" t="n">
        <v>1</v>
      </c>
      <c r="AA220" s="156" t="n">
        <v>2</v>
      </c>
      <c r="AB220" s="159" t="n">
        <v>2</v>
      </c>
      <c r="AC220" s="158" t="n">
        <v>5</v>
      </c>
      <c r="AD220" s="156" t="s">
        <v>40</v>
      </c>
      <c r="AE220" s="156" t="s">
        <v>40</v>
      </c>
    </row>
    <row r="221" customFormat="false" ht="14.25" hidden="false" customHeight="true" outlineLevel="0" collapsed="false">
      <c r="A221" s="155" t="s">
        <v>347</v>
      </c>
      <c r="B221" s="156" t="n">
        <v>8</v>
      </c>
      <c r="C221" s="156" t="n">
        <v>29</v>
      </c>
      <c r="D221" s="157" t="n">
        <v>2</v>
      </c>
      <c r="E221" s="158" t="n">
        <v>5</v>
      </c>
      <c r="F221" s="156" t="s">
        <v>40</v>
      </c>
      <c r="G221" s="156" t="s">
        <v>40</v>
      </c>
      <c r="H221" s="159" t="s">
        <v>40</v>
      </c>
      <c r="I221" s="158" t="s">
        <v>40</v>
      </c>
      <c r="J221" s="156" t="n">
        <v>1</v>
      </c>
      <c r="K221" s="156" t="n">
        <v>4</v>
      </c>
      <c r="L221" s="159" t="s">
        <v>40</v>
      </c>
      <c r="M221" s="158" t="s">
        <v>40</v>
      </c>
      <c r="N221" s="156" t="n">
        <v>1</v>
      </c>
      <c r="O221" s="156" t="n">
        <v>1</v>
      </c>
      <c r="P221" s="159" t="s">
        <v>40</v>
      </c>
      <c r="Q221" s="160" t="s">
        <v>40</v>
      </c>
      <c r="R221" s="156" t="n">
        <v>6</v>
      </c>
      <c r="S221" s="156" t="n">
        <v>24</v>
      </c>
      <c r="T221" s="159" t="s">
        <v>40</v>
      </c>
      <c r="U221" s="158" t="s">
        <v>40</v>
      </c>
      <c r="V221" s="156" t="s">
        <v>40</v>
      </c>
      <c r="W221" s="156" t="s">
        <v>40</v>
      </c>
      <c r="X221" s="159" t="n">
        <v>2</v>
      </c>
      <c r="Y221" s="158" t="n">
        <v>10</v>
      </c>
      <c r="Z221" s="156" t="s">
        <v>40</v>
      </c>
      <c r="AA221" s="156" t="s">
        <v>40</v>
      </c>
      <c r="AB221" s="159" t="n">
        <v>3</v>
      </c>
      <c r="AC221" s="158" t="n">
        <v>13</v>
      </c>
      <c r="AD221" s="156" t="n">
        <v>1</v>
      </c>
      <c r="AE221" s="156" t="n">
        <v>1</v>
      </c>
    </row>
    <row r="222" customFormat="false" ht="14.25" hidden="false" customHeight="true" outlineLevel="0" collapsed="false">
      <c r="A222" s="155" t="s">
        <v>348</v>
      </c>
      <c r="B222" s="156" t="n">
        <v>1</v>
      </c>
      <c r="C222" s="156" t="n">
        <v>1</v>
      </c>
      <c r="D222" s="157" t="n">
        <v>1</v>
      </c>
      <c r="E222" s="158" t="n">
        <v>1</v>
      </c>
      <c r="F222" s="156" t="s">
        <v>40</v>
      </c>
      <c r="G222" s="156" t="s">
        <v>40</v>
      </c>
      <c r="H222" s="159" t="s">
        <v>40</v>
      </c>
      <c r="I222" s="158" t="s">
        <v>40</v>
      </c>
      <c r="J222" s="156" t="n">
        <v>1</v>
      </c>
      <c r="K222" s="156" t="n">
        <v>1</v>
      </c>
      <c r="L222" s="159" t="s">
        <v>40</v>
      </c>
      <c r="M222" s="158" t="s">
        <v>40</v>
      </c>
      <c r="N222" s="156" t="s">
        <v>40</v>
      </c>
      <c r="O222" s="156" t="s">
        <v>40</v>
      </c>
      <c r="P222" s="159" t="s">
        <v>40</v>
      </c>
      <c r="Q222" s="160" t="s">
        <v>40</v>
      </c>
      <c r="R222" s="156" t="s">
        <v>40</v>
      </c>
      <c r="S222" s="156" t="s">
        <v>40</v>
      </c>
      <c r="T222" s="159" t="s">
        <v>40</v>
      </c>
      <c r="U222" s="158" t="s">
        <v>40</v>
      </c>
      <c r="V222" s="156" t="s">
        <v>40</v>
      </c>
      <c r="W222" s="156" t="s">
        <v>40</v>
      </c>
      <c r="X222" s="159" t="s">
        <v>40</v>
      </c>
      <c r="Y222" s="158" t="s">
        <v>40</v>
      </c>
      <c r="Z222" s="156" t="s">
        <v>40</v>
      </c>
      <c r="AA222" s="156" t="s">
        <v>40</v>
      </c>
      <c r="AB222" s="159" t="s">
        <v>40</v>
      </c>
      <c r="AC222" s="158" t="s">
        <v>40</v>
      </c>
      <c r="AD222" s="156" t="s">
        <v>40</v>
      </c>
      <c r="AE222" s="156" t="s">
        <v>40</v>
      </c>
    </row>
    <row r="223" customFormat="false" ht="14.25" hidden="false" customHeight="true" outlineLevel="0" collapsed="false">
      <c r="A223" s="155" t="s">
        <v>349</v>
      </c>
      <c r="B223" s="156" t="n">
        <v>2</v>
      </c>
      <c r="C223" s="156" t="n">
        <v>3</v>
      </c>
      <c r="D223" s="157" t="n">
        <v>1</v>
      </c>
      <c r="E223" s="158" t="n">
        <v>1</v>
      </c>
      <c r="F223" s="156" t="s">
        <v>40</v>
      </c>
      <c r="G223" s="156" t="s">
        <v>40</v>
      </c>
      <c r="H223" s="159" t="s">
        <v>40</v>
      </c>
      <c r="I223" s="158" t="s">
        <v>40</v>
      </c>
      <c r="J223" s="156" t="n">
        <v>1</v>
      </c>
      <c r="K223" s="156" t="n">
        <v>1</v>
      </c>
      <c r="L223" s="159" t="s">
        <v>40</v>
      </c>
      <c r="M223" s="158" t="s">
        <v>40</v>
      </c>
      <c r="N223" s="156" t="s">
        <v>40</v>
      </c>
      <c r="O223" s="156" t="s">
        <v>40</v>
      </c>
      <c r="P223" s="159" t="s">
        <v>40</v>
      </c>
      <c r="Q223" s="160" t="s">
        <v>40</v>
      </c>
      <c r="R223" s="156" t="n">
        <v>1</v>
      </c>
      <c r="S223" s="156" t="n">
        <v>2</v>
      </c>
      <c r="T223" s="159" t="s">
        <v>40</v>
      </c>
      <c r="U223" s="158" t="s">
        <v>40</v>
      </c>
      <c r="V223" s="156" t="n">
        <v>1</v>
      </c>
      <c r="W223" s="156" t="n">
        <v>2</v>
      </c>
      <c r="X223" s="159" t="s">
        <v>40</v>
      </c>
      <c r="Y223" s="158" t="s">
        <v>40</v>
      </c>
      <c r="Z223" s="156" t="s">
        <v>40</v>
      </c>
      <c r="AA223" s="156" t="s">
        <v>40</v>
      </c>
      <c r="AB223" s="159" t="s">
        <v>40</v>
      </c>
      <c r="AC223" s="158" t="s">
        <v>40</v>
      </c>
      <c r="AD223" s="156" t="s">
        <v>40</v>
      </c>
      <c r="AE223" s="156" t="s">
        <v>40</v>
      </c>
    </row>
    <row r="224" customFormat="false" ht="14.25" hidden="false" customHeight="true" outlineLevel="0" collapsed="false">
      <c r="A224" s="155" t="s">
        <v>350</v>
      </c>
      <c r="B224" s="156" t="s">
        <v>40</v>
      </c>
      <c r="C224" s="156" t="s">
        <v>40</v>
      </c>
      <c r="D224" s="157" t="s">
        <v>40</v>
      </c>
      <c r="E224" s="158" t="s">
        <v>40</v>
      </c>
      <c r="F224" s="156" t="s">
        <v>40</v>
      </c>
      <c r="G224" s="156" t="s">
        <v>40</v>
      </c>
      <c r="H224" s="159" t="s">
        <v>40</v>
      </c>
      <c r="I224" s="158" t="s">
        <v>40</v>
      </c>
      <c r="J224" s="156" t="s">
        <v>40</v>
      </c>
      <c r="K224" s="156" t="s">
        <v>40</v>
      </c>
      <c r="L224" s="159" t="s">
        <v>40</v>
      </c>
      <c r="M224" s="158" t="s">
        <v>40</v>
      </c>
      <c r="N224" s="156" t="s">
        <v>40</v>
      </c>
      <c r="O224" s="156" t="s">
        <v>40</v>
      </c>
      <c r="P224" s="159" t="s">
        <v>40</v>
      </c>
      <c r="Q224" s="160" t="s">
        <v>40</v>
      </c>
      <c r="R224" s="156" t="s">
        <v>40</v>
      </c>
      <c r="S224" s="156" t="s">
        <v>40</v>
      </c>
      <c r="T224" s="159" t="s">
        <v>40</v>
      </c>
      <c r="U224" s="158" t="s">
        <v>40</v>
      </c>
      <c r="V224" s="156" t="s">
        <v>40</v>
      </c>
      <c r="W224" s="156" t="s">
        <v>40</v>
      </c>
      <c r="X224" s="159" t="s">
        <v>40</v>
      </c>
      <c r="Y224" s="158" t="s">
        <v>40</v>
      </c>
      <c r="Z224" s="156" t="s">
        <v>40</v>
      </c>
      <c r="AA224" s="156" t="s">
        <v>40</v>
      </c>
      <c r="AB224" s="159" t="s">
        <v>40</v>
      </c>
      <c r="AC224" s="158" t="s">
        <v>40</v>
      </c>
      <c r="AD224" s="156" t="s">
        <v>40</v>
      </c>
      <c r="AE224" s="156" t="s">
        <v>40</v>
      </c>
    </row>
    <row r="225" customFormat="false" ht="14.25" hidden="false" customHeight="true" outlineLevel="0" collapsed="false">
      <c r="A225" s="161" t="s">
        <v>351</v>
      </c>
      <c r="B225" s="162" t="s">
        <v>40</v>
      </c>
      <c r="C225" s="162" t="s">
        <v>40</v>
      </c>
      <c r="D225" s="163" t="s">
        <v>40</v>
      </c>
      <c r="E225" s="164" t="s">
        <v>40</v>
      </c>
      <c r="F225" s="162" t="s">
        <v>40</v>
      </c>
      <c r="G225" s="162" t="s">
        <v>40</v>
      </c>
      <c r="H225" s="165" t="s">
        <v>40</v>
      </c>
      <c r="I225" s="164" t="s">
        <v>40</v>
      </c>
      <c r="J225" s="162" t="s">
        <v>40</v>
      </c>
      <c r="K225" s="162" t="s">
        <v>40</v>
      </c>
      <c r="L225" s="165" t="s">
        <v>40</v>
      </c>
      <c r="M225" s="164" t="s">
        <v>40</v>
      </c>
      <c r="N225" s="162" t="s">
        <v>40</v>
      </c>
      <c r="O225" s="162" t="s">
        <v>40</v>
      </c>
      <c r="P225" s="165" t="s">
        <v>40</v>
      </c>
      <c r="Q225" s="166" t="s">
        <v>40</v>
      </c>
      <c r="R225" s="162" t="s">
        <v>40</v>
      </c>
      <c r="S225" s="162" t="s">
        <v>40</v>
      </c>
      <c r="T225" s="165" t="s">
        <v>40</v>
      </c>
      <c r="U225" s="164" t="s">
        <v>40</v>
      </c>
      <c r="V225" s="162" t="s">
        <v>40</v>
      </c>
      <c r="W225" s="162" t="s">
        <v>40</v>
      </c>
      <c r="X225" s="165" t="s">
        <v>40</v>
      </c>
      <c r="Y225" s="164" t="s">
        <v>40</v>
      </c>
      <c r="Z225" s="162" t="s">
        <v>40</v>
      </c>
      <c r="AA225" s="162" t="s">
        <v>40</v>
      </c>
      <c r="AB225" s="165" t="s">
        <v>40</v>
      </c>
      <c r="AC225" s="164" t="s">
        <v>40</v>
      </c>
      <c r="AD225" s="162" t="s">
        <v>40</v>
      </c>
      <c r="AE225" s="162" t="s">
        <v>40</v>
      </c>
    </row>
    <row r="226" s="148" customFormat="true" ht="12" hidden="false" customHeight="false" outlineLevel="0" collapsed="false">
      <c r="A226" s="167" t="s">
        <v>352</v>
      </c>
      <c r="B226" s="179" t="n">
        <f aca="false">SUM(B216:B225)</f>
        <v>36</v>
      </c>
      <c r="C226" s="179" t="n">
        <f aca="false">SUM(C216:C225)</f>
        <v>181</v>
      </c>
      <c r="D226" s="180" t="n">
        <f aca="false">SUM(D216:D225)</f>
        <v>7</v>
      </c>
      <c r="E226" s="167" t="n">
        <f aca="false">SUM(E216:E225)</f>
        <v>23</v>
      </c>
      <c r="F226" s="179" t="n">
        <f aca="false">SUM(F216:F225)</f>
        <v>0</v>
      </c>
      <c r="G226" s="179" t="n">
        <f aca="false">SUM(G216:G225)</f>
        <v>0</v>
      </c>
      <c r="H226" s="181" t="n">
        <f aca="false">SUM(H216:H225)</f>
        <v>0</v>
      </c>
      <c r="I226" s="167" t="n">
        <f aca="false">SUM(I216:I225)</f>
        <v>0</v>
      </c>
      <c r="J226" s="179" t="n">
        <f aca="false">SUM(J216:J225)</f>
        <v>5</v>
      </c>
      <c r="K226" s="179" t="n">
        <f aca="false">SUM(K216:K225)</f>
        <v>16</v>
      </c>
      <c r="L226" s="181" t="n">
        <f aca="false">SUM(L216:L225)</f>
        <v>0</v>
      </c>
      <c r="M226" s="167" t="n">
        <f aca="false">SUM(M216:M225)</f>
        <v>0</v>
      </c>
      <c r="N226" s="179" t="n">
        <f aca="false">SUM(N216:N225)</f>
        <v>2</v>
      </c>
      <c r="O226" s="179" t="n">
        <f aca="false">SUM(O216:O225)</f>
        <v>7</v>
      </c>
      <c r="P226" s="181" t="n">
        <f aca="false">SUM(P216:P225)</f>
        <v>0</v>
      </c>
      <c r="Q226" s="182" t="n">
        <f aca="false">SUM(Q216:Q225)</f>
        <v>0</v>
      </c>
      <c r="R226" s="179" t="n">
        <f aca="false">SUM(R216:R225)</f>
        <v>29</v>
      </c>
      <c r="S226" s="179" t="n">
        <f aca="false">SUM(S216:S225)</f>
        <v>158</v>
      </c>
      <c r="T226" s="181" t="n">
        <f aca="false">SUM(T216:T225)</f>
        <v>0</v>
      </c>
      <c r="U226" s="167" t="n">
        <f aca="false">SUM(U216:U225)</f>
        <v>0</v>
      </c>
      <c r="V226" s="179" t="n">
        <f aca="false">SUM(V216:V225)</f>
        <v>1</v>
      </c>
      <c r="W226" s="179" t="n">
        <f aca="false">SUM(W216:W225)</f>
        <v>2</v>
      </c>
      <c r="X226" s="181" t="n">
        <f aca="false">SUM(X216:X225)</f>
        <v>8</v>
      </c>
      <c r="Y226" s="167" t="n">
        <f aca="false">SUM(Y216:Y225)</f>
        <v>48</v>
      </c>
      <c r="Z226" s="179" t="n">
        <f aca="false">SUM(Z216:Z225)</f>
        <v>4</v>
      </c>
      <c r="AA226" s="179" t="n">
        <f aca="false">SUM(AA216:AA225)</f>
        <v>38</v>
      </c>
      <c r="AB226" s="181" t="n">
        <f aca="false">SUM(AB216:AB225)</f>
        <v>15</v>
      </c>
      <c r="AC226" s="167" t="n">
        <f aca="false">SUM(AC216:AC225)</f>
        <v>69</v>
      </c>
      <c r="AD226" s="179" t="n">
        <f aca="false">SUM(AD216:AD225)</f>
        <v>1</v>
      </c>
      <c r="AE226" s="179" t="n">
        <f aca="false">SUM(AE216:AE225)</f>
        <v>1</v>
      </c>
    </row>
  </sheetData>
  <mergeCells count="28">
    <mergeCell ref="A8:A10"/>
    <mergeCell ref="B8:C9"/>
    <mergeCell ref="D8:E9"/>
    <mergeCell ref="F8:G8"/>
    <mergeCell ref="H8:I8"/>
    <mergeCell ref="J8:K8"/>
    <mergeCell ref="L8:M8"/>
    <mergeCell ref="N8:O8"/>
    <mergeCell ref="P8:Q8"/>
    <mergeCell ref="R8:S9"/>
    <mergeCell ref="T8:U8"/>
    <mergeCell ref="V8:W8"/>
    <mergeCell ref="X8:Y8"/>
    <mergeCell ref="Z8:AA8"/>
    <mergeCell ref="AB8:AC8"/>
    <mergeCell ref="AD8:AE8"/>
    <mergeCell ref="F9:G9"/>
    <mergeCell ref="H9:I9"/>
    <mergeCell ref="J9:K9"/>
    <mergeCell ref="L9:M9"/>
    <mergeCell ref="N9:O9"/>
    <mergeCell ref="P9:Q9"/>
    <mergeCell ref="T9:U9"/>
    <mergeCell ref="V9:W9"/>
    <mergeCell ref="X9:Y9"/>
    <mergeCell ref="Z9:AA9"/>
    <mergeCell ref="AB9:AC9"/>
    <mergeCell ref="AD9:AE9"/>
  </mergeCells>
  <printOptions headings="false" gridLines="false" gridLinesSet="true" horizontalCentered="true" verticalCentered="false"/>
  <pageMargins left="0" right="0" top="0.590277777777778"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83" width="15.62"/>
    <col collapsed="false" customWidth="true" hidden="false" outlineLevel="0" max="2" min="2" style="184" width="6.25"/>
    <col collapsed="false" customWidth="true" hidden="false" outlineLevel="0" max="3" min="3" style="184" width="6.49"/>
    <col collapsed="false" customWidth="true" hidden="false" outlineLevel="0" max="18" min="4" style="184" width="6.25"/>
    <col collapsed="false" customWidth="true" hidden="false" outlineLevel="0" max="19" min="19" style="184" width="6.49"/>
    <col collapsed="false" customWidth="true" hidden="false" outlineLevel="0" max="31" min="20" style="184" width="6.25"/>
    <col collapsed="false" customWidth="false" hidden="false" outlineLevel="0" max="257" min="32" style="184" width="8.99"/>
  </cols>
  <sheetData>
    <row r="1" s="185" customFormat="true" ht="17.25" hidden="false" customHeight="true" outlineLevel="0" collapsed="false">
      <c r="A1" s="123" t="s">
        <v>353</v>
      </c>
      <c r="B1" s="123"/>
      <c r="C1" s="123"/>
      <c r="D1" s="123"/>
      <c r="E1" s="123"/>
      <c r="F1" s="123"/>
      <c r="G1" s="123"/>
      <c r="H1" s="123"/>
      <c r="I1" s="123"/>
      <c r="J1" s="123"/>
      <c r="K1" s="123"/>
      <c r="L1" s="123"/>
      <c r="M1" s="123"/>
      <c r="N1" s="123"/>
      <c r="O1" s="123"/>
      <c r="P1" s="123"/>
      <c r="Q1" s="123"/>
      <c r="R1" s="123"/>
      <c r="S1" s="123"/>
      <c r="T1" s="123"/>
      <c r="U1" s="123"/>
      <c r="V1" s="123"/>
      <c r="W1" s="123"/>
      <c r="X1" s="123"/>
    </row>
    <row r="2" customFormat="false" ht="17.25" hidden="false" customHeight="true" outlineLevel="0" collapsed="false">
      <c r="A2" s="125"/>
      <c r="B2" s="125"/>
      <c r="C2" s="125"/>
      <c r="D2" s="125"/>
      <c r="E2" s="125"/>
      <c r="F2" s="125"/>
      <c r="G2" s="125"/>
      <c r="H2" s="125"/>
      <c r="I2" s="125"/>
    </row>
    <row r="3" customFormat="false" ht="17.25" hidden="false" customHeight="true" outlineLevel="0" collapsed="false">
      <c r="A3" s="14" t="s">
        <v>354</v>
      </c>
      <c r="B3" s="125"/>
      <c r="C3" s="125"/>
      <c r="D3" s="125"/>
      <c r="E3" s="125"/>
      <c r="F3" s="125"/>
      <c r="G3" s="125"/>
      <c r="H3" s="125"/>
      <c r="I3" s="125"/>
    </row>
    <row r="4" customFormat="false" ht="17.25" hidden="false" customHeight="true" outlineLevel="0" collapsed="false">
      <c r="A4" s="15" t="s">
        <v>355</v>
      </c>
      <c r="B4" s="125"/>
      <c r="C4" s="125"/>
      <c r="D4" s="125"/>
      <c r="E4" s="125"/>
      <c r="F4" s="125"/>
      <c r="G4" s="125"/>
      <c r="H4" s="125"/>
      <c r="I4" s="125"/>
    </row>
    <row r="5" customFormat="false" ht="17.25" hidden="false" customHeight="true" outlineLevel="0" collapsed="false">
      <c r="A5" s="16" t="s">
        <v>356</v>
      </c>
      <c r="B5" s="125"/>
      <c r="C5" s="125"/>
      <c r="D5" s="125"/>
      <c r="E5" s="125"/>
      <c r="F5" s="125"/>
      <c r="G5" s="125"/>
      <c r="H5" s="125"/>
      <c r="I5" s="125"/>
    </row>
    <row r="6" customFormat="false" ht="17.25" hidden="false" customHeight="true" outlineLevel="0" collapsed="false">
      <c r="A6" s="15" t="s">
        <v>133</v>
      </c>
      <c r="B6" s="125"/>
      <c r="C6" s="125"/>
      <c r="D6" s="125"/>
      <c r="E6" s="125"/>
      <c r="F6" s="125"/>
      <c r="G6" s="125"/>
      <c r="H6" s="125"/>
      <c r="I6" s="125"/>
    </row>
    <row r="7" customFormat="false" ht="30" hidden="false" customHeight="true" outlineLevel="0" collapsed="false"/>
    <row r="8" customFormat="false" ht="14.25" hidden="false" customHeight="true" outlineLevel="0" collapsed="false">
      <c r="A8" s="126" t="s">
        <v>134</v>
      </c>
      <c r="B8" s="127" t="s">
        <v>135</v>
      </c>
      <c r="C8" s="127"/>
      <c r="D8" s="128" t="s">
        <v>39</v>
      </c>
      <c r="E8" s="128"/>
      <c r="F8" s="129" t="n">
        <v>50</v>
      </c>
      <c r="G8" s="129"/>
      <c r="H8" s="130" t="n">
        <v>51</v>
      </c>
      <c r="I8" s="130"/>
      <c r="J8" s="129" t="n">
        <v>52</v>
      </c>
      <c r="K8" s="129"/>
      <c r="L8" s="130" t="n">
        <v>53</v>
      </c>
      <c r="M8" s="130"/>
      <c r="N8" s="129" t="n">
        <v>54</v>
      </c>
      <c r="O8" s="129"/>
      <c r="P8" s="131" t="n">
        <v>55</v>
      </c>
      <c r="Q8" s="131"/>
      <c r="R8" s="127" t="s">
        <v>41</v>
      </c>
      <c r="S8" s="127"/>
      <c r="T8" s="130" t="n">
        <v>56</v>
      </c>
      <c r="U8" s="130"/>
      <c r="V8" s="129" t="n">
        <v>57</v>
      </c>
      <c r="W8" s="129"/>
      <c r="X8" s="130" t="n">
        <v>58</v>
      </c>
      <c r="Y8" s="130"/>
      <c r="Z8" s="129" t="n">
        <v>59</v>
      </c>
      <c r="AA8" s="129"/>
      <c r="AB8" s="130" t="n">
        <v>60</v>
      </c>
      <c r="AC8" s="130"/>
      <c r="AD8" s="129" t="n">
        <v>61</v>
      </c>
      <c r="AE8" s="129"/>
    </row>
    <row r="9" customFormat="false" ht="37.5" hidden="false" customHeight="true" outlineLevel="0" collapsed="false">
      <c r="A9" s="126"/>
      <c r="B9" s="127"/>
      <c r="C9" s="127"/>
      <c r="D9" s="128"/>
      <c r="E9" s="128"/>
      <c r="F9" s="132" t="s">
        <v>53</v>
      </c>
      <c r="G9" s="132"/>
      <c r="H9" s="133" t="s">
        <v>54</v>
      </c>
      <c r="I9" s="133"/>
      <c r="J9" s="132" t="s">
        <v>59</v>
      </c>
      <c r="K9" s="132"/>
      <c r="L9" s="133" t="s">
        <v>62</v>
      </c>
      <c r="M9" s="133"/>
      <c r="N9" s="132" t="s">
        <v>69</v>
      </c>
      <c r="O9" s="132"/>
      <c r="P9" s="134" t="s">
        <v>74</v>
      </c>
      <c r="Q9" s="134"/>
      <c r="R9" s="127"/>
      <c r="S9" s="127"/>
      <c r="T9" s="133" t="s">
        <v>80</v>
      </c>
      <c r="U9" s="133"/>
      <c r="V9" s="132" t="s">
        <v>83</v>
      </c>
      <c r="W9" s="132"/>
      <c r="X9" s="133" t="s">
        <v>89</v>
      </c>
      <c r="Y9" s="133"/>
      <c r="Z9" s="132" t="s">
        <v>97</v>
      </c>
      <c r="AA9" s="132"/>
      <c r="AB9" s="133" t="s">
        <v>101</v>
      </c>
      <c r="AC9" s="133"/>
      <c r="AD9" s="132" t="s">
        <v>111</v>
      </c>
      <c r="AE9" s="132"/>
    </row>
    <row r="10" customFormat="false" ht="30" hidden="false" customHeight="true" outlineLevel="0" collapsed="false">
      <c r="A10" s="126"/>
      <c r="B10" s="136" t="s">
        <v>136</v>
      </c>
      <c r="C10" s="137" t="s">
        <v>137</v>
      </c>
      <c r="D10" s="138" t="s">
        <v>136</v>
      </c>
      <c r="E10" s="139" t="s">
        <v>137</v>
      </c>
      <c r="F10" s="139" t="s">
        <v>136</v>
      </c>
      <c r="G10" s="139" t="s">
        <v>137</v>
      </c>
      <c r="H10" s="139" t="s">
        <v>136</v>
      </c>
      <c r="I10" s="139" t="s">
        <v>137</v>
      </c>
      <c r="J10" s="139" t="s">
        <v>136</v>
      </c>
      <c r="K10" s="139" t="s">
        <v>137</v>
      </c>
      <c r="L10" s="139" t="s">
        <v>136</v>
      </c>
      <c r="M10" s="139" t="s">
        <v>137</v>
      </c>
      <c r="N10" s="139" t="s">
        <v>136</v>
      </c>
      <c r="O10" s="139" t="s">
        <v>137</v>
      </c>
      <c r="P10" s="139" t="s">
        <v>136</v>
      </c>
      <c r="Q10" s="140" t="s">
        <v>137</v>
      </c>
      <c r="R10" s="136" t="s">
        <v>136</v>
      </c>
      <c r="S10" s="139" t="s">
        <v>137</v>
      </c>
      <c r="T10" s="139" t="s">
        <v>136</v>
      </c>
      <c r="U10" s="139" t="s">
        <v>137</v>
      </c>
      <c r="V10" s="139" t="s">
        <v>136</v>
      </c>
      <c r="W10" s="139" t="s">
        <v>137</v>
      </c>
      <c r="X10" s="139" t="s">
        <v>136</v>
      </c>
      <c r="Y10" s="139" t="s">
        <v>137</v>
      </c>
      <c r="Z10" s="139" t="s">
        <v>136</v>
      </c>
      <c r="AA10" s="139" t="s">
        <v>137</v>
      </c>
      <c r="AB10" s="139" t="s">
        <v>136</v>
      </c>
      <c r="AC10" s="139" t="s">
        <v>137</v>
      </c>
      <c r="AD10" s="139" t="s">
        <v>136</v>
      </c>
      <c r="AE10" s="137" t="s">
        <v>137</v>
      </c>
    </row>
    <row r="11" s="185" customFormat="true" ht="14.25" hidden="false" customHeight="true" outlineLevel="0" collapsed="false">
      <c r="A11" s="186" t="s">
        <v>23</v>
      </c>
      <c r="B11" s="187" t="n">
        <v>3400</v>
      </c>
      <c r="C11" s="187" t="n">
        <v>24511</v>
      </c>
      <c r="D11" s="188" t="n">
        <v>852</v>
      </c>
      <c r="E11" s="189" t="n">
        <v>6156</v>
      </c>
      <c r="F11" s="187" t="n">
        <v>5</v>
      </c>
      <c r="G11" s="187" t="n">
        <v>18</v>
      </c>
      <c r="H11" s="190" t="n">
        <v>25</v>
      </c>
      <c r="I11" s="189" t="n">
        <v>151</v>
      </c>
      <c r="J11" s="187" t="n">
        <v>229</v>
      </c>
      <c r="K11" s="187" t="n">
        <v>2090</v>
      </c>
      <c r="L11" s="190" t="n">
        <v>178</v>
      </c>
      <c r="M11" s="189" t="n">
        <v>1199</v>
      </c>
      <c r="N11" s="187" t="n">
        <v>207</v>
      </c>
      <c r="O11" s="187" t="n">
        <v>1263</v>
      </c>
      <c r="P11" s="190" t="n">
        <v>205</v>
      </c>
      <c r="Q11" s="191" t="n">
        <v>1379</v>
      </c>
      <c r="R11" s="187" t="n">
        <v>2548</v>
      </c>
      <c r="S11" s="187" t="n">
        <v>18355</v>
      </c>
      <c r="T11" s="190" t="n">
        <v>8</v>
      </c>
      <c r="U11" s="189" t="n">
        <v>887</v>
      </c>
      <c r="V11" s="187" t="n">
        <v>286</v>
      </c>
      <c r="W11" s="187" t="n">
        <v>1292</v>
      </c>
      <c r="X11" s="190" t="n">
        <v>888</v>
      </c>
      <c r="Y11" s="189" t="n">
        <v>7652</v>
      </c>
      <c r="Z11" s="187" t="n">
        <v>335</v>
      </c>
      <c r="AA11" s="187" t="n">
        <v>2049</v>
      </c>
      <c r="AB11" s="190" t="n">
        <v>955</v>
      </c>
      <c r="AC11" s="189" t="n">
        <v>6104</v>
      </c>
      <c r="AD11" s="187" t="n">
        <v>76</v>
      </c>
      <c r="AE11" s="187" t="n">
        <v>371</v>
      </c>
    </row>
    <row r="12" customFormat="false" ht="14.25" hidden="false" customHeight="true" outlineLevel="0" collapsed="false">
      <c r="A12" s="192" t="s">
        <v>138</v>
      </c>
      <c r="B12" s="193" t="n">
        <v>8</v>
      </c>
      <c r="C12" s="193" t="n">
        <v>23</v>
      </c>
      <c r="D12" s="194" t="n">
        <v>3</v>
      </c>
      <c r="E12" s="195" t="n">
        <v>13</v>
      </c>
      <c r="F12" s="193" t="s">
        <v>40</v>
      </c>
      <c r="G12" s="193" t="s">
        <v>40</v>
      </c>
      <c r="H12" s="196" t="s">
        <v>40</v>
      </c>
      <c r="I12" s="195" t="s">
        <v>40</v>
      </c>
      <c r="J12" s="193" t="s">
        <v>40</v>
      </c>
      <c r="K12" s="193" t="s">
        <v>40</v>
      </c>
      <c r="L12" s="196" t="n">
        <v>2</v>
      </c>
      <c r="M12" s="195" t="n">
        <v>12</v>
      </c>
      <c r="N12" s="193" t="s">
        <v>40</v>
      </c>
      <c r="O12" s="193" t="s">
        <v>40</v>
      </c>
      <c r="P12" s="196" t="n">
        <v>1</v>
      </c>
      <c r="Q12" s="197" t="n">
        <v>1</v>
      </c>
      <c r="R12" s="193" t="n">
        <v>5</v>
      </c>
      <c r="S12" s="193" t="n">
        <v>10</v>
      </c>
      <c r="T12" s="196" t="s">
        <v>40</v>
      </c>
      <c r="U12" s="195" t="s">
        <v>40</v>
      </c>
      <c r="V12" s="193" t="s">
        <v>40</v>
      </c>
      <c r="W12" s="193" t="s">
        <v>40</v>
      </c>
      <c r="X12" s="196" t="n">
        <v>1</v>
      </c>
      <c r="Y12" s="195" t="n">
        <v>2</v>
      </c>
      <c r="Z12" s="193" t="n">
        <v>1</v>
      </c>
      <c r="AA12" s="193" t="n">
        <v>1</v>
      </c>
      <c r="AB12" s="196" t="n">
        <v>2</v>
      </c>
      <c r="AC12" s="195" t="n">
        <v>6</v>
      </c>
      <c r="AD12" s="193" t="n">
        <v>1</v>
      </c>
      <c r="AE12" s="193" t="n">
        <v>1</v>
      </c>
    </row>
    <row r="13" customFormat="false" ht="14.25" hidden="false" customHeight="true" outlineLevel="0" collapsed="false">
      <c r="A13" s="198" t="s">
        <v>139</v>
      </c>
      <c r="B13" s="199" t="n">
        <v>7</v>
      </c>
      <c r="C13" s="199" t="n">
        <v>24</v>
      </c>
      <c r="D13" s="200" t="s">
        <v>40</v>
      </c>
      <c r="E13" s="201" t="s">
        <v>40</v>
      </c>
      <c r="F13" s="199" t="s">
        <v>40</v>
      </c>
      <c r="G13" s="199" t="s">
        <v>40</v>
      </c>
      <c r="H13" s="202" t="s">
        <v>40</v>
      </c>
      <c r="I13" s="201" t="s">
        <v>40</v>
      </c>
      <c r="J13" s="199" t="s">
        <v>40</v>
      </c>
      <c r="K13" s="199" t="s">
        <v>40</v>
      </c>
      <c r="L13" s="202" t="s">
        <v>40</v>
      </c>
      <c r="M13" s="201" t="s">
        <v>40</v>
      </c>
      <c r="N13" s="199" t="s">
        <v>40</v>
      </c>
      <c r="O13" s="199" t="s">
        <v>40</v>
      </c>
      <c r="P13" s="202" t="s">
        <v>40</v>
      </c>
      <c r="Q13" s="203" t="s">
        <v>40</v>
      </c>
      <c r="R13" s="199" t="n">
        <v>7</v>
      </c>
      <c r="S13" s="199" t="n">
        <v>24</v>
      </c>
      <c r="T13" s="202" t="s">
        <v>40</v>
      </c>
      <c r="U13" s="201" t="s">
        <v>40</v>
      </c>
      <c r="V13" s="199" t="s">
        <v>40</v>
      </c>
      <c r="W13" s="199" t="s">
        <v>40</v>
      </c>
      <c r="X13" s="202" t="n">
        <v>3</v>
      </c>
      <c r="Y13" s="201" t="n">
        <v>13</v>
      </c>
      <c r="Z13" s="199" t="s">
        <v>40</v>
      </c>
      <c r="AA13" s="199" t="s">
        <v>40</v>
      </c>
      <c r="AB13" s="202" t="n">
        <v>4</v>
      </c>
      <c r="AC13" s="201" t="n">
        <v>11</v>
      </c>
      <c r="AD13" s="199" t="s">
        <v>40</v>
      </c>
      <c r="AE13" s="199" t="s">
        <v>40</v>
      </c>
    </row>
    <row r="14" customFormat="false" ht="14.25" hidden="false" customHeight="true" outlineLevel="0" collapsed="false">
      <c r="A14" s="198" t="s">
        <v>140</v>
      </c>
      <c r="B14" s="199" t="n">
        <v>9</v>
      </c>
      <c r="C14" s="199" t="n">
        <v>31</v>
      </c>
      <c r="D14" s="200" t="s">
        <v>40</v>
      </c>
      <c r="E14" s="201" t="s">
        <v>40</v>
      </c>
      <c r="F14" s="199" t="s">
        <v>40</v>
      </c>
      <c r="G14" s="199" t="s">
        <v>40</v>
      </c>
      <c r="H14" s="202" t="s">
        <v>40</v>
      </c>
      <c r="I14" s="201" t="s">
        <v>40</v>
      </c>
      <c r="J14" s="199" t="s">
        <v>40</v>
      </c>
      <c r="K14" s="199" t="s">
        <v>40</v>
      </c>
      <c r="L14" s="202" t="s">
        <v>40</v>
      </c>
      <c r="M14" s="201" t="s">
        <v>40</v>
      </c>
      <c r="N14" s="199" t="s">
        <v>40</v>
      </c>
      <c r="O14" s="199" t="s">
        <v>40</v>
      </c>
      <c r="P14" s="202" t="s">
        <v>40</v>
      </c>
      <c r="Q14" s="203" t="s">
        <v>40</v>
      </c>
      <c r="R14" s="199" t="n">
        <v>9</v>
      </c>
      <c r="S14" s="199" t="n">
        <v>31</v>
      </c>
      <c r="T14" s="202" t="s">
        <v>40</v>
      </c>
      <c r="U14" s="201" t="s">
        <v>40</v>
      </c>
      <c r="V14" s="199" t="s">
        <v>40</v>
      </c>
      <c r="W14" s="199" t="s">
        <v>40</v>
      </c>
      <c r="X14" s="202" t="n">
        <v>6</v>
      </c>
      <c r="Y14" s="201" t="n">
        <v>18</v>
      </c>
      <c r="Z14" s="199" t="n">
        <v>1</v>
      </c>
      <c r="AA14" s="199" t="n">
        <v>6</v>
      </c>
      <c r="AB14" s="202" t="n">
        <v>2</v>
      </c>
      <c r="AC14" s="201" t="n">
        <v>7</v>
      </c>
      <c r="AD14" s="199" t="s">
        <v>40</v>
      </c>
      <c r="AE14" s="199" t="s">
        <v>40</v>
      </c>
    </row>
    <row r="15" customFormat="false" ht="14.25" hidden="false" customHeight="true" outlineLevel="0" collapsed="false">
      <c r="A15" s="198" t="s">
        <v>141</v>
      </c>
      <c r="B15" s="199" t="n">
        <v>35</v>
      </c>
      <c r="C15" s="199" t="n">
        <v>125</v>
      </c>
      <c r="D15" s="200" t="n">
        <v>10</v>
      </c>
      <c r="E15" s="201" t="n">
        <v>47</v>
      </c>
      <c r="F15" s="199" t="s">
        <v>40</v>
      </c>
      <c r="G15" s="199" t="s">
        <v>40</v>
      </c>
      <c r="H15" s="202" t="s">
        <v>40</v>
      </c>
      <c r="I15" s="201" t="s">
        <v>40</v>
      </c>
      <c r="J15" s="199" t="n">
        <v>3</v>
      </c>
      <c r="K15" s="199" t="n">
        <v>19</v>
      </c>
      <c r="L15" s="202" t="n">
        <v>4</v>
      </c>
      <c r="M15" s="201" t="n">
        <v>17</v>
      </c>
      <c r="N15" s="199" t="n">
        <v>1</v>
      </c>
      <c r="O15" s="199" t="n">
        <v>6</v>
      </c>
      <c r="P15" s="202" t="n">
        <v>2</v>
      </c>
      <c r="Q15" s="203" t="n">
        <v>5</v>
      </c>
      <c r="R15" s="199" t="n">
        <v>25</v>
      </c>
      <c r="S15" s="199" t="n">
        <v>78</v>
      </c>
      <c r="T15" s="202" t="s">
        <v>40</v>
      </c>
      <c r="U15" s="201" t="s">
        <v>40</v>
      </c>
      <c r="V15" s="199" t="n">
        <v>4</v>
      </c>
      <c r="W15" s="199" t="n">
        <v>5</v>
      </c>
      <c r="X15" s="202" t="n">
        <v>12</v>
      </c>
      <c r="Y15" s="201" t="n">
        <v>50</v>
      </c>
      <c r="Z15" s="199" t="n">
        <v>1</v>
      </c>
      <c r="AA15" s="199" t="n">
        <v>2</v>
      </c>
      <c r="AB15" s="202" t="n">
        <v>7</v>
      </c>
      <c r="AC15" s="201" t="n">
        <v>15</v>
      </c>
      <c r="AD15" s="199" t="n">
        <v>1</v>
      </c>
      <c r="AE15" s="199" t="n">
        <v>6</v>
      </c>
    </row>
    <row r="16" customFormat="false" ht="14.25" hidden="false" customHeight="true" outlineLevel="0" collapsed="false">
      <c r="A16" s="198" t="s">
        <v>142</v>
      </c>
      <c r="B16" s="199" t="n">
        <v>11</v>
      </c>
      <c r="C16" s="199" t="n">
        <v>78</v>
      </c>
      <c r="D16" s="200" t="n">
        <v>4</v>
      </c>
      <c r="E16" s="201" t="n">
        <v>49</v>
      </c>
      <c r="F16" s="199" t="s">
        <v>40</v>
      </c>
      <c r="G16" s="199" t="s">
        <v>40</v>
      </c>
      <c r="H16" s="202" t="s">
        <v>40</v>
      </c>
      <c r="I16" s="201" t="s">
        <v>40</v>
      </c>
      <c r="J16" s="199" t="s">
        <v>40</v>
      </c>
      <c r="K16" s="199" t="s">
        <v>40</v>
      </c>
      <c r="L16" s="202" t="n">
        <v>2</v>
      </c>
      <c r="M16" s="201" t="n">
        <v>38</v>
      </c>
      <c r="N16" s="199" t="n">
        <v>2</v>
      </c>
      <c r="O16" s="199" t="n">
        <v>11</v>
      </c>
      <c r="P16" s="202" t="s">
        <v>40</v>
      </c>
      <c r="Q16" s="203" t="s">
        <v>40</v>
      </c>
      <c r="R16" s="199" t="n">
        <v>7</v>
      </c>
      <c r="S16" s="199" t="n">
        <v>29</v>
      </c>
      <c r="T16" s="202" t="s">
        <v>40</v>
      </c>
      <c r="U16" s="201" t="s">
        <v>40</v>
      </c>
      <c r="V16" s="199" t="s">
        <v>40</v>
      </c>
      <c r="W16" s="199" t="s">
        <v>40</v>
      </c>
      <c r="X16" s="202" t="n">
        <v>2</v>
      </c>
      <c r="Y16" s="201" t="n">
        <v>3</v>
      </c>
      <c r="Z16" s="199" t="s">
        <v>40</v>
      </c>
      <c r="AA16" s="199" t="s">
        <v>40</v>
      </c>
      <c r="AB16" s="202" t="n">
        <v>4</v>
      </c>
      <c r="AC16" s="201" t="n">
        <v>24</v>
      </c>
      <c r="AD16" s="199" t="n">
        <v>1</v>
      </c>
      <c r="AE16" s="199" t="n">
        <v>2</v>
      </c>
    </row>
    <row r="17" customFormat="false" ht="14.25" hidden="false" customHeight="true" outlineLevel="0" collapsed="false">
      <c r="A17" s="198" t="s">
        <v>143</v>
      </c>
      <c r="B17" s="199" t="n">
        <v>88</v>
      </c>
      <c r="C17" s="199" t="n">
        <v>477</v>
      </c>
      <c r="D17" s="200" t="n">
        <v>12</v>
      </c>
      <c r="E17" s="201" t="n">
        <v>78</v>
      </c>
      <c r="F17" s="199" t="s">
        <v>40</v>
      </c>
      <c r="G17" s="199" t="s">
        <v>40</v>
      </c>
      <c r="H17" s="202" t="s">
        <v>40</v>
      </c>
      <c r="I17" s="201" t="s">
        <v>40</v>
      </c>
      <c r="J17" s="199" t="n">
        <v>5</v>
      </c>
      <c r="K17" s="199" t="n">
        <v>34</v>
      </c>
      <c r="L17" s="202" t="s">
        <v>40</v>
      </c>
      <c r="M17" s="201" t="s">
        <v>40</v>
      </c>
      <c r="N17" s="199" t="n">
        <v>5</v>
      </c>
      <c r="O17" s="199" t="n">
        <v>40</v>
      </c>
      <c r="P17" s="202" t="n">
        <v>2</v>
      </c>
      <c r="Q17" s="203" t="n">
        <v>4</v>
      </c>
      <c r="R17" s="199" t="n">
        <v>76</v>
      </c>
      <c r="S17" s="199" t="n">
        <v>399</v>
      </c>
      <c r="T17" s="202" t="s">
        <v>40</v>
      </c>
      <c r="U17" s="201" t="s">
        <v>40</v>
      </c>
      <c r="V17" s="199" t="n">
        <v>21</v>
      </c>
      <c r="W17" s="199" t="n">
        <v>61</v>
      </c>
      <c r="X17" s="202" t="n">
        <v>19</v>
      </c>
      <c r="Y17" s="201" t="n">
        <v>159</v>
      </c>
      <c r="Z17" s="199" t="n">
        <v>3</v>
      </c>
      <c r="AA17" s="199" t="n">
        <v>7</v>
      </c>
      <c r="AB17" s="202" t="n">
        <v>33</v>
      </c>
      <c r="AC17" s="201" t="n">
        <v>172</v>
      </c>
      <c r="AD17" s="199" t="s">
        <v>40</v>
      </c>
      <c r="AE17" s="199" t="s">
        <v>40</v>
      </c>
    </row>
    <row r="18" customFormat="false" ht="14.25" hidden="false" customHeight="true" outlineLevel="0" collapsed="false">
      <c r="A18" s="198" t="s">
        <v>144</v>
      </c>
      <c r="B18" s="199" t="n">
        <v>20</v>
      </c>
      <c r="C18" s="199" t="n">
        <v>48</v>
      </c>
      <c r="D18" s="200" t="s">
        <v>40</v>
      </c>
      <c r="E18" s="201" t="s">
        <v>40</v>
      </c>
      <c r="F18" s="199" t="s">
        <v>40</v>
      </c>
      <c r="G18" s="199" t="s">
        <v>40</v>
      </c>
      <c r="H18" s="202" t="s">
        <v>40</v>
      </c>
      <c r="I18" s="201" t="s">
        <v>40</v>
      </c>
      <c r="J18" s="199" t="s">
        <v>40</v>
      </c>
      <c r="K18" s="199" t="s">
        <v>40</v>
      </c>
      <c r="L18" s="202" t="s">
        <v>40</v>
      </c>
      <c r="M18" s="201" t="s">
        <v>40</v>
      </c>
      <c r="N18" s="199" t="s">
        <v>40</v>
      </c>
      <c r="O18" s="199" t="s">
        <v>40</v>
      </c>
      <c r="P18" s="202" t="s">
        <v>40</v>
      </c>
      <c r="Q18" s="203" t="s">
        <v>40</v>
      </c>
      <c r="R18" s="199" t="n">
        <v>20</v>
      </c>
      <c r="S18" s="199" t="n">
        <v>48</v>
      </c>
      <c r="T18" s="202" t="s">
        <v>40</v>
      </c>
      <c r="U18" s="201" t="s">
        <v>40</v>
      </c>
      <c r="V18" s="199" t="n">
        <v>1</v>
      </c>
      <c r="W18" s="199" t="n">
        <v>1</v>
      </c>
      <c r="X18" s="202" t="n">
        <v>7</v>
      </c>
      <c r="Y18" s="201" t="n">
        <v>20</v>
      </c>
      <c r="Z18" s="199" t="s">
        <v>40</v>
      </c>
      <c r="AA18" s="199" t="s">
        <v>40</v>
      </c>
      <c r="AB18" s="202" t="n">
        <v>12</v>
      </c>
      <c r="AC18" s="201" t="n">
        <v>27</v>
      </c>
      <c r="AD18" s="199" t="s">
        <v>40</v>
      </c>
      <c r="AE18" s="199" t="s">
        <v>40</v>
      </c>
    </row>
    <row r="19" customFormat="false" ht="14.25" hidden="false" customHeight="true" outlineLevel="0" collapsed="false">
      <c r="A19" s="198" t="s">
        <v>145</v>
      </c>
      <c r="B19" s="199" t="n">
        <v>3</v>
      </c>
      <c r="C19" s="199" t="n">
        <v>5</v>
      </c>
      <c r="D19" s="200" t="n">
        <v>1</v>
      </c>
      <c r="E19" s="201" t="n">
        <v>2</v>
      </c>
      <c r="F19" s="199" t="s">
        <v>40</v>
      </c>
      <c r="G19" s="199" t="s">
        <v>40</v>
      </c>
      <c r="H19" s="202" t="s">
        <v>40</v>
      </c>
      <c r="I19" s="201" t="s">
        <v>40</v>
      </c>
      <c r="J19" s="199" t="s">
        <v>40</v>
      </c>
      <c r="K19" s="199" t="s">
        <v>40</v>
      </c>
      <c r="L19" s="202" t="s">
        <v>40</v>
      </c>
      <c r="M19" s="201" t="s">
        <v>40</v>
      </c>
      <c r="N19" s="199" t="s">
        <v>40</v>
      </c>
      <c r="O19" s="199" t="s">
        <v>40</v>
      </c>
      <c r="P19" s="202" t="n">
        <v>1</v>
      </c>
      <c r="Q19" s="203" t="n">
        <v>2</v>
      </c>
      <c r="R19" s="199" t="n">
        <v>2</v>
      </c>
      <c r="S19" s="199" t="n">
        <v>3</v>
      </c>
      <c r="T19" s="202" t="s">
        <v>40</v>
      </c>
      <c r="U19" s="201" t="s">
        <v>40</v>
      </c>
      <c r="V19" s="199" t="s">
        <v>40</v>
      </c>
      <c r="W19" s="199" t="s">
        <v>40</v>
      </c>
      <c r="X19" s="202" t="n">
        <v>2</v>
      </c>
      <c r="Y19" s="201" t="n">
        <v>3</v>
      </c>
      <c r="Z19" s="199" t="s">
        <v>40</v>
      </c>
      <c r="AA19" s="199" t="s">
        <v>40</v>
      </c>
      <c r="AB19" s="202" t="s">
        <v>40</v>
      </c>
      <c r="AC19" s="201" t="s">
        <v>40</v>
      </c>
      <c r="AD19" s="199" t="s">
        <v>40</v>
      </c>
      <c r="AE19" s="199" t="s">
        <v>40</v>
      </c>
    </row>
    <row r="20" customFormat="false" ht="14.25" hidden="false" customHeight="true" outlineLevel="0" collapsed="false">
      <c r="A20" s="198" t="s">
        <v>146</v>
      </c>
      <c r="B20" s="199" t="n">
        <v>16</v>
      </c>
      <c r="C20" s="199" t="n">
        <v>51</v>
      </c>
      <c r="D20" s="200" t="s">
        <v>40</v>
      </c>
      <c r="E20" s="201" t="s">
        <v>40</v>
      </c>
      <c r="F20" s="199" t="s">
        <v>40</v>
      </c>
      <c r="G20" s="199" t="s">
        <v>40</v>
      </c>
      <c r="H20" s="202" t="s">
        <v>40</v>
      </c>
      <c r="I20" s="201" t="s">
        <v>40</v>
      </c>
      <c r="J20" s="199" t="s">
        <v>40</v>
      </c>
      <c r="K20" s="199" t="s">
        <v>40</v>
      </c>
      <c r="L20" s="202" t="s">
        <v>40</v>
      </c>
      <c r="M20" s="201" t="s">
        <v>40</v>
      </c>
      <c r="N20" s="199" t="s">
        <v>40</v>
      </c>
      <c r="O20" s="199" t="s">
        <v>40</v>
      </c>
      <c r="P20" s="202" t="s">
        <v>40</v>
      </c>
      <c r="Q20" s="203" t="s">
        <v>40</v>
      </c>
      <c r="R20" s="199" t="n">
        <v>16</v>
      </c>
      <c r="S20" s="199" t="n">
        <v>51</v>
      </c>
      <c r="T20" s="202" t="s">
        <v>40</v>
      </c>
      <c r="U20" s="201" t="s">
        <v>40</v>
      </c>
      <c r="V20" s="199" t="s">
        <v>40</v>
      </c>
      <c r="W20" s="199" t="s">
        <v>40</v>
      </c>
      <c r="X20" s="202" t="n">
        <v>10</v>
      </c>
      <c r="Y20" s="201" t="n">
        <v>35</v>
      </c>
      <c r="Z20" s="199" t="n">
        <v>1</v>
      </c>
      <c r="AA20" s="199" t="n">
        <v>2</v>
      </c>
      <c r="AB20" s="202" t="n">
        <v>5</v>
      </c>
      <c r="AC20" s="201" t="n">
        <v>14</v>
      </c>
      <c r="AD20" s="199" t="s">
        <v>40</v>
      </c>
      <c r="AE20" s="199" t="s">
        <v>40</v>
      </c>
    </row>
    <row r="21" customFormat="false" ht="14.25" hidden="false" customHeight="true" outlineLevel="0" collapsed="false">
      <c r="A21" s="198" t="s">
        <v>147</v>
      </c>
      <c r="B21" s="199" t="n">
        <v>2</v>
      </c>
      <c r="C21" s="199" t="n">
        <v>11</v>
      </c>
      <c r="D21" s="200" t="n">
        <v>1</v>
      </c>
      <c r="E21" s="201" t="n">
        <v>9</v>
      </c>
      <c r="F21" s="199" t="s">
        <v>40</v>
      </c>
      <c r="G21" s="199" t="s">
        <v>40</v>
      </c>
      <c r="H21" s="202" t="s">
        <v>40</v>
      </c>
      <c r="I21" s="201" t="s">
        <v>40</v>
      </c>
      <c r="J21" s="199" t="s">
        <v>40</v>
      </c>
      <c r="K21" s="199" t="s">
        <v>40</v>
      </c>
      <c r="L21" s="202" t="s">
        <v>40</v>
      </c>
      <c r="M21" s="201" t="s">
        <v>40</v>
      </c>
      <c r="N21" s="199" t="n">
        <v>1</v>
      </c>
      <c r="O21" s="199" t="n">
        <v>9</v>
      </c>
      <c r="P21" s="202" t="s">
        <v>40</v>
      </c>
      <c r="Q21" s="203" t="s">
        <v>40</v>
      </c>
      <c r="R21" s="199" t="n">
        <v>1</v>
      </c>
      <c r="S21" s="199" t="n">
        <v>2</v>
      </c>
      <c r="T21" s="202" t="s">
        <v>40</v>
      </c>
      <c r="U21" s="201" t="s">
        <v>40</v>
      </c>
      <c r="V21" s="199" t="s">
        <v>40</v>
      </c>
      <c r="W21" s="199" t="s">
        <v>40</v>
      </c>
      <c r="X21" s="202" t="s">
        <v>40</v>
      </c>
      <c r="Y21" s="201" t="s">
        <v>40</v>
      </c>
      <c r="Z21" s="199" t="s">
        <v>40</v>
      </c>
      <c r="AA21" s="199" t="s">
        <v>40</v>
      </c>
      <c r="AB21" s="202" t="n">
        <v>1</v>
      </c>
      <c r="AC21" s="201" t="n">
        <v>2</v>
      </c>
      <c r="AD21" s="199" t="s">
        <v>40</v>
      </c>
      <c r="AE21" s="199" t="s">
        <v>40</v>
      </c>
    </row>
    <row r="22" customFormat="false" ht="14.25" hidden="false" customHeight="true" outlineLevel="0" collapsed="false">
      <c r="A22" s="198" t="s">
        <v>148</v>
      </c>
      <c r="B22" s="199" t="n">
        <v>26</v>
      </c>
      <c r="C22" s="199" t="n">
        <v>173</v>
      </c>
      <c r="D22" s="200" t="n">
        <v>5</v>
      </c>
      <c r="E22" s="201" t="n">
        <v>18</v>
      </c>
      <c r="F22" s="199" t="s">
        <v>40</v>
      </c>
      <c r="G22" s="199" t="s">
        <v>40</v>
      </c>
      <c r="H22" s="202" t="n">
        <v>1</v>
      </c>
      <c r="I22" s="201" t="n">
        <v>3</v>
      </c>
      <c r="J22" s="199" t="n">
        <v>1</v>
      </c>
      <c r="K22" s="199" t="n">
        <v>2</v>
      </c>
      <c r="L22" s="202" t="n">
        <v>1</v>
      </c>
      <c r="M22" s="201" t="n">
        <v>2</v>
      </c>
      <c r="N22" s="199" t="s">
        <v>40</v>
      </c>
      <c r="O22" s="199" t="s">
        <v>40</v>
      </c>
      <c r="P22" s="202" t="n">
        <v>2</v>
      </c>
      <c r="Q22" s="203" t="n">
        <v>11</v>
      </c>
      <c r="R22" s="199" t="n">
        <v>21</v>
      </c>
      <c r="S22" s="199" t="n">
        <v>155</v>
      </c>
      <c r="T22" s="202" t="s">
        <v>40</v>
      </c>
      <c r="U22" s="201" t="s">
        <v>40</v>
      </c>
      <c r="V22" s="199" t="s">
        <v>40</v>
      </c>
      <c r="W22" s="199" t="s">
        <v>40</v>
      </c>
      <c r="X22" s="202" t="n">
        <v>13</v>
      </c>
      <c r="Y22" s="201" t="n">
        <v>117</v>
      </c>
      <c r="Z22" s="199" t="n">
        <v>2</v>
      </c>
      <c r="AA22" s="199" t="n">
        <v>4</v>
      </c>
      <c r="AB22" s="202" t="n">
        <v>5</v>
      </c>
      <c r="AC22" s="201" t="n">
        <v>32</v>
      </c>
      <c r="AD22" s="199" t="n">
        <v>1</v>
      </c>
      <c r="AE22" s="199" t="n">
        <v>2</v>
      </c>
    </row>
    <row r="23" customFormat="false" ht="14.25" hidden="false" customHeight="true" outlineLevel="0" collapsed="false">
      <c r="A23" s="198" t="s">
        <v>149</v>
      </c>
      <c r="B23" s="199" t="n">
        <v>12</v>
      </c>
      <c r="C23" s="199" t="n">
        <v>70</v>
      </c>
      <c r="D23" s="200" t="n">
        <v>2</v>
      </c>
      <c r="E23" s="201" t="n">
        <v>25</v>
      </c>
      <c r="F23" s="199" t="s">
        <v>40</v>
      </c>
      <c r="G23" s="199" t="s">
        <v>40</v>
      </c>
      <c r="H23" s="202" t="s">
        <v>40</v>
      </c>
      <c r="I23" s="201" t="s">
        <v>40</v>
      </c>
      <c r="J23" s="199" t="n">
        <v>1</v>
      </c>
      <c r="K23" s="199" t="n">
        <v>23</v>
      </c>
      <c r="L23" s="202" t="s">
        <v>40</v>
      </c>
      <c r="M23" s="201" t="s">
        <v>40</v>
      </c>
      <c r="N23" s="199" t="n">
        <v>1</v>
      </c>
      <c r="O23" s="199" t="n">
        <v>2</v>
      </c>
      <c r="P23" s="202" t="s">
        <v>40</v>
      </c>
      <c r="Q23" s="203" t="s">
        <v>40</v>
      </c>
      <c r="R23" s="199" t="n">
        <v>10</v>
      </c>
      <c r="S23" s="199" t="n">
        <v>45</v>
      </c>
      <c r="T23" s="202" t="s">
        <v>40</v>
      </c>
      <c r="U23" s="201" t="s">
        <v>40</v>
      </c>
      <c r="V23" s="199" t="n">
        <v>3</v>
      </c>
      <c r="W23" s="199" t="n">
        <v>9</v>
      </c>
      <c r="X23" s="202" t="n">
        <v>3</v>
      </c>
      <c r="Y23" s="201" t="n">
        <v>28</v>
      </c>
      <c r="Z23" s="199" t="s">
        <v>40</v>
      </c>
      <c r="AA23" s="199" t="s">
        <v>40</v>
      </c>
      <c r="AB23" s="202" t="n">
        <v>4</v>
      </c>
      <c r="AC23" s="201" t="n">
        <v>8</v>
      </c>
      <c r="AD23" s="199" t="s">
        <v>40</v>
      </c>
      <c r="AE23" s="199" t="s">
        <v>40</v>
      </c>
    </row>
    <row r="24" customFormat="false" ht="14.25" hidden="false" customHeight="true" outlineLevel="0" collapsed="false">
      <c r="A24" s="198" t="s">
        <v>150</v>
      </c>
      <c r="B24" s="199" t="n">
        <v>68</v>
      </c>
      <c r="C24" s="199" t="n">
        <v>572</v>
      </c>
      <c r="D24" s="200" t="n">
        <v>31</v>
      </c>
      <c r="E24" s="201" t="n">
        <v>278</v>
      </c>
      <c r="F24" s="199" t="s">
        <v>40</v>
      </c>
      <c r="G24" s="199" t="s">
        <v>40</v>
      </c>
      <c r="H24" s="202" t="s">
        <v>40</v>
      </c>
      <c r="I24" s="201" t="s">
        <v>40</v>
      </c>
      <c r="J24" s="199" t="n">
        <v>19</v>
      </c>
      <c r="K24" s="199" t="n">
        <v>204</v>
      </c>
      <c r="L24" s="202" t="n">
        <v>2</v>
      </c>
      <c r="M24" s="201" t="n">
        <v>13</v>
      </c>
      <c r="N24" s="199" t="n">
        <v>1</v>
      </c>
      <c r="O24" s="199" t="n">
        <v>3</v>
      </c>
      <c r="P24" s="202" t="n">
        <v>9</v>
      </c>
      <c r="Q24" s="203" t="n">
        <v>58</v>
      </c>
      <c r="R24" s="199" t="n">
        <v>37</v>
      </c>
      <c r="S24" s="199" t="n">
        <v>294</v>
      </c>
      <c r="T24" s="202" t="s">
        <v>40</v>
      </c>
      <c r="U24" s="201" t="s">
        <v>40</v>
      </c>
      <c r="V24" s="199" t="n">
        <v>5</v>
      </c>
      <c r="W24" s="199" t="n">
        <v>17</v>
      </c>
      <c r="X24" s="202" t="n">
        <v>13</v>
      </c>
      <c r="Y24" s="201" t="n">
        <v>162</v>
      </c>
      <c r="Z24" s="199" t="n">
        <v>2</v>
      </c>
      <c r="AA24" s="199" t="n">
        <v>36</v>
      </c>
      <c r="AB24" s="202" t="n">
        <v>16</v>
      </c>
      <c r="AC24" s="201" t="n">
        <v>77</v>
      </c>
      <c r="AD24" s="199" t="n">
        <v>1</v>
      </c>
      <c r="AE24" s="199" t="n">
        <v>2</v>
      </c>
    </row>
    <row r="25" customFormat="false" ht="14.25" hidden="false" customHeight="true" outlineLevel="0" collapsed="false">
      <c r="A25" s="198" t="s">
        <v>151</v>
      </c>
      <c r="B25" s="199" t="n">
        <v>38</v>
      </c>
      <c r="C25" s="199" t="n">
        <v>291</v>
      </c>
      <c r="D25" s="200" t="n">
        <v>14</v>
      </c>
      <c r="E25" s="201" t="n">
        <v>125</v>
      </c>
      <c r="F25" s="199" t="s">
        <v>40</v>
      </c>
      <c r="G25" s="199" t="s">
        <v>40</v>
      </c>
      <c r="H25" s="202" t="n">
        <v>1</v>
      </c>
      <c r="I25" s="201" t="n">
        <v>11</v>
      </c>
      <c r="J25" s="199" t="n">
        <v>9</v>
      </c>
      <c r="K25" s="199" t="n">
        <v>77</v>
      </c>
      <c r="L25" s="202" t="s">
        <v>40</v>
      </c>
      <c r="M25" s="201" t="s">
        <v>40</v>
      </c>
      <c r="N25" s="199" t="s">
        <v>40</v>
      </c>
      <c r="O25" s="199" t="s">
        <v>40</v>
      </c>
      <c r="P25" s="202" t="n">
        <v>4</v>
      </c>
      <c r="Q25" s="203" t="n">
        <v>37</v>
      </c>
      <c r="R25" s="199" t="n">
        <v>24</v>
      </c>
      <c r="S25" s="199" t="n">
        <v>166</v>
      </c>
      <c r="T25" s="202" t="s">
        <v>40</v>
      </c>
      <c r="U25" s="201" t="s">
        <v>40</v>
      </c>
      <c r="V25" s="199" t="n">
        <v>1</v>
      </c>
      <c r="W25" s="199" t="n">
        <v>1</v>
      </c>
      <c r="X25" s="202" t="n">
        <v>13</v>
      </c>
      <c r="Y25" s="201" t="n">
        <v>86</v>
      </c>
      <c r="Z25" s="199" t="n">
        <v>2</v>
      </c>
      <c r="AA25" s="199" t="n">
        <v>18</v>
      </c>
      <c r="AB25" s="202" t="n">
        <v>8</v>
      </c>
      <c r="AC25" s="201" t="n">
        <v>61</v>
      </c>
      <c r="AD25" s="199" t="s">
        <v>40</v>
      </c>
      <c r="AE25" s="199" t="s">
        <v>40</v>
      </c>
    </row>
    <row r="26" customFormat="false" ht="14.25" hidden="false" customHeight="true" outlineLevel="0" collapsed="false">
      <c r="A26" s="198" t="s">
        <v>152</v>
      </c>
      <c r="B26" s="199" t="n">
        <v>12</v>
      </c>
      <c r="C26" s="199" t="n">
        <v>44</v>
      </c>
      <c r="D26" s="200" t="n">
        <v>6</v>
      </c>
      <c r="E26" s="201" t="n">
        <v>27</v>
      </c>
      <c r="F26" s="199" t="s">
        <v>40</v>
      </c>
      <c r="G26" s="199" t="s">
        <v>40</v>
      </c>
      <c r="H26" s="202" t="s">
        <v>40</v>
      </c>
      <c r="I26" s="201" t="s">
        <v>40</v>
      </c>
      <c r="J26" s="199" t="n">
        <v>1</v>
      </c>
      <c r="K26" s="199" t="n">
        <v>16</v>
      </c>
      <c r="L26" s="202" t="n">
        <v>1</v>
      </c>
      <c r="M26" s="201" t="n">
        <v>2</v>
      </c>
      <c r="N26" s="199" t="n">
        <v>3</v>
      </c>
      <c r="O26" s="199" t="n">
        <v>7</v>
      </c>
      <c r="P26" s="202" t="n">
        <v>1</v>
      </c>
      <c r="Q26" s="203" t="n">
        <v>2</v>
      </c>
      <c r="R26" s="199" t="n">
        <v>6</v>
      </c>
      <c r="S26" s="199" t="n">
        <v>17</v>
      </c>
      <c r="T26" s="202" t="s">
        <v>40</v>
      </c>
      <c r="U26" s="201" t="s">
        <v>40</v>
      </c>
      <c r="V26" s="199" t="n">
        <v>1</v>
      </c>
      <c r="W26" s="199" t="n">
        <v>2</v>
      </c>
      <c r="X26" s="202" t="n">
        <v>3</v>
      </c>
      <c r="Y26" s="201" t="n">
        <v>12</v>
      </c>
      <c r="Z26" s="199" t="s">
        <v>40</v>
      </c>
      <c r="AA26" s="199" t="s">
        <v>40</v>
      </c>
      <c r="AB26" s="202" t="n">
        <v>2</v>
      </c>
      <c r="AC26" s="201" t="n">
        <v>3</v>
      </c>
      <c r="AD26" s="199" t="s">
        <v>40</v>
      </c>
      <c r="AE26" s="199" t="s">
        <v>40</v>
      </c>
    </row>
    <row r="27" customFormat="false" ht="14.25" hidden="false" customHeight="true" outlineLevel="0" collapsed="false">
      <c r="A27" s="198" t="s">
        <v>153</v>
      </c>
      <c r="B27" s="199" t="n">
        <v>17</v>
      </c>
      <c r="C27" s="199" t="n">
        <v>68</v>
      </c>
      <c r="D27" s="200" t="n">
        <v>5</v>
      </c>
      <c r="E27" s="201" t="n">
        <v>31</v>
      </c>
      <c r="F27" s="199" t="s">
        <v>40</v>
      </c>
      <c r="G27" s="199" t="s">
        <v>40</v>
      </c>
      <c r="H27" s="202" t="n">
        <v>1</v>
      </c>
      <c r="I27" s="201" t="n">
        <v>8</v>
      </c>
      <c r="J27" s="199" t="n">
        <v>2</v>
      </c>
      <c r="K27" s="199" t="n">
        <v>11</v>
      </c>
      <c r="L27" s="202" t="n">
        <v>1</v>
      </c>
      <c r="M27" s="201" t="n">
        <v>9</v>
      </c>
      <c r="N27" s="199" t="n">
        <v>1</v>
      </c>
      <c r="O27" s="199" t="n">
        <v>3</v>
      </c>
      <c r="P27" s="202" t="s">
        <v>40</v>
      </c>
      <c r="Q27" s="203" t="s">
        <v>40</v>
      </c>
      <c r="R27" s="199" t="n">
        <v>12</v>
      </c>
      <c r="S27" s="199" t="n">
        <v>37</v>
      </c>
      <c r="T27" s="202" t="s">
        <v>40</v>
      </c>
      <c r="U27" s="201" t="s">
        <v>40</v>
      </c>
      <c r="V27" s="199" t="s">
        <v>40</v>
      </c>
      <c r="W27" s="199" t="s">
        <v>40</v>
      </c>
      <c r="X27" s="202" t="n">
        <v>5</v>
      </c>
      <c r="Y27" s="201" t="n">
        <v>10</v>
      </c>
      <c r="Z27" s="199" t="n">
        <v>1</v>
      </c>
      <c r="AA27" s="199" t="n">
        <v>5</v>
      </c>
      <c r="AB27" s="202" t="n">
        <v>6</v>
      </c>
      <c r="AC27" s="201" t="n">
        <v>22</v>
      </c>
      <c r="AD27" s="199" t="s">
        <v>40</v>
      </c>
      <c r="AE27" s="199" t="s">
        <v>40</v>
      </c>
    </row>
    <row r="28" customFormat="false" ht="14.25" hidden="false" customHeight="true" outlineLevel="0" collapsed="false">
      <c r="A28" s="198" t="s">
        <v>154</v>
      </c>
      <c r="B28" s="199" t="n">
        <v>18</v>
      </c>
      <c r="C28" s="199" t="n">
        <v>226</v>
      </c>
      <c r="D28" s="200" t="n">
        <v>6</v>
      </c>
      <c r="E28" s="201" t="n">
        <v>119</v>
      </c>
      <c r="F28" s="199" t="s">
        <v>40</v>
      </c>
      <c r="G28" s="199" t="s">
        <v>40</v>
      </c>
      <c r="H28" s="202" t="s">
        <v>40</v>
      </c>
      <c r="I28" s="201" t="s">
        <v>40</v>
      </c>
      <c r="J28" s="199" t="n">
        <v>1</v>
      </c>
      <c r="K28" s="199" t="n">
        <v>90</v>
      </c>
      <c r="L28" s="202" t="n">
        <v>2</v>
      </c>
      <c r="M28" s="201" t="n">
        <v>21</v>
      </c>
      <c r="N28" s="199" t="n">
        <v>2</v>
      </c>
      <c r="O28" s="199" t="n">
        <v>4</v>
      </c>
      <c r="P28" s="202" t="n">
        <v>1</v>
      </c>
      <c r="Q28" s="203" t="n">
        <v>4</v>
      </c>
      <c r="R28" s="199" t="n">
        <v>12</v>
      </c>
      <c r="S28" s="199" t="n">
        <v>107</v>
      </c>
      <c r="T28" s="202" t="s">
        <v>40</v>
      </c>
      <c r="U28" s="201" t="s">
        <v>40</v>
      </c>
      <c r="V28" s="199" t="n">
        <v>3</v>
      </c>
      <c r="W28" s="199" t="n">
        <v>4</v>
      </c>
      <c r="X28" s="202" t="n">
        <v>5</v>
      </c>
      <c r="Y28" s="201" t="n">
        <v>87</v>
      </c>
      <c r="Z28" s="199" t="n">
        <v>1</v>
      </c>
      <c r="AA28" s="199" t="n">
        <v>1</v>
      </c>
      <c r="AB28" s="202" t="n">
        <v>3</v>
      </c>
      <c r="AC28" s="201" t="n">
        <v>15</v>
      </c>
      <c r="AD28" s="199" t="s">
        <v>40</v>
      </c>
      <c r="AE28" s="199" t="s">
        <v>40</v>
      </c>
    </row>
    <row r="29" customFormat="false" ht="14.25" hidden="false" customHeight="true" outlineLevel="0" collapsed="false">
      <c r="A29" s="198" t="s">
        <v>155</v>
      </c>
      <c r="B29" s="199" t="n">
        <v>19</v>
      </c>
      <c r="C29" s="199" t="n">
        <v>84</v>
      </c>
      <c r="D29" s="200" t="n">
        <v>7</v>
      </c>
      <c r="E29" s="201" t="n">
        <v>33</v>
      </c>
      <c r="F29" s="199" t="s">
        <v>40</v>
      </c>
      <c r="G29" s="199" t="s">
        <v>40</v>
      </c>
      <c r="H29" s="202" t="n">
        <v>1</v>
      </c>
      <c r="I29" s="201" t="n">
        <v>8</v>
      </c>
      <c r="J29" s="199" t="n">
        <v>1</v>
      </c>
      <c r="K29" s="199" t="n">
        <v>3</v>
      </c>
      <c r="L29" s="202" t="n">
        <v>1</v>
      </c>
      <c r="M29" s="201" t="n">
        <v>5</v>
      </c>
      <c r="N29" s="199" t="n">
        <v>4</v>
      </c>
      <c r="O29" s="199" t="n">
        <v>17</v>
      </c>
      <c r="P29" s="202" t="s">
        <v>40</v>
      </c>
      <c r="Q29" s="203" t="s">
        <v>40</v>
      </c>
      <c r="R29" s="199" t="n">
        <v>12</v>
      </c>
      <c r="S29" s="199" t="n">
        <v>51</v>
      </c>
      <c r="T29" s="202" t="s">
        <v>40</v>
      </c>
      <c r="U29" s="201" t="s">
        <v>40</v>
      </c>
      <c r="V29" s="199" t="n">
        <v>1</v>
      </c>
      <c r="W29" s="199" t="n">
        <v>11</v>
      </c>
      <c r="X29" s="202" t="n">
        <v>5</v>
      </c>
      <c r="Y29" s="201" t="n">
        <v>13</v>
      </c>
      <c r="Z29" s="199" t="n">
        <v>2</v>
      </c>
      <c r="AA29" s="199" t="n">
        <v>14</v>
      </c>
      <c r="AB29" s="202" t="n">
        <v>4</v>
      </c>
      <c r="AC29" s="201" t="n">
        <v>13</v>
      </c>
      <c r="AD29" s="199" t="s">
        <v>40</v>
      </c>
      <c r="AE29" s="199" t="s">
        <v>40</v>
      </c>
    </row>
    <row r="30" customFormat="false" ht="14.25" hidden="false" customHeight="true" outlineLevel="0" collapsed="false">
      <c r="A30" s="198" t="s">
        <v>156</v>
      </c>
      <c r="B30" s="199" t="n">
        <v>67</v>
      </c>
      <c r="C30" s="199" t="n">
        <v>262</v>
      </c>
      <c r="D30" s="200" t="n">
        <v>6</v>
      </c>
      <c r="E30" s="201" t="n">
        <v>27</v>
      </c>
      <c r="F30" s="199" t="s">
        <v>40</v>
      </c>
      <c r="G30" s="199" t="s">
        <v>40</v>
      </c>
      <c r="H30" s="202" t="s">
        <v>40</v>
      </c>
      <c r="I30" s="201" t="s">
        <v>40</v>
      </c>
      <c r="J30" s="199" t="n">
        <v>4</v>
      </c>
      <c r="K30" s="199" t="n">
        <v>23</v>
      </c>
      <c r="L30" s="202" t="s">
        <v>40</v>
      </c>
      <c r="M30" s="201" t="s">
        <v>40</v>
      </c>
      <c r="N30" s="199" t="s">
        <v>40</v>
      </c>
      <c r="O30" s="199" t="s">
        <v>40</v>
      </c>
      <c r="P30" s="202" t="n">
        <v>2</v>
      </c>
      <c r="Q30" s="203" t="n">
        <v>4</v>
      </c>
      <c r="R30" s="199" t="n">
        <v>61</v>
      </c>
      <c r="S30" s="199" t="n">
        <v>235</v>
      </c>
      <c r="T30" s="202" t="s">
        <v>40</v>
      </c>
      <c r="U30" s="201" t="s">
        <v>40</v>
      </c>
      <c r="V30" s="199" t="n">
        <v>26</v>
      </c>
      <c r="W30" s="199" t="n">
        <v>61</v>
      </c>
      <c r="X30" s="202" t="n">
        <v>9</v>
      </c>
      <c r="Y30" s="201" t="n">
        <v>51</v>
      </c>
      <c r="Z30" s="199" t="n">
        <v>3</v>
      </c>
      <c r="AA30" s="199" t="n">
        <v>9</v>
      </c>
      <c r="AB30" s="202" t="n">
        <v>22</v>
      </c>
      <c r="AC30" s="201" t="n">
        <v>105</v>
      </c>
      <c r="AD30" s="199" t="n">
        <v>1</v>
      </c>
      <c r="AE30" s="199" t="n">
        <v>9</v>
      </c>
    </row>
    <row r="31" customFormat="false" ht="14.25" hidden="false" customHeight="true" outlineLevel="0" collapsed="false">
      <c r="A31" s="198" t="s">
        <v>157</v>
      </c>
      <c r="B31" s="199" t="n">
        <v>200</v>
      </c>
      <c r="C31" s="199" t="n">
        <v>964</v>
      </c>
      <c r="D31" s="200" t="n">
        <v>41</v>
      </c>
      <c r="E31" s="201" t="n">
        <v>221</v>
      </c>
      <c r="F31" s="199" t="s">
        <v>40</v>
      </c>
      <c r="G31" s="199" t="s">
        <v>40</v>
      </c>
      <c r="H31" s="202" t="n">
        <v>1</v>
      </c>
      <c r="I31" s="201" t="n">
        <v>4</v>
      </c>
      <c r="J31" s="199" t="n">
        <v>19</v>
      </c>
      <c r="K31" s="199" t="n">
        <v>87</v>
      </c>
      <c r="L31" s="202" t="n">
        <v>2</v>
      </c>
      <c r="M31" s="201" t="n">
        <v>5</v>
      </c>
      <c r="N31" s="199" t="n">
        <v>4</v>
      </c>
      <c r="O31" s="199" t="n">
        <v>27</v>
      </c>
      <c r="P31" s="202" t="n">
        <v>15</v>
      </c>
      <c r="Q31" s="203" t="n">
        <v>98</v>
      </c>
      <c r="R31" s="199" t="n">
        <v>159</v>
      </c>
      <c r="S31" s="199" t="n">
        <v>743</v>
      </c>
      <c r="T31" s="202" t="n">
        <v>2</v>
      </c>
      <c r="U31" s="201" t="n">
        <v>141</v>
      </c>
      <c r="V31" s="199" t="n">
        <v>12</v>
      </c>
      <c r="W31" s="199" t="n">
        <v>24</v>
      </c>
      <c r="X31" s="202" t="n">
        <v>114</v>
      </c>
      <c r="Y31" s="201" t="n">
        <v>457</v>
      </c>
      <c r="Z31" s="199" t="n">
        <v>3</v>
      </c>
      <c r="AA31" s="199" t="n">
        <v>13</v>
      </c>
      <c r="AB31" s="202" t="n">
        <v>24</v>
      </c>
      <c r="AC31" s="201" t="n">
        <v>100</v>
      </c>
      <c r="AD31" s="199" t="n">
        <v>4</v>
      </c>
      <c r="AE31" s="199" t="n">
        <v>8</v>
      </c>
    </row>
    <row r="32" customFormat="false" ht="14.25" hidden="false" customHeight="true" outlineLevel="0" collapsed="false">
      <c r="A32" s="198" t="s">
        <v>158</v>
      </c>
      <c r="B32" s="199" t="n">
        <v>11</v>
      </c>
      <c r="C32" s="199" t="n">
        <v>74</v>
      </c>
      <c r="D32" s="200" t="n">
        <v>4</v>
      </c>
      <c r="E32" s="201" t="n">
        <v>35</v>
      </c>
      <c r="F32" s="199" t="s">
        <v>40</v>
      </c>
      <c r="G32" s="199" t="s">
        <v>40</v>
      </c>
      <c r="H32" s="202" t="s">
        <v>40</v>
      </c>
      <c r="I32" s="201" t="s">
        <v>40</v>
      </c>
      <c r="J32" s="199" t="s">
        <v>40</v>
      </c>
      <c r="K32" s="199" t="s">
        <v>40</v>
      </c>
      <c r="L32" s="202" t="n">
        <v>1</v>
      </c>
      <c r="M32" s="201" t="n">
        <v>4</v>
      </c>
      <c r="N32" s="199" t="n">
        <v>2</v>
      </c>
      <c r="O32" s="199" t="n">
        <v>9</v>
      </c>
      <c r="P32" s="202" t="n">
        <v>1</v>
      </c>
      <c r="Q32" s="203" t="n">
        <v>22</v>
      </c>
      <c r="R32" s="199" t="n">
        <v>7</v>
      </c>
      <c r="S32" s="199" t="n">
        <v>39</v>
      </c>
      <c r="T32" s="202" t="s">
        <v>40</v>
      </c>
      <c r="U32" s="201" t="s">
        <v>40</v>
      </c>
      <c r="V32" s="199" t="n">
        <v>1</v>
      </c>
      <c r="W32" s="199" t="n">
        <v>2</v>
      </c>
      <c r="X32" s="202" t="n">
        <v>3</v>
      </c>
      <c r="Y32" s="201" t="n">
        <v>19</v>
      </c>
      <c r="Z32" s="199" t="n">
        <v>1</v>
      </c>
      <c r="AA32" s="199" t="n">
        <v>1</v>
      </c>
      <c r="AB32" s="202" t="n">
        <v>2</v>
      </c>
      <c r="AC32" s="201" t="n">
        <v>17</v>
      </c>
      <c r="AD32" s="199" t="s">
        <v>40</v>
      </c>
      <c r="AE32" s="199" t="s">
        <v>40</v>
      </c>
    </row>
    <row r="33" customFormat="false" ht="14.25" hidden="false" customHeight="true" outlineLevel="0" collapsed="false">
      <c r="A33" s="198" t="s">
        <v>159</v>
      </c>
      <c r="B33" s="199" t="n">
        <v>76</v>
      </c>
      <c r="C33" s="199" t="n">
        <v>276</v>
      </c>
      <c r="D33" s="200" t="n">
        <v>11</v>
      </c>
      <c r="E33" s="201" t="n">
        <v>67</v>
      </c>
      <c r="F33" s="199" t="s">
        <v>40</v>
      </c>
      <c r="G33" s="199" t="s">
        <v>40</v>
      </c>
      <c r="H33" s="202" t="s">
        <v>40</v>
      </c>
      <c r="I33" s="201" t="s">
        <v>40</v>
      </c>
      <c r="J33" s="199" t="n">
        <v>5</v>
      </c>
      <c r="K33" s="199" t="n">
        <v>56</v>
      </c>
      <c r="L33" s="202" t="n">
        <v>1</v>
      </c>
      <c r="M33" s="201" t="n">
        <v>1</v>
      </c>
      <c r="N33" s="199" t="n">
        <v>5</v>
      </c>
      <c r="O33" s="199" t="n">
        <v>10</v>
      </c>
      <c r="P33" s="202" t="s">
        <v>40</v>
      </c>
      <c r="Q33" s="203" t="s">
        <v>40</v>
      </c>
      <c r="R33" s="199" t="n">
        <v>65</v>
      </c>
      <c r="S33" s="199" t="n">
        <v>209</v>
      </c>
      <c r="T33" s="202" t="s">
        <v>40</v>
      </c>
      <c r="U33" s="201" t="s">
        <v>40</v>
      </c>
      <c r="V33" s="199" t="n">
        <v>5</v>
      </c>
      <c r="W33" s="199" t="n">
        <v>11</v>
      </c>
      <c r="X33" s="202" t="n">
        <v>39</v>
      </c>
      <c r="Y33" s="201" t="n">
        <v>107</v>
      </c>
      <c r="Z33" s="199" t="n">
        <v>3</v>
      </c>
      <c r="AA33" s="199" t="n">
        <v>5</v>
      </c>
      <c r="AB33" s="202" t="n">
        <v>17</v>
      </c>
      <c r="AC33" s="201" t="n">
        <v>81</v>
      </c>
      <c r="AD33" s="199" t="n">
        <v>1</v>
      </c>
      <c r="AE33" s="199" t="n">
        <v>5</v>
      </c>
    </row>
    <row r="34" customFormat="false" ht="14.25" hidden="false" customHeight="true" outlineLevel="0" collapsed="false">
      <c r="A34" s="198" t="s">
        <v>160</v>
      </c>
      <c r="B34" s="199" t="n">
        <v>6</v>
      </c>
      <c r="C34" s="199" t="n">
        <v>58</v>
      </c>
      <c r="D34" s="200" t="n">
        <v>3</v>
      </c>
      <c r="E34" s="201" t="n">
        <v>49</v>
      </c>
      <c r="F34" s="199" t="s">
        <v>40</v>
      </c>
      <c r="G34" s="199" t="s">
        <v>40</v>
      </c>
      <c r="H34" s="202" t="s">
        <v>40</v>
      </c>
      <c r="I34" s="201" t="s">
        <v>40</v>
      </c>
      <c r="J34" s="199" t="s">
        <v>40</v>
      </c>
      <c r="K34" s="199" t="s">
        <v>40</v>
      </c>
      <c r="L34" s="202" t="s">
        <v>40</v>
      </c>
      <c r="M34" s="201" t="s">
        <v>40</v>
      </c>
      <c r="N34" s="199" t="n">
        <v>1</v>
      </c>
      <c r="O34" s="199" t="n">
        <v>4</v>
      </c>
      <c r="P34" s="202" t="n">
        <v>2</v>
      </c>
      <c r="Q34" s="203" t="n">
        <v>45</v>
      </c>
      <c r="R34" s="199" t="n">
        <v>3</v>
      </c>
      <c r="S34" s="199" t="n">
        <v>9</v>
      </c>
      <c r="T34" s="202" t="s">
        <v>40</v>
      </c>
      <c r="U34" s="201" t="s">
        <v>40</v>
      </c>
      <c r="V34" s="199" t="s">
        <v>40</v>
      </c>
      <c r="W34" s="199" t="s">
        <v>40</v>
      </c>
      <c r="X34" s="202" t="n">
        <v>1</v>
      </c>
      <c r="Y34" s="201" t="n">
        <v>2</v>
      </c>
      <c r="Z34" s="199" t="s">
        <v>40</v>
      </c>
      <c r="AA34" s="199" t="s">
        <v>40</v>
      </c>
      <c r="AB34" s="202" t="n">
        <v>2</v>
      </c>
      <c r="AC34" s="201" t="n">
        <v>7</v>
      </c>
      <c r="AD34" s="199" t="s">
        <v>40</v>
      </c>
      <c r="AE34" s="199" t="s">
        <v>40</v>
      </c>
    </row>
    <row r="35" customFormat="false" ht="14.25" hidden="false" customHeight="true" outlineLevel="0" collapsed="false">
      <c r="A35" s="198" t="s">
        <v>161</v>
      </c>
      <c r="B35" s="199" t="n">
        <v>33</v>
      </c>
      <c r="C35" s="199" t="n">
        <v>248</v>
      </c>
      <c r="D35" s="200" t="n">
        <v>18</v>
      </c>
      <c r="E35" s="201" t="n">
        <v>179</v>
      </c>
      <c r="F35" s="199" t="s">
        <v>40</v>
      </c>
      <c r="G35" s="199" t="s">
        <v>40</v>
      </c>
      <c r="H35" s="202" t="s">
        <v>40</v>
      </c>
      <c r="I35" s="201" t="s">
        <v>40</v>
      </c>
      <c r="J35" s="199" t="n">
        <v>7</v>
      </c>
      <c r="K35" s="199" t="n">
        <v>119</v>
      </c>
      <c r="L35" s="202" t="n">
        <v>3</v>
      </c>
      <c r="M35" s="201" t="n">
        <v>26</v>
      </c>
      <c r="N35" s="199" t="n">
        <v>7</v>
      </c>
      <c r="O35" s="199" t="n">
        <v>33</v>
      </c>
      <c r="P35" s="202" t="n">
        <v>1</v>
      </c>
      <c r="Q35" s="203" t="n">
        <v>1</v>
      </c>
      <c r="R35" s="199" t="n">
        <v>15</v>
      </c>
      <c r="S35" s="199" t="n">
        <v>69</v>
      </c>
      <c r="T35" s="202" t="s">
        <v>40</v>
      </c>
      <c r="U35" s="201" t="s">
        <v>40</v>
      </c>
      <c r="V35" s="199" t="n">
        <v>1</v>
      </c>
      <c r="W35" s="199" t="n">
        <v>2</v>
      </c>
      <c r="X35" s="202" t="n">
        <v>4</v>
      </c>
      <c r="Y35" s="201" t="n">
        <v>18</v>
      </c>
      <c r="Z35" s="199" t="n">
        <v>1</v>
      </c>
      <c r="AA35" s="199" t="n">
        <v>19</v>
      </c>
      <c r="AB35" s="202" t="n">
        <v>9</v>
      </c>
      <c r="AC35" s="201" t="n">
        <v>30</v>
      </c>
      <c r="AD35" s="199" t="s">
        <v>40</v>
      </c>
      <c r="AE35" s="199" t="s">
        <v>40</v>
      </c>
    </row>
    <row r="36" customFormat="false" ht="14.25" hidden="false" customHeight="true" outlineLevel="0" collapsed="false">
      <c r="A36" s="198" t="s">
        <v>162</v>
      </c>
      <c r="B36" s="199" t="n">
        <v>23</v>
      </c>
      <c r="C36" s="199" t="n">
        <v>254</v>
      </c>
      <c r="D36" s="200" t="n">
        <v>10</v>
      </c>
      <c r="E36" s="201" t="n">
        <v>57</v>
      </c>
      <c r="F36" s="199" t="s">
        <v>40</v>
      </c>
      <c r="G36" s="199" t="s">
        <v>40</v>
      </c>
      <c r="H36" s="202" t="n">
        <v>1</v>
      </c>
      <c r="I36" s="201" t="n">
        <v>3</v>
      </c>
      <c r="J36" s="199" t="n">
        <v>4</v>
      </c>
      <c r="K36" s="199" t="n">
        <v>16</v>
      </c>
      <c r="L36" s="202" t="n">
        <v>3</v>
      </c>
      <c r="M36" s="201" t="n">
        <v>36</v>
      </c>
      <c r="N36" s="199" t="n">
        <v>2</v>
      </c>
      <c r="O36" s="199" t="n">
        <v>2</v>
      </c>
      <c r="P36" s="202" t="s">
        <v>40</v>
      </c>
      <c r="Q36" s="203" t="s">
        <v>40</v>
      </c>
      <c r="R36" s="199" t="n">
        <v>13</v>
      </c>
      <c r="S36" s="199" t="n">
        <v>197</v>
      </c>
      <c r="T36" s="202" t="s">
        <v>40</v>
      </c>
      <c r="U36" s="201" t="s">
        <v>40</v>
      </c>
      <c r="V36" s="199" t="n">
        <v>1</v>
      </c>
      <c r="W36" s="199" t="n">
        <v>1</v>
      </c>
      <c r="X36" s="202" t="n">
        <v>4</v>
      </c>
      <c r="Y36" s="201" t="n">
        <v>157</v>
      </c>
      <c r="Z36" s="199" t="n">
        <v>4</v>
      </c>
      <c r="AA36" s="199" t="n">
        <v>19</v>
      </c>
      <c r="AB36" s="202" t="n">
        <v>3</v>
      </c>
      <c r="AC36" s="201" t="n">
        <v>19</v>
      </c>
      <c r="AD36" s="199" t="n">
        <v>1</v>
      </c>
      <c r="AE36" s="199" t="n">
        <v>1</v>
      </c>
    </row>
    <row r="37" customFormat="false" ht="14.25" hidden="false" customHeight="true" outlineLevel="0" collapsed="false">
      <c r="A37" s="198" t="s">
        <v>163</v>
      </c>
      <c r="B37" s="199" t="n">
        <v>25</v>
      </c>
      <c r="C37" s="199" t="n">
        <v>98</v>
      </c>
      <c r="D37" s="200" t="n">
        <v>8</v>
      </c>
      <c r="E37" s="201" t="n">
        <v>17</v>
      </c>
      <c r="F37" s="199" t="s">
        <v>40</v>
      </c>
      <c r="G37" s="199" t="s">
        <v>40</v>
      </c>
      <c r="H37" s="202" t="s">
        <v>40</v>
      </c>
      <c r="I37" s="201" t="s">
        <v>40</v>
      </c>
      <c r="J37" s="199" t="n">
        <v>2</v>
      </c>
      <c r="K37" s="199" t="n">
        <v>3</v>
      </c>
      <c r="L37" s="202" t="n">
        <v>3</v>
      </c>
      <c r="M37" s="201" t="n">
        <v>10</v>
      </c>
      <c r="N37" s="199" t="n">
        <v>1</v>
      </c>
      <c r="O37" s="199" t="n">
        <v>1</v>
      </c>
      <c r="P37" s="202" t="n">
        <v>2</v>
      </c>
      <c r="Q37" s="203" t="n">
        <v>3</v>
      </c>
      <c r="R37" s="199" t="n">
        <v>17</v>
      </c>
      <c r="S37" s="199" t="n">
        <v>81</v>
      </c>
      <c r="T37" s="202" t="s">
        <v>40</v>
      </c>
      <c r="U37" s="201" t="s">
        <v>40</v>
      </c>
      <c r="V37" s="199" t="n">
        <v>1</v>
      </c>
      <c r="W37" s="199" t="n">
        <v>4</v>
      </c>
      <c r="X37" s="202" t="n">
        <v>5</v>
      </c>
      <c r="Y37" s="201" t="n">
        <v>22</v>
      </c>
      <c r="Z37" s="199" t="n">
        <v>2</v>
      </c>
      <c r="AA37" s="199" t="n">
        <v>4</v>
      </c>
      <c r="AB37" s="202" t="n">
        <v>8</v>
      </c>
      <c r="AC37" s="201" t="n">
        <v>31</v>
      </c>
      <c r="AD37" s="199" t="n">
        <v>1</v>
      </c>
      <c r="AE37" s="199" t="n">
        <v>20</v>
      </c>
    </row>
    <row r="38" customFormat="false" ht="14.25" hidden="false" customHeight="true" outlineLevel="0" collapsed="false">
      <c r="A38" s="198" t="s">
        <v>164</v>
      </c>
      <c r="B38" s="199" t="n">
        <v>43</v>
      </c>
      <c r="C38" s="199" t="n">
        <v>258</v>
      </c>
      <c r="D38" s="200" t="n">
        <v>14</v>
      </c>
      <c r="E38" s="201" t="n">
        <v>123</v>
      </c>
      <c r="F38" s="199" t="s">
        <v>40</v>
      </c>
      <c r="G38" s="199" t="s">
        <v>40</v>
      </c>
      <c r="H38" s="202" t="s">
        <v>40</v>
      </c>
      <c r="I38" s="201" t="s">
        <v>40</v>
      </c>
      <c r="J38" s="199" t="n">
        <v>5</v>
      </c>
      <c r="K38" s="199" t="n">
        <v>42</v>
      </c>
      <c r="L38" s="202" t="n">
        <v>4</v>
      </c>
      <c r="M38" s="201" t="n">
        <v>22</v>
      </c>
      <c r="N38" s="199" t="s">
        <v>40</v>
      </c>
      <c r="O38" s="199" t="s">
        <v>40</v>
      </c>
      <c r="P38" s="202" t="n">
        <v>5</v>
      </c>
      <c r="Q38" s="203" t="n">
        <v>59</v>
      </c>
      <c r="R38" s="199" t="n">
        <v>29</v>
      </c>
      <c r="S38" s="199" t="n">
        <v>135</v>
      </c>
      <c r="T38" s="202" t="s">
        <v>40</v>
      </c>
      <c r="U38" s="201" t="s">
        <v>40</v>
      </c>
      <c r="V38" s="199" t="n">
        <v>3</v>
      </c>
      <c r="W38" s="199" t="n">
        <v>3</v>
      </c>
      <c r="X38" s="202" t="n">
        <v>12</v>
      </c>
      <c r="Y38" s="201" t="n">
        <v>85</v>
      </c>
      <c r="Z38" s="199" t="n">
        <v>4</v>
      </c>
      <c r="AA38" s="199" t="n">
        <v>11</v>
      </c>
      <c r="AB38" s="202" t="n">
        <v>9</v>
      </c>
      <c r="AC38" s="201" t="n">
        <v>32</v>
      </c>
      <c r="AD38" s="199" t="n">
        <v>1</v>
      </c>
      <c r="AE38" s="199" t="n">
        <v>4</v>
      </c>
    </row>
    <row r="39" customFormat="false" ht="14.25" hidden="false" customHeight="true" outlineLevel="0" collapsed="false">
      <c r="A39" s="198" t="s">
        <v>165</v>
      </c>
      <c r="B39" s="199" t="n">
        <v>14</v>
      </c>
      <c r="C39" s="199" t="n">
        <v>98</v>
      </c>
      <c r="D39" s="200" t="n">
        <v>14</v>
      </c>
      <c r="E39" s="201" t="n">
        <v>98</v>
      </c>
      <c r="F39" s="199" t="n">
        <v>1</v>
      </c>
      <c r="G39" s="199" t="n">
        <v>4</v>
      </c>
      <c r="H39" s="202" t="s">
        <v>40</v>
      </c>
      <c r="I39" s="201" t="s">
        <v>40</v>
      </c>
      <c r="J39" s="199" t="n">
        <v>1</v>
      </c>
      <c r="K39" s="199" t="n">
        <v>8</v>
      </c>
      <c r="L39" s="202" t="n">
        <v>6</v>
      </c>
      <c r="M39" s="201" t="n">
        <v>46</v>
      </c>
      <c r="N39" s="199" t="n">
        <v>3</v>
      </c>
      <c r="O39" s="199" t="n">
        <v>22</v>
      </c>
      <c r="P39" s="202" t="n">
        <v>3</v>
      </c>
      <c r="Q39" s="203" t="n">
        <v>18</v>
      </c>
      <c r="R39" s="199" t="s">
        <v>40</v>
      </c>
      <c r="S39" s="199" t="s">
        <v>40</v>
      </c>
      <c r="T39" s="202" t="s">
        <v>40</v>
      </c>
      <c r="U39" s="201" t="s">
        <v>40</v>
      </c>
      <c r="V39" s="199" t="s">
        <v>40</v>
      </c>
      <c r="W39" s="199" t="s">
        <v>40</v>
      </c>
      <c r="X39" s="202" t="s">
        <v>40</v>
      </c>
      <c r="Y39" s="201" t="s">
        <v>40</v>
      </c>
      <c r="Z39" s="199" t="s">
        <v>40</v>
      </c>
      <c r="AA39" s="199" t="s">
        <v>40</v>
      </c>
      <c r="AB39" s="202" t="s">
        <v>40</v>
      </c>
      <c r="AC39" s="201" t="s">
        <v>40</v>
      </c>
      <c r="AD39" s="199" t="s">
        <v>40</v>
      </c>
      <c r="AE39" s="199" t="s">
        <v>40</v>
      </c>
    </row>
    <row r="40" customFormat="false" ht="14.25" hidden="false" customHeight="true" outlineLevel="0" collapsed="false">
      <c r="A40" s="198" t="s">
        <v>166</v>
      </c>
      <c r="B40" s="199" t="n">
        <v>13</v>
      </c>
      <c r="C40" s="199" t="n">
        <v>181</v>
      </c>
      <c r="D40" s="200" t="n">
        <v>9</v>
      </c>
      <c r="E40" s="201" t="n">
        <v>147</v>
      </c>
      <c r="F40" s="199" t="s">
        <v>40</v>
      </c>
      <c r="G40" s="199" t="s">
        <v>40</v>
      </c>
      <c r="H40" s="202" t="s">
        <v>40</v>
      </c>
      <c r="I40" s="201" t="s">
        <v>40</v>
      </c>
      <c r="J40" s="199" t="n">
        <v>1</v>
      </c>
      <c r="K40" s="199" t="n">
        <v>2</v>
      </c>
      <c r="L40" s="202" t="n">
        <v>1</v>
      </c>
      <c r="M40" s="201" t="n">
        <v>2</v>
      </c>
      <c r="N40" s="199" t="n">
        <v>2</v>
      </c>
      <c r="O40" s="199" t="n">
        <v>32</v>
      </c>
      <c r="P40" s="202" t="n">
        <v>5</v>
      </c>
      <c r="Q40" s="203" t="n">
        <v>111</v>
      </c>
      <c r="R40" s="199" t="n">
        <v>4</v>
      </c>
      <c r="S40" s="199" t="n">
        <v>34</v>
      </c>
      <c r="T40" s="202" t="s">
        <v>40</v>
      </c>
      <c r="U40" s="201" t="s">
        <v>40</v>
      </c>
      <c r="V40" s="199" t="s">
        <v>40</v>
      </c>
      <c r="W40" s="199" t="s">
        <v>40</v>
      </c>
      <c r="X40" s="202" t="n">
        <v>2</v>
      </c>
      <c r="Y40" s="201" t="n">
        <v>20</v>
      </c>
      <c r="Z40" s="199" t="s">
        <v>40</v>
      </c>
      <c r="AA40" s="199" t="s">
        <v>40</v>
      </c>
      <c r="AB40" s="202" t="n">
        <v>2</v>
      </c>
      <c r="AC40" s="201" t="n">
        <v>14</v>
      </c>
      <c r="AD40" s="199" t="s">
        <v>40</v>
      </c>
      <c r="AE40" s="199" t="s">
        <v>40</v>
      </c>
    </row>
    <row r="41" customFormat="false" ht="14.25" hidden="false" customHeight="true" outlineLevel="0" collapsed="false">
      <c r="A41" s="198" t="s">
        <v>167</v>
      </c>
      <c r="B41" s="199" t="n">
        <v>15</v>
      </c>
      <c r="C41" s="199" t="n">
        <v>176</v>
      </c>
      <c r="D41" s="200" t="n">
        <v>9</v>
      </c>
      <c r="E41" s="201" t="n">
        <v>88</v>
      </c>
      <c r="F41" s="199" t="s">
        <v>40</v>
      </c>
      <c r="G41" s="199" t="s">
        <v>40</v>
      </c>
      <c r="H41" s="202" t="n">
        <v>1</v>
      </c>
      <c r="I41" s="201" t="n">
        <v>4</v>
      </c>
      <c r="J41" s="199" t="n">
        <v>2</v>
      </c>
      <c r="K41" s="199" t="n">
        <v>8</v>
      </c>
      <c r="L41" s="202" t="n">
        <v>2</v>
      </c>
      <c r="M41" s="201" t="n">
        <v>55</v>
      </c>
      <c r="N41" s="199" t="n">
        <v>2</v>
      </c>
      <c r="O41" s="199" t="n">
        <v>10</v>
      </c>
      <c r="P41" s="202" t="n">
        <v>2</v>
      </c>
      <c r="Q41" s="203" t="n">
        <v>11</v>
      </c>
      <c r="R41" s="199" t="n">
        <v>6</v>
      </c>
      <c r="S41" s="199" t="n">
        <v>88</v>
      </c>
      <c r="T41" s="202" t="s">
        <v>40</v>
      </c>
      <c r="U41" s="201" t="s">
        <v>40</v>
      </c>
      <c r="V41" s="199" t="s">
        <v>40</v>
      </c>
      <c r="W41" s="199" t="s">
        <v>40</v>
      </c>
      <c r="X41" s="202" t="n">
        <v>3</v>
      </c>
      <c r="Y41" s="201" t="n">
        <v>26</v>
      </c>
      <c r="Z41" s="199" t="n">
        <v>3</v>
      </c>
      <c r="AA41" s="199" t="n">
        <v>62</v>
      </c>
      <c r="AB41" s="202" t="s">
        <v>40</v>
      </c>
      <c r="AC41" s="201" t="s">
        <v>40</v>
      </c>
      <c r="AD41" s="199" t="s">
        <v>40</v>
      </c>
      <c r="AE41" s="199" t="s">
        <v>40</v>
      </c>
    </row>
    <row r="42" customFormat="false" ht="14.25" hidden="false" customHeight="true" outlineLevel="0" collapsed="false">
      <c r="A42" s="198" t="s">
        <v>168</v>
      </c>
      <c r="B42" s="199" t="n">
        <v>57</v>
      </c>
      <c r="C42" s="199" t="n">
        <v>525</v>
      </c>
      <c r="D42" s="200" t="n">
        <v>8</v>
      </c>
      <c r="E42" s="201" t="n">
        <v>27</v>
      </c>
      <c r="F42" s="199" t="s">
        <v>40</v>
      </c>
      <c r="G42" s="199" t="s">
        <v>40</v>
      </c>
      <c r="H42" s="202" t="s">
        <v>40</v>
      </c>
      <c r="I42" s="201" t="s">
        <v>40</v>
      </c>
      <c r="J42" s="199" t="s">
        <v>40</v>
      </c>
      <c r="K42" s="199" t="s">
        <v>40</v>
      </c>
      <c r="L42" s="202" t="n">
        <v>2</v>
      </c>
      <c r="M42" s="201" t="n">
        <v>8</v>
      </c>
      <c r="N42" s="199" t="n">
        <v>4</v>
      </c>
      <c r="O42" s="199" t="n">
        <v>15</v>
      </c>
      <c r="P42" s="202" t="n">
        <v>2</v>
      </c>
      <c r="Q42" s="203" t="n">
        <v>4</v>
      </c>
      <c r="R42" s="199" t="n">
        <v>49</v>
      </c>
      <c r="S42" s="199" t="n">
        <v>498</v>
      </c>
      <c r="T42" s="202" t="s">
        <v>40</v>
      </c>
      <c r="U42" s="201" t="s">
        <v>40</v>
      </c>
      <c r="V42" s="199" t="n">
        <v>18</v>
      </c>
      <c r="W42" s="199" t="n">
        <v>94</v>
      </c>
      <c r="X42" s="202" t="n">
        <v>11</v>
      </c>
      <c r="Y42" s="201" t="n">
        <v>285</v>
      </c>
      <c r="Z42" s="199" t="n">
        <v>2</v>
      </c>
      <c r="AA42" s="199" t="n">
        <v>6</v>
      </c>
      <c r="AB42" s="202" t="n">
        <v>17</v>
      </c>
      <c r="AC42" s="201" t="n">
        <v>111</v>
      </c>
      <c r="AD42" s="199" t="n">
        <v>1</v>
      </c>
      <c r="AE42" s="199" t="n">
        <v>2</v>
      </c>
    </row>
    <row r="43" customFormat="false" ht="14.25" hidden="false" customHeight="true" outlineLevel="0" collapsed="false">
      <c r="A43" s="198" t="s">
        <v>169</v>
      </c>
      <c r="B43" s="199" t="n">
        <v>5</v>
      </c>
      <c r="C43" s="199" t="n">
        <v>31</v>
      </c>
      <c r="D43" s="200" t="n">
        <v>3</v>
      </c>
      <c r="E43" s="201" t="n">
        <v>18</v>
      </c>
      <c r="F43" s="199" t="s">
        <v>40</v>
      </c>
      <c r="G43" s="199" t="s">
        <v>40</v>
      </c>
      <c r="H43" s="202" t="s">
        <v>40</v>
      </c>
      <c r="I43" s="201" t="s">
        <v>40</v>
      </c>
      <c r="J43" s="199" t="n">
        <v>1</v>
      </c>
      <c r="K43" s="199" t="n">
        <v>9</v>
      </c>
      <c r="L43" s="202" t="n">
        <v>1</v>
      </c>
      <c r="M43" s="201" t="n">
        <v>3</v>
      </c>
      <c r="N43" s="199" t="s">
        <v>40</v>
      </c>
      <c r="O43" s="199" t="s">
        <v>40</v>
      </c>
      <c r="P43" s="202" t="n">
        <v>1</v>
      </c>
      <c r="Q43" s="203" t="n">
        <v>6</v>
      </c>
      <c r="R43" s="199" t="n">
        <v>2</v>
      </c>
      <c r="S43" s="199" t="n">
        <v>13</v>
      </c>
      <c r="T43" s="202" t="s">
        <v>40</v>
      </c>
      <c r="U43" s="201" t="s">
        <v>40</v>
      </c>
      <c r="V43" s="199" t="s">
        <v>40</v>
      </c>
      <c r="W43" s="199" t="s">
        <v>40</v>
      </c>
      <c r="X43" s="202" t="n">
        <v>2</v>
      </c>
      <c r="Y43" s="201" t="n">
        <v>13</v>
      </c>
      <c r="Z43" s="199" t="s">
        <v>40</v>
      </c>
      <c r="AA43" s="199" t="s">
        <v>40</v>
      </c>
      <c r="AB43" s="202" t="s">
        <v>40</v>
      </c>
      <c r="AC43" s="201" t="s">
        <v>40</v>
      </c>
      <c r="AD43" s="199" t="s">
        <v>40</v>
      </c>
      <c r="AE43" s="199" t="s">
        <v>40</v>
      </c>
    </row>
    <row r="44" customFormat="false" ht="14.25" hidden="false" customHeight="true" outlineLevel="0" collapsed="false">
      <c r="A44" s="198" t="s">
        <v>170</v>
      </c>
      <c r="B44" s="199" t="n">
        <v>18</v>
      </c>
      <c r="C44" s="199" t="n">
        <v>168</v>
      </c>
      <c r="D44" s="200" t="n">
        <v>7</v>
      </c>
      <c r="E44" s="201" t="n">
        <v>85</v>
      </c>
      <c r="F44" s="199" t="s">
        <v>40</v>
      </c>
      <c r="G44" s="199" t="s">
        <v>40</v>
      </c>
      <c r="H44" s="202" t="s">
        <v>40</v>
      </c>
      <c r="I44" s="201" t="s">
        <v>40</v>
      </c>
      <c r="J44" s="199" t="n">
        <v>4</v>
      </c>
      <c r="K44" s="199" t="n">
        <v>21</v>
      </c>
      <c r="L44" s="202" t="n">
        <v>3</v>
      </c>
      <c r="M44" s="201" t="n">
        <v>64</v>
      </c>
      <c r="N44" s="199" t="s">
        <v>40</v>
      </c>
      <c r="O44" s="199" t="s">
        <v>40</v>
      </c>
      <c r="P44" s="202" t="s">
        <v>40</v>
      </c>
      <c r="Q44" s="203" t="s">
        <v>40</v>
      </c>
      <c r="R44" s="199" t="n">
        <v>11</v>
      </c>
      <c r="S44" s="199" t="n">
        <v>83</v>
      </c>
      <c r="T44" s="202" t="s">
        <v>40</v>
      </c>
      <c r="U44" s="201" t="s">
        <v>40</v>
      </c>
      <c r="V44" s="199" t="s">
        <v>40</v>
      </c>
      <c r="W44" s="199" t="s">
        <v>40</v>
      </c>
      <c r="X44" s="202" t="n">
        <v>5</v>
      </c>
      <c r="Y44" s="201" t="n">
        <v>46</v>
      </c>
      <c r="Z44" s="199" t="n">
        <v>2</v>
      </c>
      <c r="AA44" s="199" t="n">
        <v>4</v>
      </c>
      <c r="AB44" s="202" t="n">
        <v>4</v>
      </c>
      <c r="AC44" s="201" t="n">
        <v>33</v>
      </c>
      <c r="AD44" s="199" t="s">
        <v>40</v>
      </c>
      <c r="AE44" s="199" t="s">
        <v>40</v>
      </c>
    </row>
    <row r="45" customFormat="false" ht="14.25" hidden="false" customHeight="true" outlineLevel="0" collapsed="false">
      <c r="A45" s="198" t="s">
        <v>171</v>
      </c>
      <c r="B45" s="199" t="n">
        <v>8</v>
      </c>
      <c r="C45" s="199" t="n">
        <v>63</v>
      </c>
      <c r="D45" s="200" t="n">
        <v>5</v>
      </c>
      <c r="E45" s="201" t="n">
        <v>30</v>
      </c>
      <c r="F45" s="199" t="s">
        <v>40</v>
      </c>
      <c r="G45" s="199" t="s">
        <v>40</v>
      </c>
      <c r="H45" s="202" t="n">
        <v>1</v>
      </c>
      <c r="I45" s="201" t="n">
        <v>5</v>
      </c>
      <c r="J45" s="199" t="n">
        <v>1</v>
      </c>
      <c r="K45" s="199" t="n">
        <v>11</v>
      </c>
      <c r="L45" s="202" t="s">
        <v>40</v>
      </c>
      <c r="M45" s="201" t="s">
        <v>40</v>
      </c>
      <c r="N45" s="199" t="n">
        <v>2</v>
      </c>
      <c r="O45" s="199" t="n">
        <v>7</v>
      </c>
      <c r="P45" s="202" t="n">
        <v>1</v>
      </c>
      <c r="Q45" s="203" t="n">
        <v>7</v>
      </c>
      <c r="R45" s="199" t="n">
        <v>3</v>
      </c>
      <c r="S45" s="199" t="n">
        <v>33</v>
      </c>
      <c r="T45" s="202" t="s">
        <v>40</v>
      </c>
      <c r="U45" s="201" t="s">
        <v>40</v>
      </c>
      <c r="V45" s="199" t="s">
        <v>40</v>
      </c>
      <c r="W45" s="199" t="s">
        <v>40</v>
      </c>
      <c r="X45" s="202" t="n">
        <v>1</v>
      </c>
      <c r="Y45" s="201" t="n">
        <v>20</v>
      </c>
      <c r="Z45" s="199" t="n">
        <v>1</v>
      </c>
      <c r="AA45" s="199" t="n">
        <v>12</v>
      </c>
      <c r="AB45" s="202" t="n">
        <v>1</v>
      </c>
      <c r="AC45" s="201" t="n">
        <v>1</v>
      </c>
      <c r="AD45" s="199" t="s">
        <v>40</v>
      </c>
      <c r="AE45" s="199" t="s">
        <v>40</v>
      </c>
    </row>
    <row r="46" customFormat="false" ht="14.25" hidden="false" customHeight="true" outlineLevel="0" collapsed="false">
      <c r="A46" s="198" t="s">
        <v>172</v>
      </c>
      <c r="B46" s="199" t="n">
        <v>36</v>
      </c>
      <c r="C46" s="199" t="n">
        <v>179</v>
      </c>
      <c r="D46" s="200" t="n">
        <v>10</v>
      </c>
      <c r="E46" s="201" t="n">
        <v>65</v>
      </c>
      <c r="F46" s="199" t="n">
        <v>1</v>
      </c>
      <c r="G46" s="199" t="n">
        <v>4</v>
      </c>
      <c r="H46" s="202" t="s">
        <v>40</v>
      </c>
      <c r="I46" s="201" t="s">
        <v>40</v>
      </c>
      <c r="J46" s="199" t="n">
        <v>1</v>
      </c>
      <c r="K46" s="199" t="n">
        <v>9</v>
      </c>
      <c r="L46" s="202" t="n">
        <v>1</v>
      </c>
      <c r="M46" s="201" t="n">
        <v>4</v>
      </c>
      <c r="N46" s="199" t="n">
        <v>6</v>
      </c>
      <c r="O46" s="199" t="n">
        <v>36</v>
      </c>
      <c r="P46" s="202" t="n">
        <v>1</v>
      </c>
      <c r="Q46" s="203" t="n">
        <v>12</v>
      </c>
      <c r="R46" s="199" t="n">
        <v>26</v>
      </c>
      <c r="S46" s="199" t="n">
        <v>114</v>
      </c>
      <c r="T46" s="202" t="s">
        <v>40</v>
      </c>
      <c r="U46" s="201" t="s">
        <v>40</v>
      </c>
      <c r="V46" s="199" t="s">
        <v>40</v>
      </c>
      <c r="W46" s="199" t="s">
        <v>40</v>
      </c>
      <c r="X46" s="202" t="n">
        <v>4</v>
      </c>
      <c r="Y46" s="201" t="n">
        <v>8</v>
      </c>
      <c r="Z46" s="199" t="n">
        <v>5</v>
      </c>
      <c r="AA46" s="199" t="n">
        <v>27</v>
      </c>
      <c r="AB46" s="202" t="n">
        <v>17</v>
      </c>
      <c r="AC46" s="201" t="n">
        <v>79</v>
      </c>
      <c r="AD46" s="199" t="s">
        <v>40</v>
      </c>
      <c r="AE46" s="199" t="s">
        <v>40</v>
      </c>
    </row>
    <row r="47" customFormat="false" ht="14.25" hidden="false" customHeight="true" outlineLevel="0" collapsed="false">
      <c r="A47" s="198" t="s">
        <v>173</v>
      </c>
      <c r="B47" s="199" t="n">
        <v>25</v>
      </c>
      <c r="C47" s="199" t="n">
        <v>196</v>
      </c>
      <c r="D47" s="200" t="n">
        <v>7</v>
      </c>
      <c r="E47" s="201" t="n">
        <v>40</v>
      </c>
      <c r="F47" s="199" t="s">
        <v>40</v>
      </c>
      <c r="G47" s="199" t="s">
        <v>40</v>
      </c>
      <c r="H47" s="202" t="s">
        <v>40</v>
      </c>
      <c r="I47" s="201" t="s">
        <v>40</v>
      </c>
      <c r="J47" s="199" t="s">
        <v>40</v>
      </c>
      <c r="K47" s="199" t="s">
        <v>40</v>
      </c>
      <c r="L47" s="202" t="n">
        <v>2</v>
      </c>
      <c r="M47" s="201" t="n">
        <v>6</v>
      </c>
      <c r="N47" s="199" t="n">
        <v>3</v>
      </c>
      <c r="O47" s="199" t="n">
        <v>12</v>
      </c>
      <c r="P47" s="202" t="n">
        <v>2</v>
      </c>
      <c r="Q47" s="203" t="n">
        <v>22</v>
      </c>
      <c r="R47" s="199" t="n">
        <v>18</v>
      </c>
      <c r="S47" s="199" t="n">
        <v>156</v>
      </c>
      <c r="T47" s="202" t="s">
        <v>40</v>
      </c>
      <c r="U47" s="201" t="s">
        <v>40</v>
      </c>
      <c r="V47" s="199" t="n">
        <v>2</v>
      </c>
      <c r="W47" s="199" t="n">
        <v>3</v>
      </c>
      <c r="X47" s="202" t="n">
        <v>4</v>
      </c>
      <c r="Y47" s="201" t="n">
        <v>51</v>
      </c>
      <c r="Z47" s="199" t="n">
        <v>4</v>
      </c>
      <c r="AA47" s="199" t="n">
        <v>32</v>
      </c>
      <c r="AB47" s="202" t="n">
        <v>8</v>
      </c>
      <c r="AC47" s="201" t="n">
        <v>70</v>
      </c>
      <c r="AD47" s="199" t="s">
        <v>40</v>
      </c>
      <c r="AE47" s="199" t="s">
        <v>40</v>
      </c>
    </row>
    <row r="48" customFormat="false" ht="14.25" hidden="false" customHeight="true" outlineLevel="0" collapsed="false">
      <c r="A48" s="198" t="s">
        <v>174</v>
      </c>
      <c r="B48" s="199" t="n">
        <v>26</v>
      </c>
      <c r="C48" s="199" t="n">
        <v>251</v>
      </c>
      <c r="D48" s="200" t="n">
        <v>10</v>
      </c>
      <c r="E48" s="201" t="n">
        <v>55</v>
      </c>
      <c r="F48" s="199" t="s">
        <v>40</v>
      </c>
      <c r="G48" s="199" t="s">
        <v>40</v>
      </c>
      <c r="H48" s="202" t="s">
        <v>40</v>
      </c>
      <c r="I48" s="201" t="s">
        <v>40</v>
      </c>
      <c r="J48" s="199" t="n">
        <v>1</v>
      </c>
      <c r="K48" s="199" t="n">
        <v>3</v>
      </c>
      <c r="L48" s="202" t="n">
        <v>2</v>
      </c>
      <c r="M48" s="201" t="n">
        <v>23</v>
      </c>
      <c r="N48" s="199" t="n">
        <v>1</v>
      </c>
      <c r="O48" s="199" t="n">
        <v>1</v>
      </c>
      <c r="P48" s="202" t="n">
        <v>5</v>
      </c>
      <c r="Q48" s="203" t="n">
        <v>14</v>
      </c>
      <c r="R48" s="199" t="n">
        <v>16</v>
      </c>
      <c r="S48" s="199" t="n">
        <v>196</v>
      </c>
      <c r="T48" s="202" t="s">
        <v>40</v>
      </c>
      <c r="U48" s="201" t="s">
        <v>40</v>
      </c>
      <c r="V48" s="199" t="n">
        <v>2</v>
      </c>
      <c r="W48" s="199" t="n">
        <v>12</v>
      </c>
      <c r="X48" s="202" t="n">
        <v>7</v>
      </c>
      <c r="Y48" s="201" t="n">
        <v>148</v>
      </c>
      <c r="Z48" s="199" t="n">
        <v>2</v>
      </c>
      <c r="AA48" s="199" t="n">
        <v>6</v>
      </c>
      <c r="AB48" s="202" t="n">
        <v>5</v>
      </c>
      <c r="AC48" s="201" t="n">
        <v>30</v>
      </c>
      <c r="AD48" s="199" t="s">
        <v>40</v>
      </c>
      <c r="AE48" s="199" t="s">
        <v>40</v>
      </c>
    </row>
    <row r="49" customFormat="false" ht="14.25" hidden="false" customHeight="true" outlineLevel="0" collapsed="false">
      <c r="A49" s="198" t="s">
        <v>175</v>
      </c>
      <c r="B49" s="199" t="n">
        <v>10</v>
      </c>
      <c r="C49" s="199" t="n">
        <v>79</v>
      </c>
      <c r="D49" s="200" t="n">
        <v>2</v>
      </c>
      <c r="E49" s="201" t="n">
        <v>7</v>
      </c>
      <c r="F49" s="199" t="s">
        <v>40</v>
      </c>
      <c r="G49" s="199" t="s">
        <v>40</v>
      </c>
      <c r="H49" s="202" t="s">
        <v>40</v>
      </c>
      <c r="I49" s="201" t="s">
        <v>40</v>
      </c>
      <c r="J49" s="199" t="n">
        <v>2</v>
      </c>
      <c r="K49" s="199" t="n">
        <v>7</v>
      </c>
      <c r="L49" s="202" t="s">
        <v>40</v>
      </c>
      <c r="M49" s="201" t="s">
        <v>40</v>
      </c>
      <c r="N49" s="199" t="s">
        <v>40</v>
      </c>
      <c r="O49" s="199" t="s">
        <v>40</v>
      </c>
      <c r="P49" s="202" t="s">
        <v>40</v>
      </c>
      <c r="Q49" s="203" t="s">
        <v>40</v>
      </c>
      <c r="R49" s="199" t="n">
        <v>8</v>
      </c>
      <c r="S49" s="199" t="n">
        <v>72</v>
      </c>
      <c r="T49" s="202" t="s">
        <v>40</v>
      </c>
      <c r="U49" s="201" t="s">
        <v>40</v>
      </c>
      <c r="V49" s="199" t="n">
        <v>1</v>
      </c>
      <c r="W49" s="199" t="n">
        <v>25</v>
      </c>
      <c r="X49" s="202" t="n">
        <v>3</v>
      </c>
      <c r="Y49" s="201" t="n">
        <v>16</v>
      </c>
      <c r="Z49" s="199" t="n">
        <v>1</v>
      </c>
      <c r="AA49" s="199" t="n">
        <v>1</v>
      </c>
      <c r="AB49" s="202" t="n">
        <v>3</v>
      </c>
      <c r="AC49" s="201" t="n">
        <v>30</v>
      </c>
      <c r="AD49" s="199" t="s">
        <v>40</v>
      </c>
      <c r="AE49" s="199" t="s">
        <v>40</v>
      </c>
    </row>
    <row r="50" customFormat="false" ht="14.25" hidden="false" customHeight="true" outlineLevel="0" collapsed="false">
      <c r="A50" s="198" t="s">
        <v>176</v>
      </c>
      <c r="B50" s="199" t="n">
        <v>15</v>
      </c>
      <c r="C50" s="199" t="n">
        <v>74</v>
      </c>
      <c r="D50" s="200" t="n">
        <v>4</v>
      </c>
      <c r="E50" s="201" t="n">
        <v>17</v>
      </c>
      <c r="F50" s="199" t="s">
        <v>40</v>
      </c>
      <c r="G50" s="199" t="s">
        <v>40</v>
      </c>
      <c r="H50" s="202" t="s">
        <v>40</v>
      </c>
      <c r="I50" s="201" t="s">
        <v>40</v>
      </c>
      <c r="J50" s="199" t="s">
        <v>40</v>
      </c>
      <c r="K50" s="199" t="s">
        <v>40</v>
      </c>
      <c r="L50" s="202" t="n">
        <v>3</v>
      </c>
      <c r="M50" s="201" t="n">
        <v>14</v>
      </c>
      <c r="N50" s="199" t="s">
        <v>40</v>
      </c>
      <c r="O50" s="199" t="s">
        <v>40</v>
      </c>
      <c r="P50" s="202" t="n">
        <v>1</v>
      </c>
      <c r="Q50" s="203" t="n">
        <v>3</v>
      </c>
      <c r="R50" s="199" t="n">
        <v>11</v>
      </c>
      <c r="S50" s="199" t="n">
        <v>57</v>
      </c>
      <c r="T50" s="202" t="s">
        <v>40</v>
      </c>
      <c r="U50" s="201" t="s">
        <v>40</v>
      </c>
      <c r="V50" s="199" t="s">
        <v>40</v>
      </c>
      <c r="W50" s="199" t="s">
        <v>40</v>
      </c>
      <c r="X50" s="202" t="s">
        <v>40</v>
      </c>
      <c r="Y50" s="201" t="s">
        <v>40</v>
      </c>
      <c r="Z50" s="199" t="s">
        <v>40</v>
      </c>
      <c r="AA50" s="199" t="s">
        <v>40</v>
      </c>
      <c r="AB50" s="202" t="n">
        <v>10</v>
      </c>
      <c r="AC50" s="201" t="n">
        <v>53</v>
      </c>
      <c r="AD50" s="199" t="n">
        <v>1</v>
      </c>
      <c r="AE50" s="199" t="n">
        <v>4</v>
      </c>
    </row>
    <row r="51" customFormat="false" ht="14.25" hidden="false" customHeight="true" outlineLevel="0" collapsed="false">
      <c r="A51" s="198" t="s">
        <v>177</v>
      </c>
      <c r="B51" s="199" t="n">
        <v>36</v>
      </c>
      <c r="C51" s="199" t="n">
        <v>229</v>
      </c>
      <c r="D51" s="200" t="n">
        <v>13</v>
      </c>
      <c r="E51" s="201" t="n">
        <v>90</v>
      </c>
      <c r="F51" s="199" t="s">
        <v>40</v>
      </c>
      <c r="G51" s="199" t="s">
        <v>40</v>
      </c>
      <c r="H51" s="202" t="s">
        <v>40</v>
      </c>
      <c r="I51" s="201" t="s">
        <v>40</v>
      </c>
      <c r="J51" s="199" t="n">
        <v>5</v>
      </c>
      <c r="K51" s="199" t="n">
        <v>59</v>
      </c>
      <c r="L51" s="202" t="n">
        <v>3</v>
      </c>
      <c r="M51" s="201" t="n">
        <v>5</v>
      </c>
      <c r="N51" s="199" t="n">
        <v>3</v>
      </c>
      <c r="O51" s="199" t="n">
        <v>24</v>
      </c>
      <c r="P51" s="202" t="n">
        <v>2</v>
      </c>
      <c r="Q51" s="203" t="n">
        <v>2</v>
      </c>
      <c r="R51" s="199" t="n">
        <v>23</v>
      </c>
      <c r="S51" s="199" t="n">
        <v>139</v>
      </c>
      <c r="T51" s="202" t="s">
        <v>40</v>
      </c>
      <c r="U51" s="201" t="s">
        <v>40</v>
      </c>
      <c r="V51" s="199" t="n">
        <v>2</v>
      </c>
      <c r="W51" s="199" t="n">
        <v>7</v>
      </c>
      <c r="X51" s="202" t="n">
        <v>7</v>
      </c>
      <c r="Y51" s="201" t="n">
        <v>68</v>
      </c>
      <c r="Z51" s="199" t="n">
        <v>1</v>
      </c>
      <c r="AA51" s="199" t="n">
        <v>19</v>
      </c>
      <c r="AB51" s="202" t="n">
        <v>13</v>
      </c>
      <c r="AC51" s="201" t="n">
        <v>45</v>
      </c>
      <c r="AD51" s="199" t="s">
        <v>40</v>
      </c>
      <c r="AE51" s="199" t="s">
        <v>40</v>
      </c>
    </row>
    <row r="52" customFormat="false" ht="14.25" hidden="false" customHeight="true" outlineLevel="0" collapsed="false">
      <c r="A52" s="198" t="s">
        <v>178</v>
      </c>
      <c r="B52" s="199" t="n">
        <v>64</v>
      </c>
      <c r="C52" s="199" t="n">
        <v>203</v>
      </c>
      <c r="D52" s="200" t="n">
        <v>9</v>
      </c>
      <c r="E52" s="201" t="n">
        <v>35</v>
      </c>
      <c r="F52" s="199" t="s">
        <v>40</v>
      </c>
      <c r="G52" s="199" t="s">
        <v>40</v>
      </c>
      <c r="H52" s="202" t="n">
        <v>1</v>
      </c>
      <c r="I52" s="201" t="n">
        <v>2</v>
      </c>
      <c r="J52" s="199" t="n">
        <v>3</v>
      </c>
      <c r="K52" s="199" t="n">
        <v>10</v>
      </c>
      <c r="L52" s="202" t="s">
        <v>40</v>
      </c>
      <c r="M52" s="201" t="s">
        <v>40</v>
      </c>
      <c r="N52" s="199" t="s">
        <v>40</v>
      </c>
      <c r="O52" s="199" t="s">
        <v>40</v>
      </c>
      <c r="P52" s="202" t="n">
        <v>5</v>
      </c>
      <c r="Q52" s="203" t="n">
        <v>23</v>
      </c>
      <c r="R52" s="199" t="n">
        <v>55</v>
      </c>
      <c r="S52" s="199" t="n">
        <v>168</v>
      </c>
      <c r="T52" s="202" t="s">
        <v>40</v>
      </c>
      <c r="U52" s="201" t="s">
        <v>40</v>
      </c>
      <c r="V52" s="199" t="n">
        <v>4</v>
      </c>
      <c r="W52" s="199" t="n">
        <v>5</v>
      </c>
      <c r="X52" s="202" t="n">
        <v>34</v>
      </c>
      <c r="Y52" s="201" t="n">
        <v>101</v>
      </c>
      <c r="Z52" s="199" t="n">
        <v>4</v>
      </c>
      <c r="AA52" s="199" t="n">
        <v>19</v>
      </c>
      <c r="AB52" s="202" t="n">
        <v>13</v>
      </c>
      <c r="AC52" s="201" t="n">
        <v>43</v>
      </c>
      <c r="AD52" s="199" t="s">
        <v>40</v>
      </c>
      <c r="AE52" s="199" t="s">
        <v>40</v>
      </c>
    </row>
    <row r="53" customFormat="false" ht="14.25" hidden="false" customHeight="true" outlineLevel="0" collapsed="false">
      <c r="A53" s="198" t="s">
        <v>179</v>
      </c>
      <c r="B53" s="199" t="n">
        <v>25</v>
      </c>
      <c r="C53" s="199" t="n">
        <v>127</v>
      </c>
      <c r="D53" s="200" t="n">
        <v>3</v>
      </c>
      <c r="E53" s="201" t="n">
        <v>9</v>
      </c>
      <c r="F53" s="199" t="s">
        <v>40</v>
      </c>
      <c r="G53" s="199" t="s">
        <v>40</v>
      </c>
      <c r="H53" s="202" t="s">
        <v>40</v>
      </c>
      <c r="I53" s="201" t="s">
        <v>40</v>
      </c>
      <c r="J53" s="199" t="n">
        <v>1</v>
      </c>
      <c r="K53" s="199" t="n">
        <v>4</v>
      </c>
      <c r="L53" s="202" t="n">
        <v>1</v>
      </c>
      <c r="M53" s="201" t="n">
        <v>2</v>
      </c>
      <c r="N53" s="199" t="s">
        <v>40</v>
      </c>
      <c r="O53" s="199" t="s">
        <v>40</v>
      </c>
      <c r="P53" s="202" t="n">
        <v>1</v>
      </c>
      <c r="Q53" s="203" t="n">
        <v>3</v>
      </c>
      <c r="R53" s="199" t="n">
        <v>22</v>
      </c>
      <c r="S53" s="199" t="n">
        <v>118</v>
      </c>
      <c r="T53" s="202" t="s">
        <v>40</v>
      </c>
      <c r="U53" s="201" t="s">
        <v>40</v>
      </c>
      <c r="V53" s="199" t="n">
        <v>1</v>
      </c>
      <c r="W53" s="199" t="n">
        <v>1</v>
      </c>
      <c r="X53" s="202" t="n">
        <v>8</v>
      </c>
      <c r="Y53" s="201" t="n">
        <v>66</v>
      </c>
      <c r="Z53" s="199" t="n">
        <v>2</v>
      </c>
      <c r="AA53" s="199" t="n">
        <v>6</v>
      </c>
      <c r="AB53" s="202" t="n">
        <v>11</v>
      </c>
      <c r="AC53" s="201" t="n">
        <v>45</v>
      </c>
      <c r="AD53" s="199" t="s">
        <v>40</v>
      </c>
      <c r="AE53" s="199" t="s">
        <v>40</v>
      </c>
    </row>
    <row r="54" customFormat="false" ht="14.25" hidden="false" customHeight="true" outlineLevel="0" collapsed="false">
      <c r="A54" s="198" t="s">
        <v>180</v>
      </c>
      <c r="B54" s="199" t="n">
        <v>26</v>
      </c>
      <c r="C54" s="199" t="n">
        <v>132</v>
      </c>
      <c r="D54" s="200" t="n">
        <v>3</v>
      </c>
      <c r="E54" s="201" t="n">
        <v>13</v>
      </c>
      <c r="F54" s="199" t="s">
        <v>40</v>
      </c>
      <c r="G54" s="199" t="s">
        <v>40</v>
      </c>
      <c r="H54" s="202" t="s">
        <v>40</v>
      </c>
      <c r="I54" s="201" t="s">
        <v>40</v>
      </c>
      <c r="J54" s="199" t="s">
        <v>40</v>
      </c>
      <c r="K54" s="199" t="s">
        <v>40</v>
      </c>
      <c r="L54" s="202" t="n">
        <v>3</v>
      </c>
      <c r="M54" s="201" t="n">
        <v>13</v>
      </c>
      <c r="N54" s="199" t="s">
        <v>40</v>
      </c>
      <c r="O54" s="199" t="s">
        <v>40</v>
      </c>
      <c r="P54" s="202" t="s">
        <v>40</v>
      </c>
      <c r="Q54" s="203" t="s">
        <v>40</v>
      </c>
      <c r="R54" s="199" t="n">
        <v>23</v>
      </c>
      <c r="S54" s="199" t="n">
        <v>119</v>
      </c>
      <c r="T54" s="202" t="s">
        <v>40</v>
      </c>
      <c r="U54" s="201" t="s">
        <v>40</v>
      </c>
      <c r="V54" s="199" t="n">
        <v>3</v>
      </c>
      <c r="W54" s="199" t="n">
        <v>6</v>
      </c>
      <c r="X54" s="202" t="n">
        <v>9</v>
      </c>
      <c r="Y54" s="201" t="n">
        <v>84</v>
      </c>
      <c r="Z54" s="199" t="n">
        <v>2</v>
      </c>
      <c r="AA54" s="199" t="n">
        <v>4</v>
      </c>
      <c r="AB54" s="202" t="n">
        <v>9</v>
      </c>
      <c r="AC54" s="201" t="n">
        <v>25</v>
      </c>
      <c r="AD54" s="199" t="s">
        <v>40</v>
      </c>
      <c r="AE54" s="199" t="s">
        <v>40</v>
      </c>
    </row>
    <row r="55" customFormat="false" ht="14.25" hidden="false" customHeight="true" outlineLevel="0" collapsed="false">
      <c r="A55" s="198" t="s">
        <v>181</v>
      </c>
      <c r="B55" s="199" t="n">
        <v>10</v>
      </c>
      <c r="C55" s="199" t="n">
        <v>39</v>
      </c>
      <c r="D55" s="200" t="n">
        <v>5</v>
      </c>
      <c r="E55" s="201" t="n">
        <v>20</v>
      </c>
      <c r="F55" s="199" t="s">
        <v>40</v>
      </c>
      <c r="G55" s="199" t="s">
        <v>40</v>
      </c>
      <c r="H55" s="202" t="s">
        <v>40</v>
      </c>
      <c r="I55" s="201" t="s">
        <v>40</v>
      </c>
      <c r="J55" s="199" t="n">
        <v>2</v>
      </c>
      <c r="K55" s="199" t="n">
        <v>5</v>
      </c>
      <c r="L55" s="202" t="n">
        <v>1</v>
      </c>
      <c r="M55" s="201" t="n">
        <v>1</v>
      </c>
      <c r="N55" s="199" t="n">
        <v>1</v>
      </c>
      <c r="O55" s="199" t="n">
        <v>12</v>
      </c>
      <c r="P55" s="202" t="n">
        <v>1</v>
      </c>
      <c r="Q55" s="203" t="n">
        <v>2</v>
      </c>
      <c r="R55" s="199" t="n">
        <v>5</v>
      </c>
      <c r="S55" s="199" t="n">
        <v>19</v>
      </c>
      <c r="T55" s="202" t="s">
        <v>40</v>
      </c>
      <c r="U55" s="201" t="s">
        <v>40</v>
      </c>
      <c r="V55" s="199" t="s">
        <v>40</v>
      </c>
      <c r="W55" s="199" t="s">
        <v>40</v>
      </c>
      <c r="X55" s="202" t="n">
        <v>1</v>
      </c>
      <c r="Y55" s="201" t="n">
        <v>1</v>
      </c>
      <c r="Z55" s="199" t="n">
        <v>2</v>
      </c>
      <c r="AA55" s="199" t="n">
        <v>15</v>
      </c>
      <c r="AB55" s="202" t="n">
        <v>2</v>
      </c>
      <c r="AC55" s="201" t="n">
        <v>3</v>
      </c>
      <c r="AD55" s="199" t="s">
        <v>40</v>
      </c>
      <c r="AE55" s="199" t="s">
        <v>40</v>
      </c>
    </row>
    <row r="56" customFormat="false" ht="14.25" hidden="false" customHeight="true" outlineLevel="0" collapsed="false">
      <c r="A56" s="198" t="s">
        <v>182</v>
      </c>
      <c r="B56" s="199" t="n">
        <v>10</v>
      </c>
      <c r="C56" s="199" t="n">
        <v>50</v>
      </c>
      <c r="D56" s="200" t="n">
        <v>3</v>
      </c>
      <c r="E56" s="201" t="n">
        <v>15</v>
      </c>
      <c r="F56" s="199" t="s">
        <v>40</v>
      </c>
      <c r="G56" s="199" t="s">
        <v>40</v>
      </c>
      <c r="H56" s="202" t="s">
        <v>40</v>
      </c>
      <c r="I56" s="201" t="s">
        <v>40</v>
      </c>
      <c r="J56" s="199" t="n">
        <v>1</v>
      </c>
      <c r="K56" s="199" t="n">
        <v>6</v>
      </c>
      <c r="L56" s="202" t="n">
        <v>1</v>
      </c>
      <c r="M56" s="201" t="n">
        <v>6</v>
      </c>
      <c r="N56" s="199" t="n">
        <v>1</v>
      </c>
      <c r="O56" s="199" t="n">
        <v>3</v>
      </c>
      <c r="P56" s="202" t="s">
        <v>40</v>
      </c>
      <c r="Q56" s="203" t="s">
        <v>40</v>
      </c>
      <c r="R56" s="199" t="n">
        <v>7</v>
      </c>
      <c r="S56" s="199" t="n">
        <v>35</v>
      </c>
      <c r="T56" s="202" t="s">
        <v>40</v>
      </c>
      <c r="U56" s="201" t="s">
        <v>40</v>
      </c>
      <c r="V56" s="199" t="s">
        <v>40</v>
      </c>
      <c r="W56" s="199" t="s">
        <v>40</v>
      </c>
      <c r="X56" s="202" t="n">
        <v>4</v>
      </c>
      <c r="Y56" s="201" t="n">
        <v>29</v>
      </c>
      <c r="Z56" s="199" t="n">
        <v>2</v>
      </c>
      <c r="AA56" s="199" t="n">
        <v>4</v>
      </c>
      <c r="AB56" s="202" t="n">
        <v>1</v>
      </c>
      <c r="AC56" s="201" t="n">
        <v>2</v>
      </c>
      <c r="AD56" s="199" t="s">
        <v>40</v>
      </c>
      <c r="AE56" s="199" t="s">
        <v>40</v>
      </c>
    </row>
    <row r="57" customFormat="false" ht="14.25" hidden="false" customHeight="true" outlineLevel="0" collapsed="false">
      <c r="A57" s="198" t="s">
        <v>183</v>
      </c>
      <c r="B57" s="199" t="n">
        <v>22</v>
      </c>
      <c r="C57" s="199" t="n">
        <v>252</v>
      </c>
      <c r="D57" s="200" t="n">
        <v>10</v>
      </c>
      <c r="E57" s="201" t="n">
        <v>122</v>
      </c>
      <c r="F57" s="199" t="s">
        <v>40</v>
      </c>
      <c r="G57" s="199" t="s">
        <v>40</v>
      </c>
      <c r="H57" s="202" t="s">
        <v>40</v>
      </c>
      <c r="I57" s="201" t="s">
        <v>40</v>
      </c>
      <c r="J57" s="199" t="n">
        <v>3</v>
      </c>
      <c r="K57" s="199" t="n">
        <v>79</v>
      </c>
      <c r="L57" s="202" t="n">
        <v>3</v>
      </c>
      <c r="M57" s="201" t="n">
        <v>23</v>
      </c>
      <c r="N57" s="199" t="n">
        <v>1</v>
      </c>
      <c r="O57" s="199" t="n">
        <v>10</v>
      </c>
      <c r="P57" s="202" t="n">
        <v>3</v>
      </c>
      <c r="Q57" s="203" t="n">
        <v>10</v>
      </c>
      <c r="R57" s="199" t="n">
        <v>12</v>
      </c>
      <c r="S57" s="199" t="n">
        <v>130</v>
      </c>
      <c r="T57" s="202" t="s">
        <v>40</v>
      </c>
      <c r="U57" s="201" t="s">
        <v>40</v>
      </c>
      <c r="V57" s="199" t="s">
        <v>40</v>
      </c>
      <c r="W57" s="199" t="s">
        <v>40</v>
      </c>
      <c r="X57" s="202" t="n">
        <v>4</v>
      </c>
      <c r="Y57" s="201" t="n">
        <v>79</v>
      </c>
      <c r="Z57" s="199" t="n">
        <v>2</v>
      </c>
      <c r="AA57" s="199" t="n">
        <v>5</v>
      </c>
      <c r="AB57" s="202" t="n">
        <v>5</v>
      </c>
      <c r="AC57" s="201" t="n">
        <v>44</v>
      </c>
      <c r="AD57" s="199" t="n">
        <v>1</v>
      </c>
      <c r="AE57" s="199" t="n">
        <v>2</v>
      </c>
    </row>
    <row r="58" customFormat="false" ht="14.25" hidden="false" customHeight="true" outlineLevel="0" collapsed="false">
      <c r="A58" s="198" t="s">
        <v>184</v>
      </c>
      <c r="B58" s="199" t="n">
        <v>11</v>
      </c>
      <c r="C58" s="199" t="n">
        <v>65</v>
      </c>
      <c r="D58" s="200" t="n">
        <v>6</v>
      </c>
      <c r="E58" s="201" t="n">
        <v>25</v>
      </c>
      <c r="F58" s="199" t="s">
        <v>40</v>
      </c>
      <c r="G58" s="199" t="s">
        <v>40</v>
      </c>
      <c r="H58" s="202" t="s">
        <v>40</v>
      </c>
      <c r="I58" s="201" t="s">
        <v>40</v>
      </c>
      <c r="J58" s="199" t="n">
        <v>1</v>
      </c>
      <c r="K58" s="199" t="n">
        <v>13</v>
      </c>
      <c r="L58" s="202" t="n">
        <v>1</v>
      </c>
      <c r="M58" s="201" t="n">
        <v>1</v>
      </c>
      <c r="N58" s="199" t="n">
        <v>1</v>
      </c>
      <c r="O58" s="199" t="n">
        <v>2</v>
      </c>
      <c r="P58" s="202" t="n">
        <v>3</v>
      </c>
      <c r="Q58" s="203" t="n">
        <v>9</v>
      </c>
      <c r="R58" s="199" t="n">
        <v>5</v>
      </c>
      <c r="S58" s="199" t="n">
        <v>40</v>
      </c>
      <c r="T58" s="202" t="s">
        <v>40</v>
      </c>
      <c r="U58" s="201" t="s">
        <v>40</v>
      </c>
      <c r="V58" s="199" t="s">
        <v>40</v>
      </c>
      <c r="W58" s="199" t="s">
        <v>40</v>
      </c>
      <c r="X58" s="202" t="n">
        <v>3</v>
      </c>
      <c r="Y58" s="201" t="n">
        <v>20</v>
      </c>
      <c r="Z58" s="199" t="s">
        <v>40</v>
      </c>
      <c r="AA58" s="199" t="s">
        <v>40</v>
      </c>
      <c r="AB58" s="202" t="n">
        <v>2</v>
      </c>
      <c r="AC58" s="201" t="n">
        <v>20</v>
      </c>
      <c r="AD58" s="199" t="s">
        <v>40</v>
      </c>
      <c r="AE58" s="199" t="s">
        <v>40</v>
      </c>
    </row>
    <row r="59" customFormat="false" ht="14.25" hidden="false" customHeight="true" outlineLevel="0" collapsed="false">
      <c r="A59" s="198" t="s">
        <v>185</v>
      </c>
      <c r="B59" s="199" t="n">
        <v>10</v>
      </c>
      <c r="C59" s="199" t="n">
        <v>77</v>
      </c>
      <c r="D59" s="200" t="n">
        <v>2</v>
      </c>
      <c r="E59" s="201" t="n">
        <v>10</v>
      </c>
      <c r="F59" s="199" t="s">
        <v>40</v>
      </c>
      <c r="G59" s="199" t="s">
        <v>40</v>
      </c>
      <c r="H59" s="202" t="s">
        <v>40</v>
      </c>
      <c r="I59" s="201" t="s">
        <v>40</v>
      </c>
      <c r="J59" s="199" t="s">
        <v>40</v>
      </c>
      <c r="K59" s="199" t="s">
        <v>40</v>
      </c>
      <c r="L59" s="202" t="s">
        <v>40</v>
      </c>
      <c r="M59" s="201" t="s">
        <v>40</v>
      </c>
      <c r="N59" s="199" t="n">
        <v>1</v>
      </c>
      <c r="O59" s="199" t="n">
        <v>5</v>
      </c>
      <c r="P59" s="202" t="n">
        <v>1</v>
      </c>
      <c r="Q59" s="203" t="n">
        <v>5</v>
      </c>
      <c r="R59" s="199" t="n">
        <v>8</v>
      </c>
      <c r="S59" s="199" t="n">
        <v>67</v>
      </c>
      <c r="T59" s="202" t="s">
        <v>40</v>
      </c>
      <c r="U59" s="201" t="s">
        <v>40</v>
      </c>
      <c r="V59" s="199" t="s">
        <v>40</v>
      </c>
      <c r="W59" s="199" t="s">
        <v>40</v>
      </c>
      <c r="X59" s="202" t="n">
        <v>3</v>
      </c>
      <c r="Y59" s="201" t="n">
        <v>13</v>
      </c>
      <c r="Z59" s="199" t="s">
        <v>40</v>
      </c>
      <c r="AA59" s="199" t="s">
        <v>40</v>
      </c>
      <c r="AB59" s="202" t="n">
        <v>5</v>
      </c>
      <c r="AC59" s="201" t="n">
        <v>54</v>
      </c>
      <c r="AD59" s="199" t="s">
        <v>40</v>
      </c>
      <c r="AE59" s="199" t="s">
        <v>40</v>
      </c>
    </row>
    <row r="60" customFormat="false" ht="14.25" hidden="false" customHeight="true" outlineLevel="0" collapsed="false">
      <c r="A60" s="198" t="s">
        <v>186</v>
      </c>
      <c r="B60" s="199" t="n">
        <v>15</v>
      </c>
      <c r="C60" s="199" t="n">
        <v>93</v>
      </c>
      <c r="D60" s="200" t="n">
        <v>1</v>
      </c>
      <c r="E60" s="201" t="n">
        <v>1</v>
      </c>
      <c r="F60" s="199" t="s">
        <v>40</v>
      </c>
      <c r="G60" s="199" t="s">
        <v>40</v>
      </c>
      <c r="H60" s="202" t="s">
        <v>40</v>
      </c>
      <c r="I60" s="201" t="s">
        <v>40</v>
      </c>
      <c r="J60" s="199" t="s">
        <v>40</v>
      </c>
      <c r="K60" s="199" t="s">
        <v>40</v>
      </c>
      <c r="L60" s="202" t="n">
        <v>1</v>
      </c>
      <c r="M60" s="201" t="n">
        <v>1</v>
      </c>
      <c r="N60" s="199" t="s">
        <v>40</v>
      </c>
      <c r="O60" s="199" t="s">
        <v>40</v>
      </c>
      <c r="P60" s="202" t="s">
        <v>40</v>
      </c>
      <c r="Q60" s="203" t="s">
        <v>40</v>
      </c>
      <c r="R60" s="199" t="n">
        <v>14</v>
      </c>
      <c r="S60" s="199" t="n">
        <v>92</v>
      </c>
      <c r="T60" s="202" t="s">
        <v>40</v>
      </c>
      <c r="U60" s="201" t="s">
        <v>40</v>
      </c>
      <c r="V60" s="199" t="n">
        <v>2</v>
      </c>
      <c r="W60" s="199" t="n">
        <v>4</v>
      </c>
      <c r="X60" s="202" t="n">
        <v>1</v>
      </c>
      <c r="Y60" s="201" t="n">
        <v>15</v>
      </c>
      <c r="Z60" s="199" t="n">
        <v>4</v>
      </c>
      <c r="AA60" s="199" t="n">
        <v>26</v>
      </c>
      <c r="AB60" s="202" t="n">
        <v>7</v>
      </c>
      <c r="AC60" s="201" t="n">
        <v>47</v>
      </c>
      <c r="AD60" s="199" t="s">
        <v>40</v>
      </c>
      <c r="AE60" s="199" t="s">
        <v>40</v>
      </c>
    </row>
    <row r="61" customFormat="false" ht="14.25" hidden="false" customHeight="true" outlineLevel="0" collapsed="false">
      <c r="A61" s="198" t="s">
        <v>187</v>
      </c>
      <c r="B61" s="199" t="n">
        <v>118</v>
      </c>
      <c r="C61" s="199" t="n">
        <v>706</v>
      </c>
      <c r="D61" s="200" t="n">
        <v>17</v>
      </c>
      <c r="E61" s="201" t="n">
        <v>64</v>
      </c>
      <c r="F61" s="199" t="s">
        <v>40</v>
      </c>
      <c r="G61" s="199" t="s">
        <v>40</v>
      </c>
      <c r="H61" s="202" t="n">
        <v>1</v>
      </c>
      <c r="I61" s="201" t="n">
        <v>4</v>
      </c>
      <c r="J61" s="199" t="n">
        <v>4</v>
      </c>
      <c r="K61" s="199" t="n">
        <v>21</v>
      </c>
      <c r="L61" s="202" t="s">
        <v>40</v>
      </c>
      <c r="M61" s="201" t="s">
        <v>40</v>
      </c>
      <c r="N61" s="199" t="n">
        <v>6</v>
      </c>
      <c r="O61" s="199" t="n">
        <v>12</v>
      </c>
      <c r="P61" s="202" t="n">
        <v>6</v>
      </c>
      <c r="Q61" s="203" t="n">
        <v>27</v>
      </c>
      <c r="R61" s="199" t="n">
        <v>101</v>
      </c>
      <c r="S61" s="199" t="n">
        <v>642</v>
      </c>
      <c r="T61" s="202" t="n">
        <v>1</v>
      </c>
      <c r="U61" s="201" t="n">
        <v>196</v>
      </c>
      <c r="V61" s="199" t="n">
        <v>20</v>
      </c>
      <c r="W61" s="199" t="n">
        <v>57</v>
      </c>
      <c r="X61" s="202" t="n">
        <v>38</v>
      </c>
      <c r="Y61" s="201" t="n">
        <v>180</v>
      </c>
      <c r="Z61" s="199" t="n">
        <v>3</v>
      </c>
      <c r="AA61" s="199" t="n">
        <v>10</v>
      </c>
      <c r="AB61" s="202" t="n">
        <v>39</v>
      </c>
      <c r="AC61" s="201" t="n">
        <v>199</v>
      </c>
      <c r="AD61" s="199" t="s">
        <v>40</v>
      </c>
      <c r="AE61" s="199" t="s">
        <v>40</v>
      </c>
    </row>
    <row r="62" customFormat="false" ht="14.25" hidden="false" customHeight="true" outlineLevel="0" collapsed="false">
      <c r="A62" s="198" t="s">
        <v>188</v>
      </c>
      <c r="B62" s="199" t="n">
        <v>37</v>
      </c>
      <c r="C62" s="199" t="n">
        <v>334</v>
      </c>
      <c r="D62" s="200" t="n">
        <v>11</v>
      </c>
      <c r="E62" s="201" t="n">
        <v>51</v>
      </c>
      <c r="F62" s="199" t="s">
        <v>40</v>
      </c>
      <c r="G62" s="199" t="s">
        <v>40</v>
      </c>
      <c r="H62" s="202" t="s">
        <v>40</v>
      </c>
      <c r="I62" s="201" t="s">
        <v>40</v>
      </c>
      <c r="J62" s="199" t="n">
        <v>1</v>
      </c>
      <c r="K62" s="199" t="n">
        <v>6</v>
      </c>
      <c r="L62" s="202" t="n">
        <v>2</v>
      </c>
      <c r="M62" s="201" t="n">
        <v>10</v>
      </c>
      <c r="N62" s="199" t="n">
        <v>3</v>
      </c>
      <c r="O62" s="199" t="n">
        <v>8</v>
      </c>
      <c r="P62" s="202" t="n">
        <v>5</v>
      </c>
      <c r="Q62" s="203" t="n">
        <v>27</v>
      </c>
      <c r="R62" s="199" t="n">
        <v>26</v>
      </c>
      <c r="S62" s="199" t="n">
        <v>283</v>
      </c>
      <c r="T62" s="202" t="s">
        <v>40</v>
      </c>
      <c r="U62" s="201" t="s">
        <v>40</v>
      </c>
      <c r="V62" s="199" t="n">
        <v>7</v>
      </c>
      <c r="W62" s="199" t="n">
        <v>108</v>
      </c>
      <c r="X62" s="202" t="n">
        <v>5</v>
      </c>
      <c r="Y62" s="201" t="n">
        <v>67</v>
      </c>
      <c r="Z62" s="199" t="n">
        <v>4</v>
      </c>
      <c r="AA62" s="199" t="n">
        <v>25</v>
      </c>
      <c r="AB62" s="202" t="n">
        <v>10</v>
      </c>
      <c r="AC62" s="201" t="n">
        <v>83</v>
      </c>
      <c r="AD62" s="199" t="s">
        <v>40</v>
      </c>
      <c r="AE62" s="199" t="s">
        <v>40</v>
      </c>
    </row>
    <row r="63" customFormat="false" ht="14.25" hidden="false" customHeight="true" outlineLevel="0" collapsed="false">
      <c r="A63" s="198" t="s">
        <v>189</v>
      </c>
      <c r="B63" s="199" t="n">
        <v>53</v>
      </c>
      <c r="C63" s="199" t="n">
        <v>400</v>
      </c>
      <c r="D63" s="200" t="n">
        <v>26</v>
      </c>
      <c r="E63" s="201" t="n">
        <v>232</v>
      </c>
      <c r="F63" s="199" t="s">
        <v>40</v>
      </c>
      <c r="G63" s="199" t="s">
        <v>40</v>
      </c>
      <c r="H63" s="202" t="s">
        <v>40</v>
      </c>
      <c r="I63" s="201" t="s">
        <v>40</v>
      </c>
      <c r="J63" s="199" t="n">
        <v>4</v>
      </c>
      <c r="K63" s="199" t="n">
        <v>11</v>
      </c>
      <c r="L63" s="202" t="n">
        <v>1</v>
      </c>
      <c r="M63" s="201" t="n">
        <v>3</v>
      </c>
      <c r="N63" s="199" t="n">
        <v>9</v>
      </c>
      <c r="O63" s="199" t="n">
        <v>28</v>
      </c>
      <c r="P63" s="202" t="n">
        <v>12</v>
      </c>
      <c r="Q63" s="203" t="n">
        <v>190</v>
      </c>
      <c r="R63" s="199" t="n">
        <v>27</v>
      </c>
      <c r="S63" s="199" t="n">
        <v>168</v>
      </c>
      <c r="T63" s="202" t="s">
        <v>40</v>
      </c>
      <c r="U63" s="201" t="s">
        <v>40</v>
      </c>
      <c r="V63" s="199" t="n">
        <v>1</v>
      </c>
      <c r="W63" s="199" t="n">
        <v>3</v>
      </c>
      <c r="X63" s="202" t="n">
        <v>10</v>
      </c>
      <c r="Y63" s="201" t="n">
        <v>74</v>
      </c>
      <c r="Z63" s="199" t="n">
        <v>2</v>
      </c>
      <c r="AA63" s="199" t="n">
        <v>23</v>
      </c>
      <c r="AB63" s="202" t="n">
        <v>12</v>
      </c>
      <c r="AC63" s="201" t="n">
        <v>62</v>
      </c>
      <c r="AD63" s="199" t="n">
        <v>2</v>
      </c>
      <c r="AE63" s="199" t="n">
        <v>6</v>
      </c>
    </row>
    <row r="64" customFormat="false" ht="14.25" hidden="false" customHeight="true" outlineLevel="0" collapsed="false">
      <c r="A64" s="198" t="s">
        <v>190</v>
      </c>
      <c r="B64" s="199" t="n">
        <v>5</v>
      </c>
      <c r="C64" s="199" t="n">
        <v>30</v>
      </c>
      <c r="D64" s="200" t="n">
        <v>1</v>
      </c>
      <c r="E64" s="201" t="n">
        <v>2</v>
      </c>
      <c r="F64" s="199" t="s">
        <v>40</v>
      </c>
      <c r="G64" s="199" t="s">
        <v>40</v>
      </c>
      <c r="H64" s="202" t="s">
        <v>40</v>
      </c>
      <c r="I64" s="201" t="s">
        <v>40</v>
      </c>
      <c r="J64" s="199" t="s">
        <v>40</v>
      </c>
      <c r="K64" s="199" t="s">
        <v>40</v>
      </c>
      <c r="L64" s="202" t="s">
        <v>40</v>
      </c>
      <c r="M64" s="201" t="s">
        <v>40</v>
      </c>
      <c r="N64" s="199" t="s">
        <v>40</v>
      </c>
      <c r="O64" s="199" t="s">
        <v>40</v>
      </c>
      <c r="P64" s="202" t="n">
        <v>1</v>
      </c>
      <c r="Q64" s="203" t="n">
        <v>2</v>
      </c>
      <c r="R64" s="199" t="n">
        <v>4</v>
      </c>
      <c r="S64" s="199" t="n">
        <v>28</v>
      </c>
      <c r="T64" s="202" t="s">
        <v>40</v>
      </c>
      <c r="U64" s="201" t="s">
        <v>40</v>
      </c>
      <c r="V64" s="199" t="s">
        <v>40</v>
      </c>
      <c r="W64" s="199" t="s">
        <v>40</v>
      </c>
      <c r="X64" s="202" t="s">
        <v>40</v>
      </c>
      <c r="Y64" s="201" t="s">
        <v>40</v>
      </c>
      <c r="Z64" s="199" t="s">
        <v>40</v>
      </c>
      <c r="AA64" s="199" t="s">
        <v>40</v>
      </c>
      <c r="AB64" s="202" t="n">
        <v>4</v>
      </c>
      <c r="AC64" s="201" t="n">
        <v>28</v>
      </c>
      <c r="AD64" s="199" t="s">
        <v>40</v>
      </c>
      <c r="AE64" s="199" t="s">
        <v>40</v>
      </c>
    </row>
    <row r="65" customFormat="false" ht="14.25" hidden="false" customHeight="true" outlineLevel="0" collapsed="false">
      <c r="A65" s="198" t="s">
        <v>191</v>
      </c>
      <c r="B65" s="199" t="n">
        <v>24</v>
      </c>
      <c r="C65" s="199" t="n">
        <v>140</v>
      </c>
      <c r="D65" s="200" t="n">
        <v>2</v>
      </c>
      <c r="E65" s="201" t="n">
        <v>5</v>
      </c>
      <c r="F65" s="199" t="s">
        <v>40</v>
      </c>
      <c r="G65" s="199" t="s">
        <v>40</v>
      </c>
      <c r="H65" s="202" t="n">
        <v>1</v>
      </c>
      <c r="I65" s="201" t="n">
        <v>1</v>
      </c>
      <c r="J65" s="199" t="n">
        <v>1</v>
      </c>
      <c r="K65" s="199" t="n">
        <v>4</v>
      </c>
      <c r="L65" s="202" t="s">
        <v>40</v>
      </c>
      <c r="M65" s="201" t="s">
        <v>40</v>
      </c>
      <c r="N65" s="199" t="s">
        <v>40</v>
      </c>
      <c r="O65" s="199" t="s">
        <v>40</v>
      </c>
      <c r="P65" s="202" t="s">
        <v>40</v>
      </c>
      <c r="Q65" s="203" t="s">
        <v>40</v>
      </c>
      <c r="R65" s="199" t="n">
        <v>22</v>
      </c>
      <c r="S65" s="199" t="n">
        <v>135</v>
      </c>
      <c r="T65" s="202" t="s">
        <v>40</v>
      </c>
      <c r="U65" s="201" t="s">
        <v>40</v>
      </c>
      <c r="V65" s="199" t="n">
        <v>3</v>
      </c>
      <c r="W65" s="199" t="n">
        <v>4</v>
      </c>
      <c r="X65" s="202" t="n">
        <v>5</v>
      </c>
      <c r="Y65" s="201" t="n">
        <v>21</v>
      </c>
      <c r="Z65" s="199" t="n">
        <v>3</v>
      </c>
      <c r="AA65" s="199" t="n">
        <v>20</v>
      </c>
      <c r="AB65" s="202" t="n">
        <v>11</v>
      </c>
      <c r="AC65" s="201" t="n">
        <v>90</v>
      </c>
      <c r="AD65" s="199" t="s">
        <v>40</v>
      </c>
      <c r="AE65" s="199" t="s">
        <v>40</v>
      </c>
    </row>
    <row r="66" customFormat="false" ht="14.25" hidden="false" customHeight="true" outlineLevel="0" collapsed="false">
      <c r="A66" s="198" t="s">
        <v>192</v>
      </c>
      <c r="B66" s="199" t="n">
        <v>18</v>
      </c>
      <c r="C66" s="199" t="n">
        <v>227</v>
      </c>
      <c r="D66" s="200" t="s">
        <v>40</v>
      </c>
      <c r="E66" s="201" t="s">
        <v>40</v>
      </c>
      <c r="F66" s="199" t="s">
        <v>40</v>
      </c>
      <c r="G66" s="199" t="s">
        <v>40</v>
      </c>
      <c r="H66" s="202" t="s">
        <v>40</v>
      </c>
      <c r="I66" s="201" t="s">
        <v>40</v>
      </c>
      <c r="J66" s="199" t="s">
        <v>40</v>
      </c>
      <c r="K66" s="199" t="s">
        <v>40</v>
      </c>
      <c r="L66" s="202" t="s">
        <v>40</v>
      </c>
      <c r="M66" s="201" t="s">
        <v>40</v>
      </c>
      <c r="N66" s="199" t="s">
        <v>40</v>
      </c>
      <c r="O66" s="199" t="s">
        <v>40</v>
      </c>
      <c r="P66" s="202" t="s">
        <v>40</v>
      </c>
      <c r="Q66" s="203" t="s">
        <v>40</v>
      </c>
      <c r="R66" s="199" t="n">
        <v>18</v>
      </c>
      <c r="S66" s="199" t="n">
        <v>227</v>
      </c>
      <c r="T66" s="202" t="s">
        <v>40</v>
      </c>
      <c r="U66" s="201" t="s">
        <v>40</v>
      </c>
      <c r="V66" s="199" t="n">
        <v>1</v>
      </c>
      <c r="W66" s="199" t="n">
        <v>13</v>
      </c>
      <c r="X66" s="202" t="n">
        <v>9</v>
      </c>
      <c r="Y66" s="201" t="n">
        <v>167</v>
      </c>
      <c r="Z66" s="199" t="s">
        <v>40</v>
      </c>
      <c r="AA66" s="199" t="s">
        <v>40</v>
      </c>
      <c r="AB66" s="202" t="n">
        <v>8</v>
      </c>
      <c r="AC66" s="201" t="n">
        <v>47</v>
      </c>
      <c r="AD66" s="199" t="s">
        <v>40</v>
      </c>
      <c r="AE66" s="199" t="s">
        <v>40</v>
      </c>
    </row>
    <row r="67" customFormat="false" ht="14.25" hidden="false" customHeight="true" outlineLevel="0" collapsed="false">
      <c r="A67" s="198" t="s">
        <v>193</v>
      </c>
      <c r="B67" s="199" t="n">
        <v>14</v>
      </c>
      <c r="C67" s="199" t="n">
        <v>78</v>
      </c>
      <c r="D67" s="200" t="n">
        <v>3</v>
      </c>
      <c r="E67" s="201" t="n">
        <v>16</v>
      </c>
      <c r="F67" s="199" t="s">
        <v>40</v>
      </c>
      <c r="G67" s="199" t="s">
        <v>40</v>
      </c>
      <c r="H67" s="202" t="s">
        <v>40</v>
      </c>
      <c r="I67" s="201" t="s">
        <v>40</v>
      </c>
      <c r="J67" s="199" t="s">
        <v>40</v>
      </c>
      <c r="K67" s="199" t="s">
        <v>40</v>
      </c>
      <c r="L67" s="202" t="n">
        <v>1</v>
      </c>
      <c r="M67" s="201" t="n">
        <v>9</v>
      </c>
      <c r="N67" s="199" t="n">
        <v>1</v>
      </c>
      <c r="O67" s="199" t="n">
        <v>5</v>
      </c>
      <c r="P67" s="202" t="n">
        <v>1</v>
      </c>
      <c r="Q67" s="203" t="n">
        <v>2</v>
      </c>
      <c r="R67" s="199" t="n">
        <v>11</v>
      </c>
      <c r="S67" s="199" t="n">
        <v>62</v>
      </c>
      <c r="T67" s="202" t="s">
        <v>40</v>
      </c>
      <c r="U67" s="201" t="s">
        <v>40</v>
      </c>
      <c r="V67" s="199" t="n">
        <v>2</v>
      </c>
      <c r="W67" s="199" t="n">
        <v>6</v>
      </c>
      <c r="X67" s="202" t="n">
        <v>2</v>
      </c>
      <c r="Y67" s="201" t="n">
        <v>12</v>
      </c>
      <c r="Z67" s="199" t="n">
        <v>1</v>
      </c>
      <c r="AA67" s="199" t="n">
        <v>2</v>
      </c>
      <c r="AB67" s="202" t="n">
        <v>6</v>
      </c>
      <c r="AC67" s="201" t="n">
        <v>42</v>
      </c>
      <c r="AD67" s="199" t="s">
        <v>40</v>
      </c>
      <c r="AE67" s="199" t="s">
        <v>40</v>
      </c>
    </row>
    <row r="68" customFormat="false" ht="14.25" hidden="false" customHeight="true" outlineLevel="0" collapsed="false">
      <c r="A68" s="198" t="s">
        <v>194</v>
      </c>
      <c r="B68" s="199" t="n">
        <v>6</v>
      </c>
      <c r="C68" s="199" t="n">
        <v>57</v>
      </c>
      <c r="D68" s="200" t="n">
        <v>3</v>
      </c>
      <c r="E68" s="201" t="n">
        <v>13</v>
      </c>
      <c r="F68" s="199" t="s">
        <v>40</v>
      </c>
      <c r="G68" s="199" t="s">
        <v>40</v>
      </c>
      <c r="H68" s="202" t="s">
        <v>40</v>
      </c>
      <c r="I68" s="201" t="s">
        <v>40</v>
      </c>
      <c r="J68" s="199" t="s">
        <v>40</v>
      </c>
      <c r="K68" s="199" t="s">
        <v>40</v>
      </c>
      <c r="L68" s="202" t="s">
        <v>40</v>
      </c>
      <c r="M68" s="201" t="s">
        <v>40</v>
      </c>
      <c r="N68" s="199" t="n">
        <v>2</v>
      </c>
      <c r="O68" s="199" t="n">
        <v>6</v>
      </c>
      <c r="P68" s="202" t="s">
        <v>40</v>
      </c>
      <c r="Q68" s="203" t="s">
        <v>40</v>
      </c>
      <c r="R68" s="199" t="n">
        <v>3</v>
      </c>
      <c r="S68" s="199" t="n">
        <v>44</v>
      </c>
      <c r="T68" s="202" t="s">
        <v>40</v>
      </c>
      <c r="U68" s="201" t="s">
        <v>40</v>
      </c>
      <c r="V68" s="199" t="n">
        <v>1</v>
      </c>
      <c r="W68" s="199" t="n">
        <v>8</v>
      </c>
      <c r="X68" s="202" t="n">
        <v>2</v>
      </c>
      <c r="Y68" s="201" t="n">
        <v>36</v>
      </c>
      <c r="Z68" s="199" t="s">
        <v>40</v>
      </c>
      <c r="AA68" s="199" t="s">
        <v>40</v>
      </c>
      <c r="AB68" s="202" t="s">
        <v>40</v>
      </c>
      <c r="AC68" s="201" t="s">
        <v>40</v>
      </c>
      <c r="AD68" s="199" t="s">
        <v>40</v>
      </c>
      <c r="AE68" s="199" t="s">
        <v>40</v>
      </c>
    </row>
    <row r="69" customFormat="false" ht="14.25" hidden="false" customHeight="true" outlineLevel="0" collapsed="false">
      <c r="A69" s="198" t="s">
        <v>195</v>
      </c>
      <c r="B69" s="199" t="n">
        <v>53</v>
      </c>
      <c r="C69" s="199" t="n">
        <v>238</v>
      </c>
      <c r="D69" s="200" t="n">
        <v>5</v>
      </c>
      <c r="E69" s="201" t="n">
        <v>11</v>
      </c>
      <c r="F69" s="199" t="s">
        <v>40</v>
      </c>
      <c r="G69" s="199" t="s">
        <v>40</v>
      </c>
      <c r="H69" s="202" t="s">
        <v>40</v>
      </c>
      <c r="I69" s="201" t="s">
        <v>40</v>
      </c>
      <c r="J69" s="199" t="s">
        <v>40</v>
      </c>
      <c r="K69" s="199" t="s">
        <v>40</v>
      </c>
      <c r="L69" s="202" t="n">
        <v>2</v>
      </c>
      <c r="M69" s="201" t="n">
        <v>4</v>
      </c>
      <c r="N69" s="199" t="s">
        <v>40</v>
      </c>
      <c r="O69" s="199" t="s">
        <v>40</v>
      </c>
      <c r="P69" s="202" t="n">
        <v>3</v>
      </c>
      <c r="Q69" s="203" t="n">
        <v>7</v>
      </c>
      <c r="R69" s="199" t="n">
        <v>48</v>
      </c>
      <c r="S69" s="199" t="n">
        <v>227</v>
      </c>
      <c r="T69" s="202" t="s">
        <v>40</v>
      </c>
      <c r="U69" s="201" t="s">
        <v>40</v>
      </c>
      <c r="V69" s="199" t="n">
        <v>4</v>
      </c>
      <c r="W69" s="199" t="n">
        <v>6</v>
      </c>
      <c r="X69" s="202" t="n">
        <v>18</v>
      </c>
      <c r="Y69" s="201" t="n">
        <v>122</v>
      </c>
      <c r="Z69" s="199" t="n">
        <v>1</v>
      </c>
      <c r="AA69" s="199" t="n">
        <v>3</v>
      </c>
      <c r="AB69" s="202" t="n">
        <v>23</v>
      </c>
      <c r="AC69" s="201" t="n">
        <v>92</v>
      </c>
      <c r="AD69" s="199" t="n">
        <v>2</v>
      </c>
      <c r="AE69" s="199" t="n">
        <v>4</v>
      </c>
    </row>
    <row r="70" customFormat="false" ht="14.25" hidden="false" customHeight="true" outlineLevel="0" collapsed="false">
      <c r="A70" s="198" t="s">
        <v>196</v>
      </c>
      <c r="B70" s="199" t="n">
        <v>8</v>
      </c>
      <c r="C70" s="199" t="n">
        <v>33</v>
      </c>
      <c r="D70" s="200" t="s">
        <v>40</v>
      </c>
      <c r="E70" s="201" t="s">
        <v>40</v>
      </c>
      <c r="F70" s="199" t="s">
        <v>40</v>
      </c>
      <c r="G70" s="199" t="s">
        <v>40</v>
      </c>
      <c r="H70" s="202" t="s">
        <v>40</v>
      </c>
      <c r="I70" s="201" t="s">
        <v>40</v>
      </c>
      <c r="J70" s="199" t="s">
        <v>40</v>
      </c>
      <c r="K70" s="199" t="s">
        <v>40</v>
      </c>
      <c r="L70" s="202" t="s">
        <v>40</v>
      </c>
      <c r="M70" s="201" t="s">
        <v>40</v>
      </c>
      <c r="N70" s="199" t="s">
        <v>40</v>
      </c>
      <c r="O70" s="199" t="s">
        <v>40</v>
      </c>
      <c r="P70" s="202" t="s">
        <v>40</v>
      </c>
      <c r="Q70" s="203" t="s">
        <v>40</v>
      </c>
      <c r="R70" s="199" t="n">
        <v>8</v>
      </c>
      <c r="S70" s="199" t="n">
        <v>33</v>
      </c>
      <c r="T70" s="202" t="s">
        <v>40</v>
      </c>
      <c r="U70" s="201" t="s">
        <v>40</v>
      </c>
      <c r="V70" s="199" t="n">
        <v>2</v>
      </c>
      <c r="W70" s="199" t="n">
        <v>11</v>
      </c>
      <c r="X70" s="202" t="n">
        <v>1</v>
      </c>
      <c r="Y70" s="201" t="n">
        <v>1</v>
      </c>
      <c r="Z70" s="199" t="n">
        <v>2</v>
      </c>
      <c r="AA70" s="199" t="n">
        <v>8</v>
      </c>
      <c r="AB70" s="202" t="n">
        <v>2</v>
      </c>
      <c r="AC70" s="201" t="n">
        <v>11</v>
      </c>
      <c r="AD70" s="199" t="n">
        <v>1</v>
      </c>
      <c r="AE70" s="199" t="n">
        <v>2</v>
      </c>
    </row>
    <row r="71" customFormat="false" ht="14.25" hidden="false" customHeight="true" outlineLevel="0" collapsed="false">
      <c r="A71" s="204" t="s">
        <v>197</v>
      </c>
      <c r="B71" s="205" t="n">
        <v>3</v>
      </c>
      <c r="C71" s="205" t="n">
        <v>15</v>
      </c>
      <c r="D71" s="206" t="s">
        <v>40</v>
      </c>
      <c r="E71" s="207" t="s">
        <v>40</v>
      </c>
      <c r="F71" s="205" t="s">
        <v>40</v>
      </c>
      <c r="G71" s="205" t="s">
        <v>40</v>
      </c>
      <c r="H71" s="208" t="s">
        <v>40</v>
      </c>
      <c r="I71" s="207" t="s">
        <v>40</v>
      </c>
      <c r="J71" s="205" t="s">
        <v>40</v>
      </c>
      <c r="K71" s="205" t="s">
        <v>40</v>
      </c>
      <c r="L71" s="208" t="s">
        <v>40</v>
      </c>
      <c r="M71" s="207" t="s">
        <v>40</v>
      </c>
      <c r="N71" s="205" t="s">
        <v>40</v>
      </c>
      <c r="O71" s="205" t="s">
        <v>40</v>
      </c>
      <c r="P71" s="208" t="s">
        <v>40</v>
      </c>
      <c r="Q71" s="209" t="s">
        <v>40</v>
      </c>
      <c r="R71" s="205" t="n">
        <v>3</v>
      </c>
      <c r="S71" s="205" t="n">
        <v>15</v>
      </c>
      <c r="T71" s="208" t="s">
        <v>40</v>
      </c>
      <c r="U71" s="207" t="s">
        <v>40</v>
      </c>
      <c r="V71" s="205" t="s">
        <v>40</v>
      </c>
      <c r="W71" s="205" t="s">
        <v>40</v>
      </c>
      <c r="X71" s="208" t="n">
        <v>2</v>
      </c>
      <c r="Y71" s="207" t="n">
        <v>13</v>
      </c>
      <c r="Z71" s="205" t="s">
        <v>40</v>
      </c>
      <c r="AA71" s="205" t="s">
        <v>40</v>
      </c>
      <c r="AB71" s="208" t="n">
        <v>1</v>
      </c>
      <c r="AC71" s="207" t="n">
        <v>2</v>
      </c>
      <c r="AD71" s="205" t="s">
        <v>40</v>
      </c>
      <c r="AE71" s="205" t="s">
        <v>40</v>
      </c>
    </row>
    <row r="72" s="185" customFormat="true" ht="14.25" hidden="false" customHeight="true" outlineLevel="0" collapsed="false">
      <c r="A72" s="210" t="s">
        <v>198</v>
      </c>
      <c r="B72" s="211" t="n">
        <f aca="false">SUM(B12:B71)</f>
        <v>1703</v>
      </c>
      <c r="C72" s="211" t="n">
        <f aca="false">SUM(C12:C71)</f>
        <v>10439</v>
      </c>
      <c r="D72" s="212" t="n">
        <f aca="false">SUM(D12:D71)</f>
        <v>433</v>
      </c>
      <c r="E72" s="213" t="n">
        <f aca="false">SUM(E12:E71)</f>
        <v>3040</v>
      </c>
      <c r="F72" s="211" t="n">
        <f aca="false">SUM(F12:F71)</f>
        <v>2</v>
      </c>
      <c r="G72" s="211" t="n">
        <f aca="false">SUM(G12:G71)</f>
        <v>8</v>
      </c>
      <c r="H72" s="214" t="n">
        <f aca="false">SUM(H12:H71)</f>
        <v>11</v>
      </c>
      <c r="I72" s="213" t="n">
        <f aca="false">SUM(I12:I71)</f>
        <v>53</v>
      </c>
      <c r="J72" s="211" t="n">
        <f aca="false">SUM(J12:J71)</f>
        <v>129</v>
      </c>
      <c r="K72" s="211" t="n">
        <f aca="false">SUM(K12:K71)</f>
        <v>1121</v>
      </c>
      <c r="L72" s="214" t="n">
        <f aca="false">SUM(L12:L71)</f>
        <v>76</v>
      </c>
      <c r="M72" s="213" t="n">
        <f aca="false">SUM(M12:M71)</f>
        <v>526</v>
      </c>
      <c r="N72" s="211" t="n">
        <f aca="false">SUM(N12:N71)</f>
        <v>95</v>
      </c>
      <c r="O72" s="211" t="n">
        <f aca="false">SUM(O12:O71)</f>
        <v>438</v>
      </c>
      <c r="P72" s="214" t="n">
        <f aca="false">SUM(P12:P71)</f>
        <v>118</v>
      </c>
      <c r="Q72" s="215" t="n">
        <f aca="false">SUM(Q12:Q71)</f>
        <v>873</v>
      </c>
      <c r="R72" s="211" t="n">
        <f aca="false">SUM(R12:R71)</f>
        <v>1270</v>
      </c>
      <c r="S72" s="211" t="n">
        <f aca="false">SUM(S12:S71)</f>
        <v>7399</v>
      </c>
      <c r="T72" s="214" t="n">
        <f aca="false">SUM(T12:T71)</f>
        <v>3</v>
      </c>
      <c r="U72" s="213" t="n">
        <f aca="false">SUM(U12:U71)</f>
        <v>337</v>
      </c>
      <c r="V72" s="211" t="n">
        <f aca="false">SUM(V12:V71)</f>
        <v>166</v>
      </c>
      <c r="W72" s="211" t="n">
        <f aca="false">SUM(W12:W71)</f>
        <v>592</v>
      </c>
      <c r="X72" s="214" t="n">
        <f aca="false">SUM(X12:X71)</f>
        <v>521</v>
      </c>
      <c r="Y72" s="213" t="n">
        <f aca="false">SUM(Y12:Y71)</f>
        <v>3538</v>
      </c>
      <c r="Z72" s="211" t="n">
        <f aca="false">SUM(Z12:Z71)</f>
        <v>93</v>
      </c>
      <c r="AA72" s="211" t="n">
        <f aca="false">SUM(AA12:AA71)</f>
        <v>516</v>
      </c>
      <c r="AB72" s="214" t="n">
        <f aca="false">SUM(AB12:AB71)</f>
        <v>465</v>
      </c>
      <c r="AC72" s="213" t="n">
        <f aca="false">SUM(AC12:AC71)</f>
        <v>2336</v>
      </c>
      <c r="AD72" s="211" t="n">
        <f aca="false">SUM(AD12:AD71)</f>
        <v>22</v>
      </c>
      <c r="AE72" s="211" t="n">
        <f aca="false">SUM(AE12:AE71)</f>
        <v>80</v>
      </c>
    </row>
    <row r="73" customFormat="false" ht="14.25" hidden="false" customHeight="true" outlineLevel="0" collapsed="false">
      <c r="A73" s="192" t="s">
        <v>199</v>
      </c>
      <c r="B73" s="193" t="n">
        <v>40</v>
      </c>
      <c r="C73" s="193" t="n">
        <v>174</v>
      </c>
      <c r="D73" s="194" t="n">
        <v>6</v>
      </c>
      <c r="E73" s="195" t="n">
        <v>12</v>
      </c>
      <c r="F73" s="193" t="s">
        <v>40</v>
      </c>
      <c r="G73" s="193" t="s">
        <v>40</v>
      </c>
      <c r="H73" s="196" t="s">
        <v>40</v>
      </c>
      <c r="I73" s="195" t="s">
        <v>40</v>
      </c>
      <c r="J73" s="193" t="n">
        <v>1</v>
      </c>
      <c r="K73" s="193" t="n">
        <v>2</v>
      </c>
      <c r="L73" s="196" t="n">
        <v>1</v>
      </c>
      <c r="M73" s="195" t="n">
        <v>4</v>
      </c>
      <c r="N73" s="193" t="n">
        <v>2</v>
      </c>
      <c r="O73" s="193" t="n">
        <v>4</v>
      </c>
      <c r="P73" s="196" t="n">
        <v>2</v>
      </c>
      <c r="Q73" s="197" t="n">
        <v>2</v>
      </c>
      <c r="R73" s="193" t="n">
        <v>34</v>
      </c>
      <c r="S73" s="193" t="n">
        <v>162</v>
      </c>
      <c r="T73" s="196" t="s">
        <v>40</v>
      </c>
      <c r="U73" s="195" t="s">
        <v>40</v>
      </c>
      <c r="V73" s="193" t="n">
        <v>2</v>
      </c>
      <c r="W73" s="193" t="n">
        <v>3</v>
      </c>
      <c r="X73" s="196" t="n">
        <v>7</v>
      </c>
      <c r="Y73" s="195" t="n">
        <v>49</v>
      </c>
      <c r="Z73" s="193" t="n">
        <v>5</v>
      </c>
      <c r="AA73" s="193" t="n">
        <v>15</v>
      </c>
      <c r="AB73" s="196" t="n">
        <v>20</v>
      </c>
      <c r="AC73" s="195" t="n">
        <v>95</v>
      </c>
      <c r="AD73" s="193" t="s">
        <v>40</v>
      </c>
      <c r="AE73" s="193" t="s">
        <v>40</v>
      </c>
    </row>
    <row r="74" customFormat="false" ht="14.25" hidden="false" customHeight="true" outlineLevel="0" collapsed="false">
      <c r="A74" s="198" t="s">
        <v>200</v>
      </c>
      <c r="B74" s="199" t="n">
        <v>17</v>
      </c>
      <c r="C74" s="199" t="n">
        <v>63</v>
      </c>
      <c r="D74" s="200" t="n">
        <v>1</v>
      </c>
      <c r="E74" s="201" t="n">
        <v>4</v>
      </c>
      <c r="F74" s="199" t="s">
        <v>40</v>
      </c>
      <c r="G74" s="199" t="s">
        <v>40</v>
      </c>
      <c r="H74" s="202" t="s">
        <v>40</v>
      </c>
      <c r="I74" s="201" t="s">
        <v>40</v>
      </c>
      <c r="J74" s="199" t="n">
        <v>1</v>
      </c>
      <c r="K74" s="199" t="n">
        <v>4</v>
      </c>
      <c r="L74" s="202" t="s">
        <v>40</v>
      </c>
      <c r="M74" s="201" t="s">
        <v>40</v>
      </c>
      <c r="N74" s="199" t="s">
        <v>40</v>
      </c>
      <c r="O74" s="199" t="s">
        <v>40</v>
      </c>
      <c r="P74" s="202" t="s">
        <v>40</v>
      </c>
      <c r="Q74" s="203" t="s">
        <v>40</v>
      </c>
      <c r="R74" s="199" t="n">
        <v>16</v>
      </c>
      <c r="S74" s="199" t="n">
        <v>59</v>
      </c>
      <c r="T74" s="202" t="s">
        <v>40</v>
      </c>
      <c r="U74" s="201" t="s">
        <v>40</v>
      </c>
      <c r="V74" s="199" t="n">
        <v>1</v>
      </c>
      <c r="W74" s="199" t="n">
        <v>2</v>
      </c>
      <c r="X74" s="202" t="n">
        <v>5</v>
      </c>
      <c r="Y74" s="201" t="n">
        <v>14</v>
      </c>
      <c r="Z74" s="199" t="s">
        <v>40</v>
      </c>
      <c r="AA74" s="199" t="s">
        <v>40</v>
      </c>
      <c r="AB74" s="202" t="n">
        <v>9</v>
      </c>
      <c r="AC74" s="201" t="n">
        <v>40</v>
      </c>
      <c r="AD74" s="199" t="n">
        <v>1</v>
      </c>
      <c r="AE74" s="199" t="n">
        <v>3</v>
      </c>
    </row>
    <row r="75" customFormat="false" ht="14.25" hidden="false" customHeight="true" outlineLevel="0" collapsed="false">
      <c r="A75" s="198" t="s">
        <v>201</v>
      </c>
      <c r="B75" s="199" t="n">
        <v>10</v>
      </c>
      <c r="C75" s="199" t="n">
        <v>73</v>
      </c>
      <c r="D75" s="200" t="n">
        <v>1</v>
      </c>
      <c r="E75" s="201" t="n">
        <v>11</v>
      </c>
      <c r="F75" s="199" t="s">
        <v>40</v>
      </c>
      <c r="G75" s="199" t="s">
        <v>40</v>
      </c>
      <c r="H75" s="202" t="s">
        <v>40</v>
      </c>
      <c r="I75" s="201" t="s">
        <v>40</v>
      </c>
      <c r="J75" s="199" t="s">
        <v>40</v>
      </c>
      <c r="K75" s="199" t="s">
        <v>40</v>
      </c>
      <c r="L75" s="202" t="n">
        <v>1</v>
      </c>
      <c r="M75" s="201" t="n">
        <v>11</v>
      </c>
      <c r="N75" s="199" t="s">
        <v>40</v>
      </c>
      <c r="O75" s="199" t="s">
        <v>40</v>
      </c>
      <c r="P75" s="202" t="s">
        <v>40</v>
      </c>
      <c r="Q75" s="203" t="s">
        <v>40</v>
      </c>
      <c r="R75" s="199" t="n">
        <v>9</v>
      </c>
      <c r="S75" s="199" t="n">
        <v>62</v>
      </c>
      <c r="T75" s="202" t="s">
        <v>40</v>
      </c>
      <c r="U75" s="201" t="s">
        <v>40</v>
      </c>
      <c r="V75" s="199" t="n">
        <v>2</v>
      </c>
      <c r="W75" s="199" t="n">
        <v>16</v>
      </c>
      <c r="X75" s="202" t="n">
        <v>2</v>
      </c>
      <c r="Y75" s="201" t="n">
        <v>16</v>
      </c>
      <c r="Z75" s="199" t="n">
        <v>3</v>
      </c>
      <c r="AA75" s="199" t="n">
        <v>24</v>
      </c>
      <c r="AB75" s="202" t="n">
        <v>2</v>
      </c>
      <c r="AC75" s="201" t="n">
        <v>6</v>
      </c>
      <c r="AD75" s="199" t="s">
        <v>40</v>
      </c>
      <c r="AE75" s="199" t="s">
        <v>40</v>
      </c>
    </row>
    <row r="76" customFormat="false" ht="14.25" hidden="false" customHeight="true" outlineLevel="0" collapsed="false">
      <c r="A76" s="198" t="s">
        <v>202</v>
      </c>
      <c r="B76" s="199" t="n">
        <v>14</v>
      </c>
      <c r="C76" s="199" t="n">
        <v>92</v>
      </c>
      <c r="D76" s="200" t="n">
        <v>3</v>
      </c>
      <c r="E76" s="201" t="n">
        <v>15</v>
      </c>
      <c r="F76" s="199" t="s">
        <v>40</v>
      </c>
      <c r="G76" s="199" t="s">
        <v>40</v>
      </c>
      <c r="H76" s="202" t="s">
        <v>40</v>
      </c>
      <c r="I76" s="201" t="s">
        <v>40</v>
      </c>
      <c r="J76" s="199" t="n">
        <v>2</v>
      </c>
      <c r="K76" s="199" t="n">
        <v>14</v>
      </c>
      <c r="L76" s="202" t="s">
        <v>40</v>
      </c>
      <c r="M76" s="201" t="s">
        <v>40</v>
      </c>
      <c r="N76" s="199" t="n">
        <v>1</v>
      </c>
      <c r="O76" s="199" t="n">
        <v>1</v>
      </c>
      <c r="P76" s="202" t="s">
        <v>40</v>
      </c>
      <c r="Q76" s="203" t="s">
        <v>40</v>
      </c>
      <c r="R76" s="199" t="n">
        <v>11</v>
      </c>
      <c r="S76" s="199" t="n">
        <v>77</v>
      </c>
      <c r="T76" s="202" t="s">
        <v>40</v>
      </c>
      <c r="U76" s="201" t="s">
        <v>40</v>
      </c>
      <c r="V76" s="199" t="n">
        <v>1</v>
      </c>
      <c r="W76" s="199" t="n">
        <v>5</v>
      </c>
      <c r="X76" s="202" t="n">
        <v>7</v>
      </c>
      <c r="Y76" s="201" t="n">
        <v>63</v>
      </c>
      <c r="Z76" s="199" t="n">
        <v>1</v>
      </c>
      <c r="AA76" s="199" t="n">
        <v>2</v>
      </c>
      <c r="AB76" s="202" t="n">
        <v>2</v>
      </c>
      <c r="AC76" s="201" t="n">
        <v>7</v>
      </c>
      <c r="AD76" s="199" t="s">
        <v>40</v>
      </c>
      <c r="AE76" s="199" t="s">
        <v>40</v>
      </c>
    </row>
    <row r="77" customFormat="false" ht="14.25" hidden="false" customHeight="true" outlineLevel="0" collapsed="false">
      <c r="A77" s="198" t="s">
        <v>203</v>
      </c>
      <c r="B77" s="199" t="n">
        <v>39</v>
      </c>
      <c r="C77" s="199" t="n">
        <v>369</v>
      </c>
      <c r="D77" s="200" t="n">
        <v>8</v>
      </c>
      <c r="E77" s="201" t="n">
        <v>31</v>
      </c>
      <c r="F77" s="199" t="s">
        <v>40</v>
      </c>
      <c r="G77" s="199" t="s">
        <v>40</v>
      </c>
      <c r="H77" s="202" t="s">
        <v>40</v>
      </c>
      <c r="I77" s="201" t="s">
        <v>40</v>
      </c>
      <c r="J77" s="199" t="n">
        <v>4</v>
      </c>
      <c r="K77" s="199" t="n">
        <v>12</v>
      </c>
      <c r="L77" s="202" t="n">
        <v>1</v>
      </c>
      <c r="M77" s="201" t="s">
        <v>40</v>
      </c>
      <c r="N77" s="199" t="n">
        <v>2</v>
      </c>
      <c r="O77" s="199" t="n">
        <v>16</v>
      </c>
      <c r="P77" s="202" t="n">
        <v>1</v>
      </c>
      <c r="Q77" s="203" t="n">
        <v>3</v>
      </c>
      <c r="R77" s="199" t="n">
        <v>31</v>
      </c>
      <c r="S77" s="199" t="n">
        <v>338</v>
      </c>
      <c r="T77" s="202" t="s">
        <v>40</v>
      </c>
      <c r="U77" s="201" t="s">
        <v>40</v>
      </c>
      <c r="V77" s="199" t="n">
        <v>5</v>
      </c>
      <c r="W77" s="199" t="n">
        <v>40</v>
      </c>
      <c r="X77" s="202" t="n">
        <v>13</v>
      </c>
      <c r="Y77" s="201" t="n">
        <v>227</v>
      </c>
      <c r="Z77" s="199" t="n">
        <v>1</v>
      </c>
      <c r="AA77" s="199" t="n">
        <v>2</v>
      </c>
      <c r="AB77" s="202" t="n">
        <v>12</v>
      </c>
      <c r="AC77" s="201" t="n">
        <v>69</v>
      </c>
      <c r="AD77" s="199" t="s">
        <v>40</v>
      </c>
      <c r="AE77" s="199" t="s">
        <v>40</v>
      </c>
    </row>
    <row r="78" customFormat="false" ht="14.25" hidden="false" customHeight="true" outlineLevel="0" collapsed="false">
      <c r="A78" s="198" t="s">
        <v>204</v>
      </c>
      <c r="B78" s="199" t="n">
        <v>43</v>
      </c>
      <c r="C78" s="199" t="n">
        <v>233</v>
      </c>
      <c r="D78" s="200" t="n">
        <v>1</v>
      </c>
      <c r="E78" s="201" t="n">
        <v>1</v>
      </c>
      <c r="F78" s="199" t="s">
        <v>40</v>
      </c>
      <c r="G78" s="199" t="s">
        <v>40</v>
      </c>
      <c r="H78" s="202" t="s">
        <v>40</v>
      </c>
      <c r="I78" s="201" t="s">
        <v>40</v>
      </c>
      <c r="J78" s="199" t="n">
        <v>1</v>
      </c>
      <c r="K78" s="199" t="n">
        <v>1</v>
      </c>
      <c r="L78" s="202" t="s">
        <v>40</v>
      </c>
      <c r="M78" s="201" t="s">
        <v>40</v>
      </c>
      <c r="N78" s="199" t="s">
        <v>40</v>
      </c>
      <c r="O78" s="199" t="s">
        <v>40</v>
      </c>
      <c r="P78" s="202" t="s">
        <v>40</v>
      </c>
      <c r="Q78" s="203" t="s">
        <v>40</v>
      </c>
      <c r="R78" s="199" t="n">
        <v>42</v>
      </c>
      <c r="S78" s="199" t="n">
        <v>232</v>
      </c>
      <c r="T78" s="202" t="s">
        <v>40</v>
      </c>
      <c r="U78" s="201" t="s">
        <v>40</v>
      </c>
      <c r="V78" s="199" t="n">
        <v>4</v>
      </c>
      <c r="W78" s="199" t="n">
        <v>7</v>
      </c>
      <c r="X78" s="202" t="n">
        <v>20</v>
      </c>
      <c r="Y78" s="201" t="n">
        <v>68</v>
      </c>
      <c r="Z78" s="199" t="n">
        <v>3</v>
      </c>
      <c r="AA78" s="199" t="n">
        <v>37</v>
      </c>
      <c r="AB78" s="202" t="n">
        <v>14</v>
      </c>
      <c r="AC78" s="201" t="n">
        <v>119</v>
      </c>
      <c r="AD78" s="199" t="n">
        <v>1</v>
      </c>
      <c r="AE78" s="199" t="n">
        <v>1</v>
      </c>
    </row>
    <row r="79" customFormat="false" ht="14.25" hidden="false" customHeight="true" outlineLevel="0" collapsed="false">
      <c r="A79" s="198" t="s">
        <v>205</v>
      </c>
      <c r="B79" s="199" t="n">
        <v>27</v>
      </c>
      <c r="C79" s="199" t="n">
        <v>265</v>
      </c>
      <c r="D79" s="200" t="n">
        <v>6</v>
      </c>
      <c r="E79" s="201" t="n">
        <v>18</v>
      </c>
      <c r="F79" s="199" t="s">
        <v>40</v>
      </c>
      <c r="G79" s="199" t="s">
        <v>40</v>
      </c>
      <c r="H79" s="202" t="s">
        <v>40</v>
      </c>
      <c r="I79" s="201" t="s">
        <v>40</v>
      </c>
      <c r="J79" s="199" t="n">
        <v>3</v>
      </c>
      <c r="K79" s="199" t="n">
        <v>15</v>
      </c>
      <c r="L79" s="202" t="n">
        <v>1</v>
      </c>
      <c r="M79" s="201" t="n">
        <v>1</v>
      </c>
      <c r="N79" s="199" t="n">
        <v>1</v>
      </c>
      <c r="O79" s="199" t="n">
        <v>1</v>
      </c>
      <c r="P79" s="202" t="n">
        <v>1</v>
      </c>
      <c r="Q79" s="203" t="n">
        <v>1</v>
      </c>
      <c r="R79" s="199" t="n">
        <v>21</v>
      </c>
      <c r="S79" s="199" t="n">
        <v>247</v>
      </c>
      <c r="T79" s="202" t="n">
        <v>1</v>
      </c>
      <c r="U79" s="201" t="n">
        <v>136</v>
      </c>
      <c r="V79" s="199" t="n">
        <v>4</v>
      </c>
      <c r="W79" s="199" t="n">
        <v>9</v>
      </c>
      <c r="X79" s="202" t="n">
        <v>5</v>
      </c>
      <c r="Y79" s="201" t="n">
        <v>59</v>
      </c>
      <c r="Z79" s="199" t="n">
        <v>1</v>
      </c>
      <c r="AA79" s="199" t="n">
        <v>1</v>
      </c>
      <c r="AB79" s="202" t="n">
        <v>10</v>
      </c>
      <c r="AC79" s="201" t="n">
        <v>42</v>
      </c>
      <c r="AD79" s="199" t="s">
        <v>40</v>
      </c>
      <c r="AE79" s="199" t="s">
        <v>40</v>
      </c>
    </row>
    <row r="80" customFormat="false" ht="14.25" hidden="false" customHeight="true" outlineLevel="0" collapsed="false">
      <c r="A80" s="198" t="s">
        <v>206</v>
      </c>
      <c r="B80" s="199" t="n">
        <v>17</v>
      </c>
      <c r="C80" s="199" t="n">
        <v>331</v>
      </c>
      <c r="D80" s="200" t="s">
        <v>40</v>
      </c>
      <c r="E80" s="201" t="s">
        <v>40</v>
      </c>
      <c r="F80" s="199" t="s">
        <v>40</v>
      </c>
      <c r="G80" s="199" t="s">
        <v>40</v>
      </c>
      <c r="H80" s="202" t="s">
        <v>40</v>
      </c>
      <c r="I80" s="201" t="s">
        <v>40</v>
      </c>
      <c r="J80" s="199" t="s">
        <v>40</v>
      </c>
      <c r="K80" s="199" t="s">
        <v>40</v>
      </c>
      <c r="L80" s="202" t="s">
        <v>40</v>
      </c>
      <c r="M80" s="201" t="s">
        <v>40</v>
      </c>
      <c r="N80" s="199" t="s">
        <v>40</v>
      </c>
      <c r="O80" s="199" t="s">
        <v>40</v>
      </c>
      <c r="P80" s="202" t="s">
        <v>40</v>
      </c>
      <c r="Q80" s="203" t="s">
        <v>40</v>
      </c>
      <c r="R80" s="199" t="n">
        <v>17</v>
      </c>
      <c r="S80" s="199" t="n">
        <v>331</v>
      </c>
      <c r="T80" s="202" t="s">
        <v>40</v>
      </c>
      <c r="U80" s="201" t="s">
        <v>40</v>
      </c>
      <c r="V80" s="199" t="n">
        <v>1</v>
      </c>
      <c r="W80" s="199" t="n">
        <v>12</v>
      </c>
      <c r="X80" s="202" t="n">
        <v>4</v>
      </c>
      <c r="Y80" s="201" t="n">
        <v>189</v>
      </c>
      <c r="Z80" s="199" t="n">
        <v>2</v>
      </c>
      <c r="AA80" s="199" t="n">
        <v>4</v>
      </c>
      <c r="AB80" s="202" t="n">
        <v>9</v>
      </c>
      <c r="AC80" s="201" t="n">
        <v>123</v>
      </c>
      <c r="AD80" s="199" t="n">
        <v>1</v>
      </c>
      <c r="AE80" s="199" t="n">
        <v>3</v>
      </c>
    </row>
    <row r="81" customFormat="false" ht="14.25" hidden="false" customHeight="true" outlineLevel="0" collapsed="false">
      <c r="A81" s="198" t="s">
        <v>207</v>
      </c>
      <c r="B81" s="199" t="n">
        <v>4</v>
      </c>
      <c r="C81" s="199" t="n">
        <v>32</v>
      </c>
      <c r="D81" s="200" t="n">
        <v>1</v>
      </c>
      <c r="E81" s="201" t="n">
        <v>2</v>
      </c>
      <c r="F81" s="199" t="s">
        <v>40</v>
      </c>
      <c r="G81" s="199" t="s">
        <v>40</v>
      </c>
      <c r="H81" s="202" t="s">
        <v>40</v>
      </c>
      <c r="I81" s="201" t="s">
        <v>40</v>
      </c>
      <c r="J81" s="199" t="n">
        <v>1</v>
      </c>
      <c r="K81" s="199" t="n">
        <v>2</v>
      </c>
      <c r="L81" s="202" t="s">
        <v>40</v>
      </c>
      <c r="M81" s="201" t="s">
        <v>40</v>
      </c>
      <c r="N81" s="199" t="s">
        <v>40</v>
      </c>
      <c r="O81" s="199" t="s">
        <v>40</v>
      </c>
      <c r="P81" s="202" t="s">
        <v>40</v>
      </c>
      <c r="Q81" s="203" t="s">
        <v>40</v>
      </c>
      <c r="R81" s="199" t="n">
        <v>3</v>
      </c>
      <c r="S81" s="199" t="n">
        <v>30</v>
      </c>
      <c r="T81" s="202" t="s">
        <v>40</v>
      </c>
      <c r="U81" s="201" t="s">
        <v>40</v>
      </c>
      <c r="V81" s="199" t="s">
        <v>40</v>
      </c>
      <c r="W81" s="199" t="s">
        <v>40</v>
      </c>
      <c r="X81" s="202" t="n">
        <v>1</v>
      </c>
      <c r="Y81" s="201" t="n">
        <v>27</v>
      </c>
      <c r="Z81" s="199" t="n">
        <v>1</v>
      </c>
      <c r="AA81" s="199" t="n">
        <v>2</v>
      </c>
      <c r="AB81" s="202" t="s">
        <v>40</v>
      </c>
      <c r="AC81" s="201" t="s">
        <v>40</v>
      </c>
      <c r="AD81" s="199" t="n">
        <v>1</v>
      </c>
      <c r="AE81" s="199" t="n">
        <v>1</v>
      </c>
    </row>
    <row r="82" customFormat="false" ht="14.25" hidden="false" customHeight="true" outlineLevel="0" collapsed="false">
      <c r="A82" s="198" t="s">
        <v>208</v>
      </c>
      <c r="B82" s="199" t="n">
        <v>19</v>
      </c>
      <c r="C82" s="199" t="n">
        <v>131</v>
      </c>
      <c r="D82" s="200" t="n">
        <v>3</v>
      </c>
      <c r="E82" s="201" t="n">
        <v>8</v>
      </c>
      <c r="F82" s="199" t="s">
        <v>40</v>
      </c>
      <c r="G82" s="199" t="s">
        <v>40</v>
      </c>
      <c r="H82" s="202" t="s">
        <v>40</v>
      </c>
      <c r="I82" s="201" t="s">
        <v>40</v>
      </c>
      <c r="J82" s="199" t="s">
        <v>40</v>
      </c>
      <c r="K82" s="199" t="s">
        <v>40</v>
      </c>
      <c r="L82" s="202" t="n">
        <v>2</v>
      </c>
      <c r="M82" s="201" t="n">
        <v>5</v>
      </c>
      <c r="N82" s="199" t="s">
        <v>40</v>
      </c>
      <c r="O82" s="199" t="s">
        <v>40</v>
      </c>
      <c r="P82" s="202" t="n">
        <v>1</v>
      </c>
      <c r="Q82" s="203" t="n">
        <v>3</v>
      </c>
      <c r="R82" s="199" t="n">
        <v>16</v>
      </c>
      <c r="S82" s="199" t="n">
        <v>123</v>
      </c>
      <c r="T82" s="202" t="s">
        <v>40</v>
      </c>
      <c r="U82" s="201" t="s">
        <v>40</v>
      </c>
      <c r="V82" s="199" t="n">
        <v>1</v>
      </c>
      <c r="W82" s="199" t="n">
        <v>3</v>
      </c>
      <c r="X82" s="202" t="n">
        <v>6</v>
      </c>
      <c r="Y82" s="201" t="n">
        <v>47</v>
      </c>
      <c r="Z82" s="199" t="n">
        <v>3</v>
      </c>
      <c r="AA82" s="199" t="n">
        <v>3</v>
      </c>
      <c r="AB82" s="202" t="n">
        <v>4</v>
      </c>
      <c r="AC82" s="201" t="n">
        <v>68</v>
      </c>
      <c r="AD82" s="199" t="n">
        <v>2</v>
      </c>
      <c r="AE82" s="199" t="n">
        <v>2</v>
      </c>
    </row>
    <row r="83" customFormat="false" ht="14.25" hidden="false" customHeight="true" outlineLevel="0" collapsed="false">
      <c r="A83" s="198" t="s">
        <v>209</v>
      </c>
      <c r="B83" s="199" t="n">
        <v>7</v>
      </c>
      <c r="C83" s="199" t="n">
        <v>25</v>
      </c>
      <c r="D83" s="200" t="s">
        <v>40</v>
      </c>
      <c r="E83" s="201" t="s">
        <v>40</v>
      </c>
      <c r="F83" s="199" t="s">
        <v>40</v>
      </c>
      <c r="G83" s="199" t="s">
        <v>40</v>
      </c>
      <c r="H83" s="202" t="s">
        <v>40</v>
      </c>
      <c r="I83" s="201" t="s">
        <v>40</v>
      </c>
      <c r="J83" s="199" t="s">
        <v>40</v>
      </c>
      <c r="K83" s="199" t="s">
        <v>40</v>
      </c>
      <c r="L83" s="202" t="s">
        <v>40</v>
      </c>
      <c r="M83" s="201" t="s">
        <v>40</v>
      </c>
      <c r="N83" s="199" t="s">
        <v>40</v>
      </c>
      <c r="O83" s="199" t="s">
        <v>40</v>
      </c>
      <c r="P83" s="202" t="s">
        <v>40</v>
      </c>
      <c r="Q83" s="203" t="s">
        <v>40</v>
      </c>
      <c r="R83" s="199" t="n">
        <v>7</v>
      </c>
      <c r="S83" s="199" t="n">
        <v>25</v>
      </c>
      <c r="T83" s="202" t="s">
        <v>40</v>
      </c>
      <c r="U83" s="201" t="s">
        <v>40</v>
      </c>
      <c r="V83" s="199" t="s">
        <v>40</v>
      </c>
      <c r="W83" s="199" t="s">
        <v>40</v>
      </c>
      <c r="X83" s="202" t="s">
        <v>40</v>
      </c>
      <c r="Y83" s="201" t="s">
        <v>40</v>
      </c>
      <c r="Z83" s="199" t="n">
        <v>1</v>
      </c>
      <c r="AA83" s="199" t="n">
        <v>2</v>
      </c>
      <c r="AB83" s="202" t="n">
        <v>5</v>
      </c>
      <c r="AC83" s="201" t="n">
        <v>21</v>
      </c>
      <c r="AD83" s="199" t="n">
        <v>1</v>
      </c>
      <c r="AE83" s="199" t="n">
        <v>2</v>
      </c>
    </row>
    <row r="84" customFormat="false" ht="14.25" hidden="false" customHeight="true" outlineLevel="0" collapsed="false">
      <c r="A84" s="198" t="s">
        <v>210</v>
      </c>
      <c r="B84" s="199" t="n">
        <v>12</v>
      </c>
      <c r="C84" s="199" t="n">
        <v>44</v>
      </c>
      <c r="D84" s="200" t="s">
        <v>40</v>
      </c>
      <c r="E84" s="201" t="s">
        <v>40</v>
      </c>
      <c r="F84" s="199" t="s">
        <v>40</v>
      </c>
      <c r="G84" s="199" t="s">
        <v>40</v>
      </c>
      <c r="H84" s="202" t="s">
        <v>40</v>
      </c>
      <c r="I84" s="201" t="s">
        <v>40</v>
      </c>
      <c r="J84" s="199" t="s">
        <v>40</v>
      </c>
      <c r="K84" s="199" t="s">
        <v>40</v>
      </c>
      <c r="L84" s="202" t="s">
        <v>40</v>
      </c>
      <c r="M84" s="201" t="s">
        <v>40</v>
      </c>
      <c r="N84" s="199" t="s">
        <v>40</v>
      </c>
      <c r="O84" s="199" t="s">
        <v>40</v>
      </c>
      <c r="P84" s="202" t="s">
        <v>40</v>
      </c>
      <c r="Q84" s="203" t="s">
        <v>40</v>
      </c>
      <c r="R84" s="199" t="n">
        <v>12</v>
      </c>
      <c r="S84" s="199" t="n">
        <v>44</v>
      </c>
      <c r="T84" s="202" t="s">
        <v>40</v>
      </c>
      <c r="U84" s="201" t="s">
        <v>40</v>
      </c>
      <c r="V84" s="199" t="s">
        <v>40</v>
      </c>
      <c r="W84" s="199" t="s">
        <v>40</v>
      </c>
      <c r="X84" s="202" t="n">
        <v>5</v>
      </c>
      <c r="Y84" s="201" t="n">
        <v>24</v>
      </c>
      <c r="Z84" s="199" t="n">
        <v>3</v>
      </c>
      <c r="AA84" s="199" t="n">
        <v>5</v>
      </c>
      <c r="AB84" s="202" t="n">
        <v>3</v>
      </c>
      <c r="AC84" s="201" t="n">
        <v>13</v>
      </c>
      <c r="AD84" s="199" t="n">
        <v>1</v>
      </c>
      <c r="AE84" s="199" t="n">
        <v>2</v>
      </c>
    </row>
    <row r="85" customFormat="false" ht="14.25" hidden="false" customHeight="true" outlineLevel="0" collapsed="false">
      <c r="A85" s="198" t="s">
        <v>211</v>
      </c>
      <c r="B85" s="199" t="n">
        <v>19</v>
      </c>
      <c r="C85" s="199" t="n">
        <v>180</v>
      </c>
      <c r="D85" s="200" t="n">
        <v>1</v>
      </c>
      <c r="E85" s="201" t="n">
        <v>3</v>
      </c>
      <c r="F85" s="199" t="s">
        <v>40</v>
      </c>
      <c r="G85" s="199" t="s">
        <v>40</v>
      </c>
      <c r="H85" s="202" t="s">
        <v>40</v>
      </c>
      <c r="I85" s="201" t="s">
        <v>40</v>
      </c>
      <c r="J85" s="199" t="n">
        <v>1</v>
      </c>
      <c r="K85" s="199" t="n">
        <v>3</v>
      </c>
      <c r="L85" s="202" t="s">
        <v>40</v>
      </c>
      <c r="M85" s="201" t="s">
        <v>40</v>
      </c>
      <c r="N85" s="199" t="s">
        <v>40</v>
      </c>
      <c r="O85" s="199" t="s">
        <v>40</v>
      </c>
      <c r="P85" s="202" t="s">
        <v>40</v>
      </c>
      <c r="Q85" s="203" t="s">
        <v>40</v>
      </c>
      <c r="R85" s="199" t="n">
        <v>18</v>
      </c>
      <c r="S85" s="199" t="n">
        <v>177</v>
      </c>
      <c r="T85" s="202" t="s">
        <v>40</v>
      </c>
      <c r="U85" s="201" t="s">
        <v>40</v>
      </c>
      <c r="V85" s="199" t="n">
        <v>1</v>
      </c>
      <c r="W85" s="199" t="n">
        <v>3</v>
      </c>
      <c r="X85" s="202" t="n">
        <v>6</v>
      </c>
      <c r="Y85" s="201" t="n">
        <v>62</v>
      </c>
      <c r="Z85" s="199" t="n">
        <v>1</v>
      </c>
      <c r="AA85" s="199" t="n">
        <v>1</v>
      </c>
      <c r="AB85" s="202" t="n">
        <v>10</v>
      </c>
      <c r="AC85" s="201" t="n">
        <v>111</v>
      </c>
      <c r="AD85" s="199" t="s">
        <v>40</v>
      </c>
      <c r="AE85" s="199" t="s">
        <v>40</v>
      </c>
    </row>
    <row r="86" customFormat="false" ht="14.25" hidden="false" customHeight="true" outlineLevel="0" collapsed="false">
      <c r="A86" s="198" t="s">
        <v>212</v>
      </c>
      <c r="B86" s="199" t="n">
        <v>7</v>
      </c>
      <c r="C86" s="199" t="n">
        <v>22</v>
      </c>
      <c r="D86" s="200" t="n">
        <v>1</v>
      </c>
      <c r="E86" s="201" t="n">
        <v>4</v>
      </c>
      <c r="F86" s="199" t="s">
        <v>40</v>
      </c>
      <c r="G86" s="199" t="s">
        <v>40</v>
      </c>
      <c r="H86" s="202" t="s">
        <v>40</v>
      </c>
      <c r="I86" s="201" t="s">
        <v>40</v>
      </c>
      <c r="J86" s="199" t="s">
        <v>40</v>
      </c>
      <c r="K86" s="199" t="s">
        <v>40</v>
      </c>
      <c r="L86" s="202" t="s">
        <v>40</v>
      </c>
      <c r="M86" s="201" t="s">
        <v>40</v>
      </c>
      <c r="N86" s="199" t="s">
        <v>40</v>
      </c>
      <c r="O86" s="199" t="s">
        <v>40</v>
      </c>
      <c r="P86" s="202" t="n">
        <v>1</v>
      </c>
      <c r="Q86" s="203" t="n">
        <v>4</v>
      </c>
      <c r="R86" s="199" t="n">
        <v>6</v>
      </c>
      <c r="S86" s="199" t="n">
        <v>18</v>
      </c>
      <c r="T86" s="202" t="s">
        <v>40</v>
      </c>
      <c r="U86" s="201" t="s">
        <v>40</v>
      </c>
      <c r="V86" s="199" t="n">
        <v>1</v>
      </c>
      <c r="W86" s="199" t="n">
        <v>2</v>
      </c>
      <c r="X86" s="202" t="n">
        <v>3</v>
      </c>
      <c r="Y86" s="201" t="n">
        <v>13</v>
      </c>
      <c r="Z86" s="199" t="n">
        <v>1</v>
      </c>
      <c r="AA86" s="199" t="n">
        <v>2</v>
      </c>
      <c r="AB86" s="202" t="n">
        <v>1</v>
      </c>
      <c r="AC86" s="201" t="n">
        <v>1</v>
      </c>
      <c r="AD86" s="199" t="s">
        <v>40</v>
      </c>
      <c r="AE86" s="199" t="s">
        <v>40</v>
      </c>
    </row>
    <row r="87" customFormat="false" ht="14.25" hidden="false" customHeight="true" outlineLevel="0" collapsed="false">
      <c r="A87" s="198" t="s">
        <v>213</v>
      </c>
      <c r="B87" s="199" t="n">
        <v>7</v>
      </c>
      <c r="C87" s="199" t="n">
        <v>90</v>
      </c>
      <c r="D87" s="200" t="n">
        <v>2</v>
      </c>
      <c r="E87" s="201" t="n">
        <v>3</v>
      </c>
      <c r="F87" s="199" t="s">
        <v>40</v>
      </c>
      <c r="G87" s="199" t="s">
        <v>40</v>
      </c>
      <c r="H87" s="202" t="s">
        <v>40</v>
      </c>
      <c r="I87" s="201" t="s">
        <v>40</v>
      </c>
      <c r="J87" s="199" t="s">
        <v>40</v>
      </c>
      <c r="K87" s="199" t="s">
        <v>40</v>
      </c>
      <c r="L87" s="202" t="s">
        <v>40</v>
      </c>
      <c r="M87" s="201" t="s">
        <v>40</v>
      </c>
      <c r="N87" s="199" t="n">
        <v>2</v>
      </c>
      <c r="O87" s="199" t="n">
        <v>3</v>
      </c>
      <c r="P87" s="202" t="s">
        <v>40</v>
      </c>
      <c r="Q87" s="203" t="s">
        <v>40</v>
      </c>
      <c r="R87" s="199" t="n">
        <v>5</v>
      </c>
      <c r="S87" s="199" t="n">
        <v>87</v>
      </c>
      <c r="T87" s="202" t="s">
        <v>40</v>
      </c>
      <c r="U87" s="201" t="s">
        <v>40</v>
      </c>
      <c r="V87" s="199" t="n">
        <v>1</v>
      </c>
      <c r="W87" s="199" t="n">
        <v>2</v>
      </c>
      <c r="X87" s="202" t="n">
        <v>3</v>
      </c>
      <c r="Y87" s="201" t="n">
        <v>20</v>
      </c>
      <c r="Z87" s="199" t="s">
        <v>40</v>
      </c>
      <c r="AA87" s="199" t="s">
        <v>40</v>
      </c>
      <c r="AB87" s="202" t="n">
        <v>1</v>
      </c>
      <c r="AC87" s="201" t="n">
        <v>65</v>
      </c>
      <c r="AD87" s="199" t="s">
        <v>40</v>
      </c>
      <c r="AE87" s="199" t="s">
        <v>40</v>
      </c>
    </row>
    <row r="88" customFormat="false" ht="14.25" hidden="false" customHeight="true" outlineLevel="0" collapsed="false">
      <c r="A88" s="198" t="s">
        <v>214</v>
      </c>
      <c r="B88" s="199" t="n">
        <v>8</v>
      </c>
      <c r="C88" s="199" t="n">
        <v>55</v>
      </c>
      <c r="D88" s="200" t="n">
        <v>3</v>
      </c>
      <c r="E88" s="201" t="n">
        <v>4</v>
      </c>
      <c r="F88" s="199" t="s">
        <v>40</v>
      </c>
      <c r="G88" s="199" t="s">
        <v>40</v>
      </c>
      <c r="H88" s="202" t="s">
        <v>40</v>
      </c>
      <c r="I88" s="201" t="s">
        <v>40</v>
      </c>
      <c r="J88" s="199" t="s">
        <v>40</v>
      </c>
      <c r="K88" s="199" t="s">
        <v>40</v>
      </c>
      <c r="L88" s="202" t="n">
        <v>1</v>
      </c>
      <c r="M88" s="201" t="n">
        <v>1</v>
      </c>
      <c r="N88" s="199" t="n">
        <v>1</v>
      </c>
      <c r="O88" s="199" t="n">
        <v>2</v>
      </c>
      <c r="P88" s="202" t="n">
        <v>1</v>
      </c>
      <c r="Q88" s="203" t="n">
        <v>1</v>
      </c>
      <c r="R88" s="199" t="n">
        <v>5</v>
      </c>
      <c r="S88" s="199" t="n">
        <v>51</v>
      </c>
      <c r="T88" s="202" t="s">
        <v>40</v>
      </c>
      <c r="U88" s="201" t="s">
        <v>40</v>
      </c>
      <c r="V88" s="199" t="s">
        <v>40</v>
      </c>
      <c r="W88" s="199" t="s">
        <v>40</v>
      </c>
      <c r="X88" s="202" t="n">
        <v>3</v>
      </c>
      <c r="Y88" s="201" t="n">
        <v>44</v>
      </c>
      <c r="Z88" s="199" t="s">
        <v>40</v>
      </c>
      <c r="AA88" s="199" t="s">
        <v>40</v>
      </c>
      <c r="AB88" s="202" t="n">
        <v>1</v>
      </c>
      <c r="AC88" s="201" t="n">
        <v>2</v>
      </c>
      <c r="AD88" s="199" t="n">
        <v>1</v>
      </c>
      <c r="AE88" s="199" t="n">
        <v>5</v>
      </c>
    </row>
    <row r="89" customFormat="false" ht="14.25" hidden="false" customHeight="true" outlineLevel="0" collapsed="false">
      <c r="A89" s="198" t="s">
        <v>215</v>
      </c>
      <c r="B89" s="199" t="n">
        <v>1</v>
      </c>
      <c r="C89" s="199" t="n">
        <v>1</v>
      </c>
      <c r="D89" s="200" t="s">
        <v>40</v>
      </c>
      <c r="E89" s="201" t="s">
        <v>40</v>
      </c>
      <c r="F89" s="199" t="s">
        <v>40</v>
      </c>
      <c r="G89" s="199" t="s">
        <v>40</v>
      </c>
      <c r="H89" s="202" t="s">
        <v>40</v>
      </c>
      <c r="I89" s="201" t="s">
        <v>40</v>
      </c>
      <c r="J89" s="199" t="s">
        <v>40</v>
      </c>
      <c r="K89" s="199" t="s">
        <v>40</v>
      </c>
      <c r="L89" s="202" t="s">
        <v>40</v>
      </c>
      <c r="M89" s="201" t="s">
        <v>40</v>
      </c>
      <c r="N89" s="199" t="s">
        <v>40</v>
      </c>
      <c r="O89" s="199" t="s">
        <v>40</v>
      </c>
      <c r="P89" s="202" t="s">
        <v>40</v>
      </c>
      <c r="Q89" s="203" t="s">
        <v>40</v>
      </c>
      <c r="R89" s="199" t="n">
        <v>1</v>
      </c>
      <c r="S89" s="199" t="n">
        <v>1</v>
      </c>
      <c r="T89" s="202" t="s">
        <v>40</v>
      </c>
      <c r="U89" s="201" t="s">
        <v>40</v>
      </c>
      <c r="V89" s="199" t="s">
        <v>40</v>
      </c>
      <c r="W89" s="199" t="s">
        <v>40</v>
      </c>
      <c r="X89" s="202" t="n">
        <v>1</v>
      </c>
      <c r="Y89" s="201" t="n">
        <v>1</v>
      </c>
      <c r="Z89" s="199" t="s">
        <v>40</v>
      </c>
      <c r="AA89" s="199" t="s">
        <v>40</v>
      </c>
      <c r="AB89" s="202" t="s">
        <v>40</v>
      </c>
      <c r="AC89" s="201" t="s">
        <v>40</v>
      </c>
      <c r="AD89" s="199" t="s">
        <v>40</v>
      </c>
      <c r="AE89" s="199" t="s">
        <v>40</v>
      </c>
    </row>
    <row r="90" customFormat="false" ht="14.25" hidden="false" customHeight="true" outlineLevel="0" collapsed="false">
      <c r="A90" s="198" t="s">
        <v>216</v>
      </c>
      <c r="B90" s="199" t="s">
        <v>40</v>
      </c>
      <c r="C90" s="199" t="s">
        <v>40</v>
      </c>
      <c r="D90" s="200" t="s">
        <v>40</v>
      </c>
      <c r="E90" s="201" t="s">
        <v>40</v>
      </c>
      <c r="F90" s="199" t="s">
        <v>40</v>
      </c>
      <c r="G90" s="199" t="s">
        <v>40</v>
      </c>
      <c r="H90" s="202" t="s">
        <v>40</v>
      </c>
      <c r="I90" s="201" t="s">
        <v>40</v>
      </c>
      <c r="J90" s="199" t="s">
        <v>40</v>
      </c>
      <c r="K90" s="199" t="s">
        <v>40</v>
      </c>
      <c r="L90" s="202" t="s">
        <v>40</v>
      </c>
      <c r="M90" s="201" t="s">
        <v>40</v>
      </c>
      <c r="N90" s="199" t="s">
        <v>40</v>
      </c>
      <c r="O90" s="199" t="s">
        <v>40</v>
      </c>
      <c r="P90" s="202" t="s">
        <v>40</v>
      </c>
      <c r="Q90" s="203" t="s">
        <v>40</v>
      </c>
      <c r="R90" s="199" t="s">
        <v>40</v>
      </c>
      <c r="S90" s="199" t="s">
        <v>40</v>
      </c>
      <c r="T90" s="202" t="s">
        <v>40</v>
      </c>
      <c r="U90" s="201" t="s">
        <v>40</v>
      </c>
      <c r="V90" s="199" t="s">
        <v>40</v>
      </c>
      <c r="W90" s="199" t="s">
        <v>40</v>
      </c>
      <c r="X90" s="202" t="s">
        <v>40</v>
      </c>
      <c r="Y90" s="201" t="s">
        <v>40</v>
      </c>
      <c r="Z90" s="199" t="s">
        <v>40</v>
      </c>
      <c r="AA90" s="199" t="s">
        <v>40</v>
      </c>
      <c r="AB90" s="202" t="s">
        <v>40</v>
      </c>
      <c r="AC90" s="201" t="s">
        <v>40</v>
      </c>
      <c r="AD90" s="199" t="s">
        <v>40</v>
      </c>
      <c r="AE90" s="199" t="s">
        <v>40</v>
      </c>
    </row>
    <row r="91" customFormat="false" ht="14.25" hidden="false" customHeight="true" outlineLevel="0" collapsed="false">
      <c r="A91" s="198" t="s">
        <v>217</v>
      </c>
      <c r="B91" s="199" t="n">
        <v>1</v>
      </c>
      <c r="C91" s="199" t="n">
        <v>3</v>
      </c>
      <c r="D91" s="200" t="n">
        <v>1</v>
      </c>
      <c r="E91" s="201" t="n">
        <v>3</v>
      </c>
      <c r="F91" s="199" t="s">
        <v>40</v>
      </c>
      <c r="G91" s="199" t="s">
        <v>40</v>
      </c>
      <c r="H91" s="202" t="s">
        <v>40</v>
      </c>
      <c r="I91" s="201" t="s">
        <v>40</v>
      </c>
      <c r="J91" s="199" t="n">
        <v>1</v>
      </c>
      <c r="K91" s="199" t="n">
        <v>3</v>
      </c>
      <c r="L91" s="202" t="s">
        <v>40</v>
      </c>
      <c r="M91" s="201" t="s">
        <v>40</v>
      </c>
      <c r="N91" s="199" t="s">
        <v>40</v>
      </c>
      <c r="O91" s="199" t="s">
        <v>40</v>
      </c>
      <c r="P91" s="202" t="s">
        <v>40</v>
      </c>
      <c r="Q91" s="203" t="s">
        <v>40</v>
      </c>
      <c r="R91" s="199" t="s">
        <v>40</v>
      </c>
      <c r="S91" s="199" t="s">
        <v>40</v>
      </c>
      <c r="T91" s="202" t="s">
        <v>40</v>
      </c>
      <c r="U91" s="201" t="s">
        <v>40</v>
      </c>
      <c r="V91" s="199" t="s">
        <v>40</v>
      </c>
      <c r="W91" s="199" t="s">
        <v>40</v>
      </c>
      <c r="X91" s="202" t="s">
        <v>40</v>
      </c>
      <c r="Y91" s="201" t="s">
        <v>40</v>
      </c>
      <c r="Z91" s="199" t="s">
        <v>40</v>
      </c>
      <c r="AA91" s="199" t="s">
        <v>40</v>
      </c>
      <c r="AB91" s="202" t="s">
        <v>40</v>
      </c>
      <c r="AC91" s="201" t="s">
        <v>40</v>
      </c>
      <c r="AD91" s="199" t="s">
        <v>40</v>
      </c>
      <c r="AE91" s="199" t="s">
        <v>40</v>
      </c>
    </row>
    <row r="92" customFormat="false" ht="14.25" hidden="false" customHeight="true" outlineLevel="0" collapsed="false">
      <c r="A92" s="198" t="s">
        <v>218</v>
      </c>
      <c r="B92" s="199" t="n">
        <v>13</v>
      </c>
      <c r="C92" s="199" t="n">
        <v>91</v>
      </c>
      <c r="D92" s="200" t="s">
        <v>40</v>
      </c>
      <c r="E92" s="201" t="s">
        <v>40</v>
      </c>
      <c r="F92" s="199" t="s">
        <v>40</v>
      </c>
      <c r="G92" s="199" t="s">
        <v>40</v>
      </c>
      <c r="H92" s="202" t="s">
        <v>40</v>
      </c>
      <c r="I92" s="201" t="s">
        <v>40</v>
      </c>
      <c r="J92" s="199" t="s">
        <v>40</v>
      </c>
      <c r="K92" s="199" t="s">
        <v>40</v>
      </c>
      <c r="L92" s="202" t="s">
        <v>40</v>
      </c>
      <c r="M92" s="201" t="s">
        <v>40</v>
      </c>
      <c r="N92" s="199" t="s">
        <v>40</v>
      </c>
      <c r="O92" s="199" t="s">
        <v>40</v>
      </c>
      <c r="P92" s="202" t="s">
        <v>40</v>
      </c>
      <c r="Q92" s="203" t="s">
        <v>40</v>
      </c>
      <c r="R92" s="199" t="n">
        <v>13</v>
      </c>
      <c r="S92" s="199" t="n">
        <v>91</v>
      </c>
      <c r="T92" s="202" t="s">
        <v>40</v>
      </c>
      <c r="U92" s="201" t="s">
        <v>40</v>
      </c>
      <c r="V92" s="199" t="s">
        <v>40</v>
      </c>
      <c r="W92" s="199" t="s">
        <v>40</v>
      </c>
      <c r="X92" s="202" t="n">
        <v>7</v>
      </c>
      <c r="Y92" s="201" t="n">
        <v>78</v>
      </c>
      <c r="Z92" s="199" t="n">
        <v>4</v>
      </c>
      <c r="AA92" s="199" t="n">
        <v>8</v>
      </c>
      <c r="AB92" s="202" t="n">
        <v>2</v>
      </c>
      <c r="AC92" s="201" t="n">
        <v>5</v>
      </c>
      <c r="AD92" s="199" t="s">
        <v>40</v>
      </c>
      <c r="AE92" s="199" t="s">
        <v>40</v>
      </c>
    </row>
    <row r="93" customFormat="false" ht="14.25" hidden="false" customHeight="true" outlineLevel="0" collapsed="false">
      <c r="A93" s="198" t="s">
        <v>219</v>
      </c>
      <c r="B93" s="199" t="s">
        <v>40</v>
      </c>
      <c r="C93" s="199" t="s">
        <v>40</v>
      </c>
      <c r="D93" s="200" t="s">
        <v>40</v>
      </c>
      <c r="E93" s="201" t="s">
        <v>40</v>
      </c>
      <c r="F93" s="199" t="s">
        <v>40</v>
      </c>
      <c r="G93" s="199" t="s">
        <v>40</v>
      </c>
      <c r="H93" s="202" t="s">
        <v>40</v>
      </c>
      <c r="I93" s="201" t="s">
        <v>40</v>
      </c>
      <c r="J93" s="199" t="s">
        <v>40</v>
      </c>
      <c r="K93" s="199" t="s">
        <v>40</v>
      </c>
      <c r="L93" s="202" t="s">
        <v>40</v>
      </c>
      <c r="M93" s="201" t="s">
        <v>40</v>
      </c>
      <c r="N93" s="199" t="s">
        <v>40</v>
      </c>
      <c r="O93" s="199" t="s">
        <v>40</v>
      </c>
      <c r="P93" s="202" t="s">
        <v>40</v>
      </c>
      <c r="Q93" s="203" t="s">
        <v>40</v>
      </c>
      <c r="R93" s="199" t="s">
        <v>40</v>
      </c>
      <c r="S93" s="199" t="s">
        <v>40</v>
      </c>
      <c r="T93" s="202" t="s">
        <v>40</v>
      </c>
      <c r="U93" s="201" t="s">
        <v>40</v>
      </c>
      <c r="V93" s="199" t="s">
        <v>40</v>
      </c>
      <c r="W93" s="199" t="s">
        <v>40</v>
      </c>
      <c r="X93" s="202" t="s">
        <v>40</v>
      </c>
      <c r="Y93" s="201" t="s">
        <v>40</v>
      </c>
      <c r="Z93" s="199" t="s">
        <v>40</v>
      </c>
      <c r="AA93" s="199" t="s">
        <v>40</v>
      </c>
      <c r="AB93" s="202" t="s">
        <v>40</v>
      </c>
      <c r="AC93" s="201" t="s">
        <v>40</v>
      </c>
      <c r="AD93" s="199" t="s">
        <v>40</v>
      </c>
      <c r="AE93" s="199" t="s">
        <v>40</v>
      </c>
    </row>
    <row r="94" customFormat="false" ht="14.25" hidden="false" customHeight="true" outlineLevel="0" collapsed="false">
      <c r="A94" s="198" t="s">
        <v>220</v>
      </c>
      <c r="B94" s="199" t="n">
        <v>1</v>
      </c>
      <c r="C94" s="199" t="n">
        <v>5</v>
      </c>
      <c r="D94" s="200" t="n">
        <v>1</v>
      </c>
      <c r="E94" s="201" t="n">
        <v>5</v>
      </c>
      <c r="F94" s="199" t="s">
        <v>40</v>
      </c>
      <c r="G94" s="199" t="s">
        <v>40</v>
      </c>
      <c r="H94" s="202" t="s">
        <v>40</v>
      </c>
      <c r="I94" s="201" t="s">
        <v>40</v>
      </c>
      <c r="J94" s="199" t="s">
        <v>40</v>
      </c>
      <c r="K94" s="199" t="s">
        <v>40</v>
      </c>
      <c r="L94" s="202" t="n">
        <v>1</v>
      </c>
      <c r="M94" s="201" t="n">
        <v>5</v>
      </c>
      <c r="N94" s="199" t="s">
        <v>40</v>
      </c>
      <c r="O94" s="199" t="s">
        <v>40</v>
      </c>
      <c r="P94" s="202" t="s">
        <v>40</v>
      </c>
      <c r="Q94" s="203" t="s">
        <v>40</v>
      </c>
      <c r="R94" s="199" t="s">
        <v>40</v>
      </c>
      <c r="S94" s="199" t="s">
        <v>40</v>
      </c>
      <c r="T94" s="202" t="s">
        <v>40</v>
      </c>
      <c r="U94" s="201" t="s">
        <v>40</v>
      </c>
      <c r="V94" s="199" t="s">
        <v>40</v>
      </c>
      <c r="W94" s="199" t="s">
        <v>40</v>
      </c>
      <c r="X94" s="202" t="s">
        <v>40</v>
      </c>
      <c r="Y94" s="201" t="s">
        <v>40</v>
      </c>
      <c r="Z94" s="199" t="s">
        <v>40</v>
      </c>
      <c r="AA94" s="199" t="s">
        <v>40</v>
      </c>
      <c r="AB94" s="202" t="s">
        <v>40</v>
      </c>
      <c r="AC94" s="201" t="s">
        <v>40</v>
      </c>
      <c r="AD94" s="199" t="s">
        <v>40</v>
      </c>
      <c r="AE94" s="199" t="s">
        <v>40</v>
      </c>
    </row>
    <row r="95" customFormat="false" ht="14.25" hidden="false" customHeight="true" outlineLevel="0" collapsed="false">
      <c r="A95" s="198" t="s">
        <v>221</v>
      </c>
      <c r="B95" s="199" t="n">
        <v>2</v>
      </c>
      <c r="C95" s="199" t="n">
        <v>15</v>
      </c>
      <c r="D95" s="200" t="s">
        <v>40</v>
      </c>
      <c r="E95" s="201" t="s">
        <v>40</v>
      </c>
      <c r="F95" s="199" t="s">
        <v>40</v>
      </c>
      <c r="G95" s="199" t="s">
        <v>40</v>
      </c>
      <c r="H95" s="202" t="s">
        <v>40</v>
      </c>
      <c r="I95" s="201" t="s">
        <v>40</v>
      </c>
      <c r="J95" s="199" t="s">
        <v>40</v>
      </c>
      <c r="K95" s="199" t="s">
        <v>40</v>
      </c>
      <c r="L95" s="202" t="s">
        <v>40</v>
      </c>
      <c r="M95" s="201" t="s">
        <v>40</v>
      </c>
      <c r="N95" s="199" t="s">
        <v>40</v>
      </c>
      <c r="O95" s="199" t="s">
        <v>40</v>
      </c>
      <c r="P95" s="202" t="s">
        <v>40</v>
      </c>
      <c r="Q95" s="203" t="s">
        <v>40</v>
      </c>
      <c r="R95" s="199" t="n">
        <v>2</v>
      </c>
      <c r="S95" s="199" t="n">
        <v>15</v>
      </c>
      <c r="T95" s="202" t="s">
        <v>40</v>
      </c>
      <c r="U95" s="201" t="s">
        <v>40</v>
      </c>
      <c r="V95" s="199" t="n">
        <v>1</v>
      </c>
      <c r="W95" s="199" t="n">
        <v>5</v>
      </c>
      <c r="X95" s="202" t="n">
        <v>1</v>
      </c>
      <c r="Y95" s="201" t="n">
        <v>10</v>
      </c>
      <c r="Z95" s="199" t="s">
        <v>40</v>
      </c>
      <c r="AA95" s="199" t="s">
        <v>40</v>
      </c>
      <c r="AB95" s="202" t="s">
        <v>40</v>
      </c>
      <c r="AC95" s="201" t="s">
        <v>40</v>
      </c>
      <c r="AD95" s="199" t="s">
        <v>40</v>
      </c>
      <c r="AE95" s="199" t="s">
        <v>40</v>
      </c>
    </row>
    <row r="96" customFormat="false" ht="14.25" hidden="false" customHeight="true" outlineLevel="0" collapsed="false">
      <c r="A96" s="198" t="s">
        <v>222</v>
      </c>
      <c r="B96" s="199" t="n">
        <v>2</v>
      </c>
      <c r="C96" s="199" t="n">
        <v>21</v>
      </c>
      <c r="D96" s="200" t="s">
        <v>40</v>
      </c>
      <c r="E96" s="201" t="s">
        <v>40</v>
      </c>
      <c r="F96" s="199" t="s">
        <v>40</v>
      </c>
      <c r="G96" s="199" t="s">
        <v>40</v>
      </c>
      <c r="H96" s="202" t="s">
        <v>40</v>
      </c>
      <c r="I96" s="201" t="s">
        <v>40</v>
      </c>
      <c r="J96" s="199" t="s">
        <v>40</v>
      </c>
      <c r="K96" s="199" t="s">
        <v>40</v>
      </c>
      <c r="L96" s="202" t="s">
        <v>40</v>
      </c>
      <c r="M96" s="201" t="s">
        <v>40</v>
      </c>
      <c r="N96" s="199" t="s">
        <v>40</v>
      </c>
      <c r="O96" s="199" t="s">
        <v>40</v>
      </c>
      <c r="P96" s="202" t="s">
        <v>40</v>
      </c>
      <c r="Q96" s="203" t="s">
        <v>40</v>
      </c>
      <c r="R96" s="199" t="n">
        <v>2</v>
      </c>
      <c r="S96" s="199" t="n">
        <v>21</v>
      </c>
      <c r="T96" s="202" t="s">
        <v>40</v>
      </c>
      <c r="U96" s="201" t="s">
        <v>40</v>
      </c>
      <c r="V96" s="199" t="s">
        <v>40</v>
      </c>
      <c r="W96" s="199" t="s">
        <v>40</v>
      </c>
      <c r="X96" s="202" t="s">
        <v>40</v>
      </c>
      <c r="Y96" s="201" t="s">
        <v>40</v>
      </c>
      <c r="Z96" s="199" t="s">
        <v>40</v>
      </c>
      <c r="AA96" s="199" t="s">
        <v>40</v>
      </c>
      <c r="AB96" s="202" t="n">
        <v>2</v>
      </c>
      <c r="AC96" s="201" t="n">
        <v>21</v>
      </c>
      <c r="AD96" s="199" t="s">
        <v>40</v>
      </c>
      <c r="AE96" s="199" t="s">
        <v>40</v>
      </c>
    </row>
    <row r="97" customFormat="false" ht="14.25" hidden="false" customHeight="true" outlineLevel="0" collapsed="false">
      <c r="A97" s="198" t="s">
        <v>223</v>
      </c>
      <c r="B97" s="199" t="n">
        <v>3</v>
      </c>
      <c r="C97" s="199" t="n">
        <v>55</v>
      </c>
      <c r="D97" s="200" t="n">
        <v>1</v>
      </c>
      <c r="E97" s="201" t="n">
        <v>1</v>
      </c>
      <c r="F97" s="199" t="s">
        <v>40</v>
      </c>
      <c r="G97" s="199" t="s">
        <v>40</v>
      </c>
      <c r="H97" s="202" t="s">
        <v>40</v>
      </c>
      <c r="I97" s="201" t="s">
        <v>40</v>
      </c>
      <c r="J97" s="199" t="n">
        <v>1</v>
      </c>
      <c r="K97" s="199" t="n">
        <v>1</v>
      </c>
      <c r="L97" s="202" t="s">
        <v>40</v>
      </c>
      <c r="M97" s="201" t="s">
        <v>40</v>
      </c>
      <c r="N97" s="199" t="s">
        <v>40</v>
      </c>
      <c r="O97" s="199" t="s">
        <v>40</v>
      </c>
      <c r="P97" s="202" t="s">
        <v>40</v>
      </c>
      <c r="Q97" s="203" t="s">
        <v>40</v>
      </c>
      <c r="R97" s="199" t="n">
        <v>2</v>
      </c>
      <c r="S97" s="199" t="n">
        <v>54</v>
      </c>
      <c r="T97" s="202" t="s">
        <v>40</v>
      </c>
      <c r="U97" s="201" t="s">
        <v>40</v>
      </c>
      <c r="V97" s="199" t="n">
        <v>1</v>
      </c>
      <c r="W97" s="199" t="n">
        <v>4</v>
      </c>
      <c r="X97" s="202" t="n">
        <v>1</v>
      </c>
      <c r="Y97" s="201" t="n">
        <v>50</v>
      </c>
      <c r="Z97" s="199" t="s">
        <v>40</v>
      </c>
      <c r="AA97" s="199" t="s">
        <v>40</v>
      </c>
      <c r="AB97" s="202" t="s">
        <v>40</v>
      </c>
      <c r="AC97" s="201" t="s">
        <v>40</v>
      </c>
      <c r="AD97" s="199" t="s">
        <v>40</v>
      </c>
      <c r="AE97" s="199" t="s">
        <v>40</v>
      </c>
    </row>
    <row r="98" customFormat="false" ht="14.25" hidden="false" customHeight="true" outlineLevel="0" collapsed="false">
      <c r="A98" s="198" t="s">
        <v>224</v>
      </c>
      <c r="B98" s="199" t="s">
        <v>40</v>
      </c>
      <c r="C98" s="199" t="s">
        <v>40</v>
      </c>
      <c r="D98" s="200" t="s">
        <v>40</v>
      </c>
      <c r="E98" s="201" t="s">
        <v>40</v>
      </c>
      <c r="F98" s="199" t="s">
        <v>40</v>
      </c>
      <c r="G98" s="199" t="s">
        <v>40</v>
      </c>
      <c r="H98" s="202" t="s">
        <v>40</v>
      </c>
      <c r="I98" s="201" t="s">
        <v>40</v>
      </c>
      <c r="J98" s="199" t="s">
        <v>40</v>
      </c>
      <c r="K98" s="199" t="s">
        <v>40</v>
      </c>
      <c r="L98" s="202" t="s">
        <v>40</v>
      </c>
      <c r="M98" s="201" t="s">
        <v>40</v>
      </c>
      <c r="N98" s="199" t="s">
        <v>40</v>
      </c>
      <c r="O98" s="199" t="s">
        <v>40</v>
      </c>
      <c r="P98" s="202" t="s">
        <v>40</v>
      </c>
      <c r="Q98" s="203" t="s">
        <v>40</v>
      </c>
      <c r="R98" s="199" t="s">
        <v>40</v>
      </c>
      <c r="S98" s="199" t="s">
        <v>40</v>
      </c>
      <c r="T98" s="202" t="s">
        <v>40</v>
      </c>
      <c r="U98" s="201" t="s">
        <v>40</v>
      </c>
      <c r="V98" s="199" t="s">
        <v>40</v>
      </c>
      <c r="W98" s="199" t="s">
        <v>40</v>
      </c>
      <c r="X98" s="202" t="s">
        <v>40</v>
      </c>
      <c r="Y98" s="201" t="s">
        <v>40</v>
      </c>
      <c r="Z98" s="199" t="s">
        <v>40</v>
      </c>
      <c r="AA98" s="199" t="s">
        <v>40</v>
      </c>
      <c r="AB98" s="202" t="s">
        <v>40</v>
      </c>
      <c r="AC98" s="201" t="s">
        <v>40</v>
      </c>
      <c r="AD98" s="199" t="s">
        <v>40</v>
      </c>
      <c r="AE98" s="199" t="s">
        <v>40</v>
      </c>
    </row>
    <row r="99" customFormat="false" ht="14.25" hidden="false" customHeight="true" outlineLevel="0" collapsed="false">
      <c r="A99" s="216" t="s">
        <v>225</v>
      </c>
      <c r="B99" s="199" t="s">
        <v>40</v>
      </c>
      <c r="C99" s="199" t="s">
        <v>40</v>
      </c>
      <c r="D99" s="200" t="s">
        <v>40</v>
      </c>
      <c r="E99" s="201" t="s">
        <v>40</v>
      </c>
      <c r="F99" s="199" t="s">
        <v>40</v>
      </c>
      <c r="G99" s="199" t="s">
        <v>40</v>
      </c>
      <c r="H99" s="202" t="s">
        <v>40</v>
      </c>
      <c r="I99" s="201" t="s">
        <v>40</v>
      </c>
      <c r="J99" s="199" t="s">
        <v>40</v>
      </c>
      <c r="K99" s="199" t="s">
        <v>40</v>
      </c>
      <c r="L99" s="202" t="s">
        <v>40</v>
      </c>
      <c r="M99" s="201" t="s">
        <v>40</v>
      </c>
      <c r="N99" s="199" t="s">
        <v>40</v>
      </c>
      <c r="O99" s="199" t="s">
        <v>40</v>
      </c>
      <c r="P99" s="202" t="s">
        <v>40</v>
      </c>
      <c r="Q99" s="203" t="s">
        <v>40</v>
      </c>
      <c r="R99" s="199" t="s">
        <v>40</v>
      </c>
      <c r="S99" s="199" t="s">
        <v>40</v>
      </c>
      <c r="T99" s="202" t="s">
        <v>40</v>
      </c>
      <c r="U99" s="201" t="s">
        <v>40</v>
      </c>
      <c r="V99" s="199" t="s">
        <v>40</v>
      </c>
      <c r="W99" s="199" t="s">
        <v>40</v>
      </c>
      <c r="X99" s="202" t="s">
        <v>40</v>
      </c>
      <c r="Y99" s="201" t="s">
        <v>40</v>
      </c>
      <c r="Z99" s="199" t="s">
        <v>40</v>
      </c>
      <c r="AA99" s="199" t="s">
        <v>40</v>
      </c>
      <c r="AB99" s="202" t="s">
        <v>40</v>
      </c>
      <c r="AC99" s="201" t="s">
        <v>40</v>
      </c>
      <c r="AD99" s="199" t="s">
        <v>40</v>
      </c>
      <c r="AE99" s="199" t="s">
        <v>40</v>
      </c>
    </row>
    <row r="100" customFormat="false" ht="14.25" hidden="false" customHeight="true" outlineLevel="0" collapsed="false">
      <c r="A100" s="217" t="s">
        <v>226</v>
      </c>
      <c r="B100" s="199" t="s">
        <v>40</v>
      </c>
      <c r="C100" s="199" t="s">
        <v>40</v>
      </c>
      <c r="D100" s="200" t="s">
        <v>40</v>
      </c>
      <c r="E100" s="201" t="s">
        <v>40</v>
      </c>
      <c r="F100" s="199" t="s">
        <v>40</v>
      </c>
      <c r="G100" s="199" t="s">
        <v>40</v>
      </c>
      <c r="H100" s="202" t="s">
        <v>40</v>
      </c>
      <c r="I100" s="201" t="s">
        <v>40</v>
      </c>
      <c r="J100" s="199" t="s">
        <v>40</v>
      </c>
      <c r="K100" s="199" t="s">
        <v>40</v>
      </c>
      <c r="L100" s="202" t="s">
        <v>40</v>
      </c>
      <c r="M100" s="201" t="s">
        <v>40</v>
      </c>
      <c r="N100" s="199" t="s">
        <v>40</v>
      </c>
      <c r="O100" s="199" t="s">
        <v>40</v>
      </c>
      <c r="P100" s="202" t="s">
        <v>40</v>
      </c>
      <c r="Q100" s="203" t="s">
        <v>40</v>
      </c>
      <c r="R100" s="199" t="s">
        <v>40</v>
      </c>
      <c r="S100" s="199" t="s">
        <v>40</v>
      </c>
      <c r="T100" s="202" t="s">
        <v>40</v>
      </c>
      <c r="U100" s="201" t="s">
        <v>40</v>
      </c>
      <c r="V100" s="199" t="s">
        <v>40</v>
      </c>
      <c r="W100" s="199" t="s">
        <v>40</v>
      </c>
      <c r="X100" s="202" t="s">
        <v>40</v>
      </c>
      <c r="Y100" s="201" t="s">
        <v>40</v>
      </c>
      <c r="Z100" s="199" t="s">
        <v>40</v>
      </c>
      <c r="AA100" s="199" t="s">
        <v>40</v>
      </c>
      <c r="AB100" s="202" t="s">
        <v>40</v>
      </c>
      <c r="AC100" s="201" t="s">
        <v>40</v>
      </c>
      <c r="AD100" s="199" t="s">
        <v>40</v>
      </c>
      <c r="AE100" s="199" t="s">
        <v>40</v>
      </c>
    </row>
    <row r="101" customFormat="false" ht="14.25" hidden="false" customHeight="true" outlineLevel="0" collapsed="false">
      <c r="A101" s="216" t="s">
        <v>227</v>
      </c>
      <c r="B101" s="199" t="s">
        <v>40</v>
      </c>
      <c r="C101" s="199" t="s">
        <v>40</v>
      </c>
      <c r="D101" s="200" t="s">
        <v>40</v>
      </c>
      <c r="E101" s="201" t="s">
        <v>40</v>
      </c>
      <c r="F101" s="199" t="s">
        <v>40</v>
      </c>
      <c r="G101" s="199" t="s">
        <v>40</v>
      </c>
      <c r="H101" s="202" t="s">
        <v>40</v>
      </c>
      <c r="I101" s="201" t="s">
        <v>40</v>
      </c>
      <c r="J101" s="199" t="s">
        <v>40</v>
      </c>
      <c r="K101" s="199" t="s">
        <v>40</v>
      </c>
      <c r="L101" s="202" t="s">
        <v>40</v>
      </c>
      <c r="M101" s="201" t="s">
        <v>40</v>
      </c>
      <c r="N101" s="199" t="s">
        <v>40</v>
      </c>
      <c r="O101" s="199" t="s">
        <v>40</v>
      </c>
      <c r="P101" s="202" t="s">
        <v>40</v>
      </c>
      <c r="Q101" s="203" t="s">
        <v>40</v>
      </c>
      <c r="R101" s="199" t="s">
        <v>40</v>
      </c>
      <c r="S101" s="199" t="s">
        <v>40</v>
      </c>
      <c r="T101" s="202" t="s">
        <v>40</v>
      </c>
      <c r="U101" s="201" t="s">
        <v>40</v>
      </c>
      <c r="V101" s="199" t="s">
        <v>40</v>
      </c>
      <c r="W101" s="199" t="s">
        <v>40</v>
      </c>
      <c r="X101" s="202" t="s">
        <v>40</v>
      </c>
      <c r="Y101" s="201" t="s">
        <v>40</v>
      </c>
      <c r="Z101" s="199" t="s">
        <v>40</v>
      </c>
      <c r="AA101" s="199" t="s">
        <v>40</v>
      </c>
      <c r="AB101" s="202" t="s">
        <v>40</v>
      </c>
      <c r="AC101" s="201" t="s">
        <v>40</v>
      </c>
      <c r="AD101" s="199" t="s">
        <v>40</v>
      </c>
      <c r="AE101" s="199" t="s">
        <v>40</v>
      </c>
    </row>
    <row r="102" customFormat="false" ht="14.25" hidden="false" customHeight="true" outlineLevel="0" collapsed="false">
      <c r="A102" s="198" t="s">
        <v>228</v>
      </c>
      <c r="B102" s="199" t="n">
        <v>1</v>
      </c>
      <c r="C102" s="199" t="n">
        <v>2</v>
      </c>
      <c r="D102" s="200" t="s">
        <v>40</v>
      </c>
      <c r="E102" s="201" t="s">
        <v>40</v>
      </c>
      <c r="F102" s="199" t="s">
        <v>40</v>
      </c>
      <c r="G102" s="199" t="s">
        <v>40</v>
      </c>
      <c r="H102" s="202" t="s">
        <v>40</v>
      </c>
      <c r="I102" s="201" t="s">
        <v>40</v>
      </c>
      <c r="J102" s="199" t="s">
        <v>40</v>
      </c>
      <c r="K102" s="199" t="s">
        <v>40</v>
      </c>
      <c r="L102" s="202" t="s">
        <v>40</v>
      </c>
      <c r="M102" s="201" t="s">
        <v>40</v>
      </c>
      <c r="N102" s="199" t="s">
        <v>40</v>
      </c>
      <c r="O102" s="199" t="s">
        <v>40</v>
      </c>
      <c r="P102" s="202" t="s">
        <v>40</v>
      </c>
      <c r="Q102" s="203" t="s">
        <v>40</v>
      </c>
      <c r="R102" s="199" t="n">
        <v>1</v>
      </c>
      <c r="S102" s="199" t="n">
        <v>2</v>
      </c>
      <c r="T102" s="202" t="s">
        <v>40</v>
      </c>
      <c r="U102" s="201" t="s">
        <v>40</v>
      </c>
      <c r="V102" s="199" t="n">
        <v>1</v>
      </c>
      <c r="W102" s="199" t="n">
        <v>2</v>
      </c>
      <c r="X102" s="202" t="s">
        <v>40</v>
      </c>
      <c r="Y102" s="201" t="s">
        <v>40</v>
      </c>
      <c r="Z102" s="199" t="s">
        <v>40</v>
      </c>
      <c r="AA102" s="199" t="s">
        <v>40</v>
      </c>
      <c r="AB102" s="202" t="s">
        <v>40</v>
      </c>
      <c r="AC102" s="201" t="s">
        <v>40</v>
      </c>
      <c r="AD102" s="199" t="s">
        <v>40</v>
      </c>
      <c r="AE102" s="199" t="s">
        <v>40</v>
      </c>
    </row>
    <row r="103" customFormat="false" ht="14.25" hidden="false" customHeight="true" outlineLevel="0" collapsed="false">
      <c r="A103" s="198" t="s">
        <v>229</v>
      </c>
      <c r="B103" s="199" t="n">
        <v>2</v>
      </c>
      <c r="C103" s="199" t="n">
        <v>6</v>
      </c>
      <c r="D103" s="200" t="s">
        <v>40</v>
      </c>
      <c r="E103" s="201" t="s">
        <v>40</v>
      </c>
      <c r="F103" s="199" t="s">
        <v>40</v>
      </c>
      <c r="G103" s="199" t="s">
        <v>40</v>
      </c>
      <c r="H103" s="202" t="s">
        <v>40</v>
      </c>
      <c r="I103" s="201" t="s">
        <v>40</v>
      </c>
      <c r="J103" s="199" t="s">
        <v>40</v>
      </c>
      <c r="K103" s="199" t="s">
        <v>40</v>
      </c>
      <c r="L103" s="202" t="s">
        <v>40</v>
      </c>
      <c r="M103" s="201" t="s">
        <v>40</v>
      </c>
      <c r="N103" s="199" t="s">
        <v>40</v>
      </c>
      <c r="O103" s="199" t="s">
        <v>40</v>
      </c>
      <c r="P103" s="202" t="s">
        <v>40</v>
      </c>
      <c r="Q103" s="203" t="s">
        <v>40</v>
      </c>
      <c r="R103" s="199" t="n">
        <v>2</v>
      </c>
      <c r="S103" s="199" t="n">
        <v>6</v>
      </c>
      <c r="T103" s="202" t="s">
        <v>40</v>
      </c>
      <c r="U103" s="201" t="s">
        <v>40</v>
      </c>
      <c r="V103" s="199" t="s">
        <v>40</v>
      </c>
      <c r="W103" s="199" t="s">
        <v>40</v>
      </c>
      <c r="X103" s="202" t="s">
        <v>40</v>
      </c>
      <c r="Y103" s="201" t="s">
        <v>40</v>
      </c>
      <c r="Z103" s="199" t="s">
        <v>40</v>
      </c>
      <c r="AA103" s="199" t="s">
        <v>40</v>
      </c>
      <c r="AB103" s="202" t="n">
        <v>2</v>
      </c>
      <c r="AC103" s="201" t="n">
        <v>6</v>
      </c>
      <c r="AD103" s="199" t="s">
        <v>40</v>
      </c>
      <c r="AE103" s="199" t="s">
        <v>40</v>
      </c>
    </row>
    <row r="104" customFormat="false" ht="14.25" hidden="false" customHeight="true" outlineLevel="0" collapsed="false">
      <c r="A104" s="198" t="s">
        <v>230</v>
      </c>
      <c r="B104" s="199" t="s">
        <v>40</v>
      </c>
      <c r="C104" s="199" t="s">
        <v>40</v>
      </c>
      <c r="D104" s="200" t="s">
        <v>40</v>
      </c>
      <c r="E104" s="201" t="s">
        <v>40</v>
      </c>
      <c r="F104" s="199" t="s">
        <v>40</v>
      </c>
      <c r="G104" s="199" t="s">
        <v>40</v>
      </c>
      <c r="H104" s="202" t="s">
        <v>40</v>
      </c>
      <c r="I104" s="201" t="s">
        <v>40</v>
      </c>
      <c r="J104" s="199" t="s">
        <v>40</v>
      </c>
      <c r="K104" s="199" t="s">
        <v>40</v>
      </c>
      <c r="L104" s="202" t="s">
        <v>40</v>
      </c>
      <c r="M104" s="201" t="s">
        <v>40</v>
      </c>
      <c r="N104" s="199" t="s">
        <v>40</v>
      </c>
      <c r="O104" s="199" t="s">
        <v>40</v>
      </c>
      <c r="P104" s="202" t="s">
        <v>40</v>
      </c>
      <c r="Q104" s="203" t="s">
        <v>40</v>
      </c>
      <c r="R104" s="199" t="s">
        <v>40</v>
      </c>
      <c r="S104" s="199" t="s">
        <v>40</v>
      </c>
      <c r="T104" s="202" t="s">
        <v>40</v>
      </c>
      <c r="U104" s="201" t="s">
        <v>40</v>
      </c>
      <c r="V104" s="199" t="s">
        <v>40</v>
      </c>
      <c r="W104" s="199" t="s">
        <v>40</v>
      </c>
      <c r="X104" s="202" t="s">
        <v>40</v>
      </c>
      <c r="Y104" s="201" t="s">
        <v>40</v>
      </c>
      <c r="Z104" s="199" t="s">
        <v>40</v>
      </c>
      <c r="AA104" s="199" t="s">
        <v>40</v>
      </c>
      <c r="AB104" s="202" t="s">
        <v>40</v>
      </c>
      <c r="AC104" s="201" t="s">
        <v>40</v>
      </c>
      <c r="AD104" s="199" t="s">
        <v>40</v>
      </c>
      <c r="AE104" s="199" t="s">
        <v>40</v>
      </c>
    </row>
    <row r="105" customFormat="false" ht="14.25" hidden="false" customHeight="true" outlineLevel="0" collapsed="false">
      <c r="A105" s="198" t="s">
        <v>231</v>
      </c>
      <c r="B105" s="199" t="n">
        <v>1</v>
      </c>
      <c r="C105" s="199" t="n">
        <v>1</v>
      </c>
      <c r="D105" s="200" t="s">
        <v>40</v>
      </c>
      <c r="E105" s="201" t="s">
        <v>40</v>
      </c>
      <c r="F105" s="199" t="s">
        <v>40</v>
      </c>
      <c r="G105" s="199" t="s">
        <v>40</v>
      </c>
      <c r="H105" s="202" t="s">
        <v>40</v>
      </c>
      <c r="I105" s="201" t="s">
        <v>40</v>
      </c>
      <c r="J105" s="199" t="s">
        <v>40</v>
      </c>
      <c r="K105" s="199" t="s">
        <v>40</v>
      </c>
      <c r="L105" s="202" t="s">
        <v>40</v>
      </c>
      <c r="M105" s="201" t="s">
        <v>40</v>
      </c>
      <c r="N105" s="199" t="s">
        <v>40</v>
      </c>
      <c r="O105" s="199" t="s">
        <v>40</v>
      </c>
      <c r="P105" s="202" t="s">
        <v>40</v>
      </c>
      <c r="Q105" s="203" t="s">
        <v>40</v>
      </c>
      <c r="R105" s="199" t="n">
        <v>1</v>
      </c>
      <c r="S105" s="199" t="n">
        <v>1</v>
      </c>
      <c r="T105" s="202" t="s">
        <v>40</v>
      </c>
      <c r="U105" s="201" t="s">
        <v>40</v>
      </c>
      <c r="V105" s="199" t="s">
        <v>40</v>
      </c>
      <c r="W105" s="199" t="s">
        <v>40</v>
      </c>
      <c r="X105" s="202" t="s">
        <v>40</v>
      </c>
      <c r="Y105" s="201" t="s">
        <v>40</v>
      </c>
      <c r="Z105" s="199" t="s">
        <v>40</v>
      </c>
      <c r="AA105" s="199" t="s">
        <v>40</v>
      </c>
      <c r="AB105" s="202" t="n">
        <v>1</v>
      </c>
      <c r="AC105" s="201" t="n">
        <v>1</v>
      </c>
      <c r="AD105" s="199" t="s">
        <v>40</v>
      </c>
      <c r="AE105" s="199" t="s">
        <v>40</v>
      </c>
    </row>
    <row r="106" customFormat="false" ht="14.25" hidden="false" customHeight="true" outlineLevel="0" collapsed="false">
      <c r="A106" s="198" t="s">
        <v>232</v>
      </c>
      <c r="B106" s="199" t="s">
        <v>40</v>
      </c>
      <c r="C106" s="199" t="s">
        <v>40</v>
      </c>
      <c r="D106" s="200" t="s">
        <v>40</v>
      </c>
      <c r="E106" s="201" t="s">
        <v>40</v>
      </c>
      <c r="F106" s="199" t="s">
        <v>40</v>
      </c>
      <c r="G106" s="199" t="s">
        <v>40</v>
      </c>
      <c r="H106" s="202" t="s">
        <v>40</v>
      </c>
      <c r="I106" s="201" t="s">
        <v>40</v>
      </c>
      <c r="J106" s="199" t="s">
        <v>40</v>
      </c>
      <c r="K106" s="199" t="s">
        <v>40</v>
      </c>
      <c r="L106" s="202" t="s">
        <v>40</v>
      </c>
      <c r="M106" s="201" t="s">
        <v>40</v>
      </c>
      <c r="N106" s="199" t="s">
        <v>40</v>
      </c>
      <c r="O106" s="199" t="s">
        <v>40</v>
      </c>
      <c r="P106" s="202" t="s">
        <v>40</v>
      </c>
      <c r="Q106" s="203" t="s">
        <v>40</v>
      </c>
      <c r="R106" s="199" t="s">
        <v>40</v>
      </c>
      <c r="S106" s="199" t="s">
        <v>40</v>
      </c>
      <c r="T106" s="202" t="s">
        <v>40</v>
      </c>
      <c r="U106" s="201" t="s">
        <v>40</v>
      </c>
      <c r="V106" s="199" t="s">
        <v>40</v>
      </c>
      <c r="W106" s="199" t="s">
        <v>40</v>
      </c>
      <c r="X106" s="202" t="s">
        <v>40</v>
      </c>
      <c r="Y106" s="201" t="s">
        <v>40</v>
      </c>
      <c r="Z106" s="199" t="s">
        <v>40</v>
      </c>
      <c r="AA106" s="199" t="s">
        <v>40</v>
      </c>
      <c r="AB106" s="202" t="s">
        <v>40</v>
      </c>
      <c r="AC106" s="201" t="s">
        <v>40</v>
      </c>
      <c r="AD106" s="199" t="s">
        <v>40</v>
      </c>
      <c r="AE106" s="199" t="s">
        <v>40</v>
      </c>
    </row>
    <row r="107" customFormat="false" ht="14.25" hidden="false" customHeight="true" outlineLevel="0" collapsed="false">
      <c r="A107" s="204" t="s">
        <v>233</v>
      </c>
      <c r="B107" s="205" t="n">
        <v>1</v>
      </c>
      <c r="C107" s="205" t="n">
        <v>2</v>
      </c>
      <c r="D107" s="206" t="s">
        <v>40</v>
      </c>
      <c r="E107" s="207" t="s">
        <v>40</v>
      </c>
      <c r="F107" s="205" t="s">
        <v>40</v>
      </c>
      <c r="G107" s="205" t="s">
        <v>40</v>
      </c>
      <c r="H107" s="208" t="s">
        <v>40</v>
      </c>
      <c r="I107" s="207" t="s">
        <v>40</v>
      </c>
      <c r="J107" s="205" t="s">
        <v>40</v>
      </c>
      <c r="K107" s="205" t="s">
        <v>40</v>
      </c>
      <c r="L107" s="208" t="s">
        <v>40</v>
      </c>
      <c r="M107" s="207" t="s">
        <v>40</v>
      </c>
      <c r="N107" s="205" t="s">
        <v>40</v>
      </c>
      <c r="O107" s="205" t="s">
        <v>40</v>
      </c>
      <c r="P107" s="208" t="s">
        <v>40</v>
      </c>
      <c r="Q107" s="209" t="s">
        <v>40</v>
      </c>
      <c r="R107" s="205" t="n">
        <v>1</v>
      </c>
      <c r="S107" s="205" t="n">
        <v>2</v>
      </c>
      <c r="T107" s="208" t="s">
        <v>40</v>
      </c>
      <c r="U107" s="207" t="s">
        <v>40</v>
      </c>
      <c r="V107" s="205" t="s">
        <v>40</v>
      </c>
      <c r="W107" s="205" t="s">
        <v>40</v>
      </c>
      <c r="X107" s="208" t="n">
        <v>1</v>
      </c>
      <c r="Y107" s="207" t="n">
        <v>2</v>
      </c>
      <c r="Z107" s="205" t="s">
        <v>40</v>
      </c>
      <c r="AA107" s="205" t="s">
        <v>40</v>
      </c>
      <c r="AB107" s="208" t="s">
        <v>40</v>
      </c>
      <c r="AC107" s="207" t="s">
        <v>40</v>
      </c>
      <c r="AD107" s="205" t="s">
        <v>40</v>
      </c>
      <c r="AE107" s="205" t="s">
        <v>40</v>
      </c>
    </row>
    <row r="108" s="185" customFormat="true" ht="14.25" hidden="false" customHeight="true" outlineLevel="0" collapsed="false">
      <c r="A108" s="210" t="s">
        <v>234</v>
      </c>
      <c r="B108" s="211" t="n">
        <f aca="false">SUM(B73:B107)</f>
        <v>318</v>
      </c>
      <c r="C108" s="211" t="n">
        <f aca="false">SUM(C73:C107)</f>
        <v>2381</v>
      </c>
      <c r="D108" s="212" t="n">
        <f aca="false">SUM(D73:D107)</f>
        <v>40</v>
      </c>
      <c r="E108" s="213" t="n">
        <f aca="false">SUM(E73:E107)</f>
        <v>125</v>
      </c>
      <c r="F108" s="211" t="n">
        <f aca="false">SUM(F73:F107)</f>
        <v>0</v>
      </c>
      <c r="G108" s="211" t="n">
        <f aca="false">SUM(G73:G107)</f>
        <v>0</v>
      </c>
      <c r="H108" s="214" t="n">
        <f aca="false">SUM(H73:H107)</f>
        <v>0</v>
      </c>
      <c r="I108" s="213" t="n">
        <f aca="false">SUM(I73:I107)</f>
        <v>0</v>
      </c>
      <c r="J108" s="211" t="n">
        <f aca="false">SUM(J73:J107)</f>
        <v>16</v>
      </c>
      <c r="K108" s="211" t="n">
        <f aca="false">SUM(K73:K107)</f>
        <v>57</v>
      </c>
      <c r="L108" s="214" t="n">
        <f aca="false">SUM(L73:L107)</f>
        <v>8</v>
      </c>
      <c r="M108" s="213" t="n">
        <f aca="false">SUM(M73:M107)</f>
        <v>27</v>
      </c>
      <c r="N108" s="211" t="n">
        <f aca="false">SUM(N73:N107)</f>
        <v>9</v>
      </c>
      <c r="O108" s="211" t="n">
        <f aca="false">SUM(O73:O107)</f>
        <v>27</v>
      </c>
      <c r="P108" s="214" t="n">
        <f aca="false">SUM(P73:P107)</f>
        <v>7</v>
      </c>
      <c r="Q108" s="215" t="n">
        <f aca="false">SUM(Q73:Q107)</f>
        <v>14</v>
      </c>
      <c r="R108" s="211" t="n">
        <f aca="false">SUM(R73:R107)</f>
        <v>278</v>
      </c>
      <c r="S108" s="211" t="n">
        <f aca="false">SUM(S73:S107)</f>
        <v>2256</v>
      </c>
      <c r="T108" s="214" t="n">
        <f aca="false">SUM(T73:T107)</f>
        <v>1</v>
      </c>
      <c r="U108" s="213" t="n">
        <f aca="false">SUM(U73:U107)</f>
        <v>136</v>
      </c>
      <c r="V108" s="211" t="n">
        <f aca="false">SUM(V73:V107)</f>
        <v>27</v>
      </c>
      <c r="W108" s="211" t="n">
        <f aca="false">SUM(W73:W107)</f>
        <v>115</v>
      </c>
      <c r="X108" s="214" t="n">
        <f aca="false">SUM(X73:X107)</f>
        <v>101</v>
      </c>
      <c r="Y108" s="213" t="n">
        <f aca="false">SUM(Y73:Y107)</f>
        <v>1063</v>
      </c>
      <c r="Z108" s="211" t="n">
        <f aca="false">SUM(Z73:Z107)</f>
        <v>30</v>
      </c>
      <c r="AA108" s="211" t="n">
        <f aca="false">SUM(AA73:AA107)</f>
        <v>108</v>
      </c>
      <c r="AB108" s="214" t="n">
        <f aca="false">SUM(AB73:AB107)</f>
        <v>110</v>
      </c>
      <c r="AC108" s="213" t="n">
        <f aca="false">SUM(AC73:AC107)</f>
        <v>815</v>
      </c>
      <c r="AD108" s="211" t="n">
        <f aca="false">SUM(AD73:AD107)</f>
        <v>9</v>
      </c>
      <c r="AE108" s="211" t="n">
        <f aca="false">SUM(AE73:AE107)</f>
        <v>19</v>
      </c>
    </row>
    <row r="109" customFormat="false" ht="14.25" hidden="false" customHeight="true" outlineLevel="0" collapsed="false">
      <c r="A109" s="192" t="s">
        <v>235</v>
      </c>
      <c r="B109" s="193" t="n">
        <v>2</v>
      </c>
      <c r="C109" s="193" t="n">
        <v>5</v>
      </c>
      <c r="D109" s="194" t="s">
        <v>40</v>
      </c>
      <c r="E109" s="195" t="s">
        <v>40</v>
      </c>
      <c r="F109" s="193" t="s">
        <v>40</v>
      </c>
      <c r="G109" s="193" t="s">
        <v>40</v>
      </c>
      <c r="H109" s="196" t="s">
        <v>40</v>
      </c>
      <c r="I109" s="195" t="s">
        <v>40</v>
      </c>
      <c r="J109" s="193" t="s">
        <v>40</v>
      </c>
      <c r="K109" s="193" t="s">
        <v>40</v>
      </c>
      <c r="L109" s="196" t="s">
        <v>40</v>
      </c>
      <c r="M109" s="195" t="s">
        <v>40</v>
      </c>
      <c r="N109" s="193" t="s">
        <v>40</v>
      </c>
      <c r="O109" s="193" t="s">
        <v>40</v>
      </c>
      <c r="P109" s="196" t="s">
        <v>40</v>
      </c>
      <c r="Q109" s="197" t="s">
        <v>40</v>
      </c>
      <c r="R109" s="193" t="n">
        <v>2</v>
      </c>
      <c r="S109" s="193" t="n">
        <v>5</v>
      </c>
      <c r="T109" s="196" t="s">
        <v>40</v>
      </c>
      <c r="U109" s="195" t="s">
        <v>40</v>
      </c>
      <c r="V109" s="193" t="s">
        <v>40</v>
      </c>
      <c r="W109" s="193" t="s">
        <v>40</v>
      </c>
      <c r="X109" s="196" t="n">
        <v>2</v>
      </c>
      <c r="Y109" s="195" t="n">
        <v>5</v>
      </c>
      <c r="Z109" s="193" t="s">
        <v>40</v>
      </c>
      <c r="AA109" s="193" t="s">
        <v>40</v>
      </c>
      <c r="AB109" s="196" t="s">
        <v>40</v>
      </c>
      <c r="AC109" s="195" t="s">
        <v>40</v>
      </c>
      <c r="AD109" s="193" t="s">
        <v>40</v>
      </c>
      <c r="AE109" s="193" t="s">
        <v>40</v>
      </c>
    </row>
    <row r="110" customFormat="false" ht="14.25" hidden="false" customHeight="true" outlineLevel="0" collapsed="false">
      <c r="A110" s="198" t="s">
        <v>236</v>
      </c>
      <c r="B110" s="199" t="n">
        <v>17</v>
      </c>
      <c r="C110" s="199" t="n">
        <v>112</v>
      </c>
      <c r="D110" s="200" t="n">
        <v>4</v>
      </c>
      <c r="E110" s="201" t="n">
        <v>27</v>
      </c>
      <c r="F110" s="199" t="s">
        <v>40</v>
      </c>
      <c r="G110" s="199" t="s">
        <v>40</v>
      </c>
      <c r="H110" s="202" t="s">
        <v>40</v>
      </c>
      <c r="I110" s="201" t="s">
        <v>40</v>
      </c>
      <c r="J110" s="199" t="n">
        <v>1</v>
      </c>
      <c r="K110" s="199" t="n">
        <v>4</v>
      </c>
      <c r="L110" s="202" t="n">
        <v>3</v>
      </c>
      <c r="M110" s="201" t="n">
        <v>23</v>
      </c>
      <c r="N110" s="199" t="s">
        <v>40</v>
      </c>
      <c r="O110" s="199" t="s">
        <v>40</v>
      </c>
      <c r="P110" s="202" t="s">
        <v>40</v>
      </c>
      <c r="Q110" s="203" t="s">
        <v>40</v>
      </c>
      <c r="R110" s="199" t="n">
        <v>13</v>
      </c>
      <c r="S110" s="199" t="n">
        <v>85</v>
      </c>
      <c r="T110" s="202" t="s">
        <v>40</v>
      </c>
      <c r="U110" s="201" t="s">
        <v>40</v>
      </c>
      <c r="V110" s="199" t="s">
        <v>40</v>
      </c>
      <c r="W110" s="199" t="s">
        <v>40</v>
      </c>
      <c r="X110" s="202" t="n">
        <v>6</v>
      </c>
      <c r="Y110" s="201" t="n">
        <v>54</v>
      </c>
      <c r="Z110" s="199" t="n">
        <v>2</v>
      </c>
      <c r="AA110" s="199" t="n">
        <v>14</v>
      </c>
      <c r="AB110" s="202" t="n">
        <v>5</v>
      </c>
      <c r="AC110" s="201" t="n">
        <v>17</v>
      </c>
      <c r="AD110" s="199" t="s">
        <v>40</v>
      </c>
      <c r="AE110" s="199" t="s">
        <v>40</v>
      </c>
    </row>
    <row r="111" customFormat="false" ht="14.25" hidden="false" customHeight="true" outlineLevel="0" collapsed="false">
      <c r="A111" s="198" t="s">
        <v>237</v>
      </c>
      <c r="B111" s="199" t="n">
        <v>1</v>
      </c>
      <c r="C111" s="199" t="n">
        <v>2</v>
      </c>
      <c r="D111" s="200" t="s">
        <v>40</v>
      </c>
      <c r="E111" s="201" t="s">
        <v>40</v>
      </c>
      <c r="F111" s="199" t="s">
        <v>40</v>
      </c>
      <c r="G111" s="199" t="s">
        <v>40</v>
      </c>
      <c r="H111" s="202" t="s">
        <v>40</v>
      </c>
      <c r="I111" s="201" t="s">
        <v>40</v>
      </c>
      <c r="J111" s="199" t="s">
        <v>40</v>
      </c>
      <c r="K111" s="199" t="s">
        <v>40</v>
      </c>
      <c r="L111" s="202" t="s">
        <v>40</v>
      </c>
      <c r="M111" s="201" t="s">
        <v>40</v>
      </c>
      <c r="N111" s="199" t="s">
        <v>40</v>
      </c>
      <c r="O111" s="199" t="s">
        <v>40</v>
      </c>
      <c r="P111" s="202" t="s">
        <v>40</v>
      </c>
      <c r="Q111" s="203" t="s">
        <v>40</v>
      </c>
      <c r="R111" s="199" t="n">
        <v>1</v>
      </c>
      <c r="S111" s="199" t="n">
        <v>2</v>
      </c>
      <c r="T111" s="202" t="s">
        <v>40</v>
      </c>
      <c r="U111" s="201" t="s">
        <v>40</v>
      </c>
      <c r="V111" s="199" t="s">
        <v>40</v>
      </c>
      <c r="W111" s="199" t="s">
        <v>40</v>
      </c>
      <c r="X111" s="202" t="n">
        <v>1</v>
      </c>
      <c r="Y111" s="201" t="n">
        <v>2</v>
      </c>
      <c r="Z111" s="199" t="s">
        <v>40</v>
      </c>
      <c r="AA111" s="199" t="s">
        <v>40</v>
      </c>
      <c r="AB111" s="202" t="s">
        <v>40</v>
      </c>
      <c r="AC111" s="201" t="s">
        <v>40</v>
      </c>
      <c r="AD111" s="199" t="s">
        <v>40</v>
      </c>
      <c r="AE111" s="199" t="s">
        <v>40</v>
      </c>
    </row>
    <row r="112" customFormat="false" ht="14.25" hidden="false" customHeight="true" outlineLevel="0" collapsed="false">
      <c r="A112" s="198" t="s">
        <v>238</v>
      </c>
      <c r="B112" s="199" t="s">
        <v>40</v>
      </c>
      <c r="C112" s="199" t="s">
        <v>40</v>
      </c>
      <c r="D112" s="200" t="s">
        <v>40</v>
      </c>
      <c r="E112" s="201" t="s">
        <v>40</v>
      </c>
      <c r="F112" s="199" t="s">
        <v>40</v>
      </c>
      <c r="G112" s="199" t="s">
        <v>40</v>
      </c>
      <c r="H112" s="202" t="s">
        <v>40</v>
      </c>
      <c r="I112" s="201" t="s">
        <v>40</v>
      </c>
      <c r="J112" s="199" t="s">
        <v>40</v>
      </c>
      <c r="K112" s="199" t="s">
        <v>40</v>
      </c>
      <c r="L112" s="202" t="s">
        <v>40</v>
      </c>
      <c r="M112" s="201" t="s">
        <v>40</v>
      </c>
      <c r="N112" s="199" t="s">
        <v>40</v>
      </c>
      <c r="O112" s="199" t="s">
        <v>40</v>
      </c>
      <c r="P112" s="202" t="s">
        <v>40</v>
      </c>
      <c r="Q112" s="203" t="s">
        <v>40</v>
      </c>
      <c r="R112" s="199" t="s">
        <v>40</v>
      </c>
      <c r="S112" s="199" t="s">
        <v>40</v>
      </c>
      <c r="T112" s="202" t="s">
        <v>40</v>
      </c>
      <c r="U112" s="201" t="s">
        <v>40</v>
      </c>
      <c r="V112" s="199" t="s">
        <v>40</v>
      </c>
      <c r="W112" s="199" t="s">
        <v>40</v>
      </c>
      <c r="X112" s="202" t="s">
        <v>40</v>
      </c>
      <c r="Y112" s="201" t="s">
        <v>40</v>
      </c>
      <c r="Z112" s="199" t="s">
        <v>40</v>
      </c>
      <c r="AA112" s="199" t="s">
        <v>40</v>
      </c>
      <c r="AB112" s="202" t="s">
        <v>40</v>
      </c>
      <c r="AC112" s="201" t="s">
        <v>40</v>
      </c>
      <c r="AD112" s="199" t="s">
        <v>40</v>
      </c>
      <c r="AE112" s="199" t="s">
        <v>40</v>
      </c>
    </row>
    <row r="113" customFormat="false" ht="14.25" hidden="false" customHeight="true" outlineLevel="0" collapsed="false">
      <c r="A113" s="198" t="s">
        <v>239</v>
      </c>
      <c r="B113" s="199" t="n">
        <v>1</v>
      </c>
      <c r="C113" s="199" t="n">
        <v>17</v>
      </c>
      <c r="D113" s="200" t="n">
        <v>1</v>
      </c>
      <c r="E113" s="201" t="n">
        <v>17</v>
      </c>
      <c r="F113" s="199" t="s">
        <v>40</v>
      </c>
      <c r="G113" s="199" t="s">
        <v>40</v>
      </c>
      <c r="H113" s="202" t="s">
        <v>40</v>
      </c>
      <c r="I113" s="201" t="s">
        <v>40</v>
      </c>
      <c r="J113" s="199" t="s">
        <v>40</v>
      </c>
      <c r="K113" s="199" t="s">
        <v>40</v>
      </c>
      <c r="L113" s="202" t="s">
        <v>40</v>
      </c>
      <c r="M113" s="201" t="s">
        <v>40</v>
      </c>
      <c r="N113" s="199" t="s">
        <v>40</v>
      </c>
      <c r="O113" s="199" t="s">
        <v>40</v>
      </c>
      <c r="P113" s="202" t="n">
        <v>1</v>
      </c>
      <c r="Q113" s="203" t="n">
        <v>17</v>
      </c>
      <c r="R113" s="199" t="s">
        <v>40</v>
      </c>
      <c r="S113" s="199" t="s">
        <v>40</v>
      </c>
      <c r="T113" s="202" t="s">
        <v>40</v>
      </c>
      <c r="U113" s="201" t="s">
        <v>40</v>
      </c>
      <c r="V113" s="199" t="s">
        <v>40</v>
      </c>
      <c r="W113" s="199" t="s">
        <v>40</v>
      </c>
      <c r="X113" s="202" t="s">
        <v>40</v>
      </c>
      <c r="Y113" s="201" t="s">
        <v>40</v>
      </c>
      <c r="Z113" s="199" t="s">
        <v>40</v>
      </c>
      <c r="AA113" s="199" t="s">
        <v>40</v>
      </c>
      <c r="AB113" s="202" t="s">
        <v>40</v>
      </c>
      <c r="AC113" s="201" t="s">
        <v>40</v>
      </c>
      <c r="AD113" s="199" t="s">
        <v>40</v>
      </c>
      <c r="AE113" s="199" t="s">
        <v>40</v>
      </c>
    </row>
    <row r="114" customFormat="false" ht="14.25" hidden="false" customHeight="true" outlineLevel="0" collapsed="false">
      <c r="A114" s="198" t="s">
        <v>240</v>
      </c>
      <c r="B114" s="199" t="n">
        <v>7</v>
      </c>
      <c r="C114" s="199" t="n">
        <v>56</v>
      </c>
      <c r="D114" s="200" t="s">
        <v>40</v>
      </c>
      <c r="E114" s="201" t="s">
        <v>40</v>
      </c>
      <c r="F114" s="199" t="s">
        <v>40</v>
      </c>
      <c r="G114" s="199" t="s">
        <v>40</v>
      </c>
      <c r="H114" s="202" t="s">
        <v>40</v>
      </c>
      <c r="I114" s="201" t="s">
        <v>40</v>
      </c>
      <c r="J114" s="199" t="s">
        <v>40</v>
      </c>
      <c r="K114" s="199" t="s">
        <v>40</v>
      </c>
      <c r="L114" s="202" t="s">
        <v>40</v>
      </c>
      <c r="M114" s="201" t="s">
        <v>40</v>
      </c>
      <c r="N114" s="199" t="s">
        <v>40</v>
      </c>
      <c r="O114" s="199" t="s">
        <v>40</v>
      </c>
      <c r="P114" s="202" t="s">
        <v>40</v>
      </c>
      <c r="Q114" s="203" t="s">
        <v>40</v>
      </c>
      <c r="R114" s="199" t="n">
        <v>7</v>
      </c>
      <c r="S114" s="199" t="n">
        <v>56</v>
      </c>
      <c r="T114" s="202" t="s">
        <v>40</v>
      </c>
      <c r="U114" s="201" t="s">
        <v>40</v>
      </c>
      <c r="V114" s="199" t="s">
        <v>40</v>
      </c>
      <c r="W114" s="199" t="s">
        <v>40</v>
      </c>
      <c r="X114" s="202" t="n">
        <v>3</v>
      </c>
      <c r="Y114" s="201" t="n">
        <v>8</v>
      </c>
      <c r="Z114" s="199" t="n">
        <v>1</v>
      </c>
      <c r="AA114" s="199" t="n">
        <v>1</v>
      </c>
      <c r="AB114" s="202" t="n">
        <v>3</v>
      </c>
      <c r="AC114" s="201" t="n">
        <v>47</v>
      </c>
      <c r="AD114" s="199" t="s">
        <v>40</v>
      </c>
      <c r="AE114" s="199" t="s">
        <v>40</v>
      </c>
    </row>
    <row r="115" customFormat="false" ht="14.25" hidden="false" customHeight="true" outlineLevel="0" collapsed="false">
      <c r="A115" s="198" t="s">
        <v>241</v>
      </c>
      <c r="B115" s="199" t="s">
        <v>40</v>
      </c>
      <c r="C115" s="199" t="s">
        <v>40</v>
      </c>
      <c r="D115" s="200" t="s">
        <v>40</v>
      </c>
      <c r="E115" s="201" t="s">
        <v>40</v>
      </c>
      <c r="F115" s="199" t="s">
        <v>40</v>
      </c>
      <c r="G115" s="199" t="s">
        <v>40</v>
      </c>
      <c r="H115" s="202" t="s">
        <v>40</v>
      </c>
      <c r="I115" s="201" t="s">
        <v>40</v>
      </c>
      <c r="J115" s="199" t="s">
        <v>40</v>
      </c>
      <c r="K115" s="199" t="s">
        <v>40</v>
      </c>
      <c r="L115" s="202" t="s">
        <v>40</v>
      </c>
      <c r="M115" s="201" t="s">
        <v>40</v>
      </c>
      <c r="N115" s="199" t="s">
        <v>40</v>
      </c>
      <c r="O115" s="199" t="s">
        <v>40</v>
      </c>
      <c r="P115" s="202" t="s">
        <v>40</v>
      </c>
      <c r="Q115" s="203" t="s">
        <v>40</v>
      </c>
      <c r="R115" s="199" t="s">
        <v>40</v>
      </c>
      <c r="S115" s="199" t="s">
        <v>40</v>
      </c>
      <c r="T115" s="202" t="s">
        <v>40</v>
      </c>
      <c r="U115" s="201" t="s">
        <v>40</v>
      </c>
      <c r="V115" s="199" t="s">
        <v>40</v>
      </c>
      <c r="W115" s="199" t="s">
        <v>40</v>
      </c>
      <c r="X115" s="202" t="s">
        <v>40</v>
      </c>
      <c r="Y115" s="201" t="s">
        <v>40</v>
      </c>
      <c r="Z115" s="199" t="s">
        <v>40</v>
      </c>
      <c r="AA115" s="199" t="s">
        <v>40</v>
      </c>
      <c r="AB115" s="202" t="s">
        <v>40</v>
      </c>
      <c r="AC115" s="201" t="s">
        <v>40</v>
      </c>
      <c r="AD115" s="199" t="s">
        <v>40</v>
      </c>
      <c r="AE115" s="199" t="s">
        <v>40</v>
      </c>
    </row>
    <row r="116" customFormat="false" ht="14.25" hidden="false" customHeight="true" outlineLevel="0" collapsed="false">
      <c r="A116" s="198" t="s">
        <v>242</v>
      </c>
      <c r="B116" s="199" t="n">
        <v>2</v>
      </c>
      <c r="C116" s="199" t="n">
        <v>3</v>
      </c>
      <c r="D116" s="200" t="s">
        <v>40</v>
      </c>
      <c r="E116" s="201" t="s">
        <v>40</v>
      </c>
      <c r="F116" s="199" t="s">
        <v>40</v>
      </c>
      <c r="G116" s="199" t="s">
        <v>40</v>
      </c>
      <c r="H116" s="202" t="s">
        <v>40</v>
      </c>
      <c r="I116" s="201" t="s">
        <v>40</v>
      </c>
      <c r="J116" s="199" t="s">
        <v>40</v>
      </c>
      <c r="K116" s="199" t="s">
        <v>40</v>
      </c>
      <c r="L116" s="202" t="s">
        <v>40</v>
      </c>
      <c r="M116" s="201" t="s">
        <v>40</v>
      </c>
      <c r="N116" s="199" t="s">
        <v>40</v>
      </c>
      <c r="O116" s="199" t="s">
        <v>40</v>
      </c>
      <c r="P116" s="202" t="s">
        <v>40</v>
      </c>
      <c r="Q116" s="203" t="s">
        <v>40</v>
      </c>
      <c r="R116" s="199" t="n">
        <v>2</v>
      </c>
      <c r="S116" s="199" t="n">
        <v>3</v>
      </c>
      <c r="T116" s="202" t="s">
        <v>40</v>
      </c>
      <c r="U116" s="201" t="s">
        <v>40</v>
      </c>
      <c r="V116" s="199" t="s">
        <v>40</v>
      </c>
      <c r="W116" s="199" t="s">
        <v>40</v>
      </c>
      <c r="X116" s="202" t="n">
        <v>1</v>
      </c>
      <c r="Y116" s="201" t="n">
        <v>2</v>
      </c>
      <c r="Z116" s="199" t="s">
        <v>40</v>
      </c>
      <c r="AA116" s="199" t="s">
        <v>40</v>
      </c>
      <c r="AB116" s="202" t="n">
        <v>1</v>
      </c>
      <c r="AC116" s="201" t="n">
        <v>1</v>
      </c>
      <c r="AD116" s="199" t="s">
        <v>40</v>
      </c>
      <c r="AE116" s="199" t="s">
        <v>40</v>
      </c>
    </row>
    <row r="117" customFormat="false" ht="14.25" hidden="false" customHeight="true" outlineLevel="0" collapsed="false">
      <c r="A117" s="216" t="s">
        <v>243</v>
      </c>
      <c r="B117" s="199" t="s">
        <v>40</v>
      </c>
      <c r="C117" s="199" t="s">
        <v>40</v>
      </c>
      <c r="D117" s="200" t="s">
        <v>40</v>
      </c>
      <c r="E117" s="201" t="s">
        <v>40</v>
      </c>
      <c r="F117" s="199" t="s">
        <v>40</v>
      </c>
      <c r="G117" s="199" t="s">
        <v>40</v>
      </c>
      <c r="H117" s="202" t="s">
        <v>40</v>
      </c>
      <c r="I117" s="201" t="s">
        <v>40</v>
      </c>
      <c r="J117" s="199" t="s">
        <v>40</v>
      </c>
      <c r="K117" s="199" t="s">
        <v>40</v>
      </c>
      <c r="L117" s="202" t="s">
        <v>40</v>
      </c>
      <c r="M117" s="201" t="s">
        <v>40</v>
      </c>
      <c r="N117" s="199" t="s">
        <v>40</v>
      </c>
      <c r="O117" s="199" t="s">
        <v>40</v>
      </c>
      <c r="P117" s="202" t="s">
        <v>40</v>
      </c>
      <c r="Q117" s="203" t="s">
        <v>40</v>
      </c>
      <c r="R117" s="199" t="s">
        <v>40</v>
      </c>
      <c r="S117" s="199" t="s">
        <v>40</v>
      </c>
      <c r="T117" s="202" t="s">
        <v>40</v>
      </c>
      <c r="U117" s="201" t="s">
        <v>40</v>
      </c>
      <c r="V117" s="199" t="s">
        <v>40</v>
      </c>
      <c r="W117" s="199" t="s">
        <v>40</v>
      </c>
      <c r="X117" s="202" t="s">
        <v>40</v>
      </c>
      <c r="Y117" s="201" t="s">
        <v>40</v>
      </c>
      <c r="Z117" s="199" t="s">
        <v>40</v>
      </c>
      <c r="AA117" s="199" t="s">
        <v>40</v>
      </c>
      <c r="AB117" s="202" t="s">
        <v>40</v>
      </c>
      <c r="AC117" s="201" t="s">
        <v>40</v>
      </c>
      <c r="AD117" s="199" t="s">
        <v>40</v>
      </c>
      <c r="AE117" s="199" t="s">
        <v>40</v>
      </c>
    </row>
    <row r="118" customFormat="false" ht="14.25" hidden="false" customHeight="true" outlineLevel="0" collapsed="false">
      <c r="A118" s="198" t="s">
        <v>244</v>
      </c>
      <c r="B118" s="199" t="n">
        <v>4</v>
      </c>
      <c r="C118" s="199" t="n">
        <v>20</v>
      </c>
      <c r="D118" s="200" t="s">
        <v>40</v>
      </c>
      <c r="E118" s="201" t="s">
        <v>40</v>
      </c>
      <c r="F118" s="199" t="s">
        <v>40</v>
      </c>
      <c r="G118" s="199" t="s">
        <v>40</v>
      </c>
      <c r="H118" s="202" t="s">
        <v>40</v>
      </c>
      <c r="I118" s="201" t="s">
        <v>40</v>
      </c>
      <c r="J118" s="199" t="s">
        <v>40</v>
      </c>
      <c r="K118" s="199" t="s">
        <v>40</v>
      </c>
      <c r="L118" s="202" t="s">
        <v>40</v>
      </c>
      <c r="M118" s="201" t="s">
        <v>40</v>
      </c>
      <c r="N118" s="199" t="s">
        <v>40</v>
      </c>
      <c r="O118" s="199" t="s">
        <v>40</v>
      </c>
      <c r="P118" s="202" t="s">
        <v>40</v>
      </c>
      <c r="Q118" s="203" t="s">
        <v>40</v>
      </c>
      <c r="R118" s="199" t="n">
        <v>4</v>
      </c>
      <c r="S118" s="199" t="n">
        <v>20</v>
      </c>
      <c r="T118" s="202" t="s">
        <v>40</v>
      </c>
      <c r="U118" s="201" t="s">
        <v>40</v>
      </c>
      <c r="V118" s="199" t="s">
        <v>40</v>
      </c>
      <c r="W118" s="199" t="s">
        <v>40</v>
      </c>
      <c r="X118" s="202" t="n">
        <v>2</v>
      </c>
      <c r="Y118" s="201" t="n">
        <v>13</v>
      </c>
      <c r="Z118" s="199" t="s">
        <v>40</v>
      </c>
      <c r="AA118" s="199" t="s">
        <v>40</v>
      </c>
      <c r="AB118" s="202" t="n">
        <v>2</v>
      </c>
      <c r="AC118" s="201" t="n">
        <v>7</v>
      </c>
      <c r="AD118" s="199" t="s">
        <v>40</v>
      </c>
      <c r="AE118" s="199" t="s">
        <v>40</v>
      </c>
    </row>
    <row r="119" customFormat="false" ht="14.25" hidden="false" customHeight="true" outlineLevel="0" collapsed="false">
      <c r="A119" s="198" t="s">
        <v>245</v>
      </c>
      <c r="B119" s="199" t="n">
        <v>1</v>
      </c>
      <c r="C119" s="199" t="n">
        <v>3</v>
      </c>
      <c r="D119" s="200" t="n">
        <v>1</v>
      </c>
      <c r="E119" s="201" t="n">
        <v>3</v>
      </c>
      <c r="F119" s="199" t="s">
        <v>40</v>
      </c>
      <c r="G119" s="199" t="s">
        <v>40</v>
      </c>
      <c r="H119" s="202" t="s">
        <v>40</v>
      </c>
      <c r="I119" s="201" t="s">
        <v>40</v>
      </c>
      <c r="J119" s="199" t="s">
        <v>40</v>
      </c>
      <c r="K119" s="199" t="s">
        <v>40</v>
      </c>
      <c r="L119" s="202" t="n">
        <v>1</v>
      </c>
      <c r="M119" s="201" t="n">
        <v>3</v>
      </c>
      <c r="N119" s="199" t="s">
        <v>40</v>
      </c>
      <c r="O119" s="199" t="s">
        <v>40</v>
      </c>
      <c r="P119" s="202" t="s">
        <v>40</v>
      </c>
      <c r="Q119" s="203" t="s">
        <v>40</v>
      </c>
      <c r="R119" s="199" t="s">
        <v>40</v>
      </c>
      <c r="S119" s="199" t="s">
        <v>40</v>
      </c>
      <c r="T119" s="202" t="s">
        <v>40</v>
      </c>
      <c r="U119" s="201" t="s">
        <v>40</v>
      </c>
      <c r="V119" s="199" t="s">
        <v>40</v>
      </c>
      <c r="W119" s="199" t="s">
        <v>40</v>
      </c>
      <c r="X119" s="202" t="s">
        <v>40</v>
      </c>
      <c r="Y119" s="201" t="s">
        <v>40</v>
      </c>
      <c r="Z119" s="199" t="s">
        <v>40</v>
      </c>
      <c r="AA119" s="199" t="s">
        <v>40</v>
      </c>
      <c r="AB119" s="202" t="s">
        <v>40</v>
      </c>
      <c r="AC119" s="201" t="s">
        <v>40</v>
      </c>
      <c r="AD119" s="199" t="s">
        <v>40</v>
      </c>
      <c r="AE119" s="199" t="s">
        <v>40</v>
      </c>
    </row>
    <row r="120" customFormat="false" ht="14.25" hidden="false" customHeight="true" outlineLevel="0" collapsed="false">
      <c r="A120" s="198" t="s">
        <v>246</v>
      </c>
      <c r="B120" s="199" t="n">
        <v>3</v>
      </c>
      <c r="C120" s="199" t="n">
        <v>6</v>
      </c>
      <c r="D120" s="200" t="s">
        <v>40</v>
      </c>
      <c r="E120" s="201" t="s">
        <v>40</v>
      </c>
      <c r="F120" s="199" t="s">
        <v>40</v>
      </c>
      <c r="G120" s="199" t="s">
        <v>40</v>
      </c>
      <c r="H120" s="202" t="s">
        <v>40</v>
      </c>
      <c r="I120" s="201" t="s">
        <v>40</v>
      </c>
      <c r="J120" s="199" t="s">
        <v>40</v>
      </c>
      <c r="K120" s="199" t="s">
        <v>40</v>
      </c>
      <c r="L120" s="202" t="s">
        <v>40</v>
      </c>
      <c r="M120" s="201" t="s">
        <v>40</v>
      </c>
      <c r="N120" s="199" t="s">
        <v>40</v>
      </c>
      <c r="O120" s="199" t="s">
        <v>40</v>
      </c>
      <c r="P120" s="202" t="s">
        <v>40</v>
      </c>
      <c r="Q120" s="203" t="s">
        <v>40</v>
      </c>
      <c r="R120" s="199" t="n">
        <v>3</v>
      </c>
      <c r="S120" s="199" t="n">
        <v>6</v>
      </c>
      <c r="T120" s="202" t="s">
        <v>40</v>
      </c>
      <c r="U120" s="201" t="s">
        <v>40</v>
      </c>
      <c r="V120" s="199" t="s">
        <v>40</v>
      </c>
      <c r="W120" s="199" t="s">
        <v>40</v>
      </c>
      <c r="X120" s="202" t="n">
        <v>2</v>
      </c>
      <c r="Y120" s="201" t="n">
        <v>3</v>
      </c>
      <c r="Z120" s="199" t="s">
        <v>40</v>
      </c>
      <c r="AA120" s="199" t="s">
        <v>40</v>
      </c>
      <c r="AB120" s="202" t="n">
        <v>1</v>
      </c>
      <c r="AC120" s="201" t="n">
        <v>3</v>
      </c>
      <c r="AD120" s="199" t="s">
        <v>40</v>
      </c>
      <c r="AE120" s="199" t="s">
        <v>40</v>
      </c>
    </row>
    <row r="121" customFormat="false" ht="14.25" hidden="false" customHeight="true" outlineLevel="0" collapsed="false">
      <c r="A121" s="198" t="s">
        <v>247</v>
      </c>
      <c r="B121" s="199" t="s">
        <v>40</v>
      </c>
      <c r="C121" s="199" t="s">
        <v>40</v>
      </c>
      <c r="D121" s="200" t="s">
        <v>40</v>
      </c>
      <c r="E121" s="201" t="s">
        <v>40</v>
      </c>
      <c r="F121" s="199" t="s">
        <v>40</v>
      </c>
      <c r="G121" s="199" t="s">
        <v>40</v>
      </c>
      <c r="H121" s="202" t="s">
        <v>40</v>
      </c>
      <c r="I121" s="201" t="s">
        <v>40</v>
      </c>
      <c r="J121" s="199" t="s">
        <v>40</v>
      </c>
      <c r="K121" s="199" t="s">
        <v>40</v>
      </c>
      <c r="L121" s="202" t="s">
        <v>40</v>
      </c>
      <c r="M121" s="201" t="s">
        <v>40</v>
      </c>
      <c r="N121" s="199" t="s">
        <v>40</v>
      </c>
      <c r="O121" s="199" t="s">
        <v>40</v>
      </c>
      <c r="P121" s="202" t="s">
        <v>40</v>
      </c>
      <c r="Q121" s="203" t="s">
        <v>40</v>
      </c>
      <c r="R121" s="199" t="s">
        <v>40</v>
      </c>
      <c r="S121" s="199" t="s">
        <v>40</v>
      </c>
      <c r="T121" s="202" t="s">
        <v>40</v>
      </c>
      <c r="U121" s="201" t="s">
        <v>40</v>
      </c>
      <c r="V121" s="199" t="s">
        <v>40</v>
      </c>
      <c r="W121" s="199" t="s">
        <v>40</v>
      </c>
      <c r="X121" s="202" t="s">
        <v>40</v>
      </c>
      <c r="Y121" s="201" t="s">
        <v>40</v>
      </c>
      <c r="Z121" s="199" t="s">
        <v>40</v>
      </c>
      <c r="AA121" s="199" t="s">
        <v>40</v>
      </c>
      <c r="AB121" s="202" t="s">
        <v>40</v>
      </c>
      <c r="AC121" s="201" t="s">
        <v>40</v>
      </c>
      <c r="AD121" s="199" t="s">
        <v>40</v>
      </c>
      <c r="AE121" s="199" t="s">
        <v>40</v>
      </c>
    </row>
    <row r="122" customFormat="false" ht="14.25" hidden="false" customHeight="true" outlineLevel="0" collapsed="false">
      <c r="A122" s="204" t="s">
        <v>248</v>
      </c>
      <c r="B122" s="205" t="s">
        <v>40</v>
      </c>
      <c r="C122" s="205" t="s">
        <v>40</v>
      </c>
      <c r="D122" s="206" t="s">
        <v>40</v>
      </c>
      <c r="E122" s="207" t="s">
        <v>40</v>
      </c>
      <c r="F122" s="205" t="s">
        <v>40</v>
      </c>
      <c r="G122" s="205" t="s">
        <v>40</v>
      </c>
      <c r="H122" s="208" t="s">
        <v>40</v>
      </c>
      <c r="I122" s="207" t="s">
        <v>40</v>
      </c>
      <c r="J122" s="205" t="s">
        <v>40</v>
      </c>
      <c r="K122" s="205" t="s">
        <v>40</v>
      </c>
      <c r="L122" s="208" t="s">
        <v>40</v>
      </c>
      <c r="M122" s="207" t="s">
        <v>40</v>
      </c>
      <c r="N122" s="205" t="s">
        <v>40</v>
      </c>
      <c r="O122" s="205" t="s">
        <v>40</v>
      </c>
      <c r="P122" s="208" t="s">
        <v>40</v>
      </c>
      <c r="Q122" s="209" t="s">
        <v>40</v>
      </c>
      <c r="R122" s="205" t="s">
        <v>40</v>
      </c>
      <c r="S122" s="205" t="s">
        <v>40</v>
      </c>
      <c r="T122" s="208" t="s">
        <v>40</v>
      </c>
      <c r="U122" s="207" t="s">
        <v>40</v>
      </c>
      <c r="V122" s="205" t="s">
        <v>40</v>
      </c>
      <c r="W122" s="205" t="s">
        <v>40</v>
      </c>
      <c r="X122" s="208" t="s">
        <v>40</v>
      </c>
      <c r="Y122" s="207" t="s">
        <v>40</v>
      </c>
      <c r="Z122" s="205" t="s">
        <v>40</v>
      </c>
      <c r="AA122" s="205" t="s">
        <v>40</v>
      </c>
      <c r="AB122" s="208" t="s">
        <v>40</v>
      </c>
      <c r="AC122" s="207" t="s">
        <v>40</v>
      </c>
      <c r="AD122" s="205" t="s">
        <v>40</v>
      </c>
      <c r="AE122" s="205" t="s">
        <v>40</v>
      </c>
    </row>
    <row r="123" s="185" customFormat="true" ht="14.25" hidden="false" customHeight="true" outlineLevel="0" collapsed="false">
      <c r="A123" s="210" t="s">
        <v>249</v>
      </c>
      <c r="B123" s="211" t="n">
        <f aca="false">SUM(B109:B122)</f>
        <v>38</v>
      </c>
      <c r="C123" s="211" t="n">
        <f aca="false">SUM(C109:C122)</f>
        <v>224</v>
      </c>
      <c r="D123" s="212" t="n">
        <f aca="false">SUM(D109:D122)</f>
        <v>6</v>
      </c>
      <c r="E123" s="213" t="n">
        <f aca="false">SUM(E109:E122)</f>
        <v>47</v>
      </c>
      <c r="F123" s="211" t="n">
        <f aca="false">SUM(F109:F122)</f>
        <v>0</v>
      </c>
      <c r="G123" s="211" t="n">
        <f aca="false">SUM(G109:G122)</f>
        <v>0</v>
      </c>
      <c r="H123" s="214" t="n">
        <f aca="false">SUM(H109:H122)</f>
        <v>0</v>
      </c>
      <c r="I123" s="213" t="n">
        <f aca="false">SUM(I109:I122)</f>
        <v>0</v>
      </c>
      <c r="J123" s="211" t="n">
        <f aca="false">SUM(J109:J122)</f>
        <v>1</v>
      </c>
      <c r="K123" s="211" t="n">
        <f aca="false">SUM(K109:K122)</f>
        <v>4</v>
      </c>
      <c r="L123" s="214" t="n">
        <f aca="false">SUM(L109:L122)</f>
        <v>4</v>
      </c>
      <c r="M123" s="213" t="n">
        <f aca="false">SUM(M109:M122)</f>
        <v>26</v>
      </c>
      <c r="N123" s="211" t="n">
        <f aca="false">SUM(N109:N122)</f>
        <v>0</v>
      </c>
      <c r="O123" s="211" t="n">
        <f aca="false">SUM(O109:O122)</f>
        <v>0</v>
      </c>
      <c r="P123" s="214" t="n">
        <f aca="false">SUM(P109:P122)</f>
        <v>1</v>
      </c>
      <c r="Q123" s="215" t="n">
        <f aca="false">SUM(Q109:Q122)</f>
        <v>17</v>
      </c>
      <c r="R123" s="211" t="n">
        <f aca="false">SUM(R109:R122)</f>
        <v>32</v>
      </c>
      <c r="S123" s="211" t="n">
        <f aca="false">SUM(S109:S122)</f>
        <v>177</v>
      </c>
      <c r="T123" s="214" t="n">
        <f aca="false">SUM(T109:T122)</f>
        <v>0</v>
      </c>
      <c r="U123" s="213" t="n">
        <f aca="false">SUM(U109:U122)</f>
        <v>0</v>
      </c>
      <c r="V123" s="211" t="n">
        <f aca="false">SUM(V109:V122)</f>
        <v>0</v>
      </c>
      <c r="W123" s="211" t="n">
        <f aca="false">SUM(W109:W122)</f>
        <v>0</v>
      </c>
      <c r="X123" s="214" t="n">
        <f aca="false">SUM(X109:X122)</f>
        <v>17</v>
      </c>
      <c r="Y123" s="213" t="n">
        <f aca="false">SUM(Y109:Y122)</f>
        <v>87</v>
      </c>
      <c r="Z123" s="211" t="n">
        <f aca="false">SUM(Z109:Z122)</f>
        <v>3</v>
      </c>
      <c r="AA123" s="211" t="n">
        <f aca="false">SUM(AA109:AA122)</f>
        <v>15</v>
      </c>
      <c r="AB123" s="214" t="n">
        <f aca="false">SUM(AB109:AB122)</f>
        <v>12</v>
      </c>
      <c r="AC123" s="213" t="n">
        <f aca="false">SUM(AC109:AC122)</f>
        <v>75</v>
      </c>
      <c r="AD123" s="211" t="n">
        <f aca="false">SUM(AD109:AD122)</f>
        <v>0</v>
      </c>
      <c r="AE123" s="211" t="n">
        <f aca="false">SUM(AE109:AE122)</f>
        <v>0</v>
      </c>
    </row>
    <row r="124" customFormat="false" ht="14.25" hidden="false" customHeight="true" outlineLevel="0" collapsed="false">
      <c r="A124" s="192" t="s">
        <v>250</v>
      </c>
      <c r="B124" s="193" t="n">
        <v>32</v>
      </c>
      <c r="C124" s="193" t="n">
        <v>183</v>
      </c>
      <c r="D124" s="194" t="n">
        <v>8</v>
      </c>
      <c r="E124" s="195" t="n">
        <v>30</v>
      </c>
      <c r="F124" s="193" t="s">
        <v>40</v>
      </c>
      <c r="G124" s="193" t="s">
        <v>40</v>
      </c>
      <c r="H124" s="196" t="s">
        <v>40</v>
      </c>
      <c r="I124" s="195" t="s">
        <v>40</v>
      </c>
      <c r="J124" s="193" t="n">
        <v>4</v>
      </c>
      <c r="K124" s="193" t="n">
        <v>16</v>
      </c>
      <c r="L124" s="196" t="n">
        <v>1</v>
      </c>
      <c r="M124" s="195" t="n">
        <v>6</v>
      </c>
      <c r="N124" s="193" t="n">
        <v>3</v>
      </c>
      <c r="O124" s="193" t="n">
        <v>8</v>
      </c>
      <c r="P124" s="196" t="s">
        <v>40</v>
      </c>
      <c r="Q124" s="197" t="s">
        <v>40</v>
      </c>
      <c r="R124" s="193" t="n">
        <v>24</v>
      </c>
      <c r="S124" s="193" t="n">
        <v>153</v>
      </c>
      <c r="T124" s="196" t="s">
        <v>40</v>
      </c>
      <c r="U124" s="195" t="s">
        <v>40</v>
      </c>
      <c r="V124" s="193" t="n">
        <v>1</v>
      </c>
      <c r="W124" s="193" t="n">
        <v>1</v>
      </c>
      <c r="X124" s="196" t="n">
        <v>9</v>
      </c>
      <c r="Y124" s="195" t="n">
        <v>50</v>
      </c>
      <c r="Z124" s="193" t="n">
        <v>2</v>
      </c>
      <c r="AA124" s="193" t="n">
        <v>12</v>
      </c>
      <c r="AB124" s="196" t="n">
        <v>12</v>
      </c>
      <c r="AC124" s="195" t="n">
        <v>90</v>
      </c>
      <c r="AD124" s="193" t="s">
        <v>40</v>
      </c>
      <c r="AE124" s="193" t="s">
        <v>40</v>
      </c>
    </row>
    <row r="125" customFormat="false" ht="14.25" hidden="false" customHeight="true" outlineLevel="0" collapsed="false">
      <c r="A125" s="198" t="s">
        <v>251</v>
      </c>
      <c r="B125" s="199" t="n">
        <v>39</v>
      </c>
      <c r="C125" s="199" t="n">
        <v>163</v>
      </c>
      <c r="D125" s="200" t="n">
        <v>7</v>
      </c>
      <c r="E125" s="201" t="n">
        <v>37</v>
      </c>
      <c r="F125" s="199" t="n">
        <v>1</v>
      </c>
      <c r="G125" s="199" t="n">
        <v>3</v>
      </c>
      <c r="H125" s="202" t="n">
        <v>1</v>
      </c>
      <c r="I125" s="201" t="n">
        <v>2</v>
      </c>
      <c r="J125" s="199" t="n">
        <v>1</v>
      </c>
      <c r="K125" s="199" t="n">
        <v>3</v>
      </c>
      <c r="L125" s="202" t="s">
        <v>40</v>
      </c>
      <c r="M125" s="201" t="s">
        <v>40</v>
      </c>
      <c r="N125" s="199" t="n">
        <v>2</v>
      </c>
      <c r="O125" s="199" t="n">
        <v>14</v>
      </c>
      <c r="P125" s="202" t="n">
        <v>2</v>
      </c>
      <c r="Q125" s="203" t="n">
        <v>15</v>
      </c>
      <c r="R125" s="199" t="n">
        <v>32</v>
      </c>
      <c r="S125" s="199" t="n">
        <v>126</v>
      </c>
      <c r="T125" s="202" t="s">
        <v>40</v>
      </c>
      <c r="U125" s="201" t="s">
        <v>40</v>
      </c>
      <c r="V125" s="199" t="n">
        <v>1</v>
      </c>
      <c r="W125" s="199" t="n">
        <v>2</v>
      </c>
      <c r="X125" s="202" t="n">
        <v>7</v>
      </c>
      <c r="Y125" s="201" t="n">
        <v>67</v>
      </c>
      <c r="Z125" s="199" t="n">
        <v>7</v>
      </c>
      <c r="AA125" s="199" t="n">
        <v>10</v>
      </c>
      <c r="AB125" s="202" t="n">
        <v>17</v>
      </c>
      <c r="AC125" s="201" t="n">
        <v>47</v>
      </c>
      <c r="AD125" s="199" t="s">
        <v>40</v>
      </c>
      <c r="AE125" s="199" t="s">
        <v>40</v>
      </c>
    </row>
    <row r="126" customFormat="false" ht="14.25" hidden="false" customHeight="true" outlineLevel="0" collapsed="false">
      <c r="A126" s="198" t="s">
        <v>252</v>
      </c>
      <c r="B126" s="199" t="n">
        <v>30</v>
      </c>
      <c r="C126" s="199" t="n">
        <v>175</v>
      </c>
      <c r="D126" s="200" t="n">
        <v>7</v>
      </c>
      <c r="E126" s="201" t="n">
        <v>19</v>
      </c>
      <c r="F126" s="199" t="s">
        <v>40</v>
      </c>
      <c r="G126" s="199" t="s">
        <v>40</v>
      </c>
      <c r="H126" s="202" t="n">
        <v>1</v>
      </c>
      <c r="I126" s="201" t="n">
        <v>3</v>
      </c>
      <c r="J126" s="199" t="s">
        <v>40</v>
      </c>
      <c r="K126" s="199" t="s">
        <v>40</v>
      </c>
      <c r="L126" s="202" t="n">
        <v>1</v>
      </c>
      <c r="M126" s="201" t="n">
        <v>1</v>
      </c>
      <c r="N126" s="199" t="n">
        <v>2</v>
      </c>
      <c r="O126" s="199" t="n">
        <v>12</v>
      </c>
      <c r="P126" s="202" t="n">
        <v>3</v>
      </c>
      <c r="Q126" s="203" t="n">
        <v>3</v>
      </c>
      <c r="R126" s="199" t="n">
        <v>23</v>
      </c>
      <c r="S126" s="199" t="n">
        <v>156</v>
      </c>
      <c r="T126" s="202" t="s">
        <v>40</v>
      </c>
      <c r="U126" s="201" t="s">
        <v>40</v>
      </c>
      <c r="V126" s="199" t="s">
        <v>40</v>
      </c>
      <c r="W126" s="199" t="s">
        <v>40</v>
      </c>
      <c r="X126" s="202" t="n">
        <v>2</v>
      </c>
      <c r="Y126" s="201" t="n">
        <v>16</v>
      </c>
      <c r="Z126" s="199" t="n">
        <v>6</v>
      </c>
      <c r="AA126" s="199" t="n">
        <v>21</v>
      </c>
      <c r="AB126" s="202" t="n">
        <v>15</v>
      </c>
      <c r="AC126" s="201" t="n">
        <v>119</v>
      </c>
      <c r="AD126" s="199" t="s">
        <v>40</v>
      </c>
      <c r="AE126" s="199" t="s">
        <v>40</v>
      </c>
    </row>
    <row r="127" customFormat="false" ht="14.25" hidden="false" customHeight="true" outlineLevel="0" collapsed="false">
      <c r="A127" s="198" t="s">
        <v>253</v>
      </c>
      <c r="B127" s="199" t="n">
        <v>20</v>
      </c>
      <c r="C127" s="199" t="n">
        <v>114</v>
      </c>
      <c r="D127" s="200" t="n">
        <v>4</v>
      </c>
      <c r="E127" s="201" t="n">
        <v>24</v>
      </c>
      <c r="F127" s="199" t="s">
        <v>40</v>
      </c>
      <c r="G127" s="199" t="s">
        <v>40</v>
      </c>
      <c r="H127" s="202" t="s">
        <v>40</v>
      </c>
      <c r="I127" s="201" t="s">
        <v>40</v>
      </c>
      <c r="J127" s="199" t="n">
        <v>1</v>
      </c>
      <c r="K127" s="199" t="n">
        <v>12</v>
      </c>
      <c r="L127" s="202" t="n">
        <v>2</v>
      </c>
      <c r="M127" s="201" t="n">
        <v>10</v>
      </c>
      <c r="N127" s="199" t="s">
        <v>40</v>
      </c>
      <c r="O127" s="199" t="s">
        <v>40</v>
      </c>
      <c r="P127" s="202" t="n">
        <v>1</v>
      </c>
      <c r="Q127" s="203" t="n">
        <v>2</v>
      </c>
      <c r="R127" s="199" t="n">
        <v>16</v>
      </c>
      <c r="S127" s="199" t="n">
        <v>90</v>
      </c>
      <c r="T127" s="202" t="s">
        <v>40</v>
      </c>
      <c r="U127" s="201" t="s">
        <v>40</v>
      </c>
      <c r="V127" s="199" t="n">
        <v>1</v>
      </c>
      <c r="W127" s="199" t="n">
        <v>1</v>
      </c>
      <c r="X127" s="202" t="n">
        <v>8</v>
      </c>
      <c r="Y127" s="201" t="n">
        <v>61</v>
      </c>
      <c r="Z127" s="199" t="n">
        <v>1</v>
      </c>
      <c r="AA127" s="199" t="n">
        <v>2</v>
      </c>
      <c r="AB127" s="202" t="n">
        <v>6</v>
      </c>
      <c r="AC127" s="201" t="n">
        <v>26</v>
      </c>
      <c r="AD127" s="199" t="s">
        <v>40</v>
      </c>
      <c r="AE127" s="199" t="s">
        <v>40</v>
      </c>
    </row>
    <row r="128" customFormat="false" ht="14.25" hidden="false" customHeight="true" outlineLevel="0" collapsed="false">
      <c r="A128" s="198" t="s">
        <v>254</v>
      </c>
      <c r="B128" s="199" t="n">
        <v>26</v>
      </c>
      <c r="C128" s="199" t="n">
        <v>241</v>
      </c>
      <c r="D128" s="200" t="n">
        <v>6</v>
      </c>
      <c r="E128" s="201" t="n">
        <v>13</v>
      </c>
      <c r="F128" s="199" t="s">
        <v>40</v>
      </c>
      <c r="G128" s="199" t="s">
        <v>40</v>
      </c>
      <c r="H128" s="202" t="s">
        <v>40</v>
      </c>
      <c r="I128" s="201" t="s">
        <v>40</v>
      </c>
      <c r="J128" s="199" t="s">
        <v>40</v>
      </c>
      <c r="K128" s="199" t="s">
        <v>40</v>
      </c>
      <c r="L128" s="202" t="n">
        <v>4</v>
      </c>
      <c r="M128" s="201" t="n">
        <v>11</v>
      </c>
      <c r="N128" s="199" t="n">
        <v>1</v>
      </c>
      <c r="O128" s="199" t="n">
        <v>1</v>
      </c>
      <c r="P128" s="202" t="n">
        <v>1</v>
      </c>
      <c r="Q128" s="203" t="n">
        <v>1</v>
      </c>
      <c r="R128" s="199" t="n">
        <v>20</v>
      </c>
      <c r="S128" s="199" t="n">
        <v>228</v>
      </c>
      <c r="T128" s="202" t="s">
        <v>40</v>
      </c>
      <c r="U128" s="201" t="s">
        <v>40</v>
      </c>
      <c r="V128" s="199" t="s">
        <v>40</v>
      </c>
      <c r="W128" s="199" t="s">
        <v>40</v>
      </c>
      <c r="X128" s="202" t="n">
        <v>7</v>
      </c>
      <c r="Y128" s="201" t="n">
        <v>85</v>
      </c>
      <c r="Z128" s="199" t="n">
        <v>8</v>
      </c>
      <c r="AA128" s="199" t="n">
        <v>86</v>
      </c>
      <c r="AB128" s="202" t="n">
        <v>5</v>
      </c>
      <c r="AC128" s="201" t="n">
        <v>57</v>
      </c>
      <c r="AD128" s="199" t="s">
        <v>40</v>
      </c>
      <c r="AE128" s="199" t="s">
        <v>40</v>
      </c>
    </row>
    <row r="129" customFormat="false" ht="14.25" hidden="false" customHeight="true" outlineLevel="0" collapsed="false">
      <c r="A129" s="198" t="s">
        <v>255</v>
      </c>
      <c r="B129" s="199" t="n">
        <v>12</v>
      </c>
      <c r="C129" s="199" t="n">
        <v>39</v>
      </c>
      <c r="D129" s="200" t="n">
        <v>2</v>
      </c>
      <c r="E129" s="201" t="n">
        <v>6</v>
      </c>
      <c r="F129" s="199" t="s">
        <v>40</v>
      </c>
      <c r="G129" s="199" t="s">
        <v>40</v>
      </c>
      <c r="H129" s="202" t="s">
        <v>40</v>
      </c>
      <c r="I129" s="201" t="s">
        <v>40</v>
      </c>
      <c r="J129" s="199" t="n">
        <v>1</v>
      </c>
      <c r="K129" s="199" t="n">
        <v>2</v>
      </c>
      <c r="L129" s="202" t="s">
        <v>40</v>
      </c>
      <c r="M129" s="201" t="s">
        <v>40</v>
      </c>
      <c r="N129" s="199" t="s">
        <v>40</v>
      </c>
      <c r="O129" s="199" t="s">
        <v>40</v>
      </c>
      <c r="P129" s="202" t="n">
        <v>1</v>
      </c>
      <c r="Q129" s="203" t="n">
        <v>4</v>
      </c>
      <c r="R129" s="199" t="n">
        <v>10</v>
      </c>
      <c r="S129" s="199" t="n">
        <v>33</v>
      </c>
      <c r="T129" s="202" t="s">
        <v>40</v>
      </c>
      <c r="U129" s="201" t="s">
        <v>40</v>
      </c>
      <c r="V129" s="199" t="n">
        <v>1</v>
      </c>
      <c r="W129" s="199" t="n">
        <v>12</v>
      </c>
      <c r="X129" s="202" t="n">
        <v>2</v>
      </c>
      <c r="Y129" s="201" t="n">
        <v>4</v>
      </c>
      <c r="Z129" s="199" t="n">
        <v>2</v>
      </c>
      <c r="AA129" s="199" t="n">
        <v>4</v>
      </c>
      <c r="AB129" s="202" t="n">
        <v>2</v>
      </c>
      <c r="AC129" s="201" t="n">
        <v>8</v>
      </c>
      <c r="AD129" s="199" t="n">
        <v>3</v>
      </c>
      <c r="AE129" s="199" t="n">
        <v>5</v>
      </c>
    </row>
    <row r="130" customFormat="false" ht="14.25" hidden="false" customHeight="true" outlineLevel="0" collapsed="false">
      <c r="A130" s="198" t="s">
        <v>256</v>
      </c>
      <c r="B130" s="199" t="n">
        <v>11</v>
      </c>
      <c r="C130" s="199" t="n">
        <v>198</v>
      </c>
      <c r="D130" s="200" t="s">
        <v>40</v>
      </c>
      <c r="E130" s="201" t="s">
        <v>40</v>
      </c>
      <c r="F130" s="199" t="s">
        <v>40</v>
      </c>
      <c r="G130" s="199" t="s">
        <v>40</v>
      </c>
      <c r="H130" s="202" t="s">
        <v>40</v>
      </c>
      <c r="I130" s="201" t="s">
        <v>40</v>
      </c>
      <c r="J130" s="199" t="s">
        <v>40</v>
      </c>
      <c r="K130" s="199" t="s">
        <v>40</v>
      </c>
      <c r="L130" s="202" t="s">
        <v>40</v>
      </c>
      <c r="M130" s="201" t="s">
        <v>40</v>
      </c>
      <c r="N130" s="199" t="s">
        <v>40</v>
      </c>
      <c r="O130" s="199" t="s">
        <v>40</v>
      </c>
      <c r="P130" s="202" t="s">
        <v>40</v>
      </c>
      <c r="Q130" s="203" t="s">
        <v>40</v>
      </c>
      <c r="R130" s="199" t="n">
        <v>11</v>
      </c>
      <c r="S130" s="199" t="n">
        <v>198</v>
      </c>
      <c r="T130" s="202" t="s">
        <v>40</v>
      </c>
      <c r="U130" s="201" t="s">
        <v>40</v>
      </c>
      <c r="V130" s="199" t="n">
        <v>1</v>
      </c>
      <c r="W130" s="199" t="n">
        <v>19</v>
      </c>
      <c r="X130" s="202" t="n">
        <v>6</v>
      </c>
      <c r="Y130" s="201" t="n">
        <v>149</v>
      </c>
      <c r="Z130" s="199" t="n">
        <v>2</v>
      </c>
      <c r="AA130" s="199" t="n">
        <v>10</v>
      </c>
      <c r="AB130" s="202" t="n">
        <v>2</v>
      </c>
      <c r="AC130" s="201" t="n">
        <v>20</v>
      </c>
      <c r="AD130" s="199" t="s">
        <v>40</v>
      </c>
      <c r="AE130" s="199" t="s">
        <v>40</v>
      </c>
    </row>
    <row r="131" customFormat="false" ht="14.25" hidden="false" customHeight="true" outlineLevel="0" collapsed="false">
      <c r="A131" s="198" t="s">
        <v>257</v>
      </c>
      <c r="B131" s="199" t="n">
        <v>6</v>
      </c>
      <c r="C131" s="199" t="n">
        <v>18</v>
      </c>
      <c r="D131" s="200" t="n">
        <v>2</v>
      </c>
      <c r="E131" s="201" t="n">
        <v>4</v>
      </c>
      <c r="F131" s="199" t="s">
        <v>40</v>
      </c>
      <c r="G131" s="199" t="s">
        <v>40</v>
      </c>
      <c r="H131" s="202" t="s">
        <v>40</v>
      </c>
      <c r="I131" s="201" t="s">
        <v>40</v>
      </c>
      <c r="J131" s="199" t="n">
        <v>1</v>
      </c>
      <c r="K131" s="199" t="n">
        <v>2</v>
      </c>
      <c r="L131" s="202" t="n">
        <v>1</v>
      </c>
      <c r="M131" s="201" t="n">
        <v>2</v>
      </c>
      <c r="N131" s="199" t="s">
        <v>40</v>
      </c>
      <c r="O131" s="199" t="s">
        <v>40</v>
      </c>
      <c r="P131" s="202" t="s">
        <v>40</v>
      </c>
      <c r="Q131" s="203" t="s">
        <v>40</v>
      </c>
      <c r="R131" s="199" t="n">
        <v>4</v>
      </c>
      <c r="S131" s="199" t="n">
        <v>14</v>
      </c>
      <c r="T131" s="202" t="s">
        <v>40</v>
      </c>
      <c r="U131" s="201" t="s">
        <v>40</v>
      </c>
      <c r="V131" s="199" t="s">
        <v>40</v>
      </c>
      <c r="W131" s="199" t="s">
        <v>40</v>
      </c>
      <c r="X131" s="202" t="n">
        <v>3</v>
      </c>
      <c r="Y131" s="201" t="n">
        <v>12</v>
      </c>
      <c r="Z131" s="199" t="n">
        <v>1</v>
      </c>
      <c r="AA131" s="199" t="n">
        <v>2</v>
      </c>
      <c r="AB131" s="202" t="s">
        <v>40</v>
      </c>
      <c r="AC131" s="201" t="s">
        <v>40</v>
      </c>
      <c r="AD131" s="199" t="s">
        <v>40</v>
      </c>
      <c r="AE131" s="199" t="s">
        <v>40</v>
      </c>
    </row>
    <row r="132" customFormat="false" ht="14.25" hidden="false" customHeight="true" outlineLevel="0" collapsed="false">
      <c r="A132" s="198" t="s">
        <v>258</v>
      </c>
      <c r="B132" s="199" t="n">
        <v>28</v>
      </c>
      <c r="C132" s="199" t="n">
        <v>191</v>
      </c>
      <c r="D132" s="200" t="n">
        <v>5</v>
      </c>
      <c r="E132" s="201" t="n">
        <v>46</v>
      </c>
      <c r="F132" s="199" t="s">
        <v>40</v>
      </c>
      <c r="G132" s="199" t="s">
        <v>40</v>
      </c>
      <c r="H132" s="202" t="n">
        <v>1</v>
      </c>
      <c r="I132" s="201" t="n">
        <v>3</v>
      </c>
      <c r="J132" s="199" t="s">
        <v>40</v>
      </c>
      <c r="K132" s="199" t="s">
        <v>40</v>
      </c>
      <c r="L132" s="202" t="n">
        <v>1</v>
      </c>
      <c r="M132" s="201" t="n">
        <v>4</v>
      </c>
      <c r="N132" s="199" t="n">
        <v>3</v>
      </c>
      <c r="O132" s="199" t="n">
        <v>39</v>
      </c>
      <c r="P132" s="202" t="s">
        <v>40</v>
      </c>
      <c r="Q132" s="203" t="s">
        <v>40</v>
      </c>
      <c r="R132" s="199" t="n">
        <v>23</v>
      </c>
      <c r="S132" s="199" t="n">
        <v>145</v>
      </c>
      <c r="T132" s="202" t="s">
        <v>40</v>
      </c>
      <c r="U132" s="201" t="s">
        <v>40</v>
      </c>
      <c r="V132" s="199" t="n">
        <v>2</v>
      </c>
      <c r="W132" s="199" t="n">
        <v>3</v>
      </c>
      <c r="X132" s="202" t="n">
        <v>7</v>
      </c>
      <c r="Y132" s="201" t="n">
        <v>94</v>
      </c>
      <c r="Z132" s="199" t="n">
        <v>3</v>
      </c>
      <c r="AA132" s="199" t="n">
        <v>7</v>
      </c>
      <c r="AB132" s="202" t="n">
        <v>10</v>
      </c>
      <c r="AC132" s="201" t="n">
        <v>40</v>
      </c>
      <c r="AD132" s="199" t="n">
        <v>1</v>
      </c>
      <c r="AE132" s="199" t="n">
        <v>1</v>
      </c>
    </row>
    <row r="133" customFormat="false" ht="14.25" hidden="false" customHeight="true" outlineLevel="0" collapsed="false">
      <c r="A133" s="198" t="s">
        <v>259</v>
      </c>
      <c r="B133" s="199" t="n">
        <v>45</v>
      </c>
      <c r="C133" s="199" t="n">
        <v>362</v>
      </c>
      <c r="D133" s="200" t="n">
        <v>7</v>
      </c>
      <c r="E133" s="201" t="n">
        <v>39</v>
      </c>
      <c r="F133" s="199" t="s">
        <v>40</v>
      </c>
      <c r="G133" s="199" t="s">
        <v>40</v>
      </c>
      <c r="H133" s="202" t="n">
        <v>1</v>
      </c>
      <c r="I133" s="201" t="n">
        <v>1</v>
      </c>
      <c r="J133" s="199" t="n">
        <v>3</v>
      </c>
      <c r="K133" s="199" t="n">
        <v>12</v>
      </c>
      <c r="L133" s="202" t="s">
        <v>40</v>
      </c>
      <c r="M133" s="201" t="s">
        <v>40</v>
      </c>
      <c r="N133" s="199" t="n">
        <v>1</v>
      </c>
      <c r="O133" s="199" t="n">
        <v>3</v>
      </c>
      <c r="P133" s="202" t="n">
        <v>2</v>
      </c>
      <c r="Q133" s="203" t="n">
        <v>23</v>
      </c>
      <c r="R133" s="199" t="n">
        <v>38</v>
      </c>
      <c r="S133" s="199" t="n">
        <v>323</v>
      </c>
      <c r="T133" s="202" t="n">
        <v>1</v>
      </c>
      <c r="U133" s="201" t="n">
        <v>5</v>
      </c>
      <c r="V133" s="199" t="n">
        <v>1</v>
      </c>
      <c r="W133" s="199" t="n">
        <v>1</v>
      </c>
      <c r="X133" s="202" t="n">
        <v>8</v>
      </c>
      <c r="Y133" s="201" t="n">
        <v>84</v>
      </c>
      <c r="Z133" s="199" t="n">
        <v>4</v>
      </c>
      <c r="AA133" s="199" t="n">
        <v>12</v>
      </c>
      <c r="AB133" s="202" t="n">
        <v>21</v>
      </c>
      <c r="AC133" s="201" t="n">
        <v>208</v>
      </c>
      <c r="AD133" s="199" t="n">
        <v>3</v>
      </c>
      <c r="AE133" s="199" t="n">
        <v>13</v>
      </c>
    </row>
    <row r="134" customFormat="false" ht="14.25" hidden="false" customHeight="true" outlineLevel="0" collapsed="false">
      <c r="A134" s="198" t="s">
        <v>260</v>
      </c>
      <c r="B134" s="199" t="n">
        <v>11</v>
      </c>
      <c r="C134" s="199" t="n">
        <v>72</v>
      </c>
      <c r="D134" s="200" t="n">
        <v>2</v>
      </c>
      <c r="E134" s="201" t="n">
        <v>10</v>
      </c>
      <c r="F134" s="199" t="s">
        <v>40</v>
      </c>
      <c r="G134" s="199" t="s">
        <v>40</v>
      </c>
      <c r="H134" s="202" t="s">
        <v>40</v>
      </c>
      <c r="I134" s="201" t="s">
        <v>40</v>
      </c>
      <c r="J134" s="199" t="s">
        <v>40</v>
      </c>
      <c r="K134" s="199" t="s">
        <v>40</v>
      </c>
      <c r="L134" s="202" t="s">
        <v>40</v>
      </c>
      <c r="M134" s="201" t="s">
        <v>40</v>
      </c>
      <c r="N134" s="199" t="s">
        <v>40</v>
      </c>
      <c r="O134" s="199" t="s">
        <v>40</v>
      </c>
      <c r="P134" s="202" t="n">
        <v>2</v>
      </c>
      <c r="Q134" s="203" t="n">
        <v>10</v>
      </c>
      <c r="R134" s="199" t="n">
        <v>9</v>
      </c>
      <c r="S134" s="199" t="n">
        <v>62</v>
      </c>
      <c r="T134" s="202" t="s">
        <v>40</v>
      </c>
      <c r="U134" s="201" t="s">
        <v>40</v>
      </c>
      <c r="V134" s="199" t="n">
        <v>2</v>
      </c>
      <c r="W134" s="199" t="n">
        <v>8</v>
      </c>
      <c r="X134" s="202" t="n">
        <v>4</v>
      </c>
      <c r="Y134" s="201" t="n">
        <v>31</v>
      </c>
      <c r="Z134" s="199" t="n">
        <v>1</v>
      </c>
      <c r="AA134" s="199" t="n">
        <v>10</v>
      </c>
      <c r="AB134" s="202" t="n">
        <v>2</v>
      </c>
      <c r="AC134" s="201" t="n">
        <v>13</v>
      </c>
      <c r="AD134" s="199" t="s">
        <v>40</v>
      </c>
      <c r="AE134" s="199" t="s">
        <v>40</v>
      </c>
    </row>
    <row r="135" customFormat="false" ht="14.25" hidden="false" customHeight="true" outlineLevel="0" collapsed="false">
      <c r="A135" s="198" t="s">
        <v>261</v>
      </c>
      <c r="B135" s="199" t="n">
        <v>20</v>
      </c>
      <c r="C135" s="199" t="n">
        <v>171</v>
      </c>
      <c r="D135" s="200" t="n">
        <v>5</v>
      </c>
      <c r="E135" s="201" t="n">
        <v>37</v>
      </c>
      <c r="F135" s="199" t="s">
        <v>40</v>
      </c>
      <c r="G135" s="199" t="s">
        <v>40</v>
      </c>
      <c r="H135" s="202" t="s">
        <v>40</v>
      </c>
      <c r="I135" s="201" t="s">
        <v>40</v>
      </c>
      <c r="J135" s="199" t="n">
        <v>1</v>
      </c>
      <c r="K135" s="199" t="n">
        <v>23</v>
      </c>
      <c r="L135" s="202" t="n">
        <v>1</v>
      </c>
      <c r="M135" s="201" t="n">
        <v>2</v>
      </c>
      <c r="N135" s="199" t="n">
        <v>3</v>
      </c>
      <c r="O135" s="199" t="n">
        <v>12</v>
      </c>
      <c r="P135" s="202" t="s">
        <v>40</v>
      </c>
      <c r="Q135" s="203" t="s">
        <v>40</v>
      </c>
      <c r="R135" s="199" t="n">
        <v>15</v>
      </c>
      <c r="S135" s="199" t="n">
        <v>134</v>
      </c>
      <c r="T135" s="202" t="s">
        <v>40</v>
      </c>
      <c r="U135" s="201" t="s">
        <v>40</v>
      </c>
      <c r="V135" s="199" t="n">
        <v>3</v>
      </c>
      <c r="W135" s="199" t="n">
        <v>9</v>
      </c>
      <c r="X135" s="202" t="n">
        <v>4</v>
      </c>
      <c r="Y135" s="201" t="n">
        <v>98</v>
      </c>
      <c r="Z135" s="199" t="n">
        <v>5</v>
      </c>
      <c r="AA135" s="199" t="n">
        <v>23</v>
      </c>
      <c r="AB135" s="202" t="n">
        <v>3</v>
      </c>
      <c r="AC135" s="201" t="n">
        <v>4</v>
      </c>
      <c r="AD135" s="199" t="s">
        <v>40</v>
      </c>
      <c r="AE135" s="199" t="s">
        <v>40</v>
      </c>
    </row>
    <row r="136" customFormat="false" ht="14.25" hidden="false" customHeight="true" outlineLevel="0" collapsed="false">
      <c r="A136" s="198" t="s">
        <v>262</v>
      </c>
      <c r="B136" s="199" t="n">
        <v>17</v>
      </c>
      <c r="C136" s="199" t="n">
        <v>48</v>
      </c>
      <c r="D136" s="200" t="n">
        <v>3</v>
      </c>
      <c r="E136" s="201" t="n">
        <v>14</v>
      </c>
      <c r="F136" s="199" t="s">
        <v>40</v>
      </c>
      <c r="G136" s="199" t="s">
        <v>40</v>
      </c>
      <c r="H136" s="202" t="s">
        <v>40</v>
      </c>
      <c r="I136" s="201" t="s">
        <v>40</v>
      </c>
      <c r="J136" s="199" t="s">
        <v>40</v>
      </c>
      <c r="K136" s="199" t="s">
        <v>40</v>
      </c>
      <c r="L136" s="202" t="n">
        <v>3</v>
      </c>
      <c r="M136" s="201" t="n">
        <v>14</v>
      </c>
      <c r="N136" s="199" t="s">
        <v>40</v>
      </c>
      <c r="O136" s="199" t="s">
        <v>40</v>
      </c>
      <c r="P136" s="202" t="s">
        <v>40</v>
      </c>
      <c r="Q136" s="203" t="s">
        <v>40</v>
      </c>
      <c r="R136" s="199" t="n">
        <v>14</v>
      </c>
      <c r="S136" s="199" t="n">
        <v>34</v>
      </c>
      <c r="T136" s="202" t="s">
        <v>40</v>
      </c>
      <c r="U136" s="201" t="s">
        <v>40</v>
      </c>
      <c r="V136" s="199" t="s">
        <v>40</v>
      </c>
      <c r="W136" s="199" t="s">
        <v>40</v>
      </c>
      <c r="X136" s="202" t="n">
        <v>4</v>
      </c>
      <c r="Y136" s="201" t="n">
        <v>13</v>
      </c>
      <c r="Z136" s="199" t="n">
        <v>3</v>
      </c>
      <c r="AA136" s="199" t="n">
        <v>4</v>
      </c>
      <c r="AB136" s="202" t="n">
        <v>5</v>
      </c>
      <c r="AC136" s="201" t="n">
        <v>11</v>
      </c>
      <c r="AD136" s="199" t="n">
        <v>2</v>
      </c>
      <c r="AE136" s="199" t="n">
        <v>6</v>
      </c>
    </row>
    <row r="137" customFormat="false" ht="14.25" hidden="false" customHeight="true" outlineLevel="0" collapsed="false">
      <c r="A137" s="198" t="s">
        <v>263</v>
      </c>
      <c r="B137" s="199" t="n">
        <v>29</v>
      </c>
      <c r="C137" s="199" t="n">
        <v>360</v>
      </c>
      <c r="D137" s="200" t="n">
        <v>2</v>
      </c>
      <c r="E137" s="201" t="n">
        <v>13</v>
      </c>
      <c r="F137" s="199" t="s">
        <v>40</v>
      </c>
      <c r="G137" s="199" t="s">
        <v>40</v>
      </c>
      <c r="H137" s="202" t="s">
        <v>40</v>
      </c>
      <c r="I137" s="201" t="s">
        <v>40</v>
      </c>
      <c r="J137" s="199" t="s">
        <v>40</v>
      </c>
      <c r="K137" s="199" t="s">
        <v>40</v>
      </c>
      <c r="L137" s="202" t="n">
        <v>2</v>
      </c>
      <c r="M137" s="201" t="n">
        <v>13</v>
      </c>
      <c r="N137" s="199" t="s">
        <v>40</v>
      </c>
      <c r="O137" s="199" t="s">
        <v>40</v>
      </c>
      <c r="P137" s="202" t="s">
        <v>40</v>
      </c>
      <c r="Q137" s="203" t="s">
        <v>40</v>
      </c>
      <c r="R137" s="199" t="n">
        <v>27</v>
      </c>
      <c r="S137" s="199" t="n">
        <v>347</v>
      </c>
      <c r="T137" s="202" t="s">
        <v>40</v>
      </c>
      <c r="U137" s="201" t="s">
        <v>40</v>
      </c>
      <c r="V137" s="199" t="s">
        <v>40</v>
      </c>
      <c r="W137" s="199" t="s">
        <v>40</v>
      </c>
      <c r="X137" s="202" t="n">
        <v>6</v>
      </c>
      <c r="Y137" s="201" t="n">
        <v>194</v>
      </c>
      <c r="Z137" s="199" t="n">
        <v>5</v>
      </c>
      <c r="AA137" s="199" t="n">
        <v>44</v>
      </c>
      <c r="AB137" s="202" t="n">
        <v>15</v>
      </c>
      <c r="AC137" s="201" t="n">
        <v>108</v>
      </c>
      <c r="AD137" s="199" t="n">
        <v>1</v>
      </c>
      <c r="AE137" s="199" t="n">
        <v>1</v>
      </c>
    </row>
    <row r="138" customFormat="false" ht="14.25" hidden="false" customHeight="true" outlineLevel="0" collapsed="false">
      <c r="A138" s="198" t="s">
        <v>264</v>
      </c>
      <c r="B138" s="199" t="n">
        <v>8</v>
      </c>
      <c r="C138" s="199" t="n">
        <v>27</v>
      </c>
      <c r="D138" s="200" t="n">
        <v>2</v>
      </c>
      <c r="E138" s="201" t="n">
        <v>3</v>
      </c>
      <c r="F138" s="199" t="s">
        <v>40</v>
      </c>
      <c r="G138" s="199" t="s">
        <v>40</v>
      </c>
      <c r="H138" s="202" t="s">
        <v>40</v>
      </c>
      <c r="I138" s="201" t="s">
        <v>40</v>
      </c>
      <c r="J138" s="199" t="s">
        <v>40</v>
      </c>
      <c r="K138" s="199" t="s">
        <v>40</v>
      </c>
      <c r="L138" s="202" t="n">
        <v>2</v>
      </c>
      <c r="M138" s="201" t="n">
        <v>3</v>
      </c>
      <c r="N138" s="199" t="s">
        <v>40</v>
      </c>
      <c r="O138" s="199" t="s">
        <v>40</v>
      </c>
      <c r="P138" s="202" t="s">
        <v>40</v>
      </c>
      <c r="Q138" s="203" t="s">
        <v>40</v>
      </c>
      <c r="R138" s="199" t="n">
        <v>6</v>
      </c>
      <c r="S138" s="199" t="n">
        <v>24</v>
      </c>
      <c r="T138" s="202" t="s">
        <v>40</v>
      </c>
      <c r="U138" s="201" t="s">
        <v>40</v>
      </c>
      <c r="V138" s="199" t="s">
        <v>40</v>
      </c>
      <c r="W138" s="199" t="s">
        <v>40</v>
      </c>
      <c r="X138" s="202" t="n">
        <v>2</v>
      </c>
      <c r="Y138" s="201" t="n">
        <v>11</v>
      </c>
      <c r="Z138" s="199" t="n">
        <v>1</v>
      </c>
      <c r="AA138" s="199" t="n">
        <v>1</v>
      </c>
      <c r="AB138" s="202" t="s">
        <v>40</v>
      </c>
      <c r="AC138" s="201" t="s">
        <v>40</v>
      </c>
      <c r="AD138" s="199" t="n">
        <v>3</v>
      </c>
      <c r="AE138" s="199" t="n">
        <v>12</v>
      </c>
    </row>
    <row r="139" customFormat="false" ht="14.25" hidden="false" customHeight="true" outlineLevel="0" collapsed="false">
      <c r="A139" s="198" t="s">
        <v>265</v>
      </c>
      <c r="B139" s="199" t="n">
        <v>1</v>
      </c>
      <c r="C139" s="199" t="n">
        <v>2</v>
      </c>
      <c r="D139" s="200" t="s">
        <v>40</v>
      </c>
      <c r="E139" s="201" t="s">
        <v>40</v>
      </c>
      <c r="F139" s="199" t="s">
        <v>40</v>
      </c>
      <c r="G139" s="199" t="s">
        <v>40</v>
      </c>
      <c r="H139" s="202" t="s">
        <v>40</v>
      </c>
      <c r="I139" s="201" t="s">
        <v>40</v>
      </c>
      <c r="J139" s="199" t="s">
        <v>40</v>
      </c>
      <c r="K139" s="199" t="s">
        <v>40</v>
      </c>
      <c r="L139" s="202" t="s">
        <v>40</v>
      </c>
      <c r="M139" s="201" t="s">
        <v>40</v>
      </c>
      <c r="N139" s="199" t="s">
        <v>40</v>
      </c>
      <c r="O139" s="199" t="s">
        <v>40</v>
      </c>
      <c r="P139" s="202" t="s">
        <v>40</v>
      </c>
      <c r="Q139" s="203" t="s">
        <v>40</v>
      </c>
      <c r="R139" s="199" t="n">
        <v>1</v>
      </c>
      <c r="S139" s="199" t="n">
        <v>2</v>
      </c>
      <c r="T139" s="202" t="s">
        <v>40</v>
      </c>
      <c r="U139" s="201" t="s">
        <v>40</v>
      </c>
      <c r="V139" s="199" t="s">
        <v>40</v>
      </c>
      <c r="W139" s="199" t="s">
        <v>40</v>
      </c>
      <c r="X139" s="202" t="s">
        <v>40</v>
      </c>
      <c r="Y139" s="201" t="s">
        <v>40</v>
      </c>
      <c r="Z139" s="199" t="s">
        <v>40</v>
      </c>
      <c r="AA139" s="199" t="s">
        <v>40</v>
      </c>
      <c r="AB139" s="202" t="n">
        <v>1</v>
      </c>
      <c r="AC139" s="201" t="n">
        <v>2</v>
      </c>
      <c r="AD139" s="199" t="s">
        <v>40</v>
      </c>
      <c r="AE139" s="199" t="s">
        <v>40</v>
      </c>
    </row>
    <row r="140" customFormat="false" ht="14.25" hidden="false" customHeight="true" outlineLevel="0" collapsed="false">
      <c r="A140" s="198" t="s">
        <v>266</v>
      </c>
      <c r="B140" s="199" t="s">
        <v>40</v>
      </c>
      <c r="C140" s="199" t="s">
        <v>40</v>
      </c>
      <c r="D140" s="200" t="s">
        <v>40</v>
      </c>
      <c r="E140" s="201" t="s">
        <v>40</v>
      </c>
      <c r="F140" s="199" t="s">
        <v>40</v>
      </c>
      <c r="G140" s="199" t="s">
        <v>40</v>
      </c>
      <c r="H140" s="202" t="s">
        <v>40</v>
      </c>
      <c r="I140" s="201" t="s">
        <v>40</v>
      </c>
      <c r="J140" s="199" t="s">
        <v>40</v>
      </c>
      <c r="K140" s="199" t="s">
        <v>40</v>
      </c>
      <c r="L140" s="202" t="s">
        <v>40</v>
      </c>
      <c r="M140" s="201" t="s">
        <v>40</v>
      </c>
      <c r="N140" s="199" t="s">
        <v>40</v>
      </c>
      <c r="O140" s="199" t="s">
        <v>40</v>
      </c>
      <c r="P140" s="202" t="s">
        <v>40</v>
      </c>
      <c r="Q140" s="203" t="s">
        <v>40</v>
      </c>
      <c r="R140" s="199" t="s">
        <v>40</v>
      </c>
      <c r="S140" s="199" t="s">
        <v>40</v>
      </c>
      <c r="T140" s="202" t="s">
        <v>40</v>
      </c>
      <c r="U140" s="201" t="s">
        <v>40</v>
      </c>
      <c r="V140" s="199" t="s">
        <v>40</v>
      </c>
      <c r="W140" s="199" t="s">
        <v>40</v>
      </c>
      <c r="X140" s="202" t="s">
        <v>40</v>
      </c>
      <c r="Y140" s="201" t="s">
        <v>40</v>
      </c>
      <c r="Z140" s="199" t="s">
        <v>40</v>
      </c>
      <c r="AA140" s="199" t="s">
        <v>40</v>
      </c>
      <c r="AB140" s="202" t="s">
        <v>40</v>
      </c>
      <c r="AC140" s="201" t="s">
        <v>40</v>
      </c>
      <c r="AD140" s="199" t="s">
        <v>40</v>
      </c>
      <c r="AE140" s="199" t="s">
        <v>40</v>
      </c>
    </row>
    <row r="141" customFormat="false" ht="14.25" hidden="false" customHeight="true" outlineLevel="0" collapsed="false">
      <c r="A141" s="198" t="s">
        <v>267</v>
      </c>
      <c r="B141" s="199" t="s">
        <v>40</v>
      </c>
      <c r="C141" s="199" t="s">
        <v>40</v>
      </c>
      <c r="D141" s="200" t="s">
        <v>40</v>
      </c>
      <c r="E141" s="201" t="s">
        <v>40</v>
      </c>
      <c r="F141" s="199" t="s">
        <v>40</v>
      </c>
      <c r="G141" s="199" t="s">
        <v>40</v>
      </c>
      <c r="H141" s="202" t="s">
        <v>40</v>
      </c>
      <c r="I141" s="201" t="s">
        <v>40</v>
      </c>
      <c r="J141" s="199" t="s">
        <v>40</v>
      </c>
      <c r="K141" s="199" t="s">
        <v>40</v>
      </c>
      <c r="L141" s="202" t="s">
        <v>40</v>
      </c>
      <c r="M141" s="201" t="s">
        <v>40</v>
      </c>
      <c r="N141" s="199" t="s">
        <v>40</v>
      </c>
      <c r="O141" s="199" t="s">
        <v>40</v>
      </c>
      <c r="P141" s="202" t="s">
        <v>40</v>
      </c>
      <c r="Q141" s="203" t="s">
        <v>40</v>
      </c>
      <c r="R141" s="199" t="s">
        <v>40</v>
      </c>
      <c r="S141" s="199" t="s">
        <v>40</v>
      </c>
      <c r="T141" s="202" t="s">
        <v>40</v>
      </c>
      <c r="U141" s="201" t="s">
        <v>40</v>
      </c>
      <c r="V141" s="199" t="s">
        <v>40</v>
      </c>
      <c r="W141" s="199" t="s">
        <v>40</v>
      </c>
      <c r="X141" s="202" t="s">
        <v>40</v>
      </c>
      <c r="Y141" s="201" t="s">
        <v>40</v>
      </c>
      <c r="Z141" s="199" t="s">
        <v>40</v>
      </c>
      <c r="AA141" s="199" t="s">
        <v>40</v>
      </c>
      <c r="AB141" s="202" t="s">
        <v>40</v>
      </c>
      <c r="AC141" s="201" t="s">
        <v>40</v>
      </c>
      <c r="AD141" s="199" t="s">
        <v>40</v>
      </c>
      <c r="AE141" s="199" t="s">
        <v>40</v>
      </c>
    </row>
    <row r="142" customFormat="false" ht="14.25" hidden="false" customHeight="true" outlineLevel="0" collapsed="false">
      <c r="A142" s="198" t="s">
        <v>268</v>
      </c>
      <c r="B142" s="199" t="n">
        <v>5</v>
      </c>
      <c r="C142" s="199" t="n">
        <v>27</v>
      </c>
      <c r="D142" s="200" t="n">
        <v>1</v>
      </c>
      <c r="E142" s="201" t="n">
        <v>1</v>
      </c>
      <c r="F142" s="199" t="s">
        <v>40</v>
      </c>
      <c r="G142" s="199" t="s">
        <v>40</v>
      </c>
      <c r="H142" s="202" t="s">
        <v>40</v>
      </c>
      <c r="I142" s="201" t="s">
        <v>40</v>
      </c>
      <c r="J142" s="199" t="s">
        <v>40</v>
      </c>
      <c r="K142" s="199" t="s">
        <v>40</v>
      </c>
      <c r="L142" s="202" t="s">
        <v>40</v>
      </c>
      <c r="M142" s="201" t="s">
        <v>40</v>
      </c>
      <c r="N142" s="199" t="s">
        <v>40</v>
      </c>
      <c r="O142" s="199" t="s">
        <v>40</v>
      </c>
      <c r="P142" s="202" t="n">
        <v>1</v>
      </c>
      <c r="Q142" s="203" t="n">
        <v>1</v>
      </c>
      <c r="R142" s="199" t="n">
        <v>4</v>
      </c>
      <c r="S142" s="199" t="n">
        <v>26</v>
      </c>
      <c r="T142" s="202" t="s">
        <v>40</v>
      </c>
      <c r="U142" s="201" t="s">
        <v>40</v>
      </c>
      <c r="V142" s="199" t="n">
        <v>1</v>
      </c>
      <c r="W142" s="199" t="n">
        <v>10</v>
      </c>
      <c r="X142" s="202" t="n">
        <v>1</v>
      </c>
      <c r="Y142" s="201" t="n">
        <v>3</v>
      </c>
      <c r="Z142" s="199" t="s">
        <v>40</v>
      </c>
      <c r="AA142" s="199" t="s">
        <v>40</v>
      </c>
      <c r="AB142" s="202" t="n">
        <v>2</v>
      </c>
      <c r="AC142" s="201" t="n">
        <v>13</v>
      </c>
      <c r="AD142" s="199" t="s">
        <v>40</v>
      </c>
      <c r="AE142" s="199" t="s">
        <v>40</v>
      </c>
    </row>
    <row r="143" customFormat="false" ht="14.25" hidden="false" customHeight="true" outlineLevel="0" collapsed="false">
      <c r="A143" s="198" t="s">
        <v>269</v>
      </c>
      <c r="B143" s="199" t="n">
        <v>16</v>
      </c>
      <c r="C143" s="199" t="n">
        <v>264</v>
      </c>
      <c r="D143" s="200" t="n">
        <v>2</v>
      </c>
      <c r="E143" s="201" t="n">
        <v>5</v>
      </c>
      <c r="F143" s="199" t="s">
        <v>40</v>
      </c>
      <c r="G143" s="199" t="s">
        <v>40</v>
      </c>
      <c r="H143" s="202" t="s">
        <v>40</v>
      </c>
      <c r="I143" s="201" t="s">
        <v>40</v>
      </c>
      <c r="J143" s="199" t="s">
        <v>40</v>
      </c>
      <c r="K143" s="199" t="s">
        <v>40</v>
      </c>
      <c r="L143" s="202" t="s">
        <v>40</v>
      </c>
      <c r="M143" s="201" t="s">
        <v>40</v>
      </c>
      <c r="N143" s="199" t="n">
        <v>1</v>
      </c>
      <c r="O143" s="199" t="n">
        <v>3</v>
      </c>
      <c r="P143" s="202" t="n">
        <v>1</v>
      </c>
      <c r="Q143" s="203" t="n">
        <v>2</v>
      </c>
      <c r="R143" s="199" t="n">
        <v>14</v>
      </c>
      <c r="S143" s="199" t="n">
        <v>259</v>
      </c>
      <c r="T143" s="202" t="s">
        <v>40</v>
      </c>
      <c r="U143" s="201" t="s">
        <v>40</v>
      </c>
      <c r="V143" s="199" t="n">
        <v>1</v>
      </c>
      <c r="W143" s="199" t="n">
        <v>1</v>
      </c>
      <c r="X143" s="202" t="n">
        <v>5</v>
      </c>
      <c r="Y143" s="201" t="n">
        <v>50</v>
      </c>
      <c r="Z143" s="199" t="n">
        <v>4</v>
      </c>
      <c r="AA143" s="199" t="n">
        <v>43</v>
      </c>
      <c r="AB143" s="202" t="n">
        <v>4</v>
      </c>
      <c r="AC143" s="201" t="n">
        <v>165</v>
      </c>
      <c r="AD143" s="199" t="s">
        <v>40</v>
      </c>
      <c r="AE143" s="199" t="s">
        <v>40</v>
      </c>
    </row>
    <row r="144" customFormat="false" ht="14.25" hidden="false" customHeight="true" outlineLevel="0" collapsed="false">
      <c r="A144" s="198" t="s">
        <v>270</v>
      </c>
      <c r="B144" s="199" t="n">
        <v>11</v>
      </c>
      <c r="C144" s="199" t="n">
        <v>39</v>
      </c>
      <c r="D144" s="200" t="n">
        <v>3</v>
      </c>
      <c r="E144" s="201" t="n">
        <v>19</v>
      </c>
      <c r="F144" s="199" t="n">
        <v>1</v>
      </c>
      <c r="G144" s="199" t="n">
        <v>1</v>
      </c>
      <c r="H144" s="202" t="s">
        <v>40</v>
      </c>
      <c r="I144" s="201" t="s">
        <v>40</v>
      </c>
      <c r="J144" s="199" t="n">
        <v>1</v>
      </c>
      <c r="K144" s="199" t="n">
        <v>2</v>
      </c>
      <c r="L144" s="202" t="n">
        <v>1</v>
      </c>
      <c r="M144" s="201" t="n">
        <v>16</v>
      </c>
      <c r="N144" s="199" t="s">
        <v>40</v>
      </c>
      <c r="O144" s="199" t="s">
        <v>40</v>
      </c>
      <c r="P144" s="202" t="s">
        <v>40</v>
      </c>
      <c r="Q144" s="203" t="s">
        <v>40</v>
      </c>
      <c r="R144" s="199" t="n">
        <v>8</v>
      </c>
      <c r="S144" s="199" t="n">
        <v>20</v>
      </c>
      <c r="T144" s="202" t="s">
        <v>40</v>
      </c>
      <c r="U144" s="201" t="s">
        <v>40</v>
      </c>
      <c r="V144" s="199" t="s">
        <v>40</v>
      </c>
      <c r="W144" s="199" t="s">
        <v>40</v>
      </c>
      <c r="X144" s="202" t="n">
        <v>2</v>
      </c>
      <c r="Y144" s="201" t="n">
        <v>7</v>
      </c>
      <c r="Z144" s="199" t="n">
        <v>4</v>
      </c>
      <c r="AA144" s="199" t="n">
        <v>10</v>
      </c>
      <c r="AB144" s="202" t="s">
        <v>40</v>
      </c>
      <c r="AC144" s="201" t="s">
        <v>40</v>
      </c>
      <c r="AD144" s="199" t="n">
        <v>2</v>
      </c>
      <c r="AE144" s="199" t="n">
        <v>3</v>
      </c>
    </row>
    <row r="145" customFormat="false" ht="14.25" hidden="false" customHeight="true" outlineLevel="0" collapsed="false">
      <c r="A145" s="198" t="s">
        <v>271</v>
      </c>
      <c r="B145" s="199" t="n">
        <v>7</v>
      </c>
      <c r="C145" s="199" t="n">
        <v>37</v>
      </c>
      <c r="D145" s="200" t="n">
        <v>2</v>
      </c>
      <c r="E145" s="201" t="n">
        <v>5</v>
      </c>
      <c r="F145" s="199" t="s">
        <v>40</v>
      </c>
      <c r="G145" s="199" t="s">
        <v>40</v>
      </c>
      <c r="H145" s="202" t="s">
        <v>40</v>
      </c>
      <c r="I145" s="201" t="s">
        <v>40</v>
      </c>
      <c r="J145" s="199" t="s">
        <v>40</v>
      </c>
      <c r="K145" s="199" t="s">
        <v>40</v>
      </c>
      <c r="L145" s="202" t="n">
        <v>2</v>
      </c>
      <c r="M145" s="201" t="n">
        <v>5</v>
      </c>
      <c r="N145" s="199" t="s">
        <v>40</v>
      </c>
      <c r="O145" s="199" t="s">
        <v>40</v>
      </c>
      <c r="P145" s="202" t="s">
        <v>40</v>
      </c>
      <c r="Q145" s="203" t="s">
        <v>40</v>
      </c>
      <c r="R145" s="199" t="n">
        <v>5</v>
      </c>
      <c r="S145" s="199" t="n">
        <v>32</v>
      </c>
      <c r="T145" s="202" t="s">
        <v>40</v>
      </c>
      <c r="U145" s="201" t="s">
        <v>40</v>
      </c>
      <c r="V145" s="199" t="s">
        <v>40</v>
      </c>
      <c r="W145" s="199" t="s">
        <v>40</v>
      </c>
      <c r="X145" s="202" t="s">
        <v>40</v>
      </c>
      <c r="Y145" s="201" t="s">
        <v>40</v>
      </c>
      <c r="Z145" s="199" t="n">
        <v>2</v>
      </c>
      <c r="AA145" s="199" t="n">
        <v>5</v>
      </c>
      <c r="AB145" s="202" t="n">
        <v>3</v>
      </c>
      <c r="AC145" s="201" t="n">
        <v>27</v>
      </c>
      <c r="AD145" s="199" t="s">
        <v>40</v>
      </c>
      <c r="AE145" s="199" t="s">
        <v>40</v>
      </c>
    </row>
    <row r="146" customFormat="false" ht="14.25" hidden="false" customHeight="true" outlineLevel="0" collapsed="false">
      <c r="A146" s="198" t="s">
        <v>272</v>
      </c>
      <c r="B146" s="199" t="n">
        <v>2</v>
      </c>
      <c r="C146" s="199" t="n">
        <v>4</v>
      </c>
      <c r="D146" s="200" t="n">
        <v>1</v>
      </c>
      <c r="E146" s="201" t="n">
        <v>2</v>
      </c>
      <c r="F146" s="199" t="s">
        <v>40</v>
      </c>
      <c r="G146" s="199" t="s">
        <v>40</v>
      </c>
      <c r="H146" s="202" t="s">
        <v>40</v>
      </c>
      <c r="I146" s="201" t="s">
        <v>40</v>
      </c>
      <c r="J146" s="199" t="s">
        <v>40</v>
      </c>
      <c r="K146" s="199" t="s">
        <v>40</v>
      </c>
      <c r="L146" s="202" t="s">
        <v>40</v>
      </c>
      <c r="M146" s="201" t="s">
        <v>40</v>
      </c>
      <c r="N146" s="199" t="n">
        <v>1</v>
      </c>
      <c r="O146" s="199" t="n">
        <v>2</v>
      </c>
      <c r="P146" s="202" t="s">
        <v>40</v>
      </c>
      <c r="Q146" s="203" t="s">
        <v>40</v>
      </c>
      <c r="R146" s="199" t="n">
        <v>1</v>
      </c>
      <c r="S146" s="199" t="n">
        <v>2</v>
      </c>
      <c r="T146" s="202" t="s">
        <v>40</v>
      </c>
      <c r="U146" s="201" t="s">
        <v>40</v>
      </c>
      <c r="V146" s="199" t="s">
        <v>40</v>
      </c>
      <c r="W146" s="199" t="s">
        <v>40</v>
      </c>
      <c r="X146" s="202" t="n">
        <v>1</v>
      </c>
      <c r="Y146" s="201" t="n">
        <v>2</v>
      </c>
      <c r="Z146" s="199" t="s">
        <v>40</v>
      </c>
      <c r="AA146" s="199" t="s">
        <v>40</v>
      </c>
      <c r="AB146" s="202" t="s">
        <v>40</v>
      </c>
      <c r="AC146" s="201" t="s">
        <v>40</v>
      </c>
      <c r="AD146" s="199" t="s">
        <v>40</v>
      </c>
      <c r="AE146" s="199" t="s">
        <v>40</v>
      </c>
    </row>
    <row r="147" customFormat="false" ht="14.25" hidden="false" customHeight="true" outlineLevel="0" collapsed="false">
      <c r="A147" s="198" t="s">
        <v>273</v>
      </c>
      <c r="B147" s="199" t="n">
        <v>12</v>
      </c>
      <c r="C147" s="199" t="n">
        <v>57</v>
      </c>
      <c r="D147" s="200" t="n">
        <v>1</v>
      </c>
      <c r="E147" s="201" t="n">
        <v>3</v>
      </c>
      <c r="F147" s="199" t="s">
        <v>40</v>
      </c>
      <c r="G147" s="199" t="s">
        <v>40</v>
      </c>
      <c r="H147" s="202" t="s">
        <v>40</v>
      </c>
      <c r="I147" s="201" t="s">
        <v>40</v>
      </c>
      <c r="J147" s="199" t="s">
        <v>40</v>
      </c>
      <c r="K147" s="199" t="s">
        <v>40</v>
      </c>
      <c r="L147" s="202" t="s">
        <v>40</v>
      </c>
      <c r="M147" s="201" t="s">
        <v>40</v>
      </c>
      <c r="N147" s="199" t="n">
        <v>1</v>
      </c>
      <c r="O147" s="199" t="n">
        <v>3</v>
      </c>
      <c r="P147" s="202" t="s">
        <v>40</v>
      </c>
      <c r="Q147" s="203" t="s">
        <v>40</v>
      </c>
      <c r="R147" s="199" t="n">
        <v>11</v>
      </c>
      <c r="S147" s="199" t="n">
        <v>54</v>
      </c>
      <c r="T147" s="202" t="s">
        <v>40</v>
      </c>
      <c r="U147" s="201" t="s">
        <v>40</v>
      </c>
      <c r="V147" s="199" t="n">
        <v>1</v>
      </c>
      <c r="W147" s="199" t="n">
        <v>5</v>
      </c>
      <c r="X147" s="202" t="n">
        <v>3</v>
      </c>
      <c r="Y147" s="201" t="n">
        <v>22</v>
      </c>
      <c r="Z147" s="199" t="n">
        <v>2</v>
      </c>
      <c r="AA147" s="199" t="n">
        <v>10</v>
      </c>
      <c r="AB147" s="202" t="n">
        <v>4</v>
      </c>
      <c r="AC147" s="201" t="n">
        <v>16</v>
      </c>
      <c r="AD147" s="199" t="n">
        <v>1</v>
      </c>
      <c r="AE147" s="199" t="n">
        <v>1</v>
      </c>
    </row>
    <row r="148" customFormat="false" ht="14.25" hidden="false" customHeight="true" outlineLevel="0" collapsed="false">
      <c r="A148" s="198" t="s">
        <v>274</v>
      </c>
      <c r="B148" s="199" t="n">
        <v>4</v>
      </c>
      <c r="C148" s="199" t="n">
        <v>11</v>
      </c>
      <c r="D148" s="200" t="s">
        <v>40</v>
      </c>
      <c r="E148" s="201" t="s">
        <v>40</v>
      </c>
      <c r="F148" s="199" t="s">
        <v>40</v>
      </c>
      <c r="G148" s="199" t="s">
        <v>40</v>
      </c>
      <c r="H148" s="202" t="s">
        <v>40</v>
      </c>
      <c r="I148" s="201" t="s">
        <v>40</v>
      </c>
      <c r="J148" s="199" t="s">
        <v>40</v>
      </c>
      <c r="K148" s="199" t="s">
        <v>40</v>
      </c>
      <c r="L148" s="202" t="s">
        <v>40</v>
      </c>
      <c r="M148" s="201" t="s">
        <v>40</v>
      </c>
      <c r="N148" s="199" t="s">
        <v>40</v>
      </c>
      <c r="O148" s="199" t="s">
        <v>40</v>
      </c>
      <c r="P148" s="202" t="s">
        <v>40</v>
      </c>
      <c r="Q148" s="203" t="s">
        <v>40</v>
      </c>
      <c r="R148" s="199" t="n">
        <v>4</v>
      </c>
      <c r="S148" s="199" t="n">
        <v>11</v>
      </c>
      <c r="T148" s="202" t="s">
        <v>40</v>
      </c>
      <c r="U148" s="201" t="s">
        <v>40</v>
      </c>
      <c r="V148" s="199" t="s">
        <v>40</v>
      </c>
      <c r="W148" s="199" t="s">
        <v>40</v>
      </c>
      <c r="X148" s="202" t="n">
        <v>1</v>
      </c>
      <c r="Y148" s="201" t="n">
        <v>2</v>
      </c>
      <c r="Z148" s="199" t="s">
        <v>40</v>
      </c>
      <c r="AA148" s="199" t="s">
        <v>40</v>
      </c>
      <c r="AB148" s="202" t="n">
        <v>2</v>
      </c>
      <c r="AC148" s="201" t="n">
        <v>8</v>
      </c>
      <c r="AD148" s="199" t="n">
        <v>1</v>
      </c>
      <c r="AE148" s="199" t="n">
        <v>1</v>
      </c>
    </row>
    <row r="149" customFormat="false" ht="14.25" hidden="false" customHeight="true" outlineLevel="0" collapsed="false">
      <c r="A149" s="198" t="s">
        <v>275</v>
      </c>
      <c r="B149" s="199" t="n">
        <v>89</v>
      </c>
      <c r="C149" s="199" t="n">
        <v>933</v>
      </c>
      <c r="D149" s="200" t="n">
        <v>10</v>
      </c>
      <c r="E149" s="201" t="n">
        <v>92</v>
      </c>
      <c r="F149" s="199" t="s">
        <v>40</v>
      </c>
      <c r="G149" s="199" t="s">
        <v>40</v>
      </c>
      <c r="H149" s="202" t="n">
        <v>2</v>
      </c>
      <c r="I149" s="201" t="n">
        <v>7</v>
      </c>
      <c r="J149" s="199" t="n">
        <v>2</v>
      </c>
      <c r="K149" s="199" t="n">
        <v>8</v>
      </c>
      <c r="L149" s="202" t="n">
        <v>2</v>
      </c>
      <c r="M149" s="201" t="n">
        <v>18</v>
      </c>
      <c r="N149" s="199" t="n">
        <v>1</v>
      </c>
      <c r="O149" s="199" t="n">
        <v>16</v>
      </c>
      <c r="P149" s="202" t="n">
        <v>2</v>
      </c>
      <c r="Q149" s="203" t="n">
        <v>8</v>
      </c>
      <c r="R149" s="199" t="n">
        <v>79</v>
      </c>
      <c r="S149" s="199" t="n">
        <v>841</v>
      </c>
      <c r="T149" s="202" t="n">
        <v>2</v>
      </c>
      <c r="U149" s="201" t="n">
        <v>401</v>
      </c>
      <c r="V149" s="199" t="n">
        <v>37</v>
      </c>
      <c r="W149" s="199" t="n">
        <v>184</v>
      </c>
      <c r="X149" s="202" t="n">
        <v>11</v>
      </c>
      <c r="Y149" s="201" t="n">
        <v>77</v>
      </c>
      <c r="Z149" s="199" t="n">
        <v>5</v>
      </c>
      <c r="AA149" s="199" t="n">
        <v>29</v>
      </c>
      <c r="AB149" s="202" t="n">
        <v>21</v>
      </c>
      <c r="AC149" s="201" t="n">
        <v>132</v>
      </c>
      <c r="AD149" s="199" t="n">
        <v>3</v>
      </c>
      <c r="AE149" s="199" t="n">
        <v>18</v>
      </c>
    </row>
    <row r="150" customFormat="false" ht="14.25" hidden="false" customHeight="true" outlineLevel="0" collapsed="false">
      <c r="A150" s="198" t="s">
        <v>276</v>
      </c>
      <c r="B150" s="199" t="n">
        <v>27</v>
      </c>
      <c r="C150" s="199" t="n">
        <v>316</v>
      </c>
      <c r="D150" s="200" t="n">
        <v>4</v>
      </c>
      <c r="E150" s="201" t="n">
        <v>10</v>
      </c>
      <c r="F150" s="199" t="s">
        <v>40</v>
      </c>
      <c r="G150" s="199" t="s">
        <v>40</v>
      </c>
      <c r="H150" s="202" t="s">
        <v>40</v>
      </c>
      <c r="I150" s="201" t="s">
        <v>40</v>
      </c>
      <c r="J150" s="199" t="n">
        <v>2</v>
      </c>
      <c r="K150" s="199" t="n">
        <v>4</v>
      </c>
      <c r="L150" s="202" t="n">
        <v>1</v>
      </c>
      <c r="M150" s="201" t="n">
        <v>3</v>
      </c>
      <c r="N150" s="199" t="n">
        <v>1</v>
      </c>
      <c r="O150" s="199" t="n">
        <v>3</v>
      </c>
      <c r="P150" s="202" t="s">
        <v>40</v>
      </c>
      <c r="Q150" s="203" t="s">
        <v>40</v>
      </c>
      <c r="R150" s="199" t="n">
        <v>23</v>
      </c>
      <c r="S150" s="199" t="n">
        <v>306</v>
      </c>
      <c r="T150" s="202" t="s">
        <v>40</v>
      </c>
      <c r="U150" s="201" t="s">
        <v>40</v>
      </c>
      <c r="V150" s="199" t="n">
        <v>1</v>
      </c>
      <c r="W150" s="199" t="n">
        <v>7</v>
      </c>
      <c r="X150" s="202" t="n">
        <v>3</v>
      </c>
      <c r="Y150" s="201" t="n">
        <v>32</v>
      </c>
      <c r="Z150" s="199" t="n">
        <v>4</v>
      </c>
      <c r="AA150" s="199" t="n">
        <v>100</v>
      </c>
      <c r="AB150" s="202" t="n">
        <v>13</v>
      </c>
      <c r="AC150" s="201" t="n">
        <v>163</v>
      </c>
      <c r="AD150" s="199" t="n">
        <v>2</v>
      </c>
      <c r="AE150" s="199" t="n">
        <v>4</v>
      </c>
    </row>
    <row r="151" customFormat="false" ht="14.25" hidden="false" customHeight="true" outlineLevel="0" collapsed="false">
      <c r="A151" s="198" t="s">
        <v>277</v>
      </c>
      <c r="B151" s="199" t="n">
        <v>46</v>
      </c>
      <c r="C151" s="199" t="n">
        <v>507</v>
      </c>
      <c r="D151" s="200" t="n">
        <v>7</v>
      </c>
      <c r="E151" s="201" t="n">
        <v>27</v>
      </c>
      <c r="F151" s="199" t="s">
        <v>40</v>
      </c>
      <c r="G151" s="199" t="s">
        <v>40</v>
      </c>
      <c r="H151" s="202" t="s">
        <v>40</v>
      </c>
      <c r="I151" s="201" t="s">
        <v>40</v>
      </c>
      <c r="J151" s="199" t="n">
        <v>1</v>
      </c>
      <c r="K151" s="199" t="n">
        <v>4</v>
      </c>
      <c r="L151" s="202" t="n">
        <v>3</v>
      </c>
      <c r="M151" s="201" t="n">
        <v>6</v>
      </c>
      <c r="N151" s="199" t="n">
        <v>2</v>
      </c>
      <c r="O151" s="199" t="n">
        <v>9</v>
      </c>
      <c r="P151" s="202" t="n">
        <v>1</v>
      </c>
      <c r="Q151" s="203" t="n">
        <v>8</v>
      </c>
      <c r="R151" s="199" t="n">
        <v>39</v>
      </c>
      <c r="S151" s="199" t="n">
        <v>480</v>
      </c>
      <c r="T151" s="202" t="s">
        <v>40</v>
      </c>
      <c r="U151" s="201" t="s">
        <v>40</v>
      </c>
      <c r="V151" s="199" t="n">
        <v>8</v>
      </c>
      <c r="W151" s="199" t="n">
        <v>56</v>
      </c>
      <c r="X151" s="202" t="n">
        <v>7</v>
      </c>
      <c r="Y151" s="201" t="n">
        <v>243</v>
      </c>
      <c r="Z151" s="199" t="n">
        <v>7</v>
      </c>
      <c r="AA151" s="199" t="n">
        <v>88</v>
      </c>
      <c r="AB151" s="202" t="n">
        <v>17</v>
      </c>
      <c r="AC151" s="201" t="n">
        <v>93</v>
      </c>
      <c r="AD151" s="199" t="s">
        <v>40</v>
      </c>
      <c r="AE151" s="199" t="s">
        <v>40</v>
      </c>
    </row>
    <row r="152" customFormat="false" ht="14.25" hidden="false" customHeight="true" outlineLevel="0" collapsed="false">
      <c r="A152" s="198" t="s">
        <v>278</v>
      </c>
      <c r="B152" s="199" t="n">
        <v>18</v>
      </c>
      <c r="C152" s="199" t="n">
        <v>112</v>
      </c>
      <c r="D152" s="200" t="n">
        <v>4</v>
      </c>
      <c r="E152" s="201" t="n">
        <v>15</v>
      </c>
      <c r="F152" s="199" t="s">
        <v>40</v>
      </c>
      <c r="G152" s="199" t="s">
        <v>40</v>
      </c>
      <c r="H152" s="202" t="s">
        <v>40</v>
      </c>
      <c r="I152" s="201" t="s">
        <v>40</v>
      </c>
      <c r="J152" s="199" t="s">
        <v>40</v>
      </c>
      <c r="K152" s="199" t="s">
        <v>40</v>
      </c>
      <c r="L152" s="202" t="n">
        <v>1</v>
      </c>
      <c r="M152" s="201" t="n">
        <v>3</v>
      </c>
      <c r="N152" s="199" t="n">
        <v>3</v>
      </c>
      <c r="O152" s="199" t="n">
        <v>12</v>
      </c>
      <c r="P152" s="202" t="s">
        <v>40</v>
      </c>
      <c r="Q152" s="203" t="s">
        <v>40</v>
      </c>
      <c r="R152" s="199" t="n">
        <v>14</v>
      </c>
      <c r="S152" s="199" t="n">
        <v>97</v>
      </c>
      <c r="T152" s="202" t="s">
        <v>40</v>
      </c>
      <c r="U152" s="201" t="s">
        <v>40</v>
      </c>
      <c r="V152" s="199" t="s">
        <v>40</v>
      </c>
      <c r="W152" s="199" t="s">
        <v>40</v>
      </c>
      <c r="X152" s="202" t="n">
        <v>7</v>
      </c>
      <c r="Y152" s="201" t="n">
        <v>83</v>
      </c>
      <c r="Z152" s="199" t="n">
        <v>2</v>
      </c>
      <c r="AA152" s="199" t="n">
        <v>3</v>
      </c>
      <c r="AB152" s="202" t="n">
        <v>5</v>
      </c>
      <c r="AC152" s="201" t="n">
        <v>11</v>
      </c>
      <c r="AD152" s="199" t="s">
        <v>40</v>
      </c>
      <c r="AE152" s="199" t="s">
        <v>40</v>
      </c>
    </row>
    <row r="153" customFormat="false" ht="14.25" hidden="false" customHeight="true" outlineLevel="0" collapsed="false">
      <c r="A153" s="198" t="s">
        <v>279</v>
      </c>
      <c r="B153" s="199" t="n">
        <v>10</v>
      </c>
      <c r="C153" s="199" t="n">
        <v>54</v>
      </c>
      <c r="D153" s="200" t="n">
        <v>1</v>
      </c>
      <c r="E153" s="201" t="n">
        <v>7</v>
      </c>
      <c r="F153" s="199" t="s">
        <v>40</v>
      </c>
      <c r="G153" s="199" t="s">
        <v>40</v>
      </c>
      <c r="H153" s="202" t="s">
        <v>40</v>
      </c>
      <c r="I153" s="201" t="s">
        <v>40</v>
      </c>
      <c r="J153" s="199" t="n">
        <v>1</v>
      </c>
      <c r="K153" s="199" t="n">
        <v>7</v>
      </c>
      <c r="L153" s="202" t="s">
        <v>40</v>
      </c>
      <c r="M153" s="201" t="s">
        <v>40</v>
      </c>
      <c r="N153" s="199" t="s">
        <v>40</v>
      </c>
      <c r="O153" s="199" t="s">
        <v>40</v>
      </c>
      <c r="P153" s="202" t="s">
        <v>40</v>
      </c>
      <c r="Q153" s="203" t="s">
        <v>40</v>
      </c>
      <c r="R153" s="199" t="n">
        <v>9</v>
      </c>
      <c r="S153" s="199" t="n">
        <v>47</v>
      </c>
      <c r="T153" s="202" t="s">
        <v>40</v>
      </c>
      <c r="U153" s="201" t="s">
        <v>40</v>
      </c>
      <c r="V153" s="199" t="s">
        <v>40</v>
      </c>
      <c r="W153" s="199" t="s">
        <v>40</v>
      </c>
      <c r="X153" s="202" t="n">
        <v>1</v>
      </c>
      <c r="Y153" s="201" t="n">
        <v>8</v>
      </c>
      <c r="Z153" s="199" t="n">
        <v>2</v>
      </c>
      <c r="AA153" s="199" t="n">
        <v>3</v>
      </c>
      <c r="AB153" s="202" t="n">
        <v>4</v>
      </c>
      <c r="AC153" s="201" t="n">
        <v>26</v>
      </c>
      <c r="AD153" s="199" t="n">
        <v>2</v>
      </c>
      <c r="AE153" s="199" t="n">
        <v>10</v>
      </c>
    </row>
    <row r="154" customFormat="false" ht="14.25" hidden="false" customHeight="true" outlineLevel="0" collapsed="false">
      <c r="A154" s="198" t="s">
        <v>280</v>
      </c>
      <c r="B154" s="199" t="n">
        <v>13</v>
      </c>
      <c r="C154" s="199" t="n">
        <v>73</v>
      </c>
      <c r="D154" s="200" t="n">
        <v>5</v>
      </c>
      <c r="E154" s="201" t="n">
        <v>20</v>
      </c>
      <c r="F154" s="199" t="s">
        <v>40</v>
      </c>
      <c r="G154" s="199" t="s">
        <v>40</v>
      </c>
      <c r="H154" s="202" t="s">
        <v>40</v>
      </c>
      <c r="I154" s="201" t="s">
        <v>40</v>
      </c>
      <c r="J154" s="199" t="n">
        <v>1</v>
      </c>
      <c r="K154" s="199" t="n">
        <v>5</v>
      </c>
      <c r="L154" s="202" t="n">
        <v>2</v>
      </c>
      <c r="M154" s="201" t="n">
        <v>8</v>
      </c>
      <c r="N154" s="199" t="n">
        <v>1</v>
      </c>
      <c r="O154" s="199" t="n">
        <v>5</v>
      </c>
      <c r="P154" s="202" t="n">
        <v>1</v>
      </c>
      <c r="Q154" s="203" t="n">
        <v>2</v>
      </c>
      <c r="R154" s="199" t="n">
        <v>8</v>
      </c>
      <c r="S154" s="199" t="n">
        <v>53</v>
      </c>
      <c r="T154" s="202" t="s">
        <v>40</v>
      </c>
      <c r="U154" s="201" t="s">
        <v>40</v>
      </c>
      <c r="V154" s="199" t="s">
        <v>40</v>
      </c>
      <c r="W154" s="199" t="s">
        <v>40</v>
      </c>
      <c r="X154" s="202" t="n">
        <v>1</v>
      </c>
      <c r="Y154" s="201" t="n">
        <v>19</v>
      </c>
      <c r="Z154" s="199" t="n">
        <v>2</v>
      </c>
      <c r="AA154" s="199" t="n">
        <v>10</v>
      </c>
      <c r="AB154" s="202" t="n">
        <v>4</v>
      </c>
      <c r="AC154" s="201" t="n">
        <v>21</v>
      </c>
      <c r="AD154" s="199" t="n">
        <v>1</v>
      </c>
      <c r="AE154" s="199" t="n">
        <v>3</v>
      </c>
    </row>
    <row r="155" customFormat="false" ht="14.25" hidden="false" customHeight="true" outlineLevel="0" collapsed="false">
      <c r="A155" s="198" t="s">
        <v>281</v>
      </c>
      <c r="B155" s="199" t="n">
        <v>8</v>
      </c>
      <c r="C155" s="199" t="n">
        <v>33</v>
      </c>
      <c r="D155" s="200" t="n">
        <v>3</v>
      </c>
      <c r="E155" s="201" t="n">
        <v>7</v>
      </c>
      <c r="F155" s="199" t="s">
        <v>40</v>
      </c>
      <c r="G155" s="199" t="s">
        <v>40</v>
      </c>
      <c r="H155" s="202" t="s">
        <v>40</v>
      </c>
      <c r="I155" s="201" t="s">
        <v>40</v>
      </c>
      <c r="J155" s="199" t="s">
        <v>40</v>
      </c>
      <c r="K155" s="199" t="s">
        <v>40</v>
      </c>
      <c r="L155" s="202" t="s">
        <v>40</v>
      </c>
      <c r="M155" s="201" t="s">
        <v>40</v>
      </c>
      <c r="N155" s="199" t="n">
        <v>1</v>
      </c>
      <c r="O155" s="199" t="n">
        <v>1</v>
      </c>
      <c r="P155" s="202" t="n">
        <v>2</v>
      </c>
      <c r="Q155" s="203" t="n">
        <v>6</v>
      </c>
      <c r="R155" s="199" t="n">
        <v>5</v>
      </c>
      <c r="S155" s="199" t="n">
        <v>26</v>
      </c>
      <c r="T155" s="202" t="s">
        <v>40</v>
      </c>
      <c r="U155" s="201" t="s">
        <v>40</v>
      </c>
      <c r="V155" s="199" t="s">
        <v>40</v>
      </c>
      <c r="W155" s="199" t="s">
        <v>40</v>
      </c>
      <c r="X155" s="202" t="n">
        <v>2</v>
      </c>
      <c r="Y155" s="201" t="n">
        <v>18</v>
      </c>
      <c r="Z155" s="199" t="n">
        <v>1</v>
      </c>
      <c r="AA155" s="199" t="n">
        <v>1</v>
      </c>
      <c r="AB155" s="202" t="n">
        <v>2</v>
      </c>
      <c r="AC155" s="201" t="n">
        <v>7</v>
      </c>
      <c r="AD155" s="199" t="s">
        <v>40</v>
      </c>
      <c r="AE155" s="199" t="s">
        <v>40</v>
      </c>
    </row>
    <row r="156" customFormat="false" ht="14.25" hidden="false" customHeight="true" outlineLevel="0" collapsed="false">
      <c r="A156" s="198" t="s">
        <v>282</v>
      </c>
      <c r="B156" s="199" t="n">
        <v>5</v>
      </c>
      <c r="C156" s="199" t="n">
        <v>31</v>
      </c>
      <c r="D156" s="200" t="n">
        <v>1</v>
      </c>
      <c r="E156" s="201" t="n">
        <v>3</v>
      </c>
      <c r="F156" s="199" t="s">
        <v>40</v>
      </c>
      <c r="G156" s="199" t="s">
        <v>40</v>
      </c>
      <c r="H156" s="202" t="s">
        <v>40</v>
      </c>
      <c r="I156" s="201" t="s">
        <v>40</v>
      </c>
      <c r="J156" s="199" t="s">
        <v>40</v>
      </c>
      <c r="K156" s="199" t="s">
        <v>40</v>
      </c>
      <c r="L156" s="202" t="s">
        <v>40</v>
      </c>
      <c r="M156" s="201" t="s">
        <v>40</v>
      </c>
      <c r="N156" s="199" t="s">
        <v>40</v>
      </c>
      <c r="O156" s="199" t="s">
        <v>40</v>
      </c>
      <c r="P156" s="202" t="n">
        <v>1</v>
      </c>
      <c r="Q156" s="203" t="n">
        <v>3</v>
      </c>
      <c r="R156" s="199" t="n">
        <v>4</v>
      </c>
      <c r="S156" s="199" t="n">
        <v>28</v>
      </c>
      <c r="T156" s="202" t="s">
        <v>40</v>
      </c>
      <c r="U156" s="201" t="s">
        <v>40</v>
      </c>
      <c r="V156" s="199" t="s">
        <v>40</v>
      </c>
      <c r="W156" s="199" t="s">
        <v>40</v>
      </c>
      <c r="X156" s="202" t="n">
        <v>1</v>
      </c>
      <c r="Y156" s="201" t="n">
        <v>2</v>
      </c>
      <c r="Z156" s="199" t="n">
        <v>1</v>
      </c>
      <c r="AA156" s="199" t="n">
        <v>5</v>
      </c>
      <c r="AB156" s="202" t="n">
        <v>2</v>
      </c>
      <c r="AC156" s="201" t="n">
        <v>21</v>
      </c>
      <c r="AD156" s="199" t="s">
        <v>40</v>
      </c>
      <c r="AE156" s="199" t="s">
        <v>40</v>
      </c>
    </row>
    <row r="157" customFormat="false" ht="14.25" hidden="false" customHeight="true" outlineLevel="0" collapsed="false">
      <c r="A157" s="198" t="s">
        <v>283</v>
      </c>
      <c r="B157" s="199" t="n">
        <v>18</v>
      </c>
      <c r="C157" s="199" t="n">
        <v>175</v>
      </c>
      <c r="D157" s="200" t="n">
        <v>8</v>
      </c>
      <c r="E157" s="201" t="n">
        <v>42</v>
      </c>
      <c r="F157" s="199" t="n">
        <v>1</v>
      </c>
      <c r="G157" s="199" t="n">
        <v>6</v>
      </c>
      <c r="H157" s="202" t="s">
        <v>40</v>
      </c>
      <c r="I157" s="201" t="s">
        <v>40</v>
      </c>
      <c r="J157" s="199" t="s">
        <v>40</v>
      </c>
      <c r="K157" s="199" t="s">
        <v>40</v>
      </c>
      <c r="L157" s="202" t="n">
        <v>1</v>
      </c>
      <c r="M157" s="201" t="n">
        <v>8</v>
      </c>
      <c r="N157" s="199" t="n">
        <v>3</v>
      </c>
      <c r="O157" s="199" t="n">
        <v>14</v>
      </c>
      <c r="P157" s="202" t="n">
        <v>3</v>
      </c>
      <c r="Q157" s="203" t="n">
        <v>14</v>
      </c>
      <c r="R157" s="199" t="n">
        <v>10</v>
      </c>
      <c r="S157" s="199" t="n">
        <v>133</v>
      </c>
      <c r="T157" s="202" t="s">
        <v>40</v>
      </c>
      <c r="U157" s="201" t="s">
        <v>40</v>
      </c>
      <c r="V157" s="199" t="n">
        <v>1</v>
      </c>
      <c r="W157" s="199" t="n">
        <v>1</v>
      </c>
      <c r="X157" s="202" t="n">
        <v>4</v>
      </c>
      <c r="Y157" s="201" t="n">
        <v>123</v>
      </c>
      <c r="Z157" s="199" t="n">
        <v>3</v>
      </c>
      <c r="AA157" s="199" t="n">
        <v>7</v>
      </c>
      <c r="AB157" s="202" t="n">
        <v>2</v>
      </c>
      <c r="AC157" s="201" t="n">
        <v>2</v>
      </c>
      <c r="AD157" s="199" t="s">
        <v>40</v>
      </c>
      <c r="AE157" s="199" t="s">
        <v>40</v>
      </c>
    </row>
    <row r="158" customFormat="false" ht="14.25" hidden="false" customHeight="true" outlineLevel="0" collapsed="false">
      <c r="A158" s="198" t="s">
        <v>284</v>
      </c>
      <c r="B158" s="199" t="n">
        <v>4</v>
      </c>
      <c r="C158" s="199" t="n">
        <v>11</v>
      </c>
      <c r="D158" s="200" t="s">
        <v>40</v>
      </c>
      <c r="E158" s="201" t="s">
        <v>40</v>
      </c>
      <c r="F158" s="199" t="s">
        <v>40</v>
      </c>
      <c r="G158" s="199" t="s">
        <v>40</v>
      </c>
      <c r="H158" s="202" t="s">
        <v>40</v>
      </c>
      <c r="I158" s="201" t="s">
        <v>40</v>
      </c>
      <c r="J158" s="199" t="s">
        <v>40</v>
      </c>
      <c r="K158" s="199" t="s">
        <v>40</v>
      </c>
      <c r="L158" s="202" t="s">
        <v>40</v>
      </c>
      <c r="M158" s="201" t="s">
        <v>40</v>
      </c>
      <c r="N158" s="199" t="s">
        <v>40</v>
      </c>
      <c r="O158" s="199" t="s">
        <v>40</v>
      </c>
      <c r="P158" s="202" t="s">
        <v>40</v>
      </c>
      <c r="Q158" s="203" t="s">
        <v>40</v>
      </c>
      <c r="R158" s="199" t="n">
        <v>4</v>
      </c>
      <c r="S158" s="199" t="n">
        <v>11</v>
      </c>
      <c r="T158" s="202" t="s">
        <v>40</v>
      </c>
      <c r="U158" s="201" t="s">
        <v>40</v>
      </c>
      <c r="V158" s="199" t="s">
        <v>40</v>
      </c>
      <c r="W158" s="199" t="s">
        <v>40</v>
      </c>
      <c r="X158" s="202" t="n">
        <v>2</v>
      </c>
      <c r="Y158" s="201" t="n">
        <v>6</v>
      </c>
      <c r="Z158" s="199" t="s">
        <v>40</v>
      </c>
      <c r="AA158" s="199" t="s">
        <v>40</v>
      </c>
      <c r="AB158" s="202" t="n">
        <v>1</v>
      </c>
      <c r="AC158" s="201" t="n">
        <v>1</v>
      </c>
      <c r="AD158" s="199" t="n">
        <v>1</v>
      </c>
      <c r="AE158" s="199" t="n">
        <v>4</v>
      </c>
    </row>
    <row r="159" customFormat="false" ht="14.25" hidden="false" customHeight="true" outlineLevel="0" collapsed="false">
      <c r="A159" s="198" t="s">
        <v>285</v>
      </c>
      <c r="B159" s="199" t="n">
        <v>5</v>
      </c>
      <c r="C159" s="199" t="n">
        <v>25</v>
      </c>
      <c r="D159" s="200" t="s">
        <v>40</v>
      </c>
      <c r="E159" s="201" t="s">
        <v>40</v>
      </c>
      <c r="F159" s="199" t="s">
        <v>40</v>
      </c>
      <c r="G159" s="199" t="s">
        <v>40</v>
      </c>
      <c r="H159" s="202" t="s">
        <v>40</v>
      </c>
      <c r="I159" s="201" t="s">
        <v>40</v>
      </c>
      <c r="J159" s="199" t="s">
        <v>40</v>
      </c>
      <c r="K159" s="199" t="s">
        <v>40</v>
      </c>
      <c r="L159" s="202" t="s">
        <v>40</v>
      </c>
      <c r="M159" s="201" t="s">
        <v>40</v>
      </c>
      <c r="N159" s="199" t="s">
        <v>40</v>
      </c>
      <c r="O159" s="199" t="s">
        <v>40</v>
      </c>
      <c r="P159" s="202" t="s">
        <v>40</v>
      </c>
      <c r="Q159" s="203" t="s">
        <v>40</v>
      </c>
      <c r="R159" s="199" t="n">
        <v>5</v>
      </c>
      <c r="S159" s="199" t="n">
        <v>25</v>
      </c>
      <c r="T159" s="202" t="s">
        <v>40</v>
      </c>
      <c r="U159" s="201" t="s">
        <v>40</v>
      </c>
      <c r="V159" s="199" t="s">
        <v>40</v>
      </c>
      <c r="W159" s="199" t="s">
        <v>40</v>
      </c>
      <c r="X159" s="202" t="n">
        <v>1</v>
      </c>
      <c r="Y159" s="201" t="n">
        <v>16</v>
      </c>
      <c r="Z159" s="199" t="n">
        <v>1</v>
      </c>
      <c r="AA159" s="199" t="n">
        <v>2</v>
      </c>
      <c r="AB159" s="202" t="n">
        <v>2</v>
      </c>
      <c r="AC159" s="201" t="n">
        <v>3</v>
      </c>
      <c r="AD159" s="199" t="n">
        <v>1</v>
      </c>
      <c r="AE159" s="199" t="n">
        <v>4</v>
      </c>
    </row>
    <row r="160" customFormat="false" ht="14.25" hidden="false" customHeight="true" outlineLevel="0" collapsed="false">
      <c r="A160" s="216" t="s">
        <v>286</v>
      </c>
      <c r="B160" s="199" t="s">
        <v>40</v>
      </c>
      <c r="C160" s="199" t="s">
        <v>40</v>
      </c>
      <c r="D160" s="200" t="s">
        <v>40</v>
      </c>
      <c r="E160" s="201" t="s">
        <v>40</v>
      </c>
      <c r="F160" s="199" t="s">
        <v>40</v>
      </c>
      <c r="G160" s="199" t="s">
        <v>40</v>
      </c>
      <c r="H160" s="202" t="s">
        <v>40</v>
      </c>
      <c r="I160" s="201" t="s">
        <v>40</v>
      </c>
      <c r="J160" s="199" t="s">
        <v>40</v>
      </c>
      <c r="K160" s="199" t="s">
        <v>40</v>
      </c>
      <c r="L160" s="202" t="s">
        <v>40</v>
      </c>
      <c r="M160" s="201" t="s">
        <v>40</v>
      </c>
      <c r="N160" s="199" t="s">
        <v>40</v>
      </c>
      <c r="O160" s="199" t="s">
        <v>40</v>
      </c>
      <c r="P160" s="202" t="s">
        <v>40</v>
      </c>
      <c r="Q160" s="203" t="s">
        <v>40</v>
      </c>
      <c r="R160" s="199" t="s">
        <v>40</v>
      </c>
      <c r="S160" s="199" t="s">
        <v>40</v>
      </c>
      <c r="T160" s="202" t="s">
        <v>40</v>
      </c>
      <c r="U160" s="201" t="s">
        <v>40</v>
      </c>
      <c r="V160" s="199" t="s">
        <v>40</v>
      </c>
      <c r="W160" s="199" t="s">
        <v>40</v>
      </c>
      <c r="X160" s="202" t="s">
        <v>40</v>
      </c>
      <c r="Y160" s="201" t="s">
        <v>40</v>
      </c>
      <c r="Z160" s="199" t="s">
        <v>40</v>
      </c>
      <c r="AA160" s="199" t="s">
        <v>40</v>
      </c>
      <c r="AB160" s="202" t="s">
        <v>40</v>
      </c>
      <c r="AC160" s="201" t="s">
        <v>40</v>
      </c>
      <c r="AD160" s="199" t="s">
        <v>40</v>
      </c>
      <c r="AE160" s="199" t="s">
        <v>40</v>
      </c>
    </row>
    <row r="161" customFormat="false" ht="14.25" hidden="false" customHeight="true" outlineLevel="0" collapsed="false">
      <c r="A161" s="216" t="s">
        <v>287</v>
      </c>
      <c r="B161" s="199" t="s">
        <v>40</v>
      </c>
      <c r="C161" s="199" t="s">
        <v>40</v>
      </c>
      <c r="D161" s="200" t="s">
        <v>40</v>
      </c>
      <c r="E161" s="201" t="s">
        <v>40</v>
      </c>
      <c r="F161" s="199" t="s">
        <v>40</v>
      </c>
      <c r="G161" s="199" t="s">
        <v>40</v>
      </c>
      <c r="H161" s="202" t="s">
        <v>40</v>
      </c>
      <c r="I161" s="201" t="s">
        <v>40</v>
      </c>
      <c r="J161" s="199" t="s">
        <v>40</v>
      </c>
      <c r="K161" s="199" t="s">
        <v>40</v>
      </c>
      <c r="L161" s="202" t="s">
        <v>40</v>
      </c>
      <c r="M161" s="201" t="s">
        <v>40</v>
      </c>
      <c r="N161" s="199" t="s">
        <v>40</v>
      </c>
      <c r="O161" s="199" t="s">
        <v>40</v>
      </c>
      <c r="P161" s="202" t="s">
        <v>40</v>
      </c>
      <c r="Q161" s="203" t="s">
        <v>40</v>
      </c>
      <c r="R161" s="199" t="s">
        <v>40</v>
      </c>
      <c r="S161" s="199" t="s">
        <v>40</v>
      </c>
      <c r="T161" s="202" t="s">
        <v>40</v>
      </c>
      <c r="U161" s="201" t="s">
        <v>40</v>
      </c>
      <c r="V161" s="199" t="s">
        <v>40</v>
      </c>
      <c r="W161" s="199" t="s">
        <v>40</v>
      </c>
      <c r="X161" s="202" t="s">
        <v>40</v>
      </c>
      <c r="Y161" s="201" t="s">
        <v>40</v>
      </c>
      <c r="Z161" s="199" t="s">
        <v>40</v>
      </c>
      <c r="AA161" s="199" t="s">
        <v>40</v>
      </c>
      <c r="AB161" s="202" t="s">
        <v>40</v>
      </c>
      <c r="AC161" s="201" t="s">
        <v>40</v>
      </c>
      <c r="AD161" s="199" t="s">
        <v>40</v>
      </c>
      <c r="AE161" s="199" t="s">
        <v>40</v>
      </c>
    </row>
    <row r="162" customFormat="false" ht="14.25" hidden="false" customHeight="true" outlineLevel="0" collapsed="false">
      <c r="A162" s="198" t="s">
        <v>288</v>
      </c>
      <c r="B162" s="199" t="n">
        <v>82</v>
      </c>
      <c r="C162" s="199" t="n">
        <v>963</v>
      </c>
      <c r="D162" s="200" t="n">
        <v>16</v>
      </c>
      <c r="E162" s="201" t="n">
        <v>76</v>
      </c>
      <c r="F162" s="199" t="s">
        <v>40</v>
      </c>
      <c r="G162" s="199" t="s">
        <v>40</v>
      </c>
      <c r="H162" s="202" t="n">
        <v>1</v>
      </c>
      <c r="I162" s="201" t="n">
        <v>1</v>
      </c>
      <c r="J162" s="199" t="n">
        <v>2</v>
      </c>
      <c r="K162" s="199" t="n">
        <v>13</v>
      </c>
      <c r="L162" s="202" t="n">
        <v>6</v>
      </c>
      <c r="M162" s="201" t="n">
        <v>38</v>
      </c>
      <c r="N162" s="199" t="n">
        <v>5</v>
      </c>
      <c r="O162" s="199" t="n">
        <v>22</v>
      </c>
      <c r="P162" s="202" t="n">
        <v>2</v>
      </c>
      <c r="Q162" s="203" t="n">
        <v>2</v>
      </c>
      <c r="R162" s="199" t="n">
        <v>66</v>
      </c>
      <c r="S162" s="199" t="n">
        <v>887</v>
      </c>
      <c r="T162" s="202" t="s">
        <v>40</v>
      </c>
      <c r="U162" s="201" t="s">
        <v>40</v>
      </c>
      <c r="V162" s="199" t="n">
        <v>7</v>
      </c>
      <c r="W162" s="199" t="n">
        <v>38</v>
      </c>
      <c r="X162" s="202" t="n">
        <v>15</v>
      </c>
      <c r="Y162" s="201" t="n">
        <v>271</v>
      </c>
      <c r="Z162" s="199" t="n">
        <v>17</v>
      </c>
      <c r="AA162" s="199" t="n">
        <v>176</v>
      </c>
      <c r="AB162" s="202" t="n">
        <v>25</v>
      </c>
      <c r="AC162" s="201" t="n">
        <v>390</v>
      </c>
      <c r="AD162" s="199" t="n">
        <v>2</v>
      </c>
      <c r="AE162" s="199" t="n">
        <v>12</v>
      </c>
    </row>
    <row r="163" customFormat="false" ht="14.25" hidden="false" customHeight="true" outlineLevel="0" collapsed="false">
      <c r="A163" s="198" t="s">
        <v>289</v>
      </c>
      <c r="B163" s="199" t="n">
        <v>32</v>
      </c>
      <c r="C163" s="199" t="n">
        <v>201</v>
      </c>
      <c r="D163" s="200" t="n">
        <v>15</v>
      </c>
      <c r="E163" s="201" t="n">
        <v>67</v>
      </c>
      <c r="F163" s="199" t="s">
        <v>40</v>
      </c>
      <c r="G163" s="199" t="s">
        <v>40</v>
      </c>
      <c r="H163" s="202" t="n">
        <v>1</v>
      </c>
      <c r="I163" s="201" t="n">
        <v>1</v>
      </c>
      <c r="J163" s="199" t="s">
        <v>40</v>
      </c>
      <c r="K163" s="199" t="s">
        <v>40</v>
      </c>
      <c r="L163" s="202" t="n">
        <v>5</v>
      </c>
      <c r="M163" s="201" t="n">
        <v>37</v>
      </c>
      <c r="N163" s="199" t="n">
        <v>6</v>
      </c>
      <c r="O163" s="199" t="n">
        <v>20</v>
      </c>
      <c r="P163" s="202" t="n">
        <v>3</v>
      </c>
      <c r="Q163" s="203" t="n">
        <v>9</v>
      </c>
      <c r="R163" s="199" t="n">
        <v>17</v>
      </c>
      <c r="S163" s="199" t="n">
        <v>134</v>
      </c>
      <c r="T163" s="202" t="s">
        <v>40</v>
      </c>
      <c r="U163" s="201" t="s">
        <v>40</v>
      </c>
      <c r="V163" s="199" t="n">
        <v>2</v>
      </c>
      <c r="W163" s="199" t="n">
        <v>46</v>
      </c>
      <c r="X163" s="202" t="n">
        <v>6</v>
      </c>
      <c r="Y163" s="201" t="n">
        <v>31</v>
      </c>
      <c r="Z163" s="199" t="n">
        <v>6</v>
      </c>
      <c r="AA163" s="199" t="n">
        <v>40</v>
      </c>
      <c r="AB163" s="202" t="n">
        <v>3</v>
      </c>
      <c r="AC163" s="201" t="n">
        <v>17</v>
      </c>
      <c r="AD163" s="199" t="s">
        <v>40</v>
      </c>
      <c r="AE163" s="199" t="s">
        <v>40</v>
      </c>
    </row>
    <row r="164" customFormat="false" ht="14.25" hidden="false" customHeight="true" outlineLevel="0" collapsed="false">
      <c r="A164" s="198" t="s">
        <v>290</v>
      </c>
      <c r="B164" s="199" t="n">
        <v>14</v>
      </c>
      <c r="C164" s="199" t="n">
        <v>170</v>
      </c>
      <c r="D164" s="200" t="n">
        <v>3</v>
      </c>
      <c r="E164" s="201" t="n">
        <v>20</v>
      </c>
      <c r="F164" s="199" t="s">
        <v>40</v>
      </c>
      <c r="G164" s="199" t="s">
        <v>40</v>
      </c>
      <c r="H164" s="202" t="s">
        <v>40</v>
      </c>
      <c r="I164" s="201" t="s">
        <v>40</v>
      </c>
      <c r="J164" s="199" t="s">
        <v>40</v>
      </c>
      <c r="K164" s="199" t="s">
        <v>40</v>
      </c>
      <c r="L164" s="202" t="n">
        <v>1</v>
      </c>
      <c r="M164" s="201" t="n">
        <v>2</v>
      </c>
      <c r="N164" s="199" t="s">
        <v>40</v>
      </c>
      <c r="O164" s="199" t="s">
        <v>40</v>
      </c>
      <c r="P164" s="202" t="n">
        <v>2</v>
      </c>
      <c r="Q164" s="203" t="n">
        <v>18</v>
      </c>
      <c r="R164" s="199" t="n">
        <v>11</v>
      </c>
      <c r="S164" s="199" t="n">
        <v>150</v>
      </c>
      <c r="T164" s="202" t="s">
        <v>40</v>
      </c>
      <c r="U164" s="201" t="s">
        <v>40</v>
      </c>
      <c r="V164" s="199" t="s">
        <v>40</v>
      </c>
      <c r="W164" s="199" t="s">
        <v>40</v>
      </c>
      <c r="X164" s="202" t="n">
        <v>2</v>
      </c>
      <c r="Y164" s="201" t="n">
        <v>19</v>
      </c>
      <c r="Z164" s="199" t="n">
        <v>4</v>
      </c>
      <c r="AA164" s="199" t="n">
        <v>34</v>
      </c>
      <c r="AB164" s="202" t="n">
        <v>5</v>
      </c>
      <c r="AC164" s="201" t="n">
        <v>97</v>
      </c>
      <c r="AD164" s="199" t="s">
        <v>40</v>
      </c>
      <c r="AE164" s="199" t="s">
        <v>40</v>
      </c>
    </row>
    <row r="165" customFormat="false" ht="14.25" hidden="false" customHeight="true" outlineLevel="0" collapsed="false">
      <c r="A165" s="198" t="s">
        <v>291</v>
      </c>
      <c r="B165" s="199" t="n">
        <v>13</v>
      </c>
      <c r="C165" s="199" t="n">
        <v>96</v>
      </c>
      <c r="D165" s="200" t="n">
        <v>4</v>
      </c>
      <c r="E165" s="201" t="n">
        <v>17</v>
      </c>
      <c r="F165" s="199" t="s">
        <v>40</v>
      </c>
      <c r="G165" s="199" t="s">
        <v>40</v>
      </c>
      <c r="H165" s="202" t="s">
        <v>40</v>
      </c>
      <c r="I165" s="201" t="s">
        <v>40</v>
      </c>
      <c r="J165" s="199" t="n">
        <v>2</v>
      </c>
      <c r="K165" s="199" t="n">
        <v>8</v>
      </c>
      <c r="L165" s="202" t="n">
        <v>1</v>
      </c>
      <c r="M165" s="201" t="n">
        <v>4</v>
      </c>
      <c r="N165" s="199" t="s">
        <v>40</v>
      </c>
      <c r="O165" s="199" t="s">
        <v>40</v>
      </c>
      <c r="P165" s="202" t="n">
        <v>1</v>
      </c>
      <c r="Q165" s="203" t="n">
        <v>5</v>
      </c>
      <c r="R165" s="199" t="n">
        <v>9</v>
      </c>
      <c r="S165" s="199" t="n">
        <v>79</v>
      </c>
      <c r="T165" s="202" t="s">
        <v>40</v>
      </c>
      <c r="U165" s="201" t="s">
        <v>40</v>
      </c>
      <c r="V165" s="199" t="n">
        <v>1</v>
      </c>
      <c r="W165" s="199" t="n">
        <v>2</v>
      </c>
      <c r="X165" s="202" t="n">
        <v>2</v>
      </c>
      <c r="Y165" s="201" t="n">
        <v>41</v>
      </c>
      <c r="Z165" s="199" t="n">
        <v>4</v>
      </c>
      <c r="AA165" s="199" t="n">
        <v>15</v>
      </c>
      <c r="AB165" s="202" t="n">
        <v>2</v>
      </c>
      <c r="AC165" s="201" t="n">
        <v>21</v>
      </c>
      <c r="AD165" s="199" t="s">
        <v>40</v>
      </c>
      <c r="AE165" s="199" t="s">
        <v>40</v>
      </c>
    </row>
    <row r="166" customFormat="false" ht="14.25" hidden="false" customHeight="true" outlineLevel="0" collapsed="false">
      <c r="A166" s="198" t="s">
        <v>292</v>
      </c>
      <c r="B166" s="199" t="n">
        <v>22</v>
      </c>
      <c r="C166" s="199" t="n">
        <v>283</v>
      </c>
      <c r="D166" s="200" t="n">
        <v>2</v>
      </c>
      <c r="E166" s="201" t="n">
        <v>5</v>
      </c>
      <c r="F166" s="199" t="s">
        <v>40</v>
      </c>
      <c r="G166" s="199" t="s">
        <v>40</v>
      </c>
      <c r="H166" s="202" t="s">
        <v>40</v>
      </c>
      <c r="I166" s="201" t="s">
        <v>40</v>
      </c>
      <c r="J166" s="199" t="s">
        <v>40</v>
      </c>
      <c r="K166" s="199" t="s">
        <v>40</v>
      </c>
      <c r="L166" s="202" t="s">
        <v>40</v>
      </c>
      <c r="M166" s="201" t="s">
        <v>40</v>
      </c>
      <c r="N166" s="199" t="n">
        <v>1</v>
      </c>
      <c r="O166" s="199" t="n">
        <v>3</v>
      </c>
      <c r="P166" s="202" t="n">
        <v>1</v>
      </c>
      <c r="Q166" s="203" t="n">
        <v>2</v>
      </c>
      <c r="R166" s="199" t="n">
        <v>20</v>
      </c>
      <c r="S166" s="199" t="n">
        <v>278</v>
      </c>
      <c r="T166" s="202" t="s">
        <v>40</v>
      </c>
      <c r="U166" s="201" t="s">
        <v>40</v>
      </c>
      <c r="V166" s="199" t="n">
        <v>1</v>
      </c>
      <c r="W166" s="199" t="n">
        <v>9</v>
      </c>
      <c r="X166" s="202" t="n">
        <v>3</v>
      </c>
      <c r="Y166" s="201" t="n">
        <v>54</v>
      </c>
      <c r="Z166" s="199" t="n">
        <v>3</v>
      </c>
      <c r="AA166" s="199" t="n">
        <v>12</v>
      </c>
      <c r="AB166" s="202" t="n">
        <v>12</v>
      </c>
      <c r="AC166" s="201" t="n">
        <v>194</v>
      </c>
      <c r="AD166" s="199" t="n">
        <v>1</v>
      </c>
      <c r="AE166" s="199" t="n">
        <v>9</v>
      </c>
    </row>
    <row r="167" customFormat="false" ht="14.25" hidden="false" customHeight="true" outlineLevel="0" collapsed="false">
      <c r="A167" s="198" t="s">
        <v>293</v>
      </c>
      <c r="B167" s="199" t="n">
        <v>21</v>
      </c>
      <c r="C167" s="199" t="n">
        <v>155</v>
      </c>
      <c r="D167" s="200" t="n">
        <v>5</v>
      </c>
      <c r="E167" s="201" t="n">
        <v>15</v>
      </c>
      <c r="F167" s="199" t="s">
        <v>40</v>
      </c>
      <c r="G167" s="199" t="s">
        <v>40</v>
      </c>
      <c r="H167" s="202" t="s">
        <v>40</v>
      </c>
      <c r="I167" s="201" t="s">
        <v>40</v>
      </c>
      <c r="J167" s="199" t="n">
        <v>3</v>
      </c>
      <c r="K167" s="199" t="n">
        <v>10</v>
      </c>
      <c r="L167" s="202" t="n">
        <v>1</v>
      </c>
      <c r="M167" s="201" t="n">
        <v>2</v>
      </c>
      <c r="N167" s="199" t="s">
        <v>40</v>
      </c>
      <c r="O167" s="199" t="s">
        <v>40</v>
      </c>
      <c r="P167" s="202" t="n">
        <v>1</v>
      </c>
      <c r="Q167" s="203" t="n">
        <v>3</v>
      </c>
      <c r="R167" s="199" t="n">
        <v>16</v>
      </c>
      <c r="S167" s="199" t="n">
        <v>140</v>
      </c>
      <c r="T167" s="202" t="s">
        <v>40</v>
      </c>
      <c r="U167" s="201" t="s">
        <v>40</v>
      </c>
      <c r="V167" s="199" t="n">
        <v>1</v>
      </c>
      <c r="W167" s="199" t="n">
        <v>12</v>
      </c>
      <c r="X167" s="202" t="n">
        <v>4</v>
      </c>
      <c r="Y167" s="201" t="n">
        <v>106</v>
      </c>
      <c r="Z167" s="199" t="n">
        <v>7</v>
      </c>
      <c r="AA167" s="199" t="n">
        <v>14</v>
      </c>
      <c r="AB167" s="202" t="n">
        <v>3</v>
      </c>
      <c r="AC167" s="201" t="n">
        <v>6</v>
      </c>
      <c r="AD167" s="199" t="n">
        <v>1</v>
      </c>
      <c r="AE167" s="199" t="n">
        <v>2</v>
      </c>
    </row>
    <row r="168" customFormat="false" ht="14.25" hidden="false" customHeight="true" outlineLevel="0" collapsed="false">
      <c r="A168" s="198" t="s">
        <v>294</v>
      </c>
      <c r="B168" s="199" t="n">
        <v>9</v>
      </c>
      <c r="C168" s="199" t="n">
        <v>31</v>
      </c>
      <c r="D168" s="200" t="s">
        <v>40</v>
      </c>
      <c r="E168" s="201" t="s">
        <v>40</v>
      </c>
      <c r="F168" s="199" t="s">
        <v>40</v>
      </c>
      <c r="G168" s="199" t="s">
        <v>40</v>
      </c>
      <c r="H168" s="202" t="s">
        <v>40</v>
      </c>
      <c r="I168" s="201" t="s">
        <v>40</v>
      </c>
      <c r="J168" s="199" t="s">
        <v>40</v>
      </c>
      <c r="K168" s="199" t="s">
        <v>40</v>
      </c>
      <c r="L168" s="202" t="s">
        <v>40</v>
      </c>
      <c r="M168" s="201" t="s">
        <v>40</v>
      </c>
      <c r="N168" s="199" t="s">
        <v>40</v>
      </c>
      <c r="O168" s="199" t="s">
        <v>40</v>
      </c>
      <c r="P168" s="202" t="s">
        <v>40</v>
      </c>
      <c r="Q168" s="203" t="s">
        <v>40</v>
      </c>
      <c r="R168" s="199" t="n">
        <v>9</v>
      </c>
      <c r="S168" s="199" t="n">
        <v>31</v>
      </c>
      <c r="T168" s="202" t="s">
        <v>40</v>
      </c>
      <c r="U168" s="201" t="s">
        <v>40</v>
      </c>
      <c r="V168" s="199" t="s">
        <v>40</v>
      </c>
      <c r="W168" s="199" t="s">
        <v>40</v>
      </c>
      <c r="X168" s="202" t="n">
        <v>4</v>
      </c>
      <c r="Y168" s="201" t="n">
        <v>10</v>
      </c>
      <c r="Z168" s="199" t="n">
        <v>2</v>
      </c>
      <c r="AA168" s="199" t="n">
        <v>9</v>
      </c>
      <c r="AB168" s="202" t="n">
        <v>3</v>
      </c>
      <c r="AC168" s="201" t="n">
        <v>12</v>
      </c>
      <c r="AD168" s="199" t="s">
        <v>40</v>
      </c>
      <c r="AE168" s="199" t="s">
        <v>40</v>
      </c>
    </row>
    <row r="169" customFormat="false" ht="14.25" hidden="false" customHeight="true" outlineLevel="0" collapsed="false">
      <c r="A169" s="198" t="s">
        <v>295</v>
      </c>
      <c r="B169" s="199" t="n">
        <v>183</v>
      </c>
      <c r="C169" s="199" t="n">
        <v>1989</v>
      </c>
      <c r="D169" s="200" t="n">
        <v>128</v>
      </c>
      <c r="E169" s="201" t="n">
        <v>1471</v>
      </c>
      <c r="F169" s="199" t="s">
        <v>40</v>
      </c>
      <c r="G169" s="199" t="s">
        <v>40</v>
      </c>
      <c r="H169" s="202" t="n">
        <v>5</v>
      </c>
      <c r="I169" s="201" t="n">
        <v>77</v>
      </c>
      <c r="J169" s="199" t="n">
        <v>33</v>
      </c>
      <c r="K169" s="199" t="n">
        <v>535</v>
      </c>
      <c r="L169" s="202" t="n">
        <v>29</v>
      </c>
      <c r="M169" s="201" t="n">
        <v>286</v>
      </c>
      <c r="N169" s="199" t="n">
        <v>38</v>
      </c>
      <c r="O169" s="199" t="n">
        <v>365</v>
      </c>
      <c r="P169" s="202" t="n">
        <v>23</v>
      </c>
      <c r="Q169" s="203" t="n">
        <v>208</v>
      </c>
      <c r="R169" s="199" t="n">
        <v>55</v>
      </c>
      <c r="S169" s="199" t="n">
        <v>518</v>
      </c>
      <c r="T169" s="202" t="s">
        <v>40</v>
      </c>
      <c r="U169" s="201" t="s">
        <v>40</v>
      </c>
      <c r="V169" s="199" t="n">
        <v>2</v>
      </c>
      <c r="W169" s="199" t="n">
        <v>5</v>
      </c>
      <c r="X169" s="202" t="n">
        <v>10</v>
      </c>
      <c r="Y169" s="201" t="n">
        <v>112</v>
      </c>
      <c r="Z169" s="199" t="n">
        <v>23</v>
      </c>
      <c r="AA169" s="199" t="n">
        <v>144</v>
      </c>
      <c r="AB169" s="202" t="n">
        <v>14</v>
      </c>
      <c r="AC169" s="201" t="n">
        <v>127</v>
      </c>
      <c r="AD169" s="199" t="n">
        <v>6</v>
      </c>
      <c r="AE169" s="199" t="n">
        <v>130</v>
      </c>
    </row>
    <row r="170" customFormat="false" ht="14.25" hidden="false" customHeight="true" outlineLevel="0" collapsed="false">
      <c r="A170" s="198" t="s">
        <v>296</v>
      </c>
      <c r="B170" s="199" t="n">
        <v>6</v>
      </c>
      <c r="C170" s="199" t="n">
        <v>40</v>
      </c>
      <c r="D170" s="200" t="n">
        <v>2</v>
      </c>
      <c r="E170" s="201" t="n">
        <v>19</v>
      </c>
      <c r="F170" s="199" t="s">
        <v>40</v>
      </c>
      <c r="G170" s="199" t="s">
        <v>40</v>
      </c>
      <c r="H170" s="202" t="s">
        <v>40</v>
      </c>
      <c r="I170" s="201" t="s">
        <v>40</v>
      </c>
      <c r="J170" s="199" t="n">
        <v>1</v>
      </c>
      <c r="K170" s="199" t="n">
        <v>18</v>
      </c>
      <c r="L170" s="202" t="s">
        <v>40</v>
      </c>
      <c r="M170" s="201" t="s">
        <v>40</v>
      </c>
      <c r="N170" s="199" t="n">
        <v>1</v>
      </c>
      <c r="O170" s="199" t="n">
        <v>1</v>
      </c>
      <c r="P170" s="202" t="s">
        <v>40</v>
      </c>
      <c r="Q170" s="203" t="s">
        <v>40</v>
      </c>
      <c r="R170" s="199" t="n">
        <v>4</v>
      </c>
      <c r="S170" s="199" t="n">
        <v>21</v>
      </c>
      <c r="T170" s="202" t="s">
        <v>40</v>
      </c>
      <c r="U170" s="201" t="s">
        <v>40</v>
      </c>
      <c r="V170" s="199" t="s">
        <v>40</v>
      </c>
      <c r="W170" s="199" t="s">
        <v>40</v>
      </c>
      <c r="X170" s="202" t="n">
        <v>1</v>
      </c>
      <c r="Y170" s="201" t="n">
        <v>16</v>
      </c>
      <c r="Z170" s="199" t="n">
        <v>2</v>
      </c>
      <c r="AA170" s="199" t="n">
        <v>4</v>
      </c>
      <c r="AB170" s="202" t="s">
        <v>40</v>
      </c>
      <c r="AC170" s="201" t="s">
        <v>40</v>
      </c>
      <c r="AD170" s="199" t="n">
        <v>1</v>
      </c>
      <c r="AE170" s="199" t="n">
        <v>1</v>
      </c>
    </row>
    <row r="171" customFormat="false" ht="14.25" hidden="false" customHeight="true" outlineLevel="0" collapsed="false">
      <c r="A171" s="198" t="s">
        <v>297</v>
      </c>
      <c r="B171" s="199" t="n">
        <v>36</v>
      </c>
      <c r="C171" s="199" t="n">
        <v>525</v>
      </c>
      <c r="D171" s="200" t="n">
        <v>12</v>
      </c>
      <c r="E171" s="201" t="n">
        <v>127</v>
      </c>
      <c r="F171" s="199" t="s">
        <v>40</v>
      </c>
      <c r="G171" s="199" t="s">
        <v>40</v>
      </c>
      <c r="H171" s="202" t="s">
        <v>40</v>
      </c>
      <c r="I171" s="201" t="s">
        <v>40</v>
      </c>
      <c r="J171" s="199" t="n">
        <v>3</v>
      </c>
      <c r="K171" s="199" t="n">
        <v>78</v>
      </c>
      <c r="L171" s="202" t="n">
        <v>2</v>
      </c>
      <c r="M171" s="201" t="n">
        <v>7</v>
      </c>
      <c r="N171" s="199" t="n">
        <v>4</v>
      </c>
      <c r="O171" s="199" t="n">
        <v>26</v>
      </c>
      <c r="P171" s="202" t="n">
        <v>3</v>
      </c>
      <c r="Q171" s="203" t="n">
        <v>16</v>
      </c>
      <c r="R171" s="199" t="n">
        <v>24</v>
      </c>
      <c r="S171" s="199" t="n">
        <v>398</v>
      </c>
      <c r="T171" s="202" t="s">
        <v>40</v>
      </c>
      <c r="U171" s="201" t="s">
        <v>40</v>
      </c>
      <c r="V171" s="199" t="n">
        <v>4</v>
      </c>
      <c r="W171" s="199" t="n">
        <v>94</v>
      </c>
      <c r="X171" s="202" t="n">
        <v>8</v>
      </c>
      <c r="Y171" s="201" t="n">
        <v>149</v>
      </c>
      <c r="Z171" s="199" t="n">
        <v>3</v>
      </c>
      <c r="AA171" s="199" t="n">
        <v>24</v>
      </c>
      <c r="AB171" s="202" t="n">
        <v>9</v>
      </c>
      <c r="AC171" s="201" t="n">
        <v>131</v>
      </c>
      <c r="AD171" s="199" t="s">
        <v>40</v>
      </c>
      <c r="AE171" s="199" t="s">
        <v>40</v>
      </c>
    </row>
    <row r="172" customFormat="false" ht="14.25" hidden="false" customHeight="true" outlineLevel="0" collapsed="false">
      <c r="A172" s="198" t="s">
        <v>298</v>
      </c>
      <c r="B172" s="199" t="n">
        <v>26</v>
      </c>
      <c r="C172" s="199" t="n">
        <v>156</v>
      </c>
      <c r="D172" s="200" t="n">
        <v>10</v>
      </c>
      <c r="E172" s="201" t="n">
        <v>62</v>
      </c>
      <c r="F172" s="199" t="s">
        <v>40</v>
      </c>
      <c r="G172" s="199" t="s">
        <v>40</v>
      </c>
      <c r="H172" s="202" t="n">
        <v>1</v>
      </c>
      <c r="I172" s="201" t="n">
        <v>3</v>
      </c>
      <c r="J172" s="199" t="n">
        <v>1</v>
      </c>
      <c r="K172" s="199" t="n">
        <v>1</v>
      </c>
      <c r="L172" s="202" t="n">
        <v>4</v>
      </c>
      <c r="M172" s="201" t="n">
        <v>34</v>
      </c>
      <c r="N172" s="199" t="n">
        <v>3</v>
      </c>
      <c r="O172" s="199" t="n">
        <v>21</v>
      </c>
      <c r="P172" s="202" t="n">
        <v>1</v>
      </c>
      <c r="Q172" s="203" t="n">
        <v>3</v>
      </c>
      <c r="R172" s="199" t="n">
        <v>16</v>
      </c>
      <c r="S172" s="199" t="n">
        <v>94</v>
      </c>
      <c r="T172" s="202" t="s">
        <v>40</v>
      </c>
      <c r="U172" s="201" t="s">
        <v>40</v>
      </c>
      <c r="V172" s="199" t="n">
        <v>1</v>
      </c>
      <c r="W172" s="199" t="n">
        <v>2</v>
      </c>
      <c r="X172" s="202" t="n">
        <v>4</v>
      </c>
      <c r="Y172" s="201" t="n">
        <v>45</v>
      </c>
      <c r="Z172" s="199" t="n">
        <v>5</v>
      </c>
      <c r="AA172" s="199" t="n">
        <v>32</v>
      </c>
      <c r="AB172" s="202" t="n">
        <v>6</v>
      </c>
      <c r="AC172" s="201" t="n">
        <v>15</v>
      </c>
      <c r="AD172" s="199" t="s">
        <v>40</v>
      </c>
      <c r="AE172" s="199" t="s">
        <v>40</v>
      </c>
    </row>
    <row r="173" customFormat="false" ht="14.25" hidden="false" customHeight="true" outlineLevel="0" collapsed="false">
      <c r="A173" s="198" t="s">
        <v>299</v>
      </c>
      <c r="B173" s="199" t="n">
        <v>54</v>
      </c>
      <c r="C173" s="199" t="n">
        <v>489</v>
      </c>
      <c r="D173" s="200" t="n">
        <v>26</v>
      </c>
      <c r="E173" s="201" t="n">
        <v>279</v>
      </c>
      <c r="F173" s="199" t="s">
        <v>40</v>
      </c>
      <c r="G173" s="199" t="s">
        <v>40</v>
      </c>
      <c r="H173" s="202" t="s">
        <v>40</v>
      </c>
      <c r="I173" s="201" t="s">
        <v>40</v>
      </c>
      <c r="J173" s="199" t="n">
        <v>9</v>
      </c>
      <c r="K173" s="199" t="n">
        <v>106</v>
      </c>
      <c r="L173" s="202" t="n">
        <v>5</v>
      </c>
      <c r="M173" s="201" t="n">
        <v>39</v>
      </c>
      <c r="N173" s="199" t="n">
        <v>7</v>
      </c>
      <c r="O173" s="199" t="n">
        <v>112</v>
      </c>
      <c r="P173" s="202" t="n">
        <v>5</v>
      </c>
      <c r="Q173" s="203" t="n">
        <v>22</v>
      </c>
      <c r="R173" s="199" t="n">
        <v>28</v>
      </c>
      <c r="S173" s="199" t="n">
        <v>210</v>
      </c>
      <c r="T173" s="202" t="s">
        <v>40</v>
      </c>
      <c r="U173" s="201" t="s">
        <v>40</v>
      </c>
      <c r="V173" s="199" t="n">
        <v>1</v>
      </c>
      <c r="W173" s="199" t="n">
        <v>6</v>
      </c>
      <c r="X173" s="202" t="n">
        <v>5</v>
      </c>
      <c r="Y173" s="201" t="n">
        <v>30</v>
      </c>
      <c r="Z173" s="199" t="n">
        <v>14</v>
      </c>
      <c r="AA173" s="199" t="n">
        <v>85</v>
      </c>
      <c r="AB173" s="202" t="n">
        <v>6</v>
      </c>
      <c r="AC173" s="201" t="n">
        <v>66</v>
      </c>
      <c r="AD173" s="199" t="n">
        <v>2</v>
      </c>
      <c r="AE173" s="199" t="n">
        <v>23</v>
      </c>
    </row>
    <row r="174" customFormat="false" ht="14.25" hidden="false" customHeight="true" outlineLevel="0" collapsed="false">
      <c r="A174" s="198" t="s">
        <v>300</v>
      </c>
      <c r="B174" s="199" t="n">
        <v>29</v>
      </c>
      <c r="C174" s="199" t="n">
        <v>290</v>
      </c>
      <c r="D174" s="200" t="n">
        <v>8</v>
      </c>
      <c r="E174" s="201" t="n">
        <v>55</v>
      </c>
      <c r="F174" s="199" t="s">
        <v>40</v>
      </c>
      <c r="G174" s="199" t="s">
        <v>40</v>
      </c>
      <c r="H174" s="202" t="s">
        <v>40</v>
      </c>
      <c r="I174" s="201" t="s">
        <v>40</v>
      </c>
      <c r="J174" s="199" t="n">
        <v>2</v>
      </c>
      <c r="K174" s="199" t="n">
        <v>4</v>
      </c>
      <c r="L174" s="202" t="n">
        <v>2</v>
      </c>
      <c r="M174" s="201" t="n">
        <v>31</v>
      </c>
      <c r="N174" s="199" t="n">
        <v>3</v>
      </c>
      <c r="O174" s="199" t="n">
        <v>13</v>
      </c>
      <c r="P174" s="202" t="n">
        <v>1</v>
      </c>
      <c r="Q174" s="203" t="n">
        <v>7</v>
      </c>
      <c r="R174" s="199" t="n">
        <v>21</v>
      </c>
      <c r="S174" s="199" t="n">
        <v>235</v>
      </c>
      <c r="T174" s="202" t="s">
        <v>40</v>
      </c>
      <c r="U174" s="201" t="s">
        <v>40</v>
      </c>
      <c r="V174" s="199" t="s">
        <v>40</v>
      </c>
      <c r="W174" s="199" t="s">
        <v>40</v>
      </c>
      <c r="X174" s="202" t="n">
        <v>5</v>
      </c>
      <c r="Y174" s="201" t="n">
        <v>64</v>
      </c>
      <c r="Z174" s="199" t="n">
        <v>12</v>
      </c>
      <c r="AA174" s="199" t="n">
        <v>149</v>
      </c>
      <c r="AB174" s="202" t="n">
        <v>3</v>
      </c>
      <c r="AC174" s="201" t="n">
        <v>20</v>
      </c>
      <c r="AD174" s="199" t="n">
        <v>1</v>
      </c>
      <c r="AE174" s="199" t="n">
        <v>2</v>
      </c>
    </row>
    <row r="175" customFormat="false" ht="14.25" hidden="false" customHeight="true" outlineLevel="0" collapsed="false">
      <c r="A175" s="198" t="s">
        <v>301</v>
      </c>
      <c r="B175" s="199" t="n">
        <v>50</v>
      </c>
      <c r="C175" s="199" t="n">
        <v>446</v>
      </c>
      <c r="D175" s="200" t="n">
        <v>13</v>
      </c>
      <c r="E175" s="201" t="n">
        <v>121</v>
      </c>
      <c r="F175" s="199" t="s">
        <v>40</v>
      </c>
      <c r="G175" s="199" t="s">
        <v>40</v>
      </c>
      <c r="H175" s="202" t="s">
        <v>40</v>
      </c>
      <c r="I175" s="201" t="s">
        <v>40</v>
      </c>
      <c r="J175" s="199" t="s">
        <v>40</v>
      </c>
      <c r="K175" s="199" t="s">
        <v>40</v>
      </c>
      <c r="L175" s="202" t="n">
        <v>2</v>
      </c>
      <c r="M175" s="201" t="n">
        <v>6</v>
      </c>
      <c r="N175" s="199" t="n">
        <v>2</v>
      </c>
      <c r="O175" s="199" t="n">
        <v>50</v>
      </c>
      <c r="P175" s="202" t="n">
        <v>9</v>
      </c>
      <c r="Q175" s="203" t="n">
        <v>65</v>
      </c>
      <c r="R175" s="199" t="n">
        <v>37</v>
      </c>
      <c r="S175" s="199" t="n">
        <v>325</v>
      </c>
      <c r="T175" s="202" t="s">
        <v>40</v>
      </c>
      <c r="U175" s="201" t="s">
        <v>40</v>
      </c>
      <c r="V175" s="199" t="n">
        <v>2</v>
      </c>
      <c r="W175" s="199" t="n">
        <v>24</v>
      </c>
      <c r="X175" s="202" t="n">
        <v>13</v>
      </c>
      <c r="Y175" s="201" t="n">
        <v>145</v>
      </c>
      <c r="Z175" s="199" t="n">
        <v>6</v>
      </c>
      <c r="AA175" s="199" t="n">
        <v>87</v>
      </c>
      <c r="AB175" s="202" t="n">
        <v>14</v>
      </c>
      <c r="AC175" s="201" t="n">
        <v>66</v>
      </c>
      <c r="AD175" s="199" t="n">
        <v>2</v>
      </c>
      <c r="AE175" s="199" t="n">
        <v>3</v>
      </c>
    </row>
    <row r="176" customFormat="false" ht="14.25" hidden="false" customHeight="true" outlineLevel="0" collapsed="false">
      <c r="A176" s="198" t="s">
        <v>302</v>
      </c>
      <c r="B176" s="199" t="n">
        <v>28</v>
      </c>
      <c r="C176" s="199" t="n">
        <v>155</v>
      </c>
      <c r="D176" s="200" t="n">
        <v>4</v>
      </c>
      <c r="E176" s="201" t="n">
        <v>24</v>
      </c>
      <c r="F176" s="199" t="s">
        <v>40</v>
      </c>
      <c r="G176" s="199" t="s">
        <v>40</v>
      </c>
      <c r="H176" s="202" t="s">
        <v>40</v>
      </c>
      <c r="I176" s="201" t="s">
        <v>40</v>
      </c>
      <c r="J176" s="199" t="n">
        <v>1</v>
      </c>
      <c r="K176" s="199" t="n">
        <v>11</v>
      </c>
      <c r="L176" s="202" t="s">
        <v>40</v>
      </c>
      <c r="M176" s="201" t="s">
        <v>40</v>
      </c>
      <c r="N176" s="199" t="s">
        <v>40</v>
      </c>
      <c r="O176" s="199" t="s">
        <v>40</v>
      </c>
      <c r="P176" s="202" t="n">
        <v>3</v>
      </c>
      <c r="Q176" s="203" t="n">
        <v>13</v>
      </c>
      <c r="R176" s="199" t="n">
        <v>24</v>
      </c>
      <c r="S176" s="199" t="n">
        <v>131</v>
      </c>
      <c r="T176" s="202" t="s">
        <v>40</v>
      </c>
      <c r="U176" s="201" t="s">
        <v>40</v>
      </c>
      <c r="V176" s="199" t="n">
        <v>2</v>
      </c>
      <c r="W176" s="199" t="n">
        <v>14</v>
      </c>
      <c r="X176" s="202" t="n">
        <v>4</v>
      </c>
      <c r="Y176" s="201" t="n">
        <v>36</v>
      </c>
      <c r="Z176" s="199" t="n">
        <v>4</v>
      </c>
      <c r="AA176" s="199" t="n">
        <v>6</v>
      </c>
      <c r="AB176" s="202" t="n">
        <v>14</v>
      </c>
      <c r="AC176" s="201" t="n">
        <v>75</v>
      </c>
      <c r="AD176" s="199" t="s">
        <v>40</v>
      </c>
      <c r="AE176" s="199" t="s">
        <v>40</v>
      </c>
    </row>
    <row r="177" customFormat="false" ht="14.25" hidden="false" customHeight="true" outlineLevel="0" collapsed="false">
      <c r="A177" s="198" t="s">
        <v>303</v>
      </c>
      <c r="B177" s="199" t="n">
        <f aca="false">SUM(B124:B176)</f>
        <v>1240</v>
      </c>
      <c r="C177" s="199" t="n">
        <f aca="false">SUM(C124:C176)</f>
        <v>11062</v>
      </c>
      <c r="D177" s="200" t="n">
        <f aca="false">SUM(D124:D176)</f>
        <v>363</v>
      </c>
      <c r="E177" s="201" t="n">
        <f aca="false">SUM(E124:E176)</f>
        <v>2911</v>
      </c>
      <c r="F177" s="199" t="n">
        <f aca="false">SUM(F124:F176)</f>
        <v>3</v>
      </c>
      <c r="G177" s="199" t="n">
        <f aca="false">SUM(G124:G176)</f>
        <v>10</v>
      </c>
      <c r="H177" s="202" t="n">
        <f aca="false">SUM(H124:H176)</f>
        <v>14</v>
      </c>
      <c r="I177" s="201" t="n">
        <f aca="false">SUM(I124:I176)</f>
        <v>98</v>
      </c>
      <c r="J177" s="199" t="n">
        <f aca="false">SUM(J124:J176)</f>
        <v>77</v>
      </c>
      <c r="K177" s="199" t="n">
        <f aca="false">SUM(K124:K176)</f>
        <v>884</v>
      </c>
      <c r="L177" s="202" t="n">
        <f aca="false">SUM(L124:L176)</f>
        <v>89</v>
      </c>
      <c r="M177" s="201" t="n">
        <f aca="false">SUM(M124:M176)</f>
        <v>619</v>
      </c>
      <c r="N177" s="199" t="n">
        <f aca="false">SUM(N124:N176)</f>
        <v>100</v>
      </c>
      <c r="O177" s="199" t="n">
        <f aca="false">SUM(O124:O176)</f>
        <v>790</v>
      </c>
      <c r="P177" s="202" t="n">
        <f aca="false">SUM(P124:P176)</f>
        <v>79</v>
      </c>
      <c r="Q177" s="203" t="n">
        <f aca="false">SUM(Q124:Q176)</f>
        <v>475</v>
      </c>
      <c r="R177" s="199" t="n">
        <f aca="false">SUM(R124:R176)</f>
        <v>877</v>
      </c>
      <c r="S177" s="199" t="n">
        <f aca="false">SUM(S124:S176)</f>
        <v>8151</v>
      </c>
      <c r="T177" s="202" t="n">
        <f aca="false">SUM(T124:T176)</f>
        <v>3</v>
      </c>
      <c r="U177" s="201" t="n">
        <f aca="false">SUM(U124:U176)</f>
        <v>406</v>
      </c>
      <c r="V177" s="199" t="n">
        <f aca="false">SUM(V124:V176)</f>
        <v>87</v>
      </c>
      <c r="W177" s="199" t="n">
        <f aca="false">SUM(W124:W176)</f>
        <v>572</v>
      </c>
      <c r="X177" s="202" t="n">
        <f aca="false">SUM(X124:X176)</f>
        <v>218</v>
      </c>
      <c r="Y177" s="201" t="n">
        <f aca="false">SUM(Y124:Y176)</f>
        <v>2811</v>
      </c>
      <c r="Z177" s="199" t="n">
        <f aca="false">SUM(Z124:Z176)</f>
        <v>203</v>
      </c>
      <c r="AA177" s="199" t="n">
        <f aca="false">SUM(AA124:AA176)</f>
        <v>1395</v>
      </c>
      <c r="AB177" s="202" t="n">
        <f aca="false">SUM(AB124:AB176)</f>
        <v>323</v>
      </c>
      <c r="AC177" s="201" t="n">
        <f aca="false">SUM(AC124:AC176)</f>
        <v>2699</v>
      </c>
      <c r="AD177" s="199" t="n">
        <f aca="false">SUM(AD124:AD176)</f>
        <v>43</v>
      </c>
      <c r="AE177" s="199" t="n">
        <f aca="false">SUM(AE124:AE176)</f>
        <v>268</v>
      </c>
    </row>
    <row r="178" customFormat="false" ht="14.25" hidden="false" customHeight="true" outlineLevel="0" collapsed="false">
      <c r="A178" s="198" t="s">
        <v>304</v>
      </c>
      <c r="B178" s="199" t="n">
        <v>7</v>
      </c>
      <c r="C178" s="199" t="n">
        <v>27</v>
      </c>
      <c r="D178" s="200" t="n">
        <v>1</v>
      </c>
      <c r="E178" s="201" t="n">
        <v>1</v>
      </c>
      <c r="F178" s="199" t="s">
        <v>40</v>
      </c>
      <c r="G178" s="199" t="s">
        <v>40</v>
      </c>
      <c r="H178" s="202" t="s">
        <v>40</v>
      </c>
      <c r="I178" s="201" t="s">
        <v>40</v>
      </c>
      <c r="J178" s="199" t="s">
        <v>40</v>
      </c>
      <c r="K178" s="199" t="s">
        <v>40</v>
      </c>
      <c r="L178" s="202" t="s">
        <v>40</v>
      </c>
      <c r="M178" s="201" t="s">
        <v>40</v>
      </c>
      <c r="N178" s="199" t="n">
        <v>1</v>
      </c>
      <c r="O178" s="199" t="n">
        <v>1</v>
      </c>
      <c r="P178" s="202" t="s">
        <v>40</v>
      </c>
      <c r="Q178" s="203" t="s">
        <v>40</v>
      </c>
      <c r="R178" s="199" t="n">
        <v>6</v>
      </c>
      <c r="S178" s="199" t="n">
        <v>26</v>
      </c>
      <c r="T178" s="202" t="s">
        <v>40</v>
      </c>
      <c r="U178" s="201" t="s">
        <v>40</v>
      </c>
      <c r="V178" s="199" t="n">
        <v>1</v>
      </c>
      <c r="W178" s="199" t="n">
        <v>4</v>
      </c>
      <c r="X178" s="202" t="n">
        <v>2</v>
      </c>
      <c r="Y178" s="201" t="n">
        <v>16</v>
      </c>
      <c r="Z178" s="199" t="n">
        <v>1</v>
      </c>
      <c r="AA178" s="199" t="n">
        <v>2</v>
      </c>
      <c r="AB178" s="202" t="n">
        <v>1</v>
      </c>
      <c r="AC178" s="201" t="n">
        <v>2</v>
      </c>
      <c r="AD178" s="199" t="n">
        <v>1</v>
      </c>
      <c r="AE178" s="199" t="n">
        <v>2</v>
      </c>
    </row>
    <row r="179" customFormat="false" ht="14.25" hidden="false" customHeight="true" outlineLevel="0" collapsed="false">
      <c r="A179" s="216" t="s">
        <v>305</v>
      </c>
      <c r="B179" s="199" t="s">
        <v>40</v>
      </c>
      <c r="C179" s="199" t="s">
        <v>40</v>
      </c>
      <c r="D179" s="200" t="s">
        <v>40</v>
      </c>
      <c r="E179" s="201" t="s">
        <v>40</v>
      </c>
      <c r="F179" s="199" t="s">
        <v>40</v>
      </c>
      <c r="G179" s="199" t="s">
        <v>40</v>
      </c>
      <c r="H179" s="202" t="s">
        <v>40</v>
      </c>
      <c r="I179" s="201" t="s">
        <v>40</v>
      </c>
      <c r="J179" s="199" t="s">
        <v>40</v>
      </c>
      <c r="K179" s="199" t="s">
        <v>40</v>
      </c>
      <c r="L179" s="202" t="s">
        <v>40</v>
      </c>
      <c r="M179" s="201" t="s">
        <v>40</v>
      </c>
      <c r="N179" s="199" t="s">
        <v>40</v>
      </c>
      <c r="O179" s="199" t="s">
        <v>40</v>
      </c>
      <c r="P179" s="202" t="s">
        <v>40</v>
      </c>
      <c r="Q179" s="203" t="s">
        <v>40</v>
      </c>
      <c r="R179" s="199" t="s">
        <v>40</v>
      </c>
      <c r="S179" s="199" t="s">
        <v>40</v>
      </c>
      <c r="T179" s="202" t="s">
        <v>40</v>
      </c>
      <c r="U179" s="201" t="s">
        <v>40</v>
      </c>
      <c r="V179" s="199" t="s">
        <v>40</v>
      </c>
      <c r="W179" s="199" t="s">
        <v>40</v>
      </c>
      <c r="X179" s="202" t="s">
        <v>40</v>
      </c>
      <c r="Y179" s="201" t="s">
        <v>40</v>
      </c>
      <c r="Z179" s="199" t="s">
        <v>40</v>
      </c>
      <c r="AA179" s="199" t="s">
        <v>40</v>
      </c>
      <c r="AB179" s="202" t="s">
        <v>40</v>
      </c>
      <c r="AC179" s="201" t="s">
        <v>40</v>
      </c>
      <c r="AD179" s="199" t="s">
        <v>40</v>
      </c>
      <c r="AE179" s="199" t="s">
        <v>40</v>
      </c>
    </row>
    <row r="180" customFormat="false" ht="14.25" hidden="false" customHeight="true" outlineLevel="0" collapsed="false">
      <c r="A180" s="198" t="s">
        <v>306</v>
      </c>
      <c r="B180" s="199" t="n">
        <v>3</v>
      </c>
      <c r="C180" s="199" t="n">
        <v>11</v>
      </c>
      <c r="D180" s="200" t="s">
        <v>40</v>
      </c>
      <c r="E180" s="201" t="s">
        <v>40</v>
      </c>
      <c r="F180" s="199" t="s">
        <v>40</v>
      </c>
      <c r="G180" s="199" t="s">
        <v>40</v>
      </c>
      <c r="H180" s="202" t="s">
        <v>40</v>
      </c>
      <c r="I180" s="201" t="s">
        <v>40</v>
      </c>
      <c r="J180" s="199" t="s">
        <v>40</v>
      </c>
      <c r="K180" s="199" t="s">
        <v>40</v>
      </c>
      <c r="L180" s="202" t="s">
        <v>40</v>
      </c>
      <c r="M180" s="201" t="s">
        <v>40</v>
      </c>
      <c r="N180" s="199" t="s">
        <v>40</v>
      </c>
      <c r="O180" s="199" t="s">
        <v>40</v>
      </c>
      <c r="P180" s="202" t="s">
        <v>40</v>
      </c>
      <c r="Q180" s="203" t="s">
        <v>40</v>
      </c>
      <c r="R180" s="199" t="n">
        <v>3</v>
      </c>
      <c r="S180" s="199" t="n">
        <v>11</v>
      </c>
      <c r="T180" s="202" t="s">
        <v>40</v>
      </c>
      <c r="U180" s="201" t="s">
        <v>40</v>
      </c>
      <c r="V180" s="199" t="s">
        <v>40</v>
      </c>
      <c r="W180" s="199" t="s">
        <v>40</v>
      </c>
      <c r="X180" s="202" t="s">
        <v>40</v>
      </c>
      <c r="Y180" s="201" t="s">
        <v>40</v>
      </c>
      <c r="Z180" s="199" t="s">
        <v>40</v>
      </c>
      <c r="AA180" s="199" t="s">
        <v>40</v>
      </c>
      <c r="AB180" s="202" t="n">
        <v>3</v>
      </c>
      <c r="AC180" s="201" t="n">
        <v>11</v>
      </c>
      <c r="AD180" s="199" t="s">
        <v>40</v>
      </c>
      <c r="AE180" s="199" t="s">
        <v>40</v>
      </c>
    </row>
    <row r="181" customFormat="false" ht="14.25" hidden="false" customHeight="true" outlineLevel="0" collapsed="false">
      <c r="A181" s="198" t="s">
        <v>307</v>
      </c>
      <c r="B181" s="199" t="n">
        <v>2</v>
      </c>
      <c r="C181" s="199" t="n">
        <v>6</v>
      </c>
      <c r="D181" s="200" t="s">
        <v>40</v>
      </c>
      <c r="E181" s="201" t="s">
        <v>40</v>
      </c>
      <c r="F181" s="199" t="s">
        <v>40</v>
      </c>
      <c r="G181" s="199" t="s">
        <v>40</v>
      </c>
      <c r="H181" s="202" t="s">
        <v>40</v>
      </c>
      <c r="I181" s="201" t="s">
        <v>40</v>
      </c>
      <c r="J181" s="199" t="s">
        <v>40</v>
      </c>
      <c r="K181" s="199" t="s">
        <v>40</v>
      </c>
      <c r="L181" s="202" t="s">
        <v>40</v>
      </c>
      <c r="M181" s="201" t="s">
        <v>40</v>
      </c>
      <c r="N181" s="199" t="s">
        <v>40</v>
      </c>
      <c r="O181" s="199" t="s">
        <v>40</v>
      </c>
      <c r="P181" s="202" t="s">
        <v>40</v>
      </c>
      <c r="Q181" s="203" t="s">
        <v>40</v>
      </c>
      <c r="R181" s="199" t="n">
        <v>2</v>
      </c>
      <c r="S181" s="199" t="n">
        <v>6</v>
      </c>
      <c r="T181" s="202" t="s">
        <v>40</v>
      </c>
      <c r="U181" s="201" t="s">
        <v>40</v>
      </c>
      <c r="V181" s="199" t="s">
        <v>40</v>
      </c>
      <c r="W181" s="199" t="s">
        <v>40</v>
      </c>
      <c r="X181" s="202" t="n">
        <v>1</v>
      </c>
      <c r="Y181" s="201" t="n">
        <v>2</v>
      </c>
      <c r="Z181" s="199" t="s">
        <v>40</v>
      </c>
      <c r="AA181" s="199" t="s">
        <v>40</v>
      </c>
      <c r="AB181" s="202" t="n">
        <v>1</v>
      </c>
      <c r="AC181" s="201" t="n">
        <v>4</v>
      </c>
      <c r="AD181" s="199" t="s">
        <v>40</v>
      </c>
      <c r="AE181" s="199" t="s">
        <v>40</v>
      </c>
    </row>
    <row r="182" customFormat="false" ht="14.25" hidden="false" customHeight="true" outlineLevel="0" collapsed="false">
      <c r="A182" s="198" t="s">
        <v>308</v>
      </c>
      <c r="B182" s="199" t="n">
        <v>1</v>
      </c>
      <c r="C182" s="199" t="n">
        <v>2</v>
      </c>
      <c r="D182" s="200" t="s">
        <v>40</v>
      </c>
      <c r="E182" s="201" t="s">
        <v>40</v>
      </c>
      <c r="F182" s="199" t="s">
        <v>40</v>
      </c>
      <c r="G182" s="199" t="s">
        <v>40</v>
      </c>
      <c r="H182" s="202" t="s">
        <v>40</v>
      </c>
      <c r="I182" s="201" t="s">
        <v>40</v>
      </c>
      <c r="J182" s="199" t="s">
        <v>40</v>
      </c>
      <c r="K182" s="199" t="s">
        <v>40</v>
      </c>
      <c r="L182" s="202" t="s">
        <v>40</v>
      </c>
      <c r="M182" s="201" t="s">
        <v>40</v>
      </c>
      <c r="N182" s="199" t="s">
        <v>40</v>
      </c>
      <c r="O182" s="199" t="s">
        <v>40</v>
      </c>
      <c r="P182" s="202" t="s">
        <v>40</v>
      </c>
      <c r="Q182" s="203" t="s">
        <v>40</v>
      </c>
      <c r="R182" s="199" t="n">
        <v>1</v>
      </c>
      <c r="S182" s="199" t="n">
        <v>2</v>
      </c>
      <c r="T182" s="202" t="s">
        <v>40</v>
      </c>
      <c r="U182" s="201" t="s">
        <v>40</v>
      </c>
      <c r="V182" s="199" t="s">
        <v>40</v>
      </c>
      <c r="W182" s="199" t="s">
        <v>40</v>
      </c>
      <c r="X182" s="202" t="s">
        <v>40</v>
      </c>
      <c r="Y182" s="201" t="s">
        <v>40</v>
      </c>
      <c r="Z182" s="199" t="s">
        <v>40</v>
      </c>
      <c r="AA182" s="199" t="s">
        <v>40</v>
      </c>
      <c r="AB182" s="202" t="n">
        <v>1</v>
      </c>
      <c r="AC182" s="201" t="n">
        <v>2</v>
      </c>
      <c r="AD182" s="199" t="s">
        <v>40</v>
      </c>
      <c r="AE182" s="199" t="s">
        <v>40</v>
      </c>
    </row>
    <row r="183" customFormat="false" ht="14.25" hidden="false" customHeight="true" outlineLevel="0" collapsed="false">
      <c r="A183" s="198" t="s">
        <v>309</v>
      </c>
      <c r="B183" s="199" t="n">
        <v>1</v>
      </c>
      <c r="C183" s="199" t="n">
        <v>8</v>
      </c>
      <c r="D183" s="200" t="s">
        <v>40</v>
      </c>
      <c r="E183" s="201" t="s">
        <v>40</v>
      </c>
      <c r="F183" s="199" t="s">
        <v>40</v>
      </c>
      <c r="G183" s="199" t="s">
        <v>40</v>
      </c>
      <c r="H183" s="202" t="s">
        <v>40</v>
      </c>
      <c r="I183" s="201" t="s">
        <v>40</v>
      </c>
      <c r="J183" s="199" t="s">
        <v>40</v>
      </c>
      <c r="K183" s="199" t="s">
        <v>40</v>
      </c>
      <c r="L183" s="202" t="s">
        <v>40</v>
      </c>
      <c r="M183" s="201" t="s">
        <v>40</v>
      </c>
      <c r="N183" s="199" t="s">
        <v>40</v>
      </c>
      <c r="O183" s="199" t="s">
        <v>40</v>
      </c>
      <c r="P183" s="202" t="s">
        <v>40</v>
      </c>
      <c r="Q183" s="203" t="s">
        <v>40</v>
      </c>
      <c r="R183" s="199" t="n">
        <v>1</v>
      </c>
      <c r="S183" s="199" t="n">
        <v>8</v>
      </c>
      <c r="T183" s="202" t="s">
        <v>40</v>
      </c>
      <c r="U183" s="201" t="s">
        <v>40</v>
      </c>
      <c r="V183" s="199" t="s">
        <v>40</v>
      </c>
      <c r="W183" s="199" t="s">
        <v>40</v>
      </c>
      <c r="X183" s="202" t="s">
        <v>40</v>
      </c>
      <c r="Y183" s="201" t="s">
        <v>40</v>
      </c>
      <c r="Z183" s="199" t="s">
        <v>40</v>
      </c>
      <c r="AA183" s="199" t="s">
        <v>40</v>
      </c>
      <c r="AB183" s="202" t="n">
        <v>1</v>
      </c>
      <c r="AC183" s="201" t="n">
        <v>8</v>
      </c>
      <c r="AD183" s="199" t="s">
        <v>40</v>
      </c>
      <c r="AE183" s="199" t="s">
        <v>40</v>
      </c>
    </row>
    <row r="184" customFormat="false" ht="14.25" hidden="false" customHeight="true" outlineLevel="0" collapsed="false">
      <c r="A184" s="216" t="s">
        <v>310</v>
      </c>
      <c r="B184" s="199" t="s">
        <v>40</v>
      </c>
      <c r="C184" s="199" t="s">
        <v>40</v>
      </c>
      <c r="D184" s="200" t="s">
        <v>40</v>
      </c>
      <c r="E184" s="201" t="s">
        <v>40</v>
      </c>
      <c r="F184" s="199" t="s">
        <v>40</v>
      </c>
      <c r="G184" s="199" t="s">
        <v>40</v>
      </c>
      <c r="H184" s="202" t="s">
        <v>40</v>
      </c>
      <c r="I184" s="201" t="s">
        <v>40</v>
      </c>
      <c r="J184" s="199" t="s">
        <v>40</v>
      </c>
      <c r="K184" s="199" t="s">
        <v>40</v>
      </c>
      <c r="L184" s="202" t="s">
        <v>40</v>
      </c>
      <c r="M184" s="201" t="s">
        <v>40</v>
      </c>
      <c r="N184" s="199" t="s">
        <v>40</v>
      </c>
      <c r="O184" s="199" t="s">
        <v>40</v>
      </c>
      <c r="P184" s="202" t="s">
        <v>40</v>
      </c>
      <c r="Q184" s="203" t="s">
        <v>40</v>
      </c>
      <c r="R184" s="199" t="s">
        <v>40</v>
      </c>
      <c r="S184" s="199" t="s">
        <v>40</v>
      </c>
      <c r="T184" s="202" t="s">
        <v>40</v>
      </c>
      <c r="U184" s="201" t="s">
        <v>40</v>
      </c>
      <c r="V184" s="199" t="s">
        <v>40</v>
      </c>
      <c r="W184" s="199" t="s">
        <v>40</v>
      </c>
      <c r="X184" s="202" t="s">
        <v>40</v>
      </c>
      <c r="Y184" s="201" t="s">
        <v>40</v>
      </c>
      <c r="Z184" s="199" t="s">
        <v>40</v>
      </c>
      <c r="AA184" s="199" t="s">
        <v>40</v>
      </c>
      <c r="AB184" s="202" t="s">
        <v>40</v>
      </c>
      <c r="AC184" s="201" t="s">
        <v>40</v>
      </c>
      <c r="AD184" s="199" t="s">
        <v>40</v>
      </c>
      <c r="AE184" s="199" t="s">
        <v>40</v>
      </c>
    </row>
    <row r="185" customFormat="false" ht="14.25" hidden="false" customHeight="true" outlineLevel="0" collapsed="false">
      <c r="A185" s="198" t="s">
        <v>311</v>
      </c>
      <c r="B185" s="199" t="n">
        <v>1</v>
      </c>
      <c r="C185" s="199" t="n">
        <v>2</v>
      </c>
      <c r="D185" s="200" t="s">
        <v>40</v>
      </c>
      <c r="E185" s="201" t="s">
        <v>40</v>
      </c>
      <c r="F185" s="199" t="s">
        <v>40</v>
      </c>
      <c r="G185" s="199" t="s">
        <v>40</v>
      </c>
      <c r="H185" s="202" t="s">
        <v>40</v>
      </c>
      <c r="I185" s="201" t="s">
        <v>40</v>
      </c>
      <c r="J185" s="199" t="s">
        <v>40</v>
      </c>
      <c r="K185" s="199" t="s">
        <v>40</v>
      </c>
      <c r="L185" s="202" t="s">
        <v>40</v>
      </c>
      <c r="M185" s="201" t="s">
        <v>40</v>
      </c>
      <c r="N185" s="199" t="s">
        <v>40</v>
      </c>
      <c r="O185" s="199" t="s">
        <v>40</v>
      </c>
      <c r="P185" s="202" t="s">
        <v>40</v>
      </c>
      <c r="Q185" s="203" t="s">
        <v>40</v>
      </c>
      <c r="R185" s="199" t="n">
        <v>1</v>
      </c>
      <c r="S185" s="199" t="n">
        <v>2</v>
      </c>
      <c r="T185" s="202" t="s">
        <v>40</v>
      </c>
      <c r="U185" s="201" t="s">
        <v>40</v>
      </c>
      <c r="V185" s="199" t="s">
        <v>40</v>
      </c>
      <c r="W185" s="199" t="s">
        <v>40</v>
      </c>
      <c r="X185" s="202" t="s">
        <v>40</v>
      </c>
      <c r="Y185" s="201" t="s">
        <v>40</v>
      </c>
      <c r="Z185" s="199" t="s">
        <v>40</v>
      </c>
      <c r="AA185" s="199" t="s">
        <v>40</v>
      </c>
      <c r="AB185" s="202" t="n">
        <v>1</v>
      </c>
      <c r="AC185" s="201" t="n">
        <v>2</v>
      </c>
      <c r="AD185" s="199" t="s">
        <v>40</v>
      </c>
      <c r="AE185" s="199" t="s">
        <v>40</v>
      </c>
    </row>
    <row r="186" customFormat="false" ht="14.25" hidden="false" customHeight="true" outlineLevel="0" collapsed="false">
      <c r="A186" s="198" t="s">
        <v>312</v>
      </c>
      <c r="B186" s="199" t="n">
        <v>5</v>
      </c>
      <c r="C186" s="199" t="n">
        <v>12</v>
      </c>
      <c r="D186" s="200" t="s">
        <v>40</v>
      </c>
      <c r="E186" s="201" t="s">
        <v>40</v>
      </c>
      <c r="F186" s="199" t="s">
        <v>40</v>
      </c>
      <c r="G186" s="199" t="s">
        <v>40</v>
      </c>
      <c r="H186" s="202" t="s">
        <v>40</v>
      </c>
      <c r="I186" s="201" t="s">
        <v>40</v>
      </c>
      <c r="J186" s="199" t="s">
        <v>40</v>
      </c>
      <c r="K186" s="199" t="s">
        <v>40</v>
      </c>
      <c r="L186" s="202" t="s">
        <v>40</v>
      </c>
      <c r="M186" s="201" t="s">
        <v>40</v>
      </c>
      <c r="N186" s="199" t="s">
        <v>40</v>
      </c>
      <c r="O186" s="199" t="s">
        <v>40</v>
      </c>
      <c r="P186" s="202" t="s">
        <v>40</v>
      </c>
      <c r="Q186" s="203" t="s">
        <v>40</v>
      </c>
      <c r="R186" s="199" t="n">
        <v>5</v>
      </c>
      <c r="S186" s="199" t="n">
        <v>12</v>
      </c>
      <c r="T186" s="202" t="s">
        <v>40</v>
      </c>
      <c r="U186" s="201" t="s">
        <v>40</v>
      </c>
      <c r="V186" s="199" t="s">
        <v>40</v>
      </c>
      <c r="W186" s="199" t="s">
        <v>40</v>
      </c>
      <c r="X186" s="202" t="n">
        <v>1</v>
      </c>
      <c r="Y186" s="201" t="n">
        <v>2</v>
      </c>
      <c r="Z186" s="199" t="s">
        <v>40</v>
      </c>
      <c r="AA186" s="199" t="s">
        <v>40</v>
      </c>
      <c r="AB186" s="202" t="n">
        <v>3</v>
      </c>
      <c r="AC186" s="201" t="n">
        <v>8</v>
      </c>
      <c r="AD186" s="199" t="n">
        <v>1</v>
      </c>
      <c r="AE186" s="199" t="n">
        <v>2</v>
      </c>
    </row>
    <row r="187" customFormat="false" ht="14.25" hidden="false" customHeight="true" outlineLevel="0" collapsed="false">
      <c r="A187" s="216" t="s">
        <v>313</v>
      </c>
      <c r="B187" s="199" t="s">
        <v>40</v>
      </c>
      <c r="C187" s="199" t="s">
        <v>40</v>
      </c>
      <c r="D187" s="200" t="s">
        <v>40</v>
      </c>
      <c r="E187" s="201" t="s">
        <v>40</v>
      </c>
      <c r="F187" s="199" t="s">
        <v>40</v>
      </c>
      <c r="G187" s="199" t="s">
        <v>40</v>
      </c>
      <c r="H187" s="202" t="s">
        <v>40</v>
      </c>
      <c r="I187" s="201" t="s">
        <v>40</v>
      </c>
      <c r="J187" s="199" t="s">
        <v>40</v>
      </c>
      <c r="K187" s="199" t="s">
        <v>40</v>
      </c>
      <c r="L187" s="202" t="s">
        <v>40</v>
      </c>
      <c r="M187" s="201" t="s">
        <v>40</v>
      </c>
      <c r="N187" s="199" t="s">
        <v>40</v>
      </c>
      <c r="O187" s="199" t="s">
        <v>40</v>
      </c>
      <c r="P187" s="202" t="s">
        <v>40</v>
      </c>
      <c r="Q187" s="203" t="s">
        <v>40</v>
      </c>
      <c r="R187" s="199" t="s">
        <v>40</v>
      </c>
      <c r="S187" s="199" t="s">
        <v>40</v>
      </c>
      <c r="T187" s="202" t="s">
        <v>40</v>
      </c>
      <c r="U187" s="201" t="s">
        <v>40</v>
      </c>
      <c r="V187" s="199" t="s">
        <v>40</v>
      </c>
      <c r="W187" s="199" t="s">
        <v>40</v>
      </c>
      <c r="X187" s="202" t="s">
        <v>40</v>
      </c>
      <c r="Y187" s="201" t="s">
        <v>40</v>
      </c>
      <c r="Z187" s="199" t="s">
        <v>40</v>
      </c>
      <c r="AA187" s="199" t="s">
        <v>40</v>
      </c>
      <c r="AB187" s="202" t="s">
        <v>40</v>
      </c>
      <c r="AC187" s="201" t="s">
        <v>40</v>
      </c>
      <c r="AD187" s="199" t="s">
        <v>40</v>
      </c>
      <c r="AE187" s="199" t="s">
        <v>40</v>
      </c>
    </row>
    <row r="188" customFormat="false" ht="14.25" hidden="false" customHeight="true" outlineLevel="0" collapsed="false">
      <c r="A188" s="198" t="s">
        <v>314</v>
      </c>
      <c r="B188" s="199" t="s">
        <v>40</v>
      </c>
      <c r="C188" s="199" t="s">
        <v>40</v>
      </c>
      <c r="D188" s="200" t="s">
        <v>40</v>
      </c>
      <c r="E188" s="201" t="s">
        <v>40</v>
      </c>
      <c r="F188" s="199" t="s">
        <v>40</v>
      </c>
      <c r="G188" s="199" t="s">
        <v>40</v>
      </c>
      <c r="H188" s="202" t="s">
        <v>40</v>
      </c>
      <c r="I188" s="201" t="s">
        <v>40</v>
      </c>
      <c r="J188" s="199" t="s">
        <v>40</v>
      </c>
      <c r="K188" s="199" t="s">
        <v>40</v>
      </c>
      <c r="L188" s="202" t="s">
        <v>40</v>
      </c>
      <c r="M188" s="201" t="s">
        <v>40</v>
      </c>
      <c r="N188" s="199" t="s">
        <v>40</v>
      </c>
      <c r="O188" s="199" t="s">
        <v>40</v>
      </c>
      <c r="P188" s="202" t="s">
        <v>40</v>
      </c>
      <c r="Q188" s="203" t="s">
        <v>40</v>
      </c>
      <c r="R188" s="199" t="s">
        <v>40</v>
      </c>
      <c r="S188" s="199" t="s">
        <v>40</v>
      </c>
      <c r="T188" s="202" t="s">
        <v>40</v>
      </c>
      <c r="U188" s="201" t="s">
        <v>40</v>
      </c>
      <c r="V188" s="199" t="s">
        <v>40</v>
      </c>
      <c r="W188" s="199" t="s">
        <v>40</v>
      </c>
      <c r="X188" s="202" t="s">
        <v>40</v>
      </c>
      <c r="Y188" s="201" t="s">
        <v>40</v>
      </c>
      <c r="Z188" s="199" t="s">
        <v>40</v>
      </c>
      <c r="AA188" s="199" t="s">
        <v>40</v>
      </c>
      <c r="AB188" s="202" t="s">
        <v>40</v>
      </c>
      <c r="AC188" s="201" t="s">
        <v>40</v>
      </c>
      <c r="AD188" s="199" t="s">
        <v>40</v>
      </c>
      <c r="AE188" s="199" t="s">
        <v>40</v>
      </c>
    </row>
    <row r="189" customFormat="false" ht="14.25" hidden="false" customHeight="true" outlineLevel="0" collapsed="false">
      <c r="A189" s="218" t="s">
        <v>315</v>
      </c>
      <c r="B189" s="205" t="s">
        <v>40</v>
      </c>
      <c r="C189" s="205" t="s">
        <v>40</v>
      </c>
      <c r="D189" s="206" t="s">
        <v>40</v>
      </c>
      <c r="E189" s="207" t="s">
        <v>40</v>
      </c>
      <c r="F189" s="205" t="s">
        <v>40</v>
      </c>
      <c r="G189" s="205" t="s">
        <v>40</v>
      </c>
      <c r="H189" s="208" t="s">
        <v>40</v>
      </c>
      <c r="I189" s="207" t="s">
        <v>40</v>
      </c>
      <c r="J189" s="205" t="s">
        <v>40</v>
      </c>
      <c r="K189" s="205" t="s">
        <v>40</v>
      </c>
      <c r="L189" s="208" t="s">
        <v>40</v>
      </c>
      <c r="M189" s="207" t="s">
        <v>40</v>
      </c>
      <c r="N189" s="205" t="s">
        <v>40</v>
      </c>
      <c r="O189" s="205" t="s">
        <v>40</v>
      </c>
      <c r="P189" s="208" t="s">
        <v>40</v>
      </c>
      <c r="Q189" s="209" t="s">
        <v>40</v>
      </c>
      <c r="R189" s="205" t="s">
        <v>40</v>
      </c>
      <c r="S189" s="205" t="s">
        <v>40</v>
      </c>
      <c r="T189" s="208" t="s">
        <v>40</v>
      </c>
      <c r="U189" s="207" t="s">
        <v>40</v>
      </c>
      <c r="V189" s="205" t="s">
        <v>40</v>
      </c>
      <c r="W189" s="205" t="s">
        <v>40</v>
      </c>
      <c r="X189" s="208" t="s">
        <v>40</v>
      </c>
      <c r="Y189" s="207" t="s">
        <v>40</v>
      </c>
      <c r="Z189" s="205" t="s">
        <v>40</v>
      </c>
      <c r="AA189" s="205" t="s">
        <v>40</v>
      </c>
      <c r="AB189" s="208" t="s">
        <v>40</v>
      </c>
      <c r="AC189" s="207" t="s">
        <v>40</v>
      </c>
      <c r="AD189" s="205" t="s">
        <v>40</v>
      </c>
      <c r="AE189" s="205" t="s">
        <v>40</v>
      </c>
    </row>
    <row r="190" s="185" customFormat="true" ht="14.25" hidden="false" customHeight="true" outlineLevel="0" collapsed="false">
      <c r="A190" s="219" t="s">
        <v>316</v>
      </c>
      <c r="B190" s="211" t="n">
        <f aca="false">SUM(B178:B189)</f>
        <v>20</v>
      </c>
      <c r="C190" s="211" t="n">
        <f aca="false">SUM(C178:C189)</f>
        <v>68</v>
      </c>
      <c r="D190" s="212" t="n">
        <f aca="false">SUM(D178:D189)</f>
        <v>1</v>
      </c>
      <c r="E190" s="213" t="n">
        <f aca="false">SUM(E178:E189)</f>
        <v>1</v>
      </c>
      <c r="F190" s="211" t="n">
        <f aca="false">SUM(F178:F189)</f>
        <v>0</v>
      </c>
      <c r="G190" s="211" t="n">
        <f aca="false">SUM(G178:G189)</f>
        <v>0</v>
      </c>
      <c r="H190" s="214" t="n">
        <f aca="false">SUM(H178:H189)</f>
        <v>0</v>
      </c>
      <c r="I190" s="213" t="n">
        <f aca="false">SUM(I178:I189)</f>
        <v>0</v>
      </c>
      <c r="J190" s="211" t="n">
        <f aca="false">SUM(J178:J189)</f>
        <v>0</v>
      </c>
      <c r="K190" s="211" t="n">
        <f aca="false">SUM(K178:K189)</f>
        <v>0</v>
      </c>
      <c r="L190" s="214" t="n">
        <f aca="false">SUM(L178:L189)</f>
        <v>0</v>
      </c>
      <c r="M190" s="213" t="n">
        <f aca="false">SUM(M178:M189)</f>
        <v>0</v>
      </c>
      <c r="N190" s="211" t="n">
        <f aca="false">SUM(N178:N189)</f>
        <v>1</v>
      </c>
      <c r="O190" s="211" t="n">
        <f aca="false">SUM(O178:O189)</f>
        <v>1</v>
      </c>
      <c r="P190" s="214" t="n">
        <f aca="false">SUM(P178:P189)</f>
        <v>0</v>
      </c>
      <c r="Q190" s="215" t="n">
        <f aca="false">SUM(Q178:Q189)</f>
        <v>0</v>
      </c>
      <c r="R190" s="211" t="n">
        <f aca="false">SUM(R178:R189)</f>
        <v>19</v>
      </c>
      <c r="S190" s="211" t="n">
        <f aca="false">SUM(S178:S189)</f>
        <v>67</v>
      </c>
      <c r="T190" s="214" t="n">
        <f aca="false">SUM(T178:T189)</f>
        <v>0</v>
      </c>
      <c r="U190" s="213" t="n">
        <f aca="false">SUM(U178:U189)</f>
        <v>0</v>
      </c>
      <c r="V190" s="211" t="n">
        <f aca="false">SUM(V178:V189)</f>
        <v>1</v>
      </c>
      <c r="W190" s="211" t="n">
        <f aca="false">SUM(W178:W189)</f>
        <v>4</v>
      </c>
      <c r="X190" s="214" t="n">
        <f aca="false">SUM(X178:X189)</f>
        <v>4</v>
      </c>
      <c r="Y190" s="213" t="n">
        <f aca="false">SUM(Y178:Y189)</f>
        <v>20</v>
      </c>
      <c r="Z190" s="211" t="n">
        <f aca="false">SUM(Z178:Z189)</f>
        <v>1</v>
      </c>
      <c r="AA190" s="211" t="n">
        <f aca="false">SUM(AA178:AA189)</f>
        <v>2</v>
      </c>
      <c r="AB190" s="214" t="n">
        <f aca="false">SUM(AB178:AB189)</f>
        <v>11</v>
      </c>
      <c r="AC190" s="213" t="n">
        <f aca="false">SUM(AC178:AC189)</f>
        <v>37</v>
      </c>
      <c r="AD190" s="211" t="n">
        <f aca="false">SUM(AD178:AD189)</f>
        <v>2</v>
      </c>
      <c r="AE190" s="211" t="n">
        <f aca="false">SUM(AE178:AE189)</f>
        <v>4</v>
      </c>
    </row>
    <row r="191" customFormat="false" ht="14.25" hidden="false" customHeight="true" outlineLevel="0" collapsed="false">
      <c r="A191" s="192" t="s">
        <v>317</v>
      </c>
      <c r="B191" s="193" t="n">
        <v>3</v>
      </c>
      <c r="C191" s="193" t="n">
        <v>20</v>
      </c>
      <c r="D191" s="194" t="s">
        <v>40</v>
      </c>
      <c r="E191" s="195" t="s">
        <v>40</v>
      </c>
      <c r="F191" s="193" t="s">
        <v>40</v>
      </c>
      <c r="G191" s="193" t="s">
        <v>40</v>
      </c>
      <c r="H191" s="196" t="s">
        <v>40</v>
      </c>
      <c r="I191" s="195" t="s">
        <v>40</v>
      </c>
      <c r="J191" s="193" t="s">
        <v>40</v>
      </c>
      <c r="K191" s="193" t="s">
        <v>40</v>
      </c>
      <c r="L191" s="196" t="s">
        <v>40</v>
      </c>
      <c r="M191" s="195" t="s">
        <v>40</v>
      </c>
      <c r="N191" s="193" t="s">
        <v>40</v>
      </c>
      <c r="O191" s="193" t="s">
        <v>40</v>
      </c>
      <c r="P191" s="196" t="s">
        <v>40</v>
      </c>
      <c r="Q191" s="197" t="s">
        <v>40</v>
      </c>
      <c r="R191" s="193" t="n">
        <v>3</v>
      </c>
      <c r="S191" s="193" t="n">
        <v>20</v>
      </c>
      <c r="T191" s="196" t="s">
        <v>40</v>
      </c>
      <c r="U191" s="195" t="s">
        <v>40</v>
      </c>
      <c r="V191" s="193" t="s">
        <v>40</v>
      </c>
      <c r="W191" s="193" t="s">
        <v>40</v>
      </c>
      <c r="X191" s="196" t="n">
        <v>2</v>
      </c>
      <c r="Y191" s="195" t="n">
        <v>18</v>
      </c>
      <c r="Z191" s="193" t="s">
        <v>40</v>
      </c>
      <c r="AA191" s="193" t="s">
        <v>40</v>
      </c>
      <c r="AB191" s="196" t="n">
        <v>1</v>
      </c>
      <c r="AC191" s="195" t="n">
        <v>2</v>
      </c>
      <c r="AD191" s="193" t="s">
        <v>40</v>
      </c>
      <c r="AE191" s="193" t="s">
        <v>40</v>
      </c>
    </row>
    <row r="192" customFormat="false" ht="14.25" hidden="false" customHeight="true" outlineLevel="0" collapsed="false">
      <c r="A192" s="216" t="s">
        <v>318</v>
      </c>
      <c r="B192" s="199" t="s">
        <v>40</v>
      </c>
      <c r="C192" s="199" t="s">
        <v>40</v>
      </c>
      <c r="D192" s="200" t="s">
        <v>40</v>
      </c>
      <c r="E192" s="201" t="s">
        <v>40</v>
      </c>
      <c r="F192" s="199" t="s">
        <v>40</v>
      </c>
      <c r="G192" s="199" t="s">
        <v>40</v>
      </c>
      <c r="H192" s="202" t="s">
        <v>40</v>
      </c>
      <c r="I192" s="201" t="s">
        <v>40</v>
      </c>
      <c r="J192" s="199" t="s">
        <v>40</v>
      </c>
      <c r="K192" s="199" t="s">
        <v>40</v>
      </c>
      <c r="L192" s="202" t="s">
        <v>40</v>
      </c>
      <c r="M192" s="201" t="s">
        <v>40</v>
      </c>
      <c r="N192" s="199" t="s">
        <v>40</v>
      </c>
      <c r="O192" s="199" t="s">
        <v>40</v>
      </c>
      <c r="P192" s="202" t="s">
        <v>40</v>
      </c>
      <c r="Q192" s="203" t="s">
        <v>40</v>
      </c>
      <c r="R192" s="199" t="s">
        <v>40</v>
      </c>
      <c r="S192" s="199" t="s">
        <v>40</v>
      </c>
      <c r="T192" s="202" t="s">
        <v>40</v>
      </c>
      <c r="U192" s="201" t="s">
        <v>40</v>
      </c>
      <c r="V192" s="199" t="s">
        <v>40</v>
      </c>
      <c r="W192" s="199" t="s">
        <v>40</v>
      </c>
      <c r="X192" s="202" t="s">
        <v>40</v>
      </c>
      <c r="Y192" s="201" t="s">
        <v>40</v>
      </c>
      <c r="Z192" s="199" t="s">
        <v>40</v>
      </c>
      <c r="AA192" s="199" t="s">
        <v>40</v>
      </c>
      <c r="AB192" s="202" t="s">
        <v>40</v>
      </c>
      <c r="AC192" s="201" t="s">
        <v>40</v>
      </c>
      <c r="AD192" s="199" t="s">
        <v>40</v>
      </c>
      <c r="AE192" s="199" t="s">
        <v>40</v>
      </c>
    </row>
    <row r="193" customFormat="false" ht="14.25" hidden="false" customHeight="true" outlineLevel="0" collapsed="false">
      <c r="A193" s="198" t="s">
        <v>319</v>
      </c>
      <c r="B193" s="199" t="n">
        <v>4</v>
      </c>
      <c r="C193" s="199" t="n">
        <v>16</v>
      </c>
      <c r="D193" s="200" t="s">
        <v>40</v>
      </c>
      <c r="E193" s="201" t="s">
        <v>40</v>
      </c>
      <c r="F193" s="199" t="s">
        <v>40</v>
      </c>
      <c r="G193" s="199" t="s">
        <v>40</v>
      </c>
      <c r="H193" s="202" t="s">
        <v>40</v>
      </c>
      <c r="I193" s="201" t="s">
        <v>40</v>
      </c>
      <c r="J193" s="199" t="s">
        <v>40</v>
      </c>
      <c r="K193" s="199" t="s">
        <v>40</v>
      </c>
      <c r="L193" s="202" t="s">
        <v>40</v>
      </c>
      <c r="M193" s="201" t="s">
        <v>40</v>
      </c>
      <c r="N193" s="199" t="s">
        <v>40</v>
      </c>
      <c r="O193" s="199" t="s">
        <v>40</v>
      </c>
      <c r="P193" s="202" t="s">
        <v>40</v>
      </c>
      <c r="Q193" s="203" t="s">
        <v>40</v>
      </c>
      <c r="R193" s="199" t="n">
        <v>4</v>
      </c>
      <c r="S193" s="199" t="n">
        <v>16</v>
      </c>
      <c r="T193" s="202" t="s">
        <v>40</v>
      </c>
      <c r="U193" s="201" t="s">
        <v>40</v>
      </c>
      <c r="V193" s="199" t="s">
        <v>40</v>
      </c>
      <c r="W193" s="199" t="s">
        <v>40</v>
      </c>
      <c r="X193" s="202" t="s">
        <v>40</v>
      </c>
      <c r="Y193" s="201" t="s">
        <v>40</v>
      </c>
      <c r="Z193" s="199" t="s">
        <v>40</v>
      </c>
      <c r="AA193" s="199" t="s">
        <v>40</v>
      </c>
      <c r="AB193" s="202" t="n">
        <v>4</v>
      </c>
      <c r="AC193" s="201" t="n">
        <v>16</v>
      </c>
      <c r="AD193" s="199" t="s">
        <v>40</v>
      </c>
      <c r="AE193" s="199" t="s">
        <v>40</v>
      </c>
    </row>
    <row r="194" customFormat="false" ht="14.25" hidden="false" customHeight="true" outlineLevel="0" collapsed="false">
      <c r="A194" s="198" t="s">
        <v>320</v>
      </c>
      <c r="B194" s="199" t="n">
        <v>1</v>
      </c>
      <c r="C194" s="199" t="n">
        <v>3</v>
      </c>
      <c r="D194" s="200" t="s">
        <v>40</v>
      </c>
      <c r="E194" s="201" t="s">
        <v>40</v>
      </c>
      <c r="F194" s="199" t="s">
        <v>40</v>
      </c>
      <c r="G194" s="199" t="s">
        <v>40</v>
      </c>
      <c r="H194" s="202" t="s">
        <v>40</v>
      </c>
      <c r="I194" s="201" t="s">
        <v>40</v>
      </c>
      <c r="J194" s="199" t="s">
        <v>40</v>
      </c>
      <c r="K194" s="199" t="s">
        <v>40</v>
      </c>
      <c r="L194" s="202" t="s">
        <v>40</v>
      </c>
      <c r="M194" s="201" t="s">
        <v>40</v>
      </c>
      <c r="N194" s="199" t="s">
        <v>40</v>
      </c>
      <c r="O194" s="199" t="s">
        <v>40</v>
      </c>
      <c r="P194" s="202" t="s">
        <v>40</v>
      </c>
      <c r="Q194" s="203" t="s">
        <v>40</v>
      </c>
      <c r="R194" s="199" t="n">
        <v>1</v>
      </c>
      <c r="S194" s="199" t="n">
        <v>3</v>
      </c>
      <c r="T194" s="202" t="s">
        <v>40</v>
      </c>
      <c r="U194" s="201" t="s">
        <v>40</v>
      </c>
      <c r="V194" s="199" t="s">
        <v>40</v>
      </c>
      <c r="W194" s="199" t="s">
        <v>40</v>
      </c>
      <c r="X194" s="202" t="n">
        <v>1</v>
      </c>
      <c r="Y194" s="201" t="n">
        <v>3</v>
      </c>
      <c r="Z194" s="199" t="s">
        <v>40</v>
      </c>
      <c r="AA194" s="199" t="s">
        <v>40</v>
      </c>
      <c r="AB194" s="202" t="s">
        <v>40</v>
      </c>
      <c r="AC194" s="201" t="s">
        <v>40</v>
      </c>
      <c r="AD194" s="199" t="s">
        <v>40</v>
      </c>
      <c r="AE194" s="199" t="s">
        <v>40</v>
      </c>
    </row>
    <row r="195" customFormat="false" ht="14.25" hidden="false" customHeight="true" outlineLevel="0" collapsed="false">
      <c r="A195" s="198" t="s">
        <v>321</v>
      </c>
      <c r="B195" s="199" t="n">
        <v>2</v>
      </c>
      <c r="C195" s="199" t="n">
        <v>8</v>
      </c>
      <c r="D195" s="200" t="s">
        <v>40</v>
      </c>
      <c r="E195" s="201" t="s">
        <v>40</v>
      </c>
      <c r="F195" s="199" t="s">
        <v>40</v>
      </c>
      <c r="G195" s="199" t="s">
        <v>40</v>
      </c>
      <c r="H195" s="202" t="s">
        <v>40</v>
      </c>
      <c r="I195" s="201" t="s">
        <v>40</v>
      </c>
      <c r="J195" s="199" t="s">
        <v>40</v>
      </c>
      <c r="K195" s="199" t="s">
        <v>40</v>
      </c>
      <c r="L195" s="202" t="s">
        <v>40</v>
      </c>
      <c r="M195" s="201" t="s">
        <v>40</v>
      </c>
      <c r="N195" s="199" t="s">
        <v>40</v>
      </c>
      <c r="O195" s="199" t="s">
        <v>40</v>
      </c>
      <c r="P195" s="202" t="s">
        <v>40</v>
      </c>
      <c r="Q195" s="203" t="s">
        <v>40</v>
      </c>
      <c r="R195" s="199" t="n">
        <v>2</v>
      </c>
      <c r="S195" s="199" t="n">
        <v>8</v>
      </c>
      <c r="T195" s="202" t="s">
        <v>40</v>
      </c>
      <c r="U195" s="201" t="s">
        <v>40</v>
      </c>
      <c r="V195" s="199" t="s">
        <v>40</v>
      </c>
      <c r="W195" s="199" t="s">
        <v>40</v>
      </c>
      <c r="X195" s="202" t="n">
        <v>1</v>
      </c>
      <c r="Y195" s="201" t="n">
        <v>2</v>
      </c>
      <c r="Z195" s="199" t="s">
        <v>40</v>
      </c>
      <c r="AA195" s="199" t="s">
        <v>40</v>
      </c>
      <c r="AB195" s="202" t="n">
        <v>1</v>
      </c>
      <c r="AC195" s="201" t="n">
        <v>6</v>
      </c>
      <c r="AD195" s="199" t="s">
        <v>40</v>
      </c>
      <c r="AE195" s="199" t="s">
        <v>40</v>
      </c>
    </row>
    <row r="196" customFormat="false" ht="14.25" hidden="false" customHeight="true" outlineLevel="0" collapsed="false">
      <c r="A196" s="198" t="s">
        <v>322</v>
      </c>
      <c r="B196" s="199" t="n">
        <v>2</v>
      </c>
      <c r="C196" s="199" t="n">
        <v>3</v>
      </c>
      <c r="D196" s="200" t="s">
        <v>40</v>
      </c>
      <c r="E196" s="201" t="s">
        <v>40</v>
      </c>
      <c r="F196" s="199" t="s">
        <v>40</v>
      </c>
      <c r="G196" s="199" t="s">
        <v>40</v>
      </c>
      <c r="H196" s="202" t="s">
        <v>40</v>
      </c>
      <c r="I196" s="201" t="s">
        <v>40</v>
      </c>
      <c r="J196" s="199" t="s">
        <v>40</v>
      </c>
      <c r="K196" s="199" t="s">
        <v>40</v>
      </c>
      <c r="L196" s="202" t="s">
        <v>40</v>
      </c>
      <c r="M196" s="201" t="s">
        <v>40</v>
      </c>
      <c r="N196" s="199" t="s">
        <v>40</v>
      </c>
      <c r="O196" s="199" t="s">
        <v>40</v>
      </c>
      <c r="P196" s="202" t="s">
        <v>40</v>
      </c>
      <c r="Q196" s="203" t="s">
        <v>40</v>
      </c>
      <c r="R196" s="199" t="n">
        <v>2</v>
      </c>
      <c r="S196" s="199" t="n">
        <v>3</v>
      </c>
      <c r="T196" s="202" t="s">
        <v>40</v>
      </c>
      <c r="U196" s="201" t="s">
        <v>40</v>
      </c>
      <c r="V196" s="199" t="n">
        <v>1</v>
      </c>
      <c r="W196" s="199" t="n">
        <v>2</v>
      </c>
      <c r="X196" s="202" t="n">
        <v>1</v>
      </c>
      <c r="Y196" s="201" t="n">
        <v>1</v>
      </c>
      <c r="Z196" s="199" t="s">
        <v>40</v>
      </c>
      <c r="AA196" s="199" t="s">
        <v>40</v>
      </c>
      <c r="AB196" s="202" t="s">
        <v>40</v>
      </c>
      <c r="AC196" s="201" t="s">
        <v>40</v>
      </c>
      <c r="AD196" s="199" t="s">
        <v>40</v>
      </c>
      <c r="AE196" s="199" t="s">
        <v>40</v>
      </c>
    </row>
    <row r="197" customFormat="false" ht="14.25" hidden="false" customHeight="true" outlineLevel="0" collapsed="false">
      <c r="A197" s="198" t="s">
        <v>323</v>
      </c>
      <c r="B197" s="199" t="n">
        <v>2</v>
      </c>
      <c r="C197" s="199" t="n">
        <v>17</v>
      </c>
      <c r="D197" s="200" t="s">
        <v>40</v>
      </c>
      <c r="E197" s="201" t="s">
        <v>40</v>
      </c>
      <c r="F197" s="199" t="s">
        <v>40</v>
      </c>
      <c r="G197" s="199" t="s">
        <v>40</v>
      </c>
      <c r="H197" s="202" t="s">
        <v>40</v>
      </c>
      <c r="I197" s="201" t="s">
        <v>40</v>
      </c>
      <c r="J197" s="199" t="s">
        <v>40</v>
      </c>
      <c r="K197" s="199" t="s">
        <v>40</v>
      </c>
      <c r="L197" s="202" t="s">
        <v>40</v>
      </c>
      <c r="M197" s="201" t="s">
        <v>40</v>
      </c>
      <c r="N197" s="199" t="s">
        <v>40</v>
      </c>
      <c r="O197" s="199" t="s">
        <v>40</v>
      </c>
      <c r="P197" s="202" t="s">
        <v>40</v>
      </c>
      <c r="Q197" s="203" t="s">
        <v>40</v>
      </c>
      <c r="R197" s="199" t="n">
        <v>2</v>
      </c>
      <c r="S197" s="199" t="n">
        <v>17</v>
      </c>
      <c r="T197" s="202" t="s">
        <v>40</v>
      </c>
      <c r="U197" s="201" t="s">
        <v>40</v>
      </c>
      <c r="V197" s="199" t="s">
        <v>40</v>
      </c>
      <c r="W197" s="199" t="s">
        <v>40</v>
      </c>
      <c r="X197" s="202" t="n">
        <v>2</v>
      </c>
      <c r="Y197" s="201" t="n">
        <v>17</v>
      </c>
      <c r="Z197" s="199" t="s">
        <v>40</v>
      </c>
      <c r="AA197" s="199" t="s">
        <v>40</v>
      </c>
      <c r="AB197" s="202" t="s">
        <v>40</v>
      </c>
      <c r="AC197" s="201" t="s">
        <v>40</v>
      </c>
      <c r="AD197" s="199" t="s">
        <v>40</v>
      </c>
      <c r="AE197" s="199" t="s">
        <v>40</v>
      </c>
    </row>
    <row r="198" customFormat="false" ht="14.25" hidden="false" customHeight="true" outlineLevel="0" collapsed="false">
      <c r="A198" s="216" t="s">
        <v>324</v>
      </c>
      <c r="B198" s="199" t="s">
        <v>40</v>
      </c>
      <c r="C198" s="199" t="s">
        <v>40</v>
      </c>
      <c r="D198" s="200" t="s">
        <v>40</v>
      </c>
      <c r="E198" s="201" t="s">
        <v>40</v>
      </c>
      <c r="F198" s="199" t="s">
        <v>40</v>
      </c>
      <c r="G198" s="199" t="s">
        <v>40</v>
      </c>
      <c r="H198" s="202" t="s">
        <v>40</v>
      </c>
      <c r="I198" s="201" t="s">
        <v>40</v>
      </c>
      <c r="J198" s="199" t="s">
        <v>40</v>
      </c>
      <c r="K198" s="199" t="s">
        <v>40</v>
      </c>
      <c r="L198" s="202" t="s">
        <v>40</v>
      </c>
      <c r="M198" s="201" t="s">
        <v>40</v>
      </c>
      <c r="N198" s="199" t="s">
        <v>40</v>
      </c>
      <c r="O198" s="199" t="s">
        <v>40</v>
      </c>
      <c r="P198" s="202" t="s">
        <v>40</v>
      </c>
      <c r="Q198" s="203" t="s">
        <v>40</v>
      </c>
      <c r="R198" s="199" t="s">
        <v>40</v>
      </c>
      <c r="S198" s="199" t="s">
        <v>40</v>
      </c>
      <c r="T198" s="202" t="s">
        <v>40</v>
      </c>
      <c r="U198" s="201" t="s">
        <v>40</v>
      </c>
      <c r="V198" s="199" t="s">
        <v>40</v>
      </c>
      <c r="W198" s="199" t="s">
        <v>40</v>
      </c>
      <c r="X198" s="202" t="s">
        <v>40</v>
      </c>
      <c r="Y198" s="201" t="s">
        <v>40</v>
      </c>
      <c r="Z198" s="199" t="s">
        <v>40</v>
      </c>
      <c r="AA198" s="199" t="s">
        <v>40</v>
      </c>
      <c r="AB198" s="202" t="s">
        <v>40</v>
      </c>
      <c r="AC198" s="201" t="s">
        <v>40</v>
      </c>
      <c r="AD198" s="199" t="s">
        <v>40</v>
      </c>
      <c r="AE198" s="199" t="s">
        <v>40</v>
      </c>
    </row>
    <row r="199" customFormat="false" ht="14.25" hidden="false" customHeight="true" outlineLevel="0" collapsed="false">
      <c r="A199" s="198" t="s">
        <v>325</v>
      </c>
      <c r="B199" s="199" t="n">
        <v>3</v>
      </c>
      <c r="C199" s="199" t="n">
        <v>21</v>
      </c>
      <c r="D199" s="200" t="s">
        <v>40</v>
      </c>
      <c r="E199" s="201" t="s">
        <v>40</v>
      </c>
      <c r="F199" s="199" t="s">
        <v>40</v>
      </c>
      <c r="G199" s="199" t="s">
        <v>40</v>
      </c>
      <c r="H199" s="202" t="s">
        <v>40</v>
      </c>
      <c r="I199" s="201" t="s">
        <v>40</v>
      </c>
      <c r="J199" s="199" t="s">
        <v>40</v>
      </c>
      <c r="K199" s="199" t="s">
        <v>40</v>
      </c>
      <c r="L199" s="202" t="s">
        <v>40</v>
      </c>
      <c r="M199" s="201" t="s">
        <v>40</v>
      </c>
      <c r="N199" s="199" t="s">
        <v>40</v>
      </c>
      <c r="O199" s="199" t="s">
        <v>40</v>
      </c>
      <c r="P199" s="202" t="s">
        <v>40</v>
      </c>
      <c r="Q199" s="203" t="s">
        <v>40</v>
      </c>
      <c r="R199" s="199" t="n">
        <v>3</v>
      </c>
      <c r="S199" s="199" t="n">
        <v>21</v>
      </c>
      <c r="T199" s="202" t="n">
        <v>1</v>
      </c>
      <c r="U199" s="201" t="n">
        <v>8</v>
      </c>
      <c r="V199" s="199" t="s">
        <v>40</v>
      </c>
      <c r="W199" s="199" t="s">
        <v>40</v>
      </c>
      <c r="X199" s="202" t="n">
        <v>1</v>
      </c>
      <c r="Y199" s="201" t="n">
        <v>11</v>
      </c>
      <c r="Z199" s="199" t="n">
        <v>1</v>
      </c>
      <c r="AA199" s="199" t="n">
        <v>2</v>
      </c>
      <c r="AB199" s="202" t="s">
        <v>40</v>
      </c>
      <c r="AC199" s="201" t="s">
        <v>40</v>
      </c>
      <c r="AD199" s="199" t="s">
        <v>40</v>
      </c>
      <c r="AE199" s="199" t="s">
        <v>40</v>
      </c>
    </row>
    <row r="200" customFormat="false" ht="14.25" hidden="false" customHeight="true" outlineLevel="0" collapsed="false">
      <c r="A200" s="198" t="s">
        <v>326</v>
      </c>
      <c r="B200" s="199" t="n">
        <v>4</v>
      </c>
      <c r="C200" s="199" t="n">
        <v>14</v>
      </c>
      <c r="D200" s="200" t="s">
        <v>40</v>
      </c>
      <c r="E200" s="201" t="s">
        <v>40</v>
      </c>
      <c r="F200" s="199" t="s">
        <v>40</v>
      </c>
      <c r="G200" s="199" t="s">
        <v>40</v>
      </c>
      <c r="H200" s="202" t="s">
        <v>40</v>
      </c>
      <c r="I200" s="201" t="s">
        <v>40</v>
      </c>
      <c r="J200" s="199" t="s">
        <v>40</v>
      </c>
      <c r="K200" s="199" t="s">
        <v>40</v>
      </c>
      <c r="L200" s="202" t="s">
        <v>40</v>
      </c>
      <c r="M200" s="201" t="s">
        <v>40</v>
      </c>
      <c r="N200" s="199" t="s">
        <v>40</v>
      </c>
      <c r="O200" s="199" t="s">
        <v>40</v>
      </c>
      <c r="P200" s="202" t="s">
        <v>40</v>
      </c>
      <c r="Q200" s="203" t="s">
        <v>40</v>
      </c>
      <c r="R200" s="199" t="n">
        <v>4</v>
      </c>
      <c r="S200" s="199" t="n">
        <v>14</v>
      </c>
      <c r="T200" s="202" t="s">
        <v>40</v>
      </c>
      <c r="U200" s="201" t="s">
        <v>40</v>
      </c>
      <c r="V200" s="199" t="s">
        <v>40</v>
      </c>
      <c r="W200" s="199" t="s">
        <v>40</v>
      </c>
      <c r="X200" s="202" t="n">
        <v>2</v>
      </c>
      <c r="Y200" s="201" t="n">
        <v>4</v>
      </c>
      <c r="Z200" s="199" t="s">
        <v>40</v>
      </c>
      <c r="AA200" s="199" t="s">
        <v>40</v>
      </c>
      <c r="AB200" s="202" t="n">
        <v>2</v>
      </c>
      <c r="AC200" s="201" t="n">
        <v>10</v>
      </c>
      <c r="AD200" s="199" t="s">
        <v>40</v>
      </c>
      <c r="AE200" s="199" t="s">
        <v>40</v>
      </c>
    </row>
    <row r="201" customFormat="false" ht="14.25" hidden="false" customHeight="true" outlineLevel="0" collapsed="false">
      <c r="A201" s="198" t="s">
        <v>327</v>
      </c>
      <c r="B201" s="199" t="s">
        <v>40</v>
      </c>
      <c r="C201" s="199" t="s">
        <v>40</v>
      </c>
      <c r="D201" s="200" t="s">
        <v>40</v>
      </c>
      <c r="E201" s="201" t="s">
        <v>40</v>
      </c>
      <c r="F201" s="199" t="s">
        <v>40</v>
      </c>
      <c r="G201" s="199" t="s">
        <v>40</v>
      </c>
      <c r="H201" s="202" t="s">
        <v>40</v>
      </c>
      <c r="I201" s="201" t="s">
        <v>40</v>
      </c>
      <c r="J201" s="199" t="s">
        <v>40</v>
      </c>
      <c r="K201" s="199" t="s">
        <v>40</v>
      </c>
      <c r="L201" s="202" t="s">
        <v>40</v>
      </c>
      <c r="M201" s="201" t="s">
        <v>40</v>
      </c>
      <c r="N201" s="199" t="s">
        <v>40</v>
      </c>
      <c r="O201" s="199" t="s">
        <v>40</v>
      </c>
      <c r="P201" s="202" t="s">
        <v>40</v>
      </c>
      <c r="Q201" s="203" t="s">
        <v>40</v>
      </c>
      <c r="R201" s="199" t="s">
        <v>40</v>
      </c>
      <c r="S201" s="199" t="s">
        <v>40</v>
      </c>
      <c r="T201" s="202" t="s">
        <v>40</v>
      </c>
      <c r="U201" s="201" t="s">
        <v>40</v>
      </c>
      <c r="V201" s="199" t="s">
        <v>40</v>
      </c>
      <c r="W201" s="199" t="s">
        <v>40</v>
      </c>
      <c r="X201" s="202" t="s">
        <v>40</v>
      </c>
      <c r="Y201" s="201" t="s">
        <v>40</v>
      </c>
      <c r="Z201" s="199" t="s">
        <v>40</v>
      </c>
      <c r="AA201" s="199" t="s">
        <v>40</v>
      </c>
      <c r="AB201" s="202" t="s">
        <v>40</v>
      </c>
      <c r="AC201" s="201" t="s">
        <v>40</v>
      </c>
      <c r="AD201" s="199" t="s">
        <v>40</v>
      </c>
      <c r="AE201" s="199" t="s">
        <v>40</v>
      </c>
    </row>
    <row r="202" customFormat="false" ht="14.25" hidden="false" customHeight="true" outlineLevel="0" collapsed="false">
      <c r="A202" s="198" t="s">
        <v>328</v>
      </c>
      <c r="B202" s="199" t="n">
        <v>4</v>
      </c>
      <c r="C202" s="199" t="n">
        <v>10</v>
      </c>
      <c r="D202" s="200" t="s">
        <v>40</v>
      </c>
      <c r="E202" s="201" t="s">
        <v>40</v>
      </c>
      <c r="F202" s="199" t="s">
        <v>40</v>
      </c>
      <c r="G202" s="199" t="s">
        <v>40</v>
      </c>
      <c r="H202" s="202" t="s">
        <v>40</v>
      </c>
      <c r="I202" s="201" t="s">
        <v>40</v>
      </c>
      <c r="J202" s="199" t="s">
        <v>40</v>
      </c>
      <c r="K202" s="199" t="s">
        <v>40</v>
      </c>
      <c r="L202" s="202" t="s">
        <v>40</v>
      </c>
      <c r="M202" s="201" t="s">
        <v>40</v>
      </c>
      <c r="N202" s="199" t="s">
        <v>40</v>
      </c>
      <c r="O202" s="199" t="s">
        <v>40</v>
      </c>
      <c r="P202" s="202" t="s">
        <v>40</v>
      </c>
      <c r="Q202" s="203" t="s">
        <v>40</v>
      </c>
      <c r="R202" s="199" t="n">
        <v>4</v>
      </c>
      <c r="S202" s="199" t="n">
        <v>10</v>
      </c>
      <c r="T202" s="202" t="s">
        <v>40</v>
      </c>
      <c r="U202" s="201" t="s">
        <v>40</v>
      </c>
      <c r="V202" s="199" t="n">
        <v>1</v>
      </c>
      <c r="W202" s="199" t="n">
        <v>2</v>
      </c>
      <c r="X202" s="202" t="s">
        <v>40</v>
      </c>
      <c r="Y202" s="201" t="s">
        <v>40</v>
      </c>
      <c r="Z202" s="199" t="s">
        <v>40</v>
      </c>
      <c r="AA202" s="199" t="s">
        <v>40</v>
      </c>
      <c r="AB202" s="202" t="n">
        <v>3</v>
      </c>
      <c r="AC202" s="201" t="n">
        <v>8</v>
      </c>
      <c r="AD202" s="199" t="s">
        <v>40</v>
      </c>
      <c r="AE202" s="199" t="s">
        <v>40</v>
      </c>
    </row>
    <row r="203" customFormat="false" ht="14.25" hidden="false" customHeight="true" outlineLevel="0" collapsed="false">
      <c r="A203" s="198" t="s">
        <v>329</v>
      </c>
      <c r="B203" s="199" t="n">
        <v>1</v>
      </c>
      <c r="C203" s="199" t="n">
        <v>3</v>
      </c>
      <c r="D203" s="200" t="s">
        <v>40</v>
      </c>
      <c r="E203" s="201" t="s">
        <v>40</v>
      </c>
      <c r="F203" s="199" t="s">
        <v>40</v>
      </c>
      <c r="G203" s="199" t="s">
        <v>40</v>
      </c>
      <c r="H203" s="202" t="s">
        <v>40</v>
      </c>
      <c r="I203" s="201" t="s">
        <v>40</v>
      </c>
      <c r="J203" s="199" t="s">
        <v>40</v>
      </c>
      <c r="K203" s="199" t="s">
        <v>40</v>
      </c>
      <c r="L203" s="202" t="s">
        <v>40</v>
      </c>
      <c r="M203" s="201" t="s">
        <v>40</v>
      </c>
      <c r="N203" s="199" t="s">
        <v>40</v>
      </c>
      <c r="O203" s="199" t="s">
        <v>40</v>
      </c>
      <c r="P203" s="202" t="s">
        <v>40</v>
      </c>
      <c r="Q203" s="203" t="s">
        <v>40</v>
      </c>
      <c r="R203" s="199" t="n">
        <v>1</v>
      </c>
      <c r="S203" s="199" t="n">
        <v>3</v>
      </c>
      <c r="T203" s="202" t="s">
        <v>40</v>
      </c>
      <c r="U203" s="201" t="s">
        <v>40</v>
      </c>
      <c r="V203" s="199" t="s">
        <v>40</v>
      </c>
      <c r="W203" s="199" t="s">
        <v>40</v>
      </c>
      <c r="X203" s="202" t="s">
        <v>40</v>
      </c>
      <c r="Y203" s="201" t="s">
        <v>40</v>
      </c>
      <c r="Z203" s="199" t="s">
        <v>40</v>
      </c>
      <c r="AA203" s="199" t="s">
        <v>40</v>
      </c>
      <c r="AB203" s="202" t="n">
        <v>1</v>
      </c>
      <c r="AC203" s="201" t="n">
        <v>3</v>
      </c>
      <c r="AD203" s="199" t="s">
        <v>40</v>
      </c>
      <c r="AE203" s="199" t="s">
        <v>40</v>
      </c>
    </row>
    <row r="204" customFormat="false" ht="14.25" hidden="false" customHeight="true" outlineLevel="0" collapsed="false">
      <c r="A204" s="204" t="s">
        <v>330</v>
      </c>
      <c r="B204" s="205" t="n">
        <v>1</v>
      </c>
      <c r="C204" s="205" t="n">
        <v>1</v>
      </c>
      <c r="D204" s="206" t="s">
        <v>40</v>
      </c>
      <c r="E204" s="207" t="s">
        <v>40</v>
      </c>
      <c r="F204" s="205" t="s">
        <v>40</v>
      </c>
      <c r="G204" s="205" t="s">
        <v>40</v>
      </c>
      <c r="H204" s="208" t="s">
        <v>40</v>
      </c>
      <c r="I204" s="207" t="s">
        <v>40</v>
      </c>
      <c r="J204" s="205" t="s">
        <v>40</v>
      </c>
      <c r="K204" s="205" t="s">
        <v>40</v>
      </c>
      <c r="L204" s="208" t="s">
        <v>40</v>
      </c>
      <c r="M204" s="207" t="s">
        <v>40</v>
      </c>
      <c r="N204" s="205" t="s">
        <v>40</v>
      </c>
      <c r="O204" s="205" t="s">
        <v>40</v>
      </c>
      <c r="P204" s="208" t="s">
        <v>40</v>
      </c>
      <c r="Q204" s="209" t="s">
        <v>40</v>
      </c>
      <c r="R204" s="205" t="n">
        <v>1</v>
      </c>
      <c r="S204" s="205" t="n">
        <v>1</v>
      </c>
      <c r="T204" s="208" t="s">
        <v>40</v>
      </c>
      <c r="U204" s="207" t="s">
        <v>40</v>
      </c>
      <c r="V204" s="205" t="s">
        <v>40</v>
      </c>
      <c r="W204" s="205" t="s">
        <v>40</v>
      </c>
      <c r="X204" s="208" t="n">
        <v>1</v>
      </c>
      <c r="Y204" s="207" t="n">
        <v>1</v>
      </c>
      <c r="Z204" s="205" t="s">
        <v>40</v>
      </c>
      <c r="AA204" s="205" t="s">
        <v>40</v>
      </c>
      <c r="AB204" s="208" t="s">
        <v>40</v>
      </c>
      <c r="AC204" s="207" t="s">
        <v>40</v>
      </c>
      <c r="AD204" s="205" t="s">
        <v>40</v>
      </c>
      <c r="AE204" s="205" t="s">
        <v>40</v>
      </c>
    </row>
    <row r="205" s="185" customFormat="true" ht="14.25" hidden="false" customHeight="true" outlineLevel="0" collapsed="false">
      <c r="A205" s="210" t="s">
        <v>331</v>
      </c>
      <c r="B205" s="211" t="n">
        <f aca="false">SUM(B191:B204)</f>
        <v>27</v>
      </c>
      <c r="C205" s="211" t="n">
        <f aca="false">SUM(C191:C204)</f>
        <v>116</v>
      </c>
      <c r="D205" s="212" t="n">
        <f aca="false">SUM(D191:D204)</f>
        <v>0</v>
      </c>
      <c r="E205" s="213" t="n">
        <f aca="false">SUM(E191:E204)</f>
        <v>0</v>
      </c>
      <c r="F205" s="211" t="n">
        <f aca="false">SUM(F191:F204)</f>
        <v>0</v>
      </c>
      <c r="G205" s="211" t="n">
        <f aca="false">SUM(G191:G204)</f>
        <v>0</v>
      </c>
      <c r="H205" s="214" t="n">
        <f aca="false">SUM(H191:H204)</f>
        <v>0</v>
      </c>
      <c r="I205" s="213" t="n">
        <f aca="false">SUM(I191:I204)</f>
        <v>0</v>
      </c>
      <c r="J205" s="211" t="n">
        <f aca="false">SUM(J191:J204)</f>
        <v>0</v>
      </c>
      <c r="K205" s="211" t="n">
        <f aca="false">SUM(K191:K204)</f>
        <v>0</v>
      </c>
      <c r="L205" s="214" t="n">
        <f aca="false">SUM(L191:L204)</f>
        <v>0</v>
      </c>
      <c r="M205" s="213" t="n">
        <f aca="false">SUM(M191:M204)</f>
        <v>0</v>
      </c>
      <c r="N205" s="211" t="n">
        <f aca="false">SUM(N191:N204)</f>
        <v>0</v>
      </c>
      <c r="O205" s="211" t="n">
        <f aca="false">SUM(O191:O204)</f>
        <v>0</v>
      </c>
      <c r="P205" s="214" t="n">
        <f aca="false">SUM(P191:P204)</f>
        <v>0</v>
      </c>
      <c r="Q205" s="215" t="n">
        <f aca="false">SUM(Q191:Q204)</f>
        <v>0</v>
      </c>
      <c r="R205" s="211" t="n">
        <f aca="false">SUM(R191:R204)</f>
        <v>27</v>
      </c>
      <c r="S205" s="211" t="n">
        <f aca="false">SUM(S191:S204)</f>
        <v>116</v>
      </c>
      <c r="T205" s="214" t="n">
        <f aca="false">SUM(T191:T204)</f>
        <v>1</v>
      </c>
      <c r="U205" s="213" t="n">
        <f aca="false">SUM(U191:U204)</f>
        <v>8</v>
      </c>
      <c r="V205" s="211" t="n">
        <f aca="false">SUM(V191:V204)</f>
        <v>2</v>
      </c>
      <c r="W205" s="211" t="n">
        <f aca="false">SUM(W191:W204)</f>
        <v>4</v>
      </c>
      <c r="X205" s="214" t="n">
        <f aca="false">SUM(X191:X204)</f>
        <v>11</v>
      </c>
      <c r="Y205" s="213" t="n">
        <f aca="false">SUM(Y191:Y204)</f>
        <v>57</v>
      </c>
      <c r="Z205" s="211" t="n">
        <f aca="false">SUM(Z191:Z204)</f>
        <v>1</v>
      </c>
      <c r="AA205" s="211" t="n">
        <f aca="false">SUM(AA191:AA204)</f>
        <v>2</v>
      </c>
      <c r="AB205" s="214" t="n">
        <f aca="false">SUM(AB191:AB204)</f>
        <v>12</v>
      </c>
      <c r="AC205" s="213" t="n">
        <f aca="false">SUM(AC191:AC204)</f>
        <v>45</v>
      </c>
      <c r="AD205" s="211" t="n">
        <f aca="false">SUM(AD191:AD204)</f>
        <v>0</v>
      </c>
      <c r="AE205" s="211" t="n">
        <f aca="false">SUM(AE191:AE204)</f>
        <v>0</v>
      </c>
    </row>
    <row r="206" customFormat="false" ht="14.25" hidden="false" customHeight="true" outlineLevel="0" collapsed="false">
      <c r="A206" s="192" t="s">
        <v>332</v>
      </c>
      <c r="B206" s="193" t="s">
        <v>40</v>
      </c>
      <c r="C206" s="193" t="s">
        <v>40</v>
      </c>
      <c r="D206" s="194" t="s">
        <v>40</v>
      </c>
      <c r="E206" s="195" t="s">
        <v>40</v>
      </c>
      <c r="F206" s="193" t="s">
        <v>40</v>
      </c>
      <c r="G206" s="193" t="s">
        <v>40</v>
      </c>
      <c r="H206" s="196" t="s">
        <v>40</v>
      </c>
      <c r="I206" s="195" t="s">
        <v>40</v>
      </c>
      <c r="J206" s="193" t="s">
        <v>40</v>
      </c>
      <c r="K206" s="193" t="s">
        <v>40</v>
      </c>
      <c r="L206" s="196" t="s">
        <v>40</v>
      </c>
      <c r="M206" s="195" t="s">
        <v>40</v>
      </c>
      <c r="N206" s="193" t="s">
        <v>40</v>
      </c>
      <c r="O206" s="193" t="s">
        <v>40</v>
      </c>
      <c r="P206" s="196" t="s">
        <v>40</v>
      </c>
      <c r="Q206" s="197" t="s">
        <v>40</v>
      </c>
      <c r="R206" s="193" t="s">
        <v>40</v>
      </c>
      <c r="S206" s="193" t="s">
        <v>40</v>
      </c>
      <c r="T206" s="196" t="s">
        <v>40</v>
      </c>
      <c r="U206" s="195" t="s">
        <v>40</v>
      </c>
      <c r="V206" s="193" t="s">
        <v>40</v>
      </c>
      <c r="W206" s="193" t="s">
        <v>40</v>
      </c>
      <c r="X206" s="196" t="s">
        <v>40</v>
      </c>
      <c r="Y206" s="195" t="s">
        <v>40</v>
      </c>
      <c r="Z206" s="193" t="s">
        <v>40</v>
      </c>
      <c r="AA206" s="193" t="s">
        <v>40</v>
      </c>
      <c r="AB206" s="196" t="s">
        <v>40</v>
      </c>
      <c r="AC206" s="195" t="s">
        <v>40</v>
      </c>
      <c r="AD206" s="193" t="s">
        <v>40</v>
      </c>
      <c r="AE206" s="193" t="s">
        <v>40</v>
      </c>
    </row>
    <row r="207" customFormat="false" ht="14.25" hidden="false" customHeight="true" outlineLevel="0" collapsed="false">
      <c r="A207" s="198" t="s">
        <v>333</v>
      </c>
      <c r="B207" s="199" t="n">
        <v>1</v>
      </c>
      <c r="C207" s="199" t="n">
        <v>5</v>
      </c>
      <c r="D207" s="200" t="n">
        <v>1</v>
      </c>
      <c r="E207" s="201" t="n">
        <v>5</v>
      </c>
      <c r="F207" s="199" t="s">
        <v>40</v>
      </c>
      <c r="G207" s="199" t="s">
        <v>40</v>
      </c>
      <c r="H207" s="202" t="s">
        <v>40</v>
      </c>
      <c r="I207" s="201" t="s">
        <v>40</v>
      </c>
      <c r="J207" s="199" t="n">
        <v>1</v>
      </c>
      <c r="K207" s="199" t="n">
        <v>5</v>
      </c>
      <c r="L207" s="202" t="s">
        <v>40</v>
      </c>
      <c r="M207" s="201" t="s">
        <v>40</v>
      </c>
      <c r="N207" s="199" t="s">
        <v>40</v>
      </c>
      <c r="O207" s="199" t="s">
        <v>40</v>
      </c>
      <c r="P207" s="202" t="s">
        <v>40</v>
      </c>
      <c r="Q207" s="203" t="s">
        <v>40</v>
      </c>
      <c r="R207" s="199" t="s">
        <v>40</v>
      </c>
      <c r="S207" s="199" t="s">
        <v>40</v>
      </c>
      <c r="T207" s="202" t="s">
        <v>40</v>
      </c>
      <c r="U207" s="201" t="s">
        <v>40</v>
      </c>
      <c r="V207" s="199" t="s">
        <v>40</v>
      </c>
      <c r="W207" s="199" t="s">
        <v>40</v>
      </c>
      <c r="X207" s="202" t="s">
        <v>40</v>
      </c>
      <c r="Y207" s="201" t="s">
        <v>40</v>
      </c>
      <c r="Z207" s="199" t="s">
        <v>40</v>
      </c>
      <c r="AA207" s="199" t="s">
        <v>40</v>
      </c>
      <c r="AB207" s="202" t="s">
        <v>40</v>
      </c>
      <c r="AC207" s="201" t="s">
        <v>40</v>
      </c>
      <c r="AD207" s="199" t="s">
        <v>40</v>
      </c>
      <c r="AE207" s="199" t="s">
        <v>40</v>
      </c>
    </row>
    <row r="208" customFormat="false" ht="14.25" hidden="false" customHeight="true" outlineLevel="0" collapsed="false">
      <c r="A208" s="198" t="s">
        <v>334</v>
      </c>
      <c r="B208" s="199" t="n">
        <v>1</v>
      </c>
      <c r="C208" s="199" t="n">
        <v>2</v>
      </c>
      <c r="D208" s="200" t="s">
        <v>40</v>
      </c>
      <c r="E208" s="201" t="s">
        <v>40</v>
      </c>
      <c r="F208" s="199" t="s">
        <v>40</v>
      </c>
      <c r="G208" s="199" t="s">
        <v>40</v>
      </c>
      <c r="H208" s="202" t="s">
        <v>40</v>
      </c>
      <c r="I208" s="201" t="s">
        <v>40</v>
      </c>
      <c r="J208" s="199" t="s">
        <v>40</v>
      </c>
      <c r="K208" s="199" t="s">
        <v>40</v>
      </c>
      <c r="L208" s="202" t="s">
        <v>40</v>
      </c>
      <c r="M208" s="201" t="s">
        <v>40</v>
      </c>
      <c r="N208" s="199" t="s">
        <v>40</v>
      </c>
      <c r="O208" s="199" t="s">
        <v>40</v>
      </c>
      <c r="P208" s="202" t="s">
        <v>40</v>
      </c>
      <c r="Q208" s="203" t="s">
        <v>40</v>
      </c>
      <c r="R208" s="199" t="n">
        <v>1</v>
      </c>
      <c r="S208" s="199" t="n">
        <v>2</v>
      </c>
      <c r="T208" s="202" t="s">
        <v>40</v>
      </c>
      <c r="U208" s="201" t="s">
        <v>40</v>
      </c>
      <c r="V208" s="199" t="s">
        <v>40</v>
      </c>
      <c r="W208" s="199" t="s">
        <v>40</v>
      </c>
      <c r="X208" s="202" t="n">
        <v>1</v>
      </c>
      <c r="Y208" s="201" t="n">
        <v>2</v>
      </c>
      <c r="Z208" s="199" t="s">
        <v>40</v>
      </c>
      <c r="AA208" s="199" t="s">
        <v>40</v>
      </c>
      <c r="AB208" s="202" t="s">
        <v>40</v>
      </c>
      <c r="AC208" s="201" t="s">
        <v>40</v>
      </c>
      <c r="AD208" s="199" t="s">
        <v>40</v>
      </c>
      <c r="AE208" s="199" t="s">
        <v>40</v>
      </c>
    </row>
    <row r="209" customFormat="false" ht="14.25" hidden="false" customHeight="true" outlineLevel="0" collapsed="false">
      <c r="A209" s="198" t="s">
        <v>335</v>
      </c>
      <c r="B209" s="199" t="n">
        <v>2</v>
      </c>
      <c r="C209" s="199" t="n">
        <v>4</v>
      </c>
      <c r="D209" s="200" t="s">
        <v>40</v>
      </c>
      <c r="E209" s="201" t="s">
        <v>40</v>
      </c>
      <c r="F209" s="199" t="s">
        <v>40</v>
      </c>
      <c r="G209" s="199" t="s">
        <v>40</v>
      </c>
      <c r="H209" s="202" t="s">
        <v>40</v>
      </c>
      <c r="I209" s="201" t="s">
        <v>40</v>
      </c>
      <c r="J209" s="199" t="s">
        <v>40</v>
      </c>
      <c r="K209" s="199" t="s">
        <v>40</v>
      </c>
      <c r="L209" s="202" t="s">
        <v>40</v>
      </c>
      <c r="M209" s="201" t="s">
        <v>40</v>
      </c>
      <c r="N209" s="199" t="s">
        <v>40</v>
      </c>
      <c r="O209" s="199" t="s">
        <v>40</v>
      </c>
      <c r="P209" s="202" t="s">
        <v>40</v>
      </c>
      <c r="Q209" s="203" t="s">
        <v>40</v>
      </c>
      <c r="R209" s="199" t="n">
        <v>2</v>
      </c>
      <c r="S209" s="199" t="n">
        <v>4</v>
      </c>
      <c r="T209" s="202" t="s">
        <v>40</v>
      </c>
      <c r="U209" s="201" t="s">
        <v>40</v>
      </c>
      <c r="V209" s="199" t="s">
        <v>40</v>
      </c>
      <c r="W209" s="199" t="s">
        <v>40</v>
      </c>
      <c r="X209" s="202" t="n">
        <v>2</v>
      </c>
      <c r="Y209" s="201" t="n">
        <v>4</v>
      </c>
      <c r="Z209" s="199" t="s">
        <v>40</v>
      </c>
      <c r="AA209" s="199" t="s">
        <v>40</v>
      </c>
      <c r="AB209" s="202" t="s">
        <v>40</v>
      </c>
      <c r="AC209" s="201" t="s">
        <v>40</v>
      </c>
      <c r="AD209" s="199" t="s">
        <v>40</v>
      </c>
      <c r="AE209" s="199" t="s">
        <v>40</v>
      </c>
    </row>
    <row r="210" customFormat="false" ht="14.25" hidden="false" customHeight="true" outlineLevel="0" collapsed="false">
      <c r="A210" s="216" t="s">
        <v>336</v>
      </c>
      <c r="B210" s="199" t="s">
        <v>40</v>
      </c>
      <c r="C210" s="199" t="s">
        <v>40</v>
      </c>
      <c r="D210" s="200" t="s">
        <v>40</v>
      </c>
      <c r="E210" s="201" t="s">
        <v>40</v>
      </c>
      <c r="F210" s="199" t="s">
        <v>40</v>
      </c>
      <c r="G210" s="199" t="s">
        <v>40</v>
      </c>
      <c r="H210" s="202" t="s">
        <v>40</v>
      </c>
      <c r="I210" s="201" t="s">
        <v>40</v>
      </c>
      <c r="J210" s="199" t="s">
        <v>40</v>
      </c>
      <c r="K210" s="199" t="s">
        <v>40</v>
      </c>
      <c r="L210" s="202" t="s">
        <v>40</v>
      </c>
      <c r="M210" s="201" t="s">
        <v>40</v>
      </c>
      <c r="N210" s="199" t="s">
        <v>40</v>
      </c>
      <c r="O210" s="199" t="s">
        <v>40</v>
      </c>
      <c r="P210" s="202" t="s">
        <v>40</v>
      </c>
      <c r="Q210" s="203" t="s">
        <v>40</v>
      </c>
      <c r="R210" s="199" t="s">
        <v>40</v>
      </c>
      <c r="S210" s="199" t="s">
        <v>40</v>
      </c>
      <c r="T210" s="202" t="s">
        <v>40</v>
      </c>
      <c r="U210" s="201" t="s">
        <v>40</v>
      </c>
      <c r="V210" s="199" t="s">
        <v>40</v>
      </c>
      <c r="W210" s="199" t="s">
        <v>40</v>
      </c>
      <c r="X210" s="202" t="s">
        <v>40</v>
      </c>
      <c r="Y210" s="201" t="s">
        <v>40</v>
      </c>
      <c r="Z210" s="199" t="s">
        <v>40</v>
      </c>
      <c r="AA210" s="199" t="s">
        <v>40</v>
      </c>
      <c r="AB210" s="202" t="s">
        <v>40</v>
      </c>
      <c r="AC210" s="201" t="s">
        <v>40</v>
      </c>
      <c r="AD210" s="199" t="s">
        <v>40</v>
      </c>
      <c r="AE210" s="199" t="s">
        <v>40</v>
      </c>
    </row>
    <row r="211" customFormat="false" ht="14.25" hidden="false" customHeight="true" outlineLevel="0" collapsed="false">
      <c r="A211" s="198" t="s">
        <v>337</v>
      </c>
      <c r="B211" s="199" t="s">
        <v>40</v>
      </c>
      <c r="C211" s="199" t="s">
        <v>40</v>
      </c>
      <c r="D211" s="200" t="s">
        <v>40</v>
      </c>
      <c r="E211" s="201" t="s">
        <v>40</v>
      </c>
      <c r="F211" s="199" t="s">
        <v>40</v>
      </c>
      <c r="G211" s="199" t="s">
        <v>40</v>
      </c>
      <c r="H211" s="202" t="s">
        <v>40</v>
      </c>
      <c r="I211" s="201" t="s">
        <v>40</v>
      </c>
      <c r="J211" s="199" t="s">
        <v>40</v>
      </c>
      <c r="K211" s="199" t="s">
        <v>40</v>
      </c>
      <c r="L211" s="202" t="s">
        <v>40</v>
      </c>
      <c r="M211" s="201" t="s">
        <v>40</v>
      </c>
      <c r="N211" s="199" t="s">
        <v>40</v>
      </c>
      <c r="O211" s="199" t="s">
        <v>40</v>
      </c>
      <c r="P211" s="202" t="s">
        <v>40</v>
      </c>
      <c r="Q211" s="203" t="s">
        <v>40</v>
      </c>
      <c r="R211" s="199" t="s">
        <v>40</v>
      </c>
      <c r="S211" s="199" t="s">
        <v>40</v>
      </c>
      <c r="T211" s="202" t="s">
        <v>40</v>
      </c>
      <c r="U211" s="201" t="s">
        <v>40</v>
      </c>
      <c r="V211" s="199" t="s">
        <v>40</v>
      </c>
      <c r="W211" s="199" t="s">
        <v>40</v>
      </c>
      <c r="X211" s="202" t="s">
        <v>40</v>
      </c>
      <c r="Y211" s="201" t="s">
        <v>40</v>
      </c>
      <c r="Z211" s="199" t="s">
        <v>40</v>
      </c>
      <c r="AA211" s="199" t="s">
        <v>40</v>
      </c>
      <c r="AB211" s="202" t="s">
        <v>40</v>
      </c>
      <c r="AC211" s="201" t="s">
        <v>40</v>
      </c>
      <c r="AD211" s="199" t="s">
        <v>40</v>
      </c>
      <c r="AE211" s="199" t="s">
        <v>40</v>
      </c>
    </row>
    <row r="212" customFormat="false" ht="14.25" hidden="false" customHeight="true" outlineLevel="0" collapsed="false">
      <c r="A212" s="198" t="s">
        <v>338</v>
      </c>
      <c r="B212" s="199" t="n">
        <v>3</v>
      </c>
      <c r="C212" s="199" t="n">
        <v>7</v>
      </c>
      <c r="D212" s="200" t="s">
        <v>40</v>
      </c>
      <c r="E212" s="201" t="s">
        <v>40</v>
      </c>
      <c r="F212" s="199" t="s">
        <v>40</v>
      </c>
      <c r="G212" s="199" t="s">
        <v>40</v>
      </c>
      <c r="H212" s="202" t="s">
        <v>40</v>
      </c>
      <c r="I212" s="201" t="s">
        <v>40</v>
      </c>
      <c r="J212" s="199" t="s">
        <v>40</v>
      </c>
      <c r="K212" s="199" t="s">
        <v>40</v>
      </c>
      <c r="L212" s="202" t="s">
        <v>40</v>
      </c>
      <c r="M212" s="201" t="s">
        <v>40</v>
      </c>
      <c r="N212" s="199" t="s">
        <v>40</v>
      </c>
      <c r="O212" s="199" t="s">
        <v>40</v>
      </c>
      <c r="P212" s="202" t="s">
        <v>40</v>
      </c>
      <c r="Q212" s="203" t="s">
        <v>40</v>
      </c>
      <c r="R212" s="199" t="n">
        <v>3</v>
      </c>
      <c r="S212" s="199" t="n">
        <v>7</v>
      </c>
      <c r="T212" s="202" t="s">
        <v>40</v>
      </c>
      <c r="U212" s="201" t="s">
        <v>40</v>
      </c>
      <c r="V212" s="199" t="s">
        <v>40</v>
      </c>
      <c r="W212" s="199" t="s">
        <v>40</v>
      </c>
      <c r="X212" s="202" t="n">
        <v>1</v>
      </c>
      <c r="Y212" s="201" t="n">
        <v>1</v>
      </c>
      <c r="Z212" s="199" t="s">
        <v>40</v>
      </c>
      <c r="AA212" s="199" t="s">
        <v>40</v>
      </c>
      <c r="AB212" s="202" t="n">
        <v>2</v>
      </c>
      <c r="AC212" s="201" t="n">
        <v>6</v>
      </c>
      <c r="AD212" s="199" t="s">
        <v>40</v>
      </c>
      <c r="AE212" s="199" t="s">
        <v>40</v>
      </c>
    </row>
    <row r="213" customFormat="false" ht="14.25" hidden="false" customHeight="true" outlineLevel="0" collapsed="false">
      <c r="A213" s="198" t="s">
        <v>339</v>
      </c>
      <c r="B213" s="199" t="n">
        <v>5</v>
      </c>
      <c r="C213" s="199" t="n">
        <v>25</v>
      </c>
      <c r="D213" s="200" t="s">
        <v>40</v>
      </c>
      <c r="E213" s="201" t="s">
        <v>40</v>
      </c>
      <c r="F213" s="199" t="s">
        <v>40</v>
      </c>
      <c r="G213" s="199" t="s">
        <v>40</v>
      </c>
      <c r="H213" s="202" t="s">
        <v>40</v>
      </c>
      <c r="I213" s="201" t="s">
        <v>40</v>
      </c>
      <c r="J213" s="199" t="s">
        <v>40</v>
      </c>
      <c r="K213" s="199" t="s">
        <v>40</v>
      </c>
      <c r="L213" s="202" t="s">
        <v>40</v>
      </c>
      <c r="M213" s="201" t="s">
        <v>40</v>
      </c>
      <c r="N213" s="199" t="s">
        <v>40</v>
      </c>
      <c r="O213" s="199" t="s">
        <v>40</v>
      </c>
      <c r="P213" s="202" t="s">
        <v>40</v>
      </c>
      <c r="Q213" s="203" t="s">
        <v>40</v>
      </c>
      <c r="R213" s="199" t="n">
        <v>5</v>
      </c>
      <c r="S213" s="199" t="n">
        <v>25</v>
      </c>
      <c r="T213" s="202" t="s">
        <v>40</v>
      </c>
      <c r="U213" s="201" t="s">
        <v>40</v>
      </c>
      <c r="V213" s="199" t="n">
        <v>1</v>
      </c>
      <c r="W213" s="199" t="n">
        <v>1</v>
      </c>
      <c r="X213" s="202" t="n">
        <v>1</v>
      </c>
      <c r="Y213" s="201" t="n">
        <v>13</v>
      </c>
      <c r="Z213" s="199" t="s">
        <v>40</v>
      </c>
      <c r="AA213" s="199" t="s">
        <v>40</v>
      </c>
      <c r="AB213" s="202" t="n">
        <v>3</v>
      </c>
      <c r="AC213" s="201" t="n">
        <v>11</v>
      </c>
      <c r="AD213" s="199" t="s">
        <v>40</v>
      </c>
      <c r="AE213" s="199" t="s">
        <v>40</v>
      </c>
    </row>
    <row r="214" customFormat="false" ht="14.25" hidden="false" customHeight="true" outlineLevel="0" collapsed="false">
      <c r="A214" s="204" t="s">
        <v>340</v>
      </c>
      <c r="B214" s="205" t="s">
        <v>40</v>
      </c>
      <c r="C214" s="205" t="s">
        <v>40</v>
      </c>
      <c r="D214" s="206" t="s">
        <v>40</v>
      </c>
      <c r="E214" s="207" t="s">
        <v>40</v>
      </c>
      <c r="F214" s="205" t="s">
        <v>40</v>
      </c>
      <c r="G214" s="205" t="s">
        <v>40</v>
      </c>
      <c r="H214" s="208" t="s">
        <v>40</v>
      </c>
      <c r="I214" s="207" t="s">
        <v>40</v>
      </c>
      <c r="J214" s="205" t="s">
        <v>40</v>
      </c>
      <c r="K214" s="205" t="s">
        <v>40</v>
      </c>
      <c r="L214" s="208" t="s">
        <v>40</v>
      </c>
      <c r="M214" s="207" t="s">
        <v>40</v>
      </c>
      <c r="N214" s="205" t="s">
        <v>40</v>
      </c>
      <c r="O214" s="205" t="s">
        <v>40</v>
      </c>
      <c r="P214" s="208" t="s">
        <v>40</v>
      </c>
      <c r="Q214" s="209" t="s">
        <v>40</v>
      </c>
      <c r="R214" s="205" t="s">
        <v>40</v>
      </c>
      <c r="S214" s="205" t="s">
        <v>40</v>
      </c>
      <c r="T214" s="208" t="s">
        <v>40</v>
      </c>
      <c r="U214" s="207" t="s">
        <v>40</v>
      </c>
      <c r="V214" s="205" t="s">
        <v>40</v>
      </c>
      <c r="W214" s="205" t="s">
        <v>40</v>
      </c>
      <c r="X214" s="208" t="s">
        <v>40</v>
      </c>
      <c r="Y214" s="207" t="s">
        <v>40</v>
      </c>
      <c r="Z214" s="205" t="s">
        <v>40</v>
      </c>
      <c r="AA214" s="205" t="s">
        <v>40</v>
      </c>
      <c r="AB214" s="208" t="s">
        <v>40</v>
      </c>
      <c r="AC214" s="207" t="s">
        <v>40</v>
      </c>
      <c r="AD214" s="205" t="s">
        <v>40</v>
      </c>
      <c r="AE214" s="205" t="s">
        <v>40</v>
      </c>
    </row>
    <row r="215" s="185" customFormat="true" ht="14.25" hidden="false" customHeight="true" outlineLevel="0" collapsed="false">
      <c r="A215" s="210" t="s">
        <v>341</v>
      </c>
      <c r="B215" s="211" t="n">
        <f aca="false">SUM(B206:B214)</f>
        <v>12</v>
      </c>
      <c r="C215" s="211" t="n">
        <f aca="false">SUM(C206:C214)</f>
        <v>43</v>
      </c>
      <c r="D215" s="212" t="n">
        <f aca="false">SUM(D206:D214)</f>
        <v>1</v>
      </c>
      <c r="E215" s="213" t="n">
        <f aca="false">SUM(E206:E214)</f>
        <v>5</v>
      </c>
      <c r="F215" s="211" t="n">
        <f aca="false">SUM(F206:F214)</f>
        <v>0</v>
      </c>
      <c r="G215" s="211" t="n">
        <f aca="false">SUM(G206:G214)</f>
        <v>0</v>
      </c>
      <c r="H215" s="214" t="n">
        <f aca="false">SUM(H206:H214)</f>
        <v>0</v>
      </c>
      <c r="I215" s="213" t="n">
        <f aca="false">SUM(I206:I214)</f>
        <v>0</v>
      </c>
      <c r="J215" s="211" t="n">
        <f aca="false">SUM(J206:J214)</f>
        <v>1</v>
      </c>
      <c r="K215" s="211" t="n">
        <f aca="false">SUM(K206:K214)</f>
        <v>5</v>
      </c>
      <c r="L215" s="214" t="n">
        <f aca="false">SUM(L206:L214)</f>
        <v>0</v>
      </c>
      <c r="M215" s="213" t="n">
        <f aca="false">SUM(M206:M214)</f>
        <v>0</v>
      </c>
      <c r="N215" s="211" t="n">
        <f aca="false">SUM(N206:N214)</f>
        <v>0</v>
      </c>
      <c r="O215" s="211" t="n">
        <f aca="false">SUM(O206:O214)</f>
        <v>0</v>
      </c>
      <c r="P215" s="214" t="n">
        <f aca="false">SUM(P206:P214)</f>
        <v>0</v>
      </c>
      <c r="Q215" s="215" t="n">
        <f aca="false">SUM(Q206:Q214)</f>
        <v>0</v>
      </c>
      <c r="R215" s="211" t="n">
        <f aca="false">SUM(R206:R214)</f>
        <v>11</v>
      </c>
      <c r="S215" s="211" t="n">
        <f aca="false">SUM(S206:S214)</f>
        <v>38</v>
      </c>
      <c r="T215" s="214" t="n">
        <f aca="false">SUM(T206:T214)</f>
        <v>0</v>
      </c>
      <c r="U215" s="213" t="n">
        <f aca="false">SUM(U206:U214)</f>
        <v>0</v>
      </c>
      <c r="V215" s="211" t="n">
        <f aca="false">SUM(V206:V214)</f>
        <v>1</v>
      </c>
      <c r="W215" s="211" t="n">
        <f aca="false">SUM(W206:W214)</f>
        <v>1</v>
      </c>
      <c r="X215" s="214" t="n">
        <f aca="false">SUM(X206:X214)</f>
        <v>5</v>
      </c>
      <c r="Y215" s="213" t="n">
        <f aca="false">SUM(Y206:Y214)</f>
        <v>20</v>
      </c>
      <c r="Z215" s="211" t="n">
        <f aca="false">SUM(Z206:Z214)</f>
        <v>0</v>
      </c>
      <c r="AA215" s="211" t="n">
        <f aca="false">SUM(AA206:AA214)</f>
        <v>0</v>
      </c>
      <c r="AB215" s="214" t="n">
        <f aca="false">SUM(AB206:AB214)</f>
        <v>5</v>
      </c>
      <c r="AC215" s="213" t="n">
        <f aca="false">SUM(AC206:AC214)</f>
        <v>17</v>
      </c>
      <c r="AD215" s="211" t="n">
        <f aca="false">SUM(AD206:AD214)</f>
        <v>0</v>
      </c>
      <c r="AE215" s="211" t="n">
        <f aca="false">SUM(AE206:AE214)</f>
        <v>0</v>
      </c>
    </row>
    <row r="216" customFormat="false" ht="14.25" hidden="false" customHeight="true" outlineLevel="0" collapsed="false">
      <c r="A216" s="192" t="s">
        <v>342</v>
      </c>
      <c r="B216" s="193" t="n">
        <v>1</v>
      </c>
      <c r="C216" s="193" t="n">
        <v>1</v>
      </c>
      <c r="D216" s="194" t="s">
        <v>40</v>
      </c>
      <c r="E216" s="195" t="s">
        <v>40</v>
      </c>
      <c r="F216" s="193" t="s">
        <v>40</v>
      </c>
      <c r="G216" s="193" t="s">
        <v>40</v>
      </c>
      <c r="H216" s="196" t="s">
        <v>40</v>
      </c>
      <c r="I216" s="195" t="s">
        <v>40</v>
      </c>
      <c r="J216" s="193" t="s">
        <v>40</v>
      </c>
      <c r="K216" s="193" t="s">
        <v>40</v>
      </c>
      <c r="L216" s="196" t="s">
        <v>40</v>
      </c>
      <c r="M216" s="195" t="s">
        <v>40</v>
      </c>
      <c r="N216" s="193" t="s">
        <v>40</v>
      </c>
      <c r="O216" s="193" t="s">
        <v>40</v>
      </c>
      <c r="P216" s="196" t="s">
        <v>40</v>
      </c>
      <c r="Q216" s="197" t="s">
        <v>40</v>
      </c>
      <c r="R216" s="193" t="n">
        <v>1</v>
      </c>
      <c r="S216" s="193" t="n">
        <v>1</v>
      </c>
      <c r="T216" s="196" t="s">
        <v>40</v>
      </c>
      <c r="U216" s="195" t="s">
        <v>40</v>
      </c>
      <c r="V216" s="193" t="s">
        <v>40</v>
      </c>
      <c r="W216" s="193" t="s">
        <v>40</v>
      </c>
      <c r="X216" s="196" t="n">
        <v>1</v>
      </c>
      <c r="Y216" s="195" t="n">
        <v>1</v>
      </c>
      <c r="Z216" s="193" t="s">
        <v>40</v>
      </c>
      <c r="AA216" s="193" t="s">
        <v>40</v>
      </c>
      <c r="AB216" s="196" t="s">
        <v>40</v>
      </c>
      <c r="AC216" s="195" t="s">
        <v>40</v>
      </c>
      <c r="AD216" s="193" t="s">
        <v>40</v>
      </c>
      <c r="AE216" s="193" t="s">
        <v>40</v>
      </c>
    </row>
    <row r="217" customFormat="false" ht="14.25" hidden="false" customHeight="true" outlineLevel="0" collapsed="false">
      <c r="A217" s="198" t="s">
        <v>343</v>
      </c>
      <c r="B217" s="199" t="n">
        <v>1</v>
      </c>
      <c r="C217" s="199" t="n">
        <v>2</v>
      </c>
      <c r="D217" s="200" t="s">
        <v>40</v>
      </c>
      <c r="E217" s="201" t="s">
        <v>40</v>
      </c>
      <c r="F217" s="199" t="s">
        <v>40</v>
      </c>
      <c r="G217" s="199" t="s">
        <v>40</v>
      </c>
      <c r="H217" s="202" t="s">
        <v>40</v>
      </c>
      <c r="I217" s="201" t="s">
        <v>40</v>
      </c>
      <c r="J217" s="199" t="s">
        <v>40</v>
      </c>
      <c r="K217" s="199" t="s">
        <v>40</v>
      </c>
      <c r="L217" s="202" t="s">
        <v>40</v>
      </c>
      <c r="M217" s="201" t="s">
        <v>40</v>
      </c>
      <c r="N217" s="199" t="s">
        <v>40</v>
      </c>
      <c r="O217" s="199" t="s">
        <v>40</v>
      </c>
      <c r="P217" s="202" t="s">
        <v>40</v>
      </c>
      <c r="Q217" s="203" t="s">
        <v>40</v>
      </c>
      <c r="R217" s="199" t="n">
        <v>1</v>
      </c>
      <c r="S217" s="199" t="n">
        <v>2</v>
      </c>
      <c r="T217" s="202" t="s">
        <v>40</v>
      </c>
      <c r="U217" s="201" t="s">
        <v>40</v>
      </c>
      <c r="V217" s="199" t="s">
        <v>40</v>
      </c>
      <c r="W217" s="199" t="s">
        <v>40</v>
      </c>
      <c r="X217" s="202" t="n">
        <v>1</v>
      </c>
      <c r="Y217" s="201" t="n">
        <v>2</v>
      </c>
      <c r="Z217" s="199" t="s">
        <v>40</v>
      </c>
      <c r="AA217" s="199" t="s">
        <v>40</v>
      </c>
      <c r="AB217" s="202" t="s">
        <v>40</v>
      </c>
      <c r="AC217" s="201" t="s">
        <v>40</v>
      </c>
      <c r="AD217" s="199" t="s">
        <v>40</v>
      </c>
      <c r="AE217" s="199" t="s">
        <v>40</v>
      </c>
    </row>
    <row r="218" customFormat="false" ht="14.25" hidden="false" customHeight="true" outlineLevel="0" collapsed="false">
      <c r="A218" s="198" t="s">
        <v>344</v>
      </c>
      <c r="B218" s="199" t="n">
        <v>10</v>
      </c>
      <c r="C218" s="199" t="n">
        <v>40</v>
      </c>
      <c r="D218" s="200" t="n">
        <v>1</v>
      </c>
      <c r="E218" s="201" t="n">
        <v>5</v>
      </c>
      <c r="F218" s="199" t="s">
        <v>40</v>
      </c>
      <c r="G218" s="199" t="s">
        <v>40</v>
      </c>
      <c r="H218" s="202" t="s">
        <v>40</v>
      </c>
      <c r="I218" s="201" t="s">
        <v>40</v>
      </c>
      <c r="J218" s="199" t="s">
        <v>40</v>
      </c>
      <c r="K218" s="199" t="s">
        <v>40</v>
      </c>
      <c r="L218" s="202" t="s">
        <v>40</v>
      </c>
      <c r="M218" s="201" t="s">
        <v>40</v>
      </c>
      <c r="N218" s="199" t="n">
        <v>1</v>
      </c>
      <c r="O218" s="199" t="n">
        <v>5</v>
      </c>
      <c r="P218" s="202" t="s">
        <v>40</v>
      </c>
      <c r="Q218" s="203" t="s">
        <v>40</v>
      </c>
      <c r="R218" s="199" t="n">
        <v>9</v>
      </c>
      <c r="S218" s="199" t="n">
        <v>35</v>
      </c>
      <c r="T218" s="202" t="s">
        <v>40</v>
      </c>
      <c r="U218" s="201" t="s">
        <v>40</v>
      </c>
      <c r="V218" s="199" t="n">
        <v>1</v>
      </c>
      <c r="W218" s="199" t="n">
        <v>2</v>
      </c>
      <c r="X218" s="202" t="n">
        <v>3</v>
      </c>
      <c r="Y218" s="201" t="n">
        <v>20</v>
      </c>
      <c r="Z218" s="199" t="n">
        <v>2</v>
      </c>
      <c r="AA218" s="199" t="n">
        <v>4</v>
      </c>
      <c r="AB218" s="202" t="n">
        <v>3</v>
      </c>
      <c r="AC218" s="201" t="n">
        <v>9</v>
      </c>
      <c r="AD218" s="199" t="s">
        <v>40</v>
      </c>
      <c r="AE218" s="199" t="s">
        <v>40</v>
      </c>
    </row>
    <row r="219" customFormat="false" ht="14.25" hidden="false" customHeight="true" outlineLevel="0" collapsed="false">
      <c r="A219" s="198" t="s">
        <v>345</v>
      </c>
      <c r="B219" s="199" t="n">
        <v>13</v>
      </c>
      <c r="C219" s="199" t="n">
        <v>76</v>
      </c>
      <c r="D219" s="200" t="n">
        <v>2</v>
      </c>
      <c r="E219" s="201" t="n">
        <v>13</v>
      </c>
      <c r="F219" s="199" t="s">
        <v>40</v>
      </c>
      <c r="G219" s="199" t="s">
        <v>40</v>
      </c>
      <c r="H219" s="202" t="s">
        <v>40</v>
      </c>
      <c r="I219" s="201" t="s">
        <v>40</v>
      </c>
      <c r="J219" s="199" t="n">
        <v>2</v>
      </c>
      <c r="K219" s="199" t="n">
        <v>13</v>
      </c>
      <c r="L219" s="202" t="s">
        <v>40</v>
      </c>
      <c r="M219" s="201" t="s">
        <v>40</v>
      </c>
      <c r="N219" s="199" t="s">
        <v>40</v>
      </c>
      <c r="O219" s="199" t="s">
        <v>40</v>
      </c>
      <c r="P219" s="202" t="s">
        <v>40</v>
      </c>
      <c r="Q219" s="203" t="s">
        <v>40</v>
      </c>
      <c r="R219" s="199" t="n">
        <v>11</v>
      </c>
      <c r="S219" s="199" t="n">
        <v>63</v>
      </c>
      <c r="T219" s="202" t="s">
        <v>40</v>
      </c>
      <c r="U219" s="201" t="s">
        <v>40</v>
      </c>
      <c r="V219" s="199" t="s">
        <v>40</v>
      </c>
      <c r="W219" s="199" t="s">
        <v>40</v>
      </c>
      <c r="X219" s="202" t="n">
        <v>3</v>
      </c>
      <c r="Y219" s="201" t="n">
        <v>17</v>
      </c>
      <c r="Z219" s="199" t="s">
        <v>40</v>
      </c>
      <c r="AA219" s="199" t="s">
        <v>40</v>
      </c>
      <c r="AB219" s="202" t="n">
        <v>8</v>
      </c>
      <c r="AC219" s="201" t="n">
        <v>46</v>
      </c>
      <c r="AD219" s="199" t="s">
        <v>40</v>
      </c>
      <c r="AE219" s="199" t="s">
        <v>40</v>
      </c>
    </row>
    <row r="220" customFormat="false" ht="14.25" hidden="false" customHeight="true" outlineLevel="0" collapsed="false">
      <c r="A220" s="198" t="s">
        <v>346</v>
      </c>
      <c r="B220" s="199" t="n">
        <v>4</v>
      </c>
      <c r="C220" s="199" t="n">
        <v>15</v>
      </c>
      <c r="D220" s="200" t="s">
        <v>40</v>
      </c>
      <c r="E220" s="201" t="s">
        <v>40</v>
      </c>
      <c r="F220" s="199" t="s">
        <v>40</v>
      </c>
      <c r="G220" s="199" t="s">
        <v>40</v>
      </c>
      <c r="H220" s="202" t="s">
        <v>40</v>
      </c>
      <c r="I220" s="201" t="s">
        <v>40</v>
      </c>
      <c r="J220" s="199" t="s">
        <v>40</v>
      </c>
      <c r="K220" s="199" t="s">
        <v>40</v>
      </c>
      <c r="L220" s="202" t="s">
        <v>40</v>
      </c>
      <c r="M220" s="201" t="s">
        <v>40</v>
      </c>
      <c r="N220" s="199" t="s">
        <v>40</v>
      </c>
      <c r="O220" s="199" t="s">
        <v>40</v>
      </c>
      <c r="P220" s="202" t="s">
        <v>40</v>
      </c>
      <c r="Q220" s="203" t="s">
        <v>40</v>
      </c>
      <c r="R220" s="199" t="n">
        <v>4</v>
      </c>
      <c r="S220" s="199" t="n">
        <v>15</v>
      </c>
      <c r="T220" s="202" t="s">
        <v>40</v>
      </c>
      <c r="U220" s="201" t="s">
        <v>40</v>
      </c>
      <c r="V220" s="199" t="s">
        <v>40</v>
      </c>
      <c r="W220" s="199" t="s">
        <v>40</v>
      </c>
      <c r="X220" s="202" t="s">
        <v>40</v>
      </c>
      <c r="Y220" s="201" t="s">
        <v>40</v>
      </c>
      <c r="Z220" s="199" t="n">
        <v>1</v>
      </c>
      <c r="AA220" s="199" t="n">
        <v>3</v>
      </c>
      <c r="AB220" s="202" t="n">
        <v>3</v>
      </c>
      <c r="AC220" s="201" t="n">
        <v>12</v>
      </c>
      <c r="AD220" s="199" t="s">
        <v>40</v>
      </c>
      <c r="AE220" s="199" t="s">
        <v>40</v>
      </c>
    </row>
    <row r="221" customFormat="false" ht="14.25" hidden="false" customHeight="true" outlineLevel="0" collapsed="false">
      <c r="A221" s="198" t="s">
        <v>347</v>
      </c>
      <c r="B221" s="199" t="n">
        <v>9</v>
      </c>
      <c r="C221" s="199" t="n">
        <v>36</v>
      </c>
      <c r="D221" s="200" t="n">
        <v>3</v>
      </c>
      <c r="E221" s="201" t="n">
        <v>7</v>
      </c>
      <c r="F221" s="199" t="s">
        <v>40</v>
      </c>
      <c r="G221" s="199" t="s">
        <v>40</v>
      </c>
      <c r="H221" s="202" t="s">
        <v>40</v>
      </c>
      <c r="I221" s="201" t="s">
        <v>40</v>
      </c>
      <c r="J221" s="199" t="n">
        <v>1</v>
      </c>
      <c r="K221" s="199" t="n">
        <v>4</v>
      </c>
      <c r="L221" s="202" t="n">
        <v>1</v>
      </c>
      <c r="M221" s="201" t="n">
        <v>1</v>
      </c>
      <c r="N221" s="199" t="n">
        <v>1</v>
      </c>
      <c r="O221" s="199" t="n">
        <v>2</v>
      </c>
      <c r="P221" s="202" t="s">
        <v>40</v>
      </c>
      <c r="Q221" s="203" t="s">
        <v>40</v>
      </c>
      <c r="R221" s="199" t="n">
        <v>6</v>
      </c>
      <c r="S221" s="199" t="n">
        <v>29</v>
      </c>
      <c r="T221" s="202" t="s">
        <v>40</v>
      </c>
      <c r="U221" s="201" t="s">
        <v>40</v>
      </c>
      <c r="V221" s="199" t="s">
        <v>40</v>
      </c>
      <c r="W221" s="199" t="s">
        <v>40</v>
      </c>
      <c r="X221" s="202" t="n">
        <v>3</v>
      </c>
      <c r="Y221" s="201" t="n">
        <v>16</v>
      </c>
      <c r="Z221" s="199" t="s">
        <v>40</v>
      </c>
      <c r="AA221" s="199" t="s">
        <v>40</v>
      </c>
      <c r="AB221" s="202" t="n">
        <v>3</v>
      </c>
      <c r="AC221" s="201" t="n">
        <v>13</v>
      </c>
      <c r="AD221" s="199" t="s">
        <v>40</v>
      </c>
      <c r="AE221" s="199" t="s">
        <v>40</v>
      </c>
    </row>
    <row r="222" customFormat="false" ht="14.25" hidden="false" customHeight="true" outlineLevel="0" collapsed="false">
      <c r="A222" s="198" t="s">
        <v>348</v>
      </c>
      <c r="B222" s="199" t="n">
        <v>1</v>
      </c>
      <c r="C222" s="199" t="n">
        <v>4</v>
      </c>
      <c r="D222" s="200" t="s">
        <v>40</v>
      </c>
      <c r="E222" s="201" t="s">
        <v>40</v>
      </c>
      <c r="F222" s="199" t="s">
        <v>40</v>
      </c>
      <c r="G222" s="199" t="s">
        <v>40</v>
      </c>
      <c r="H222" s="202" t="s">
        <v>40</v>
      </c>
      <c r="I222" s="201" t="s">
        <v>40</v>
      </c>
      <c r="J222" s="199" t="s">
        <v>40</v>
      </c>
      <c r="K222" s="199" t="s">
        <v>40</v>
      </c>
      <c r="L222" s="202" t="s">
        <v>40</v>
      </c>
      <c r="M222" s="201" t="s">
        <v>40</v>
      </c>
      <c r="N222" s="199" t="s">
        <v>40</v>
      </c>
      <c r="O222" s="199" t="s">
        <v>40</v>
      </c>
      <c r="P222" s="202" t="s">
        <v>40</v>
      </c>
      <c r="Q222" s="203" t="s">
        <v>40</v>
      </c>
      <c r="R222" s="199" t="n">
        <v>1</v>
      </c>
      <c r="S222" s="199" t="n">
        <v>4</v>
      </c>
      <c r="T222" s="202" t="s">
        <v>40</v>
      </c>
      <c r="U222" s="201" t="s">
        <v>40</v>
      </c>
      <c r="V222" s="199" t="s">
        <v>40</v>
      </c>
      <c r="W222" s="199" t="s">
        <v>40</v>
      </c>
      <c r="X222" s="202" t="s">
        <v>40</v>
      </c>
      <c r="Y222" s="201" t="s">
        <v>40</v>
      </c>
      <c r="Z222" s="199" t="n">
        <v>1</v>
      </c>
      <c r="AA222" s="199" t="n">
        <v>4</v>
      </c>
      <c r="AB222" s="202" t="s">
        <v>40</v>
      </c>
      <c r="AC222" s="201" t="s">
        <v>40</v>
      </c>
      <c r="AD222" s="199" t="s">
        <v>40</v>
      </c>
      <c r="AE222" s="199" t="s">
        <v>40</v>
      </c>
    </row>
    <row r="223" customFormat="false" ht="14.25" hidden="false" customHeight="true" outlineLevel="0" collapsed="false">
      <c r="A223" s="198" t="s">
        <v>349</v>
      </c>
      <c r="B223" s="199" t="n">
        <v>3</v>
      </c>
      <c r="C223" s="199" t="n">
        <v>4</v>
      </c>
      <c r="D223" s="200" t="n">
        <v>2</v>
      </c>
      <c r="E223" s="201" t="n">
        <v>2</v>
      </c>
      <c r="F223" s="199" t="s">
        <v>40</v>
      </c>
      <c r="G223" s="199" t="s">
        <v>40</v>
      </c>
      <c r="H223" s="202" t="s">
        <v>40</v>
      </c>
      <c r="I223" s="201" t="s">
        <v>40</v>
      </c>
      <c r="J223" s="199" t="n">
        <v>2</v>
      </c>
      <c r="K223" s="199" t="n">
        <v>2</v>
      </c>
      <c r="L223" s="202" t="s">
        <v>40</v>
      </c>
      <c r="M223" s="201" t="s">
        <v>40</v>
      </c>
      <c r="N223" s="199" t="s">
        <v>40</v>
      </c>
      <c r="O223" s="199" t="s">
        <v>40</v>
      </c>
      <c r="P223" s="202" t="s">
        <v>40</v>
      </c>
      <c r="Q223" s="203" t="s">
        <v>40</v>
      </c>
      <c r="R223" s="199" t="n">
        <v>1</v>
      </c>
      <c r="S223" s="199" t="n">
        <v>2</v>
      </c>
      <c r="T223" s="202" t="s">
        <v>40</v>
      </c>
      <c r="U223" s="201" t="s">
        <v>40</v>
      </c>
      <c r="V223" s="199" t="n">
        <v>1</v>
      </c>
      <c r="W223" s="199" t="n">
        <v>2</v>
      </c>
      <c r="X223" s="202" t="s">
        <v>40</v>
      </c>
      <c r="Y223" s="201" t="s">
        <v>40</v>
      </c>
      <c r="Z223" s="199" t="s">
        <v>40</v>
      </c>
      <c r="AA223" s="199" t="s">
        <v>40</v>
      </c>
      <c r="AB223" s="202" t="s">
        <v>40</v>
      </c>
      <c r="AC223" s="201" t="s">
        <v>40</v>
      </c>
      <c r="AD223" s="199" t="s">
        <v>40</v>
      </c>
      <c r="AE223" s="199" t="s">
        <v>40</v>
      </c>
    </row>
    <row r="224" customFormat="false" ht="14.25" hidden="false" customHeight="true" outlineLevel="0" collapsed="false">
      <c r="A224" s="198" t="s">
        <v>350</v>
      </c>
      <c r="B224" s="199" t="s">
        <v>40</v>
      </c>
      <c r="C224" s="199" t="s">
        <v>40</v>
      </c>
      <c r="D224" s="200" t="s">
        <v>40</v>
      </c>
      <c r="E224" s="201" t="s">
        <v>40</v>
      </c>
      <c r="F224" s="199" t="s">
        <v>40</v>
      </c>
      <c r="G224" s="199" t="s">
        <v>40</v>
      </c>
      <c r="H224" s="202" t="s">
        <v>40</v>
      </c>
      <c r="I224" s="201" t="s">
        <v>40</v>
      </c>
      <c r="J224" s="199" t="s">
        <v>40</v>
      </c>
      <c r="K224" s="199" t="s">
        <v>40</v>
      </c>
      <c r="L224" s="202" t="s">
        <v>40</v>
      </c>
      <c r="M224" s="201" t="s">
        <v>40</v>
      </c>
      <c r="N224" s="199" t="s">
        <v>40</v>
      </c>
      <c r="O224" s="199" t="s">
        <v>40</v>
      </c>
      <c r="P224" s="202" t="s">
        <v>40</v>
      </c>
      <c r="Q224" s="203" t="s">
        <v>40</v>
      </c>
      <c r="R224" s="199" t="s">
        <v>40</v>
      </c>
      <c r="S224" s="199" t="s">
        <v>40</v>
      </c>
      <c r="T224" s="202" t="s">
        <v>40</v>
      </c>
      <c r="U224" s="201" t="s">
        <v>40</v>
      </c>
      <c r="V224" s="199" t="s">
        <v>40</v>
      </c>
      <c r="W224" s="199" t="s">
        <v>40</v>
      </c>
      <c r="X224" s="202" t="s">
        <v>40</v>
      </c>
      <c r="Y224" s="201" t="s">
        <v>40</v>
      </c>
      <c r="Z224" s="199" t="s">
        <v>40</v>
      </c>
      <c r="AA224" s="199" t="s">
        <v>40</v>
      </c>
      <c r="AB224" s="202" t="s">
        <v>40</v>
      </c>
      <c r="AC224" s="201" t="s">
        <v>40</v>
      </c>
      <c r="AD224" s="199" t="s">
        <v>40</v>
      </c>
      <c r="AE224" s="199" t="s">
        <v>40</v>
      </c>
    </row>
    <row r="225" customFormat="false" ht="14.25" hidden="false" customHeight="true" outlineLevel="0" collapsed="false">
      <c r="A225" s="220" t="s">
        <v>351</v>
      </c>
      <c r="B225" s="221" t="s">
        <v>40</v>
      </c>
      <c r="C225" s="221" t="s">
        <v>40</v>
      </c>
      <c r="D225" s="222" t="s">
        <v>40</v>
      </c>
      <c r="E225" s="223" t="s">
        <v>40</v>
      </c>
      <c r="F225" s="221" t="s">
        <v>40</v>
      </c>
      <c r="G225" s="221" t="s">
        <v>40</v>
      </c>
      <c r="H225" s="224" t="s">
        <v>40</v>
      </c>
      <c r="I225" s="223" t="s">
        <v>40</v>
      </c>
      <c r="J225" s="221" t="s">
        <v>40</v>
      </c>
      <c r="K225" s="221" t="s">
        <v>40</v>
      </c>
      <c r="L225" s="224" t="s">
        <v>40</v>
      </c>
      <c r="M225" s="223" t="s">
        <v>40</v>
      </c>
      <c r="N225" s="221" t="s">
        <v>40</v>
      </c>
      <c r="O225" s="221" t="s">
        <v>40</v>
      </c>
      <c r="P225" s="224" t="s">
        <v>40</v>
      </c>
      <c r="Q225" s="225" t="s">
        <v>40</v>
      </c>
      <c r="R225" s="221" t="s">
        <v>40</v>
      </c>
      <c r="S225" s="221" t="s">
        <v>40</v>
      </c>
      <c r="T225" s="224" t="s">
        <v>40</v>
      </c>
      <c r="U225" s="223" t="s">
        <v>40</v>
      </c>
      <c r="V225" s="221" t="s">
        <v>40</v>
      </c>
      <c r="W225" s="221" t="s">
        <v>40</v>
      </c>
      <c r="X225" s="224" t="s">
        <v>40</v>
      </c>
      <c r="Y225" s="223" t="s">
        <v>40</v>
      </c>
      <c r="Z225" s="221" t="s">
        <v>40</v>
      </c>
      <c r="AA225" s="221" t="s">
        <v>40</v>
      </c>
      <c r="AB225" s="224" t="s">
        <v>40</v>
      </c>
      <c r="AC225" s="223" t="s">
        <v>40</v>
      </c>
      <c r="AD225" s="221" t="s">
        <v>40</v>
      </c>
      <c r="AE225" s="221" t="s">
        <v>40</v>
      </c>
    </row>
    <row r="226" s="185" customFormat="true" ht="14.25" hidden="false" customHeight="true" outlineLevel="0" collapsed="false">
      <c r="A226" s="210" t="s">
        <v>352</v>
      </c>
      <c r="B226" s="226" t="n">
        <f aca="false">SUM(B216:B225)</f>
        <v>42</v>
      </c>
      <c r="C226" s="226" t="n">
        <f aca="false">SUM(C216:C225)</f>
        <v>178</v>
      </c>
      <c r="D226" s="227" t="n">
        <f aca="false">SUM(D216:D225)</f>
        <v>8</v>
      </c>
      <c r="E226" s="228" t="n">
        <f aca="false">SUM(E216:E225)</f>
        <v>27</v>
      </c>
      <c r="F226" s="226" t="n">
        <f aca="false">SUM(F216:F225)</f>
        <v>0</v>
      </c>
      <c r="G226" s="226" t="n">
        <f aca="false">SUM(G216:G225)</f>
        <v>0</v>
      </c>
      <c r="H226" s="229" t="n">
        <f aca="false">SUM(H216:H225)</f>
        <v>0</v>
      </c>
      <c r="I226" s="228" t="n">
        <f aca="false">SUM(I216:I225)</f>
        <v>0</v>
      </c>
      <c r="J226" s="226" t="n">
        <f aca="false">SUM(J216:J225)</f>
        <v>5</v>
      </c>
      <c r="K226" s="226" t="n">
        <f aca="false">SUM(K216:K225)</f>
        <v>19</v>
      </c>
      <c r="L226" s="229" t="n">
        <f aca="false">SUM(L216:L225)</f>
        <v>1</v>
      </c>
      <c r="M226" s="228" t="n">
        <f aca="false">SUM(M216:M225)</f>
        <v>1</v>
      </c>
      <c r="N226" s="226" t="n">
        <f aca="false">SUM(N216:N225)</f>
        <v>2</v>
      </c>
      <c r="O226" s="226" t="n">
        <f aca="false">SUM(O216:O225)</f>
        <v>7</v>
      </c>
      <c r="P226" s="229" t="n">
        <f aca="false">SUM(P216:P225)</f>
        <v>0</v>
      </c>
      <c r="Q226" s="230" t="n">
        <f aca="false">SUM(Q216:Q225)</f>
        <v>0</v>
      </c>
      <c r="R226" s="226" t="n">
        <f aca="false">SUM(R216:R225)</f>
        <v>34</v>
      </c>
      <c r="S226" s="226" t="n">
        <f aca="false">SUM(S216:S225)</f>
        <v>151</v>
      </c>
      <c r="T226" s="229" t="n">
        <f aca="false">SUM(T216:T225)</f>
        <v>0</v>
      </c>
      <c r="U226" s="228" t="n">
        <f aca="false">SUM(U216:U225)</f>
        <v>0</v>
      </c>
      <c r="V226" s="226" t="n">
        <f aca="false">SUM(V216:V225)</f>
        <v>2</v>
      </c>
      <c r="W226" s="226" t="n">
        <f aca="false">SUM(W216:W225)</f>
        <v>4</v>
      </c>
      <c r="X226" s="229" t="n">
        <f aca="false">SUM(X216:X225)</f>
        <v>11</v>
      </c>
      <c r="Y226" s="228" t="n">
        <f aca="false">SUM(Y216:Y225)</f>
        <v>56</v>
      </c>
      <c r="Z226" s="226" t="n">
        <f aca="false">SUM(Z216:Z225)</f>
        <v>4</v>
      </c>
      <c r="AA226" s="226" t="n">
        <f aca="false">SUM(AA216:AA225)</f>
        <v>11</v>
      </c>
      <c r="AB226" s="229" t="n">
        <f aca="false">SUM(AB216:AB225)</f>
        <v>17</v>
      </c>
      <c r="AC226" s="228" t="n">
        <f aca="false">SUM(AC216:AC225)</f>
        <v>80</v>
      </c>
      <c r="AD226" s="226" t="n">
        <f aca="false">SUM(AD216:AD225)</f>
        <v>0</v>
      </c>
      <c r="AE226" s="226" t="n">
        <f aca="false">SUM(AE216:AE225)</f>
        <v>0</v>
      </c>
    </row>
  </sheetData>
  <mergeCells count="28">
    <mergeCell ref="A8:A10"/>
    <mergeCell ref="B8:C9"/>
    <mergeCell ref="D8:E9"/>
    <mergeCell ref="F8:G8"/>
    <mergeCell ref="H8:I8"/>
    <mergeCell ref="J8:K8"/>
    <mergeCell ref="L8:M8"/>
    <mergeCell ref="N8:O8"/>
    <mergeCell ref="P8:Q8"/>
    <mergeCell ref="R8:S9"/>
    <mergeCell ref="T8:U8"/>
    <mergeCell ref="V8:W8"/>
    <mergeCell ref="X8:Y8"/>
    <mergeCell ref="Z8:AA8"/>
    <mergeCell ref="AB8:AC8"/>
    <mergeCell ref="AD8:AE8"/>
    <mergeCell ref="F9:G9"/>
    <mergeCell ref="H9:I9"/>
    <mergeCell ref="J9:K9"/>
    <mergeCell ref="L9:M9"/>
    <mergeCell ref="N9:O9"/>
    <mergeCell ref="P9:Q9"/>
    <mergeCell ref="T9:U9"/>
    <mergeCell ref="V9:W9"/>
    <mergeCell ref="X9:Y9"/>
    <mergeCell ref="Z9:AA9"/>
    <mergeCell ref="AB9:AC9"/>
    <mergeCell ref="AD9:AE9"/>
  </mergeCells>
  <printOptions headings="false" gridLines="false" gridLinesSet="true" horizontalCentered="true" verticalCentered="false"/>
  <pageMargins left="0.196527777777778" right="0.196527777777778"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22" width="19.62"/>
    <col collapsed="false" customWidth="true" hidden="false" outlineLevel="0" max="31" min="2" style="122" width="6.49"/>
    <col collapsed="false" customWidth="false" hidden="false" outlineLevel="0" max="257" min="32" style="122" width="8.99"/>
  </cols>
  <sheetData>
    <row r="1" s="125" customFormat="true" ht="17.25" hidden="false" customHeight="true" outlineLevel="0" collapsed="false">
      <c r="A1" s="123" t="s">
        <v>357</v>
      </c>
      <c r="B1" s="123"/>
      <c r="C1" s="123"/>
      <c r="D1" s="123"/>
      <c r="E1" s="123"/>
      <c r="F1" s="123"/>
      <c r="G1" s="123"/>
      <c r="H1" s="123"/>
      <c r="I1" s="123"/>
      <c r="J1" s="123"/>
      <c r="K1" s="123"/>
      <c r="L1" s="123"/>
      <c r="M1" s="123"/>
      <c r="N1" s="123"/>
      <c r="O1" s="123"/>
    </row>
    <row r="2" s="125" customFormat="true" ht="17.25" hidden="false" customHeight="true" outlineLevel="0" collapsed="false"/>
    <row r="3" s="125" customFormat="true" ht="17.25" hidden="false" customHeight="true" outlineLevel="0" collapsed="false">
      <c r="A3" s="14" t="s">
        <v>130</v>
      </c>
    </row>
    <row r="4" s="125" customFormat="true" ht="17.25" hidden="false" customHeight="true" outlineLevel="0" collapsed="false">
      <c r="A4" s="15" t="s">
        <v>131</v>
      </c>
    </row>
    <row r="5" s="125" customFormat="true" ht="17.25" hidden="false" customHeight="true" outlineLevel="0" collapsed="false">
      <c r="A5" s="16" t="s">
        <v>132</v>
      </c>
    </row>
    <row r="6" s="125" customFormat="true" ht="17.25" hidden="false" customHeight="true" outlineLevel="0" collapsed="false">
      <c r="A6" s="15" t="s">
        <v>133</v>
      </c>
    </row>
    <row r="7" s="125" customFormat="true" ht="30" hidden="false" customHeight="true" outlineLevel="0" collapsed="false"/>
    <row r="8" customFormat="false" ht="14.25" hidden="false" customHeight="true" outlineLevel="0" collapsed="false">
      <c r="A8" s="126" t="s">
        <v>134</v>
      </c>
      <c r="B8" s="127" t="s">
        <v>135</v>
      </c>
      <c r="C8" s="127"/>
      <c r="D8" s="128" t="s">
        <v>39</v>
      </c>
      <c r="E8" s="128"/>
      <c r="F8" s="129" t="n">
        <v>50</v>
      </c>
      <c r="G8" s="129"/>
      <c r="H8" s="130" t="n">
        <v>51</v>
      </c>
      <c r="I8" s="130"/>
      <c r="J8" s="129" t="n">
        <v>52</v>
      </c>
      <c r="K8" s="129"/>
      <c r="L8" s="130" t="n">
        <v>53</v>
      </c>
      <c r="M8" s="130"/>
      <c r="N8" s="129" t="n">
        <v>54</v>
      </c>
      <c r="O8" s="129"/>
      <c r="P8" s="131" t="n">
        <v>55</v>
      </c>
      <c r="Q8" s="131"/>
      <c r="R8" s="127" t="s">
        <v>41</v>
      </c>
      <c r="S8" s="127"/>
      <c r="T8" s="130" t="n">
        <v>56</v>
      </c>
      <c r="U8" s="130"/>
      <c r="V8" s="129" t="n">
        <v>57</v>
      </c>
      <c r="W8" s="129"/>
      <c r="X8" s="130" t="n">
        <v>58</v>
      </c>
      <c r="Y8" s="130"/>
      <c r="Z8" s="129" t="n">
        <v>59</v>
      </c>
      <c r="AA8" s="129"/>
      <c r="AB8" s="130" t="n">
        <v>60</v>
      </c>
      <c r="AC8" s="130"/>
      <c r="AD8" s="129" t="n">
        <v>61</v>
      </c>
      <c r="AE8" s="129"/>
    </row>
    <row r="9" s="135" customFormat="true" ht="37.5" hidden="false" customHeight="true" outlineLevel="0" collapsed="false">
      <c r="A9" s="126"/>
      <c r="B9" s="127"/>
      <c r="C9" s="127"/>
      <c r="D9" s="128"/>
      <c r="E9" s="128"/>
      <c r="F9" s="132" t="s">
        <v>53</v>
      </c>
      <c r="G9" s="132"/>
      <c r="H9" s="133" t="s">
        <v>54</v>
      </c>
      <c r="I9" s="133"/>
      <c r="J9" s="132" t="s">
        <v>59</v>
      </c>
      <c r="K9" s="132"/>
      <c r="L9" s="133" t="s">
        <v>62</v>
      </c>
      <c r="M9" s="133"/>
      <c r="N9" s="132" t="s">
        <v>69</v>
      </c>
      <c r="O9" s="132"/>
      <c r="P9" s="134" t="s">
        <v>74</v>
      </c>
      <c r="Q9" s="134"/>
      <c r="R9" s="127"/>
      <c r="S9" s="127"/>
      <c r="T9" s="133" t="s">
        <v>80</v>
      </c>
      <c r="U9" s="133"/>
      <c r="V9" s="132" t="s">
        <v>83</v>
      </c>
      <c r="W9" s="132"/>
      <c r="X9" s="133" t="s">
        <v>89</v>
      </c>
      <c r="Y9" s="133"/>
      <c r="Z9" s="132" t="s">
        <v>97</v>
      </c>
      <c r="AA9" s="132"/>
      <c r="AB9" s="133" t="s">
        <v>101</v>
      </c>
      <c r="AC9" s="133"/>
      <c r="AD9" s="132" t="s">
        <v>111</v>
      </c>
      <c r="AE9" s="132"/>
    </row>
    <row r="10" s="141" customFormat="true" ht="27.75" hidden="false" customHeight="true" outlineLevel="0" collapsed="false">
      <c r="A10" s="126"/>
      <c r="B10" s="136" t="s">
        <v>136</v>
      </c>
      <c r="C10" s="137" t="s">
        <v>137</v>
      </c>
      <c r="D10" s="138" t="s">
        <v>136</v>
      </c>
      <c r="E10" s="139" t="s">
        <v>137</v>
      </c>
      <c r="F10" s="139" t="s">
        <v>136</v>
      </c>
      <c r="G10" s="139" t="s">
        <v>137</v>
      </c>
      <c r="H10" s="139" t="s">
        <v>136</v>
      </c>
      <c r="I10" s="139" t="s">
        <v>137</v>
      </c>
      <c r="J10" s="139" t="s">
        <v>136</v>
      </c>
      <c r="K10" s="139" t="s">
        <v>137</v>
      </c>
      <c r="L10" s="139" t="s">
        <v>136</v>
      </c>
      <c r="M10" s="139" t="s">
        <v>137</v>
      </c>
      <c r="N10" s="139" t="s">
        <v>136</v>
      </c>
      <c r="O10" s="139" t="s">
        <v>137</v>
      </c>
      <c r="P10" s="139" t="s">
        <v>136</v>
      </c>
      <c r="Q10" s="140" t="s">
        <v>137</v>
      </c>
      <c r="R10" s="136" t="s">
        <v>136</v>
      </c>
      <c r="S10" s="139" t="s">
        <v>137</v>
      </c>
      <c r="T10" s="139" t="s">
        <v>136</v>
      </c>
      <c r="U10" s="139" t="s">
        <v>137</v>
      </c>
      <c r="V10" s="139" t="s">
        <v>136</v>
      </c>
      <c r="W10" s="139" t="s">
        <v>137</v>
      </c>
      <c r="X10" s="139" t="s">
        <v>136</v>
      </c>
      <c r="Y10" s="139" t="s">
        <v>137</v>
      </c>
      <c r="Z10" s="139" t="s">
        <v>136</v>
      </c>
      <c r="AA10" s="139" t="s">
        <v>137</v>
      </c>
      <c r="AB10" s="139" t="s">
        <v>136</v>
      </c>
      <c r="AC10" s="139" t="s">
        <v>137</v>
      </c>
      <c r="AD10" s="139" t="s">
        <v>136</v>
      </c>
      <c r="AE10" s="137" t="s">
        <v>137</v>
      </c>
    </row>
    <row r="11" s="148" customFormat="true" ht="14.25" hidden="false" customHeight="true" outlineLevel="0" collapsed="false">
      <c r="A11" s="142" t="s">
        <v>23</v>
      </c>
      <c r="B11" s="231" t="n">
        <v>2909</v>
      </c>
      <c r="C11" s="147" t="n">
        <v>22940</v>
      </c>
      <c r="D11" s="143" t="n">
        <v>735</v>
      </c>
      <c r="E11" s="143" t="n">
        <v>5376</v>
      </c>
      <c r="F11" s="146" t="n">
        <v>3</v>
      </c>
      <c r="G11" s="145" t="n">
        <v>23</v>
      </c>
      <c r="H11" s="143" t="n">
        <v>16</v>
      </c>
      <c r="I11" s="143" t="n">
        <v>89</v>
      </c>
      <c r="J11" s="146" t="n">
        <v>208</v>
      </c>
      <c r="K11" s="145" t="n">
        <v>1942</v>
      </c>
      <c r="L11" s="143" t="n">
        <v>162</v>
      </c>
      <c r="M11" s="143" t="n">
        <v>1137</v>
      </c>
      <c r="N11" s="146" t="n">
        <v>186</v>
      </c>
      <c r="O11" s="145" t="n">
        <v>1196</v>
      </c>
      <c r="P11" s="143" t="n">
        <v>160</v>
      </c>
      <c r="Q11" s="143" t="n">
        <v>989</v>
      </c>
      <c r="R11" s="144" t="n">
        <v>2174</v>
      </c>
      <c r="S11" s="145" t="n">
        <v>17564</v>
      </c>
      <c r="T11" s="143" t="n">
        <v>7</v>
      </c>
      <c r="U11" s="143" t="n">
        <v>593</v>
      </c>
      <c r="V11" s="146" t="n">
        <v>191</v>
      </c>
      <c r="W11" s="145" t="n">
        <v>964</v>
      </c>
      <c r="X11" s="143" t="n">
        <v>763</v>
      </c>
      <c r="Y11" s="143" t="n">
        <v>7352</v>
      </c>
      <c r="Z11" s="146" t="n">
        <v>300</v>
      </c>
      <c r="AA11" s="145" t="n">
        <v>2171</v>
      </c>
      <c r="AB11" s="143" t="n">
        <v>830</v>
      </c>
      <c r="AC11" s="143" t="n">
        <v>5921</v>
      </c>
      <c r="AD11" s="146" t="n">
        <v>83</v>
      </c>
      <c r="AE11" s="143" t="n">
        <v>563</v>
      </c>
    </row>
    <row r="12" customFormat="false" ht="14.25" hidden="false" customHeight="true" outlineLevel="0" collapsed="false">
      <c r="A12" s="149" t="s">
        <v>138</v>
      </c>
      <c r="B12" s="232" t="n">
        <v>10</v>
      </c>
      <c r="C12" s="154" t="n">
        <v>30</v>
      </c>
      <c r="D12" s="150" t="n">
        <v>2</v>
      </c>
      <c r="E12" s="150" t="n">
        <v>9</v>
      </c>
      <c r="F12" s="153" t="s">
        <v>40</v>
      </c>
      <c r="G12" s="152" t="s">
        <v>40</v>
      </c>
      <c r="H12" s="150" t="s">
        <v>40</v>
      </c>
      <c r="I12" s="150" t="s">
        <v>40</v>
      </c>
      <c r="J12" s="153" t="s">
        <v>40</v>
      </c>
      <c r="K12" s="152" t="s">
        <v>40</v>
      </c>
      <c r="L12" s="150" t="n">
        <v>2</v>
      </c>
      <c r="M12" s="150" t="n">
        <v>9</v>
      </c>
      <c r="N12" s="153" t="s">
        <v>40</v>
      </c>
      <c r="O12" s="152" t="s">
        <v>40</v>
      </c>
      <c r="P12" s="150" t="s">
        <v>40</v>
      </c>
      <c r="Q12" s="150" t="s">
        <v>40</v>
      </c>
      <c r="R12" s="151" t="n">
        <v>8</v>
      </c>
      <c r="S12" s="152" t="n">
        <v>21</v>
      </c>
      <c r="T12" s="150" t="s">
        <v>40</v>
      </c>
      <c r="U12" s="150" t="s">
        <v>40</v>
      </c>
      <c r="V12" s="153" t="s">
        <v>40</v>
      </c>
      <c r="W12" s="152" t="s">
        <v>40</v>
      </c>
      <c r="X12" s="150" t="n">
        <v>1</v>
      </c>
      <c r="Y12" s="150" t="n">
        <v>2</v>
      </c>
      <c r="Z12" s="153" t="n">
        <v>1</v>
      </c>
      <c r="AA12" s="152" t="n">
        <v>1</v>
      </c>
      <c r="AB12" s="150" t="n">
        <v>5</v>
      </c>
      <c r="AC12" s="150" t="n">
        <v>17</v>
      </c>
      <c r="AD12" s="153" t="n">
        <v>1</v>
      </c>
      <c r="AE12" s="150" t="n">
        <v>1</v>
      </c>
    </row>
    <row r="13" customFormat="false" ht="14.25" hidden="false" customHeight="true" outlineLevel="0" collapsed="false">
      <c r="A13" s="155" t="s">
        <v>139</v>
      </c>
      <c r="B13" s="233" t="n">
        <v>7</v>
      </c>
      <c r="C13" s="160" t="n">
        <v>22</v>
      </c>
      <c r="D13" s="156" t="n">
        <v>1</v>
      </c>
      <c r="E13" s="156" t="n">
        <v>2</v>
      </c>
      <c r="F13" s="159" t="s">
        <v>40</v>
      </c>
      <c r="G13" s="158" t="s">
        <v>40</v>
      </c>
      <c r="H13" s="156" t="s">
        <v>40</v>
      </c>
      <c r="I13" s="156" t="s">
        <v>40</v>
      </c>
      <c r="J13" s="159" t="s">
        <v>40</v>
      </c>
      <c r="K13" s="158" t="s">
        <v>40</v>
      </c>
      <c r="L13" s="156" t="n">
        <v>1</v>
      </c>
      <c r="M13" s="156" t="n">
        <v>2</v>
      </c>
      <c r="N13" s="159" t="s">
        <v>40</v>
      </c>
      <c r="O13" s="158" t="s">
        <v>40</v>
      </c>
      <c r="P13" s="156" t="s">
        <v>40</v>
      </c>
      <c r="Q13" s="156" t="s">
        <v>40</v>
      </c>
      <c r="R13" s="157" t="n">
        <v>6</v>
      </c>
      <c r="S13" s="158" t="n">
        <v>20</v>
      </c>
      <c r="T13" s="156" t="s">
        <v>40</v>
      </c>
      <c r="U13" s="156" t="s">
        <v>40</v>
      </c>
      <c r="V13" s="159" t="s">
        <v>40</v>
      </c>
      <c r="W13" s="158" t="s">
        <v>40</v>
      </c>
      <c r="X13" s="156" t="n">
        <v>2</v>
      </c>
      <c r="Y13" s="156" t="n">
        <v>5</v>
      </c>
      <c r="Z13" s="159" t="s">
        <v>40</v>
      </c>
      <c r="AA13" s="158" t="s">
        <v>40</v>
      </c>
      <c r="AB13" s="156" t="n">
        <v>4</v>
      </c>
      <c r="AC13" s="156" t="n">
        <v>15</v>
      </c>
      <c r="AD13" s="159" t="s">
        <v>40</v>
      </c>
      <c r="AE13" s="156" t="s">
        <v>40</v>
      </c>
    </row>
    <row r="14" customFormat="false" ht="14.25" hidden="false" customHeight="true" outlineLevel="0" collapsed="false">
      <c r="A14" s="155" t="s">
        <v>140</v>
      </c>
      <c r="B14" s="233" t="n">
        <v>5</v>
      </c>
      <c r="C14" s="160" t="n">
        <v>25</v>
      </c>
      <c r="D14" s="156" t="s">
        <v>40</v>
      </c>
      <c r="E14" s="156" t="s">
        <v>40</v>
      </c>
      <c r="F14" s="159" t="s">
        <v>40</v>
      </c>
      <c r="G14" s="158" t="s">
        <v>40</v>
      </c>
      <c r="H14" s="156" t="s">
        <v>40</v>
      </c>
      <c r="I14" s="156" t="s">
        <v>40</v>
      </c>
      <c r="J14" s="159" t="s">
        <v>40</v>
      </c>
      <c r="K14" s="158" t="s">
        <v>40</v>
      </c>
      <c r="L14" s="156" t="s">
        <v>40</v>
      </c>
      <c r="M14" s="156" t="s">
        <v>40</v>
      </c>
      <c r="N14" s="159" t="s">
        <v>40</v>
      </c>
      <c r="O14" s="158" t="s">
        <v>40</v>
      </c>
      <c r="P14" s="156" t="s">
        <v>40</v>
      </c>
      <c r="Q14" s="156" t="s">
        <v>40</v>
      </c>
      <c r="R14" s="157" t="n">
        <v>5</v>
      </c>
      <c r="S14" s="158" t="n">
        <v>25</v>
      </c>
      <c r="T14" s="156" t="s">
        <v>40</v>
      </c>
      <c r="U14" s="156" t="s">
        <v>40</v>
      </c>
      <c r="V14" s="159" t="s">
        <v>40</v>
      </c>
      <c r="W14" s="158" t="s">
        <v>40</v>
      </c>
      <c r="X14" s="156" t="n">
        <v>3</v>
      </c>
      <c r="Y14" s="156" t="n">
        <v>20</v>
      </c>
      <c r="Z14" s="159" t="s">
        <v>40</v>
      </c>
      <c r="AA14" s="158" t="s">
        <v>40</v>
      </c>
      <c r="AB14" s="156" t="n">
        <v>2</v>
      </c>
      <c r="AC14" s="156" t="n">
        <v>5</v>
      </c>
      <c r="AD14" s="159" t="s">
        <v>40</v>
      </c>
      <c r="AE14" s="156" t="s">
        <v>40</v>
      </c>
    </row>
    <row r="15" customFormat="false" ht="14.25" hidden="false" customHeight="true" outlineLevel="0" collapsed="false">
      <c r="A15" s="155" t="s">
        <v>141</v>
      </c>
      <c r="B15" s="233" t="n">
        <v>23</v>
      </c>
      <c r="C15" s="160" t="n">
        <v>117</v>
      </c>
      <c r="D15" s="156" t="n">
        <v>7</v>
      </c>
      <c r="E15" s="156" t="n">
        <v>55</v>
      </c>
      <c r="F15" s="159" t="s">
        <v>40</v>
      </c>
      <c r="G15" s="158" t="s">
        <v>40</v>
      </c>
      <c r="H15" s="156" t="s">
        <v>40</v>
      </c>
      <c r="I15" s="156" t="s">
        <v>40</v>
      </c>
      <c r="J15" s="159" t="n">
        <v>2</v>
      </c>
      <c r="K15" s="158" t="n">
        <v>27</v>
      </c>
      <c r="L15" s="156" t="n">
        <v>2</v>
      </c>
      <c r="M15" s="156" t="n">
        <v>17</v>
      </c>
      <c r="N15" s="159" t="n">
        <v>1</v>
      </c>
      <c r="O15" s="158" t="n">
        <v>2</v>
      </c>
      <c r="P15" s="156" t="n">
        <v>2</v>
      </c>
      <c r="Q15" s="156" t="n">
        <v>9</v>
      </c>
      <c r="R15" s="157" t="n">
        <v>16</v>
      </c>
      <c r="S15" s="158" t="n">
        <v>62</v>
      </c>
      <c r="T15" s="156" t="s">
        <v>40</v>
      </c>
      <c r="U15" s="156" t="s">
        <v>40</v>
      </c>
      <c r="V15" s="159" t="n">
        <v>3</v>
      </c>
      <c r="W15" s="158" t="n">
        <v>5</v>
      </c>
      <c r="X15" s="156" t="n">
        <v>7</v>
      </c>
      <c r="Y15" s="156" t="n">
        <v>45</v>
      </c>
      <c r="Z15" s="159" t="s">
        <v>40</v>
      </c>
      <c r="AA15" s="158" t="s">
        <v>40</v>
      </c>
      <c r="AB15" s="156" t="n">
        <v>6</v>
      </c>
      <c r="AC15" s="156" t="n">
        <v>12</v>
      </c>
      <c r="AD15" s="159" t="s">
        <v>40</v>
      </c>
      <c r="AE15" s="156" t="s">
        <v>40</v>
      </c>
    </row>
    <row r="16" customFormat="false" ht="14.25" hidden="false" customHeight="true" outlineLevel="0" collapsed="false">
      <c r="A16" s="155" t="s">
        <v>142</v>
      </c>
      <c r="B16" s="233" t="n">
        <v>10</v>
      </c>
      <c r="C16" s="160" t="n">
        <v>42</v>
      </c>
      <c r="D16" s="156" t="n">
        <v>2</v>
      </c>
      <c r="E16" s="156" t="n">
        <v>7</v>
      </c>
      <c r="F16" s="159" t="s">
        <v>40</v>
      </c>
      <c r="G16" s="158" t="s">
        <v>40</v>
      </c>
      <c r="H16" s="156" t="s">
        <v>40</v>
      </c>
      <c r="I16" s="156" t="s">
        <v>40</v>
      </c>
      <c r="J16" s="159" t="s">
        <v>40</v>
      </c>
      <c r="K16" s="158" t="s">
        <v>40</v>
      </c>
      <c r="L16" s="156" t="n">
        <v>1</v>
      </c>
      <c r="M16" s="156" t="n">
        <v>2</v>
      </c>
      <c r="N16" s="159" t="n">
        <v>1</v>
      </c>
      <c r="O16" s="158" t="n">
        <v>5</v>
      </c>
      <c r="P16" s="156" t="s">
        <v>40</v>
      </c>
      <c r="Q16" s="156" t="s">
        <v>40</v>
      </c>
      <c r="R16" s="157" t="n">
        <v>8</v>
      </c>
      <c r="S16" s="158" t="n">
        <v>35</v>
      </c>
      <c r="T16" s="156" t="s">
        <v>40</v>
      </c>
      <c r="U16" s="156" t="s">
        <v>40</v>
      </c>
      <c r="V16" s="159" t="s">
        <v>40</v>
      </c>
      <c r="W16" s="158" t="s">
        <v>40</v>
      </c>
      <c r="X16" s="156" t="n">
        <v>1</v>
      </c>
      <c r="Y16" s="156" t="n">
        <v>2</v>
      </c>
      <c r="Z16" s="159" t="s">
        <v>40</v>
      </c>
      <c r="AA16" s="158" t="s">
        <v>40</v>
      </c>
      <c r="AB16" s="156" t="n">
        <v>5</v>
      </c>
      <c r="AC16" s="156" t="n">
        <v>27</v>
      </c>
      <c r="AD16" s="159" t="n">
        <v>2</v>
      </c>
      <c r="AE16" s="156" t="n">
        <v>6</v>
      </c>
    </row>
    <row r="17" customFormat="false" ht="14.25" hidden="false" customHeight="true" outlineLevel="0" collapsed="false">
      <c r="A17" s="155" t="s">
        <v>143</v>
      </c>
      <c r="B17" s="233" t="n">
        <v>71</v>
      </c>
      <c r="C17" s="160" t="n">
        <v>407</v>
      </c>
      <c r="D17" s="156" t="n">
        <v>12</v>
      </c>
      <c r="E17" s="156" t="n">
        <v>80</v>
      </c>
      <c r="F17" s="159" t="s">
        <v>40</v>
      </c>
      <c r="G17" s="158" t="s">
        <v>40</v>
      </c>
      <c r="H17" s="156" t="s">
        <v>40</v>
      </c>
      <c r="I17" s="156" t="s">
        <v>40</v>
      </c>
      <c r="J17" s="159" t="n">
        <v>4</v>
      </c>
      <c r="K17" s="158" t="n">
        <v>35</v>
      </c>
      <c r="L17" s="156" t="s">
        <v>40</v>
      </c>
      <c r="M17" s="156" t="s">
        <v>40</v>
      </c>
      <c r="N17" s="159" t="n">
        <v>4</v>
      </c>
      <c r="O17" s="158" t="n">
        <v>28</v>
      </c>
      <c r="P17" s="156" t="n">
        <v>4</v>
      </c>
      <c r="Q17" s="156" t="n">
        <v>17</v>
      </c>
      <c r="R17" s="157" t="n">
        <v>59</v>
      </c>
      <c r="S17" s="158" t="n">
        <v>327</v>
      </c>
      <c r="T17" s="156" t="s">
        <v>40</v>
      </c>
      <c r="U17" s="156" t="s">
        <v>40</v>
      </c>
      <c r="V17" s="159" t="n">
        <v>13</v>
      </c>
      <c r="W17" s="158" t="n">
        <v>42</v>
      </c>
      <c r="X17" s="156" t="n">
        <v>20</v>
      </c>
      <c r="Y17" s="156" t="n">
        <v>151</v>
      </c>
      <c r="Z17" s="159" t="n">
        <v>1</v>
      </c>
      <c r="AA17" s="158" t="n">
        <v>2</v>
      </c>
      <c r="AB17" s="156" t="n">
        <v>22</v>
      </c>
      <c r="AC17" s="156" t="n">
        <v>127</v>
      </c>
      <c r="AD17" s="159" t="n">
        <v>3</v>
      </c>
      <c r="AE17" s="156" t="n">
        <v>5</v>
      </c>
    </row>
    <row r="18" customFormat="false" ht="14.25" hidden="false" customHeight="true" outlineLevel="0" collapsed="false">
      <c r="A18" s="155" t="s">
        <v>144</v>
      </c>
      <c r="B18" s="233" t="n">
        <v>17</v>
      </c>
      <c r="C18" s="160" t="n">
        <v>42</v>
      </c>
      <c r="D18" s="156" t="s">
        <v>40</v>
      </c>
      <c r="E18" s="156" t="s">
        <v>40</v>
      </c>
      <c r="F18" s="159" t="s">
        <v>40</v>
      </c>
      <c r="G18" s="158" t="s">
        <v>40</v>
      </c>
      <c r="H18" s="156" t="s">
        <v>40</v>
      </c>
      <c r="I18" s="156" t="s">
        <v>40</v>
      </c>
      <c r="J18" s="159" t="s">
        <v>40</v>
      </c>
      <c r="K18" s="158" t="s">
        <v>40</v>
      </c>
      <c r="L18" s="156" t="s">
        <v>40</v>
      </c>
      <c r="M18" s="156" t="s">
        <v>40</v>
      </c>
      <c r="N18" s="159" t="s">
        <v>40</v>
      </c>
      <c r="O18" s="158" t="s">
        <v>40</v>
      </c>
      <c r="P18" s="156" t="s">
        <v>40</v>
      </c>
      <c r="Q18" s="156" t="s">
        <v>40</v>
      </c>
      <c r="R18" s="157" t="n">
        <v>17</v>
      </c>
      <c r="S18" s="158" t="n">
        <v>42</v>
      </c>
      <c r="T18" s="156" t="s">
        <v>40</v>
      </c>
      <c r="U18" s="156" t="s">
        <v>40</v>
      </c>
      <c r="V18" s="159" t="n">
        <v>1</v>
      </c>
      <c r="W18" s="158" t="n">
        <v>1</v>
      </c>
      <c r="X18" s="156" t="n">
        <v>6</v>
      </c>
      <c r="Y18" s="156" t="n">
        <v>17</v>
      </c>
      <c r="Z18" s="159" t="s">
        <v>40</v>
      </c>
      <c r="AA18" s="158" t="s">
        <v>40</v>
      </c>
      <c r="AB18" s="156" t="n">
        <v>10</v>
      </c>
      <c r="AC18" s="156" t="n">
        <v>24</v>
      </c>
      <c r="AD18" s="159" t="s">
        <v>40</v>
      </c>
      <c r="AE18" s="156" t="s">
        <v>40</v>
      </c>
    </row>
    <row r="19" customFormat="false" ht="14.25" hidden="false" customHeight="true" outlineLevel="0" collapsed="false">
      <c r="A19" s="155" t="s">
        <v>145</v>
      </c>
      <c r="B19" s="233" t="n">
        <v>2</v>
      </c>
      <c r="C19" s="160" t="n">
        <v>3</v>
      </c>
      <c r="D19" s="156" t="s">
        <v>40</v>
      </c>
      <c r="E19" s="156" t="s">
        <v>40</v>
      </c>
      <c r="F19" s="159" t="s">
        <v>40</v>
      </c>
      <c r="G19" s="158" t="s">
        <v>40</v>
      </c>
      <c r="H19" s="156" t="s">
        <v>40</v>
      </c>
      <c r="I19" s="156" t="s">
        <v>40</v>
      </c>
      <c r="J19" s="159" t="s">
        <v>40</v>
      </c>
      <c r="K19" s="158" t="s">
        <v>40</v>
      </c>
      <c r="L19" s="156" t="s">
        <v>40</v>
      </c>
      <c r="M19" s="156" t="s">
        <v>40</v>
      </c>
      <c r="N19" s="159" t="s">
        <v>40</v>
      </c>
      <c r="O19" s="158" t="s">
        <v>40</v>
      </c>
      <c r="P19" s="156" t="s">
        <v>40</v>
      </c>
      <c r="Q19" s="156" t="s">
        <v>40</v>
      </c>
      <c r="R19" s="157" t="n">
        <v>2</v>
      </c>
      <c r="S19" s="158" t="n">
        <v>3</v>
      </c>
      <c r="T19" s="156" t="s">
        <v>40</v>
      </c>
      <c r="U19" s="156" t="s">
        <v>40</v>
      </c>
      <c r="V19" s="159" t="s">
        <v>40</v>
      </c>
      <c r="W19" s="158" t="s">
        <v>40</v>
      </c>
      <c r="X19" s="156" t="n">
        <v>1</v>
      </c>
      <c r="Y19" s="156" t="n">
        <v>1</v>
      </c>
      <c r="Z19" s="159" t="s">
        <v>40</v>
      </c>
      <c r="AA19" s="158" t="s">
        <v>40</v>
      </c>
      <c r="AB19" s="156" t="s">
        <v>40</v>
      </c>
      <c r="AC19" s="156" t="s">
        <v>40</v>
      </c>
      <c r="AD19" s="159" t="n">
        <v>1</v>
      </c>
      <c r="AE19" s="156" t="n">
        <v>2</v>
      </c>
    </row>
    <row r="20" customFormat="false" ht="14.25" hidden="false" customHeight="true" outlineLevel="0" collapsed="false">
      <c r="A20" s="155" t="s">
        <v>146</v>
      </c>
      <c r="B20" s="233" t="n">
        <v>15</v>
      </c>
      <c r="C20" s="160" t="n">
        <v>41</v>
      </c>
      <c r="D20" s="156" t="s">
        <v>40</v>
      </c>
      <c r="E20" s="156" t="s">
        <v>40</v>
      </c>
      <c r="F20" s="159" t="s">
        <v>40</v>
      </c>
      <c r="G20" s="158" t="s">
        <v>40</v>
      </c>
      <c r="H20" s="156" t="s">
        <v>40</v>
      </c>
      <c r="I20" s="156" t="s">
        <v>40</v>
      </c>
      <c r="J20" s="159" t="s">
        <v>40</v>
      </c>
      <c r="K20" s="158" t="s">
        <v>40</v>
      </c>
      <c r="L20" s="156" t="s">
        <v>40</v>
      </c>
      <c r="M20" s="156" t="s">
        <v>40</v>
      </c>
      <c r="N20" s="159" t="s">
        <v>40</v>
      </c>
      <c r="O20" s="158" t="s">
        <v>40</v>
      </c>
      <c r="P20" s="156" t="s">
        <v>40</v>
      </c>
      <c r="Q20" s="156" t="s">
        <v>40</v>
      </c>
      <c r="R20" s="157" t="n">
        <v>15</v>
      </c>
      <c r="S20" s="158" t="n">
        <v>41</v>
      </c>
      <c r="T20" s="156" t="s">
        <v>40</v>
      </c>
      <c r="U20" s="156" t="s">
        <v>40</v>
      </c>
      <c r="V20" s="159" t="s">
        <v>40</v>
      </c>
      <c r="W20" s="158" t="s">
        <v>40</v>
      </c>
      <c r="X20" s="156" t="n">
        <v>11</v>
      </c>
      <c r="Y20" s="156" t="n">
        <v>31</v>
      </c>
      <c r="Z20" s="159" t="s">
        <v>40</v>
      </c>
      <c r="AA20" s="158" t="s">
        <v>40</v>
      </c>
      <c r="AB20" s="156" t="n">
        <v>4</v>
      </c>
      <c r="AC20" s="156" t="n">
        <v>10</v>
      </c>
      <c r="AD20" s="159" t="s">
        <v>40</v>
      </c>
      <c r="AE20" s="156" t="s">
        <v>40</v>
      </c>
    </row>
    <row r="21" customFormat="false" ht="14.25" hidden="false" customHeight="true" outlineLevel="0" collapsed="false">
      <c r="A21" s="155" t="s">
        <v>147</v>
      </c>
      <c r="B21" s="233" t="n">
        <v>1</v>
      </c>
      <c r="C21" s="160" t="n">
        <v>8</v>
      </c>
      <c r="D21" s="156" t="n">
        <v>1</v>
      </c>
      <c r="E21" s="156" t="n">
        <v>8</v>
      </c>
      <c r="F21" s="159" t="s">
        <v>40</v>
      </c>
      <c r="G21" s="158" t="s">
        <v>40</v>
      </c>
      <c r="H21" s="156" t="s">
        <v>40</v>
      </c>
      <c r="I21" s="156" t="s">
        <v>40</v>
      </c>
      <c r="J21" s="159" t="s">
        <v>40</v>
      </c>
      <c r="K21" s="158" t="s">
        <v>40</v>
      </c>
      <c r="L21" s="156" t="s">
        <v>40</v>
      </c>
      <c r="M21" s="156" t="s">
        <v>40</v>
      </c>
      <c r="N21" s="159" t="n">
        <v>1</v>
      </c>
      <c r="O21" s="158" t="n">
        <v>8</v>
      </c>
      <c r="P21" s="156" t="s">
        <v>40</v>
      </c>
      <c r="Q21" s="156" t="s">
        <v>40</v>
      </c>
      <c r="R21" s="157" t="s">
        <v>40</v>
      </c>
      <c r="S21" s="158" t="s">
        <v>40</v>
      </c>
      <c r="T21" s="156" t="s">
        <v>40</v>
      </c>
      <c r="U21" s="156" t="s">
        <v>40</v>
      </c>
      <c r="V21" s="159" t="s">
        <v>40</v>
      </c>
      <c r="W21" s="158" t="s">
        <v>40</v>
      </c>
      <c r="X21" s="156" t="s">
        <v>40</v>
      </c>
      <c r="Y21" s="156" t="s">
        <v>40</v>
      </c>
      <c r="Z21" s="159" t="s">
        <v>40</v>
      </c>
      <c r="AA21" s="158" t="s">
        <v>40</v>
      </c>
      <c r="AB21" s="156" t="s">
        <v>40</v>
      </c>
      <c r="AC21" s="156" t="s">
        <v>40</v>
      </c>
      <c r="AD21" s="159" t="s">
        <v>40</v>
      </c>
      <c r="AE21" s="156" t="s">
        <v>40</v>
      </c>
    </row>
    <row r="22" customFormat="false" ht="14.25" hidden="false" customHeight="true" outlineLevel="0" collapsed="false">
      <c r="A22" s="155" t="s">
        <v>148</v>
      </c>
      <c r="B22" s="233" t="n">
        <v>20</v>
      </c>
      <c r="C22" s="160" t="n">
        <v>153</v>
      </c>
      <c r="D22" s="156" t="n">
        <v>4</v>
      </c>
      <c r="E22" s="156" t="n">
        <v>15</v>
      </c>
      <c r="F22" s="159" t="s">
        <v>40</v>
      </c>
      <c r="G22" s="158" t="s">
        <v>40</v>
      </c>
      <c r="H22" s="156" t="n">
        <v>1</v>
      </c>
      <c r="I22" s="156" t="n">
        <v>3</v>
      </c>
      <c r="J22" s="159" t="n">
        <v>2</v>
      </c>
      <c r="K22" s="158" t="n">
        <v>11</v>
      </c>
      <c r="L22" s="156" t="s">
        <v>40</v>
      </c>
      <c r="M22" s="156" t="s">
        <v>40</v>
      </c>
      <c r="N22" s="159" t="s">
        <v>40</v>
      </c>
      <c r="O22" s="158" t="s">
        <v>40</v>
      </c>
      <c r="P22" s="156" t="n">
        <v>1</v>
      </c>
      <c r="Q22" s="156" t="n">
        <v>1</v>
      </c>
      <c r="R22" s="157" t="n">
        <v>16</v>
      </c>
      <c r="S22" s="158" t="n">
        <v>138</v>
      </c>
      <c r="T22" s="156" t="s">
        <v>40</v>
      </c>
      <c r="U22" s="156" t="s">
        <v>40</v>
      </c>
      <c r="V22" s="159" t="s">
        <v>40</v>
      </c>
      <c r="W22" s="158" t="s">
        <v>40</v>
      </c>
      <c r="X22" s="156" t="n">
        <v>11</v>
      </c>
      <c r="Y22" s="156" t="n">
        <v>114</v>
      </c>
      <c r="Z22" s="159" t="s">
        <v>40</v>
      </c>
      <c r="AA22" s="158" t="s">
        <v>40</v>
      </c>
      <c r="AB22" s="156" t="n">
        <v>4</v>
      </c>
      <c r="AC22" s="156" t="n">
        <v>22</v>
      </c>
      <c r="AD22" s="159" t="n">
        <v>1</v>
      </c>
      <c r="AE22" s="156" t="n">
        <v>2</v>
      </c>
    </row>
    <row r="23" customFormat="false" ht="14.25" hidden="false" customHeight="true" outlineLevel="0" collapsed="false">
      <c r="A23" s="155" t="s">
        <v>150</v>
      </c>
      <c r="B23" s="233" t="n">
        <v>54</v>
      </c>
      <c r="C23" s="160" t="n">
        <v>435</v>
      </c>
      <c r="D23" s="156" t="n">
        <v>29</v>
      </c>
      <c r="E23" s="156" t="n">
        <v>229</v>
      </c>
      <c r="F23" s="159" t="s">
        <v>40</v>
      </c>
      <c r="G23" s="158" t="s">
        <v>40</v>
      </c>
      <c r="H23" s="156" t="s">
        <v>40</v>
      </c>
      <c r="I23" s="156" t="s">
        <v>40</v>
      </c>
      <c r="J23" s="159" t="n">
        <v>19</v>
      </c>
      <c r="K23" s="158" t="n">
        <v>154</v>
      </c>
      <c r="L23" s="156" t="n">
        <v>1</v>
      </c>
      <c r="M23" s="156" t="n">
        <v>10</v>
      </c>
      <c r="N23" s="159" t="n">
        <v>3</v>
      </c>
      <c r="O23" s="158" t="n">
        <v>18</v>
      </c>
      <c r="P23" s="156" t="n">
        <v>6</v>
      </c>
      <c r="Q23" s="156" t="n">
        <v>47</v>
      </c>
      <c r="R23" s="157" t="n">
        <v>25</v>
      </c>
      <c r="S23" s="158" t="n">
        <v>206</v>
      </c>
      <c r="T23" s="156" t="s">
        <v>40</v>
      </c>
      <c r="U23" s="156" t="s">
        <v>40</v>
      </c>
      <c r="V23" s="159" t="n">
        <v>3</v>
      </c>
      <c r="W23" s="158" t="n">
        <v>3</v>
      </c>
      <c r="X23" s="156" t="n">
        <v>12</v>
      </c>
      <c r="Y23" s="156" t="n">
        <v>153</v>
      </c>
      <c r="Z23" s="159" t="n">
        <v>1</v>
      </c>
      <c r="AA23" s="158" t="n">
        <v>2</v>
      </c>
      <c r="AB23" s="156" t="n">
        <v>9</v>
      </c>
      <c r="AC23" s="156" t="n">
        <v>48</v>
      </c>
      <c r="AD23" s="159" t="s">
        <v>40</v>
      </c>
      <c r="AE23" s="156" t="s">
        <v>40</v>
      </c>
    </row>
    <row r="24" customFormat="false" ht="14.25" hidden="false" customHeight="true" outlineLevel="0" collapsed="false">
      <c r="A24" s="161" t="s">
        <v>197</v>
      </c>
      <c r="B24" s="234" t="n">
        <v>3</v>
      </c>
      <c r="C24" s="166" t="n">
        <v>15</v>
      </c>
      <c r="D24" s="162" t="s">
        <v>40</v>
      </c>
      <c r="E24" s="162" t="s">
        <v>40</v>
      </c>
      <c r="F24" s="165" t="s">
        <v>40</v>
      </c>
      <c r="G24" s="164" t="s">
        <v>40</v>
      </c>
      <c r="H24" s="162" t="s">
        <v>40</v>
      </c>
      <c r="I24" s="162" t="s">
        <v>40</v>
      </c>
      <c r="J24" s="165" t="s">
        <v>40</v>
      </c>
      <c r="K24" s="164" t="s">
        <v>40</v>
      </c>
      <c r="L24" s="162" t="s">
        <v>40</v>
      </c>
      <c r="M24" s="162" t="s">
        <v>40</v>
      </c>
      <c r="N24" s="165" t="s">
        <v>40</v>
      </c>
      <c r="O24" s="164" t="s">
        <v>40</v>
      </c>
      <c r="P24" s="162" t="s">
        <v>40</v>
      </c>
      <c r="Q24" s="162" t="s">
        <v>40</v>
      </c>
      <c r="R24" s="163" t="n">
        <v>3</v>
      </c>
      <c r="S24" s="164" t="n">
        <v>15</v>
      </c>
      <c r="T24" s="162" t="s">
        <v>40</v>
      </c>
      <c r="U24" s="162" t="s">
        <v>40</v>
      </c>
      <c r="V24" s="165" t="s">
        <v>40</v>
      </c>
      <c r="W24" s="164" t="s">
        <v>40</v>
      </c>
      <c r="X24" s="162" t="n">
        <v>3</v>
      </c>
      <c r="Y24" s="162" t="n">
        <v>15</v>
      </c>
      <c r="Z24" s="165" t="s">
        <v>40</v>
      </c>
      <c r="AA24" s="164" t="s">
        <v>40</v>
      </c>
      <c r="AB24" s="162" t="s">
        <v>40</v>
      </c>
      <c r="AC24" s="162" t="s">
        <v>40</v>
      </c>
      <c r="AD24" s="165" t="s">
        <v>40</v>
      </c>
      <c r="AE24" s="162" t="s">
        <v>40</v>
      </c>
    </row>
    <row r="25" s="148" customFormat="true" ht="14.25" hidden="false" customHeight="true" outlineLevel="0" collapsed="false">
      <c r="A25" s="167" t="s">
        <v>358</v>
      </c>
      <c r="B25" s="235" t="n">
        <f aca="false">SUM(B12:B24)</f>
        <v>238</v>
      </c>
      <c r="C25" s="172" t="n">
        <f aca="false">SUM(C12:C24)</f>
        <v>1340</v>
      </c>
      <c r="D25" s="168" t="n">
        <f aca="false">SUM(D12:D24)</f>
        <v>58</v>
      </c>
      <c r="E25" s="168" t="n">
        <f aca="false">SUM(E12:E24)</f>
        <v>405</v>
      </c>
      <c r="F25" s="171" t="n">
        <f aca="false">SUM(F12:F24)</f>
        <v>0</v>
      </c>
      <c r="G25" s="170" t="n">
        <f aca="false">SUM(G12:G24)</f>
        <v>0</v>
      </c>
      <c r="H25" s="168" t="n">
        <f aca="false">SUM(H12:H24)</f>
        <v>1</v>
      </c>
      <c r="I25" s="168" t="n">
        <f aca="false">SUM(I12:I24)</f>
        <v>3</v>
      </c>
      <c r="J25" s="171" t="n">
        <f aca="false">SUM(J12:J24)</f>
        <v>27</v>
      </c>
      <c r="K25" s="170" t="n">
        <f aca="false">SUM(K12:K24)</f>
        <v>227</v>
      </c>
      <c r="L25" s="168" t="n">
        <f aca="false">SUM(L12:L24)</f>
        <v>7</v>
      </c>
      <c r="M25" s="168" t="n">
        <f aca="false">SUM(M12:M24)</f>
        <v>40</v>
      </c>
      <c r="N25" s="171" t="n">
        <f aca="false">SUM(N12:N24)</f>
        <v>10</v>
      </c>
      <c r="O25" s="170" t="n">
        <f aca="false">SUM(O12:O24)</f>
        <v>61</v>
      </c>
      <c r="P25" s="168" t="n">
        <f aca="false">SUM(P12:P24)</f>
        <v>13</v>
      </c>
      <c r="Q25" s="168" t="n">
        <f aca="false">SUM(Q12:Q24)</f>
        <v>74</v>
      </c>
      <c r="R25" s="169" t="n">
        <f aca="false">SUM(R12:R24)</f>
        <v>180</v>
      </c>
      <c r="S25" s="170" t="n">
        <f aca="false">SUM(S12:S24)</f>
        <v>935</v>
      </c>
      <c r="T25" s="168" t="n">
        <f aca="false">SUM(T12:T24)</f>
        <v>0</v>
      </c>
      <c r="U25" s="168" t="n">
        <f aca="false">SUM(U12:U24)</f>
        <v>0</v>
      </c>
      <c r="V25" s="171" t="n">
        <f aca="false">SUM(V12:V24)</f>
        <v>20</v>
      </c>
      <c r="W25" s="170" t="n">
        <f aca="false">SUM(W12:W24)</f>
        <v>51</v>
      </c>
      <c r="X25" s="168" t="n">
        <f aca="false">SUM(X12:X24)</f>
        <v>78</v>
      </c>
      <c r="Y25" s="168" t="n">
        <f aca="false">SUM(Y12:Y24)</f>
        <v>556</v>
      </c>
      <c r="Z25" s="171" t="n">
        <f aca="false">SUM(Z12:Z24)</f>
        <v>3</v>
      </c>
      <c r="AA25" s="170" t="n">
        <f aca="false">SUM(AA12:AA24)</f>
        <v>5</v>
      </c>
      <c r="AB25" s="168" t="n">
        <f aca="false">SUM(AB12:AB24)</f>
        <v>71</v>
      </c>
      <c r="AC25" s="168" t="n">
        <f aca="false">SUM(AC12:AC24)</f>
        <v>307</v>
      </c>
      <c r="AD25" s="171" t="n">
        <f aca="false">SUM(AD12:AD24)</f>
        <v>8</v>
      </c>
      <c r="AE25" s="168" t="n">
        <f aca="false">SUM(AE12:AE24)</f>
        <v>16</v>
      </c>
    </row>
    <row r="26" customFormat="false" ht="14.25" hidden="false" customHeight="true" outlineLevel="0" collapsed="false">
      <c r="A26" s="173" t="s">
        <v>149</v>
      </c>
      <c r="B26" s="236" t="n">
        <v>7</v>
      </c>
      <c r="C26" s="178" t="n">
        <v>20</v>
      </c>
      <c r="D26" s="174" t="n">
        <v>1</v>
      </c>
      <c r="E26" s="174" t="n">
        <v>2</v>
      </c>
      <c r="F26" s="177" t="s">
        <v>40</v>
      </c>
      <c r="G26" s="176" t="s">
        <v>40</v>
      </c>
      <c r="H26" s="174" t="s">
        <v>40</v>
      </c>
      <c r="I26" s="174" t="s">
        <v>40</v>
      </c>
      <c r="J26" s="177" t="s">
        <v>40</v>
      </c>
      <c r="K26" s="176" t="s">
        <v>40</v>
      </c>
      <c r="L26" s="174" t="s">
        <v>40</v>
      </c>
      <c r="M26" s="174" t="s">
        <v>40</v>
      </c>
      <c r="N26" s="177" t="n">
        <v>1</v>
      </c>
      <c r="O26" s="176" t="n">
        <v>2</v>
      </c>
      <c r="P26" s="174" t="s">
        <v>40</v>
      </c>
      <c r="Q26" s="174" t="s">
        <v>40</v>
      </c>
      <c r="R26" s="175" t="n">
        <v>6</v>
      </c>
      <c r="S26" s="176" t="n">
        <v>18</v>
      </c>
      <c r="T26" s="174" t="s">
        <v>40</v>
      </c>
      <c r="U26" s="174" t="s">
        <v>40</v>
      </c>
      <c r="V26" s="177" t="n">
        <v>1</v>
      </c>
      <c r="W26" s="176" t="n">
        <v>4</v>
      </c>
      <c r="X26" s="174" t="n">
        <v>2</v>
      </c>
      <c r="Y26" s="174" t="n">
        <v>8</v>
      </c>
      <c r="Z26" s="177" t="s">
        <v>40</v>
      </c>
      <c r="AA26" s="176" t="s">
        <v>40</v>
      </c>
      <c r="AB26" s="174" t="n">
        <v>3</v>
      </c>
      <c r="AC26" s="174" t="n">
        <v>6</v>
      </c>
      <c r="AD26" s="177" t="s">
        <v>40</v>
      </c>
      <c r="AE26" s="174" t="s">
        <v>40</v>
      </c>
    </row>
    <row r="27" customFormat="false" ht="14.25" hidden="false" customHeight="true" outlineLevel="0" collapsed="false">
      <c r="A27" s="155" t="s">
        <v>151</v>
      </c>
      <c r="B27" s="233" t="n">
        <v>31</v>
      </c>
      <c r="C27" s="160" t="n">
        <v>232</v>
      </c>
      <c r="D27" s="156" t="n">
        <v>11</v>
      </c>
      <c r="E27" s="156" t="n">
        <v>90</v>
      </c>
      <c r="F27" s="159" t="s">
        <v>40</v>
      </c>
      <c r="G27" s="158" t="s">
        <v>40</v>
      </c>
      <c r="H27" s="156" t="n">
        <v>1</v>
      </c>
      <c r="I27" s="156" t="n">
        <v>11</v>
      </c>
      <c r="J27" s="159" t="n">
        <v>6</v>
      </c>
      <c r="K27" s="158" t="n">
        <v>58</v>
      </c>
      <c r="L27" s="156" t="s">
        <v>40</v>
      </c>
      <c r="M27" s="156" t="s">
        <v>40</v>
      </c>
      <c r="N27" s="159" t="n">
        <v>1</v>
      </c>
      <c r="O27" s="158" t="n">
        <v>5</v>
      </c>
      <c r="P27" s="156" t="n">
        <v>3</v>
      </c>
      <c r="Q27" s="156" t="n">
        <v>16</v>
      </c>
      <c r="R27" s="157" t="n">
        <v>20</v>
      </c>
      <c r="S27" s="158" t="n">
        <v>142</v>
      </c>
      <c r="T27" s="156" t="s">
        <v>40</v>
      </c>
      <c r="U27" s="156" t="s">
        <v>40</v>
      </c>
      <c r="V27" s="159" t="s">
        <v>40</v>
      </c>
      <c r="W27" s="158" t="s">
        <v>40</v>
      </c>
      <c r="X27" s="156" t="n">
        <v>12</v>
      </c>
      <c r="Y27" s="156" t="n">
        <v>81</v>
      </c>
      <c r="Z27" s="159" t="n">
        <v>1</v>
      </c>
      <c r="AA27" s="158" t="n">
        <v>2</v>
      </c>
      <c r="AB27" s="156" t="n">
        <v>7</v>
      </c>
      <c r="AC27" s="156" t="n">
        <v>59</v>
      </c>
      <c r="AD27" s="159" t="s">
        <v>40</v>
      </c>
      <c r="AE27" s="156" t="s">
        <v>40</v>
      </c>
    </row>
    <row r="28" customFormat="false" ht="14.25" hidden="false" customHeight="true" outlineLevel="0" collapsed="false">
      <c r="A28" s="155" t="s">
        <v>152</v>
      </c>
      <c r="B28" s="233" t="n">
        <v>11</v>
      </c>
      <c r="C28" s="160" t="n">
        <v>38</v>
      </c>
      <c r="D28" s="156" t="n">
        <v>6</v>
      </c>
      <c r="E28" s="156" t="n">
        <v>23</v>
      </c>
      <c r="F28" s="159" t="s">
        <v>40</v>
      </c>
      <c r="G28" s="158" t="s">
        <v>40</v>
      </c>
      <c r="H28" s="156" t="s">
        <v>40</v>
      </c>
      <c r="I28" s="156" t="s">
        <v>40</v>
      </c>
      <c r="J28" s="159" t="n">
        <v>1</v>
      </c>
      <c r="K28" s="158" t="n">
        <v>12</v>
      </c>
      <c r="L28" s="156" t="n">
        <v>1</v>
      </c>
      <c r="M28" s="156" t="n">
        <v>4</v>
      </c>
      <c r="N28" s="159" t="n">
        <v>3</v>
      </c>
      <c r="O28" s="158" t="n">
        <v>6</v>
      </c>
      <c r="P28" s="156" t="n">
        <v>1</v>
      </c>
      <c r="Q28" s="156" t="n">
        <v>1</v>
      </c>
      <c r="R28" s="157" t="n">
        <v>5</v>
      </c>
      <c r="S28" s="158" t="n">
        <v>15</v>
      </c>
      <c r="T28" s="156" t="s">
        <v>40</v>
      </c>
      <c r="U28" s="156" t="s">
        <v>40</v>
      </c>
      <c r="V28" s="159" t="n">
        <v>1</v>
      </c>
      <c r="W28" s="158" t="n">
        <v>2</v>
      </c>
      <c r="X28" s="156" t="n">
        <v>3</v>
      </c>
      <c r="Y28" s="156" t="n">
        <v>11</v>
      </c>
      <c r="Z28" s="159" t="s">
        <v>40</v>
      </c>
      <c r="AA28" s="158" t="s">
        <v>40</v>
      </c>
      <c r="AB28" s="156" t="n">
        <v>1</v>
      </c>
      <c r="AC28" s="156" t="n">
        <v>2</v>
      </c>
      <c r="AD28" s="159" t="s">
        <v>40</v>
      </c>
      <c r="AE28" s="156" t="s">
        <v>40</v>
      </c>
    </row>
    <row r="29" customFormat="false" ht="14.25" hidden="false" customHeight="true" outlineLevel="0" collapsed="false">
      <c r="A29" s="155" t="s">
        <v>153</v>
      </c>
      <c r="B29" s="233" t="n">
        <v>10</v>
      </c>
      <c r="C29" s="160" t="n">
        <v>55</v>
      </c>
      <c r="D29" s="156" t="n">
        <v>2</v>
      </c>
      <c r="E29" s="156" t="n">
        <v>14</v>
      </c>
      <c r="F29" s="159" t="s">
        <v>40</v>
      </c>
      <c r="G29" s="158" t="s">
        <v>40</v>
      </c>
      <c r="H29" s="156" t="n">
        <v>1</v>
      </c>
      <c r="I29" s="156" t="n">
        <v>6</v>
      </c>
      <c r="J29" s="159" t="n">
        <v>1</v>
      </c>
      <c r="K29" s="158" t="n">
        <v>8</v>
      </c>
      <c r="L29" s="156" t="s">
        <v>40</v>
      </c>
      <c r="M29" s="156" t="s">
        <v>40</v>
      </c>
      <c r="N29" s="159" t="s">
        <v>40</v>
      </c>
      <c r="O29" s="158" t="s">
        <v>40</v>
      </c>
      <c r="P29" s="156" t="s">
        <v>40</v>
      </c>
      <c r="Q29" s="156" t="s">
        <v>40</v>
      </c>
      <c r="R29" s="157" t="n">
        <v>8</v>
      </c>
      <c r="S29" s="158" t="n">
        <v>41</v>
      </c>
      <c r="T29" s="156" t="s">
        <v>40</v>
      </c>
      <c r="U29" s="156" t="s">
        <v>40</v>
      </c>
      <c r="V29" s="159" t="s">
        <v>40</v>
      </c>
      <c r="W29" s="158" t="s">
        <v>40</v>
      </c>
      <c r="X29" s="156" t="n">
        <v>2</v>
      </c>
      <c r="Y29" s="156" t="n">
        <v>9</v>
      </c>
      <c r="Z29" s="159" t="n">
        <v>2</v>
      </c>
      <c r="AA29" s="158" t="n">
        <v>13</v>
      </c>
      <c r="AB29" s="156" t="n">
        <v>4</v>
      </c>
      <c r="AC29" s="156" t="n">
        <v>19</v>
      </c>
      <c r="AD29" s="159" t="s">
        <v>40</v>
      </c>
      <c r="AE29" s="156" t="s">
        <v>40</v>
      </c>
    </row>
    <row r="30" customFormat="false" ht="14.25" hidden="false" customHeight="true" outlineLevel="0" collapsed="false">
      <c r="A30" s="155" t="s">
        <v>154</v>
      </c>
      <c r="B30" s="233" t="n">
        <v>17</v>
      </c>
      <c r="C30" s="160" t="n">
        <v>170</v>
      </c>
      <c r="D30" s="156" t="n">
        <v>6</v>
      </c>
      <c r="E30" s="156" t="n">
        <v>109</v>
      </c>
      <c r="F30" s="159" t="s">
        <v>40</v>
      </c>
      <c r="G30" s="158" t="s">
        <v>40</v>
      </c>
      <c r="H30" s="156" t="s">
        <v>40</v>
      </c>
      <c r="I30" s="156" t="s">
        <v>40</v>
      </c>
      <c r="J30" s="159" t="n">
        <v>2</v>
      </c>
      <c r="K30" s="158" t="n">
        <v>80</v>
      </c>
      <c r="L30" s="156" t="n">
        <v>2</v>
      </c>
      <c r="M30" s="156" t="n">
        <v>22</v>
      </c>
      <c r="N30" s="159" t="n">
        <v>1</v>
      </c>
      <c r="O30" s="158" t="n">
        <v>3</v>
      </c>
      <c r="P30" s="156" t="n">
        <v>1</v>
      </c>
      <c r="Q30" s="156" t="n">
        <v>4</v>
      </c>
      <c r="R30" s="157" t="n">
        <v>11</v>
      </c>
      <c r="S30" s="158" t="n">
        <v>61</v>
      </c>
      <c r="T30" s="156" t="s">
        <v>40</v>
      </c>
      <c r="U30" s="156" t="s">
        <v>40</v>
      </c>
      <c r="V30" s="159" t="n">
        <v>2</v>
      </c>
      <c r="W30" s="158" t="n">
        <v>4</v>
      </c>
      <c r="X30" s="156" t="n">
        <v>4</v>
      </c>
      <c r="Y30" s="156" t="n">
        <v>38</v>
      </c>
      <c r="Z30" s="159" t="n">
        <v>1</v>
      </c>
      <c r="AA30" s="158" t="n">
        <v>1</v>
      </c>
      <c r="AB30" s="156" t="n">
        <v>4</v>
      </c>
      <c r="AC30" s="156" t="n">
        <v>18</v>
      </c>
      <c r="AD30" s="159" t="s">
        <v>40</v>
      </c>
      <c r="AE30" s="156" t="s">
        <v>40</v>
      </c>
    </row>
    <row r="31" customFormat="false" ht="14.25" hidden="false" customHeight="true" outlineLevel="0" collapsed="false">
      <c r="A31" s="155" t="s">
        <v>155</v>
      </c>
      <c r="B31" s="233" t="n">
        <v>16</v>
      </c>
      <c r="C31" s="160" t="n">
        <v>63</v>
      </c>
      <c r="D31" s="156" t="n">
        <v>7</v>
      </c>
      <c r="E31" s="156" t="n">
        <v>28</v>
      </c>
      <c r="F31" s="159" t="s">
        <v>40</v>
      </c>
      <c r="G31" s="158" t="s">
        <v>40</v>
      </c>
      <c r="H31" s="156" t="n">
        <v>1</v>
      </c>
      <c r="I31" s="156" t="n">
        <v>6</v>
      </c>
      <c r="J31" s="159" t="n">
        <v>1</v>
      </c>
      <c r="K31" s="158" t="n">
        <v>1</v>
      </c>
      <c r="L31" s="156" t="n">
        <v>1</v>
      </c>
      <c r="M31" s="156" t="n">
        <v>4</v>
      </c>
      <c r="N31" s="159" t="n">
        <v>4</v>
      </c>
      <c r="O31" s="158" t="n">
        <v>17</v>
      </c>
      <c r="P31" s="156" t="s">
        <v>40</v>
      </c>
      <c r="Q31" s="156" t="s">
        <v>40</v>
      </c>
      <c r="R31" s="157" t="n">
        <v>9</v>
      </c>
      <c r="S31" s="158" t="n">
        <v>35</v>
      </c>
      <c r="T31" s="156" t="s">
        <v>40</v>
      </c>
      <c r="U31" s="156" t="s">
        <v>40</v>
      </c>
      <c r="V31" s="159" t="n">
        <v>1</v>
      </c>
      <c r="W31" s="158" t="n">
        <v>5</v>
      </c>
      <c r="X31" s="156" t="n">
        <v>2</v>
      </c>
      <c r="Y31" s="156" t="n">
        <v>6</v>
      </c>
      <c r="Z31" s="159" t="n">
        <v>2</v>
      </c>
      <c r="AA31" s="158" t="n">
        <v>13</v>
      </c>
      <c r="AB31" s="156" t="n">
        <v>3</v>
      </c>
      <c r="AC31" s="156" t="n">
        <v>10</v>
      </c>
      <c r="AD31" s="159" t="n">
        <v>1</v>
      </c>
      <c r="AE31" s="156" t="n">
        <v>1</v>
      </c>
    </row>
    <row r="32" customFormat="false" ht="14.25" hidden="false" customHeight="true" outlineLevel="0" collapsed="false">
      <c r="A32" s="155" t="s">
        <v>156</v>
      </c>
      <c r="B32" s="233" t="n">
        <v>33</v>
      </c>
      <c r="C32" s="160" t="n">
        <v>165</v>
      </c>
      <c r="D32" s="156" t="n">
        <v>4</v>
      </c>
      <c r="E32" s="156" t="n">
        <v>19</v>
      </c>
      <c r="F32" s="159" t="s">
        <v>40</v>
      </c>
      <c r="G32" s="158" t="s">
        <v>40</v>
      </c>
      <c r="H32" s="156" t="s">
        <v>40</v>
      </c>
      <c r="I32" s="156" t="s">
        <v>40</v>
      </c>
      <c r="J32" s="159" t="n">
        <v>3</v>
      </c>
      <c r="K32" s="158" t="n">
        <v>15</v>
      </c>
      <c r="L32" s="156" t="s">
        <v>40</v>
      </c>
      <c r="M32" s="156" t="s">
        <v>40</v>
      </c>
      <c r="N32" s="159" t="s">
        <v>40</v>
      </c>
      <c r="O32" s="158" t="s">
        <v>40</v>
      </c>
      <c r="P32" s="156" t="n">
        <v>1</v>
      </c>
      <c r="Q32" s="156" t="n">
        <v>4</v>
      </c>
      <c r="R32" s="157" t="n">
        <v>29</v>
      </c>
      <c r="S32" s="158" t="n">
        <v>146</v>
      </c>
      <c r="T32" s="156" t="s">
        <v>40</v>
      </c>
      <c r="U32" s="156" t="s">
        <v>40</v>
      </c>
      <c r="V32" s="159" t="n">
        <v>8</v>
      </c>
      <c r="W32" s="158" t="n">
        <v>23</v>
      </c>
      <c r="X32" s="156" t="n">
        <v>4</v>
      </c>
      <c r="Y32" s="156" t="n">
        <v>31</v>
      </c>
      <c r="Z32" s="159" t="n">
        <v>3</v>
      </c>
      <c r="AA32" s="158" t="n">
        <v>12</v>
      </c>
      <c r="AB32" s="156" t="n">
        <v>14</v>
      </c>
      <c r="AC32" s="156" t="n">
        <v>80</v>
      </c>
      <c r="AD32" s="159" t="s">
        <v>40</v>
      </c>
      <c r="AE32" s="156" t="s">
        <v>40</v>
      </c>
    </row>
    <row r="33" customFormat="false" ht="14.25" hidden="false" customHeight="true" outlineLevel="0" collapsed="false">
      <c r="A33" s="155" t="s">
        <v>157</v>
      </c>
      <c r="B33" s="233" t="n">
        <v>140</v>
      </c>
      <c r="C33" s="160" t="n">
        <v>632</v>
      </c>
      <c r="D33" s="156" t="n">
        <v>28</v>
      </c>
      <c r="E33" s="156" t="n">
        <v>134</v>
      </c>
      <c r="F33" s="159" t="s">
        <v>40</v>
      </c>
      <c r="G33" s="158" t="s">
        <v>40</v>
      </c>
      <c r="H33" s="156" t="s">
        <v>40</v>
      </c>
      <c r="I33" s="156" t="s">
        <v>40</v>
      </c>
      <c r="J33" s="159" t="n">
        <v>16</v>
      </c>
      <c r="K33" s="158" t="n">
        <v>70</v>
      </c>
      <c r="L33" s="156" t="n">
        <v>3</v>
      </c>
      <c r="M33" s="156" t="n">
        <v>10</v>
      </c>
      <c r="N33" s="159" t="n">
        <v>3</v>
      </c>
      <c r="O33" s="158" t="n">
        <v>32</v>
      </c>
      <c r="P33" s="156" t="n">
        <v>6</v>
      </c>
      <c r="Q33" s="156" t="n">
        <v>22</v>
      </c>
      <c r="R33" s="157" t="n">
        <v>112</v>
      </c>
      <c r="S33" s="158" t="n">
        <v>498</v>
      </c>
      <c r="T33" s="156" t="s">
        <v>40</v>
      </c>
      <c r="U33" s="156" t="s">
        <v>40</v>
      </c>
      <c r="V33" s="159" t="n">
        <v>4</v>
      </c>
      <c r="W33" s="158" t="n">
        <v>9</v>
      </c>
      <c r="X33" s="156" t="n">
        <v>89</v>
      </c>
      <c r="Y33" s="156" t="n">
        <v>432</v>
      </c>
      <c r="Z33" s="159" t="s">
        <v>40</v>
      </c>
      <c r="AA33" s="158" t="s">
        <v>40</v>
      </c>
      <c r="AB33" s="156" t="n">
        <v>18</v>
      </c>
      <c r="AC33" s="156" t="n">
        <v>55</v>
      </c>
      <c r="AD33" s="159" t="n">
        <v>1</v>
      </c>
      <c r="AE33" s="156" t="n">
        <v>2</v>
      </c>
    </row>
    <row r="34" customFormat="false" ht="14.25" hidden="false" customHeight="true" outlineLevel="0" collapsed="false">
      <c r="A34" s="155" t="s">
        <v>158</v>
      </c>
      <c r="B34" s="233" t="n">
        <v>13</v>
      </c>
      <c r="C34" s="160" t="n">
        <v>75</v>
      </c>
      <c r="D34" s="156" t="n">
        <v>5</v>
      </c>
      <c r="E34" s="156" t="n">
        <v>45</v>
      </c>
      <c r="F34" s="159" t="s">
        <v>40</v>
      </c>
      <c r="G34" s="158" t="s">
        <v>40</v>
      </c>
      <c r="H34" s="156" t="s">
        <v>40</v>
      </c>
      <c r="I34" s="156" t="s">
        <v>40</v>
      </c>
      <c r="J34" s="159" t="n">
        <v>1</v>
      </c>
      <c r="K34" s="158" t="n">
        <v>12</v>
      </c>
      <c r="L34" s="156" t="n">
        <v>1</v>
      </c>
      <c r="M34" s="156" t="n">
        <v>4</v>
      </c>
      <c r="N34" s="159" t="n">
        <v>2</v>
      </c>
      <c r="O34" s="158" t="n">
        <v>10</v>
      </c>
      <c r="P34" s="156" t="n">
        <v>1</v>
      </c>
      <c r="Q34" s="156" t="n">
        <v>19</v>
      </c>
      <c r="R34" s="157" t="n">
        <v>8</v>
      </c>
      <c r="S34" s="158" t="n">
        <v>30</v>
      </c>
      <c r="T34" s="156" t="s">
        <v>40</v>
      </c>
      <c r="U34" s="156" t="s">
        <v>40</v>
      </c>
      <c r="V34" s="159" t="n">
        <v>1</v>
      </c>
      <c r="W34" s="158" t="n">
        <v>2</v>
      </c>
      <c r="X34" s="156" t="n">
        <v>4</v>
      </c>
      <c r="Y34" s="156" t="n">
        <v>24</v>
      </c>
      <c r="Z34" s="159" t="n">
        <v>2</v>
      </c>
      <c r="AA34" s="158" t="n">
        <v>3</v>
      </c>
      <c r="AB34" s="156" t="n">
        <v>1</v>
      </c>
      <c r="AC34" s="156" t="n">
        <v>1</v>
      </c>
      <c r="AD34" s="159" t="s">
        <v>40</v>
      </c>
      <c r="AE34" s="156" t="s">
        <v>40</v>
      </c>
    </row>
    <row r="35" customFormat="false" ht="14.25" hidden="false" customHeight="true" outlineLevel="0" collapsed="false">
      <c r="A35" s="155" t="s">
        <v>159</v>
      </c>
      <c r="B35" s="233" t="n">
        <v>56</v>
      </c>
      <c r="C35" s="160" t="n">
        <v>231</v>
      </c>
      <c r="D35" s="156" t="n">
        <v>9</v>
      </c>
      <c r="E35" s="156" t="n">
        <v>69</v>
      </c>
      <c r="F35" s="159" t="s">
        <v>40</v>
      </c>
      <c r="G35" s="158" t="s">
        <v>40</v>
      </c>
      <c r="H35" s="156" t="s">
        <v>40</v>
      </c>
      <c r="I35" s="156" t="s">
        <v>40</v>
      </c>
      <c r="J35" s="159" t="n">
        <v>4</v>
      </c>
      <c r="K35" s="158" t="n">
        <v>58</v>
      </c>
      <c r="L35" s="156" t="n">
        <v>1</v>
      </c>
      <c r="M35" s="156" t="n">
        <v>1</v>
      </c>
      <c r="N35" s="159" t="n">
        <v>3</v>
      </c>
      <c r="O35" s="158" t="n">
        <v>5</v>
      </c>
      <c r="P35" s="156" t="n">
        <v>1</v>
      </c>
      <c r="Q35" s="156" t="n">
        <v>5</v>
      </c>
      <c r="R35" s="157" t="n">
        <v>47</v>
      </c>
      <c r="S35" s="158" t="n">
        <v>162</v>
      </c>
      <c r="T35" s="156" t="s">
        <v>40</v>
      </c>
      <c r="U35" s="156" t="s">
        <v>40</v>
      </c>
      <c r="V35" s="159" t="n">
        <v>4</v>
      </c>
      <c r="W35" s="158" t="n">
        <v>9</v>
      </c>
      <c r="X35" s="156" t="n">
        <v>30</v>
      </c>
      <c r="Y35" s="156" t="n">
        <v>71</v>
      </c>
      <c r="Z35" s="159" t="n">
        <v>3</v>
      </c>
      <c r="AA35" s="158" t="n">
        <v>5</v>
      </c>
      <c r="AB35" s="156" t="n">
        <v>9</v>
      </c>
      <c r="AC35" s="156" t="n">
        <v>72</v>
      </c>
      <c r="AD35" s="159" t="n">
        <v>1</v>
      </c>
      <c r="AE35" s="156" t="n">
        <v>5</v>
      </c>
    </row>
    <row r="36" customFormat="false" ht="14.25" hidden="false" customHeight="true" outlineLevel="0" collapsed="false">
      <c r="A36" s="155" t="s">
        <v>160</v>
      </c>
      <c r="B36" s="233" t="n">
        <v>6</v>
      </c>
      <c r="C36" s="160" t="n">
        <v>70</v>
      </c>
      <c r="D36" s="156" t="n">
        <v>3</v>
      </c>
      <c r="E36" s="156" t="n">
        <v>58</v>
      </c>
      <c r="F36" s="159" t="s">
        <v>40</v>
      </c>
      <c r="G36" s="158" t="s">
        <v>40</v>
      </c>
      <c r="H36" s="156" t="s">
        <v>40</v>
      </c>
      <c r="I36" s="156" t="s">
        <v>40</v>
      </c>
      <c r="J36" s="159" t="n">
        <v>1</v>
      </c>
      <c r="K36" s="158" t="n">
        <v>9</v>
      </c>
      <c r="L36" s="156" t="s">
        <v>40</v>
      </c>
      <c r="M36" s="156" t="s">
        <v>40</v>
      </c>
      <c r="N36" s="159" t="n">
        <v>1</v>
      </c>
      <c r="O36" s="158" t="n">
        <v>5</v>
      </c>
      <c r="P36" s="156" t="n">
        <v>1</v>
      </c>
      <c r="Q36" s="156" t="n">
        <v>44</v>
      </c>
      <c r="R36" s="157" t="n">
        <v>3</v>
      </c>
      <c r="S36" s="158" t="n">
        <v>12</v>
      </c>
      <c r="T36" s="156" t="s">
        <v>40</v>
      </c>
      <c r="U36" s="156" t="s">
        <v>40</v>
      </c>
      <c r="V36" s="159" t="s">
        <v>40</v>
      </c>
      <c r="W36" s="158" t="s">
        <v>40</v>
      </c>
      <c r="X36" s="156" t="n">
        <v>1</v>
      </c>
      <c r="Y36" s="156" t="n">
        <v>2</v>
      </c>
      <c r="Z36" s="159" t="s">
        <v>40</v>
      </c>
      <c r="AA36" s="158" t="s">
        <v>40</v>
      </c>
      <c r="AB36" s="156" t="n">
        <v>2</v>
      </c>
      <c r="AC36" s="156" t="n">
        <v>10</v>
      </c>
      <c r="AD36" s="159" t="s">
        <v>40</v>
      </c>
      <c r="AE36" s="156" t="s">
        <v>40</v>
      </c>
    </row>
    <row r="37" customFormat="false" ht="14.25" hidden="false" customHeight="true" outlineLevel="0" collapsed="false">
      <c r="A37" s="155" t="s">
        <v>161</v>
      </c>
      <c r="B37" s="233" t="n">
        <v>33</v>
      </c>
      <c r="C37" s="160" t="n">
        <v>246</v>
      </c>
      <c r="D37" s="156" t="n">
        <v>19</v>
      </c>
      <c r="E37" s="156" t="n">
        <v>169</v>
      </c>
      <c r="F37" s="159" t="s">
        <v>40</v>
      </c>
      <c r="G37" s="158" t="s">
        <v>40</v>
      </c>
      <c r="H37" s="156" t="s">
        <v>40</v>
      </c>
      <c r="I37" s="156" t="s">
        <v>40</v>
      </c>
      <c r="J37" s="159" t="n">
        <v>8</v>
      </c>
      <c r="K37" s="158" t="n">
        <v>123</v>
      </c>
      <c r="L37" s="156" t="n">
        <v>2</v>
      </c>
      <c r="M37" s="156" t="n">
        <v>13</v>
      </c>
      <c r="N37" s="159" t="n">
        <v>7</v>
      </c>
      <c r="O37" s="158" t="n">
        <v>29</v>
      </c>
      <c r="P37" s="156" t="n">
        <v>2</v>
      </c>
      <c r="Q37" s="156" t="n">
        <v>4</v>
      </c>
      <c r="R37" s="157" t="n">
        <v>14</v>
      </c>
      <c r="S37" s="158" t="n">
        <v>77</v>
      </c>
      <c r="T37" s="156" t="s">
        <v>40</v>
      </c>
      <c r="U37" s="156" t="s">
        <v>40</v>
      </c>
      <c r="V37" s="159" t="n">
        <v>1</v>
      </c>
      <c r="W37" s="158" t="n">
        <v>2</v>
      </c>
      <c r="X37" s="156" t="n">
        <v>3</v>
      </c>
      <c r="Y37" s="156" t="n">
        <v>23</v>
      </c>
      <c r="Z37" s="159" t="n">
        <v>1</v>
      </c>
      <c r="AA37" s="158" t="n">
        <v>17</v>
      </c>
      <c r="AB37" s="156" t="n">
        <v>9</v>
      </c>
      <c r="AC37" s="156" t="n">
        <v>35</v>
      </c>
      <c r="AD37" s="159" t="s">
        <v>40</v>
      </c>
      <c r="AE37" s="156" t="s">
        <v>40</v>
      </c>
    </row>
    <row r="38" customFormat="false" ht="14.25" hidden="false" customHeight="true" outlineLevel="0" collapsed="false">
      <c r="A38" s="161" t="s">
        <v>162</v>
      </c>
      <c r="B38" s="234" t="n">
        <v>23</v>
      </c>
      <c r="C38" s="166" t="n">
        <v>237</v>
      </c>
      <c r="D38" s="162" t="n">
        <v>8</v>
      </c>
      <c r="E38" s="162" t="n">
        <v>54</v>
      </c>
      <c r="F38" s="165" t="s">
        <v>40</v>
      </c>
      <c r="G38" s="164" t="s">
        <v>40</v>
      </c>
      <c r="H38" s="162" t="n">
        <v>1</v>
      </c>
      <c r="I38" s="162" t="n">
        <v>4</v>
      </c>
      <c r="J38" s="165" t="n">
        <v>2</v>
      </c>
      <c r="K38" s="164" t="n">
        <v>12</v>
      </c>
      <c r="L38" s="162" t="n">
        <v>3</v>
      </c>
      <c r="M38" s="162" t="n">
        <v>36</v>
      </c>
      <c r="N38" s="165" t="n">
        <v>1</v>
      </c>
      <c r="O38" s="164" t="n">
        <v>1</v>
      </c>
      <c r="P38" s="162" t="n">
        <v>1</v>
      </c>
      <c r="Q38" s="162" t="n">
        <v>1</v>
      </c>
      <c r="R38" s="163" t="n">
        <v>15</v>
      </c>
      <c r="S38" s="164" t="n">
        <v>183</v>
      </c>
      <c r="T38" s="162" t="s">
        <v>40</v>
      </c>
      <c r="U38" s="162" t="s">
        <v>40</v>
      </c>
      <c r="V38" s="165" t="n">
        <v>1</v>
      </c>
      <c r="W38" s="164" t="n">
        <v>2</v>
      </c>
      <c r="X38" s="162" t="n">
        <v>6</v>
      </c>
      <c r="Y38" s="162" t="n">
        <v>136</v>
      </c>
      <c r="Z38" s="165" t="n">
        <v>4</v>
      </c>
      <c r="AA38" s="164" t="n">
        <v>20</v>
      </c>
      <c r="AB38" s="162" t="n">
        <v>3</v>
      </c>
      <c r="AC38" s="162" t="n">
        <v>23</v>
      </c>
      <c r="AD38" s="165" t="n">
        <v>1</v>
      </c>
      <c r="AE38" s="162" t="n">
        <v>2</v>
      </c>
    </row>
    <row r="39" s="148" customFormat="true" ht="14.25" hidden="false" customHeight="true" outlineLevel="0" collapsed="false">
      <c r="A39" s="167" t="s">
        <v>359</v>
      </c>
      <c r="B39" s="235" t="n">
        <f aca="false">SUM(B26:B38)</f>
        <v>396</v>
      </c>
      <c r="C39" s="172" t="n">
        <f aca="false">SUM(C26:C38)</f>
        <v>2234</v>
      </c>
      <c r="D39" s="168" t="n">
        <f aca="false">SUM(D26:D38)</f>
        <v>109</v>
      </c>
      <c r="E39" s="168" t="n">
        <f aca="false">SUM(E26:E38)</f>
        <v>814</v>
      </c>
      <c r="F39" s="171" t="n">
        <f aca="false">SUM(F26:F38)</f>
        <v>0</v>
      </c>
      <c r="G39" s="170" t="n">
        <f aca="false">SUM(G26:G38)</f>
        <v>0</v>
      </c>
      <c r="H39" s="168" t="n">
        <f aca="false">SUM(H26:H38)</f>
        <v>4</v>
      </c>
      <c r="I39" s="168" t="n">
        <f aca="false">SUM(I26:I38)</f>
        <v>27</v>
      </c>
      <c r="J39" s="171" t="n">
        <f aca="false">SUM(J26:J38)</f>
        <v>46</v>
      </c>
      <c r="K39" s="170" t="n">
        <f aca="false">SUM(K26:K38)</f>
        <v>458</v>
      </c>
      <c r="L39" s="168" t="n">
        <f aca="false">SUM(L26:L38)</f>
        <v>14</v>
      </c>
      <c r="M39" s="168" t="n">
        <f aca="false">SUM(M26:M38)</f>
        <v>94</v>
      </c>
      <c r="N39" s="171" t="n">
        <f aca="false">SUM(N26:N38)</f>
        <v>27</v>
      </c>
      <c r="O39" s="170" t="n">
        <f aca="false">SUM(O26:O38)</f>
        <v>115</v>
      </c>
      <c r="P39" s="168" t="n">
        <f aca="false">SUM(P26:P38)</f>
        <v>18</v>
      </c>
      <c r="Q39" s="168" t="n">
        <f aca="false">SUM(Q26:Q38)</f>
        <v>120</v>
      </c>
      <c r="R39" s="169" t="n">
        <f aca="false">SUM(R26:R38)</f>
        <v>287</v>
      </c>
      <c r="S39" s="170" t="n">
        <f aca="false">SUM(S26:S38)</f>
        <v>1420</v>
      </c>
      <c r="T39" s="168" t="n">
        <f aca="false">SUM(T26:T38)</f>
        <v>0</v>
      </c>
      <c r="U39" s="168" t="n">
        <f aca="false">SUM(U26:U38)</f>
        <v>0</v>
      </c>
      <c r="V39" s="171" t="n">
        <f aca="false">SUM(V26:V38)</f>
        <v>24</v>
      </c>
      <c r="W39" s="170" t="n">
        <f aca="false">SUM(W26:W38)</f>
        <v>62</v>
      </c>
      <c r="X39" s="168" t="n">
        <f aca="false">SUM(X26:X38)</f>
        <v>162</v>
      </c>
      <c r="Y39" s="168" t="n">
        <f aca="false">SUM(Y26:Y38)</f>
        <v>872</v>
      </c>
      <c r="Z39" s="171" t="n">
        <f aca="false">SUM(Z26:Z38)</f>
        <v>19</v>
      </c>
      <c r="AA39" s="170" t="n">
        <f aca="false">SUM(AA26:AA38)</f>
        <v>86</v>
      </c>
      <c r="AB39" s="168" t="n">
        <f aca="false">SUM(AB26:AB38)</f>
        <v>78</v>
      </c>
      <c r="AC39" s="168" t="n">
        <f aca="false">SUM(AC26:AC38)</f>
        <v>390</v>
      </c>
      <c r="AD39" s="171" t="n">
        <f aca="false">SUM(AD26:AD38)</f>
        <v>4</v>
      </c>
      <c r="AE39" s="168" t="n">
        <f aca="false">SUM(AE26:AE38)</f>
        <v>10</v>
      </c>
    </row>
    <row r="40" customFormat="false" ht="14.25" hidden="false" customHeight="true" outlineLevel="0" collapsed="false">
      <c r="A40" s="173" t="s">
        <v>163</v>
      </c>
      <c r="B40" s="236" t="n">
        <v>15</v>
      </c>
      <c r="C40" s="178" t="n">
        <v>78</v>
      </c>
      <c r="D40" s="174" t="n">
        <v>5</v>
      </c>
      <c r="E40" s="174" t="n">
        <v>18</v>
      </c>
      <c r="F40" s="177" t="s">
        <v>40</v>
      </c>
      <c r="G40" s="176" t="s">
        <v>40</v>
      </c>
      <c r="H40" s="174" t="s">
        <v>40</v>
      </c>
      <c r="I40" s="174" t="s">
        <v>40</v>
      </c>
      <c r="J40" s="177" t="n">
        <v>1</v>
      </c>
      <c r="K40" s="176" t="n">
        <v>4</v>
      </c>
      <c r="L40" s="174" t="n">
        <v>3</v>
      </c>
      <c r="M40" s="174" t="n">
        <v>13</v>
      </c>
      <c r="N40" s="177" t="s">
        <v>40</v>
      </c>
      <c r="O40" s="176" t="s">
        <v>40</v>
      </c>
      <c r="P40" s="174" t="n">
        <v>1</v>
      </c>
      <c r="Q40" s="174" t="n">
        <v>1</v>
      </c>
      <c r="R40" s="175" t="n">
        <v>10</v>
      </c>
      <c r="S40" s="176" t="n">
        <v>60</v>
      </c>
      <c r="T40" s="174" t="s">
        <v>40</v>
      </c>
      <c r="U40" s="174" t="s">
        <v>40</v>
      </c>
      <c r="V40" s="177" t="s">
        <v>40</v>
      </c>
      <c r="W40" s="176" t="s">
        <v>40</v>
      </c>
      <c r="X40" s="174" t="n">
        <v>4</v>
      </c>
      <c r="Y40" s="174" t="n">
        <v>16</v>
      </c>
      <c r="Z40" s="177" t="s">
        <v>40</v>
      </c>
      <c r="AA40" s="176" t="s">
        <v>40</v>
      </c>
      <c r="AB40" s="174" t="n">
        <v>4</v>
      </c>
      <c r="AC40" s="174" t="n">
        <v>40</v>
      </c>
      <c r="AD40" s="177" t="n">
        <v>2</v>
      </c>
      <c r="AE40" s="174" t="n">
        <v>4</v>
      </c>
    </row>
    <row r="41" customFormat="false" ht="14.25" hidden="false" customHeight="true" outlineLevel="0" collapsed="false">
      <c r="A41" s="155" t="s">
        <v>164</v>
      </c>
      <c r="B41" s="233" t="n">
        <v>29</v>
      </c>
      <c r="C41" s="160" t="n">
        <v>213</v>
      </c>
      <c r="D41" s="156" t="n">
        <v>13</v>
      </c>
      <c r="E41" s="156" t="n">
        <v>125</v>
      </c>
      <c r="F41" s="159" t="s">
        <v>40</v>
      </c>
      <c r="G41" s="158" t="s">
        <v>40</v>
      </c>
      <c r="H41" s="156" t="s">
        <v>40</v>
      </c>
      <c r="I41" s="156" t="s">
        <v>40</v>
      </c>
      <c r="J41" s="159" t="n">
        <v>4</v>
      </c>
      <c r="K41" s="158" t="n">
        <v>44</v>
      </c>
      <c r="L41" s="156" t="n">
        <v>1</v>
      </c>
      <c r="M41" s="156" t="n">
        <v>3</v>
      </c>
      <c r="N41" s="159" t="n">
        <v>1</v>
      </c>
      <c r="O41" s="158" t="n">
        <v>3</v>
      </c>
      <c r="P41" s="156" t="n">
        <v>7</v>
      </c>
      <c r="Q41" s="156" t="n">
        <v>75</v>
      </c>
      <c r="R41" s="157" t="n">
        <v>16</v>
      </c>
      <c r="S41" s="158" t="n">
        <v>88</v>
      </c>
      <c r="T41" s="156" t="s">
        <v>40</v>
      </c>
      <c r="U41" s="156" t="s">
        <v>40</v>
      </c>
      <c r="V41" s="159" t="n">
        <v>1</v>
      </c>
      <c r="W41" s="158" t="n">
        <v>1</v>
      </c>
      <c r="X41" s="156" t="n">
        <v>6</v>
      </c>
      <c r="Y41" s="156" t="n">
        <v>54</v>
      </c>
      <c r="Z41" s="159" t="n">
        <v>3</v>
      </c>
      <c r="AA41" s="158" t="n">
        <v>10</v>
      </c>
      <c r="AB41" s="156" t="n">
        <v>6</v>
      </c>
      <c r="AC41" s="156" t="n">
        <v>23</v>
      </c>
      <c r="AD41" s="159" t="s">
        <v>40</v>
      </c>
      <c r="AE41" s="156" t="s">
        <v>40</v>
      </c>
    </row>
    <row r="42" customFormat="false" ht="14.25" hidden="false" customHeight="true" outlineLevel="0" collapsed="false">
      <c r="A42" s="155" t="s">
        <v>165</v>
      </c>
      <c r="B42" s="233" t="n">
        <v>16</v>
      </c>
      <c r="C42" s="160" t="n">
        <v>104</v>
      </c>
      <c r="D42" s="156" t="n">
        <v>14</v>
      </c>
      <c r="E42" s="156" t="n">
        <v>98</v>
      </c>
      <c r="F42" s="159" t="s">
        <v>40</v>
      </c>
      <c r="G42" s="158" t="s">
        <v>40</v>
      </c>
      <c r="H42" s="156" t="s">
        <v>40</v>
      </c>
      <c r="I42" s="156" t="s">
        <v>40</v>
      </c>
      <c r="J42" s="159" t="n">
        <v>1</v>
      </c>
      <c r="K42" s="158" t="n">
        <v>9</v>
      </c>
      <c r="L42" s="156" t="n">
        <v>8</v>
      </c>
      <c r="M42" s="156" t="n">
        <v>56</v>
      </c>
      <c r="N42" s="159" t="n">
        <v>3</v>
      </c>
      <c r="O42" s="158" t="n">
        <v>23</v>
      </c>
      <c r="P42" s="156" t="n">
        <v>2</v>
      </c>
      <c r="Q42" s="156" t="n">
        <v>10</v>
      </c>
      <c r="R42" s="157" t="n">
        <v>2</v>
      </c>
      <c r="S42" s="158" t="n">
        <v>6</v>
      </c>
      <c r="T42" s="156" t="s">
        <v>40</v>
      </c>
      <c r="U42" s="156" t="s">
        <v>40</v>
      </c>
      <c r="V42" s="159" t="s">
        <v>40</v>
      </c>
      <c r="W42" s="158" t="s">
        <v>40</v>
      </c>
      <c r="X42" s="156" t="s">
        <v>40</v>
      </c>
      <c r="Y42" s="156" t="s">
        <v>40</v>
      </c>
      <c r="Z42" s="159" t="n">
        <v>1</v>
      </c>
      <c r="AA42" s="158" t="n">
        <v>2</v>
      </c>
      <c r="AB42" s="156" t="s">
        <v>40</v>
      </c>
      <c r="AC42" s="156" t="s">
        <v>40</v>
      </c>
      <c r="AD42" s="159" t="n">
        <v>1</v>
      </c>
      <c r="AE42" s="156" t="n">
        <v>4</v>
      </c>
    </row>
    <row r="43" customFormat="false" ht="14.25" hidden="false" customHeight="true" outlineLevel="0" collapsed="false">
      <c r="A43" s="155" t="s">
        <v>166</v>
      </c>
      <c r="B43" s="233" t="n">
        <v>11</v>
      </c>
      <c r="C43" s="160" t="n">
        <v>200</v>
      </c>
      <c r="D43" s="156" t="n">
        <v>8</v>
      </c>
      <c r="E43" s="156" t="n">
        <v>164</v>
      </c>
      <c r="F43" s="159" t="s">
        <v>40</v>
      </c>
      <c r="G43" s="158" t="s">
        <v>40</v>
      </c>
      <c r="H43" s="156" t="s">
        <v>40</v>
      </c>
      <c r="I43" s="156" t="s">
        <v>40</v>
      </c>
      <c r="J43" s="159" t="s">
        <v>40</v>
      </c>
      <c r="K43" s="158" t="s">
        <v>40</v>
      </c>
      <c r="L43" s="156" t="n">
        <v>3</v>
      </c>
      <c r="M43" s="156" t="n">
        <v>47</v>
      </c>
      <c r="N43" s="159" t="n">
        <v>2</v>
      </c>
      <c r="O43" s="158" t="n">
        <v>25</v>
      </c>
      <c r="P43" s="156" t="n">
        <v>3</v>
      </c>
      <c r="Q43" s="156" t="n">
        <v>92</v>
      </c>
      <c r="R43" s="157" t="n">
        <v>3</v>
      </c>
      <c r="S43" s="158" t="n">
        <v>36</v>
      </c>
      <c r="T43" s="156" t="s">
        <v>40</v>
      </c>
      <c r="U43" s="156" t="s">
        <v>40</v>
      </c>
      <c r="V43" s="159" t="s">
        <v>40</v>
      </c>
      <c r="W43" s="158" t="s">
        <v>40</v>
      </c>
      <c r="X43" s="156" t="n">
        <v>2</v>
      </c>
      <c r="Y43" s="156" t="n">
        <v>20</v>
      </c>
      <c r="Z43" s="159" t="s">
        <v>40</v>
      </c>
      <c r="AA43" s="158" t="s">
        <v>40</v>
      </c>
      <c r="AB43" s="156" t="n">
        <v>1</v>
      </c>
      <c r="AC43" s="156" t="n">
        <v>16</v>
      </c>
      <c r="AD43" s="159" t="s">
        <v>40</v>
      </c>
      <c r="AE43" s="156" t="s">
        <v>40</v>
      </c>
    </row>
    <row r="44" customFormat="false" ht="14.25" hidden="false" customHeight="true" outlineLevel="0" collapsed="false">
      <c r="A44" s="155" t="s">
        <v>167</v>
      </c>
      <c r="B44" s="233" t="n">
        <v>14</v>
      </c>
      <c r="C44" s="160" t="n">
        <v>175</v>
      </c>
      <c r="D44" s="156" t="n">
        <v>8</v>
      </c>
      <c r="E44" s="156" t="n">
        <v>84</v>
      </c>
      <c r="F44" s="159" t="s">
        <v>40</v>
      </c>
      <c r="G44" s="158" t="s">
        <v>40</v>
      </c>
      <c r="H44" s="156" t="n">
        <v>1</v>
      </c>
      <c r="I44" s="156" t="n">
        <v>4</v>
      </c>
      <c r="J44" s="159" t="n">
        <v>2</v>
      </c>
      <c r="K44" s="158" t="n">
        <v>6</v>
      </c>
      <c r="L44" s="156" t="n">
        <v>2</v>
      </c>
      <c r="M44" s="156" t="n">
        <v>55</v>
      </c>
      <c r="N44" s="159" t="n">
        <v>2</v>
      </c>
      <c r="O44" s="158" t="n">
        <v>9</v>
      </c>
      <c r="P44" s="156" t="n">
        <v>1</v>
      </c>
      <c r="Q44" s="156" t="n">
        <v>10</v>
      </c>
      <c r="R44" s="157" t="n">
        <v>6</v>
      </c>
      <c r="S44" s="158" t="n">
        <v>91</v>
      </c>
      <c r="T44" s="156" t="s">
        <v>40</v>
      </c>
      <c r="U44" s="156" t="s">
        <v>40</v>
      </c>
      <c r="V44" s="159" t="s">
        <v>40</v>
      </c>
      <c r="W44" s="158" t="s">
        <v>40</v>
      </c>
      <c r="X44" s="156" t="n">
        <v>3</v>
      </c>
      <c r="Y44" s="156" t="n">
        <v>27</v>
      </c>
      <c r="Z44" s="159" t="n">
        <v>3</v>
      </c>
      <c r="AA44" s="158" t="n">
        <v>64</v>
      </c>
      <c r="AB44" s="156" t="s">
        <v>40</v>
      </c>
      <c r="AC44" s="156" t="s">
        <v>40</v>
      </c>
      <c r="AD44" s="159" t="s">
        <v>40</v>
      </c>
      <c r="AE44" s="156" t="s">
        <v>40</v>
      </c>
    </row>
    <row r="45" customFormat="false" ht="14.25" hidden="false" customHeight="true" outlineLevel="0" collapsed="false">
      <c r="A45" s="155" t="s">
        <v>168</v>
      </c>
      <c r="B45" s="233" t="n">
        <v>47</v>
      </c>
      <c r="C45" s="160" t="n">
        <v>487</v>
      </c>
      <c r="D45" s="156" t="n">
        <v>1</v>
      </c>
      <c r="E45" s="156" t="n">
        <v>9</v>
      </c>
      <c r="F45" s="159" t="s">
        <v>40</v>
      </c>
      <c r="G45" s="158" t="s">
        <v>40</v>
      </c>
      <c r="H45" s="156" t="s">
        <v>40</v>
      </c>
      <c r="I45" s="156" t="s">
        <v>40</v>
      </c>
      <c r="J45" s="159" t="s">
        <v>40</v>
      </c>
      <c r="K45" s="158" t="s">
        <v>40</v>
      </c>
      <c r="L45" s="156" t="s">
        <v>40</v>
      </c>
      <c r="M45" s="156" t="s">
        <v>40</v>
      </c>
      <c r="N45" s="159" t="n">
        <v>1</v>
      </c>
      <c r="O45" s="158" t="n">
        <v>9</v>
      </c>
      <c r="P45" s="156" t="s">
        <v>40</v>
      </c>
      <c r="Q45" s="156" t="s">
        <v>40</v>
      </c>
      <c r="R45" s="157" t="n">
        <v>46</v>
      </c>
      <c r="S45" s="158" t="n">
        <v>478</v>
      </c>
      <c r="T45" s="156" t="s">
        <v>40</v>
      </c>
      <c r="U45" s="156" t="s">
        <v>40</v>
      </c>
      <c r="V45" s="159" t="n">
        <v>16</v>
      </c>
      <c r="W45" s="158" t="n">
        <v>80</v>
      </c>
      <c r="X45" s="156" t="n">
        <v>7</v>
      </c>
      <c r="Y45" s="156" t="n">
        <v>204</v>
      </c>
      <c r="Z45" s="159" t="n">
        <v>5</v>
      </c>
      <c r="AA45" s="158" t="n">
        <v>67</v>
      </c>
      <c r="AB45" s="156" t="n">
        <v>18</v>
      </c>
      <c r="AC45" s="156" t="n">
        <v>127</v>
      </c>
      <c r="AD45" s="159" t="s">
        <v>40</v>
      </c>
      <c r="AE45" s="156" t="s">
        <v>40</v>
      </c>
    </row>
    <row r="46" customFormat="false" ht="14.25" hidden="false" customHeight="true" outlineLevel="0" collapsed="false">
      <c r="A46" s="155" t="s">
        <v>169</v>
      </c>
      <c r="B46" s="233" t="n">
        <v>7</v>
      </c>
      <c r="C46" s="160" t="n">
        <v>46</v>
      </c>
      <c r="D46" s="156" t="n">
        <v>5</v>
      </c>
      <c r="E46" s="156" t="n">
        <v>25</v>
      </c>
      <c r="F46" s="159" t="s">
        <v>40</v>
      </c>
      <c r="G46" s="158" t="s">
        <v>40</v>
      </c>
      <c r="H46" s="156" t="s">
        <v>40</v>
      </c>
      <c r="I46" s="156" t="s">
        <v>40</v>
      </c>
      <c r="J46" s="159" t="n">
        <v>2</v>
      </c>
      <c r="K46" s="158" t="n">
        <v>13</v>
      </c>
      <c r="L46" s="156" t="n">
        <v>1</v>
      </c>
      <c r="M46" s="156" t="n">
        <v>4</v>
      </c>
      <c r="N46" s="159" t="s">
        <v>40</v>
      </c>
      <c r="O46" s="158" t="s">
        <v>40</v>
      </c>
      <c r="P46" s="156" t="n">
        <v>2</v>
      </c>
      <c r="Q46" s="156" t="n">
        <v>8</v>
      </c>
      <c r="R46" s="157" t="n">
        <v>2</v>
      </c>
      <c r="S46" s="158" t="n">
        <v>21</v>
      </c>
      <c r="T46" s="156" t="s">
        <v>40</v>
      </c>
      <c r="U46" s="156" t="s">
        <v>40</v>
      </c>
      <c r="V46" s="159" t="s">
        <v>40</v>
      </c>
      <c r="W46" s="158" t="s">
        <v>40</v>
      </c>
      <c r="X46" s="156" t="n">
        <v>2</v>
      </c>
      <c r="Y46" s="156" t="n">
        <v>21</v>
      </c>
      <c r="Z46" s="159" t="s">
        <v>40</v>
      </c>
      <c r="AA46" s="158" t="s">
        <v>40</v>
      </c>
      <c r="AB46" s="156" t="s">
        <v>40</v>
      </c>
      <c r="AC46" s="156" t="s">
        <v>40</v>
      </c>
      <c r="AD46" s="159" t="s">
        <v>40</v>
      </c>
      <c r="AE46" s="156" t="s">
        <v>40</v>
      </c>
    </row>
    <row r="47" customFormat="false" ht="14.25" hidden="false" customHeight="true" outlineLevel="0" collapsed="false">
      <c r="A47" s="155" t="s">
        <v>170</v>
      </c>
      <c r="B47" s="233" t="n">
        <v>15</v>
      </c>
      <c r="C47" s="160" t="n">
        <v>103</v>
      </c>
      <c r="D47" s="156" t="n">
        <v>3</v>
      </c>
      <c r="E47" s="156" t="n">
        <v>27</v>
      </c>
      <c r="F47" s="159" t="s">
        <v>40</v>
      </c>
      <c r="G47" s="158" t="s">
        <v>40</v>
      </c>
      <c r="H47" s="156" t="s">
        <v>40</v>
      </c>
      <c r="I47" s="156" t="s">
        <v>40</v>
      </c>
      <c r="J47" s="159" t="n">
        <v>1</v>
      </c>
      <c r="K47" s="158" t="n">
        <v>13</v>
      </c>
      <c r="L47" s="156" t="n">
        <v>2</v>
      </c>
      <c r="M47" s="156" t="n">
        <v>14</v>
      </c>
      <c r="N47" s="159" t="s">
        <v>40</v>
      </c>
      <c r="O47" s="158" t="s">
        <v>40</v>
      </c>
      <c r="P47" s="156" t="s">
        <v>40</v>
      </c>
      <c r="Q47" s="156" t="s">
        <v>40</v>
      </c>
      <c r="R47" s="157" t="n">
        <v>12</v>
      </c>
      <c r="S47" s="158" t="n">
        <v>76</v>
      </c>
      <c r="T47" s="156" t="s">
        <v>40</v>
      </c>
      <c r="U47" s="156" t="s">
        <v>40</v>
      </c>
      <c r="V47" s="159" t="s">
        <v>40</v>
      </c>
      <c r="W47" s="158" t="s">
        <v>40</v>
      </c>
      <c r="X47" s="156" t="n">
        <v>6</v>
      </c>
      <c r="Y47" s="156" t="n">
        <v>37</v>
      </c>
      <c r="Z47" s="159" t="n">
        <v>1</v>
      </c>
      <c r="AA47" s="158" t="n">
        <v>3</v>
      </c>
      <c r="AB47" s="156" t="n">
        <v>5</v>
      </c>
      <c r="AC47" s="156" t="n">
        <v>36</v>
      </c>
      <c r="AD47" s="159" t="s">
        <v>40</v>
      </c>
      <c r="AE47" s="156" t="s">
        <v>40</v>
      </c>
    </row>
    <row r="48" customFormat="false" ht="14.25" hidden="false" customHeight="true" outlineLevel="0" collapsed="false">
      <c r="A48" s="155" t="s">
        <v>171</v>
      </c>
      <c r="B48" s="233" t="n">
        <v>6</v>
      </c>
      <c r="C48" s="160" t="n">
        <v>41</v>
      </c>
      <c r="D48" s="156" t="n">
        <v>5</v>
      </c>
      <c r="E48" s="156" t="n">
        <v>40</v>
      </c>
      <c r="F48" s="159" t="s">
        <v>40</v>
      </c>
      <c r="G48" s="158" t="s">
        <v>40</v>
      </c>
      <c r="H48" s="156" t="s">
        <v>40</v>
      </c>
      <c r="I48" s="156" t="s">
        <v>40</v>
      </c>
      <c r="J48" s="159" t="n">
        <v>1</v>
      </c>
      <c r="K48" s="158" t="n">
        <v>11</v>
      </c>
      <c r="L48" s="156" t="s">
        <v>40</v>
      </c>
      <c r="M48" s="156" t="s">
        <v>40</v>
      </c>
      <c r="N48" s="159" t="n">
        <v>3</v>
      </c>
      <c r="O48" s="158" t="n">
        <v>22</v>
      </c>
      <c r="P48" s="156" t="n">
        <v>1</v>
      </c>
      <c r="Q48" s="156" t="n">
        <v>7</v>
      </c>
      <c r="R48" s="157" t="n">
        <v>1</v>
      </c>
      <c r="S48" s="158" t="n">
        <v>1</v>
      </c>
      <c r="T48" s="156" t="s">
        <v>40</v>
      </c>
      <c r="U48" s="156" t="s">
        <v>40</v>
      </c>
      <c r="V48" s="159" t="s">
        <v>40</v>
      </c>
      <c r="W48" s="158" t="s">
        <v>40</v>
      </c>
      <c r="X48" s="156" t="s">
        <v>40</v>
      </c>
      <c r="Y48" s="156" t="s">
        <v>40</v>
      </c>
      <c r="Z48" s="159" t="s">
        <v>40</v>
      </c>
      <c r="AA48" s="158" t="s">
        <v>40</v>
      </c>
      <c r="AB48" s="156" t="n">
        <v>1</v>
      </c>
      <c r="AC48" s="156" t="n">
        <v>1</v>
      </c>
      <c r="AD48" s="159" t="s">
        <v>40</v>
      </c>
      <c r="AE48" s="156" t="s">
        <v>40</v>
      </c>
    </row>
    <row r="49" customFormat="false" ht="14.25" hidden="false" customHeight="true" outlineLevel="0" collapsed="false">
      <c r="A49" s="155" t="s">
        <v>172</v>
      </c>
      <c r="B49" s="233" t="n">
        <v>35</v>
      </c>
      <c r="C49" s="160" t="n">
        <v>219</v>
      </c>
      <c r="D49" s="156" t="n">
        <v>11</v>
      </c>
      <c r="E49" s="156" t="n">
        <v>58</v>
      </c>
      <c r="F49" s="159" t="s">
        <v>40</v>
      </c>
      <c r="G49" s="158" t="s">
        <v>40</v>
      </c>
      <c r="H49" s="156" t="s">
        <v>40</v>
      </c>
      <c r="I49" s="156" t="s">
        <v>40</v>
      </c>
      <c r="J49" s="159" t="n">
        <v>3</v>
      </c>
      <c r="K49" s="158" t="n">
        <v>18</v>
      </c>
      <c r="L49" s="156" t="n">
        <v>2</v>
      </c>
      <c r="M49" s="156" t="n">
        <v>10</v>
      </c>
      <c r="N49" s="159" t="n">
        <v>5</v>
      </c>
      <c r="O49" s="158" t="n">
        <v>26</v>
      </c>
      <c r="P49" s="156" t="n">
        <v>1</v>
      </c>
      <c r="Q49" s="156" t="n">
        <v>4</v>
      </c>
      <c r="R49" s="157" t="n">
        <v>24</v>
      </c>
      <c r="S49" s="158" t="n">
        <v>161</v>
      </c>
      <c r="T49" s="156" t="s">
        <v>40</v>
      </c>
      <c r="U49" s="156" t="s">
        <v>40</v>
      </c>
      <c r="V49" s="159" t="n">
        <v>1</v>
      </c>
      <c r="W49" s="158" t="n">
        <v>2</v>
      </c>
      <c r="X49" s="156" t="n">
        <v>3</v>
      </c>
      <c r="Y49" s="156" t="n">
        <v>6</v>
      </c>
      <c r="Z49" s="159" t="n">
        <v>5</v>
      </c>
      <c r="AA49" s="158" t="n">
        <v>25</v>
      </c>
      <c r="AB49" s="156" t="n">
        <v>14</v>
      </c>
      <c r="AC49" s="156" t="n">
        <v>127</v>
      </c>
      <c r="AD49" s="159" t="n">
        <v>1</v>
      </c>
      <c r="AE49" s="156" t="n">
        <v>1</v>
      </c>
    </row>
    <row r="50" customFormat="false" ht="14.25" hidden="false" customHeight="true" outlineLevel="0" collapsed="false">
      <c r="A50" s="155" t="s">
        <v>173</v>
      </c>
      <c r="B50" s="233" t="n">
        <v>22</v>
      </c>
      <c r="C50" s="160" t="n">
        <v>172</v>
      </c>
      <c r="D50" s="156" t="n">
        <v>6</v>
      </c>
      <c r="E50" s="156" t="n">
        <v>46</v>
      </c>
      <c r="F50" s="159" t="s">
        <v>40</v>
      </c>
      <c r="G50" s="158" t="s">
        <v>40</v>
      </c>
      <c r="H50" s="156" t="s">
        <v>40</v>
      </c>
      <c r="I50" s="156" t="s">
        <v>40</v>
      </c>
      <c r="J50" s="159" t="n">
        <v>2</v>
      </c>
      <c r="K50" s="158" t="n">
        <v>10</v>
      </c>
      <c r="L50" s="156" t="n">
        <v>1</v>
      </c>
      <c r="M50" s="156" t="n">
        <v>4</v>
      </c>
      <c r="N50" s="159" t="s">
        <v>40</v>
      </c>
      <c r="O50" s="158" t="s">
        <v>40</v>
      </c>
      <c r="P50" s="156" t="n">
        <v>3</v>
      </c>
      <c r="Q50" s="156" t="n">
        <v>32</v>
      </c>
      <c r="R50" s="157" t="n">
        <v>16</v>
      </c>
      <c r="S50" s="158" t="n">
        <v>126</v>
      </c>
      <c r="T50" s="156" t="s">
        <v>40</v>
      </c>
      <c r="U50" s="156" t="s">
        <v>40</v>
      </c>
      <c r="V50" s="159" t="n">
        <v>1</v>
      </c>
      <c r="W50" s="158" t="n">
        <v>1</v>
      </c>
      <c r="X50" s="156" t="n">
        <v>4</v>
      </c>
      <c r="Y50" s="156" t="n">
        <v>64</v>
      </c>
      <c r="Z50" s="159" t="n">
        <v>5</v>
      </c>
      <c r="AA50" s="158" t="n">
        <v>29</v>
      </c>
      <c r="AB50" s="156" t="n">
        <v>6</v>
      </c>
      <c r="AC50" s="156" t="n">
        <v>32</v>
      </c>
      <c r="AD50" s="159" t="s">
        <v>40</v>
      </c>
      <c r="AE50" s="156" t="s">
        <v>40</v>
      </c>
    </row>
    <row r="51" customFormat="false" ht="14.25" hidden="false" customHeight="true" outlineLevel="0" collapsed="false">
      <c r="A51" s="155" t="s">
        <v>174</v>
      </c>
      <c r="B51" s="233" t="n">
        <v>21</v>
      </c>
      <c r="C51" s="160" t="n">
        <v>221</v>
      </c>
      <c r="D51" s="156" t="n">
        <v>6</v>
      </c>
      <c r="E51" s="156" t="n">
        <v>31</v>
      </c>
      <c r="F51" s="159" t="s">
        <v>40</v>
      </c>
      <c r="G51" s="158" t="s">
        <v>40</v>
      </c>
      <c r="H51" s="156" t="s">
        <v>40</v>
      </c>
      <c r="I51" s="156" t="s">
        <v>40</v>
      </c>
      <c r="J51" s="159" t="n">
        <v>1</v>
      </c>
      <c r="K51" s="158" t="n">
        <v>2</v>
      </c>
      <c r="L51" s="156" t="n">
        <v>2</v>
      </c>
      <c r="M51" s="156" t="n">
        <v>25</v>
      </c>
      <c r="N51" s="159" t="s">
        <v>40</v>
      </c>
      <c r="O51" s="158" t="s">
        <v>40</v>
      </c>
      <c r="P51" s="156" t="n">
        <v>3</v>
      </c>
      <c r="Q51" s="156" t="n">
        <v>4</v>
      </c>
      <c r="R51" s="157" t="n">
        <v>15</v>
      </c>
      <c r="S51" s="158" t="n">
        <v>190</v>
      </c>
      <c r="T51" s="156" t="s">
        <v>40</v>
      </c>
      <c r="U51" s="156" t="s">
        <v>40</v>
      </c>
      <c r="V51" s="159" t="n">
        <v>2</v>
      </c>
      <c r="W51" s="158" t="n">
        <v>12</v>
      </c>
      <c r="X51" s="156" t="n">
        <v>5</v>
      </c>
      <c r="Y51" s="156" t="n">
        <v>128</v>
      </c>
      <c r="Z51" s="159" t="n">
        <v>1</v>
      </c>
      <c r="AA51" s="158" t="n">
        <v>1</v>
      </c>
      <c r="AB51" s="156" t="n">
        <v>7</v>
      </c>
      <c r="AC51" s="156" t="n">
        <v>49</v>
      </c>
      <c r="AD51" s="159" t="s">
        <v>40</v>
      </c>
      <c r="AE51" s="156" t="s">
        <v>40</v>
      </c>
    </row>
    <row r="52" customFormat="false" ht="14.25" hidden="false" customHeight="true" outlineLevel="0" collapsed="false">
      <c r="A52" s="155" t="s">
        <v>175</v>
      </c>
      <c r="B52" s="233" t="n">
        <v>7</v>
      </c>
      <c r="C52" s="160" t="n">
        <v>36</v>
      </c>
      <c r="D52" s="156" t="s">
        <v>40</v>
      </c>
      <c r="E52" s="156" t="s">
        <v>40</v>
      </c>
      <c r="F52" s="159" t="s">
        <v>40</v>
      </c>
      <c r="G52" s="158" t="s">
        <v>40</v>
      </c>
      <c r="H52" s="156" t="s">
        <v>40</v>
      </c>
      <c r="I52" s="156" t="s">
        <v>40</v>
      </c>
      <c r="J52" s="159" t="s">
        <v>40</v>
      </c>
      <c r="K52" s="158" t="s">
        <v>40</v>
      </c>
      <c r="L52" s="156" t="s">
        <v>40</v>
      </c>
      <c r="M52" s="156" t="s">
        <v>40</v>
      </c>
      <c r="N52" s="159" t="s">
        <v>40</v>
      </c>
      <c r="O52" s="158" t="s">
        <v>40</v>
      </c>
      <c r="P52" s="156" t="s">
        <v>40</v>
      </c>
      <c r="Q52" s="156" t="s">
        <v>40</v>
      </c>
      <c r="R52" s="157" t="n">
        <v>7</v>
      </c>
      <c r="S52" s="158" t="n">
        <v>36</v>
      </c>
      <c r="T52" s="156" t="s">
        <v>40</v>
      </c>
      <c r="U52" s="156" t="s">
        <v>40</v>
      </c>
      <c r="V52" s="159" t="n">
        <v>1</v>
      </c>
      <c r="W52" s="158" t="n">
        <v>1</v>
      </c>
      <c r="X52" s="156" t="n">
        <v>2</v>
      </c>
      <c r="Y52" s="156" t="n">
        <v>8</v>
      </c>
      <c r="Z52" s="159" t="n">
        <v>1</v>
      </c>
      <c r="AA52" s="158" t="n">
        <v>1</v>
      </c>
      <c r="AB52" s="156" t="n">
        <v>3</v>
      </c>
      <c r="AC52" s="156" t="n">
        <v>26</v>
      </c>
      <c r="AD52" s="159" t="s">
        <v>40</v>
      </c>
      <c r="AE52" s="156" t="s">
        <v>40</v>
      </c>
    </row>
    <row r="53" customFormat="false" ht="14.25" hidden="false" customHeight="true" outlineLevel="0" collapsed="false">
      <c r="A53" s="155" t="s">
        <v>176</v>
      </c>
      <c r="B53" s="233" t="n">
        <v>15</v>
      </c>
      <c r="C53" s="160" t="n">
        <v>112</v>
      </c>
      <c r="D53" s="156" t="n">
        <v>5</v>
      </c>
      <c r="E53" s="156" t="n">
        <v>53</v>
      </c>
      <c r="F53" s="159" t="s">
        <v>40</v>
      </c>
      <c r="G53" s="158" t="s">
        <v>40</v>
      </c>
      <c r="H53" s="156" t="s">
        <v>40</v>
      </c>
      <c r="I53" s="156" t="s">
        <v>40</v>
      </c>
      <c r="J53" s="159" t="s">
        <v>40</v>
      </c>
      <c r="K53" s="158" t="s">
        <v>40</v>
      </c>
      <c r="L53" s="156" t="n">
        <v>3</v>
      </c>
      <c r="M53" s="156" t="n">
        <v>45</v>
      </c>
      <c r="N53" s="159" t="n">
        <v>1</v>
      </c>
      <c r="O53" s="158" t="n">
        <v>5</v>
      </c>
      <c r="P53" s="156" t="n">
        <v>1</v>
      </c>
      <c r="Q53" s="156" t="n">
        <v>3</v>
      </c>
      <c r="R53" s="157" t="n">
        <v>10</v>
      </c>
      <c r="S53" s="158" t="n">
        <v>59</v>
      </c>
      <c r="T53" s="156" t="s">
        <v>40</v>
      </c>
      <c r="U53" s="156" t="s">
        <v>40</v>
      </c>
      <c r="V53" s="159" t="s">
        <v>40</v>
      </c>
      <c r="W53" s="158" t="s">
        <v>40</v>
      </c>
      <c r="X53" s="156" t="n">
        <v>1</v>
      </c>
      <c r="Y53" s="156" t="n">
        <v>5</v>
      </c>
      <c r="Z53" s="159" t="s">
        <v>40</v>
      </c>
      <c r="AA53" s="158" t="s">
        <v>40</v>
      </c>
      <c r="AB53" s="156" t="n">
        <v>9</v>
      </c>
      <c r="AC53" s="156" t="n">
        <v>54</v>
      </c>
      <c r="AD53" s="159" t="s">
        <v>40</v>
      </c>
      <c r="AE53" s="156" t="s">
        <v>40</v>
      </c>
    </row>
    <row r="54" customFormat="false" ht="14.25" hidden="false" customHeight="true" outlineLevel="0" collapsed="false">
      <c r="A54" s="161" t="s">
        <v>177</v>
      </c>
      <c r="B54" s="234" t="n">
        <v>32</v>
      </c>
      <c r="C54" s="166" t="n">
        <v>255</v>
      </c>
      <c r="D54" s="162" t="n">
        <v>10</v>
      </c>
      <c r="E54" s="162" t="n">
        <v>72</v>
      </c>
      <c r="F54" s="165" t="s">
        <v>40</v>
      </c>
      <c r="G54" s="164" t="s">
        <v>40</v>
      </c>
      <c r="H54" s="162" t="s">
        <v>40</v>
      </c>
      <c r="I54" s="162" t="s">
        <v>40</v>
      </c>
      <c r="J54" s="165" t="n">
        <v>5</v>
      </c>
      <c r="K54" s="164" t="n">
        <v>62</v>
      </c>
      <c r="L54" s="162" t="n">
        <v>2</v>
      </c>
      <c r="M54" s="162" t="n">
        <v>4</v>
      </c>
      <c r="N54" s="165" t="n">
        <v>2</v>
      </c>
      <c r="O54" s="164" t="n">
        <v>5</v>
      </c>
      <c r="P54" s="162" t="n">
        <v>1</v>
      </c>
      <c r="Q54" s="162" t="n">
        <v>1</v>
      </c>
      <c r="R54" s="163" t="n">
        <v>22</v>
      </c>
      <c r="S54" s="164" t="n">
        <v>183</v>
      </c>
      <c r="T54" s="162" t="s">
        <v>40</v>
      </c>
      <c r="U54" s="162" t="s">
        <v>40</v>
      </c>
      <c r="V54" s="165" t="n">
        <v>2</v>
      </c>
      <c r="W54" s="164" t="n">
        <v>6</v>
      </c>
      <c r="X54" s="162" t="n">
        <v>8</v>
      </c>
      <c r="Y54" s="162" t="n">
        <v>94</v>
      </c>
      <c r="Z54" s="165" t="n">
        <v>3</v>
      </c>
      <c r="AA54" s="164" t="n">
        <v>32</v>
      </c>
      <c r="AB54" s="162" t="n">
        <v>8</v>
      </c>
      <c r="AC54" s="162" t="n">
        <v>35</v>
      </c>
      <c r="AD54" s="165" t="n">
        <v>1</v>
      </c>
      <c r="AE54" s="162" t="n">
        <v>16</v>
      </c>
    </row>
    <row r="55" s="148" customFormat="true" ht="14.25" hidden="false" customHeight="true" outlineLevel="0" collapsed="false">
      <c r="A55" s="167" t="s">
        <v>360</v>
      </c>
      <c r="B55" s="235" t="n">
        <f aca="false">SUM(B40:B54)</f>
        <v>292</v>
      </c>
      <c r="C55" s="172" t="n">
        <f aca="false">SUM(C40:C54)</f>
        <v>2462</v>
      </c>
      <c r="D55" s="168" t="n">
        <f aca="false">SUM(D40:D54)</f>
        <v>100</v>
      </c>
      <c r="E55" s="168" t="n">
        <f aca="false">SUM(E40:E54)</f>
        <v>850</v>
      </c>
      <c r="F55" s="171" t="n">
        <f aca="false">SUM(F40:F54)</f>
        <v>0</v>
      </c>
      <c r="G55" s="170" t="n">
        <f aca="false">SUM(G40:G54)</f>
        <v>0</v>
      </c>
      <c r="H55" s="168" t="n">
        <f aca="false">SUM(H40:H54)</f>
        <v>1</v>
      </c>
      <c r="I55" s="168" t="n">
        <f aca="false">SUM(I40:I54)</f>
        <v>4</v>
      </c>
      <c r="J55" s="171" t="n">
        <f aca="false">SUM(J40:J54)</f>
        <v>23</v>
      </c>
      <c r="K55" s="170" t="n">
        <f aca="false">SUM(K40:K54)</f>
        <v>192</v>
      </c>
      <c r="L55" s="168" t="n">
        <f aca="false">SUM(L40:L54)</f>
        <v>30</v>
      </c>
      <c r="M55" s="168" t="n">
        <f aca="false">SUM(M40:M54)</f>
        <v>280</v>
      </c>
      <c r="N55" s="171" t="n">
        <f aca="false">SUM(N40:N54)</f>
        <v>20</v>
      </c>
      <c r="O55" s="170" t="n">
        <f aca="false">SUM(O40:O54)</f>
        <v>127</v>
      </c>
      <c r="P55" s="168" t="n">
        <f aca="false">SUM(P40:P54)</f>
        <v>26</v>
      </c>
      <c r="Q55" s="168" t="n">
        <f aca="false">SUM(Q40:Q54)</f>
        <v>247</v>
      </c>
      <c r="R55" s="169" t="n">
        <f aca="false">SUM(R40:R54)</f>
        <v>192</v>
      </c>
      <c r="S55" s="170" t="n">
        <f aca="false">SUM(S40:S54)</f>
        <v>1612</v>
      </c>
      <c r="T55" s="168" t="n">
        <f aca="false">SUM(T40:T54)</f>
        <v>0</v>
      </c>
      <c r="U55" s="168" t="n">
        <f aca="false">SUM(U40:U54)</f>
        <v>0</v>
      </c>
      <c r="V55" s="171" t="n">
        <f aca="false">SUM(V40:V54)</f>
        <v>24</v>
      </c>
      <c r="W55" s="170" t="n">
        <f aca="false">SUM(W40:W54)</f>
        <v>103</v>
      </c>
      <c r="X55" s="168" t="n">
        <f aca="false">SUM(X40:X54)</f>
        <v>53</v>
      </c>
      <c r="Y55" s="168" t="n">
        <f aca="false">SUM(Y40:Y54)</f>
        <v>684</v>
      </c>
      <c r="Z55" s="171" t="n">
        <f aca="false">SUM(Z40:Z54)</f>
        <v>28</v>
      </c>
      <c r="AA55" s="170" t="n">
        <f aca="false">SUM(AA40:AA54)</f>
        <v>234</v>
      </c>
      <c r="AB55" s="168" t="n">
        <f aca="false">SUM(AB40:AB54)</f>
        <v>82</v>
      </c>
      <c r="AC55" s="168" t="n">
        <f aca="false">SUM(AC40:AC54)</f>
        <v>566</v>
      </c>
      <c r="AD55" s="171" t="n">
        <f aca="false">SUM(AD40:AD54)</f>
        <v>5</v>
      </c>
      <c r="AE55" s="168" t="n">
        <f aca="false">SUM(AE40:AE54)</f>
        <v>25</v>
      </c>
    </row>
    <row r="56" customFormat="false" ht="14.25" hidden="false" customHeight="true" outlineLevel="0" collapsed="false">
      <c r="A56" s="173" t="s">
        <v>178</v>
      </c>
      <c r="B56" s="236" t="n">
        <v>50</v>
      </c>
      <c r="C56" s="178" t="n">
        <v>168</v>
      </c>
      <c r="D56" s="174" t="n">
        <v>5</v>
      </c>
      <c r="E56" s="174" t="n">
        <v>14</v>
      </c>
      <c r="F56" s="177" t="s">
        <v>40</v>
      </c>
      <c r="G56" s="176" t="s">
        <v>40</v>
      </c>
      <c r="H56" s="174" t="s">
        <v>40</v>
      </c>
      <c r="I56" s="174" t="s">
        <v>40</v>
      </c>
      <c r="J56" s="177" t="n">
        <v>2</v>
      </c>
      <c r="K56" s="176" t="n">
        <v>7</v>
      </c>
      <c r="L56" s="174" t="n">
        <v>1</v>
      </c>
      <c r="M56" s="174" t="n">
        <v>2</v>
      </c>
      <c r="N56" s="177" t="s">
        <v>40</v>
      </c>
      <c r="O56" s="176" t="s">
        <v>40</v>
      </c>
      <c r="P56" s="174" t="n">
        <v>2</v>
      </c>
      <c r="Q56" s="174" t="n">
        <v>5</v>
      </c>
      <c r="R56" s="175" t="n">
        <v>45</v>
      </c>
      <c r="S56" s="176" t="n">
        <v>154</v>
      </c>
      <c r="T56" s="174" t="s">
        <v>40</v>
      </c>
      <c r="U56" s="174" t="s">
        <v>40</v>
      </c>
      <c r="V56" s="177" t="n">
        <v>4</v>
      </c>
      <c r="W56" s="176" t="n">
        <v>4</v>
      </c>
      <c r="X56" s="174" t="n">
        <v>27</v>
      </c>
      <c r="Y56" s="174" t="n">
        <v>94</v>
      </c>
      <c r="Z56" s="177" t="n">
        <v>4</v>
      </c>
      <c r="AA56" s="176" t="n">
        <v>18</v>
      </c>
      <c r="AB56" s="174" t="n">
        <v>10</v>
      </c>
      <c r="AC56" s="174" t="n">
        <v>38</v>
      </c>
      <c r="AD56" s="177" t="s">
        <v>40</v>
      </c>
      <c r="AE56" s="174" t="s">
        <v>40</v>
      </c>
    </row>
    <row r="57" customFormat="false" ht="14.25" hidden="false" customHeight="true" outlineLevel="0" collapsed="false">
      <c r="A57" s="155" t="s">
        <v>179</v>
      </c>
      <c r="B57" s="233" t="n">
        <v>18</v>
      </c>
      <c r="C57" s="160" t="n">
        <v>106</v>
      </c>
      <c r="D57" s="156" t="n">
        <v>4</v>
      </c>
      <c r="E57" s="156" t="n">
        <v>12</v>
      </c>
      <c r="F57" s="159" t="s">
        <v>40</v>
      </c>
      <c r="G57" s="158" t="s">
        <v>40</v>
      </c>
      <c r="H57" s="156" t="s">
        <v>40</v>
      </c>
      <c r="I57" s="156" t="s">
        <v>40</v>
      </c>
      <c r="J57" s="159" t="n">
        <v>1</v>
      </c>
      <c r="K57" s="158" t="n">
        <v>4</v>
      </c>
      <c r="L57" s="156" t="n">
        <v>1</v>
      </c>
      <c r="M57" s="156" t="n">
        <v>2</v>
      </c>
      <c r="N57" s="159" t="s">
        <v>40</v>
      </c>
      <c r="O57" s="158" t="s">
        <v>40</v>
      </c>
      <c r="P57" s="156" t="n">
        <v>2</v>
      </c>
      <c r="Q57" s="156" t="n">
        <v>6</v>
      </c>
      <c r="R57" s="157" t="n">
        <v>14</v>
      </c>
      <c r="S57" s="158" t="n">
        <v>94</v>
      </c>
      <c r="T57" s="156" t="s">
        <v>40</v>
      </c>
      <c r="U57" s="156" t="s">
        <v>40</v>
      </c>
      <c r="V57" s="159" t="s">
        <v>40</v>
      </c>
      <c r="W57" s="158" t="s">
        <v>40</v>
      </c>
      <c r="X57" s="156" t="n">
        <v>7</v>
      </c>
      <c r="Y57" s="156" t="n">
        <v>58</v>
      </c>
      <c r="Z57" s="159" t="n">
        <v>2</v>
      </c>
      <c r="AA57" s="158" t="n">
        <v>7</v>
      </c>
      <c r="AB57" s="156" t="n">
        <v>5</v>
      </c>
      <c r="AC57" s="156" t="n">
        <v>29</v>
      </c>
      <c r="AD57" s="159" t="s">
        <v>40</v>
      </c>
      <c r="AE57" s="156" t="s">
        <v>40</v>
      </c>
    </row>
    <row r="58" customFormat="false" ht="14.25" hidden="false" customHeight="true" outlineLevel="0" collapsed="false">
      <c r="A58" s="155" t="s">
        <v>180</v>
      </c>
      <c r="B58" s="233" t="n">
        <v>19</v>
      </c>
      <c r="C58" s="160" t="n">
        <v>82</v>
      </c>
      <c r="D58" s="156" t="n">
        <v>2</v>
      </c>
      <c r="E58" s="156" t="n">
        <v>8</v>
      </c>
      <c r="F58" s="159" t="s">
        <v>40</v>
      </c>
      <c r="G58" s="158" t="s">
        <v>40</v>
      </c>
      <c r="H58" s="156" t="s">
        <v>40</v>
      </c>
      <c r="I58" s="156" t="s">
        <v>40</v>
      </c>
      <c r="J58" s="159" t="s">
        <v>40</v>
      </c>
      <c r="K58" s="158" t="s">
        <v>40</v>
      </c>
      <c r="L58" s="156" t="n">
        <v>1</v>
      </c>
      <c r="M58" s="156" t="n">
        <v>6</v>
      </c>
      <c r="N58" s="159" t="n">
        <v>1</v>
      </c>
      <c r="O58" s="158" t="n">
        <v>2</v>
      </c>
      <c r="P58" s="156" t="s">
        <v>40</v>
      </c>
      <c r="Q58" s="156" t="s">
        <v>40</v>
      </c>
      <c r="R58" s="157" t="n">
        <v>17</v>
      </c>
      <c r="S58" s="158" t="n">
        <v>74</v>
      </c>
      <c r="T58" s="156" t="s">
        <v>40</v>
      </c>
      <c r="U58" s="156" t="s">
        <v>40</v>
      </c>
      <c r="V58" s="159" t="s">
        <v>40</v>
      </c>
      <c r="W58" s="158" t="s">
        <v>40</v>
      </c>
      <c r="X58" s="156" t="n">
        <v>7</v>
      </c>
      <c r="Y58" s="156" t="n">
        <v>47</v>
      </c>
      <c r="Z58" s="159" t="n">
        <v>2</v>
      </c>
      <c r="AA58" s="158" t="n">
        <v>1</v>
      </c>
      <c r="AB58" s="156" t="n">
        <v>8</v>
      </c>
      <c r="AC58" s="156" t="n">
        <v>26</v>
      </c>
      <c r="AD58" s="159" t="s">
        <v>40</v>
      </c>
      <c r="AE58" s="156" t="s">
        <v>40</v>
      </c>
    </row>
    <row r="59" customFormat="false" ht="14.25" hidden="false" customHeight="true" outlineLevel="0" collapsed="false">
      <c r="A59" s="155" t="s">
        <v>181</v>
      </c>
      <c r="B59" s="233" t="n">
        <v>7</v>
      </c>
      <c r="C59" s="160" t="n">
        <v>23</v>
      </c>
      <c r="D59" s="156" t="n">
        <v>2</v>
      </c>
      <c r="E59" s="156" t="n">
        <v>4</v>
      </c>
      <c r="F59" s="159" t="s">
        <v>40</v>
      </c>
      <c r="G59" s="158" t="s">
        <v>40</v>
      </c>
      <c r="H59" s="156" t="s">
        <v>40</v>
      </c>
      <c r="I59" s="156" t="s">
        <v>40</v>
      </c>
      <c r="J59" s="159" t="n">
        <v>2</v>
      </c>
      <c r="K59" s="158" t="n">
        <v>4</v>
      </c>
      <c r="L59" s="156" t="s">
        <v>40</v>
      </c>
      <c r="M59" s="156" t="s">
        <v>40</v>
      </c>
      <c r="N59" s="159" t="s">
        <v>40</v>
      </c>
      <c r="O59" s="158" t="s">
        <v>40</v>
      </c>
      <c r="P59" s="156" t="s">
        <v>40</v>
      </c>
      <c r="Q59" s="156" t="s">
        <v>40</v>
      </c>
      <c r="R59" s="157" t="n">
        <v>5</v>
      </c>
      <c r="S59" s="158" t="n">
        <v>19</v>
      </c>
      <c r="T59" s="156" t="s">
        <v>40</v>
      </c>
      <c r="U59" s="156" t="s">
        <v>40</v>
      </c>
      <c r="V59" s="159" t="s">
        <v>40</v>
      </c>
      <c r="W59" s="158" t="s">
        <v>40</v>
      </c>
      <c r="X59" s="156" t="n">
        <v>1</v>
      </c>
      <c r="Y59" s="156" t="n">
        <v>1</v>
      </c>
      <c r="Z59" s="159" t="n">
        <v>2</v>
      </c>
      <c r="AA59" s="158" t="n">
        <v>14</v>
      </c>
      <c r="AB59" s="156" t="n">
        <v>2</v>
      </c>
      <c r="AC59" s="156" t="n">
        <v>4</v>
      </c>
      <c r="AD59" s="159" t="s">
        <v>40</v>
      </c>
      <c r="AE59" s="156" t="s">
        <v>40</v>
      </c>
    </row>
    <row r="60" customFormat="false" ht="14.25" hidden="false" customHeight="true" outlineLevel="0" collapsed="false">
      <c r="A60" s="155" t="s">
        <v>182</v>
      </c>
      <c r="B60" s="233" t="n">
        <v>9</v>
      </c>
      <c r="C60" s="160" t="n">
        <v>41</v>
      </c>
      <c r="D60" s="156" t="n">
        <v>3</v>
      </c>
      <c r="E60" s="156" t="n">
        <v>16</v>
      </c>
      <c r="F60" s="159" t="s">
        <v>40</v>
      </c>
      <c r="G60" s="158" t="s">
        <v>40</v>
      </c>
      <c r="H60" s="156" t="s">
        <v>40</v>
      </c>
      <c r="I60" s="156" t="s">
        <v>40</v>
      </c>
      <c r="J60" s="159" t="n">
        <v>1</v>
      </c>
      <c r="K60" s="158" t="n">
        <v>6</v>
      </c>
      <c r="L60" s="156" t="n">
        <v>1</v>
      </c>
      <c r="M60" s="156" t="n">
        <v>5</v>
      </c>
      <c r="N60" s="159" t="n">
        <v>1</v>
      </c>
      <c r="O60" s="158" t="n">
        <v>5</v>
      </c>
      <c r="P60" s="156" t="s">
        <v>40</v>
      </c>
      <c r="Q60" s="156" t="s">
        <v>40</v>
      </c>
      <c r="R60" s="157" t="n">
        <v>6</v>
      </c>
      <c r="S60" s="158" t="n">
        <v>25</v>
      </c>
      <c r="T60" s="156" t="s">
        <v>40</v>
      </c>
      <c r="U60" s="156" t="s">
        <v>40</v>
      </c>
      <c r="V60" s="159" t="s">
        <v>40</v>
      </c>
      <c r="W60" s="158" t="s">
        <v>40</v>
      </c>
      <c r="X60" s="156" t="n">
        <v>3</v>
      </c>
      <c r="Y60" s="156" t="n">
        <v>18</v>
      </c>
      <c r="Z60" s="159" t="n">
        <v>1</v>
      </c>
      <c r="AA60" s="158" t="n">
        <v>1</v>
      </c>
      <c r="AB60" s="156" t="n">
        <v>2</v>
      </c>
      <c r="AC60" s="156" t="n">
        <v>6</v>
      </c>
      <c r="AD60" s="159" t="s">
        <v>40</v>
      </c>
      <c r="AE60" s="156" t="s">
        <v>40</v>
      </c>
    </row>
    <row r="61" customFormat="false" ht="14.25" hidden="false" customHeight="true" outlineLevel="0" collapsed="false">
      <c r="A61" s="155" t="s">
        <v>183</v>
      </c>
      <c r="B61" s="233" t="n">
        <v>17</v>
      </c>
      <c r="C61" s="160" t="n">
        <v>252</v>
      </c>
      <c r="D61" s="156" t="n">
        <v>8</v>
      </c>
      <c r="E61" s="156" t="n">
        <v>135</v>
      </c>
      <c r="F61" s="159" t="s">
        <v>40</v>
      </c>
      <c r="G61" s="158" t="s">
        <v>40</v>
      </c>
      <c r="H61" s="156" t="s">
        <v>40</v>
      </c>
      <c r="I61" s="156" t="s">
        <v>40</v>
      </c>
      <c r="J61" s="159" t="n">
        <v>4</v>
      </c>
      <c r="K61" s="158" t="n">
        <v>105</v>
      </c>
      <c r="L61" s="156" t="n">
        <v>3</v>
      </c>
      <c r="M61" s="156" t="n">
        <v>26</v>
      </c>
      <c r="N61" s="159" t="s">
        <v>40</v>
      </c>
      <c r="O61" s="158" t="s">
        <v>40</v>
      </c>
      <c r="P61" s="156" t="n">
        <v>1</v>
      </c>
      <c r="Q61" s="156" t="n">
        <v>4</v>
      </c>
      <c r="R61" s="157" t="n">
        <v>9</v>
      </c>
      <c r="S61" s="158" t="n">
        <v>117</v>
      </c>
      <c r="T61" s="156" t="s">
        <v>40</v>
      </c>
      <c r="U61" s="156" t="s">
        <v>40</v>
      </c>
      <c r="V61" s="159" t="s">
        <v>40</v>
      </c>
      <c r="W61" s="158" t="s">
        <v>40</v>
      </c>
      <c r="X61" s="156" t="n">
        <v>2</v>
      </c>
      <c r="Y61" s="156" t="n">
        <v>69</v>
      </c>
      <c r="Z61" s="159" t="n">
        <v>2</v>
      </c>
      <c r="AA61" s="158" t="n">
        <v>7</v>
      </c>
      <c r="AB61" s="156" t="n">
        <v>5</v>
      </c>
      <c r="AC61" s="156" t="n">
        <v>41</v>
      </c>
      <c r="AD61" s="159" t="s">
        <v>40</v>
      </c>
      <c r="AE61" s="156" t="s">
        <v>40</v>
      </c>
    </row>
    <row r="62" customFormat="false" ht="14.25" hidden="false" customHeight="true" outlineLevel="0" collapsed="false">
      <c r="A62" s="155" t="s">
        <v>184</v>
      </c>
      <c r="B62" s="233" t="n">
        <v>11</v>
      </c>
      <c r="C62" s="160" t="n">
        <v>81</v>
      </c>
      <c r="D62" s="156" t="n">
        <v>5</v>
      </c>
      <c r="E62" s="156" t="n">
        <v>25</v>
      </c>
      <c r="F62" s="159" t="s">
        <v>40</v>
      </c>
      <c r="G62" s="158" t="s">
        <v>40</v>
      </c>
      <c r="H62" s="156" t="s">
        <v>40</v>
      </c>
      <c r="I62" s="156" t="s">
        <v>40</v>
      </c>
      <c r="J62" s="159" t="n">
        <v>1</v>
      </c>
      <c r="K62" s="158" t="n">
        <v>13</v>
      </c>
      <c r="L62" s="156" t="n">
        <v>1</v>
      </c>
      <c r="M62" s="156" t="n">
        <v>3</v>
      </c>
      <c r="N62" s="159" t="s">
        <v>40</v>
      </c>
      <c r="O62" s="158" t="s">
        <v>40</v>
      </c>
      <c r="P62" s="156" t="n">
        <v>3</v>
      </c>
      <c r="Q62" s="156" t="n">
        <v>9</v>
      </c>
      <c r="R62" s="157" t="n">
        <v>6</v>
      </c>
      <c r="S62" s="158" t="n">
        <v>56</v>
      </c>
      <c r="T62" s="156" t="s">
        <v>40</v>
      </c>
      <c r="U62" s="156" t="s">
        <v>40</v>
      </c>
      <c r="V62" s="159" t="s">
        <v>40</v>
      </c>
      <c r="W62" s="158" t="s">
        <v>40</v>
      </c>
      <c r="X62" s="156" t="n">
        <v>2</v>
      </c>
      <c r="Y62" s="156" t="n">
        <v>17</v>
      </c>
      <c r="Z62" s="159" t="s">
        <v>40</v>
      </c>
      <c r="AA62" s="158" t="s">
        <v>40</v>
      </c>
      <c r="AB62" s="156" t="n">
        <v>4</v>
      </c>
      <c r="AC62" s="156" t="n">
        <v>39</v>
      </c>
      <c r="AD62" s="159" t="s">
        <v>40</v>
      </c>
      <c r="AE62" s="156" t="s">
        <v>40</v>
      </c>
    </row>
    <row r="63" customFormat="false" ht="14.25" hidden="false" customHeight="true" outlineLevel="0" collapsed="false">
      <c r="A63" s="155" t="s">
        <v>185</v>
      </c>
      <c r="B63" s="233" t="n">
        <v>8</v>
      </c>
      <c r="C63" s="160" t="n">
        <v>32</v>
      </c>
      <c r="D63" s="156" t="n">
        <v>3</v>
      </c>
      <c r="E63" s="156" t="n">
        <v>12</v>
      </c>
      <c r="F63" s="159" t="s">
        <v>40</v>
      </c>
      <c r="G63" s="158" t="s">
        <v>40</v>
      </c>
      <c r="H63" s="156" t="s">
        <v>40</v>
      </c>
      <c r="I63" s="156" t="s">
        <v>40</v>
      </c>
      <c r="J63" s="159" t="s">
        <v>40</v>
      </c>
      <c r="K63" s="158" t="s">
        <v>40</v>
      </c>
      <c r="L63" s="156" t="n">
        <v>1</v>
      </c>
      <c r="M63" s="156" t="n">
        <v>2</v>
      </c>
      <c r="N63" s="159" t="n">
        <v>1</v>
      </c>
      <c r="O63" s="158" t="n">
        <v>5</v>
      </c>
      <c r="P63" s="156" t="n">
        <v>1</v>
      </c>
      <c r="Q63" s="156" t="n">
        <v>5</v>
      </c>
      <c r="R63" s="157" t="n">
        <v>5</v>
      </c>
      <c r="S63" s="158" t="n">
        <v>20</v>
      </c>
      <c r="T63" s="156" t="s">
        <v>40</v>
      </c>
      <c r="U63" s="156" t="s">
        <v>40</v>
      </c>
      <c r="V63" s="159" t="s">
        <v>40</v>
      </c>
      <c r="W63" s="158" t="s">
        <v>40</v>
      </c>
      <c r="X63" s="156" t="n">
        <v>2</v>
      </c>
      <c r="Y63" s="156" t="n">
        <v>3</v>
      </c>
      <c r="Z63" s="159" t="s">
        <v>40</v>
      </c>
      <c r="AA63" s="158" t="s">
        <v>40</v>
      </c>
      <c r="AB63" s="156" t="n">
        <v>3</v>
      </c>
      <c r="AC63" s="156" t="n">
        <v>17</v>
      </c>
      <c r="AD63" s="159" t="s">
        <v>40</v>
      </c>
      <c r="AE63" s="156" t="s">
        <v>40</v>
      </c>
    </row>
    <row r="64" customFormat="false" ht="14.25" hidden="false" customHeight="true" outlineLevel="0" collapsed="false">
      <c r="A64" s="155" t="s">
        <v>192</v>
      </c>
      <c r="B64" s="233" t="n">
        <v>15</v>
      </c>
      <c r="C64" s="160" t="n">
        <v>211</v>
      </c>
      <c r="D64" s="156" t="s">
        <v>40</v>
      </c>
      <c r="E64" s="156" t="s">
        <v>40</v>
      </c>
      <c r="F64" s="159" t="s">
        <v>40</v>
      </c>
      <c r="G64" s="158" t="s">
        <v>40</v>
      </c>
      <c r="H64" s="156" t="s">
        <v>40</v>
      </c>
      <c r="I64" s="156" t="s">
        <v>40</v>
      </c>
      <c r="J64" s="159" t="s">
        <v>40</v>
      </c>
      <c r="K64" s="158" t="s">
        <v>40</v>
      </c>
      <c r="L64" s="156" t="s">
        <v>40</v>
      </c>
      <c r="M64" s="156" t="s">
        <v>40</v>
      </c>
      <c r="N64" s="159" t="s">
        <v>40</v>
      </c>
      <c r="O64" s="158" t="s">
        <v>40</v>
      </c>
      <c r="P64" s="156" t="s">
        <v>40</v>
      </c>
      <c r="Q64" s="156" t="s">
        <v>40</v>
      </c>
      <c r="R64" s="157" t="n">
        <v>15</v>
      </c>
      <c r="S64" s="158" t="n">
        <v>211</v>
      </c>
      <c r="T64" s="156" t="s">
        <v>40</v>
      </c>
      <c r="U64" s="156" t="s">
        <v>40</v>
      </c>
      <c r="V64" s="159" t="n">
        <v>2</v>
      </c>
      <c r="W64" s="158" t="n">
        <v>16</v>
      </c>
      <c r="X64" s="156" t="n">
        <v>6</v>
      </c>
      <c r="Y64" s="156" t="n">
        <v>156</v>
      </c>
      <c r="Z64" s="159" t="s">
        <v>40</v>
      </c>
      <c r="AA64" s="158" t="s">
        <v>40</v>
      </c>
      <c r="AB64" s="156" t="n">
        <v>7</v>
      </c>
      <c r="AC64" s="156" t="n">
        <v>39</v>
      </c>
      <c r="AD64" s="159" t="s">
        <v>40</v>
      </c>
      <c r="AE64" s="156" t="s">
        <v>40</v>
      </c>
    </row>
    <row r="65" customFormat="false" ht="14.25" hidden="false" customHeight="true" outlineLevel="0" collapsed="false">
      <c r="A65" s="155" t="s">
        <v>193</v>
      </c>
      <c r="B65" s="233" t="n">
        <v>11</v>
      </c>
      <c r="C65" s="160" t="n">
        <v>89</v>
      </c>
      <c r="D65" s="156" t="n">
        <v>2</v>
      </c>
      <c r="E65" s="156" t="n">
        <v>20</v>
      </c>
      <c r="F65" s="159" t="s">
        <v>40</v>
      </c>
      <c r="G65" s="158" t="s">
        <v>40</v>
      </c>
      <c r="H65" s="156" t="s">
        <v>40</v>
      </c>
      <c r="I65" s="156" t="s">
        <v>40</v>
      </c>
      <c r="J65" s="159" t="s">
        <v>40</v>
      </c>
      <c r="K65" s="158" t="s">
        <v>40</v>
      </c>
      <c r="L65" s="156" t="n">
        <v>1</v>
      </c>
      <c r="M65" s="156" t="n">
        <v>16</v>
      </c>
      <c r="N65" s="159" t="n">
        <v>1</v>
      </c>
      <c r="O65" s="158" t="n">
        <v>4</v>
      </c>
      <c r="P65" s="156" t="s">
        <v>40</v>
      </c>
      <c r="Q65" s="156" t="s">
        <v>40</v>
      </c>
      <c r="R65" s="157" t="n">
        <v>9</v>
      </c>
      <c r="S65" s="158" t="n">
        <v>69</v>
      </c>
      <c r="T65" s="156" t="n">
        <v>1</v>
      </c>
      <c r="U65" s="156" t="n">
        <v>2</v>
      </c>
      <c r="V65" s="159" t="n">
        <v>1</v>
      </c>
      <c r="W65" s="158" t="n">
        <v>6</v>
      </c>
      <c r="X65" s="156" t="n">
        <v>1</v>
      </c>
      <c r="Y65" s="156" t="n">
        <v>15</v>
      </c>
      <c r="Z65" s="159" t="n">
        <v>1</v>
      </c>
      <c r="AA65" s="158" t="n">
        <v>2</v>
      </c>
      <c r="AB65" s="156" t="n">
        <v>4</v>
      </c>
      <c r="AC65" s="156" t="n">
        <v>30</v>
      </c>
      <c r="AD65" s="159" t="n">
        <v>1</v>
      </c>
      <c r="AE65" s="156" t="n">
        <v>14</v>
      </c>
    </row>
    <row r="66" customFormat="false" ht="14.25" hidden="false" customHeight="true" outlineLevel="0" collapsed="false">
      <c r="A66" s="161" t="s">
        <v>194</v>
      </c>
      <c r="B66" s="234" t="n">
        <v>3</v>
      </c>
      <c r="C66" s="166" t="n">
        <v>42</v>
      </c>
      <c r="D66" s="162" t="s">
        <v>40</v>
      </c>
      <c r="E66" s="162" t="s">
        <v>40</v>
      </c>
      <c r="F66" s="165" t="s">
        <v>40</v>
      </c>
      <c r="G66" s="164" t="s">
        <v>40</v>
      </c>
      <c r="H66" s="162" t="s">
        <v>40</v>
      </c>
      <c r="I66" s="162" t="s">
        <v>40</v>
      </c>
      <c r="J66" s="165" t="s">
        <v>40</v>
      </c>
      <c r="K66" s="164" t="s">
        <v>40</v>
      </c>
      <c r="L66" s="162" t="s">
        <v>40</v>
      </c>
      <c r="M66" s="162" t="s">
        <v>40</v>
      </c>
      <c r="N66" s="165" t="s">
        <v>40</v>
      </c>
      <c r="O66" s="164" t="s">
        <v>40</v>
      </c>
      <c r="P66" s="162" t="s">
        <v>40</v>
      </c>
      <c r="Q66" s="162" t="s">
        <v>40</v>
      </c>
      <c r="R66" s="163" t="n">
        <v>3</v>
      </c>
      <c r="S66" s="164" t="n">
        <v>42</v>
      </c>
      <c r="T66" s="162" t="s">
        <v>40</v>
      </c>
      <c r="U66" s="162" t="s">
        <v>40</v>
      </c>
      <c r="V66" s="165" t="n">
        <v>1</v>
      </c>
      <c r="W66" s="164" t="n">
        <v>17</v>
      </c>
      <c r="X66" s="162" t="n">
        <v>2</v>
      </c>
      <c r="Y66" s="162" t="n">
        <v>25</v>
      </c>
      <c r="Z66" s="165" t="s">
        <v>40</v>
      </c>
      <c r="AA66" s="164" t="s">
        <v>40</v>
      </c>
      <c r="AB66" s="162" t="s">
        <v>40</v>
      </c>
      <c r="AC66" s="162" t="s">
        <v>40</v>
      </c>
      <c r="AD66" s="165" t="s">
        <v>40</v>
      </c>
      <c r="AE66" s="162" t="s">
        <v>40</v>
      </c>
    </row>
    <row r="67" s="148" customFormat="true" ht="14.25" hidden="false" customHeight="true" outlineLevel="0" collapsed="false">
      <c r="A67" s="167" t="s">
        <v>361</v>
      </c>
      <c r="B67" s="235" t="n">
        <f aca="false">SUM(B56:B66)</f>
        <v>168</v>
      </c>
      <c r="C67" s="172" t="n">
        <f aca="false">SUM(C56:C66)</f>
        <v>1127</v>
      </c>
      <c r="D67" s="168" t="n">
        <f aca="false">SUM(D56:D66)</f>
        <v>34</v>
      </c>
      <c r="E67" s="168" t="n">
        <f aca="false">SUM(E56:E66)</f>
        <v>246</v>
      </c>
      <c r="F67" s="171" t="n">
        <f aca="false">SUM(F56:F66)</f>
        <v>0</v>
      </c>
      <c r="G67" s="170" t="n">
        <f aca="false">SUM(G56:G66)</f>
        <v>0</v>
      </c>
      <c r="H67" s="168" t="n">
        <f aca="false">SUM(H56:H66)</f>
        <v>0</v>
      </c>
      <c r="I67" s="168" t="n">
        <f aca="false">SUM(I56:I66)</f>
        <v>0</v>
      </c>
      <c r="J67" s="171" t="n">
        <f aca="false">SUM(J56:J66)</f>
        <v>11</v>
      </c>
      <c r="K67" s="170" t="n">
        <f aca="false">SUM(K56:K66)</f>
        <v>139</v>
      </c>
      <c r="L67" s="168" t="n">
        <f aca="false">SUM(L56:L66)</f>
        <v>10</v>
      </c>
      <c r="M67" s="168" t="n">
        <f aca="false">SUM(M56:M66)</f>
        <v>62</v>
      </c>
      <c r="N67" s="171" t="n">
        <f aca="false">SUM(N56:N66)</f>
        <v>4</v>
      </c>
      <c r="O67" s="170" t="n">
        <f aca="false">SUM(O56:O66)</f>
        <v>16</v>
      </c>
      <c r="P67" s="168" t="n">
        <f aca="false">SUM(P56:P66)</f>
        <v>9</v>
      </c>
      <c r="Q67" s="168" t="n">
        <f aca="false">SUM(Q56:Q66)</f>
        <v>29</v>
      </c>
      <c r="R67" s="169" t="n">
        <f aca="false">SUM(R56:R66)</f>
        <v>134</v>
      </c>
      <c r="S67" s="170" t="n">
        <f aca="false">SUM(S56:S66)</f>
        <v>881</v>
      </c>
      <c r="T67" s="168" t="n">
        <f aca="false">SUM(T56:T66)</f>
        <v>1</v>
      </c>
      <c r="U67" s="168" t="n">
        <f aca="false">SUM(U56:U66)</f>
        <v>2</v>
      </c>
      <c r="V67" s="171" t="n">
        <f aca="false">SUM(V56:V66)</f>
        <v>8</v>
      </c>
      <c r="W67" s="170" t="n">
        <f aca="false">SUM(W56:W66)</f>
        <v>43</v>
      </c>
      <c r="X67" s="168" t="n">
        <f aca="false">SUM(X56:X66)</f>
        <v>60</v>
      </c>
      <c r="Y67" s="168" t="n">
        <f aca="false">SUM(Y56:Y66)</f>
        <v>503</v>
      </c>
      <c r="Z67" s="171" t="n">
        <f aca="false">SUM(Z56:Z66)</f>
        <v>14</v>
      </c>
      <c r="AA67" s="170" t="n">
        <f aca="false">SUM(AA56:AA66)</f>
        <v>50</v>
      </c>
      <c r="AB67" s="168" t="n">
        <f aca="false">SUM(AB56:AB66)</f>
        <v>50</v>
      </c>
      <c r="AC67" s="168" t="n">
        <f aca="false">SUM(AC56:AC66)</f>
        <v>269</v>
      </c>
      <c r="AD67" s="171" t="n">
        <f aca="false">SUM(AD56:AD66)</f>
        <v>1</v>
      </c>
      <c r="AE67" s="168" t="n">
        <f aca="false">SUM(AE56:AE66)</f>
        <v>14</v>
      </c>
    </row>
    <row r="68" customFormat="false" ht="14.25" hidden="false" customHeight="true" outlineLevel="0" collapsed="false">
      <c r="A68" s="173" t="s">
        <v>186</v>
      </c>
      <c r="B68" s="236" t="n">
        <v>16</v>
      </c>
      <c r="C68" s="178" t="n">
        <v>106</v>
      </c>
      <c r="D68" s="174" t="n">
        <v>2</v>
      </c>
      <c r="E68" s="174" t="n">
        <v>6</v>
      </c>
      <c r="F68" s="177" t="s">
        <v>40</v>
      </c>
      <c r="G68" s="176" t="s">
        <v>40</v>
      </c>
      <c r="H68" s="174" t="s">
        <v>40</v>
      </c>
      <c r="I68" s="174" t="s">
        <v>40</v>
      </c>
      <c r="J68" s="177" t="n">
        <v>1</v>
      </c>
      <c r="K68" s="176" t="n">
        <v>1</v>
      </c>
      <c r="L68" s="174" t="n">
        <v>1</v>
      </c>
      <c r="M68" s="174" t="n">
        <v>5</v>
      </c>
      <c r="N68" s="177" t="s">
        <v>40</v>
      </c>
      <c r="O68" s="176" t="s">
        <v>40</v>
      </c>
      <c r="P68" s="174" t="s">
        <v>40</v>
      </c>
      <c r="Q68" s="174" t="s">
        <v>40</v>
      </c>
      <c r="R68" s="175" t="n">
        <v>14</v>
      </c>
      <c r="S68" s="176" t="n">
        <v>100</v>
      </c>
      <c r="T68" s="174" t="s">
        <v>40</v>
      </c>
      <c r="U68" s="174" t="s">
        <v>40</v>
      </c>
      <c r="V68" s="177" t="n">
        <v>1</v>
      </c>
      <c r="W68" s="176" t="n">
        <v>1</v>
      </c>
      <c r="X68" s="174" t="n">
        <v>1</v>
      </c>
      <c r="Y68" s="174" t="n">
        <v>16</v>
      </c>
      <c r="Z68" s="177" t="n">
        <v>3</v>
      </c>
      <c r="AA68" s="176" t="n">
        <v>26</v>
      </c>
      <c r="AB68" s="174" t="n">
        <v>9</v>
      </c>
      <c r="AC68" s="174" t="n">
        <v>57</v>
      </c>
      <c r="AD68" s="177" t="s">
        <v>40</v>
      </c>
      <c r="AE68" s="174" t="s">
        <v>40</v>
      </c>
    </row>
    <row r="69" customFormat="false" ht="14.25" hidden="false" customHeight="true" outlineLevel="0" collapsed="false">
      <c r="A69" s="155" t="s">
        <v>187</v>
      </c>
      <c r="B69" s="233" t="n">
        <v>97</v>
      </c>
      <c r="C69" s="160" t="n">
        <v>768</v>
      </c>
      <c r="D69" s="156" t="n">
        <v>15</v>
      </c>
      <c r="E69" s="156" t="n">
        <v>55</v>
      </c>
      <c r="F69" s="159" t="s">
        <v>40</v>
      </c>
      <c r="G69" s="158" t="s">
        <v>40</v>
      </c>
      <c r="H69" s="156" t="s">
        <v>40</v>
      </c>
      <c r="I69" s="156" t="s">
        <v>40</v>
      </c>
      <c r="J69" s="159" t="n">
        <v>4</v>
      </c>
      <c r="K69" s="158" t="n">
        <v>10</v>
      </c>
      <c r="L69" s="156" t="n">
        <v>1</v>
      </c>
      <c r="M69" s="156" t="n">
        <v>2</v>
      </c>
      <c r="N69" s="159" t="n">
        <v>6</v>
      </c>
      <c r="O69" s="158" t="n">
        <v>12</v>
      </c>
      <c r="P69" s="156" t="n">
        <v>4</v>
      </c>
      <c r="Q69" s="156" t="n">
        <v>31</v>
      </c>
      <c r="R69" s="157" t="n">
        <v>82</v>
      </c>
      <c r="S69" s="158" t="n">
        <v>713</v>
      </c>
      <c r="T69" s="156" t="n">
        <v>2</v>
      </c>
      <c r="U69" s="156" t="n">
        <v>228</v>
      </c>
      <c r="V69" s="159" t="n">
        <v>13</v>
      </c>
      <c r="W69" s="158" t="n">
        <v>37</v>
      </c>
      <c r="X69" s="156" t="n">
        <v>32</v>
      </c>
      <c r="Y69" s="156" t="n">
        <v>253</v>
      </c>
      <c r="Z69" s="159" t="s">
        <v>40</v>
      </c>
      <c r="AA69" s="158" t="s">
        <v>40</v>
      </c>
      <c r="AB69" s="156" t="n">
        <v>34</v>
      </c>
      <c r="AC69" s="156" t="n">
        <v>192</v>
      </c>
      <c r="AD69" s="159" t="n">
        <v>1</v>
      </c>
      <c r="AE69" s="156" t="n">
        <v>3</v>
      </c>
    </row>
    <row r="70" customFormat="false" ht="14.25" hidden="false" customHeight="true" outlineLevel="0" collapsed="false">
      <c r="A70" s="155" t="s">
        <v>188</v>
      </c>
      <c r="B70" s="233" t="n">
        <v>30</v>
      </c>
      <c r="C70" s="160" t="n">
        <v>307</v>
      </c>
      <c r="D70" s="156" t="n">
        <v>10</v>
      </c>
      <c r="E70" s="156" t="n">
        <v>37</v>
      </c>
      <c r="F70" s="159" t="s">
        <v>40</v>
      </c>
      <c r="G70" s="158" t="s">
        <v>40</v>
      </c>
      <c r="H70" s="156" t="s">
        <v>40</v>
      </c>
      <c r="I70" s="156" t="s">
        <v>40</v>
      </c>
      <c r="J70" s="159" t="n">
        <v>1</v>
      </c>
      <c r="K70" s="158" t="n">
        <v>3</v>
      </c>
      <c r="L70" s="156" t="n">
        <v>2</v>
      </c>
      <c r="M70" s="156" t="n">
        <v>9</v>
      </c>
      <c r="N70" s="159" t="n">
        <v>3</v>
      </c>
      <c r="O70" s="158" t="n">
        <v>6</v>
      </c>
      <c r="P70" s="156" t="n">
        <v>4</v>
      </c>
      <c r="Q70" s="156" t="n">
        <v>19</v>
      </c>
      <c r="R70" s="157" t="n">
        <v>20</v>
      </c>
      <c r="S70" s="158" t="n">
        <v>270</v>
      </c>
      <c r="T70" s="156" t="s">
        <v>40</v>
      </c>
      <c r="U70" s="156" t="s">
        <v>40</v>
      </c>
      <c r="V70" s="159" t="n">
        <v>6</v>
      </c>
      <c r="W70" s="158" t="n">
        <v>96</v>
      </c>
      <c r="X70" s="156" t="n">
        <v>4</v>
      </c>
      <c r="Y70" s="156" t="n">
        <v>71</v>
      </c>
      <c r="Z70" s="159" t="n">
        <v>2</v>
      </c>
      <c r="AA70" s="158" t="n">
        <v>16</v>
      </c>
      <c r="AB70" s="156" t="n">
        <v>8</v>
      </c>
      <c r="AC70" s="156" t="n">
        <v>87</v>
      </c>
      <c r="AD70" s="159" t="s">
        <v>40</v>
      </c>
      <c r="AE70" s="156" t="s">
        <v>40</v>
      </c>
    </row>
    <row r="71" customFormat="false" ht="14.25" hidden="false" customHeight="true" outlineLevel="0" collapsed="false">
      <c r="A71" s="155" t="s">
        <v>189</v>
      </c>
      <c r="B71" s="233" t="n">
        <v>46</v>
      </c>
      <c r="C71" s="160" t="n">
        <v>268</v>
      </c>
      <c r="D71" s="156" t="n">
        <v>19</v>
      </c>
      <c r="E71" s="156" t="n">
        <v>91</v>
      </c>
      <c r="F71" s="159" t="s">
        <v>40</v>
      </c>
      <c r="G71" s="158" t="s">
        <v>40</v>
      </c>
      <c r="H71" s="156" t="s">
        <v>40</v>
      </c>
      <c r="I71" s="156" t="s">
        <v>40</v>
      </c>
      <c r="J71" s="159" t="n">
        <v>2</v>
      </c>
      <c r="K71" s="158" t="n">
        <v>4</v>
      </c>
      <c r="L71" s="156" t="n">
        <v>1</v>
      </c>
      <c r="M71" s="156" t="n">
        <v>3</v>
      </c>
      <c r="N71" s="159" t="n">
        <v>6</v>
      </c>
      <c r="O71" s="158" t="n">
        <v>22</v>
      </c>
      <c r="P71" s="156" t="n">
        <v>10</v>
      </c>
      <c r="Q71" s="156" t="n">
        <v>62</v>
      </c>
      <c r="R71" s="157" t="n">
        <v>27</v>
      </c>
      <c r="S71" s="158" t="n">
        <v>177</v>
      </c>
      <c r="T71" s="156" t="s">
        <v>40</v>
      </c>
      <c r="U71" s="156" t="s">
        <v>40</v>
      </c>
      <c r="V71" s="159" t="s">
        <v>40</v>
      </c>
      <c r="W71" s="158" t="s">
        <v>40</v>
      </c>
      <c r="X71" s="156" t="n">
        <v>11</v>
      </c>
      <c r="Y71" s="156" t="n">
        <v>94</v>
      </c>
      <c r="Z71" s="159" t="n">
        <v>2</v>
      </c>
      <c r="AA71" s="158" t="n">
        <v>22</v>
      </c>
      <c r="AB71" s="156" t="n">
        <v>13</v>
      </c>
      <c r="AC71" s="156" t="n">
        <v>60</v>
      </c>
      <c r="AD71" s="159" t="n">
        <v>1</v>
      </c>
      <c r="AE71" s="156" t="n">
        <v>1</v>
      </c>
    </row>
    <row r="72" customFormat="false" ht="14.25" hidden="false" customHeight="true" outlineLevel="0" collapsed="false">
      <c r="A72" s="155" t="s">
        <v>190</v>
      </c>
      <c r="B72" s="233" t="n">
        <v>5</v>
      </c>
      <c r="C72" s="160" t="n">
        <v>26</v>
      </c>
      <c r="D72" s="156" t="n">
        <v>1</v>
      </c>
      <c r="E72" s="156" t="n">
        <v>2</v>
      </c>
      <c r="F72" s="159" t="s">
        <v>40</v>
      </c>
      <c r="G72" s="158" t="s">
        <v>40</v>
      </c>
      <c r="H72" s="156" t="s">
        <v>40</v>
      </c>
      <c r="I72" s="156" t="s">
        <v>40</v>
      </c>
      <c r="J72" s="159" t="s">
        <v>40</v>
      </c>
      <c r="K72" s="158" t="s">
        <v>40</v>
      </c>
      <c r="L72" s="156" t="s">
        <v>40</v>
      </c>
      <c r="M72" s="156" t="s">
        <v>40</v>
      </c>
      <c r="N72" s="159" t="s">
        <v>40</v>
      </c>
      <c r="O72" s="158" t="s">
        <v>40</v>
      </c>
      <c r="P72" s="156" t="n">
        <v>1</v>
      </c>
      <c r="Q72" s="156" t="n">
        <v>2</v>
      </c>
      <c r="R72" s="157" t="n">
        <v>4</v>
      </c>
      <c r="S72" s="158" t="n">
        <v>24</v>
      </c>
      <c r="T72" s="156" t="s">
        <v>40</v>
      </c>
      <c r="U72" s="156" t="s">
        <v>40</v>
      </c>
      <c r="V72" s="159" t="s">
        <v>40</v>
      </c>
      <c r="W72" s="158" t="s">
        <v>40</v>
      </c>
      <c r="X72" s="156" t="s">
        <v>40</v>
      </c>
      <c r="Y72" s="156" t="s">
        <v>40</v>
      </c>
      <c r="Z72" s="159" t="s">
        <v>40</v>
      </c>
      <c r="AA72" s="158" t="s">
        <v>40</v>
      </c>
      <c r="AB72" s="156" t="n">
        <v>4</v>
      </c>
      <c r="AC72" s="156" t="n">
        <v>24</v>
      </c>
      <c r="AD72" s="159" t="s">
        <v>40</v>
      </c>
      <c r="AE72" s="156" t="s">
        <v>40</v>
      </c>
    </row>
    <row r="73" customFormat="false" ht="14.25" hidden="false" customHeight="true" outlineLevel="0" collapsed="false">
      <c r="A73" s="155" t="s">
        <v>191</v>
      </c>
      <c r="B73" s="233" t="n">
        <v>21</v>
      </c>
      <c r="C73" s="160" t="n">
        <v>170</v>
      </c>
      <c r="D73" s="156" t="n">
        <v>1</v>
      </c>
      <c r="E73" s="156" t="n">
        <v>1</v>
      </c>
      <c r="F73" s="159" t="s">
        <v>40</v>
      </c>
      <c r="G73" s="158" t="s">
        <v>40</v>
      </c>
      <c r="H73" s="156" t="n">
        <v>1</v>
      </c>
      <c r="I73" s="156" t="n">
        <v>1</v>
      </c>
      <c r="J73" s="159" t="s">
        <v>40</v>
      </c>
      <c r="K73" s="158" t="s">
        <v>40</v>
      </c>
      <c r="L73" s="156" t="s">
        <v>40</v>
      </c>
      <c r="M73" s="156" t="s">
        <v>40</v>
      </c>
      <c r="N73" s="159" t="s">
        <v>40</v>
      </c>
      <c r="O73" s="158" t="s">
        <v>40</v>
      </c>
      <c r="P73" s="156" t="s">
        <v>40</v>
      </c>
      <c r="Q73" s="156" t="s">
        <v>40</v>
      </c>
      <c r="R73" s="157" t="n">
        <v>20</v>
      </c>
      <c r="S73" s="158" t="n">
        <v>169</v>
      </c>
      <c r="T73" s="156" t="s">
        <v>40</v>
      </c>
      <c r="U73" s="156" t="s">
        <v>40</v>
      </c>
      <c r="V73" s="159" t="s">
        <v>40</v>
      </c>
      <c r="W73" s="158" t="s">
        <v>40</v>
      </c>
      <c r="X73" s="156" t="n">
        <v>7</v>
      </c>
      <c r="Y73" s="156" t="n">
        <v>29</v>
      </c>
      <c r="Z73" s="159" t="n">
        <v>3</v>
      </c>
      <c r="AA73" s="158" t="n">
        <v>18</v>
      </c>
      <c r="AB73" s="156" t="n">
        <v>9</v>
      </c>
      <c r="AC73" s="156" t="n">
        <v>121</v>
      </c>
      <c r="AD73" s="159" t="n">
        <v>1</v>
      </c>
      <c r="AE73" s="156" t="n">
        <v>1</v>
      </c>
    </row>
    <row r="74" customFormat="false" ht="14.25" hidden="false" customHeight="true" outlineLevel="0" collapsed="false">
      <c r="A74" s="155" t="s">
        <v>195</v>
      </c>
      <c r="B74" s="233" t="n">
        <v>39</v>
      </c>
      <c r="C74" s="160" t="n">
        <v>151</v>
      </c>
      <c r="D74" s="156" t="n">
        <v>4</v>
      </c>
      <c r="E74" s="156" t="n">
        <v>9</v>
      </c>
      <c r="F74" s="159" t="s">
        <v>40</v>
      </c>
      <c r="G74" s="158" t="s">
        <v>40</v>
      </c>
      <c r="H74" s="156" t="s">
        <v>40</v>
      </c>
      <c r="I74" s="156" t="s">
        <v>40</v>
      </c>
      <c r="J74" s="159" t="s">
        <v>40</v>
      </c>
      <c r="K74" s="158" t="s">
        <v>40</v>
      </c>
      <c r="L74" s="156" t="n">
        <v>1</v>
      </c>
      <c r="M74" s="156" t="n">
        <v>1</v>
      </c>
      <c r="N74" s="159" t="s">
        <v>40</v>
      </c>
      <c r="O74" s="158" t="s">
        <v>40</v>
      </c>
      <c r="P74" s="156" t="n">
        <v>3</v>
      </c>
      <c r="Q74" s="156" t="n">
        <v>8</v>
      </c>
      <c r="R74" s="157" t="n">
        <v>35</v>
      </c>
      <c r="S74" s="158" t="n">
        <v>142</v>
      </c>
      <c r="T74" s="156" t="s">
        <v>40</v>
      </c>
      <c r="U74" s="156" t="s">
        <v>40</v>
      </c>
      <c r="V74" s="159" t="n">
        <v>3</v>
      </c>
      <c r="W74" s="158" t="n">
        <v>5</v>
      </c>
      <c r="X74" s="156" t="n">
        <v>10</v>
      </c>
      <c r="Y74" s="156" t="n">
        <v>44</v>
      </c>
      <c r="Z74" s="159" t="s">
        <v>40</v>
      </c>
      <c r="AA74" s="158" t="s">
        <v>40</v>
      </c>
      <c r="AB74" s="156" t="n">
        <v>20</v>
      </c>
      <c r="AC74" s="156" t="n">
        <v>74</v>
      </c>
      <c r="AD74" s="159" t="n">
        <v>2</v>
      </c>
      <c r="AE74" s="156" t="n">
        <v>19</v>
      </c>
    </row>
    <row r="75" customFormat="false" ht="14.25" hidden="false" customHeight="true" outlineLevel="0" collapsed="false">
      <c r="A75" s="161" t="s">
        <v>196</v>
      </c>
      <c r="B75" s="234" t="n">
        <v>9</v>
      </c>
      <c r="C75" s="166" t="n">
        <v>41</v>
      </c>
      <c r="D75" s="162" t="s">
        <v>40</v>
      </c>
      <c r="E75" s="162" t="s">
        <v>40</v>
      </c>
      <c r="F75" s="165" t="s">
        <v>40</v>
      </c>
      <c r="G75" s="164" t="s">
        <v>40</v>
      </c>
      <c r="H75" s="162" t="s">
        <v>40</v>
      </c>
      <c r="I75" s="162" t="s">
        <v>40</v>
      </c>
      <c r="J75" s="165" t="s">
        <v>40</v>
      </c>
      <c r="K75" s="164" t="s">
        <v>40</v>
      </c>
      <c r="L75" s="162" t="s">
        <v>40</v>
      </c>
      <c r="M75" s="162" t="s">
        <v>40</v>
      </c>
      <c r="N75" s="165" t="s">
        <v>40</v>
      </c>
      <c r="O75" s="164" t="s">
        <v>40</v>
      </c>
      <c r="P75" s="162" t="s">
        <v>40</v>
      </c>
      <c r="Q75" s="162" t="s">
        <v>40</v>
      </c>
      <c r="R75" s="163" t="n">
        <v>9</v>
      </c>
      <c r="S75" s="164" t="n">
        <v>41</v>
      </c>
      <c r="T75" s="162" t="s">
        <v>40</v>
      </c>
      <c r="U75" s="162" t="s">
        <v>40</v>
      </c>
      <c r="V75" s="165" t="n">
        <v>2</v>
      </c>
      <c r="W75" s="164" t="n">
        <v>7</v>
      </c>
      <c r="X75" s="162" t="n">
        <v>1</v>
      </c>
      <c r="Y75" s="162" t="n">
        <v>1</v>
      </c>
      <c r="Z75" s="165" t="n">
        <v>2</v>
      </c>
      <c r="AA75" s="164" t="n">
        <v>15</v>
      </c>
      <c r="AB75" s="162" t="n">
        <v>3</v>
      </c>
      <c r="AC75" s="162" t="n">
        <v>16</v>
      </c>
      <c r="AD75" s="165" t="n">
        <v>1</v>
      </c>
      <c r="AE75" s="162" t="n">
        <v>2</v>
      </c>
    </row>
    <row r="76" s="148" customFormat="true" ht="14.25" hidden="false" customHeight="true" outlineLevel="0" collapsed="false">
      <c r="A76" s="167" t="s">
        <v>362</v>
      </c>
      <c r="B76" s="235" t="n">
        <f aca="false">SUM(B68:B75)</f>
        <v>263</v>
      </c>
      <c r="C76" s="172" t="n">
        <f aca="false">SUM(C68:C75)</f>
        <v>1837</v>
      </c>
      <c r="D76" s="168" t="n">
        <f aca="false">SUM(D68:D75)</f>
        <v>52</v>
      </c>
      <c r="E76" s="168" t="n">
        <f aca="false">SUM(E68:E75)</f>
        <v>201</v>
      </c>
      <c r="F76" s="171" t="n">
        <f aca="false">SUM(F68:F75)</f>
        <v>0</v>
      </c>
      <c r="G76" s="170" t="n">
        <f aca="false">SUM(G68:G75)</f>
        <v>0</v>
      </c>
      <c r="H76" s="168" t="n">
        <f aca="false">SUM(H68:H75)</f>
        <v>1</v>
      </c>
      <c r="I76" s="168" t="n">
        <f aca="false">SUM(I68:I75)</f>
        <v>1</v>
      </c>
      <c r="J76" s="171" t="n">
        <f aca="false">SUM(J68:J75)</f>
        <v>8</v>
      </c>
      <c r="K76" s="170" t="n">
        <f aca="false">SUM(K68:K75)</f>
        <v>18</v>
      </c>
      <c r="L76" s="168" t="n">
        <f aca="false">SUM(L68:L75)</f>
        <v>6</v>
      </c>
      <c r="M76" s="168" t="n">
        <f aca="false">SUM(M68:M75)</f>
        <v>20</v>
      </c>
      <c r="N76" s="171" t="n">
        <f aca="false">SUM(N68:N75)</f>
        <v>15</v>
      </c>
      <c r="O76" s="170" t="n">
        <f aca="false">SUM(O68:O75)</f>
        <v>40</v>
      </c>
      <c r="P76" s="168" t="n">
        <f aca="false">SUM(P68:P75)</f>
        <v>22</v>
      </c>
      <c r="Q76" s="168" t="n">
        <f aca="false">SUM(Q68:Q75)</f>
        <v>122</v>
      </c>
      <c r="R76" s="169" t="n">
        <f aca="false">SUM(R68:R75)</f>
        <v>211</v>
      </c>
      <c r="S76" s="170" t="n">
        <f aca="false">SUM(S68:S75)</f>
        <v>1636</v>
      </c>
      <c r="T76" s="168" t="n">
        <f aca="false">SUM(T68:T75)</f>
        <v>2</v>
      </c>
      <c r="U76" s="168" t="n">
        <f aca="false">SUM(U68:U75)</f>
        <v>228</v>
      </c>
      <c r="V76" s="171" t="n">
        <f aca="false">SUM(V68:V75)</f>
        <v>25</v>
      </c>
      <c r="W76" s="170" t="n">
        <f aca="false">SUM(W68:W75)</f>
        <v>146</v>
      </c>
      <c r="X76" s="168" t="n">
        <f aca="false">SUM(X68:X75)</f>
        <v>66</v>
      </c>
      <c r="Y76" s="168" t="n">
        <f aca="false">SUM(Y68:Y75)</f>
        <v>508</v>
      </c>
      <c r="Z76" s="171" t="n">
        <f aca="false">SUM(Z68:Z75)</f>
        <v>12</v>
      </c>
      <c r="AA76" s="170" t="n">
        <f aca="false">SUM(AA68:AA75)</f>
        <v>97</v>
      </c>
      <c r="AB76" s="168" t="n">
        <f aca="false">SUM(AB68:AB75)</f>
        <v>100</v>
      </c>
      <c r="AC76" s="168" t="n">
        <f aca="false">SUM(AC68:AC75)</f>
        <v>631</v>
      </c>
      <c r="AD76" s="171" t="n">
        <f aca="false">SUM(AD68:AD75)</f>
        <v>6</v>
      </c>
      <c r="AE76" s="168" t="n">
        <f aca="false">SUM(AE68:AE75)</f>
        <v>26</v>
      </c>
    </row>
    <row r="77" customFormat="false" ht="14.25" hidden="false" customHeight="true" outlineLevel="0" collapsed="false">
      <c r="A77" s="173" t="s">
        <v>199</v>
      </c>
      <c r="B77" s="236" t="n">
        <v>35</v>
      </c>
      <c r="C77" s="178" t="n">
        <v>168</v>
      </c>
      <c r="D77" s="174" t="n">
        <v>3</v>
      </c>
      <c r="E77" s="174" t="n">
        <v>9</v>
      </c>
      <c r="F77" s="177" t="s">
        <v>40</v>
      </c>
      <c r="G77" s="176" t="s">
        <v>40</v>
      </c>
      <c r="H77" s="174" t="s">
        <v>40</v>
      </c>
      <c r="I77" s="174" t="s">
        <v>40</v>
      </c>
      <c r="J77" s="177" t="n">
        <v>1</v>
      </c>
      <c r="K77" s="176" t="n">
        <v>2</v>
      </c>
      <c r="L77" s="174" t="n">
        <v>1</v>
      </c>
      <c r="M77" s="174" t="n">
        <v>3</v>
      </c>
      <c r="N77" s="177" t="n">
        <v>1</v>
      </c>
      <c r="O77" s="176" t="n">
        <v>4</v>
      </c>
      <c r="P77" s="174" t="s">
        <v>40</v>
      </c>
      <c r="Q77" s="174" t="s">
        <v>40</v>
      </c>
      <c r="R77" s="175" t="n">
        <v>32</v>
      </c>
      <c r="S77" s="176" t="n">
        <v>159</v>
      </c>
      <c r="T77" s="174" t="s">
        <v>40</v>
      </c>
      <c r="U77" s="174" t="s">
        <v>40</v>
      </c>
      <c r="V77" s="177" t="n">
        <v>2</v>
      </c>
      <c r="W77" s="176" t="n">
        <v>2</v>
      </c>
      <c r="X77" s="174" t="n">
        <v>7</v>
      </c>
      <c r="Y77" s="174" t="n">
        <v>44</v>
      </c>
      <c r="Z77" s="177" t="n">
        <v>5</v>
      </c>
      <c r="AA77" s="176" t="n">
        <v>15</v>
      </c>
      <c r="AB77" s="174" t="n">
        <v>18</v>
      </c>
      <c r="AC77" s="174" t="n">
        <v>98</v>
      </c>
      <c r="AD77" s="177" t="s">
        <v>40</v>
      </c>
      <c r="AE77" s="174" t="s">
        <v>40</v>
      </c>
    </row>
    <row r="78" customFormat="false" ht="14.25" hidden="false" customHeight="true" outlineLevel="0" collapsed="false">
      <c r="A78" s="155" t="s">
        <v>200</v>
      </c>
      <c r="B78" s="233" t="n">
        <v>17</v>
      </c>
      <c r="C78" s="160" t="n">
        <v>52</v>
      </c>
      <c r="D78" s="156" t="n">
        <v>2</v>
      </c>
      <c r="E78" s="156" t="n">
        <v>4</v>
      </c>
      <c r="F78" s="159" t="s">
        <v>40</v>
      </c>
      <c r="G78" s="158" t="s">
        <v>40</v>
      </c>
      <c r="H78" s="156" t="s">
        <v>40</v>
      </c>
      <c r="I78" s="156" t="s">
        <v>40</v>
      </c>
      <c r="J78" s="159" t="n">
        <v>1</v>
      </c>
      <c r="K78" s="158" t="n">
        <v>3</v>
      </c>
      <c r="L78" s="156" t="s">
        <v>40</v>
      </c>
      <c r="M78" s="156" t="s">
        <v>40</v>
      </c>
      <c r="N78" s="159" t="s">
        <v>40</v>
      </c>
      <c r="O78" s="158" t="s">
        <v>40</v>
      </c>
      <c r="P78" s="156" t="n">
        <v>1</v>
      </c>
      <c r="Q78" s="156" t="n">
        <v>1</v>
      </c>
      <c r="R78" s="157" t="n">
        <v>15</v>
      </c>
      <c r="S78" s="158" t="n">
        <v>48</v>
      </c>
      <c r="T78" s="156" t="s">
        <v>40</v>
      </c>
      <c r="U78" s="156" t="s">
        <v>40</v>
      </c>
      <c r="V78" s="159" t="n">
        <v>2</v>
      </c>
      <c r="W78" s="158" t="n">
        <v>2</v>
      </c>
      <c r="X78" s="156" t="n">
        <v>3</v>
      </c>
      <c r="Y78" s="156" t="n">
        <v>7</v>
      </c>
      <c r="Z78" s="159" t="s">
        <v>40</v>
      </c>
      <c r="AA78" s="158" t="s">
        <v>40</v>
      </c>
      <c r="AB78" s="156" t="n">
        <v>9</v>
      </c>
      <c r="AC78" s="156" t="n">
        <v>36</v>
      </c>
      <c r="AD78" s="159" t="n">
        <v>1</v>
      </c>
      <c r="AE78" s="156" t="n">
        <v>3</v>
      </c>
    </row>
    <row r="79" customFormat="false" ht="14.25" hidden="false" customHeight="true" outlineLevel="0" collapsed="false">
      <c r="A79" s="155" t="s">
        <v>201</v>
      </c>
      <c r="B79" s="233" t="n">
        <v>13</v>
      </c>
      <c r="C79" s="160" t="n">
        <v>101</v>
      </c>
      <c r="D79" s="156" t="n">
        <v>1</v>
      </c>
      <c r="E79" s="156" t="n">
        <v>10</v>
      </c>
      <c r="F79" s="159" t="s">
        <v>40</v>
      </c>
      <c r="G79" s="158" t="s">
        <v>40</v>
      </c>
      <c r="H79" s="156" t="s">
        <v>40</v>
      </c>
      <c r="I79" s="156" t="s">
        <v>40</v>
      </c>
      <c r="J79" s="159" t="s">
        <v>40</v>
      </c>
      <c r="K79" s="158" t="s">
        <v>40</v>
      </c>
      <c r="L79" s="156" t="n">
        <v>1</v>
      </c>
      <c r="M79" s="156" t="n">
        <v>10</v>
      </c>
      <c r="N79" s="159" t="s">
        <v>40</v>
      </c>
      <c r="O79" s="158" t="s">
        <v>40</v>
      </c>
      <c r="P79" s="156" t="s">
        <v>40</v>
      </c>
      <c r="Q79" s="156" t="s">
        <v>40</v>
      </c>
      <c r="R79" s="157" t="n">
        <v>12</v>
      </c>
      <c r="S79" s="158" t="n">
        <v>91</v>
      </c>
      <c r="T79" s="156" t="s">
        <v>40</v>
      </c>
      <c r="U79" s="156" t="s">
        <v>40</v>
      </c>
      <c r="V79" s="159" t="n">
        <v>3</v>
      </c>
      <c r="W79" s="158" t="n">
        <v>20</v>
      </c>
      <c r="X79" s="156" t="n">
        <v>2</v>
      </c>
      <c r="Y79" s="156" t="n">
        <v>16</v>
      </c>
      <c r="Z79" s="159" t="n">
        <v>4</v>
      </c>
      <c r="AA79" s="158" t="n">
        <v>26</v>
      </c>
      <c r="AB79" s="156" t="n">
        <v>2</v>
      </c>
      <c r="AC79" s="156" t="n">
        <v>8</v>
      </c>
      <c r="AD79" s="159" t="n">
        <v>1</v>
      </c>
      <c r="AE79" s="156" t="n">
        <v>21</v>
      </c>
    </row>
    <row r="80" customFormat="false" ht="14.25" hidden="false" customHeight="true" outlineLevel="0" collapsed="false">
      <c r="A80" s="155" t="s">
        <v>202</v>
      </c>
      <c r="B80" s="233" t="n">
        <v>11</v>
      </c>
      <c r="C80" s="160" t="n">
        <v>112</v>
      </c>
      <c r="D80" s="156" t="n">
        <v>2</v>
      </c>
      <c r="E80" s="156" t="n">
        <v>14</v>
      </c>
      <c r="F80" s="159" t="s">
        <v>40</v>
      </c>
      <c r="G80" s="158" t="s">
        <v>40</v>
      </c>
      <c r="H80" s="156" t="s">
        <v>40</v>
      </c>
      <c r="I80" s="156" t="s">
        <v>40</v>
      </c>
      <c r="J80" s="159" t="n">
        <v>2</v>
      </c>
      <c r="K80" s="158" t="n">
        <v>14</v>
      </c>
      <c r="L80" s="156" t="s">
        <v>40</v>
      </c>
      <c r="M80" s="156" t="s">
        <v>40</v>
      </c>
      <c r="N80" s="159" t="s">
        <v>40</v>
      </c>
      <c r="O80" s="158" t="s">
        <v>40</v>
      </c>
      <c r="P80" s="156" t="s">
        <v>40</v>
      </c>
      <c r="Q80" s="156" t="s">
        <v>40</v>
      </c>
      <c r="R80" s="157" t="n">
        <v>9</v>
      </c>
      <c r="S80" s="158" t="n">
        <v>98</v>
      </c>
      <c r="T80" s="156" t="s">
        <v>40</v>
      </c>
      <c r="U80" s="156" t="s">
        <v>40</v>
      </c>
      <c r="V80" s="159" t="n">
        <v>1</v>
      </c>
      <c r="W80" s="158" t="n">
        <v>5</v>
      </c>
      <c r="X80" s="156" t="n">
        <v>5</v>
      </c>
      <c r="Y80" s="156" t="n">
        <v>82</v>
      </c>
      <c r="Z80" s="159" t="n">
        <v>1</v>
      </c>
      <c r="AA80" s="158" t="n">
        <v>2</v>
      </c>
      <c r="AB80" s="156" t="n">
        <v>2</v>
      </c>
      <c r="AC80" s="156" t="n">
        <v>9</v>
      </c>
      <c r="AD80" s="159" t="s">
        <v>40</v>
      </c>
      <c r="AE80" s="156" t="s">
        <v>40</v>
      </c>
    </row>
    <row r="81" customFormat="false" ht="14.25" hidden="false" customHeight="true" outlineLevel="0" collapsed="false">
      <c r="A81" s="155" t="s">
        <v>203</v>
      </c>
      <c r="B81" s="233" t="n">
        <v>30</v>
      </c>
      <c r="C81" s="160" t="n">
        <v>413</v>
      </c>
      <c r="D81" s="156" t="n">
        <v>6</v>
      </c>
      <c r="E81" s="156" t="n">
        <v>94</v>
      </c>
      <c r="F81" s="159" t="s">
        <v>40</v>
      </c>
      <c r="G81" s="158" t="s">
        <v>40</v>
      </c>
      <c r="H81" s="156" t="s">
        <v>40</v>
      </c>
      <c r="I81" s="156" t="s">
        <v>40</v>
      </c>
      <c r="J81" s="159" t="n">
        <v>4</v>
      </c>
      <c r="K81" s="158" t="n">
        <v>60</v>
      </c>
      <c r="L81" s="156" t="n">
        <v>1</v>
      </c>
      <c r="M81" s="156" t="n">
        <v>31</v>
      </c>
      <c r="N81" s="159" t="s">
        <v>40</v>
      </c>
      <c r="O81" s="158" t="s">
        <v>40</v>
      </c>
      <c r="P81" s="156" t="n">
        <v>1</v>
      </c>
      <c r="Q81" s="156" t="n">
        <v>3</v>
      </c>
      <c r="R81" s="157" t="n">
        <v>24</v>
      </c>
      <c r="S81" s="158" t="n">
        <v>319</v>
      </c>
      <c r="T81" s="156" t="s">
        <v>40</v>
      </c>
      <c r="U81" s="156" t="s">
        <v>40</v>
      </c>
      <c r="V81" s="159" t="n">
        <v>4</v>
      </c>
      <c r="W81" s="158" t="n">
        <v>35</v>
      </c>
      <c r="X81" s="156" t="n">
        <v>10</v>
      </c>
      <c r="Y81" s="156" t="n">
        <v>195</v>
      </c>
      <c r="Z81" s="159" t="s">
        <v>40</v>
      </c>
      <c r="AA81" s="158" t="s">
        <v>40</v>
      </c>
      <c r="AB81" s="156" t="n">
        <v>10</v>
      </c>
      <c r="AC81" s="156" t="n">
        <v>89</v>
      </c>
      <c r="AD81" s="159" t="s">
        <v>40</v>
      </c>
      <c r="AE81" s="156" t="s">
        <v>40</v>
      </c>
    </row>
    <row r="82" customFormat="false" ht="14.25" hidden="false" customHeight="true" outlineLevel="0" collapsed="false">
      <c r="A82" s="155" t="s">
        <v>204</v>
      </c>
      <c r="B82" s="233" t="n">
        <v>30</v>
      </c>
      <c r="C82" s="160" t="n">
        <v>193</v>
      </c>
      <c r="D82" s="156" t="n">
        <v>1</v>
      </c>
      <c r="E82" s="156" t="s">
        <v>40</v>
      </c>
      <c r="F82" s="159" t="s">
        <v>40</v>
      </c>
      <c r="G82" s="158" t="s">
        <v>40</v>
      </c>
      <c r="H82" s="156" t="s">
        <v>40</v>
      </c>
      <c r="I82" s="156" t="s">
        <v>40</v>
      </c>
      <c r="J82" s="159" t="n">
        <v>1</v>
      </c>
      <c r="K82" s="158" t="s">
        <v>40</v>
      </c>
      <c r="L82" s="156" t="s">
        <v>40</v>
      </c>
      <c r="M82" s="156" t="s">
        <v>40</v>
      </c>
      <c r="N82" s="159" t="s">
        <v>40</v>
      </c>
      <c r="O82" s="158" t="s">
        <v>40</v>
      </c>
      <c r="P82" s="156" t="s">
        <v>40</v>
      </c>
      <c r="Q82" s="156" t="s">
        <v>40</v>
      </c>
      <c r="R82" s="157" t="n">
        <v>29</v>
      </c>
      <c r="S82" s="158" t="n">
        <v>193</v>
      </c>
      <c r="T82" s="156" t="s">
        <v>40</v>
      </c>
      <c r="U82" s="156" t="s">
        <v>40</v>
      </c>
      <c r="V82" s="159" t="n">
        <v>1</v>
      </c>
      <c r="W82" s="158" t="n">
        <v>1</v>
      </c>
      <c r="X82" s="156" t="n">
        <v>12</v>
      </c>
      <c r="Y82" s="156" t="n">
        <v>68</v>
      </c>
      <c r="Z82" s="159" t="n">
        <v>1</v>
      </c>
      <c r="AA82" s="158" t="n">
        <v>6</v>
      </c>
      <c r="AB82" s="156" t="n">
        <v>14</v>
      </c>
      <c r="AC82" s="156" t="n">
        <v>116</v>
      </c>
      <c r="AD82" s="159" t="n">
        <v>1</v>
      </c>
      <c r="AE82" s="156" t="n">
        <v>2</v>
      </c>
    </row>
    <row r="83" customFormat="false" ht="14.25" hidden="false" customHeight="true" outlineLevel="0" collapsed="false">
      <c r="A83" s="161" t="s">
        <v>205</v>
      </c>
      <c r="B83" s="234" t="n">
        <v>28</v>
      </c>
      <c r="C83" s="166" t="n">
        <v>284</v>
      </c>
      <c r="D83" s="162" t="n">
        <v>5</v>
      </c>
      <c r="E83" s="162" t="n">
        <v>18</v>
      </c>
      <c r="F83" s="165" t="s">
        <v>40</v>
      </c>
      <c r="G83" s="164" t="s">
        <v>40</v>
      </c>
      <c r="H83" s="162" t="s">
        <v>40</v>
      </c>
      <c r="I83" s="162" t="s">
        <v>40</v>
      </c>
      <c r="J83" s="165" t="n">
        <v>4</v>
      </c>
      <c r="K83" s="164" t="n">
        <v>17</v>
      </c>
      <c r="L83" s="162" t="n">
        <v>1</v>
      </c>
      <c r="M83" s="162" t="n">
        <v>1</v>
      </c>
      <c r="N83" s="165" t="s">
        <v>40</v>
      </c>
      <c r="O83" s="164" t="s">
        <v>40</v>
      </c>
      <c r="P83" s="162" t="s">
        <v>40</v>
      </c>
      <c r="Q83" s="162" t="s">
        <v>40</v>
      </c>
      <c r="R83" s="163" t="n">
        <v>23</v>
      </c>
      <c r="S83" s="164" t="n">
        <v>266</v>
      </c>
      <c r="T83" s="162" t="s">
        <v>40</v>
      </c>
      <c r="U83" s="162" t="s">
        <v>40</v>
      </c>
      <c r="V83" s="165" t="n">
        <v>7</v>
      </c>
      <c r="W83" s="164" t="n">
        <v>30</v>
      </c>
      <c r="X83" s="162" t="n">
        <v>7</v>
      </c>
      <c r="Y83" s="162" t="n">
        <v>198</v>
      </c>
      <c r="Z83" s="165" t="s">
        <v>40</v>
      </c>
      <c r="AA83" s="164" t="s">
        <v>40</v>
      </c>
      <c r="AB83" s="162" t="n">
        <v>9</v>
      </c>
      <c r="AC83" s="162" t="n">
        <v>38</v>
      </c>
      <c r="AD83" s="165" t="s">
        <v>40</v>
      </c>
      <c r="AE83" s="162" t="s">
        <v>40</v>
      </c>
    </row>
    <row r="84" s="148" customFormat="true" ht="14.25" hidden="false" customHeight="true" outlineLevel="0" collapsed="false">
      <c r="A84" s="167" t="s">
        <v>363</v>
      </c>
      <c r="B84" s="235" t="n">
        <f aca="false">SUM(B77:B83)</f>
        <v>164</v>
      </c>
      <c r="C84" s="172" t="n">
        <f aca="false">SUM(C77:C83)</f>
        <v>1323</v>
      </c>
      <c r="D84" s="168" t="n">
        <f aca="false">SUM(D77:D83)</f>
        <v>20</v>
      </c>
      <c r="E84" s="168" t="n">
        <f aca="false">SUM(E77:E83)</f>
        <v>149</v>
      </c>
      <c r="F84" s="171" t="n">
        <f aca="false">SUM(F77:F83)</f>
        <v>0</v>
      </c>
      <c r="G84" s="170" t="n">
        <f aca="false">SUM(G77:G83)</f>
        <v>0</v>
      </c>
      <c r="H84" s="168" t="n">
        <f aca="false">SUM(H77:H83)</f>
        <v>0</v>
      </c>
      <c r="I84" s="168" t="n">
        <f aca="false">SUM(I77:I83)</f>
        <v>0</v>
      </c>
      <c r="J84" s="171" t="n">
        <f aca="false">SUM(J77:J83)</f>
        <v>13</v>
      </c>
      <c r="K84" s="170" t="n">
        <f aca="false">SUM(K77:K83)</f>
        <v>96</v>
      </c>
      <c r="L84" s="168" t="n">
        <f aca="false">SUM(L77:L83)</f>
        <v>4</v>
      </c>
      <c r="M84" s="168" t="n">
        <f aca="false">SUM(M77:M83)</f>
        <v>45</v>
      </c>
      <c r="N84" s="171" t="n">
        <f aca="false">SUM(N77:N83)</f>
        <v>1</v>
      </c>
      <c r="O84" s="170" t="n">
        <f aca="false">SUM(O77:O83)</f>
        <v>4</v>
      </c>
      <c r="P84" s="168" t="n">
        <f aca="false">SUM(P77:P83)</f>
        <v>2</v>
      </c>
      <c r="Q84" s="168" t="n">
        <f aca="false">SUM(Q77:Q83)</f>
        <v>4</v>
      </c>
      <c r="R84" s="169" t="n">
        <f aca="false">SUM(R77:R83)</f>
        <v>144</v>
      </c>
      <c r="S84" s="170" t="n">
        <f aca="false">SUM(S77:S83)</f>
        <v>1174</v>
      </c>
      <c r="T84" s="168" t="n">
        <f aca="false">SUM(T77:T83)</f>
        <v>0</v>
      </c>
      <c r="U84" s="168" t="n">
        <f aca="false">SUM(U77:U83)</f>
        <v>0</v>
      </c>
      <c r="V84" s="171" t="n">
        <f aca="false">SUM(V77:V83)</f>
        <v>20</v>
      </c>
      <c r="W84" s="170" t="n">
        <f aca="false">SUM(W77:W83)</f>
        <v>95</v>
      </c>
      <c r="X84" s="168" t="n">
        <f aca="false">SUM(X77:X83)</f>
        <v>46</v>
      </c>
      <c r="Y84" s="168" t="n">
        <f aca="false">SUM(Y77:Y83)</f>
        <v>610</v>
      </c>
      <c r="Z84" s="171" t="n">
        <f aca="false">SUM(Z77:Z83)</f>
        <v>11</v>
      </c>
      <c r="AA84" s="170" t="n">
        <f aca="false">SUM(AA77:AA83)</f>
        <v>49</v>
      </c>
      <c r="AB84" s="168" t="n">
        <f aca="false">SUM(AB77:AB83)</f>
        <v>64</v>
      </c>
      <c r="AC84" s="168" t="n">
        <f aca="false">SUM(AC77:AC83)</f>
        <v>394</v>
      </c>
      <c r="AD84" s="171" t="n">
        <f aca="false">SUM(AD77:AD83)</f>
        <v>3</v>
      </c>
      <c r="AE84" s="168" t="n">
        <f aca="false">SUM(AE77:AE83)</f>
        <v>26</v>
      </c>
    </row>
    <row r="85" customFormat="false" ht="14.25" hidden="false" customHeight="true" outlineLevel="0" collapsed="false">
      <c r="A85" s="173" t="s">
        <v>206</v>
      </c>
      <c r="B85" s="236" t="n">
        <v>17</v>
      </c>
      <c r="C85" s="178" t="n">
        <v>327</v>
      </c>
      <c r="D85" s="174" t="n">
        <v>1</v>
      </c>
      <c r="E85" s="174" t="n">
        <v>10</v>
      </c>
      <c r="F85" s="177" t="s">
        <v>40</v>
      </c>
      <c r="G85" s="176" t="s">
        <v>40</v>
      </c>
      <c r="H85" s="174" t="s">
        <v>40</v>
      </c>
      <c r="I85" s="174" t="s">
        <v>40</v>
      </c>
      <c r="J85" s="177" t="s">
        <v>40</v>
      </c>
      <c r="K85" s="176" t="s">
        <v>40</v>
      </c>
      <c r="L85" s="174" t="s">
        <v>40</v>
      </c>
      <c r="M85" s="174" t="s">
        <v>40</v>
      </c>
      <c r="N85" s="177" t="n">
        <v>1</v>
      </c>
      <c r="O85" s="176" t="n">
        <v>10</v>
      </c>
      <c r="P85" s="174" t="s">
        <v>40</v>
      </c>
      <c r="Q85" s="174" t="s">
        <v>40</v>
      </c>
      <c r="R85" s="175" t="n">
        <v>16</v>
      </c>
      <c r="S85" s="176" t="n">
        <v>317</v>
      </c>
      <c r="T85" s="174" t="s">
        <v>40</v>
      </c>
      <c r="U85" s="174" t="s">
        <v>40</v>
      </c>
      <c r="V85" s="177" t="n">
        <v>1</v>
      </c>
      <c r="W85" s="176" t="n">
        <v>6</v>
      </c>
      <c r="X85" s="174" t="n">
        <v>4</v>
      </c>
      <c r="Y85" s="174" t="n">
        <v>168</v>
      </c>
      <c r="Z85" s="177" t="n">
        <v>3</v>
      </c>
      <c r="AA85" s="176" t="n">
        <v>12</v>
      </c>
      <c r="AB85" s="174" t="n">
        <v>8</v>
      </c>
      <c r="AC85" s="174" t="n">
        <v>131</v>
      </c>
      <c r="AD85" s="177" t="s">
        <v>40</v>
      </c>
      <c r="AE85" s="174" t="s">
        <v>40</v>
      </c>
    </row>
    <row r="86" customFormat="false" ht="14.25" hidden="false" customHeight="true" outlineLevel="0" collapsed="false">
      <c r="A86" s="155" t="s">
        <v>207</v>
      </c>
      <c r="B86" s="233" t="n">
        <v>3</v>
      </c>
      <c r="C86" s="160" t="n">
        <v>24</v>
      </c>
      <c r="D86" s="156" t="s">
        <v>40</v>
      </c>
      <c r="E86" s="156" t="s">
        <v>40</v>
      </c>
      <c r="F86" s="159" t="s">
        <v>40</v>
      </c>
      <c r="G86" s="158" t="s">
        <v>40</v>
      </c>
      <c r="H86" s="156" t="s">
        <v>40</v>
      </c>
      <c r="I86" s="156" t="s">
        <v>40</v>
      </c>
      <c r="J86" s="159" t="s">
        <v>40</v>
      </c>
      <c r="K86" s="158" t="s">
        <v>40</v>
      </c>
      <c r="L86" s="156" t="s">
        <v>40</v>
      </c>
      <c r="M86" s="156" t="s">
        <v>40</v>
      </c>
      <c r="N86" s="159" t="s">
        <v>40</v>
      </c>
      <c r="O86" s="158" t="s">
        <v>40</v>
      </c>
      <c r="P86" s="156" t="s">
        <v>40</v>
      </c>
      <c r="Q86" s="156" t="s">
        <v>40</v>
      </c>
      <c r="R86" s="157" t="n">
        <v>3</v>
      </c>
      <c r="S86" s="158" t="n">
        <v>24</v>
      </c>
      <c r="T86" s="156" t="s">
        <v>40</v>
      </c>
      <c r="U86" s="156" t="s">
        <v>40</v>
      </c>
      <c r="V86" s="159" t="s">
        <v>40</v>
      </c>
      <c r="W86" s="158" t="s">
        <v>40</v>
      </c>
      <c r="X86" s="156" t="n">
        <v>2</v>
      </c>
      <c r="Y86" s="156" t="n">
        <v>23</v>
      </c>
      <c r="Z86" s="159" t="n">
        <v>1</v>
      </c>
      <c r="AA86" s="158" t="n">
        <v>1</v>
      </c>
      <c r="AB86" s="156" t="s">
        <v>40</v>
      </c>
      <c r="AC86" s="156" t="s">
        <v>40</v>
      </c>
      <c r="AD86" s="159" t="s">
        <v>40</v>
      </c>
      <c r="AE86" s="156" t="s">
        <v>40</v>
      </c>
    </row>
    <row r="87" customFormat="false" ht="14.25" hidden="false" customHeight="true" outlineLevel="0" collapsed="false">
      <c r="A87" s="155" t="s">
        <v>208</v>
      </c>
      <c r="B87" s="233" t="n">
        <v>19</v>
      </c>
      <c r="C87" s="160" t="n">
        <v>152</v>
      </c>
      <c r="D87" s="156" t="n">
        <v>1</v>
      </c>
      <c r="E87" s="156" t="n">
        <v>2</v>
      </c>
      <c r="F87" s="159" t="s">
        <v>40</v>
      </c>
      <c r="G87" s="158" t="s">
        <v>40</v>
      </c>
      <c r="H87" s="156" t="s">
        <v>40</v>
      </c>
      <c r="I87" s="156" t="s">
        <v>40</v>
      </c>
      <c r="J87" s="159" t="s">
        <v>40</v>
      </c>
      <c r="K87" s="158" t="s">
        <v>40</v>
      </c>
      <c r="L87" s="156" t="n">
        <v>1</v>
      </c>
      <c r="M87" s="156" t="n">
        <v>2</v>
      </c>
      <c r="N87" s="159" t="s">
        <v>40</v>
      </c>
      <c r="O87" s="158" t="s">
        <v>40</v>
      </c>
      <c r="P87" s="156" t="s">
        <v>40</v>
      </c>
      <c r="Q87" s="156" t="s">
        <v>40</v>
      </c>
      <c r="R87" s="157" t="n">
        <v>18</v>
      </c>
      <c r="S87" s="158" t="n">
        <v>150</v>
      </c>
      <c r="T87" s="156" t="s">
        <v>40</v>
      </c>
      <c r="U87" s="156" t="s">
        <v>40</v>
      </c>
      <c r="V87" s="159" t="n">
        <v>2</v>
      </c>
      <c r="W87" s="158" t="n">
        <v>5</v>
      </c>
      <c r="X87" s="156" t="n">
        <v>6</v>
      </c>
      <c r="Y87" s="156" t="n">
        <v>42</v>
      </c>
      <c r="Z87" s="159" t="n">
        <v>3</v>
      </c>
      <c r="AA87" s="158" t="n">
        <v>11</v>
      </c>
      <c r="AB87" s="156" t="n">
        <v>6</v>
      </c>
      <c r="AC87" s="156" t="n">
        <v>84</v>
      </c>
      <c r="AD87" s="159" t="n">
        <v>1</v>
      </c>
      <c r="AE87" s="156" t="n">
        <v>8</v>
      </c>
    </row>
    <row r="88" customFormat="false" ht="14.25" hidden="false" customHeight="true" outlineLevel="0" collapsed="false">
      <c r="A88" s="155" t="s">
        <v>209</v>
      </c>
      <c r="B88" s="233" t="n">
        <v>7</v>
      </c>
      <c r="C88" s="160" t="n">
        <v>33</v>
      </c>
      <c r="D88" s="156" t="s">
        <v>40</v>
      </c>
      <c r="E88" s="156" t="s">
        <v>40</v>
      </c>
      <c r="F88" s="159" t="s">
        <v>40</v>
      </c>
      <c r="G88" s="158" t="s">
        <v>40</v>
      </c>
      <c r="H88" s="156" t="s">
        <v>40</v>
      </c>
      <c r="I88" s="156" t="s">
        <v>40</v>
      </c>
      <c r="J88" s="159" t="s">
        <v>40</v>
      </c>
      <c r="K88" s="158" t="s">
        <v>40</v>
      </c>
      <c r="L88" s="156" t="s">
        <v>40</v>
      </c>
      <c r="M88" s="156" t="s">
        <v>40</v>
      </c>
      <c r="N88" s="159" t="s">
        <v>40</v>
      </c>
      <c r="O88" s="158" t="s">
        <v>40</v>
      </c>
      <c r="P88" s="156" t="s">
        <v>40</v>
      </c>
      <c r="Q88" s="156" t="s">
        <v>40</v>
      </c>
      <c r="R88" s="157" t="n">
        <v>7</v>
      </c>
      <c r="S88" s="158" t="n">
        <v>33</v>
      </c>
      <c r="T88" s="156" t="s">
        <v>40</v>
      </c>
      <c r="U88" s="156" t="s">
        <v>40</v>
      </c>
      <c r="V88" s="159" t="s">
        <v>40</v>
      </c>
      <c r="W88" s="158" t="s">
        <v>40</v>
      </c>
      <c r="X88" s="156" t="s">
        <v>40</v>
      </c>
      <c r="Y88" s="156" t="s">
        <v>40</v>
      </c>
      <c r="Z88" s="159" t="n">
        <v>2</v>
      </c>
      <c r="AA88" s="158" t="n">
        <v>12</v>
      </c>
      <c r="AB88" s="156" t="n">
        <v>4</v>
      </c>
      <c r="AC88" s="156" t="n">
        <v>19</v>
      </c>
      <c r="AD88" s="159" t="n">
        <v>1</v>
      </c>
      <c r="AE88" s="156" t="n">
        <v>2</v>
      </c>
    </row>
    <row r="89" customFormat="false" ht="14.25" hidden="false" customHeight="true" outlineLevel="0" collapsed="false">
      <c r="A89" s="155" t="s">
        <v>210</v>
      </c>
      <c r="B89" s="233" t="n">
        <v>11</v>
      </c>
      <c r="C89" s="160" t="n">
        <v>45</v>
      </c>
      <c r="D89" s="156" t="n">
        <v>1</v>
      </c>
      <c r="E89" s="156" t="n">
        <v>1</v>
      </c>
      <c r="F89" s="159" t="s">
        <v>40</v>
      </c>
      <c r="G89" s="158" t="s">
        <v>40</v>
      </c>
      <c r="H89" s="156" t="s">
        <v>40</v>
      </c>
      <c r="I89" s="156" t="s">
        <v>40</v>
      </c>
      <c r="J89" s="159" t="s">
        <v>40</v>
      </c>
      <c r="K89" s="158" t="s">
        <v>40</v>
      </c>
      <c r="L89" s="156" t="s">
        <v>40</v>
      </c>
      <c r="M89" s="156" t="s">
        <v>40</v>
      </c>
      <c r="N89" s="159" t="n">
        <v>1</v>
      </c>
      <c r="O89" s="158" t="n">
        <v>1</v>
      </c>
      <c r="P89" s="156" t="s">
        <v>40</v>
      </c>
      <c r="Q89" s="156" t="s">
        <v>40</v>
      </c>
      <c r="R89" s="157" t="n">
        <v>10</v>
      </c>
      <c r="S89" s="158" t="n">
        <v>44</v>
      </c>
      <c r="T89" s="156" t="s">
        <v>40</v>
      </c>
      <c r="U89" s="156" t="s">
        <v>40</v>
      </c>
      <c r="V89" s="159" t="s">
        <v>40</v>
      </c>
      <c r="W89" s="158" t="s">
        <v>40</v>
      </c>
      <c r="X89" s="156" t="n">
        <v>2</v>
      </c>
      <c r="Y89" s="156" t="n">
        <v>13</v>
      </c>
      <c r="Z89" s="159" t="n">
        <v>2</v>
      </c>
      <c r="AA89" s="158" t="n">
        <v>6</v>
      </c>
      <c r="AB89" s="156" t="n">
        <v>3</v>
      </c>
      <c r="AC89" s="156" t="n">
        <v>14</v>
      </c>
      <c r="AD89" s="159" t="n">
        <v>3</v>
      </c>
      <c r="AE89" s="156" t="n">
        <v>11</v>
      </c>
    </row>
    <row r="90" customFormat="false" ht="14.25" hidden="false" customHeight="true" outlineLevel="0" collapsed="false">
      <c r="A90" s="155" t="s">
        <v>211</v>
      </c>
      <c r="B90" s="233" t="n">
        <v>17</v>
      </c>
      <c r="C90" s="160" t="n">
        <v>110</v>
      </c>
      <c r="D90" s="156" t="n">
        <v>1</v>
      </c>
      <c r="E90" s="156" t="n">
        <v>3</v>
      </c>
      <c r="F90" s="159" t="s">
        <v>40</v>
      </c>
      <c r="G90" s="158" t="s">
        <v>40</v>
      </c>
      <c r="H90" s="156" t="s">
        <v>40</v>
      </c>
      <c r="I90" s="156" t="s">
        <v>40</v>
      </c>
      <c r="J90" s="159" t="n">
        <v>1</v>
      </c>
      <c r="K90" s="158" t="n">
        <v>3</v>
      </c>
      <c r="L90" s="156" t="s">
        <v>40</v>
      </c>
      <c r="M90" s="156" t="s">
        <v>40</v>
      </c>
      <c r="N90" s="159" t="s">
        <v>40</v>
      </c>
      <c r="O90" s="158" t="s">
        <v>40</v>
      </c>
      <c r="P90" s="156" t="s">
        <v>40</v>
      </c>
      <c r="Q90" s="156" t="s">
        <v>40</v>
      </c>
      <c r="R90" s="157" t="n">
        <v>16</v>
      </c>
      <c r="S90" s="158" t="n">
        <v>107</v>
      </c>
      <c r="T90" s="156" t="s">
        <v>40</v>
      </c>
      <c r="U90" s="156" t="s">
        <v>40</v>
      </c>
      <c r="V90" s="159" t="n">
        <v>1</v>
      </c>
      <c r="W90" s="158" t="n">
        <v>1</v>
      </c>
      <c r="X90" s="156" t="n">
        <v>5</v>
      </c>
      <c r="Y90" s="156" t="n">
        <v>48</v>
      </c>
      <c r="Z90" s="159" t="n">
        <v>1</v>
      </c>
      <c r="AA90" s="158" t="n">
        <v>1</v>
      </c>
      <c r="AB90" s="156" t="n">
        <v>9</v>
      </c>
      <c r="AC90" s="156" t="n">
        <v>57</v>
      </c>
      <c r="AD90" s="159" t="s">
        <v>40</v>
      </c>
      <c r="AE90" s="156" t="s">
        <v>40</v>
      </c>
    </row>
    <row r="91" customFormat="false" ht="14.25" hidden="false" customHeight="true" outlineLevel="0" collapsed="false">
      <c r="A91" s="155" t="s">
        <v>212</v>
      </c>
      <c r="B91" s="233" t="n">
        <v>9</v>
      </c>
      <c r="C91" s="160" t="n">
        <v>141</v>
      </c>
      <c r="D91" s="156" t="n">
        <v>1</v>
      </c>
      <c r="E91" s="156" t="n">
        <v>4</v>
      </c>
      <c r="F91" s="159" t="s">
        <v>40</v>
      </c>
      <c r="G91" s="158" t="s">
        <v>40</v>
      </c>
      <c r="H91" s="156" t="s">
        <v>40</v>
      </c>
      <c r="I91" s="156" t="s">
        <v>40</v>
      </c>
      <c r="J91" s="159" t="s">
        <v>40</v>
      </c>
      <c r="K91" s="158" t="s">
        <v>40</v>
      </c>
      <c r="L91" s="156" t="s">
        <v>40</v>
      </c>
      <c r="M91" s="156" t="s">
        <v>40</v>
      </c>
      <c r="N91" s="159" t="s">
        <v>40</v>
      </c>
      <c r="O91" s="158" t="s">
        <v>40</v>
      </c>
      <c r="P91" s="156" t="n">
        <v>1</v>
      </c>
      <c r="Q91" s="156" t="n">
        <v>4</v>
      </c>
      <c r="R91" s="157" t="n">
        <v>8</v>
      </c>
      <c r="S91" s="158" t="n">
        <v>137</v>
      </c>
      <c r="T91" s="156" t="s">
        <v>40</v>
      </c>
      <c r="U91" s="156" t="s">
        <v>40</v>
      </c>
      <c r="V91" s="159" t="n">
        <v>1</v>
      </c>
      <c r="W91" s="158" t="n">
        <v>2</v>
      </c>
      <c r="X91" s="156" t="n">
        <v>5</v>
      </c>
      <c r="Y91" s="156" t="n">
        <v>103</v>
      </c>
      <c r="Z91" s="159" t="n">
        <v>1</v>
      </c>
      <c r="AA91" s="158" t="n">
        <v>2</v>
      </c>
      <c r="AB91" s="156" t="n">
        <v>1</v>
      </c>
      <c r="AC91" s="156" t="n">
        <v>30</v>
      </c>
      <c r="AD91" s="159" t="s">
        <v>40</v>
      </c>
      <c r="AE91" s="156" t="s">
        <v>40</v>
      </c>
    </row>
    <row r="92" customFormat="false" ht="14.25" hidden="false" customHeight="true" outlineLevel="0" collapsed="false">
      <c r="A92" s="155" t="s">
        <v>213</v>
      </c>
      <c r="B92" s="233" t="n">
        <v>6</v>
      </c>
      <c r="C92" s="160" t="n">
        <v>83</v>
      </c>
      <c r="D92" s="156" t="n">
        <v>1</v>
      </c>
      <c r="E92" s="156" t="n">
        <v>1</v>
      </c>
      <c r="F92" s="159" t="s">
        <v>40</v>
      </c>
      <c r="G92" s="158" t="s">
        <v>40</v>
      </c>
      <c r="H92" s="156" t="s">
        <v>40</v>
      </c>
      <c r="I92" s="156" t="s">
        <v>40</v>
      </c>
      <c r="J92" s="159" t="s">
        <v>40</v>
      </c>
      <c r="K92" s="158" t="s">
        <v>40</v>
      </c>
      <c r="L92" s="156" t="s">
        <v>40</v>
      </c>
      <c r="M92" s="156" t="s">
        <v>40</v>
      </c>
      <c r="N92" s="159" t="n">
        <v>1</v>
      </c>
      <c r="O92" s="158" t="n">
        <v>1</v>
      </c>
      <c r="P92" s="156" t="s">
        <v>40</v>
      </c>
      <c r="Q92" s="156" t="s">
        <v>40</v>
      </c>
      <c r="R92" s="157" t="n">
        <v>5</v>
      </c>
      <c r="S92" s="158" t="n">
        <v>82</v>
      </c>
      <c r="T92" s="156" t="s">
        <v>40</v>
      </c>
      <c r="U92" s="156" t="s">
        <v>40</v>
      </c>
      <c r="V92" s="159" t="n">
        <v>1</v>
      </c>
      <c r="W92" s="158" t="n">
        <v>2</v>
      </c>
      <c r="X92" s="156" t="n">
        <v>3</v>
      </c>
      <c r="Y92" s="156" t="n">
        <v>15</v>
      </c>
      <c r="Z92" s="159" t="s">
        <v>40</v>
      </c>
      <c r="AA92" s="158" t="s">
        <v>40</v>
      </c>
      <c r="AB92" s="156" t="n">
        <v>1</v>
      </c>
      <c r="AC92" s="156" t="n">
        <v>65</v>
      </c>
      <c r="AD92" s="159" t="s">
        <v>40</v>
      </c>
      <c r="AE92" s="156" t="s">
        <v>40</v>
      </c>
    </row>
    <row r="93" customFormat="false" ht="14.25" hidden="false" customHeight="true" outlineLevel="0" collapsed="false">
      <c r="A93" s="155" t="s">
        <v>214</v>
      </c>
      <c r="B93" s="233" t="n">
        <v>7</v>
      </c>
      <c r="C93" s="160" t="n">
        <v>83</v>
      </c>
      <c r="D93" s="156" t="n">
        <v>2</v>
      </c>
      <c r="E93" s="156" t="n">
        <v>3</v>
      </c>
      <c r="F93" s="159" t="s">
        <v>40</v>
      </c>
      <c r="G93" s="158" t="s">
        <v>40</v>
      </c>
      <c r="H93" s="156" t="s">
        <v>40</v>
      </c>
      <c r="I93" s="156" t="s">
        <v>40</v>
      </c>
      <c r="J93" s="159" t="s">
        <v>40</v>
      </c>
      <c r="K93" s="158" t="s">
        <v>40</v>
      </c>
      <c r="L93" s="156" t="n">
        <v>1</v>
      </c>
      <c r="M93" s="156" t="n">
        <v>1</v>
      </c>
      <c r="N93" s="159" t="s">
        <v>40</v>
      </c>
      <c r="O93" s="158" t="s">
        <v>40</v>
      </c>
      <c r="P93" s="156" t="n">
        <v>1</v>
      </c>
      <c r="Q93" s="156" t="n">
        <v>2</v>
      </c>
      <c r="R93" s="157" t="n">
        <v>5</v>
      </c>
      <c r="S93" s="158" t="n">
        <v>80</v>
      </c>
      <c r="T93" s="156" t="s">
        <v>40</v>
      </c>
      <c r="U93" s="156" t="s">
        <v>40</v>
      </c>
      <c r="V93" s="159" t="s">
        <v>40</v>
      </c>
      <c r="W93" s="158" t="s">
        <v>40</v>
      </c>
      <c r="X93" s="156" t="n">
        <v>4</v>
      </c>
      <c r="Y93" s="156" t="n">
        <v>76</v>
      </c>
      <c r="Z93" s="159" t="s">
        <v>40</v>
      </c>
      <c r="AA93" s="158" t="s">
        <v>40</v>
      </c>
      <c r="AB93" s="156" t="s">
        <v>40</v>
      </c>
      <c r="AC93" s="156" t="s">
        <v>40</v>
      </c>
      <c r="AD93" s="159" t="n">
        <v>1</v>
      </c>
      <c r="AE93" s="156" t="n">
        <v>4</v>
      </c>
    </row>
    <row r="94" customFormat="false" ht="14.25" hidden="false" customHeight="true" outlineLevel="0" collapsed="false">
      <c r="A94" s="155" t="s">
        <v>215</v>
      </c>
      <c r="B94" s="233" t="s">
        <v>40</v>
      </c>
      <c r="C94" s="160" t="s">
        <v>40</v>
      </c>
      <c r="D94" s="156" t="s">
        <v>40</v>
      </c>
      <c r="E94" s="156" t="s">
        <v>40</v>
      </c>
      <c r="F94" s="159" t="s">
        <v>40</v>
      </c>
      <c r="G94" s="158" t="s">
        <v>40</v>
      </c>
      <c r="H94" s="156" t="s">
        <v>40</v>
      </c>
      <c r="I94" s="156" t="s">
        <v>40</v>
      </c>
      <c r="J94" s="159" t="s">
        <v>40</v>
      </c>
      <c r="K94" s="158" t="s">
        <v>40</v>
      </c>
      <c r="L94" s="156" t="s">
        <v>40</v>
      </c>
      <c r="M94" s="156" t="s">
        <v>40</v>
      </c>
      <c r="N94" s="159" t="s">
        <v>40</v>
      </c>
      <c r="O94" s="158" t="s">
        <v>40</v>
      </c>
      <c r="P94" s="156" t="s">
        <v>40</v>
      </c>
      <c r="Q94" s="156" t="s">
        <v>40</v>
      </c>
      <c r="R94" s="157" t="s">
        <v>40</v>
      </c>
      <c r="S94" s="158" t="s">
        <v>40</v>
      </c>
      <c r="T94" s="156" t="s">
        <v>40</v>
      </c>
      <c r="U94" s="156" t="s">
        <v>40</v>
      </c>
      <c r="V94" s="159" t="s">
        <v>40</v>
      </c>
      <c r="W94" s="158" t="s">
        <v>40</v>
      </c>
      <c r="X94" s="156" t="s">
        <v>40</v>
      </c>
      <c r="Y94" s="156" t="s">
        <v>40</v>
      </c>
      <c r="Z94" s="159" t="s">
        <v>40</v>
      </c>
      <c r="AA94" s="158" t="s">
        <v>40</v>
      </c>
      <c r="AB94" s="156" t="s">
        <v>40</v>
      </c>
      <c r="AC94" s="156" t="s">
        <v>40</v>
      </c>
      <c r="AD94" s="159" t="s">
        <v>40</v>
      </c>
      <c r="AE94" s="156" t="s">
        <v>40</v>
      </c>
    </row>
    <row r="95" customFormat="false" ht="14.25" hidden="false" customHeight="true" outlineLevel="0" collapsed="false">
      <c r="A95" s="155" t="s">
        <v>216</v>
      </c>
      <c r="B95" s="233" t="s">
        <v>40</v>
      </c>
      <c r="C95" s="160" t="s">
        <v>40</v>
      </c>
      <c r="D95" s="156" t="s">
        <v>40</v>
      </c>
      <c r="E95" s="156" t="s">
        <v>40</v>
      </c>
      <c r="F95" s="159" t="s">
        <v>40</v>
      </c>
      <c r="G95" s="158" t="s">
        <v>40</v>
      </c>
      <c r="H95" s="156" t="s">
        <v>40</v>
      </c>
      <c r="I95" s="156" t="s">
        <v>40</v>
      </c>
      <c r="J95" s="159" t="s">
        <v>40</v>
      </c>
      <c r="K95" s="158" t="s">
        <v>40</v>
      </c>
      <c r="L95" s="156" t="s">
        <v>40</v>
      </c>
      <c r="M95" s="156" t="s">
        <v>40</v>
      </c>
      <c r="N95" s="159" t="s">
        <v>40</v>
      </c>
      <c r="O95" s="158" t="s">
        <v>40</v>
      </c>
      <c r="P95" s="156" t="s">
        <v>40</v>
      </c>
      <c r="Q95" s="156" t="s">
        <v>40</v>
      </c>
      <c r="R95" s="157" t="s">
        <v>40</v>
      </c>
      <c r="S95" s="158" t="s">
        <v>40</v>
      </c>
      <c r="T95" s="156" t="s">
        <v>40</v>
      </c>
      <c r="U95" s="156" t="s">
        <v>40</v>
      </c>
      <c r="V95" s="159" t="s">
        <v>40</v>
      </c>
      <c r="W95" s="158" t="s">
        <v>40</v>
      </c>
      <c r="X95" s="156" t="s">
        <v>40</v>
      </c>
      <c r="Y95" s="156" t="s">
        <v>40</v>
      </c>
      <c r="Z95" s="159" t="s">
        <v>40</v>
      </c>
      <c r="AA95" s="158" t="s">
        <v>40</v>
      </c>
      <c r="AB95" s="156" t="s">
        <v>40</v>
      </c>
      <c r="AC95" s="156" t="s">
        <v>40</v>
      </c>
      <c r="AD95" s="159" t="s">
        <v>40</v>
      </c>
      <c r="AE95" s="156" t="s">
        <v>40</v>
      </c>
    </row>
    <row r="96" customFormat="false" ht="14.25" hidden="false" customHeight="true" outlineLevel="0" collapsed="false">
      <c r="A96" s="155" t="s">
        <v>217</v>
      </c>
      <c r="B96" s="233" t="n">
        <v>1</v>
      </c>
      <c r="C96" s="160" t="n">
        <v>3</v>
      </c>
      <c r="D96" s="156" t="n">
        <v>1</v>
      </c>
      <c r="E96" s="156" t="n">
        <v>3</v>
      </c>
      <c r="F96" s="159" t="s">
        <v>40</v>
      </c>
      <c r="G96" s="158" t="s">
        <v>40</v>
      </c>
      <c r="H96" s="156" t="s">
        <v>40</v>
      </c>
      <c r="I96" s="156" t="s">
        <v>40</v>
      </c>
      <c r="J96" s="159" t="n">
        <v>1</v>
      </c>
      <c r="K96" s="158" t="n">
        <v>3</v>
      </c>
      <c r="L96" s="156" t="s">
        <v>40</v>
      </c>
      <c r="M96" s="156" t="s">
        <v>40</v>
      </c>
      <c r="N96" s="159" t="s">
        <v>40</v>
      </c>
      <c r="O96" s="158" t="s">
        <v>40</v>
      </c>
      <c r="P96" s="156" t="s">
        <v>40</v>
      </c>
      <c r="Q96" s="156" t="s">
        <v>40</v>
      </c>
      <c r="R96" s="157" t="s">
        <v>40</v>
      </c>
      <c r="S96" s="158" t="s">
        <v>40</v>
      </c>
      <c r="T96" s="156" t="s">
        <v>40</v>
      </c>
      <c r="U96" s="156" t="s">
        <v>40</v>
      </c>
      <c r="V96" s="159" t="s">
        <v>40</v>
      </c>
      <c r="W96" s="158" t="s">
        <v>40</v>
      </c>
      <c r="X96" s="156" t="s">
        <v>40</v>
      </c>
      <c r="Y96" s="156" t="s">
        <v>40</v>
      </c>
      <c r="Z96" s="159" t="s">
        <v>40</v>
      </c>
      <c r="AA96" s="158" t="s">
        <v>40</v>
      </c>
      <c r="AB96" s="156" t="s">
        <v>40</v>
      </c>
      <c r="AC96" s="156" t="s">
        <v>40</v>
      </c>
      <c r="AD96" s="159" t="s">
        <v>40</v>
      </c>
      <c r="AE96" s="156" t="s">
        <v>40</v>
      </c>
    </row>
    <row r="97" customFormat="false" ht="14.25" hidden="false" customHeight="true" outlineLevel="0" collapsed="false">
      <c r="A97" s="155" t="s">
        <v>218</v>
      </c>
      <c r="B97" s="233" t="n">
        <v>11</v>
      </c>
      <c r="C97" s="160" t="n">
        <v>76</v>
      </c>
      <c r="D97" s="156" t="s">
        <v>40</v>
      </c>
      <c r="E97" s="156" t="s">
        <v>40</v>
      </c>
      <c r="F97" s="159" t="s">
        <v>40</v>
      </c>
      <c r="G97" s="158" t="s">
        <v>40</v>
      </c>
      <c r="H97" s="156" t="s">
        <v>40</v>
      </c>
      <c r="I97" s="156" t="s">
        <v>40</v>
      </c>
      <c r="J97" s="159" t="s">
        <v>40</v>
      </c>
      <c r="K97" s="158" t="s">
        <v>40</v>
      </c>
      <c r="L97" s="156" t="s">
        <v>40</v>
      </c>
      <c r="M97" s="156" t="s">
        <v>40</v>
      </c>
      <c r="N97" s="159" t="s">
        <v>40</v>
      </c>
      <c r="O97" s="158" t="s">
        <v>40</v>
      </c>
      <c r="P97" s="156" t="s">
        <v>40</v>
      </c>
      <c r="Q97" s="156" t="s">
        <v>40</v>
      </c>
      <c r="R97" s="157" t="n">
        <v>11</v>
      </c>
      <c r="S97" s="158" t="n">
        <v>76</v>
      </c>
      <c r="T97" s="156" t="s">
        <v>40</v>
      </c>
      <c r="U97" s="156" t="s">
        <v>40</v>
      </c>
      <c r="V97" s="159" t="s">
        <v>40</v>
      </c>
      <c r="W97" s="158" t="s">
        <v>40</v>
      </c>
      <c r="X97" s="156" t="n">
        <v>7</v>
      </c>
      <c r="Y97" s="156" t="n">
        <v>68</v>
      </c>
      <c r="Z97" s="159" t="n">
        <v>3</v>
      </c>
      <c r="AA97" s="158" t="n">
        <v>7</v>
      </c>
      <c r="AB97" s="156" t="n">
        <v>1</v>
      </c>
      <c r="AC97" s="156" t="n">
        <v>1</v>
      </c>
      <c r="AD97" s="159" t="s">
        <v>40</v>
      </c>
      <c r="AE97" s="156" t="s">
        <v>40</v>
      </c>
    </row>
    <row r="98" customFormat="false" ht="14.25" hidden="false" customHeight="true" outlineLevel="0" collapsed="false">
      <c r="A98" s="155" t="s">
        <v>219</v>
      </c>
      <c r="B98" s="233" t="s">
        <v>40</v>
      </c>
      <c r="C98" s="160" t="s">
        <v>40</v>
      </c>
      <c r="D98" s="156" t="s">
        <v>40</v>
      </c>
      <c r="E98" s="156" t="s">
        <v>40</v>
      </c>
      <c r="F98" s="159" t="s">
        <v>40</v>
      </c>
      <c r="G98" s="158" t="s">
        <v>40</v>
      </c>
      <c r="H98" s="156" t="s">
        <v>40</v>
      </c>
      <c r="I98" s="156" t="s">
        <v>40</v>
      </c>
      <c r="J98" s="159" t="s">
        <v>40</v>
      </c>
      <c r="K98" s="158" t="s">
        <v>40</v>
      </c>
      <c r="L98" s="156" t="s">
        <v>40</v>
      </c>
      <c r="M98" s="156" t="s">
        <v>40</v>
      </c>
      <c r="N98" s="159" t="s">
        <v>40</v>
      </c>
      <c r="O98" s="158" t="s">
        <v>40</v>
      </c>
      <c r="P98" s="156" t="s">
        <v>40</v>
      </c>
      <c r="Q98" s="156" t="s">
        <v>40</v>
      </c>
      <c r="R98" s="157" t="s">
        <v>40</v>
      </c>
      <c r="S98" s="158" t="s">
        <v>40</v>
      </c>
      <c r="T98" s="156" t="s">
        <v>40</v>
      </c>
      <c r="U98" s="156" t="s">
        <v>40</v>
      </c>
      <c r="V98" s="159" t="s">
        <v>40</v>
      </c>
      <c r="W98" s="158" t="s">
        <v>40</v>
      </c>
      <c r="X98" s="156" t="s">
        <v>40</v>
      </c>
      <c r="Y98" s="156" t="s">
        <v>40</v>
      </c>
      <c r="Z98" s="159" t="s">
        <v>40</v>
      </c>
      <c r="AA98" s="158" t="s">
        <v>40</v>
      </c>
      <c r="AB98" s="156" t="s">
        <v>40</v>
      </c>
      <c r="AC98" s="156" t="s">
        <v>40</v>
      </c>
      <c r="AD98" s="159" t="s">
        <v>40</v>
      </c>
      <c r="AE98" s="156" t="s">
        <v>40</v>
      </c>
    </row>
    <row r="99" customFormat="false" ht="14.25" hidden="false" customHeight="true" outlineLevel="0" collapsed="false">
      <c r="A99" s="155" t="s">
        <v>220</v>
      </c>
      <c r="B99" s="233" t="s">
        <v>40</v>
      </c>
      <c r="C99" s="160" t="s">
        <v>40</v>
      </c>
      <c r="D99" s="156" t="s">
        <v>40</v>
      </c>
      <c r="E99" s="156" t="s">
        <v>40</v>
      </c>
      <c r="F99" s="159" t="s">
        <v>40</v>
      </c>
      <c r="G99" s="158" t="s">
        <v>40</v>
      </c>
      <c r="H99" s="156" t="s">
        <v>40</v>
      </c>
      <c r="I99" s="156" t="s">
        <v>40</v>
      </c>
      <c r="J99" s="159" t="s">
        <v>40</v>
      </c>
      <c r="K99" s="158" t="s">
        <v>40</v>
      </c>
      <c r="L99" s="156" t="s">
        <v>40</v>
      </c>
      <c r="M99" s="156" t="s">
        <v>40</v>
      </c>
      <c r="N99" s="159" t="s">
        <v>40</v>
      </c>
      <c r="O99" s="158" t="s">
        <v>40</v>
      </c>
      <c r="P99" s="156" t="s">
        <v>40</v>
      </c>
      <c r="Q99" s="156" t="s">
        <v>40</v>
      </c>
      <c r="R99" s="157" t="s">
        <v>40</v>
      </c>
      <c r="S99" s="158" t="s">
        <v>40</v>
      </c>
      <c r="T99" s="156" t="s">
        <v>40</v>
      </c>
      <c r="U99" s="156" t="s">
        <v>40</v>
      </c>
      <c r="V99" s="159" t="s">
        <v>40</v>
      </c>
      <c r="W99" s="158" t="s">
        <v>40</v>
      </c>
      <c r="X99" s="156" t="s">
        <v>40</v>
      </c>
      <c r="Y99" s="156" t="s">
        <v>40</v>
      </c>
      <c r="Z99" s="159" t="s">
        <v>40</v>
      </c>
      <c r="AA99" s="158" t="s">
        <v>40</v>
      </c>
      <c r="AB99" s="156" t="s">
        <v>40</v>
      </c>
      <c r="AC99" s="156" t="s">
        <v>40</v>
      </c>
      <c r="AD99" s="159" t="s">
        <v>40</v>
      </c>
      <c r="AE99" s="156" t="s">
        <v>40</v>
      </c>
    </row>
    <row r="100" customFormat="false" ht="14.25" hidden="false" customHeight="true" outlineLevel="0" collapsed="false">
      <c r="A100" s="155" t="s">
        <v>221</v>
      </c>
      <c r="B100" s="233" t="n">
        <v>2</v>
      </c>
      <c r="C100" s="160" t="n">
        <v>8</v>
      </c>
      <c r="D100" s="156" t="s">
        <v>40</v>
      </c>
      <c r="E100" s="156" t="s">
        <v>40</v>
      </c>
      <c r="F100" s="159" t="s">
        <v>40</v>
      </c>
      <c r="G100" s="158" t="s">
        <v>40</v>
      </c>
      <c r="H100" s="156" t="s">
        <v>40</v>
      </c>
      <c r="I100" s="156" t="s">
        <v>40</v>
      </c>
      <c r="J100" s="159" t="s">
        <v>40</v>
      </c>
      <c r="K100" s="158" t="s">
        <v>40</v>
      </c>
      <c r="L100" s="156" t="s">
        <v>40</v>
      </c>
      <c r="M100" s="156" t="s">
        <v>40</v>
      </c>
      <c r="N100" s="159" t="s">
        <v>40</v>
      </c>
      <c r="O100" s="158" t="s">
        <v>40</v>
      </c>
      <c r="P100" s="156" t="s">
        <v>40</v>
      </c>
      <c r="Q100" s="156" t="s">
        <v>40</v>
      </c>
      <c r="R100" s="157" t="n">
        <v>2</v>
      </c>
      <c r="S100" s="158" t="n">
        <v>8</v>
      </c>
      <c r="T100" s="156" t="s">
        <v>40</v>
      </c>
      <c r="U100" s="156" t="s">
        <v>40</v>
      </c>
      <c r="V100" s="159" t="s">
        <v>40</v>
      </c>
      <c r="W100" s="158" t="s">
        <v>40</v>
      </c>
      <c r="X100" s="156" t="n">
        <v>1</v>
      </c>
      <c r="Y100" s="156" t="n">
        <v>4</v>
      </c>
      <c r="Z100" s="159" t="s">
        <v>40</v>
      </c>
      <c r="AA100" s="158" t="s">
        <v>40</v>
      </c>
      <c r="AB100" s="156" t="n">
        <v>1</v>
      </c>
      <c r="AC100" s="156" t="n">
        <v>4</v>
      </c>
      <c r="AD100" s="159" t="s">
        <v>40</v>
      </c>
      <c r="AE100" s="156" t="s">
        <v>40</v>
      </c>
    </row>
    <row r="101" customFormat="false" ht="14.25" hidden="false" customHeight="true" outlineLevel="0" collapsed="false">
      <c r="A101" s="155" t="s">
        <v>222</v>
      </c>
      <c r="B101" s="233" t="n">
        <v>2</v>
      </c>
      <c r="C101" s="160" t="n">
        <v>16</v>
      </c>
      <c r="D101" s="156" t="s">
        <v>40</v>
      </c>
      <c r="E101" s="156" t="s">
        <v>40</v>
      </c>
      <c r="F101" s="159" t="s">
        <v>40</v>
      </c>
      <c r="G101" s="158" t="s">
        <v>40</v>
      </c>
      <c r="H101" s="156" t="s">
        <v>40</v>
      </c>
      <c r="I101" s="156" t="s">
        <v>40</v>
      </c>
      <c r="J101" s="159" t="s">
        <v>40</v>
      </c>
      <c r="K101" s="158" t="s">
        <v>40</v>
      </c>
      <c r="L101" s="156" t="s">
        <v>40</v>
      </c>
      <c r="M101" s="156" t="s">
        <v>40</v>
      </c>
      <c r="N101" s="159" t="s">
        <v>40</v>
      </c>
      <c r="O101" s="158" t="s">
        <v>40</v>
      </c>
      <c r="P101" s="156" t="s">
        <v>40</v>
      </c>
      <c r="Q101" s="156" t="s">
        <v>40</v>
      </c>
      <c r="R101" s="157" t="n">
        <v>2</v>
      </c>
      <c r="S101" s="158" t="n">
        <v>16</v>
      </c>
      <c r="T101" s="156" t="s">
        <v>40</v>
      </c>
      <c r="U101" s="156" t="s">
        <v>40</v>
      </c>
      <c r="V101" s="159" t="s">
        <v>40</v>
      </c>
      <c r="W101" s="158" t="s">
        <v>40</v>
      </c>
      <c r="X101" s="156" t="s">
        <v>40</v>
      </c>
      <c r="Y101" s="156" t="s">
        <v>40</v>
      </c>
      <c r="Z101" s="159" t="s">
        <v>40</v>
      </c>
      <c r="AA101" s="158" t="s">
        <v>40</v>
      </c>
      <c r="AB101" s="156" t="n">
        <v>2</v>
      </c>
      <c r="AC101" s="156" t="n">
        <v>16</v>
      </c>
      <c r="AD101" s="159" t="s">
        <v>40</v>
      </c>
      <c r="AE101" s="156" t="s">
        <v>40</v>
      </c>
    </row>
    <row r="102" customFormat="false" ht="14.25" hidden="false" customHeight="true" outlineLevel="0" collapsed="false">
      <c r="A102" s="155" t="s">
        <v>223</v>
      </c>
      <c r="B102" s="233" t="n">
        <v>3</v>
      </c>
      <c r="C102" s="160" t="n">
        <v>54</v>
      </c>
      <c r="D102" s="156" t="s">
        <v>40</v>
      </c>
      <c r="E102" s="156" t="s">
        <v>40</v>
      </c>
      <c r="F102" s="159" t="s">
        <v>40</v>
      </c>
      <c r="G102" s="158" t="s">
        <v>40</v>
      </c>
      <c r="H102" s="156" t="s">
        <v>40</v>
      </c>
      <c r="I102" s="156" t="s">
        <v>40</v>
      </c>
      <c r="J102" s="159" t="s">
        <v>40</v>
      </c>
      <c r="K102" s="158" t="s">
        <v>40</v>
      </c>
      <c r="L102" s="156" t="s">
        <v>40</v>
      </c>
      <c r="M102" s="156" t="s">
        <v>40</v>
      </c>
      <c r="N102" s="159" t="s">
        <v>40</v>
      </c>
      <c r="O102" s="158" t="s">
        <v>40</v>
      </c>
      <c r="P102" s="156" t="s">
        <v>40</v>
      </c>
      <c r="Q102" s="156" t="s">
        <v>40</v>
      </c>
      <c r="R102" s="157" t="n">
        <v>3</v>
      </c>
      <c r="S102" s="158" t="n">
        <v>54</v>
      </c>
      <c r="T102" s="156" t="s">
        <v>40</v>
      </c>
      <c r="U102" s="156" t="s">
        <v>40</v>
      </c>
      <c r="V102" s="159" t="n">
        <v>1</v>
      </c>
      <c r="W102" s="158" t="n">
        <v>5</v>
      </c>
      <c r="X102" s="156" t="n">
        <v>2</v>
      </c>
      <c r="Y102" s="156" t="n">
        <v>49</v>
      </c>
      <c r="Z102" s="159" t="s">
        <v>40</v>
      </c>
      <c r="AA102" s="158" t="s">
        <v>40</v>
      </c>
      <c r="AB102" s="156" t="s">
        <v>40</v>
      </c>
      <c r="AC102" s="156" t="s">
        <v>40</v>
      </c>
      <c r="AD102" s="159" t="s">
        <v>40</v>
      </c>
      <c r="AE102" s="156" t="s">
        <v>40</v>
      </c>
    </row>
    <row r="103" customFormat="false" ht="14.25" hidden="false" customHeight="true" outlineLevel="0" collapsed="false">
      <c r="A103" s="155" t="s">
        <v>224</v>
      </c>
      <c r="B103" s="233" t="s">
        <v>40</v>
      </c>
      <c r="C103" s="160" t="s">
        <v>40</v>
      </c>
      <c r="D103" s="156" t="s">
        <v>40</v>
      </c>
      <c r="E103" s="156" t="s">
        <v>40</v>
      </c>
      <c r="F103" s="159" t="s">
        <v>40</v>
      </c>
      <c r="G103" s="158" t="s">
        <v>40</v>
      </c>
      <c r="H103" s="156" t="s">
        <v>40</v>
      </c>
      <c r="I103" s="156" t="s">
        <v>40</v>
      </c>
      <c r="J103" s="159" t="s">
        <v>40</v>
      </c>
      <c r="K103" s="158" t="s">
        <v>40</v>
      </c>
      <c r="L103" s="156" t="s">
        <v>40</v>
      </c>
      <c r="M103" s="156" t="s">
        <v>40</v>
      </c>
      <c r="N103" s="159" t="s">
        <v>40</v>
      </c>
      <c r="O103" s="158" t="s">
        <v>40</v>
      </c>
      <c r="P103" s="156" t="s">
        <v>40</v>
      </c>
      <c r="Q103" s="156" t="s">
        <v>40</v>
      </c>
      <c r="R103" s="157" t="s">
        <v>40</v>
      </c>
      <c r="S103" s="158" t="s">
        <v>40</v>
      </c>
      <c r="T103" s="156" t="s">
        <v>40</v>
      </c>
      <c r="U103" s="156" t="s">
        <v>40</v>
      </c>
      <c r="V103" s="159" t="s">
        <v>40</v>
      </c>
      <c r="W103" s="158" t="s">
        <v>40</v>
      </c>
      <c r="X103" s="156" t="s">
        <v>40</v>
      </c>
      <c r="Y103" s="156" t="s">
        <v>40</v>
      </c>
      <c r="Z103" s="159" t="s">
        <v>40</v>
      </c>
      <c r="AA103" s="158" t="s">
        <v>40</v>
      </c>
      <c r="AB103" s="156" t="s">
        <v>40</v>
      </c>
      <c r="AC103" s="156" t="s">
        <v>40</v>
      </c>
      <c r="AD103" s="159" t="s">
        <v>40</v>
      </c>
      <c r="AE103" s="156" t="s">
        <v>40</v>
      </c>
    </row>
    <row r="104" customFormat="false" ht="14.25" hidden="false" customHeight="true" outlineLevel="0" collapsed="false">
      <c r="A104" s="155" t="s">
        <v>225</v>
      </c>
      <c r="B104" s="233" t="s">
        <v>40</v>
      </c>
      <c r="C104" s="160" t="s">
        <v>40</v>
      </c>
      <c r="D104" s="156" t="s">
        <v>40</v>
      </c>
      <c r="E104" s="156" t="s">
        <v>40</v>
      </c>
      <c r="F104" s="159" t="s">
        <v>40</v>
      </c>
      <c r="G104" s="158" t="s">
        <v>40</v>
      </c>
      <c r="H104" s="156" t="s">
        <v>40</v>
      </c>
      <c r="I104" s="156" t="s">
        <v>40</v>
      </c>
      <c r="J104" s="159" t="s">
        <v>40</v>
      </c>
      <c r="K104" s="158" t="s">
        <v>40</v>
      </c>
      <c r="L104" s="156" t="s">
        <v>40</v>
      </c>
      <c r="M104" s="156" t="s">
        <v>40</v>
      </c>
      <c r="N104" s="159" t="s">
        <v>40</v>
      </c>
      <c r="O104" s="158" t="s">
        <v>40</v>
      </c>
      <c r="P104" s="156" t="s">
        <v>40</v>
      </c>
      <c r="Q104" s="156" t="s">
        <v>40</v>
      </c>
      <c r="R104" s="157" t="s">
        <v>40</v>
      </c>
      <c r="S104" s="158" t="s">
        <v>40</v>
      </c>
      <c r="T104" s="156" t="s">
        <v>40</v>
      </c>
      <c r="U104" s="156" t="s">
        <v>40</v>
      </c>
      <c r="V104" s="159" t="s">
        <v>40</v>
      </c>
      <c r="W104" s="158" t="s">
        <v>40</v>
      </c>
      <c r="X104" s="156" t="s">
        <v>40</v>
      </c>
      <c r="Y104" s="156" t="s">
        <v>40</v>
      </c>
      <c r="Z104" s="159" t="s">
        <v>40</v>
      </c>
      <c r="AA104" s="158" t="s">
        <v>40</v>
      </c>
      <c r="AB104" s="156" t="s">
        <v>40</v>
      </c>
      <c r="AC104" s="156" t="s">
        <v>40</v>
      </c>
      <c r="AD104" s="159" t="s">
        <v>40</v>
      </c>
      <c r="AE104" s="156" t="s">
        <v>40</v>
      </c>
    </row>
    <row r="105" customFormat="false" ht="14.25" hidden="false" customHeight="true" outlineLevel="0" collapsed="false">
      <c r="A105" s="155" t="s">
        <v>226</v>
      </c>
      <c r="B105" s="233" t="s">
        <v>40</v>
      </c>
      <c r="C105" s="160" t="s">
        <v>40</v>
      </c>
      <c r="D105" s="156" t="s">
        <v>40</v>
      </c>
      <c r="E105" s="156" t="s">
        <v>40</v>
      </c>
      <c r="F105" s="159" t="s">
        <v>40</v>
      </c>
      <c r="G105" s="158" t="s">
        <v>40</v>
      </c>
      <c r="H105" s="156" t="s">
        <v>40</v>
      </c>
      <c r="I105" s="156" t="s">
        <v>40</v>
      </c>
      <c r="J105" s="159" t="s">
        <v>40</v>
      </c>
      <c r="K105" s="158" t="s">
        <v>40</v>
      </c>
      <c r="L105" s="156" t="s">
        <v>40</v>
      </c>
      <c r="M105" s="156" t="s">
        <v>40</v>
      </c>
      <c r="N105" s="159" t="s">
        <v>40</v>
      </c>
      <c r="O105" s="158" t="s">
        <v>40</v>
      </c>
      <c r="P105" s="156" t="s">
        <v>40</v>
      </c>
      <c r="Q105" s="156" t="s">
        <v>40</v>
      </c>
      <c r="R105" s="157" t="s">
        <v>40</v>
      </c>
      <c r="S105" s="158" t="s">
        <v>40</v>
      </c>
      <c r="T105" s="156" t="s">
        <v>40</v>
      </c>
      <c r="U105" s="156" t="s">
        <v>40</v>
      </c>
      <c r="V105" s="159" t="s">
        <v>40</v>
      </c>
      <c r="W105" s="158" t="s">
        <v>40</v>
      </c>
      <c r="X105" s="156" t="s">
        <v>40</v>
      </c>
      <c r="Y105" s="156" t="s">
        <v>40</v>
      </c>
      <c r="Z105" s="159" t="s">
        <v>40</v>
      </c>
      <c r="AA105" s="158" t="s">
        <v>40</v>
      </c>
      <c r="AB105" s="156" t="s">
        <v>40</v>
      </c>
      <c r="AC105" s="156" t="s">
        <v>40</v>
      </c>
      <c r="AD105" s="159" t="s">
        <v>40</v>
      </c>
      <c r="AE105" s="156" t="s">
        <v>40</v>
      </c>
    </row>
    <row r="106" customFormat="false" ht="14.25" hidden="false" customHeight="true" outlineLevel="0" collapsed="false">
      <c r="A106" s="155" t="s">
        <v>227</v>
      </c>
      <c r="B106" s="233" t="s">
        <v>40</v>
      </c>
      <c r="C106" s="160" t="s">
        <v>40</v>
      </c>
      <c r="D106" s="156" t="s">
        <v>40</v>
      </c>
      <c r="E106" s="156" t="s">
        <v>40</v>
      </c>
      <c r="F106" s="159" t="s">
        <v>40</v>
      </c>
      <c r="G106" s="158" t="s">
        <v>40</v>
      </c>
      <c r="H106" s="156" t="s">
        <v>40</v>
      </c>
      <c r="I106" s="156" t="s">
        <v>40</v>
      </c>
      <c r="J106" s="159" t="s">
        <v>40</v>
      </c>
      <c r="K106" s="158" t="s">
        <v>40</v>
      </c>
      <c r="L106" s="156" t="s">
        <v>40</v>
      </c>
      <c r="M106" s="156" t="s">
        <v>40</v>
      </c>
      <c r="N106" s="159" t="s">
        <v>40</v>
      </c>
      <c r="O106" s="158" t="s">
        <v>40</v>
      </c>
      <c r="P106" s="156" t="s">
        <v>40</v>
      </c>
      <c r="Q106" s="156" t="s">
        <v>40</v>
      </c>
      <c r="R106" s="157" t="s">
        <v>40</v>
      </c>
      <c r="S106" s="158" t="s">
        <v>40</v>
      </c>
      <c r="T106" s="156" t="s">
        <v>40</v>
      </c>
      <c r="U106" s="156" t="s">
        <v>40</v>
      </c>
      <c r="V106" s="159" t="s">
        <v>40</v>
      </c>
      <c r="W106" s="158" t="s">
        <v>40</v>
      </c>
      <c r="X106" s="156" t="s">
        <v>40</v>
      </c>
      <c r="Y106" s="156" t="s">
        <v>40</v>
      </c>
      <c r="Z106" s="159" t="s">
        <v>40</v>
      </c>
      <c r="AA106" s="158" t="s">
        <v>40</v>
      </c>
      <c r="AB106" s="156" t="s">
        <v>40</v>
      </c>
      <c r="AC106" s="156" t="s">
        <v>40</v>
      </c>
      <c r="AD106" s="159" t="s">
        <v>40</v>
      </c>
      <c r="AE106" s="156" t="s">
        <v>40</v>
      </c>
    </row>
    <row r="107" customFormat="false" ht="14.25" hidden="false" customHeight="true" outlineLevel="0" collapsed="false">
      <c r="A107" s="155" t="s">
        <v>228</v>
      </c>
      <c r="B107" s="233" t="n">
        <v>2</v>
      </c>
      <c r="C107" s="160" t="n">
        <v>6</v>
      </c>
      <c r="D107" s="156" t="s">
        <v>40</v>
      </c>
      <c r="E107" s="156" t="s">
        <v>40</v>
      </c>
      <c r="F107" s="159" t="s">
        <v>40</v>
      </c>
      <c r="G107" s="158" t="s">
        <v>40</v>
      </c>
      <c r="H107" s="156" t="s">
        <v>40</v>
      </c>
      <c r="I107" s="156" t="s">
        <v>40</v>
      </c>
      <c r="J107" s="159" t="s">
        <v>40</v>
      </c>
      <c r="K107" s="158" t="s">
        <v>40</v>
      </c>
      <c r="L107" s="156" t="s">
        <v>40</v>
      </c>
      <c r="M107" s="156" t="s">
        <v>40</v>
      </c>
      <c r="N107" s="159" t="s">
        <v>40</v>
      </c>
      <c r="O107" s="158" t="s">
        <v>40</v>
      </c>
      <c r="P107" s="156" t="s">
        <v>40</v>
      </c>
      <c r="Q107" s="156" t="s">
        <v>40</v>
      </c>
      <c r="R107" s="157" t="n">
        <v>2</v>
      </c>
      <c r="S107" s="158" t="n">
        <v>6</v>
      </c>
      <c r="T107" s="156" t="s">
        <v>40</v>
      </c>
      <c r="U107" s="156" t="s">
        <v>40</v>
      </c>
      <c r="V107" s="159" t="n">
        <v>1</v>
      </c>
      <c r="W107" s="158" t="n">
        <v>2</v>
      </c>
      <c r="X107" s="156" t="s">
        <v>40</v>
      </c>
      <c r="Y107" s="156" t="s">
        <v>40</v>
      </c>
      <c r="Z107" s="159" t="s">
        <v>40</v>
      </c>
      <c r="AA107" s="158" t="s">
        <v>40</v>
      </c>
      <c r="AB107" s="156" t="n">
        <v>1</v>
      </c>
      <c r="AC107" s="156" t="n">
        <v>4</v>
      </c>
      <c r="AD107" s="159" t="s">
        <v>40</v>
      </c>
      <c r="AE107" s="156" t="s">
        <v>40</v>
      </c>
    </row>
    <row r="108" customFormat="false" ht="14.25" hidden="false" customHeight="true" outlineLevel="0" collapsed="false">
      <c r="A108" s="155" t="s">
        <v>229</v>
      </c>
      <c r="B108" s="233" t="n">
        <v>1</v>
      </c>
      <c r="C108" s="160" t="n">
        <v>3</v>
      </c>
      <c r="D108" s="156" t="s">
        <v>40</v>
      </c>
      <c r="E108" s="156" t="s">
        <v>40</v>
      </c>
      <c r="F108" s="159" t="s">
        <v>40</v>
      </c>
      <c r="G108" s="158" t="s">
        <v>40</v>
      </c>
      <c r="H108" s="156" t="s">
        <v>40</v>
      </c>
      <c r="I108" s="156" t="s">
        <v>40</v>
      </c>
      <c r="J108" s="159" t="s">
        <v>40</v>
      </c>
      <c r="K108" s="158" t="s">
        <v>40</v>
      </c>
      <c r="L108" s="156" t="s">
        <v>40</v>
      </c>
      <c r="M108" s="156" t="s">
        <v>40</v>
      </c>
      <c r="N108" s="159" t="s">
        <v>40</v>
      </c>
      <c r="O108" s="158" t="s">
        <v>40</v>
      </c>
      <c r="P108" s="156" t="s">
        <v>40</v>
      </c>
      <c r="Q108" s="156" t="s">
        <v>40</v>
      </c>
      <c r="R108" s="157" t="n">
        <v>1</v>
      </c>
      <c r="S108" s="158" t="n">
        <v>3</v>
      </c>
      <c r="T108" s="156" t="s">
        <v>40</v>
      </c>
      <c r="U108" s="156" t="s">
        <v>40</v>
      </c>
      <c r="V108" s="159" t="s">
        <v>40</v>
      </c>
      <c r="W108" s="158" t="s">
        <v>40</v>
      </c>
      <c r="X108" s="156" t="s">
        <v>40</v>
      </c>
      <c r="Y108" s="156" t="s">
        <v>40</v>
      </c>
      <c r="Z108" s="159" t="s">
        <v>40</v>
      </c>
      <c r="AA108" s="158" t="s">
        <v>40</v>
      </c>
      <c r="AB108" s="156" t="n">
        <v>1</v>
      </c>
      <c r="AC108" s="156" t="n">
        <v>3</v>
      </c>
      <c r="AD108" s="159" t="s">
        <v>40</v>
      </c>
      <c r="AE108" s="156" t="s">
        <v>40</v>
      </c>
    </row>
    <row r="109" customFormat="false" ht="14.25" hidden="false" customHeight="true" outlineLevel="0" collapsed="false">
      <c r="A109" s="155" t="s">
        <v>230</v>
      </c>
      <c r="B109" s="233" t="s">
        <v>40</v>
      </c>
      <c r="C109" s="160" t="s">
        <v>40</v>
      </c>
      <c r="D109" s="156" t="s">
        <v>40</v>
      </c>
      <c r="E109" s="156" t="s">
        <v>40</v>
      </c>
      <c r="F109" s="159" t="s">
        <v>40</v>
      </c>
      <c r="G109" s="158" t="s">
        <v>40</v>
      </c>
      <c r="H109" s="156" t="s">
        <v>40</v>
      </c>
      <c r="I109" s="156" t="s">
        <v>40</v>
      </c>
      <c r="J109" s="159" t="s">
        <v>40</v>
      </c>
      <c r="K109" s="158" t="s">
        <v>40</v>
      </c>
      <c r="L109" s="156" t="s">
        <v>40</v>
      </c>
      <c r="M109" s="156" t="s">
        <v>40</v>
      </c>
      <c r="N109" s="159" t="s">
        <v>40</v>
      </c>
      <c r="O109" s="158" t="s">
        <v>40</v>
      </c>
      <c r="P109" s="156" t="s">
        <v>40</v>
      </c>
      <c r="Q109" s="156" t="s">
        <v>40</v>
      </c>
      <c r="R109" s="157" t="s">
        <v>40</v>
      </c>
      <c r="S109" s="158" t="s">
        <v>40</v>
      </c>
      <c r="T109" s="156" t="s">
        <v>40</v>
      </c>
      <c r="U109" s="156" t="s">
        <v>40</v>
      </c>
      <c r="V109" s="159" t="s">
        <v>40</v>
      </c>
      <c r="W109" s="158" t="s">
        <v>40</v>
      </c>
      <c r="X109" s="156" t="s">
        <v>40</v>
      </c>
      <c r="Y109" s="156" t="s">
        <v>40</v>
      </c>
      <c r="Z109" s="159" t="s">
        <v>40</v>
      </c>
      <c r="AA109" s="158" t="s">
        <v>40</v>
      </c>
      <c r="AB109" s="156" t="s">
        <v>40</v>
      </c>
      <c r="AC109" s="156" t="s">
        <v>40</v>
      </c>
      <c r="AD109" s="159" t="s">
        <v>40</v>
      </c>
      <c r="AE109" s="156" t="s">
        <v>40</v>
      </c>
    </row>
    <row r="110" customFormat="false" ht="14.25" hidden="false" customHeight="true" outlineLevel="0" collapsed="false">
      <c r="A110" s="155" t="s">
        <v>231</v>
      </c>
      <c r="B110" s="233" t="n">
        <v>1</v>
      </c>
      <c r="C110" s="160" t="n">
        <v>1</v>
      </c>
      <c r="D110" s="156" t="s">
        <v>40</v>
      </c>
      <c r="E110" s="156" t="s">
        <v>40</v>
      </c>
      <c r="F110" s="159" t="s">
        <v>40</v>
      </c>
      <c r="G110" s="158" t="s">
        <v>40</v>
      </c>
      <c r="H110" s="156" t="s">
        <v>40</v>
      </c>
      <c r="I110" s="156" t="s">
        <v>40</v>
      </c>
      <c r="J110" s="159" t="s">
        <v>40</v>
      </c>
      <c r="K110" s="158" t="s">
        <v>40</v>
      </c>
      <c r="L110" s="156" t="s">
        <v>40</v>
      </c>
      <c r="M110" s="156" t="s">
        <v>40</v>
      </c>
      <c r="N110" s="159" t="s">
        <v>40</v>
      </c>
      <c r="O110" s="158" t="s">
        <v>40</v>
      </c>
      <c r="P110" s="156" t="s">
        <v>40</v>
      </c>
      <c r="Q110" s="156" t="s">
        <v>40</v>
      </c>
      <c r="R110" s="157" t="n">
        <v>1</v>
      </c>
      <c r="S110" s="158" t="n">
        <v>1</v>
      </c>
      <c r="T110" s="156" t="s">
        <v>40</v>
      </c>
      <c r="U110" s="156" t="s">
        <v>40</v>
      </c>
      <c r="V110" s="159" t="s">
        <v>40</v>
      </c>
      <c r="W110" s="158" t="s">
        <v>40</v>
      </c>
      <c r="X110" s="156" t="s">
        <v>40</v>
      </c>
      <c r="Y110" s="156" t="s">
        <v>40</v>
      </c>
      <c r="Z110" s="159" t="s">
        <v>40</v>
      </c>
      <c r="AA110" s="158" t="s">
        <v>40</v>
      </c>
      <c r="AB110" s="156" t="n">
        <v>1</v>
      </c>
      <c r="AC110" s="156" t="n">
        <v>1</v>
      </c>
      <c r="AD110" s="159" t="s">
        <v>40</v>
      </c>
      <c r="AE110" s="156" t="s">
        <v>40</v>
      </c>
    </row>
    <row r="111" customFormat="false" ht="14.25" hidden="false" customHeight="true" outlineLevel="0" collapsed="false">
      <c r="A111" s="155" t="s">
        <v>232</v>
      </c>
      <c r="B111" s="233" t="s">
        <v>40</v>
      </c>
      <c r="C111" s="160" t="s">
        <v>40</v>
      </c>
      <c r="D111" s="156" t="s">
        <v>40</v>
      </c>
      <c r="E111" s="156" t="s">
        <v>40</v>
      </c>
      <c r="F111" s="159" t="s">
        <v>40</v>
      </c>
      <c r="G111" s="158" t="s">
        <v>40</v>
      </c>
      <c r="H111" s="156" t="s">
        <v>40</v>
      </c>
      <c r="I111" s="156" t="s">
        <v>40</v>
      </c>
      <c r="J111" s="159" t="s">
        <v>40</v>
      </c>
      <c r="K111" s="158" t="s">
        <v>40</v>
      </c>
      <c r="L111" s="156" t="s">
        <v>40</v>
      </c>
      <c r="M111" s="156" t="s">
        <v>40</v>
      </c>
      <c r="N111" s="159" t="s">
        <v>40</v>
      </c>
      <c r="O111" s="158" t="s">
        <v>40</v>
      </c>
      <c r="P111" s="156" t="s">
        <v>40</v>
      </c>
      <c r="Q111" s="156" t="s">
        <v>40</v>
      </c>
      <c r="R111" s="157" t="s">
        <v>40</v>
      </c>
      <c r="S111" s="158" t="s">
        <v>40</v>
      </c>
      <c r="T111" s="156" t="s">
        <v>40</v>
      </c>
      <c r="U111" s="156" t="s">
        <v>40</v>
      </c>
      <c r="V111" s="159" t="s">
        <v>40</v>
      </c>
      <c r="W111" s="158" t="s">
        <v>40</v>
      </c>
      <c r="X111" s="156" t="s">
        <v>40</v>
      </c>
      <c r="Y111" s="156" t="s">
        <v>40</v>
      </c>
      <c r="Z111" s="159" t="s">
        <v>40</v>
      </c>
      <c r="AA111" s="158" t="s">
        <v>40</v>
      </c>
      <c r="AB111" s="156" t="s">
        <v>40</v>
      </c>
      <c r="AC111" s="156" t="s">
        <v>40</v>
      </c>
      <c r="AD111" s="159" t="s">
        <v>40</v>
      </c>
      <c r="AE111" s="156" t="s">
        <v>40</v>
      </c>
    </row>
    <row r="112" customFormat="false" ht="14.25" hidden="false" customHeight="true" outlineLevel="0" collapsed="false">
      <c r="A112" s="161" t="s">
        <v>233</v>
      </c>
      <c r="B112" s="234" t="n">
        <v>1</v>
      </c>
      <c r="C112" s="166" t="n">
        <v>2</v>
      </c>
      <c r="D112" s="162" t="s">
        <v>40</v>
      </c>
      <c r="E112" s="162" t="s">
        <v>40</v>
      </c>
      <c r="F112" s="165" t="s">
        <v>40</v>
      </c>
      <c r="G112" s="164" t="s">
        <v>40</v>
      </c>
      <c r="H112" s="162" t="s">
        <v>40</v>
      </c>
      <c r="I112" s="162" t="s">
        <v>40</v>
      </c>
      <c r="J112" s="165" t="s">
        <v>40</v>
      </c>
      <c r="K112" s="164" t="s">
        <v>40</v>
      </c>
      <c r="L112" s="162" t="s">
        <v>40</v>
      </c>
      <c r="M112" s="162" t="s">
        <v>40</v>
      </c>
      <c r="N112" s="165" t="s">
        <v>40</v>
      </c>
      <c r="O112" s="164" t="s">
        <v>40</v>
      </c>
      <c r="P112" s="162" t="s">
        <v>40</v>
      </c>
      <c r="Q112" s="162" t="s">
        <v>40</v>
      </c>
      <c r="R112" s="163" t="n">
        <v>1</v>
      </c>
      <c r="S112" s="164" t="n">
        <v>2</v>
      </c>
      <c r="T112" s="162" t="s">
        <v>40</v>
      </c>
      <c r="U112" s="162" t="s">
        <v>40</v>
      </c>
      <c r="V112" s="165" t="s">
        <v>40</v>
      </c>
      <c r="W112" s="164" t="s">
        <v>40</v>
      </c>
      <c r="X112" s="162" t="n">
        <v>1</v>
      </c>
      <c r="Y112" s="162" t="n">
        <v>2</v>
      </c>
      <c r="Z112" s="165" t="s">
        <v>40</v>
      </c>
      <c r="AA112" s="164" t="s">
        <v>40</v>
      </c>
      <c r="AB112" s="162" t="s">
        <v>40</v>
      </c>
      <c r="AC112" s="162" t="s">
        <v>40</v>
      </c>
      <c r="AD112" s="165" t="s">
        <v>40</v>
      </c>
      <c r="AE112" s="162" t="s">
        <v>40</v>
      </c>
    </row>
    <row r="113" s="148" customFormat="true" ht="14.25" hidden="false" customHeight="true" outlineLevel="0" collapsed="false">
      <c r="A113" s="167" t="s">
        <v>364</v>
      </c>
      <c r="B113" s="235" t="n">
        <f aca="false">SUM(B85:B112)</f>
        <v>120</v>
      </c>
      <c r="C113" s="172" t="n">
        <f aca="false">SUM(C85:C112)</f>
        <v>1167</v>
      </c>
      <c r="D113" s="168" t="n">
        <f aca="false">SUM(D85:D112)</f>
        <v>9</v>
      </c>
      <c r="E113" s="168" t="n">
        <f aca="false">SUM(E85:E112)</f>
        <v>27</v>
      </c>
      <c r="F113" s="171" t="n">
        <f aca="false">SUM(F85:F112)</f>
        <v>0</v>
      </c>
      <c r="G113" s="170" t="n">
        <f aca="false">SUM(G85:G112)</f>
        <v>0</v>
      </c>
      <c r="H113" s="168" t="n">
        <f aca="false">SUM(H85:H112)</f>
        <v>0</v>
      </c>
      <c r="I113" s="168" t="n">
        <f aca="false">SUM(I85:I112)</f>
        <v>0</v>
      </c>
      <c r="J113" s="171" t="n">
        <f aca="false">SUM(J85:J112)</f>
        <v>2</v>
      </c>
      <c r="K113" s="170" t="n">
        <f aca="false">SUM(K85:K112)</f>
        <v>6</v>
      </c>
      <c r="L113" s="168" t="n">
        <f aca="false">SUM(L85:L112)</f>
        <v>2</v>
      </c>
      <c r="M113" s="168" t="n">
        <f aca="false">SUM(M85:M112)</f>
        <v>3</v>
      </c>
      <c r="N113" s="171" t="n">
        <f aca="false">SUM(N85:N112)</f>
        <v>3</v>
      </c>
      <c r="O113" s="170" t="n">
        <f aca="false">SUM(O85:O112)</f>
        <v>12</v>
      </c>
      <c r="P113" s="168" t="n">
        <f aca="false">SUM(P85:P112)</f>
        <v>2</v>
      </c>
      <c r="Q113" s="168" t="n">
        <f aca="false">SUM(Q85:Q112)</f>
        <v>6</v>
      </c>
      <c r="R113" s="169" t="n">
        <f aca="false">SUM(R85:R112)</f>
        <v>111</v>
      </c>
      <c r="S113" s="170" t="n">
        <f aca="false">SUM(S85:S112)</f>
        <v>1140</v>
      </c>
      <c r="T113" s="168" t="n">
        <f aca="false">SUM(T85:T112)</f>
        <v>0</v>
      </c>
      <c r="U113" s="168" t="n">
        <f aca="false">SUM(U85:U112)</f>
        <v>0</v>
      </c>
      <c r="V113" s="171" t="n">
        <f aca="false">SUM(V85:V112)</f>
        <v>8</v>
      </c>
      <c r="W113" s="170" t="n">
        <f aca="false">SUM(W85:W112)</f>
        <v>23</v>
      </c>
      <c r="X113" s="168" t="n">
        <f aca="false">SUM(X85:X112)</f>
        <v>42</v>
      </c>
      <c r="Y113" s="168" t="n">
        <f aca="false">SUM(Y85:Y112)</f>
        <v>611</v>
      </c>
      <c r="Z113" s="171" t="n">
        <f aca="false">SUM(Z85:Z112)</f>
        <v>16</v>
      </c>
      <c r="AA113" s="170" t="n">
        <f aca="false">SUM(AA85:AA112)</f>
        <v>52</v>
      </c>
      <c r="AB113" s="168" t="n">
        <f aca="false">SUM(AB85:AB112)</f>
        <v>39</v>
      </c>
      <c r="AC113" s="168" t="n">
        <f aca="false">SUM(AC85:AC112)</f>
        <v>429</v>
      </c>
      <c r="AD113" s="171" t="n">
        <f aca="false">SUM(AD85:AD112)</f>
        <v>6</v>
      </c>
      <c r="AE113" s="168" t="n">
        <f aca="false">SUM(AE85:AE112)</f>
        <v>25</v>
      </c>
    </row>
    <row r="114" customFormat="false" ht="14.25" hidden="false" customHeight="true" outlineLevel="0" collapsed="false">
      <c r="A114" s="173" t="s">
        <v>235</v>
      </c>
      <c r="B114" s="236" t="n">
        <v>4</v>
      </c>
      <c r="C114" s="178" t="n">
        <v>7</v>
      </c>
      <c r="D114" s="174" t="s">
        <v>40</v>
      </c>
      <c r="E114" s="174" t="s">
        <v>40</v>
      </c>
      <c r="F114" s="177" t="s">
        <v>40</v>
      </c>
      <c r="G114" s="176" t="s">
        <v>40</v>
      </c>
      <c r="H114" s="174" t="s">
        <v>40</v>
      </c>
      <c r="I114" s="174" t="s">
        <v>40</v>
      </c>
      <c r="J114" s="177" t="s">
        <v>40</v>
      </c>
      <c r="K114" s="176" t="s">
        <v>40</v>
      </c>
      <c r="L114" s="174" t="s">
        <v>40</v>
      </c>
      <c r="M114" s="174" t="s">
        <v>40</v>
      </c>
      <c r="N114" s="177" t="s">
        <v>40</v>
      </c>
      <c r="O114" s="176" t="s">
        <v>40</v>
      </c>
      <c r="P114" s="174" t="s">
        <v>40</v>
      </c>
      <c r="Q114" s="174" t="s">
        <v>40</v>
      </c>
      <c r="R114" s="175" t="n">
        <v>4</v>
      </c>
      <c r="S114" s="176" t="n">
        <v>7</v>
      </c>
      <c r="T114" s="174" t="s">
        <v>40</v>
      </c>
      <c r="U114" s="174" t="s">
        <v>40</v>
      </c>
      <c r="V114" s="177" t="s">
        <v>40</v>
      </c>
      <c r="W114" s="176" t="s">
        <v>40</v>
      </c>
      <c r="X114" s="174" t="n">
        <v>2</v>
      </c>
      <c r="Y114" s="174" t="n">
        <v>3</v>
      </c>
      <c r="Z114" s="177" t="s">
        <v>40</v>
      </c>
      <c r="AA114" s="176" t="s">
        <v>40</v>
      </c>
      <c r="AB114" s="174" t="n">
        <v>2</v>
      </c>
      <c r="AC114" s="174" t="n">
        <v>4</v>
      </c>
      <c r="AD114" s="177" t="s">
        <v>40</v>
      </c>
      <c r="AE114" s="174" t="s">
        <v>40</v>
      </c>
    </row>
    <row r="115" customFormat="false" ht="14.25" hidden="false" customHeight="true" outlineLevel="0" collapsed="false">
      <c r="A115" s="155" t="s">
        <v>236</v>
      </c>
      <c r="B115" s="233" t="n">
        <v>17</v>
      </c>
      <c r="C115" s="160" t="n">
        <v>122</v>
      </c>
      <c r="D115" s="156" t="n">
        <v>3</v>
      </c>
      <c r="E115" s="156" t="n">
        <v>23</v>
      </c>
      <c r="F115" s="159" t="s">
        <v>40</v>
      </c>
      <c r="G115" s="158" t="s">
        <v>40</v>
      </c>
      <c r="H115" s="156" t="s">
        <v>40</v>
      </c>
      <c r="I115" s="156" t="s">
        <v>40</v>
      </c>
      <c r="J115" s="159" t="n">
        <v>1</v>
      </c>
      <c r="K115" s="158" t="n">
        <v>3</v>
      </c>
      <c r="L115" s="156" t="n">
        <v>2</v>
      </c>
      <c r="M115" s="156" t="n">
        <v>20</v>
      </c>
      <c r="N115" s="159" t="s">
        <v>40</v>
      </c>
      <c r="O115" s="158" t="s">
        <v>40</v>
      </c>
      <c r="P115" s="156" t="s">
        <v>40</v>
      </c>
      <c r="Q115" s="156" t="s">
        <v>40</v>
      </c>
      <c r="R115" s="157" t="n">
        <v>14</v>
      </c>
      <c r="S115" s="158" t="n">
        <v>99</v>
      </c>
      <c r="T115" s="156" t="s">
        <v>40</v>
      </c>
      <c r="U115" s="156" t="s">
        <v>40</v>
      </c>
      <c r="V115" s="159" t="s">
        <v>40</v>
      </c>
      <c r="W115" s="158" t="s">
        <v>40</v>
      </c>
      <c r="X115" s="156" t="n">
        <v>7</v>
      </c>
      <c r="Y115" s="156" t="n">
        <v>62</v>
      </c>
      <c r="Z115" s="159" t="n">
        <v>1</v>
      </c>
      <c r="AA115" s="158" t="n">
        <v>9</v>
      </c>
      <c r="AB115" s="156" t="n">
        <v>4</v>
      </c>
      <c r="AC115" s="156" t="n">
        <v>14</v>
      </c>
      <c r="AD115" s="159" t="n">
        <v>2</v>
      </c>
      <c r="AE115" s="156" t="n">
        <v>14</v>
      </c>
    </row>
    <row r="116" customFormat="false" ht="14.25" hidden="false" customHeight="true" outlineLevel="0" collapsed="false">
      <c r="A116" s="155" t="s">
        <v>237</v>
      </c>
      <c r="B116" s="233" t="n">
        <v>1</v>
      </c>
      <c r="C116" s="160" t="n">
        <v>2</v>
      </c>
      <c r="D116" s="156" t="s">
        <v>40</v>
      </c>
      <c r="E116" s="156" t="s">
        <v>40</v>
      </c>
      <c r="F116" s="159" t="s">
        <v>40</v>
      </c>
      <c r="G116" s="158" t="s">
        <v>40</v>
      </c>
      <c r="H116" s="156" t="s">
        <v>40</v>
      </c>
      <c r="I116" s="156" t="s">
        <v>40</v>
      </c>
      <c r="J116" s="159" t="s">
        <v>40</v>
      </c>
      <c r="K116" s="158" t="s">
        <v>40</v>
      </c>
      <c r="L116" s="156" t="s">
        <v>40</v>
      </c>
      <c r="M116" s="156" t="s">
        <v>40</v>
      </c>
      <c r="N116" s="159" t="s">
        <v>40</v>
      </c>
      <c r="O116" s="158" t="s">
        <v>40</v>
      </c>
      <c r="P116" s="156" t="s">
        <v>40</v>
      </c>
      <c r="Q116" s="156" t="s">
        <v>40</v>
      </c>
      <c r="R116" s="157" t="n">
        <v>1</v>
      </c>
      <c r="S116" s="158" t="n">
        <v>2</v>
      </c>
      <c r="T116" s="156" t="s">
        <v>40</v>
      </c>
      <c r="U116" s="156" t="s">
        <v>40</v>
      </c>
      <c r="V116" s="159" t="s">
        <v>40</v>
      </c>
      <c r="W116" s="158" t="s">
        <v>40</v>
      </c>
      <c r="X116" s="156" t="n">
        <v>1</v>
      </c>
      <c r="Y116" s="156" t="n">
        <v>2</v>
      </c>
      <c r="Z116" s="159" t="s">
        <v>40</v>
      </c>
      <c r="AA116" s="158" t="s">
        <v>40</v>
      </c>
      <c r="AB116" s="156" t="s">
        <v>40</v>
      </c>
      <c r="AC116" s="156" t="s">
        <v>40</v>
      </c>
      <c r="AD116" s="159" t="s">
        <v>40</v>
      </c>
      <c r="AE116" s="156" t="s">
        <v>40</v>
      </c>
    </row>
    <row r="117" customFormat="false" ht="14.25" hidden="false" customHeight="true" outlineLevel="0" collapsed="false">
      <c r="A117" s="155" t="s">
        <v>238</v>
      </c>
      <c r="B117" s="233" t="s">
        <v>40</v>
      </c>
      <c r="C117" s="160" t="s">
        <v>40</v>
      </c>
      <c r="D117" s="156" t="s">
        <v>40</v>
      </c>
      <c r="E117" s="156" t="s">
        <v>40</v>
      </c>
      <c r="F117" s="159" t="s">
        <v>40</v>
      </c>
      <c r="G117" s="158" t="s">
        <v>40</v>
      </c>
      <c r="H117" s="156" t="s">
        <v>40</v>
      </c>
      <c r="I117" s="156" t="s">
        <v>40</v>
      </c>
      <c r="J117" s="159" t="s">
        <v>40</v>
      </c>
      <c r="K117" s="158" t="s">
        <v>40</v>
      </c>
      <c r="L117" s="156" t="s">
        <v>40</v>
      </c>
      <c r="M117" s="156" t="s">
        <v>40</v>
      </c>
      <c r="N117" s="159" t="s">
        <v>40</v>
      </c>
      <c r="O117" s="158" t="s">
        <v>40</v>
      </c>
      <c r="P117" s="156" t="s">
        <v>40</v>
      </c>
      <c r="Q117" s="156" t="s">
        <v>40</v>
      </c>
      <c r="R117" s="157" t="s">
        <v>40</v>
      </c>
      <c r="S117" s="158" t="s">
        <v>40</v>
      </c>
      <c r="T117" s="156" t="s">
        <v>40</v>
      </c>
      <c r="U117" s="156" t="s">
        <v>40</v>
      </c>
      <c r="V117" s="159" t="s">
        <v>40</v>
      </c>
      <c r="W117" s="158" t="s">
        <v>40</v>
      </c>
      <c r="X117" s="156" t="s">
        <v>40</v>
      </c>
      <c r="Y117" s="156" t="s">
        <v>40</v>
      </c>
      <c r="Z117" s="159" t="s">
        <v>40</v>
      </c>
      <c r="AA117" s="158" t="s">
        <v>40</v>
      </c>
      <c r="AB117" s="156" t="s">
        <v>40</v>
      </c>
      <c r="AC117" s="156" t="s">
        <v>40</v>
      </c>
      <c r="AD117" s="159" t="s">
        <v>40</v>
      </c>
      <c r="AE117" s="156" t="s">
        <v>40</v>
      </c>
    </row>
    <row r="118" customFormat="false" ht="14.25" hidden="false" customHeight="true" outlineLevel="0" collapsed="false">
      <c r="A118" s="155" t="s">
        <v>239</v>
      </c>
      <c r="B118" s="233" t="s">
        <v>40</v>
      </c>
      <c r="C118" s="160" t="s">
        <v>40</v>
      </c>
      <c r="D118" s="156" t="s">
        <v>40</v>
      </c>
      <c r="E118" s="156" t="s">
        <v>40</v>
      </c>
      <c r="F118" s="159" t="s">
        <v>40</v>
      </c>
      <c r="G118" s="158" t="s">
        <v>40</v>
      </c>
      <c r="H118" s="156" t="s">
        <v>40</v>
      </c>
      <c r="I118" s="156" t="s">
        <v>40</v>
      </c>
      <c r="J118" s="159" t="s">
        <v>40</v>
      </c>
      <c r="K118" s="158" t="s">
        <v>40</v>
      </c>
      <c r="L118" s="156" t="s">
        <v>40</v>
      </c>
      <c r="M118" s="156" t="s">
        <v>40</v>
      </c>
      <c r="N118" s="159" t="s">
        <v>40</v>
      </c>
      <c r="O118" s="158" t="s">
        <v>40</v>
      </c>
      <c r="P118" s="156" t="s">
        <v>40</v>
      </c>
      <c r="Q118" s="156" t="s">
        <v>40</v>
      </c>
      <c r="R118" s="157" t="s">
        <v>40</v>
      </c>
      <c r="S118" s="158" t="s">
        <v>40</v>
      </c>
      <c r="T118" s="156" t="s">
        <v>40</v>
      </c>
      <c r="U118" s="156" t="s">
        <v>40</v>
      </c>
      <c r="V118" s="159" t="s">
        <v>40</v>
      </c>
      <c r="W118" s="158" t="s">
        <v>40</v>
      </c>
      <c r="X118" s="156" t="s">
        <v>40</v>
      </c>
      <c r="Y118" s="156" t="s">
        <v>40</v>
      </c>
      <c r="Z118" s="159" t="s">
        <v>40</v>
      </c>
      <c r="AA118" s="158" t="s">
        <v>40</v>
      </c>
      <c r="AB118" s="156" t="s">
        <v>40</v>
      </c>
      <c r="AC118" s="156" t="s">
        <v>40</v>
      </c>
      <c r="AD118" s="159" t="s">
        <v>40</v>
      </c>
      <c r="AE118" s="156" t="s">
        <v>40</v>
      </c>
    </row>
    <row r="119" customFormat="false" ht="14.25" hidden="false" customHeight="true" outlineLevel="0" collapsed="false">
      <c r="A119" s="155" t="s">
        <v>240</v>
      </c>
      <c r="B119" s="233" t="n">
        <v>7</v>
      </c>
      <c r="C119" s="160" t="n">
        <v>85</v>
      </c>
      <c r="D119" s="156" t="s">
        <v>40</v>
      </c>
      <c r="E119" s="156" t="s">
        <v>40</v>
      </c>
      <c r="F119" s="159" t="s">
        <v>40</v>
      </c>
      <c r="G119" s="158" t="s">
        <v>40</v>
      </c>
      <c r="H119" s="156" t="s">
        <v>40</v>
      </c>
      <c r="I119" s="156" t="s">
        <v>40</v>
      </c>
      <c r="J119" s="159" t="s">
        <v>40</v>
      </c>
      <c r="K119" s="158" t="s">
        <v>40</v>
      </c>
      <c r="L119" s="156" t="s">
        <v>40</v>
      </c>
      <c r="M119" s="156" t="s">
        <v>40</v>
      </c>
      <c r="N119" s="159" t="s">
        <v>40</v>
      </c>
      <c r="O119" s="158" t="s">
        <v>40</v>
      </c>
      <c r="P119" s="156" t="s">
        <v>40</v>
      </c>
      <c r="Q119" s="156" t="s">
        <v>40</v>
      </c>
      <c r="R119" s="157" t="n">
        <v>7</v>
      </c>
      <c r="S119" s="158" t="n">
        <v>85</v>
      </c>
      <c r="T119" s="156" t="s">
        <v>40</v>
      </c>
      <c r="U119" s="156" t="s">
        <v>40</v>
      </c>
      <c r="V119" s="159" t="s">
        <v>40</v>
      </c>
      <c r="W119" s="158" t="s">
        <v>40</v>
      </c>
      <c r="X119" s="156" t="n">
        <v>3</v>
      </c>
      <c r="Y119" s="156" t="n">
        <v>10</v>
      </c>
      <c r="Z119" s="159" t="n">
        <v>1</v>
      </c>
      <c r="AA119" s="158" t="n">
        <v>2</v>
      </c>
      <c r="AB119" s="156" t="n">
        <v>3</v>
      </c>
      <c r="AC119" s="156" t="n">
        <v>73</v>
      </c>
      <c r="AD119" s="159" t="s">
        <v>40</v>
      </c>
      <c r="AE119" s="156" t="s">
        <v>40</v>
      </c>
    </row>
    <row r="120" customFormat="false" ht="14.25" hidden="false" customHeight="true" outlineLevel="0" collapsed="false">
      <c r="A120" s="155" t="s">
        <v>241</v>
      </c>
      <c r="B120" s="233" t="n">
        <v>2</v>
      </c>
      <c r="C120" s="160" t="n">
        <v>19</v>
      </c>
      <c r="D120" s="156" t="n">
        <v>2</v>
      </c>
      <c r="E120" s="156" t="n">
        <v>19</v>
      </c>
      <c r="F120" s="159" t="s">
        <v>40</v>
      </c>
      <c r="G120" s="158" t="s">
        <v>40</v>
      </c>
      <c r="H120" s="156" t="s">
        <v>40</v>
      </c>
      <c r="I120" s="156" t="s">
        <v>40</v>
      </c>
      <c r="J120" s="159" t="n">
        <v>1</v>
      </c>
      <c r="K120" s="158" t="n">
        <v>18</v>
      </c>
      <c r="L120" s="156" t="n">
        <v>1</v>
      </c>
      <c r="M120" s="156" t="n">
        <v>1</v>
      </c>
      <c r="N120" s="159" t="s">
        <v>40</v>
      </c>
      <c r="O120" s="158" t="s">
        <v>40</v>
      </c>
      <c r="P120" s="156" t="s">
        <v>40</v>
      </c>
      <c r="Q120" s="156" t="s">
        <v>40</v>
      </c>
      <c r="R120" s="157" t="s">
        <v>40</v>
      </c>
      <c r="S120" s="158" t="s">
        <v>40</v>
      </c>
      <c r="T120" s="156" t="s">
        <v>40</v>
      </c>
      <c r="U120" s="156" t="s">
        <v>40</v>
      </c>
      <c r="V120" s="159" t="s">
        <v>40</v>
      </c>
      <c r="W120" s="158" t="s">
        <v>40</v>
      </c>
      <c r="X120" s="156" t="s">
        <v>40</v>
      </c>
      <c r="Y120" s="156" t="s">
        <v>40</v>
      </c>
      <c r="Z120" s="159" t="s">
        <v>40</v>
      </c>
      <c r="AA120" s="158" t="s">
        <v>40</v>
      </c>
      <c r="AB120" s="156" t="s">
        <v>40</v>
      </c>
      <c r="AC120" s="156" t="s">
        <v>40</v>
      </c>
      <c r="AD120" s="159" t="s">
        <v>40</v>
      </c>
      <c r="AE120" s="156" t="s">
        <v>40</v>
      </c>
    </row>
    <row r="121" customFormat="false" ht="14.25" hidden="false" customHeight="true" outlineLevel="0" collapsed="false">
      <c r="A121" s="155" t="s">
        <v>242</v>
      </c>
      <c r="B121" s="233" t="n">
        <v>2</v>
      </c>
      <c r="C121" s="160" t="n">
        <v>4</v>
      </c>
      <c r="D121" s="156" t="s">
        <v>40</v>
      </c>
      <c r="E121" s="156" t="s">
        <v>40</v>
      </c>
      <c r="F121" s="159" t="s">
        <v>40</v>
      </c>
      <c r="G121" s="158" t="s">
        <v>40</v>
      </c>
      <c r="H121" s="156" t="s">
        <v>40</v>
      </c>
      <c r="I121" s="156" t="s">
        <v>40</v>
      </c>
      <c r="J121" s="159" t="s">
        <v>40</v>
      </c>
      <c r="K121" s="158" t="s">
        <v>40</v>
      </c>
      <c r="L121" s="156" t="s">
        <v>40</v>
      </c>
      <c r="M121" s="156" t="s">
        <v>40</v>
      </c>
      <c r="N121" s="159" t="s">
        <v>40</v>
      </c>
      <c r="O121" s="158" t="s">
        <v>40</v>
      </c>
      <c r="P121" s="156" t="s">
        <v>40</v>
      </c>
      <c r="Q121" s="156" t="s">
        <v>40</v>
      </c>
      <c r="R121" s="157" t="n">
        <v>2</v>
      </c>
      <c r="S121" s="158" t="n">
        <v>4</v>
      </c>
      <c r="T121" s="156" t="s">
        <v>40</v>
      </c>
      <c r="U121" s="156" t="s">
        <v>40</v>
      </c>
      <c r="V121" s="159" t="s">
        <v>40</v>
      </c>
      <c r="W121" s="158" t="s">
        <v>40</v>
      </c>
      <c r="X121" s="156" t="n">
        <v>1</v>
      </c>
      <c r="Y121" s="156" t="n">
        <v>3</v>
      </c>
      <c r="Z121" s="159" t="s">
        <v>40</v>
      </c>
      <c r="AA121" s="158" t="s">
        <v>40</v>
      </c>
      <c r="AB121" s="156" t="n">
        <v>1</v>
      </c>
      <c r="AC121" s="156" t="n">
        <v>1</v>
      </c>
      <c r="AD121" s="159" t="s">
        <v>40</v>
      </c>
      <c r="AE121" s="156" t="s">
        <v>40</v>
      </c>
    </row>
    <row r="122" customFormat="false" ht="14.25" hidden="false" customHeight="true" outlineLevel="0" collapsed="false">
      <c r="A122" s="155" t="s">
        <v>243</v>
      </c>
      <c r="B122" s="233" t="s">
        <v>40</v>
      </c>
      <c r="C122" s="160" t="s">
        <v>40</v>
      </c>
      <c r="D122" s="156" t="s">
        <v>40</v>
      </c>
      <c r="E122" s="156" t="s">
        <v>40</v>
      </c>
      <c r="F122" s="159" t="s">
        <v>40</v>
      </c>
      <c r="G122" s="158" t="s">
        <v>40</v>
      </c>
      <c r="H122" s="156" t="s">
        <v>40</v>
      </c>
      <c r="I122" s="156" t="s">
        <v>40</v>
      </c>
      <c r="J122" s="159" t="s">
        <v>40</v>
      </c>
      <c r="K122" s="158" t="s">
        <v>40</v>
      </c>
      <c r="L122" s="156" t="s">
        <v>40</v>
      </c>
      <c r="M122" s="156" t="s">
        <v>40</v>
      </c>
      <c r="N122" s="159" t="s">
        <v>40</v>
      </c>
      <c r="O122" s="158" t="s">
        <v>40</v>
      </c>
      <c r="P122" s="156" t="s">
        <v>40</v>
      </c>
      <c r="Q122" s="156" t="s">
        <v>40</v>
      </c>
      <c r="R122" s="157" t="s">
        <v>40</v>
      </c>
      <c r="S122" s="158" t="s">
        <v>40</v>
      </c>
      <c r="T122" s="156" t="s">
        <v>40</v>
      </c>
      <c r="U122" s="156" t="s">
        <v>40</v>
      </c>
      <c r="V122" s="159" t="s">
        <v>40</v>
      </c>
      <c r="W122" s="158" t="s">
        <v>40</v>
      </c>
      <c r="X122" s="156" t="s">
        <v>40</v>
      </c>
      <c r="Y122" s="156" t="s">
        <v>40</v>
      </c>
      <c r="Z122" s="159" t="s">
        <v>40</v>
      </c>
      <c r="AA122" s="158" t="s">
        <v>40</v>
      </c>
      <c r="AB122" s="156" t="s">
        <v>40</v>
      </c>
      <c r="AC122" s="156" t="s">
        <v>40</v>
      </c>
      <c r="AD122" s="159" t="s">
        <v>40</v>
      </c>
      <c r="AE122" s="156" t="s">
        <v>40</v>
      </c>
    </row>
    <row r="123" customFormat="false" ht="14.25" hidden="false" customHeight="true" outlineLevel="0" collapsed="false">
      <c r="A123" s="155" t="s">
        <v>244</v>
      </c>
      <c r="B123" s="233" t="n">
        <v>3</v>
      </c>
      <c r="C123" s="160" t="n">
        <v>8</v>
      </c>
      <c r="D123" s="156" t="s">
        <v>40</v>
      </c>
      <c r="E123" s="156" t="s">
        <v>40</v>
      </c>
      <c r="F123" s="159" t="s">
        <v>40</v>
      </c>
      <c r="G123" s="158" t="s">
        <v>40</v>
      </c>
      <c r="H123" s="156" t="s">
        <v>40</v>
      </c>
      <c r="I123" s="156" t="s">
        <v>40</v>
      </c>
      <c r="J123" s="159" t="s">
        <v>40</v>
      </c>
      <c r="K123" s="158" t="s">
        <v>40</v>
      </c>
      <c r="L123" s="156" t="s">
        <v>40</v>
      </c>
      <c r="M123" s="156" t="s">
        <v>40</v>
      </c>
      <c r="N123" s="159" t="s">
        <v>40</v>
      </c>
      <c r="O123" s="158" t="s">
        <v>40</v>
      </c>
      <c r="P123" s="156" t="s">
        <v>40</v>
      </c>
      <c r="Q123" s="156" t="s">
        <v>40</v>
      </c>
      <c r="R123" s="157" t="n">
        <v>3</v>
      </c>
      <c r="S123" s="158" t="n">
        <v>8</v>
      </c>
      <c r="T123" s="156" t="s">
        <v>40</v>
      </c>
      <c r="U123" s="156" t="s">
        <v>40</v>
      </c>
      <c r="V123" s="159" t="s">
        <v>40</v>
      </c>
      <c r="W123" s="158" t="s">
        <v>40</v>
      </c>
      <c r="X123" s="156" t="n">
        <v>1</v>
      </c>
      <c r="Y123" s="156" t="n">
        <v>2</v>
      </c>
      <c r="Z123" s="159" t="s">
        <v>40</v>
      </c>
      <c r="AA123" s="158" t="s">
        <v>40</v>
      </c>
      <c r="AB123" s="156" t="n">
        <v>2</v>
      </c>
      <c r="AC123" s="156" t="n">
        <v>6</v>
      </c>
      <c r="AD123" s="159" t="s">
        <v>40</v>
      </c>
      <c r="AE123" s="156" t="s">
        <v>40</v>
      </c>
    </row>
    <row r="124" customFormat="false" ht="14.25" hidden="false" customHeight="true" outlineLevel="0" collapsed="false">
      <c r="A124" s="155" t="s">
        <v>245</v>
      </c>
      <c r="B124" s="233" t="s">
        <v>40</v>
      </c>
      <c r="C124" s="160" t="s">
        <v>40</v>
      </c>
      <c r="D124" s="156" t="s">
        <v>40</v>
      </c>
      <c r="E124" s="156" t="s">
        <v>40</v>
      </c>
      <c r="F124" s="159" t="s">
        <v>40</v>
      </c>
      <c r="G124" s="158" t="s">
        <v>40</v>
      </c>
      <c r="H124" s="156" t="s">
        <v>40</v>
      </c>
      <c r="I124" s="156" t="s">
        <v>40</v>
      </c>
      <c r="J124" s="159" t="s">
        <v>40</v>
      </c>
      <c r="K124" s="158" t="s">
        <v>40</v>
      </c>
      <c r="L124" s="156" t="s">
        <v>40</v>
      </c>
      <c r="M124" s="156" t="s">
        <v>40</v>
      </c>
      <c r="N124" s="159" t="s">
        <v>40</v>
      </c>
      <c r="O124" s="158" t="s">
        <v>40</v>
      </c>
      <c r="P124" s="156" t="s">
        <v>40</v>
      </c>
      <c r="Q124" s="156" t="s">
        <v>40</v>
      </c>
      <c r="R124" s="157" t="s">
        <v>40</v>
      </c>
      <c r="S124" s="158" t="s">
        <v>40</v>
      </c>
      <c r="T124" s="156" t="s">
        <v>40</v>
      </c>
      <c r="U124" s="156" t="s">
        <v>40</v>
      </c>
      <c r="V124" s="159" t="s">
        <v>40</v>
      </c>
      <c r="W124" s="158" t="s">
        <v>40</v>
      </c>
      <c r="X124" s="156" t="s">
        <v>40</v>
      </c>
      <c r="Y124" s="156" t="s">
        <v>40</v>
      </c>
      <c r="Z124" s="159" t="s">
        <v>40</v>
      </c>
      <c r="AA124" s="158" t="s">
        <v>40</v>
      </c>
      <c r="AB124" s="156" t="s">
        <v>40</v>
      </c>
      <c r="AC124" s="156" t="s">
        <v>40</v>
      </c>
      <c r="AD124" s="159" t="s">
        <v>40</v>
      </c>
      <c r="AE124" s="156" t="s">
        <v>40</v>
      </c>
    </row>
    <row r="125" customFormat="false" ht="14.25" hidden="false" customHeight="true" outlineLevel="0" collapsed="false">
      <c r="A125" s="155" t="s">
        <v>246</v>
      </c>
      <c r="B125" s="233" t="n">
        <v>1</v>
      </c>
      <c r="C125" s="160" t="n">
        <v>1</v>
      </c>
      <c r="D125" s="156" t="s">
        <v>40</v>
      </c>
      <c r="E125" s="156" t="s">
        <v>40</v>
      </c>
      <c r="F125" s="159" t="s">
        <v>40</v>
      </c>
      <c r="G125" s="158" t="s">
        <v>40</v>
      </c>
      <c r="H125" s="156" t="s">
        <v>40</v>
      </c>
      <c r="I125" s="156" t="s">
        <v>40</v>
      </c>
      <c r="J125" s="159" t="s">
        <v>40</v>
      </c>
      <c r="K125" s="158" t="s">
        <v>40</v>
      </c>
      <c r="L125" s="156" t="s">
        <v>40</v>
      </c>
      <c r="M125" s="156" t="s">
        <v>40</v>
      </c>
      <c r="N125" s="159" t="s">
        <v>40</v>
      </c>
      <c r="O125" s="158" t="s">
        <v>40</v>
      </c>
      <c r="P125" s="156" t="s">
        <v>40</v>
      </c>
      <c r="Q125" s="156" t="s">
        <v>40</v>
      </c>
      <c r="R125" s="157" t="n">
        <v>1</v>
      </c>
      <c r="S125" s="158" t="n">
        <v>1</v>
      </c>
      <c r="T125" s="156" t="s">
        <v>40</v>
      </c>
      <c r="U125" s="156" t="s">
        <v>40</v>
      </c>
      <c r="V125" s="159" t="s">
        <v>40</v>
      </c>
      <c r="W125" s="158" t="s">
        <v>40</v>
      </c>
      <c r="X125" s="156" t="n">
        <v>1</v>
      </c>
      <c r="Y125" s="156" t="n">
        <v>1</v>
      </c>
      <c r="Z125" s="159" t="s">
        <v>40</v>
      </c>
      <c r="AA125" s="158" t="s">
        <v>40</v>
      </c>
      <c r="AB125" s="156" t="s">
        <v>40</v>
      </c>
      <c r="AC125" s="156" t="s">
        <v>40</v>
      </c>
      <c r="AD125" s="159" t="s">
        <v>40</v>
      </c>
      <c r="AE125" s="156" t="s">
        <v>40</v>
      </c>
    </row>
    <row r="126" customFormat="false" ht="14.25" hidden="false" customHeight="true" outlineLevel="0" collapsed="false">
      <c r="A126" s="155" t="s">
        <v>247</v>
      </c>
      <c r="B126" s="233" t="s">
        <v>40</v>
      </c>
      <c r="C126" s="160" t="s">
        <v>40</v>
      </c>
      <c r="D126" s="156" t="s">
        <v>40</v>
      </c>
      <c r="E126" s="156" t="s">
        <v>40</v>
      </c>
      <c r="F126" s="159" t="s">
        <v>40</v>
      </c>
      <c r="G126" s="158" t="s">
        <v>40</v>
      </c>
      <c r="H126" s="156" t="s">
        <v>40</v>
      </c>
      <c r="I126" s="156" t="s">
        <v>40</v>
      </c>
      <c r="J126" s="159" t="s">
        <v>40</v>
      </c>
      <c r="K126" s="158" t="s">
        <v>40</v>
      </c>
      <c r="L126" s="156" t="s">
        <v>40</v>
      </c>
      <c r="M126" s="156" t="s">
        <v>40</v>
      </c>
      <c r="N126" s="159" t="s">
        <v>40</v>
      </c>
      <c r="O126" s="158" t="s">
        <v>40</v>
      </c>
      <c r="P126" s="156" t="s">
        <v>40</v>
      </c>
      <c r="Q126" s="156" t="s">
        <v>40</v>
      </c>
      <c r="R126" s="157" t="s">
        <v>40</v>
      </c>
      <c r="S126" s="158" t="s">
        <v>40</v>
      </c>
      <c r="T126" s="156" t="s">
        <v>40</v>
      </c>
      <c r="U126" s="156" t="s">
        <v>40</v>
      </c>
      <c r="V126" s="159" t="s">
        <v>40</v>
      </c>
      <c r="W126" s="158" t="s">
        <v>40</v>
      </c>
      <c r="X126" s="156" t="s">
        <v>40</v>
      </c>
      <c r="Y126" s="156" t="s">
        <v>40</v>
      </c>
      <c r="Z126" s="159" t="s">
        <v>40</v>
      </c>
      <c r="AA126" s="158" t="s">
        <v>40</v>
      </c>
      <c r="AB126" s="156" t="s">
        <v>40</v>
      </c>
      <c r="AC126" s="156" t="s">
        <v>40</v>
      </c>
      <c r="AD126" s="159" t="s">
        <v>40</v>
      </c>
      <c r="AE126" s="156" t="s">
        <v>40</v>
      </c>
    </row>
    <row r="127" customFormat="false" ht="14.25" hidden="false" customHeight="true" outlineLevel="0" collapsed="false">
      <c r="A127" s="161" t="s">
        <v>248</v>
      </c>
      <c r="B127" s="234" t="s">
        <v>40</v>
      </c>
      <c r="C127" s="166" t="s">
        <v>40</v>
      </c>
      <c r="D127" s="162" t="s">
        <v>40</v>
      </c>
      <c r="E127" s="162" t="s">
        <v>40</v>
      </c>
      <c r="F127" s="165" t="s">
        <v>40</v>
      </c>
      <c r="G127" s="164" t="s">
        <v>40</v>
      </c>
      <c r="H127" s="162" t="s">
        <v>40</v>
      </c>
      <c r="I127" s="162" t="s">
        <v>40</v>
      </c>
      <c r="J127" s="165" t="s">
        <v>40</v>
      </c>
      <c r="K127" s="164" t="s">
        <v>40</v>
      </c>
      <c r="L127" s="162" t="s">
        <v>40</v>
      </c>
      <c r="M127" s="162" t="s">
        <v>40</v>
      </c>
      <c r="N127" s="165" t="s">
        <v>40</v>
      </c>
      <c r="O127" s="164" t="s">
        <v>40</v>
      </c>
      <c r="P127" s="162" t="s">
        <v>40</v>
      </c>
      <c r="Q127" s="162" t="s">
        <v>40</v>
      </c>
      <c r="R127" s="163" t="s">
        <v>40</v>
      </c>
      <c r="S127" s="164" t="s">
        <v>40</v>
      </c>
      <c r="T127" s="162" t="s">
        <v>40</v>
      </c>
      <c r="U127" s="162" t="s">
        <v>40</v>
      </c>
      <c r="V127" s="165" t="s">
        <v>40</v>
      </c>
      <c r="W127" s="164" t="s">
        <v>40</v>
      </c>
      <c r="X127" s="162" t="s">
        <v>40</v>
      </c>
      <c r="Y127" s="162" t="s">
        <v>40</v>
      </c>
      <c r="Z127" s="165" t="s">
        <v>40</v>
      </c>
      <c r="AA127" s="164" t="s">
        <v>40</v>
      </c>
      <c r="AB127" s="162" t="s">
        <v>40</v>
      </c>
      <c r="AC127" s="162" t="s">
        <v>40</v>
      </c>
      <c r="AD127" s="165" t="s">
        <v>40</v>
      </c>
      <c r="AE127" s="162" t="s">
        <v>40</v>
      </c>
    </row>
    <row r="128" s="148" customFormat="true" ht="14.25" hidden="false" customHeight="true" outlineLevel="0" collapsed="false">
      <c r="A128" s="167" t="s">
        <v>365</v>
      </c>
      <c r="B128" s="235" t="n">
        <f aca="false">SUM(B114:B127)</f>
        <v>37</v>
      </c>
      <c r="C128" s="172" t="n">
        <f aca="false">SUM(C114:C127)</f>
        <v>248</v>
      </c>
      <c r="D128" s="168" t="n">
        <f aca="false">SUM(D114:D127)</f>
        <v>5</v>
      </c>
      <c r="E128" s="168" t="n">
        <f aca="false">SUM(E114:E127)</f>
        <v>42</v>
      </c>
      <c r="F128" s="171" t="n">
        <f aca="false">SUM(F114:F127)</f>
        <v>0</v>
      </c>
      <c r="G128" s="170" t="n">
        <f aca="false">SUM(G114:G127)</f>
        <v>0</v>
      </c>
      <c r="H128" s="168" t="n">
        <f aca="false">SUM(H114:H127)</f>
        <v>0</v>
      </c>
      <c r="I128" s="168" t="n">
        <f aca="false">SUM(I114:I127)</f>
        <v>0</v>
      </c>
      <c r="J128" s="171" t="n">
        <f aca="false">SUM(J114:J127)</f>
        <v>2</v>
      </c>
      <c r="K128" s="170" t="n">
        <f aca="false">SUM(K114:K127)</f>
        <v>21</v>
      </c>
      <c r="L128" s="168" t="n">
        <f aca="false">SUM(L114:L127)</f>
        <v>3</v>
      </c>
      <c r="M128" s="168" t="n">
        <f aca="false">SUM(M114:M127)</f>
        <v>21</v>
      </c>
      <c r="N128" s="171" t="n">
        <f aca="false">SUM(N114:N127)</f>
        <v>0</v>
      </c>
      <c r="O128" s="170" t="n">
        <f aca="false">SUM(O114:O127)</f>
        <v>0</v>
      </c>
      <c r="P128" s="168" t="n">
        <f aca="false">SUM(P114:P127)</f>
        <v>0</v>
      </c>
      <c r="Q128" s="168" t="n">
        <f aca="false">SUM(Q114:Q127)</f>
        <v>0</v>
      </c>
      <c r="R128" s="169" t="n">
        <f aca="false">SUM(R114:R127)</f>
        <v>32</v>
      </c>
      <c r="S128" s="170" t="n">
        <f aca="false">SUM(S114:S127)</f>
        <v>206</v>
      </c>
      <c r="T128" s="168" t="n">
        <f aca="false">SUM(T114:T127)</f>
        <v>0</v>
      </c>
      <c r="U128" s="168" t="n">
        <f aca="false">SUM(U114:U127)</f>
        <v>0</v>
      </c>
      <c r="V128" s="171" t="n">
        <f aca="false">SUM(V114:V127)</f>
        <v>0</v>
      </c>
      <c r="W128" s="170" t="n">
        <f aca="false">SUM(W114:W127)</f>
        <v>0</v>
      </c>
      <c r="X128" s="168" t="n">
        <f aca="false">SUM(X114:X127)</f>
        <v>16</v>
      </c>
      <c r="Y128" s="168" t="n">
        <f aca="false">SUM(Y114:Y127)</f>
        <v>83</v>
      </c>
      <c r="Z128" s="171" t="n">
        <f aca="false">SUM(Z114:Z127)</f>
        <v>2</v>
      </c>
      <c r="AA128" s="170" t="n">
        <f aca="false">SUM(AA114:AA127)</f>
        <v>11</v>
      </c>
      <c r="AB128" s="168" t="n">
        <f aca="false">SUM(AB114:AB127)</f>
        <v>12</v>
      </c>
      <c r="AC128" s="168" t="n">
        <f aca="false">SUM(AC114:AC127)</f>
        <v>98</v>
      </c>
      <c r="AD128" s="171" t="n">
        <f aca="false">SUM(AD114:AD127)</f>
        <v>2</v>
      </c>
      <c r="AE128" s="168" t="n">
        <f aca="false">SUM(AE114:AE127)</f>
        <v>14</v>
      </c>
    </row>
    <row r="129" customFormat="false" ht="14.25" hidden="false" customHeight="true" outlineLevel="0" collapsed="false">
      <c r="A129" s="173" t="s">
        <v>253</v>
      </c>
      <c r="B129" s="236" t="n">
        <v>17</v>
      </c>
      <c r="C129" s="178" t="n">
        <v>135</v>
      </c>
      <c r="D129" s="174" t="n">
        <v>3</v>
      </c>
      <c r="E129" s="174" t="n">
        <v>13</v>
      </c>
      <c r="F129" s="177" t="s">
        <v>40</v>
      </c>
      <c r="G129" s="176" t="s">
        <v>40</v>
      </c>
      <c r="H129" s="174" t="s">
        <v>40</v>
      </c>
      <c r="I129" s="174" t="s">
        <v>40</v>
      </c>
      <c r="J129" s="177" t="n">
        <v>1</v>
      </c>
      <c r="K129" s="176" t="n">
        <v>8</v>
      </c>
      <c r="L129" s="174" t="n">
        <v>1</v>
      </c>
      <c r="M129" s="174" t="n">
        <v>3</v>
      </c>
      <c r="N129" s="177" t="s">
        <v>40</v>
      </c>
      <c r="O129" s="176" t="s">
        <v>40</v>
      </c>
      <c r="P129" s="174" t="n">
        <v>1</v>
      </c>
      <c r="Q129" s="174" t="n">
        <v>2</v>
      </c>
      <c r="R129" s="175" t="n">
        <v>14</v>
      </c>
      <c r="S129" s="176" t="n">
        <v>122</v>
      </c>
      <c r="T129" s="174" t="s">
        <v>40</v>
      </c>
      <c r="U129" s="174" t="s">
        <v>40</v>
      </c>
      <c r="V129" s="177" t="s">
        <v>40</v>
      </c>
      <c r="W129" s="176" t="s">
        <v>40</v>
      </c>
      <c r="X129" s="174" t="n">
        <v>7</v>
      </c>
      <c r="Y129" s="174" t="n">
        <v>98</v>
      </c>
      <c r="Z129" s="177" t="n">
        <v>2</v>
      </c>
      <c r="AA129" s="176" t="n">
        <v>13</v>
      </c>
      <c r="AB129" s="174" t="n">
        <v>5</v>
      </c>
      <c r="AC129" s="174" t="n">
        <v>11</v>
      </c>
      <c r="AD129" s="177" t="s">
        <v>40</v>
      </c>
      <c r="AE129" s="174" t="s">
        <v>40</v>
      </c>
    </row>
    <row r="130" customFormat="false" ht="14.25" hidden="false" customHeight="true" outlineLevel="0" collapsed="false">
      <c r="A130" s="155" t="s">
        <v>254</v>
      </c>
      <c r="B130" s="233" t="n">
        <v>28</v>
      </c>
      <c r="C130" s="160" t="n">
        <v>259</v>
      </c>
      <c r="D130" s="156" t="n">
        <v>7</v>
      </c>
      <c r="E130" s="156" t="n">
        <v>23</v>
      </c>
      <c r="F130" s="159" t="s">
        <v>40</v>
      </c>
      <c r="G130" s="158" t="s">
        <v>40</v>
      </c>
      <c r="H130" s="156" t="s">
        <v>40</v>
      </c>
      <c r="I130" s="156" t="s">
        <v>40</v>
      </c>
      <c r="J130" s="159" t="s">
        <v>40</v>
      </c>
      <c r="K130" s="158" t="s">
        <v>40</v>
      </c>
      <c r="L130" s="156" t="n">
        <v>3</v>
      </c>
      <c r="M130" s="156" t="n">
        <v>14</v>
      </c>
      <c r="N130" s="159" t="n">
        <v>3</v>
      </c>
      <c r="O130" s="158" t="n">
        <v>6</v>
      </c>
      <c r="P130" s="156" t="n">
        <v>1</v>
      </c>
      <c r="Q130" s="156" t="n">
        <v>3</v>
      </c>
      <c r="R130" s="157" t="n">
        <v>21</v>
      </c>
      <c r="S130" s="158" t="n">
        <v>236</v>
      </c>
      <c r="T130" s="156" t="s">
        <v>40</v>
      </c>
      <c r="U130" s="156" t="s">
        <v>40</v>
      </c>
      <c r="V130" s="159" t="s">
        <v>40</v>
      </c>
      <c r="W130" s="158" t="s">
        <v>40</v>
      </c>
      <c r="X130" s="156" t="n">
        <v>6</v>
      </c>
      <c r="Y130" s="156" t="n">
        <v>98</v>
      </c>
      <c r="Z130" s="159" t="n">
        <v>8</v>
      </c>
      <c r="AA130" s="158" t="n">
        <v>81</v>
      </c>
      <c r="AB130" s="156" t="n">
        <v>7</v>
      </c>
      <c r="AC130" s="156" t="n">
        <v>57</v>
      </c>
      <c r="AD130" s="159" t="s">
        <v>40</v>
      </c>
      <c r="AE130" s="156" t="s">
        <v>40</v>
      </c>
    </row>
    <row r="131" customFormat="false" ht="14.25" hidden="false" customHeight="true" outlineLevel="0" collapsed="false">
      <c r="A131" s="155" t="s">
        <v>255</v>
      </c>
      <c r="B131" s="233" t="n">
        <v>7</v>
      </c>
      <c r="C131" s="160" t="n">
        <v>21</v>
      </c>
      <c r="D131" s="156" t="s">
        <v>40</v>
      </c>
      <c r="E131" s="156" t="s">
        <v>40</v>
      </c>
      <c r="F131" s="159" t="s">
        <v>40</v>
      </c>
      <c r="G131" s="158" t="s">
        <v>40</v>
      </c>
      <c r="H131" s="156" t="s">
        <v>40</v>
      </c>
      <c r="I131" s="156" t="s">
        <v>40</v>
      </c>
      <c r="J131" s="159" t="s">
        <v>40</v>
      </c>
      <c r="K131" s="158" t="s">
        <v>40</v>
      </c>
      <c r="L131" s="156" t="s">
        <v>40</v>
      </c>
      <c r="M131" s="156" t="s">
        <v>40</v>
      </c>
      <c r="N131" s="159" t="s">
        <v>40</v>
      </c>
      <c r="O131" s="158" t="s">
        <v>40</v>
      </c>
      <c r="P131" s="156" t="s">
        <v>40</v>
      </c>
      <c r="Q131" s="156" t="s">
        <v>40</v>
      </c>
      <c r="R131" s="157" t="n">
        <v>7</v>
      </c>
      <c r="S131" s="158" t="n">
        <v>21</v>
      </c>
      <c r="T131" s="156" t="s">
        <v>40</v>
      </c>
      <c r="U131" s="156" t="s">
        <v>40</v>
      </c>
      <c r="V131" s="159" t="n">
        <v>2</v>
      </c>
      <c r="W131" s="158" t="n">
        <v>9</v>
      </c>
      <c r="X131" s="156" t="n">
        <v>1</v>
      </c>
      <c r="Y131" s="156" t="n">
        <v>2</v>
      </c>
      <c r="Z131" s="159" t="n">
        <v>1</v>
      </c>
      <c r="AA131" s="158" t="n">
        <v>2</v>
      </c>
      <c r="AB131" s="156" t="n">
        <v>1</v>
      </c>
      <c r="AC131" s="156" t="n">
        <v>6</v>
      </c>
      <c r="AD131" s="159" t="n">
        <v>2</v>
      </c>
      <c r="AE131" s="156" t="n">
        <v>2</v>
      </c>
    </row>
    <row r="132" customFormat="false" ht="14.25" hidden="false" customHeight="true" outlineLevel="0" collapsed="false">
      <c r="A132" s="155" t="s">
        <v>256</v>
      </c>
      <c r="B132" s="233" t="n">
        <v>12</v>
      </c>
      <c r="C132" s="160" t="n">
        <v>205</v>
      </c>
      <c r="D132" s="156" t="s">
        <v>40</v>
      </c>
      <c r="E132" s="156" t="s">
        <v>40</v>
      </c>
      <c r="F132" s="159" t="s">
        <v>40</v>
      </c>
      <c r="G132" s="158" t="s">
        <v>40</v>
      </c>
      <c r="H132" s="156" t="s">
        <v>40</v>
      </c>
      <c r="I132" s="156" t="s">
        <v>40</v>
      </c>
      <c r="J132" s="159" t="s">
        <v>40</v>
      </c>
      <c r="K132" s="158" t="s">
        <v>40</v>
      </c>
      <c r="L132" s="156" t="s">
        <v>40</v>
      </c>
      <c r="M132" s="156" t="s">
        <v>40</v>
      </c>
      <c r="N132" s="159" t="s">
        <v>40</v>
      </c>
      <c r="O132" s="158" t="s">
        <v>40</v>
      </c>
      <c r="P132" s="156" t="s">
        <v>40</v>
      </c>
      <c r="Q132" s="156" t="s">
        <v>40</v>
      </c>
      <c r="R132" s="157" t="n">
        <v>12</v>
      </c>
      <c r="S132" s="158" t="n">
        <v>205</v>
      </c>
      <c r="T132" s="156" t="s">
        <v>40</v>
      </c>
      <c r="U132" s="156" t="s">
        <v>40</v>
      </c>
      <c r="V132" s="159" t="n">
        <v>1</v>
      </c>
      <c r="W132" s="158" t="n">
        <v>21</v>
      </c>
      <c r="X132" s="156" t="n">
        <v>8</v>
      </c>
      <c r="Y132" s="156" t="n">
        <v>169</v>
      </c>
      <c r="Z132" s="159" t="n">
        <v>2</v>
      </c>
      <c r="AA132" s="158" t="n">
        <v>8</v>
      </c>
      <c r="AB132" s="156" t="n">
        <v>1</v>
      </c>
      <c r="AC132" s="156" t="n">
        <v>7</v>
      </c>
      <c r="AD132" s="159" t="s">
        <v>40</v>
      </c>
      <c r="AE132" s="156" t="s">
        <v>40</v>
      </c>
    </row>
    <row r="133" customFormat="false" ht="14.25" hidden="false" customHeight="true" outlineLevel="0" collapsed="false">
      <c r="A133" s="155" t="s">
        <v>257</v>
      </c>
      <c r="B133" s="233" t="n">
        <v>4</v>
      </c>
      <c r="C133" s="160" t="n">
        <v>28</v>
      </c>
      <c r="D133" s="156" t="n">
        <v>1</v>
      </c>
      <c r="E133" s="156" t="n">
        <v>1</v>
      </c>
      <c r="F133" s="159" t="s">
        <v>40</v>
      </c>
      <c r="G133" s="158" t="s">
        <v>40</v>
      </c>
      <c r="H133" s="156" t="s">
        <v>40</v>
      </c>
      <c r="I133" s="156" t="s">
        <v>40</v>
      </c>
      <c r="J133" s="159" t="s">
        <v>40</v>
      </c>
      <c r="K133" s="158" t="s">
        <v>40</v>
      </c>
      <c r="L133" s="156" t="n">
        <v>1</v>
      </c>
      <c r="M133" s="156" t="n">
        <v>1</v>
      </c>
      <c r="N133" s="159" t="s">
        <v>40</v>
      </c>
      <c r="O133" s="158" t="s">
        <v>40</v>
      </c>
      <c r="P133" s="156" t="s">
        <v>40</v>
      </c>
      <c r="Q133" s="156" t="s">
        <v>40</v>
      </c>
      <c r="R133" s="157" t="n">
        <v>3</v>
      </c>
      <c r="S133" s="158" t="n">
        <v>27</v>
      </c>
      <c r="T133" s="156" t="s">
        <v>40</v>
      </c>
      <c r="U133" s="156" t="s">
        <v>40</v>
      </c>
      <c r="V133" s="159" t="s">
        <v>40</v>
      </c>
      <c r="W133" s="158" t="s">
        <v>40</v>
      </c>
      <c r="X133" s="156" t="n">
        <v>3</v>
      </c>
      <c r="Y133" s="156" t="n">
        <v>27</v>
      </c>
      <c r="Z133" s="159" t="s">
        <v>40</v>
      </c>
      <c r="AA133" s="158" t="s">
        <v>40</v>
      </c>
      <c r="AB133" s="156" t="s">
        <v>40</v>
      </c>
      <c r="AC133" s="156" t="s">
        <v>40</v>
      </c>
      <c r="AD133" s="159" t="s">
        <v>40</v>
      </c>
      <c r="AE133" s="156" t="s">
        <v>40</v>
      </c>
    </row>
    <row r="134" customFormat="false" ht="14.25" hidden="false" customHeight="true" outlineLevel="0" collapsed="false">
      <c r="A134" s="155" t="s">
        <v>258</v>
      </c>
      <c r="B134" s="233" t="n">
        <v>25</v>
      </c>
      <c r="C134" s="160" t="n">
        <v>258</v>
      </c>
      <c r="D134" s="156" t="n">
        <v>7</v>
      </c>
      <c r="E134" s="156" t="n">
        <v>53</v>
      </c>
      <c r="F134" s="159" t="s">
        <v>40</v>
      </c>
      <c r="G134" s="158" t="s">
        <v>40</v>
      </c>
      <c r="H134" s="156" t="n">
        <v>2</v>
      </c>
      <c r="I134" s="156" t="n">
        <v>10</v>
      </c>
      <c r="J134" s="159" t="s">
        <v>40</v>
      </c>
      <c r="K134" s="158" t="s">
        <v>40</v>
      </c>
      <c r="L134" s="156" t="n">
        <v>1</v>
      </c>
      <c r="M134" s="156" t="n">
        <v>4</v>
      </c>
      <c r="N134" s="159" t="n">
        <v>4</v>
      </c>
      <c r="O134" s="158" t="n">
        <v>39</v>
      </c>
      <c r="P134" s="156" t="s">
        <v>40</v>
      </c>
      <c r="Q134" s="156" t="s">
        <v>40</v>
      </c>
      <c r="R134" s="157" t="n">
        <v>18</v>
      </c>
      <c r="S134" s="158" t="n">
        <v>205</v>
      </c>
      <c r="T134" s="156" t="s">
        <v>40</v>
      </c>
      <c r="U134" s="156" t="s">
        <v>40</v>
      </c>
      <c r="V134" s="159" t="n">
        <v>1</v>
      </c>
      <c r="W134" s="158" t="n">
        <v>14</v>
      </c>
      <c r="X134" s="156" t="n">
        <v>9</v>
      </c>
      <c r="Y134" s="156" t="n">
        <v>153</v>
      </c>
      <c r="Z134" s="159" t="n">
        <v>2</v>
      </c>
      <c r="AA134" s="158" t="n">
        <v>8</v>
      </c>
      <c r="AB134" s="156" t="n">
        <v>6</v>
      </c>
      <c r="AC134" s="156" t="n">
        <v>30</v>
      </c>
      <c r="AD134" s="159" t="s">
        <v>40</v>
      </c>
      <c r="AE134" s="156" t="s">
        <v>40</v>
      </c>
    </row>
    <row r="135" customFormat="false" ht="14.25" hidden="false" customHeight="true" outlineLevel="0" collapsed="false">
      <c r="A135" s="155" t="s">
        <v>259</v>
      </c>
      <c r="B135" s="233" t="n">
        <v>43</v>
      </c>
      <c r="C135" s="160" t="n">
        <v>331</v>
      </c>
      <c r="D135" s="156" t="n">
        <v>6</v>
      </c>
      <c r="E135" s="156" t="n">
        <v>21</v>
      </c>
      <c r="F135" s="159" t="s">
        <v>40</v>
      </c>
      <c r="G135" s="158" t="s">
        <v>40</v>
      </c>
      <c r="H135" s="156" t="s">
        <v>40</v>
      </c>
      <c r="I135" s="156" t="s">
        <v>40</v>
      </c>
      <c r="J135" s="159" t="n">
        <v>3</v>
      </c>
      <c r="K135" s="158" t="n">
        <v>7</v>
      </c>
      <c r="L135" s="156" t="s">
        <v>40</v>
      </c>
      <c r="M135" s="156" t="s">
        <v>40</v>
      </c>
      <c r="N135" s="159" t="n">
        <v>1</v>
      </c>
      <c r="O135" s="158" t="n">
        <v>3</v>
      </c>
      <c r="P135" s="156" t="n">
        <v>2</v>
      </c>
      <c r="Q135" s="156" t="n">
        <v>11</v>
      </c>
      <c r="R135" s="157" t="n">
        <v>37</v>
      </c>
      <c r="S135" s="158" t="n">
        <v>310</v>
      </c>
      <c r="T135" s="156" t="n">
        <v>1</v>
      </c>
      <c r="U135" s="156" t="n">
        <v>4</v>
      </c>
      <c r="V135" s="159" t="n">
        <v>1</v>
      </c>
      <c r="W135" s="158" t="n">
        <v>1</v>
      </c>
      <c r="X135" s="156" t="n">
        <v>8</v>
      </c>
      <c r="Y135" s="156" t="n">
        <v>71</v>
      </c>
      <c r="Z135" s="159" t="n">
        <v>5</v>
      </c>
      <c r="AA135" s="158" t="n">
        <v>13</v>
      </c>
      <c r="AB135" s="156" t="n">
        <v>19</v>
      </c>
      <c r="AC135" s="156" t="n">
        <v>208</v>
      </c>
      <c r="AD135" s="159" t="n">
        <v>3</v>
      </c>
      <c r="AE135" s="156" t="n">
        <v>13</v>
      </c>
    </row>
    <row r="136" customFormat="false" ht="14.25" hidden="false" customHeight="true" outlineLevel="0" collapsed="false">
      <c r="A136" s="155" t="s">
        <v>260</v>
      </c>
      <c r="B136" s="233" t="n">
        <v>12</v>
      </c>
      <c r="C136" s="160" t="n">
        <v>82</v>
      </c>
      <c r="D136" s="156" t="n">
        <v>3</v>
      </c>
      <c r="E136" s="156" t="n">
        <v>13</v>
      </c>
      <c r="F136" s="159" t="s">
        <v>40</v>
      </c>
      <c r="G136" s="158" t="s">
        <v>40</v>
      </c>
      <c r="H136" s="156" t="s">
        <v>40</v>
      </c>
      <c r="I136" s="156" t="s">
        <v>40</v>
      </c>
      <c r="J136" s="159" t="n">
        <v>1</v>
      </c>
      <c r="K136" s="158" t="n">
        <v>4</v>
      </c>
      <c r="L136" s="156" t="s">
        <v>40</v>
      </c>
      <c r="M136" s="156" t="s">
        <v>40</v>
      </c>
      <c r="N136" s="159" t="s">
        <v>40</v>
      </c>
      <c r="O136" s="158" t="s">
        <v>40</v>
      </c>
      <c r="P136" s="156" t="n">
        <v>2</v>
      </c>
      <c r="Q136" s="156" t="n">
        <v>9</v>
      </c>
      <c r="R136" s="157" t="n">
        <v>9</v>
      </c>
      <c r="S136" s="158" t="n">
        <v>69</v>
      </c>
      <c r="T136" s="156" t="s">
        <v>40</v>
      </c>
      <c r="U136" s="156" t="s">
        <v>40</v>
      </c>
      <c r="V136" s="159" t="s">
        <v>40</v>
      </c>
      <c r="W136" s="158" t="s">
        <v>40</v>
      </c>
      <c r="X136" s="156" t="n">
        <v>4</v>
      </c>
      <c r="Y136" s="156" t="n">
        <v>29</v>
      </c>
      <c r="Z136" s="159" t="n">
        <v>1</v>
      </c>
      <c r="AA136" s="158" t="n">
        <v>12</v>
      </c>
      <c r="AB136" s="156" t="n">
        <v>3</v>
      </c>
      <c r="AC136" s="156" t="n">
        <v>15</v>
      </c>
      <c r="AD136" s="159" t="n">
        <v>1</v>
      </c>
      <c r="AE136" s="156" t="n">
        <v>13</v>
      </c>
    </row>
    <row r="137" customFormat="false" ht="14.25" hidden="false" customHeight="true" outlineLevel="0" collapsed="false">
      <c r="A137" s="155" t="s">
        <v>261</v>
      </c>
      <c r="B137" s="233" t="n">
        <v>22</v>
      </c>
      <c r="C137" s="160" t="n">
        <v>157</v>
      </c>
      <c r="D137" s="156" t="n">
        <v>5</v>
      </c>
      <c r="E137" s="156" t="n">
        <v>35</v>
      </c>
      <c r="F137" s="159" t="s">
        <v>40</v>
      </c>
      <c r="G137" s="158" t="s">
        <v>40</v>
      </c>
      <c r="H137" s="156" t="s">
        <v>40</v>
      </c>
      <c r="I137" s="156" t="s">
        <v>40</v>
      </c>
      <c r="J137" s="159" t="n">
        <v>1</v>
      </c>
      <c r="K137" s="158" t="n">
        <v>21</v>
      </c>
      <c r="L137" s="156" t="n">
        <v>1</v>
      </c>
      <c r="M137" s="156" t="n">
        <v>1</v>
      </c>
      <c r="N137" s="159" t="n">
        <v>3</v>
      </c>
      <c r="O137" s="158" t="n">
        <v>13</v>
      </c>
      <c r="P137" s="156" t="s">
        <v>40</v>
      </c>
      <c r="Q137" s="156" t="s">
        <v>40</v>
      </c>
      <c r="R137" s="157" t="n">
        <v>17</v>
      </c>
      <c r="S137" s="158" t="n">
        <v>122</v>
      </c>
      <c r="T137" s="156" t="s">
        <v>40</v>
      </c>
      <c r="U137" s="156" t="s">
        <v>40</v>
      </c>
      <c r="V137" s="159" t="n">
        <v>2</v>
      </c>
      <c r="W137" s="158" t="n">
        <v>7</v>
      </c>
      <c r="X137" s="156" t="n">
        <v>4</v>
      </c>
      <c r="Y137" s="156" t="n">
        <v>68</v>
      </c>
      <c r="Z137" s="159" t="n">
        <v>6</v>
      </c>
      <c r="AA137" s="158" t="n">
        <v>38</v>
      </c>
      <c r="AB137" s="156" t="n">
        <v>4</v>
      </c>
      <c r="AC137" s="156" t="n">
        <v>7</v>
      </c>
      <c r="AD137" s="159" t="n">
        <v>1</v>
      </c>
      <c r="AE137" s="156" t="n">
        <v>2</v>
      </c>
    </row>
    <row r="138" customFormat="false" ht="14.25" hidden="false" customHeight="true" outlineLevel="0" collapsed="false">
      <c r="A138" s="155" t="s">
        <v>262</v>
      </c>
      <c r="B138" s="233" t="n">
        <v>15</v>
      </c>
      <c r="C138" s="160" t="n">
        <v>48</v>
      </c>
      <c r="D138" s="156" t="n">
        <v>3</v>
      </c>
      <c r="E138" s="156" t="n">
        <v>13</v>
      </c>
      <c r="F138" s="159" t="s">
        <v>40</v>
      </c>
      <c r="G138" s="158" t="s">
        <v>40</v>
      </c>
      <c r="H138" s="156" t="s">
        <v>40</v>
      </c>
      <c r="I138" s="156" t="s">
        <v>40</v>
      </c>
      <c r="J138" s="159" t="s">
        <v>40</v>
      </c>
      <c r="K138" s="158" t="s">
        <v>40</v>
      </c>
      <c r="L138" s="156" t="n">
        <v>2</v>
      </c>
      <c r="M138" s="156" t="n">
        <v>9</v>
      </c>
      <c r="N138" s="159" t="n">
        <v>1</v>
      </c>
      <c r="O138" s="158" t="n">
        <v>4</v>
      </c>
      <c r="P138" s="156" t="s">
        <v>40</v>
      </c>
      <c r="Q138" s="156" t="s">
        <v>40</v>
      </c>
      <c r="R138" s="157" t="n">
        <v>12</v>
      </c>
      <c r="S138" s="158" t="n">
        <v>35</v>
      </c>
      <c r="T138" s="156" t="s">
        <v>40</v>
      </c>
      <c r="U138" s="156" t="s">
        <v>40</v>
      </c>
      <c r="V138" s="159" t="s">
        <v>40</v>
      </c>
      <c r="W138" s="158" t="s">
        <v>40</v>
      </c>
      <c r="X138" s="156" t="n">
        <v>5</v>
      </c>
      <c r="Y138" s="156" t="n">
        <v>21</v>
      </c>
      <c r="Z138" s="159" t="n">
        <v>2</v>
      </c>
      <c r="AA138" s="158" t="n">
        <v>2</v>
      </c>
      <c r="AB138" s="156" t="n">
        <v>4</v>
      </c>
      <c r="AC138" s="156" t="n">
        <v>8</v>
      </c>
      <c r="AD138" s="159" t="n">
        <v>1</v>
      </c>
      <c r="AE138" s="156" t="n">
        <v>4</v>
      </c>
    </row>
    <row r="139" customFormat="false" ht="14.25" hidden="false" customHeight="true" outlineLevel="0" collapsed="false">
      <c r="A139" s="155" t="s">
        <v>263</v>
      </c>
      <c r="B139" s="233" t="n">
        <v>24</v>
      </c>
      <c r="C139" s="160" t="n">
        <v>339</v>
      </c>
      <c r="D139" s="156" t="n">
        <v>3</v>
      </c>
      <c r="E139" s="156" t="n">
        <v>27</v>
      </c>
      <c r="F139" s="159" t="s">
        <v>40</v>
      </c>
      <c r="G139" s="158" t="s">
        <v>40</v>
      </c>
      <c r="H139" s="156" t="s">
        <v>40</v>
      </c>
      <c r="I139" s="156" t="s">
        <v>40</v>
      </c>
      <c r="J139" s="159" t="s">
        <v>40</v>
      </c>
      <c r="K139" s="158" t="s">
        <v>40</v>
      </c>
      <c r="L139" s="156" t="n">
        <v>2</v>
      </c>
      <c r="M139" s="156" t="n">
        <v>13</v>
      </c>
      <c r="N139" s="159" t="n">
        <v>1</v>
      </c>
      <c r="O139" s="158" t="n">
        <v>14</v>
      </c>
      <c r="P139" s="156" t="s">
        <v>40</v>
      </c>
      <c r="Q139" s="156" t="s">
        <v>40</v>
      </c>
      <c r="R139" s="157" t="n">
        <v>21</v>
      </c>
      <c r="S139" s="158" t="n">
        <v>312</v>
      </c>
      <c r="T139" s="156" t="s">
        <v>40</v>
      </c>
      <c r="U139" s="156" t="s">
        <v>40</v>
      </c>
      <c r="V139" s="159" t="s">
        <v>40</v>
      </c>
      <c r="W139" s="158" t="s">
        <v>40</v>
      </c>
      <c r="X139" s="156" t="n">
        <v>6</v>
      </c>
      <c r="Y139" s="156" t="n">
        <v>178</v>
      </c>
      <c r="Z139" s="159" t="n">
        <v>4</v>
      </c>
      <c r="AA139" s="158" t="n">
        <v>22</v>
      </c>
      <c r="AB139" s="156" t="n">
        <v>11</v>
      </c>
      <c r="AC139" s="156" t="n">
        <v>112</v>
      </c>
      <c r="AD139" s="159" t="s">
        <v>40</v>
      </c>
      <c r="AE139" s="156" t="s">
        <v>40</v>
      </c>
    </row>
    <row r="140" customFormat="false" ht="14.25" hidden="false" customHeight="true" outlineLevel="0" collapsed="false">
      <c r="A140" s="155" t="s">
        <v>264</v>
      </c>
      <c r="B140" s="233" t="n">
        <v>5</v>
      </c>
      <c r="C140" s="160" t="n">
        <v>17</v>
      </c>
      <c r="D140" s="156" t="n">
        <v>1</v>
      </c>
      <c r="E140" s="156" t="n">
        <v>2</v>
      </c>
      <c r="F140" s="159" t="s">
        <v>40</v>
      </c>
      <c r="G140" s="158" t="s">
        <v>40</v>
      </c>
      <c r="H140" s="156" t="s">
        <v>40</v>
      </c>
      <c r="I140" s="156" t="s">
        <v>40</v>
      </c>
      <c r="J140" s="159" t="s">
        <v>40</v>
      </c>
      <c r="K140" s="158" t="s">
        <v>40</v>
      </c>
      <c r="L140" s="156" t="s">
        <v>40</v>
      </c>
      <c r="M140" s="156" t="s">
        <v>40</v>
      </c>
      <c r="N140" s="159" t="n">
        <v>1</v>
      </c>
      <c r="O140" s="158" t="n">
        <v>2</v>
      </c>
      <c r="P140" s="156" t="s">
        <v>40</v>
      </c>
      <c r="Q140" s="156" t="s">
        <v>40</v>
      </c>
      <c r="R140" s="157" t="n">
        <v>4</v>
      </c>
      <c r="S140" s="158" t="n">
        <v>15</v>
      </c>
      <c r="T140" s="156" t="s">
        <v>40</v>
      </c>
      <c r="U140" s="156" t="s">
        <v>40</v>
      </c>
      <c r="V140" s="159" t="s">
        <v>40</v>
      </c>
      <c r="W140" s="158" t="s">
        <v>40</v>
      </c>
      <c r="X140" s="156" t="n">
        <v>1</v>
      </c>
      <c r="Y140" s="156" t="n">
        <v>3</v>
      </c>
      <c r="Z140" s="159" t="n">
        <v>1</v>
      </c>
      <c r="AA140" s="158" t="n">
        <v>2</v>
      </c>
      <c r="AB140" s="156" t="n">
        <v>1</v>
      </c>
      <c r="AC140" s="156" t="n">
        <v>3</v>
      </c>
      <c r="AD140" s="159" t="n">
        <v>1</v>
      </c>
      <c r="AE140" s="156" t="n">
        <v>7</v>
      </c>
    </row>
    <row r="141" customFormat="false" ht="14.25" hidden="false" customHeight="true" outlineLevel="0" collapsed="false">
      <c r="A141" s="155" t="s">
        <v>265</v>
      </c>
      <c r="B141" s="233" t="n">
        <v>1</v>
      </c>
      <c r="C141" s="160" t="n">
        <v>2</v>
      </c>
      <c r="D141" s="156" t="s">
        <v>40</v>
      </c>
      <c r="E141" s="156" t="s">
        <v>40</v>
      </c>
      <c r="F141" s="159" t="s">
        <v>40</v>
      </c>
      <c r="G141" s="158" t="s">
        <v>40</v>
      </c>
      <c r="H141" s="156" t="s">
        <v>40</v>
      </c>
      <c r="I141" s="156" t="s">
        <v>40</v>
      </c>
      <c r="J141" s="159" t="s">
        <v>40</v>
      </c>
      <c r="K141" s="158" t="s">
        <v>40</v>
      </c>
      <c r="L141" s="156" t="s">
        <v>40</v>
      </c>
      <c r="M141" s="156" t="s">
        <v>40</v>
      </c>
      <c r="N141" s="159" t="s">
        <v>40</v>
      </c>
      <c r="O141" s="158" t="s">
        <v>40</v>
      </c>
      <c r="P141" s="156" t="s">
        <v>40</v>
      </c>
      <c r="Q141" s="156" t="s">
        <v>40</v>
      </c>
      <c r="R141" s="157" t="n">
        <v>1</v>
      </c>
      <c r="S141" s="158" t="n">
        <v>2</v>
      </c>
      <c r="T141" s="156" t="s">
        <v>40</v>
      </c>
      <c r="U141" s="156" t="s">
        <v>40</v>
      </c>
      <c r="V141" s="159" t="s">
        <v>40</v>
      </c>
      <c r="W141" s="158" t="s">
        <v>40</v>
      </c>
      <c r="X141" s="156" t="s">
        <v>40</v>
      </c>
      <c r="Y141" s="156" t="s">
        <v>40</v>
      </c>
      <c r="Z141" s="159" t="s">
        <v>40</v>
      </c>
      <c r="AA141" s="158" t="s">
        <v>40</v>
      </c>
      <c r="AB141" s="156" t="n">
        <v>1</v>
      </c>
      <c r="AC141" s="156" t="n">
        <v>2</v>
      </c>
      <c r="AD141" s="159" t="s">
        <v>40</v>
      </c>
      <c r="AE141" s="156" t="s">
        <v>40</v>
      </c>
    </row>
    <row r="142" customFormat="false" ht="14.25" hidden="false" customHeight="true" outlineLevel="0" collapsed="false">
      <c r="A142" s="155" t="s">
        <v>266</v>
      </c>
      <c r="B142" s="233" t="s">
        <v>40</v>
      </c>
      <c r="C142" s="160" t="s">
        <v>40</v>
      </c>
      <c r="D142" s="156" t="s">
        <v>40</v>
      </c>
      <c r="E142" s="156" t="s">
        <v>40</v>
      </c>
      <c r="F142" s="159" t="s">
        <v>40</v>
      </c>
      <c r="G142" s="158" t="s">
        <v>40</v>
      </c>
      <c r="H142" s="156" t="s">
        <v>40</v>
      </c>
      <c r="I142" s="156" t="s">
        <v>40</v>
      </c>
      <c r="J142" s="159" t="s">
        <v>40</v>
      </c>
      <c r="K142" s="158" t="s">
        <v>40</v>
      </c>
      <c r="L142" s="156" t="s">
        <v>40</v>
      </c>
      <c r="M142" s="156" t="s">
        <v>40</v>
      </c>
      <c r="N142" s="159" t="s">
        <v>40</v>
      </c>
      <c r="O142" s="158" t="s">
        <v>40</v>
      </c>
      <c r="P142" s="156" t="s">
        <v>40</v>
      </c>
      <c r="Q142" s="156" t="s">
        <v>40</v>
      </c>
      <c r="R142" s="157" t="s">
        <v>40</v>
      </c>
      <c r="S142" s="158" t="s">
        <v>40</v>
      </c>
      <c r="T142" s="156" t="s">
        <v>40</v>
      </c>
      <c r="U142" s="156" t="s">
        <v>40</v>
      </c>
      <c r="V142" s="159" t="s">
        <v>40</v>
      </c>
      <c r="W142" s="158" t="s">
        <v>40</v>
      </c>
      <c r="X142" s="156" t="s">
        <v>40</v>
      </c>
      <c r="Y142" s="156" t="s">
        <v>40</v>
      </c>
      <c r="Z142" s="159" t="s">
        <v>40</v>
      </c>
      <c r="AA142" s="158" t="s">
        <v>40</v>
      </c>
      <c r="AB142" s="156" t="s">
        <v>40</v>
      </c>
      <c r="AC142" s="156" t="s">
        <v>40</v>
      </c>
      <c r="AD142" s="159" t="s">
        <v>40</v>
      </c>
      <c r="AE142" s="156" t="s">
        <v>40</v>
      </c>
    </row>
    <row r="143" customFormat="false" ht="14.25" hidden="false" customHeight="true" outlineLevel="0" collapsed="false">
      <c r="A143" s="155" t="s">
        <v>267</v>
      </c>
      <c r="B143" s="233" t="n">
        <v>4</v>
      </c>
      <c r="C143" s="160" t="n">
        <v>6</v>
      </c>
      <c r="D143" s="156" t="n">
        <v>2</v>
      </c>
      <c r="E143" s="156" t="n">
        <v>3</v>
      </c>
      <c r="F143" s="159" t="s">
        <v>40</v>
      </c>
      <c r="G143" s="158" t="s">
        <v>40</v>
      </c>
      <c r="H143" s="156" t="s">
        <v>40</v>
      </c>
      <c r="I143" s="156" t="s">
        <v>40</v>
      </c>
      <c r="J143" s="159" t="s">
        <v>40</v>
      </c>
      <c r="K143" s="158" t="s">
        <v>40</v>
      </c>
      <c r="L143" s="156" t="n">
        <v>2</v>
      </c>
      <c r="M143" s="156" t="n">
        <v>3</v>
      </c>
      <c r="N143" s="159" t="s">
        <v>40</v>
      </c>
      <c r="O143" s="158" t="s">
        <v>40</v>
      </c>
      <c r="P143" s="156" t="s">
        <v>40</v>
      </c>
      <c r="Q143" s="156" t="s">
        <v>40</v>
      </c>
      <c r="R143" s="157" t="n">
        <v>2</v>
      </c>
      <c r="S143" s="158" t="n">
        <v>3</v>
      </c>
      <c r="T143" s="156" t="s">
        <v>40</v>
      </c>
      <c r="U143" s="156" t="s">
        <v>40</v>
      </c>
      <c r="V143" s="159" t="s">
        <v>40</v>
      </c>
      <c r="W143" s="158" t="s">
        <v>40</v>
      </c>
      <c r="X143" s="156" t="s">
        <v>40</v>
      </c>
      <c r="Y143" s="156" t="s">
        <v>40</v>
      </c>
      <c r="Z143" s="159" t="n">
        <v>2</v>
      </c>
      <c r="AA143" s="158" t="n">
        <v>3</v>
      </c>
      <c r="AB143" s="156" t="s">
        <v>40</v>
      </c>
      <c r="AC143" s="156" t="s">
        <v>40</v>
      </c>
      <c r="AD143" s="159" t="s">
        <v>40</v>
      </c>
      <c r="AE143" s="156" t="s">
        <v>40</v>
      </c>
    </row>
    <row r="144" customFormat="false" ht="14.25" hidden="false" customHeight="true" outlineLevel="0" collapsed="false">
      <c r="A144" s="155" t="s">
        <v>268</v>
      </c>
      <c r="B144" s="233" t="n">
        <v>7</v>
      </c>
      <c r="C144" s="160" t="n">
        <v>33</v>
      </c>
      <c r="D144" s="156" t="n">
        <v>1</v>
      </c>
      <c r="E144" s="156" t="n">
        <v>1</v>
      </c>
      <c r="F144" s="159" t="s">
        <v>40</v>
      </c>
      <c r="G144" s="158" t="s">
        <v>40</v>
      </c>
      <c r="H144" s="156" t="s">
        <v>40</v>
      </c>
      <c r="I144" s="156" t="s">
        <v>40</v>
      </c>
      <c r="J144" s="159" t="s">
        <v>40</v>
      </c>
      <c r="K144" s="158" t="s">
        <v>40</v>
      </c>
      <c r="L144" s="156" t="s">
        <v>40</v>
      </c>
      <c r="M144" s="156" t="s">
        <v>40</v>
      </c>
      <c r="N144" s="159" t="s">
        <v>40</v>
      </c>
      <c r="O144" s="158" t="s">
        <v>40</v>
      </c>
      <c r="P144" s="156" t="n">
        <v>1</v>
      </c>
      <c r="Q144" s="156" t="n">
        <v>1</v>
      </c>
      <c r="R144" s="157" t="n">
        <v>6</v>
      </c>
      <c r="S144" s="158" t="n">
        <v>32</v>
      </c>
      <c r="T144" s="156" t="s">
        <v>40</v>
      </c>
      <c r="U144" s="156" t="s">
        <v>40</v>
      </c>
      <c r="V144" s="159" t="n">
        <v>1</v>
      </c>
      <c r="W144" s="158" t="n">
        <v>7</v>
      </c>
      <c r="X144" s="156" t="n">
        <v>2</v>
      </c>
      <c r="Y144" s="156" t="n">
        <v>9</v>
      </c>
      <c r="Z144" s="159" t="s">
        <v>40</v>
      </c>
      <c r="AA144" s="158" t="s">
        <v>40</v>
      </c>
      <c r="AB144" s="156" t="n">
        <v>3</v>
      </c>
      <c r="AC144" s="156" t="n">
        <v>16</v>
      </c>
      <c r="AD144" s="159" t="s">
        <v>40</v>
      </c>
      <c r="AE144" s="156" t="s">
        <v>40</v>
      </c>
    </row>
    <row r="145" customFormat="false" ht="14.25" hidden="false" customHeight="true" outlineLevel="0" collapsed="false">
      <c r="A145" s="155" t="s">
        <v>269</v>
      </c>
      <c r="B145" s="233" t="n">
        <v>12</v>
      </c>
      <c r="C145" s="160" t="n">
        <v>220</v>
      </c>
      <c r="D145" s="156" t="s">
        <v>40</v>
      </c>
      <c r="E145" s="156" t="s">
        <v>40</v>
      </c>
      <c r="F145" s="159" t="s">
        <v>40</v>
      </c>
      <c r="G145" s="158" t="s">
        <v>40</v>
      </c>
      <c r="H145" s="156" t="s">
        <v>40</v>
      </c>
      <c r="I145" s="156" t="s">
        <v>40</v>
      </c>
      <c r="J145" s="159" t="s">
        <v>40</v>
      </c>
      <c r="K145" s="158" t="s">
        <v>40</v>
      </c>
      <c r="L145" s="156" t="s">
        <v>40</v>
      </c>
      <c r="M145" s="156" t="s">
        <v>40</v>
      </c>
      <c r="N145" s="159" t="s">
        <v>40</v>
      </c>
      <c r="O145" s="158" t="s">
        <v>40</v>
      </c>
      <c r="P145" s="156" t="s">
        <v>40</v>
      </c>
      <c r="Q145" s="156" t="s">
        <v>40</v>
      </c>
      <c r="R145" s="157" t="n">
        <v>12</v>
      </c>
      <c r="S145" s="158" t="n">
        <v>220</v>
      </c>
      <c r="T145" s="156" t="s">
        <v>40</v>
      </c>
      <c r="U145" s="156" t="s">
        <v>40</v>
      </c>
      <c r="V145" s="159" t="n">
        <v>1</v>
      </c>
      <c r="W145" s="158" t="n">
        <v>1</v>
      </c>
      <c r="X145" s="156" t="n">
        <v>4</v>
      </c>
      <c r="Y145" s="156" t="n">
        <v>24</v>
      </c>
      <c r="Z145" s="159" t="n">
        <v>3</v>
      </c>
      <c r="AA145" s="158" t="n">
        <v>32</v>
      </c>
      <c r="AB145" s="156" t="n">
        <v>4</v>
      </c>
      <c r="AC145" s="156" t="n">
        <v>163</v>
      </c>
      <c r="AD145" s="159" t="s">
        <v>40</v>
      </c>
      <c r="AE145" s="156" t="s">
        <v>40</v>
      </c>
    </row>
    <row r="146" customFormat="false" ht="14.25" hidden="false" customHeight="true" outlineLevel="0" collapsed="false">
      <c r="A146" s="155" t="s">
        <v>270</v>
      </c>
      <c r="B146" s="233" t="n">
        <v>9</v>
      </c>
      <c r="C146" s="160" t="n">
        <v>36</v>
      </c>
      <c r="D146" s="156" t="n">
        <v>4</v>
      </c>
      <c r="E146" s="156" t="n">
        <v>21</v>
      </c>
      <c r="F146" s="159" t="s">
        <v>40</v>
      </c>
      <c r="G146" s="158" t="s">
        <v>40</v>
      </c>
      <c r="H146" s="156" t="s">
        <v>40</v>
      </c>
      <c r="I146" s="156" t="s">
        <v>40</v>
      </c>
      <c r="J146" s="159" t="n">
        <v>1</v>
      </c>
      <c r="K146" s="158" t="n">
        <v>2</v>
      </c>
      <c r="L146" s="156" t="n">
        <v>1</v>
      </c>
      <c r="M146" s="156" t="n">
        <v>2</v>
      </c>
      <c r="N146" s="159" t="n">
        <v>1</v>
      </c>
      <c r="O146" s="158" t="n">
        <v>16</v>
      </c>
      <c r="P146" s="156" t="n">
        <v>1</v>
      </c>
      <c r="Q146" s="156" t="n">
        <v>1</v>
      </c>
      <c r="R146" s="157" t="n">
        <v>5</v>
      </c>
      <c r="S146" s="158" t="n">
        <v>15</v>
      </c>
      <c r="T146" s="156" t="s">
        <v>40</v>
      </c>
      <c r="U146" s="156" t="s">
        <v>40</v>
      </c>
      <c r="V146" s="159" t="s">
        <v>40</v>
      </c>
      <c r="W146" s="158" t="s">
        <v>40</v>
      </c>
      <c r="X146" s="156" t="n">
        <v>2</v>
      </c>
      <c r="Y146" s="156" t="n">
        <v>7</v>
      </c>
      <c r="Z146" s="159" t="n">
        <v>2</v>
      </c>
      <c r="AA146" s="158" t="n">
        <v>6</v>
      </c>
      <c r="AB146" s="156" t="s">
        <v>40</v>
      </c>
      <c r="AC146" s="156" t="s">
        <v>40</v>
      </c>
      <c r="AD146" s="159" t="n">
        <v>1</v>
      </c>
      <c r="AE146" s="156" t="n">
        <v>2</v>
      </c>
    </row>
    <row r="147" customFormat="false" ht="14.25" hidden="false" customHeight="true" outlineLevel="0" collapsed="false">
      <c r="A147" s="155" t="s">
        <v>271</v>
      </c>
      <c r="B147" s="233" t="n">
        <v>7</v>
      </c>
      <c r="C147" s="160" t="n">
        <v>24</v>
      </c>
      <c r="D147" s="156" t="n">
        <v>4</v>
      </c>
      <c r="E147" s="156" t="n">
        <v>13</v>
      </c>
      <c r="F147" s="159" t="s">
        <v>40</v>
      </c>
      <c r="G147" s="158" t="s">
        <v>40</v>
      </c>
      <c r="H147" s="156" t="s">
        <v>40</v>
      </c>
      <c r="I147" s="156" t="s">
        <v>40</v>
      </c>
      <c r="J147" s="159" t="s">
        <v>40</v>
      </c>
      <c r="K147" s="158" t="s">
        <v>40</v>
      </c>
      <c r="L147" s="156" t="n">
        <v>4</v>
      </c>
      <c r="M147" s="156" t="n">
        <v>13</v>
      </c>
      <c r="N147" s="159" t="s">
        <v>40</v>
      </c>
      <c r="O147" s="158" t="s">
        <v>40</v>
      </c>
      <c r="P147" s="156" t="s">
        <v>40</v>
      </c>
      <c r="Q147" s="156" t="s">
        <v>40</v>
      </c>
      <c r="R147" s="157" t="n">
        <v>3</v>
      </c>
      <c r="S147" s="158" t="n">
        <v>11</v>
      </c>
      <c r="T147" s="156" t="s">
        <v>40</v>
      </c>
      <c r="U147" s="156" t="s">
        <v>40</v>
      </c>
      <c r="V147" s="159" t="s">
        <v>40</v>
      </c>
      <c r="W147" s="158" t="s">
        <v>40</v>
      </c>
      <c r="X147" s="156" t="s">
        <v>40</v>
      </c>
      <c r="Y147" s="156" t="s">
        <v>40</v>
      </c>
      <c r="Z147" s="159" t="n">
        <v>1</v>
      </c>
      <c r="AA147" s="158" t="n">
        <v>3</v>
      </c>
      <c r="AB147" s="156" t="n">
        <v>2</v>
      </c>
      <c r="AC147" s="156" t="n">
        <v>8</v>
      </c>
      <c r="AD147" s="159" t="s">
        <v>40</v>
      </c>
      <c r="AE147" s="156" t="s">
        <v>40</v>
      </c>
    </row>
    <row r="148" customFormat="false" ht="14.25" hidden="false" customHeight="true" outlineLevel="0" collapsed="false">
      <c r="A148" s="155" t="s">
        <v>272</v>
      </c>
      <c r="B148" s="233" t="n">
        <v>3</v>
      </c>
      <c r="C148" s="160" t="n">
        <v>9</v>
      </c>
      <c r="D148" s="156" t="n">
        <v>1</v>
      </c>
      <c r="E148" s="156" t="n">
        <v>3</v>
      </c>
      <c r="F148" s="159" t="s">
        <v>40</v>
      </c>
      <c r="G148" s="158" t="s">
        <v>40</v>
      </c>
      <c r="H148" s="156" t="s">
        <v>40</v>
      </c>
      <c r="I148" s="156" t="s">
        <v>40</v>
      </c>
      <c r="J148" s="159" t="s">
        <v>40</v>
      </c>
      <c r="K148" s="158" t="s">
        <v>40</v>
      </c>
      <c r="L148" s="156" t="s">
        <v>40</v>
      </c>
      <c r="M148" s="156" t="s">
        <v>40</v>
      </c>
      <c r="N148" s="159" t="n">
        <v>1</v>
      </c>
      <c r="O148" s="158" t="n">
        <v>3</v>
      </c>
      <c r="P148" s="156" t="s">
        <v>40</v>
      </c>
      <c r="Q148" s="156" t="s">
        <v>40</v>
      </c>
      <c r="R148" s="157" t="n">
        <v>2</v>
      </c>
      <c r="S148" s="158" t="n">
        <v>6</v>
      </c>
      <c r="T148" s="156" t="s">
        <v>40</v>
      </c>
      <c r="U148" s="156" t="s">
        <v>40</v>
      </c>
      <c r="V148" s="159" t="s">
        <v>40</v>
      </c>
      <c r="W148" s="158" t="s">
        <v>40</v>
      </c>
      <c r="X148" s="156" t="n">
        <v>1</v>
      </c>
      <c r="Y148" s="156" t="n">
        <v>2</v>
      </c>
      <c r="Z148" s="159" t="s">
        <v>40</v>
      </c>
      <c r="AA148" s="158" t="s">
        <v>40</v>
      </c>
      <c r="AB148" s="156" t="s">
        <v>40</v>
      </c>
      <c r="AC148" s="156" t="s">
        <v>40</v>
      </c>
      <c r="AD148" s="159" t="n">
        <v>1</v>
      </c>
      <c r="AE148" s="156" t="n">
        <v>4</v>
      </c>
    </row>
    <row r="149" customFormat="false" ht="14.25" hidden="false" customHeight="true" outlineLevel="0" collapsed="false">
      <c r="A149" s="155" t="s">
        <v>273</v>
      </c>
      <c r="B149" s="233" t="n">
        <v>10</v>
      </c>
      <c r="C149" s="160" t="n">
        <v>43</v>
      </c>
      <c r="D149" s="156" t="n">
        <v>1</v>
      </c>
      <c r="E149" s="156" t="n">
        <v>2</v>
      </c>
      <c r="F149" s="159" t="s">
        <v>40</v>
      </c>
      <c r="G149" s="158" t="s">
        <v>40</v>
      </c>
      <c r="H149" s="156" t="s">
        <v>40</v>
      </c>
      <c r="I149" s="156" t="s">
        <v>40</v>
      </c>
      <c r="J149" s="159" t="s">
        <v>40</v>
      </c>
      <c r="K149" s="158" t="s">
        <v>40</v>
      </c>
      <c r="L149" s="156" t="s">
        <v>40</v>
      </c>
      <c r="M149" s="156" t="s">
        <v>40</v>
      </c>
      <c r="N149" s="159" t="n">
        <v>1</v>
      </c>
      <c r="O149" s="158" t="n">
        <v>2</v>
      </c>
      <c r="P149" s="156" t="s">
        <v>40</v>
      </c>
      <c r="Q149" s="156" t="s">
        <v>40</v>
      </c>
      <c r="R149" s="157" t="n">
        <v>9</v>
      </c>
      <c r="S149" s="158" t="n">
        <v>41</v>
      </c>
      <c r="T149" s="156" t="s">
        <v>40</v>
      </c>
      <c r="U149" s="156" t="s">
        <v>40</v>
      </c>
      <c r="V149" s="159" t="n">
        <v>1</v>
      </c>
      <c r="W149" s="158" t="n">
        <v>2</v>
      </c>
      <c r="X149" s="156" t="n">
        <v>1</v>
      </c>
      <c r="Y149" s="156" t="n">
        <v>17</v>
      </c>
      <c r="Z149" s="159" t="n">
        <v>2</v>
      </c>
      <c r="AA149" s="158" t="n">
        <v>7</v>
      </c>
      <c r="AB149" s="156" t="n">
        <v>4</v>
      </c>
      <c r="AC149" s="156" t="n">
        <v>14</v>
      </c>
      <c r="AD149" s="159" t="n">
        <v>1</v>
      </c>
      <c r="AE149" s="156" t="n">
        <v>1</v>
      </c>
    </row>
    <row r="150" customFormat="false" ht="14.25" hidden="false" customHeight="true" outlineLevel="0" collapsed="false">
      <c r="A150" s="161" t="s">
        <v>274</v>
      </c>
      <c r="B150" s="234" t="n">
        <v>3</v>
      </c>
      <c r="C150" s="166" t="n">
        <v>8</v>
      </c>
      <c r="D150" s="162" t="s">
        <v>40</v>
      </c>
      <c r="E150" s="162" t="s">
        <v>40</v>
      </c>
      <c r="F150" s="165" t="s">
        <v>40</v>
      </c>
      <c r="G150" s="164" t="s">
        <v>40</v>
      </c>
      <c r="H150" s="162" t="s">
        <v>40</v>
      </c>
      <c r="I150" s="162" t="s">
        <v>40</v>
      </c>
      <c r="J150" s="165" t="s">
        <v>40</v>
      </c>
      <c r="K150" s="164" t="s">
        <v>40</v>
      </c>
      <c r="L150" s="162" t="s">
        <v>40</v>
      </c>
      <c r="M150" s="162" t="s">
        <v>40</v>
      </c>
      <c r="N150" s="165" t="s">
        <v>40</v>
      </c>
      <c r="O150" s="164" t="s">
        <v>40</v>
      </c>
      <c r="P150" s="162" t="s">
        <v>40</v>
      </c>
      <c r="Q150" s="162" t="s">
        <v>40</v>
      </c>
      <c r="R150" s="163" t="n">
        <v>3</v>
      </c>
      <c r="S150" s="164" t="n">
        <v>8</v>
      </c>
      <c r="T150" s="162" t="s">
        <v>40</v>
      </c>
      <c r="U150" s="162" t="s">
        <v>40</v>
      </c>
      <c r="V150" s="165" t="s">
        <v>40</v>
      </c>
      <c r="W150" s="164" t="s">
        <v>40</v>
      </c>
      <c r="X150" s="162" t="n">
        <v>1</v>
      </c>
      <c r="Y150" s="162" t="n">
        <v>2</v>
      </c>
      <c r="Z150" s="165" t="s">
        <v>40</v>
      </c>
      <c r="AA150" s="164" t="s">
        <v>40</v>
      </c>
      <c r="AB150" s="162" t="n">
        <v>1</v>
      </c>
      <c r="AC150" s="162" t="n">
        <v>5</v>
      </c>
      <c r="AD150" s="165" t="n">
        <v>1</v>
      </c>
      <c r="AE150" s="162" t="n">
        <v>1</v>
      </c>
    </row>
    <row r="151" s="148" customFormat="true" ht="14.25" hidden="false" customHeight="true" outlineLevel="0" collapsed="false">
      <c r="A151" s="167" t="s">
        <v>366</v>
      </c>
      <c r="B151" s="235" t="n">
        <f aca="false">SUM(B129:B150)</f>
        <v>270</v>
      </c>
      <c r="C151" s="172" t="n">
        <f aca="false">SUM(C129:C150)</f>
        <v>2261</v>
      </c>
      <c r="D151" s="168" t="n">
        <f aca="false">SUM(D129:D150)</f>
        <v>52</v>
      </c>
      <c r="E151" s="168" t="n">
        <f aca="false">SUM(E129:E150)</f>
        <v>244</v>
      </c>
      <c r="F151" s="171" t="n">
        <f aca="false">SUM(F129:F150)</f>
        <v>0</v>
      </c>
      <c r="G151" s="170" t="n">
        <f aca="false">SUM(G129:G150)</f>
        <v>0</v>
      </c>
      <c r="H151" s="168" t="n">
        <f aca="false">SUM(H129:H150)</f>
        <v>2</v>
      </c>
      <c r="I151" s="168" t="n">
        <f aca="false">SUM(I129:I150)</f>
        <v>10</v>
      </c>
      <c r="J151" s="171" t="n">
        <f aca="false">SUM(J129:J150)</f>
        <v>7</v>
      </c>
      <c r="K151" s="170" t="n">
        <f aca="false">SUM(K129:K150)</f>
        <v>42</v>
      </c>
      <c r="L151" s="168" t="n">
        <f aca="false">SUM(L129:L150)</f>
        <v>18</v>
      </c>
      <c r="M151" s="168" t="n">
        <f aca="false">SUM(M129:M150)</f>
        <v>63</v>
      </c>
      <c r="N151" s="171" t="n">
        <f aca="false">SUM(N129:N150)</f>
        <v>17</v>
      </c>
      <c r="O151" s="170" t="n">
        <f aca="false">SUM(O129:O150)</f>
        <v>102</v>
      </c>
      <c r="P151" s="168" t="n">
        <f aca="false">SUM(P129:P150)</f>
        <v>8</v>
      </c>
      <c r="Q151" s="168" t="n">
        <f aca="false">SUM(Q129:Q150)</f>
        <v>27</v>
      </c>
      <c r="R151" s="169" t="n">
        <f aca="false">SUM(R129:R150)</f>
        <v>218</v>
      </c>
      <c r="S151" s="170" t="n">
        <f aca="false">SUM(S129:S150)</f>
        <v>2017</v>
      </c>
      <c r="T151" s="168" t="n">
        <f aca="false">SUM(T129:T150)</f>
        <v>1</v>
      </c>
      <c r="U151" s="168" t="n">
        <f aca="false">SUM(U129:U150)</f>
        <v>4</v>
      </c>
      <c r="V151" s="171" t="n">
        <f aca="false">SUM(V129:V150)</f>
        <v>10</v>
      </c>
      <c r="W151" s="170" t="n">
        <f aca="false">SUM(W129:W150)</f>
        <v>62</v>
      </c>
      <c r="X151" s="168" t="n">
        <f aca="false">SUM(X129:X150)</f>
        <v>73</v>
      </c>
      <c r="Y151" s="168" t="n">
        <f aca="false">SUM(Y129:Y150)</f>
        <v>978</v>
      </c>
      <c r="Z151" s="171" t="n">
        <f aca="false">SUM(Z129:Z150)</f>
        <v>44</v>
      </c>
      <c r="AA151" s="170" t="n">
        <f aca="false">SUM(AA129:AA150)</f>
        <v>252</v>
      </c>
      <c r="AB151" s="168" t="n">
        <f aca="false">SUM(AB129:AB150)</f>
        <v>77</v>
      </c>
      <c r="AC151" s="168" t="n">
        <f aca="false">SUM(AC129:AC150)</f>
        <v>672</v>
      </c>
      <c r="AD151" s="171" t="n">
        <f aca="false">SUM(AD129:AD150)</f>
        <v>13</v>
      </c>
      <c r="AE151" s="168" t="n">
        <f aca="false">SUM(AE129:AE150)</f>
        <v>49</v>
      </c>
    </row>
    <row r="152" customFormat="false" ht="14.25" hidden="false" customHeight="true" outlineLevel="0" collapsed="false">
      <c r="A152" s="173" t="s">
        <v>250</v>
      </c>
      <c r="B152" s="236" t="n">
        <v>26</v>
      </c>
      <c r="C152" s="178" t="n">
        <v>139</v>
      </c>
      <c r="D152" s="174" t="n">
        <v>8</v>
      </c>
      <c r="E152" s="174" t="n">
        <v>30</v>
      </c>
      <c r="F152" s="177" t="s">
        <v>40</v>
      </c>
      <c r="G152" s="176" t="s">
        <v>40</v>
      </c>
      <c r="H152" s="174" t="s">
        <v>40</v>
      </c>
      <c r="I152" s="174" t="s">
        <v>40</v>
      </c>
      <c r="J152" s="177" t="n">
        <v>4</v>
      </c>
      <c r="K152" s="176" t="n">
        <v>16</v>
      </c>
      <c r="L152" s="174" t="n">
        <v>1</v>
      </c>
      <c r="M152" s="174" t="n">
        <v>7</v>
      </c>
      <c r="N152" s="177" t="n">
        <v>3</v>
      </c>
      <c r="O152" s="176" t="n">
        <v>7</v>
      </c>
      <c r="P152" s="174" t="s">
        <v>40</v>
      </c>
      <c r="Q152" s="174" t="s">
        <v>40</v>
      </c>
      <c r="R152" s="175" t="n">
        <v>18</v>
      </c>
      <c r="S152" s="176" t="n">
        <v>109</v>
      </c>
      <c r="T152" s="174" t="s">
        <v>40</v>
      </c>
      <c r="U152" s="174" t="s">
        <v>40</v>
      </c>
      <c r="V152" s="177" t="s">
        <v>40</v>
      </c>
      <c r="W152" s="176" t="s">
        <v>40</v>
      </c>
      <c r="X152" s="174" t="n">
        <v>9</v>
      </c>
      <c r="Y152" s="174" t="n">
        <v>37</v>
      </c>
      <c r="Z152" s="177" t="n">
        <v>1</v>
      </c>
      <c r="AA152" s="176" t="n">
        <v>9</v>
      </c>
      <c r="AB152" s="174" t="n">
        <v>8</v>
      </c>
      <c r="AC152" s="174" t="n">
        <v>63</v>
      </c>
      <c r="AD152" s="177" t="s">
        <v>40</v>
      </c>
      <c r="AE152" s="174" t="s">
        <v>40</v>
      </c>
    </row>
    <row r="153" customFormat="false" ht="14.25" hidden="false" customHeight="true" outlineLevel="0" collapsed="false">
      <c r="A153" s="155" t="s">
        <v>251</v>
      </c>
      <c r="B153" s="233" t="n">
        <v>31</v>
      </c>
      <c r="C153" s="160" t="n">
        <v>150</v>
      </c>
      <c r="D153" s="156" t="n">
        <v>5</v>
      </c>
      <c r="E153" s="156" t="n">
        <v>15</v>
      </c>
      <c r="F153" s="159" t="s">
        <v>40</v>
      </c>
      <c r="G153" s="158" t="s">
        <v>40</v>
      </c>
      <c r="H153" s="156" t="s">
        <v>40</v>
      </c>
      <c r="I153" s="156" t="s">
        <v>40</v>
      </c>
      <c r="J153" s="159" t="n">
        <v>1</v>
      </c>
      <c r="K153" s="158" t="n">
        <v>2</v>
      </c>
      <c r="L153" s="156" t="n">
        <v>1</v>
      </c>
      <c r="M153" s="156" t="n">
        <v>5</v>
      </c>
      <c r="N153" s="159" t="n">
        <v>1</v>
      </c>
      <c r="O153" s="158" t="n">
        <v>3</v>
      </c>
      <c r="P153" s="156" t="n">
        <v>2</v>
      </c>
      <c r="Q153" s="156" t="n">
        <v>5</v>
      </c>
      <c r="R153" s="157" t="n">
        <v>26</v>
      </c>
      <c r="S153" s="158" t="n">
        <v>135</v>
      </c>
      <c r="T153" s="156" t="s">
        <v>40</v>
      </c>
      <c r="U153" s="156" t="s">
        <v>40</v>
      </c>
      <c r="V153" s="159" t="s">
        <v>40</v>
      </c>
      <c r="W153" s="158" t="s">
        <v>40</v>
      </c>
      <c r="X153" s="156" t="n">
        <v>8</v>
      </c>
      <c r="Y153" s="156" t="n">
        <v>69</v>
      </c>
      <c r="Z153" s="159" t="n">
        <v>4</v>
      </c>
      <c r="AA153" s="158" t="n">
        <v>10</v>
      </c>
      <c r="AB153" s="156" t="n">
        <v>13</v>
      </c>
      <c r="AC153" s="156" t="n">
        <v>38</v>
      </c>
      <c r="AD153" s="159" t="n">
        <v>1</v>
      </c>
      <c r="AE153" s="156" t="n">
        <v>18</v>
      </c>
    </row>
    <row r="154" customFormat="false" ht="14.25" hidden="false" customHeight="true" outlineLevel="0" collapsed="false">
      <c r="A154" s="155" t="s">
        <v>252</v>
      </c>
      <c r="B154" s="233" t="n">
        <v>24</v>
      </c>
      <c r="C154" s="160" t="n">
        <v>106</v>
      </c>
      <c r="D154" s="156" t="n">
        <v>6</v>
      </c>
      <c r="E154" s="156" t="n">
        <v>9</v>
      </c>
      <c r="F154" s="159" t="s">
        <v>40</v>
      </c>
      <c r="G154" s="158" t="s">
        <v>40</v>
      </c>
      <c r="H154" s="156" t="s">
        <v>40</v>
      </c>
      <c r="I154" s="156" t="s">
        <v>40</v>
      </c>
      <c r="J154" s="159" t="s">
        <v>40</v>
      </c>
      <c r="K154" s="158" t="s">
        <v>40</v>
      </c>
      <c r="L154" s="156" t="n">
        <v>1</v>
      </c>
      <c r="M154" s="156" t="n">
        <v>1</v>
      </c>
      <c r="N154" s="159" t="n">
        <v>2</v>
      </c>
      <c r="O154" s="158" t="n">
        <v>4</v>
      </c>
      <c r="P154" s="156" t="n">
        <v>3</v>
      </c>
      <c r="Q154" s="156" t="n">
        <v>4</v>
      </c>
      <c r="R154" s="157" t="n">
        <v>18</v>
      </c>
      <c r="S154" s="158" t="n">
        <v>97</v>
      </c>
      <c r="T154" s="156" t="s">
        <v>40</v>
      </c>
      <c r="U154" s="156" t="s">
        <v>40</v>
      </c>
      <c r="V154" s="159" t="n">
        <v>1</v>
      </c>
      <c r="W154" s="158" t="n">
        <v>4</v>
      </c>
      <c r="X154" s="156" t="n">
        <v>1</v>
      </c>
      <c r="Y154" s="156" t="n">
        <v>14</v>
      </c>
      <c r="Z154" s="159" t="n">
        <v>6</v>
      </c>
      <c r="AA154" s="158" t="n">
        <v>23</v>
      </c>
      <c r="AB154" s="156" t="n">
        <v>10</v>
      </c>
      <c r="AC154" s="156" t="n">
        <v>56</v>
      </c>
      <c r="AD154" s="159" t="s">
        <v>40</v>
      </c>
      <c r="AE154" s="156" t="s">
        <v>40</v>
      </c>
    </row>
    <row r="155" customFormat="false" ht="14.25" hidden="false" customHeight="true" outlineLevel="0" collapsed="false">
      <c r="A155" s="155" t="s">
        <v>275</v>
      </c>
      <c r="B155" s="233" t="n">
        <v>69</v>
      </c>
      <c r="C155" s="160" t="n">
        <v>727</v>
      </c>
      <c r="D155" s="156" t="n">
        <v>6</v>
      </c>
      <c r="E155" s="156" t="n">
        <v>33</v>
      </c>
      <c r="F155" s="159" t="s">
        <v>40</v>
      </c>
      <c r="G155" s="158" t="s">
        <v>40</v>
      </c>
      <c r="H155" s="156" t="n">
        <v>1</v>
      </c>
      <c r="I155" s="156" t="n">
        <v>3</v>
      </c>
      <c r="J155" s="159" t="n">
        <v>1</v>
      </c>
      <c r="K155" s="158" t="n">
        <v>2</v>
      </c>
      <c r="L155" s="156" t="n">
        <v>2</v>
      </c>
      <c r="M155" s="156" t="n">
        <v>19</v>
      </c>
      <c r="N155" s="159" t="n">
        <v>1</v>
      </c>
      <c r="O155" s="158" t="n">
        <v>8</v>
      </c>
      <c r="P155" s="156" t="n">
        <v>1</v>
      </c>
      <c r="Q155" s="156" t="n">
        <v>1</v>
      </c>
      <c r="R155" s="157" t="n">
        <v>63</v>
      </c>
      <c r="S155" s="158" t="n">
        <v>694</v>
      </c>
      <c r="T155" s="156" t="n">
        <v>2</v>
      </c>
      <c r="U155" s="156" t="n">
        <v>356</v>
      </c>
      <c r="V155" s="159" t="n">
        <v>24</v>
      </c>
      <c r="W155" s="158" t="n">
        <v>127</v>
      </c>
      <c r="X155" s="156" t="n">
        <v>9</v>
      </c>
      <c r="Y155" s="156" t="n">
        <v>66</v>
      </c>
      <c r="Z155" s="159" t="n">
        <v>5</v>
      </c>
      <c r="AA155" s="158" t="n">
        <v>23</v>
      </c>
      <c r="AB155" s="156" t="n">
        <v>22</v>
      </c>
      <c r="AC155" s="156" t="n">
        <v>121</v>
      </c>
      <c r="AD155" s="159" t="n">
        <v>1</v>
      </c>
      <c r="AE155" s="156" t="n">
        <v>1</v>
      </c>
    </row>
    <row r="156" customFormat="false" ht="14.25" hidden="false" customHeight="true" outlineLevel="0" collapsed="false">
      <c r="A156" s="155" t="s">
        <v>276</v>
      </c>
      <c r="B156" s="233" t="n">
        <v>27</v>
      </c>
      <c r="C156" s="160" t="n">
        <v>377</v>
      </c>
      <c r="D156" s="156" t="n">
        <v>2</v>
      </c>
      <c r="E156" s="156" t="n">
        <v>4</v>
      </c>
      <c r="F156" s="159" t="s">
        <v>40</v>
      </c>
      <c r="G156" s="158" t="s">
        <v>40</v>
      </c>
      <c r="H156" s="156" t="s">
        <v>40</v>
      </c>
      <c r="I156" s="156" t="s">
        <v>40</v>
      </c>
      <c r="J156" s="159" t="s">
        <v>40</v>
      </c>
      <c r="K156" s="158" t="s">
        <v>40</v>
      </c>
      <c r="L156" s="156" t="n">
        <v>1</v>
      </c>
      <c r="M156" s="156" t="n">
        <v>3</v>
      </c>
      <c r="N156" s="159" t="n">
        <v>1</v>
      </c>
      <c r="O156" s="158" t="n">
        <v>1</v>
      </c>
      <c r="P156" s="156" t="s">
        <v>40</v>
      </c>
      <c r="Q156" s="156" t="s">
        <v>40</v>
      </c>
      <c r="R156" s="157" t="n">
        <v>25</v>
      </c>
      <c r="S156" s="158" t="n">
        <v>373</v>
      </c>
      <c r="T156" s="156" t="s">
        <v>40</v>
      </c>
      <c r="U156" s="156" t="s">
        <v>40</v>
      </c>
      <c r="V156" s="159" t="n">
        <v>1</v>
      </c>
      <c r="W156" s="158" t="n">
        <v>6</v>
      </c>
      <c r="X156" s="156" t="n">
        <v>5</v>
      </c>
      <c r="Y156" s="156" t="n">
        <v>35</v>
      </c>
      <c r="Z156" s="159" t="n">
        <v>4</v>
      </c>
      <c r="AA156" s="158" t="n">
        <v>159</v>
      </c>
      <c r="AB156" s="156" t="n">
        <v>14</v>
      </c>
      <c r="AC156" s="156" t="n">
        <v>171</v>
      </c>
      <c r="AD156" s="159" t="n">
        <v>1</v>
      </c>
      <c r="AE156" s="156" t="n">
        <v>2</v>
      </c>
    </row>
    <row r="157" customFormat="false" ht="14.25" hidden="false" customHeight="true" outlineLevel="0" collapsed="false">
      <c r="A157" s="155" t="s">
        <v>277</v>
      </c>
      <c r="B157" s="233" t="n">
        <v>41</v>
      </c>
      <c r="C157" s="160" t="n">
        <v>532</v>
      </c>
      <c r="D157" s="156" t="n">
        <v>7</v>
      </c>
      <c r="E157" s="156" t="n">
        <v>27</v>
      </c>
      <c r="F157" s="159" t="s">
        <v>40</v>
      </c>
      <c r="G157" s="158" t="s">
        <v>40</v>
      </c>
      <c r="H157" s="156" t="s">
        <v>40</v>
      </c>
      <c r="I157" s="156" t="s">
        <v>40</v>
      </c>
      <c r="J157" s="159" t="n">
        <v>1</v>
      </c>
      <c r="K157" s="158" t="n">
        <v>4</v>
      </c>
      <c r="L157" s="156" t="n">
        <v>2</v>
      </c>
      <c r="M157" s="156" t="n">
        <v>12</v>
      </c>
      <c r="N157" s="159" t="n">
        <v>3</v>
      </c>
      <c r="O157" s="158" t="n">
        <v>10</v>
      </c>
      <c r="P157" s="156" t="n">
        <v>1</v>
      </c>
      <c r="Q157" s="156" t="n">
        <v>1</v>
      </c>
      <c r="R157" s="157" t="n">
        <v>34</v>
      </c>
      <c r="S157" s="158" t="n">
        <v>505</v>
      </c>
      <c r="T157" s="156" t="s">
        <v>40</v>
      </c>
      <c r="U157" s="156" t="s">
        <v>40</v>
      </c>
      <c r="V157" s="159" t="n">
        <v>6</v>
      </c>
      <c r="W157" s="158" t="n">
        <v>43</v>
      </c>
      <c r="X157" s="156" t="n">
        <v>7</v>
      </c>
      <c r="Y157" s="156" t="n">
        <v>218</v>
      </c>
      <c r="Z157" s="159" t="n">
        <v>7</v>
      </c>
      <c r="AA157" s="158" t="n">
        <v>105</v>
      </c>
      <c r="AB157" s="156" t="n">
        <v>14</v>
      </c>
      <c r="AC157" s="156" t="n">
        <v>139</v>
      </c>
      <c r="AD157" s="159" t="s">
        <v>40</v>
      </c>
      <c r="AE157" s="156" t="s">
        <v>40</v>
      </c>
    </row>
    <row r="158" customFormat="false" ht="14.25" hidden="false" customHeight="true" outlineLevel="0" collapsed="false">
      <c r="A158" s="155" t="s">
        <v>278</v>
      </c>
      <c r="B158" s="233" t="n">
        <v>13</v>
      </c>
      <c r="C158" s="160" t="n">
        <v>42</v>
      </c>
      <c r="D158" s="156" t="n">
        <v>5</v>
      </c>
      <c r="E158" s="156" t="n">
        <v>12</v>
      </c>
      <c r="F158" s="159" t="s">
        <v>40</v>
      </c>
      <c r="G158" s="158" t="s">
        <v>40</v>
      </c>
      <c r="H158" s="156" t="s">
        <v>40</v>
      </c>
      <c r="I158" s="156" t="s">
        <v>40</v>
      </c>
      <c r="J158" s="159" t="n">
        <v>1</v>
      </c>
      <c r="K158" s="158" t="n">
        <v>3</v>
      </c>
      <c r="L158" s="156" t="s">
        <v>40</v>
      </c>
      <c r="M158" s="156" t="s">
        <v>40</v>
      </c>
      <c r="N158" s="159" t="n">
        <v>3</v>
      </c>
      <c r="O158" s="158" t="n">
        <v>8</v>
      </c>
      <c r="P158" s="156" t="n">
        <v>1</v>
      </c>
      <c r="Q158" s="156" t="n">
        <v>1</v>
      </c>
      <c r="R158" s="157" t="n">
        <v>8</v>
      </c>
      <c r="S158" s="158" t="n">
        <v>30</v>
      </c>
      <c r="T158" s="156" t="s">
        <v>40</v>
      </c>
      <c r="U158" s="156" t="s">
        <v>40</v>
      </c>
      <c r="V158" s="159" t="s">
        <v>40</v>
      </c>
      <c r="W158" s="158" t="s">
        <v>40</v>
      </c>
      <c r="X158" s="156" t="n">
        <v>5</v>
      </c>
      <c r="Y158" s="156" t="n">
        <v>21</v>
      </c>
      <c r="Z158" s="159" t="n">
        <v>1</v>
      </c>
      <c r="AA158" s="158" t="n">
        <v>2</v>
      </c>
      <c r="AB158" s="156" t="n">
        <v>2</v>
      </c>
      <c r="AC158" s="156" t="n">
        <v>7</v>
      </c>
      <c r="AD158" s="159" t="s">
        <v>40</v>
      </c>
      <c r="AE158" s="156" t="s">
        <v>40</v>
      </c>
    </row>
    <row r="159" customFormat="false" ht="14.25" hidden="false" customHeight="true" outlineLevel="0" collapsed="false">
      <c r="A159" s="161" t="s">
        <v>279</v>
      </c>
      <c r="B159" s="234" t="n">
        <v>10</v>
      </c>
      <c r="C159" s="166" t="n">
        <v>54</v>
      </c>
      <c r="D159" s="162" t="n">
        <v>1</v>
      </c>
      <c r="E159" s="162" t="n">
        <v>6</v>
      </c>
      <c r="F159" s="165" t="s">
        <v>40</v>
      </c>
      <c r="G159" s="164" t="s">
        <v>40</v>
      </c>
      <c r="H159" s="162" t="s">
        <v>40</v>
      </c>
      <c r="I159" s="162" t="s">
        <v>40</v>
      </c>
      <c r="J159" s="165" t="n">
        <v>1</v>
      </c>
      <c r="K159" s="164" t="n">
        <v>6</v>
      </c>
      <c r="L159" s="162" t="s">
        <v>40</v>
      </c>
      <c r="M159" s="162" t="s">
        <v>40</v>
      </c>
      <c r="N159" s="165" t="s">
        <v>40</v>
      </c>
      <c r="O159" s="164" t="s">
        <v>40</v>
      </c>
      <c r="P159" s="162" t="s">
        <v>40</v>
      </c>
      <c r="Q159" s="162" t="s">
        <v>40</v>
      </c>
      <c r="R159" s="163" t="n">
        <v>9</v>
      </c>
      <c r="S159" s="164" t="n">
        <v>48</v>
      </c>
      <c r="T159" s="162" t="s">
        <v>40</v>
      </c>
      <c r="U159" s="162" t="s">
        <v>40</v>
      </c>
      <c r="V159" s="165" t="s">
        <v>40</v>
      </c>
      <c r="W159" s="164" t="s">
        <v>40</v>
      </c>
      <c r="X159" s="162" t="n">
        <v>1</v>
      </c>
      <c r="Y159" s="162" t="n">
        <v>11</v>
      </c>
      <c r="Z159" s="165" t="n">
        <v>2</v>
      </c>
      <c r="AA159" s="164" t="n">
        <v>3</v>
      </c>
      <c r="AB159" s="162" t="n">
        <v>3</v>
      </c>
      <c r="AC159" s="162" t="n">
        <v>25</v>
      </c>
      <c r="AD159" s="165" t="n">
        <v>3</v>
      </c>
      <c r="AE159" s="162" t="n">
        <v>9</v>
      </c>
    </row>
    <row r="160" s="148" customFormat="true" ht="14.25" hidden="false" customHeight="true" outlineLevel="0" collapsed="false">
      <c r="A160" s="167" t="s">
        <v>367</v>
      </c>
      <c r="B160" s="235" t="n">
        <f aca="false">SUM(B152:B159)</f>
        <v>241</v>
      </c>
      <c r="C160" s="172" t="n">
        <f aca="false">SUM(C152:C159)</f>
        <v>2127</v>
      </c>
      <c r="D160" s="168" t="n">
        <f aca="false">SUM(D152:D159)</f>
        <v>40</v>
      </c>
      <c r="E160" s="168" t="n">
        <f aca="false">SUM(E152:E159)</f>
        <v>136</v>
      </c>
      <c r="F160" s="171" t="n">
        <f aca="false">SUM(F152:F159)</f>
        <v>0</v>
      </c>
      <c r="G160" s="170" t="n">
        <f aca="false">SUM(G152:G159)</f>
        <v>0</v>
      </c>
      <c r="H160" s="168" t="n">
        <f aca="false">SUM(H152:H159)</f>
        <v>1</v>
      </c>
      <c r="I160" s="168" t="n">
        <f aca="false">SUM(I152:I159)</f>
        <v>3</v>
      </c>
      <c r="J160" s="171" t="n">
        <f aca="false">SUM(J152:J159)</f>
        <v>9</v>
      </c>
      <c r="K160" s="170" t="n">
        <f aca="false">SUM(K152:K159)</f>
        <v>33</v>
      </c>
      <c r="L160" s="168" t="n">
        <f aca="false">SUM(L152:L159)</f>
        <v>8</v>
      </c>
      <c r="M160" s="168" t="n">
        <f aca="false">SUM(M152:M159)</f>
        <v>47</v>
      </c>
      <c r="N160" s="171" t="n">
        <f aca="false">SUM(N152:N159)</f>
        <v>14</v>
      </c>
      <c r="O160" s="170" t="n">
        <f aca="false">SUM(O152:O159)</f>
        <v>41</v>
      </c>
      <c r="P160" s="168" t="n">
        <f aca="false">SUM(P152:P159)</f>
        <v>8</v>
      </c>
      <c r="Q160" s="168" t="n">
        <f aca="false">SUM(Q152:Q159)</f>
        <v>12</v>
      </c>
      <c r="R160" s="169" t="n">
        <f aca="false">SUM(R152:R159)</f>
        <v>201</v>
      </c>
      <c r="S160" s="170" t="n">
        <f aca="false">SUM(S152:S159)</f>
        <v>1991</v>
      </c>
      <c r="T160" s="168" t="n">
        <f aca="false">SUM(T152:T159)</f>
        <v>2</v>
      </c>
      <c r="U160" s="168" t="n">
        <f aca="false">SUM(U152:U159)</f>
        <v>356</v>
      </c>
      <c r="V160" s="171" t="n">
        <f aca="false">SUM(V152:V159)</f>
        <v>32</v>
      </c>
      <c r="W160" s="170" t="n">
        <f aca="false">SUM(W152:W159)</f>
        <v>180</v>
      </c>
      <c r="X160" s="168" t="n">
        <f aca="false">SUM(X152:X159)</f>
        <v>45</v>
      </c>
      <c r="Y160" s="168" t="n">
        <f aca="false">SUM(Y152:Y159)</f>
        <v>471</v>
      </c>
      <c r="Z160" s="171" t="n">
        <f aca="false">SUM(Z152:Z159)</f>
        <v>30</v>
      </c>
      <c r="AA160" s="170" t="n">
        <f aca="false">SUM(AA152:AA159)</f>
        <v>334</v>
      </c>
      <c r="AB160" s="168" t="n">
        <f aca="false">SUM(AB152:AB159)</f>
        <v>86</v>
      </c>
      <c r="AC160" s="168" t="n">
        <f aca="false">SUM(AC152:AC159)</f>
        <v>620</v>
      </c>
      <c r="AD160" s="171" t="n">
        <f aca="false">SUM(AD152:AD159)</f>
        <v>6</v>
      </c>
      <c r="AE160" s="168" t="n">
        <f aca="false">SUM(AE152:AE159)</f>
        <v>30</v>
      </c>
    </row>
    <row r="161" customFormat="false" ht="14.25" hidden="false" customHeight="true" outlineLevel="0" collapsed="false">
      <c r="A161" s="173" t="s">
        <v>280</v>
      </c>
      <c r="B161" s="236" t="n">
        <v>11</v>
      </c>
      <c r="C161" s="178" t="n">
        <v>54</v>
      </c>
      <c r="D161" s="174" t="n">
        <v>3</v>
      </c>
      <c r="E161" s="174" t="n">
        <v>13</v>
      </c>
      <c r="F161" s="177" t="s">
        <v>40</v>
      </c>
      <c r="G161" s="176" t="s">
        <v>40</v>
      </c>
      <c r="H161" s="174" t="s">
        <v>40</v>
      </c>
      <c r="I161" s="174" t="s">
        <v>40</v>
      </c>
      <c r="J161" s="177" t="s">
        <v>40</v>
      </c>
      <c r="K161" s="176" t="s">
        <v>40</v>
      </c>
      <c r="L161" s="174" t="n">
        <v>1</v>
      </c>
      <c r="M161" s="174" t="n">
        <v>2</v>
      </c>
      <c r="N161" s="177" t="n">
        <v>1</v>
      </c>
      <c r="O161" s="176" t="n">
        <v>6</v>
      </c>
      <c r="P161" s="174" t="n">
        <v>1</v>
      </c>
      <c r="Q161" s="174" t="n">
        <v>5</v>
      </c>
      <c r="R161" s="175" t="n">
        <v>8</v>
      </c>
      <c r="S161" s="176" t="n">
        <v>41</v>
      </c>
      <c r="T161" s="174" t="s">
        <v>40</v>
      </c>
      <c r="U161" s="174" t="s">
        <v>40</v>
      </c>
      <c r="V161" s="177" t="s">
        <v>40</v>
      </c>
      <c r="W161" s="176" t="s">
        <v>40</v>
      </c>
      <c r="X161" s="174" t="n">
        <v>1</v>
      </c>
      <c r="Y161" s="174" t="n">
        <v>18</v>
      </c>
      <c r="Z161" s="177" t="n">
        <v>1</v>
      </c>
      <c r="AA161" s="176" t="n">
        <v>2</v>
      </c>
      <c r="AB161" s="174" t="n">
        <v>5</v>
      </c>
      <c r="AC161" s="174" t="n">
        <v>18</v>
      </c>
      <c r="AD161" s="177" t="n">
        <v>1</v>
      </c>
      <c r="AE161" s="174" t="n">
        <v>3</v>
      </c>
    </row>
    <row r="162" customFormat="false" ht="14.25" hidden="false" customHeight="true" outlineLevel="0" collapsed="false">
      <c r="A162" s="155" t="s">
        <v>281</v>
      </c>
      <c r="B162" s="233" t="n">
        <v>5</v>
      </c>
      <c r="C162" s="160" t="n">
        <v>16</v>
      </c>
      <c r="D162" s="156" t="n">
        <v>2</v>
      </c>
      <c r="E162" s="156" t="n">
        <v>5</v>
      </c>
      <c r="F162" s="159" t="s">
        <v>40</v>
      </c>
      <c r="G162" s="158" t="s">
        <v>40</v>
      </c>
      <c r="H162" s="156" t="s">
        <v>40</v>
      </c>
      <c r="I162" s="156" t="s">
        <v>40</v>
      </c>
      <c r="J162" s="159" t="s">
        <v>40</v>
      </c>
      <c r="K162" s="158" t="s">
        <v>40</v>
      </c>
      <c r="L162" s="156" t="n">
        <v>2</v>
      </c>
      <c r="M162" s="156" t="n">
        <v>5</v>
      </c>
      <c r="N162" s="159" t="s">
        <v>40</v>
      </c>
      <c r="O162" s="158" t="s">
        <v>40</v>
      </c>
      <c r="P162" s="156" t="s">
        <v>40</v>
      </c>
      <c r="Q162" s="156" t="s">
        <v>40</v>
      </c>
      <c r="R162" s="157" t="n">
        <v>3</v>
      </c>
      <c r="S162" s="158" t="n">
        <v>11</v>
      </c>
      <c r="T162" s="156" t="s">
        <v>40</v>
      </c>
      <c r="U162" s="156" t="s">
        <v>40</v>
      </c>
      <c r="V162" s="159" t="s">
        <v>40</v>
      </c>
      <c r="W162" s="158" t="s">
        <v>40</v>
      </c>
      <c r="X162" s="156" t="n">
        <v>1</v>
      </c>
      <c r="Y162" s="156" t="n">
        <v>6</v>
      </c>
      <c r="Z162" s="159" t="s">
        <v>40</v>
      </c>
      <c r="AA162" s="158" t="s">
        <v>40</v>
      </c>
      <c r="AB162" s="156" t="n">
        <v>2</v>
      </c>
      <c r="AC162" s="156" t="n">
        <v>5</v>
      </c>
      <c r="AD162" s="159" t="s">
        <v>40</v>
      </c>
      <c r="AE162" s="156" t="s">
        <v>40</v>
      </c>
    </row>
    <row r="163" customFormat="false" ht="14.25" hidden="false" customHeight="true" outlineLevel="0" collapsed="false">
      <c r="A163" s="155" t="s">
        <v>282</v>
      </c>
      <c r="B163" s="233" t="n">
        <v>3</v>
      </c>
      <c r="C163" s="160" t="n">
        <v>14</v>
      </c>
      <c r="D163" s="156" t="s">
        <v>40</v>
      </c>
      <c r="E163" s="156" t="s">
        <v>40</v>
      </c>
      <c r="F163" s="159" t="s">
        <v>40</v>
      </c>
      <c r="G163" s="158" t="s">
        <v>40</v>
      </c>
      <c r="H163" s="156" t="s">
        <v>40</v>
      </c>
      <c r="I163" s="156" t="s">
        <v>40</v>
      </c>
      <c r="J163" s="159" t="s">
        <v>40</v>
      </c>
      <c r="K163" s="158" t="s">
        <v>40</v>
      </c>
      <c r="L163" s="156" t="s">
        <v>40</v>
      </c>
      <c r="M163" s="156" t="s">
        <v>40</v>
      </c>
      <c r="N163" s="159" t="s">
        <v>40</v>
      </c>
      <c r="O163" s="158" t="s">
        <v>40</v>
      </c>
      <c r="P163" s="156" t="s">
        <v>40</v>
      </c>
      <c r="Q163" s="156" t="s">
        <v>40</v>
      </c>
      <c r="R163" s="157" t="n">
        <v>3</v>
      </c>
      <c r="S163" s="158" t="n">
        <v>14</v>
      </c>
      <c r="T163" s="156" t="s">
        <v>40</v>
      </c>
      <c r="U163" s="156" t="s">
        <v>40</v>
      </c>
      <c r="V163" s="159" t="s">
        <v>40</v>
      </c>
      <c r="W163" s="158" t="s">
        <v>40</v>
      </c>
      <c r="X163" s="156" t="n">
        <v>1</v>
      </c>
      <c r="Y163" s="156" t="n">
        <v>9</v>
      </c>
      <c r="Z163" s="159" t="n">
        <v>1</v>
      </c>
      <c r="AA163" s="158" t="n">
        <v>4</v>
      </c>
      <c r="AB163" s="156" t="s">
        <v>40</v>
      </c>
      <c r="AC163" s="156" t="s">
        <v>40</v>
      </c>
      <c r="AD163" s="159" t="n">
        <v>1</v>
      </c>
      <c r="AE163" s="156" t="n">
        <v>1</v>
      </c>
    </row>
    <row r="164" customFormat="false" ht="14.25" hidden="false" customHeight="true" outlineLevel="0" collapsed="false">
      <c r="A164" s="155" t="s">
        <v>283</v>
      </c>
      <c r="B164" s="233" t="n">
        <v>19</v>
      </c>
      <c r="C164" s="160" t="n">
        <v>152</v>
      </c>
      <c r="D164" s="156" t="n">
        <v>7</v>
      </c>
      <c r="E164" s="156" t="n">
        <v>23</v>
      </c>
      <c r="F164" s="159" t="n">
        <v>1</v>
      </c>
      <c r="G164" s="158" t="n">
        <v>6</v>
      </c>
      <c r="H164" s="156" t="s">
        <v>40</v>
      </c>
      <c r="I164" s="156" t="s">
        <v>40</v>
      </c>
      <c r="J164" s="159" t="s">
        <v>40</v>
      </c>
      <c r="K164" s="158" t="s">
        <v>40</v>
      </c>
      <c r="L164" s="156" t="n">
        <v>3</v>
      </c>
      <c r="M164" s="156" t="n">
        <v>6</v>
      </c>
      <c r="N164" s="159" t="n">
        <v>2</v>
      </c>
      <c r="O164" s="158" t="n">
        <v>6</v>
      </c>
      <c r="P164" s="156" t="n">
        <v>1</v>
      </c>
      <c r="Q164" s="156" t="n">
        <v>5</v>
      </c>
      <c r="R164" s="157" t="n">
        <v>12</v>
      </c>
      <c r="S164" s="158" t="n">
        <v>129</v>
      </c>
      <c r="T164" s="156" t="s">
        <v>40</v>
      </c>
      <c r="U164" s="156" t="s">
        <v>40</v>
      </c>
      <c r="V164" s="159" t="n">
        <v>1</v>
      </c>
      <c r="W164" s="158" t="n">
        <v>1</v>
      </c>
      <c r="X164" s="156" t="n">
        <v>5</v>
      </c>
      <c r="Y164" s="156" t="n">
        <v>121</v>
      </c>
      <c r="Z164" s="159" t="n">
        <v>3</v>
      </c>
      <c r="AA164" s="158" t="n">
        <v>4</v>
      </c>
      <c r="AB164" s="156" t="n">
        <v>2</v>
      </c>
      <c r="AC164" s="156" t="n">
        <v>2</v>
      </c>
      <c r="AD164" s="159" t="n">
        <v>1</v>
      </c>
      <c r="AE164" s="156" t="n">
        <v>1</v>
      </c>
    </row>
    <row r="165" customFormat="false" ht="14.25" hidden="false" customHeight="true" outlineLevel="0" collapsed="false">
      <c r="A165" s="155" t="s">
        <v>284</v>
      </c>
      <c r="B165" s="233" t="n">
        <v>5</v>
      </c>
      <c r="C165" s="160" t="n">
        <v>13</v>
      </c>
      <c r="D165" s="156" t="n">
        <v>1</v>
      </c>
      <c r="E165" s="156" t="n">
        <v>3</v>
      </c>
      <c r="F165" s="159" t="s">
        <v>40</v>
      </c>
      <c r="G165" s="158" t="s">
        <v>40</v>
      </c>
      <c r="H165" s="156" t="s">
        <v>40</v>
      </c>
      <c r="I165" s="156" t="s">
        <v>40</v>
      </c>
      <c r="J165" s="159" t="s">
        <v>40</v>
      </c>
      <c r="K165" s="158" t="s">
        <v>40</v>
      </c>
      <c r="L165" s="156" t="s">
        <v>40</v>
      </c>
      <c r="M165" s="156" t="s">
        <v>40</v>
      </c>
      <c r="N165" s="159" t="s">
        <v>40</v>
      </c>
      <c r="O165" s="158" t="s">
        <v>40</v>
      </c>
      <c r="P165" s="156" t="n">
        <v>1</v>
      </c>
      <c r="Q165" s="156" t="n">
        <v>3</v>
      </c>
      <c r="R165" s="157" t="n">
        <v>4</v>
      </c>
      <c r="S165" s="158" t="n">
        <v>10</v>
      </c>
      <c r="T165" s="156" t="s">
        <v>40</v>
      </c>
      <c r="U165" s="156" t="s">
        <v>40</v>
      </c>
      <c r="V165" s="159" t="s">
        <v>40</v>
      </c>
      <c r="W165" s="158" t="s">
        <v>40</v>
      </c>
      <c r="X165" s="156" t="n">
        <v>2</v>
      </c>
      <c r="Y165" s="156" t="n">
        <v>6</v>
      </c>
      <c r="Z165" s="159" t="s">
        <v>40</v>
      </c>
      <c r="AA165" s="158" t="s">
        <v>40</v>
      </c>
      <c r="AB165" s="156" t="n">
        <v>1</v>
      </c>
      <c r="AC165" s="156" t="n">
        <v>1</v>
      </c>
      <c r="AD165" s="159" t="n">
        <v>1</v>
      </c>
      <c r="AE165" s="156" t="n">
        <v>3</v>
      </c>
    </row>
    <row r="166" customFormat="false" ht="14.25" hidden="false" customHeight="true" outlineLevel="0" collapsed="false">
      <c r="A166" s="155" t="s">
        <v>285</v>
      </c>
      <c r="B166" s="233" t="n">
        <v>4</v>
      </c>
      <c r="C166" s="160" t="n">
        <v>18</v>
      </c>
      <c r="D166" s="156" t="n">
        <v>1</v>
      </c>
      <c r="E166" s="156" t="n">
        <v>3</v>
      </c>
      <c r="F166" s="159" t="s">
        <v>40</v>
      </c>
      <c r="G166" s="158" t="s">
        <v>40</v>
      </c>
      <c r="H166" s="156" t="s">
        <v>40</v>
      </c>
      <c r="I166" s="156" t="s">
        <v>40</v>
      </c>
      <c r="J166" s="159" t="n">
        <v>1</v>
      </c>
      <c r="K166" s="158" t="n">
        <v>3</v>
      </c>
      <c r="L166" s="156" t="s">
        <v>40</v>
      </c>
      <c r="M166" s="156" t="s">
        <v>40</v>
      </c>
      <c r="N166" s="159" t="s">
        <v>40</v>
      </c>
      <c r="O166" s="158" t="s">
        <v>40</v>
      </c>
      <c r="P166" s="156" t="s">
        <v>40</v>
      </c>
      <c r="Q166" s="156" t="s">
        <v>40</v>
      </c>
      <c r="R166" s="157" t="n">
        <v>3</v>
      </c>
      <c r="S166" s="158" t="n">
        <v>15</v>
      </c>
      <c r="T166" s="156" t="s">
        <v>40</v>
      </c>
      <c r="U166" s="156" t="s">
        <v>40</v>
      </c>
      <c r="V166" s="159" t="s">
        <v>40</v>
      </c>
      <c r="W166" s="158" t="s">
        <v>40</v>
      </c>
      <c r="X166" s="156" t="n">
        <v>2</v>
      </c>
      <c r="Y166" s="156" t="n">
        <v>13</v>
      </c>
      <c r="Z166" s="159" t="n">
        <v>1</v>
      </c>
      <c r="AA166" s="158" t="n">
        <v>2</v>
      </c>
      <c r="AB166" s="156" t="s">
        <v>40</v>
      </c>
      <c r="AC166" s="156" t="s">
        <v>40</v>
      </c>
      <c r="AD166" s="159" t="s">
        <v>40</v>
      </c>
      <c r="AE166" s="156" t="s">
        <v>40</v>
      </c>
    </row>
    <row r="167" customFormat="false" ht="14.25" hidden="false" customHeight="true" outlineLevel="0" collapsed="false">
      <c r="A167" s="155" t="s">
        <v>286</v>
      </c>
      <c r="B167" s="233" t="s">
        <v>40</v>
      </c>
      <c r="C167" s="160" t="s">
        <v>40</v>
      </c>
      <c r="D167" s="156" t="s">
        <v>40</v>
      </c>
      <c r="E167" s="156" t="s">
        <v>40</v>
      </c>
      <c r="F167" s="159" t="s">
        <v>40</v>
      </c>
      <c r="G167" s="158" t="s">
        <v>40</v>
      </c>
      <c r="H167" s="156" t="s">
        <v>40</v>
      </c>
      <c r="I167" s="156" t="s">
        <v>40</v>
      </c>
      <c r="J167" s="159" t="s">
        <v>40</v>
      </c>
      <c r="K167" s="158" t="s">
        <v>40</v>
      </c>
      <c r="L167" s="156" t="s">
        <v>40</v>
      </c>
      <c r="M167" s="156" t="s">
        <v>40</v>
      </c>
      <c r="N167" s="159" t="s">
        <v>40</v>
      </c>
      <c r="O167" s="158" t="s">
        <v>40</v>
      </c>
      <c r="P167" s="156" t="s">
        <v>40</v>
      </c>
      <c r="Q167" s="156" t="s">
        <v>40</v>
      </c>
      <c r="R167" s="157" t="s">
        <v>40</v>
      </c>
      <c r="S167" s="158" t="s">
        <v>40</v>
      </c>
      <c r="T167" s="156" t="s">
        <v>40</v>
      </c>
      <c r="U167" s="156" t="s">
        <v>40</v>
      </c>
      <c r="V167" s="159" t="s">
        <v>40</v>
      </c>
      <c r="W167" s="158" t="s">
        <v>40</v>
      </c>
      <c r="X167" s="156" t="s">
        <v>40</v>
      </c>
      <c r="Y167" s="156" t="s">
        <v>40</v>
      </c>
      <c r="Z167" s="159" t="s">
        <v>40</v>
      </c>
      <c r="AA167" s="158" t="s">
        <v>40</v>
      </c>
      <c r="AB167" s="156" t="s">
        <v>40</v>
      </c>
      <c r="AC167" s="156" t="s">
        <v>40</v>
      </c>
      <c r="AD167" s="159" t="s">
        <v>40</v>
      </c>
      <c r="AE167" s="156" t="s">
        <v>40</v>
      </c>
    </row>
    <row r="168" customFormat="false" ht="14.25" hidden="false" customHeight="true" outlineLevel="0" collapsed="false">
      <c r="A168" s="155" t="s">
        <v>287</v>
      </c>
      <c r="B168" s="233" t="s">
        <v>40</v>
      </c>
      <c r="C168" s="160" t="s">
        <v>40</v>
      </c>
      <c r="D168" s="156" t="s">
        <v>40</v>
      </c>
      <c r="E168" s="156" t="s">
        <v>40</v>
      </c>
      <c r="F168" s="159" t="s">
        <v>40</v>
      </c>
      <c r="G168" s="158" t="s">
        <v>40</v>
      </c>
      <c r="H168" s="156" t="s">
        <v>40</v>
      </c>
      <c r="I168" s="156" t="s">
        <v>40</v>
      </c>
      <c r="J168" s="159" t="s">
        <v>40</v>
      </c>
      <c r="K168" s="158" t="s">
        <v>40</v>
      </c>
      <c r="L168" s="156" t="s">
        <v>40</v>
      </c>
      <c r="M168" s="156" t="s">
        <v>40</v>
      </c>
      <c r="N168" s="159" t="s">
        <v>40</v>
      </c>
      <c r="O168" s="158" t="s">
        <v>40</v>
      </c>
      <c r="P168" s="156" t="s">
        <v>40</v>
      </c>
      <c r="Q168" s="156" t="s">
        <v>40</v>
      </c>
      <c r="R168" s="157" t="s">
        <v>40</v>
      </c>
      <c r="S168" s="158" t="s">
        <v>40</v>
      </c>
      <c r="T168" s="156" t="s">
        <v>40</v>
      </c>
      <c r="U168" s="156" t="s">
        <v>40</v>
      </c>
      <c r="V168" s="159" t="s">
        <v>40</v>
      </c>
      <c r="W168" s="158" t="s">
        <v>40</v>
      </c>
      <c r="X168" s="156" t="s">
        <v>40</v>
      </c>
      <c r="Y168" s="156" t="s">
        <v>40</v>
      </c>
      <c r="Z168" s="159" t="s">
        <v>40</v>
      </c>
      <c r="AA168" s="158" t="s">
        <v>40</v>
      </c>
      <c r="AB168" s="156" t="s">
        <v>40</v>
      </c>
      <c r="AC168" s="156" t="s">
        <v>40</v>
      </c>
      <c r="AD168" s="159" t="s">
        <v>40</v>
      </c>
      <c r="AE168" s="156" t="s">
        <v>40</v>
      </c>
    </row>
    <row r="169" customFormat="false" ht="14.25" hidden="false" customHeight="true" outlineLevel="0" collapsed="false">
      <c r="A169" s="155" t="s">
        <v>288</v>
      </c>
      <c r="B169" s="233" t="n">
        <v>84</v>
      </c>
      <c r="C169" s="160" t="n">
        <v>1076</v>
      </c>
      <c r="D169" s="156" t="n">
        <v>14</v>
      </c>
      <c r="E169" s="156" t="n">
        <v>71</v>
      </c>
      <c r="F169" s="159" t="s">
        <v>40</v>
      </c>
      <c r="G169" s="158" t="s">
        <v>40</v>
      </c>
      <c r="H169" s="156" t="s">
        <v>40</v>
      </c>
      <c r="I169" s="156" t="s">
        <v>40</v>
      </c>
      <c r="J169" s="159" t="s">
        <v>40</v>
      </c>
      <c r="K169" s="158" t="s">
        <v>40</v>
      </c>
      <c r="L169" s="156" t="n">
        <v>6</v>
      </c>
      <c r="M169" s="156" t="n">
        <v>30</v>
      </c>
      <c r="N169" s="159" t="n">
        <v>5</v>
      </c>
      <c r="O169" s="158" t="n">
        <v>24</v>
      </c>
      <c r="P169" s="156" t="n">
        <v>3</v>
      </c>
      <c r="Q169" s="156" t="n">
        <v>17</v>
      </c>
      <c r="R169" s="157" t="n">
        <v>70</v>
      </c>
      <c r="S169" s="158" t="n">
        <v>1005</v>
      </c>
      <c r="T169" s="156" t="s">
        <v>40</v>
      </c>
      <c r="U169" s="156" t="s">
        <v>40</v>
      </c>
      <c r="V169" s="159" t="n">
        <v>4</v>
      </c>
      <c r="W169" s="158" t="n">
        <v>43</v>
      </c>
      <c r="X169" s="156" t="n">
        <v>17</v>
      </c>
      <c r="Y169" s="156" t="n">
        <v>271</v>
      </c>
      <c r="Z169" s="159" t="n">
        <v>19</v>
      </c>
      <c r="AA169" s="158" t="n">
        <v>214</v>
      </c>
      <c r="AB169" s="156" t="n">
        <v>27</v>
      </c>
      <c r="AC169" s="156" t="n">
        <v>456</v>
      </c>
      <c r="AD169" s="159" t="n">
        <v>3</v>
      </c>
      <c r="AE169" s="156" t="n">
        <v>21</v>
      </c>
    </row>
    <row r="170" customFormat="false" ht="14.25" hidden="false" customHeight="true" outlineLevel="0" collapsed="false">
      <c r="A170" s="155" t="s">
        <v>289</v>
      </c>
      <c r="B170" s="233" t="n">
        <v>38</v>
      </c>
      <c r="C170" s="160" t="n">
        <v>169</v>
      </c>
      <c r="D170" s="156" t="n">
        <v>18</v>
      </c>
      <c r="E170" s="156" t="n">
        <v>64</v>
      </c>
      <c r="F170" s="159" t="s">
        <v>40</v>
      </c>
      <c r="G170" s="158" t="s">
        <v>40</v>
      </c>
      <c r="H170" s="156" t="n">
        <v>1</v>
      </c>
      <c r="I170" s="156" t="n">
        <v>6</v>
      </c>
      <c r="J170" s="159" t="n">
        <v>1</v>
      </c>
      <c r="K170" s="158" t="n">
        <v>8</v>
      </c>
      <c r="L170" s="156" t="n">
        <v>6</v>
      </c>
      <c r="M170" s="156" t="n">
        <v>18</v>
      </c>
      <c r="N170" s="159" t="n">
        <v>5</v>
      </c>
      <c r="O170" s="158" t="n">
        <v>15</v>
      </c>
      <c r="P170" s="156" t="n">
        <v>5</v>
      </c>
      <c r="Q170" s="156" t="n">
        <v>17</v>
      </c>
      <c r="R170" s="157" t="n">
        <v>20</v>
      </c>
      <c r="S170" s="158" t="n">
        <v>105</v>
      </c>
      <c r="T170" s="156" t="n">
        <v>1</v>
      </c>
      <c r="U170" s="156" t="n">
        <v>3</v>
      </c>
      <c r="V170" s="159" t="n">
        <v>2</v>
      </c>
      <c r="W170" s="158" t="n">
        <v>11</v>
      </c>
      <c r="X170" s="156" t="n">
        <v>5</v>
      </c>
      <c r="Y170" s="156" t="n">
        <v>24</v>
      </c>
      <c r="Z170" s="159" t="n">
        <v>5</v>
      </c>
      <c r="AA170" s="158" t="n">
        <v>38</v>
      </c>
      <c r="AB170" s="156" t="n">
        <v>4</v>
      </c>
      <c r="AC170" s="156" t="n">
        <v>16</v>
      </c>
      <c r="AD170" s="159" t="n">
        <v>3</v>
      </c>
      <c r="AE170" s="156" t="n">
        <v>13</v>
      </c>
    </row>
    <row r="171" customFormat="false" ht="14.25" hidden="false" customHeight="true" outlineLevel="0" collapsed="false">
      <c r="A171" s="155" t="s">
        <v>290</v>
      </c>
      <c r="B171" s="233" t="n">
        <v>14</v>
      </c>
      <c r="C171" s="160" t="n">
        <v>170</v>
      </c>
      <c r="D171" s="156" t="n">
        <v>1</v>
      </c>
      <c r="E171" s="156" t="n">
        <v>17</v>
      </c>
      <c r="F171" s="159" t="s">
        <v>40</v>
      </c>
      <c r="G171" s="158" t="s">
        <v>40</v>
      </c>
      <c r="H171" s="156" t="s">
        <v>40</v>
      </c>
      <c r="I171" s="156" t="s">
        <v>40</v>
      </c>
      <c r="J171" s="159" t="s">
        <v>40</v>
      </c>
      <c r="K171" s="158" t="s">
        <v>40</v>
      </c>
      <c r="L171" s="156" t="s">
        <v>40</v>
      </c>
      <c r="M171" s="156" t="s">
        <v>40</v>
      </c>
      <c r="N171" s="159" t="s">
        <v>40</v>
      </c>
      <c r="O171" s="158" t="s">
        <v>40</v>
      </c>
      <c r="P171" s="156" t="n">
        <v>1</v>
      </c>
      <c r="Q171" s="156" t="n">
        <v>17</v>
      </c>
      <c r="R171" s="157" t="n">
        <v>13</v>
      </c>
      <c r="S171" s="158" t="n">
        <v>153</v>
      </c>
      <c r="T171" s="156" t="s">
        <v>40</v>
      </c>
      <c r="U171" s="156" t="s">
        <v>40</v>
      </c>
      <c r="V171" s="159" t="s">
        <v>40</v>
      </c>
      <c r="W171" s="158" t="s">
        <v>40</v>
      </c>
      <c r="X171" s="156" t="n">
        <v>2</v>
      </c>
      <c r="Y171" s="156" t="n">
        <v>20</v>
      </c>
      <c r="Z171" s="159" t="n">
        <v>4</v>
      </c>
      <c r="AA171" s="158" t="n">
        <v>39</v>
      </c>
      <c r="AB171" s="156" t="n">
        <v>7</v>
      </c>
      <c r="AC171" s="156" t="n">
        <v>94</v>
      </c>
      <c r="AD171" s="159" t="s">
        <v>40</v>
      </c>
      <c r="AE171" s="156" t="s">
        <v>40</v>
      </c>
    </row>
    <row r="172" customFormat="false" ht="14.25" hidden="false" customHeight="true" outlineLevel="0" collapsed="false">
      <c r="A172" s="155" t="s">
        <v>291</v>
      </c>
      <c r="B172" s="233" t="n">
        <v>14</v>
      </c>
      <c r="C172" s="160" t="n">
        <v>134</v>
      </c>
      <c r="D172" s="156" t="n">
        <v>5</v>
      </c>
      <c r="E172" s="156" t="n">
        <v>22</v>
      </c>
      <c r="F172" s="159" t="s">
        <v>40</v>
      </c>
      <c r="G172" s="158" t="s">
        <v>40</v>
      </c>
      <c r="H172" s="156" t="s">
        <v>40</v>
      </c>
      <c r="I172" s="156" t="s">
        <v>40</v>
      </c>
      <c r="J172" s="159" t="n">
        <v>2</v>
      </c>
      <c r="K172" s="158" t="n">
        <v>10</v>
      </c>
      <c r="L172" s="156" t="s">
        <v>40</v>
      </c>
      <c r="M172" s="156" t="s">
        <v>40</v>
      </c>
      <c r="N172" s="159" t="n">
        <v>2</v>
      </c>
      <c r="O172" s="158" t="n">
        <v>6</v>
      </c>
      <c r="P172" s="156" t="n">
        <v>1</v>
      </c>
      <c r="Q172" s="156" t="n">
        <v>6</v>
      </c>
      <c r="R172" s="157" t="n">
        <v>9</v>
      </c>
      <c r="S172" s="158" t="n">
        <v>112</v>
      </c>
      <c r="T172" s="156" t="s">
        <v>40</v>
      </c>
      <c r="U172" s="156" t="s">
        <v>40</v>
      </c>
      <c r="V172" s="159" t="n">
        <v>1</v>
      </c>
      <c r="W172" s="158" t="n">
        <v>2</v>
      </c>
      <c r="X172" s="156" t="n">
        <v>1</v>
      </c>
      <c r="Y172" s="156" t="n">
        <v>23</v>
      </c>
      <c r="Z172" s="159" t="n">
        <v>3</v>
      </c>
      <c r="AA172" s="158" t="n">
        <v>14</v>
      </c>
      <c r="AB172" s="156" t="n">
        <v>3</v>
      </c>
      <c r="AC172" s="156" t="n">
        <v>53</v>
      </c>
      <c r="AD172" s="159" t="n">
        <v>1</v>
      </c>
      <c r="AE172" s="156" t="n">
        <v>20</v>
      </c>
    </row>
    <row r="173" customFormat="false" ht="14.25" hidden="false" customHeight="true" outlineLevel="0" collapsed="false">
      <c r="A173" s="155" t="s">
        <v>292</v>
      </c>
      <c r="B173" s="233" t="n">
        <v>22</v>
      </c>
      <c r="C173" s="160" t="n">
        <v>288</v>
      </c>
      <c r="D173" s="156" t="n">
        <v>3</v>
      </c>
      <c r="E173" s="156" t="n">
        <v>20</v>
      </c>
      <c r="F173" s="159" t="s">
        <v>40</v>
      </c>
      <c r="G173" s="158" t="s">
        <v>40</v>
      </c>
      <c r="H173" s="156" t="s">
        <v>40</v>
      </c>
      <c r="I173" s="156" t="s">
        <v>40</v>
      </c>
      <c r="J173" s="159" t="s">
        <v>40</v>
      </c>
      <c r="K173" s="158" t="s">
        <v>40</v>
      </c>
      <c r="L173" s="156" t="s">
        <v>40</v>
      </c>
      <c r="M173" s="156" t="s">
        <v>40</v>
      </c>
      <c r="N173" s="159" t="n">
        <v>2</v>
      </c>
      <c r="O173" s="158" t="n">
        <v>9</v>
      </c>
      <c r="P173" s="156" t="n">
        <v>1</v>
      </c>
      <c r="Q173" s="156" t="n">
        <v>11</v>
      </c>
      <c r="R173" s="157" t="n">
        <v>19</v>
      </c>
      <c r="S173" s="158" t="n">
        <v>268</v>
      </c>
      <c r="T173" s="156" t="s">
        <v>40</v>
      </c>
      <c r="U173" s="156" t="s">
        <v>40</v>
      </c>
      <c r="V173" s="159" t="s">
        <v>40</v>
      </c>
      <c r="W173" s="158" t="s">
        <v>40</v>
      </c>
      <c r="X173" s="156" t="n">
        <v>3</v>
      </c>
      <c r="Y173" s="156" t="n">
        <v>49</v>
      </c>
      <c r="Z173" s="159" t="n">
        <v>2</v>
      </c>
      <c r="AA173" s="158" t="n">
        <v>5</v>
      </c>
      <c r="AB173" s="156" t="n">
        <v>13</v>
      </c>
      <c r="AC173" s="156" t="n">
        <v>206</v>
      </c>
      <c r="AD173" s="159" t="n">
        <v>1</v>
      </c>
      <c r="AE173" s="156" t="n">
        <v>8</v>
      </c>
    </row>
    <row r="174" customFormat="false" ht="14.25" hidden="false" customHeight="true" outlineLevel="0" collapsed="false">
      <c r="A174" s="155" t="s">
        <v>293</v>
      </c>
      <c r="B174" s="233" t="n">
        <v>15</v>
      </c>
      <c r="C174" s="160" t="n">
        <v>121</v>
      </c>
      <c r="D174" s="156" t="n">
        <v>2</v>
      </c>
      <c r="E174" s="156" t="n">
        <v>5</v>
      </c>
      <c r="F174" s="159" t="s">
        <v>40</v>
      </c>
      <c r="G174" s="158" t="s">
        <v>40</v>
      </c>
      <c r="H174" s="156" t="s">
        <v>40</v>
      </c>
      <c r="I174" s="156" t="s">
        <v>40</v>
      </c>
      <c r="J174" s="159" t="n">
        <v>1</v>
      </c>
      <c r="K174" s="158" t="n">
        <v>1</v>
      </c>
      <c r="L174" s="156" t="s">
        <v>40</v>
      </c>
      <c r="M174" s="156" t="s">
        <v>40</v>
      </c>
      <c r="N174" s="159" t="s">
        <v>40</v>
      </c>
      <c r="O174" s="158" t="s">
        <v>40</v>
      </c>
      <c r="P174" s="156" t="n">
        <v>1</v>
      </c>
      <c r="Q174" s="156" t="n">
        <v>4</v>
      </c>
      <c r="R174" s="157" t="n">
        <v>13</v>
      </c>
      <c r="S174" s="158" t="n">
        <v>116</v>
      </c>
      <c r="T174" s="156" t="s">
        <v>40</v>
      </c>
      <c r="U174" s="156" t="s">
        <v>40</v>
      </c>
      <c r="V174" s="159" t="n">
        <v>1</v>
      </c>
      <c r="W174" s="158" t="n">
        <v>6</v>
      </c>
      <c r="X174" s="156" t="n">
        <v>6</v>
      </c>
      <c r="Y174" s="156" t="n">
        <v>92</v>
      </c>
      <c r="Z174" s="159" t="n">
        <v>5</v>
      </c>
      <c r="AA174" s="158" t="n">
        <v>16</v>
      </c>
      <c r="AB174" s="156" t="n">
        <v>1</v>
      </c>
      <c r="AC174" s="156" t="n">
        <v>2</v>
      </c>
      <c r="AD174" s="159" t="s">
        <v>40</v>
      </c>
      <c r="AE174" s="156" t="s">
        <v>40</v>
      </c>
    </row>
    <row r="175" customFormat="false" ht="14.25" hidden="false" customHeight="true" outlineLevel="0" collapsed="false">
      <c r="A175" s="155" t="s">
        <v>294</v>
      </c>
      <c r="B175" s="233" t="n">
        <v>7</v>
      </c>
      <c r="C175" s="160" t="n">
        <v>33</v>
      </c>
      <c r="D175" s="156" t="n">
        <v>1</v>
      </c>
      <c r="E175" s="156" t="n">
        <v>3</v>
      </c>
      <c r="F175" s="159" t="s">
        <v>40</v>
      </c>
      <c r="G175" s="158" t="s">
        <v>40</v>
      </c>
      <c r="H175" s="156" t="s">
        <v>40</v>
      </c>
      <c r="I175" s="156" t="s">
        <v>40</v>
      </c>
      <c r="J175" s="159" t="n">
        <v>1</v>
      </c>
      <c r="K175" s="158" t="n">
        <v>3</v>
      </c>
      <c r="L175" s="156" t="s">
        <v>40</v>
      </c>
      <c r="M175" s="156" t="s">
        <v>40</v>
      </c>
      <c r="N175" s="159" t="s">
        <v>40</v>
      </c>
      <c r="O175" s="158" t="s">
        <v>40</v>
      </c>
      <c r="P175" s="156" t="s">
        <v>40</v>
      </c>
      <c r="Q175" s="156" t="s">
        <v>40</v>
      </c>
      <c r="R175" s="157" t="n">
        <v>6</v>
      </c>
      <c r="S175" s="158" t="n">
        <v>30</v>
      </c>
      <c r="T175" s="156" t="s">
        <v>40</v>
      </c>
      <c r="U175" s="156" t="s">
        <v>40</v>
      </c>
      <c r="V175" s="159" t="s">
        <v>40</v>
      </c>
      <c r="W175" s="158" t="s">
        <v>40</v>
      </c>
      <c r="X175" s="156" t="n">
        <v>1</v>
      </c>
      <c r="Y175" s="156" t="n">
        <v>9</v>
      </c>
      <c r="Z175" s="159" t="n">
        <v>2</v>
      </c>
      <c r="AA175" s="158" t="n">
        <v>8</v>
      </c>
      <c r="AB175" s="156" t="n">
        <v>3</v>
      </c>
      <c r="AC175" s="156" t="n">
        <v>13</v>
      </c>
      <c r="AD175" s="159" t="s">
        <v>40</v>
      </c>
      <c r="AE175" s="156" t="s">
        <v>40</v>
      </c>
    </row>
    <row r="176" customFormat="false" ht="14.25" hidden="false" customHeight="true" outlineLevel="0" collapsed="false">
      <c r="A176" s="155" t="s">
        <v>295</v>
      </c>
      <c r="B176" s="233" t="n">
        <v>177</v>
      </c>
      <c r="C176" s="160" t="n">
        <v>1908</v>
      </c>
      <c r="D176" s="156" t="n">
        <v>122</v>
      </c>
      <c r="E176" s="156" t="n">
        <v>1310</v>
      </c>
      <c r="F176" s="159" t="n">
        <v>2</v>
      </c>
      <c r="G176" s="158" t="n">
        <v>17</v>
      </c>
      <c r="H176" s="156" t="n">
        <v>4</v>
      </c>
      <c r="I176" s="156" t="n">
        <v>32</v>
      </c>
      <c r="J176" s="159" t="n">
        <v>27</v>
      </c>
      <c r="K176" s="158" t="n">
        <v>448</v>
      </c>
      <c r="L176" s="156" t="n">
        <v>29</v>
      </c>
      <c r="M176" s="156" t="n">
        <v>234</v>
      </c>
      <c r="N176" s="159" t="n">
        <v>38</v>
      </c>
      <c r="O176" s="158" t="n">
        <v>396</v>
      </c>
      <c r="P176" s="156" t="n">
        <v>22</v>
      </c>
      <c r="Q176" s="156" t="n">
        <v>183</v>
      </c>
      <c r="R176" s="157" t="n">
        <v>55</v>
      </c>
      <c r="S176" s="158" t="n">
        <v>598</v>
      </c>
      <c r="T176" s="156" t="s">
        <v>40</v>
      </c>
      <c r="U176" s="156" t="s">
        <v>40</v>
      </c>
      <c r="V176" s="159" t="n">
        <v>1</v>
      </c>
      <c r="W176" s="158" t="n">
        <v>3</v>
      </c>
      <c r="X176" s="156" t="n">
        <v>11</v>
      </c>
      <c r="Y176" s="156" t="n">
        <v>85</v>
      </c>
      <c r="Z176" s="159" t="n">
        <v>23</v>
      </c>
      <c r="AA176" s="158" t="n">
        <v>143</v>
      </c>
      <c r="AB176" s="156" t="n">
        <v>13</v>
      </c>
      <c r="AC176" s="156" t="n">
        <v>153</v>
      </c>
      <c r="AD176" s="159" t="n">
        <v>7</v>
      </c>
      <c r="AE176" s="156" t="n">
        <v>214</v>
      </c>
    </row>
    <row r="177" customFormat="false" ht="14.25" hidden="false" customHeight="true" outlineLevel="0" collapsed="false">
      <c r="A177" s="155" t="s">
        <v>296</v>
      </c>
      <c r="B177" s="233" t="n">
        <v>6</v>
      </c>
      <c r="C177" s="160" t="n">
        <v>68</v>
      </c>
      <c r="D177" s="156" t="n">
        <v>2</v>
      </c>
      <c r="E177" s="156" t="n">
        <v>21</v>
      </c>
      <c r="F177" s="159" t="s">
        <v>40</v>
      </c>
      <c r="G177" s="158" t="s">
        <v>40</v>
      </c>
      <c r="H177" s="156" t="s">
        <v>40</v>
      </c>
      <c r="I177" s="156" t="s">
        <v>40</v>
      </c>
      <c r="J177" s="159" t="n">
        <v>1</v>
      </c>
      <c r="K177" s="158" t="n">
        <v>19</v>
      </c>
      <c r="L177" s="156" t="s">
        <v>40</v>
      </c>
      <c r="M177" s="156" t="s">
        <v>40</v>
      </c>
      <c r="N177" s="159" t="n">
        <v>1</v>
      </c>
      <c r="O177" s="158" t="n">
        <v>2</v>
      </c>
      <c r="P177" s="156" t="s">
        <v>40</v>
      </c>
      <c r="Q177" s="156" t="s">
        <v>40</v>
      </c>
      <c r="R177" s="157" t="n">
        <v>4</v>
      </c>
      <c r="S177" s="158" t="n">
        <v>47</v>
      </c>
      <c r="T177" s="156" t="s">
        <v>40</v>
      </c>
      <c r="U177" s="156" t="s">
        <v>40</v>
      </c>
      <c r="V177" s="159" t="s">
        <v>40</v>
      </c>
      <c r="W177" s="158" t="s">
        <v>40</v>
      </c>
      <c r="X177" s="156" t="n">
        <v>1</v>
      </c>
      <c r="Y177" s="156" t="n">
        <v>17</v>
      </c>
      <c r="Z177" s="159" t="n">
        <v>2</v>
      </c>
      <c r="AA177" s="158" t="n">
        <v>4</v>
      </c>
      <c r="AB177" s="156" t="n">
        <v>1</v>
      </c>
      <c r="AC177" s="156" t="n">
        <v>26</v>
      </c>
      <c r="AD177" s="159" t="s">
        <v>40</v>
      </c>
      <c r="AE177" s="156" t="s">
        <v>40</v>
      </c>
    </row>
    <row r="178" customFormat="false" ht="14.25" hidden="false" customHeight="true" outlineLevel="0" collapsed="false">
      <c r="A178" s="155" t="s">
        <v>297</v>
      </c>
      <c r="B178" s="233" t="n">
        <v>40</v>
      </c>
      <c r="C178" s="160" t="n">
        <v>502</v>
      </c>
      <c r="D178" s="156" t="n">
        <v>9</v>
      </c>
      <c r="E178" s="156" t="n">
        <v>98</v>
      </c>
      <c r="F178" s="159" t="s">
        <v>40</v>
      </c>
      <c r="G178" s="158" t="s">
        <v>40</v>
      </c>
      <c r="H178" s="156" t="s">
        <v>40</v>
      </c>
      <c r="I178" s="156" t="s">
        <v>40</v>
      </c>
      <c r="J178" s="159" t="n">
        <v>2</v>
      </c>
      <c r="K178" s="158" t="n">
        <v>51</v>
      </c>
      <c r="L178" s="156" t="n">
        <v>2</v>
      </c>
      <c r="M178" s="156" t="n">
        <v>6</v>
      </c>
      <c r="N178" s="159" t="n">
        <v>3</v>
      </c>
      <c r="O178" s="158" t="n">
        <v>26</v>
      </c>
      <c r="P178" s="156" t="n">
        <v>2</v>
      </c>
      <c r="Q178" s="156" t="n">
        <v>15</v>
      </c>
      <c r="R178" s="157" t="n">
        <v>31</v>
      </c>
      <c r="S178" s="158" t="n">
        <v>404</v>
      </c>
      <c r="T178" s="156" t="s">
        <v>40</v>
      </c>
      <c r="U178" s="156" t="s">
        <v>40</v>
      </c>
      <c r="V178" s="159" t="n">
        <v>5</v>
      </c>
      <c r="W178" s="158" t="n">
        <v>71</v>
      </c>
      <c r="X178" s="156" t="n">
        <v>7</v>
      </c>
      <c r="Y178" s="156" t="n">
        <v>153</v>
      </c>
      <c r="Z178" s="159" t="n">
        <v>6</v>
      </c>
      <c r="AA178" s="158" t="n">
        <v>40</v>
      </c>
      <c r="AB178" s="156" t="n">
        <v>12</v>
      </c>
      <c r="AC178" s="156" t="n">
        <v>135</v>
      </c>
      <c r="AD178" s="159" t="n">
        <v>1</v>
      </c>
      <c r="AE178" s="156" t="n">
        <v>5</v>
      </c>
    </row>
    <row r="179" customFormat="false" ht="14.25" hidden="false" customHeight="true" outlineLevel="0" collapsed="false">
      <c r="A179" s="155" t="s">
        <v>298</v>
      </c>
      <c r="B179" s="233" t="n">
        <v>27</v>
      </c>
      <c r="C179" s="160" t="n">
        <v>189</v>
      </c>
      <c r="D179" s="156" t="n">
        <v>8</v>
      </c>
      <c r="E179" s="156" t="n">
        <v>61</v>
      </c>
      <c r="F179" s="159" t="s">
        <v>40</v>
      </c>
      <c r="G179" s="158" t="s">
        <v>40</v>
      </c>
      <c r="H179" s="156" t="n">
        <v>1</v>
      </c>
      <c r="I179" s="156" t="n">
        <v>3</v>
      </c>
      <c r="J179" s="159" t="n">
        <v>1</v>
      </c>
      <c r="K179" s="158" t="n">
        <v>1</v>
      </c>
      <c r="L179" s="156" t="n">
        <v>3</v>
      </c>
      <c r="M179" s="156" t="n">
        <v>36</v>
      </c>
      <c r="N179" s="159" t="n">
        <v>2</v>
      </c>
      <c r="O179" s="158" t="n">
        <v>18</v>
      </c>
      <c r="P179" s="156" t="n">
        <v>1</v>
      </c>
      <c r="Q179" s="156" t="n">
        <v>3</v>
      </c>
      <c r="R179" s="157" t="n">
        <v>19</v>
      </c>
      <c r="S179" s="158" t="n">
        <v>128</v>
      </c>
      <c r="T179" s="156" t="s">
        <v>40</v>
      </c>
      <c r="U179" s="156" t="s">
        <v>40</v>
      </c>
      <c r="V179" s="159" t="s">
        <v>40</v>
      </c>
      <c r="W179" s="158" t="s">
        <v>40</v>
      </c>
      <c r="X179" s="156" t="n">
        <v>6</v>
      </c>
      <c r="Y179" s="156" t="n">
        <v>66</v>
      </c>
      <c r="Z179" s="159" t="n">
        <v>5</v>
      </c>
      <c r="AA179" s="158" t="n">
        <v>36</v>
      </c>
      <c r="AB179" s="156" t="n">
        <v>8</v>
      </c>
      <c r="AC179" s="156" t="n">
        <v>26</v>
      </c>
      <c r="AD179" s="159" t="s">
        <v>40</v>
      </c>
      <c r="AE179" s="156" t="s">
        <v>40</v>
      </c>
    </row>
    <row r="180" customFormat="false" ht="14.25" hidden="false" customHeight="true" outlineLevel="0" collapsed="false">
      <c r="A180" s="155" t="s">
        <v>299</v>
      </c>
      <c r="B180" s="233" t="n">
        <v>47</v>
      </c>
      <c r="C180" s="160" t="n">
        <v>473</v>
      </c>
      <c r="D180" s="156" t="n">
        <v>21</v>
      </c>
      <c r="E180" s="156" t="n">
        <v>224</v>
      </c>
      <c r="F180" s="159" t="s">
        <v>40</v>
      </c>
      <c r="G180" s="158" t="s">
        <v>40</v>
      </c>
      <c r="H180" s="156" t="s">
        <v>40</v>
      </c>
      <c r="I180" s="156" t="s">
        <v>40</v>
      </c>
      <c r="J180" s="159" t="n">
        <v>7</v>
      </c>
      <c r="K180" s="158" t="n">
        <v>90</v>
      </c>
      <c r="L180" s="156" t="n">
        <v>4</v>
      </c>
      <c r="M180" s="156" t="n">
        <v>25</v>
      </c>
      <c r="N180" s="159" t="n">
        <v>6</v>
      </c>
      <c r="O180" s="158" t="n">
        <v>86</v>
      </c>
      <c r="P180" s="156" t="n">
        <v>4</v>
      </c>
      <c r="Q180" s="156" t="n">
        <v>23</v>
      </c>
      <c r="R180" s="157" t="n">
        <v>26</v>
      </c>
      <c r="S180" s="158" t="n">
        <v>249</v>
      </c>
      <c r="T180" s="156" t="s">
        <v>40</v>
      </c>
      <c r="U180" s="156" t="s">
        <v>40</v>
      </c>
      <c r="V180" s="159" t="n">
        <v>1</v>
      </c>
      <c r="W180" s="158" t="n">
        <v>30</v>
      </c>
      <c r="X180" s="156" t="n">
        <v>3</v>
      </c>
      <c r="Y180" s="156" t="n">
        <v>21</v>
      </c>
      <c r="Z180" s="159" t="n">
        <v>13</v>
      </c>
      <c r="AA180" s="158" t="n">
        <v>108</v>
      </c>
      <c r="AB180" s="156" t="n">
        <v>7</v>
      </c>
      <c r="AC180" s="156" t="n">
        <v>62</v>
      </c>
      <c r="AD180" s="159" t="n">
        <v>2</v>
      </c>
      <c r="AE180" s="156" t="n">
        <v>28</v>
      </c>
    </row>
    <row r="181" customFormat="false" ht="14.25" hidden="false" customHeight="true" outlineLevel="0" collapsed="false">
      <c r="A181" s="155" t="s">
        <v>300</v>
      </c>
      <c r="B181" s="233" t="n">
        <v>28</v>
      </c>
      <c r="C181" s="160" t="n">
        <v>353</v>
      </c>
      <c r="D181" s="156" t="n">
        <v>11</v>
      </c>
      <c r="E181" s="156" t="n">
        <v>118</v>
      </c>
      <c r="F181" s="159" t="s">
        <v>40</v>
      </c>
      <c r="G181" s="158" t="s">
        <v>40</v>
      </c>
      <c r="H181" s="156" t="s">
        <v>40</v>
      </c>
      <c r="I181" s="156" t="s">
        <v>40</v>
      </c>
      <c r="J181" s="159" t="n">
        <v>5</v>
      </c>
      <c r="K181" s="158" t="n">
        <v>8</v>
      </c>
      <c r="L181" s="156" t="n">
        <v>3</v>
      </c>
      <c r="M181" s="156" t="n">
        <v>96</v>
      </c>
      <c r="N181" s="159" t="n">
        <v>2</v>
      </c>
      <c r="O181" s="158" t="n">
        <v>11</v>
      </c>
      <c r="P181" s="156" t="n">
        <v>1</v>
      </c>
      <c r="Q181" s="156" t="n">
        <v>3</v>
      </c>
      <c r="R181" s="157" t="n">
        <v>17</v>
      </c>
      <c r="S181" s="158" t="n">
        <v>235</v>
      </c>
      <c r="T181" s="156" t="s">
        <v>40</v>
      </c>
      <c r="U181" s="156" t="s">
        <v>40</v>
      </c>
      <c r="V181" s="159" t="s">
        <v>40</v>
      </c>
      <c r="W181" s="158" t="s">
        <v>40</v>
      </c>
      <c r="X181" s="156" t="n">
        <v>5</v>
      </c>
      <c r="Y181" s="156" t="n">
        <v>60</v>
      </c>
      <c r="Z181" s="159" t="n">
        <v>10</v>
      </c>
      <c r="AA181" s="158" t="n">
        <v>155</v>
      </c>
      <c r="AB181" s="156" t="n">
        <v>1</v>
      </c>
      <c r="AC181" s="156" t="n">
        <v>18</v>
      </c>
      <c r="AD181" s="159" t="n">
        <v>1</v>
      </c>
      <c r="AE181" s="156" t="n">
        <v>2</v>
      </c>
    </row>
    <row r="182" customFormat="false" ht="14.25" hidden="false" customHeight="true" outlineLevel="0" collapsed="false">
      <c r="A182" s="155" t="s">
        <v>301</v>
      </c>
      <c r="B182" s="233" t="n">
        <v>47</v>
      </c>
      <c r="C182" s="160" t="n">
        <v>456</v>
      </c>
      <c r="D182" s="156" t="n">
        <v>9</v>
      </c>
      <c r="E182" s="156" t="n">
        <v>99</v>
      </c>
      <c r="F182" s="159" t="s">
        <v>40</v>
      </c>
      <c r="G182" s="158" t="s">
        <v>40</v>
      </c>
      <c r="H182" s="156" t="s">
        <v>40</v>
      </c>
      <c r="I182" s="156" t="s">
        <v>40</v>
      </c>
      <c r="J182" s="159" t="s">
        <v>40</v>
      </c>
      <c r="K182" s="158" t="s">
        <v>40</v>
      </c>
      <c r="L182" s="156" t="n">
        <v>1</v>
      </c>
      <c r="M182" s="156" t="n">
        <v>4</v>
      </c>
      <c r="N182" s="159" t="n">
        <v>3</v>
      </c>
      <c r="O182" s="158" t="n">
        <v>65</v>
      </c>
      <c r="P182" s="156" t="n">
        <v>5</v>
      </c>
      <c r="Q182" s="156" t="n">
        <v>30</v>
      </c>
      <c r="R182" s="157" t="n">
        <v>38</v>
      </c>
      <c r="S182" s="158" t="n">
        <v>357</v>
      </c>
      <c r="T182" s="156" t="s">
        <v>40</v>
      </c>
      <c r="U182" s="156" t="s">
        <v>40</v>
      </c>
      <c r="V182" s="159" t="n">
        <v>1</v>
      </c>
      <c r="W182" s="158" t="n">
        <v>20</v>
      </c>
      <c r="X182" s="156" t="n">
        <v>12</v>
      </c>
      <c r="Y182" s="156" t="n">
        <v>130</v>
      </c>
      <c r="Z182" s="159" t="n">
        <v>7</v>
      </c>
      <c r="AA182" s="158" t="n">
        <v>119</v>
      </c>
      <c r="AB182" s="156" t="n">
        <v>16</v>
      </c>
      <c r="AC182" s="156" t="n">
        <v>85</v>
      </c>
      <c r="AD182" s="159" t="n">
        <v>2</v>
      </c>
      <c r="AE182" s="156" t="n">
        <v>3</v>
      </c>
    </row>
    <row r="183" customFormat="false" ht="14.25" hidden="false" customHeight="true" outlineLevel="0" collapsed="false">
      <c r="A183" s="161" t="s">
        <v>302</v>
      </c>
      <c r="B183" s="234" t="n">
        <v>22</v>
      </c>
      <c r="C183" s="166" t="n">
        <v>218</v>
      </c>
      <c r="D183" s="162" t="n">
        <v>3</v>
      </c>
      <c r="E183" s="162" t="n">
        <v>12</v>
      </c>
      <c r="F183" s="165" t="s">
        <v>40</v>
      </c>
      <c r="G183" s="164" t="s">
        <v>40</v>
      </c>
      <c r="H183" s="162" t="s">
        <v>40</v>
      </c>
      <c r="I183" s="162" t="s">
        <v>40</v>
      </c>
      <c r="J183" s="165" t="n">
        <v>1</v>
      </c>
      <c r="K183" s="164" t="n">
        <v>6</v>
      </c>
      <c r="L183" s="162" t="s">
        <v>40</v>
      </c>
      <c r="M183" s="162" t="s">
        <v>40</v>
      </c>
      <c r="N183" s="165" t="s">
        <v>40</v>
      </c>
      <c r="O183" s="164" t="s">
        <v>40</v>
      </c>
      <c r="P183" s="162" t="n">
        <v>2</v>
      </c>
      <c r="Q183" s="162" t="n">
        <v>6</v>
      </c>
      <c r="R183" s="163" t="n">
        <v>19</v>
      </c>
      <c r="S183" s="164" t="n">
        <v>206</v>
      </c>
      <c r="T183" s="162" t="s">
        <v>40</v>
      </c>
      <c r="U183" s="162" t="s">
        <v>40</v>
      </c>
      <c r="V183" s="165" t="n">
        <v>1</v>
      </c>
      <c r="W183" s="164" t="n">
        <v>8</v>
      </c>
      <c r="X183" s="162" t="n">
        <v>7</v>
      </c>
      <c r="Y183" s="162" t="n">
        <v>168</v>
      </c>
      <c r="Z183" s="165" t="n">
        <v>3</v>
      </c>
      <c r="AA183" s="164" t="n">
        <v>8</v>
      </c>
      <c r="AB183" s="162" t="n">
        <v>8</v>
      </c>
      <c r="AC183" s="162" t="n">
        <v>22</v>
      </c>
      <c r="AD183" s="165" t="s">
        <v>40</v>
      </c>
      <c r="AE183" s="162" t="s">
        <v>40</v>
      </c>
    </row>
    <row r="184" s="148" customFormat="true" ht="14.25" hidden="false" customHeight="true" outlineLevel="0" collapsed="false">
      <c r="A184" s="167" t="s">
        <v>368</v>
      </c>
      <c r="B184" s="235" t="n">
        <f aca="false">SUM(B161:B183)</f>
        <v>635</v>
      </c>
      <c r="C184" s="172" t="n">
        <f aca="false">SUM(C161:C183)</f>
        <v>6425</v>
      </c>
      <c r="D184" s="168" t="n">
        <f aca="false">SUM(D161:D183)</f>
        <v>243</v>
      </c>
      <c r="E184" s="168" t="n">
        <f aca="false">SUM(E161:E183)</f>
        <v>2192</v>
      </c>
      <c r="F184" s="171" t="n">
        <f aca="false">SUM(F161:F183)</f>
        <v>3</v>
      </c>
      <c r="G184" s="170" t="n">
        <f aca="false">SUM(G161:G183)</f>
        <v>23</v>
      </c>
      <c r="H184" s="168" t="n">
        <f aca="false">SUM(H161:H183)</f>
        <v>6</v>
      </c>
      <c r="I184" s="168" t="n">
        <f aca="false">SUM(I161:I183)</f>
        <v>41</v>
      </c>
      <c r="J184" s="171" t="n">
        <f aca="false">SUM(J161:J183)</f>
        <v>50</v>
      </c>
      <c r="K184" s="170" t="n">
        <f aca="false">SUM(K161:K183)</f>
        <v>648</v>
      </c>
      <c r="L184" s="168" t="n">
        <f aca="false">SUM(L161:L183)</f>
        <v>60</v>
      </c>
      <c r="M184" s="168" t="n">
        <f aca="false">SUM(M161:M183)</f>
        <v>462</v>
      </c>
      <c r="N184" s="171" t="n">
        <f aca="false">SUM(N161:N183)</f>
        <v>72</v>
      </c>
      <c r="O184" s="170" t="n">
        <f aca="false">SUM(O161:O183)</f>
        <v>670</v>
      </c>
      <c r="P184" s="168" t="n">
        <f aca="false">SUM(P161:P183)</f>
        <v>52</v>
      </c>
      <c r="Q184" s="168" t="n">
        <f aca="false">SUM(Q161:Q183)</f>
        <v>348</v>
      </c>
      <c r="R184" s="169" t="n">
        <f aca="false">SUM(R161:R183)</f>
        <v>392</v>
      </c>
      <c r="S184" s="170" t="n">
        <f aca="false">SUM(S161:S183)</f>
        <v>4233</v>
      </c>
      <c r="T184" s="168" t="n">
        <f aca="false">SUM(T161:T183)</f>
        <v>1</v>
      </c>
      <c r="U184" s="168" t="n">
        <f aca="false">SUM(U161:U183)</f>
        <v>3</v>
      </c>
      <c r="V184" s="171" t="n">
        <f aca="false">SUM(V161:V183)</f>
        <v>18</v>
      </c>
      <c r="W184" s="170" t="n">
        <f aca="false">SUM(W161:W183)</f>
        <v>195</v>
      </c>
      <c r="X184" s="168" t="n">
        <f aca="false">SUM(X161:X183)</f>
        <v>99</v>
      </c>
      <c r="Y184" s="168" t="n">
        <f aca="false">SUM(Y161:Y183)</f>
        <v>1361</v>
      </c>
      <c r="Z184" s="171" t="n">
        <f aca="false">SUM(Z161:Z183)</f>
        <v>115</v>
      </c>
      <c r="AA184" s="170" t="n">
        <f aca="false">SUM(AA161:AA183)</f>
        <v>959</v>
      </c>
      <c r="AB184" s="168" t="n">
        <f aca="false">SUM(AB161:AB183)</f>
        <v>134</v>
      </c>
      <c r="AC184" s="168" t="n">
        <f aca="false">SUM(AC161:AC183)</f>
        <v>1393</v>
      </c>
      <c r="AD184" s="171" t="n">
        <f aca="false">SUM(AD161:AD183)</f>
        <v>25</v>
      </c>
      <c r="AE184" s="168" t="n">
        <f aca="false">SUM(AE161:AE183)</f>
        <v>322</v>
      </c>
    </row>
    <row r="185" customFormat="false" ht="14.25" hidden="false" customHeight="true" outlineLevel="0" collapsed="false">
      <c r="A185" s="173" t="s">
        <v>304</v>
      </c>
      <c r="B185" s="236" t="n">
        <v>7</v>
      </c>
      <c r="C185" s="178" t="n">
        <v>25</v>
      </c>
      <c r="D185" s="174" t="n">
        <v>2</v>
      </c>
      <c r="E185" s="174" t="n">
        <v>4</v>
      </c>
      <c r="F185" s="177" t="s">
        <v>40</v>
      </c>
      <c r="G185" s="176" t="s">
        <v>40</v>
      </c>
      <c r="H185" s="174" t="s">
        <v>40</v>
      </c>
      <c r="I185" s="174" t="s">
        <v>40</v>
      </c>
      <c r="J185" s="177" t="n">
        <v>1</v>
      </c>
      <c r="K185" s="176" t="n">
        <v>3</v>
      </c>
      <c r="L185" s="174" t="s">
        <v>40</v>
      </c>
      <c r="M185" s="174" t="s">
        <v>40</v>
      </c>
      <c r="N185" s="177" t="n">
        <v>1</v>
      </c>
      <c r="O185" s="176" t="n">
        <v>1</v>
      </c>
      <c r="P185" s="174" t="s">
        <v>40</v>
      </c>
      <c r="Q185" s="174" t="s">
        <v>40</v>
      </c>
      <c r="R185" s="175" t="n">
        <v>5</v>
      </c>
      <c r="S185" s="176" t="n">
        <v>21</v>
      </c>
      <c r="T185" s="174" t="s">
        <v>40</v>
      </c>
      <c r="U185" s="174" t="s">
        <v>40</v>
      </c>
      <c r="V185" s="177" t="s">
        <v>40</v>
      </c>
      <c r="W185" s="176" t="s">
        <v>40</v>
      </c>
      <c r="X185" s="174" t="n">
        <v>2</v>
      </c>
      <c r="Y185" s="174" t="n">
        <v>15</v>
      </c>
      <c r="Z185" s="177" t="n">
        <v>1</v>
      </c>
      <c r="AA185" s="176" t="n">
        <v>2</v>
      </c>
      <c r="AB185" s="174" t="n">
        <v>1</v>
      </c>
      <c r="AC185" s="174" t="n">
        <v>2</v>
      </c>
      <c r="AD185" s="177" t="n">
        <v>1</v>
      </c>
      <c r="AE185" s="174" t="n">
        <v>2</v>
      </c>
    </row>
    <row r="186" customFormat="false" ht="14.25" hidden="false" customHeight="true" outlineLevel="0" collapsed="false">
      <c r="A186" s="155" t="s">
        <v>305</v>
      </c>
      <c r="B186" s="233" t="s">
        <v>40</v>
      </c>
      <c r="C186" s="160" t="s">
        <v>40</v>
      </c>
      <c r="D186" s="156" t="s">
        <v>40</v>
      </c>
      <c r="E186" s="156" t="s">
        <v>40</v>
      </c>
      <c r="F186" s="159" t="s">
        <v>40</v>
      </c>
      <c r="G186" s="158" t="s">
        <v>40</v>
      </c>
      <c r="H186" s="156" t="s">
        <v>40</v>
      </c>
      <c r="I186" s="156" t="s">
        <v>40</v>
      </c>
      <c r="J186" s="159" t="s">
        <v>40</v>
      </c>
      <c r="K186" s="158" t="s">
        <v>40</v>
      </c>
      <c r="L186" s="156" t="s">
        <v>40</v>
      </c>
      <c r="M186" s="156" t="s">
        <v>40</v>
      </c>
      <c r="N186" s="159" t="s">
        <v>40</v>
      </c>
      <c r="O186" s="158" t="s">
        <v>40</v>
      </c>
      <c r="P186" s="156" t="s">
        <v>40</v>
      </c>
      <c r="Q186" s="156" t="s">
        <v>40</v>
      </c>
      <c r="R186" s="157" t="s">
        <v>40</v>
      </c>
      <c r="S186" s="158" t="s">
        <v>40</v>
      </c>
      <c r="T186" s="156" t="s">
        <v>40</v>
      </c>
      <c r="U186" s="156" t="s">
        <v>40</v>
      </c>
      <c r="V186" s="159" t="s">
        <v>40</v>
      </c>
      <c r="W186" s="158" t="s">
        <v>40</v>
      </c>
      <c r="X186" s="156" t="s">
        <v>40</v>
      </c>
      <c r="Y186" s="156" t="s">
        <v>40</v>
      </c>
      <c r="Z186" s="159" t="s">
        <v>40</v>
      </c>
      <c r="AA186" s="158" t="s">
        <v>40</v>
      </c>
      <c r="AB186" s="156" t="s">
        <v>40</v>
      </c>
      <c r="AC186" s="156" t="s">
        <v>40</v>
      </c>
      <c r="AD186" s="159" t="s">
        <v>40</v>
      </c>
      <c r="AE186" s="156" t="s">
        <v>40</v>
      </c>
    </row>
    <row r="187" customFormat="false" ht="14.25" hidden="false" customHeight="true" outlineLevel="0" collapsed="false">
      <c r="A187" s="155" t="s">
        <v>306</v>
      </c>
      <c r="B187" s="233" t="n">
        <v>1</v>
      </c>
      <c r="C187" s="160" t="n">
        <v>7</v>
      </c>
      <c r="D187" s="156" t="s">
        <v>40</v>
      </c>
      <c r="E187" s="156" t="s">
        <v>40</v>
      </c>
      <c r="F187" s="159" t="s">
        <v>40</v>
      </c>
      <c r="G187" s="158" t="s">
        <v>40</v>
      </c>
      <c r="H187" s="156" t="s">
        <v>40</v>
      </c>
      <c r="I187" s="156" t="s">
        <v>40</v>
      </c>
      <c r="J187" s="159" t="s">
        <v>40</v>
      </c>
      <c r="K187" s="158" t="s">
        <v>40</v>
      </c>
      <c r="L187" s="156" t="s">
        <v>40</v>
      </c>
      <c r="M187" s="156" t="s">
        <v>40</v>
      </c>
      <c r="N187" s="159" t="s">
        <v>40</v>
      </c>
      <c r="O187" s="158" t="s">
        <v>40</v>
      </c>
      <c r="P187" s="156" t="s">
        <v>40</v>
      </c>
      <c r="Q187" s="156" t="s">
        <v>40</v>
      </c>
      <c r="R187" s="157" t="n">
        <v>1</v>
      </c>
      <c r="S187" s="158" t="n">
        <v>7</v>
      </c>
      <c r="T187" s="156" t="s">
        <v>40</v>
      </c>
      <c r="U187" s="156" t="s">
        <v>40</v>
      </c>
      <c r="V187" s="159" t="s">
        <v>40</v>
      </c>
      <c r="W187" s="158" t="s">
        <v>40</v>
      </c>
      <c r="X187" s="156" t="s">
        <v>40</v>
      </c>
      <c r="Y187" s="156" t="s">
        <v>40</v>
      </c>
      <c r="Z187" s="159" t="s">
        <v>40</v>
      </c>
      <c r="AA187" s="158" t="s">
        <v>40</v>
      </c>
      <c r="AB187" s="156" t="n">
        <v>1</v>
      </c>
      <c r="AC187" s="156" t="n">
        <v>7</v>
      </c>
      <c r="AD187" s="159" t="s">
        <v>40</v>
      </c>
      <c r="AE187" s="156" t="s">
        <v>40</v>
      </c>
    </row>
    <row r="188" customFormat="false" ht="14.25" hidden="false" customHeight="true" outlineLevel="0" collapsed="false">
      <c r="A188" s="155" t="s">
        <v>307</v>
      </c>
      <c r="B188" s="233" t="n">
        <v>2</v>
      </c>
      <c r="C188" s="160" t="n">
        <v>6</v>
      </c>
      <c r="D188" s="156" t="s">
        <v>40</v>
      </c>
      <c r="E188" s="156" t="s">
        <v>40</v>
      </c>
      <c r="F188" s="159" t="s">
        <v>40</v>
      </c>
      <c r="G188" s="158" t="s">
        <v>40</v>
      </c>
      <c r="H188" s="156" t="s">
        <v>40</v>
      </c>
      <c r="I188" s="156" t="s">
        <v>40</v>
      </c>
      <c r="J188" s="159" t="s">
        <v>40</v>
      </c>
      <c r="K188" s="158" t="s">
        <v>40</v>
      </c>
      <c r="L188" s="156" t="s">
        <v>40</v>
      </c>
      <c r="M188" s="156" t="s">
        <v>40</v>
      </c>
      <c r="N188" s="159" t="s">
        <v>40</v>
      </c>
      <c r="O188" s="158" t="s">
        <v>40</v>
      </c>
      <c r="P188" s="156" t="s">
        <v>40</v>
      </c>
      <c r="Q188" s="156" t="s">
        <v>40</v>
      </c>
      <c r="R188" s="157" t="n">
        <v>2</v>
      </c>
      <c r="S188" s="158" t="n">
        <v>6</v>
      </c>
      <c r="T188" s="156" t="s">
        <v>40</v>
      </c>
      <c r="U188" s="156" t="s">
        <v>40</v>
      </c>
      <c r="V188" s="159" t="s">
        <v>40</v>
      </c>
      <c r="W188" s="158" t="s">
        <v>40</v>
      </c>
      <c r="X188" s="156" t="n">
        <v>1</v>
      </c>
      <c r="Y188" s="156" t="n">
        <v>2</v>
      </c>
      <c r="Z188" s="159" t="s">
        <v>40</v>
      </c>
      <c r="AA188" s="158" t="s">
        <v>40</v>
      </c>
      <c r="AB188" s="156" t="n">
        <v>1</v>
      </c>
      <c r="AC188" s="156" t="n">
        <v>4</v>
      </c>
      <c r="AD188" s="159" t="s">
        <v>40</v>
      </c>
      <c r="AE188" s="156" t="s">
        <v>40</v>
      </c>
    </row>
    <row r="189" customFormat="false" ht="14.25" hidden="false" customHeight="true" outlineLevel="0" collapsed="false">
      <c r="A189" s="155" t="s">
        <v>308</v>
      </c>
      <c r="B189" s="233" t="n">
        <v>1</v>
      </c>
      <c r="C189" s="160" t="n">
        <v>2</v>
      </c>
      <c r="D189" s="156" t="s">
        <v>40</v>
      </c>
      <c r="E189" s="156" t="s">
        <v>40</v>
      </c>
      <c r="F189" s="159" t="s">
        <v>40</v>
      </c>
      <c r="G189" s="158" t="s">
        <v>40</v>
      </c>
      <c r="H189" s="156" t="s">
        <v>40</v>
      </c>
      <c r="I189" s="156" t="s">
        <v>40</v>
      </c>
      <c r="J189" s="159" t="s">
        <v>40</v>
      </c>
      <c r="K189" s="158" t="s">
        <v>40</v>
      </c>
      <c r="L189" s="156" t="s">
        <v>40</v>
      </c>
      <c r="M189" s="156" t="s">
        <v>40</v>
      </c>
      <c r="N189" s="159" t="s">
        <v>40</v>
      </c>
      <c r="O189" s="158" t="s">
        <v>40</v>
      </c>
      <c r="P189" s="156" t="s">
        <v>40</v>
      </c>
      <c r="Q189" s="156" t="s">
        <v>40</v>
      </c>
      <c r="R189" s="157" t="n">
        <v>1</v>
      </c>
      <c r="S189" s="158" t="n">
        <v>2</v>
      </c>
      <c r="T189" s="156" t="s">
        <v>40</v>
      </c>
      <c r="U189" s="156" t="s">
        <v>40</v>
      </c>
      <c r="V189" s="159" t="s">
        <v>40</v>
      </c>
      <c r="W189" s="158" t="s">
        <v>40</v>
      </c>
      <c r="X189" s="156" t="s">
        <v>40</v>
      </c>
      <c r="Y189" s="156" t="s">
        <v>40</v>
      </c>
      <c r="Z189" s="159" t="s">
        <v>40</v>
      </c>
      <c r="AA189" s="158" t="s">
        <v>40</v>
      </c>
      <c r="AB189" s="156" t="n">
        <v>1</v>
      </c>
      <c r="AC189" s="156" t="n">
        <v>2</v>
      </c>
      <c r="AD189" s="159" t="s">
        <v>40</v>
      </c>
      <c r="AE189" s="156" t="s">
        <v>40</v>
      </c>
    </row>
    <row r="190" customFormat="false" ht="14.25" hidden="false" customHeight="true" outlineLevel="0" collapsed="false">
      <c r="A190" s="155" t="s">
        <v>309</v>
      </c>
      <c r="B190" s="233" t="n">
        <v>1</v>
      </c>
      <c r="C190" s="160" t="n">
        <v>8</v>
      </c>
      <c r="D190" s="156" t="s">
        <v>40</v>
      </c>
      <c r="E190" s="156" t="s">
        <v>40</v>
      </c>
      <c r="F190" s="159" t="s">
        <v>40</v>
      </c>
      <c r="G190" s="158" t="s">
        <v>40</v>
      </c>
      <c r="H190" s="156" t="s">
        <v>40</v>
      </c>
      <c r="I190" s="156" t="s">
        <v>40</v>
      </c>
      <c r="J190" s="159" t="s">
        <v>40</v>
      </c>
      <c r="K190" s="158" t="s">
        <v>40</v>
      </c>
      <c r="L190" s="156" t="s">
        <v>40</v>
      </c>
      <c r="M190" s="156" t="s">
        <v>40</v>
      </c>
      <c r="N190" s="159" t="s">
        <v>40</v>
      </c>
      <c r="O190" s="158" t="s">
        <v>40</v>
      </c>
      <c r="P190" s="156" t="s">
        <v>40</v>
      </c>
      <c r="Q190" s="156" t="s">
        <v>40</v>
      </c>
      <c r="R190" s="157" t="n">
        <v>1</v>
      </c>
      <c r="S190" s="158" t="n">
        <v>8</v>
      </c>
      <c r="T190" s="156" t="s">
        <v>40</v>
      </c>
      <c r="U190" s="156" t="s">
        <v>40</v>
      </c>
      <c r="V190" s="159" t="s">
        <v>40</v>
      </c>
      <c r="W190" s="158" t="s">
        <v>40</v>
      </c>
      <c r="X190" s="156" t="s">
        <v>40</v>
      </c>
      <c r="Y190" s="156" t="s">
        <v>40</v>
      </c>
      <c r="Z190" s="159" t="s">
        <v>40</v>
      </c>
      <c r="AA190" s="158" t="s">
        <v>40</v>
      </c>
      <c r="AB190" s="156" t="n">
        <v>1</v>
      </c>
      <c r="AC190" s="156" t="n">
        <v>8</v>
      </c>
      <c r="AD190" s="159" t="s">
        <v>40</v>
      </c>
      <c r="AE190" s="156" t="s">
        <v>40</v>
      </c>
    </row>
    <row r="191" customFormat="false" ht="14.25" hidden="false" customHeight="true" outlineLevel="0" collapsed="false">
      <c r="A191" s="155" t="s">
        <v>310</v>
      </c>
      <c r="B191" s="233" t="s">
        <v>40</v>
      </c>
      <c r="C191" s="160" t="s">
        <v>40</v>
      </c>
      <c r="D191" s="156" t="s">
        <v>40</v>
      </c>
      <c r="E191" s="156" t="s">
        <v>40</v>
      </c>
      <c r="F191" s="159" t="s">
        <v>40</v>
      </c>
      <c r="G191" s="158" t="s">
        <v>40</v>
      </c>
      <c r="H191" s="156" t="s">
        <v>40</v>
      </c>
      <c r="I191" s="156" t="s">
        <v>40</v>
      </c>
      <c r="J191" s="159" t="s">
        <v>40</v>
      </c>
      <c r="K191" s="158" t="s">
        <v>40</v>
      </c>
      <c r="L191" s="156" t="s">
        <v>40</v>
      </c>
      <c r="M191" s="156" t="s">
        <v>40</v>
      </c>
      <c r="N191" s="159" t="s">
        <v>40</v>
      </c>
      <c r="O191" s="158" t="s">
        <v>40</v>
      </c>
      <c r="P191" s="156" t="s">
        <v>40</v>
      </c>
      <c r="Q191" s="156" t="s">
        <v>40</v>
      </c>
      <c r="R191" s="157" t="s">
        <v>40</v>
      </c>
      <c r="S191" s="158" t="s">
        <v>40</v>
      </c>
      <c r="T191" s="156" t="s">
        <v>40</v>
      </c>
      <c r="U191" s="156" t="s">
        <v>40</v>
      </c>
      <c r="V191" s="159" t="s">
        <v>40</v>
      </c>
      <c r="W191" s="158" t="s">
        <v>40</v>
      </c>
      <c r="X191" s="156" t="s">
        <v>40</v>
      </c>
      <c r="Y191" s="156" t="s">
        <v>40</v>
      </c>
      <c r="Z191" s="159" t="s">
        <v>40</v>
      </c>
      <c r="AA191" s="158" t="s">
        <v>40</v>
      </c>
      <c r="AB191" s="156" t="s">
        <v>40</v>
      </c>
      <c r="AC191" s="156" t="s">
        <v>40</v>
      </c>
      <c r="AD191" s="159" t="s">
        <v>40</v>
      </c>
      <c r="AE191" s="156" t="s">
        <v>40</v>
      </c>
    </row>
    <row r="192" customFormat="false" ht="14.25" hidden="false" customHeight="true" outlineLevel="0" collapsed="false">
      <c r="A192" s="155" t="s">
        <v>311</v>
      </c>
      <c r="B192" s="233" t="n">
        <v>1</v>
      </c>
      <c r="C192" s="160" t="n">
        <v>1</v>
      </c>
      <c r="D192" s="156" t="s">
        <v>40</v>
      </c>
      <c r="E192" s="156" t="s">
        <v>40</v>
      </c>
      <c r="F192" s="159" t="s">
        <v>40</v>
      </c>
      <c r="G192" s="158" t="s">
        <v>40</v>
      </c>
      <c r="H192" s="156" t="s">
        <v>40</v>
      </c>
      <c r="I192" s="156" t="s">
        <v>40</v>
      </c>
      <c r="J192" s="159" t="s">
        <v>40</v>
      </c>
      <c r="K192" s="158" t="s">
        <v>40</v>
      </c>
      <c r="L192" s="156" t="s">
        <v>40</v>
      </c>
      <c r="M192" s="156" t="s">
        <v>40</v>
      </c>
      <c r="N192" s="159" t="s">
        <v>40</v>
      </c>
      <c r="O192" s="158" t="s">
        <v>40</v>
      </c>
      <c r="P192" s="156" t="s">
        <v>40</v>
      </c>
      <c r="Q192" s="156" t="s">
        <v>40</v>
      </c>
      <c r="R192" s="157" t="n">
        <v>1</v>
      </c>
      <c r="S192" s="158" t="n">
        <v>1</v>
      </c>
      <c r="T192" s="156" t="s">
        <v>40</v>
      </c>
      <c r="U192" s="156" t="s">
        <v>40</v>
      </c>
      <c r="V192" s="159" t="s">
        <v>40</v>
      </c>
      <c r="W192" s="158" t="s">
        <v>40</v>
      </c>
      <c r="X192" s="156" t="s">
        <v>40</v>
      </c>
      <c r="Y192" s="156" t="s">
        <v>40</v>
      </c>
      <c r="Z192" s="159" t="s">
        <v>40</v>
      </c>
      <c r="AA192" s="158" t="s">
        <v>40</v>
      </c>
      <c r="AB192" s="156" t="n">
        <v>1</v>
      </c>
      <c r="AC192" s="156" t="n">
        <v>1</v>
      </c>
      <c r="AD192" s="159" t="s">
        <v>40</v>
      </c>
      <c r="AE192" s="156" t="s">
        <v>40</v>
      </c>
    </row>
    <row r="193" customFormat="false" ht="14.25" hidden="false" customHeight="true" outlineLevel="0" collapsed="false">
      <c r="A193" s="155" t="s">
        <v>312</v>
      </c>
      <c r="B193" s="233" t="n">
        <v>6</v>
      </c>
      <c r="C193" s="160" t="n">
        <v>16</v>
      </c>
      <c r="D193" s="156" t="n">
        <v>1</v>
      </c>
      <c r="E193" s="156" t="n">
        <v>3</v>
      </c>
      <c r="F193" s="159" t="s">
        <v>40</v>
      </c>
      <c r="G193" s="158" t="s">
        <v>40</v>
      </c>
      <c r="H193" s="156" t="s">
        <v>40</v>
      </c>
      <c r="I193" s="156" t="s">
        <v>40</v>
      </c>
      <c r="J193" s="159" t="n">
        <v>1</v>
      </c>
      <c r="K193" s="158" t="n">
        <v>3</v>
      </c>
      <c r="L193" s="156" t="s">
        <v>40</v>
      </c>
      <c r="M193" s="156" t="s">
        <v>40</v>
      </c>
      <c r="N193" s="159" t="s">
        <v>40</v>
      </c>
      <c r="O193" s="158" t="s">
        <v>40</v>
      </c>
      <c r="P193" s="156" t="s">
        <v>40</v>
      </c>
      <c r="Q193" s="156" t="s">
        <v>40</v>
      </c>
      <c r="R193" s="157" t="n">
        <v>5</v>
      </c>
      <c r="S193" s="158" t="n">
        <v>13</v>
      </c>
      <c r="T193" s="156" t="s">
        <v>40</v>
      </c>
      <c r="U193" s="156" t="s">
        <v>40</v>
      </c>
      <c r="V193" s="159" t="s">
        <v>40</v>
      </c>
      <c r="W193" s="158" t="s">
        <v>40</v>
      </c>
      <c r="X193" s="156" t="n">
        <v>1</v>
      </c>
      <c r="Y193" s="156" t="n">
        <v>2</v>
      </c>
      <c r="Z193" s="159" t="s">
        <v>40</v>
      </c>
      <c r="AA193" s="158" t="s">
        <v>40</v>
      </c>
      <c r="AB193" s="156" t="n">
        <v>3</v>
      </c>
      <c r="AC193" s="156" t="n">
        <v>9</v>
      </c>
      <c r="AD193" s="159" t="n">
        <v>1</v>
      </c>
      <c r="AE193" s="156" t="n">
        <v>2</v>
      </c>
    </row>
    <row r="194" customFormat="false" ht="14.25" hidden="false" customHeight="true" outlineLevel="0" collapsed="false">
      <c r="A194" s="155" t="s">
        <v>313</v>
      </c>
      <c r="B194" s="233" t="s">
        <v>40</v>
      </c>
      <c r="C194" s="160" t="s">
        <v>40</v>
      </c>
      <c r="D194" s="156" t="s">
        <v>40</v>
      </c>
      <c r="E194" s="156" t="s">
        <v>40</v>
      </c>
      <c r="F194" s="159" t="s">
        <v>40</v>
      </c>
      <c r="G194" s="158" t="s">
        <v>40</v>
      </c>
      <c r="H194" s="156" t="s">
        <v>40</v>
      </c>
      <c r="I194" s="156" t="s">
        <v>40</v>
      </c>
      <c r="J194" s="159" t="s">
        <v>40</v>
      </c>
      <c r="K194" s="158" t="s">
        <v>40</v>
      </c>
      <c r="L194" s="156" t="s">
        <v>40</v>
      </c>
      <c r="M194" s="156" t="s">
        <v>40</v>
      </c>
      <c r="N194" s="159" t="s">
        <v>40</v>
      </c>
      <c r="O194" s="158" t="s">
        <v>40</v>
      </c>
      <c r="P194" s="156" t="s">
        <v>40</v>
      </c>
      <c r="Q194" s="156" t="s">
        <v>40</v>
      </c>
      <c r="R194" s="157" t="s">
        <v>40</v>
      </c>
      <c r="S194" s="158" t="s">
        <v>40</v>
      </c>
      <c r="T194" s="156" t="s">
        <v>40</v>
      </c>
      <c r="U194" s="156" t="s">
        <v>40</v>
      </c>
      <c r="V194" s="159" t="s">
        <v>40</v>
      </c>
      <c r="W194" s="158" t="s">
        <v>40</v>
      </c>
      <c r="X194" s="156" t="s">
        <v>40</v>
      </c>
      <c r="Y194" s="156" t="s">
        <v>40</v>
      </c>
      <c r="Z194" s="159" t="s">
        <v>40</v>
      </c>
      <c r="AA194" s="158" t="s">
        <v>40</v>
      </c>
      <c r="AB194" s="156" t="s">
        <v>40</v>
      </c>
      <c r="AC194" s="156" t="s">
        <v>40</v>
      </c>
      <c r="AD194" s="159" t="s">
        <v>40</v>
      </c>
      <c r="AE194" s="156" t="s">
        <v>40</v>
      </c>
    </row>
    <row r="195" customFormat="false" ht="14.25" hidden="false" customHeight="true" outlineLevel="0" collapsed="false">
      <c r="A195" s="155" t="s">
        <v>314</v>
      </c>
      <c r="B195" s="233" t="s">
        <v>40</v>
      </c>
      <c r="C195" s="160" t="s">
        <v>40</v>
      </c>
      <c r="D195" s="156" t="s">
        <v>40</v>
      </c>
      <c r="E195" s="156" t="s">
        <v>40</v>
      </c>
      <c r="F195" s="159" t="s">
        <v>40</v>
      </c>
      <c r="G195" s="158" t="s">
        <v>40</v>
      </c>
      <c r="H195" s="156" t="s">
        <v>40</v>
      </c>
      <c r="I195" s="156" t="s">
        <v>40</v>
      </c>
      <c r="J195" s="159" t="s">
        <v>40</v>
      </c>
      <c r="K195" s="158" t="s">
        <v>40</v>
      </c>
      <c r="L195" s="156" t="s">
        <v>40</v>
      </c>
      <c r="M195" s="156" t="s">
        <v>40</v>
      </c>
      <c r="N195" s="159" t="s">
        <v>40</v>
      </c>
      <c r="O195" s="158" t="s">
        <v>40</v>
      </c>
      <c r="P195" s="156" t="s">
        <v>40</v>
      </c>
      <c r="Q195" s="156" t="s">
        <v>40</v>
      </c>
      <c r="R195" s="157" t="s">
        <v>40</v>
      </c>
      <c r="S195" s="158" t="s">
        <v>40</v>
      </c>
      <c r="T195" s="156" t="s">
        <v>40</v>
      </c>
      <c r="U195" s="156" t="s">
        <v>40</v>
      </c>
      <c r="V195" s="159" t="s">
        <v>40</v>
      </c>
      <c r="W195" s="158" t="s">
        <v>40</v>
      </c>
      <c r="X195" s="156" t="s">
        <v>40</v>
      </c>
      <c r="Y195" s="156" t="s">
        <v>40</v>
      </c>
      <c r="Z195" s="159" t="s">
        <v>40</v>
      </c>
      <c r="AA195" s="158" t="s">
        <v>40</v>
      </c>
      <c r="AB195" s="156" t="s">
        <v>40</v>
      </c>
      <c r="AC195" s="156" t="s">
        <v>40</v>
      </c>
      <c r="AD195" s="159" t="s">
        <v>40</v>
      </c>
      <c r="AE195" s="156" t="s">
        <v>40</v>
      </c>
    </row>
    <row r="196" customFormat="false" ht="14.25" hidden="false" customHeight="true" outlineLevel="0" collapsed="false">
      <c r="A196" s="161" t="s">
        <v>315</v>
      </c>
      <c r="B196" s="234" t="s">
        <v>40</v>
      </c>
      <c r="C196" s="166" t="s">
        <v>40</v>
      </c>
      <c r="D196" s="162" t="s">
        <v>40</v>
      </c>
      <c r="E196" s="162" t="s">
        <v>40</v>
      </c>
      <c r="F196" s="165" t="s">
        <v>40</v>
      </c>
      <c r="G196" s="164" t="s">
        <v>40</v>
      </c>
      <c r="H196" s="162" t="s">
        <v>40</v>
      </c>
      <c r="I196" s="162" t="s">
        <v>40</v>
      </c>
      <c r="J196" s="165" t="s">
        <v>40</v>
      </c>
      <c r="K196" s="164" t="s">
        <v>40</v>
      </c>
      <c r="L196" s="162" t="s">
        <v>40</v>
      </c>
      <c r="M196" s="162" t="s">
        <v>40</v>
      </c>
      <c r="N196" s="165" t="s">
        <v>40</v>
      </c>
      <c r="O196" s="164" t="s">
        <v>40</v>
      </c>
      <c r="P196" s="162" t="s">
        <v>40</v>
      </c>
      <c r="Q196" s="162" t="s">
        <v>40</v>
      </c>
      <c r="R196" s="163" t="s">
        <v>40</v>
      </c>
      <c r="S196" s="164" t="s">
        <v>40</v>
      </c>
      <c r="T196" s="162" t="s">
        <v>40</v>
      </c>
      <c r="U196" s="162" t="s">
        <v>40</v>
      </c>
      <c r="V196" s="165" t="s">
        <v>40</v>
      </c>
      <c r="W196" s="164" t="s">
        <v>40</v>
      </c>
      <c r="X196" s="162" t="s">
        <v>40</v>
      </c>
      <c r="Y196" s="162" t="s">
        <v>40</v>
      </c>
      <c r="Z196" s="165" t="s">
        <v>40</v>
      </c>
      <c r="AA196" s="164" t="s">
        <v>40</v>
      </c>
      <c r="AB196" s="162" t="s">
        <v>40</v>
      </c>
      <c r="AC196" s="162" t="s">
        <v>40</v>
      </c>
      <c r="AD196" s="165" t="s">
        <v>40</v>
      </c>
      <c r="AE196" s="162" t="s">
        <v>40</v>
      </c>
    </row>
    <row r="197" s="148" customFormat="true" ht="14.25" hidden="false" customHeight="true" outlineLevel="0" collapsed="false">
      <c r="A197" s="167" t="s">
        <v>369</v>
      </c>
      <c r="B197" s="235" t="n">
        <f aca="false">SUM(B185:B196)</f>
        <v>19</v>
      </c>
      <c r="C197" s="172" t="n">
        <f aca="false">SUM(C185:C196)</f>
        <v>65</v>
      </c>
      <c r="D197" s="168" t="n">
        <f aca="false">SUM(D185:D196)</f>
        <v>3</v>
      </c>
      <c r="E197" s="168" t="n">
        <f aca="false">SUM(E185:E196)</f>
        <v>7</v>
      </c>
      <c r="F197" s="171" t="n">
        <f aca="false">SUM(F185:F196)</f>
        <v>0</v>
      </c>
      <c r="G197" s="170" t="n">
        <f aca="false">SUM(G185:G196)</f>
        <v>0</v>
      </c>
      <c r="H197" s="168" t="n">
        <f aca="false">SUM(H185:H196)</f>
        <v>0</v>
      </c>
      <c r="I197" s="168" t="n">
        <f aca="false">SUM(I185:I196)</f>
        <v>0</v>
      </c>
      <c r="J197" s="171" t="n">
        <f aca="false">SUM(J185:J196)</f>
        <v>2</v>
      </c>
      <c r="K197" s="170" t="n">
        <f aca="false">SUM(K185:K196)</f>
        <v>6</v>
      </c>
      <c r="L197" s="168" t="n">
        <f aca="false">SUM(L185:L196)</f>
        <v>0</v>
      </c>
      <c r="M197" s="168" t="n">
        <f aca="false">SUM(M185:M196)</f>
        <v>0</v>
      </c>
      <c r="N197" s="171" t="n">
        <f aca="false">SUM(N185:N196)</f>
        <v>1</v>
      </c>
      <c r="O197" s="170" t="n">
        <f aca="false">SUM(O185:O196)</f>
        <v>1</v>
      </c>
      <c r="P197" s="168" t="n">
        <f aca="false">SUM(P185:P196)</f>
        <v>0</v>
      </c>
      <c r="Q197" s="168" t="n">
        <f aca="false">SUM(Q185:Q196)</f>
        <v>0</v>
      </c>
      <c r="R197" s="169" t="n">
        <f aca="false">SUM(R185:R196)</f>
        <v>16</v>
      </c>
      <c r="S197" s="170" t="n">
        <f aca="false">SUM(S185:S196)</f>
        <v>58</v>
      </c>
      <c r="T197" s="168" t="n">
        <f aca="false">SUM(T185:T196)</f>
        <v>0</v>
      </c>
      <c r="U197" s="168" t="n">
        <f aca="false">SUM(U185:U196)</f>
        <v>0</v>
      </c>
      <c r="V197" s="171" t="n">
        <f aca="false">SUM(V185:V196)</f>
        <v>0</v>
      </c>
      <c r="W197" s="170" t="n">
        <f aca="false">SUM(W185:W196)</f>
        <v>0</v>
      </c>
      <c r="X197" s="168" t="n">
        <f aca="false">SUM(X185:X196)</f>
        <v>4</v>
      </c>
      <c r="Y197" s="168" t="n">
        <f aca="false">SUM(Y185:Y196)</f>
        <v>19</v>
      </c>
      <c r="Z197" s="171" t="n">
        <f aca="false">SUM(Z185:Z196)</f>
        <v>1</v>
      </c>
      <c r="AA197" s="170" t="n">
        <f aca="false">SUM(AA185:AA196)</f>
        <v>2</v>
      </c>
      <c r="AB197" s="168" t="n">
        <f aca="false">SUM(AB185:AB196)</f>
        <v>9</v>
      </c>
      <c r="AC197" s="168" t="n">
        <f aca="false">SUM(AC185:AC196)</f>
        <v>33</v>
      </c>
      <c r="AD197" s="171" t="n">
        <f aca="false">SUM(AD185:AD196)</f>
        <v>2</v>
      </c>
      <c r="AE197" s="168" t="n">
        <f aca="false">SUM(AE185:AE196)</f>
        <v>4</v>
      </c>
    </row>
    <row r="198" customFormat="false" ht="14.25" hidden="false" customHeight="true" outlineLevel="0" collapsed="false">
      <c r="A198" s="173" t="s">
        <v>317</v>
      </c>
      <c r="B198" s="236" t="n">
        <v>2</v>
      </c>
      <c r="C198" s="178" t="n">
        <v>24</v>
      </c>
      <c r="D198" s="174" t="n">
        <v>1</v>
      </c>
      <c r="E198" s="174" t="n">
        <v>22</v>
      </c>
      <c r="F198" s="177" t="s">
        <v>40</v>
      </c>
      <c r="G198" s="176" t="s">
        <v>40</v>
      </c>
      <c r="H198" s="174" t="s">
        <v>40</v>
      </c>
      <c r="I198" s="174" t="s">
        <v>40</v>
      </c>
      <c r="J198" s="177" t="n">
        <v>1</v>
      </c>
      <c r="K198" s="176" t="n">
        <v>22</v>
      </c>
      <c r="L198" s="174" t="s">
        <v>40</v>
      </c>
      <c r="M198" s="174" t="s">
        <v>40</v>
      </c>
      <c r="N198" s="177" t="s">
        <v>40</v>
      </c>
      <c r="O198" s="176" t="s">
        <v>40</v>
      </c>
      <c r="P198" s="174" t="s">
        <v>40</v>
      </c>
      <c r="Q198" s="174" t="s">
        <v>40</v>
      </c>
      <c r="R198" s="175" t="n">
        <v>1</v>
      </c>
      <c r="S198" s="176" t="n">
        <v>2</v>
      </c>
      <c r="T198" s="174" t="s">
        <v>40</v>
      </c>
      <c r="U198" s="174" t="s">
        <v>40</v>
      </c>
      <c r="V198" s="177" t="s">
        <v>40</v>
      </c>
      <c r="W198" s="176" t="s">
        <v>40</v>
      </c>
      <c r="X198" s="174" t="n">
        <v>1</v>
      </c>
      <c r="Y198" s="174" t="n">
        <v>2</v>
      </c>
      <c r="Z198" s="177" t="s">
        <v>40</v>
      </c>
      <c r="AA198" s="176" t="s">
        <v>40</v>
      </c>
      <c r="AB198" s="174" t="s">
        <v>40</v>
      </c>
      <c r="AC198" s="174" t="s">
        <v>40</v>
      </c>
      <c r="AD198" s="177" t="s">
        <v>40</v>
      </c>
      <c r="AE198" s="174" t="s">
        <v>40</v>
      </c>
    </row>
    <row r="199" customFormat="false" ht="14.25" hidden="false" customHeight="true" outlineLevel="0" collapsed="false">
      <c r="A199" s="155" t="s">
        <v>318</v>
      </c>
      <c r="B199" s="233" t="s">
        <v>40</v>
      </c>
      <c r="C199" s="160" t="s">
        <v>40</v>
      </c>
      <c r="D199" s="156" t="s">
        <v>40</v>
      </c>
      <c r="E199" s="156" t="s">
        <v>40</v>
      </c>
      <c r="F199" s="159" t="s">
        <v>40</v>
      </c>
      <c r="G199" s="158" t="s">
        <v>40</v>
      </c>
      <c r="H199" s="156" t="s">
        <v>40</v>
      </c>
      <c r="I199" s="156" t="s">
        <v>40</v>
      </c>
      <c r="J199" s="159" t="s">
        <v>40</v>
      </c>
      <c r="K199" s="158" t="s">
        <v>40</v>
      </c>
      <c r="L199" s="156" t="s">
        <v>40</v>
      </c>
      <c r="M199" s="156" t="s">
        <v>40</v>
      </c>
      <c r="N199" s="159" t="s">
        <v>40</v>
      </c>
      <c r="O199" s="158" t="s">
        <v>40</v>
      </c>
      <c r="P199" s="156" t="s">
        <v>40</v>
      </c>
      <c r="Q199" s="156" t="s">
        <v>40</v>
      </c>
      <c r="R199" s="157" t="s">
        <v>40</v>
      </c>
      <c r="S199" s="158" t="s">
        <v>40</v>
      </c>
      <c r="T199" s="156" t="s">
        <v>40</v>
      </c>
      <c r="U199" s="156" t="s">
        <v>40</v>
      </c>
      <c r="V199" s="159" t="s">
        <v>40</v>
      </c>
      <c r="W199" s="158" t="s">
        <v>40</v>
      </c>
      <c r="X199" s="156" t="s">
        <v>40</v>
      </c>
      <c r="Y199" s="156" t="s">
        <v>40</v>
      </c>
      <c r="Z199" s="159" t="s">
        <v>40</v>
      </c>
      <c r="AA199" s="158" t="s">
        <v>40</v>
      </c>
      <c r="AB199" s="156" t="s">
        <v>40</v>
      </c>
      <c r="AC199" s="156" t="s">
        <v>40</v>
      </c>
      <c r="AD199" s="159" t="s">
        <v>40</v>
      </c>
      <c r="AE199" s="156" t="s">
        <v>40</v>
      </c>
    </row>
    <row r="200" customFormat="false" ht="14.25" hidden="false" customHeight="true" outlineLevel="0" collapsed="false">
      <c r="A200" s="155" t="s">
        <v>319</v>
      </c>
      <c r="B200" s="233" t="n">
        <v>2</v>
      </c>
      <c r="C200" s="160" t="n">
        <v>12</v>
      </c>
      <c r="D200" s="156" t="s">
        <v>40</v>
      </c>
      <c r="E200" s="156" t="s">
        <v>40</v>
      </c>
      <c r="F200" s="159" t="s">
        <v>40</v>
      </c>
      <c r="G200" s="158" t="s">
        <v>40</v>
      </c>
      <c r="H200" s="156" t="s">
        <v>40</v>
      </c>
      <c r="I200" s="156" t="s">
        <v>40</v>
      </c>
      <c r="J200" s="159" t="s">
        <v>40</v>
      </c>
      <c r="K200" s="158" t="s">
        <v>40</v>
      </c>
      <c r="L200" s="156" t="s">
        <v>40</v>
      </c>
      <c r="M200" s="156" t="s">
        <v>40</v>
      </c>
      <c r="N200" s="159" t="s">
        <v>40</v>
      </c>
      <c r="O200" s="158" t="s">
        <v>40</v>
      </c>
      <c r="P200" s="156" t="s">
        <v>40</v>
      </c>
      <c r="Q200" s="156" t="s">
        <v>40</v>
      </c>
      <c r="R200" s="157" t="n">
        <v>2</v>
      </c>
      <c r="S200" s="158" t="n">
        <v>12</v>
      </c>
      <c r="T200" s="156" t="s">
        <v>40</v>
      </c>
      <c r="U200" s="156" t="s">
        <v>40</v>
      </c>
      <c r="V200" s="159" t="s">
        <v>40</v>
      </c>
      <c r="W200" s="158" t="s">
        <v>40</v>
      </c>
      <c r="X200" s="156" t="s">
        <v>40</v>
      </c>
      <c r="Y200" s="156" t="s">
        <v>40</v>
      </c>
      <c r="Z200" s="159" t="s">
        <v>40</v>
      </c>
      <c r="AA200" s="158" t="s">
        <v>40</v>
      </c>
      <c r="AB200" s="156" t="n">
        <v>2</v>
      </c>
      <c r="AC200" s="156" t="n">
        <v>12</v>
      </c>
      <c r="AD200" s="159" t="s">
        <v>40</v>
      </c>
      <c r="AE200" s="156" t="s">
        <v>40</v>
      </c>
    </row>
    <row r="201" customFormat="false" ht="14.25" hidden="false" customHeight="true" outlineLevel="0" collapsed="false">
      <c r="A201" s="155" t="s">
        <v>320</v>
      </c>
      <c r="B201" s="233" t="n">
        <v>1</v>
      </c>
      <c r="C201" s="160" t="n">
        <v>2</v>
      </c>
      <c r="D201" s="156" t="s">
        <v>40</v>
      </c>
      <c r="E201" s="156" t="s">
        <v>40</v>
      </c>
      <c r="F201" s="159" t="s">
        <v>40</v>
      </c>
      <c r="G201" s="158" t="s">
        <v>40</v>
      </c>
      <c r="H201" s="156" t="s">
        <v>40</v>
      </c>
      <c r="I201" s="156" t="s">
        <v>40</v>
      </c>
      <c r="J201" s="159" t="s">
        <v>40</v>
      </c>
      <c r="K201" s="158" t="s">
        <v>40</v>
      </c>
      <c r="L201" s="156" t="s">
        <v>40</v>
      </c>
      <c r="M201" s="156" t="s">
        <v>40</v>
      </c>
      <c r="N201" s="159" t="s">
        <v>40</v>
      </c>
      <c r="O201" s="158" t="s">
        <v>40</v>
      </c>
      <c r="P201" s="156" t="s">
        <v>40</v>
      </c>
      <c r="Q201" s="156" t="s">
        <v>40</v>
      </c>
      <c r="R201" s="157" t="n">
        <v>1</v>
      </c>
      <c r="S201" s="158" t="n">
        <v>2</v>
      </c>
      <c r="T201" s="156" t="s">
        <v>40</v>
      </c>
      <c r="U201" s="156" t="s">
        <v>40</v>
      </c>
      <c r="V201" s="159" t="s">
        <v>40</v>
      </c>
      <c r="W201" s="158" t="s">
        <v>40</v>
      </c>
      <c r="X201" s="156" t="n">
        <v>1</v>
      </c>
      <c r="Y201" s="156" t="n">
        <v>2</v>
      </c>
      <c r="Z201" s="159" t="s">
        <v>40</v>
      </c>
      <c r="AA201" s="158" t="s">
        <v>40</v>
      </c>
      <c r="AB201" s="156" t="s">
        <v>40</v>
      </c>
      <c r="AC201" s="156" t="s">
        <v>40</v>
      </c>
      <c r="AD201" s="159" t="s">
        <v>40</v>
      </c>
      <c r="AE201" s="156" t="s">
        <v>40</v>
      </c>
    </row>
    <row r="202" customFormat="false" ht="14.25" hidden="false" customHeight="true" outlineLevel="0" collapsed="false">
      <c r="A202" s="155" t="s">
        <v>321</v>
      </c>
      <c r="B202" s="233" t="n">
        <v>2</v>
      </c>
      <c r="C202" s="160" t="n">
        <v>5</v>
      </c>
      <c r="D202" s="156" t="s">
        <v>40</v>
      </c>
      <c r="E202" s="156" t="s">
        <v>40</v>
      </c>
      <c r="F202" s="159" t="s">
        <v>40</v>
      </c>
      <c r="G202" s="158" t="s">
        <v>40</v>
      </c>
      <c r="H202" s="156" t="s">
        <v>40</v>
      </c>
      <c r="I202" s="156" t="s">
        <v>40</v>
      </c>
      <c r="J202" s="159" t="s">
        <v>40</v>
      </c>
      <c r="K202" s="158" t="s">
        <v>40</v>
      </c>
      <c r="L202" s="156" t="s">
        <v>40</v>
      </c>
      <c r="M202" s="156" t="s">
        <v>40</v>
      </c>
      <c r="N202" s="159" t="s">
        <v>40</v>
      </c>
      <c r="O202" s="158" t="s">
        <v>40</v>
      </c>
      <c r="P202" s="156" t="s">
        <v>40</v>
      </c>
      <c r="Q202" s="156" t="s">
        <v>40</v>
      </c>
      <c r="R202" s="157" t="n">
        <v>2</v>
      </c>
      <c r="S202" s="158" t="n">
        <v>5</v>
      </c>
      <c r="T202" s="156" t="s">
        <v>40</v>
      </c>
      <c r="U202" s="156" t="s">
        <v>40</v>
      </c>
      <c r="V202" s="159" t="s">
        <v>40</v>
      </c>
      <c r="W202" s="158" t="s">
        <v>40</v>
      </c>
      <c r="X202" s="156" t="n">
        <v>1</v>
      </c>
      <c r="Y202" s="156" t="n">
        <v>1</v>
      </c>
      <c r="Z202" s="159" t="s">
        <v>40</v>
      </c>
      <c r="AA202" s="158" t="s">
        <v>40</v>
      </c>
      <c r="AB202" s="156" t="n">
        <v>1</v>
      </c>
      <c r="AC202" s="156" t="n">
        <v>4</v>
      </c>
      <c r="AD202" s="159" t="s">
        <v>40</v>
      </c>
      <c r="AE202" s="156" t="s">
        <v>40</v>
      </c>
    </row>
    <row r="203" customFormat="false" ht="14.25" hidden="false" customHeight="true" outlineLevel="0" collapsed="false">
      <c r="A203" s="155" t="s">
        <v>322</v>
      </c>
      <c r="B203" s="233" t="n">
        <v>1</v>
      </c>
      <c r="C203" s="160" t="n">
        <v>1</v>
      </c>
      <c r="D203" s="156" t="s">
        <v>40</v>
      </c>
      <c r="E203" s="156" t="s">
        <v>40</v>
      </c>
      <c r="F203" s="159" t="s">
        <v>40</v>
      </c>
      <c r="G203" s="158" t="s">
        <v>40</v>
      </c>
      <c r="H203" s="156" t="s">
        <v>40</v>
      </c>
      <c r="I203" s="156" t="s">
        <v>40</v>
      </c>
      <c r="J203" s="159" t="s">
        <v>40</v>
      </c>
      <c r="K203" s="158" t="s">
        <v>40</v>
      </c>
      <c r="L203" s="156" t="s">
        <v>40</v>
      </c>
      <c r="M203" s="156" t="s">
        <v>40</v>
      </c>
      <c r="N203" s="159" t="s">
        <v>40</v>
      </c>
      <c r="O203" s="158" t="s">
        <v>40</v>
      </c>
      <c r="P203" s="156" t="s">
        <v>40</v>
      </c>
      <c r="Q203" s="156" t="s">
        <v>40</v>
      </c>
      <c r="R203" s="157" t="n">
        <v>1</v>
      </c>
      <c r="S203" s="158" t="n">
        <v>1</v>
      </c>
      <c r="T203" s="156" t="s">
        <v>40</v>
      </c>
      <c r="U203" s="156" t="s">
        <v>40</v>
      </c>
      <c r="V203" s="159" t="s">
        <v>40</v>
      </c>
      <c r="W203" s="158" t="s">
        <v>40</v>
      </c>
      <c r="X203" s="156" t="n">
        <v>1</v>
      </c>
      <c r="Y203" s="156" t="n">
        <v>1</v>
      </c>
      <c r="Z203" s="159" t="s">
        <v>40</v>
      </c>
      <c r="AA203" s="158" t="s">
        <v>40</v>
      </c>
      <c r="AB203" s="156" t="s">
        <v>40</v>
      </c>
      <c r="AC203" s="156" t="s">
        <v>40</v>
      </c>
      <c r="AD203" s="159" t="s">
        <v>40</v>
      </c>
      <c r="AE203" s="156" t="s">
        <v>40</v>
      </c>
    </row>
    <row r="204" customFormat="false" ht="14.25" hidden="false" customHeight="true" outlineLevel="0" collapsed="false">
      <c r="A204" s="155" t="s">
        <v>323</v>
      </c>
      <c r="B204" s="233" t="n">
        <v>2</v>
      </c>
      <c r="C204" s="160" t="n">
        <v>16</v>
      </c>
      <c r="D204" s="156" t="s">
        <v>40</v>
      </c>
      <c r="E204" s="156" t="s">
        <v>40</v>
      </c>
      <c r="F204" s="159" t="s">
        <v>40</v>
      </c>
      <c r="G204" s="158" t="s">
        <v>40</v>
      </c>
      <c r="H204" s="156" t="s">
        <v>40</v>
      </c>
      <c r="I204" s="156" t="s">
        <v>40</v>
      </c>
      <c r="J204" s="159" t="s">
        <v>40</v>
      </c>
      <c r="K204" s="158" t="s">
        <v>40</v>
      </c>
      <c r="L204" s="156" t="s">
        <v>40</v>
      </c>
      <c r="M204" s="156" t="s">
        <v>40</v>
      </c>
      <c r="N204" s="159" t="s">
        <v>40</v>
      </c>
      <c r="O204" s="158" t="s">
        <v>40</v>
      </c>
      <c r="P204" s="156" t="s">
        <v>40</v>
      </c>
      <c r="Q204" s="156" t="s">
        <v>40</v>
      </c>
      <c r="R204" s="157" t="n">
        <v>2</v>
      </c>
      <c r="S204" s="158" t="n">
        <v>16</v>
      </c>
      <c r="T204" s="156" t="s">
        <v>40</v>
      </c>
      <c r="U204" s="156" t="s">
        <v>40</v>
      </c>
      <c r="V204" s="159" t="s">
        <v>40</v>
      </c>
      <c r="W204" s="158" t="s">
        <v>40</v>
      </c>
      <c r="X204" s="156" t="n">
        <v>2</v>
      </c>
      <c r="Y204" s="156" t="n">
        <v>16</v>
      </c>
      <c r="Z204" s="159" t="s">
        <v>40</v>
      </c>
      <c r="AA204" s="158" t="s">
        <v>40</v>
      </c>
      <c r="AB204" s="156" t="s">
        <v>40</v>
      </c>
      <c r="AC204" s="156" t="s">
        <v>40</v>
      </c>
      <c r="AD204" s="159" t="s">
        <v>40</v>
      </c>
      <c r="AE204" s="156" t="s">
        <v>40</v>
      </c>
    </row>
    <row r="205" customFormat="false" ht="14.25" hidden="false" customHeight="true" outlineLevel="0" collapsed="false">
      <c r="A205" s="155" t="s">
        <v>324</v>
      </c>
      <c r="B205" s="233" t="s">
        <v>40</v>
      </c>
      <c r="C205" s="160" t="s">
        <v>40</v>
      </c>
      <c r="D205" s="156" t="s">
        <v>40</v>
      </c>
      <c r="E205" s="156" t="s">
        <v>40</v>
      </c>
      <c r="F205" s="159" t="s">
        <v>40</v>
      </c>
      <c r="G205" s="158" t="s">
        <v>40</v>
      </c>
      <c r="H205" s="156" t="s">
        <v>40</v>
      </c>
      <c r="I205" s="156" t="s">
        <v>40</v>
      </c>
      <c r="J205" s="159" t="s">
        <v>40</v>
      </c>
      <c r="K205" s="158" t="s">
        <v>40</v>
      </c>
      <c r="L205" s="156" t="s">
        <v>40</v>
      </c>
      <c r="M205" s="156" t="s">
        <v>40</v>
      </c>
      <c r="N205" s="159" t="s">
        <v>40</v>
      </c>
      <c r="O205" s="158" t="s">
        <v>40</v>
      </c>
      <c r="P205" s="156" t="s">
        <v>40</v>
      </c>
      <c r="Q205" s="156" t="s">
        <v>40</v>
      </c>
      <c r="R205" s="157" t="s">
        <v>40</v>
      </c>
      <c r="S205" s="158" t="s">
        <v>40</v>
      </c>
      <c r="T205" s="156" t="s">
        <v>40</v>
      </c>
      <c r="U205" s="156" t="s">
        <v>40</v>
      </c>
      <c r="V205" s="159" t="s">
        <v>40</v>
      </c>
      <c r="W205" s="158" t="s">
        <v>40</v>
      </c>
      <c r="X205" s="156" t="s">
        <v>40</v>
      </c>
      <c r="Y205" s="156" t="s">
        <v>40</v>
      </c>
      <c r="Z205" s="159" t="s">
        <v>40</v>
      </c>
      <c r="AA205" s="158" t="s">
        <v>40</v>
      </c>
      <c r="AB205" s="156" t="s">
        <v>40</v>
      </c>
      <c r="AC205" s="156" t="s">
        <v>40</v>
      </c>
      <c r="AD205" s="159" t="s">
        <v>40</v>
      </c>
      <c r="AE205" s="156" t="s">
        <v>40</v>
      </c>
    </row>
    <row r="206" customFormat="false" ht="14.25" hidden="false" customHeight="true" outlineLevel="0" collapsed="false">
      <c r="A206" s="155" t="s">
        <v>325</v>
      </c>
      <c r="B206" s="233" t="n">
        <v>3</v>
      </c>
      <c r="C206" s="160" t="n">
        <v>22</v>
      </c>
      <c r="D206" s="156" t="s">
        <v>40</v>
      </c>
      <c r="E206" s="156" t="s">
        <v>40</v>
      </c>
      <c r="F206" s="159" t="s">
        <v>40</v>
      </c>
      <c r="G206" s="158" t="s">
        <v>40</v>
      </c>
      <c r="H206" s="156" t="s">
        <v>40</v>
      </c>
      <c r="I206" s="156" t="s">
        <v>40</v>
      </c>
      <c r="J206" s="159" t="s">
        <v>40</v>
      </c>
      <c r="K206" s="158" t="s">
        <v>40</v>
      </c>
      <c r="L206" s="156" t="s">
        <v>40</v>
      </c>
      <c r="M206" s="156" t="s">
        <v>40</v>
      </c>
      <c r="N206" s="159" t="s">
        <v>40</v>
      </c>
      <c r="O206" s="158" t="s">
        <v>40</v>
      </c>
      <c r="P206" s="156" t="s">
        <v>40</v>
      </c>
      <c r="Q206" s="156" t="s">
        <v>40</v>
      </c>
      <c r="R206" s="157" t="n">
        <v>3</v>
      </c>
      <c r="S206" s="158" t="n">
        <v>22</v>
      </c>
      <c r="T206" s="156" t="s">
        <v>40</v>
      </c>
      <c r="U206" s="156" t="s">
        <v>40</v>
      </c>
      <c r="V206" s="159" t="s">
        <v>40</v>
      </c>
      <c r="W206" s="158" t="s">
        <v>40</v>
      </c>
      <c r="X206" s="156" t="n">
        <v>2</v>
      </c>
      <c r="Y206" s="156" t="n">
        <v>20</v>
      </c>
      <c r="Z206" s="159" t="n">
        <v>1</v>
      </c>
      <c r="AA206" s="158" t="n">
        <v>2</v>
      </c>
      <c r="AB206" s="156" t="s">
        <v>40</v>
      </c>
      <c r="AC206" s="156" t="s">
        <v>40</v>
      </c>
      <c r="AD206" s="159" t="s">
        <v>40</v>
      </c>
      <c r="AE206" s="156" t="s">
        <v>40</v>
      </c>
    </row>
    <row r="207" customFormat="false" ht="14.25" hidden="false" customHeight="true" outlineLevel="0" collapsed="false">
      <c r="A207" s="155" t="s">
        <v>326</v>
      </c>
      <c r="B207" s="233" t="n">
        <v>3</v>
      </c>
      <c r="C207" s="160" t="n">
        <v>12</v>
      </c>
      <c r="D207" s="156" t="s">
        <v>40</v>
      </c>
      <c r="E207" s="156" t="s">
        <v>40</v>
      </c>
      <c r="F207" s="159" t="s">
        <v>40</v>
      </c>
      <c r="G207" s="158" t="s">
        <v>40</v>
      </c>
      <c r="H207" s="156" t="s">
        <v>40</v>
      </c>
      <c r="I207" s="156" t="s">
        <v>40</v>
      </c>
      <c r="J207" s="159" t="s">
        <v>40</v>
      </c>
      <c r="K207" s="158" t="s">
        <v>40</v>
      </c>
      <c r="L207" s="156" t="s">
        <v>40</v>
      </c>
      <c r="M207" s="156" t="s">
        <v>40</v>
      </c>
      <c r="N207" s="159" t="s">
        <v>40</v>
      </c>
      <c r="O207" s="158" t="s">
        <v>40</v>
      </c>
      <c r="P207" s="156" t="s">
        <v>40</v>
      </c>
      <c r="Q207" s="156" t="s">
        <v>40</v>
      </c>
      <c r="R207" s="157" t="n">
        <v>3</v>
      </c>
      <c r="S207" s="158" t="n">
        <v>12</v>
      </c>
      <c r="T207" s="156" t="s">
        <v>40</v>
      </c>
      <c r="U207" s="156" t="s">
        <v>40</v>
      </c>
      <c r="V207" s="159" t="s">
        <v>40</v>
      </c>
      <c r="W207" s="158" t="s">
        <v>40</v>
      </c>
      <c r="X207" s="156" t="n">
        <v>1</v>
      </c>
      <c r="Y207" s="156" t="n">
        <v>2</v>
      </c>
      <c r="Z207" s="159" t="s">
        <v>40</v>
      </c>
      <c r="AA207" s="158" t="s">
        <v>40</v>
      </c>
      <c r="AB207" s="156" t="n">
        <v>2</v>
      </c>
      <c r="AC207" s="156" t="n">
        <v>10</v>
      </c>
      <c r="AD207" s="159" t="s">
        <v>40</v>
      </c>
      <c r="AE207" s="156" t="s">
        <v>40</v>
      </c>
    </row>
    <row r="208" customFormat="false" ht="14.25" hidden="false" customHeight="true" outlineLevel="0" collapsed="false">
      <c r="A208" s="155" t="s">
        <v>327</v>
      </c>
      <c r="B208" s="233" t="s">
        <v>40</v>
      </c>
      <c r="C208" s="160" t="s">
        <v>40</v>
      </c>
      <c r="D208" s="156" t="s">
        <v>40</v>
      </c>
      <c r="E208" s="156" t="s">
        <v>40</v>
      </c>
      <c r="F208" s="159" t="s">
        <v>40</v>
      </c>
      <c r="G208" s="158" t="s">
        <v>40</v>
      </c>
      <c r="H208" s="156" t="s">
        <v>40</v>
      </c>
      <c r="I208" s="156" t="s">
        <v>40</v>
      </c>
      <c r="J208" s="159" t="s">
        <v>40</v>
      </c>
      <c r="K208" s="158" t="s">
        <v>40</v>
      </c>
      <c r="L208" s="156" t="s">
        <v>40</v>
      </c>
      <c r="M208" s="156" t="s">
        <v>40</v>
      </c>
      <c r="N208" s="159" t="s">
        <v>40</v>
      </c>
      <c r="O208" s="158" t="s">
        <v>40</v>
      </c>
      <c r="P208" s="156" t="s">
        <v>40</v>
      </c>
      <c r="Q208" s="156" t="s">
        <v>40</v>
      </c>
      <c r="R208" s="157" t="s">
        <v>40</v>
      </c>
      <c r="S208" s="158" t="s">
        <v>40</v>
      </c>
      <c r="T208" s="156" t="s">
        <v>40</v>
      </c>
      <c r="U208" s="156" t="s">
        <v>40</v>
      </c>
      <c r="V208" s="159" t="s">
        <v>40</v>
      </c>
      <c r="W208" s="158" t="s">
        <v>40</v>
      </c>
      <c r="X208" s="156" t="s">
        <v>40</v>
      </c>
      <c r="Y208" s="156" t="s">
        <v>40</v>
      </c>
      <c r="Z208" s="159" t="s">
        <v>40</v>
      </c>
      <c r="AA208" s="158" t="s">
        <v>40</v>
      </c>
      <c r="AB208" s="156" t="s">
        <v>40</v>
      </c>
      <c r="AC208" s="156" t="s">
        <v>40</v>
      </c>
      <c r="AD208" s="159" t="s">
        <v>40</v>
      </c>
      <c r="AE208" s="156" t="s">
        <v>40</v>
      </c>
    </row>
    <row r="209" customFormat="false" ht="14.25" hidden="false" customHeight="true" outlineLevel="0" collapsed="false">
      <c r="A209" s="155" t="s">
        <v>328</v>
      </c>
      <c r="B209" s="233" t="n">
        <v>4</v>
      </c>
      <c r="C209" s="160" t="n">
        <v>10</v>
      </c>
      <c r="D209" s="156" t="s">
        <v>40</v>
      </c>
      <c r="E209" s="156" t="s">
        <v>40</v>
      </c>
      <c r="F209" s="159" t="s">
        <v>40</v>
      </c>
      <c r="G209" s="158" t="s">
        <v>40</v>
      </c>
      <c r="H209" s="156" t="s">
        <v>40</v>
      </c>
      <c r="I209" s="156" t="s">
        <v>40</v>
      </c>
      <c r="J209" s="159" t="s">
        <v>40</v>
      </c>
      <c r="K209" s="158" t="s">
        <v>40</v>
      </c>
      <c r="L209" s="156" t="s">
        <v>40</v>
      </c>
      <c r="M209" s="156" t="s">
        <v>40</v>
      </c>
      <c r="N209" s="159" t="s">
        <v>40</v>
      </c>
      <c r="O209" s="158" t="s">
        <v>40</v>
      </c>
      <c r="P209" s="156" t="s">
        <v>40</v>
      </c>
      <c r="Q209" s="156" t="s">
        <v>40</v>
      </c>
      <c r="R209" s="157" t="n">
        <v>4</v>
      </c>
      <c r="S209" s="158" t="n">
        <v>10</v>
      </c>
      <c r="T209" s="156" t="s">
        <v>40</v>
      </c>
      <c r="U209" s="156" t="s">
        <v>40</v>
      </c>
      <c r="V209" s="159" t="n">
        <v>1</v>
      </c>
      <c r="W209" s="158" t="n">
        <v>2</v>
      </c>
      <c r="X209" s="156" t="s">
        <v>40</v>
      </c>
      <c r="Y209" s="156" t="s">
        <v>40</v>
      </c>
      <c r="Z209" s="159" t="s">
        <v>40</v>
      </c>
      <c r="AA209" s="158" t="s">
        <v>40</v>
      </c>
      <c r="AB209" s="156" t="n">
        <v>3</v>
      </c>
      <c r="AC209" s="156" t="n">
        <v>8</v>
      </c>
      <c r="AD209" s="159" t="s">
        <v>40</v>
      </c>
      <c r="AE209" s="156" t="s">
        <v>40</v>
      </c>
    </row>
    <row r="210" customFormat="false" ht="14.25" hidden="false" customHeight="true" outlineLevel="0" collapsed="false">
      <c r="A210" s="155" t="s">
        <v>329</v>
      </c>
      <c r="B210" s="233" t="s">
        <v>40</v>
      </c>
      <c r="C210" s="160" t="s">
        <v>40</v>
      </c>
      <c r="D210" s="156" t="s">
        <v>40</v>
      </c>
      <c r="E210" s="156" t="s">
        <v>40</v>
      </c>
      <c r="F210" s="159" t="s">
        <v>40</v>
      </c>
      <c r="G210" s="158" t="s">
        <v>40</v>
      </c>
      <c r="H210" s="156" t="s">
        <v>40</v>
      </c>
      <c r="I210" s="156" t="s">
        <v>40</v>
      </c>
      <c r="J210" s="159" t="s">
        <v>40</v>
      </c>
      <c r="K210" s="158" t="s">
        <v>40</v>
      </c>
      <c r="L210" s="156" t="s">
        <v>40</v>
      </c>
      <c r="M210" s="156" t="s">
        <v>40</v>
      </c>
      <c r="N210" s="159" t="s">
        <v>40</v>
      </c>
      <c r="O210" s="158" t="s">
        <v>40</v>
      </c>
      <c r="P210" s="156" t="s">
        <v>40</v>
      </c>
      <c r="Q210" s="156" t="s">
        <v>40</v>
      </c>
      <c r="R210" s="157" t="s">
        <v>40</v>
      </c>
      <c r="S210" s="158" t="s">
        <v>40</v>
      </c>
      <c r="T210" s="156" t="s">
        <v>40</v>
      </c>
      <c r="U210" s="156" t="s">
        <v>40</v>
      </c>
      <c r="V210" s="159" t="s">
        <v>40</v>
      </c>
      <c r="W210" s="158" t="s">
        <v>40</v>
      </c>
      <c r="X210" s="156" t="s">
        <v>40</v>
      </c>
      <c r="Y210" s="156" t="s">
        <v>40</v>
      </c>
      <c r="Z210" s="159" t="s">
        <v>40</v>
      </c>
      <c r="AA210" s="158" t="s">
        <v>40</v>
      </c>
      <c r="AB210" s="156" t="s">
        <v>40</v>
      </c>
      <c r="AC210" s="156" t="s">
        <v>40</v>
      </c>
      <c r="AD210" s="159" t="s">
        <v>40</v>
      </c>
      <c r="AE210" s="156" t="s">
        <v>40</v>
      </c>
    </row>
    <row r="211" customFormat="false" ht="14.25" hidden="false" customHeight="true" outlineLevel="0" collapsed="false">
      <c r="A211" s="161" t="s">
        <v>330</v>
      </c>
      <c r="B211" s="234" t="s">
        <v>40</v>
      </c>
      <c r="C211" s="166" t="s">
        <v>40</v>
      </c>
      <c r="D211" s="162" t="s">
        <v>40</v>
      </c>
      <c r="E211" s="162" t="s">
        <v>40</v>
      </c>
      <c r="F211" s="165" t="s">
        <v>40</v>
      </c>
      <c r="G211" s="164" t="s">
        <v>40</v>
      </c>
      <c r="H211" s="162" t="s">
        <v>40</v>
      </c>
      <c r="I211" s="162" t="s">
        <v>40</v>
      </c>
      <c r="J211" s="165" t="s">
        <v>40</v>
      </c>
      <c r="K211" s="164" t="s">
        <v>40</v>
      </c>
      <c r="L211" s="162" t="s">
        <v>40</v>
      </c>
      <c r="M211" s="162" t="s">
        <v>40</v>
      </c>
      <c r="N211" s="165" t="s">
        <v>40</v>
      </c>
      <c r="O211" s="164" t="s">
        <v>40</v>
      </c>
      <c r="P211" s="162" t="s">
        <v>40</v>
      </c>
      <c r="Q211" s="162" t="s">
        <v>40</v>
      </c>
      <c r="R211" s="163" t="s">
        <v>40</v>
      </c>
      <c r="S211" s="164" t="s">
        <v>40</v>
      </c>
      <c r="T211" s="162" t="s">
        <v>40</v>
      </c>
      <c r="U211" s="162" t="s">
        <v>40</v>
      </c>
      <c r="V211" s="165" t="s">
        <v>40</v>
      </c>
      <c r="W211" s="164" t="s">
        <v>40</v>
      </c>
      <c r="X211" s="162" t="s">
        <v>40</v>
      </c>
      <c r="Y211" s="162" t="s">
        <v>40</v>
      </c>
      <c r="Z211" s="165" t="s">
        <v>40</v>
      </c>
      <c r="AA211" s="164" t="s">
        <v>40</v>
      </c>
      <c r="AB211" s="162" t="s">
        <v>40</v>
      </c>
      <c r="AC211" s="162" t="s">
        <v>40</v>
      </c>
      <c r="AD211" s="165" t="s">
        <v>40</v>
      </c>
      <c r="AE211" s="162" t="s">
        <v>40</v>
      </c>
    </row>
    <row r="212" s="148" customFormat="true" ht="14.25" hidden="false" customHeight="true" outlineLevel="0" collapsed="false">
      <c r="A212" s="167" t="s">
        <v>370</v>
      </c>
      <c r="B212" s="235" t="n">
        <f aca="false">SUM(B198:B211)</f>
        <v>20</v>
      </c>
      <c r="C212" s="172" t="n">
        <f aca="false">SUM(C198:C211)</f>
        <v>104</v>
      </c>
      <c r="D212" s="168" t="n">
        <f aca="false">SUM(D198:D211)</f>
        <v>1</v>
      </c>
      <c r="E212" s="168" t="n">
        <f aca="false">SUM(E198:E211)</f>
        <v>22</v>
      </c>
      <c r="F212" s="171" t="n">
        <f aca="false">SUM(F198:F211)</f>
        <v>0</v>
      </c>
      <c r="G212" s="170" t="n">
        <f aca="false">SUM(G198:G211)</f>
        <v>0</v>
      </c>
      <c r="H212" s="168" t="n">
        <f aca="false">SUM(H198:H211)</f>
        <v>0</v>
      </c>
      <c r="I212" s="168" t="n">
        <f aca="false">SUM(I198:I211)</f>
        <v>0</v>
      </c>
      <c r="J212" s="171" t="n">
        <f aca="false">SUM(J198:J211)</f>
        <v>1</v>
      </c>
      <c r="K212" s="170" t="n">
        <f aca="false">SUM(K198:K211)</f>
        <v>22</v>
      </c>
      <c r="L212" s="168" t="n">
        <f aca="false">SUM(L198:L211)</f>
        <v>0</v>
      </c>
      <c r="M212" s="168" t="n">
        <f aca="false">SUM(M198:M211)</f>
        <v>0</v>
      </c>
      <c r="N212" s="171" t="n">
        <f aca="false">SUM(N198:N211)</f>
        <v>0</v>
      </c>
      <c r="O212" s="170" t="n">
        <f aca="false">SUM(O198:O211)</f>
        <v>0</v>
      </c>
      <c r="P212" s="168" t="n">
        <f aca="false">SUM(P198:P211)</f>
        <v>0</v>
      </c>
      <c r="Q212" s="168" t="n">
        <f aca="false">SUM(Q198:Q211)</f>
        <v>0</v>
      </c>
      <c r="R212" s="169" t="n">
        <f aca="false">SUM(R198:R211)</f>
        <v>19</v>
      </c>
      <c r="S212" s="170" t="n">
        <f aca="false">SUM(S198:S211)</f>
        <v>82</v>
      </c>
      <c r="T212" s="168" t="n">
        <f aca="false">SUM(T198:T211)</f>
        <v>0</v>
      </c>
      <c r="U212" s="168" t="n">
        <f aca="false">SUM(U198:U211)</f>
        <v>0</v>
      </c>
      <c r="V212" s="171" t="n">
        <f aca="false">SUM(V198:V211)</f>
        <v>1</v>
      </c>
      <c r="W212" s="170" t="n">
        <f aca="false">SUM(W198:W211)</f>
        <v>2</v>
      </c>
      <c r="X212" s="168" t="n">
        <f aca="false">SUM(X198:X211)</f>
        <v>9</v>
      </c>
      <c r="Y212" s="168" t="n">
        <f aca="false">SUM(Y198:Y211)</f>
        <v>44</v>
      </c>
      <c r="Z212" s="171" t="n">
        <f aca="false">SUM(Z198:Z211)</f>
        <v>1</v>
      </c>
      <c r="AA212" s="170" t="n">
        <f aca="false">SUM(AA198:AA211)</f>
        <v>2</v>
      </c>
      <c r="AB212" s="168" t="n">
        <f aca="false">SUM(AB198:AB211)</f>
        <v>8</v>
      </c>
      <c r="AC212" s="168" t="n">
        <f aca="false">SUM(AC198:AC211)</f>
        <v>34</v>
      </c>
      <c r="AD212" s="171" t="n">
        <f aca="false">SUM(AD198:AD211)</f>
        <v>0</v>
      </c>
      <c r="AE212" s="168" t="n">
        <f aca="false">SUM(AE198:AE211)</f>
        <v>0</v>
      </c>
    </row>
    <row r="213" customFormat="false" ht="14.25" hidden="false" customHeight="true" outlineLevel="0" collapsed="false">
      <c r="A213" s="173" t="s">
        <v>332</v>
      </c>
      <c r="B213" s="236" t="s">
        <v>40</v>
      </c>
      <c r="C213" s="178" t="s">
        <v>40</v>
      </c>
      <c r="D213" s="174" t="s">
        <v>40</v>
      </c>
      <c r="E213" s="174" t="s">
        <v>40</v>
      </c>
      <c r="F213" s="177" t="s">
        <v>40</v>
      </c>
      <c r="G213" s="176" t="s">
        <v>40</v>
      </c>
      <c r="H213" s="174" t="s">
        <v>40</v>
      </c>
      <c r="I213" s="174" t="s">
        <v>40</v>
      </c>
      <c r="J213" s="177" t="s">
        <v>40</v>
      </c>
      <c r="K213" s="176" t="s">
        <v>40</v>
      </c>
      <c r="L213" s="174" t="s">
        <v>40</v>
      </c>
      <c r="M213" s="174" t="s">
        <v>40</v>
      </c>
      <c r="N213" s="177" t="s">
        <v>40</v>
      </c>
      <c r="O213" s="176" t="s">
        <v>40</v>
      </c>
      <c r="P213" s="174" t="s">
        <v>40</v>
      </c>
      <c r="Q213" s="174" t="s">
        <v>40</v>
      </c>
      <c r="R213" s="175" t="s">
        <v>40</v>
      </c>
      <c r="S213" s="176" t="s">
        <v>40</v>
      </c>
      <c r="T213" s="174" t="s">
        <v>40</v>
      </c>
      <c r="U213" s="174" t="s">
        <v>40</v>
      </c>
      <c r="V213" s="177" t="s">
        <v>40</v>
      </c>
      <c r="W213" s="176" t="s">
        <v>40</v>
      </c>
      <c r="X213" s="174" t="s">
        <v>40</v>
      </c>
      <c r="Y213" s="174" t="s">
        <v>40</v>
      </c>
      <c r="Z213" s="177" t="s">
        <v>40</v>
      </c>
      <c r="AA213" s="176" t="s">
        <v>40</v>
      </c>
      <c r="AB213" s="174" t="s">
        <v>40</v>
      </c>
      <c r="AC213" s="174" t="s">
        <v>40</v>
      </c>
      <c r="AD213" s="177" t="s">
        <v>40</v>
      </c>
      <c r="AE213" s="174" t="s">
        <v>40</v>
      </c>
    </row>
    <row r="214" customFormat="false" ht="14.25" hidden="false" customHeight="true" outlineLevel="0" collapsed="false">
      <c r="A214" s="155" t="s">
        <v>333</v>
      </c>
      <c r="B214" s="233" t="n">
        <v>1</v>
      </c>
      <c r="C214" s="160" t="n">
        <v>1</v>
      </c>
      <c r="D214" s="156" t="n">
        <v>1</v>
      </c>
      <c r="E214" s="156" t="n">
        <v>1</v>
      </c>
      <c r="F214" s="159" t="s">
        <v>40</v>
      </c>
      <c r="G214" s="158" t="s">
        <v>40</v>
      </c>
      <c r="H214" s="156" t="s">
        <v>40</v>
      </c>
      <c r="I214" s="156" t="s">
        <v>40</v>
      </c>
      <c r="J214" s="159" t="n">
        <v>1</v>
      </c>
      <c r="K214" s="158" t="n">
        <v>1</v>
      </c>
      <c r="L214" s="156" t="s">
        <v>40</v>
      </c>
      <c r="M214" s="156" t="s">
        <v>40</v>
      </c>
      <c r="N214" s="159" t="s">
        <v>40</v>
      </c>
      <c r="O214" s="158" t="s">
        <v>40</v>
      </c>
      <c r="P214" s="156" t="s">
        <v>40</v>
      </c>
      <c r="Q214" s="156" t="s">
        <v>40</v>
      </c>
      <c r="R214" s="157" t="s">
        <v>40</v>
      </c>
      <c r="S214" s="158" t="s">
        <v>40</v>
      </c>
      <c r="T214" s="156" t="s">
        <v>40</v>
      </c>
      <c r="U214" s="156" t="s">
        <v>40</v>
      </c>
      <c r="V214" s="159" t="s">
        <v>40</v>
      </c>
      <c r="W214" s="158" t="s">
        <v>40</v>
      </c>
      <c r="X214" s="156" t="s">
        <v>40</v>
      </c>
      <c r="Y214" s="156" t="s">
        <v>40</v>
      </c>
      <c r="Z214" s="159" t="s">
        <v>40</v>
      </c>
      <c r="AA214" s="158" t="s">
        <v>40</v>
      </c>
      <c r="AB214" s="156" t="s">
        <v>40</v>
      </c>
      <c r="AC214" s="156" t="s">
        <v>40</v>
      </c>
      <c r="AD214" s="159" t="s">
        <v>40</v>
      </c>
      <c r="AE214" s="156" t="s">
        <v>40</v>
      </c>
    </row>
    <row r="215" customFormat="false" ht="14.25" hidden="false" customHeight="true" outlineLevel="0" collapsed="false">
      <c r="A215" s="155" t="s">
        <v>334</v>
      </c>
      <c r="B215" s="233" t="n">
        <v>1</v>
      </c>
      <c r="C215" s="160" t="n">
        <v>2</v>
      </c>
      <c r="D215" s="156" t="s">
        <v>40</v>
      </c>
      <c r="E215" s="156" t="s">
        <v>40</v>
      </c>
      <c r="F215" s="159" t="s">
        <v>40</v>
      </c>
      <c r="G215" s="158" t="s">
        <v>40</v>
      </c>
      <c r="H215" s="156" t="s">
        <v>40</v>
      </c>
      <c r="I215" s="156" t="s">
        <v>40</v>
      </c>
      <c r="J215" s="159" t="s">
        <v>40</v>
      </c>
      <c r="K215" s="158" t="s">
        <v>40</v>
      </c>
      <c r="L215" s="156" t="s">
        <v>40</v>
      </c>
      <c r="M215" s="156" t="s">
        <v>40</v>
      </c>
      <c r="N215" s="159" t="s">
        <v>40</v>
      </c>
      <c r="O215" s="158" t="s">
        <v>40</v>
      </c>
      <c r="P215" s="156" t="s">
        <v>40</v>
      </c>
      <c r="Q215" s="156" t="s">
        <v>40</v>
      </c>
      <c r="R215" s="157" t="n">
        <v>1</v>
      </c>
      <c r="S215" s="158" t="n">
        <v>2</v>
      </c>
      <c r="T215" s="156" t="s">
        <v>40</v>
      </c>
      <c r="U215" s="156" t="s">
        <v>40</v>
      </c>
      <c r="V215" s="159" t="s">
        <v>40</v>
      </c>
      <c r="W215" s="158" t="s">
        <v>40</v>
      </c>
      <c r="X215" s="156" t="n">
        <v>1</v>
      </c>
      <c r="Y215" s="156" t="n">
        <v>2</v>
      </c>
      <c r="Z215" s="159" t="s">
        <v>40</v>
      </c>
      <c r="AA215" s="158" t="s">
        <v>40</v>
      </c>
      <c r="AB215" s="156" t="s">
        <v>40</v>
      </c>
      <c r="AC215" s="156" t="s">
        <v>40</v>
      </c>
      <c r="AD215" s="159" t="s">
        <v>40</v>
      </c>
      <c r="AE215" s="156" t="s">
        <v>40</v>
      </c>
    </row>
    <row r="216" customFormat="false" ht="14.25" hidden="false" customHeight="true" outlineLevel="0" collapsed="false">
      <c r="A216" s="155" t="s">
        <v>335</v>
      </c>
      <c r="B216" s="233" t="s">
        <v>40</v>
      </c>
      <c r="C216" s="160" t="s">
        <v>40</v>
      </c>
      <c r="D216" s="156" t="s">
        <v>40</v>
      </c>
      <c r="E216" s="156" t="s">
        <v>40</v>
      </c>
      <c r="F216" s="159" t="s">
        <v>40</v>
      </c>
      <c r="G216" s="158" t="s">
        <v>40</v>
      </c>
      <c r="H216" s="156" t="s">
        <v>40</v>
      </c>
      <c r="I216" s="156" t="s">
        <v>40</v>
      </c>
      <c r="J216" s="159" t="s">
        <v>40</v>
      </c>
      <c r="K216" s="158" t="s">
        <v>40</v>
      </c>
      <c r="L216" s="156" t="s">
        <v>40</v>
      </c>
      <c r="M216" s="156" t="s">
        <v>40</v>
      </c>
      <c r="N216" s="159" t="s">
        <v>40</v>
      </c>
      <c r="O216" s="158" t="s">
        <v>40</v>
      </c>
      <c r="P216" s="156" t="s">
        <v>40</v>
      </c>
      <c r="Q216" s="156" t="s">
        <v>40</v>
      </c>
      <c r="R216" s="157" t="s">
        <v>40</v>
      </c>
      <c r="S216" s="158" t="s">
        <v>40</v>
      </c>
      <c r="T216" s="156" t="s">
        <v>40</v>
      </c>
      <c r="U216" s="156" t="s">
        <v>40</v>
      </c>
      <c r="V216" s="159" t="s">
        <v>40</v>
      </c>
      <c r="W216" s="158" t="s">
        <v>40</v>
      </c>
      <c r="X216" s="156" t="s">
        <v>40</v>
      </c>
      <c r="Y216" s="156" t="s">
        <v>40</v>
      </c>
      <c r="Z216" s="159" t="s">
        <v>40</v>
      </c>
      <c r="AA216" s="158" t="s">
        <v>40</v>
      </c>
      <c r="AB216" s="156" t="s">
        <v>40</v>
      </c>
      <c r="AC216" s="156" t="s">
        <v>40</v>
      </c>
      <c r="AD216" s="159" t="s">
        <v>40</v>
      </c>
      <c r="AE216" s="156" t="s">
        <v>40</v>
      </c>
    </row>
    <row r="217" customFormat="false" ht="14.25" hidden="false" customHeight="true" outlineLevel="0" collapsed="false">
      <c r="A217" s="155" t="s">
        <v>336</v>
      </c>
      <c r="B217" s="233" t="s">
        <v>40</v>
      </c>
      <c r="C217" s="160" t="s">
        <v>40</v>
      </c>
      <c r="D217" s="156" t="s">
        <v>40</v>
      </c>
      <c r="E217" s="156" t="s">
        <v>40</v>
      </c>
      <c r="F217" s="159" t="s">
        <v>40</v>
      </c>
      <c r="G217" s="158" t="s">
        <v>40</v>
      </c>
      <c r="H217" s="156" t="s">
        <v>40</v>
      </c>
      <c r="I217" s="156" t="s">
        <v>40</v>
      </c>
      <c r="J217" s="159" t="s">
        <v>40</v>
      </c>
      <c r="K217" s="158" t="s">
        <v>40</v>
      </c>
      <c r="L217" s="156" t="s">
        <v>40</v>
      </c>
      <c r="M217" s="156" t="s">
        <v>40</v>
      </c>
      <c r="N217" s="159" t="s">
        <v>40</v>
      </c>
      <c r="O217" s="158" t="s">
        <v>40</v>
      </c>
      <c r="P217" s="156" t="s">
        <v>40</v>
      </c>
      <c r="Q217" s="156" t="s">
        <v>40</v>
      </c>
      <c r="R217" s="157" t="s">
        <v>40</v>
      </c>
      <c r="S217" s="158" t="s">
        <v>40</v>
      </c>
      <c r="T217" s="156" t="s">
        <v>40</v>
      </c>
      <c r="U217" s="156" t="s">
        <v>40</v>
      </c>
      <c r="V217" s="159" t="s">
        <v>40</v>
      </c>
      <c r="W217" s="158" t="s">
        <v>40</v>
      </c>
      <c r="X217" s="156" t="s">
        <v>40</v>
      </c>
      <c r="Y217" s="156" t="s">
        <v>40</v>
      </c>
      <c r="Z217" s="159" t="s">
        <v>40</v>
      </c>
      <c r="AA217" s="158" t="s">
        <v>40</v>
      </c>
      <c r="AB217" s="156" t="s">
        <v>40</v>
      </c>
      <c r="AC217" s="156" t="s">
        <v>40</v>
      </c>
      <c r="AD217" s="159" t="s">
        <v>40</v>
      </c>
      <c r="AE217" s="156" t="s">
        <v>40</v>
      </c>
    </row>
    <row r="218" customFormat="false" ht="14.25" hidden="false" customHeight="true" outlineLevel="0" collapsed="false">
      <c r="A218" s="155" t="s">
        <v>337</v>
      </c>
      <c r="B218" s="233" t="s">
        <v>40</v>
      </c>
      <c r="C218" s="160" t="s">
        <v>40</v>
      </c>
      <c r="D218" s="156" t="s">
        <v>40</v>
      </c>
      <c r="E218" s="156" t="s">
        <v>40</v>
      </c>
      <c r="F218" s="159" t="s">
        <v>40</v>
      </c>
      <c r="G218" s="158" t="s">
        <v>40</v>
      </c>
      <c r="H218" s="156" t="s">
        <v>40</v>
      </c>
      <c r="I218" s="156" t="s">
        <v>40</v>
      </c>
      <c r="J218" s="159" t="s">
        <v>40</v>
      </c>
      <c r="K218" s="158" t="s">
        <v>40</v>
      </c>
      <c r="L218" s="156" t="s">
        <v>40</v>
      </c>
      <c r="M218" s="156" t="s">
        <v>40</v>
      </c>
      <c r="N218" s="159" t="s">
        <v>40</v>
      </c>
      <c r="O218" s="158" t="s">
        <v>40</v>
      </c>
      <c r="P218" s="156" t="s">
        <v>40</v>
      </c>
      <c r="Q218" s="156" t="s">
        <v>40</v>
      </c>
      <c r="R218" s="157" t="s">
        <v>40</v>
      </c>
      <c r="S218" s="158" t="s">
        <v>40</v>
      </c>
      <c r="T218" s="156" t="s">
        <v>40</v>
      </c>
      <c r="U218" s="156" t="s">
        <v>40</v>
      </c>
      <c r="V218" s="159" t="s">
        <v>40</v>
      </c>
      <c r="W218" s="158" t="s">
        <v>40</v>
      </c>
      <c r="X218" s="156" t="s">
        <v>40</v>
      </c>
      <c r="Y218" s="156" t="s">
        <v>40</v>
      </c>
      <c r="Z218" s="159" t="s">
        <v>40</v>
      </c>
      <c r="AA218" s="158" t="s">
        <v>40</v>
      </c>
      <c r="AB218" s="156" t="s">
        <v>40</v>
      </c>
      <c r="AC218" s="156" t="s">
        <v>40</v>
      </c>
      <c r="AD218" s="159" t="s">
        <v>40</v>
      </c>
      <c r="AE218" s="156" t="s">
        <v>40</v>
      </c>
    </row>
    <row r="219" customFormat="false" ht="14.25" hidden="false" customHeight="true" outlineLevel="0" collapsed="false">
      <c r="A219" s="155" t="s">
        <v>338</v>
      </c>
      <c r="B219" s="233" t="n">
        <v>3</v>
      </c>
      <c r="C219" s="160" t="n">
        <v>8</v>
      </c>
      <c r="D219" s="156" t="s">
        <v>40</v>
      </c>
      <c r="E219" s="156" t="s">
        <v>40</v>
      </c>
      <c r="F219" s="159" t="s">
        <v>40</v>
      </c>
      <c r="G219" s="158" t="s">
        <v>40</v>
      </c>
      <c r="H219" s="156" t="s">
        <v>40</v>
      </c>
      <c r="I219" s="156" t="s">
        <v>40</v>
      </c>
      <c r="J219" s="159" t="s">
        <v>40</v>
      </c>
      <c r="K219" s="158" t="s">
        <v>40</v>
      </c>
      <c r="L219" s="156" t="s">
        <v>40</v>
      </c>
      <c r="M219" s="156" t="s">
        <v>40</v>
      </c>
      <c r="N219" s="159" t="s">
        <v>40</v>
      </c>
      <c r="O219" s="158" t="s">
        <v>40</v>
      </c>
      <c r="P219" s="156" t="s">
        <v>40</v>
      </c>
      <c r="Q219" s="156" t="s">
        <v>40</v>
      </c>
      <c r="R219" s="157" t="n">
        <v>3</v>
      </c>
      <c r="S219" s="158" t="n">
        <v>8</v>
      </c>
      <c r="T219" s="156" t="s">
        <v>40</v>
      </c>
      <c r="U219" s="156" t="s">
        <v>40</v>
      </c>
      <c r="V219" s="159" t="s">
        <v>40</v>
      </c>
      <c r="W219" s="158" t="s">
        <v>40</v>
      </c>
      <c r="X219" s="156" t="s">
        <v>40</v>
      </c>
      <c r="Y219" s="156" t="s">
        <v>40</v>
      </c>
      <c r="Z219" s="159" t="s">
        <v>40</v>
      </c>
      <c r="AA219" s="158" t="s">
        <v>40</v>
      </c>
      <c r="AB219" s="156" t="n">
        <v>2</v>
      </c>
      <c r="AC219" s="156" t="n">
        <v>7</v>
      </c>
      <c r="AD219" s="159" t="n">
        <v>1</v>
      </c>
      <c r="AE219" s="156" t="n">
        <v>1</v>
      </c>
    </row>
    <row r="220" customFormat="false" ht="14.25" hidden="false" customHeight="true" outlineLevel="0" collapsed="false">
      <c r="A220" s="155" t="s">
        <v>339</v>
      </c>
      <c r="B220" s="233" t="n">
        <v>4</v>
      </c>
      <c r="C220" s="160" t="n">
        <v>11</v>
      </c>
      <c r="D220" s="156" t="s">
        <v>40</v>
      </c>
      <c r="E220" s="156" t="s">
        <v>40</v>
      </c>
      <c r="F220" s="159" t="s">
        <v>40</v>
      </c>
      <c r="G220" s="158" t="s">
        <v>40</v>
      </c>
      <c r="H220" s="156" t="s">
        <v>40</v>
      </c>
      <c r="I220" s="156" t="s">
        <v>40</v>
      </c>
      <c r="J220" s="159" t="s">
        <v>40</v>
      </c>
      <c r="K220" s="158" t="s">
        <v>40</v>
      </c>
      <c r="L220" s="156" t="s">
        <v>40</v>
      </c>
      <c r="M220" s="156" t="s">
        <v>40</v>
      </c>
      <c r="N220" s="159" t="s">
        <v>40</v>
      </c>
      <c r="O220" s="158" t="s">
        <v>40</v>
      </c>
      <c r="P220" s="156" t="s">
        <v>40</v>
      </c>
      <c r="Q220" s="156" t="s">
        <v>40</v>
      </c>
      <c r="R220" s="157" t="n">
        <v>4</v>
      </c>
      <c r="S220" s="158" t="n">
        <v>11</v>
      </c>
      <c r="T220" s="156" t="s">
        <v>40</v>
      </c>
      <c r="U220" s="156" t="s">
        <v>40</v>
      </c>
      <c r="V220" s="159" t="s">
        <v>40</v>
      </c>
      <c r="W220" s="158" t="s">
        <v>40</v>
      </c>
      <c r="X220" s="156" t="n">
        <v>1</v>
      </c>
      <c r="Y220" s="156" t="n">
        <v>2</v>
      </c>
      <c r="Z220" s="159" t="s">
        <v>40</v>
      </c>
      <c r="AA220" s="158" t="s">
        <v>40</v>
      </c>
      <c r="AB220" s="156" t="n">
        <v>3</v>
      </c>
      <c r="AC220" s="156" t="n">
        <v>9</v>
      </c>
      <c r="AD220" s="159" t="s">
        <v>40</v>
      </c>
      <c r="AE220" s="156" t="s">
        <v>40</v>
      </c>
    </row>
    <row r="221" customFormat="false" ht="14.25" hidden="false" customHeight="true" outlineLevel="0" collapsed="false">
      <c r="A221" s="161" t="s">
        <v>340</v>
      </c>
      <c r="B221" s="234" t="n">
        <v>1</v>
      </c>
      <c r="C221" s="166" t="n">
        <v>17</v>
      </c>
      <c r="D221" s="162" t="n">
        <v>1</v>
      </c>
      <c r="E221" s="162" t="n">
        <v>17</v>
      </c>
      <c r="F221" s="165" t="s">
        <v>40</v>
      </c>
      <c r="G221" s="164" t="s">
        <v>40</v>
      </c>
      <c r="H221" s="162" t="s">
        <v>40</v>
      </c>
      <c r="I221" s="162" t="s">
        <v>40</v>
      </c>
      <c r="J221" s="165" t="n">
        <v>1</v>
      </c>
      <c r="K221" s="164" t="n">
        <v>17</v>
      </c>
      <c r="L221" s="162" t="s">
        <v>40</v>
      </c>
      <c r="M221" s="162" t="s">
        <v>40</v>
      </c>
      <c r="N221" s="165" t="s">
        <v>40</v>
      </c>
      <c r="O221" s="164" t="s">
        <v>40</v>
      </c>
      <c r="P221" s="162" t="s">
        <v>40</v>
      </c>
      <c r="Q221" s="162" t="s">
        <v>40</v>
      </c>
      <c r="R221" s="163" t="s">
        <v>40</v>
      </c>
      <c r="S221" s="164" t="s">
        <v>40</v>
      </c>
      <c r="T221" s="162" t="s">
        <v>40</v>
      </c>
      <c r="U221" s="162" t="s">
        <v>40</v>
      </c>
      <c r="V221" s="165" t="s">
        <v>40</v>
      </c>
      <c r="W221" s="164" t="s">
        <v>40</v>
      </c>
      <c r="X221" s="162" t="s">
        <v>40</v>
      </c>
      <c r="Y221" s="162" t="s">
        <v>40</v>
      </c>
      <c r="Z221" s="165" t="s">
        <v>40</v>
      </c>
      <c r="AA221" s="164" t="s">
        <v>40</v>
      </c>
      <c r="AB221" s="162" t="s">
        <v>40</v>
      </c>
      <c r="AC221" s="162" t="s">
        <v>40</v>
      </c>
      <c r="AD221" s="165" t="s">
        <v>40</v>
      </c>
      <c r="AE221" s="162" t="s">
        <v>40</v>
      </c>
    </row>
    <row r="222" s="148" customFormat="true" ht="14.25" hidden="false" customHeight="true" outlineLevel="0" collapsed="false">
      <c r="A222" s="167" t="s">
        <v>371</v>
      </c>
      <c r="B222" s="235" t="n">
        <f aca="false">SUM(B213:B221)</f>
        <v>10</v>
      </c>
      <c r="C222" s="172" t="n">
        <f aca="false">SUM(C213:C221)</f>
        <v>39</v>
      </c>
      <c r="D222" s="168" t="n">
        <f aca="false">SUM(D213:D221)</f>
        <v>2</v>
      </c>
      <c r="E222" s="168" t="n">
        <f aca="false">SUM(E213:E221)</f>
        <v>18</v>
      </c>
      <c r="F222" s="171" t="n">
        <f aca="false">SUM(F213:F221)</f>
        <v>0</v>
      </c>
      <c r="G222" s="170" t="n">
        <f aca="false">SUM(G213:G221)</f>
        <v>0</v>
      </c>
      <c r="H222" s="168" t="n">
        <f aca="false">SUM(H213:H221)</f>
        <v>0</v>
      </c>
      <c r="I222" s="168" t="n">
        <f aca="false">SUM(I213:I221)</f>
        <v>0</v>
      </c>
      <c r="J222" s="171" t="n">
        <f aca="false">SUM(J213:J221)</f>
        <v>2</v>
      </c>
      <c r="K222" s="170" t="n">
        <f aca="false">SUM(K213:K221)</f>
        <v>18</v>
      </c>
      <c r="L222" s="168" t="n">
        <f aca="false">SUM(L213:L221)</f>
        <v>0</v>
      </c>
      <c r="M222" s="168" t="n">
        <f aca="false">SUM(M213:M221)</f>
        <v>0</v>
      </c>
      <c r="N222" s="171" t="n">
        <f aca="false">SUM(N213:N221)</f>
        <v>0</v>
      </c>
      <c r="O222" s="170" t="n">
        <f aca="false">SUM(O213:O221)</f>
        <v>0</v>
      </c>
      <c r="P222" s="168" t="n">
        <f aca="false">SUM(P213:P221)</f>
        <v>0</v>
      </c>
      <c r="Q222" s="168" t="n">
        <f aca="false">SUM(Q213:Q221)</f>
        <v>0</v>
      </c>
      <c r="R222" s="169" t="n">
        <f aca="false">SUM(R213:R221)</f>
        <v>8</v>
      </c>
      <c r="S222" s="170" t="n">
        <f aca="false">SUM(S213:S221)</f>
        <v>21</v>
      </c>
      <c r="T222" s="168" t="n">
        <f aca="false">SUM(T213:T221)</f>
        <v>0</v>
      </c>
      <c r="U222" s="168" t="n">
        <f aca="false">SUM(U213:U221)</f>
        <v>0</v>
      </c>
      <c r="V222" s="171" t="n">
        <f aca="false">SUM(V213:V221)</f>
        <v>0</v>
      </c>
      <c r="W222" s="170" t="n">
        <f aca="false">SUM(W213:W221)</f>
        <v>0</v>
      </c>
      <c r="X222" s="168" t="n">
        <f aca="false">SUM(X213:X221)</f>
        <v>2</v>
      </c>
      <c r="Y222" s="168" t="n">
        <f aca="false">SUM(Y213:Y221)</f>
        <v>4</v>
      </c>
      <c r="Z222" s="171" t="n">
        <f aca="false">SUM(Z213:Z221)</f>
        <v>0</v>
      </c>
      <c r="AA222" s="170" t="n">
        <f aca="false">SUM(AA213:AA221)</f>
        <v>0</v>
      </c>
      <c r="AB222" s="168" t="n">
        <f aca="false">SUM(AB213:AB221)</f>
        <v>5</v>
      </c>
      <c r="AC222" s="168" t="n">
        <f aca="false">SUM(AC213:AC221)</f>
        <v>16</v>
      </c>
      <c r="AD222" s="171" t="n">
        <f aca="false">SUM(AD213:AD221)</f>
        <v>1</v>
      </c>
      <c r="AE222" s="168" t="n">
        <f aca="false">SUM(AE213:AE221)</f>
        <v>1</v>
      </c>
    </row>
    <row r="223" customFormat="false" ht="14.25" hidden="false" customHeight="true" outlineLevel="0" collapsed="false">
      <c r="A223" s="173" t="s">
        <v>342</v>
      </c>
      <c r="B223" s="236" t="s">
        <v>40</v>
      </c>
      <c r="C223" s="178" t="s">
        <v>40</v>
      </c>
      <c r="D223" s="174" t="s">
        <v>40</v>
      </c>
      <c r="E223" s="174" t="s">
        <v>40</v>
      </c>
      <c r="F223" s="177" t="s">
        <v>40</v>
      </c>
      <c r="G223" s="176" t="s">
        <v>40</v>
      </c>
      <c r="H223" s="174" t="s">
        <v>40</v>
      </c>
      <c r="I223" s="174" t="s">
        <v>40</v>
      </c>
      <c r="J223" s="177" t="s">
        <v>40</v>
      </c>
      <c r="K223" s="176" t="s">
        <v>40</v>
      </c>
      <c r="L223" s="174" t="s">
        <v>40</v>
      </c>
      <c r="M223" s="174" t="s">
        <v>40</v>
      </c>
      <c r="N223" s="177" t="s">
        <v>40</v>
      </c>
      <c r="O223" s="176" t="s">
        <v>40</v>
      </c>
      <c r="P223" s="174" t="s">
        <v>40</v>
      </c>
      <c r="Q223" s="174" t="s">
        <v>40</v>
      </c>
      <c r="R223" s="175" t="s">
        <v>40</v>
      </c>
      <c r="S223" s="176" t="s">
        <v>40</v>
      </c>
      <c r="T223" s="174" t="s">
        <v>40</v>
      </c>
      <c r="U223" s="174" t="s">
        <v>40</v>
      </c>
      <c r="V223" s="177" t="s">
        <v>40</v>
      </c>
      <c r="W223" s="176" t="s">
        <v>40</v>
      </c>
      <c r="X223" s="174" t="s">
        <v>40</v>
      </c>
      <c r="Y223" s="174" t="s">
        <v>40</v>
      </c>
      <c r="Z223" s="177" t="s">
        <v>40</v>
      </c>
      <c r="AA223" s="176" t="s">
        <v>40</v>
      </c>
      <c r="AB223" s="174" t="s">
        <v>40</v>
      </c>
      <c r="AC223" s="174" t="s">
        <v>40</v>
      </c>
      <c r="AD223" s="177" t="s">
        <v>40</v>
      </c>
      <c r="AE223" s="174" t="s">
        <v>40</v>
      </c>
    </row>
    <row r="224" customFormat="false" ht="14.25" hidden="false" customHeight="true" outlineLevel="0" collapsed="false">
      <c r="A224" s="155" t="s">
        <v>343</v>
      </c>
      <c r="B224" s="233" t="s">
        <v>40</v>
      </c>
      <c r="C224" s="160" t="s">
        <v>40</v>
      </c>
      <c r="D224" s="156" t="s">
        <v>40</v>
      </c>
      <c r="E224" s="156" t="s">
        <v>40</v>
      </c>
      <c r="F224" s="159" t="s">
        <v>40</v>
      </c>
      <c r="G224" s="158" t="s">
        <v>40</v>
      </c>
      <c r="H224" s="156" t="s">
        <v>40</v>
      </c>
      <c r="I224" s="156" t="s">
        <v>40</v>
      </c>
      <c r="J224" s="159" t="s">
        <v>40</v>
      </c>
      <c r="K224" s="158" t="s">
        <v>40</v>
      </c>
      <c r="L224" s="156" t="s">
        <v>40</v>
      </c>
      <c r="M224" s="156" t="s">
        <v>40</v>
      </c>
      <c r="N224" s="159" t="s">
        <v>40</v>
      </c>
      <c r="O224" s="158" t="s">
        <v>40</v>
      </c>
      <c r="P224" s="156" t="s">
        <v>40</v>
      </c>
      <c r="Q224" s="156" t="s">
        <v>40</v>
      </c>
      <c r="R224" s="157" t="s">
        <v>40</v>
      </c>
      <c r="S224" s="158" t="s">
        <v>40</v>
      </c>
      <c r="T224" s="156" t="s">
        <v>40</v>
      </c>
      <c r="U224" s="156" t="s">
        <v>40</v>
      </c>
      <c r="V224" s="159" t="s">
        <v>40</v>
      </c>
      <c r="W224" s="158" t="s">
        <v>40</v>
      </c>
      <c r="X224" s="156" t="s">
        <v>40</v>
      </c>
      <c r="Y224" s="156" t="s">
        <v>40</v>
      </c>
      <c r="Z224" s="159" t="s">
        <v>40</v>
      </c>
      <c r="AA224" s="158" t="s">
        <v>40</v>
      </c>
      <c r="AB224" s="156" t="s">
        <v>40</v>
      </c>
      <c r="AC224" s="156" t="s">
        <v>40</v>
      </c>
      <c r="AD224" s="159" t="s">
        <v>40</v>
      </c>
      <c r="AE224" s="156" t="s">
        <v>40</v>
      </c>
    </row>
    <row r="225" customFormat="false" ht="14.25" hidden="false" customHeight="true" outlineLevel="0" collapsed="false">
      <c r="A225" s="155" t="s">
        <v>344</v>
      </c>
      <c r="B225" s="233" t="n">
        <v>10</v>
      </c>
      <c r="C225" s="160" t="n">
        <v>38</v>
      </c>
      <c r="D225" s="156" t="n">
        <v>1</v>
      </c>
      <c r="E225" s="156" t="n">
        <v>6</v>
      </c>
      <c r="F225" s="159" t="s">
        <v>40</v>
      </c>
      <c r="G225" s="158" t="s">
        <v>40</v>
      </c>
      <c r="H225" s="156" t="s">
        <v>40</v>
      </c>
      <c r="I225" s="156" t="s">
        <v>40</v>
      </c>
      <c r="J225" s="159" t="s">
        <v>40</v>
      </c>
      <c r="K225" s="158" t="s">
        <v>40</v>
      </c>
      <c r="L225" s="156" t="s">
        <v>40</v>
      </c>
      <c r="M225" s="156" t="s">
        <v>40</v>
      </c>
      <c r="N225" s="159" t="n">
        <v>1</v>
      </c>
      <c r="O225" s="158" t="n">
        <v>6</v>
      </c>
      <c r="P225" s="156" t="s">
        <v>40</v>
      </c>
      <c r="Q225" s="156" t="s">
        <v>40</v>
      </c>
      <c r="R225" s="157" t="n">
        <v>9</v>
      </c>
      <c r="S225" s="158" t="n">
        <v>32</v>
      </c>
      <c r="T225" s="156" t="s">
        <v>40</v>
      </c>
      <c r="U225" s="156" t="s">
        <v>40</v>
      </c>
      <c r="V225" s="159" t="s">
        <v>40</v>
      </c>
      <c r="W225" s="158" t="s">
        <v>40</v>
      </c>
      <c r="X225" s="156" t="n">
        <v>3</v>
      </c>
      <c r="Y225" s="156" t="n">
        <v>18</v>
      </c>
      <c r="Z225" s="159" t="n">
        <v>2</v>
      </c>
      <c r="AA225" s="158" t="n">
        <v>4</v>
      </c>
      <c r="AB225" s="156" t="n">
        <v>4</v>
      </c>
      <c r="AC225" s="156" t="n">
        <v>10</v>
      </c>
      <c r="AD225" s="159" t="s">
        <v>40</v>
      </c>
      <c r="AE225" s="156" t="s">
        <v>40</v>
      </c>
    </row>
    <row r="226" customFormat="false" ht="14.25" hidden="false" customHeight="true" outlineLevel="0" collapsed="false">
      <c r="A226" s="155" t="s">
        <v>345</v>
      </c>
      <c r="B226" s="233" t="n">
        <v>12</v>
      </c>
      <c r="C226" s="160" t="n">
        <v>103</v>
      </c>
      <c r="D226" s="156" t="n">
        <v>2</v>
      </c>
      <c r="E226" s="156" t="n">
        <v>10</v>
      </c>
      <c r="F226" s="159" t="s">
        <v>40</v>
      </c>
      <c r="G226" s="158" t="s">
        <v>40</v>
      </c>
      <c r="H226" s="156" t="s">
        <v>40</v>
      </c>
      <c r="I226" s="156" t="s">
        <v>40</v>
      </c>
      <c r="J226" s="159" t="n">
        <v>2</v>
      </c>
      <c r="K226" s="158" t="n">
        <v>10</v>
      </c>
      <c r="L226" s="156" t="s">
        <v>40</v>
      </c>
      <c r="M226" s="156" t="s">
        <v>40</v>
      </c>
      <c r="N226" s="159" t="s">
        <v>40</v>
      </c>
      <c r="O226" s="158" t="s">
        <v>40</v>
      </c>
      <c r="P226" s="156" t="s">
        <v>40</v>
      </c>
      <c r="Q226" s="156" t="s">
        <v>40</v>
      </c>
      <c r="R226" s="157" t="n">
        <v>10</v>
      </c>
      <c r="S226" s="158" t="n">
        <v>93</v>
      </c>
      <c r="T226" s="156" t="s">
        <v>40</v>
      </c>
      <c r="U226" s="156" t="s">
        <v>40</v>
      </c>
      <c r="V226" s="159" t="s">
        <v>40</v>
      </c>
      <c r="W226" s="158" t="s">
        <v>40</v>
      </c>
      <c r="X226" s="156" t="n">
        <v>3</v>
      </c>
      <c r="Y226" s="156" t="n">
        <v>20</v>
      </c>
      <c r="Z226" s="159" t="n">
        <v>1</v>
      </c>
      <c r="AA226" s="158" t="n">
        <v>32</v>
      </c>
      <c r="AB226" s="156" t="n">
        <v>6</v>
      </c>
      <c r="AC226" s="156" t="n">
        <v>41</v>
      </c>
      <c r="AD226" s="159" t="s">
        <v>40</v>
      </c>
      <c r="AE226" s="156" t="s">
        <v>40</v>
      </c>
    </row>
    <row r="227" customFormat="false" ht="14.25" hidden="false" customHeight="true" outlineLevel="0" collapsed="false">
      <c r="A227" s="155" t="s">
        <v>346</v>
      </c>
      <c r="B227" s="233" t="n">
        <v>3</v>
      </c>
      <c r="C227" s="160" t="n">
        <v>7</v>
      </c>
      <c r="D227" s="156" t="s">
        <v>40</v>
      </c>
      <c r="E227" s="156" t="s">
        <v>40</v>
      </c>
      <c r="F227" s="159" t="s">
        <v>40</v>
      </c>
      <c r="G227" s="158" t="s">
        <v>40</v>
      </c>
      <c r="H227" s="156" t="s">
        <v>40</v>
      </c>
      <c r="I227" s="156" t="s">
        <v>40</v>
      </c>
      <c r="J227" s="159" t="s">
        <v>40</v>
      </c>
      <c r="K227" s="158" t="s">
        <v>40</v>
      </c>
      <c r="L227" s="156" t="s">
        <v>40</v>
      </c>
      <c r="M227" s="156" t="s">
        <v>40</v>
      </c>
      <c r="N227" s="159" t="s">
        <v>40</v>
      </c>
      <c r="O227" s="158" t="s">
        <v>40</v>
      </c>
      <c r="P227" s="156" t="s">
        <v>40</v>
      </c>
      <c r="Q227" s="156" t="s">
        <v>40</v>
      </c>
      <c r="R227" s="157" t="n">
        <v>3</v>
      </c>
      <c r="S227" s="158" t="n">
        <v>7</v>
      </c>
      <c r="T227" s="156" t="s">
        <v>40</v>
      </c>
      <c r="U227" s="156" t="s">
        <v>40</v>
      </c>
      <c r="V227" s="159" t="s">
        <v>40</v>
      </c>
      <c r="W227" s="158" t="s">
        <v>40</v>
      </c>
      <c r="X227" s="156" t="s">
        <v>40</v>
      </c>
      <c r="Y227" s="156" t="s">
        <v>40</v>
      </c>
      <c r="Z227" s="159" t="n">
        <v>1</v>
      </c>
      <c r="AA227" s="158" t="n">
        <v>2</v>
      </c>
      <c r="AB227" s="156" t="n">
        <v>2</v>
      </c>
      <c r="AC227" s="156" t="n">
        <v>5</v>
      </c>
      <c r="AD227" s="159" t="s">
        <v>40</v>
      </c>
      <c r="AE227" s="156" t="s">
        <v>40</v>
      </c>
    </row>
    <row r="228" customFormat="false" ht="14.25" hidden="false" customHeight="true" outlineLevel="0" collapsed="false">
      <c r="A228" s="155" t="s">
        <v>347</v>
      </c>
      <c r="B228" s="233" t="n">
        <v>8</v>
      </c>
      <c r="C228" s="160" t="n">
        <v>29</v>
      </c>
      <c r="D228" s="156" t="n">
        <v>2</v>
      </c>
      <c r="E228" s="156" t="n">
        <v>5</v>
      </c>
      <c r="F228" s="159" t="s">
        <v>40</v>
      </c>
      <c r="G228" s="158" t="s">
        <v>40</v>
      </c>
      <c r="H228" s="156" t="s">
        <v>40</v>
      </c>
      <c r="I228" s="156" t="s">
        <v>40</v>
      </c>
      <c r="J228" s="159" t="n">
        <v>1</v>
      </c>
      <c r="K228" s="158" t="n">
        <v>4</v>
      </c>
      <c r="L228" s="156" t="s">
        <v>40</v>
      </c>
      <c r="M228" s="156" t="s">
        <v>40</v>
      </c>
      <c r="N228" s="159" t="n">
        <v>1</v>
      </c>
      <c r="O228" s="158" t="n">
        <v>1</v>
      </c>
      <c r="P228" s="156" t="s">
        <v>40</v>
      </c>
      <c r="Q228" s="156" t="s">
        <v>40</v>
      </c>
      <c r="R228" s="157" t="n">
        <v>6</v>
      </c>
      <c r="S228" s="158" t="n">
        <v>24</v>
      </c>
      <c r="T228" s="156" t="s">
        <v>40</v>
      </c>
      <c r="U228" s="156" t="s">
        <v>40</v>
      </c>
      <c r="V228" s="159" t="s">
        <v>40</v>
      </c>
      <c r="W228" s="158" t="s">
        <v>40</v>
      </c>
      <c r="X228" s="156" t="n">
        <v>2</v>
      </c>
      <c r="Y228" s="156" t="n">
        <v>10</v>
      </c>
      <c r="Z228" s="159" t="s">
        <v>40</v>
      </c>
      <c r="AA228" s="158" t="s">
        <v>40</v>
      </c>
      <c r="AB228" s="156" t="n">
        <v>3</v>
      </c>
      <c r="AC228" s="156" t="n">
        <v>13</v>
      </c>
      <c r="AD228" s="159" t="n">
        <v>1</v>
      </c>
      <c r="AE228" s="156" t="n">
        <v>1</v>
      </c>
    </row>
    <row r="229" customFormat="false" ht="14.25" hidden="false" customHeight="true" outlineLevel="0" collapsed="false">
      <c r="A229" s="155" t="s">
        <v>348</v>
      </c>
      <c r="B229" s="233" t="n">
        <v>1</v>
      </c>
      <c r="C229" s="160" t="n">
        <v>1</v>
      </c>
      <c r="D229" s="156" t="n">
        <v>1</v>
      </c>
      <c r="E229" s="156" t="n">
        <v>1</v>
      </c>
      <c r="F229" s="159" t="s">
        <v>40</v>
      </c>
      <c r="G229" s="158" t="s">
        <v>40</v>
      </c>
      <c r="H229" s="156" t="s">
        <v>40</v>
      </c>
      <c r="I229" s="156" t="s">
        <v>40</v>
      </c>
      <c r="J229" s="159" t="n">
        <v>1</v>
      </c>
      <c r="K229" s="158" t="n">
        <v>1</v>
      </c>
      <c r="L229" s="156" t="s">
        <v>40</v>
      </c>
      <c r="M229" s="156" t="s">
        <v>40</v>
      </c>
      <c r="N229" s="159" t="s">
        <v>40</v>
      </c>
      <c r="O229" s="158" t="s">
        <v>40</v>
      </c>
      <c r="P229" s="156" t="s">
        <v>40</v>
      </c>
      <c r="Q229" s="156" t="s">
        <v>40</v>
      </c>
      <c r="R229" s="157" t="s">
        <v>40</v>
      </c>
      <c r="S229" s="158" t="s">
        <v>40</v>
      </c>
      <c r="T229" s="156" t="s">
        <v>40</v>
      </c>
      <c r="U229" s="156" t="s">
        <v>40</v>
      </c>
      <c r="V229" s="159" t="s">
        <v>40</v>
      </c>
      <c r="W229" s="158" t="s">
        <v>40</v>
      </c>
      <c r="X229" s="156" t="s">
        <v>40</v>
      </c>
      <c r="Y229" s="156" t="s">
        <v>40</v>
      </c>
      <c r="Z229" s="159" t="s">
        <v>40</v>
      </c>
      <c r="AA229" s="158" t="s">
        <v>40</v>
      </c>
      <c r="AB229" s="156" t="s">
        <v>40</v>
      </c>
      <c r="AC229" s="156" t="s">
        <v>40</v>
      </c>
      <c r="AD229" s="159" t="s">
        <v>40</v>
      </c>
      <c r="AE229" s="156" t="s">
        <v>40</v>
      </c>
    </row>
    <row r="230" customFormat="false" ht="14.25" hidden="false" customHeight="true" outlineLevel="0" collapsed="false">
      <c r="A230" s="155" t="s">
        <v>349</v>
      </c>
      <c r="B230" s="233" t="n">
        <v>2</v>
      </c>
      <c r="C230" s="160" t="n">
        <v>3</v>
      </c>
      <c r="D230" s="156" t="n">
        <v>1</v>
      </c>
      <c r="E230" s="156" t="n">
        <v>1</v>
      </c>
      <c r="F230" s="159" t="s">
        <v>40</v>
      </c>
      <c r="G230" s="158" t="s">
        <v>40</v>
      </c>
      <c r="H230" s="156" t="s">
        <v>40</v>
      </c>
      <c r="I230" s="156" t="s">
        <v>40</v>
      </c>
      <c r="J230" s="159" t="n">
        <v>1</v>
      </c>
      <c r="K230" s="158" t="n">
        <v>1</v>
      </c>
      <c r="L230" s="156" t="s">
        <v>40</v>
      </c>
      <c r="M230" s="156" t="s">
        <v>40</v>
      </c>
      <c r="N230" s="159" t="s">
        <v>40</v>
      </c>
      <c r="O230" s="158" t="s">
        <v>40</v>
      </c>
      <c r="P230" s="156" t="s">
        <v>40</v>
      </c>
      <c r="Q230" s="156" t="s">
        <v>40</v>
      </c>
      <c r="R230" s="157" t="n">
        <v>1</v>
      </c>
      <c r="S230" s="158" t="n">
        <v>2</v>
      </c>
      <c r="T230" s="156" t="s">
        <v>40</v>
      </c>
      <c r="U230" s="156" t="s">
        <v>40</v>
      </c>
      <c r="V230" s="159" t="n">
        <v>1</v>
      </c>
      <c r="W230" s="158" t="n">
        <v>2</v>
      </c>
      <c r="X230" s="156" t="s">
        <v>40</v>
      </c>
      <c r="Y230" s="156" t="s">
        <v>40</v>
      </c>
      <c r="Z230" s="159" t="s">
        <v>40</v>
      </c>
      <c r="AA230" s="158" t="s">
        <v>40</v>
      </c>
      <c r="AB230" s="156" t="s">
        <v>40</v>
      </c>
      <c r="AC230" s="156" t="s">
        <v>40</v>
      </c>
      <c r="AD230" s="159" t="s">
        <v>40</v>
      </c>
      <c r="AE230" s="156" t="s">
        <v>40</v>
      </c>
    </row>
    <row r="231" customFormat="false" ht="14.25" hidden="false" customHeight="true" outlineLevel="0" collapsed="false">
      <c r="A231" s="155" t="s">
        <v>350</v>
      </c>
      <c r="B231" s="233" t="s">
        <v>40</v>
      </c>
      <c r="C231" s="160" t="s">
        <v>40</v>
      </c>
      <c r="D231" s="156" t="s">
        <v>40</v>
      </c>
      <c r="E231" s="156" t="s">
        <v>40</v>
      </c>
      <c r="F231" s="159" t="s">
        <v>40</v>
      </c>
      <c r="G231" s="158" t="s">
        <v>40</v>
      </c>
      <c r="H231" s="156" t="s">
        <v>40</v>
      </c>
      <c r="I231" s="156" t="s">
        <v>40</v>
      </c>
      <c r="J231" s="159" t="s">
        <v>40</v>
      </c>
      <c r="K231" s="158" t="s">
        <v>40</v>
      </c>
      <c r="L231" s="156" t="s">
        <v>40</v>
      </c>
      <c r="M231" s="156" t="s">
        <v>40</v>
      </c>
      <c r="N231" s="159" t="s">
        <v>40</v>
      </c>
      <c r="O231" s="158" t="s">
        <v>40</v>
      </c>
      <c r="P231" s="156" t="s">
        <v>40</v>
      </c>
      <c r="Q231" s="156" t="s">
        <v>40</v>
      </c>
      <c r="R231" s="157" t="s">
        <v>40</v>
      </c>
      <c r="S231" s="158" t="s">
        <v>40</v>
      </c>
      <c r="T231" s="156" t="s">
        <v>40</v>
      </c>
      <c r="U231" s="156" t="s">
        <v>40</v>
      </c>
      <c r="V231" s="159" t="s">
        <v>40</v>
      </c>
      <c r="W231" s="158" t="s">
        <v>40</v>
      </c>
      <c r="X231" s="156" t="s">
        <v>40</v>
      </c>
      <c r="Y231" s="156" t="s">
        <v>40</v>
      </c>
      <c r="Z231" s="159" t="s">
        <v>40</v>
      </c>
      <c r="AA231" s="158" t="s">
        <v>40</v>
      </c>
      <c r="AB231" s="156" t="s">
        <v>40</v>
      </c>
      <c r="AC231" s="156" t="s">
        <v>40</v>
      </c>
      <c r="AD231" s="159" t="s">
        <v>40</v>
      </c>
      <c r="AE231" s="156" t="s">
        <v>40</v>
      </c>
    </row>
    <row r="232" customFormat="false" ht="14.25" hidden="false" customHeight="true" outlineLevel="0" collapsed="false">
      <c r="A232" s="161" t="s">
        <v>351</v>
      </c>
      <c r="B232" s="234" t="s">
        <v>40</v>
      </c>
      <c r="C232" s="166" t="s">
        <v>40</v>
      </c>
      <c r="D232" s="162" t="s">
        <v>40</v>
      </c>
      <c r="E232" s="162" t="s">
        <v>40</v>
      </c>
      <c r="F232" s="165" t="s">
        <v>40</v>
      </c>
      <c r="G232" s="164" t="s">
        <v>40</v>
      </c>
      <c r="H232" s="162" t="s">
        <v>40</v>
      </c>
      <c r="I232" s="162" t="s">
        <v>40</v>
      </c>
      <c r="J232" s="165" t="s">
        <v>40</v>
      </c>
      <c r="K232" s="164" t="s">
        <v>40</v>
      </c>
      <c r="L232" s="162" t="s">
        <v>40</v>
      </c>
      <c r="M232" s="162" t="s">
        <v>40</v>
      </c>
      <c r="N232" s="165" t="s">
        <v>40</v>
      </c>
      <c r="O232" s="164" t="s">
        <v>40</v>
      </c>
      <c r="P232" s="162" t="s">
        <v>40</v>
      </c>
      <c r="Q232" s="162" t="s">
        <v>40</v>
      </c>
      <c r="R232" s="163" t="s">
        <v>40</v>
      </c>
      <c r="S232" s="164" t="s">
        <v>40</v>
      </c>
      <c r="T232" s="162" t="s">
        <v>40</v>
      </c>
      <c r="U232" s="162" t="s">
        <v>40</v>
      </c>
      <c r="V232" s="165" t="s">
        <v>40</v>
      </c>
      <c r="W232" s="164" t="s">
        <v>40</v>
      </c>
      <c r="X232" s="162" t="s">
        <v>40</v>
      </c>
      <c r="Y232" s="162" t="s">
        <v>40</v>
      </c>
      <c r="Z232" s="165" t="s">
        <v>40</v>
      </c>
      <c r="AA232" s="164" t="s">
        <v>40</v>
      </c>
      <c r="AB232" s="162" t="s">
        <v>40</v>
      </c>
      <c r="AC232" s="162" t="s">
        <v>40</v>
      </c>
      <c r="AD232" s="165" t="s">
        <v>40</v>
      </c>
      <c r="AE232" s="162" t="s">
        <v>40</v>
      </c>
    </row>
    <row r="233" s="148" customFormat="true" ht="14.25" hidden="false" customHeight="true" outlineLevel="0" collapsed="false">
      <c r="A233" s="167" t="s">
        <v>372</v>
      </c>
      <c r="B233" s="237" t="n">
        <f aca="false">SUM(B223:B232)</f>
        <v>36</v>
      </c>
      <c r="C233" s="182" t="n">
        <f aca="false">SUM(C223:C232)</f>
        <v>181</v>
      </c>
      <c r="D233" s="179" t="n">
        <f aca="false">SUM(D223:D232)</f>
        <v>7</v>
      </c>
      <c r="E233" s="179" t="n">
        <f aca="false">SUM(E223:E232)</f>
        <v>23</v>
      </c>
      <c r="F233" s="181" t="n">
        <f aca="false">SUM(F223:F232)</f>
        <v>0</v>
      </c>
      <c r="G233" s="167" t="n">
        <f aca="false">SUM(G223:G232)</f>
        <v>0</v>
      </c>
      <c r="H233" s="179" t="n">
        <f aca="false">SUM(H223:H232)</f>
        <v>0</v>
      </c>
      <c r="I233" s="179" t="n">
        <f aca="false">SUM(I223:I232)</f>
        <v>0</v>
      </c>
      <c r="J233" s="181" t="n">
        <f aca="false">SUM(J223:J232)</f>
        <v>5</v>
      </c>
      <c r="K233" s="167" t="n">
        <f aca="false">SUM(K223:K232)</f>
        <v>16</v>
      </c>
      <c r="L233" s="179" t="n">
        <f aca="false">SUM(L223:L232)</f>
        <v>0</v>
      </c>
      <c r="M233" s="179" t="n">
        <f aca="false">SUM(M223:M232)</f>
        <v>0</v>
      </c>
      <c r="N233" s="181" t="n">
        <f aca="false">SUM(N223:N232)</f>
        <v>2</v>
      </c>
      <c r="O233" s="167" t="n">
        <f aca="false">SUM(O223:O232)</f>
        <v>7</v>
      </c>
      <c r="P233" s="179" t="n">
        <f aca="false">SUM(P223:P232)</f>
        <v>0</v>
      </c>
      <c r="Q233" s="179" t="n">
        <f aca="false">SUM(Q223:Q232)</f>
        <v>0</v>
      </c>
      <c r="R233" s="180" t="n">
        <f aca="false">SUM(R223:R232)</f>
        <v>29</v>
      </c>
      <c r="S233" s="167" t="n">
        <f aca="false">SUM(S223:S232)</f>
        <v>158</v>
      </c>
      <c r="T233" s="179" t="n">
        <f aca="false">SUM(T223:T232)</f>
        <v>0</v>
      </c>
      <c r="U233" s="179" t="n">
        <f aca="false">SUM(U223:U232)</f>
        <v>0</v>
      </c>
      <c r="V233" s="181" t="n">
        <f aca="false">SUM(V223:V232)</f>
        <v>1</v>
      </c>
      <c r="W233" s="167" t="n">
        <f aca="false">SUM(W223:W232)</f>
        <v>2</v>
      </c>
      <c r="X233" s="179" t="n">
        <f aca="false">SUM(X223:X232)</f>
        <v>8</v>
      </c>
      <c r="Y233" s="179" t="n">
        <f aca="false">SUM(Y223:Y232)</f>
        <v>48</v>
      </c>
      <c r="Z233" s="181" t="n">
        <f aca="false">SUM(Z223:Z232)</f>
        <v>4</v>
      </c>
      <c r="AA233" s="167" t="n">
        <f aca="false">SUM(AA223:AA232)</f>
        <v>38</v>
      </c>
      <c r="AB233" s="179" t="n">
        <f aca="false">SUM(AB223:AB232)</f>
        <v>15</v>
      </c>
      <c r="AC233" s="179" t="n">
        <f aca="false">SUM(AC223:AC232)</f>
        <v>69</v>
      </c>
      <c r="AD233" s="181" t="n">
        <f aca="false">SUM(AD223:AD232)</f>
        <v>1</v>
      </c>
      <c r="AE233" s="179" t="n">
        <f aca="false">SUM(AE223:AE232)</f>
        <v>1</v>
      </c>
    </row>
  </sheetData>
  <mergeCells count="28">
    <mergeCell ref="A8:A10"/>
    <mergeCell ref="B8:C9"/>
    <mergeCell ref="D8:E9"/>
    <mergeCell ref="F8:G8"/>
    <mergeCell ref="H8:I8"/>
    <mergeCell ref="J8:K8"/>
    <mergeCell ref="L8:M8"/>
    <mergeCell ref="N8:O8"/>
    <mergeCell ref="P8:Q8"/>
    <mergeCell ref="R8:S9"/>
    <mergeCell ref="T8:U8"/>
    <mergeCell ref="V8:W8"/>
    <mergeCell ref="X8:Y8"/>
    <mergeCell ref="Z8:AA8"/>
    <mergeCell ref="AB8:AC8"/>
    <mergeCell ref="AD8:AE8"/>
    <mergeCell ref="F9:G9"/>
    <mergeCell ref="H9:I9"/>
    <mergeCell ref="J9:K9"/>
    <mergeCell ref="L9:M9"/>
    <mergeCell ref="N9:O9"/>
    <mergeCell ref="P9:Q9"/>
    <mergeCell ref="T9:U9"/>
    <mergeCell ref="V9:W9"/>
    <mergeCell ref="X9:Y9"/>
    <mergeCell ref="Z9:AA9"/>
    <mergeCell ref="AB9:AC9"/>
    <mergeCell ref="AD9:AE9"/>
  </mergeCells>
  <printOptions headings="false" gridLines="false" gridLinesSet="true" horizontalCentered="true" verticalCentered="false"/>
  <pageMargins left="0.118055555555556" right="0.118055555555556"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238" width="19.62"/>
    <col collapsed="false" customWidth="true" hidden="false" outlineLevel="0" max="31" min="2" style="238" width="6.49"/>
    <col collapsed="false" customWidth="false" hidden="false" outlineLevel="0" max="257" min="32" style="238" width="8.99"/>
  </cols>
  <sheetData>
    <row r="1" s="240" customFormat="true" ht="17.25" hidden="false" customHeight="true" outlineLevel="0" collapsed="false">
      <c r="A1" s="239" t="s">
        <v>373</v>
      </c>
      <c r="B1" s="239"/>
      <c r="C1" s="239"/>
      <c r="D1" s="239"/>
      <c r="E1" s="239"/>
      <c r="F1" s="239"/>
      <c r="G1" s="239"/>
      <c r="H1" s="239"/>
      <c r="I1" s="239"/>
      <c r="J1" s="239"/>
      <c r="K1" s="239"/>
      <c r="L1" s="239"/>
      <c r="M1" s="239"/>
      <c r="N1" s="239"/>
      <c r="O1" s="239"/>
      <c r="P1" s="239"/>
      <c r="Q1" s="239"/>
      <c r="R1" s="239"/>
      <c r="S1" s="239"/>
      <c r="T1" s="239"/>
      <c r="U1" s="239"/>
      <c r="V1" s="239"/>
      <c r="W1" s="239"/>
      <c r="X1" s="239"/>
    </row>
    <row r="2" s="240" customFormat="true" ht="17.25" hidden="false" customHeight="true" outlineLevel="0" collapsed="false"/>
    <row r="3" s="184" customFormat="true" ht="17.25" hidden="false" customHeight="true" outlineLevel="0" collapsed="false">
      <c r="A3" s="14" t="s">
        <v>354</v>
      </c>
      <c r="B3" s="240"/>
      <c r="C3" s="240"/>
      <c r="D3" s="240"/>
      <c r="E3" s="240"/>
      <c r="F3" s="240"/>
      <c r="G3" s="240"/>
      <c r="H3" s="240"/>
    </row>
    <row r="4" s="184" customFormat="true" ht="17.25" hidden="false" customHeight="true" outlineLevel="0" collapsed="false">
      <c r="A4" s="15" t="s">
        <v>355</v>
      </c>
      <c r="B4" s="240"/>
      <c r="C4" s="240"/>
      <c r="D4" s="240"/>
      <c r="E4" s="240"/>
      <c r="F4" s="240"/>
      <c r="G4" s="240"/>
      <c r="H4" s="240"/>
    </row>
    <row r="5" s="184" customFormat="true" ht="17.25" hidden="false" customHeight="true" outlineLevel="0" collapsed="false">
      <c r="A5" s="16" t="s">
        <v>356</v>
      </c>
      <c r="B5" s="240"/>
      <c r="C5" s="240"/>
      <c r="D5" s="240"/>
      <c r="E5" s="240"/>
      <c r="F5" s="240"/>
      <c r="G5" s="240"/>
      <c r="H5" s="240"/>
    </row>
    <row r="6" s="184" customFormat="true" ht="17.25" hidden="false" customHeight="true" outlineLevel="0" collapsed="false">
      <c r="A6" s="15" t="s">
        <v>133</v>
      </c>
      <c r="B6" s="240"/>
      <c r="C6" s="240"/>
      <c r="D6" s="240"/>
      <c r="E6" s="240"/>
      <c r="F6" s="240"/>
      <c r="G6" s="240"/>
      <c r="H6" s="240"/>
    </row>
    <row r="7" s="240" customFormat="true" ht="30" hidden="false" customHeight="true" outlineLevel="0" collapsed="false"/>
    <row r="8" customFormat="false" ht="14.25" hidden="false" customHeight="true" outlineLevel="0" collapsed="false">
      <c r="A8" s="241" t="s">
        <v>134</v>
      </c>
      <c r="B8" s="127" t="s">
        <v>135</v>
      </c>
      <c r="C8" s="127"/>
      <c r="D8" s="128" t="s">
        <v>39</v>
      </c>
      <c r="E8" s="128"/>
      <c r="F8" s="129" t="n">
        <v>50</v>
      </c>
      <c r="G8" s="129"/>
      <c r="H8" s="130" t="n">
        <v>51</v>
      </c>
      <c r="I8" s="130"/>
      <c r="J8" s="129" t="n">
        <v>52</v>
      </c>
      <c r="K8" s="129"/>
      <c r="L8" s="130" t="n">
        <v>53</v>
      </c>
      <c r="M8" s="130"/>
      <c r="N8" s="129" t="n">
        <v>54</v>
      </c>
      <c r="O8" s="129"/>
      <c r="P8" s="131" t="n">
        <v>55</v>
      </c>
      <c r="Q8" s="131"/>
      <c r="R8" s="127" t="s">
        <v>41</v>
      </c>
      <c r="S8" s="127"/>
      <c r="T8" s="130" t="n">
        <v>56</v>
      </c>
      <c r="U8" s="130"/>
      <c r="V8" s="129" t="n">
        <v>57</v>
      </c>
      <c r="W8" s="129"/>
      <c r="X8" s="130" t="n">
        <v>58</v>
      </c>
      <c r="Y8" s="130"/>
      <c r="Z8" s="129" t="n">
        <v>59</v>
      </c>
      <c r="AA8" s="129"/>
      <c r="AB8" s="130" t="n">
        <v>60</v>
      </c>
      <c r="AC8" s="130"/>
      <c r="AD8" s="129" t="n">
        <v>61</v>
      </c>
      <c r="AE8" s="129"/>
    </row>
    <row r="9" s="242" customFormat="true" ht="37.5" hidden="false" customHeight="true" outlineLevel="0" collapsed="false">
      <c r="A9" s="241"/>
      <c r="B9" s="127"/>
      <c r="C9" s="127"/>
      <c r="D9" s="128"/>
      <c r="E9" s="128"/>
      <c r="F9" s="132" t="s">
        <v>53</v>
      </c>
      <c r="G9" s="132"/>
      <c r="H9" s="133" t="s">
        <v>54</v>
      </c>
      <c r="I9" s="133"/>
      <c r="J9" s="132" t="s">
        <v>59</v>
      </c>
      <c r="K9" s="132"/>
      <c r="L9" s="133" t="s">
        <v>62</v>
      </c>
      <c r="M9" s="133"/>
      <c r="N9" s="132" t="s">
        <v>69</v>
      </c>
      <c r="O9" s="132"/>
      <c r="P9" s="134" t="s">
        <v>74</v>
      </c>
      <c r="Q9" s="134"/>
      <c r="R9" s="127"/>
      <c r="S9" s="127"/>
      <c r="T9" s="133" t="s">
        <v>80</v>
      </c>
      <c r="U9" s="133"/>
      <c r="V9" s="132" t="s">
        <v>83</v>
      </c>
      <c r="W9" s="132"/>
      <c r="X9" s="133" t="s">
        <v>89</v>
      </c>
      <c r="Y9" s="133"/>
      <c r="Z9" s="132" t="s">
        <v>97</v>
      </c>
      <c r="AA9" s="132"/>
      <c r="AB9" s="133" t="s">
        <v>101</v>
      </c>
      <c r="AC9" s="133"/>
      <c r="AD9" s="132" t="s">
        <v>111</v>
      </c>
      <c r="AE9" s="132"/>
    </row>
    <row r="10" s="243" customFormat="true" ht="27.75" hidden="false" customHeight="true" outlineLevel="0" collapsed="false">
      <c r="A10" s="241"/>
      <c r="B10" s="136" t="s">
        <v>136</v>
      </c>
      <c r="C10" s="137" t="s">
        <v>137</v>
      </c>
      <c r="D10" s="138" t="s">
        <v>136</v>
      </c>
      <c r="E10" s="139" t="s">
        <v>137</v>
      </c>
      <c r="F10" s="139" t="s">
        <v>136</v>
      </c>
      <c r="G10" s="139" t="s">
        <v>137</v>
      </c>
      <c r="H10" s="139" t="s">
        <v>136</v>
      </c>
      <c r="I10" s="139" t="s">
        <v>137</v>
      </c>
      <c r="J10" s="139" t="s">
        <v>136</v>
      </c>
      <c r="K10" s="139" t="s">
        <v>137</v>
      </c>
      <c r="L10" s="139" t="s">
        <v>136</v>
      </c>
      <c r="M10" s="139" t="s">
        <v>137</v>
      </c>
      <c r="N10" s="139" t="s">
        <v>136</v>
      </c>
      <c r="O10" s="139" t="s">
        <v>137</v>
      </c>
      <c r="P10" s="139" t="s">
        <v>136</v>
      </c>
      <c r="Q10" s="140" t="s">
        <v>137</v>
      </c>
      <c r="R10" s="136" t="s">
        <v>136</v>
      </c>
      <c r="S10" s="139" t="s">
        <v>137</v>
      </c>
      <c r="T10" s="139" t="s">
        <v>136</v>
      </c>
      <c r="U10" s="139" t="s">
        <v>137</v>
      </c>
      <c r="V10" s="139" t="s">
        <v>136</v>
      </c>
      <c r="W10" s="139" t="s">
        <v>137</v>
      </c>
      <c r="X10" s="139" t="s">
        <v>136</v>
      </c>
      <c r="Y10" s="139" t="s">
        <v>137</v>
      </c>
      <c r="Z10" s="139" t="s">
        <v>136</v>
      </c>
      <c r="AA10" s="139" t="s">
        <v>137</v>
      </c>
      <c r="AB10" s="139" t="s">
        <v>136</v>
      </c>
      <c r="AC10" s="139" t="s">
        <v>137</v>
      </c>
      <c r="AD10" s="139" t="s">
        <v>136</v>
      </c>
      <c r="AE10" s="137" t="s">
        <v>137</v>
      </c>
    </row>
    <row r="11" s="250" customFormat="true" ht="14.25" hidden="false" customHeight="true" outlineLevel="0" collapsed="false">
      <c r="A11" s="244" t="s">
        <v>23</v>
      </c>
      <c r="B11" s="245" t="n">
        <v>3400</v>
      </c>
      <c r="C11" s="246" t="n">
        <v>24511</v>
      </c>
      <c r="D11" s="247" t="n">
        <v>852</v>
      </c>
      <c r="E11" s="247" t="n">
        <v>6156</v>
      </c>
      <c r="F11" s="245" t="n">
        <v>5</v>
      </c>
      <c r="G11" s="248" t="n">
        <v>18</v>
      </c>
      <c r="H11" s="247" t="n">
        <v>25</v>
      </c>
      <c r="I11" s="247" t="n">
        <v>151</v>
      </c>
      <c r="J11" s="245" t="n">
        <v>229</v>
      </c>
      <c r="K11" s="248" t="n">
        <v>2090</v>
      </c>
      <c r="L11" s="247" t="n">
        <v>178</v>
      </c>
      <c r="M11" s="247" t="n">
        <v>1199</v>
      </c>
      <c r="N11" s="245" t="n">
        <v>207</v>
      </c>
      <c r="O11" s="248" t="n">
        <v>1263</v>
      </c>
      <c r="P11" s="247" t="n">
        <v>205</v>
      </c>
      <c r="Q11" s="247" t="n">
        <v>1379</v>
      </c>
      <c r="R11" s="249" t="n">
        <v>2548</v>
      </c>
      <c r="S11" s="248" t="n">
        <v>18355</v>
      </c>
      <c r="T11" s="247" t="n">
        <v>8</v>
      </c>
      <c r="U11" s="247" t="n">
        <v>887</v>
      </c>
      <c r="V11" s="245" t="n">
        <v>286</v>
      </c>
      <c r="W11" s="248" t="n">
        <v>1292</v>
      </c>
      <c r="X11" s="247" t="n">
        <v>888</v>
      </c>
      <c r="Y11" s="247" t="n">
        <v>7652</v>
      </c>
      <c r="Z11" s="245" t="n">
        <v>335</v>
      </c>
      <c r="AA11" s="248" t="n">
        <v>2049</v>
      </c>
      <c r="AB11" s="247" t="n">
        <v>955</v>
      </c>
      <c r="AC11" s="247" t="n">
        <v>6104</v>
      </c>
      <c r="AD11" s="245" t="n">
        <v>76</v>
      </c>
      <c r="AE11" s="247" t="n">
        <v>371</v>
      </c>
    </row>
    <row r="12" customFormat="false" ht="14.25" hidden="false" customHeight="true" outlineLevel="0" collapsed="false">
      <c r="A12" s="251" t="s">
        <v>138</v>
      </c>
      <c r="B12" s="252" t="n">
        <v>8</v>
      </c>
      <c r="C12" s="253" t="n">
        <v>23</v>
      </c>
      <c r="D12" s="254" t="n">
        <v>3</v>
      </c>
      <c r="E12" s="254" t="n">
        <v>13</v>
      </c>
      <c r="F12" s="252" t="s">
        <v>40</v>
      </c>
      <c r="G12" s="255" t="s">
        <v>40</v>
      </c>
      <c r="H12" s="254" t="s">
        <v>40</v>
      </c>
      <c r="I12" s="254" t="s">
        <v>40</v>
      </c>
      <c r="J12" s="252" t="s">
        <v>40</v>
      </c>
      <c r="K12" s="255" t="s">
        <v>40</v>
      </c>
      <c r="L12" s="254" t="n">
        <v>2</v>
      </c>
      <c r="M12" s="254" t="n">
        <v>12</v>
      </c>
      <c r="N12" s="252" t="s">
        <v>40</v>
      </c>
      <c r="O12" s="255" t="s">
        <v>40</v>
      </c>
      <c r="P12" s="254" t="n">
        <v>1</v>
      </c>
      <c r="Q12" s="254" t="n">
        <v>1</v>
      </c>
      <c r="R12" s="256" t="n">
        <v>5</v>
      </c>
      <c r="S12" s="255" t="n">
        <v>10</v>
      </c>
      <c r="T12" s="254" t="s">
        <v>40</v>
      </c>
      <c r="U12" s="254" t="s">
        <v>40</v>
      </c>
      <c r="V12" s="252" t="s">
        <v>40</v>
      </c>
      <c r="W12" s="255" t="s">
        <v>40</v>
      </c>
      <c r="X12" s="254" t="n">
        <v>1</v>
      </c>
      <c r="Y12" s="254" t="n">
        <v>2</v>
      </c>
      <c r="Z12" s="252" t="n">
        <v>1</v>
      </c>
      <c r="AA12" s="255" t="n">
        <v>1</v>
      </c>
      <c r="AB12" s="254" t="n">
        <v>2</v>
      </c>
      <c r="AC12" s="254" t="n">
        <v>6</v>
      </c>
      <c r="AD12" s="252" t="n">
        <v>1</v>
      </c>
      <c r="AE12" s="254" t="n">
        <v>1</v>
      </c>
    </row>
    <row r="13" customFormat="false" ht="14.25" hidden="false" customHeight="true" outlineLevel="0" collapsed="false">
      <c r="A13" s="257" t="s">
        <v>139</v>
      </c>
      <c r="B13" s="202" t="n">
        <v>7</v>
      </c>
      <c r="C13" s="203" t="n">
        <v>24</v>
      </c>
      <c r="D13" s="199" t="s">
        <v>40</v>
      </c>
      <c r="E13" s="199" t="s">
        <v>40</v>
      </c>
      <c r="F13" s="202" t="s">
        <v>40</v>
      </c>
      <c r="G13" s="201" t="s">
        <v>40</v>
      </c>
      <c r="H13" s="199" t="s">
        <v>40</v>
      </c>
      <c r="I13" s="199" t="s">
        <v>40</v>
      </c>
      <c r="J13" s="202" t="s">
        <v>40</v>
      </c>
      <c r="K13" s="201" t="s">
        <v>40</v>
      </c>
      <c r="L13" s="199" t="s">
        <v>40</v>
      </c>
      <c r="M13" s="199" t="s">
        <v>40</v>
      </c>
      <c r="N13" s="202" t="s">
        <v>40</v>
      </c>
      <c r="O13" s="201" t="s">
        <v>40</v>
      </c>
      <c r="P13" s="199" t="s">
        <v>40</v>
      </c>
      <c r="Q13" s="199" t="s">
        <v>40</v>
      </c>
      <c r="R13" s="200" t="n">
        <v>7</v>
      </c>
      <c r="S13" s="201" t="n">
        <v>24</v>
      </c>
      <c r="T13" s="199" t="s">
        <v>40</v>
      </c>
      <c r="U13" s="199" t="s">
        <v>40</v>
      </c>
      <c r="V13" s="202" t="s">
        <v>40</v>
      </c>
      <c r="W13" s="201" t="s">
        <v>40</v>
      </c>
      <c r="X13" s="199" t="n">
        <v>3</v>
      </c>
      <c r="Y13" s="199" t="n">
        <v>13</v>
      </c>
      <c r="Z13" s="202" t="s">
        <v>40</v>
      </c>
      <c r="AA13" s="201" t="s">
        <v>40</v>
      </c>
      <c r="AB13" s="199" t="n">
        <v>4</v>
      </c>
      <c r="AC13" s="199" t="n">
        <v>11</v>
      </c>
      <c r="AD13" s="202" t="s">
        <v>40</v>
      </c>
      <c r="AE13" s="199" t="s">
        <v>40</v>
      </c>
    </row>
    <row r="14" customFormat="false" ht="14.25" hidden="false" customHeight="true" outlineLevel="0" collapsed="false">
      <c r="A14" s="257" t="s">
        <v>140</v>
      </c>
      <c r="B14" s="202" t="n">
        <v>9</v>
      </c>
      <c r="C14" s="203" t="n">
        <v>31</v>
      </c>
      <c r="D14" s="199" t="s">
        <v>40</v>
      </c>
      <c r="E14" s="199" t="s">
        <v>40</v>
      </c>
      <c r="F14" s="202" t="s">
        <v>40</v>
      </c>
      <c r="G14" s="201" t="s">
        <v>40</v>
      </c>
      <c r="H14" s="199" t="s">
        <v>40</v>
      </c>
      <c r="I14" s="199" t="s">
        <v>40</v>
      </c>
      <c r="J14" s="202" t="s">
        <v>40</v>
      </c>
      <c r="K14" s="201" t="s">
        <v>40</v>
      </c>
      <c r="L14" s="199" t="s">
        <v>40</v>
      </c>
      <c r="M14" s="199" t="s">
        <v>40</v>
      </c>
      <c r="N14" s="202" t="s">
        <v>40</v>
      </c>
      <c r="O14" s="201" t="s">
        <v>40</v>
      </c>
      <c r="P14" s="199" t="s">
        <v>40</v>
      </c>
      <c r="Q14" s="199" t="s">
        <v>40</v>
      </c>
      <c r="R14" s="200" t="n">
        <v>9</v>
      </c>
      <c r="S14" s="201" t="n">
        <v>31</v>
      </c>
      <c r="T14" s="199" t="s">
        <v>40</v>
      </c>
      <c r="U14" s="199" t="s">
        <v>40</v>
      </c>
      <c r="V14" s="202" t="s">
        <v>40</v>
      </c>
      <c r="W14" s="201" t="s">
        <v>40</v>
      </c>
      <c r="X14" s="199" t="n">
        <v>6</v>
      </c>
      <c r="Y14" s="199" t="n">
        <v>18</v>
      </c>
      <c r="Z14" s="202" t="n">
        <v>1</v>
      </c>
      <c r="AA14" s="201" t="n">
        <v>6</v>
      </c>
      <c r="AB14" s="199" t="n">
        <v>2</v>
      </c>
      <c r="AC14" s="199" t="n">
        <v>7</v>
      </c>
      <c r="AD14" s="202" t="s">
        <v>40</v>
      </c>
      <c r="AE14" s="199" t="s">
        <v>40</v>
      </c>
    </row>
    <row r="15" customFormat="false" ht="14.25" hidden="false" customHeight="true" outlineLevel="0" collapsed="false">
      <c r="A15" s="257" t="s">
        <v>141</v>
      </c>
      <c r="B15" s="202" t="n">
        <v>35</v>
      </c>
      <c r="C15" s="203" t="n">
        <v>125</v>
      </c>
      <c r="D15" s="199" t="n">
        <v>10</v>
      </c>
      <c r="E15" s="199" t="n">
        <v>47</v>
      </c>
      <c r="F15" s="202" t="s">
        <v>40</v>
      </c>
      <c r="G15" s="201" t="s">
        <v>40</v>
      </c>
      <c r="H15" s="199" t="s">
        <v>40</v>
      </c>
      <c r="I15" s="199" t="s">
        <v>40</v>
      </c>
      <c r="J15" s="202" t="n">
        <v>3</v>
      </c>
      <c r="K15" s="201" t="n">
        <v>19</v>
      </c>
      <c r="L15" s="199" t="n">
        <v>4</v>
      </c>
      <c r="M15" s="199" t="n">
        <v>17</v>
      </c>
      <c r="N15" s="202" t="n">
        <v>1</v>
      </c>
      <c r="O15" s="201" t="n">
        <v>6</v>
      </c>
      <c r="P15" s="199" t="n">
        <v>2</v>
      </c>
      <c r="Q15" s="199" t="n">
        <v>5</v>
      </c>
      <c r="R15" s="200" t="n">
        <v>25</v>
      </c>
      <c r="S15" s="201" t="n">
        <v>78</v>
      </c>
      <c r="T15" s="199" t="s">
        <v>40</v>
      </c>
      <c r="U15" s="199" t="s">
        <v>40</v>
      </c>
      <c r="V15" s="202" t="n">
        <v>4</v>
      </c>
      <c r="W15" s="201" t="n">
        <v>5</v>
      </c>
      <c r="X15" s="199" t="n">
        <v>12</v>
      </c>
      <c r="Y15" s="199" t="n">
        <v>50</v>
      </c>
      <c r="Z15" s="202" t="n">
        <v>1</v>
      </c>
      <c r="AA15" s="201" t="n">
        <v>2</v>
      </c>
      <c r="AB15" s="199" t="n">
        <v>7</v>
      </c>
      <c r="AC15" s="199" t="n">
        <v>15</v>
      </c>
      <c r="AD15" s="202" t="n">
        <v>1</v>
      </c>
      <c r="AE15" s="199" t="n">
        <v>6</v>
      </c>
    </row>
    <row r="16" customFormat="false" ht="14.25" hidden="false" customHeight="true" outlineLevel="0" collapsed="false">
      <c r="A16" s="257" t="s">
        <v>142</v>
      </c>
      <c r="B16" s="202" t="n">
        <v>11</v>
      </c>
      <c r="C16" s="203" t="n">
        <v>78</v>
      </c>
      <c r="D16" s="199" t="n">
        <v>4</v>
      </c>
      <c r="E16" s="199" t="n">
        <v>49</v>
      </c>
      <c r="F16" s="202" t="s">
        <v>40</v>
      </c>
      <c r="G16" s="201" t="s">
        <v>40</v>
      </c>
      <c r="H16" s="199" t="s">
        <v>40</v>
      </c>
      <c r="I16" s="199" t="s">
        <v>40</v>
      </c>
      <c r="J16" s="202" t="s">
        <v>40</v>
      </c>
      <c r="K16" s="201" t="s">
        <v>40</v>
      </c>
      <c r="L16" s="199" t="n">
        <v>2</v>
      </c>
      <c r="M16" s="199" t="n">
        <v>38</v>
      </c>
      <c r="N16" s="202" t="n">
        <v>2</v>
      </c>
      <c r="O16" s="201" t="n">
        <v>11</v>
      </c>
      <c r="P16" s="199" t="s">
        <v>40</v>
      </c>
      <c r="Q16" s="199" t="s">
        <v>40</v>
      </c>
      <c r="R16" s="200" t="n">
        <v>7</v>
      </c>
      <c r="S16" s="201" t="n">
        <v>29</v>
      </c>
      <c r="T16" s="199" t="s">
        <v>40</v>
      </c>
      <c r="U16" s="199" t="s">
        <v>40</v>
      </c>
      <c r="V16" s="202" t="s">
        <v>40</v>
      </c>
      <c r="W16" s="201" t="s">
        <v>40</v>
      </c>
      <c r="X16" s="199" t="n">
        <v>2</v>
      </c>
      <c r="Y16" s="199" t="n">
        <v>3</v>
      </c>
      <c r="Z16" s="202" t="s">
        <v>40</v>
      </c>
      <c r="AA16" s="201" t="s">
        <v>40</v>
      </c>
      <c r="AB16" s="199" t="n">
        <v>4</v>
      </c>
      <c r="AC16" s="199" t="n">
        <v>24</v>
      </c>
      <c r="AD16" s="202" t="n">
        <v>1</v>
      </c>
      <c r="AE16" s="199" t="n">
        <v>2</v>
      </c>
    </row>
    <row r="17" customFormat="false" ht="14.25" hidden="false" customHeight="true" outlineLevel="0" collapsed="false">
      <c r="A17" s="257" t="s">
        <v>143</v>
      </c>
      <c r="B17" s="202" t="n">
        <v>88</v>
      </c>
      <c r="C17" s="203" t="n">
        <v>477</v>
      </c>
      <c r="D17" s="199" t="n">
        <v>12</v>
      </c>
      <c r="E17" s="199" t="n">
        <v>78</v>
      </c>
      <c r="F17" s="202" t="s">
        <v>40</v>
      </c>
      <c r="G17" s="201" t="s">
        <v>40</v>
      </c>
      <c r="H17" s="199" t="s">
        <v>40</v>
      </c>
      <c r="I17" s="199" t="s">
        <v>40</v>
      </c>
      <c r="J17" s="202" t="n">
        <v>5</v>
      </c>
      <c r="K17" s="201" t="n">
        <v>34</v>
      </c>
      <c r="L17" s="199" t="s">
        <v>40</v>
      </c>
      <c r="M17" s="199" t="s">
        <v>40</v>
      </c>
      <c r="N17" s="202" t="n">
        <v>5</v>
      </c>
      <c r="O17" s="201" t="n">
        <v>40</v>
      </c>
      <c r="P17" s="199" t="n">
        <v>2</v>
      </c>
      <c r="Q17" s="199" t="n">
        <v>4</v>
      </c>
      <c r="R17" s="200" t="n">
        <v>76</v>
      </c>
      <c r="S17" s="201" t="n">
        <v>399</v>
      </c>
      <c r="T17" s="199" t="s">
        <v>40</v>
      </c>
      <c r="U17" s="199" t="s">
        <v>40</v>
      </c>
      <c r="V17" s="202" t="n">
        <v>21</v>
      </c>
      <c r="W17" s="201" t="n">
        <v>61</v>
      </c>
      <c r="X17" s="199" t="n">
        <v>19</v>
      </c>
      <c r="Y17" s="199" t="n">
        <v>159</v>
      </c>
      <c r="Z17" s="202" t="n">
        <v>3</v>
      </c>
      <c r="AA17" s="201" t="n">
        <v>7</v>
      </c>
      <c r="AB17" s="199" t="n">
        <v>33</v>
      </c>
      <c r="AC17" s="199" t="n">
        <v>172</v>
      </c>
      <c r="AD17" s="202" t="s">
        <v>40</v>
      </c>
      <c r="AE17" s="199" t="s">
        <v>40</v>
      </c>
    </row>
    <row r="18" customFormat="false" ht="14.25" hidden="false" customHeight="true" outlineLevel="0" collapsed="false">
      <c r="A18" s="257" t="s">
        <v>144</v>
      </c>
      <c r="B18" s="202" t="n">
        <v>20</v>
      </c>
      <c r="C18" s="203" t="n">
        <v>48</v>
      </c>
      <c r="D18" s="199" t="s">
        <v>40</v>
      </c>
      <c r="E18" s="199" t="s">
        <v>40</v>
      </c>
      <c r="F18" s="202" t="s">
        <v>40</v>
      </c>
      <c r="G18" s="201" t="s">
        <v>40</v>
      </c>
      <c r="H18" s="199" t="s">
        <v>40</v>
      </c>
      <c r="I18" s="199" t="s">
        <v>40</v>
      </c>
      <c r="J18" s="202" t="s">
        <v>40</v>
      </c>
      <c r="K18" s="201" t="s">
        <v>40</v>
      </c>
      <c r="L18" s="199" t="s">
        <v>40</v>
      </c>
      <c r="M18" s="199" t="s">
        <v>40</v>
      </c>
      <c r="N18" s="202" t="s">
        <v>40</v>
      </c>
      <c r="O18" s="201" t="s">
        <v>40</v>
      </c>
      <c r="P18" s="199" t="s">
        <v>40</v>
      </c>
      <c r="Q18" s="199" t="s">
        <v>40</v>
      </c>
      <c r="R18" s="200" t="n">
        <v>20</v>
      </c>
      <c r="S18" s="201" t="n">
        <v>48</v>
      </c>
      <c r="T18" s="199" t="s">
        <v>40</v>
      </c>
      <c r="U18" s="199" t="s">
        <v>40</v>
      </c>
      <c r="V18" s="202" t="n">
        <v>1</v>
      </c>
      <c r="W18" s="201" t="n">
        <v>1</v>
      </c>
      <c r="X18" s="199" t="n">
        <v>7</v>
      </c>
      <c r="Y18" s="199" t="n">
        <v>20</v>
      </c>
      <c r="Z18" s="202" t="s">
        <v>40</v>
      </c>
      <c r="AA18" s="201" t="s">
        <v>40</v>
      </c>
      <c r="AB18" s="199" t="n">
        <v>12</v>
      </c>
      <c r="AC18" s="199" t="n">
        <v>27</v>
      </c>
      <c r="AD18" s="202" t="s">
        <v>40</v>
      </c>
      <c r="AE18" s="199" t="s">
        <v>40</v>
      </c>
    </row>
    <row r="19" customFormat="false" ht="14.25" hidden="false" customHeight="true" outlineLevel="0" collapsed="false">
      <c r="A19" s="257" t="s">
        <v>145</v>
      </c>
      <c r="B19" s="202" t="n">
        <v>3</v>
      </c>
      <c r="C19" s="203" t="n">
        <v>5</v>
      </c>
      <c r="D19" s="199" t="n">
        <v>1</v>
      </c>
      <c r="E19" s="199" t="n">
        <v>2</v>
      </c>
      <c r="F19" s="202" t="s">
        <v>40</v>
      </c>
      <c r="G19" s="201" t="s">
        <v>40</v>
      </c>
      <c r="H19" s="199" t="s">
        <v>40</v>
      </c>
      <c r="I19" s="199" t="s">
        <v>40</v>
      </c>
      <c r="J19" s="202" t="s">
        <v>40</v>
      </c>
      <c r="K19" s="201" t="s">
        <v>40</v>
      </c>
      <c r="L19" s="199" t="s">
        <v>40</v>
      </c>
      <c r="M19" s="199" t="s">
        <v>40</v>
      </c>
      <c r="N19" s="202" t="s">
        <v>40</v>
      </c>
      <c r="O19" s="201" t="s">
        <v>40</v>
      </c>
      <c r="P19" s="199" t="n">
        <v>1</v>
      </c>
      <c r="Q19" s="199" t="n">
        <v>2</v>
      </c>
      <c r="R19" s="200" t="n">
        <v>2</v>
      </c>
      <c r="S19" s="201" t="n">
        <v>3</v>
      </c>
      <c r="T19" s="199" t="s">
        <v>40</v>
      </c>
      <c r="U19" s="199" t="s">
        <v>40</v>
      </c>
      <c r="V19" s="202" t="s">
        <v>40</v>
      </c>
      <c r="W19" s="201" t="s">
        <v>40</v>
      </c>
      <c r="X19" s="199" t="n">
        <v>2</v>
      </c>
      <c r="Y19" s="199" t="n">
        <v>3</v>
      </c>
      <c r="Z19" s="202" t="s">
        <v>40</v>
      </c>
      <c r="AA19" s="201" t="s">
        <v>40</v>
      </c>
      <c r="AB19" s="199" t="s">
        <v>40</v>
      </c>
      <c r="AC19" s="199" t="s">
        <v>40</v>
      </c>
      <c r="AD19" s="202" t="s">
        <v>40</v>
      </c>
      <c r="AE19" s="199" t="s">
        <v>40</v>
      </c>
    </row>
    <row r="20" customFormat="false" ht="14.25" hidden="false" customHeight="true" outlineLevel="0" collapsed="false">
      <c r="A20" s="257" t="s">
        <v>146</v>
      </c>
      <c r="B20" s="202" t="n">
        <v>16</v>
      </c>
      <c r="C20" s="203" t="n">
        <v>51</v>
      </c>
      <c r="D20" s="199" t="s">
        <v>40</v>
      </c>
      <c r="E20" s="199" t="s">
        <v>40</v>
      </c>
      <c r="F20" s="202" t="s">
        <v>40</v>
      </c>
      <c r="G20" s="201" t="s">
        <v>40</v>
      </c>
      <c r="H20" s="199" t="s">
        <v>40</v>
      </c>
      <c r="I20" s="199" t="s">
        <v>40</v>
      </c>
      <c r="J20" s="202" t="s">
        <v>40</v>
      </c>
      <c r="K20" s="201" t="s">
        <v>40</v>
      </c>
      <c r="L20" s="199" t="s">
        <v>40</v>
      </c>
      <c r="M20" s="199" t="s">
        <v>40</v>
      </c>
      <c r="N20" s="202" t="s">
        <v>40</v>
      </c>
      <c r="O20" s="201" t="s">
        <v>40</v>
      </c>
      <c r="P20" s="199" t="s">
        <v>40</v>
      </c>
      <c r="Q20" s="199" t="s">
        <v>40</v>
      </c>
      <c r="R20" s="200" t="n">
        <v>16</v>
      </c>
      <c r="S20" s="201" t="n">
        <v>51</v>
      </c>
      <c r="T20" s="199" t="s">
        <v>40</v>
      </c>
      <c r="U20" s="199" t="s">
        <v>40</v>
      </c>
      <c r="V20" s="202" t="s">
        <v>40</v>
      </c>
      <c r="W20" s="201" t="s">
        <v>40</v>
      </c>
      <c r="X20" s="199" t="n">
        <v>10</v>
      </c>
      <c r="Y20" s="199" t="n">
        <v>35</v>
      </c>
      <c r="Z20" s="202" t="n">
        <v>1</v>
      </c>
      <c r="AA20" s="201" t="n">
        <v>2</v>
      </c>
      <c r="AB20" s="199" t="n">
        <v>5</v>
      </c>
      <c r="AC20" s="199" t="n">
        <v>14</v>
      </c>
      <c r="AD20" s="202" t="s">
        <v>40</v>
      </c>
      <c r="AE20" s="199" t="s">
        <v>40</v>
      </c>
    </row>
    <row r="21" customFormat="false" ht="14.25" hidden="false" customHeight="true" outlineLevel="0" collapsed="false">
      <c r="A21" s="257" t="s">
        <v>147</v>
      </c>
      <c r="B21" s="202" t="n">
        <v>2</v>
      </c>
      <c r="C21" s="203" t="n">
        <v>11</v>
      </c>
      <c r="D21" s="199" t="n">
        <v>1</v>
      </c>
      <c r="E21" s="199" t="n">
        <v>9</v>
      </c>
      <c r="F21" s="202" t="s">
        <v>40</v>
      </c>
      <c r="G21" s="201" t="s">
        <v>40</v>
      </c>
      <c r="H21" s="199" t="s">
        <v>40</v>
      </c>
      <c r="I21" s="199" t="s">
        <v>40</v>
      </c>
      <c r="J21" s="202" t="s">
        <v>40</v>
      </c>
      <c r="K21" s="201" t="s">
        <v>40</v>
      </c>
      <c r="L21" s="199" t="s">
        <v>40</v>
      </c>
      <c r="M21" s="199" t="s">
        <v>40</v>
      </c>
      <c r="N21" s="202" t="n">
        <v>1</v>
      </c>
      <c r="O21" s="201" t="n">
        <v>9</v>
      </c>
      <c r="P21" s="199" t="s">
        <v>40</v>
      </c>
      <c r="Q21" s="199" t="s">
        <v>40</v>
      </c>
      <c r="R21" s="200" t="n">
        <v>1</v>
      </c>
      <c r="S21" s="201" t="n">
        <v>2</v>
      </c>
      <c r="T21" s="199" t="s">
        <v>40</v>
      </c>
      <c r="U21" s="199" t="s">
        <v>40</v>
      </c>
      <c r="V21" s="202" t="s">
        <v>40</v>
      </c>
      <c r="W21" s="201" t="s">
        <v>40</v>
      </c>
      <c r="X21" s="199" t="s">
        <v>40</v>
      </c>
      <c r="Y21" s="199" t="s">
        <v>40</v>
      </c>
      <c r="Z21" s="202" t="s">
        <v>40</v>
      </c>
      <c r="AA21" s="201" t="s">
        <v>40</v>
      </c>
      <c r="AB21" s="199" t="n">
        <v>1</v>
      </c>
      <c r="AC21" s="199" t="n">
        <v>2</v>
      </c>
      <c r="AD21" s="202" t="s">
        <v>40</v>
      </c>
      <c r="AE21" s="199" t="s">
        <v>40</v>
      </c>
    </row>
    <row r="22" customFormat="false" ht="14.25" hidden="false" customHeight="true" outlineLevel="0" collapsed="false">
      <c r="A22" s="257" t="s">
        <v>148</v>
      </c>
      <c r="B22" s="202" t="n">
        <v>26</v>
      </c>
      <c r="C22" s="203" t="n">
        <v>173</v>
      </c>
      <c r="D22" s="199" t="n">
        <v>5</v>
      </c>
      <c r="E22" s="199" t="n">
        <v>18</v>
      </c>
      <c r="F22" s="202" t="s">
        <v>40</v>
      </c>
      <c r="G22" s="201" t="s">
        <v>40</v>
      </c>
      <c r="H22" s="199" t="n">
        <v>1</v>
      </c>
      <c r="I22" s="199" t="n">
        <v>3</v>
      </c>
      <c r="J22" s="202" t="n">
        <v>1</v>
      </c>
      <c r="K22" s="201" t="n">
        <v>2</v>
      </c>
      <c r="L22" s="199" t="n">
        <v>1</v>
      </c>
      <c r="M22" s="199" t="n">
        <v>2</v>
      </c>
      <c r="N22" s="202" t="s">
        <v>40</v>
      </c>
      <c r="O22" s="201" t="s">
        <v>40</v>
      </c>
      <c r="P22" s="199" t="n">
        <v>2</v>
      </c>
      <c r="Q22" s="199" t="n">
        <v>11</v>
      </c>
      <c r="R22" s="200" t="n">
        <v>21</v>
      </c>
      <c r="S22" s="201" t="n">
        <v>155</v>
      </c>
      <c r="T22" s="199" t="s">
        <v>40</v>
      </c>
      <c r="U22" s="199" t="s">
        <v>40</v>
      </c>
      <c r="V22" s="202" t="s">
        <v>40</v>
      </c>
      <c r="W22" s="201" t="s">
        <v>40</v>
      </c>
      <c r="X22" s="199" t="n">
        <v>13</v>
      </c>
      <c r="Y22" s="199" t="n">
        <v>117</v>
      </c>
      <c r="Z22" s="202" t="n">
        <v>2</v>
      </c>
      <c r="AA22" s="201" t="n">
        <v>4</v>
      </c>
      <c r="AB22" s="199" t="n">
        <v>5</v>
      </c>
      <c r="AC22" s="199" t="n">
        <v>32</v>
      </c>
      <c r="AD22" s="202" t="n">
        <v>1</v>
      </c>
      <c r="AE22" s="199" t="n">
        <v>2</v>
      </c>
    </row>
    <row r="23" customFormat="false" ht="14.25" hidden="false" customHeight="true" outlineLevel="0" collapsed="false">
      <c r="A23" s="257" t="s">
        <v>150</v>
      </c>
      <c r="B23" s="202" t="n">
        <v>68</v>
      </c>
      <c r="C23" s="203" t="n">
        <v>572</v>
      </c>
      <c r="D23" s="199" t="n">
        <v>31</v>
      </c>
      <c r="E23" s="199" t="n">
        <v>278</v>
      </c>
      <c r="F23" s="202" t="s">
        <v>40</v>
      </c>
      <c r="G23" s="201" t="s">
        <v>40</v>
      </c>
      <c r="H23" s="199" t="s">
        <v>40</v>
      </c>
      <c r="I23" s="199" t="s">
        <v>40</v>
      </c>
      <c r="J23" s="202" t="n">
        <v>19</v>
      </c>
      <c r="K23" s="201" t="n">
        <v>204</v>
      </c>
      <c r="L23" s="199" t="n">
        <v>2</v>
      </c>
      <c r="M23" s="199" t="n">
        <v>13</v>
      </c>
      <c r="N23" s="202" t="n">
        <v>1</v>
      </c>
      <c r="O23" s="201" t="n">
        <v>3</v>
      </c>
      <c r="P23" s="199" t="n">
        <v>9</v>
      </c>
      <c r="Q23" s="199" t="n">
        <v>58</v>
      </c>
      <c r="R23" s="200" t="n">
        <v>37</v>
      </c>
      <c r="S23" s="201" t="n">
        <v>294</v>
      </c>
      <c r="T23" s="199" t="s">
        <v>40</v>
      </c>
      <c r="U23" s="199" t="s">
        <v>40</v>
      </c>
      <c r="V23" s="202" t="n">
        <v>5</v>
      </c>
      <c r="W23" s="201" t="n">
        <v>17</v>
      </c>
      <c r="X23" s="199" t="n">
        <v>13</v>
      </c>
      <c r="Y23" s="199" t="n">
        <v>162</v>
      </c>
      <c r="Z23" s="202" t="n">
        <v>2</v>
      </c>
      <c r="AA23" s="201" t="n">
        <v>36</v>
      </c>
      <c r="AB23" s="199" t="n">
        <v>16</v>
      </c>
      <c r="AC23" s="199" t="n">
        <v>77</v>
      </c>
      <c r="AD23" s="202" t="n">
        <v>1</v>
      </c>
      <c r="AE23" s="199" t="n">
        <v>2</v>
      </c>
    </row>
    <row r="24" customFormat="false" ht="14.25" hidden="false" customHeight="true" outlineLevel="0" collapsed="false">
      <c r="A24" s="258" t="s">
        <v>197</v>
      </c>
      <c r="B24" s="224" t="n">
        <v>3</v>
      </c>
      <c r="C24" s="225" t="n">
        <v>15</v>
      </c>
      <c r="D24" s="221" t="s">
        <v>40</v>
      </c>
      <c r="E24" s="221" t="s">
        <v>40</v>
      </c>
      <c r="F24" s="224" t="s">
        <v>40</v>
      </c>
      <c r="G24" s="223" t="s">
        <v>40</v>
      </c>
      <c r="H24" s="221" t="s">
        <v>40</v>
      </c>
      <c r="I24" s="221" t="s">
        <v>40</v>
      </c>
      <c r="J24" s="224" t="s">
        <v>40</v>
      </c>
      <c r="K24" s="223" t="s">
        <v>40</v>
      </c>
      <c r="L24" s="221" t="s">
        <v>40</v>
      </c>
      <c r="M24" s="221" t="s">
        <v>40</v>
      </c>
      <c r="N24" s="224" t="s">
        <v>40</v>
      </c>
      <c r="O24" s="223" t="s">
        <v>40</v>
      </c>
      <c r="P24" s="221" t="s">
        <v>40</v>
      </c>
      <c r="Q24" s="221" t="s">
        <v>40</v>
      </c>
      <c r="R24" s="222" t="n">
        <v>3</v>
      </c>
      <c r="S24" s="223" t="n">
        <v>15</v>
      </c>
      <c r="T24" s="221" t="s">
        <v>40</v>
      </c>
      <c r="U24" s="221" t="s">
        <v>40</v>
      </c>
      <c r="V24" s="224" t="s">
        <v>40</v>
      </c>
      <c r="W24" s="223" t="s">
        <v>40</v>
      </c>
      <c r="X24" s="221" t="n">
        <v>2</v>
      </c>
      <c r="Y24" s="221" t="n">
        <v>13</v>
      </c>
      <c r="Z24" s="224" t="s">
        <v>40</v>
      </c>
      <c r="AA24" s="223" t="s">
        <v>40</v>
      </c>
      <c r="AB24" s="221" t="n">
        <v>1</v>
      </c>
      <c r="AC24" s="221" t="n">
        <v>2</v>
      </c>
      <c r="AD24" s="224" t="s">
        <v>40</v>
      </c>
      <c r="AE24" s="221" t="s">
        <v>40</v>
      </c>
    </row>
    <row r="25" s="250" customFormat="true" ht="14.25" hidden="false" customHeight="true" outlineLevel="0" collapsed="false">
      <c r="A25" s="259" t="s">
        <v>358</v>
      </c>
      <c r="B25" s="214" t="n">
        <f aca="false">SUM(B12:B24)</f>
        <v>296</v>
      </c>
      <c r="C25" s="215" t="n">
        <f aca="false">SUM(C12:C24)</f>
        <v>1633</v>
      </c>
      <c r="D25" s="211" t="n">
        <f aca="false">SUM(D12:D24)</f>
        <v>67</v>
      </c>
      <c r="E25" s="211" t="n">
        <f aca="false">SUM(E12:E24)</f>
        <v>494</v>
      </c>
      <c r="F25" s="214" t="n">
        <f aca="false">SUM(F12:F24)</f>
        <v>0</v>
      </c>
      <c r="G25" s="213" t="n">
        <f aca="false">SUM(G12:G24)</f>
        <v>0</v>
      </c>
      <c r="H25" s="211" t="n">
        <f aca="false">SUM(H12:H24)</f>
        <v>1</v>
      </c>
      <c r="I25" s="211" t="n">
        <f aca="false">SUM(I12:I24)</f>
        <v>3</v>
      </c>
      <c r="J25" s="214" t="n">
        <f aca="false">SUM(J12:J24)</f>
        <v>28</v>
      </c>
      <c r="K25" s="213" t="n">
        <f aca="false">SUM(K12:K24)</f>
        <v>259</v>
      </c>
      <c r="L25" s="211" t="n">
        <f aca="false">SUM(L12:L24)</f>
        <v>11</v>
      </c>
      <c r="M25" s="211" t="n">
        <f aca="false">SUM(M12:M24)</f>
        <v>82</v>
      </c>
      <c r="N25" s="214" t="n">
        <f aca="false">SUM(N12:N24)</f>
        <v>10</v>
      </c>
      <c r="O25" s="213" t="n">
        <f aca="false">SUM(O12:O24)</f>
        <v>69</v>
      </c>
      <c r="P25" s="211" t="n">
        <f aca="false">SUM(P12:P24)</f>
        <v>17</v>
      </c>
      <c r="Q25" s="211" t="n">
        <f aca="false">SUM(Q12:Q24)</f>
        <v>81</v>
      </c>
      <c r="R25" s="212" t="n">
        <f aca="false">SUM(R12:R24)</f>
        <v>229</v>
      </c>
      <c r="S25" s="213" t="n">
        <f aca="false">SUM(S12:S24)</f>
        <v>1139</v>
      </c>
      <c r="T25" s="211" t="n">
        <f aca="false">SUM(T12:T24)</f>
        <v>0</v>
      </c>
      <c r="U25" s="211" t="n">
        <f aca="false">SUM(U12:U24)</f>
        <v>0</v>
      </c>
      <c r="V25" s="214" t="n">
        <f aca="false">SUM(V12:V24)</f>
        <v>31</v>
      </c>
      <c r="W25" s="213" t="n">
        <f aca="false">SUM(W12:W24)</f>
        <v>84</v>
      </c>
      <c r="X25" s="211" t="n">
        <f aca="false">SUM(X12:X24)</f>
        <v>90</v>
      </c>
      <c r="Y25" s="211" t="n">
        <f aca="false">SUM(Y12:Y24)</f>
        <v>595</v>
      </c>
      <c r="Z25" s="214" t="n">
        <f aca="false">SUM(Z12:Z24)</f>
        <v>11</v>
      </c>
      <c r="AA25" s="213" t="n">
        <f aca="false">SUM(AA12:AA24)</f>
        <v>58</v>
      </c>
      <c r="AB25" s="211" t="n">
        <f aca="false">SUM(AB12:AB24)</f>
        <v>92</v>
      </c>
      <c r="AC25" s="211" t="n">
        <f aca="false">SUM(AC12:AC24)</f>
        <v>389</v>
      </c>
      <c r="AD25" s="214" t="n">
        <f aca="false">SUM(AD12:AD24)</f>
        <v>5</v>
      </c>
      <c r="AE25" s="211" t="n">
        <f aca="false">SUM(AE12:AE24)</f>
        <v>13</v>
      </c>
    </row>
    <row r="26" customFormat="false" ht="14.25" hidden="false" customHeight="true" outlineLevel="0" collapsed="false">
      <c r="A26" s="260" t="s">
        <v>149</v>
      </c>
      <c r="B26" s="261" t="n">
        <v>12</v>
      </c>
      <c r="C26" s="262" t="n">
        <v>70</v>
      </c>
      <c r="D26" s="263" t="n">
        <v>2</v>
      </c>
      <c r="E26" s="263" t="n">
        <v>25</v>
      </c>
      <c r="F26" s="261" t="s">
        <v>40</v>
      </c>
      <c r="G26" s="264" t="s">
        <v>40</v>
      </c>
      <c r="H26" s="263" t="s">
        <v>40</v>
      </c>
      <c r="I26" s="263" t="s">
        <v>40</v>
      </c>
      <c r="J26" s="261" t="n">
        <v>1</v>
      </c>
      <c r="K26" s="264" t="n">
        <v>23</v>
      </c>
      <c r="L26" s="263" t="s">
        <v>40</v>
      </c>
      <c r="M26" s="263" t="s">
        <v>40</v>
      </c>
      <c r="N26" s="261" t="n">
        <v>1</v>
      </c>
      <c r="O26" s="264" t="n">
        <v>2</v>
      </c>
      <c r="P26" s="263" t="s">
        <v>40</v>
      </c>
      <c r="Q26" s="263" t="s">
        <v>40</v>
      </c>
      <c r="R26" s="265" t="n">
        <v>10</v>
      </c>
      <c r="S26" s="264" t="n">
        <v>45</v>
      </c>
      <c r="T26" s="263" t="s">
        <v>40</v>
      </c>
      <c r="U26" s="263" t="s">
        <v>40</v>
      </c>
      <c r="V26" s="261" t="n">
        <v>3</v>
      </c>
      <c r="W26" s="264" t="n">
        <v>9</v>
      </c>
      <c r="X26" s="263" t="n">
        <v>3</v>
      </c>
      <c r="Y26" s="263" t="n">
        <v>28</v>
      </c>
      <c r="Z26" s="261" t="s">
        <v>40</v>
      </c>
      <c r="AA26" s="264" t="s">
        <v>40</v>
      </c>
      <c r="AB26" s="263" t="n">
        <v>4</v>
      </c>
      <c r="AC26" s="263" t="n">
        <v>8</v>
      </c>
      <c r="AD26" s="261" t="s">
        <v>40</v>
      </c>
      <c r="AE26" s="263" t="s">
        <v>40</v>
      </c>
    </row>
    <row r="27" customFormat="false" ht="14.25" hidden="false" customHeight="true" outlineLevel="0" collapsed="false">
      <c r="A27" s="257" t="s">
        <v>151</v>
      </c>
      <c r="B27" s="202" t="n">
        <v>38</v>
      </c>
      <c r="C27" s="203" t="n">
        <v>291</v>
      </c>
      <c r="D27" s="199" t="n">
        <v>14</v>
      </c>
      <c r="E27" s="199" t="n">
        <v>125</v>
      </c>
      <c r="F27" s="202" t="s">
        <v>40</v>
      </c>
      <c r="G27" s="201" t="s">
        <v>40</v>
      </c>
      <c r="H27" s="199" t="n">
        <v>1</v>
      </c>
      <c r="I27" s="199" t="n">
        <v>11</v>
      </c>
      <c r="J27" s="202" t="n">
        <v>9</v>
      </c>
      <c r="K27" s="201" t="n">
        <v>77</v>
      </c>
      <c r="L27" s="199" t="s">
        <v>40</v>
      </c>
      <c r="M27" s="199" t="s">
        <v>40</v>
      </c>
      <c r="N27" s="202" t="s">
        <v>40</v>
      </c>
      <c r="O27" s="201" t="s">
        <v>40</v>
      </c>
      <c r="P27" s="199" t="n">
        <v>4</v>
      </c>
      <c r="Q27" s="199" t="n">
        <v>37</v>
      </c>
      <c r="R27" s="200" t="n">
        <v>24</v>
      </c>
      <c r="S27" s="201" t="n">
        <v>166</v>
      </c>
      <c r="T27" s="199" t="s">
        <v>40</v>
      </c>
      <c r="U27" s="199" t="s">
        <v>40</v>
      </c>
      <c r="V27" s="202" t="n">
        <v>1</v>
      </c>
      <c r="W27" s="201" t="n">
        <v>1</v>
      </c>
      <c r="X27" s="199" t="n">
        <v>13</v>
      </c>
      <c r="Y27" s="199" t="n">
        <v>86</v>
      </c>
      <c r="Z27" s="202" t="n">
        <v>2</v>
      </c>
      <c r="AA27" s="201" t="n">
        <v>18</v>
      </c>
      <c r="AB27" s="199" t="n">
        <v>8</v>
      </c>
      <c r="AC27" s="199" t="n">
        <v>61</v>
      </c>
      <c r="AD27" s="202" t="s">
        <v>40</v>
      </c>
      <c r="AE27" s="199" t="s">
        <v>40</v>
      </c>
    </row>
    <row r="28" customFormat="false" ht="14.25" hidden="false" customHeight="true" outlineLevel="0" collapsed="false">
      <c r="A28" s="257" t="s">
        <v>152</v>
      </c>
      <c r="B28" s="202" t="n">
        <v>12</v>
      </c>
      <c r="C28" s="203" t="n">
        <v>44</v>
      </c>
      <c r="D28" s="199" t="n">
        <v>6</v>
      </c>
      <c r="E28" s="199" t="n">
        <v>27</v>
      </c>
      <c r="F28" s="202" t="s">
        <v>40</v>
      </c>
      <c r="G28" s="201" t="s">
        <v>40</v>
      </c>
      <c r="H28" s="199" t="s">
        <v>40</v>
      </c>
      <c r="I28" s="199" t="s">
        <v>40</v>
      </c>
      <c r="J28" s="202" t="n">
        <v>1</v>
      </c>
      <c r="K28" s="201" t="n">
        <v>16</v>
      </c>
      <c r="L28" s="199" t="n">
        <v>1</v>
      </c>
      <c r="M28" s="199" t="n">
        <v>2</v>
      </c>
      <c r="N28" s="202" t="n">
        <v>3</v>
      </c>
      <c r="O28" s="201" t="n">
        <v>7</v>
      </c>
      <c r="P28" s="199" t="n">
        <v>1</v>
      </c>
      <c r="Q28" s="199" t="n">
        <v>2</v>
      </c>
      <c r="R28" s="200" t="n">
        <v>6</v>
      </c>
      <c r="S28" s="201" t="n">
        <v>17</v>
      </c>
      <c r="T28" s="199" t="s">
        <v>40</v>
      </c>
      <c r="U28" s="199" t="s">
        <v>40</v>
      </c>
      <c r="V28" s="202" t="n">
        <v>1</v>
      </c>
      <c r="W28" s="201" t="n">
        <v>2</v>
      </c>
      <c r="X28" s="199" t="n">
        <v>3</v>
      </c>
      <c r="Y28" s="199" t="n">
        <v>12</v>
      </c>
      <c r="Z28" s="202" t="s">
        <v>40</v>
      </c>
      <c r="AA28" s="201" t="s">
        <v>40</v>
      </c>
      <c r="AB28" s="199" t="n">
        <v>2</v>
      </c>
      <c r="AC28" s="199" t="n">
        <v>3</v>
      </c>
      <c r="AD28" s="202" t="s">
        <v>40</v>
      </c>
      <c r="AE28" s="199" t="s">
        <v>40</v>
      </c>
    </row>
    <row r="29" customFormat="false" ht="14.25" hidden="false" customHeight="true" outlineLevel="0" collapsed="false">
      <c r="A29" s="257" t="s">
        <v>153</v>
      </c>
      <c r="B29" s="202" t="n">
        <v>17</v>
      </c>
      <c r="C29" s="203" t="n">
        <v>68</v>
      </c>
      <c r="D29" s="199" t="n">
        <v>5</v>
      </c>
      <c r="E29" s="199" t="n">
        <v>31</v>
      </c>
      <c r="F29" s="202" t="s">
        <v>40</v>
      </c>
      <c r="G29" s="201" t="s">
        <v>40</v>
      </c>
      <c r="H29" s="199" t="n">
        <v>1</v>
      </c>
      <c r="I29" s="199" t="n">
        <v>8</v>
      </c>
      <c r="J29" s="202" t="n">
        <v>2</v>
      </c>
      <c r="K29" s="201" t="n">
        <v>11</v>
      </c>
      <c r="L29" s="199" t="n">
        <v>1</v>
      </c>
      <c r="M29" s="199" t="n">
        <v>9</v>
      </c>
      <c r="N29" s="202" t="n">
        <v>1</v>
      </c>
      <c r="O29" s="201" t="n">
        <v>3</v>
      </c>
      <c r="P29" s="199" t="s">
        <v>40</v>
      </c>
      <c r="Q29" s="199" t="s">
        <v>40</v>
      </c>
      <c r="R29" s="200" t="n">
        <v>12</v>
      </c>
      <c r="S29" s="201" t="n">
        <v>37</v>
      </c>
      <c r="T29" s="199" t="s">
        <v>40</v>
      </c>
      <c r="U29" s="199" t="s">
        <v>40</v>
      </c>
      <c r="V29" s="202" t="s">
        <v>40</v>
      </c>
      <c r="W29" s="201" t="s">
        <v>40</v>
      </c>
      <c r="X29" s="199" t="n">
        <v>5</v>
      </c>
      <c r="Y29" s="199" t="n">
        <v>10</v>
      </c>
      <c r="Z29" s="202" t="n">
        <v>1</v>
      </c>
      <c r="AA29" s="201" t="n">
        <v>5</v>
      </c>
      <c r="AB29" s="199" t="n">
        <v>6</v>
      </c>
      <c r="AC29" s="199" t="n">
        <v>22</v>
      </c>
      <c r="AD29" s="202" t="s">
        <v>40</v>
      </c>
      <c r="AE29" s="199" t="s">
        <v>40</v>
      </c>
    </row>
    <row r="30" customFormat="false" ht="14.25" hidden="false" customHeight="true" outlineLevel="0" collapsed="false">
      <c r="A30" s="257" t="s">
        <v>154</v>
      </c>
      <c r="B30" s="202" t="n">
        <v>18</v>
      </c>
      <c r="C30" s="203" t="n">
        <v>226</v>
      </c>
      <c r="D30" s="199" t="n">
        <v>6</v>
      </c>
      <c r="E30" s="199" t="n">
        <v>119</v>
      </c>
      <c r="F30" s="202" t="s">
        <v>40</v>
      </c>
      <c r="G30" s="201" t="s">
        <v>40</v>
      </c>
      <c r="H30" s="199" t="s">
        <v>40</v>
      </c>
      <c r="I30" s="199" t="s">
        <v>40</v>
      </c>
      <c r="J30" s="202" t="n">
        <v>1</v>
      </c>
      <c r="K30" s="201" t="n">
        <v>90</v>
      </c>
      <c r="L30" s="199" t="n">
        <v>2</v>
      </c>
      <c r="M30" s="199" t="n">
        <v>21</v>
      </c>
      <c r="N30" s="202" t="n">
        <v>2</v>
      </c>
      <c r="O30" s="201" t="n">
        <v>4</v>
      </c>
      <c r="P30" s="199" t="n">
        <v>1</v>
      </c>
      <c r="Q30" s="199" t="n">
        <v>4</v>
      </c>
      <c r="R30" s="200" t="n">
        <v>12</v>
      </c>
      <c r="S30" s="201" t="n">
        <v>107</v>
      </c>
      <c r="T30" s="199" t="s">
        <v>40</v>
      </c>
      <c r="U30" s="199" t="s">
        <v>40</v>
      </c>
      <c r="V30" s="202" t="n">
        <v>3</v>
      </c>
      <c r="W30" s="201" t="n">
        <v>4</v>
      </c>
      <c r="X30" s="199" t="n">
        <v>5</v>
      </c>
      <c r="Y30" s="199" t="n">
        <v>87</v>
      </c>
      <c r="Z30" s="202" t="n">
        <v>1</v>
      </c>
      <c r="AA30" s="201" t="n">
        <v>1</v>
      </c>
      <c r="AB30" s="199" t="n">
        <v>3</v>
      </c>
      <c r="AC30" s="199" t="n">
        <v>15</v>
      </c>
      <c r="AD30" s="202" t="s">
        <v>40</v>
      </c>
      <c r="AE30" s="199" t="s">
        <v>40</v>
      </c>
    </row>
    <row r="31" customFormat="false" ht="14.25" hidden="false" customHeight="true" outlineLevel="0" collapsed="false">
      <c r="A31" s="257" t="s">
        <v>155</v>
      </c>
      <c r="B31" s="202" t="n">
        <v>19</v>
      </c>
      <c r="C31" s="203" t="n">
        <v>84</v>
      </c>
      <c r="D31" s="199" t="n">
        <v>7</v>
      </c>
      <c r="E31" s="199" t="n">
        <v>33</v>
      </c>
      <c r="F31" s="202" t="s">
        <v>40</v>
      </c>
      <c r="G31" s="201" t="s">
        <v>40</v>
      </c>
      <c r="H31" s="199" t="n">
        <v>1</v>
      </c>
      <c r="I31" s="199" t="n">
        <v>8</v>
      </c>
      <c r="J31" s="202" t="n">
        <v>1</v>
      </c>
      <c r="K31" s="201" t="n">
        <v>3</v>
      </c>
      <c r="L31" s="199" t="n">
        <v>1</v>
      </c>
      <c r="M31" s="199" t="n">
        <v>5</v>
      </c>
      <c r="N31" s="202" t="n">
        <v>4</v>
      </c>
      <c r="O31" s="201" t="n">
        <v>17</v>
      </c>
      <c r="P31" s="199" t="s">
        <v>40</v>
      </c>
      <c r="Q31" s="199" t="s">
        <v>40</v>
      </c>
      <c r="R31" s="200" t="n">
        <v>12</v>
      </c>
      <c r="S31" s="201" t="n">
        <v>51</v>
      </c>
      <c r="T31" s="199" t="s">
        <v>40</v>
      </c>
      <c r="U31" s="199" t="s">
        <v>40</v>
      </c>
      <c r="V31" s="202" t="n">
        <v>1</v>
      </c>
      <c r="W31" s="201" t="n">
        <v>11</v>
      </c>
      <c r="X31" s="199" t="n">
        <v>5</v>
      </c>
      <c r="Y31" s="199" t="n">
        <v>13</v>
      </c>
      <c r="Z31" s="202" t="n">
        <v>2</v>
      </c>
      <c r="AA31" s="201" t="n">
        <v>14</v>
      </c>
      <c r="AB31" s="199" t="n">
        <v>4</v>
      </c>
      <c r="AC31" s="199" t="n">
        <v>13</v>
      </c>
      <c r="AD31" s="202" t="s">
        <v>40</v>
      </c>
      <c r="AE31" s="199" t="s">
        <v>40</v>
      </c>
    </row>
    <row r="32" customFormat="false" ht="14.25" hidden="false" customHeight="true" outlineLevel="0" collapsed="false">
      <c r="A32" s="257" t="s">
        <v>156</v>
      </c>
      <c r="B32" s="202" t="n">
        <v>67</v>
      </c>
      <c r="C32" s="203" t="n">
        <v>262</v>
      </c>
      <c r="D32" s="199" t="n">
        <v>6</v>
      </c>
      <c r="E32" s="199" t="n">
        <v>27</v>
      </c>
      <c r="F32" s="202" t="s">
        <v>40</v>
      </c>
      <c r="G32" s="201" t="s">
        <v>40</v>
      </c>
      <c r="H32" s="199" t="s">
        <v>40</v>
      </c>
      <c r="I32" s="199" t="s">
        <v>40</v>
      </c>
      <c r="J32" s="202" t="n">
        <v>4</v>
      </c>
      <c r="K32" s="201" t="n">
        <v>23</v>
      </c>
      <c r="L32" s="199" t="s">
        <v>40</v>
      </c>
      <c r="M32" s="199" t="s">
        <v>40</v>
      </c>
      <c r="N32" s="202" t="s">
        <v>40</v>
      </c>
      <c r="O32" s="201" t="s">
        <v>40</v>
      </c>
      <c r="P32" s="199" t="n">
        <v>2</v>
      </c>
      <c r="Q32" s="199" t="n">
        <v>4</v>
      </c>
      <c r="R32" s="200" t="n">
        <v>61</v>
      </c>
      <c r="S32" s="201" t="n">
        <v>235</v>
      </c>
      <c r="T32" s="199" t="s">
        <v>40</v>
      </c>
      <c r="U32" s="199" t="s">
        <v>40</v>
      </c>
      <c r="V32" s="202" t="n">
        <v>26</v>
      </c>
      <c r="W32" s="201" t="n">
        <v>61</v>
      </c>
      <c r="X32" s="199" t="n">
        <v>9</v>
      </c>
      <c r="Y32" s="199" t="n">
        <v>51</v>
      </c>
      <c r="Z32" s="202" t="n">
        <v>3</v>
      </c>
      <c r="AA32" s="201" t="n">
        <v>9</v>
      </c>
      <c r="AB32" s="199" t="n">
        <v>22</v>
      </c>
      <c r="AC32" s="199" t="n">
        <v>105</v>
      </c>
      <c r="AD32" s="202" t="n">
        <v>1</v>
      </c>
      <c r="AE32" s="199" t="n">
        <v>9</v>
      </c>
    </row>
    <row r="33" customFormat="false" ht="14.25" hidden="false" customHeight="true" outlineLevel="0" collapsed="false">
      <c r="A33" s="257" t="s">
        <v>157</v>
      </c>
      <c r="B33" s="202" t="n">
        <v>200</v>
      </c>
      <c r="C33" s="203" t="n">
        <v>964</v>
      </c>
      <c r="D33" s="199" t="n">
        <v>41</v>
      </c>
      <c r="E33" s="199" t="n">
        <v>221</v>
      </c>
      <c r="F33" s="202" t="s">
        <v>40</v>
      </c>
      <c r="G33" s="201" t="s">
        <v>40</v>
      </c>
      <c r="H33" s="199" t="n">
        <v>1</v>
      </c>
      <c r="I33" s="199" t="n">
        <v>4</v>
      </c>
      <c r="J33" s="202" t="n">
        <v>19</v>
      </c>
      <c r="K33" s="201" t="n">
        <v>87</v>
      </c>
      <c r="L33" s="199" t="n">
        <v>2</v>
      </c>
      <c r="M33" s="199" t="n">
        <v>5</v>
      </c>
      <c r="N33" s="202" t="n">
        <v>4</v>
      </c>
      <c r="O33" s="201" t="n">
        <v>27</v>
      </c>
      <c r="P33" s="199" t="n">
        <v>15</v>
      </c>
      <c r="Q33" s="199" t="n">
        <v>98</v>
      </c>
      <c r="R33" s="200" t="n">
        <v>159</v>
      </c>
      <c r="S33" s="201" t="n">
        <v>743</v>
      </c>
      <c r="T33" s="199" t="n">
        <v>2</v>
      </c>
      <c r="U33" s="199" t="n">
        <v>141</v>
      </c>
      <c r="V33" s="202" t="n">
        <v>12</v>
      </c>
      <c r="W33" s="201" t="n">
        <v>24</v>
      </c>
      <c r="X33" s="199" t="n">
        <v>114</v>
      </c>
      <c r="Y33" s="199" t="n">
        <v>457</v>
      </c>
      <c r="Z33" s="202" t="n">
        <v>3</v>
      </c>
      <c r="AA33" s="201" t="n">
        <v>13</v>
      </c>
      <c r="AB33" s="199" t="n">
        <v>24</v>
      </c>
      <c r="AC33" s="199" t="n">
        <v>100</v>
      </c>
      <c r="AD33" s="202" t="n">
        <v>4</v>
      </c>
      <c r="AE33" s="199" t="n">
        <v>8</v>
      </c>
    </row>
    <row r="34" customFormat="false" ht="14.25" hidden="false" customHeight="true" outlineLevel="0" collapsed="false">
      <c r="A34" s="257" t="s">
        <v>158</v>
      </c>
      <c r="B34" s="202" t="n">
        <v>11</v>
      </c>
      <c r="C34" s="203" t="n">
        <v>74</v>
      </c>
      <c r="D34" s="199" t="n">
        <v>4</v>
      </c>
      <c r="E34" s="199" t="n">
        <v>35</v>
      </c>
      <c r="F34" s="202" t="s">
        <v>40</v>
      </c>
      <c r="G34" s="201" t="s">
        <v>40</v>
      </c>
      <c r="H34" s="199" t="s">
        <v>40</v>
      </c>
      <c r="I34" s="199" t="s">
        <v>40</v>
      </c>
      <c r="J34" s="202" t="s">
        <v>40</v>
      </c>
      <c r="K34" s="201" t="s">
        <v>40</v>
      </c>
      <c r="L34" s="199" t="n">
        <v>1</v>
      </c>
      <c r="M34" s="199" t="n">
        <v>4</v>
      </c>
      <c r="N34" s="202" t="n">
        <v>2</v>
      </c>
      <c r="O34" s="201" t="n">
        <v>9</v>
      </c>
      <c r="P34" s="199" t="n">
        <v>1</v>
      </c>
      <c r="Q34" s="199" t="n">
        <v>22</v>
      </c>
      <c r="R34" s="200" t="n">
        <v>7</v>
      </c>
      <c r="S34" s="201" t="n">
        <v>39</v>
      </c>
      <c r="T34" s="199" t="s">
        <v>40</v>
      </c>
      <c r="U34" s="199" t="s">
        <v>40</v>
      </c>
      <c r="V34" s="202" t="n">
        <v>1</v>
      </c>
      <c r="W34" s="201" t="n">
        <v>2</v>
      </c>
      <c r="X34" s="199" t="n">
        <v>3</v>
      </c>
      <c r="Y34" s="199" t="n">
        <v>19</v>
      </c>
      <c r="Z34" s="202" t="n">
        <v>1</v>
      </c>
      <c r="AA34" s="201" t="n">
        <v>1</v>
      </c>
      <c r="AB34" s="199" t="n">
        <v>2</v>
      </c>
      <c r="AC34" s="199" t="n">
        <v>17</v>
      </c>
      <c r="AD34" s="202" t="s">
        <v>40</v>
      </c>
      <c r="AE34" s="199" t="s">
        <v>40</v>
      </c>
    </row>
    <row r="35" customFormat="false" ht="14.25" hidden="false" customHeight="true" outlineLevel="0" collapsed="false">
      <c r="A35" s="257" t="s">
        <v>159</v>
      </c>
      <c r="B35" s="202" t="n">
        <v>76</v>
      </c>
      <c r="C35" s="203" t="n">
        <v>276</v>
      </c>
      <c r="D35" s="199" t="n">
        <v>11</v>
      </c>
      <c r="E35" s="199" t="n">
        <v>67</v>
      </c>
      <c r="F35" s="202" t="s">
        <v>40</v>
      </c>
      <c r="G35" s="201" t="s">
        <v>40</v>
      </c>
      <c r="H35" s="199" t="s">
        <v>40</v>
      </c>
      <c r="I35" s="199" t="s">
        <v>40</v>
      </c>
      <c r="J35" s="202" t="n">
        <v>5</v>
      </c>
      <c r="K35" s="201" t="n">
        <v>56</v>
      </c>
      <c r="L35" s="199" t="n">
        <v>1</v>
      </c>
      <c r="M35" s="199" t="n">
        <v>1</v>
      </c>
      <c r="N35" s="202" t="n">
        <v>5</v>
      </c>
      <c r="O35" s="201" t="n">
        <v>10</v>
      </c>
      <c r="P35" s="199" t="s">
        <v>40</v>
      </c>
      <c r="Q35" s="199" t="s">
        <v>40</v>
      </c>
      <c r="R35" s="200" t="n">
        <v>65</v>
      </c>
      <c r="S35" s="201" t="n">
        <v>209</v>
      </c>
      <c r="T35" s="199" t="s">
        <v>40</v>
      </c>
      <c r="U35" s="199" t="s">
        <v>40</v>
      </c>
      <c r="V35" s="202" t="n">
        <v>5</v>
      </c>
      <c r="W35" s="201" t="n">
        <v>11</v>
      </c>
      <c r="X35" s="199" t="n">
        <v>39</v>
      </c>
      <c r="Y35" s="199" t="n">
        <v>107</v>
      </c>
      <c r="Z35" s="202" t="n">
        <v>3</v>
      </c>
      <c r="AA35" s="201" t="n">
        <v>5</v>
      </c>
      <c r="AB35" s="199" t="n">
        <v>17</v>
      </c>
      <c r="AC35" s="199" t="n">
        <v>81</v>
      </c>
      <c r="AD35" s="202" t="n">
        <v>1</v>
      </c>
      <c r="AE35" s="199" t="n">
        <v>5</v>
      </c>
    </row>
    <row r="36" customFormat="false" ht="14.25" hidden="false" customHeight="true" outlineLevel="0" collapsed="false">
      <c r="A36" s="257" t="s">
        <v>160</v>
      </c>
      <c r="B36" s="202" t="n">
        <v>6</v>
      </c>
      <c r="C36" s="203" t="n">
        <v>58</v>
      </c>
      <c r="D36" s="199" t="n">
        <v>3</v>
      </c>
      <c r="E36" s="199" t="n">
        <v>49</v>
      </c>
      <c r="F36" s="202" t="s">
        <v>40</v>
      </c>
      <c r="G36" s="201" t="s">
        <v>40</v>
      </c>
      <c r="H36" s="199" t="s">
        <v>40</v>
      </c>
      <c r="I36" s="199" t="s">
        <v>40</v>
      </c>
      <c r="J36" s="202" t="s">
        <v>40</v>
      </c>
      <c r="K36" s="201" t="s">
        <v>40</v>
      </c>
      <c r="L36" s="199" t="s">
        <v>40</v>
      </c>
      <c r="M36" s="199" t="s">
        <v>40</v>
      </c>
      <c r="N36" s="202" t="n">
        <v>1</v>
      </c>
      <c r="O36" s="201" t="n">
        <v>4</v>
      </c>
      <c r="P36" s="199" t="n">
        <v>2</v>
      </c>
      <c r="Q36" s="199" t="n">
        <v>45</v>
      </c>
      <c r="R36" s="200" t="n">
        <v>3</v>
      </c>
      <c r="S36" s="201" t="n">
        <v>9</v>
      </c>
      <c r="T36" s="199" t="s">
        <v>40</v>
      </c>
      <c r="U36" s="199" t="s">
        <v>40</v>
      </c>
      <c r="V36" s="202" t="s">
        <v>40</v>
      </c>
      <c r="W36" s="201" t="s">
        <v>40</v>
      </c>
      <c r="X36" s="199" t="n">
        <v>1</v>
      </c>
      <c r="Y36" s="199" t="n">
        <v>2</v>
      </c>
      <c r="Z36" s="202" t="s">
        <v>40</v>
      </c>
      <c r="AA36" s="201" t="s">
        <v>40</v>
      </c>
      <c r="AB36" s="199" t="n">
        <v>2</v>
      </c>
      <c r="AC36" s="199" t="n">
        <v>7</v>
      </c>
      <c r="AD36" s="202" t="s">
        <v>40</v>
      </c>
      <c r="AE36" s="199" t="s">
        <v>40</v>
      </c>
    </row>
    <row r="37" customFormat="false" ht="14.25" hidden="false" customHeight="true" outlineLevel="0" collapsed="false">
      <c r="A37" s="257" t="s">
        <v>161</v>
      </c>
      <c r="B37" s="202" t="n">
        <v>33</v>
      </c>
      <c r="C37" s="203" t="n">
        <v>248</v>
      </c>
      <c r="D37" s="199" t="n">
        <v>18</v>
      </c>
      <c r="E37" s="199" t="n">
        <v>179</v>
      </c>
      <c r="F37" s="202" t="s">
        <v>40</v>
      </c>
      <c r="G37" s="201" t="s">
        <v>40</v>
      </c>
      <c r="H37" s="199" t="s">
        <v>40</v>
      </c>
      <c r="I37" s="199" t="s">
        <v>40</v>
      </c>
      <c r="J37" s="202" t="n">
        <v>7</v>
      </c>
      <c r="K37" s="201" t="n">
        <v>119</v>
      </c>
      <c r="L37" s="199" t="n">
        <v>3</v>
      </c>
      <c r="M37" s="199" t="n">
        <v>26</v>
      </c>
      <c r="N37" s="202" t="n">
        <v>7</v>
      </c>
      <c r="O37" s="201" t="n">
        <v>33</v>
      </c>
      <c r="P37" s="199" t="n">
        <v>1</v>
      </c>
      <c r="Q37" s="199" t="n">
        <v>1</v>
      </c>
      <c r="R37" s="200" t="n">
        <v>15</v>
      </c>
      <c r="S37" s="201" t="n">
        <v>69</v>
      </c>
      <c r="T37" s="199" t="s">
        <v>40</v>
      </c>
      <c r="U37" s="199" t="s">
        <v>40</v>
      </c>
      <c r="V37" s="202" t="n">
        <v>1</v>
      </c>
      <c r="W37" s="201" t="n">
        <v>2</v>
      </c>
      <c r="X37" s="199" t="n">
        <v>4</v>
      </c>
      <c r="Y37" s="199" t="n">
        <v>18</v>
      </c>
      <c r="Z37" s="202" t="n">
        <v>1</v>
      </c>
      <c r="AA37" s="201" t="n">
        <v>19</v>
      </c>
      <c r="AB37" s="199" t="n">
        <v>9</v>
      </c>
      <c r="AC37" s="199" t="n">
        <v>30</v>
      </c>
      <c r="AD37" s="202" t="s">
        <v>40</v>
      </c>
      <c r="AE37" s="199" t="s">
        <v>40</v>
      </c>
    </row>
    <row r="38" customFormat="false" ht="14.25" hidden="false" customHeight="true" outlineLevel="0" collapsed="false">
      <c r="A38" s="258" t="s">
        <v>162</v>
      </c>
      <c r="B38" s="224" t="n">
        <v>23</v>
      </c>
      <c r="C38" s="225" t="n">
        <v>254</v>
      </c>
      <c r="D38" s="221" t="n">
        <v>10</v>
      </c>
      <c r="E38" s="221" t="n">
        <v>57</v>
      </c>
      <c r="F38" s="224" t="s">
        <v>40</v>
      </c>
      <c r="G38" s="223" t="s">
        <v>40</v>
      </c>
      <c r="H38" s="221" t="n">
        <v>1</v>
      </c>
      <c r="I38" s="221" t="n">
        <v>3</v>
      </c>
      <c r="J38" s="224" t="n">
        <v>4</v>
      </c>
      <c r="K38" s="223" t="n">
        <v>16</v>
      </c>
      <c r="L38" s="221" t="n">
        <v>3</v>
      </c>
      <c r="M38" s="221" t="n">
        <v>36</v>
      </c>
      <c r="N38" s="224" t="n">
        <v>2</v>
      </c>
      <c r="O38" s="223" t="n">
        <v>2</v>
      </c>
      <c r="P38" s="221" t="s">
        <v>40</v>
      </c>
      <c r="Q38" s="221" t="s">
        <v>40</v>
      </c>
      <c r="R38" s="222" t="n">
        <v>13</v>
      </c>
      <c r="S38" s="223" t="n">
        <v>197</v>
      </c>
      <c r="T38" s="221" t="s">
        <v>40</v>
      </c>
      <c r="U38" s="221" t="s">
        <v>40</v>
      </c>
      <c r="V38" s="224" t="n">
        <v>1</v>
      </c>
      <c r="W38" s="223" t="n">
        <v>1</v>
      </c>
      <c r="X38" s="221" t="n">
        <v>4</v>
      </c>
      <c r="Y38" s="221" t="n">
        <v>157</v>
      </c>
      <c r="Z38" s="224" t="n">
        <v>4</v>
      </c>
      <c r="AA38" s="223" t="n">
        <v>19</v>
      </c>
      <c r="AB38" s="221" t="n">
        <v>3</v>
      </c>
      <c r="AC38" s="221" t="n">
        <v>19</v>
      </c>
      <c r="AD38" s="224" t="n">
        <v>1</v>
      </c>
      <c r="AE38" s="221" t="n">
        <v>1</v>
      </c>
    </row>
    <row r="39" s="250" customFormat="true" ht="14.25" hidden="false" customHeight="true" outlineLevel="0" collapsed="false">
      <c r="A39" s="259" t="s">
        <v>359</v>
      </c>
      <c r="B39" s="214" t="n">
        <f aca="false">SUM(B26:B38)</f>
        <v>532</v>
      </c>
      <c r="C39" s="215" t="n">
        <f aca="false">SUM(C26:C38)</f>
        <v>2919</v>
      </c>
      <c r="D39" s="211" t="n">
        <f aca="false">SUM(D26:D38)</f>
        <v>133</v>
      </c>
      <c r="E39" s="211" t="n">
        <f aca="false">SUM(E26:E38)</f>
        <v>995</v>
      </c>
      <c r="F39" s="214" t="n">
        <f aca="false">SUM(F26:F38)</f>
        <v>0</v>
      </c>
      <c r="G39" s="213" t="n">
        <f aca="false">SUM(G26:G38)</f>
        <v>0</v>
      </c>
      <c r="H39" s="211" t="n">
        <f aca="false">SUM(H26:H38)</f>
        <v>5</v>
      </c>
      <c r="I39" s="211" t="n">
        <f aca="false">SUM(I26:I38)</f>
        <v>34</v>
      </c>
      <c r="J39" s="214" t="n">
        <f aca="false">SUM(J26:J38)</f>
        <v>54</v>
      </c>
      <c r="K39" s="213" t="n">
        <f aca="false">SUM(K26:K38)</f>
        <v>521</v>
      </c>
      <c r="L39" s="211" t="n">
        <f aca="false">SUM(L26:L38)</f>
        <v>15</v>
      </c>
      <c r="M39" s="211" t="n">
        <f aca="false">SUM(M26:M38)</f>
        <v>109</v>
      </c>
      <c r="N39" s="214" t="n">
        <f aca="false">SUM(N26:N38)</f>
        <v>32</v>
      </c>
      <c r="O39" s="213" t="n">
        <f aca="false">SUM(O26:O38)</f>
        <v>118</v>
      </c>
      <c r="P39" s="211" t="n">
        <f aca="false">SUM(P26:P38)</f>
        <v>27</v>
      </c>
      <c r="Q39" s="211" t="n">
        <f aca="false">SUM(Q26:Q38)</f>
        <v>213</v>
      </c>
      <c r="R39" s="212" t="n">
        <f aca="false">SUM(R26:R38)</f>
        <v>399</v>
      </c>
      <c r="S39" s="213" t="n">
        <f aca="false">SUM(S26:S38)</f>
        <v>1924</v>
      </c>
      <c r="T39" s="211" t="n">
        <f aca="false">SUM(T26:T38)</f>
        <v>2</v>
      </c>
      <c r="U39" s="211" t="n">
        <f aca="false">SUM(U26:U38)</f>
        <v>141</v>
      </c>
      <c r="V39" s="214" t="n">
        <f aca="false">SUM(V26:V38)</f>
        <v>55</v>
      </c>
      <c r="W39" s="213" t="n">
        <f aca="false">SUM(W26:W38)</f>
        <v>128</v>
      </c>
      <c r="X39" s="211" t="n">
        <f aca="false">SUM(X26:X38)</f>
        <v>208</v>
      </c>
      <c r="Y39" s="211" t="n">
        <f aca="false">SUM(Y26:Y38)</f>
        <v>1047</v>
      </c>
      <c r="Z39" s="214" t="n">
        <f aca="false">SUM(Z26:Z38)</f>
        <v>21</v>
      </c>
      <c r="AA39" s="213" t="n">
        <f aca="false">SUM(AA26:AA38)</f>
        <v>104</v>
      </c>
      <c r="AB39" s="211" t="n">
        <f aca="false">SUM(AB26:AB38)</f>
        <v>106</v>
      </c>
      <c r="AC39" s="211" t="n">
        <f aca="false">SUM(AC26:AC38)</f>
        <v>481</v>
      </c>
      <c r="AD39" s="214" t="n">
        <f aca="false">SUM(AD26:AD38)</f>
        <v>7</v>
      </c>
      <c r="AE39" s="211" t="n">
        <f aca="false">SUM(AE26:AE38)</f>
        <v>23</v>
      </c>
    </row>
    <row r="40" customFormat="false" ht="14.25" hidden="false" customHeight="true" outlineLevel="0" collapsed="false">
      <c r="A40" s="260" t="s">
        <v>163</v>
      </c>
      <c r="B40" s="261" t="n">
        <v>25</v>
      </c>
      <c r="C40" s="262" t="n">
        <v>98</v>
      </c>
      <c r="D40" s="263" t="n">
        <v>8</v>
      </c>
      <c r="E40" s="263" t="n">
        <v>17</v>
      </c>
      <c r="F40" s="261" t="s">
        <v>40</v>
      </c>
      <c r="G40" s="264" t="s">
        <v>40</v>
      </c>
      <c r="H40" s="263" t="s">
        <v>40</v>
      </c>
      <c r="I40" s="263" t="s">
        <v>40</v>
      </c>
      <c r="J40" s="261" t="n">
        <v>2</v>
      </c>
      <c r="K40" s="264" t="n">
        <v>3</v>
      </c>
      <c r="L40" s="263" t="n">
        <v>3</v>
      </c>
      <c r="M40" s="263" t="n">
        <v>10</v>
      </c>
      <c r="N40" s="261" t="n">
        <v>1</v>
      </c>
      <c r="O40" s="264" t="n">
        <v>1</v>
      </c>
      <c r="P40" s="263" t="n">
        <v>2</v>
      </c>
      <c r="Q40" s="263" t="n">
        <v>3</v>
      </c>
      <c r="R40" s="265" t="n">
        <v>17</v>
      </c>
      <c r="S40" s="264" t="n">
        <v>81</v>
      </c>
      <c r="T40" s="263" t="s">
        <v>40</v>
      </c>
      <c r="U40" s="263" t="s">
        <v>40</v>
      </c>
      <c r="V40" s="261" t="n">
        <v>1</v>
      </c>
      <c r="W40" s="264" t="n">
        <v>4</v>
      </c>
      <c r="X40" s="263" t="n">
        <v>5</v>
      </c>
      <c r="Y40" s="263" t="n">
        <v>22</v>
      </c>
      <c r="Z40" s="261" t="n">
        <v>2</v>
      </c>
      <c r="AA40" s="264" t="n">
        <v>4</v>
      </c>
      <c r="AB40" s="263" t="n">
        <v>8</v>
      </c>
      <c r="AC40" s="263" t="n">
        <v>31</v>
      </c>
      <c r="AD40" s="261" t="n">
        <v>1</v>
      </c>
      <c r="AE40" s="263" t="n">
        <v>20</v>
      </c>
    </row>
    <row r="41" customFormat="false" ht="14.25" hidden="false" customHeight="true" outlineLevel="0" collapsed="false">
      <c r="A41" s="257" t="s">
        <v>164</v>
      </c>
      <c r="B41" s="202" t="n">
        <v>43</v>
      </c>
      <c r="C41" s="203" t="n">
        <v>258</v>
      </c>
      <c r="D41" s="199" t="n">
        <v>14</v>
      </c>
      <c r="E41" s="199" t="n">
        <v>123</v>
      </c>
      <c r="F41" s="202" t="s">
        <v>40</v>
      </c>
      <c r="G41" s="201" t="s">
        <v>40</v>
      </c>
      <c r="H41" s="199" t="s">
        <v>40</v>
      </c>
      <c r="I41" s="199" t="s">
        <v>40</v>
      </c>
      <c r="J41" s="202" t="n">
        <v>5</v>
      </c>
      <c r="K41" s="201" t="n">
        <v>42</v>
      </c>
      <c r="L41" s="199" t="n">
        <v>4</v>
      </c>
      <c r="M41" s="199" t="n">
        <v>22</v>
      </c>
      <c r="N41" s="202" t="s">
        <v>40</v>
      </c>
      <c r="O41" s="201" t="s">
        <v>40</v>
      </c>
      <c r="P41" s="199" t="n">
        <v>5</v>
      </c>
      <c r="Q41" s="199" t="n">
        <v>59</v>
      </c>
      <c r="R41" s="200" t="n">
        <v>29</v>
      </c>
      <c r="S41" s="201" t="n">
        <v>135</v>
      </c>
      <c r="T41" s="199" t="s">
        <v>40</v>
      </c>
      <c r="U41" s="199" t="s">
        <v>40</v>
      </c>
      <c r="V41" s="202" t="n">
        <v>3</v>
      </c>
      <c r="W41" s="201" t="n">
        <v>3</v>
      </c>
      <c r="X41" s="199" t="n">
        <v>12</v>
      </c>
      <c r="Y41" s="199" t="n">
        <v>85</v>
      </c>
      <c r="Z41" s="202" t="n">
        <v>4</v>
      </c>
      <c r="AA41" s="201" t="n">
        <v>11</v>
      </c>
      <c r="AB41" s="199" t="n">
        <v>9</v>
      </c>
      <c r="AC41" s="199" t="n">
        <v>32</v>
      </c>
      <c r="AD41" s="202" t="n">
        <v>1</v>
      </c>
      <c r="AE41" s="199" t="n">
        <v>4</v>
      </c>
    </row>
    <row r="42" customFormat="false" ht="14.25" hidden="false" customHeight="true" outlineLevel="0" collapsed="false">
      <c r="A42" s="257" t="s">
        <v>165</v>
      </c>
      <c r="B42" s="202" t="n">
        <v>14</v>
      </c>
      <c r="C42" s="203" t="n">
        <v>98</v>
      </c>
      <c r="D42" s="199" t="n">
        <v>14</v>
      </c>
      <c r="E42" s="199" t="n">
        <v>98</v>
      </c>
      <c r="F42" s="202" t="n">
        <v>1</v>
      </c>
      <c r="G42" s="201" t="n">
        <v>4</v>
      </c>
      <c r="H42" s="199" t="s">
        <v>40</v>
      </c>
      <c r="I42" s="199" t="s">
        <v>40</v>
      </c>
      <c r="J42" s="202" t="n">
        <v>1</v>
      </c>
      <c r="K42" s="201" t="n">
        <v>8</v>
      </c>
      <c r="L42" s="199" t="n">
        <v>6</v>
      </c>
      <c r="M42" s="199" t="n">
        <v>46</v>
      </c>
      <c r="N42" s="202" t="n">
        <v>3</v>
      </c>
      <c r="O42" s="201" t="n">
        <v>22</v>
      </c>
      <c r="P42" s="199" t="n">
        <v>3</v>
      </c>
      <c r="Q42" s="199" t="n">
        <v>18</v>
      </c>
      <c r="R42" s="200" t="s">
        <v>40</v>
      </c>
      <c r="S42" s="201" t="s">
        <v>40</v>
      </c>
      <c r="T42" s="199" t="s">
        <v>40</v>
      </c>
      <c r="U42" s="199" t="s">
        <v>40</v>
      </c>
      <c r="V42" s="202" t="s">
        <v>40</v>
      </c>
      <c r="W42" s="201" t="s">
        <v>40</v>
      </c>
      <c r="X42" s="199" t="s">
        <v>40</v>
      </c>
      <c r="Y42" s="199" t="s">
        <v>40</v>
      </c>
      <c r="Z42" s="202" t="s">
        <v>40</v>
      </c>
      <c r="AA42" s="201" t="s">
        <v>40</v>
      </c>
      <c r="AB42" s="199" t="s">
        <v>40</v>
      </c>
      <c r="AC42" s="199" t="s">
        <v>40</v>
      </c>
      <c r="AD42" s="202" t="s">
        <v>40</v>
      </c>
      <c r="AE42" s="199" t="s">
        <v>40</v>
      </c>
    </row>
    <row r="43" customFormat="false" ht="14.25" hidden="false" customHeight="true" outlineLevel="0" collapsed="false">
      <c r="A43" s="257" t="s">
        <v>166</v>
      </c>
      <c r="B43" s="202" t="n">
        <v>13</v>
      </c>
      <c r="C43" s="203" t="n">
        <v>181</v>
      </c>
      <c r="D43" s="199" t="n">
        <v>9</v>
      </c>
      <c r="E43" s="199" t="n">
        <v>147</v>
      </c>
      <c r="F43" s="202" t="s">
        <v>40</v>
      </c>
      <c r="G43" s="201" t="s">
        <v>40</v>
      </c>
      <c r="H43" s="199" t="s">
        <v>40</v>
      </c>
      <c r="I43" s="199" t="s">
        <v>40</v>
      </c>
      <c r="J43" s="202" t="n">
        <v>1</v>
      </c>
      <c r="K43" s="201" t="n">
        <v>2</v>
      </c>
      <c r="L43" s="199" t="n">
        <v>1</v>
      </c>
      <c r="M43" s="199" t="n">
        <v>2</v>
      </c>
      <c r="N43" s="202" t="n">
        <v>2</v>
      </c>
      <c r="O43" s="201" t="n">
        <v>32</v>
      </c>
      <c r="P43" s="199" t="n">
        <v>5</v>
      </c>
      <c r="Q43" s="199" t="n">
        <v>111</v>
      </c>
      <c r="R43" s="200" t="n">
        <v>4</v>
      </c>
      <c r="S43" s="201" t="n">
        <v>34</v>
      </c>
      <c r="T43" s="199" t="s">
        <v>40</v>
      </c>
      <c r="U43" s="199" t="s">
        <v>40</v>
      </c>
      <c r="V43" s="202" t="s">
        <v>40</v>
      </c>
      <c r="W43" s="201" t="s">
        <v>40</v>
      </c>
      <c r="X43" s="199" t="n">
        <v>2</v>
      </c>
      <c r="Y43" s="199" t="n">
        <v>20</v>
      </c>
      <c r="Z43" s="202" t="s">
        <v>40</v>
      </c>
      <c r="AA43" s="201" t="s">
        <v>40</v>
      </c>
      <c r="AB43" s="199" t="n">
        <v>2</v>
      </c>
      <c r="AC43" s="199" t="n">
        <v>14</v>
      </c>
      <c r="AD43" s="202" t="s">
        <v>40</v>
      </c>
      <c r="AE43" s="199" t="s">
        <v>40</v>
      </c>
    </row>
    <row r="44" customFormat="false" ht="14.25" hidden="false" customHeight="true" outlineLevel="0" collapsed="false">
      <c r="A44" s="257" t="s">
        <v>167</v>
      </c>
      <c r="B44" s="202" t="n">
        <v>15</v>
      </c>
      <c r="C44" s="203" t="n">
        <v>176</v>
      </c>
      <c r="D44" s="199" t="n">
        <v>9</v>
      </c>
      <c r="E44" s="199" t="n">
        <v>88</v>
      </c>
      <c r="F44" s="202" t="s">
        <v>40</v>
      </c>
      <c r="G44" s="201" t="s">
        <v>40</v>
      </c>
      <c r="H44" s="199" t="n">
        <v>1</v>
      </c>
      <c r="I44" s="199" t="n">
        <v>4</v>
      </c>
      <c r="J44" s="202" t="n">
        <v>2</v>
      </c>
      <c r="K44" s="201" t="n">
        <v>8</v>
      </c>
      <c r="L44" s="199" t="n">
        <v>2</v>
      </c>
      <c r="M44" s="199" t="n">
        <v>55</v>
      </c>
      <c r="N44" s="202" t="n">
        <v>2</v>
      </c>
      <c r="O44" s="201" t="n">
        <v>10</v>
      </c>
      <c r="P44" s="199" t="n">
        <v>2</v>
      </c>
      <c r="Q44" s="199" t="n">
        <v>11</v>
      </c>
      <c r="R44" s="200" t="n">
        <v>6</v>
      </c>
      <c r="S44" s="201" t="n">
        <v>88</v>
      </c>
      <c r="T44" s="199" t="s">
        <v>40</v>
      </c>
      <c r="U44" s="199" t="s">
        <v>40</v>
      </c>
      <c r="V44" s="202" t="s">
        <v>40</v>
      </c>
      <c r="W44" s="201" t="s">
        <v>40</v>
      </c>
      <c r="X44" s="199" t="n">
        <v>3</v>
      </c>
      <c r="Y44" s="199" t="n">
        <v>26</v>
      </c>
      <c r="Z44" s="202" t="n">
        <v>3</v>
      </c>
      <c r="AA44" s="201" t="n">
        <v>62</v>
      </c>
      <c r="AB44" s="199" t="s">
        <v>40</v>
      </c>
      <c r="AC44" s="199" t="s">
        <v>40</v>
      </c>
      <c r="AD44" s="202" t="s">
        <v>40</v>
      </c>
      <c r="AE44" s="199" t="s">
        <v>40</v>
      </c>
    </row>
    <row r="45" customFormat="false" ht="14.25" hidden="false" customHeight="true" outlineLevel="0" collapsed="false">
      <c r="A45" s="257" t="s">
        <v>168</v>
      </c>
      <c r="B45" s="202" t="n">
        <v>57</v>
      </c>
      <c r="C45" s="203" t="n">
        <v>525</v>
      </c>
      <c r="D45" s="199" t="n">
        <v>8</v>
      </c>
      <c r="E45" s="199" t="n">
        <v>27</v>
      </c>
      <c r="F45" s="202" t="s">
        <v>40</v>
      </c>
      <c r="G45" s="201" t="s">
        <v>40</v>
      </c>
      <c r="H45" s="199" t="s">
        <v>40</v>
      </c>
      <c r="I45" s="199" t="s">
        <v>40</v>
      </c>
      <c r="J45" s="202" t="s">
        <v>40</v>
      </c>
      <c r="K45" s="201" t="s">
        <v>40</v>
      </c>
      <c r="L45" s="199" t="n">
        <v>2</v>
      </c>
      <c r="M45" s="199" t="n">
        <v>8</v>
      </c>
      <c r="N45" s="202" t="n">
        <v>4</v>
      </c>
      <c r="O45" s="201" t="n">
        <v>15</v>
      </c>
      <c r="P45" s="199" t="n">
        <v>2</v>
      </c>
      <c r="Q45" s="199" t="n">
        <v>4</v>
      </c>
      <c r="R45" s="200" t="n">
        <v>49</v>
      </c>
      <c r="S45" s="201" t="n">
        <v>498</v>
      </c>
      <c r="T45" s="199" t="s">
        <v>40</v>
      </c>
      <c r="U45" s="199" t="s">
        <v>40</v>
      </c>
      <c r="V45" s="202" t="n">
        <v>18</v>
      </c>
      <c r="W45" s="201" t="n">
        <v>94</v>
      </c>
      <c r="X45" s="199" t="n">
        <v>11</v>
      </c>
      <c r="Y45" s="199" t="n">
        <v>285</v>
      </c>
      <c r="Z45" s="202" t="n">
        <v>2</v>
      </c>
      <c r="AA45" s="201" t="n">
        <v>6</v>
      </c>
      <c r="AB45" s="199" t="n">
        <v>17</v>
      </c>
      <c r="AC45" s="199" t="n">
        <v>111</v>
      </c>
      <c r="AD45" s="202" t="n">
        <v>1</v>
      </c>
      <c r="AE45" s="199" t="n">
        <v>2</v>
      </c>
    </row>
    <row r="46" customFormat="false" ht="14.25" hidden="false" customHeight="true" outlineLevel="0" collapsed="false">
      <c r="A46" s="257" t="s">
        <v>169</v>
      </c>
      <c r="B46" s="202" t="n">
        <v>5</v>
      </c>
      <c r="C46" s="203" t="n">
        <v>31</v>
      </c>
      <c r="D46" s="199" t="n">
        <v>3</v>
      </c>
      <c r="E46" s="199" t="n">
        <v>18</v>
      </c>
      <c r="F46" s="202" t="s">
        <v>40</v>
      </c>
      <c r="G46" s="201" t="s">
        <v>40</v>
      </c>
      <c r="H46" s="199" t="s">
        <v>40</v>
      </c>
      <c r="I46" s="199" t="s">
        <v>40</v>
      </c>
      <c r="J46" s="202" t="n">
        <v>1</v>
      </c>
      <c r="K46" s="201" t="n">
        <v>9</v>
      </c>
      <c r="L46" s="199" t="n">
        <v>1</v>
      </c>
      <c r="M46" s="199" t="n">
        <v>3</v>
      </c>
      <c r="N46" s="202" t="s">
        <v>40</v>
      </c>
      <c r="O46" s="201" t="s">
        <v>40</v>
      </c>
      <c r="P46" s="199" t="n">
        <v>1</v>
      </c>
      <c r="Q46" s="199" t="n">
        <v>6</v>
      </c>
      <c r="R46" s="200" t="n">
        <v>2</v>
      </c>
      <c r="S46" s="201" t="n">
        <v>13</v>
      </c>
      <c r="T46" s="199" t="s">
        <v>40</v>
      </c>
      <c r="U46" s="199" t="s">
        <v>40</v>
      </c>
      <c r="V46" s="202" t="s">
        <v>40</v>
      </c>
      <c r="W46" s="201" t="s">
        <v>40</v>
      </c>
      <c r="X46" s="199" t="n">
        <v>2</v>
      </c>
      <c r="Y46" s="199" t="n">
        <v>13</v>
      </c>
      <c r="Z46" s="202" t="s">
        <v>40</v>
      </c>
      <c r="AA46" s="201" t="s">
        <v>40</v>
      </c>
      <c r="AB46" s="199" t="s">
        <v>40</v>
      </c>
      <c r="AC46" s="199" t="s">
        <v>40</v>
      </c>
      <c r="AD46" s="202" t="s">
        <v>40</v>
      </c>
      <c r="AE46" s="199" t="s">
        <v>40</v>
      </c>
    </row>
    <row r="47" customFormat="false" ht="14.25" hidden="false" customHeight="true" outlineLevel="0" collapsed="false">
      <c r="A47" s="257" t="s">
        <v>170</v>
      </c>
      <c r="B47" s="202" t="n">
        <v>18</v>
      </c>
      <c r="C47" s="203" t="n">
        <v>168</v>
      </c>
      <c r="D47" s="199" t="n">
        <v>7</v>
      </c>
      <c r="E47" s="199" t="n">
        <v>85</v>
      </c>
      <c r="F47" s="202" t="s">
        <v>40</v>
      </c>
      <c r="G47" s="201" t="s">
        <v>40</v>
      </c>
      <c r="H47" s="199" t="s">
        <v>40</v>
      </c>
      <c r="I47" s="199" t="s">
        <v>40</v>
      </c>
      <c r="J47" s="202" t="n">
        <v>4</v>
      </c>
      <c r="K47" s="201" t="n">
        <v>21</v>
      </c>
      <c r="L47" s="199" t="n">
        <v>3</v>
      </c>
      <c r="M47" s="199" t="n">
        <v>64</v>
      </c>
      <c r="N47" s="202" t="s">
        <v>40</v>
      </c>
      <c r="O47" s="201" t="s">
        <v>40</v>
      </c>
      <c r="P47" s="199" t="s">
        <v>40</v>
      </c>
      <c r="Q47" s="199" t="s">
        <v>40</v>
      </c>
      <c r="R47" s="200" t="n">
        <v>11</v>
      </c>
      <c r="S47" s="201" t="n">
        <v>83</v>
      </c>
      <c r="T47" s="199" t="s">
        <v>40</v>
      </c>
      <c r="U47" s="199" t="s">
        <v>40</v>
      </c>
      <c r="V47" s="202" t="s">
        <v>40</v>
      </c>
      <c r="W47" s="201" t="s">
        <v>40</v>
      </c>
      <c r="X47" s="199" t="n">
        <v>5</v>
      </c>
      <c r="Y47" s="199" t="n">
        <v>46</v>
      </c>
      <c r="Z47" s="202" t="n">
        <v>2</v>
      </c>
      <c r="AA47" s="201" t="n">
        <v>4</v>
      </c>
      <c r="AB47" s="199" t="n">
        <v>4</v>
      </c>
      <c r="AC47" s="199" t="n">
        <v>33</v>
      </c>
      <c r="AD47" s="202" t="s">
        <v>40</v>
      </c>
      <c r="AE47" s="199" t="s">
        <v>40</v>
      </c>
    </row>
    <row r="48" customFormat="false" ht="14.25" hidden="false" customHeight="true" outlineLevel="0" collapsed="false">
      <c r="A48" s="257" t="s">
        <v>171</v>
      </c>
      <c r="B48" s="202" t="n">
        <v>8</v>
      </c>
      <c r="C48" s="203" t="n">
        <v>63</v>
      </c>
      <c r="D48" s="199" t="n">
        <v>5</v>
      </c>
      <c r="E48" s="199" t="n">
        <v>30</v>
      </c>
      <c r="F48" s="202" t="s">
        <v>40</v>
      </c>
      <c r="G48" s="201" t="s">
        <v>40</v>
      </c>
      <c r="H48" s="199" t="n">
        <v>1</v>
      </c>
      <c r="I48" s="199" t="n">
        <v>5</v>
      </c>
      <c r="J48" s="202" t="n">
        <v>1</v>
      </c>
      <c r="K48" s="201" t="n">
        <v>11</v>
      </c>
      <c r="L48" s="199" t="s">
        <v>40</v>
      </c>
      <c r="M48" s="199" t="s">
        <v>40</v>
      </c>
      <c r="N48" s="202" t="n">
        <v>2</v>
      </c>
      <c r="O48" s="201" t="n">
        <v>7</v>
      </c>
      <c r="P48" s="199" t="n">
        <v>1</v>
      </c>
      <c r="Q48" s="199" t="n">
        <v>7</v>
      </c>
      <c r="R48" s="200" t="n">
        <v>3</v>
      </c>
      <c r="S48" s="201" t="n">
        <v>33</v>
      </c>
      <c r="T48" s="199" t="s">
        <v>40</v>
      </c>
      <c r="U48" s="199" t="s">
        <v>40</v>
      </c>
      <c r="V48" s="202" t="s">
        <v>40</v>
      </c>
      <c r="W48" s="201" t="s">
        <v>40</v>
      </c>
      <c r="X48" s="199" t="n">
        <v>1</v>
      </c>
      <c r="Y48" s="199" t="n">
        <v>20</v>
      </c>
      <c r="Z48" s="202" t="n">
        <v>1</v>
      </c>
      <c r="AA48" s="201" t="n">
        <v>12</v>
      </c>
      <c r="AB48" s="199" t="n">
        <v>1</v>
      </c>
      <c r="AC48" s="199" t="n">
        <v>1</v>
      </c>
      <c r="AD48" s="202" t="s">
        <v>40</v>
      </c>
      <c r="AE48" s="199" t="s">
        <v>40</v>
      </c>
    </row>
    <row r="49" customFormat="false" ht="14.25" hidden="false" customHeight="true" outlineLevel="0" collapsed="false">
      <c r="A49" s="257" t="s">
        <v>172</v>
      </c>
      <c r="B49" s="202" t="n">
        <v>36</v>
      </c>
      <c r="C49" s="203" t="n">
        <v>179</v>
      </c>
      <c r="D49" s="199" t="n">
        <v>10</v>
      </c>
      <c r="E49" s="199" t="n">
        <v>65</v>
      </c>
      <c r="F49" s="202" t="n">
        <v>1</v>
      </c>
      <c r="G49" s="201" t="n">
        <v>4</v>
      </c>
      <c r="H49" s="199" t="s">
        <v>40</v>
      </c>
      <c r="I49" s="199" t="s">
        <v>40</v>
      </c>
      <c r="J49" s="202" t="n">
        <v>1</v>
      </c>
      <c r="K49" s="201" t="n">
        <v>9</v>
      </c>
      <c r="L49" s="199" t="n">
        <v>1</v>
      </c>
      <c r="M49" s="199" t="n">
        <v>4</v>
      </c>
      <c r="N49" s="202" t="n">
        <v>6</v>
      </c>
      <c r="O49" s="201" t="n">
        <v>36</v>
      </c>
      <c r="P49" s="199" t="n">
        <v>1</v>
      </c>
      <c r="Q49" s="199" t="n">
        <v>12</v>
      </c>
      <c r="R49" s="200" t="n">
        <v>26</v>
      </c>
      <c r="S49" s="201" t="n">
        <v>114</v>
      </c>
      <c r="T49" s="199" t="s">
        <v>40</v>
      </c>
      <c r="U49" s="199" t="s">
        <v>40</v>
      </c>
      <c r="V49" s="202" t="s">
        <v>40</v>
      </c>
      <c r="W49" s="201" t="s">
        <v>40</v>
      </c>
      <c r="X49" s="199" t="n">
        <v>4</v>
      </c>
      <c r="Y49" s="199" t="n">
        <v>8</v>
      </c>
      <c r="Z49" s="202" t="n">
        <v>5</v>
      </c>
      <c r="AA49" s="201" t="n">
        <v>27</v>
      </c>
      <c r="AB49" s="199" t="n">
        <v>17</v>
      </c>
      <c r="AC49" s="199" t="n">
        <v>79</v>
      </c>
      <c r="AD49" s="202" t="s">
        <v>40</v>
      </c>
      <c r="AE49" s="199" t="s">
        <v>40</v>
      </c>
    </row>
    <row r="50" customFormat="false" ht="14.25" hidden="false" customHeight="true" outlineLevel="0" collapsed="false">
      <c r="A50" s="257" t="s">
        <v>173</v>
      </c>
      <c r="B50" s="202" t="n">
        <v>25</v>
      </c>
      <c r="C50" s="203" t="n">
        <v>196</v>
      </c>
      <c r="D50" s="199" t="n">
        <v>7</v>
      </c>
      <c r="E50" s="199" t="n">
        <v>40</v>
      </c>
      <c r="F50" s="202" t="s">
        <v>40</v>
      </c>
      <c r="G50" s="201" t="s">
        <v>40</v>
      </c>
      <c r="H50" s="199" t="s">
        <v>40</v>
      </c>
      <c r="I50" s="199" t="s">
        <v>40</v>
      </c>
      <c r="J50" s="202" t="s">
        <v>40</v>
      </c>
      <c r="K50" s="201" t="s">
        <v>40</v>
      </c>
      <c r="L50" s="199" t="n">
        <v>2</v>
      </c>
      <c r="M50" s="199" t="n">
        <v>6</v>
      </c>
      <c r="N50" s="202" t="n">
        <v>3</v>
      </c>
      <c r="O50" s="201" t="n">
        <v>12</v>
      </c>
      <c r="P50" s="199" t="n">
        <v>2</v>
      </c>
      <c r="Q50" s="199" t="n">
        <v>22</v>
      </c>
      <c r="R50" s="200" t="n">
        <v>18</v>
      </c>
      <c r="S50" s="201" t="n">
        <v>156</v>
      </c>
      <c r="T50" s="199" t="s">
        <v>40</v>
      </c>
      <c r="U50" s="199" t="s">
        <v>40</v>
      </c>
      <c r="V50" s="202" t="n">
        <v>2</v>
      </c>
      <c r="W50" s="201" t="n">
        <v>3</v>
      </c>
      <c r="X50" s="199" t="n">
        <v>4</v>
      </c>
      <c r="Y50" s="199" t="n">
        <v>51</v>
      </c>
      <c r="Z50" s="202" t="n">
        <v>4</v>
      </c>
      <c r="AA50" s="201" t="n">
        <v>32</v>
      </c>
      <c r="AB50" s="199" t="n">
        <v>8</v>
      </c>
      <c r="AC50" s="199" t="n">
        <v>70</v>
      </c>
      <c r="AD50" s="202" t="s">
        <v>40</v>
      </c>
      <c r="AE50" s="199" t="s">
        <v>40</v>
      </c>
    </row>
    <row r="51" customFormat="false" ht="14.25" hidden="false" customHeight="true" outlineLevel="0" collapsed="false">
      <c r="A51" s="257" t="s">
        <v>174</v>
      </c>
      <c r="B51" s="202" t="n">
        <v>26</v>
      </c>
      <c r="C51" s="203" t="n">
        <v>251</v>
      </c>
      <c r="D51" s="199" t="n">
        <v>10</v>
      </c>
      <c r="E51" s="199" t="n">
        <v>55</v>
      </c>
      <c r="F51" s="202" t="s">
        <v>40</v>
      </c>
      <c r="G51" s="201" t="s">
        <v>40</v>
      </c>
      <c r="H51" s="199" t="s">
        <v>40</v>
      </c>
      <c r="I51" s="199" t="s">
        <v>40</v>
      </c>
      <c r="J51" s="202" t="n">
        <v>1</v>
      </c>
      <c r="K51" s="201" t="n">
        <v>3</v>
      </c>
      <c r="L51" s="199" t="n">
        <v>2</v>
      </c>
      <c r="M51" s="199" t="n">
        <v>23</v>
      </c>
      <c r="N51" s="202" t="n">
        <v>1</v>
      </c>
      <c r="O51" s="201" t="n">
        <v>1</v>
      </c>
      <c r="P51" s="199" t="n">
        <v>5</v>
      </c>
      <c r="Q51" s="199" t="n">
        <v>14</v>
      </c>
      <c r="R51" s="200" t="n">
        <v>16</v>
      </c>
      <c r="S51" s="201" t="n">
        <v>196</v>
      </c>
      <c r="T51" s="199" t="s">
        <v>40</v>
      </c>
      <c r="U51" s="199" t="s">
        <v>40</v>
      </c>
      <c r="V51" s="202" t="n">
        <v>2</v>
      </c>
      <c r="W51" s="201" t="n">
        <v>12</v>
      </c>
      <c r="X51" s="199" t="n">
        <v>7</v>
      </c>
      <c r="Y51" s="199" t="n">
        <v>148</v>
      </c>
      <c r="Z51" s="202" t="n">
        <v>2</v>
      </c>
      <c r="AA51" s="201" t="n">
        <v>6</v>
      </c>
      <c r="AB51" s="199" t="n">
        <v>5</v>
      </c>
      <c r="AC51" s="199" t="n">
        <v>30</v>
      </c>
      <c r="AD51" s="202" t="s">
        <v>40</v>
      </c>
      <c r="AE51" s="199" t="s">
        <v>40</v>
      </c>
    </row>
    <row r="52" customFormat="false" ht="14.25" hidden="false" customHeight="true" outlineLevel="0" collapsed="false">
      <c r="A52" s="257" t="s">
        <v>175</v>
      </c>
      <c r="B52" s="202" t="n">
        <v>10</v>
      </c>
      <c r="C52" s="203" t="n">
        <v>79</v>
      </c>
      <c r="D52" s="199" t="n">
        <v>2</v>
      </c>
      <c r="E52" s="199" t="n">
        <v>7</v>
      </c>
      <c r="F52" s="202" t="s">
        <v>40</v>
      </c>
      <c r="G52" s="201" t="s">
        <v>40</v>
      </c>
      <c r="H52" s="199" t="s">
        <v>40</v>
      </c>
      <c r="I52" s="199" t="s">
        <v>40</v>
      </c>
      <c r="J52" s="202" t="n">
        <v>2</v>
      </c>
      <c r="K52" s="201" t="n">
        <v>7</v>
      </c>
      <c r="L52" s="199" t="s">
        <v>40</v>
      </c>
      <c r="M52" s="199" t="s">
        <v>40</v>
      </c>
      <c r="N52" s="202" t="s">
        <v>40</v>
      </c>
      <c r="O52" s="201" t="s">
        <v>40</v>
      </c>
      <c r="P52" s="199" t="s">
        <v>40</v>
      </c>
      <c r="Q52" s="199" t="s">
        <v>40</v>
      </c>
      <c r="R52" s="200" t="n">
        <v>8</v>
      </c>
      <c r="S52" s="201" t="n">
        <v>72</v>
      </c>
      <c r="T52" s="199" t="s">
        <v>40</v>
      </c>
      <c r="U52" s="199" t="s">
        <v>40</v>
      </c>
      <c r="V52" s="202" t="n">
        <v>1</v>
      </c>
      <c r="W52" s="201" t="n">
        <v>25</v>
      </c>
      <c r="X52" s="199" t="n">
        <v>3</v>
      </c>
      <c r="Y52" s="199" t="n">
        <v>16</v>
      </c>
      <c r="Z52" s="202" t="n">
        <v>1</v>
      </c>
      <c r="AA52" s="201" t="n">
        <v>1</v>
      </c>
      <c r="AB52" s="199" t="n">
        <v>3</v>
      </c>
      <c r="AC52" s="199" t="n">
        <v>30</v>
      </c>
      <c r="AD52" s="202" t="s">
        <v>40</v>
      </c>
      <c r="AE52" s="199" t="s">
        <v>40</v>
      </c>
    </row>
    <row r="53" customFormat="false" ht="14.25" hidden="false" customHeight="true" outlineLevel="0" collapsed="false">
      <c r="A53" s="257" t="s">
        <v>176</v>
      </c>
      <c r="B53" s="202" t="n">
        <v>15</v>
      </c>
      <c r="C53" s="203" t="n">
        <v>74</v>
      </c>
      <c r="D53" s="199" t="n">
        <v>4</v>
      </c>
      <c r="E53" s="199" t="n">
        <v>17</v>
      </c>
      <c r="F53" s="202" t="s">
        <v>40</v>
      </c>
      <c r="G53" s="201" t="s">
        <v>40</v>
      </c>
      <c r="H53" s="199" t="s">
        <v>40</v>
      </c>
      <c r="I53" s="199" t="s">
        <v>40</v>
      </c>
      <c r="J53" s="202" t="s">
        <v>40</v>
      </c>
      <c r="K53" s="201" t="s">
        <v>40</v>
      </c>
      <c r="L53" s="199" t="n">
        <v>3</v>
      </c>
      <c r="M53" s="199" t="n">
        <v>14</v>
      </c>
      <c r="N53" s="202" t="s">
        <v>40</v>
      </c>
      <c r="O53" s="201" t="s">
        <v>40</v>
      </c>
      <c r="P53" s="199" t="n">
        <v>1</v>
      </c>
      <c r="Q53" s="199" t="n">
        <v>3</v>
      </c>
      <c r="R53" s="200" t="n">
        <v>11</v>
      </c>
      <c r="S53" s="201" t="n">
        <v>57</v>
      </c>
      <c r="T53" s="199" t="s">
        <v>40</v>
      </c>
      <c r="U53" s="199" t="s">
        <v>40</v>
      </c>
      <c r="V53" s="202" t="s">
        <v>40</v>
      </c>
      <c r="W53" s="201" t="s">
        <v>40</v>
      </c>
      <c r="X53" s="199" t="s">
        <v>40</v>
      </c>
      <c r="Y53" s="199" t="s">
        <v>40</v>
      </c>
      <c r="Z53" s="202" t="s">
        <v>40</v>
      </c>
      <c r="AA53" s="201" t="s">
        <v>40</v>
      </c>
      <c r="AB53" s="199" t="n">
        <v>10</v>
      </c>
      <c r="AC53" s="199" t="n">
        <v>53</v>
      </c>
      <c r="AD53" s="202" t="n">
        <v>1</v>
      </c>
      <c r="AE53" s="199" t="n">
        <v>4</v>
      </c>
    </row>
    <row r="54" customFormat="false" ht="14.25" hidden="false" customHeight="true" outlineLevel="0" collapsed="false">
      <c r="A54" s="258" t="s">
        <v>177</v>
      </c>
      <c r="B54" s="224" t="n">
        <v>36</v>
      </c>
      <c r="C54" s="225" t="n">
        <v>229</v>
      </c>
      <c r="D54" s="221" t="n">
        <v>13</v>
      </c>
      <c r="E54" s="221" t="n">
        <v>90</v>
      </c>
      <c r="F54" s="224" t="s">
        <v>40</v>
      </c>
      <c r="G54" s="223" t="s">
        <v>40</v>
      </c>
      <c r="H54" s="221" t="s">
        <v>40</v>
      </c>
      <c r="I54" s="221" t="s">
        <v>40</v>
      </c>
      <c r="J54" s="224" t="n">
        <v>5</v>
      </c>
      <c r="K54" s="223" t="n">
        <v>59</v>
      </c>
      <c r="L54" s="221" t="n">
        <v>3</v>
      </c>
      <c r="M54" s="221" t="n">
        <v>5</v>
      </c>
      <c r="N54" s="224" t="n">
        <v>3</v>
      </c>
      <c r="O54" s="223" t="n">
        <v>24</v>
      </c>
      <c r="P54" s="221" t="n">
        <v>2</v>
      </c>
      <c r="Q54" s="221" t="n">
        <v>2</v>
      </c>
      <c r="R54" s="222" t="n">
        <v>23</v>
      </c>
      <c r="S54" s="223" t="n">
        <v>139</v>
      </c>
      <c r="T54" s="221" t="s">
        <v>40</v>
      </c>
      <c r="U54" s="221" t="s">
        <v>40</v>
      </c>
      <c r="V54" s="224" t="n">
        <v>2</v>
      </c>
      <c r="W54" s="223" t="n">
        <v>7</v>
      </c>
      <c r="X54" s="221" t="n">
        <v>7</v>
      </c>
      <c r="Y54" s="221" t="n">
        <v>68</v>
      </c>
      <c r="Z54" s="224" t="n">
        <v>1</v>
      </c>
      <c r="AA54" s="223" t="n">
        <v>19</v>
      </c>
      <c r="AB54" s="221" t="n">
        <v>13</v>
      </c>
      <c r="AC54" s="221" t="n">
        <v>45</v>
      </c>
      <c r="AD54" s="224" t="s">
        <v>40</v>
      </c>
      <c r="AE54" s="221" t="s">
        <v>40</v>
      </c>
    </row>
    <row r="55" s="250" customFormat="true" ht="14.25" hidden="false" customHeight="true" outlineLevel="0" collapsed="false">
      <c r="A55" s="259" t="s">
        <v>360</v>
      </c>
      <c r="B55" s="214" t="n">
        <f aca="false">SUM(B40:B54)</f>
        <v>346</v>
      </c>
      <c r="C55" s="215" t="n">
        <f aca="false">SUM(C40:C54)</f>
        <v>2606</v>
      </c>
      <c r="D55" s="211" t="n">
        <f aca="false">SUM(D40:D54)</f>
        <v>123</v>
      </c>
      <c r="E55" s="211" t="n">
        <f aca="false">SUM(E40:E54)</f>
        <v>907</v>
      </c>
      <c r="F55" s="214" t="n">
        <f aca="false">SUM(F40:F54)</f>
        <v>2</v>
      </c>
      <c r="G55" s="213" t="n">
        <f aca="false">SUM(G40:G54)</f>
        <v>8</v>
      </c>
      <c r="H55" s="211" t="n">
        <f aca="false">SUM(H40:H54)</f>
        <v>2</v>
      </c>
      <c r="I55" s="211" t="n">
        <f aca="false">SUM(I40:I54)</f>
        <v>9</v>
      </c>
      <c r="J55" s="214" t="n">
        <f aca="false">SUM(J40:J54)</f>
        <v>26</v>
      </c>
      <c r="K55" s="213" t="n">
        <f aca="false">SUM(K40:K54)</f>
        <v>182</v>
      </c>
      <c r="L55" s="211" t="n">
        <f aca="false">SUM(L40:L54)</f>
        <v>33</v>
      </c>
      <c r="M55" s="211" t="n">
        <f aca="false">SUM(M40:M54)</f>
        <v>262</v>
      </c>
      <c r="N55" s="214" t="n">
        <f aca="false">SUM(N40:N54)</f>
        <v>27</v>
      </c>
      <c r="O55" s="213" t="n">
        <f aca="false">SUM(O40:O54)</f>
        <v>160</v>
      </c>
      <c r="P55" s="211" t="n">
        <f aca="false">SUM(P40:P54)</f>
        <v>32</v>
      </c>
      <c r="Q55" s="211" t="n">
        <f aca="false">SUM(Q40:Q54)</f>
        <v>272</v>
      </c>
      <c r="R55" s="212" t="n">
        <f aca="false">SUM(R40:R54)</f>
        <v>223</v>
      </c>
      <c r="S55" s="213" t="n">
        <f aca="false">SUM(S40:S54)</f>
        <v>1699</v>
      </c>
      <c r="T55" s="211" t="n">
        <f aca="false">SUM(T40:T54)</f>
        <v>0</v>
      </c>
      <c r="U55" s="211" t="n">
        <f aca="false">SUM(U40:U54)</f>
        <v>0</v>
      </c>
      <c r="V55" s="214" t="n">
        <f aca="false">SUM(V40:V54)</f>
        <v>29</v>
      </c>
      <c r="W55" s="213" t="n">
        <f aca="false">SUM(W40:W54)</f>
        <v>148</v>
      </c>
      <c r="X55" s="211" t="n">
        <f aca="false">SUM(X40:X54)</f>
        <v>66</v>
      </c>
      <c r="Y55" s="211" t="n">
        <f aca="false">SUM(Y40:Y54)</f>
        <v>808</v>
      </c>
      <c r="Z55" s="214" t="n">
        <f aca="false">SUM(Z40:Z54)</f>
        <v>27</v>
      </c>
      <c r="AA55" s="213" t="n">
        <f aca="false">SUM(AA40:AA54)</f>
        <v>184</v>
      </c>
      <c r="AB55" s="211" t="n">
        <f aca="false">SUM(AB40:AB54)</f>
        <v>97</v>
      </c>
      <c r="AC55" s="211" t="n">
        <f aca="false">SUM(AC40:AC54)</f>
        <v>529</v>
      </c>
      <c r="AD55" s="214" t="n">
        <f aca="false">SUM(AD40:AD54)</f>
        <v>4</v>
      </c>
      <c r="AE55" s="211" t="n">
        <f aca="false">SUM(AE40:AE54)</f>
        <v>30</v>
      </c>
    </row>
    <row r="56" customFormat="false" ht="14.25" hidden="false" customHeight="true" outlineLevel="0" collapsed="false">
      <c r="A56" s="260" t="s">
        <v>178</v>
      </c>
      <c r="B56" s="261" t="n">
        <v>64</v>
      </c>
      <c r="C56" s="262" t="n">
        <v>203</v>
      </c>
      <c r="D56" s="263" t="n">
        <v>9</v>
      </c>
      <c r="E56" s="263" t="n">
        <v>35</v>
      </c>
      <c r="F56" s="261" t="s">
        <v>40</v>
      </c>
      <c r="G56" s="264" t="s">
        <v>40</v>
      </c>
      <c r="H56" s="263" t="n">
        <v>1</v>
      </c>
      <c r="I56" s="263" t="n">
        <v>2</v>
      </c>
      <c r="J56" s="261" t="n">
        <v>3</v>
      </c>
      <c r="K56" s="264" t="n">
        <v>10</v>
      </c>
      <c r="L56" s="263" t="s">
        <v>40</v>
      </c>
      <c r="M56" s="263" t="s">
        <v>40</v>
      </c>
      <c r="N56" s="261" t="s">
        <v>40</v>
      </c>
      <c r="O56" s="264" t="s">
        <v>40</v>
      </c>
      <c r="P56" s="263" t="n">
        <v>5</v>
      </c>
      <c r="Q56" s="263" t="n">
        <v>23</v>
      </c>
      <c r="R56" s="265" t="n">
        <v>55</v>
      </c>
      <c r="S56" s="264" t="n">
        <v>168</v>
      </c>
      <c r="T56" s="263" t="s">
        <v>40</v>
      </c>
      <c r="U56" s="263" t="s">
        <v>40</v>
      </c>
      <c r="V56" s="261" t="n">
        <v>4</v>
      </c>
      <c r="W56" s="264" t="n">
        <v>5</v>
      </c>
      <c r="X56" s="263" t="n">
        <v>34</v>
      </c>
      <c r="Y56" s="263" t="n">
        <v>101</v>
      </c>
      <c r="Z56" s="261" t="n">
        <v>4</v>
      </c>
      <c r="AA56" s="264" t="n">
        <v>19</v>
      </c>
      <c r="AB56" s="263" t="n">
        <v>13</v>
      </c>
      <c r="AC56" s="263" t="n">
        <v>43</v>
      </c>
      <c r="AD56" s="261" t="s">
        <v>40</v>
      </c>
      <c r="AE56" s="263" t="s">
        <v>40</v>
      </c>
    </row>
    <row r="57" customFormat="false" ht="14.25" hidden="false" customHeight="true" outlineLevel="0" collapsed="false">
      <c r="A57" s="257" t="s">
        <v>179</v>
      </c>
      <c r="B57" s="202" t="n">
        <v>25</v>
      </c>
      <c r="C57" s="203" t="n">
        <v>127</v>
      </c>
      <c r="D57" s="199" t="n">
        <v>3</v>
      </c>
      <c r="E57" s="199" t="n">
        <v>9</v>
      </c>
      <c r="F57" s="202" t="s">
        <v>40</v>
      </c>
      <c r="G57" s="201" t="s">
        <v>40</v>
      </c>
      <c r="H57" s="199" t="s">
        <v>40</v>
      </c>
      <c r="I57" s="199" t="s">
        <v>40</v>
      </c>
      <c r="J57" s="202" t="n">
        <v>1</v>
      </c>
      <c r="K57" s="201" t="n">
        <v>4</v>
      </c>
      <c r="L57" s="199" t="n">
        <v>1</v>
      </c>
      <c r="M57" s="199" t="n">
        <v>2</v>
      </c>
      <c r="N57" s="202" t="s">
        <v>40</v>
      </c>
      <c r="O57" s="201" t="s">
        <v>40</v>
      </c>
      <c r="P57" s="199" t="n">
        <v>1</v>
      </c>
      <c r="Q57" s="199" t="n">
        <v>3</v>
      </c>
      <c r="R57" s="200" t="n">
        <v>22</v>
      </c>
      <c r="S57" s="201" t="n">
        <v>118</v>
      </c>
      <c r="T57" s="199" t="s">
        <v>40</v>
      </c>
      <c r="U57" s="199" t="s">
        <v>40</v>
      </c>
      <c r="V57" s="202" t="n">
        <v>1</v>
      </c>
      <c r="W57" s="201" t="n">
        <v>1</v>
      </c>
      <c r="X57" s="199" t="n">
        <v>8</v>
      </c>
      <c r="Y57" s="199" t="n">
        <v>66</v>
      </c>
      <c r="Z57" s="202" t="n">
        <v>2</v>
      </c>
      <c r="AA57" s="201" t="n">
        <v>6</v>
      </c>
      <c r="AB57" s="199" t="n">
        <v>11</v>
      </c>
      <c r="AC57" s="199" t="n">
        <v>45</v>
      </c>
      <c r="AD57" s="202" t="s">
        <v>40</v>
      </c>
      <c r="AE57" s="199" t="s">
        <v>40</v>
      </c>
    </row>
    <row r="58" customFormat="false" ht="14.25" hidden="false" customHeight="true" outlineLevel="0" collapsed="false">
      <c r="A58" s="257" t="s">
        <v>180</v>
      </c>
      <c r="B58" s="202" t="n">
        <v>26</v>
      </c>
      <c r="C58" s="203" t="n">
        <v>132</v>
      </c>
      <c r="D58" s="199" t="n">
        <v>3</v>
      </c>
      <c r="E58" s="199" t="n">
        <v>13</v>
      </c>
      <c r="F58" s="202" t="s">
        <v>40</v>
      </c>
      <c r="G58" s="201" t="s">
        <v>40</v>
      </c>
      <c r="H58" s="199" t="s">
        <v>40</v>
      </c>
      <c r="I58" s="199" t="s">
        <v>40</v>
      </c>
      <c r="J58" s="202" t="s">
        <v>40</v>
      </c>
      <c r="K58" s="201" t="s">
        <v>40</v>
      </c>
      <c r="L58" s="199" t="n">
        <v>3</v>
      </c>
      <c r="M58" s="199" t="n">
        <v>13</v>
      </c>
      <c r="N58" s="202" t="s">
        <v>40</v>
      </c>
      <c r="O58" s="201" t="s">
        <v>40</v>
      </c>
      <c r="P58" s="199" t="s">
        <v>40</v>
      </c>
      <c r="Q58" s="199" t="s">
        <v>40</v>
      </c>
      <c r="R58" s="200" t="n">
        <v>23</v>
      </c>
      <c r="S58" s="201" t="n">
        <v>119</v>
      </c>
      <c r="T58" s="199" t="s">
        <v>40</v>
      </c>
      <c r="U58" s="199" t="s">
        <v>40</v>
      </c>
      <c r="V58" s="202" t="n">
        <v>3</v>
      </c>
      <c r="W58" s="201" t="n">
        <v>6</v>
      </c>
      <c r="X58" s="199" t="n">
        <v>9</v>
      </c>
      <c r="Y58" s="199" t="n">
        <v>84</v>
      </c>
      <c r="Z58" s="202" t="n">
        <v>2</v>
      </c>
      <c r="AA58" s="201" t="n">
        <v>4</v>
      </c>
      <c r="AB58" s="199" t="n">
        <v>9</v>
      </c>
      <c r="AC58" s="199" t="n">
        <v>25</v>
      </c>
      <c r="AD58" s="202" t="s">
        <v>40</v>
      </c>
      <c r="AE58" s="199" t="s">
        <v>40</v>
      </c>
    </row>
    <row r="59" customFormat="false" ht="14.25" hidden="false" customHeight="true" outlineLevel="0" collapsed="false">
      <c r="A59" s="257" t="s">
        <v>181</v>
      </c>
      <c r="B59" s="202" t="n">
        <v>10</v>
      </c>
      <c r="C59" s="203" t="n">
        <v>39</v>
      </c>
      <c r="D59" s="199" t="n">
        <v>5</v>
      </c>
      <c r="E59" s="199" t="n">
        <v>20</v>
      </c>
      <c r="F59" s="202" t="s">
        <v>40</v>
      </c>
      <c r="G59" s="201" t="s">
        <v>40</v>
      </c>
      <c r="H59" s="199" t="s">
        <v>40</v>
      </c>
      <c r="I59" s="199" t="s">
        <v>40</v>
      </c>
      <c r="J59" s="202" t="n">
        <v>2</v>
      </c>
      <c r="K59" s="201" t="n">
        <v>5</v>
      </c>
      <c r="L59" s="199" t="n">
        <v>1</v>
      </c>
      <c r="M59" s="199" t="n">
        <v>1</v>
      </c>
      <c r="N59" s="202" t="n">
        <v>1</v>
      </c>
      <c r="O59" s="201" t="n">
        <v>12</v>
      </c>
      <c r="P59" s="199" t="n">
        <v>1</v>
      </c>
      <c r="Q59" s="199" t="n">
        <v>2</v>
      </c>
      <c r="R59" s="200" t="n">
        <v>5</v>
      </c>
      <c r="S59" s="201" t="n">
        <v>19</v>
      </c>
      <c r="T59" s="199" t="s">
        <v>40</v>
      </c>
      <c r="U59" s="199" t="s">
        <v>40</v>
      </c>
      <c r="V59" s="202" t="s">
        <v>40</v>
      </c>
      <c r="W59" s="201" t="s">
        <v>40</v>
      </c>
      <c r="X59" s="199" t="n">
        <v>1</v>
      </c>
      <c r="Y59" s="199" t="n">
        <v>1</v>
      </c>
      <c r="Z59" s="202" t="n">
        <v>2</v>
      </c>
      <c r="AA59" s="201" t="n">
        <v>15</v>
      </c>
      <c r="AB59" s="199" t="n">
        <v>2</v>
      </c>
      <c r="AC59" s="199" t="n">
        <v>3</v>
      </c>
      <c r="AD59" s="202" t="s">
        <v>40</v>
      </c>
      <c r="AE59" s="199" t="s">
        <v>40</v>
      </c>
    </row>
    <row r="60" customFormat="false" ht="14.25" hidden="false" customHeight="true" outlineLevel="0" collapsed="false">
      <c r="A60" s="257" t="s">
        <v>182</v>
      </c>
      <c r="B60" s="202" t="n">
        <v>10</v>
      </c>
      <c r="C60" s="203" t="n">
        <v>50</v>
      </c>
      <c r="D60" s="199" t="n">
        <v>3</v>
      </c>
      <c r="E60" s="199" t="n">
        <v>15</v>
      </c>
      <c r="F60" s="202" t="s">
        <v>40</v>
      </c>
      <c r="G60" s="201" t="s">
        <v>40</v>
      </c>
      <c r="H60" s="199" t="s">
        <v>40</v>
      </c>
      <c r="I60" s="199" t="s">
        <v>40</v>
      </c>
      <c r="J60" s="202" t="n">
        <v>1</v>
      </c>
      <c r="K60" s="201" t="n">
        <v>6</v>
      </c>
      <c r="L60" s="199" t="n">
        <v>1</v>
      </c>
      <c r="M60" s="199" t="n">
        <v>6</v>
      </c>
      <c r="N60" s="202" t="n">
        <v>1</v>
      </c>
      <c r="O60" s="201" t="n">
        <v>3</v>
      </c>
      <c r="P60" s="199" t="s">
        <v>40</v>
      </c>
      <c r="Q60" s="199" t="s">
        <v>40</v>
      </c>
      <c r="R60" s="200" t="n">
        <v>7</v>
      </c>
      <c r="S60" s="201" t="n">
        <v>35</v>
      </c>
      <c r="T60" s="199" t="s">
        <v>40</v>
      </c>
      <c r="U60" s="199" t="s">
        <v>40</v>
      </c>
      <c r="V60" s="202" t="s">
        <v>40</v>
      </c>
      <c r="W60" s="201" t="s">
        <v>40</v>
      </c>
      <c r="X60" s="199" t="n">
        <v>4</v>
      </c>
      <c r="Y60" s="199" t="n">
        <v>29</v>
      </c>
      <c r="Z60" s="202" t="n">
        <v>2</v>
      </c>
      <c r="AA60" s="201" t="n">
        <v>4</v>
      </c>
      <c r="AB60" s="199" t="n">
        <v>1</v>
      </c>
      <c r="AC60" s="199" t="n">
        <v>2</v>
      </c>
      <c r="AD60" s="202" t="s">
        <v>40</v>
      </c>
      <c r="AE60" s="199" t="s">
        <v>40</v>
      </c>
    </row>
    <row r="61" customFormat="false" ht="14.25" hidden="false" customHeight="true" outlineLevel="0" collapsed="false">
      <c r="A61" s="257" t="s">
        <v>183</v>
      </c>
      <c r="B61" s="202" t="n">
        <v>22</v>
      </c>
      <c r="C61" s="203" t="n">
        <v>252</v>
      </c>
      <c r="D61" s="199" t="n">
        <v>10</v>
      </c>
      <c r="E61" s="199" t="n">
        <v>122</v>
      </c>
      <c r="F61" s="202" t="s">
        <v>40</v>
      </c>
      <c r="G61" s="201" t="s">
        <v>40</v>
      </c>
      <c r="H61" s="199" t="s">
        <v>40</v>
      </c>
      <c r="I61" s="199" t="s">
        <v>40</v>
      </c>
      <c r="J61" s="202" t="n">
        <v>3</v>
      </c>
      <c r="K61" s="201" t="n">
        <v>79</v>
      </c>
      <c r="L61" s="199" t="n">
        <v>3</v>
      </c>
      <c r="M61" s="199" t="n">
        <v>23</v>
      </c>
      <c r="N61" s="202" t="n">
        <v>1</v>
      </c>
      <c r="O61" s="201" t="n">
        <v>10</v>
      </c>
      <c r="P61" s="199" t="n">
        <v>3</v>
      </c>
      <c r="Q61" s="199" t="n">
        <v>10</v>
      </c>
      <c r="R61" s="200" t="n">
        <v>12</v>
      </c>
      <c r="S61" s="201" t="n">
        <v>130</v>
      </c>
      <c r="T61" s="199" t="s">
        <v>40</v>
      </c>
      <c r="U61" s="199" t="s">
        <v>40</v>
      </c>
      <c r="V61" s="202" t="s">
        <v>40</v>
      </c>
      <c r="W61" s="201" t="s">
        <v>40</v>
      </c>
      <c r="X61" s="199" t="n">
        <v>4</v>
      </c>
      <c r="Y61" s="199" t="n">
        <v>79</v>
      </c>
      <c r="Z61" s="202" t="n">
        <v>2</v>
      </c>
      <c r="AA61" s="201" t="n">
        <v>5</v>
      </c>
      <c r="AB61" s="199" t="n">
        <v>5</v>
      </c>
      <c r="AC61" s="199" t="n">
        <v>44</v>
      </c>
      <c r="AD61" s="202" t="n">
        <v>1</v>
      </c>
      <c r="AE61" s="199" t="n">
        <v>2</v>
      </c>
    </row>
    <row r="62" customFormat="false" ht="14.25" hidden="false" customHeight="true" outlineLevel="0" collapsed="false">
      <c r="A62" s="257" t="s">
        <v>184</v>
      </c>
      <c r="B62" s="202" t="n">
        <v>11</v>
      </c>
      <c r="C62" s="203" t="n">
        <v>65</v>
      </c>
      <c r="D62" s="199" t="n">
        <v>6</v>
      </c>
      <c r="E62" s="199" t="n">
        <v>25</v>
      </c>
      <c r="F62" s="202" t="s">
        <v>40</v>
      </c>
      <c r="G62" s="201" t="s">
        <v>40</v>
      </c>
      <c r="H62" s="199" t="s">
        <v>40</v>
      </c>
      <c r="I62" s="199" t="s">
        <v>40</v>
      </c>
      <c r="J62" s="202" t="n">
        <v>1</v>
      </c>
      <c r="K62" s="201" t="n">
        <v>13</v>
      </c>
      <c r="L62" s="199" t="n">
        <v>1</v>
      </c>
      <c r="M62" s="199" t="n">
        <v>1</v>
      </c>
      <c r="N62" s="202" t="n">
        <v>1</v>
      </c>
      <c r="O62" s="201" t="n">
        <v>2</v>
      </c>
      <c r="P62" s="199" t="n">
        <v>3</v>
      </c>
      <c r="Q62" s="199" t="n">
        <v>9</v>
      </c>
      <c r="R62" s="200" t="n">
        <v>5</v>
      </c>
      <c r="S62" s="201" t="n">
        <v>40</v>
      </c>
      <c r="T62" s="199" t="s">
        <v>40</v>
      </c>
      <c r="U62" s="199" t="s">
        <v>40</v>
      </c>
      <c r="V62" s="202" t="s">
        <v>40</v>
      </c>
      <c r="W62" s="201" t="s">
        <v>40</v>
      </c>
      <c r="X62" s="199" t="n">
        <v>3</v>
      </c>
      <c r="Y62" s="199" t="n">
        <v>20</v>
      </c>
      <c r="Z62" s="202" t="s">
        <v>40</v>
      </c>
      <c r="AA62" s="201" t="s">
        <v>40</v>
      </c>
      <c r="AB62" s="199" t="n">
        <v>2</v>
      </c>
      <c r="AC62" s="199" t="n">
        <v>20</v>
      </c>
      <c r="AD62" s="202" t="s">
        <v>40</v>
      </c>
      <c r="AE62" s="199" t="s">
        <v>40</v>
      </c>
    </row>
    <row r="63" customFormat="false" ht="14.25" hidden="false" customHeight="true" outlineLevel="0" collapsed="false">
      <c r="A63" s="257" t="s">
        <v>185</v>
      </c>
      <c r="B63" s="202" t="n">
        <v>10</v>
      </c>
      <c r="C63" s="203" t="n">
        <v>77</v>
      </c>
      <c r="D63" s="199" t="n">
        <v>2</v>
      </c>
      <c r="E63" s="199" t="n">
        <v>10</v>
      </c>
      <c r="F63" s="202" t="s">
        <v>40</v>
      </c>
      <c r="G63" s="201" t="s">
        <v>40</v>
      </c>
      <c r="H63" s="199" t="s">
        <v>40</v>
      </c>
      <c r="I63" s="199" t="s">
        <v>40</v>
      </c>
      <c r="J63" s="202" t="s">
        <v>40</v>
      </c>
      <c r="K63" s="201" t="s">
        <v>40</v>
      </c>
      <c r="L63" s="199" t="s">
        <v>40</v>
      </c>
      <c r="M63" s="199" t="s">
        <v>40</v>
      </c>
      <c r="N63" s="202" t="n">
        <v>1</v>
      </c>
      <c r="O63" s="201" t="n">
        <v>5</v>
      </c>
      <c r="P63" s="199" t="n">
        <v>1</v>
      </c>
      <c r="Q63" s="199" t="n">
        <v>5</v>
      </c>
      <c r="R63" s="200" t="n">
        <v>8</v>
      </c>
      <c r="S63" s="201" t="n">
        <v>67</v>
      </c>
      <c r="T63" s="199" t="s">
        <v>40</v>
      </c>
      <c r="U63" s="199" t="s">
        <v>40</v>
      </c>
      <c r="V63" s="202" t="s">
        <v>40</v>
      </c>
      <c r="W63" s="201" t="s">
        <v>40</v>
      </c>
      <c r="X63" s="199" t="n">
        <v>3</v>
      </c>
      <c r="Y63" s="199" t="n">
        <v>13</v>
      </c>
      <c r="Z63" s="202" t="s">
        <v>40</v>
      </c>
      <c r="AA63" s="201" t="s">
        <v>40</v>
      </c>
      <c r="AB63" s="199" t="n">
        <v>5</v>
      </c>
      <c r="AC63" s="199" t="n">
        <v>54</v>
      </c>
      <c r="AD63" s="202" t="s">
        <v>40</v>
      </c>
      <c r="AE63" s="199" t="s">
        <v>40</v>
      </c>
    </row>
    <row r="64" customFormat="false" ht="14.25" hidden="false" customHeight="true" outlineLevel="0" collapsed="false">
      <c r="A64" s="257" t="s">
        <v>192</v>
      </c>
      <c r="B64" s="202" t="n">
        <v>18</v>
      </c>
      <c r="C64" s="203" t="n">
        <v>227</v>
      </c>
      <c r="D64" s="199" t="s">
        <v>40</v>
      </c>
      <c r="E64" s="199" t="s">
        <v>40</v>
      </c>
      <c r="F64" s="202" t="s">
        <v>40</v>
      </c>
      <c r="G64" s="201" t="s">
        <v>40</v>
      </c>
      <c r="H64" s="199" t="s">
        <v>40</v>
      </c>
      <c r="I64" s="199" t="s">
        <v>40</v>
      </c>
      <c r="J64" s="202" t="s">
        <v>40</v>
      </c>
      <c r="K64" s="201" t="s">
        <v>40</v>
      </c>
      <c r="L64" s="199" t="s">
        <v>40</v>
      </c>
      <c r="M64" s="199" t="s">
        <v>40</v>
      </c>
      <c r="N64" s="202" t="s">
        <v>40</v>
      </c>
      <c r="O64" s="201" t="s">
        <v>40</v>
      </c>
      <c r="P64" s="199" t="s">
        <v>40</v>
      </c>
      <c r="Q64" s="199" t="s">
        <v>40</v>
      </c>
      <c r="R64" s="200" t="n">
        <v>18</v>
      </c>
      <c r="S64" s="201" t="n">
        <v>227</v>
      </c>
      <c r="T64" s="199" t="s">
        <v>40</v>
      </c>
      <c r="U64" s="199" t="s">
        <v>40</v>
      </c>
      <c r="V64" s="202" t="n">
        <v>1</v>
      </c>
      <c r="W64" s="201" t="n">
        <v>13</v>
      </c>
      <c r="X64" s="199" t="n">
        <v>9</v>
      </c>
      <c r="Y64" s="199" t="n">
        <v>167</v>
      </c>
      <c r="Z64" s="202" t="s">
        <v>40</v>
      </c>
      <c r="AA64" s="201" t="s">
        <v>40</v>
      </c>
      <c r="AB64" s="199" t="n">
        <v>8</v>
      </c>
      <c r="AC64" s="199" t="n">
        <v>47</v>
      </c>
      <c r="AD64" s="202" t="s">
        <v>40</v>
      </c>
      <c r="AE64" s="199" t="s">
        <v>40</v>
      </c>
    </row>
    <row r="65" customFormat="false" ht="14.25" hidden="false" customHeight="true" outlineLevel="0" collapsed="false">
      <c r="A65" s="257" t="s">
        <v>193</v>
      </c>
      <c r="B65" s="202" t="n">
        <v>14</v>
      </c>
      <c r="C65" s="203" t="n">
        <v>78</v>
      </c>
      <c r="D65" s="199" t="n">
        <v>3</v>
      </c>
      <c r="E65" s="199" t="n">
        <v>16</v>
      </c>
      <c r="F65" s="202" t="s">
        <v>40</v>
      </c>
      <c r="G65" s="201" t="s">
        <v>40</v>
      </c>
      <c r="H65" s="199" t="s">
        <v>40</v>
      </c>
      <c r="I65" s="199" t="s">
        <v>40</v>
      </c>
      <c r="J65" s="202" t="s">
        <v>40</v>
      </c>
      <c r="K65" s="201" t="s">
        <v>40</v>
      </c>
      <c r="L65" s="199" t="n">
        <v>1</v>
      </c>
      <c r="M65" s="199" t="n">
        <v>9</v>
      </c>
      <c r="N65" s="202" t="n">
        <v>1</v>
      </c>
      <c r="O65" s="201" t="n">
        <v>5</v>
      </c>
      <c r="P65" s="199" t="n">
        <v>1</v>
      </c>
      <c r="Q65" s="199" t="n">
        <v>2</v>
      </c>
      <c r="R65" s="200" t="n">
        <v>11</v>
      </c>
      <c r="S65" s="201" t="n">
        <v>62</v>
      </c>
      <c r="T65" s="199" t="s">
        <v>40</v>
      </c>
      <c r="U65" s="199" t="s">
        <v>40</v>
      </c>
      <c r="V65" s="202" t="n">
        <v>2</v>
      </c>
      <c r="W65" s="201" t="n">
        <v>6</v>
      </c>
      <c r="X65" s="199" t="n">
        <v>2</v>
      </c>
      <c r="Y65" s="199" t="n">
        <v>12</v>
      </c>
      <c r="Z65" s="202" t="n">
        <v>1</v>
      </c>
      <c r="AA65" s="201" t="n">
        <v>2</v>
      </c>
      <c r="AB65" s="199" t="n">
        <v>6</v>
      </c>
      <c r="AC65" s="199" t="n">
        <v>42</v>
      </c>
      <c r="AD65" s="202" t="s">
        <v>40</v>
      </c>
      <c r="AE65" s="199" t="s">
        <v>40</v>
      </c>
    </row>
    <row r="66" customFormat="false" ht="14.25" hidden="false" customHeight="true" outlineLevel="0" collapsed="false">
      <c r="A66" s="258" t="s">
        <v>194</v>
      </c>
      <c r="B66" s="224" t="n">
        <v>6</v>
      </c>
      <c r="C66" s="225" t="n">
        <v>57</v>
      </c>
      <c r="D66" s="221" t="n">
        <v>3</v>
      </c>
      <c r="E66" s="221" t="n">
        <v>13</v>
      </c>
      <c r="F66" s="224" t="s">
        <v>40</v>
      </c>
      <c r="G66" s="223" t="s">
        <v>40</v>
      </c>
      <c r="H66" s="221" t="s">
        <v>40</v>
      </c>
      <c r="I66" s="221" t="s">
        <v>40</v>
      </c>
      <c r="J66" s="224" t="s">
        <v>40</v>
      </c>
      <c r="K66" s="223" t="s">
        <v>40</v>
      </c>
      <c r="L66" s="221" t="s">
        <v>40</v>
      </c>
      <c r="M66" s="221" t="s">
        <v>40</v>
      </c>
      <c r="N66" s="224" t="n">
        <v>2</v>
      </c>
      <c r="O66" s="223" t="n">
        <v>6</v>
      </c>
      <c r="P66" s="221" t="s">
        <v>40</v>
      </c>
      <c r="Q66" s="221" t="s">
        <v>40</v>
      </c>
      <c r="R66" s="222" t="n">
        <v>3</v>
      </c>
      <c r="S66" s="223" t="n">
        <v>44</v>
      </c>
      <c r="T66" s="221" t="s">
        <v>40</v>
      </c>
      <c r="U66" s="221" t="s">
        <v>40</v>
      </c>
      <c r="V66" s="224" t="n">
        <v>1</v>
      </c>
      <c r="W66" s="223" t="n">
        <v>8</v>
      </c>
      <c r="X66" s="221" t="n">
        <v>2</v>
      </c>
      <c r="Y66" s="221" t="n">
        <v>36</v>
      </c>
      <c r="Z66" s="224" t="s">
        <v>40</v>
      </c>
      <c r="AA66" s="223" t="s">
        <v>40</v>
      </c>
      <c r="AB66" s="221" t="s">
        <v>40</v>
      </c>
      <c r="AC66" s="221" t="s">
        <v>40</v>
      </c>
      <c r="AD66" s="224" t="s">
        <v>40</v>
      </c>
      <c r="AE66" s="221" t="s">
        <v>40</v>
      </c>
    </row>
    <row r="67" s="250" customFormat="true" ht="14.25" hidden="false" customHeight="true" outlineLevel="0" collapsed="false">
      <c r="A67" s="259" t="s">
        <v>361</v>
      </c>
      <c r="B67" s="214" t="n">
        <f aca="false">SUM(B56:B66)</f>
        <v>216</v>
      </c>
      <c r="C67" s="215" t="n">
        <f aca="false">SUM(C56:C66)</f>
        <v>1307</v>
      </c>
      <c r="D67" s="211" t="n">
        <f aca="false">SUM(D56:D66)</f>
        <v>47</v>
      </c>
      <c r="E67" s="211" t="n">
        <f aca="false">SUM(E56:E66)</f>
        <v>278</v>
      </c>
      <c r="F67" s="214" t="n">
        <f aca="false">SUM(F56:F66)</f>
        <v>0</v>
      </c>
      <c r="G67" s="213" t="n">
        <f aca="false">SUM(G56:G66)</f>
        <v>0</v>
      </c>
      <c r="H67" s="211" t="n">
        <f aca="false">SUM(H56:H66)</f>
        <v>1</v>
      </c>
      <c r="I67" s="211" t="n">
        <f aca="false">SUM(I56:I66)</f>
        <v>2</v>
      </c>
      <c r="J67" s="214" t="n">
        <f aca="false">SUM(J56:J66)</f>
        <v>11</v>
      </c>
      <c r="K67" s="213" t="n">
        <f aca="false">SUM(K56:K66)</f>
        <v>117</v>
      </c>
      <c r="L67" s="211" t="n">
        <f aca="false">SUM(L56:L66)</f>
        <v>11</v>
      </c>
      <c r="M67" s="211" t="n">
        <f aca="false">SUM(M56:M66)</f>
        <v>55</v>
      </c>
      <c r="N67" s="214" t="n">
        <f aca="false">SUM(N56:N66)</f>
        <v>8</v>
      </c>
      <c r="O67" s="213" t="n">
        <f aca="false">SUM(O56:O66)</f>
        <v>43</v>
      </c>
      <c r="P67" s="211" t="n">
        <f aca="false">SUM(P56:P66)</f>
        <v>15</v>
      </c>
      <c r="Q67" s="211" t="n">
        <f aca="false">SUM(Q56:Q66)</f>
        <v>54</v>
      </c>
      <c r="R67" s="212" t="n">
        <f aca="false">SUM(R56:R66)</f>
        <v>169</v>
      </c>
      <c r="S67" s="213" t="n">
        <f aca="false">SUM(S56:S66)</f>
        <v>1029</v>
      </c>
      <c r="T67" s="211" t="n">
        <f aca="false">SUM(T56:T66)</f>
        <v>0</v>
      </c>
      <c r="U67" s="211" t="n">
        <f aca="false">SUM(U56:U66)</f>
        <v>0</v>
      </c>
      <c r="V67" s="214" t="n">
        <f aca="false">SUM(V56:V66)</f>
        <v>12</v>
      </c>
      <c r="W67" s="213" t="n">
        <f aca="false">SUM(W56:W66)</f>
        <v>39</v>
      </c>
      <c r="X67" s="211" t="n">
        <f aca="false">SUM(X56:X66)</f>
        <v>79</v>
      </c>
      <c r="Y67" s="211" t="n">
        <f aca="false">SUM(Y56:Y66)</f>
        <v>608</v>
      </c>
      <c r="Z67" s="214" t="n">
        <f aca="false">SUM(Z56:Z66)</f>
        <v>15</v>
      </c>
      <c r="AA67" s="213" t="n">
        <f aca="false">SUM(AA56:AA66)</f>
        <v>55</v>
      </c>
      <c r="AB67" s="211" t="n">
        <f aca="false">SUM(AB56:AB66)</f>
        <v>62</v>
      </c>
      <c r="AC67" s="211" t="n">
        <f aca="false">SUM(AC56:AC66)</f>
        <v>325</v>
      </c>
      <c r="AD67" s="214" t="n">
        <f aca="false">SUM(AD56:AD66)</f>
        <v>1</v>
      </c>
      <c r="AE67" s="211" t="n">
        <f aca="false">SUM(AE56:AE66)</f>
        <v>2</v>
      </c>
    </row>
    <row r="68" customFormat="false" ht="14.25" hidden="false" customHeight="true" outlineLevel="0" collapsed="false">
      <c r="A68" s="260" t="s">
        <v>186</v>
      </c>
      <c r="B68" s="261" t="n">
        <v>15</v>
      </c>
      <c r="C68" s="262" t="n">
        <v>93</v>
      </c>
      <c r="D68" s="263" t="n">
        <v>1</v>
      </c>
      <c r="E68" s="263" t="n">
        <v>1</v>
      </c>
      <c r="F68" s="261" t="s">
        <v>40</v>
      </c>
      <c r="G68" s="264" t="s">
        <v>40</v>
      </c>
      <c r="H68" s="263" t="s">
        <v>40</v>
      </c>
      <c r="I68" s="263" t="s">
        <v>40</v>
      </c>
      <c r="J68" s="261" t="s">
        <v>40</v>
      </c>
      <c r="K68" s="264" t="s">
        <v>40</v>
      </c>
      <c r="L68" s="263" t="n">
        <v>1</v>
      </c>
      <c r="M68" s="263" t="n">
        <v>1</v>
      </c>
      <c r="N68" s="261" t="s">
        <v>40</v>
      </c>
      <c r="O68" s="264" t="s">
        <v>40</v>
      </c>
      <c r="P68" s="263" t="s">
        <v>40</v>
      </c>
      <c r="Q68" s="263" t="s">
        <v>40</v>
      </c>
      <c r="R68" s="265" t="n">
        <v>14</v>
      </c>
      <c r="S68" s="264" t="n">
        <v>92</v>
      </c>
      <c r="T68" s="263" t="s">
        <v>40</v>
      </c>
      <c r="U68" s="263" t="s">
        <v>40</v>
      </c>
      <c r="V68" s="261" t="n">
        <v>2</v>
      </c>
      <c r="W68" s="264" t="n">
        <v>4</v>
      </c>
      <c r="X68" s="263" t="n">
        <v>1</v>
      </c>
      <c r="Y68" s="263" t="n">
        <v>15</v>
      </c>
      <c r="Z68" s="261" t="n">
        <v>4</v>
      </c>
      <c r="AA68" s="264" t="n">
        <v>26</v>
      </c>
      <c r="AB68" s="263" t="n">
        <v>7</v>
      </c>
      <c r="AC68" s="263" t="n">
        <v>47</v>
      </c>
      <c r="AD68" s="261" t="s">
        <v>40</v>
      </c>
      <c r="AE68" s="263" t="s">
        <v>40</v>
      </c>
    </row>
    <row r="69" customFormat="false" ht="14.25" hidden="false" customHeight="true" outlineLevel="0" collapsed="false">
      <c r="A69" s="257" t="s">
        <v>187</v>
      </c>
      <c r="B69" s="202" t="n">
        <v>118</v>
      </c>
      <c r="C69" s="203" t="n">
        <v>706</v>
      </c>
      <c r="D69" s="199" t="n">
        <v>17</v>
      </c>
      <c r="E69" s="199" t="n">
        <v>64</v>
      </c>
      <c r="F69" s="202" t="s">
        <v>40</v>
      </c>
      <c r="G69" s="201" t="s">
        <v>40</v>
      </c>
      <c r="H69" s="199" t="n">
        <v>1</v>
      </c>
      <c r="I69" s="199" t="n">
        <v>4</v>
      </c>
      <c r="J69" s="202" t="n">
        <v>4</v>
      </c>
      <c r="K69" s="201" t="n">
        <v>21</v>
      </c>
      <c r="L69" s="199" t="s">
        <v>40</v>
      </c>
      <c r="M69" s="199" t="s">
        <v>40</v>
      </c>
      <c r="N69" s="202" t="n">
        <v>6</v>
      </c>
      <c r="O69" s="201" t="n">
        <v>12</v>
      </c>
      <c r="P69" s="199" t="n">
        <v>6</v>
      </c>
      <c r="Q69" s="199" t="n">
        <v>27</v>
      </c>
      <c r="R69" s="200" t="n">
        <v>101</v>
      </c>
      <c r="S69" s="201" t="n">
        <v>642</v>
      </c>
      <c r="T69" s="199" t="n">
        <v>1</v>
      </c>
      <c r="U69" s="199" t="n">
        <v>196</v>
      </c>
      <c r="V69" s="202" t="n">
        <v>20</v>
      </c>
      <c r="W69" s="201" t="n">
        <v>57</v>
      </c>
      <c r="X69" s="199" t="n">
        <v>38</v>
      </c>
      <c r="Y69" s="199" t="n">
        <v>180</v>
      </c>
      <c r="Z69" s="202" t="n">
        <v>3</v>
      </c>
      <c r="AA69" s="201" t="n">
        <v>10</v>
      </c>
      <c r="AB69" s="199" t="n">
        <v>39</v>
      </c>
      <c r="AC69" s="199" t="n">
        <v>199</v>
      </c>
      <c r="AD69" s="202" t="s">
        <v>40</v>
      </c>
      <c r="AE69" s="199" t="s">
        <v>40</v>
      </c>
    </row>
    <row r="70" customFormat="false" ht="14.25" hidden="false" customHeight="true" outlineLevel="0" collapsed="false">
      <c r="A70" s="257" t="s">
        <v>188</v>
      </c>
      <c r="B70" s="202" t="n">
        <v>37</v>
      </c>
      <c r="C70" s="203" t="n">
        <v>334</v>
      </c>
      <c r="D70" s="199" t="n">
        <v>11</v>
      </c>
      <c r="E70" s="199" t="n">
        <v>51</v>
      </c>
      <c r="F70" s="202" t="s">
        <v>40</v>
      </c>
      <c r="G70" s="201" t="s">
        <v>40</v>
      </c>
      <c r="H70" s="199" t="s">
        <v>40</v>
      </c>
      <c r="I70" s="199" t="s">
        <v>40</v>
      </c>
      <c r="J70" s="202" t="n">
        <v>1</v>
      </c>
      <c r="K70" s="201" t="n">
        <v>6</v>
      </c>
      <c r="L70" s="199" t="n">
        <v>2</v>
      </c>
      <c r="M70" s="199" t="n">
        <v>10</v>
      </c>
      <c r="N70" s="202" t="n">
        <v>3</v>
      </c>
      <c r="O70" s="201" t="n">
        <v>8</v>
      </c>
      <c r="P70" s="199" t="n">
        <v>5</v>
      </c>
      <c r="Q70" s="199" t="n">
        <v>27</v>
      </c>
      <c r="R70" s="200" t="n">
        <v>26</v>
      </c>
      <c r="S70" s="201" t="n">
        <v>283</v>
      </c>
      <c r="T70" s="199" t="s">
        <v>40</v>
      </c>
      <c r="U70" s="199" t="s">
        <v>40</v>
      </c>
      <c r="V70" s="202" t="n">
        <v>7</v>
      </c>
      <c r="W70" s="201" t="n">
        <v>108</v>
      </c>
      <c r="X70" s="199" t="n">
        <v>5</v>
      </c>
      <c r="Y70" s="199" t="n">
        <v>67</v>
      </c>
      <c r="Z70" s="202" t="n">
        <v>4</v>
      </c>
      <c r="AA70" s="201" t="n">
        <v>25</v>
      </c>
      <c r="AB70" s="199" t="n">
        <v>10</v>
      </c>
      <c r="AC70" s="199" t="n">
        <v>83</v>
      </c>
      <c r="AD70" s="202" t="s">
        <v>40</v>
      </c>
      <c r="AE70" s="199" t="s">
        <v>40</v>
      </c>
    </row>
    <row r="71" customFormat="false" ht="14.25" hidden="false" customHeight="true" outlineLevel="0" collapsed="false">
      <c r="A71" s="257" t="s">
        <v>189</v>
      </c>
      <c r="B71" s="202" t="n">
        <v>53</v>
      </c>
      <c r="C71" s="203" t="n">
        <v>400</v>
      </c>
      <c r="D71" s="199" t="n">
        <v>26</v>
      </c>
      <c r="E71" s="199" t="n">
        <v>232</v>
      </c>
      <c r="F71" s="202" t="s">
        <v>40</v>
      </c>
      <c r="G71" s="201" t="s">
        <v>40</v>
      </c>
      <c r="H71" s="199" t="s">
        <v>40</v>
      </c>
      <c r="I71" s="199" t="s">
        <v>40</v>
      </c>
      <c r="J71" s="202" t="n">
        <v>4</v>
      </c>
      <c r="K71" s="201" t="n">
        <v>11</v>
      </c>
      <c r="L71" s="199" t="n">
        <v>1</v>
      </c>
      <c r="M71" s="199" t="n">
        <v>3</v>
      </c>
      <c r="N71" s="202" t="n">
        <v>9</v>
      </c>
      <c r="O71" s="201" t="n">
        <v>28</v>
      </c>
      <c r="P71" s="199" t="n">
        <v>12</v>
      </c>
      <c r="Q71" s="199" t="n">
        <v>190</v>
      </c>
      <c r="R71" s="200" t="n">
        <v>27</v>
      </c>
      <c r="S71" s="201" t="n">
        <v>168</v>
      </c>
      <c r="T71" s="199" t="s">
        <v>40</v>
      </c>
      <c r="U71" s="199" t="s">
        <v>40</v>
      </c>
      <c r="V71" s="202" t="n">
        <v>1</v>
      </c>
      <c r="W71" s="201" t="n">
        <v>3</v>
      </c>
      <c r="X71" s="199" t="n">
        <v>10</v>
      </c>
      <c r="Y71" s="199" t="n">
        <v>74</v>
      </c>
      <c r="Z71" s="202" t="n">
        <v>2</v>
      </c>
      <c r="AA71" s="201" t="n">
        <v>23</v>
      </c>
      <c r="AB71" s="199" t="n">
        <v>12</v>
      </c>
      <c r="AC71" s="199" t="n">
        <v>62</v>
      </c>
      <c r="AD71" s="202" t="n">
        <v>2</v>
      </c>
      <c r="AE71" s="199" t="n">
        <v>6</v>
      </c>
    </row>
    <row r="72" customFormat="false" ht="14.25" hidden="false" customHeight="true" outlineLevel="0" collapsed="false">
      <c r="A72" s="257" t="s">
        <v>190</v>
      </c>
      <c r="B72" s="202" t="n">
        <v>5</v>
      </c>
      <c r="C72" s="203" t="n">
        <v>30</v>
      </c>
      <c r="D72" s="199" t="n">
        <v>1</v>
      </c>
      <c r="E72" s="199" t="n">
        <v>2</v>
      </c>
      <c r="F72" s="202" t="s">
        <v>40</v>
      </c>
      <c r="G72" s="201" t="s">
        <v>40</v>
      </c>
      <c r="H72" s="199" t="s">
        <v>40</v>
      </c>
      <c r="I72" s="199" t="s">
        <v>40</v>
      </c>
      <c r="J72" s="202" t="s">
        <v>40</v>
      </c>
      <c r="K72" s="201" t="s">
        <v>40</v>
      </c>
      <c r="L72" s="199" t="s">
        <v>40</v>
      </c>
      <c r="M72" s="199" t="s">
        <v>40</v>
      </c>
      <c r="N72" s="202" t="s">
        <v>40</v>
      </c>
      <c r="O72" s="201" t="s">
        <v>40</v>
      </c>
      <c r="P72" s="199" t="n">
        <v>1</v>
      </c>
      <c r="Q72" s="199" t="n">
        <v>2</v>
      </c>
      <c r="R72" s="200" t="n">
        <v>4</v>
      </c>
      <c r="S72" s="201" t="n">
        <v>28</v>
      </c>
      <c r="T72" s="199" t="s">
        <v>40</v>
      </c>
      <c r="U72" s="199" t="s">
        <v>40</v>
      </c>
      <c r="V72" s="202" t="s">
        <v>40</v>
      </c>
      <c r="W72" s="201" t="s">
        <v>40</v>
      </c>
      <c r="X72" s="199" t="s">
        <v>40</v>
      </c>
      <c r="Y72" s="199" t="s">
        <v>40</v>
      </c>
      <c r="Z72" s="202" t="s">
        <v>40</v>
      </c>
      <c r="AA72" s="201" t="s">
        <v>40</v>
      </c>
      <c r="AB72" s="199" t="n">
        <v>4</v>
      </c>
      <c r="AC72" s="199" t="n">
        <v>28</v>
      </c>
      <c r="AD72" s="202" t="s">
        <v>40</v>
      </c>
      <c r="AE72" s="199" t="s">
        <v>40</v>
      </c>
    </row>
    <row r="73" customFormat="false" ht="14.25" hidden="false" customHeight="true" outlineLevel="0" collapsed="false">
      <c r="A73" s="257" t="s">
        <v>191</v>
      </c>
      <c r="B73" s="202" t="n">
        <v>24</v>
      </c>
      <c r="C73" s="203" t="n">
        <v>140</v>
      </c>
      <c r="D73" s="199" t="n">
        <v>2</v>
      </c>
      <c r="E73" s="199" t="n">
        <v>5</v>
      </c>
      <c r="F73" s="202" t="s">
        <v>40</v>
      </c>
      <c r="G73" s="201" t="s">
        <v>40</v>
      </c>
      <c r="H73" s="199" t="n">
        <v>1</v>
      </c>
      <c r="I73" s="199" t="n">
        <v>1</v>
      </c>
      <c r="J73" s="202" t="n">
        <v>1</v>
      </c>
      <c r="K73" s="201" t="n">
        <v>4</v>
      </c>
      <c r="L73" s="199" t="s">
        <v>40</v>
      </c>
      <c r="M73" s="199" t="s">
        <v>40</v>
      </c>
      <c r="N73" s="202" t="s">
        <v>40</v>
      </c>
      <c r="O73" s="201" t="s">
        <v>40</v>
      </c>
      <c r="P73" s="199" t="s">
        <v>40</v>
      </c>
      <c r="Q73" s="199" t="s">
        <v>40</v>
      </c>
      <c r="R73" s="200" t="n">
        <v>22</v>
      </c>
      <c r="S73" s="201" t="n">
        <v>135</v>
      </c>
      <c r="T73" s="199" t="s">
        <v>40</v>
      </c>
      <c r="U73" s="199" t="s">
        <v>40</v>
      </c>
      <c r="V73" s="202" t="n">
        <v>3</v>
      </c>
      <c r="W73" s="201" t="n">
        <v>4</v>
      </c>
      <c r="X73" s="199" t="n">
        <v>5</v>
      </c>
      <c r="Y73" s="199" t="n">
        <v>21</v>
      </c>
      <c r="Z73" s="202" t="n">
        <v>3</v>
      </c>
      <c r="AA73" s="201" t="n">
        <v>20</v>
      </c>
      <c r="AB73" s="199" t="n">
        <v>11</v>
      </c>
      <c r="AC73" s="199" t="n">
        <v>90</v>
      </c>
      <c r="AD73" s="202" t="s">
        <v>40</v>
      </c>
      <c r="AE73" s="199" t="s">
        <v>40</v>
      </c>
    </row>
    <row r="74" customFormat="false" ht="14.25" hidden="false" customHeight="true" outlineLevel="0" collapsed="false">
      <c r="A74" s="257" t="s">
        <v>195</v>
      </c>
      <c r="B74" s="202" t="n">
        <v>53</v>
      </c>
      <c r="C74" s="203" t="n">
        <v>238</v>
      </c>
      <c r="D74" s="199" t="n">
        <v>5</v>
      </c>
      <c r="E74" s="199" t="n">
        <v>11</v>
      </c>
      <c r="F74" s="202" t="s">
        <v>40</v>
      </c>
      <c r="G74" s="201" t="s">
        <v>40</v>
      </c>
      <c r="H74" s="199" t="s">
        <v>40</v>
      </c>
      <c r="I74" s="199" t="s">
        <v>40</v>
      </c>
      <c r="J74" s="202" t="s">
        <v>40</v>
      </c>
      <c r="K74" s="201" t="s">
        <v>40</v>
      </c>
      <c r="L74" s="199" t="n">
        <v>2</v>
      </c>
      <c r="M74" s="199" t="n">
        <v>4</v>
      </c>
      <c r="N74" s="202" t="s">
        <v>40</v>
      </c>
      <c r="O74" s="201" t="s">
        <v>40</v>
      </c>
      <c r="P74" s="199" t="n">
        <v>3</v>
      </c>
      <c r="Q74" s="199" t="n">
        <v>7</v>
      </c>
      <c r="R74" s="200" t="n">
        <v>48</v>
      </c>
      <c r="S74" s="201" t="n">
        <v>227</v>
      </c>
      <c r="T74" s="199" t="s">
        <v>40</v>
      </c>
      <c r="U74" s="199" t="s">
        <v>40</v>
      </c>
      <c r="V74" s="202" t="n">
        <v>4</v>
      </c>
      <c r="W74" s="201" t="n">
        <v>6</v>
      </c>
      <c r="X74" s="199" t="n">
        <v>18</v>
      </c>
      <c r="Y74" s="199" t="n">
        <v>122</v>
      </c>
      <c r="Z74" s="202" t="n">
        <v>1</v>
      </c>
      <c r="AA74" s="201" t="n">
        <v>3</v>
      </c>
      <c r="AB74" s="199" t="n">
        <v>23</v>
      </c>
      <c r="AC74" s="199" t="n">
        <v>92</v>
      </c>
      <c r="AD74" s="202" t="n">
        <v>2</v>
      </c>
      <c r="AE74" s="199" t="n">
        <v>4</v>
      </c>
    </row>
    <row r="75" customFormat="false" ht="14.25" hidden="false" customHeight="true" outlineLevel="0" collapsed="false">
      <c r="A75" s="258" t="s">
        <v>196</v>
      </c>
      <c r="B75" s="224" t="n">
        <v>8</v>
      </c>
      <c r="C75" s="225" t="n">
        <v>33</v>
      </c>
      <c r="D75" s="221" t="s">
        <v>40</v>
      </c>
      <c r="E75" s="221" t="s">
        <v>40</v>
      </c>
      <c r="F75" s="224" t="s">
        <v>40</v>
      </c>
      <c r="G75" s="223" t="s">
        <v>40</v>
      </c>
      <c r="H75" s="221" t="s">
        <v>40</v>
      </c>
      <c r="I75" s="221" t="s">
        <v>40</v>
      </c>
      <c r="J75" s="224" t="s">
        <v>40</v>
      </c>
      <c r="K75" s="223" t="s">
        <v>40</v>
      </c>
      <c r="L75" s="221" t="s">
        <v>40</v>
      </c>
      <c r="M75" s="221" t="s">
        <v>40</v>
      </c>
      <c r="N75" s="224" t="s">
        <v>40</v>
      </c>
      <c r="O75" s="223" t="s">
        <v>40</v>
      </c>
      <c r="P75" s="221" t="s">
        <v>40</v>
      </c>
      <c r="Q75" s="221" t="s">
        <v>40</v>
      </c>
      <c r="R75" s="222" t="n">
        <v>8</v>
      </c>
      <c r="S75" s="223" t="n">
        <v>33</v>
      </c>
      <c r="T75" s="221" t="s">
        <v>40</v>
      </c>
      <c r="U75" s="221" t="s">
        <v>40</v>
      </c>
      <c r="V75" s="224" t="n">
        <v>2</v>
      </c>
      <c r="W75" s="223" t="n">
        <v>11</v>
      </c>
      <c r="X75" s="221" t="n">
        <v>1</v>
      </c>
      <c r="Y75" s="221" t="n">
        <v>1</v>
      </c>
      <c r="Z75" s="224" t="n">
        <v>2</v>
      </c>
      <c r="AA75" s="223" t="n">
        <v>8</v>
      </c>
      <c r="AB75" s="221" t="n">
        <v>2</v>
      </c>
      <c r="AC75" s="221" t="n">
        <v>11</v>
      </c>
      <c r="AD75" s="224" t="n">
        <v>1</v>
      </c>
      <c r="AE75" s="221" t="n">
        <v>2</v>
      </c>
    </row>
    <row r="76" s="250" customFormat="true" ht="14.25" hidden="false" customHeight="true" outlineLevel="0" collapsed="false">
      <c r="A76" s="259" t="s">
        <v>362</v>
      </c>
      <c r="B76" s="214" t="n">
        <f aca="false">SUM(B68:B75)</f>
        <v>313</v>
      </c>
      <c r="C76" s="215" t="n">
        <f aca="false">SUM(C68:C75)</f>
        <v>1974</v>
      </c>
      <c r="D76" s="211" t="n">
        <f aca="false">SUM(D68:D75)</f>
        <v>63</v>
      </c>
      <c r="E76" s="211" t="n">
        <f aca="false">SUM(E68:E75)</f>
        <v>366</v>
      </c>
      <c r="F76" s="214" t="n">
        <f aca="false">SUM(F68:F75)</f>
        <v>0</v>
      </c>
      <c r="G76" s="213" t="n">
        <f aca="false">SUM(G68:G75)</f>
        <v>0</v>
      </c>
      <c r="H76" s="211" t="n">
        <f aca="false">SUM(H68:H75)</f>
        <v>2</v>
      </c>
      <c r="I76" s="211" t="n">
        <f aca="false">SUM(I68:I75)</f>
        <v>5</v>
      </c>
      <c r="J76" s="214" t="n">
        <f aca="false">SUM(J68:J75)</f>
        <v>10</v>
      </c>
      <c r="K76" s="213" t="n">
        <f aca="false">SUM(K68:K75)</f>
        <v>42</v>
      </c>
      <c r="L76" s="211" t="n">
        <f aca="false">SUM(L68:L75)</f>
        <v>6</v>
      </c>
      <c r="M76" s="211" t="n">
        <f aca="false">SUM(M68:M75)</f>
        <v>18</v>
      </c>
      <c r="N76" s="214" t="n">
        <f aca="false">SUM(N68:N75)</f>
        <v>18</v>
      </c>
      <c r="O76" s="213" t="n">
        <f aca="false">SUM(O68:O75)</f>
        <v>48</v>
      </c>
      <c r="P76" s="211" t="n">
        <f aca="false">SUM(P68:P75)</f>
        <v>27</v>
      </c>
      <c r="Q76" s="211" t="n">
        <f aca="false">SUM(Q68:Q75)</f>
        <v>253</v>
      </c>
      <c r="R76" s="212" t="n">
        <f aca="false">SUM(R68:R75)</f>
        <v>250</v>
      </c>
      <c r="S76" s="213" t="n">
        <f aca="false">SUM(S68:S75)</f>
        <v>1608</v>
      </c>
      <c r="T76" s="211" t="n">
        <f aca="false">SUM(T68:T75)</f>
        <v>1</v>
      </c>
      <c r="U76" s="211" t="n">
        <f aca="false">SUM(U68:U75)</f>
        <v>196</v>
      </c>
      <c r="V76" s="214" t="n">
        <f aca="false">SUM(V68:V75)</f>
        <v>39</v>
      </c>
      <c r="W76" s="213" t="n">
        <f aca="false">SUM(W68:W75)</f>
        <v>193</v>
      </c>
      <c r="X76" s="211" t="n">
        <f aca="false">SUM(X68:X75)</f>
        <v>78</v>
      </c>
      <c r="Y76" s="211" t="n">
        <f aca="false">SUM(Y68:Y75)</f>
        <v>480</v>
      </c>
      <c r="Z76" s="214" t="n">
        <f aca="false">SUM(Z68:Z75)</f>
        <v>19</v>
      </c>
      <c r="AA76" s="213" t="n">
        <f aca="false">SUM(AA68:AA75)</f>
        <v>115</v>
      </c>
      <c r="AB76" s="211" t="n">
        <f aca="false">SUM(AB68:AB75)</f>
        <v>108</v>
      </c>
      <c r="AC76" s="211" t="n">
        <f aca="false">SUM(AC68:AC75)</f>
        <v>612</v>
      </c>
      <c r="AD76" s="214" t="n">
        <f aca="false">SUM(AD68:AD75)</f>
        <v>5</v>
      </c>
      <c r="AE76" s="211" t="n">
        <f aca="false">SUM(AE68:AE75)</f>
        <v>12</v>
      </c>
    </row>
    <row r="77" customFormat="false" ht="14.25" hidden="false" customHeight="true" outlineLevel="0" collapsed="false">
      <c r="A77" s="260" t="s">
        <v>199</v>
      </c>
      <c r="B77" s="261" t="n">
        <v>40</v>
      </c>
      <c r="C77" s="262" t="n">
        <v>174</v>
      </c>
      <c r="D77" s="263" t="n">
        <v>6</v>
      </c>
      <c r="E77" s="263" t="n">
        <v>12</v>
      </c>
      <c r="F77" s="261" t="s">
        <v>40</v>
      </c>
      <c r="G77" s="264" t="s">
        <v>40</v>
      </c>
      <c r="H77" s="263" t="s">
        <v>40</v>
      </c>
      <c r="I77" s="263" t="s">
        <v>40</v>
      </c>
      <c r="J77" s="261" t="n">
        <v>1</v>
      </c>
      <c r="K77" s="264" t="n">
        <v>2</v>
      </c>
      <c r="L77" s="263" t="n">
        <v>1</v>
      </c>
      <c r="M77" s="263" t="n">
        <v>4</v>
      </c>
      <c r="N77" s="261" t="n">
        <v>2</v>
      </c>
      <c r="O77" s="264" t="n">
        <v>4</v>
      </c>
      <c r="P77" s="263" t="n">
        <v>2</v>
      </c>
      <c r="Q77" s="263" t="n">
        <v>2</v>
      </c>
      <c r="R77" s="265" t="n">
        <v>34</v>
      </c>
      <c r="S77" s="264" t="n">
        <v>162</v>
      </c>
      <c r="T77" s="263" t="s">
        <v>40</v>
      </c>
      <c r="U77" s="263" t="s">
        <v>40</v>
      </c>
      <c r="V77" s="261" t="n">
        <v>2</v>
      </c>
      <c r="W77" s="264" t="n">
        <v>3</v>
      </c>
      <c r="X77" s="263" t="n">
        <v>7</v>
      </c>
      <c r="Y77" s="263" t="n">
        <v>49</v>
      </c>
      <c r="Z77" s="261" t="n">
        <v>5</v>
      </c>
      <c r="AA77" s="264" t="n">
        <v>15</v>
      </c>
      <c r="AB77" s="263" t="n">
        <v>20</v>
      </c>
      <c r="AC77" s="263" t="n">
        <v>95</v>
      </c>
      <c r="AD77" s="261" t="s">
        <v>40</v>
      </c>
      <c r="AE77" s="263" t="s">
        <v>40</v>
      </c>
    </row>
    <row r="78" customFormat="false" ht="14.25" hidden="false" customHeight="true" outlineLevel="0" collapsed="false">
      <c r="A78" s="257" t="s">
        <v>200</v>
      </c>
      <c r="B78" s="202" t="n">
        <v>17</v>
      </c>
      <c r="C78" s="203" t="n">
        <v>63</v>
      </c>
      <c r="D78" s="199" t="n">
        <v>1</v>
      </c>
      <c r="E78" s="199" t="n">
        <v>4</v>
      </c>
      <c r="F78" s="202" t="s">
        <v>40</v>
      </c>
      <c r="G78" s="201" t="s">
        <v>40</v>
      </c>
      <c r="H78" s="199" t="s">
        <v>40</v>
      </c>
      <c r="I78" s="199" t="s">
        <v>40</v>
      </c>
      <c r="J78" s="202" t="n">
        <v>1</v>
      </c>
      <c r="K78" s="201" t="n">
        <v>4</v>
      </c>
      <c r="L78" s="199" t="s">
        <v>40</v>
      </c>
      <c r="M78" s="199" t="s">
        <v>40</v>
      </c>
      <c r="N78" s="202" t="s">
        <v>40</v>
      </c>
      <c r="O78" s="201" t="s">
        <v>40</v>
      </c>
      <c r="P78" s="199" t="s">
        <v>40</v>
      </c>
      <c r="Q78" s="199" t="s">
        <v>40</v>
      </c>
      <c r="R78" s="200" t="n">
        <v>16</v>
      </c>
      <c r="S78" s="201" t="n">
        <v>59</v>
      </c>
      <c r="T78" s="199" t="s">
        <v>40</v>
      </c>
      <c r="U78" s="199" t="s">
        <v>40</v>
      </c>
      <c r="V78" s="202" t="n">
        <v>1</v>
      </c>
      <c r="W78" s="201" t="n">
        <v>2</v>
      </c>
      <c r="X78" s="199" t="n">
        <v>5</v>
      </c>
      <c r="Y78" s="199" t="n">
        <v>14</v>
      </c>
      <c r="Z78" s="202" t="s">
        <v>40</v>
      </c>
      <c r="AA78" s="201" t="s">
        <v>40</v>
      </c>
      <c r="AB78" s="199" t="n">
        <v>9</v>
      </c>
      <c r="AC78" s="199" t="n">
        <v>40</v>
      </c>
      <c r="AD78" s="202" t="n">
        <v>1</v>
      </c>
      <c r="AE78" s="199" t="n">
        <v>3</v>
      </c>
    </row>
    <row r="79" customFormat="false" ht="14.25" hidden="false" customHeight="true" outlineLevel="0" collapsed="false">
      <c r="A79" s="257" t="s">
        <v>201</v>
      </c>
      <c r="B79" s="202" t="n">
        <v>10</v>
      </c>
      <c r="C79" s="203" t="n">
        <v>73</v>
      </c>
      <c r="D79" s="199" t="n">
        <v>1</v>
      </c>
      <c r="E79" s="199" t="n">
        <v>11</v>
      </c>
      <c r="F79" s="202" t="s">
        <v>40</v>
      </c>
      <c r="G79" s="201" t="s">
        <v>40</v>
      </c>
      <c r="H79" s="199" t="s">
        <v>40</v>
      </c>
      <c r="I79" s="199" t="s">
        <v>40</v>
      </c>
      <c r="J79" s="202" t="s">
        <v>40</v>
      </c>
      <c r="K79" s="201" t="s">
        <v>40</v>
      </c>
      <c r="L79" s="199" t="n">
        <v>1</v>
      </c>
      <c r="M79" s="199" t="n">
        <v>11</v>
      </c>
      <c r="N79" s="202" t="s">
        <v>40</v>
      </c>
      <c r="O79" s="201" t="s">
        <v>40</v>
      </c>
      <c r="P79" s="199" t="s">
        <v>40</v>
      </c>
      <c r="Q79" s="199" t="s">
        <v>40</v>
      </c>
      <c r="R79" s="200" t="n">
        <v>9</v>
      </c>
      <c r="S79" s="201" t="n">
        <v>62</v>
      </c>
      <c r="T79" s="199" t="s">
        <v>40</v>
      </c>
      <c r="U79" s="199" t="s">
        <v>40</v>
      </c>
      <c r="V79" s="202" t="n">
        <v>2</v>
      </c>
      <c r="W79" s="201" t="n">
        <v>16</v>
      </c>
      <c r="X79" s="199" t="n">
        <v>2</v>
      </c>
      <c r="Y79" s="199" t="n">
        <v>16</v>
      </c>
      <c r="Z79" s="202" t="n">
        <v>3</v>
      </c>
      <c r="AA79" s="201" t="n">
        <v>24</v>
      </c>
      <c r="AB79" s="199" t="n">
        <v>2</v>
      </c>
      <c r="AC79" s="199" t="n">
        <v>6</v>
      </c>
      <c r="AD79" s="202" t="s">
        <v>40</v>
      </c>
      <c r="AE79" s="199" t="s">
        <v>40</v>
      </c>
    </row>
    <row r="80" customFormat="false" ht="14.25" hidden="false" customHeight="true" outlineLevel="0" collapsed="false">
      <c r="A80" s="257" t="s">
        <v>202</v>
      </c>
      <c r="B80" s="202" t="n">
        <v>14</v>
      </c>
      <c r="C80" s="203" t="n">
        <v>92</v>
      </c>
      <c r="D80" s="199" t="n">
        <v>3</v>
      </c>
      <c r="E80" s="199" t="n">
        <v>15</v>
      </c>
      <c r="F80" s="202" t="s">
        <v>40</v>
      </c>
      <c r="G80" s="201" t="s">
        <v>40</v>
      </c>
      <c r="H80" s="199" t="s">
        <v>40</v>
      </c>
      <c r="I80" s="199" t="s">
        <v>40</v>
      </c>
      <c r="J80" s="202" t="n">
        <v>2</v>
      </c>
      <c r="K80" s="201" t="n">
        <v>14</v>
      </c>
      <c r="L80" s="199" t="s">
        <v>40</v>
      </c>
      <c r="M80" s="199" t="s">
        <v>40</v>
      </c>
      <c r="N80" s="202" t="n">
        <v>1</v>
      </c>
      <c r="O80" s="201" t="n">
        <v>1</v>
      </c>
      <c r="P80" s="199" t="s">
        <v>40</v>
      </c>
      <c r="Q80" s="199" t="s">
        <v>40</v>
      </c>
      <c r="R80" s="200" t="n">
        <v>11</v>
      </c>
      <c r="S80" s="201" t="n">
        <v>77</v>
      </c>
      <c r="T80" s="199" t="s">
        <v>40</v>
      </c>
      <c r="U80" s="199" t="s">
        <v>40</v>
      </c>
      <c r="V80" s="202" t="n">
        <v>1</v>
      </c>
      <c r="W80" s="201" t="n">
        <v>5</v>
      </c>
      <c r="X80" s="199" t="n">
        <v>7</v>
      </c>
      <c r="Y80" s="199" t="n">
        <v>63</v>
      </c>
      <c r="Z80" s="202" t="n">
        <v>1</v>
      </c>
      <c r="AA80" s="201" t="n">
        <v>2</v>
      </c>
      <c r="AB80" s="199" t="n">
        <v>2</v>
      </c>
      <c r="AC80" s="199" t="n">
        <v>7</v>
      </c>
      <c r="AD80" s="202" t="s">
        <v>40</v>
      </c>
      <c r="AE80" s="199" t="s">
        <v>40</v>
      </c>
    </row>
    <row r="81" customFormat="false" ht="14.25" hidden="false" customHeight="true" outlineLevel="0" collapsed="false">
      <c r="A81" s="257" t="s">
        <v>203</v>
      </c>
      <c r="B81" s="202" t="n">
        <v>39</v>
      </c>
      <c r="C81" s="203" t="n">
        <v>369</v>
      </c>
      <c r="D81" s="199" t="n">
        <v>8</v>
      </c>
      <c r="E81" s="199" t="n">
        <v>31</v>
      </c>
      <c r="F81" s="202" t="s">
        <v>40</v>
      </c>
      <c r="G81" s="201" t="s">
        <v>40</v>
      </c>
      <c r="H81" s="199" t="s">
        <v>40</v>
      </c>
      <c r="I81" s="199" t="s">
        <v>40</v>
      </c>
      <c r="J81" s="202" t="n">
        <v>4</v>
      </c>
      <c r="K81" s="201" t="n">
        <v>12</v>
      </c>
      <c r="L81" s="199" t="n">
        <v>1</v>
      </c>
      <c r="M81" s="199" t="s">
        <v>40</v>
      </c>
      <c r="N81" s="202" t="n">
        <v>2</v>
      </c>
      <c r="O81" s="201" t="n">
        <v>16</v>
      </c>
      <c r="P81" s="199" t="n">
        <v>1</v>
      </c>
      <c r="Q81" s="199" t="n">
        <v>3</v>
      </c>
      <c r="R81" s="200" t="n">
        <v>31</v>
      </c>
      <c r="S81" s="201" t="n">
        <v>338</v>
      </c>
      <c r="T81" s="199" t="s">
        <v>40</v>
      </c>
      <c r="U81" s="199" t="s">
        <v>40</v>
      </c>
      <c r="V81" s="202" t="n">
        <v>5</v>
      </c>
      <c r="W81" s="201" t="n">
        <v>40</v>
      </c>
      <c r="X81" s="199" t="n">
        <v>13</v>
      </c>
      <c r="Y81" s="199" t="n">
        <v>227</v>
      </c>
      <c r="Z81" s="202" t="n">
        <v>1</v>
      </c>
      <c r="AA81" s="201" t="n">
        <v>2</v>
      </c>
      <c r="AB81" s="199" t="n">
        <v>12</v>
      </c>
      <c r="AC81" s="199" t="n">
        <v>69</v>
      </c>
      <c r="AD81" s="202" t="s">
        <v>40</v>
      </c>
      <c r="AE81" s="199" t="s">
        <v>40</v>
      </c>
    </row>
    <row r="82" customFormat="false" ht="14.25" hidden="false" customHeight="true" outlineLevel="0" collapsed="false">
      <c r="A82" s="257" t="s">
        <v>204</v>
      </c>
      <c r="B82" s="202" t="n">
        <v>43</v>
      </c>
      <c r="C82" s="203" t="n">
        <v>233</v>
      </c>
      <c r="D82" s="199" t="n">
        <v>1</v>
      </c>
      <c r="E82" s="199" t="n">
        <v>1</v>
      </c>
      <c r="F82" s="202" t="s">
        <v>40</v>
      </c>
      <c r="G82" s="201" t="s">
        <v>40</v>
      </c>
      <c r="H82" s="199" t="s">
        <v>40</v>
      </c>
      <c r="I82" s="199" t="s">
        <v>40</v>
      </c>
      <c r="J82" s="202" t="n">
        <v>1</v>
      </c>
      <c r="K82" s="201" t="n">
        <v>1</v>
      </c>
      <c r="L82" s="199" t="s">
        <v>40</v>
      </c>
      <c r="M82" s="199" t="s">
        <v>40</v>
      </c>
      <c r="N82" s="202" t="s">
        <v>40</v>
      </c>
      <c r="O82" s="201" t="s">
        <v>40</v>
      </c>
      <c r="P82" s="199" t="s">
        <v>40</v>
      </c>
      <c r="Q82" s="199" t="s">
        <v>40</v>
      </c>
      <c r="R82" s="200" t="n">
        <v>42</v>
      </c>
      <c r="S82" s="201" t="n">
        <v>232</v>
      </c>
      <c r="T82" s="199" t="s">
        <v>40</v>
      </c>
      <c r="U82" s="199" t="s">
        <v>40</v>
      </c>
      <c r="V82" s="202" t="n">
        <v>4</v>
      </c>
      <c r="W82" s="201" t="n">
        <v>7</v>
      </c>
      <c r="X82" s="199" t="n">
        <v>20</v>
      </c>
      <c r="Y82" s="199" t="n">
        <v>68</v>
      </c>
      <c r="Z82" s="202" t="n">
        <v>3</v>
      </c>
      <c r="AA82" s="201" t="n">
        <v>37</v>
      </c>
      <c r="AB82" s="199" t="n">
        <v>14</v>
      </c>
      <c r="AC82" s="199" t="n">
        <v>119</v>
      </c>
      <c r="AD82" s="202" t="n">
        <v>1</v>
      </c>
      <c r="AE82" s="199" t="n">
        <v>1</v>
      </c>
    </row>
    <row r="83" customFormat="false" ht="14.25" hidden="false" customHeight="true" outlineLevel="0" collapsed="false">
      <c r="A83" s="258" t="s">
        <v>205</v>
      </c>
      <c r="B83" s="224" t="n">
        <v>27</v>
      </c>
      <c r="C83" s="225" t="n">
        <v>265</v>
      </c>
      <c r="D83" s="221" t="n">
        <v>6</v>
      </c>
      <c r="E83" s="221" t="n">
        <v>18</v>
      </c>
      <c r="F83" s="224" t="s">
        <v>40</v>
      </c>
      <c r="G83" s="223" t="s">
        <v>40</v>
      </c>
      <c r="H83" s="221" t="s">
        <v>40</v>
      </c>
      <c r="I83" s="221" t="s">
        <v>40</v>
      </c>
      <c r="J83" s="224" t="n">
        <v>3</v>
      </c>
      <c r="K83" s="223" t="n">
        <v>15</v>
      </c>
      <c r="L83" s="221" t="n">
        <v>1</v>
      </c>
      <c r="M83" s="221" t="n">
        <v>1</v>
      </c>
      <c r="N83" s="224" t="n">
        <v>1</v>
      </c>
      <c r="O83" s="223" t="n">
        <v>1</v>
      </c>
      <c r="P83" s="221" t="n">
        <v>1</v>
      </c>
      <c r="Q83" s="221" t="n">
        <v>1</v>
      </c>
      <c r="R83" s="222" t="n">
        <v>21</v>
      </c>
      <c r="S83" s="223" t="n">
        <v>247</v>
      </c>
      <c r="T83" s="221" t="n">
        <v>1</v>
      </c>
      <c r="U83" s="221" t="n">
        <v>136</v>
      </c>
      <c r="V83" s="224" t="n">
        <v>4</v>
      </c>
      <c r="W83" s="223" t="n">
        <v>9</v>
      </c>
      <c r="X83" s="221" t="n">
        <v>5</v>
      </c>
      <c r="Y83" s="221" t="n">
        <v>59</v>
      </c>
      <c r="Z83" s="224" t="n">
        <v>1</v>
      </c>
      <c r="AA83" s="223" t="n">
        <v>1</v>
      </c>
      <c r="AB83" s="221" t="n">
        <v>10</v>
      </c>
      <c r="AC83" s="221" t="n">
        <v>42</v>
      </c>
      <c r="AD83" s="224" t="s">
        <v>40</v>
      </c>
      <c r="AE83" s="221" t="s">
        <v>40</v>
      </c>
    </row>
    <row r="84" s="250" customFormat="true" ht="14.25" hidden="false" customHeight="true" outlineLevel="0" collapsed="false">
      <c r="A84" s="259" t="s">
        <v>363</v>
      </c>
      <c r="B84" s="214" t="n">
        <f aca="false">SUM(B77:B83)</f>
        <v>190</v>
      </c>
      <c r="C84" s="215" t="n">
        <f aca="false">SUM(C77:C83)</f>
        <v>1269</v>
      </c>
      <c r="D84" s="211" t="n">
        <f aca="false">SUM(D77:D83)</f>
        <v>26</v>
      </c>
      <c r="E84" s="211" t="n">
        <f aca="false">SUM(E77:E83)</f>
        <v>92</v>
      </c>
      <c r="F84" s="214" t="n">
        <f aca="false">SUM(F77:F83)</f>
        <v>0</v>
      </c>
      <c r="G84" s="213" t="n">
        <f aca="false">SUM(G77:G83)</f>
        <v>0</v>
      </c>
      <c r="H84" s="211" t="n">
        <f aca="false">SUM(H77:H83)</f>
        <v>0</v>
      </c>
      <c r="I84" s="211" t="n">
        <f aca="false">SUM(I77:I83)</f>
        <v>0</v>
      </c>
      <c r="J84" s="214" t="n">
        <f aca="false">SUM(J77:J83)</f>
        <v>12</v>
      </c>
      <c r="K84" s="213" t="n">
        <f aca="false">SUM(K77:K83)</f>
        <v>48</v>
      </c>
      <c r="L84" s="211" t="n">
        <f aca="false">SUM(L77:L83)</f>
        <v>4</v>
      </c>
      <c r="M84" s="211" t="n">
        <f aca="false">SUM(M77:M83)</f>
        <v>16</v>
      </c>
      <c r="N84" s="214" t="n">
        <f aca="false">SUM(N77:N83)</f>
        <v>6</v>
      </c>
      <c r="O84" s="213" t="n">
        <f aca="false">SUM(O77:O83)</f>
        <v>22</v>
      </c>
      <c r="P84" s="211" t="n">
        <f aca="false">SUM(P77:P83)</f>
        <v>4</v>
      </c>
      <c r="Q84" s="211" t="n">
        <f aca="false">SUM(Q77:Q83)</f>
        <v>6</v>
      </c>
      <c r="R84" s="212" t="n">
        <f aca="false">SUM(R77:R83)</f>
        <v>164</v>
      </c>
      <c r="S84" s="213" t="n">
        <f aca="false">SUM(S77:S83)</f>
        <v>1177</v>
      </c>
      <c r="T84" s="211" t="n">
        <f aca="false">SUM(T77:T83)</f>
        <v>1</v>
      </c>
      <c r="U84" s="211" t="n">
        <f aca="false">SUM(U77:U83)</f>
        <v>136</v>
      </c>
      <c r="V84" s="214" t="n">
        <f aca="false">SUM(V77:V83)</f>
        <v>19</v>
      </c>
      <c r="W84" s="213" t="n">
        <f aca="false">SUM(W77:W83)</f>
        <v>82</v>
      </c>
      <c r="X84" s="211" t="n">
        <f aca="false">SUM(X77:X83)</f>
        <v>59</v>
      </c>
      <c r="Y84" s="211" t="n">
        <f aca="false">SUM(Y77:Y83)</f>
        <v>496</v>
      </c>
      <c r="Z84" s="214" t="n">
        <f aca="false">SUM(Z77:Z83)</f>
        <v>14</v>
      </c>
      <c r="AA84" s="213" t="n">
        <f aca="false">SUM(AA77:AA83)</f>
        <v>81</v>
      </c>
      <c r="AB84" s="211" t="n">
        <f aca="false">SUM(AB77:AB83)</f>
        <v>69</v>
      </c>
      <c r="AC84" s="211" t="n">
        <f aca="false">SUM(AC77:AC83)</f>
        <v>378</v>
      </c>
      <c r="AD84" s="214" t="n">
        <f aca="false">SUM(AD77:AD83)</f>
        <v>2</v>
      </c>
      <c r="AE84" s="211" t="n">
        <f aca="false">SUM(AE77:AE83)</f>
        <v>4</v>
      </c>
    </row>
    <row r="85" customFormat="false" ht="14.25" hidden="false" customHeight="true" outlineLevel="0" collapsed="false">
      <c r="A85" s="260" t="s">
        <v>206</v>
      </c>
      <c r="B85" s="261" t="n">
        <v>17</v>
      </c>
      <c r="C85" s="262" t="n">
        <v>331</v>
      </c>
      <c r="D85" s="263" t="s">
        <v>40</v>
      </c>
      <c r="E85" s="263" t="s">
        <v>40</v>
      </c>
      <c r="F85" s="261" t="s">
        <v>40</v>
      </c>
      <c r="G85" s="264" t="s">
        <v>40</v>
      </c>
      <c r="H85" s="263" t="s">
        <v>40</v>
      </c>
      <c r="I85" s="263" t="s">
        <v>40</v>
      </c>
      <c r="J85" s="261" t="s">
        <v>40</v>
      </c>
      <c r="K85" s="264" t="s">
        <v>40</v>
      </c>
      <c r="L85" s="263" t="s">
        <v>40</v>
      </c>
      <c r="M85" s="263" t="s">
        <v>40</v>
      </c>
      <c r="N85" s="261" t="s">
        <v>40</v>
      </c>
      <c r="O85" s="264" t="s">
        <v>40</v>
      </c>
      <c r="P85" s="263" t="s">
        <v>40</v>
      </c>
      <c r="Q85" s="263" t="s">
        <v>40</v>
      </c>
      <c r="R85" s="265" t="n">
        <v>17</v>
      </c>
      <c r="S85" s="264" t="n">
        <v>331</v>
      </c>
      <c r="T85" s="263" t="s">
        <v>40</v>
      </c>
      <c r="U85" s="263" t="s">
        <v>40</v>
      </c>
      <c r="V85" s="261" t="n">
        <v>1</v>
      </c>
      <c r="W85" s="264" t="n">
        <v>12</v>
      </c>
      <c r="X85" s="263" t="n">
        <v>4</v>
      </c>
      <c r="Y85" s="263" t="n">
        <v>189</v>
      </c>
      <c r="Z85" s="261" t="n">
        <v>2</v>
      </c>
      <c r="AA85" s="264" t="n">
        <v>4</v>
      </c>
      <c r="AB85" s="263" t="n">
        <v>9</v>
      </c>
      <c r="AC85" s="263" t="n">
        <v>123</v>
      </c>
      <c r="AD85" s="261" t="n">
        <v>1</v>
      </c>
      <c r="AE85" s="263" t="n">
        <v>3</v>
      </c>
    </row>
    <row r="86" customFormat="false" ht="14.25" hidden="false" customHeight="true" outlineLevel="0" collapsed="false">
      <c r="A86" s="257" t="s">
        <v>207</v>
      </c>
      <c r="B86" s="202" t="n">
        <v>4</v>
      </c>
      <c r="C86" s="203" t="n">
        <v>32</v>
      </c>
      <c r="D86" s="199" t="n">
        <v>1</v>
      </c>
      <c r="E86" s="199" t="n">
        <v>2</v>
      </c>
      <c r="F86" s="202" t="s">
        <v>40</v>
      </c>
      <c r="G86" s="201" t="s">
        <v>40</v>
      </c>
      <c r="H86" s="199" t="s">
        <v>40</v>
      </c>
      <c r="I86" s="199" t="s">
        <v>40</v>
      </c>
      <c r="J86" s="202" t="n">
        <v>1</v>
      </c>
      <c r="K86" s="201" t="n">
        <v>2</v>
      </c>
      <c r="L86" s="199" t="s">
        <v>40</v>
      </c>
      <c r="M86" s="199" t="s">
        <v>40</v>
      </c>
      <c r="N86" s="202" t="s">
        <v>40</v>
      </c>
      <c r="O86" s="201" t="s">
        <v>40</v>
      </c>
      <c r="P86" s="199" t="s">
        <v>40</v>
      </c>
      <c r="Q86" s="199" t="s">
        <v>40</v>
      </c>
      <c r="R86" s="200" t="n">
        <v>3</v>
      </c>
      <c r="S86" s="201" t="n">
        <v>30</v>
      </c>
      <c r="T86" s="199" t="s">
        <v>40</v>
      </c>
      <c r="U86" s="199" t="s">
        <v>40</v>
      </c>
      <c r="V86" s="202" t="s">
        <v>40</v>
      </c>
      <c r="W86" s="201" t="s">
        <v>40</v>
      </c>
      <c r="X86" s="199" t="n">
        <v>1</v>
      </c>
      <c r="Y86" s="199" t="n">
        <v>27</v>
      </c>
      <c r="Z86" s="202" t="n">
        <v>1</v>
      </c>
      <c r="AA86" s="201" t="n">
        <v>2</v>
      </c>
      <c r="AB86" s="199" t="s">
        <v>40</v>
      </c>
      <c r="AC86" s="199" t="s">
        <v>40</v>
      </c>
      <c r="AD86" s="202" t="n">
        <v>1</v>
      </c>
      <c r="AE86" s="199" t="n">
        <v>1</v>
      </c>
    </row>
    <row r="87" customFormat="false" ht="14.25" hidden="false" customHeight="true" outlineLevel="0" collapsed="false">
      <c r="A87" s="257" t="s">
        <v>208</v>
      </c>
      <c r="B87" s="202" t="n">
        <v>19</v>
      </c>
      <c r="C87" s="203" t="n">
        <v>131</v>
      </c>
      <c r="D87" s="199" t="n">
        <v>3</v>
      </c>
      <c r="E87" s="199" t="n">
        <v>8</v>
      </c>
      <c r="F87" s="202" t="s">
        <v>40</v>
      </c>
      <c r="G87" s="201" t="s">
        <v>40</v>
      </c>
      <c r="H87" s="199" t="s">
        <v>40</v>
      </c>
      <c r="I87" s="199" t="s">
        <v>40</v>
      </c>
      <c r="J87" s="202" t="s">
        <v>40</v>
      </c>
      <c r="K87" s="201" t="s">
        <v>40</v>
      </c>
      <c r="L87" s="199" t="n">
        <v>2</v>
      </c>
      <c r="M87" s="199" t="n">
        <v>5</v>
      </c>
      <c r="N87" s="202" t="s">
        <v>40</v>
      </c>
      <c r="O87" s="201" t="s">
        <v>40</v>
      </c>
      <c r="P87" s="199" t="n">
        <v>1</v>
      </c>
      <c r="Q87" s="199" t="n">
        <v>3</v>
      </c>
      <c r="R87" s="200" t="n">
        <v>16</v>
      </c>
      <c r="S87" s="201" t="n">
        <v>123</v>
      </c>
      <c r="T87" s="199" t="s">
        <v>40</v>
      </c>
      <c r="U87" s="199" t="s">
        <v>40</v>
      </c>
      <c r="V87" s="202" t="n">
        <v>1</v>
      </c>
      <c r="W87" s="201" t="n">
        <v>3</v>
      </c>
      <c r="X87" s="199" t="n">
        <v>6</v>
      </c>
      <c r="Y87" s="199" t="n">
        <v>47</v>
      </c>
      <c r="Z87" s="202" t="n">
        <v>3</v>
      </c>
      <c r="AA87" s="201" t="n">
        <v>3</v>
      </c>
      <c r="AB87" s="199" t="n">
        <v>4</v>
      </c>
      <c r="AC87" s="199" t="n">
        <v>68</v>
      </c>
      <c r="AD87" s="202" t="n">
        <v>2</v>
      </c>
      <c r="AE87" s="199" t="n">
        <v>2</v>
      </c>
    </row>
    <row r="88" customFormat="false" ht="14.25" hidden="false" customHeight="true" outlineLevel="0" collapsed="false">
      <c r="A88" s="257" t="s">
        <v>209</v>
      </c>
      <c r="B88" s="202" t="n">
        <v>7</v>
      </c>
      <c r="C88" s="203" t="n">
        <v>25</v>
      </c>
      <c r="D88" s="199" t="s">
        <v>40</v>
      </c>
      <c r="E88" s="199" t="s">
        <v>40</v>
      </c>
      <c r="F88" s="202" t="s">
        <v>40</v>
      </c>
      <c r="G88" s="201" t="s">
        <v>40</v>
      </c>
      <c r="H88" s="199" t="s">
        <v>40</v>
      </c>
      <c r="I88" s="199" t="s">
        <v>40</v>
      </c>
      <c r="J88" s="202" t="s">
        <v>40</v>
      </c>
      <c r="K88" s="201" t="s">
        <v>40</v>
      </c>
      <c r="L88" s="199" t="s">
        <v>40</v>
      </c>
      <c r="M88" s="199" t="s">
        <v>40</v>
      </c>
      <c r="N88" s="202" t="s">
        <v>40</v>
      </c>
      <c r="O88" s="201" t="s">
        <v>40</v>
      </c>
      <c r="P88" s="199" t="s">
        <v>40</v>
      </c>
      <c r="Q88" s="199" t="s">
        <v>40</v>
      </c>
      <c r="R88" s="200" t="n">
        <v>7</v>
      </c>
      <c r="S88" s="201" t="n">
        <v>25</v>
      </c>
      <c r="T88" s="199" t="s">
        <v>40</v>
      </c>
      <c r="U88" s="199" t="s">
        <v>40</v>
      </c>
      <c r="V88" s="202" t="s">
        <v>40</v>
      </c>
      <c r="W88" s="201" t="s">
        <v>40</v>
      </c>
      <c r="X88" s="199" t="s">
        <v>40</v>
      </c>
      <c r="Y88" s="199" t="s">
        <v>40</v>
      </c>
      <c r="Z88" s="202" t="n">
        <v>1</v>
      </c>
      <c r="AA88" s="201" t="n">
        <v>2</v>
      </c>
      <c r="AB88" s="199" t="n">
        <v>5</v>
      </c>
      <c r="AC88" s="199" t="n">
        <v>21</v>
      </c>
      <c r="AD88" s="202" t="n">
        <v>1</v>
      </c>
      <c r="AE88" s="199" t="n">
        <v>2</v>
      </c>
    </row>
    <row r="89" customFormat="false" ht="14.25" hidden="false" customHeight="true" outlineLevel="0" collapsed="false">
      <c r="A89" s="257" t="s">
        <v>210</v>
      </c>
      <c r="B89" s="202" t="n">
        <v>12</v>
      </c>
      <c r="C89" s="203" t="n">
        <v>44</v>
      </c>
      <c r="D89" s="199" t="s">
        <v>40</v>
      </c>
      <c r="E89" s="199" t="s">
        <v>40</v>
      </c>
      <c r="F89" s="202" t="s">
        <v>40</v>
      </c>
      <c r="G89" s="201" t="s">
        <v>40</v>
      </c>
      <c r="H89" s="199" t="s">
        <v>40</v>
      </c>
      <c r="I89" s="199" t="s">
        <v>40</v>
      </c>
      <c r="J89" s="202" t="s">
        <v>40</v>
      </c>
      <c r="K89" s="201" t="s">
        <v>40</v>
      </c>
      <c r="L89" s="199" t="s">
        <v>40</v>
      </c>
      <c r="M89" s="199" t="s">
        <v>40</v>
      </c>
      <c r="N89" s="202" t="s">
        <v>40</v>
      </c>
      <c r="O89" s="201" t="s">
        <v>40</v>
      </c>
      <c r="P89" s="199" t="s">
        <v>40</v>
      </c>
      <c r="Q89" s="199" t="s">
        <v>40</v>
      </c>
      <c r="R89" s="200" t="n">
        <v>12</v>
      </c>
      <c r="S89" s="201" t="n">
        <v>44</v>
      </c>
      <c r="T89" s="199" t="s">
        <v>40</v>
      </c>
      <c r="U89" s="199" t="s">
        <v>40</v>
      </c>
      <c r="V89" s="202" t="s">
        <v>40</v>
      </c>
      <c r="W89" s="201" t="s">
        <v>40</v>
      </c>
      <c r="X89" s="199" t="n">
        <v>5</v>
      </c>
      <c r="Y89" s="199" t="n">
        <v>24</v>
      </c>
      <c r="Z89" s="202" t="n">
        <v>3</v>
      </c>
      <c r="AA89" s="201" t="n">
        <v>5</v>
      </c>
      <c r="AB89" s="199" t="n">
        <v>3</v>
      </c>
      <c r="AC89" s="199" t="n">
        <v>13</v>
      </c>
      <c r="AD89" s="202" t="n">
        <v>1</v>
      </c>
      <c r="AE89" s="199" t="n">
        <v>2</v>
      </c>
    </row>
    <row r="90" customFormat="false" ht="14.25" hidden="false" customHeight="true" outlineLevel="0" collapsed="false">
      <c r="A90" s="257" t="s">
        <v>211</v>
      </c>
      <c r="B90" s="202" t="n">
        <v>19</v>
      </c>
      <c r="C90" s="203" t="n">
        <v>180</v>
      </c>
      <c r="D90" s="199" t="n">
        <v>1</v>
      </c>
      <c r="E90" s="199" t="n">
        <v>3</v>
      </c>
      <c r="F90" s="202" t="s">
        <v>40</v>
      </c>
      <c r="G90" s="201" t="s">
        <v>40</v>
      </c>
      <c r="H90" s="199" t="s">
        <v>40</v>
      </c>
      <c r="I90" s="199" t="s">
        <v>40</v>
      </c>
      <c r="J90" s="202" t="n">
        <v>1</v>
      </c>
      <c r="K90" s="201" t="n">
        <v>3</v>
      </c>
      <c r="L90" s="199" t="s">
        <v>40</v>
      </c>
      <c r="M90" s="199" t="s">
        <v>40</v>
      </c>
      <c r="N90" s="202" t="s">
        <v>40</v>
      </c>
      <c r="O90" s="201" t="s">
        <v>40</v>
      </c>
      <c r="P90" s="199" t="s">
        <v>40</v>
      </c>
      <c r="Q90" s="199" t="s">
        <v>40</v>
      </c>
      <c r="R90" s="200" t="n">
        <v>18</v>
      </c>
      <c r="S90" s="201" t="n">
        <v>177</v>
      </c>
      <c r="T90" s="199" t="s">
        <v>40</v>
      </c>
      <c r="U90" s="199" t="s">
        <v>40</v>
      </c>
      <c r="V90" s="202" t="n">
        <v>1</v>
      </c>
      <c r="W90" s="201" t="n">
        <v>3</v>
      </c>
      <c r="X90" s="199" t="n">
        <v>6</v>
      </c>
      <c r="Y90" s="199" t="n">
        <v>62</v>
      </c>
      <c r="Z90" s="202" t="n">
        <v>1</v>
      </c>
      <c r="AA90" s="201" t="n">
        <v>1</v>
      </c>
      <c r="AB90" s="199" t="n">
        <v>10</v>
      </c>
      <c r="AC90" s="199" t="n">
        <v>111</v>
      </c>
      <c r="AD90" s="202" t="s">
        <v>40</v>
      </c>
      <c r="AE90" s="199" t="s">
        <v>40</v>
      </c>
    </row>
    <row r="91" customFormat="false" ht="14.25" hidden="false" customHeight="true" outlineLevel="0" collapsed="false">
      <c r="A91" s="257" t="s">
        <v>212</v>
      </c>
      <c r="B91" s="202" t="n">
        <v>7</v>
      </c>
      <c r="C91" s="203" t="n">
        <v>22</v>
      </c>
      <c r="D91" s="199" t="n">
        <v>1</v>
      </c>
      <c r="E91" s="199" t="n">
        <v>4</v>
      </c>
      <c r="F91" s="202" t="s">
        <v>40</v>
      </c>
      <c r="G91" s="201" t="s">
        <v>40</v>
      </c>
      <c r="H91" s="199" t="s">
        <v>40</v>
      </c>
      <c r="I91" s="199" t="s">
        <v>40</v>
      </c>
      <c r="J91" s="202" t="s">
        <v>40</v>
      </c>
      <c r="K91" s="201" t="s">
        <v>40</v>
      </c>
      <c r="L91" s="199" t="s">
        <v>40</v>
      </c>
      <c r="M91" s="199" t="s">
        <v>40</v>
      </c>
      <c r="N91" s="202" t="s">
        <v>40</v>
      </c>
      <c r="O91" s="201" t="s">
        <v>40</v>
      </c>
      <c r="P91" s="199" t="n">
        <v>1</v>
      </c>
      <c r="Q91" s="199" t="n">
        <v>4</v>
      </c>
      <c r="R91" s="200" t="n">
        <v>6</v>
      </c>
      <c r="S91" s="201" t="n">
        <v>18</v>
      </c>
      <c r="T91" s="199" t="s">
        <v>40</v>
      </c>
      <c r="U91" s="199" t="s">
        <v>40</v>
      </c>
      <c r="V91" s="202" t="n">
        <v>1</v>
      </c>
      <c r="W91" s="201" t="n">
        <v>2</v>
      </c>
      <c r="X91" s="199" t="n">
        <v>3</v>
      </c>
      <c r="Y91" s="199" t="n">
        <v>13</v>
      </c>
      <c r="Z91" s="202" t="n">
        <v>1</v>
      </c>
      <c r="AA91" s="201" t="n">
        <v>2</v>
      </c>
      <c r="AB91" s="199" t="n">
        <v>1</v>
      </c>
      <c r="AC91" s="199" t="n">
        <v>1</v>
      </c>
      <c r="AD91" s="202" t="s">
        <v>40</v>
      </c>
      <c r="AE91" s="199" t="s">
        <v>40</v>
      </c>
    </row>
    <row r="92" customFormat="false" ht="14.25" hidden="false" customHeight="true" outlineLevel="0" collapsed="false">
      <c r="A92" s="257" t="s">
        <v>213</v>
      </c>
      <c r="B92" s="202" t="n">
        <v>7</v>
      </c>
      <c r="C92" s="203" t="n">
        <v>90</v>
      </c>
      <c r="D92" s="199" t="n">
        <v>2</v>
      </c>
      <c r="E92" s="199" t="n">
        <v>3</v>
      </c>
      <c r="F92" s="202" t="s">
        <v>40</v>
      </c>
      <c r="G92" s="201" t="s">
        <v>40</v>
      </c>
      <c r="H92" s="199" t="s">
        <v>40</v>
      </c>
      <c r="I92" s="199" t="s">
        <v>40</v>
      </c>
      <c r="J92" s="202" t="s">
        <v>40</v>
      </c>
      <c r="K92" s="201" t="s">
        <v>40</v>
      </c>
      <c r="L92" s="199" t="s">
        <v>40</v>
      </c>
      <c r="M92" s="199" t="s">
        <v>40</v>
      </c>
      <c r="N92" s="202" t="n">
        <v>2</v>
      </c>
      <c r="O92" s="201" t="n">
        <v>3</v>
      </c>
      <c r="P92" s="199" t="s">
        <v>40</v>
      </c>
      <c r="Q92" s="199" t="s">
        <v>40</v>
      </c>
      <c r="R92" s="200" t="n">
        <v>5</v>
      </c>
      <c r="S92" s="201" t="n">
        <v>87</v>
      </c>
      <c r="T92" s="199" t="s">
        <v>40</v>
      </c>
      <c r="U92" s="199" t="s">
        <v>40</v>
      </c>
      <c r="V92" s="202" t="n">
        <v>1</v>
      </c>
      <c r="W92" s="201" t="n">
        <v>2</v>
      </c>
      <c r="X92" s="199" t="n">
        <v>3</v>
      </c>
      <c r="Y92" s="199" t="n">
        <v>20</v>
      </c>
      <c r="Z92" s="202" t="s">
        <v>40</v>
      </c>
      <c r="AA92" s="201" t="s">
        <v>40</v>
      </c>
      <c r="AB92" s="199" t="n">
        <v>1</v>
      </c>
      <c r="AC92" s="199" t="n">
        <v>65</v>
      </c>
      <c r="AD92" s="202" t="s">
        <v>40</v>
      </c>
      <c r="AE92" s="199" t="s">
        <v>40</v>
      </c>
    </row>
    <row r="93" customFormat="false" ht="14.25" hidden="false" customHeight="true" outlineLevel="0" collapsed="false">
      <c r="A93" s="257" t="s">
        <v>214</v>
      </c>
      <c r="B93" s="202" t="n">
        <v>8</v>
      </c>
      <c r="C93" s="203" t="n">
        <v>55</v>
      </c>
      <c r="D93" s="199" t="n">
        <v>3</v>
      </c>
      <c r="E93" s="199" t="n">
        <v>4</v>
      </c>
      <c r="F93" s="202" t="s">
        <v>40</v>
      </c>
      <c r="G93" s="201" t="s">
        <v>40</v>
      </c>
      <c r="H93" s="199" t="s">
        <v>40</v>
      </c>
      <c r="I93" s="199" t="s">
        <v>40</v>
      </c>
      <c r="J93" s="202" t="s">
        <v>40</v>
      </c>
      <c r="K93" s="201" t="s">
        <v>40</v>
      </c>
      <c r="L93" s="199" t="n">
        <v>1</v>
      </c>
      <c r="M93" s="199" t="n">
        <v>1</v>
      </c>
      <c r="N93" s="202" t="n">
        <v>1</v>
      </c>
      <c r="O93" s="201" t="n">
        <v>2</v>
      </c>
      <c r="P93" s="199" t="n">
        <v>1</v>
      </c>
      <c r="Q93" s="199" t="n">
        <v>1</v>
      </c>
      <c r="R93" s="200" t="n">
        <v>5</v>
      </c>
      <c r="S93" s="201" t="n">
        <v>51</v>
      </c>
      <c r="T93" s="199" t="s">
        <v>40</v>
      </c>
      <c r="U93" s="199" t="s">
        <v>40</v>
      </c>
      <c r="V93" s="202" t="s">
        <v>40</v>
      </c>
      <c r="W93" s="201" t="s">
        <v>40</v>
      </c>
      <c r="X93" s="199" t="n">
        <v>3</v>
      </c>
      <c r="Y93" s="199" t="n">
        <v>44</v>
      </c>
      <c r="Z93" s="202" t="s">
        <v>40</v>
      </c>
      <c r="AA93" s="201" t="s">
        <v>40</v>
      </c>
      <c r="AB93" s="199" t="n">
        <v>1</v>
      </c>
      <c r="AC93" s="199" t="n">
        <v>2</v>
      </c>
      <c r="AD93" s="202" t="n">
        <v>1</v>
      </c>
      <c r="AE93" s="199" t="n">
        <v>5</v>
      </c>
    </row>
    <row r="94" customFormat="false" ht="14.25" hidden="false" customHeight="true" outlineLevel="0" collapsed="false">
      <c r="A94" s="257" t="s">
        <v>215</v>
      </c>
      <c r="B94" s="202" t="n">
        <v>1</v>
      </c>
      <c r="C94" s="203" t="n">
        <v>1</v>
      </c>
      <c r="D94" s="199" t="s">
        <v>40</v>
      </c>
      <c r="E94" s="199" t="s">
        <v>40</v>
      </c>
      <c r="F94" s="202" t="s">
        <v>40</v>
      </c>
      <c r="G94" s="201" t="s">
        <v>40</v>
      </c>
      <c r="H94" s="199" t="s">
        <v>40</v>
      </c>
      <c r="I94" s="199" t="s">
        <v>40</v>
      </c>
      <c r="J94" s="202" t="s">
        <v>40</v>
      </c>
      <c r="K94" s="201" t="s">
        <v>40</v>
      </c>
      <c r="L94" s="199" t="s">
        <v>40</v>
      </c>
      <c r="M94" s="199" t="s">
        <v>40</v>
      </c>
      <c r="N94" s="202" t="s">
        <v>40</v>
      </c>
      <c r="O94" s="201" t="s">
        <v>40</v>
      </c>
      <c r="P94" s="199" t="s">
        <v>40</v>
      </c>
      <c r="Q94" s="199" t="s">
        <v>40</v>
      </c>
      <c r="R94" s="200" t="n">
        <v>1</v>
      </c>
      <c r="S94" s="201" t="n">
        <v>1</v>
      </c>
      <c r="T94" s="199" t="s">
        <v>40</v>
      </c>
      <c r="U94" s="199" t="s">
        <v>40</v>
      </c>
      <c r="V94" s="202" t="s">
        <v>40</v>
      </c>
      <c r="W94" s="201" t="s">
        <v>40</v>
      </c>
      <c r="X94" s="199" t="n">
        <v>1</v>
      </c>
      <c r="Y94" s="199" t="n">
        <v>1</v>
      </c>
      <c r="Z94" s="202" t="s">
        <v>40</v>
      </c>
      <c r="AA94" s="201" t="s">
        <v>40</v>
      </c>
      <c r="AB94" s="199" t="s">
        <v>40</v>
      </c>
      <c r="AC94" s="199" t="s">
        <v>40</v>
      </c>
      <c r="AD94" s="202" t="s">
        <v>40</v>
      </c>
      <c r="AE94" s="199" t="s">
        <v>40</v>
      </c>
    </row>
    <row r="95" customFormat="false" ht="14.25" hidden="false" customHeight="true" outlineLevel="0" collapsed="false">
      <c r="A95" s="257" t="s">
        <v>216</v>
      </c>
      <c r="B95" s="202" t="s">
        <v>40</v>
      </c>
      <c r="C95" s="203" t="s">
        <v>40</v>
      </c>
      <c r="D95" s="199" t="s">
        <v>40</v>
      </c>
      <c r="E95" s="199" t="s">
        <v>40</v>
      </c>
      <c r="F95" s="202" t="s">
        <v>40</v>
      </c>
      <c r="G95" s="201" t="s">
        <v>40</v>
      </c>
      <c r="H95" s="199" t="s">
        <v>40</v>
      </c>
      <c r="I95" s="199" t="s">
        <v>40</v>
      </c>
      <c r="J95" s="202" t="s">
        <v>40</v>
      </c>
      <c r="K95" s="201" t="s">
        <v>40</v>
      </c>
      <c r="L95" s="199" t="s">
        <v>40</v>
      </c>
      <c r="M95" s="199" t="s">
        <v>40</v>
      </c>
      <c r="N95" s="202" t="s">
        <v>40</v>
      </c>
      <c r="O95" s="201" t="s">
        <v>40</v>
      </c>
      <c r="P95" s="199" t="s">
        <v>40</v>
      </c>
      <c r="Q95" s="199" t="s">
        <v>40</v>
      </c>
      <c r="R95" s="200" t="s">
        <v>40</v>
      </c>
      <c r="S95" s="201" t="s">
        <v>40</v>
      </c>
      <c r="T95" s="199" t="s">
        <v>40</v>
      </c>
      <c r="U95" s="199" t="s">
        <v>40</v>
      </c>
      <c r="V95" s="202" t="s">
        <v>40</v>
      </c>
      <c r="W95" s="201" t="s">
        <v>40</v>
      </c>
      <c r="X95" s="199" t="s">
        <v>40</v>
      </c>
      <c r="Y95" s="199" t="s">
        <v>40</v>
      </c>
      <c r="Z95" s="202" t="s">
        <v>40</v>
      </c>
      <c r="AA95" s="201" t="s">
        <v>40</v>
      </c>
      <c r="AB95" s="199" t="s">
        <v>40</v>
      </c>
      <c r="AC95" s="199" t="s">
        <v>40</v>
      </c>
      <c r="AD95" s="202" t="s">
        <v>40</v>
      </c>
      <c r="AE95" s="199" t="s">
        <v>40</v>
      </c>
    </row>
    <row r="96" customFormat="false" ht="14.25" hidden="false" customHeight="true" outlineLevel="0" collapsed="false">
      <c r="A96" s="257" t="s">
        <v>217</v>
      </c>
      <c r="B96" s="202" t="n">
        <v>1</v>
      </c>
      <c r="C96" s="203" t="n">
        <v>3</v>
      </c>
      <c r="D96" s="199" t="n">
        <v>1</v>
      </c>
      <c r="E96" s="199" t="n">
        <v>3</v>
      </c>
      <c r="F96" s="202" t="s">
        <v>40</v>
      </c>
      <c r="G96" s="201" t="s">
        <v>40</v>
      </c>
      <c r="H96" s="199" t="s">
        <v>40</v>
      </c>
      <c r="I96" s="199" t="s">
        <v>40</v>
      </c>
      <c r="J96" s="202" t="n">
        <v>1</v>
      </c>
      <c r="K96" s="201" t="n">
        <v>3</v>
      </c>
      <c r="L96" s="199" t="s">
        <v>40</v>
      </c>
      <c r="M96" s="199" t="s">
        <v>40</v>
      </c>
      <c r="N96" s="202" t="s">
        <v>40</v>
      </c>
      <c r="O96" s="201" t="s">
        <v>40</v>
      </c>
      <c r="P96" s="199" t="s">
        <v>40</v>
      </c>
      <c r="Q96" s="199" t="s">
        <v>40</v>
      </c>
      <c r="R96" s="200" t="s">
        <v>40</v>
      </c>
      <c r="S96" s="201" t="s">
        <v>40</v>
      </c>
      <c r="T96" s="199" t="s">
        <v>40</v>
      </c>
      <c r="U96" s="199" t="s">
        <v>40</v>
      </c>
      <c r="V96" s="202" t="s">
        <v>40</v>
      </c>
      <c r="W96" s="201" t="s">
        <v>40</v>
      </c>
      <c r="X96" s="199" t="s">
        <v>40</v>
      </c>
      <c r="Y96" s="199" t="s">
        <v>40</v>
      </c>
      <c r="Z96" s="202" t="s">
        <v>40</v>
      </c>
      <c r="AA96" s="201" t="s">
        <v>40</v>
      </c>
      <c r="AB96" s="199" t="s">
        <v>40</v>
      </c>
      <c r="AC96" s="199" t="s">
        <v>40</v>
      </c>
      <c r="AD96" s="202" t="s">
        <v>40</v>
      </c>
      <c r="AE96" s="199" t="s">
        <v>40</v>
      </c>
    </row>
    <row r="97" customFormat="false" ht="14.25" hidden="false" customHeight="true" outlineLevel="0" collapsed="false">
      <c r="A97" s="257" t="s">
        <v>218</v>
      </c>
      <c r="B97" s="202" t="n">
        <v>13</v>
      </c>
      <c r="C97" s="203" t="n">
        <v>91</v>
      </c>
      <c r="D97" s="199" t="s">
        <v>40</v>
      </c>
      <c r="E97" s="199" t="s">
        <v>40</v>
      </c>
      <c r="F97" s="202" t="s">
        <v>40</v>
      </c>
      <c r="G97" s="201" t="s">
        <v>40</v>
      </c>
      <c r="H97" s="199" t="s">
        <v>40</v>
      </c>
      <c r="I97" s="199" t="s">
        <v>40</v>
      </c>
      <c r="J97" s="202" t="s">
        <v>40</v>
      </c>
      <c r="K97" s="201" t="s">
        <v>40</v>
      </c>
      <c r="L97" s="199" t="s">
        <v>40</v>
      </c>
      <c r="M97" s="199" t="s">
        <v>40</v>
      </c>
      <c r="N97" s="202" t="s">
        <v>40</v>
      </c>
      <c r="O97" s="201" t="s">
        <v>40</v>
      </c>
      <c r="P97" s="199" t="s">
        <v>40</v>
      </c>
      <c r="Q97" s="199" t="s">
        <v>40</v>
      </c>
      <c r="R97" s="200" t="n">
        <v>13</v>
      </c>
      <c r="S97" s="201" t="n">
        <v>91</v>
      </c>
      <c r="T97" s="199" t="s">
        <v>40</v>
      </c>
      <c r="U97" s="199" t="s">
        <v>40</v>
      </c>
      <c r="V97" s="202" t="s">
        <v>40</v>
      </c>
      <c r="W97" s="201" t="s">
        <v>40</v>
      </c>
      <c r="X97" s="199" t="n">
        <v>7</v>
      </c>
      <c r="Y97" s="199" t="n">
        <v>78</v>
      </c>
      <c r="Z97" s="202" t="n">
        <v>4</v>
      </c>
      <c r="AA97" s="201" t="n">
        <v>8</v>
      </c>
      <c r="AB97" s="199" t="n">
        <v>2</v>
      </c>
      <c r="AC97" s="199" t="n">
        <v>5</v>
      </c>
      <c r="AD97" s="202" t="s">
        <v>40</v>
      </c>
      <c r="AE97" s="199" t="s">
        <v>40</v>
      </c>
    </row>
    <row r="98" customFormat="false" ht="14.25" hidden="false" customHeight="true" outlineLevel="0" collapsed="false">
      <c r="A98" s="257" t="s">
        <v>219</v>
      </c>
      <c r="B98" s="202" t="s">
        <v>40</v>
      </c>
      <c r="C98" s="203" t="s">
        <v>40</v>
      </c>
      <c r="D98" s="199" t="s">
        <v>40</v>
      </c>
      <c r="E98" s="199" t="s">
        <v>40</v>
      </c>
      <c r="F98" s="202" t="s">
        <v>40</v>
      </c>
      <c r="G98" s="201" t="s">
        <v>40</v>
      </c>
      <c r="H98" s="199" t="s">
        <v>40</v>
      </c>
      <c r="I98" s="199" t="s">
        <v>40</v>
      </c>
      <c r="J98" s="202" t="s">
        <v>40</v>
      </c>
      <c r="K98" s="201" t="s">
        <v>40</v>
      </c>
      <c r="L98" s="199" t="s">
        <v>40</v>
      </c>
      <c r="M98" s="199" t="s">
        <v>40</v>
      </c>
      <c r="N98" s="202" t="s">
        <v>40</v>
      </c>
      <c r="O98" s="201" t="s">
        <v>40</v>
      </c>
      <c r="P98" s="199" t="s">
        <v>40</v>
      </c>
      <c r="Q98" s="199" t="s">
        <v>40</v>
      </c>
      <c r="R98" s="200" t="s">
        <v>40</v>
      </c>
      <c r="S98" s="201" t="s">
        <v>40</v>
      </c>
      <c r="T98" s="199" t="s">
        <v>40</v>
      </c>
      <c r="U98" s="199" t="s">
        <v>40</v>
      </c>
      <c r="V98" s="202" t="s">
        <v>40</v>
      </c>
      <c r="W98" s="201" t="s">
        <v>40</v>
      </c>
      <c r="X98" s="199" t="s">
        <v>40</v>
      </c>
      <c r="Y98" s="199" t="s">
        <v>40</v>
      </c>
      <c r="Z98" s="202" t="s">
        <v>40</v>
      </c>
      <c r="AA98" s="201" t="s">
        <v>40</v>
      </c>
      <c r="AB98" s="199" t="s">
        <v>40</v>
      </c>
      <c r="AC98" s="199" t="s">
        <v>40</v>
      </c>
      <c r="AD98" s="202" t="s">
        <v>40</v>
      </c>
      <c r="AE98" s="199" t="s">
        <v>40</v>
      </c>
    </row>
    <row r="99" customFormat="false" ht="14.25" hidden="false" customHeight="true" outlineLevel="0" collapsed="false">
      <c r="A99" s="257" t="s">
        <v>220</v>
      </c>
      <c r="B99" s="202" t="n">
        <v>1</v>
      </c>
      <c r="C99" s="203" t="n">
        <v>5</v>
      </c>
      <c r="D99" s="199" t="n">
        <v>1</v>
      </c>
      <c r="E99" s="199" t="n">
        <v>5</v>
      </c>
      <c r="F99" s="202" t="s">
        <v>40</v>
      </c>
      <c r="G99" s="201" t="s">
        <v>40</v>
      </c>
      <c r="H99" s="199" t="s">
        <v>40</v>
      </c>
      <c r="I99" s="199" t="s">
        <v>40</v>
      </c>
      <c r="J99" s="202" t="s">
        <v>40</v>
      </c>
      <c r="K99" s="201" t="s">
        <v>40</v>
      </c>
      <c r="L99" s="199" t="n">
        <v>1</v>
      </c>
      <c r="M99" s="199" t="n">
        <v>5</v>
      </c>
      <c r="N99" s="202" t="s">
        <v>40</v>
      </c>
      <c r="O99" s="201" t="s">
        <v>40</v>
      </c>
      <c r="P99" s="199" t="s">
        <v>40</v>
      </c>
      <c r="Q99" s="199" t="s">
        <v>40</v>
      </c>
      <c r="R99" s="200" t="s">
        <v>40</v>
      </c>
      <c r="S99" s="201" t="s">
        <v>40</v>
      </c>
      <c r="T99" s="199" t="s">
        <v>40</v>
      </c>
      <c r="U99" s="199" t="s">
        <v>40</v>
      </c>
      <c r="V99" s="202" t="s">
        <v>40</v>
      </c>
      <c r="W99" s="201" t="s">
        <v>40</v>
      </c>
      <c r="X99" s="199" t="s">
        <v>40</v>
      </c>
      <c r="Y99" s="199" t="s">
        <v>40</v>
      </c>
      <c r="Z99" s="202" t="s">
        <v>40</v>
      </c>
      <c r="AA99" s="201" t="s">
        <v>40</v>
      </c>
      <c r="AB99" s="199" t="s">
        <v>40</v>
      </c>
      <c r="AC99" s="199" t="s">
        <v>40</v>
      </c>
      <c r="AD99" s="202" t="s">
        <v>40</v>
      </c>
      <c r="AE99" s="199" t="s">
        <v>40</v>
      </c>
    </row>
    <row r="100" customFormat="false" ht="14.25" hidden="false" customHeight="true" outlineLevel="0" collapsed="false">
      <c r="A100" s="257" t="s">
        <v>221</v>
      </c>
      <c r="B100" s="202" t="n">
        <v>2</v>
      </c>
      <c r="C100" s="203" t="n">
        <v>15</v>
      </c>
      <c r="D100" s="199" t="s">
        <v>40</v>
      </c>
      <c r="E100" s="199" t="s">
        <v>40</v>
      </c>
      <c r="F100" s="202" t="s">
        <v>40</v>
      </c>
      <c r="G100" s="201" t="s">
        <v>40</v>
      </c>
      <c r="H100" s="199" t="s">
        <v>40</v>
      </c>
      <c r="I100" s="199" t="s">
        <v>40</v>
      </c>
      <c r="J100" s="202" t="s">
        <v>40</v>
      </c>
      <c r="K100" s="201" t="s">
        <v>40</v>
      </c>
      <c r="L100" s="199" t="s">
        <v>40</v>
      </c>
      <c r="M100" s="199" t="s">
        <v>40</v>
      </c>
      <c r="N100" s="202" t="s">
        <v>40</v>
      </c>
      <c r="O100" s="201" t="s">
        <v>40</v>
      </c>
      <c r="P100" s="199" t="s">
        <v>40</v>
      </c>
      <c r="Q100" s="199" t="s">
        <v>40</v>
      </c>
      <c r="R100" s="200" t="n">
        <v>2</v>
      </c>
      <c r="S100" s="201" t="n">
        <v>15</v>
      </c>
      <c r="T100" s="199" t="s">
        <v>40</v>
      </c>
      <c r="U100" s="199" t="s">
        <v>40</v>
      </c>
      <c r="V100" s="202" t="n">
        <v>1</v>
      </c>
      <c r="W100" s="201" t="n">
        <v>5</v>
      </c>
      <c r="X100" s="199" t="n">
        <v>1</v>
      </c>
      <c r="Y100" s="199" t="n">
        <v>10</v>
      </c>
      <c r="Z100" s="202" t="s">
        <v>40</v>
      </c>
      <c r="AA100" s="201" t="s">
        <v>40</v>
      </c>
      <c r="AB100" s="199" t="s">
        <v>40</v>
      </c>
      <c r="AC100" s="199" t="s">
        <v>40</v>
      </c>
      <c r="AD100" s="202" t="s">
        <v>40</v>
      </c>
      <c r="AE100" s="199" t="s">
        <v>40</v>
      </c>
    </row>
    <row r="101" customFormat="false" ht="14.25" hidden="false" customHeight="true" outlineLevel="0" collapsed="false">
      <c r="A101" s="257" t="s">
        <v>222</v>
      </c>
      <c r="B101" s="202" t="n">
        <v>2</v>
      </c>
      <c r="C101" s="203" t="n">
        <v>21</v>
      </c>
      <c r="D101" s="199" t="s">
        <v>40</v>
      </c>
      <c r="E101" s="199" t="s">
        <v>40</v>
      </c>
      <c r="F101" s="202" t="s">
        <v>40</v>
      </c>
      <c r="G101" s="201" t="s">
        <v>40</v>
      </c>
      <c r="H101" s="199" t="s">
        <v>40</v>
      </c>
      <c r="I101" s="199" t="s">
        <v>40</v>
      </c>
      <c r="J101" s="202" t="s">
        <v>40</v>
      </c>
      <c r="K101" s="201" t="s">
        <v>40</v>
      </c>
      <c r="L101" s="199" t="s">
        <v>40</v>
      </c>
      <c r="M101" s="199" t="s">
        <v>40</v>
      </c>
      <c r="N101" s="202" t="s">
        <v>40</v>
      </c>
      <c r="O101" s="201" t="s">
        <v>40</v>
      </c>
      <c r="P101" s="199" t="s">
        <v>40</v>
      </c>
      <c r="Q101" s="199" t="s">
        <v>40</v>
      </c>
      <c r="R101" s="200" t="n">
        <v>2</v>
      </c>
      <c r="S101" s="201" t="n">
        <v>21</v>
      </c>
      <c r="T101" s="199" t="s">
        <v>40</v>
      </c>
      <c r="U101" s="199" t="s">
        <v>40</v>
      </c>
      <c r="V101" s="202" t="s">
        <v>40</v>
      </c>
      <c r="W101" s="201" t="s">
        <v>40</v>
      </c>
      <c r="X101" s="199" t="s">
        <v>40</v>
      </c>
      <c r="Y101" s="199" t="s">
        <v>40</v>
      </c>
      <c r="Z101" s="202" t="s">
        <v>40</v>
      </c>
      <c r="AA101" s="201" t="s">
        <v>40</v>
      </c>
      <c r="AB101" s="199" t="n">
        <v>2</v>
      </c>
      <c r="AC101" s="199" t="n">
        <v>21</v>
      </c>
      <c r="AD101" s="202" t="s">
        <v>40</v>
      </c>
      <c r="AE101" s="199" t="s">
        <v>40</v>
      </c>
    </row>
    <row r="102" customFormat="false" ht="14.25" hidden="false" customHeight="true" outlineLevel="0" collapsed="false">
      <c r="A102" s="257" t="s">
        <v>223</v>
      </c>
      <c r="B102" s="202" t="n">
        <v>3</v>
      </c>
      <c r="C102" s="203" t="n">
        <v>55</v>
      </c>
      <c r="D102" s="199" t="n">
        <v>1</v>
      </c>
      <c r="E102" s="199" t="n">
        <v>1</v>
      </c>
      <c r="F102" s="202" t="s">
        <v>40</v>
      </c>
      <c r="G102" s="201" t="s">
        <v>40</v>
      </c>
      <c r="H102" s="199" t="s">
        <v>40</v>
      </c>
      <c r="I102" s="199" t="s">
        <v>40</v>
      </c>
      <c r="J102" s="202" t="n">
        <v>1</v>
      </c>
      <c r="K102" s="201" t="n">
        <v>1</v>
      </c>
      <c r="L102" s="199" t="s">
        <v>40</v>
      </c>
      <c r="M102" s="199" t="s">
        <v>40</v>
      </c>
      <c r="N102" s="202" t="s">
        <v>40</v>
      </c>
      <c r="O102" s="201" t="s">
        <v>40</v>
      </c>
      <c r="P102" s="199" t="s">
        <v>40</v>
      </c>
      <c r="Q102" s="199" t="s">
        <v>40</v>
      </c>
      <c r="R102" s="200" t="n">
        <v>2</v>
      </c>
      <c r="S102" s="201" t="n">
        <v>54</v>
      </c>
      <c r="T102" s="199" t="s">
        <v>40</v>
      </c>
      <c r="U102" s="199" t="s">
        <v>40</v>
      </c>
      <c r="V102" s="202" t="n">
        <v>1</v>
      </c>
      <c r="W102" s="201" t="n">
        <v>4</v>
      </c>
      <c r="X102" s="199" t="n">
        <v>1</v>
      </c>
      <c r="Y102" s="199" t="n">
        <v>50</v>
      </c>
      <c r="Z102" s="202" t="s">
        <v>40</v>
      </c>
      <c r="AA102" s="201" t="s">
        <v>40</v>
      </c>
      <c r="AB102" s="199" t="s">
        <v>40</v>
      </c>
      <c r="AC102" s="199" t="s">
        <v>40</v>
      </c>
      <c r="AD102" s="202" t="s">
        <v>40</v>
      </c>
      <c r="AE102" s="199" t="s">
        <v>40</v>
      </c>
    </row>
    <row r="103" customFormat="false" ht="14.25" hidden="false" customHeight="true" outlineLevel="0" collapsed="false">
      <c r="A103" s="257" t="s">
        <v>224</v>
      </c>
      <c r="B103" s="202" t="s">
        <v>40</v>
      </c>
      <c r="C103" s="203" t="s">
        <v>40</v>
      </c>
      <c r="D103" s="199" t="s">
        <v>40</v>
      </c>
      <c r="E103" s="199" t="s">
        <v>40</v>
      </c>
      <c r="F103" s="202" t="s">
        <v>40</v>
      </c>
      <c r="G103" s="201" t="s">
        <v>40</v>
      </c>
      <c r="H103" s="199" t="s">
        <v>40</v>
      </c>
      <c r="I103" s="199" t="s">
        <v>40</v>
      </c>
      <c r="J103" s="202" t="s">
        <v>40</v>
      </c>
      <c r="K103" s="201" t="s">
        <v>40</v>
      </c>
      <c r="L103" s="199" t="s">
        <v>40</v>
      </c>
      <c r="M103" s="199" t="s">
        <v>40</v>
      </c>
      <c r="N103" s="202" t="s">
        <v>40</v>
      </c>
      <c r="O103" s="201" t="s">
        <v>40</v>
      </c>
      <c r="P103" s="199" t="s">
        <v>40</v>
      </c>
      <c r="Q103" s="199" t="s">
        <v>40</v>
      </c>
      <c r="R103" s="200" t="s">
        <v>40</v>
      </c>
      <c r="S103" s="201" t="s">
        <v>40</v>
      </c>
      <c r="T103" s="199" t="s">
        <v>40</v>
      </c>
      <c r="U103" s="199" t="s">
        <v>40</v>
      </c>
      <c r="V103" s="202" t="s">
        <v>40</v>
      </c>
      <c r="W103" s="201" t="s">
        <v>40</v>
      </c>
      <c r="X103" s="199" t="s">
        <v>40</v>
      </c>
      <c r="Y103" s="199" t="s">
        <v>40</v>
      </c>
      <c r="Z103" s="202" t="s">
        <v>40</v>
      </c>
      <c r="AA103" s="201" t="s">
        <v>40</v>
      </c>
      <c r="AB103" s="199" t="s">
        <v>40</v>
      </c>
      <c r="AC103" s="199" t="s">
        <v>40</v>
      </c>
      <c r="AD103" s="202" t="s">
        <v>40</v>
      </c>
      <c r="AE103" s="199" t="s">
        <v>40</v>
      </c>
    </row>
    <row r="104" customFormat="false" ht="14.25" hidden="false" customHeight="true" outlineLevel="0" collapsed="false">
      <c r="A104" s="266" t="s">
        <v>225</v>
      </c>
      <c r="B104" s="202" t="n">
        <v>0</v>
      </c>
      <c r="C104" s="203" t="n">
        <v>0</v>
      </c>
      <c r="D104" s="199" t="n">
        <v>0</v>
      </c>
      <c r="E104" s="199" t="n">
        <v>0</v>
      </c>
      <c r="F104" s="202" t="n">
        <v>0</v>
      </c>
      <c r="G104" s="201" t="n">
        <v>0</v>
      </c>
      <c r="H104" s="199" t="n">
        <v>0</v>
      </c>
      <c r="I104" s="199" t="n">
        <v>0</v>
      </c>
      <c r="J104" s="202" t="n">
        <v>0</v>
      </c>
      <c r="K104" s="201" t="n">
        <v>0</v>
      </c>
      <c r="L104" s="199" t="n">
        <v>0</v>
      </c>
      <c r="M104" s="199" t="n">
        <v>0</v>
      </c>
      <c r="N104" s="202" t="n">
        <v>0</v>
      </c>
      <c r="O104" s="201" t="n">
        <v>0</v>
      </c>
      <c r="P104" s="199" t="n">
        <v>0</v>
      </c>
      <c r="Q104" s="199" t="n">
        <v>0</v>
      </c>
      <c r="R104" s="200" t="n">
        <v>0</v>
      </c>
      <c r="S104" s="201" t="n">
        <v>0</v>
      </c>
      <c r="T104" s="199" t="n">
        <v>0</v>
      </c>
      <c r="U104" s="199" t="n">
        <v>0</v>
      </c>
      <c r="V104" s="202" t="n">
        <v>0</v>
      </c>
      <c r="W104" s="201" t="n">
        <v>0</v>
      </c>
      <c r="X104" s="199" t="n">
        <v>0</v>
      </c>
      <c r="Y104" s="199" t="n">
        <v>0</v>
      </c>
      <c r="Z104" s="202" t="n">
        <v>0</v>
      </c>
      <c r="AA104" s="201" t="n">
        <v>0</v>
      </c>
      <c r="AB104" s="199" t="n">
        <v>0</v>
      </c>
      <c r="AC104" s="199" t="n">
        <v>0</v>
      </c>
      <c r="AD104" s="202" t="n">
        <v>0</v>
      </c>
      <c r="AE104" s="199" t="n">
        <v>0</v>
      </c>
    </row>
    <row r="105" customFormat="false" ht="14.25" hidden="false" customHeight="true" outlineLevel="0" collapsed="false">
      <c r="A105" s="266" t="s">
        <v>226</v>
      </c>
      <c r="B105" s="202" t="n">
        <v>0</v>
      </c>
      <c r="C105" s="203" t="n">
        <v>0</v>
      </c>
      <c r="D105" s="199" t="n">
        <v>0</v>
      </c>
      <c r="E105" s="199" t="n">
        <v>0</v>
      </c>
      <c r="F105" s="202" t="n">
        <v>0</v>
      </c>
      <c r="G105" s="201" t="n">
        <v>0</v>
      </c>
      <c r="H105" s="199" t="n">
        <v>0</v>
      </c>
      <c r="I105" s="199" t="n">
        <v>0</v>
      </c>
      <c r="J105" s="202" t="n">
        <v>0</v>
      </c>
      <c r="K105" s="201" t="n">
        <v>0</v>
      </c>
      <c r="L105" s="199" t="n">
        <v>0</v>
      </c>
      <c r="M105" s="199" t="n">
        <v>0</v>
      </c>
      <c r="N105" s="202" t="n">
        <v>0</v>
      </c>
      <c r="O105" s="201" t="n">
        <v>0</v>
      </c>
      <c r="P105" s="199" t="n">
        <v>0</v>
      </c>
      <c r="Q105" s="199" t="n">
        <v>0</v>
      </c>
      <c r="R105" s="200" t="n">
        <v>0</v>
      </c>
      <c r="S105" s="201" t="n">
        <v>0</v>
      </c>
      <c r="T105" s="199" t="n">
        <v>0</v>
      </c>
      <c r="U105" s="199" t="n">
        <v>0</v>
      </c>
      <c r="V105" s="202" t="n">
        <v>0</v>
      </c>
      <c r="W105" s="201" t="n">
        <v>0</v>
      </c>
      <c r="X105" s="199" t="n">
        <v>0</v>
      </c>
      <c r="Y105" s="199" t="n">
        <v>0</v>
      </c>
      <c r="Z105" s="202" t="n">
        <v>0</v>
      </c>
      <c r="AA105" s="201" t="n">
        <v>0</v>
      </c>
      <c r="AB105" s="199" t="n">
        <v>0</v>
      </c>
      <c r="AC105" s="199" t="n">
        <v>0</v>
      </c>
      <c r="AD105" s="202" t="n">
        <v>0</v>
      </c>
      <c r="AE105" s="199" t="n">
        <v>0</v>
      </c>
    </row>
    <row r="106" customFormat="false" ht="14.25" hidden="false" customHeight="true" outlineLevel="0" collapsed="false">
      <c r="A106" s="266" t="s">
        <v>227</v>
      </c>
      <c r="B106" s="202" t="n">
        <v>0</v>
      </c>
      <c r="C106" s="203" t="n">
        <v>0</v>
      </c>
      <c r="D106" s="199" t="n">
        <v>0</v>
      </c>
      <c r="E106" s="199" t="n">
        <v>0</v>
      </c>
      <c r="F106" s="202" t="n">
        <v>0</v>
      </c>
      <c r="G106" s="201" t="n">
        <v>0</v>
      </c>
      <c r="H106" s="199" t="n">
        <v>0</v>
      </c>
      <c r="I106" s="199" t="n">
        <v>0</v>
      </c>
      <c r="J106" s="202" t="n">
        <v>0</v>
      </c>
      <c r="K106" s="201" t="n">
        <v>0</v>
      </c>
      <c r="L106" s="199" t="n">
        <v>0</v>
      </c>
      <c r="M106" s="199" t="n">
        <v>0</v>
      </c>
      <c r="N106" s="202" t="n">
        <v>0</v>
      </c>
      <c r="O106" s="201" t="n">
        <v>0</v>
      </c>
      <c r="P106" s="199" t="n">
        <v>0</v>
      </c>
      <c r="Q106" s="199" t="n">
        <v>0</v>
      </c>
      <c r="R106" s="200" t="n">
        <v>0</v>
      </c>
      <c r="S106" s="201" t="n">
        <v>0</v>
      </c>
      <c r="T106" s="199" t="n">
        <v>0</v>
      </c>
      <c r="U106" s="199" t="n">
        <v>0</v>
      </c>
      <c r="V106" s="202" t="n">
        <v>0</v>
      </c>
      <c r="W106" s="201" t="n">
        <v>0</v>
      </c>
      <c r="X106" s="199" t="n">
        <v>0</v>
      </c>
      <c r="Y106" s="199" t="n">
        <v>0</v>
      </c>
      <c r="Z106" s="202" t="n">
        <v>0</v>
      </c>
      <c r="AA106" s="201" t="n">
        <v>0</v>
      </c>
      <c r="AB106" s="199" t="n">
        <v>0</v>
      </c>
      <c r="AC106" s="199" t="n">
        <v>0</v>
      </c>
      <c r="AD106" s="202" t="n">
        <v>0</v>
      </c>
      <c r="AE106" s="199" t="n">
        <v>0</v>
      </c>
    </row>
    <row r="107" customFormat="false" ht="14.25" hidden="false" customHeight="true" outlineLevel="0" collapsed="false">
      <c r="A107" s="257" t="s">
        <v>228</v>
      </c>
      <c r="B107" s="202" t="n">
        <v>1</v>
      </c>
      <c r="C107" s="203" t="n">
        <v>2</v>
      </c>
      <c r="D107" s="199" t="s">
        <v>40</v>
      </c>
      <c r="E107" s="199" t="s">
        <v>40</v>
      </c>
      <c r="F107" s="202" t="s">
        <v>40</v>
      </c>
      <c r="G107" s="201" t="s">
        <v>40</v>
      </c>
      <c r="H107" s="199" t="s">
        <v>40</v>
      </c>
      <c r="I107" s="199" t="s">
        <v>40</v>
      </c>
      <c r="J107" s="202" t="s">
        <v>40</v>
      </c>
      <c r="K107" s="201" t="s">
        <v>40</v>
      </c>
      <c r="L107" s="199" t="s">
        <v>40</v>
      </c>
      <c r="M107" s="199" t="s">
        <v>40</v>
      </c>
      <c r="N107" s="202" t="s">
        <v>40</v>
      </c>
      <c r="O107" s="201" t="s">
        <v>40</v>
      </c>
      <c r="P107" s="199" t="s">
        <v>40</v>
      </c>
      <c r="Q107" s="199" t="s">
        <v>40</v>
      </c>
      <c r="R107" s="200" t="n">
        <v>1</v>
      </c>
      <c r="S107" s="201" t="n">
        <v>2</v>
      </c>
      <c r="T107" s="199" t="s">
        <v>40</v>
      </c>
      <c r="U107" s="199" t="s">
        <v>40</v>
      </c>
      <c r="V107" s="202" t="n">
        <v>1</v>
      </c>
      <c r="W107" s="201" t="n">
        <v>2</v>
      </c>
      <c r="X107" s="199" t="s">
        <v>40</v>
      </c>
      <c r="Y107" s="199" t="s">
        <v>40</v>
      </c>
      <c r="Z107" s="202" t="s">
        <v>40</v>
      </c>
      <c r="AA107" s="201" t="s">
        <v>40</v>
      </c>
      <c r="AB107" s="199" t="s">
        <v>40</v>
      </c>
      <c r="AC107" s="199" t="s">
        <v>40</v>
      </c>
      <c r="AD107" s="202" t="s">
        <v>40</v>
      </c>
      <c r="AE107" s="199" t="s">
        <v>40</v>
      </c>
    </row>
    <row r="108" customFormat="false" ht="14.25" hidden="false" customHeight="true" outlineLevel="0" collapsed="false">
      <c r="A108" s="257" t="s">
        <v>229</v>
      </c>
      <c r="B108" s="202" t="n">
        <v>2</v>
      </c>
      <c r="C108" s="203" t="n">
        <v>6</v>
      </c>
      <c r="D108" s="199" t="s">
        <v>40</v>
      </c>
      <c r="E108" s="199" t="s">
        <v>40</v>
      </c>
      <c r="F108" s="202" t="s">
        <v>40</v>
      </c>
      <c r="G108" s="201" t="s">
        <v>40</v>
      </c>
      <c r="H108" s="199" t="s">
        <v>40</v>
      </c>
      <c r="I108" s="199" t="s">
        <v>40</v>
      </c>
      <c r="J108" s="202" t="s">
        <v>40</v>
      </c>
      <c r="K108" s="201" t="s">
        <v>40</v>
      </c>
      <c r="L108" s="199" t="s">
        <v>40</v>
      </c>
      <c r="M108" s="199" t="s">
        <v>40</v>
      </c>
      <c r="N108" s="202" t="s">
        <v>40</v>
      </c>
      <c r="O108" s="201" t="s">
        <v>40</v>
      </c>
      <c r="P108" s="199" t="s">
        <v>40</v>
      </c>
      <c r="Q108" s="199" t="s">
        <v>40</v>
      </c>
      <c r="R108" s="200" t="n">
        <v>2</v>
      </c>
      <c r="S108" s="201" t="n">
        <v>6</v>
      </c>
      <c r="T108" s="199" t="s">
        <v>40</v>
      </c>
      <c r="U108" s="199" t="s">
        <v>40</v>
      </c>
      <c r="V108" s="202" t="s">
        <v>40</v>
      </c>
      <c r="W108" s="201" t="s">
        <v>40</v>
      </c>
      <c r="X108" s="199" t="s">
        <v>40</v>
      </c>
      <c r="Y108" s="199" t="s">
        <v>40</v>
      </c>
      <c r="Z108" s="202" t="s">
        <v>40</v>
      </c>
      <c r="AA108" s="201" t="s">
        <v>40</v>
      </c>
      <c r="AB108" s="199" t="n">
        <v>2</v>
      </c>
      <c r="AC108" s="199" t="n">
        <v>6</v>
      </c>
      <c r="AD108" s="202" t="s">
        <v>40</v>
      </c>
      <c r="AE108" s="199" t="s">
        <v>40</v>
      </c>
    </row>
    <row r="109" customFormat="false" ht="14.25" hidden="false" customHeight="true" outlineLevel="0" collapsed="false">
      <c r="A109" s="257" t="s">
        <v>230</v>
      </c>
      <c r="B109" s="202" t="s">
        <v>40</v>
      </c>
      <c r="C109" s="203" t="s">
        <v>40</v>
      </c>
      <c r="D109" s="199" t="s">
        <v>40</v>
      </c>
      <c r="E109" s="199" t="s">
        <v>40</v>
      </c>
      <c r="F109" s="202" t="s">
        <v>40</v>
      </c>
      <c r="G109" s="201" t="s">
        <v>40</v>
      </c>
      <c r="H109" s="199" t="s">
        <v>40</v>
      </c>
      <c r="I109" s="199" t="s">
        <v>40</v>
      </c>
      <c r="J109" s="202" t="s">
        <v>40</v>
      </c>
      <c r="K109" s="201" t="s">
        <v>40</v>
      </c>
      <c r="L109" s="199" t="s">
        <v>40</v>
      </c>
      <c r="M109" s="199" t="s">
        <v>40</v>
      </c>
      <c r="N109" s="202" t="s">
        <v>40</v>
      </c>
      <c r="O109" s="201" t="s">
        <v>40</v>
      </c>
      <c r="P109" s="199" t="s">
        <v>40</v>
      </c>
      <c r="Q109" s="199" t="s">
        <v>40</v>
      </c>
      <c r="R109" s="200" t="s">
        <v>40</v>
      </c>
      <c r="S109" s="201" t="s">
        <v>40</v>
      </c>
      <c r="T109" s="199" t="s">
        <v>40</v>
      </c>
      <c r="U109" s="199" t="s">
        <v>40</v>
      </c>
      <c r="V109" s="202" t="s">
        <v>40</v>
      </c>
      <c r="W109" s="201" t="s">
        <v>40</v>
      </c>
      <c r="X109" s="199" t="s">
        <v>40</v>
      </c>
      <c r="Y109" s="199" t="s">
        <v>40</v>
      </c>
      <c r="Z109" s="202" t="s">
        <v>40</v>
      </c>
      <c r="AA109" s="201" t="s">
        <v>40</v>
      </c>
      <c r="AB109" s="199" t="s">
        <v>40</v>
      </c>
      <c r="AC109" s="199" t="s">
        <v>40</v>
      </c>
      <c r="AD109" s="202" t="s">
        <v>40</v>
      </c>
      <c r="AE109" s="199" t="s">
        <v>40</v>
      </c>
    </row>
    <row r="110" customFormat="false" ht="14.25" hidden="false" customHeight="true" outlineLevel="0" collapsed="false">
      <c r="A110" s="257" t="s">
        <v>231</v>
      </c>
      <c r="B110" s="202" t="n">
        <v>1</v>
      </c>
      <c r="C110" s="203" t="n">
        <v>1</v>
      </c>
      <c r="D110" s="199" t="s">
        <v>40</v>
      </c>
      <c r="E110" s="199" t="s">
        <v>40</v>
      </c>
      <c r="F110" s="202" t="s">
        <v>40</v>
      </c>
      <c r="G110" s="201" t="s">
        <v>40</v>
      </c>
      <c r="H110" s="199" t="s">
        <v>40</v>
      </c>
      <c r="I110" s="199" t="s">
        <v>40</v>
      </c>
      <c r="J110" s="202" t="s">
        <v>40</v>
      </c>
      <c r="K110" s="201" t="s">
        <v>40</v>
      </c>
      <c r="L110" s="199" t="s">
        <v>40</v>
      </c>
      <c r="M110" s="199" t="s">
        <v>40</v>
      </c>
      <c r="N110" s="202" t="s">
        <v>40</v>
      </c>
      <c r="O110" s="201" t="s">
        <v>40</v>
      </c>
      <c r="P110" s="199" t="s">
        <v>40</v>
      </c>
      <c r="Q110" s="199" t="s">
        <v>40</v>
      </c>
      <c r="R110" s="200" t="n">
        <v>1</v>
      </c>
      <c r="S110" s="201" t="n">
        <v>1</v>
      </c>
      <c r="T110" s="199" t="s">
        <v>40</v>
      </c>
      <c r="U110" s="199" t="s">
        <v>40</v>
      </c>
      <c r="V110" s="202" t="s">
        <v>40</v>
      </c>
      <c r="W110" s="201" t="s">
        <v>40</v>
      </c>
      <c r="X110" s="199" t="s">
        <v>40</v>
      </c>
      <c r="Y110" s="199" t="s">
        <v>40</v>
      </c>
      <c r="Z110" s="202" t="s">
        <v>40</v>
      </c>
      <c r="AA110" s="201" t="s">
        <v>40</v>
      </c>
      <c r="AB110" s="199" t="n">
        <v>1</v>
      </c>
      <c r="AC110" s="199" t="n">
        <v>1</v>
      </c>
      <c r="AD110" s="202" t="s">
        <v>40</v>
      </c>
      <c r="AE110" s="199" t="s">
        <v>40</v>
      </c>
    </row>
    <row r="111" customFormat="false" ht="14.25" hidden="false" customHeight="true" outlineLevel="0" collapsed="false">
      <c r="A111" s="257" t="s">
        <v>232</v>
      </c>
      <c r="B111" s="202" t="s">
        <v>40</v>
      </c>
      <c r="C111" s="203" t="s">
        <v>40</v>
      </c>
      <c r="D111" s="199" t="s">
        <v>40</v>
      </c>
      <c r="E111" s="199" t="s">
        <v>40</v>
      </c>
      <c r="F111" s="202" t="s">
        <v>40</v>
      </c>
      <c r="G111" s="201" t="s">
        <v>40</v>
      </c>
      <c r="H111" s="199" t="s">
        <v>40</v>
      </c>
      <c r="I111" s="199" t="s">
        <v>40</v>
      </c>
      <c r="J111" s="202" t="s">
        <v>40</v>
      </c>
      <c r="K111" s="201" t="s">
        <v>40</v>
      </c>
      <c r="L111" s="199" t="s">
        <v>40</v>
      </c>
      <c r="M111" s="199" t="s">
        <v>40</v>
      </c>
      <c r="N111" s="202" t="s">
        <v>40</v>
      </c>
      <c r="O111" s="201" t="s">
        <v>40</v>
      </c>
      <c r="P111" s="199" t="s">
        <v>40</v>
      </c>
      <c r="Q111" s="199" t="s">
        <v>40</v>
      </c>
      <c r="R111" s="200" t="s">
        <v>40</v>
      </c>
      <c r="S111" s="201" t="s">
        <v>40</v>
      </c>
      <c r="T111" s="199" t="s">
        <v>40</v>
      </c>
      <c r="U111" s="199" t="s">
        <v>40</v>
      </c>
      <c r="V111" s="202" t="s">
        <v>40</v>
      </c>
      <c r="W111" s="201" t="s">
        <v>40</v>
      </c>
      <c r="X111" s="199" t="s">
        <v>40</v>
      </c>
      <c r="Y111" s="199" t="s">
        <v>40</v>
      </c>
      <c r="Z111" s="202" t="s">
        <v>40</v>
      </c>
      <c r="AA111" s="201" t="s">
        <v>40</v>
      </c>
      <c r="AB111" s="199" t="s">
        <v>40</v>
      </c>
      <c r="AC111" s="199" t="s">
        <v>40</v>
      </c>
      <c r="AD111" s="202" t="s">
        <v>40</v>
      </c>
      <c r="AE111" s="199" t="s">
        <v>40</v>
      </c>
    </row>
    <row r="112" customFormat="false" ht="14.25" hidden="false" customHeight="true" outlineLevel="0" collapsed="false">
      <c r="A112" s="258" t="s">
        <v>233</v>
      </c>
      <c r="B112" s="224" t="n">
        <v>1</v>
      </c>
      <c r="C112" s="225" t="n">
        <v>2</v>
      </c>
      <c r="D112" s="221" t="s">
        <v>40</v>
      </c>
      <c r="E112" s="221" t="s">
        <v>40</v>
      </c>
      <c r="F112" s="224" t="s">
        <v>40</v>
      </c>
      <c r="G112" s="223" t="s">
        <v>40</v>
      </c>
      <c r="H112" s="221" t="s">
        <v>40</v>
      </c>
      <c r="I112" s="221" t="s">
        <v>40</v>
      </c>
      <c r="J112" s="224" t="s">
        <v>40</v>
      </c>
      <c r="K112" s="223" t="s">
        <v>40</v>
      </c>
      <c r="L112" s="221" t="s">
        <v>40</v>
      </c>
      <c r="M112" s="221" t="s">
        <v>40</v>
      </c>
      <c r="N112" s="224" t="s">
        <v>40</v>
      </c>
      <c r="O112" s="223" t="s">
        <v>40</v>
      </c>
      <c r="P112" s="221" t="s">
        <v>40</v>
      </c>
      <c r="Q112" s="221" t="s">
        <v>40</v>
      </c>
      <c r="R112" s="222" t="n">
        <v>1</v>
      </c>
      <c r="S112" s="223" t="n">
        <v>2</v>
      </c>
      <c r="T112" s="221" t="s">
        <v>40</v>
      </c>
      <c r="U112" s="221" t="s">
        <v>40</v>
      </c>
      <c r="V112" s="224" t="s">
        <v>40</v>
      </c>
      <c r="W112" s="223" t="s">
        <v>40</v>
      </c>
      <c r="X112" s="221" t="n">
        <v>1</v>
      </c>
      <c r="Y112" s="221" t="n">
        <v>2</v>
      </c>
      <c r="Z112" s="224" t="s">
        <v>40</v>
      </c>
      <c r="AA112" s="223" t="s">
        <v>40</v>
      </c>
      <c r="AB112" s="221" t="s">
        <v>40</v>
      </c>
      <c r="AC112" s="221" t="s">
        <v>40</v>
      </c>
      <c r="AD112" s="224" t="s">
        <v>40</v>
      </c>
      <c r="AE112" s="221" t="s">
        <v>40</v>
      </c>
    </row>
    <row r="113" s="250" customFormat="true" ht="14.25" hidden="false" customHeight="true" outlineLevel="0" collapsed="false">
      <c r="A113" s="259" t="s">
        <v>364</v>
      </c>
      <c r="B113" s="214" t="n">
        <f aca="false">SUM(B85:B112)</f>
        <v>128</v>
      </c>
      <c r="C113" s="215" t="n">
        <f aca="false">SUM(C85:C112)</f>
        <v>1112</v>
      </c>
      <c r="D113" s="211" t="n">
        <f aca="false">SUM(D85:D112)</f>
        <v>14</v>
      </c>
      <c r="E113" s="211" t="n">
        <f aca="false">SUM(E85:E112)</f>
        <v>33</v>
      </c>
      <c r="F113" s="214" t="n">
        <f aca="false">SUM(F85:F112)</f>
        <v>0</v>
      </c>
      <c r="G113" s="213" t="n">
        <f aca="false">SUM(G85:G112)</f>
        <v>0</v>
      </c>
      <c r="H113" s="211" t="n">
        <f aca="false">SUM(H85:H112)</f>
        <v>0</v>
      </c>
      <c r="I113" s="211" t="n">
        <f aca="false">SUM(I85:I112)</f>
        <v>0</v>
      </c>
      <c r="J113" s="214" t="n">
        <f aca="false">SUM(J85:J112)</f>
        <v>4</v>
      </c>
      <c r="K113" s="213" t="n">
        <f aca="false">SUM(K85:K112)</f>
        <v>9</v>
      </c>
      <c r="L113" s="211" t="n">
        <f aca="false">SUM(L85:L112)</f>
        <v>4</v>
      </c>
      <c r="M113" s="211" t="n">
        <f aca="false">SUM(M85:M112)</f>
        <v>11</v>
      </c>
      <c r="N113" s="214" t="n">
        <f aca="false">SUM(N85:N112)</f>
        <v>3</v>
      </c>
      <c r="O113" s="213" t="n">
        <f aca="false">SUM(O85:O112)</f>
        <v>5</v>
      </c>
      <c r="P113" s="211" t="n">
        <f aca="false">SUM(P85:P112)</f>
        <v>3</v>
      </c>
      <c r="Q113" s="211" t="n">
        <f aca="false">SUM(Q85:Q112)</f>
        <v>8</v>
      </c>
      <c r="R113" s="212" t="n">
        <f aca="false">SUM(R85:R112)</f>
        <v>114</v>
      </c>
      <c r="S113" s="213" t="n">
        <f aca="false">SUM(S85:S112)</f>
        <v>1079</v>
      </c>
      <c r="T113" s="211" t="n">
        <f aca="false">SUM(T85:T112)</f>
        <v>0</v>
      </c>
      <c r="U113" s="211" t="n">
        <f aca="false">SUM(U85:U112)</f>
        <v>0</v>
      </c>
      <c r="V113" s="214" t="n">
        <f aca="false">SUM(V85:V112)</f>
        <v>8</v>
      </c>
      <c r="W113" s="213" t="n">
        <f aca="false">SUM(W85:W112)</f>
        <v>33</v>
      </c>
      <c r="X113" s="211" t="n">
        <f aca="false">SUM(X85:X112)</f>
        <v>42</v>
      </c>
      <c r="Y113" s="211" t="n">
        <f aca="false">SUM(Y85:Y112)</f>
        <v>567</v>
      </c>
      <c r="Z113" s="214" t="n">
        <f aca="false">SUM(Z85:Z112)</f>
        <v>16</v>
      </c>
      <c r="AA113" s="213" t="n">
        <f aca="false">SUM(AA85:AA112)</f>
        <v>27</v>
      </c>
      <c r="AB113" s="211" t="n">
        <f aca="false">SUM(AB85:AB112)</f>
        <v>41</v>
      </c>
      <c r="AC113" s="211" t="n">
        <f aca="false">SUM(AC85:AC112)</f>
        <v>437</v>
      </c>
      <c r="AD113" s="214" t="n">
        <f aca="false">SUM(AD85:AD112)</f>
        <v>7</v>
      </c>
      <c r="AE113" s="211" t="n">
        <f aca="false">SUM(AE85:AE112)</f>
        <v>15</v>
      </c>
    </row>
    <row r="114" customFormat="false" ht="14.25" hidden="false" customHeight="true" outlineLevel="0" collapsed="false">
      <c r="A114" s="260" t="s">
        <v>235</v>
      </c>
      <c r="B114" s="261" t="n">
        <v>2</v>
      </c>
      <c r="C114" s="262" t="n">
        <v>5</v>
      </c>
      <c r="D114" s="263" t="s">
        <v>40</v>
      </c>
      <c r="E114" s="263" t="s">
        <v>40</v>
      </c>
      <c r="F114" s="261" t="s">
        <v>40</v>
      </c>
      <c r="G114" s="264" t="s">
        <v>40</v>
      </c>
      <c r="H114" s="263" t="s">
        <v>40</v>
      </c>
      <c r="I114" s="263" t="s">
        <v>40</v>
      </c>
      <c r="J114" s="261" t="s">
        <v>40</v>
      </c>
      <c r="K114" s="264" t="s">
        <v>40</v>
      </c>
      <c r="L114" s="263" t="s">
        <v>40</v>
      </c>
      <c r="M114" s="263" t="s">
        <v>40</v>
      </c>
      <c r="N114" s="261" t="s">
        <v>40</v>
      </c>
      <c r="O114" s="264" t="s">
        <v>40</v>
      </c>
      <c r="P114" s="263" t="s">
        <v>40</v>
      </c>
      <c r="Q114" s="263" t="s">
        <v>40</v>
      </c>
      <c r="R114" s="265" t="n">
        <v>2</v>
      </c>
      <c r="S114" s="264" t="n">
        <v>5</v>
      </c>
      <c r="T114" s="263" t="s">
        <v>40</v>
      </c>
      <c r="U114" s="263" t="s">
        <v>40</v>
      </c>
      <c r="V114" s="261" t="s">
        <v>40</v>
      </c>
      <c r="W114" s="264" t="s">
        <v>40</v>
      </c>
      <c r="X114" s="263" t="n">
        <v>2</v>
      </c>
      <c r="Y114" s="263" t="n">
        <v>5</v>
      </c>
      <c r="Z114" s="261" t="s">
        <v>40</v>
      </c>
      <c r="AA114" s="264" t="s">
        <v>40</v>
      </c>
      <c r="AB114" s="263" t="s">
        <v>40</v>
      </c>
      <c r="AC114" s="263" t="s">
        <v>40</v>
      </c>
      <c r="AD114" s="261" t="s">
        <v>40</v>
      </c>
      <c r="AE114" s="263" t="s">
        <v>40</v>
      </c>
    </row>
    <row r="115" customFormat="false" ht="14.25" hidden="false" customHeight="true" outlineLevel="0" collapsed="false">
      <c r="A115" s="257" t="s">
        <v>236</v>
      </c>
      <c r="B115" s="202" t="n">
        <v>17</v>
      </c>
      <c r="C115" s="203" t="n">
        <v>112</v>
      </c>
      <c r="D115" s="199" t="n">
        <v>4</v>
      </c>
      <c r="E115" s="199" t="n">
        <v>27</v>
      </c>
      <c r="F115" s="202" t="s">
        <v>40</v>
      </c>
      <c r="G115" s="201" t="s">
        <v>40</v>
      </c>
      <c r="H115" s="199" t="s">
        <v>40</v>
      </c>
      <c r="I115" s="199" t="s">
        <v>40</v>
      </c>
      <c r="J115" s="202" t="n">
        <v>1</v>
      </c>
      <c r="K115" s="201" t="n">
        <v>4</v>
      </c>
      <c r="L115" s="199" t="n">
        <v>3</v>
      </c>
      <c r="M115" s="199" t="n">
        <v>23</v>
      </c>
      <c r="N115" s="202" t="s">
        <v>40</v>
      </c>
      <c r="O115" s="201" t="s">
        <v>40</v>
      </c>
      <c r="P115" s="199" t="s">
        <v>40</v>
      </c>
      <c r="Q115" s="199" t="s">
        <v>40</v>
      </c>
      <c r="R115" s="200" t="n">
        <v>13</v>
      </c>
      <c r="S115" s="201" t="n">
        <v>85</v>
      </c>
      <c r="T115" s="199" t="s">
        <v>40</v>
      </c>
      <c r="U115" s="199" t="s">
        <v>40</v>
      </c>
      <c r="V115" s="202" t="s">
        <v>40</v>
      </c>
      <c r="W115" s="201" t="s">
        <v>40</v>
      </c>
      <c r="X115" s="199" t="n">
        <v>6</v>
      </c>
      <c r="Y115" s="199" t="n">
        <v>54</v>
      </c>
      <c r="Z115" s="202" t="n">
        <v>2</v>
      </c>
      <c r="AA115" s="201" t="n">
        <v>14</v>
      </c>
      <c r="AB115" s="199" t="n">
        <v>5</v>
      </c>
      <c r="AC115" s="199" t="n">
        <v>17</v>
      </c>
      <c r="AD115" s="202" t="s">
        <v>40</v>
      </c>
      <c r="AE115" s="199" t="s">
        <v>40</v>
      </c>
    </row>
    <row r="116" customFormat="false" ht="14.25" hidden="false" customHeight="true" outlineLevel="0" collapsed="false">
      <c r="A116" s="257" t="s">
        <v>237</v>
      </c>
      <c r="B116" s="202" t="n">
        <v>1</v>
      </c>
      <c r="C116" s="203" t="n">
        <v>2</v>
      </c>
      <c r="D116" s="199" t="s">
        <v>40</v>
      </c>
      <c r="E116" s="199" t="s">
        <v>40</v>
      </c>
      <c r="F116" s="202" t="s">
        <v>40</v>
      </c>
      <c r="G116" s="201" t="s">
        <v>40</v>
      </c>
      <c r="H116" s="199" t="s">
        <v>40</v>
      </c>
      <c r="I116" s="199" t="s">
        <v>40</v>
      </c>
      <c r="J116" s="202" t="s">
        <v>40</v>
      </c>
      <c r="K116" s="201" t="s">
        <v>40</v>
      </c>
      <c r="L116" s="199" t="s">
        <v>40</v>
      </c>
      <c r="M116" s="199" t="s">
        <v>40</v>
      </c>
      <c r="N116" s="202" t="s">
        <v>40</v>
      </c>
      <c r="O116" s="201" t="s">
        <v>40</v>
      </c>
      <c r="P116" s="199" t="s">
        <v>40</v>
      </c>
      <c r="Q116" s="199" t="s">
        <v>40</v>
      </c>
      <c r="R116" s="200" t="n">
        <v>1</v>
      </c>
      <c r="S116" s="201" t="n">
        <v>2</v>
      </c>
      <c r="T116" s="199" t="s">
        <v>40</v>
      </c>
      <c r="U116" s="199" t="s">
        <v>40</v>
      </c>
      <c r="V116" s="202" t="s">
        <v>40</v>
      </c>
      <c r="W116" s="201" t="s">
        <v>40</v>
      </c>
      <c r="X116" s="199" t="n">
        <v>1</v>
      </c>
      <c r="Y116" s="199" t="n">
        <v>2</v>
      </c>
      <c r="Z116" s="202" t="s">
        <v>40</v>
      </c>
      <c r="AA116" s="201" t="s">
        <v>40</v>
      </c>
      <c r="AB116" s="199" t="s">
        <v>40</v>
      </c>
      <c r="AC116" s="199" t="s">
        <v>40</v>
      </c>
      <c r="AD116" s="202" t="s">
        <v>40</v>
      </c>
      <c r="AE116" s="199" t="s">
        <v>40</v>
      </c>
    </row>
    <row r="117" customFormat="false" ht="14.25" hidden="false" customHeight="true" outlineLevel="0" collapsed="false">
      <c r="A117" s="257" t="s">
        <v>238</v>
      </c>
      <c r="B117" s="202" t="s">
        <v>40</v>
      </c>
      <c r="C117" s="203" t="s">
        <v>40</v>
      </c>
      <c r="D117" s="199" t="s">
        <v>40</v>
      </c>
      <c r="E117" s="199" t="s">
        <v>40</v>
      </c>
      <c r="F117" s="202" t="s">
        <v>40</v>
      </c>
      <c r="G117" s="201" t="s">
        <v>40</v>
      </c>
      <c r="H117" s="199" t="s">
        <v>40</v>
      </c>
      <c r="I117" s="199" t="s">
        <v>40</v>
      </c>
      <c r="J117" s="202" t="s">
        <v>40</v>
      </c>
      <c r="K117" s="201" t="s">
        <v>40</v>
      </c>
      <c r="L117" s="199" t="s">
        <v>40</v>
      </c>
      <c r="M117" s="199" t="s">
        <v>40</v>
      </c>
      <c r="N117" s="202" t="s">
        <v>40</v>
      </c>
      <c r="O117" s="201" t="s">
        <v>40</v>
      </c>
      <c r="P117" s="199" t="s">
        <v>40</v>
      </c>
      <c r="Q117" s="199" t="s">
        <v>40</v>
      </c>
      <c r="R117" s="200" t="s">
        <v>40</v>
      </c>
      <c r="S117" s="201" t="s">
        <v>40</v>
      </c>
      <c r="T117" s="199" t="s">
        <v>40</v>
      </c>
      <c r="U117" s="199" t="s">
        <v>40</v>
      </c>
      <c r="V117" s="202" t="s">
        <v>40</v>
      </c>
      <c r="W117" s="201" t="s">
        <v>40</v>
      </c>
      <c r="X117" s="199" t="s">
        <v>40</v>
      </c>
      <c r="Y117" s="199" t="s">
        <v>40</v>
      </c>
      <c r="Z117" s="202" t="s">
        <v>40</v>
      </c>
      <c r="AA117" s="201" t="s">
        <v>40</v>
      </c>
      <c r="AB117" s="199" t="s">
        <v>40</v>
      </c>
      <c r="AC117" s="199" t="s">
        <v>40</v>
      </c>
      <c r="AD117" s="202" t="s">
        <v>40</v>
      </c>
      <c r="AE117" s="199" t="s">
        <v>40</v>
      </c>
    </row>
    <row r="118" customFormat="false" ht="14.25" hidden="false" customHeight="true" outlineLevel="0" collapsed="false">
      <c r="A118" s="257" t="s">
        <v>239</v>
      </c>
      <c r="B118" s="202" t="n">
        <v>1</v>
      </c>
      <c r="C118" s="203" t="n">
        <v>17</v>
      </c>
      <c r="D118" s="199" t="n">
        <v>1</v>
      </c>
      <c r="E118" s="199" t="n">
        <v>17</v>
      </c>
      <c r="F118" s="202" t="s">
        <v>40</v>
      </c>
      <c r="G118" s="201" t="s">
        <v>40</v>
      </c>
      <c r="H118" s="199" t="s">
        <v>40</v>
      </c>
      <c r="I118" s="199" t="s">
        <v>40</v>
      </c>
      <c r="J118" s="202" t="s">
        <v>40</v>
      </c>
      <c r="K118" s="201" t="s">
        <v>40</v>
      </c>
      <c r="L118" s="199" t="s">
        <v>40</v>
      </c>
      <c r="M118" s="199" t="s">
        <v>40</v>
      </c>
      <c r="N118" s="202" t="s">
        <v>40</v>
      </c>
      <c r="O118" s="201" t="s">
        <v>40</v>
      </c>
      <c r="P118" s="199" t="n">
        <v>1</v>
      </c>
      <c r="Q118" s="199" t="n">
        <v>17</v>
      </c>
      <c r="R118" s="200" t="s">
        <v>40</v>
      </c>
      <c r="S118" s="201" t="s">
        <v>40</v>
      </c>
      <c r="T118" s="199" t="s">
        <v>40</v>
      </c>
      <c r="U118" s="199" t="s">
        <v>40</v>
      </c>
      <c r="V118" s="202" t="s">
        <v>40</v>
      </c>
      <c r="W118" s="201" t="s">
        <v>40</v>
      </c>
      <c r="X118" s="199" t="s">
        <v>40</v>
      </c>
      <c r="Y118" s="199" t="s">
        <v>40</v>
      </c>
      <c r="Z118" s="202" t="s">
        <v>40</v>
      </c>
      <c r="AA118" s="201" t="s">
        <v>40</v>
      </c>
      <c r="AB118" s="199" t="s">
        <v>40</v>
      </c>
      <c r="AC118" s="199" t="s">
        <v>40</v>
      </c>
      <c r="AD118" s="202" t="s">
        <v>40</v>
      </c>
      <c r="AE118" s="199" t="s">
        <v>40</v>
      </c>
    </row>
    <row r="119" customFormat="false" ht="14.25" hidden="false" customHeight="true" outlineLevel="0" collapsed="false">
      <c r="A119" s="257" t="s">
        <v>240</v>
      </c>
      <c r="B119" s="202" t="n">
        <v>7</v>
      </c>
      <c r="C119" s="203" t="n">
        <v>56</v>
      </c>
      <c r="D119" s="199" t="s">
        <v>40</v>
      </c>
      <c r="E119" s="199" t="s">
        <v>40</v>
      </c>
      <c r="F119" s="202" t="s">
        <v>40</v>
      </c>
      <c r="G119" s="201" t="s">
        <v>40</v>
      </c>
      <c r="H119" s="199" t="s">
        <v>40</v>
      </c>
      <c r="I119" s="199" t="s">
        <v>40</v>
      </c>
      <c r="J119" s="202" t="s">
        <v>40</v>
      </c>
      <c r="K119" s="201" t="s">
        <v>40</v>
      </c>
      <c r="L119" s="199" t="s">
        <v>40</v>
      </c>
      <c r="M119" s="199" t="s">
        <v>40</v>
      </c>
      <c r="N119" s="202" t="s">
        <v>40</v>
      </c>
      <c r="O119" s="201" t="s">
        <v>40</v>
      </c>
      <c r="P119" s="199" t="s">
        <v>40</v>
      </c>
      <c r="Q119" s="199" t="s">
        <v>40</v>
      </c>
      <c r="R119" s="200" t="n">
        <v>7</v>
      </c>
      <c r="S119" s="201" t="n">
        <v>56</v>
      </c>
      <c r="T119" s="199" t="s">
        <v>40</v>
      </c>
      <c r="U119" s="199" t="s">
        <v>40</v>
      </c>
      <c r="V119" s="202" t="s">
        <v>40</v>
      </c>
      <c r="W119" s="201" t="s">
        <v>40</v>
      </c>
      <c r="X119" s="199" t="n">
        <v>3</v>
      </c>
      <c r="Y119" s="199" t="n">
        <v>8</v>
      </c>
      <c r="Z119" s="202" t="n">
        <v>1</v>
      </c>
      <c r="AA119" s="201" t="n">
        <v>1</v>
      </c>
      <c r="AB119" s="199" t="n">
        <v>3</v>
      </c>
      <c r="AC119" s="199" t="n">
        <v>47</v>
      </c>
      <c r="AD119" s="202" t="s">
        <v>40</v>
      </c>
      <c r="AE119" s="199" t="s">
        <v>40</v>
      </c>
    </row>
    <row r="120" customFormat="false" ht="14.25" hidden="false" customHeight="true" outlineLevel="0" collapsed="false">
      <c r="A120" s="257" t="s">
        <v>241</v>
      </c>
      <c r="B120" s="202" t="s">
        <v>40</v>
      </c>
      <c r="C120" s="203" t="s">
        <v>40</v>
      </c>
      <c r="D120" s="199" t="s">
        <v>40</v>
      </c>
      <c r="E120" s="199" t="s">
        <v>40</v>
      </c>
      <c r="F120" s="202" t="s">
        <v>40</v>
      </c>
      <c r="G120" s="201" t="s">
        <v>40</v>
      </c>
      <c r="H120" s="199" t="s">
        <v>40</v>
      </c>
      <c r="I120" s="199" t="s">
        <v>40</v>
      </c>
      <c r="J120" s="202" t="s">
        <v>40</v>
      </c>
      <c r="K120" s="201" t="s">
        <v>40</v>
      </c>
      <c r="L120" s="199" t="s">
        <v>40</v>
      </c>
      <c r="M120" s="199" t="s">
        <v>40</v>
      </c>
      <c r="N120" s="202" t="s">
        <v>40</v>
      </c>
      <c r="O120" s="201" t="s">
        <v>40</v>
      </c>
      <c r="P120" s="199" t="s">
        <v>40</v>
      </c>
      <c r="Q120" s="199" t="s">
        <v>40</v>
      </c>
      <c r="R120" s="200" t="s">
        <v>40</v>
      </c>
      <c r="S120" s="201" t="s">
        <v>40</v>
      </c>
      <c r="T120" s="199" t="s">
        <v>40</v>
      </c>
      <c r="U120" s="199" t="s">
        <v>40</v>
      </c>
      <c r="V120" s="202" t="s">
        <v>40</v>
      </c>
      <c r="W120" s="201" t="s">
        <v>40</v>
      </c>
      <c r="X120" s="199" t="s">
        <v>40</v>
      </c>
      <c r="Y120" s="199" t="s">
        <v>40</v>
      </c>
      <c r="Z120" s="202" t="s">
        <v>40</v>
      </c>
      <c r="AA120" s="201" t="s">
        <v>40</v>
      </c>
      <c r="AB120" s="199" t="s">
        <v>40</v>
      </c>
      <c r="AC120" s="199" t="s">
        <v>40</v>
      </c>
      <c r="AD120" s="202" t="s">
        <v>40</v>
      </c>
      <c r="AE120" s="199" t="s">
        <v>40</v>
      </c>
    </row>
    <row r="121" customFormat="false" ht="14.25" hidden="false" customHeight="true" outlineLevel="0" collapsed="false">
      <c r="A121" s="257" t="s">
        <v>242</v>
      </c>
      <c r="B121" s="202" t="n">
        <v>2</v>
      </c>
      <c r="C121" s="203" t="n">
        <v>3</v>
      </c>
      <c r="D121" s="199" t="s">
        <v>40</v>
      </c>
      <c r="E121" s="199" t="s">
        <v>40</v>
      </c>
      <c r="F121" s="202" t="s">
        <v>40</v>
      </c>
      <c r="G121" s="201" t="s">
        <v>40</v>
      </c>
      <c r="H121" s="199" t="s">
        <v>40</v>
      </c>
      <c r="I121" s="199" t="s">
        <v>40</v>
      </c>
      <c r="J121" s="202" t="s">
        <v>40</v>
      </c>
      <c r="K121" s="201" t="s">
        <v>40</v>
      </c>
      <c r="L121" s="199" t="s">
        <v>40</v>
      </c>
      <c r="M121" s="199" t="s">
        <v>40</v>
      </c>
      <c r="N121" s="202" t="s">
        <v>40</v>
      </c>
      <c r="O121" s="201" t="s">
        <v>40</v>
      </c>
      <c r="P121" s="199" t="s">
        <v>40</v>
      </c>
      <c r="Q121" s="199" t="s">
        <v>40</v>
      </c>
      <c r="R121" s="200" t="n">
        <v>2</v>
      </c>
      <c r="S121" s="201" t="n">
        <v>3</v>
      </c>
      <c r="T121" s="199" t="s">
        <v>40</v>
      </c>
      <c r="U121" s="199" t="s">
        <v>40</v>
      </c>
      <c r="V121" s="202" t="s">
        <v>40</v>
      </c>
      <c r="W121" s="201" t="s">
        <v>40</v>
      </c>
      <c r="X121" s="199" t="n">
        <v>1</v>
      </c>
      <c r="Y121" s="199" t="n">
        <v>2</v>
      </c>
      <c r="Z121" s="202" t="s">
        <v>40</v>
      </c>
      <c r="AA121" s="201" t="s">
        <v>40</v>
      </c>
      <c r="AB121" s="199" t="n">
        <v>1</v>
      </c>
      <c r="AC121" s="199" t="n">
        <v>1</v>
      </c>
      <c r="AD121" s="202" t="s">
        <v>40</v>
      </c>
      <c r="AE121" s="199" t="s">
        <v>40</v>
      </c>
    </row>
    <row r="122" customFormat="false" ht="14.25" hidden="false" customHeight="true" outlineLevel="0" collapsed="false">
      <c r="A122" s="266" t="s">
        <v>243</v>
      </c>
      <c r="B122" s="202" t="n">
        <v>0</v>
      </c>
      <c r="C122" s="203" t="n">
        <v>0</v>
      </c>
      <c r="D122" s="199" t="n">
        <v>0</v>
      </c>
      <c r="E122" s="199" t="n">
        <v>0</v>
      </c>
      <c r="F122" s="202" t="n">
        <v>0</v>
      </c>
      <c r="G122" s="201" t="n">
        <v>0</v>
      </c>
      <c r="H122" s="199" t="n">
        <v>0</v>
      </c>
      <c r="I122" s="199" t="n">
        <v>0</v>
      </c>
      <c r="J122" s="202" t="n">
        <v>0</v>
      </c>
      <c r="K122" s="201" t="n">
        <v>0</v>
      </c>
      <c r="L122" s="199" t="n">
        <v>0</v>
      </c>
      <c r="M122" s="199" t="n">
        <v>0</v>
      </c>
      <c r="N122" s="202" t="n">
        <v>0</v>
      </c>
      <c r="O122" s="201" t="n">
        <v>0</v>
      </c>
      <c r="P122" s="199" t="n">
        <v>0</v>
      </c>
      <c r="Q122" s="199" t="n">
        <v>0</v>
      </c>
      <c r="R122" s="200" t="n">
        <v>0</v>
      </c>
      <c r="S122" s="201" t="n">
        <v>0</v>
      </c>
      <c r="T122" s="199" t="n">
        <v>0</v>
      </c>
      <c r="U122" s="199" t="n">
        <v>0</v>
      </c>
      <c r="V122" s="202" t="n">
        <v>0</v>
      </c>
      <c r="W122" s="201" t="n">
        <v>0</v>
      </c>
      <c r="X122" s="199" t="n">
        <v>0</v>
      </c>
      <c r="Y122" s="199" t="n">
        <v>0</v>
      </c>
      <c r="Z122" s="202" t="n">
        <v>0</v>
      </c>
      <c r="AA122" s="201" t="n">
        <v>0</v>
      </c>
      <c r="AB122" s="199" t="n">
        <v>0</v>
      </c>
      <c r="AC122" s="199" t="n">
        <v>0</v>
      </c>
      <c r="AD122" s="202" t="n">
        <v>0</v>
      </c>
      <c r="AE122" s="199" t="n">
        <v>0</v>
      </c>
    </row>
    <row r="123" customFormat="false" ht="14.25" hidden="false" customHeight="true" outlineLevel="0" collapsed="false">
      <c r="A123" s="257" t="s">
        <v>244</v>
      </c>
      <c r="B123" s="202" t="n">
        <v>4</v>
      </c>
      <c r="C123" s="203" t="n">
        <v>20</v>
      </c>
      <c r="D123" s="199" t="s">
        <v>40</v>
      </c>
      <c r="E123" s="199" t="s">
        <v>40</v>
      </c>
      <c r="F123" s="202" t="s">
        <v>40</v>
      </c>
      <c r="G123" s="201" t="s">
        <v>40</v>
      </c>
      <c r="H123" s="199" t="s">
        <v>40</v>
      </c>
      <c r="I123" s="199" t="s">
        <v>40</v>
      </c>
      <c r="J123" s="202" t="s">
        <v>40</v>
      </c>
      <c r="K123" s="201" t="s">
        <v>40</v>
      </c>
      <c r="L123" s="199" t="s">
        <v>40</v>
      </c>
      <c r="M123" s="199" t="s">
        <v>40</v>
      </c>
      <c r="N123" s="202" t="s">
        <v>40</v>
      </c>
      <c r="O123" s="201" t="s">
        <v>40</v>
      </c>
      <c r="P123" s="199" t="s">
        <v>40</v>
      </c>
      <c r="Q123" s="199" t="s">
        <v>40</v>
      </c>
      <c r="R123" s="200" t="n">
        <v>4</v>
      </c>
      <c r="S123" s="201" t="n">
        <v>20</v>
      </c>
      <c r="T123" s="199" t="s">
        <v>40</v>
      </c>
      <c r="U123" s="199" t="s">
        <v>40</v>
      </c>
      <c r="V123" s="202" t="s">
        <v>40</v>
      </c>
      <c r="W123" s="201" t="s">
        <v>40</v>
      </c>
      <c r="X123" s="199" t="n">
        <v>2</v>
      </c>
      <c r="Y123" s="199" t="n">
        <v>13</v>
      </c>
      <c r="Z123" s="202" t="s">
        <v>40</v>
      </c>
      <c r="AA123" s="201" t="s">
        <v>40</v>
      </c>
      <c r="AB123" s="199" t="n">
        <v>2</v>
      </c>
      <c r="AC123" s="199" t="n">
        <v>7</v>
      </c>
      <c r="AD123" s="202" t="s">
        <v>40</v>
      </c>
      <c r="AE123" s="199" t="s">
        <v>40</v>
      </c>
    </row>
    <row r="124" customFormat="false" ht="14.25" hidden="false" customHeight="true" outlineLevel="0" collapsed="false">
      <c r="A124" s="257" t="s">
        <v>245</v>
      </c>
      <c r="B124" s="202" t="n">
        <v>1</v>
      </c>
      <c r="C124" s="203" t="n">
        <v>3</v>
      </c>
      <c r="D124" s="199" t="n">
        <v>1</v>
      </c>
      <c r="E124" s="199" t="n">
        <v>3</v>
      </c>
      <c r="F124" s="202" t="s">
        <v>40</v>
      </c>
      <c r="G124" s="201" t="s">
        <v>40</v>
      </c>
      <c r="H124" s="199" t="s">
        <v>40</v>
      </c>
      <c r="I124" s="199" t="s">
        <v>40</v>
      </c>
      <c r="J124" s="202" t="s">
        <v>40</v>
      </c>
      <c r="K124" s="201" t="s">
        <v>40</v>
      </c>
      <c r="L124" s="199" t="n">
        <v>1</v>
      </c>
      <c r="M124" s="199" t="n">
        <v>3</v>
      </c>
      <c r="N124" s="202" t="s">
        <v>40</v>
      </c>
      <c r="O124" s="201" t="s">
        <v>40</v>
      </c>
      <c r="P124" s="199" t="s">
        <v>40</v>
      </c>
      <c r="Q124" s="199" t="s">
        <v>40</v>
      </c>
      <c r="R124" s="200" t="s">
        <v>40</v>
      </c>
      <c r="S124" s="201" t="s">
        <v>40</v>
      </c>
      <c r="T124" s="199" t="s">
        <v>40</v>
      </c>
      <c r="U124" s="199" t="s">
        <v>40</v>
      </c>
      <c r="V124" s="202" t="s">
        <v>40</v>
      </c>
      <c r="W124" s="201" t="s">
        <v>40</v>
      </c>
      <c r="X124" s="199" t="s">
        <v>40</v>
      </c>
      <c r="Y124" s="199" t="s">
        <v>40</v>
      </c>
      <c r="Z124" s="202" t="s">
        <v>40</v>
      </c>
      <c r="AA124" s="201" t="s">
        <v>40</v>
      </c>
      <c r="AB124" s="199" t="s">
        <v>40</v>
      </c>
      <c r="AC124" s="199" t="s">
        <v>40</v>
      </c>
      <c r="AD124" s="202" t="s">
        <v>40</v>
      </c>
      <c r="AE124" s="199" t="s">
        <v>40</v>
      </c>
    </row>
    <row r="125" customFormat="false" ht="14.25" hidden="false" customHeight="true" outlineLevel="0" collapsed="false">
      <c r="A125" s="257" t="s">
        <v>246</v>
      </c>
      <c r="B125" s="202" t="n">
        <v>3</v>
      </c>
      <c r="C125" s="203" t="n">
        <v>6</v>
      </c>
      <c r="D125" s="199" t="s">
        <v>40</v>
      </c>
      <c r="E125" s="199" t="s">
        <v>40</v>
      </c>
      <c r="F125" s="202" t="s">
        <v>40</v>
      </c>
      <c r="G125" s="201" t="s">
        <v>40</v>
      </c>
      <c r="H125" s="199" t="s">
        <v>40</v>
      </c>
      <c r="I125" s="199" t="s">
        <v>40</v>
      </c>
      <c r="J125" s="202" t="s">
        <v>40</v>
      </c>
      <c r="K125" s="201" t="s">
        <v>40</v>
      </c>
      <c r="L125" s="199" t="s">
        <v>40</v>
      </c>
      <c r="M125" s="199" t="s">
        <v>40</v>
      </c>
      <c r="N125" s="202" t="s">
        <v>40</v>
      </c>
      <c r="O125" s="201" t="s">
        <v>40</v>
      </c>
      <c r="P125" s="199" t="s">
        <v>40</v>
      </c>
      <c r="Q125" s="199" t="s">
        <v>40</v>
      </c>
      <c r="R125" s="200" t="n">
        <v>3</v>
      </c>
      <c r="S125" s="201" t="n">
        <v>6</v>
      </c>
      <c r="T125" s="199" t="s">
        <v>40</v>
      </c>
      <c r="U125" s="199" t="s">
        <v>40</v>
      </c>
      <c r="V125" s="202" t="s">
        <v>40</v>
      </c>
      <c r="W125" s="201" t="s">
        <v>40</v>
      </c>
      <c r="X125" s="199" t="n">
        <v>2</v>
      </c>
      <c r="Y125" s="199" t="n">
        <v>3</v>
      </c>
      <c r="Z125" s="202" t="s">
        <v>40</v>
      </c>
      <c r="AA125" s="201" t="s">
        <v>40</v>
      </c>
      <c r="AB125" s="199" t="n">
        <v>1</v>
      </c>
      <c r="AC125" s="199" t="n">
        <v>3</v>
      </c>
      <c r="AD125" s="202" t="s">
        <v>40</v>
      </c>
      <c r="AE125" s="199" t="s">
        <v>40</v>
      </c>
    </row>
    <row r="126" customFormat="false" ht="14.25" hidden="false" customHeight="true" outlineLevel="0" collapsed="false">
      <c r="A126" s="257" t="s">
        <v>247</v>
      </c>
      <c r="B126" s="202" t="s">
        <v>40</v>
      </c>
      <c r="C126" s="203" t="s">
        <v>40</v>
      </c>
      <c r="D126" s="199" t="s">
        <v>40</v>
      </c>
      <c r="E126" s="199" t="s">
        <v>40</v>
      </c>
      <c r="F126" s="202" t="s">
        <v>40</v>
      </c>
      <c r="G126" s="201" t="s">
        <v>40</v>
      </c>
      <c r="H126" s="199" t="s">
        <v>40</v>
      </c>
      <c r="I126" s="199" t="s">
        <v>40</v>
      </c>
      <c r="J126" s="202" t="s">
        <v>40</v>
      </c>
      <c r="K126" s="201" t="s">
        <v>40</v>
      </c>
      <c r="L126" s="199" t="s">
        <v>40</v>
      </c>
      <c r="M126" s="199" t="s">
        <v>40</v>
      </c>
      <c r="N126" s="202" t="s">
        <v>40</v>
      </c>
      <c r="O126" s="201" t="s">
        <v>40</v>
      </c>
      <c r="P126" s="199" t="s">
        <v>40</v>
      </c>
      <c r="Q126" s="199" t="s">
        <v>40</v>
      </c>
      <c r="R126" s="200" t="s">
        <v>40</v>
      </c>
      <c r="S126" s="201" t="s">
        <v>40</v>
      </c>
      <c r="T126" s="199" t="s">
        <v>40</v>
      </c>
      <c r="U126" s="199" t="s">
        <v>40</v>
      </c>
      <c r="V126" s="202" t="s">
        <v>40</v>
      </c>
      <c r="W126" s="201" t="s">
        <v>40</v>
      </c>
      <c r="X126" s="199" t="s">
        <v>40</v>
      </c>
      <c r="Y126" s="199" t="s">
        <v>40</v>
      </c>
      <c r="Z126" s="202" t="s">
        <v>40</v>
      </c>
      <c r="AA126" s="201" t="s">
        <v>40</v>
      </c>
      <c r="AB126" s="199" t="s">
        <v>40</v>
      </c>
      <c r="AC126" s="199" t="s">
        <v>40</v>
      </c>
      <c r="AD126" s="202" t="s">
        <v>40</v>
      </c>
      <c r="AE126" s="199" t="s">
        <v>40</v>
      </c>
    </row>
    <row r="127" customFormat="false" ht="14.25" hidden="false" customHeight="true" outlineLevel="0" collapsed="false">
      <c r="A127" s="258" t="s">
        <v>248</v>
      </c>
      <c r="B127" s="224" t="s">
        <v>40</v>
      </c>
      <c r="C127" s="225" t="s">
        <v>40</v>
      </c>
      <c r="D127" s="221" t="s">
        <v>40</v>
      </c>
      <c r="E127" s="221" t="s">
        <v>40</v>
      </c>
      <c r="F127" s="224" t="s">
        <v>40</v>
      </c>
      <c r="G127" s="223" t="s">
        <v>40</v>
      </c>
      <c r="H127" s="221" t="s">
        <v>40</v>
      </c>
      <c r="I127" s="221" t="s">
        <v>40</v>
      </c>
      <c r="J127" s="224" t="s">
        <v>40</v>
      </c>
      <c r="K127" s="223" t="s">
        <v>40</v>
      </c>
      <c r="L127" s="221" t="s">
        <v>40</v>
      </c>
      <c r="M127" s="221" t="s">
        <v>40</v>
      </c>
      <c r="N127" s="224" t="s">
        <v>40</v>
      </c>
      <c r="O127" s="223" t="s">
        <v>40</v>
      </c>
      <c r="P127" s="221" t="s">
        <v>40</v>
      </c>
      <c r="Q127" s="221" t="s">
        <v>40</v>
      </c>
      <c r="R127" s="222" t="s">
        <v>40</v>
      </c>
      <c r="S127" s="223" t="s">
        <v>40</v>
      </c>
      <c r="T127" s="221" t="s">
        <v>40</v>
      </c>
      <c r="U127" s="221" t="s">
        <v>40</v>
      </c>
      <c r="V127" s="224" t="s">
        <v>40</v>
      </c>
      <c r="W127" s="223" t="s">
        <v>40</v>
      </c>
      <c r="X127" s="221" t="s">
        <v>40</v>
      </c>
      <c r="Y127" s="221" t="s">
        <v>40</v>
      </c>
      <c r="Z127" s="224" t="s">
        <v>40</v>
      </c>
      <c r="AA127" s="223" t="s">
        <v>40</v>
      </c>
      <c r="AB127" s="221" t="s">
        <v>40</v>
      </c>
      <c r="AC127" s="221" t="s">
        <v>40</v>
      </c>
      <c r="AD127" s="224" t="s">
        <v>40</v>
      </c>
      <c r="AE127" s="221" t="s">
        <v>40</v>
      </c>
    </row>
    <row r="128" s="250" customFormat="true" ht="14.25" hidden="false" customHeight="true" outlineLevel="0" collapsed="false">
      <c r="A128" s="259" t="s">
        <v>365</v>
      </c>
      <c r="B128" s="214" t="n">
        <f aca="false">SUM(B114:B127)</f>
        <v>38</v>
      </c>
      <c r="C128" s="215" t="n">
        <f aca="false">SUM(C114:C127)</f>
        <v>224</v>
      </c>
      <c r="D128" s="211" t="n">
        <f aca="false">SUM(D114:D127)</f>
        <v>6</v>
      </c>
      <c r="E128" s="211" t="n">
        <f aca="false">SUM(E114:E127)</f>
        <v>47</v>
      </c>
      <c r="F128" s="214" t="n">
        <f aca="false">SUM(F114:F127)</f>
        <v>0</v>
      </c>
      <c r="G128" s="213" t="n">
        <f aca="false">SUM(G114:G127)</f>
        <v>0</v>
      </c>
      <c r="H128" s="211" t="n">
        <f aca="false">SUM(H114:H127)</f>
        <v>0</v>
      </c>
      <c r="I128" s="211" t="n">
        <f aca="false">SUM(I114:I127)</f>
        <v>0</v>
      </c>
      <c r="J128" s="214" t="n">
        <f aca="false">SUM(J114:J127)</f>
        <v>1</v>
      </c>
      <c r="K128" s="213" t="n">
        <f aca="false">SUM(K114:K127)</f>
        <v>4</v>
      </c>
      <c r="L128" s="211" t="n">
        <f aca="false">SUM(L114:L127)</f>
        <v>4</v>
      </c>
      <c r="M128" s="211" t="n">
        <f aca="false">SUM(M114:M127)</f>
        <v>26</v>
      </c>
      <c r="N128" s="214" t="n">
        <f aca="false">SUM(N114:N127)</f>
        <v>0</v>
      </c>
      <c r="O128" s="213" t="n">
        <f aca="false">SUM(O114:O127)</f>
        <v>0</v>
      </c>
      <c r="P128" s="211" t="n">
        <f aca="false">SUM(P114:P127)</f>
        <v>1</v>
      </c>
      <c r="Q128" s="211" t="n">
        <f aca="false">SUM(Q114:Q127)</f>
        <v>17</v>
      </c>
      <c r="R128" s="212" t="n">
        <f aca="false">SUM(R114:R127)</f>
        <v>32</v>
      </c>
      <c r="S128" s="213" t="n">
        <f aca="false">SUM(S114:S127)</f>
        <v>177</v>
      </c>
      <c r="T128" s="211" t="n">
        <f aca="false">SUM(T114:T127)</f>
        <v>0</v>
      </c>
      <c r="U128" s="211" t="n">
        <f aca="false">SUM(U114:U127)</f>
        <v>0</v>
      </c>
      <c r="V128" s="214" t="n">
        <f aca="false">SUM(V114:V127)</f>
        <v>0</v>
      </c>
      <c r="W128" s="213" t="n">
        <f aca="false">SUM(W114:W127)</f>
        <v>0</v>
      </c>
      <c r="X128" s="211" t="n">
        <f aca="false">SUM(X114:X127)</f>
        <v>17</v>
      </c>
      <c r="Y128" s="211" t="n">
        <f aca="false">SUM(Y114:Y127)</f>
        <v>87</v>
      </c>
      <c r="Z128" s="214" t="n">
        <f aca="false">SUM(Z114:Z127)</f>
        <v>3</v>
      </c>
      <c r="AA128" s="213" t="n">
        <f aca="false">SUM(AA114:AA127)</f>
        <v>15</v>
      </c>
      <c r="AB128" s="211" t="n">
        <f aca="false">SUM(AB114:AB127)</f>
        <v>12</v>
      </c>
      <c r="AC128" s="211" t="n">
        <f aca="false">SUM(AC114:AC127)</f>
        <v>75</v>
      </c>
      <c r="AD128" s="214" t="n">
        <f aca="false">SUM(AD114:AD127)</f>
        <v>0</v>
      </c>
      <c r="AE128" s="211" t="n">
        <f aca="false">SUM(AE114:AE127)</f>
        <v>0</v>
      </c>
    </row>
    <row r="129" customFormat="false" ht="14.25" hidden="false" customHeight="true" outlineLevel="0" collapsed="false">
      <c r="A129" s="260" t="s">
        <v>253</v>
      </c>
      <c r="B129" s="261" t="n">
        <v>20</v>
      </c>
      <c r="C129" s="262" t="n">
        <v>114</v>
      </c>
      <c r="D129" s="263" t="n">
        <v>4</v>
      </c>
      <c r="E129" s="263" t="n">
        <v>24</v>
      </c>
      <c r="F129" s="261" t="s">
        <v>40</v>
      </c>
      <c r="G129" s="264" t="s">
        <v>40</v>
      </c>
      <c r="H129" s="263" t="s">
        <v>40</v>
      </c>
      <c r="I129" s="263" t="s">
        <v>40</v>
      </c>
      <c r="J129" s="261" t="n">
        <v>1</v>
      </c>
      <c r="K129" s="264" t="n">
        <v>12</v>
      </c>
      <c r="L129" s="263" t="n">
        <v>2</v>
      </c>
      <c r="M129" s="263" t="n">
        <v>10</v>
      </c>
      <c r="N129" s="261" t="s">
        <v>40</v>
      </c>
      <c r="O129" s="264" t="s">
        <v>40</v>
      </c>
      <c r="P129" s="263" t="n">
        <v>1</v>
      </c>
      <c r="Q129" s="263" t="n">
        <v>2</v>
      </c>
      <c r="R129" s="265" t="n">
        <v>16</v>
      </c>
      <c r="S129" s="264" t="n">
        <v>90</v>
      </c>
      <c r="T129" s="263" t="s">
        <v>40</v>
      </c>
      <c r="U129" s="263" t="s">
        <v>40</v>
      </c>
      <c r="V129" s="261" t="n">
        <v>1</v>
      </c>
      <c r="W129" s="264" t="n">
        <v>1</v>
      </c>
      <c r="X129" s="263" t="n">
        <v>8</v>
      </c>
      <c r="Y129" s="263" t="n">
        <v>61</v>
      </c>
      <c r="Z129" s="261" t="n">
        <v>1</v>
      </c>
      <c r="AA129" s="264" t="n">
        <v>2</v>
      </c>
      <c r="AB129" s="263" t="n">
        <v>6</v>
      </c>
      <c r="AC129" s="263" t="n">
        <v>26</v>
      </c>
      <c r="AD129" s="261" t="s">
        <v>40</v>
      </c>
      <c r="AE129" s="263" t="s">
        <v>40</v>
      </c>
    </row>
    <row r="130" customFormat="false" ht="14.25" hidden="false" customHeight="true" outlineLevel="0" collapsed="false">
      <c r="A130" s="257" t="s">
        <v>254</v>
      </c>
      <c r="B130" s="202" t="n">
        <v>26</v>
      </c>
      <c r="C130" s="203" t="n">
        <v>241</v>
      </c>
      <c r="D130" s="199" t="n">
        <v>6</v>
      </c>
      <c r="E130" s="199" t="n">
        <v>13</v>
      </c>
      <c r="F130" s="202" t="s">
        <v>40</v>
      </c>
      <c r="G130" s="201" t="s">
        <v>40</v>
      </c>
      <c r="H130" s="199" t="s">
        <v>40</v>
      </c>
      <c r="I130" s="199" t="s">
        <v>40</v>
      </c>
      <c r="J130" s="202" t="s">
        <v>40</v>
      </c>
      <c r="K130" s="201" t="s">
        <v>40</v>
      </c>
      <c r="L130" s="199" t="n">
        <v>4</v>
      </c>
      <c r="M130" s="199" t="n">
        <v>11</v>
      </c>
      <c r="N130" s="202" t="n">
        <v>1</v>
      </c>
      <c r="O130" s="201" t="n">
        <v>1</v>
      </c>
      <c r="P130" s="199" t="n">
        <v>1</v>
      </c>
      <c r="Q130" s="199" t="n">
        <v>1</v>
      </c>
      <c r="R130" s="200" t="n">
        <v>20</v>
      </c>
      <c r="S130" s="201" t="n">
        <v>228</v>
      </c>
      <c r="T130" s="199" t="s">
        <v>40</v>
      </c>
      <c r="U130" s="199" t="s">
        <v>40</v>
      </c>
      <c r="V130" s="202" t="s">
        <v>40</v>
      </c>
      <c r="W130" s="201" t="s">
        <v>40</v>
      </c>
      <c r="X130" s="199" t="n">
        <v>7</v>
      </c>
      <c r="Y130" s="199" t="n">
        <v>85</v>
      </c>
      <c r="Z130" s="202" t="n">
        <v>8</v>
      </c>
      <c r="AA130" s="201" t="n">
        <v>86</v>
      </c>
      <c r="AB130" s="199" t="n">
        <v>5</v>
      </c>
      <c r="AC130" s="199" t="n">
        <v>57</v>
      </c>
      <c r="AD130" s="202" t="s">
        <v>40</v>
      </c>
      <c r="AE130" s="199" t="s">
        <v>40</v>
      </c>
    </row>
    <row r="131" customFormat="false" ht="14.25" hidden="false" customHeight="true" outlineLevel="0" collapsed="false">
      <c r="A131" s="257" t="s">
        <v>255</v>
      </c>
      <c r="B131" s="202" t="n">
        <v>12</v>
      </c>
      <c r="C131" s="203" t="n">
        <v>39</v>
      </c>
      <c r="D131" s="199" t="n">
        <v>2</v>
      </c>
      <c r="E131" s="199" t="n">
        <v>6</v>
      </c>
      <c r="F131" s="202" t="s">
        <v>40</v>
      </c>
      <c r="G131" s="201" t="s">
        <v>40</v>
      </c>
      <c r="H131" s="199" t="s">
        <v>40</v>
      </c>
      <c r="I131" s="199" t="s">
        <v>40</v>
      </c>
      <c r="J131" s="202" t="n">
        <v>1</v>
      </c>
      <c r="K131" s="201" t="n">
        <v>2</v>
      </c>
      <c r="L131" s="199" t="s">
        <v>40</v>
      </c>
      <c r="M131" s="199" t="s">
        <v>40</v>
      </c>
      <c r="N131" s="202" t="s">
        <v>40</v>
      </c>
      <c r="O131" s="201" t="s">
        <v>40</v>
      </c>
      <c r="P131" s="199" t="n">
        <v>1</v>
      </c>
      <c r="Q131" s="199" t="n">
        <v>4</v>
      </c>
      <c r="R131" s="200" t="n">
        <v>10</v>
      </c>
      <c r="S131" s="201" t="n">
        <v>33</v>
      </c>
      <c r="T131" s="199" t="s">
        <v>40</v>
      </c>
      <c r="U131" s="199" t="s">
        <v>40</v>
      </c>
      <c r="V131" s="202" t="n">
        <v>1</v>
      </c>
      <c r="W131" s="201" t="n">
        <v>12</v>
      </c>
      <c r="X131" s="199" t="n">
        <v>2</v>
      </c>
      <c r="Y131" s="199" t="n">
        <v>4</v>
      </c>
      <c r="Z131" s="202" t="n">
        <v>2</v>
      </c>
      <c r="AA131" s="201" t="n">
        <v>4</v>
      </c>
      <c r="AB131" s="199" t="n">
        <v>2</v>
      </c>
      <c r="AC131" s="199" t="n">
        <v>8</v>
      </c>
      <c r="AD131" s="202" t="n">
        <v>3</v>
      </c>
      <c r="AE131" s="199" t="n">
        <v>5</v>
      </c>
    </row>
    <row r="132" customFormat="false" ht="14.25" hidden="false" customHeight="true" outlineLevel="0" collapsed="false">
      <c r="A132" s="257" t="s">
        <v>256</v>
      </c>
      <c r="B132" s="202" t="n">
        <v>11</v>
      </c>
      <c r="C132" s="203" t="n">
        <v>198</v>
      </c>
      <c r="D132" s="199" t="s">
        <v>40</v>
      </c>
      <c r="E132" s="199" t="s">
        <v>40</v>
      </c>
      <c r="F132" s="202" t="s">
        <v>40</v>
      </c>
      <c r="G132" s="201" t="s">
        <v>40</v>
      </c>
      <c r="H132" s="199" t="s">
        <v>40</v>
      </c>
      <c r="I132" s="199" t="s">
        <v>40</v>
      </c>
      <c r="J132" s="202" t="s">
        <v>40</v>
      </c>
      <c r="K132" s="201" t="s">
        <v>40</v>
      </c>
      <c r="L132" s="199" t="s">
        <v>40</v>
      </c>
      <c r="M132" s="199" t="s">
        <v>40</v>
      </c>
      <c r="N132" s="202" t="s">
        <v>40</v>
      </c>
      <c r="O132" s="201" t="s">
        <v>40</v>
      </c>
      <c r="P132" s="199" t="s">
        <v>40</v>
      </c>
      <c r="Q132" s="199" t="s">
        <v>40</v>
      </c>
      <c r="R132" s="200" t="n">
        <v>11</v>
      </c>
      <c r="S132" s="201" t="n">
        <v>198</v>
      </c>
      <c r="T132" s="199" t="s">
        <v>40</v>
      </c>
      <c r="U132" s="199" t="s">
        <v>40</v>
      </c>
      <c r="V132" s="202" t="n">
        <v>1</v>
      </c>
      <c r="W132" s="201" t="n">
        <v>19</v>
      </c>
      <c r="X132" s="199" t="n">
        <v>6</v>
      </c>
      <c r="Y132" s="199" t="n">
        <v>149</v>
      </c>
      <c r="Z132" s="202" t="n">
        <v>2</v>
      </c>
      <c r="AA132" s="201" t="n">
        <v>10</v>
      </c>
      <c r="AB132" s="199" t="n">
        <v>2</v>
      </c>
      <c r="AC132" s="199" t="n">
        <v>20</v>
      </c>
      <c r="AD132" s="202" t="s">
        <v>40</v>
      </c>
      <c r="AE132" s="199" t="s">
        <v>40</v>
      </c>
    </row>
    <row r="133" customFormat="false" ht="14.25" hidden="false" customHeight="true" outlineLevel="0" collapsed="false">
      <c r="A133" s="257" t="s">
        <v>257</v>
      </c>
      <c r="B133" s="202" t="n">
        <v>6</v>
      </c>
      <c r="C133" s="203" t="n">
        <v>18</v>
      </c>
      <c r="D133" s="199" t="n">
        <v>2</v>
      </c>
      <c r="E133" s="199" t="n">
        <v>4</v>
      </c>
      <c r="F133" s="202" t="s">
        <v>40</v>
      </c>
      <c r="G133" s="201" t="s">
        <v>40</v>
      </c>
      <c r="H133" s="199" t="s">
        <v>40</v>
      </c>
      <c r="I133" s="199" t="s">
        <v>40</v>
      </c>
      <c r="J133" s="202" t="n">
        <v>1</v>
      </c>
      <c r="K133" s="201" t="n">
        <v>2</v>
      </c>
      <c r="L133" s="199" t="n">
        <v>1</v>
      </c>
      <c r="M133" s="199" t="n">
        <v>2</v>
      </c>
      <c r="N133" s="202" t="s">
        <v>40</v>
      </c>
      <c r="O133" s="201" t="s">
        <v>40</v>
      </c>
      <c r="P133" s="199" t="s">
        <v>40</v>
      </c>
      <c r="Q133" s="199" t="s">
        <v>40</v>
      </c>
      <c r="R133" s="200" t="n">
        <v>4</v>
      </c>
      <c r="S133" s="201" t="n">
        <v>14</v>
      </c>
      <c r="T133" s="199" t="s">
        <v>40</v>
      </c>
      <c r="U133" s="199" t="s">
        <v>40</v>
      </c>
      <c r="V133" s="202" t="s">
        <v>40</v>
      </c>
      <c r="W133" s="201" t="s">
        <v>40</v>
      </c>
      <c r="X133" s="199" t="n">
        <v>3</v>
      </c>
      <c r="Y133" s="199" t="n">
        <v>12</v>
      </c>
      <c r="Z133" s="202" t="n">
        <v>1</v>
      </c>
      <c r="AA133" s="201" t="n">
        <v>2</v>
      </c>
      <c r="AB133" s="199" t="s">
        <v>40</v>
      </c>
      <c r="AC133" s="199" t="s">
        <v>40</v>
      </c>
      <c r="AD133" s="202" t="s">
        <v>40</v>
      </c>
      <c r="AE133" s="199" t="s">
        <v>40</v>
      </c>
    </row>
    <row r="134" customFormat="false" ht="14.25" hidden="false" customHeight="true" outlineLevel="0" collapsed="false">
      <c r="A134" s="257" t="s">
        <v>258</v>
      </c>
      <c r="B134" s="202" t="n">
        <v>28</v>
      </c>
      <c r="C134" s="203" t="n">
        <v>191</v>
      </c>
      <c r="D134" s="199" t="n">
        <v>5</v>
      </c>
      <c r="E134" s="199" t="n">
        <v>46</v>
      </c>
      <c r="F134" s="202" t="s">
        <v>40</v>
      </c>
      <c r="G134" s="201" t="s">
        <v>40</v>
      </c>
      <c r="H134" s="199" t="n">
        <v>1</v>
      </c>
      <c r="I134" s="199" t="n">
        <v>3</v>
      </c>
      <c r="J134" s="202" t="s">
        <v>40</v>
      </c>
      <c r="K134" s="201" t="s">
        <v>40</v>
      </c>
      <c r="L134" s="199" t="n">
        <v>1</v>
      </c>
      <c r="M134" s="199" t="n">
        <v>4</v>
      </c>
      <c r="N134" s="202" t="n">
        <v>3</v>
      </c>
      <c r="O134" s="201" t="n">
        <v>39</v>
      </c>
      <c r="P134" s="199" t="s">
        <v>40</v>
      </c>
      <c r="Q134" s="199" t="s">
        <v>40</v>
      </c>
      <c r="R134" s="200" t="n">
        <v>23</v>
      </c>
      <c r="S134" s="201" t="n">
        <v>145</v>
      </c>
      <c r="T134" s="199" t="s">
        <v>40</v>
      </c>
      <c r="U134" s="199" t="s">
        <v>40</v>
      </c>
      <c r="V134" s="202" t="n">
        <v>2</v>
      </c>
      <c r="W134" s="201" t="n">
        <v>3</v>
      </c>
      <c r="X134" s="199" t="n">
        <v>7</v>
      </c>
      <c r="Y134" s="199" t="n">
        <v>94</v>
      </c>
      <c r="Z134" s="202" t="n">
        <v>3</v>
      </c>
      <c r="AA134" s="201" t="n">
        <v>7</v>
      </c>
      <c r="AB134" s="199" t="n">
        <v>10</v>
      </c>
      <c r="AC134" s="199" t="n">
        <v>40</v>
      </c>
      <c r="AD134" s="202" t="n">
        <v>1</v>
      </c>
      <c r="AE134" s="199" t="n">
        <v>1</v>
      </c>
    </row>
    <row r="135" customFormat="false" ht="14.25" hidden="false" customHeight="true" outlineLevel="0" collapsed="false">
      <c r="A135" s="257" t="s">
        <v>259</v>
      </c>
      <c r="B135" s="202" t="n">
        <v>45</v>
      </c>
      <c r="C135" s="203" t="n">
        <v>362</v>
      </c>
      <c r="D135" s="199" t="n">
        <v>7</v>
      </c>
      <c r="E135" s="199" t="n">
        <v>39</v>
      </c>
      <c r="F135" s="202" t="s">
        <v>40</v>
      </c>
      <c r="G135" s="201" t="s">
        <v>40</v>
      </c>
      <c r="H135" s="199" t="n">
        <v>1</v>
      </c>
      <c r="I135" s="199" t="n">
        <v>1</v>
      </c>
      <c r="J135" s="202" t="n">
        <v>3</v>
      </c>
      <c r="K135" s="201" t="n">
        <v>12</v>
      </c>
      <c r="L135" s="199" t="s">
        <v>40</v>
      </c>
      <c r="M135" s="199" t="s">
        <v>40</v>
      </c>
      <c r="N135" s="202" t="n">
        <v>1</v>
      </c>
      <c r="O135" s="201" t="n">
        <v>3</v>
      </c>
      <c r="P135" s="199" t="n">
        <v>2</v>
      </c>
      <c r="Q135" s="199" t="n">
        <v>23</v>
      </c>
      <c r="R135" s="200" t="n">
        <v>38</v>
      </c>
      <c r="S135" s="201" t="n">
        <v>323</v>
      </c>
      <c r="T135" s="199" t="n">
        <v>1</v>
      </c>
      <c r="U135" s="199" t="n">
        <v>5</v>
      </c>
      <c r="V135" s="202" t="n">
        <v>1</v>
      </c>
      <c r="W135" s="201" t="n">
        <v>1</v>
      </c>
      <c r="X135" s="199" t="n">
        <v>8</v>
      </c>
      <c r="Y135" s="199" t="n">
        <v>84</v>
      </c>
      <c r="Z135" s="202" t="n">
        <v>4</v>
      </c>
      <c r="AA135" s="201" t="n">
        <v>12</v>
      </c>
      <c r="AB135" s="199" t="n">
        <v>21</v>
      </c>
      <c r="AC135" s="199" t="n">
        <v>208</v>
      </c>
      <c r="AD135" s="202" t="n">
        <v>3</v>
      </c>
      <c r="AE135" s="199" t="n">
        <v>13</v>
      </c>
    </row>
    <row r="136" customFormat="false" ht="14.25" hidden="false" customHeight="true" outlineLevel="0" collapsed="false">
      <c r="A136" s="257" t="s">
        <v>260</v>
      </c>
      <c r="B136" s="202" t="n">
        <v>11</v>
      </c>
      <c r="C136" s="203" t="n">
        <v>72</v>
      </c>
      <c r="D136" s="199" t="n">
        <v>2</v>
      </c>
      <c r="E136" s="199" t="n">
        <v>10</v>
      </c>
      <c r="F136" s="202" t="s">
        <v>40</v>
      </c>
      <c r="G136" s="201" t="s">
        <v>40</v>
      </c>
      <c r="H136" s="199" t="s">
        <v>40</v>
      </c>
      <c r="I136" s="199" t="s">
        <v>40</v>
      </c>
      <c r="J136" s="202" t="s">
        <v>40</v>
      </c>
      <c r="K136" s="201" t="s">
        <v>40</v>
      </c>
      <c r="L136" s="199" t="s">
        <v>40</v>
      </c>
      <c r="M136" s="199" t="s">
        <v>40</v>
      </c>
      <c r="N136" s="202" t="s">
        <v>40</v>
      </c>
      <c r="O136" s="201" t="s">
        <v>40</v>
      </c>
      <c r="P136" s="199" t="n">
        <v>2</v>
      </c>
      <c r="Q136" s="199" t="n">
        <v>10</v>
      </c>
      <c r="R136" s="200" t="n">
        <v>9</v>
      </c>
      <c r="S136" s="201" t="n">
        <v>62</v>
      </c>
      <c r="T136" s="199" t="s">
        <v>40</v>
      </c>
      <c r="U136" s="199" t="s">
        <v>40</v>
      </c>
      <c r="V136" s="202" t="n">
        <v>2</v>
      </c>
      <c r="W136" s="201" t="n">
        <v>8</v>
      </c>
      <c r="X136" s="199" t="n">
        <v>4</v>
      </c>
      <c r="Y136" s="199" t="n">
        <v>31</v>
      </c>
      <c r="Z136" s="202" t="n">
        <v>1</v>
      </c>
      <c r="AA136" s="201" t="n">
        <v>10</v>
      </c>
      <c r="AB136" s="199" t="n">
        <v>2</v>
      </c>
      <c r="AC136" s="199" t="n">
        <v>13</v>
      </c>
      <c r="AD136" s="202" t="s">
        <v>40</v>
      </c>
      <c r="AE136" s="199" t="s">
        <v>40</v>
      </c>
    </row>
    <row r="137" customFormat="false" ht="14.25" hidden="false" customHeight="true" outlineLevel="0" collapsed="false">
      <c r="A137" s="257" t="s">
        <v>261</v>
      </c>
      <c r="B137" s="202" t="n">
        <v>20</v>
      </c>
      <c r="C137" s="203" t="n">
        <v>171</v>
      </c>
      <c r="D137" s="199" t="n">
        <v>5</v>
      </c>
      <c r="E137" s="199" t="n">
        <v>37</v>
      </c>
      <c r="F137" s="202" t="s">
        <v>40</v>
      </c>
      <c r="G137" s="201" t="s">
        <v>40</v>
      </c>
      <c r="H137" s="199" t="s">
        <v>40</v>
      </c>
      <c r="I137" s="199" t="s">
        <v>40</v>
      </c>
      <c r="J137" s="202" t="n">
        <v>1</v>
      </c>
      <c r="K137" s="201" t="n">
        <v>23</v>
      </c>
      <c r="L137" s="199" t="n">
        <v>1</v>
      </c>
      <c r="M137" s="199" t="n">
        <v>2</v>
      </c>
      <c r="N137" s="202" t="n">
        <v>3</v>
      </c>
      <c r="O137" s="201" t="n">
        <v>12</v>
      </c>
      <c r="P137" s="199" t="s">
        <v>40</v>
      </c>
      <c r="Q137" s="199" t="s">
        <v>40</v>
      </c>
      <c r="R137" s="200" t="n">
        <v>15</v>
      </c>
      <c r="S137" s="201" t="n">
        <v>134</v>
      </c>
      <c r="T137" s="199" t="s">
        <v>40</v>
      </c>
      <c r="U137" s="199" t="s">
        <v>40</v>
      </c>
      <c r="V137" s="202" t="n">
        <v>3</v>
      </c>
      <c r="W137" s="201" t="n">
        <v>9</v>
      </c>
      <c r="X137" s="199" t="n">
        <v>4</v>
      </c>
      <c r="Y137" s="199" t="n">
        <v>98</v>
      </c>
      <c r="Z137" s="202" t="n">
        <v>5</v>
      </c>
      <c r="AA137" s="201" t="n">
        <v>23</v>
      </c>
      <c r="AB137" s="199" t="n">
        <v>3</v>
      </c>
      <c r="AC137" s="199" t="n">
        <v>4</v>
      </c>
      <c r="AD137" s="202" t="s">
        <v>40</v>
      </c>
      <c r="AE137" s="199" t="s">
        <v>40</v>
      </c>
    </row>
    <row r="138" customFormat="false" ht="14.25" hidden="false" customHeight="true" outlineLevel="0" collapsed="false">
      <c r="A138" s="257" t="s">
        <v>262</v>
      </c>
      <c r="B138" s="202" t="n">
        <v>17</v>
      </c>
      <c r="C138" s="203" t="n">
        <v>48</v>
      </c>
      <c r="D138" s="199" t="n">
        <v>3</v>
      </c>
      <c r="E138" s="199" t="n">
        <v>14</v>
      </c>
      <c r="F138" s="202" t="s">
        <v>40</v>
      </c>
      <c r="G138" s="201" t="s">
        <v>40</v>
      </c>
      <c r="H138" s="199" t="s">
        <v>40</v>
      </c>
      <c r="I138" s="199" t="s">
        <v>40</v>
      </c>
      <c r="J138" s="202" t="s">
        <v>40</v>
      </c>
      <c r="K138" s="201" t="s">
        <v>40</v>
      </c>
      <c r="L138" s="199" t="n">
        <v>3</v>
      </c>
      <c r="M138" s="199" t="n">
        <v>14</v>
      </c>
      <c r="N138" s="202" t="s">
        <v>40</v>
      </c>
      <c r="O138" s="201" t="s">
        <v>40</v>
      </c>
      <c r="P138" s="199" t="s">
        <v>40</v>
      </c>
      <c r="Q138" s="199" t="s">
        <v>40</v>
      </c>
      <c r="R138" s="200" t="n">
        <v>14</v>
      </c>
      <c r="S138" s="201" t="n">
        <v>34</v>
      </c>
      <c r="T138" s="199" t="s">
        <v>40</v>
      </c>
      <c r="U138" s="199" t="s">
        <v>40</v>
      </c>
      <c r="V138" s="202" t="s">
        <v>40</v>
      </c>
      <c r="W138" s="201" t="s">
        <v>40</v>
      </c>
      <c r="X138" s="199" t="n">
        <v>4</v>
      </c>
      <c r="Y138" s="199" t="n">
        <v>13</v>
      </c>
      <c r="Z138" s="202" t="n">
        <v>3</v>
      </c>
      <c r="AA138" s="201" t="n">
        <v>4</v>
      </c>
      <c r="AB138" s="199" t="n">
        <v>5</v>
      </c>
      <c r="AC138" s="199" t="n">
        <v>11</v>
      </c>
      <c r="AD138" s="202" t="n">
        <v>2</v>
      </c>
      <c r="AE138" s="199" t="n">
        <v>6</v>
      </c>
    </row>
    <row r="139" customFormat="false" ht="14.25" hidden="false" customHeight="true" outlineLevel="0" collapsed="false">
      <c r="A139" s="257" t="s">
        <v>263</v>
      </c>
      <c r="B139" s="202" t="n">
        <v>29</v>
      </c>
      <c r="C139" s="203" t="n">
        <v>360</v>
      </c>
      <c r="D139" s="199" t="n">
        <v>2</v>
      </c>
      <c r="E139" s="199" t="n">
        <v>13</v>
      </c>
      <c r="F139" s="202" t="s">
        <v>40</v>
      </c>
      <c r="G139" s="201" t="s">
        <v>40</v>
      </c>
      <c r="H139" s="199" t="s">
        <v>40</v>
      </c>
      <c r="I139" s="199" t="s">
        <v>40</v>
      </c>
      <c r="J139" s="202" t="s">
        <v>40</v>
      </c>
      <c r="K139" s="201" t="s">
        <v>40</v>
      </c>
      <c r="L139" s="199" t="n">
        <v>2</v>
      </c>
      <c r="M139" s="199" t="n">
        <v>13</v>
      </c>
      <c r="N139" s="202" t="s">
        <v>40</v>
      </c>
      <c r="O139" s="201" t="s">
        <v>40</v>
      </c>
      <c r="P139" s="199" t="s">
        <v>40</v>
      </c>
      <c r="Q139" s="199" t="s">
        <v>40</v>
      </c>
      <c r="R139" s="200" t="n">
        <v>27</v>
      </c>
      <c r="S139" s="201" t="n">
        <v>347</v>
      </c>
      <c r="T139" s="199" t="s">
        <v>40</v>
      </c>
      <c r="U139" s="199" t="s">
        <v>40</v>
      </c>
      <c r="V139" s="202" t="s">
        <v>40</v>
      </c>
      <c r="W139" s="201" t="s">
        <v>40</v>
      </c>
      <c r="X139" s="199" t="n">
        <v>6</v>
      </c>
      <c r="Y139" s="199" t="n">
        <v>194</v>
      </c>
      <c r="Z139" s="202" t="n">
        <v>5</v>
      </c>
      <c r="AA139" s="201" t="n">
        <v>44</v>
      </c>
      <c r="AB139" s="199" t="n">
        <v>15</v>
      </c>
      <c r="AC139" s="199" t="n">
        <v>108</v>
      </c>
      <c r="AD139" s="202" t="n">
        <v>1</v>
      </c>
      <c r="AE139" s="199" t="n">
        <v>1</v>
      </c>
    </row>
    <row r="140" customFormat="false" ht="14.25" hidden="false" customHeight="true" outlineLevel="0" collapsed="false">
      <c r="A140" s="257" t="s">
        <v>264</v>
      </c>
      <c r="B140" s="202" t="n">
        <v>8</v>
      </c>
      <c r="C140" s="203" t="n">
        <v>27</v>
      </c>
      <c r="D140" s="199" t="n">
        <v>2</v>
      </c>
      <c r="E140" s="199" t="n">
        <v>3</v>
      </c>
      <c r="F140" s="202" t="s">
        <v>40</v>
      </c>
      <c r="G140" s="201" t="s">
        <v>40</v>
      </c>
      <c r="H140" s="199" t="s">
        <v>40</v>
      </c>
      <c r="I140" s="199" t="s">
        <v>40</v>
      </c>
      <c r="J140" s="202" t="s">
        <v>40</v>
      </c>
      <c r="K140" s="201" t="s">
        <v>40</v>
      </c>
      <c r="L140" s="199" t="n">
        <v>2</v>
      </c>
      <c r="M140" s="199" t="n">
        <v>3</v>
      </c>
      <c r="N140" s="202" t="s">
        <v>40</v>
      </c>
      <c r="O140" s="201" t="s">
        <v>40</v>
      </c>
      <c r="P140" s="199" t="s">
        <v>40</v>
      </c>
      <c r="Q140" s="199" t="s">
        <v>40</v>
      </c>
      <c r="R140" s="200" t="n">
        <v>6</v>
      </c>
      <c r="S140" s="201" t="n">
        <v>24</v>
      </c>
      <c r="T140" s="199" t="s">
        <v>40</v>
      </c>
      <c r="U140" s="199" t="s">
        <v>40</v>
      </c>
      <c r="V140" s="202" t="s">
        <v>40</v>
      </c>
      <c r="W140" s="201" t="s">
        <v>40</v>
      </c>
      <c r="X140" s="199" t="n">
        <v>2</v>
      </c>
      <c r="Y140" s="199" t="n">
        <v>11</v>
      </c>
      <c r="Z140" s="202" t="n">
        <v>1</v>
      </c>
      <c r="AA140" s="201" t="n">
        <v>1</v>
      </c>
      <c r="AB140" s="199" t="s">
        <v>40</v>
      </c>
      <c r="AC140" s="199" t="s">
        <v>40</v>
      </c>
      <c r="AD140" s="202" t="n">
        <v>3</v>
      </c>
      <c r="AE140" s="199" t="n">
        <v>12</v>
      </c>
    </row>
    <row r="141" customFormat="false" ht="14.25" hidden="false" customHeight="true" outlineLevel="0" collapsed="false">
      <c r="A141" s="257" t="s">
        <v>265</v>
      </c>
      <c r="B141" s="202" t="n">
        <v>1</v>
      </c>
      <c r="C141" s="203" t="n">
        <v>2</v>
      </c>
      <c r="D141" s="199" t="s">
        <v>40</v>
      </c>
      <c r="E141" s="199" t="s">
        <v>40</v>
      </c>
      <c r="F141" s="202" t="s">
        <v>40</v>
      </c>
      <c r="G141" s="201" t="s">
        <v>40</v>
      </c>
      <c r="H141" s="199" t="s">
        <v>40</v>
      </c>
      <c r="I141" s="199" t="s">
        <v>40</v>
      </c>
      <c r="J141" s="202" t="s">
        <v>40</v>
      </c>
      <c r="K141" s="201" t="s">
        <v>40</v>
      </c>
      <c r="L141" s="199" t="s">
        <v>40</v>
      </c>
      <c r="M141" s="199" t="s">
        <v>40</v>
      </c>
      <c r="N141" s="202" t="s">
        <v>40</v>
      </c>
      <c r="O141" s="201" t="s">
        <v>40</v>
      </c>
      <c r="P141" s="199" t="s">
        <v>40</v>
      </c>
      <c r="Q141" s="199" t="s">
        <v>40</v>
      </c>
      <c r="R141" s="200" t="n">
        <v>1</v>
      </c>
      <c r="S141" s="201" t="n">
        <v>2</v>
      </c>
      <c r="T141" s="199" t="s">
        <v>40</v>
      </c>
      <c r="U141" s="199" t="s">
        <v>40</v>
      </c>
      <c r="V141" s="202" t="s">
        <v>40</v>
      </c>
      <c r="W141" s="201" t="s">
        <v>40</v>
      </c>
      <c r="X141" s="199" t="s">
        <v>40</v>
      </c>
      <c r="Y141" s="199" t="s">
        <v>40</v>
      </c>
      <c r="Z141" s="202" t="s">
        <v>40</v>
      </c>
      <c r="AA141" s="201" t="s">
        <v>40</v>
      </c>
      <c r="AB141" s="199" t="n">
        <v>1</v>
      </c>
      <c r="AC141" s="199" t="n">
        <v>2</v>
      </c>
      <c r="AD141" s="202" t="s">
        <v>40</v>
      </c>
      <c r="AE141" s="199" t="s">
        <v>40</v>
      </c>
    </row>
    <row r="142" customFormat="false" ht="14.25" hidden="false" customHeight="true" outlineLevel="0" collapsed="false">
      <c r="A142" s="257" t="s">
        <v>266</v>
      </c>
      <c r="B142" s="202" t="s">
        <v>40</v>
      </c>
      <c r="C142" s="203" t="s">
        <v>40</v>
      </c>
      <c r="D142" s="199" t="s">
        <v>40</v>
      </c>
      <c r="E142" s="199" t="s">
        <v>40</v>
      </c>
      <c r="F142" s="202" t="s">
        <v>40</v>
      </c>
      <c r="G142" s="201" t="s">
        <v>40</v>
      </c>
      <c r="H142" s="199" t="s">
        <v>40</v>
      </c>
      <c r="I142" s="199" t="s">
        <v>40</v>
      </c>
      <c r="J142" s="202" t="s">
        <v>40</v>
      </c>
      <c r="K142" s="201" t="s">
        <v>40</v>
      </c>
      <c r="L142" s="199" t="s">
        <v>40</v>
      </c>
      <c r="M142" s="199" t="s">
        <v>40</v>
      </c>
      <c r="N142" s="202" t="s">
        <v>40</v>
      </c>
      <c r="O142" s="201" t="s">
        <v>40</v>
      </c>
      <c r="P142" s="199" t="s">
        <v>40</v>
      </c>
      <c r="Q142" s="199" t="s">
        <v>40</v>
      </c>
      <c r="R142" s="200" t="s">
        <v>40</v>
      </c>
      <c r="S142" s="201" t="s">
        <v>40</v>
      </c>
      <c r="T142" s="199" t="s">
        <v>40</v>
      </c>
      <c r="U142" s="199" t="s">
        <v>40</v>
      </c>
      <c r="V142" s="202" t="s">
        <v>40</v>
      </c>
      <c r="W142" s="201" t="s">
        <v>40</v>
      </c>
      <c r="X142" s="199" t="s">
        <v>40</v>
      </c>
      <c r="Y142" s="199" t="s">
        <v>40</v>
      </c>
      <c r="Z142" s="202" t="s">
        <v>40</v>
      </c>
      <c r="AA142" s="201" t="s">
        <v>40</v>
      </c>
      <c r="AB142" s="199" t="s">
        <v>40</v>
      </c>
      <c r="AC142" s="199" t="s">
        <v>40</v>
      </c>
      <c r="AD142" s="202" t="s">
        <v>40</v>
      </c>
      <c r="AE142" s="199" t="s">
        <v>40</v>
      </c>
    </row>
    <row r="143" customFormat="false" ht="14.25" hidden="false" customHeight="true" outlineLevel="0" collapsed="false">
      <c r="A143" s="257" t="s">
        <v>267</v>
      </c>
      <c r="B143" s="202" t="s">
        <v>40</v>
      </c>
      <c r="C143" s="203" t="s">
        <v>40</v>
      </c>
      <c r="D143" s="199" t="s">
        <v>40</v>
      </c>
      <c r="E143" s="199" t="s">
        <v>40</v>
      </c>
      <c r="F143" s="202" t="s">
        <v>40</v>
      </c>
      <c r="G143" s="201" t="s">
        <v>40</v>
      </c>
      <c r="H143" s="199" t="s">
        <v>40</v>
      </c>
      <c r="I143" s="199" t="s">
        <v>40</v>
      </c>
      <c r="J143" s="202" t="s">
        <v>40</v>
      </c>
      <c r="K143" s="201" t="s">
        <v>40</v>
      </c>
      <c r="L143" s="199" t="s">
        <v>40</v>
      </c>
      <c r="M143" s="199" t="s">
        <v>40</v>
      </c>
      <c r="N143" s="202" t="s">
        <v>40</v>
      </c>
      <c r="O143" s="201" t="s">
        <v>40</v>
      </c>
      <c r="P143" s="199" t="s">
        <v>40</v>
      </c>
      <c r="Q143" s="199" t="s">
        <v>40</v>
      </c>
      <c r="R143" s="200" t="s">
        <v>40</v>
      </c>
      <c r="S143" s="201" t="s">
        <v>40</v>
      </c>
      <c r="T143" s="199" t="s">
        <v>40</v>
      </c>
      <c r="U143" s="199" t="s">
        <v>40</v>
      </c>
      <c r="V143" s="202" t="s">
        <v>40</v>
      </c>
      <c r="W143" s="201" t="s">
        <v>40</v>
      </c>
      <c r="X143" s="199" t="s">
        <v>40</v>
      </c>
      <c r="Y143" s="199" t="s">
        <v>40</v>
      </c>
      <c r="Z143" s="202" t="s">
        <v>40</v>
      </c>
      <c r="AA143" s="201" t="s">
        <v>40</v>
      </c>
      <c r="AB143" s="199" t="s">
        <v>40</v>
      </c>
      <c r="AC143" s="199" t="s">
        <v>40</v>
      </c>
      <c r="AD143" s="202" t="s">
        <v>40</v>
      </c>
      <c r="AE143" s="199" t="s">
        <v>40</v>
      </c>
    </row>
    <row r="144" customFormat="false" ht="14.25" hidden="false" customHeight="true" outlineLevel="0" collapsed="false">
      <c r="A144" s="257" t="s">
        <v>268</v>
      </c>
      <c r="B144" s="202" t="n">
        <v>5</v>
      </c>
      <c r="C144" s="203" t="n">
        <v>27</v>
      </c>
      <c r="D144" s="199" t="n">
        <v>1</v>
      </c>
      <c r="E144" s="199" t="n">
        <v>1</v>
      </c>
      <c r="F144" s="202" t="s">
        <v>40</v>
      </c>
      <c r="G144" s="201" t="s">
        <v>40</v>
      </c>
      <c r="H144" s="199" t="s">
        <v>40</v>
      </c>
      <c r="I144" s="199" t="s">
        <v>40</v>
      </c>
      <c r="J144" s="202" t="s">
        <v>40</v>
      </c>
      <c r="K144" s="201" t="s">
        <v>40</v>
      </c>
      <c r="L144" s="199" t="s">
        <v>40</v>
      </c>
      <c r="M144" s="199" t="s">
        <v>40</v>
      </c>
      <c r="N144" s="202" t="s">
        <v>40</v>
      </c>
      <c r="O144" s="201" t="s">
        <v>40</v>
      </c>
      <c r="P144" s="199" t="n">
        <v>1</v>
      </c>
      <c r="Q144" s="199" t="n">
        <v>1</v>
      </c>
      <c r="R144" s="200" t="n">
        <v>4</v>
      </c>
      <c r="S144" s="201" t="n">
        <v>26</v>
      </c>
      <c r="T144" s="199" t="s">
        <v>40</v>
      </c>
      <c r="U144" s="199" t="s">
        <v>40</v>
      </c>
      <c r="V144" s="202" t="n">
        <v>1</v>
      </c>
      <c r="W144" s="201" t="n">
        <v>10</v>
      </c>
      <c r="X144" s="199" t="n">
        <v>1</v>
      </c>
      <c r="Y144" s="199" t="n">
        <v>3</v>
      </c>
      <c r="Z144" s="202" t="s">
        <v>40</v>
      </c>
      <c r="AA144" s="201" t="s">
        <v>40</v>
      </c>
      <c r="AB144" s="199" t="n">
        <v>2</v>
      </c>
      <c r="AC144" s="199" t="n">
        <v>13</v>
      </c>
      <c r="AD144" s="202" t="s">
        <v>40</v>
      </c>
      <c r="AE144" s="199" t="s">
        <v>40</v>
      </c>
    </row>
    <row r="145" customFormat="false" ht="14.25" hidden="false" customHeight="true" outlineLevel="0" collapsed="false">
      <c r="A145" s="257" t="s">
        <v>269</v>
      </c>
      <c r="B145" s="202" t="n">
        <v>16</v>
      </c>
      <c r="C145" s="203" t="n">
        <v>264</v>
      </c>
      <c r="D145" s="199" t="n">
        <v>2</v>
      </c>
      <c r="E145" s="199" t="n">
        <v>5</v>
      </c>
      <c r="F145" s="202" t="s">
        <v>40</v>
      </c>
      <c r="G145" s="201" t="s">
        <v>40</v>
      </c>
      <c r="H145" s="199" t="s">
        <v>40</v>
      </c>
      <c r="I145" s="199" t="s">
        <v>40</v>
      </c>
      <c r="J145" s="202" t="s">
        <v>40</v>
      </c>
      <c r="K145" s="201" t="s">
        <v>40</v>
      </c>
      <c r="L145" s="199" t="s">
        <v>40</v>
      </c>
      <c r="M145" s="199" t="s">
        <v>40</v>
      </c>
      <c r="N145" s="202" t="n">
        <v>1</v>
      </c>
      <c r="O145" s="201" t="n">
        <v>3</v>
      </c>
      <c r="P145" s="199" t="n">
        <v>1</v>
      </c>
      <c r="Q145" s="199" t="n">
        <v>2</v>
      </c>
      <c r="R145" s="200" t="n">
        <v>14</v>
      </c>
      <c r="S145" s="201" t="n">
        <v>259</v>
      </c>
      <c r="T145" s="199" t="s">
        <v>40</v>
      </c>
      <c r="U145" s="199" t="s">
        <v>40</v>
      </c>
      <c r="V145" s="202" t="n">
        <v>1</v>
      </c>
      <c r="W145" s="201" t="n">
        <v>1</v>
      </c>
      <c r="X145" s="199" t="n">
        <v>5</v>
      </c>
      <c r="Y145" s="199" t="n">
        <v>50</v>
      </c>
      <c r="Z145" s="202" t="n">
        <v>4</v>
      </c>
      <c r="AA145" s="201" t="n">
        <v>43</v>
      </c>
      <c r="AB145" s="199" t="n">
        <v>4</v>
      </c>
      <c r="AC145" s="199" t="n">
        <v>165</v>
      </c>
      <c r="AD145" s="202" t="s">
        <v>40</v>
      </c>
      <c r="AE145" s="199" t="s">
        <v>40</v>
      </c>
    </row>
    <row r="146" customFormat="false" ht="14.25" hidden="false" customHeight="true" outlineLevel="0" collapsed="false">
      <c r="A146" s="257" t="s">
        <v>270</v>
      </c>
      <c r="B146" s="202" t="n">
        <v>11</v>
      </c>
      <c r="C146" s="203" t="n">
        <v>39</v>
      </c>
      <c r="D146" s="199" t="n">
        <v>3</v>
      </c>
      <c r="E146" s="199" t="n">
        <v>19</v>
      </c>
      <c r="F146" s="202" t="n">
        <v>1</v>
      </c>
      <c r="G146" s="201" t="n">
        <v>1</v>
      </c>
      <c r="H146" s="199" t="s">
        <v>40</v>
      </c>
      <c r="I146" s="199" t="s">
        <v>40</v>
      </c>
      <c r="J146" s="202" t="n">
        <v>1</v>
      </c>
      <c r="K146" s="201" t="n">
        <v>2</v>
      </c>
      <c r="L146" s="199" t="n">
        <v>1</v>
      </c>
      <c r="M146" s="199" t="n">
        <v>16</v>
      </c>
      <c r="N146" s="202" t="s">
        <v>40</v>
      </c>
      <c r="O146" s="201" t="s">
        <v>40</v>
      </c>
      <c r="P146" s="199" t="s">
        <v>40</v>
      </c>
      <c r="Q146" s="199" t="s">
        <v>40</v>
      </c>
      <c r="R146" s="200" t="n">
        <v>8</v>
      </c>
      <c r="S146" s="201" t="n">
        <v>20</v>
      </c>
      <c r="T146" s="199" t="s">
        <v>40</v>
      </c>
      <c r="U146" s="199" t="s">
        <v>40</v>
      </c>
      <c r="V146" s="202" t="s">
        <v>40</v>
      </c>
      <c r="W146" s="201" t="s">
        <v>40</v>
      </c>
      <c r="X146" s="199" t="n">
        <v>2</v>
      </c>
      <c r="Y146" s="199" t="n">
        <v>7</v>
      </c>
      <c r="Z146" s="202" t="n">
        <v>4</v>
      </c>
      <c r="AA146" s="201" t="n">
        <v>10</v>
      </c>
      <c r="AB146" s="199" t="s">
        <v>40</v>
      </c>
      <c r="AC146" s="199" t="s">
        <v>40</v>
      </c>
      <c r="AD146" s="202" t="n">
        <v>2</v>
      </c>
      <c r="AE146" s="199" t="n">
        <v>3</v>
      </c>
    </row>
    <row r="147" customFormat="false" ht="14.25" hidden="false" customHeight="true" outlineLevel="0" collapsed="false">
      <c r="A147" s="257" t="s">
        <v>271</v>
      </c>
      <c r="B147" s="202" t="n">
        <v>7</v>
      </c>
      <c r="C147" s="203" t="n">
        <v>37</v>
      </c>
      <c r="D147" s="199" t="n">
        <v>2</v>
      </c>
      <c r="E147" s="199" t="n">
        <v>5</v>
      </c>
      <c r="F147" s="202" t="s">
        <v>40</v>
      </c>
      <c r="G147" s="201" t="s">
        <v>40</v>
      </c>
      <c r="H147" s="199" t="s">
        <v>40</v>
      </c>
      <c r="I147" s="199" t="s">
        <v>40</v>
      </c>
      <c r="J147" s="202" t="s">
        <v>40</v>
      </c>
      <c r="K147" s="201" t="s">
        <v>40</v>
      </c>
      <c r="L147" s="199" t="n">
        <v>2</v>
      </c>
      <c r="M147" s="199" t="n">
        <v>5</v>
      </c>
      <c r="N147" s="202" t="s">
        <v>40</v>
      </c>
      <c r="O147" s="201" t="s">
        <v>40</v>
      </c>
      <c r="P147" s="199" t="s">
        <v>40</v>
      </c>
      <c r="Q147" s="199" t="s">
        <v>40</v>
      </c>
      <c r="R147" s="200" t="n">
        <v>5</v>
      </c>
      <c r="S147" s="201" t="n">
        <v>32</v>
      </c>
      <c r="T147" s="199" t="s">
        <v>40</v>
      </c>
      <c r="U147" s="199" t="s">
        <v>40</v>
      </c>
      <c r="V147" s="202" t="s">
        <v>40</v>
      </c>
      <c r="W147" s="201" t="s">
        <v>40</v>
      </c>
      <c r="X147" s="199" t="s">
        <v>40</v>
      </c>
      <c r="Y147" s="199" t="s">
        <v>40</v>
      </c>
      <c r="Z147" s="202" t="n">
        <v>2</v>
      </c>
      <c r="AA147" s="201" t="n">
        <v>5</v>
      </c>
      <c r="AB147" s="199" t="n">
        <v>3</v>
      </c>
      <c r="AC147" s="199" t="n">
        <v>27</v>
      </c>
      <c r="AD147" s="202" t="s">
        <v>40</v>
      </c>
      <c r="AE147" s="199" t="s">
        <v>40</v>
      </c>
    </row>
    <row r="148" customFormat="false" ht="14.25" hidden="false" customHeight="true" outlineLevel="0" collapsed="false">
      <c r="A148" s="257" t="s">
        <v>272</v>
      </c>
      <c r="B148" s="202" t="n">
        <v>2</v>
      </c>
      <c r="C148" s="203" t="n">
        <v>4</v>
      </c>
      <c r="D148" s="199" t="n">
        <v>1</v>
      </c>
      <c r="E148" s="199" t="n">
        <v>2</v>
      </c>
      <c r="F148" s="202" t="s">
        <v>40</v>
      </c>
      <c r="G148" s="201" t="s">
        <v>40</v>
      </c>
      <c r="H148" s="199" t="s">
        <v>40</v>
      </c>
      <c r="I148" s="199" t="s">
        <v>40</v>
      </c>
      <c r="J148" s="202" t="s">
        <v>40</v>
      </c>
      <c r="K148" s="201" t="s">
        <v>40</v>
      </c>
      <c r="L148" s="199" t="s">
        <v>40</v>
      </c>
      <c r="M148" s="199" t="s">
        <v>40</v>
      </c>
      <c r="N148" s="202" t="n">
        <v>1</v>
      </c>
      <c r="O148" s="201" t="n">
        <v>2</v>
      </c>
      <c r="P148" s="199" t="s">
        <v>40</v>
      </c>
      <c r="Q148" s="199" t="s">
        <v>40</v>
      </c>
      <c r="R148" s="200" t="n">
        <v>1</v>
      </c>
      <c r="S148" s="201" t="n">
        <v>2</v>
      </c>
      <c r="T148" s="199" t="s">
        <v>40</v>
      </c>
      <c r="U148" s="199" t="s">
        <v>40</v>
      </c>
      <c r="V148" s="202" t="s">
        <v>40</v>
      </c>
      <c r="W148" s="201" t="s">
        <v>40</v>
      </c>
      <c r="X148" s="199" t="n">
        <v>1</v>
      </c>
      <c r="Y148" s="199" t="n">
        <v>2</v>
      </c>
      <c r="Z148" s="202" t="s">
        <v>40</v>
      </c>
      <c r="AA148" s="201" t="s">
        <v>40</v>
      </c>
      <c r="AB148" s="199" t="s">
        <v>40</v>
      </c>
      <c r="AC148" s="199" t="s">
        <v>40</v>
      </c>
      <c r="AD148" s="202" t="s">
        <v>40</v>
      </c>
      <c r="AE148" s="199" t="s">
        <v>40</v>
      </c>
    </row>
    <row r="149" customFormat="false" ht="14.25" hidden="false" customHeight="true" outlineLevel="0" collapsed="false">
      <c r="A149" s="257" t="s">
        <v>273</v>
      </c>
      <c r="B149" s="202" t="n">
        <v>12</v>
      </c>
      <c r="C149" s="203" t="n">
        <v>57</v>
      </c>
      <c r="D149" s="199" t="n">
        <v>1</v>
      </c>
      <c r="E149" s="199" t="n">
        <v>3</v>
      </c>
      <c r="F149" s="202" t="s">
        <v>40</v>
      </c>
      <c r="G149" s="201" t="s">
        <v>40</v>
      </c>
      <c r="H149" s="199" t="s">
        <v>40</v>
      </c>
      <c r="I149" s="199" t="s">
        <v>40</v>
      </c>
      <c r="J149" s="202" t="s">
        <v>40</v>
      </c>
      <c r="K149" s="201" t="s">
        <v>40</v>
      </c>
      <c r="L149" s="199" t="s">
        <v>40</v>
      </c>
      <c r="M149" s="199" t="s">
        <v>40</v>
      </c>
      <c r="N149" s="202" t="n">
        <v>1</v>
      </c>
      <c r="O149" s="201" t="n">
        <v>3</v>
      </c>
      <c r="P149" s="199" t="s">
        <v>40</v>
      </c>
      <c r="Q149" s="199" t="s">
        <v>40</v>
      </c>
      <c r="R149" s="200" t="n">
        <v>11</v>
      </c>
      <c r="S149" s="201" t="n">
        <v>54</v>
      </c>
      <c r="T149" s="199" t="s">
        <v>40</v>
      </c>
      <c r="U149" s="199" t="s">
        <v>40</v>
      </c>
      <c r="V149" s="202" t="n">
        <v>1</v>
      </c>
      <c r="W149" s="201" t="n">
        <v>5</v>
      </c>
      <c r="X149" s="199" t="n">
        <v>3</v>
      </c>
      <c r="Y149" s="199" t="n">
        <v>22</v>
      </c>
      <c r="Z149" s="202" t="n">
        <v>2</v>
      </c>
      <c r="AA149" s="201" t="n">
        <v>10</v>
      </c>
      <c r="AB149" s="199" t="n">
        <v>4</v>
      </c>
      <c r="AC149" s="199" t="n">
        <v>16</v>
      </c>
      <c r="AD149" s="202" t="n">
        <v>1</v>
      </c>
      <c r="AE149" s="199" t="n">
        <v>1</v>
      </c>
    </row>
    <row r="150" customFormat="false" ht="14.25" hidden="false" customHeight="true" outlineLevel="0" collapsed="false">
      <c r="A150" s="258" t="s">
        <v>274</v>
      </c>
      <c r="B150" s="224" t="n">
        <v>4</v>
      </c>
      <c r="C150" s="225" t="n">
        <v>11</v>
      </c>
      <c r="D150" s="221" t="s">
        <v>40</v>
      </c>
      <c r="E150" s="221" t="s">
        <v>40</v>
      </c>
      <c r="F150" s="224" t="s">
        <v>40</v>
      </c>
      <c r="G150" s="223" t="s">
        <v>40</v>
      </c>
      <c r="H150" s="221" t="s">
        <v>40</v>
      </c>
      <c r="I150" s="221" t="s">
        <v>40</v>
      </c>
      <c r="J150" s="224" t="s">
        <v>40</v>
      </c>
      <c r="K150" s="223" t="s">
        <v>40</v>
      </c>
      <c r="L150" s="221" t="s">
        <v>40</v>
      </c>
      <c r="M150" s="221" t="s">
        <v>40</v>
      </c>
      <c r="N150" s="224" t="s">
        <v>40</v>
      </c>
      <c r="O150" s="223" t="s">
        <v>40</v>
      </c>
      <c r="P150" s="221" t="s">
        <v>40</v>
      </c>
      <c r="Q150" s="221" t="s">
        <v>40</v>
      </c>
      <c r="R150" s="222" t="n">
        <v>4</v>
      </c>
      <c r="S150" s="223" t="n">
        <v>11</v>
      </c>
      <c r="T150" s="221" t="s">
        <v>40</v>
      </c>
      <c r="U150" s="221" t="s">
        <v>40</v>
      </c>
      <c r="V150" s="224" t="s">
        <v>40</v>
      </c>
      <c r="W150" s="223" t="s">
        <v>40</v>
      </c>
      <c r="X150" s="221" t="n">
        <v>1</v>
      </c>
      <c r="Y150" s="221" t="n">
        <v>2</v>
      </c>
      <c r="Z150" s="224" t="s">
        <v>40</v>
      </c>
      <c r="AA150" s="223" t="s">
        <v>40</v>
      </c>
      <c r="AB150" s="221" t="n">
        <v>2</v>
      </c>
      <c r="AC150" s="221" t="n">
        <v>8</v>
      </c>
      <c r="AD150" s="224" t="n">
        <v>1</v>
      </c>
      <c r="AE150" s="221" t="n">
        <v>1</v>
      </c>
    </row>
    <row r="151" s="250" customFormat="true" ht="14.25" hidden="false" customHeight="true" outlineLevel="0" collapsed="false">
      <c r="A151" s="259" t="s">
        <v>366</v>
      </c>
      <c r="B151" s="214" t="n">
        <f aca="false">SUM(B129:B150)</f>
        <v>291</v>
      </c>
      <c r="C151" s="215" t="n">
        <f aca="false">SUM(C129:C150)</f>
        <v>2282</v>
      </c>
      <c r="D151" s="211" t="n">
        <f aca="false">SUM(D129:D150)</f>
        <v>50</v>
      </c>
      <c r="E151" s="211" t="n">
        <f aca="false">SUM(E129:E150)</f>
        <v>244</v>
      </c>
      <c r="F151" s="214" t="n">
        <f aca="false">SUM(F129:F150)</f>
        <v>1</v>
      </c>
      <c r="G151" s="213" t="n">
        <f aca="false">SUM(G129:G150)</f>
        <v>1</v>
      </c>
      <c r="H151" s="211" t="n">
        <f aca="false">SUM(H129:H150)</f>
        <v>2</v>
      </c>
      <c r="I151" s="211" t="n">
        <f aca="false">SUM(I129:I150)</f>
        <v>4</v>
      </c>
      <c r="J151" s="214" t="n">
        <f aca="false">SUM(J129:J150)</f>
        <v>8</v>
      </c>
      <c r="K151" s="213" t="n">
        <f aca="false">SUM(K129:K150)</f>
        <v>53</v>
      </c>
      <c r="L151" s="211" t="n">
        <f aca="false">SUM(L129:L150)</f>
        <v>19</v>
      </c>
      <c r="M151" s="211" t="n">
        <f aca="false">SUM(M129:M150)</f>
        <v>80</v>
      </c>
      <c r="N151" s="214" t="n">
        <f aca="false">SUM(N129:N150)</f>
        <v>11</v>
      </c>
      <c r="O151" s="213" t="n">
        <f aca="false">SUM(O129:O150)</f>
        <v>63</v>
      </c>
      <c r="P151" s="211" t="n">
        <f aca="false">SUM(P129:P150)</f>
        <v>9</v>
      </c>
      <c r="Q151" s="211" t="n">
        <f aca="false">SUM(Q129:Q150)</f>
        <v>43</v>
      </c>
      <c r="R151" s="212" t="n">
        <f aca="false">SUM(R129:R150)</f>
        <v>241</v>
      </c>
      <c r="S151" s="213" t="n">
        <f aca="false">SUM(S129:S150)</f>
        <v>2038</v>
      </c>
      <c r="T151" s="211" t="n">
        <f aca="false">SUM(T129:T150)</f>
        <v>1</v>
      </c>
      <c r="U151" s="211" t="n">
        <f aca="false">SUM(U129:U150)</f>
        <v>5</v>
      </c>
      <c r="V151" s="214" t="n">
        <f aca="false">SUM(V129:V150)</f>
        <v>14</v>
      </c>
      <c r="W151" s="213" t="n">
        <f aca="false">SUM(W129:W150)</f>
        <v>69</v>
      </c>
      <c r="X151" s="211" t="n">
        <f aca="false">SUM(X129:X150)</f>
        <v>74</v>
      </c>
      <c r="Y151" s="211" t="n">
        <f aca="false">SUM(Y129:Y150)</f>
        <v>922</v>
      </c>
      <c r="Z151" s="214" t="n">
        <f aca="false">SUM(Z129:Z150)</f>
        <v>48</v>
      </c>
      <c r="AA151" s="213" t="n">
        <f aca="false">SUM(AA129:AA150)</f>
        <v>273</v>
      </c>
      <c r="AB151" s="211" t="n">
        <f aca="false">SUM(AB129:AB150)</f>
        <v>87</v>
      </c>
      <c r="AC151" s="211" t="n">
        <f aca="false">SUM(AC129:AC150)</f>
        <v>726</v>
      </c>
      <c r="AD151" s="214" t="n">
        <f aca="false">SUM(AD129:AD150)</f>
        <v>17</v>
      </c>
      <c r="AE151" s="211" t="n">
        <f aca="false">SUM(AE129:AE150)</f>
        <v>43</v>
      </c>
    </row>
    <row r="152" customFormat="false" ht="14.25" hidden="false" customHeight="true" outlineLevel="0" collapsed="false">
      <c r="A152" s="260" t="s">
        <v>250</v>
      </c>
      <c r="B152" s="261" t="n">
        <v>32</v>
      </c>
      <c r="C152" s="262" t="n">
        <v>183</v>
      </c>
      <c r="D152" s="263" t="n">
        <v>8</v>
      </c>
      <c r="E152" s="263" t="n">
        <v>30</v>
      </c>
      <c r="F152" s="261" t="s">
        <v>40</v>
      </c>
      <c r="G152" s="264" t="s">
        <v>40</v>
      </c>
      <c r="H152" s="263" t="s">
        <v>40</v>
      </c>
      <c r="I152" s="263" t="s">
        <v>40</v>
      </c>
      <c r="J152" s="261" t="n">
        <v>4</v>
      </c>
      <c r="K152" s="264" t="n">
        <v>16</v>
      </c>
      <c r="L152" s="263" t="n">
        <v>1</v>
      </c>
      <c r="M152" s="263" t="n">
        <v>6</v>
      </c>
      <c r="N152" s="261" t="n">
        <v>3</v>
      </c>
      <c r="O152" s="264" t="n">
        <v>8</v>
      </c>
      <c r="P152" s="263" t="s">
        <v>40</v>
      </c>
      <c r="Q152" s="263" t="s">
        <v>40</v>
      </c>
      <c r="R152" s="265" t="n">
        <v>24</v>
      </c>
      <c r="S152" s="264" t="n">
        <v>153</v>
      </c>
      <c r="T152" s="263" t="s">
        <v>40</v>
      </c>
      <c r="U152" s="263" t="s">
        <v>40</v>
      </c>
      <c r="V152" s="261" t="n">
        <v>1</v>
      </c>
      <c r="W152" s="264" t="n">
        <v>1</v>
      </c>
      <c r="X152" s="263" t="n">
        <v>9</v>
      </c>
      <c r="Y152" s="263" t="n">
        <v>50</v>
      </c>
      <c r="Z152" s="261" t="n">
        <v>2</v>
      </c>
      <c r="AA152" s="264" t="n">
        <v>12</v>
      </c>
      <c r="AB152" s="263" t="n">
        <v>12</v>
      </c>
      <c r="AC152" s="263" t="n">
        <v>90</v>
      </c>
      <c r="AD152" s="261" t="s">
        <v>40</v>
      </c>
      <c r="AE152" s="263" t="s">
        <v>40</v>
      </c>
    </row>
    <row r="153" customFormat="false" ht="14.25" hidden="false" customHeight="true" outlineLevel="0" collapsed="false">
      <c r="A153" s="257" t="s">
        <v>251</v>
      </c>
      <c r="B153" s="202" t="n">
        <v>39</v>
      </c>
      <c r="C153" s="203" t="n">
        <v>163</v>
      </c>
      <c r="D153" s="199" t="n">
        <v>7</v>
      </c>
      <c r="E153" s="199" t="n">
        <v>37</v>
      </c>
      <c r="F153" s="202" t="n">
        <v>1</v>
      </c>
      <c r="G153" s="201" t="n">
        <v>3</v>
      </c>
      <c r="H153" s="199" t="n">
        <v>1</v>
      </c>
      <c r="I153" s="199" t="n">
        <v>2</v>
      </c>
      <c r="J153" s="202" t="n">
        <v>1</v>
      </c>
      <c r="K153" s="201" t="n">
        <v>3</v>
      </c>
      <c r="L153" s="199" t="s">
        <v>40</v>
      </c>
      <c r="M153" s="199" t="s">
        <v>40</v>
      </c>
      <c r="N153" s="202" t="n">
        <v>2</v>
      </c>
      <c r="O153" s="201" t="n">
        <v>14</v>
      </c>
      <c r="P153" s="199" t="n">
        <v>2</v>
      </c>
      <c r="Q153" s="199" t="n">
        <v>15</v>
      </c>
      <c r="R153" s="200" t="n">
        <v>32</v>
      </c>
      <c r="S153" s="201" t="n">
        <v>126</v>
      </c>
      <c r="T153" s="199" t="s">
        <v>40</v>
      </c>
      <c r="U153" s="199" t="s">
        <v>40</v>
      </c>
      <c r="V153" s="202" t="n">
        <v>1</v>
      </c>
      <c r="W153" s="201" t="n">
        <v>2</v>
      </c>
      <c r="X153" s="199" t="n">
        <v>7</v>
      </c>
      <c r="Y153" s="199" t="n">
        <v>67</v>
      </c>
      <c r="Z153" s="202" t="n">
        <v>7</v>
      </c>
      <c r="AA153" s="201" t="n">
        <v>10</v>
      </c>
      <c r="AB153" s="199" t="n">
        <v>17</v>
      </c>
      <c r="AC153" s="199" t="n">
        <v>47</v>
      </c>
      <c r="AD153" s="202" t="s">
        <v>40</v>
      </c>
      <c r="AE153" s="199" t="s">
        <v>40</v>
      </c>
    </row>
    <row r="154" customFormat="false" ht="14.25" hidden="false" customHeight="true" outlineLevel="0" collapsed="false">
      <c r="A154" s="257" t="s">
        <v>252</v>
      </c>
      <c r="B154" s="202" t="n">
        <v>30</v>
      </c>
      <c r="C154" s="203" t="n">
        <v>175</v>
      </c>
      <c r="D154" s="199" t="n">
        <v>7</v>
      </c>
      <c r="E154" s="199" t="n">
        <v>19</v>
      </c>
      <c r="F154" s="202" t="s">
        <v>40</v>
      </c>
      <c r="G154" s="201" t="s">
        <v>40</v>
      </c>
      <c r="H154" s="199" t="n">
        <v>1</v>
      </c>
      <c r="I154" s="199" t="n">
        <v>3</v>
      </c>
      <c r="J154" s="202" t="s">
        <v>40</v>
      </c>
      <c r="K154" s="201" t="s">
        <v>40</v>
      </c>
      <c r="L154" s="199" t="n">
        <v>1</v>
      </c>
      <c r="M154" s="199" t="n">
        <v>1</v>
      </c>
      <c r="N154" s="202" t="n">
        <v>2</v>
      </c>
      <c r="O154" s="201" t="n">
        <v>12</v>
      </c>
      <c r="P154" s="199" t="n">
        <v>3</v>
      </c>
      <c r="Q154" s="199" t="n">
        <v>3</v>
      </c>
      <c r="R154" s="200" t="n">
        <v>23</v>
      </c>
      <c r="S154" s="201" t="n">
        <v>156</v>
      </c>
      <c r="T154" s="199" t="s">
        <v>40</v>
      </c>
      <c r="U154" s="199" t="s">
        <v>40</v>
      </c>
      <c r="V154" s="202" t="s">
        <v>40</v>
      </c>
      <c r="W154" s="201" t="s">
        <v>40</v>
      </c>
      <c r="X154" s="199" t="n">
        <v>2</v>
      </c>
      <c r="Y154" s="199" t="n">
        <v>16</v>
      </c>
      <c r="Z154" s="202" t="n">
        <v>6</v>
      </c>
      <c r="AA154" s="201" t="n">
        <v>21</v>
      </c>
      <c r="AB154" s="199" t="n">
        <v>15</v>
      </c>
      <c r="AC154" s="199" t="n">
        <v>119</v>
      </c>
      <c r="AD154" s="202" t="s">
        <v>40</v>
      </c>
      <c r="AE154" s="199" t="s">
        <v>40</v>
      </c>
    </row>
    <row r="155" customFormat="false" ht="14.25" hidden="false" customHeight="true" outlineLevel="0" collapsed="false">
      <c r="A155" s="257" t="s">
        <v>275</v>
      </c>
      <c r="B155" s="202" t="n">
        <v>89</v>
      </c>
      <c r="C155" s="203" t="n">
        <v>933</v>
      </c>
      <c r="D155" s="199" t="n">
        <v>10</v>
      </c>
      <c r="E155" s="199" t="n">
        <v>92</v>
      </c>
      <c r="F155" s="202" t="s">
        <v>40</v>
      </c>
      <c r="G155" s="201" t="s">
        <v>40</v>
      </c>
      <c r="H155" s="199" t="n">
        <v>2</v>
      </c>
      <c r="I155" s="199" t="n">
        <v>7</v>
      </c>
      <c r="J155" s="202" t="n">
        <v>2</v>
      </c>
      <c r="K155" s="201" t="n">
        <v>8</v>
      </c>
      <c r="L155" s="199" t="n">
        <v>2</v>
      </c>
      <c r="M155" s="199" t="n">
        <v>18</v>
      </c>
      <c r="N155" s="202" t="n">
        <v>1</v>
      </c>
      <c r="O155" s="201" t="n">
        <v>16</v>
      </c>
      <c r="P155" s="199" t="n">
        <v>2</v>
      </c>
      <c r="Q155" s="199" t="n">
        <v>8</v>
      </c>
      <c r="R155" s="200" t="n">
        <v>79</v>
      </c>
      <c r="S155" s="201" t="n">
        <v>841</v>
      </c>
      <c r="T155" s="199" t="n">
        <v>2</v>
      </c>
      <c r="U155" s="199" t="n">
        <v>401</v>
      </c>
      <c r="V155" s="202" t="n">
        <v>37</v>
      </c>
      <c r="W155" s="201" t="n">
        <v>184</v>
      </c>
      <c r="X155" s="199" t="n">
        <v>11</v>
      </c>
      <c r="Y155" s="199" t="n">
        <v>77</v>
      </c>
      <c r="Z155" s="202" t="n">
        <v>5</v>
      </c>
      <c r="AA155" s="201" t="n">
        <v>29</v>
      </c>
      <c r="AB155" s="199" t="n">
        <v>21</v>
      </c>
      <c r="AC155" s="199" t="n">
        <v>132</v>
      </c>
      <c r="AD155" s="202" t="n">
        <v>3</v>
      </c>
      <c r="AE155" s="199" t="n">
        <v>18</v>
      </c>
    </row>
    <row r="156" customFormat="false" ht="14.25" hidden="false" customHeight="true" outlineLevel="0" collapsed="false">
      <c r="A156" s="257" t="s">
        <v>276</v>
      </c>
      <c r="B156" s="202" t="n">
        <v>27</v>
      </c>
      <c r="C156" s="203" t="n">
        <v>316</v>
      </c>
      <c r="D156" s="199" t="n">
        <v>4</v>
      </c>
      <c r="E156" s="199" t="n">
        <v>10</v>
      </c>
      <c r="F156" s="202" t="s">
        <v>40</v>
      </c>
      <c r="G156" s="201" t="s">
        <v>40</v>
      </c>
      <c r="H156" s="199" t="s">
        <v>40</v>
      </c>
      <c r="I156" s="199" t="s">
        <v>40</v>
      </c>
      <c r="J156" s="202" t="n">
        <v>2</v>
      </c>
      <c r="K156" s="201" t="n">
        <v>4</v>
      </c>
      <c r="L156" s="199" t="n">
        <v>1</v>
      </c>
      <c r="M156" s="199" t="n">
        <v>3</v>
      </c>
      <c r="N156" s="202" t="n">
        <v>1</v>
      </c>
      <c r="O156" s="201" t="n">
        <v>3</v>
      </c>
      <c r="P156" s="199" t="s">
        <v>40</v>
      </c>
      <c r="Q156" s="199" t="s">
        <v>40</v>
      </c>
      <c r="R156" s="200" t="n">
        <v>23</v>
      </c>
      <c r="S156" s="201" t="n">
        <v>306</v>
      </c>
      <c r="T156" s="199" t="s">
        <v>40</v>
      </c>
      <c r="U156" s="199" t="s">
        <v>40</v>
      </c>
      <c r="V156" s="202" t="n">
        <v>1</v>
      </c>
      <c r="W156" s="201" t="n">
        <v>7</v>
      </c>
      <c r="X156" s="199" t="n">
        <v>3</v>
      </c>
      <c r="Y156" s="199" t="n">
        <v>32</v>
      </c>
      <c r="Z156" s="202" t="n">
        <v>4</v>
      </c>
      <c r="AA156" s="201" t="n">
        <v>100</v>
      </c>
      <c r="AB156" s="199" t="n">
        <v>13</v>
      </c>
      <c r="AC156" s="199" t="n">
        <v>163</v>
      </c>
      <c r="AD156" s="202" t="n">
        <v>2</v>
      </c>
      <c r="AE156" s="199" t="n">
        <v>4</v>
      </c>
    </row>
    <row r="157" customFormat="false" ht="14.25" hidden="false" customHeight="true" outlineLevel="0" collapsed="false">
      <c r="A157" s="257" t="s">
        <v>277</v>
      </c>
      <c r="B157" s="202" t="n">
        <v>46</v>
      </c>
      <c r="C157" s="203" t="n">
        <v>507</v>
      </c>
      <c r="D157" s="199" t="n">
        <v>7</v>
      </c>
      <c r="E157" s="199" t="n">
        <v>27</v>
      </c>
      <c r="F157" s="202" t="s">
        <v>40</v>
      </c>
      <c r="G157" s="201" t="s">
        <v>40</v>
      </c>
      <c r="H157" s="199" t="s">
        <v>40</v>
      </c>
      <c r="I157" s="199" t="s">
        <v>40</v>
      </c>
      <c r="J157" s="202" t="n">
        <v>1</v>
      </c>
      <c r="K157" s="201" t="n">
        <v>4</v>
      </c>
      <c r="L157" s="199" t="n">
        <v>3</v>
      </c>
      <c r="M157" s="199" t="n">
        <v>6</v>
      </c>
      <c r="N157" s="202" t="n">
        <v>2</v>
      </c>
      <c r="O157" s="201" t="n">
        <v>9</v>
      </c>
      <c r="P157" s="199" t="n">
        <v>1</v>
      </c>
      <c r="Q157" s="199" t="n">
        <v>8</v>
      </c>
      <c r="R157" s="200" t="n">
        <v>39</v>
      </c>
      <c r="S157" s="201" t="n">
        <v>480</v>
      </c>
      <c r="T157" s="199" t="s">
        <v>40</v>
      </c>
      <c r="U157" s="199" t="s">
        <v>40</v>
      </c>
      <c r="V157" s="202" t="n">
        <v>8</v>
      </c>
      <c r="W157" s="201" t="n">
        <v>56</v>
      </c>
      <c r="X157" s="199" t="n">
        <v>7</v>
      </c>
      <c r="Y157" s="199" t="n">
        <v>243</v>
      </c>
      <c r="Z157" s="202" t="n">
        <v>7</v>
      </c>
      <c r="AA157" s="201" t="n">
        <v>88</v>
      </c>
      <c r="AB157" s="199" t="n">
        <v>17</v>
      </c>
      <c r="AC157" s="199" t="n">
        <v>93</v>
      </c>
      <c r="AD157" s="202" t="s">
        <v>40</v>
      </c>
      <c r="AE157" s="199" t="s">
        <v>40</v>
      </c>
    </row>
    <row r="158" customFormat="false" ht="14.25" hidden="false" customHeight="true" outlineLevel="0" collapsed="false">
      <c r="A158" s="257" t="s">
        <v>278</v>
      </c>
      <c r="B158" s="202" t="n">
        <v>18</v>
      </c>
      <c r="C158" s="203" t="n">
        <v>112</v>
      </c>
      <c r="D158" s="199" t="n">
        <v>4</v>
      </c>
      <c r="E158" s="199" t="n">
        <v>15</v>
      </c>
      <c r="F158" s="202" t="s">
        <v>40</v>
      </c>
      <c r="G158" s="201" t="s">
        <v>40</v>
      </c>
      <c r="H158" s="199" t="s">
        <v>40</v>
      </c>
      <c r="I158" s="199" t="s">
        <v>40</v>
      </c>
      <c r="J158" s="202" t="s">
        <v>40</v>
      </c>
      <c r="K158" s="201" t="s">
        <v>40</v>
      </c>
      <c r="L158" s="199" t="n">
        <v>1</v>
      </c>
      <c r="M158" s="199" t="n">
        <v>3</v>
      </c>
      <c r="N158" s="202" t="n">
        <v>3</v>
      </c>
      <c r="O158" s="201" t="n">
        <v>12</v>
      </c>
      <c r="P158" s="199" t="s">
        <v>40</v>
      </c>
      <c r="Q158" s="199" t="s">
        <v>40</v>
      </c>
      <c r="R158" s="200" t="n">
        <v>14</v>
      </c>
      <c r="S158" s="201" t="n">
        <v>97</v>
      </c>
      <c r="T158" s="199" t="s">
        <v>40</v>
      </c>
      <c r="U158" s="199" t="s">
        <v>40</v>
      </c>
      <c r="V158" s="202" t="s">
        <v>40</v>
      </c>
      <c r="W158" s="201" t="s">
        <v>40</v>
      </c>
      <c r="X158" s="199" t="n">
        <v>7</v>
      </c>
      <c r="Y158" s="199" t="n">
        <v>83</v>
      </c>
      <c r="Z158" s="202" t="n">
        <v>2</v>
      </c>
      <c r="AA158" s="201" t="n">
        <v>3</v>
      </c>
      <c r="AB158" s="199" t="n">
        <v>5</v>
      </c>
      <c r="AC158" s="199" t="n">
        <v>11</v>
      </c>
      <c r="AD158" s="202" t="s">
        <v>40</v>
      </c>
      <c r="AE158" s="199" t="s">
        <v>40</v>
      </c>
    </row>
    <row r="159" customFormat="false" ht="14.25" hidden="false" customHeight="true" outlineLevel="0" collapsed="false">
      <c r="A159" s="258" t="s">
        <v>279</v>
      </c>
      <c r="B159" s="224" t="n">
        <v>10</v>
      </c>
      <c r="C159" s="225" t="n">
        <v>54</v>
      </c>
      <c r="D159" s="221" t="n">
        <v>1</v>
      </c>
      <c r="E159" s="221" t="n">
        <v>7</v>
      </c>
      <c r="F159" s="224" t="s">
        <v>40</v>
      </c>
      <c r="G159" s="223" t="s">
        <v>40</v>
      </c>
      <c r="H159" s="221" t="s">
        <v>40</v>
      </c>
      <c r="I159" s="221" t="s">
        <v>40</v>
      </c>
      <c r="J159" s="224" t="n">
        <v>1</v>
      </c>
      <c r="K159" s="223" t="n">
        <v>7</v>
      </c>
      <c r="L159" s="221" t="s">
        <v>40</v>
      </c>
      <c r="M159" s="221" t="s">
        <v>40</v>
      </c>
      <c r="N159" s="224" t="s">
        <v>40</v>
      </c>
      <c r="O159" s="223" t="s">
        <v>40</v>
      </c>
      <c r="P159" s="221" t="s">
        <v>40</v>
      </c>
      <c r="Q159" s="221" t="s">
        <v>40</v>
      </c>
      <c r="R159" s="222" t="n">
        <v>9</v>
      </c>
      <c r="S159" s="223" t="n">
        <v>47</v>
      </c>
      <c r="T159" s="221" t="s">
        <v>40</v>
      </c>
      <c r="U159" s="221" t="s">
        <v>40</v>
      </c>
      <c r="V159" s="224" t="s">
        <v>40</v>
      </c>
      <c r="W159" s="223" t="s">
        <v>40</v>
      </c>
      <c r="X159" s="221" t="n">
        <v>1</v>
      </c>
      <c r="Y159" s="221" t="n">
        <v>8</v>
      </c>
      <c r="Z159" s="224" t="n">
        <v>2</v>
      </c>
      <c r="AA159" s="223" t="n">
        <v>3</v>
      </c>
      <c r="AB159" s="221" t="n">
        <v>4</v>
      </c>
      <c r="AC159" s="221" t="n">
        <v>26</v>
      </c>
      <c r="AD159" s="224" t="n">
        <v>2</v>
      </c>
      <c r="AE159" s="221" t="n">
        <v>10</v>
      </c>
    </row>
    <row r="160" s="250" customFormat="true" ht="14.25" hidden="false" customHeight="true" outlineLevel="0" collapsed="false">
      <c r="A160" s="259" t="s">
        <v>367</v>
      </c>
      <c r="B160" s="214" t="n">
        <f aca="false">SUM(B152:B159)</f>
        <v>291</v>
      </c>
      <c r="C160" s="215" t="n">
        <f aca="false">SUM(C152:C159)</f>
        <v>2443</v>
      </c>
      <c r="D160" s="211" t="n">
        <f aca="false">SUM(D152:D159)</f>
        <v>48</v>
      </c>
      <c r="E160" s="211" t="n">
        <f aca="false">SUM(E152:E159)</f>
        <v>237</v>
      </c>
      <c r="F160" s="214" t="n">
        <f aca="false">SUM(F152:F159)</f>
        <v>1</v>
      </c>
      <c r="G160" s="213" t="n">
        <f aca="false">SUM(G152:G159)</f>
        <v>3</v>
      </c>
      <c r="H160" s="211" t="n">
        <f aca="false">SUM(H152:H159)</f>
        <v>4</v>
      </c>
      <c r="I160" s="211" t="n">
        <f aca="false">SUM(I152:I159)</f>
        <v>12</v>
      </c>
      <c r="J160" s="214" t="n">
        <f aca="false">SUM(J152:J159)</f>
        <v>11</v>
      </c>
      <c r="K160" s="213" t="n">
        <f aca="false">SUM(K152:K159)</f>
        <v>42</v>
      </c>
      <c r="L160" s="211" t="n">
        <f aca="false">SUM(L152:L159)</f>
        <v>9</v>
      </c>
      <c r="M160" s="211" t="n">
        <f aca="false">SUM(M152:M159)</f>
        <v>37</v>
      </c>
      <c r="N160" s="214" t="n">
        <f aca="false">SUM(N152:N159)</f>
        <v>14</v>
      </c>
      <c r="O160" s="213" t="n">
        <f aca="false">SUM(O152:O159)</f>
        <v>74</v>
      </c>
      <c r="P160" s="211" t="n">
        <f aca="false">SUM(P152:P159)</f>
        <v>8</v>
      </c>
      <c r="Q160" s="211" t="n">
        <f aca="false">SUM(Q152:Q159)</f>
        <v>34</v>
      </c>
      <c r="R160" s="212" t="n">
        <f aca="false">SUM(R152:R159)</f>
        <v>243</v>
      </c>
      <c r="S160" s="213" t="n">
        <f aca="false">SUM(S152:S159)</f>
        <v>2206</v>
      </c>
      <c r="T160" s="211" t="n">
        <f aca="false">SUM(T152:T159)</f>
        <v>2</v>
      </c>
      <c r="U160" s="211" t="n">
        <f aca="false">SUM(U152:U159)</f>
        <v>401</v>
      </c>
      <c r="V160" s="214" t="n">
        <f aca="false">SUM(V152:V159)</f>
        <v>48</v>
      </c>
      <c r="W160" s="213" t="n">
        <f aca="false">SUM(W152:W159)</f>
        <v>250</v>
      </c>
      <c r="X160" s="211" t="n">
        <f aca="false">SUM(X152:X159)</f>
        <v>47</v>
      </c>
      <c r="Y160" s="211" t="n">
        <f aca="false">SUM(Y152:Y159)</f>
        <v>576</v>
      </c>
      <c r="Z160" s="214" t="n">
        <f aca="false">SUM(Z152:Z159)</f>
        <v>35</v>
      </c>
      <c r="AA160" s="213" t="n">
        <f aca="false">SUM(AA152:AA159)</f>
        <v>266</v>
      </c>
      <c r="AB160" s="211" t="n">
        <f aca="false">SUM(AB152:AB159)</f>
        <v>104</v>
      </c>
      <c r="AC160" s="211" t="n">
        <f aca="false">SUM(AC152:AC159)</f>
        <v>681</v>
      </c>
      <c r="AD160" s="214" t="n">
        <f aca="false">SUM(AD152:AD159)</f>
        <v>7</v>
      </c>
      <c r="AE160" s="211" t="n">
        <f aca="false">SUM(AE152:AE159)</f>
        <v>32</v>
      </c>
    </row>
    <row r="161" customFormat="false" ht="14.25" hidden="false" customHeight="true" outlineLevel="0" collapsed="false">
      <c r="A161" s="260" t="s">
        <v>280</v>
      </c>
      <c r="B161" s="261" t="n">
        <v>13</v>
      </c>
      <c r="C161" s="262" t="n">
        <v>73</v>
      </c>
      <c r="D161" s="263" t="n">
        <v>5</v>
      </c>
      <c r="E161" s="263" t="n">
        <v>20</v>
      </c>
      <c r="F161" s="261" t="s">
        <v>40</v>
      </c>
      <c r="G161" s="264" t="s">
        <v>40</v>
      </c>
      <c r="H161" s="263" t="s">
        <v>40</v>
      </c>
      <c r="I161" s="263" t="s">
        <v>40</v>
      </c>
      <c r="J161" s="261" t="n">
        <v>1</v>
      </c>
      <c r="K161" s="264" t="n">
        <v>5</v>
      </c>
      <c r="L161" s="263" t="n">
        <v>2</v>
      </c>
      <c r="M161" s="263" t="n">
        <v>8</v>
      </c>
      <c r="N161" s="261" t="n">
        <v>1</v>
      </c>
      <c r="O161" s="264" t="n">
        <v>5</v>
      </c>
      <c r="P161" s="263" t="n">
        <v>1</v>
      </c>
      <c r="Q161" s="263" t="n">
        <v>2</v>
      </c>
      <c r="R161" s="265" t="n">
        <v>8</v>
      </c>
      <c r="S161" s="264" t="n">
        <v>53</v>
      </c>
      <c r="T161" s="263" t="s">
        <v>40</v>
      </c>
      <c r="U161" s="263" t="s">
        <v>40</v>
      </c>
      <c r="V161" s="261" t="s">
        <v>40</v>
      </c>
      <c r="W161" s="264" t="s">
        <v>40</v>
      </c>
      <c r="X161" s="263" t="n">
        <v>1</v>
      </c>
      <c r="Y161" s="263" t="n">
        <v>19</v>
      </c>
      <c r="Z161" s="261" t="n">
        <v>2</v>
      </c>
      <c r="AA161" s="264" t="n">
        <v>10</v>
      </c>
      <c r="AB161" s="263" t="n">
        <v>4</v>
      </c>
      <c r="AC161" s="263" t="n">
        <v>21</v>
      </c>
      <c r="AD161" s="261" t="n">
        <v>1</v>
      </c>
      <c r="AE161" s="263" t="n">
        <v>3</v>
      </c>
    </row>
    <row r="162" customFormat="false" ht="14.25" hidden="false" customHeight="true" outlineLevel="0" collapsed="false">
      <c r="A162" s="257" t="s">
        <v>281</v>
      </c>
      <c r="B162" s="202" t="n">
        <v>8</v>
      </c>
      <c r="C162" s="203" t="n">
        <v>33</v>
      </c>
      <c r="D162" s="199" t="n">
        <v>3</v>
      </c>
      <c r="E162" s="199" t="n">
        <v>7</v>
      </c>
      <c r="F162" s="202" t="s">
        <v>40</v>
      </c>
      <c r="G162" s="201" t="s">
        <v>40</v>
      </c>
      <c r="H162" s="199" t="s">
        <v>40</v>
      </c>
      <c r="I162" s="199" t="s">
        <v>40</v>
      </c>
      <c r="J162" s="202" t="s">
        <v>40</v>
      </c>
      <c r="K162" s="201" t="s">
        <v>40</v>
      </c>
      <c r="L162" s="199" t="s">
        <v>40</v>
      </c>
      <c r="M162" s="199" t="s">
        <v>40</v>
      </c>
      <c r="N162" s="202" t="n">
        <v>1</v>
      </c>
      <c r="O162" s="201" t="n">
        <v>1</v>
      </c>
      <c r="P162" s="199" t="n">
        <v>2</v>
      </c>
      <c r="Q162" s="199" t="n">
        <v>6</v>
      </c>
      <c r="R162" s="200" t="n">
        <v>5</v>
      </c>
      <c r="S162" s="201" t="n">
        <v>26</v>
      </c>
      <c r="T162" s="199" t="s">
        <v>40</v>
      </c>
      <c r="U162" s="199" t="s">
        <v>40</v>
      </c>
      <c r="V162" s="202" t="s">
        <v>40</v>
      </c>
      <c r="W162" s="201" t="s">
        <v>40</v>
      </c>
      <c r="X162" s="199" t="n">
        <v>2</v>
      </c>
      <c r="Y162" s="199" t="n">
        <v>18</v>
      </c>
      <c r="Z162" s="202" t="n">
        <v>1</v>
      </c>
      <c r="AA162" s="201" t="n">
        <v>1</v>
      </c>
      <c r="AB162" s="199" t="n">
        <v>2</v>
      </c>
      <c r="AC162" s="199" t="n">
        <v>7</v>
      </c>
      <c r="AD162" s="202" t="s">
        <v>40</v>
      </c>
      <c r="AE162" s="199" t="s">
        <v>40</v>
      </c>
    </row>
    <row r="163" customFormat="false" ht="14.25" hidden="false" customHeight="true" outlineLevel="0" collapsed="false">
      <c r="A163" s="257" t="s">
        <v>282</v>
      </c>
      <c r="B163" s="202" t="n">
        <v>5</v>
      </c>
      <c r="C163" s="203" t="n">
        <v>31</v>
      </c>
      <c r="D163" s="199" t="n">
        <v>1</v>
      </c>
      <c r="E163" s="199" t="n">
        <v>3</v>
      </c>
      <c r="F163" s="202" t="s">
        <v>40</v>
      </c>
      <c r="G163" s="201" t="s">
        <v>40</v>
      </c>
      <c r="H163" s="199" t="s">
        <v>40</v>
      </c>
      <c r="I163" s="199" t="s">
        <v>40</v>
      </c>
      <c r="J163" s="202" t="s">
        <v>40</v>
      </c>
      <c r="K163" s="201" t="s">
        <v>40</v>
      </c>
      <c r="L163" s="199" t="s">
        <v>40</v>
      </c>
      <c r="M163" s="199" t="s">
        <v>40</v>
      </c>
      <c r="N163" s="202" t="s">
        <v>40</v>
      </c>
      <c r="O163" s="201" t="s">
        <v>40</v>
      </c>
      <c r="P163" s="199" t="n">
        <v>1</v>
      </c>
      <c r="Q163" s="199" t="n">
        <v>3</v>
      </c>
      <c r="R163" s="200" t="n">
        <v>4</v>
      </c>
      <c r="S163" s="201" t="n">
        <v>28</v>
      </c>
      <c r="T163" s="199" t="s">
        <v>40</v>
      </c>
      <c r="U163" s="199" t="s">
        <v>40</v>
      </c>
      <c r="V163" s="202" t="s">
        <v>40</v>
      </c>
      <c r="W163" s="201" t="s">
        <v>40</v>
      </c>
      <c r="X163" s="199" t="n">
        <v>1</v>
      </c>
      <c r="Y163" s="199" t="n">
        <v>2</v>
      </c>
      <c r="Z163" s="202" t="n">
        <v>1</v>
      </c>
      <c r="AA163" s="201" t="n">
        <v>5</v>
      </c>
      <c r="AB163" s="199" t="n">
        <v>2</v>
      </c>
      <c r="AC163" s="199" t="n">
        <v>21</v>
      </c>
      <c r="AD163" s="202" t="s">
        <v>40</v>
      </c>
      <c r="AE163" s="199" t="s">
        <v>40</v>
      </c>
    </row>
    <row r="164" customFormat="false" ht="14.25" hidden="false" customHeight="true" outlineLevel="0" collapsed="false">
      <c r="A164" s="257" t="s">
        <v>283</v>
      </c>
      <c r="B164" s="202" t="n">
        <v>18</v>
      </c>
      <c r="C164" s="203" t="n">
        <v>175</v>
      </c>
      <c r="D164" s="199" t="n">
        <v>8</v>
      </c>
      <c r="E164" s="199" t="n">
        <v>42</v>
      </c>
      <c r="F164" s="202" t="n">
        <v>1</v>
      </c>
      <c r="G164" s="201" t="n">
        <v>6</v>
      </c>
      <c r="H164" s="199" t="s">
        <v>40</v>
      </c>
      <c r="I164" s="199" t="s">
        <v>40</v>
      </c>
      <c r="J164" s="202" t="s">
        <v>40</v>
      </c>
      <c r="K164" s="201" t="s">
        <v>40</v>
      </c>
      <c r="L164" s="199" t="n">
        <v>1</v>
      </c>
      <c r="M164" s="199" t="n">
        <v>8</v>
      </c>
      <c r="N164" s="202" t="n">
        <v>3</v>
      </c>
      <c r="O164" s="201" t="n">
        <v>14</v>
      </c>
      <c r="P164" s="199" t="n">
        <v>3</v>
      </c>
      <c r="Q164" s="199" t="n">
        <v>14</v>
      </c>
      <c r="R164" s="200" t="n">
        <v>10</v>
      </c>
      <c r="S164" s="201" t="n">
        <v>133</v>
      </c>
      <c r="T164" s="199" t="s">
        <v>40</v>
      </c>
      <c r="U164" s="199" t="s">
        <v>40</v>
      </c>
      <c r="V164" s="202" t="n">
        <v>1</v>
      </c>
      <c r="W164" s="201" t="n">
        <v>1</v>
      </c>
      <c r="X164" s="199" t="n">
        <v>4</v>
      </c>
      <c r="Y164" s="199" t="n">
        <v>123</v>
      </c>
      <c r="Z164" s="202" t="n">
        <v>3</v>
      </c>
      <c r="AA164" s="201" t="n">
        <v>7</v>
      </c>
      <c r="AB164" s="199" t="n">
        <v>2</v>
      </c>
      <c r="AC164" s="199" t="n">
        <v>2</v>
      </c>
      <c r="AD164" s="202" t="s">
        <v>40</v>
      </c>
      <c r="AE164" s="199" t="s">
        <v>40</v>
      </c>
    </row>
    <row r="165" customFormat="false" ht="14.25" hidden="false" customHeight="true" outlineLevel="0" collapsed="false">
      <c r="A165" s="257" t="s">
        <v>284</v>
      </c>
      <c r="B165" s="202" t="n">
        <v>4</v>
      </c>
      <c r="C165" s="203" t="n">
        <v>11</v>
      </c>
      <c r="D165" s="199" t="s">
        <v>40</v>
      </c>
      <c r="E165" s="199" t="s">
        <v>40</v>
      </c>
      <c r="F165" s="202" t="s">
        <v>40</v>
      </c>
      <c r="G165" s="201" t="s">
        <v>40</v>
      </c>
      <c r="H165" s="199" t="s">
        <v>40</v>
      </c>
      <c r="I165" s="199" t="s">
        <v>40</v>
      </c>
      <c r="J165" s="202" t="s">
        <v>40</v>
      </c>
      <c r="K165" s="201" t="s">
        <v>40</v>
      </c>
      <c r="L165" s="199" t="s">
        <v>40</v>
      </c>
      <c r="M165" s="199" t="s">
        <v>40</v>
      </c>
      <c r="N165" s="202" t="s">
        <v>40</v>
      </c>
      <c r="O165" s="201" t="s">
        <v>40</v>
      </c>
      <c r="P165" s="199" t="s">
        <v>40</v>
      </c>
      <c r="Q165" s="199" t="s">
        <v>40</v>
      </c>
      <c r="R165" s="200" t="n">
        <v>4</v>
      </c>
      <c r="S165" s="201" t="n">
        <v>11</v>
      </c>
      <c r="T165" s="199" t="s">
        <v>40</v>
      </c>
      <c r="U165" s="199" t="s">
        <v>40</v>
      </c>
      <c r="V165" s="202" t="s">
        <v>40</v>
      </c>
      <c r="W165" s="201" t="s">
        <v>40</v>
      </c>
      <c r="X165" s="199" t="n">
        <v>2</v>
      </c>
      <c r="Y165" s="199" t="n">
        <v>6</v>
      </c>
      <c r="Z165" s="202" t="s">
        <v>40</v>
      </c>
      <c r="AA165" s="201" t="s">
        <v>40</v>
      </c>
      <c r="AB165" s="199" t="n">
        <v>1</v>
      </c>
      <c r="AC165" s="199" t="n">
        <v>1</v>
      </c>
      <c r="AD165" s="202" t="n">
        <v>1</v>
      </c>
      <c r="AE165" s="199" t="n">
        <v>4</v>
      </c>
    </row>
    <row r="166" customFormat="false" ht="14.25" hidden="false" customHeight="true" outlineLevel="0" collapsed="false">
      <c r="A166" s="257" t="s">
        <v>285</v>
      </c>
      <c r="B166" s="202" t="n">
        <v>5</v>
      </c>
      <c r="C166" s="203" t="n">
        <v>25</v>
      </c>
      <c r="D166" s="199" t="s">
        <v>40</v>
      </c>
      <c r="E166" s="199" t="s">
        <v>40</v>
      </c>
      <c r="F166" s="202" t="s">
        <v>40</v>
      </c>
      <c r="G166" s="201" t="s">
        <v>40</v>
      </c>
      <c r="H166" s="199" t="s">
        <v>40</v>
      </c>
      <c r="I166" s="199" t="s">
        <v>40</v>
      </c>
      <c r="J166" s="202" t="s">
        <v>40</v>
      </c>
      <c r="K166" s="201" t="s">
        <v>40</v>
      </c>
      <c r="L166" s="199" t="s">
        <v>40</v>
      </c>
      <c r="M166" s="199" t="s">
        <v>40</v>
      </c>
      <c r="N166" s="202" t="s">
        <v>40</v>
      </c>
      <c r="O166" s="201" t="s">
        <v>40</v>
      </c>
      <c r="P166" s="199" t="s">
        <v>40</v>
      </c>
      <c r="Q166" s="199" t="s">
        <v>40</v>
      </c>
      <c r="R166" s="200" t="n">
        <v>5</v>
      </c>
      <c r="S166" s="201" t="n">
        <v>25</v>
      </c>
      <c r="T166" s="199" t="s">
        <v>40</v>
      </c>
      <c r="U166" s="199" t="s">
        <v>40</v>
      </c>
      <c r="V166" s="202" t="s">
        <v>40</v>
      </c>
      <c r="W166" s="201" t="s">
        <v>40</v>
      </c>
      <c r="X166" s="199" t="n">
        <v>1</v>
      </c>
      <c r="Y166" s="199" t="n">
        <v>16</v>
      </c>
      <c r="Z166" s="202" t="n">
        <v>1</v>
      </c>
      <c r="AA166" s="201" t="n">
        <v>2</v>
      </c>
      <c r="AB166" s="199" t="n">
        <v>2</v>
      </c>
      <c r="AC166" s="199" t="n">
        <v>3</v>
      </c>
      <c r="AD166" s="202" t="n">
        <v>1</v>
      </c>
      <c r="AE166" s="199" t="n">
        <v>4</v>
      </c>
    </row>
    <row r="167" customFormat="false" ht="14.25" hidden="false" customHeight="true" outlineLevel="0" collapsed="false">
      <c r="A167" s="266" t="s">
        <v>286</v>
      </c>
      <c r="B167" s="202" t="n">
        <v>0</v>
      </c>
      <c r="C167" s="203" t="n">
        <v>0</v>
      </c>
      <c r="D167" s="199" t="n">
        <v>0</v>
      </c>
      <c r="E167" s="199" t="n">
        <v>0</v>
      </c>
      <c r="F167" s="202" t="n">
        <v>0</v>
      </c>
      <c r="G167" s="201" t="n">
        <v>0</v>
      </c>
      <c r="H167" s="199" t="n">
        <v>0</v>
      </c>
      <c r="I167" s="199" t="n">
        <v>0</v>
      </c>
      <c r="J167" s="202" t="n">
        <v>0</v>
      </c>
      <c r="K167" s="201" t="n">
        <v>0</v>
      </c>
      <c r="L167" s="199" t="n">
        <v>0</v>
      </c>
      <c r="M167" s="199" t="n">
        <v>0</v>
      </c>
      <c r="N167" s="202" t="n">
        <v>0</v>
      </c>
      <c r="O167" s="201" t="n">
        <v>0</v>
      </c>
      <c r="P167" s="199" t="n">
        <v>0</v>
      </c>
      <c r="Q167" s="199" t="n">
        <v>0</v>
      </c>
      <c r="R167" s="200" t="n">
        <v>0</v>
      </c>
      <c r="S167" s="201" t="n">
        <v>0</v>
      </c>
      <c r="T167" s="199" t="n">
        <v>0</v>
      </c>
      <c r="U167" s="199" t="n">
        <v>0</v>
      </c>
      <c r="V167" s="202" t="n">
        <v>0</v>
      </c>
      <c r="W167" s="201" t="n">
        <v>0</v>
      </c>
      <c r="X167" s="199" t="n">
        <v>0</v>
      </c>
      <c r="Y167" s="199" t="n">
        <v>0</v>
      </c>
      <c r="Z167" s="202" t="n">
        <v>0</v>
      </c>
      <c r="AA167" s="201" t="n">
        <v>0</v>
      </c>
      <c r="AB167" s="199" t="n">
        <v>0</v>
      </c>
      <c r="AC167" s="199" t="n">
        <v>0</v>
      </c>
      <c r="AD167" s="202" t="n">
        <v>0</v>
      </c>
      <c r="AE167" s="199" t="n">
        <v>0</v>
      </c>
    </row>
    <row r="168" customFormat="false" ht="14.25" hidden="false" customHeight="true" outlineLevel="0" collapsed="false">
      <c r="A168" s="266" t="s">
        <v>287</v>
      </c>
      <c r="B168" s="202" t="n">
        <v>0</v>
      </c>
      <c r="C168" s="203" t="n">
        <v>0</v>
      </c>
      <c r="D168" s="199" t="n">
        <v>0</v>
      </c>
      <c r="E168" s="199" t="n">
        <v>0</v>
      </c>
      <c r="F168" s="202" t="n">
        <v>0</v>
      </c>
      <c r="G168" s="201" t="n">
        <v>0</v>
      </c>
      <c r="H168" s="199" t="n">
        <v>0</v>
      </c>
      <c r="I168" s="199" t="n">
        <v>0</v>
      </c>
      <c r="J168" s="202" t="n">
        <v>0</v>
      </c>
      <c r="K168" s="201" t="n">
        <v>0</v>
      </c>
      <c r="L168" s="199" t="n">
        <v>0</v>
      </c>
      <c r="M168" s="199" t="n">
        <v>0</v>
      </c>
      <c r="N168" s="202" t="n">
        <v>0</v>
      </c>
      <c r="O168" s="201" t="n">
        <v>0</v>
      </c>
      <c r="P168" s="199" t="n">
        <v>0</v>
      </c>
      <c r="Q168" s="199" t="n">
        <v>0</v>
      </c>
      <c r="R168" s="200" t="n">
        <v>0</v>
      </c>
      <c r="S168" s="201" t="n">
        <v>0</v>
      </c>
      <c r="T168" s="199" t="n">
        <v>0</v>
      </c>
      <c r="U168" s="199" t="n">
        <v>0</v>
      </c>
      <c r="V168" s="202" t="n">
        <v>0</v>
      </c>
      <c r="W168" s="201" t="n">
        <v>0</v>
      </c>
      <c r="X168" s="199" t="n">
        <v>0</v>
      </c>
      <c r="Y168" s="199" t="n">
        <v>0</v>
      </c>
      <c r="Z168" s="202" t="n">
        <v>0</v>
      </c>
      <c r="AA168" s="201" t="n">
        <v>0</v>
      </c>
      <c r="AB168" s="199" t="n">
        <v>0</v>
      </c>
      <c r="AC168" s="199" t="n">
        <v>0</v>
      </c>
      <c r="AD168" s="202" t="n">
        <v>0</v>
      </c>
      <c r="AE168" s="199" t="n">
        <v>0</v>
      </c>
    </row>
    <row r="169" customFormat="false" ht="14.25" hidden="false" customHeight="true" outlineLevel="0" collapsed="false">
      <c r="A169" s="257" t="s">
        <v>288</v>
      </c>
      <c r="B169" s="202" t="n">
        <v>82</v>
      </c>
      <c r="C169" s="203" t="n">
        <v>963</v>
      </c>
      <c r="D169" s="199" t="n">
        <v>16</v>
      </c>
      <c r="E169" s="199" t="n">
        <v>76</v>
      </c>
      <c r="F169" s="202" t="s">
        <v>40</v>
      </c>
      <c r="G169" s="201" t="s">
        <v>40</v>
      </c>
      <c r="H169" s="199" t="n">
        <v>1</v>
      </c>
      <c r="I169" s="199" t="n">
        <v>1</v>
      </c>
      <c r="J169" s="202" t="n">
        <v>2</v>
      </c>
      <c r="K169" s="201" t="n">
        <v>13</v>
      </c>
      <c r="L169" s="199" t="n">
        <v>6</v>
      </c>
      <c r="M169" s="199" t="n">
        <v>38</v>
      </c>
      <c r="N169" s="202" t="n">
        <v>5</v>
      </c>
      <c r="O169" s="201" t="n">
        <v>22</v>
      </c>
      <c r="P169" s="199" t="n">
        <v>2</v>
      </c>
      <c r="Q169" s="199" t="n">
        <v>2</v>
      </c>
      <c r="R169" s="200" t="n">
        <v>66</v>
      </c>
      <c r="S169" s="201" t="n">
        <v>887</v>
      </c>
      <c r="T169" s="199" t="s">
        <v>40</v>
      </c>
      <c r="U169" s="199" t="s">
        <v>40</v>
      </c>
      <c r="V169" s="202" t="n">
        <v>7</v>
      </c>
      <c r="W169" s="201" t="n">
        <v>38</v>
      </c>
      <c r="X169" s="199" t="n">
        <v>15</v>
      </c>
      <c r="Y169" s="199" t="n">
        <v>271</v>
      </c>
      <c r="Z169" s="202" t="n">
        <v>17</v>
      </c>
      <c r="AA169" s="201" t="n">
        <v>176</v>
      </c>
      <c r="AB169" s="199" t="n">
        <v>25</v>
      </c>
      <c r="AC169" s="199" t="n">
        <v>390</v>
      </c>
      <c r="AD169" s="202" t="n">
        <v>2</v>
      </c>
      <c r="AE169" s="199" t="n">
        <v>12</v>
      </c>
    </row>
    <row r="170" customFormat="false" ht="14.25" hidden="false" customHeight="true" outlineLevel="0" collapsed="false">
      <c r="A170" s="257" t="s">
        <v>289</v>
      </c>
      <c r="B170" s="202" t="n">
        <v>32</v>
      </c>
      <c r="C170" s="203" t="n">
        <v>201</v>
      </c>
      <c r="D170" s="199" t="n">
        <v>15</v>
      </c>
      <c r="E170" s="199" t="n">
        <v>67</v>
      </c>
      <c r="F170" s="202" t="s">
        <v>40</v>
      </c>
      <c r="G170" s="201" t="s">
        <v>40</v>
      </c>
      <c r="H170" s="199" t="n">
        <v>1</v>
      </c>
      <c r="I170" s="199" t="n">
        <v>1</v>
      </c>
      <c r="J170" s="202" t="s">
        <v>40</v>
      </c>
      <c r="K170" s="201" t="s">
        <v>40</v>
      </c>
      <c r="L170" s="199" t="n">
        <v>5</v>
      </c>
      <c r="M170" s="199" t="n">
        <v>37</v>
      </c>
      <c r="N170" s="202" t="n">
        <v>6</v>
      </c>
      <c r="O170" s="201" t="n">
        <v>20</v>
      </c>
      <c r="P170" s="199" t="n">
        <v>3</v>
      </c>
      <c r="Q170" s="199" t="n">
        <v>9</v>
      </c>
      <c r="R170" s="200" t="n">
        <v>17</v>
      </c>
      <c r="S170" s="201" t="n">
        <v>134</v>
      </c>
      <c r="T170" s="199" t="s">
        <v>40</v>
      </c>
      <c r="U170" s="199" t="s">
        <v>40</v>
      </c>
      <c r="V170" s="202" t="n">
        <v>2</v>
      </c>
      <c r="W170" s="201" t="n">
        <v>46</v>
      </c>
      <c r="X170" s="199" t="n">
        <v>6</v>
      </c>
      <c r="Y170" s="199" t="n">
        <v>31</v>
      </c>
      <c r="Z170" s="202" t="n">
        <v>6</v>
      </c>
      <c r="AA170" s="201" t="n">
        <v>40</v>
      </c>
      <c r="AB170" s="199" t="n">
        <v>3</v>
      </c>
      <c r="AC170" s="199" t="n">
        <v>17</v>
      </c>
      <c r="AD170" s="202" t="s">
        <v>40</v>
      </c>
      <c r="AE170" s="199" t="s">
        <v>40</v>
      </c>
    </row>
    <row r="171" customFormat="false" ht="14.25" hidden="false" customHeight="true" outlineLevel="0" collapsed="false">
      <c r="A171" s="257" t="s">
        <v>290</v>
      </c>
      <c r="B171" s="202" t="n">
        <v>14</v>
      </c>
      <c r="C171" s="203" t="n">
        <v>170</v>
      </c>
      <c r="D171" s="199" t="n">
        <v>3</v>
      </c>
      <c r="E171" s="199" t="n">
        <v>20</v>
      </c>
      <c r="F171" s="202" t="s">
        <v>40</v>
      </c>
      <c r="G171" s="201" t="s">
        <v>40</v>
      </c>
      <c r="H171" s="199" t="s">
        <v>40</v>
      </c>
      <c r="I171" s="199" t="s">
        <v>40</v>
      </c>
      <c r="J171" s="202" t="s">
        <v>40</v>
      </c>
      <c r="K171" s="201" t="s">
        <v>40</v>
      </c>
      <c r="L171" s="199" t="n">
        <v>1</v>
      </c>
      <c r="M171" s="199" t="n">
        <v>2</v>
      </c>
      <c r="N171" s="202" t="s">
        <v>40</v>
      </c>
      <c r="O171" s="201" t="s">
        <v>40</v>
      </c>
      <c r="P171" s="199" t="n">
        <v>2</v>
      </c>
      <c r="Q171" s="199" t="n">
        <v>18</v>
      </c>
      <c r="R171" s="200" t="n">
        <v>11</v>
      </c>
      <c r="S171" s="201" t="n">
        <v>150</v>
      </c>
      <c r="T171" s="199" t="s">
        <v>40</v>
      </c>
      <c r="U171" s="199" t="s">
        <v>40</v>
      </c>
      <c r="V171" s="202" t="s">
        <v>40</v>
      </c>
      <c r="W171" s="201" t="s">
        <v>40</v>
      </c>
      <c r="X171" s="199" t="n">
        <v>2</v>
      </c>
      <c r="Y171" s="199" t="n">
        <v>19</v>
      </c>
      <c r="Z171" s="202" t="n">
        <v>4</v>
      </c>
      <c r="AA171" s="201" t="n">
        <v>34</v>
      </c>
      <c r="AB171" s="199" t="n">
        <v>5</v>
      </c>
      <c r="AC171" s="199" t="n">
        <v>97</v>
      </c>
      <c r="AD171" s="202" t="s">
        <v>40</v>
      </c>
      <c r="AE171" s="199" t="s">
        <v>40</v>
      </c>
    </row>
    <row r="172" customFormat="false" ht="14.25" hidden="false" customHeight="true" outlineLevel="0" collapsed="false">
      <c r="A172" s="257" t="s">
        <v>291</v>
      </c>
      <c r="B172" s="202" t="n">
        <v>13</v>
      </c>
      <c r="C172" s="203" t="n">
        <v>96</v>
      </c>
      <c r="D172" s="199" t="n">
        <v>4</v>
      </c>
      <c r="E172" s="199" t="n">
        <v>17</v>
      </c>
      <c r="F172" s="202" t="s">
        <v>40</v>
      </c>
      <c r="G172" s="201" t="s">
        <v>40</v>
      </c>
      <c r="H172" s="199" t="s">
        <v>40</v>
      </c>
      <c r="I172" s="199" t="s">
        <v>40</v>
      </c>
      <c r="J172" s="202" t="n">
        <v>2</v>
      </c>
      <c r="K172" s="201" t="n">
        <v>8</v>
      </c>
      <c r="L172" s="199" t="n">
        <v>1</v>
      </c>
      <c r="M172" s="199" t="n">
        <v>4</v>
      </c>
      <c r="N172" s="202" t="s">
        <v>40</v>
      </c>
      <c r="O172" s="201" t="s">
        <v>40</v>
      </c>
      <c r="P172" s="199" t="n">
        <v>1</v>
      </c>
      <c r="Q172" s="199" t="n">
        <v>5</v>
      </c>
      <c r="R172" s="200" t="n">
        <v>9</v>
      </c>
      <c r="S172" s="201" t="n">
        <v>79</v>
      </c>
      <c r="T172" s="199" t="s">
        <v>40</v>
      </c>
      <c r="U172" s="199" t="s">
        <v>40</v>
      </c>
      <c r="V172" s="202" t="n">
        <v>1</v>
      </c>
      <c r="W172" s="201" t="n">
        <v>2</v>
      </c>
      <c r="X172" s="199" t="n">
        <v>2</v>
      </c>
      <c r="Y172" s="199" t="n">
        <v>41</v>
      </c>
      <c r="Z172" s="202" t="n">
        <v>4</v>
      </c>
      <c r="AA172" s="201" t="n">
        <v>15</v>
      </c>
      <c r="AB172" s="199" t="n">
        <v>2</v>
      </c>
      <c r="AC172" s="199" t="n">
        <v>21</v>
      </c>
      <c r="AD172" s="202" t="s">
        <v>40</v>
      </c>
      <c r="AE172" s="199" t="s">
        <v>40</v>
      </c>
    </row>
    <row r="173" customFormat="false" ht="14.25" hidden="false" customHeight="true" outlineLevel="0" collapsed="false">
      <c r="A173" s="257" t="s">
        <v>292</v>
      </c>
      <c r="B173" s="202" t="n">
        <v>22</v>
      </c>
      <c r="C173" s="203" t="n">
        <v>283</v>
      </c>
      <c r="D173" s="199" t="n">
        <v>2</v>
      </c>
      <c r="E173" s="199" t="n">
        <v>5</v>
      </c>
      <c r="F173" s="202" t="s">
        <v>40</v>
      </c>
      <c r="G173" s="201" t="s">
        <v>40</v>
      </c>
      <c r="H173" s="199" t="s">
        <v>40</v>
      </c>
      <c r="I173" s="199" t="s">
        <v>40</v>
      </c>
      <c r="J173" s="202" t="s">
        <v>40</v>
      </c>
      <c r="K173" s="201" t="s">
        <v>40</v>
      </c>
      <c r="L173" s="199" t="s">
        <v>40</v>
      </c>
      <c r="M173" s="199" t="s">
        <v>40</v>
      </c>
      <c r="N173" s="202" t="n">
        <v>1</v>
      </c>
      <c r="O173" s="201" t="n">
        <v>3</v>
      </c>
      <c r="P173" s="199" t="n">
        <v>1</v>
      </c>
      <c r="Q173" s="199" t="n">
        <v>2</v>
      </c>
      <c r="R173" s="200" t="n">
        <v>20</v>
      </c>
      <c r="S173" s="201" t="n">
        <v>278</v>
      </c>
      <c r="T173" s="199" t="s">
        <v>40</v>
      </c>
      <c r="U173" s="199" t="s">
        <v>40</v>
      </c>
      <c r="V173" s="202" t="n">
        <v>1</v>
      </c>
      <c r="W173" s="201" t="n">
        <v>9</v>
      </c>
      <c r="X173" s="199" t="n">
        <v>3</v>
      </c>
      <c r="Y173" s="199" t="n">
        <v>54</v>
      </c>
      <c r="Z173" s="202" t="n">
        <v>3</v>
      </c>
      <c r="AA173" s="201" t="n">
        <v>12</v>
      </c>
      <c r="AB173" s="199" t="n">
        <v>12</v>
      </c>
      <c r="AC173" s="199" t="n">
        <v>194</v>
      </c>
      <c r="AD173" s="202" t="n">
        <v>1</v>
      </c>
      <c r="AE173" s="199" t="n">
        <v>9</v>
      </c>
    </row>
    <row r="174" customFormat="false" ht="14.25" hidden="false" customHeight="true" outlineLevel="0" collapsed="false">
      <c r="A174" s="257" t="s">
        <v>293</v>
      </c>
      <c r="B174" s="202" t="n">
        <v>21</v>
      </c>
      <c r="C174" s="203" t="n">
        <v>155</v>
      </c>
      <c r="D174" s="199" t="n">
        <v>5</v>
      </c>
      <c r="E174" s="199" t="n">
        <v>15</v>
      </c>
      <c r="F174" s="202" t="s">
        <v>40</v>
      </c>
      <c r="G174" s="201" t="s">
        <v>40</v>
      </c>
      <c r="H174" s="199" t="s">
        <v>40</v>
      </c>
      <c r="I174" s="199" t="s">
        <v>40</v>
      </c>
      <c r="J174" s="202" t="n">
        <v>3</v>
      </c>
      <c r="K174" s="201" t="n">
        <v>10</v>
      </c>
      <c r="L174" s="199" t="n">
        <v>1</v>
      </c>
      <c r="M174" s="199" t="n">
        <v>2</v>
      </c>
      <c r="N174" s="202" t="s">
        <v>40</v>
      </c>
      <c r="O174" s="201" t="s">
        <v>40</v>
      </c>
      <c r="P174" s="199" t="n">
        <v>1</v>
      </c>
      <c r="Q174" s="199" t="n">
        <v>3</v>
      </c>
      <c r="R174" s="200" t="n">
        <v>16</v>
      </c>
      <c r="S174" s="201" t="n">
        <v>140</v>
      </c>
      <c r="T174" s="199" t="s">
        <v>40</v>
      </c>
      <c r="U174" s="199" t="s">
        <v>40</v>
      </c>
      <c r="V174" s="202" t="n">
        <v>1</v>
      </c>
      <c r="W174" s="201" t="n">
        <v>12</v>
      </c>
      <c r="X174" s="199" t="n">
        <v>4</v>
      </c>
      <c r="Y174" s="199" t="n">
        <v>106</v>
      </c>
      <c r="Z174" s="202" t="n">
        <v>7</v>
      </c>
      <c r="AA174" s="201" t="n">
        <v>14</v>
      </c>
      <c r="AB174" s="199" t="n">
        <v>3</v>
      </c>
      <c r="AC174" s="199" t="n">
        <v>6</v>
      </c>
      <c r="AD174" s="202" t="n">
        <v>1</v>
      </c>
      <c r="AE174" s="199" t="n">
        <v>2</v>
      </c>
    </row>
    <row r="175" customFormat="false" ht="14.25" hidden="false" customHeight="true" outlineLevel="0" collapsed="false">
      <c r="A175" s="257" t="s">
        <v>294</v>
      </c>
      <c r="B175" s="202" t="n">
        <v>9</v>
      </c>
      <c r="C175" s="203" t="n">
        <v>31</v>
      </c>
      <c r="D175" s="199" t="s">
        <v>40</v>
      </c>
      <c r="E175" s="199" t="s">
        <v>40</v>
      </c>
      <c r="F175" s="202" t="s">
        <v>40</v>
      </c>
      <c r="G175" s="201" t="s">
        <v>40</v>
      </c>
      <c r="H175" s="199" t="s">
        <v>40</v>
      </c>
      <c r="I175" s="199" t="s">
        <v>40</v>
      </c>
      <c r="J175" s="202" t="s">
        <v>40</v>
      </c>
      <c r="K175" s="201" t="s">
        <v>40</v>
      </c>
      <c r="L175" s="199" t="s">
        <v>40</v>
      </c>
      <c r="M175" s="199" t="s">
        <v>40</v>
      </c>
      <c r="N175" s="202" t="s">
        <v>40</v>
      </c>
      <c r="O175" s="201" t="s">
        <v>40</v>
      </c>
      <c r="P175" s="199" t="s">
        <v>40</v>
      </c>
      <c r="Q175" s="199" t="s">
        <v>40</v>
      </c>
      <c r="R175" s="200" t="n">
        <v>9</v>
      </c>
      <c r="S175" s="201" t="n">
        <v>31</v>
      </c>
      <c r="T175" s="199" t="s">
        <v>40</v>
      </c>
      <c r="U175" s="199" t="s">
        <v>40</v>
      </c>
      <c r="V175" s="202" t="s">
        <v>40</v>
      </c>
      <c r="W175" s="201" t="s">
        <v>40</v>
      </c>
      <c r="X175" s="199" t="n">
        <v>4</v>
      </c>
      <c r="Y175" s="199" t="n">
        <v>10</v>
      </c>
      <c r="Z175" s="202" t="n">
        <v>2</v>
      </c>
      <c r="AA175" s="201" t="n">
        <v>9</v>
      </c>
      <c r="AB175" s="199" t="n">
        <v>3</v>
      </c>
      <c r="AC175" s="199" t="n">
        <v>12</v>
      </c>
      <c r="AD175" s="202" t="s">
        <v>40</v>
      </c>
      <c r="AE175" s="199" t="s">
        <v>40</v>
      </c>
    </row>
    <row r="176" customFormat="false" ht="14.25" hidden="false" customHeight="true" outlineLevel="0" collapsed="false">
      <c r="A176" s="257" t="s">
        <v>295</v>
      </c>
      <c r="B176" s="202" t="n">
        <v>183</v>
      </c>
      <c r="C176" s="203" t="n">
        <v>1989</v>
      </c>
      <c r="D176" s="199" t="n">
        <v>128</v>
      </c>
      <c r="E176" s="199" t="n">
        <v>1471</v>
      </c>
      <c r="F176" s="202" t="s">
        <v>40</v>
      </c>
      <c r="G176" s="201" t="s">
        <v>40</v>
      </c>
      <c r="H176" s="199" t="n">
        <v>5</v>
      </c>
      <c r="I176" s="199" t="n">
        <v>77</v>
      </c>
      <c r="J176" s="202" t="n">
        <v>33</v>
      </c>
      <c r="K176" s="201" t="n">
        <v>535</v>
      </c>
      <c r="L176" s="199" t="n">
        <v>29</v>
      </c>
      <c r="M176" s="199" t="n">
        <v>286</v>
      </c>
      <c r="N176" s="202" t="n">
        <v>38</v>
      </c>
      <c r="O176" s="201" t="n">
        <v>365</v>
      </c>
      <c r="P176" s="199" t="n">
        <v>23</v>
      </c>
      <c r="Q176" s="199" t="n">
        <v>208</v>
      </c>
      <c r="R176" s="200" t="n">
        <v>55</v>
      </c>
      <c r="S176" s="201" t="n">
        <v>518</v>
      </c>
      <c r="T176" s="199" t="s">
        <v>40</v>
      </c>
      <c r="U176" s="199" t="s">
        <v>40</v>
      </c>
      <c r="V176" s="202" t="n">
        <v>2</v>
      </c>
      <c r="W176" s="201" t="n">
        <v>5</v>
      </c>
      <c r="X176" s="199" t="n">
        <v>10</v>
      </c>
      <c r="Y176" s="199" t="n">
        <v>112</v>
      </c>
      <c r="Z176" s="202" t="n">
        <v>23</v>
      </c>
      <c r="AA176" s="201" t="n">
        <v>144</v>
      </c>
      <c r="AB176" s="199" t="n">
        <v>14</v>
      </c>
      <c r="AC176" s="199" t="n">
        <v>127</v>
      </c>
      <c r="AD176" s="202" t="n">
        <v>6</v>
      </c>
      <c r="AE176" s="199" t="n">
        <v>130</v>
      </c>
    </row>
    <row r="177" customFormat="false" ht="14.25" hidden="false" customHeight="true" outlineLevel="0" collapsed="false">
      <c r="A177" s="257" t="s">
        <v>296</v>
      </c>
      <c r="B177" s="202" t="n">
        <v>6</v>
      </c>
      <c r="C177" s="203" t="n">
        <v>40</v>
      </c>
      <c r="D177" s="199" t="n">
        <v>2</v>
      </c>
      <c r="E177" s="199" t="n">
        <v>19</v>
      </c>
      <c r="F177" s="202" t="s">
        <v>40</v>
      </c>
      <c r="G177" s="201" t="s">
        <v>40</v>
      </c>
      <c r="H177" s="199" t="s">
        <v>40</v>
      </c>
      <c r="I177" s="199" t="s">
        <v>40</v>
      </c>
      <c r="J177" s="202" t="n">
        <v>1</v>
      </c>
      <c r="K177" s="201" t="n">
        <v>18</v>
      </c>
      <c r="L177" s="199" t="s">
        <v>40</v>
      </c>
      <c r="M177" s="199" t="s">
        <v>40</v>
      </c>
      <c r="N177" s="202" t="n">
        <v>1</v>
      </c>
      <c r="O177" s="201" t="n">
        <v>1</v>
      </c>
      <c r="P177" s="199" t="s">
        <v>40</v>
      </c>
      <c r="Q177" s="199" t="s">
        <v>40</v>
      </c>
      <c r="R177" s="200" t="n">
        <v>4</v>
      </c>
      <c r="S177" s="201" t="n">
        <v>21</v>
      </c>
      <c r="T177" s="199" t="s">
        <v>40</v>
      </c>
      <c r="U177" s="199" t="s">
        <v>40</v>
      </c>
      <c r="V177" s="202" t="s">
        <v>40</v>
      </c>
      <c r="W177" s="201" t="s">
        <v>40</v>
      </c>
      <c r="X177" s="199" t="n">
        <v>1</v>
      </c>
      <c r="Y177" s="199" t="n">
        <v>16</v>
      </c>
      <c r="Z177" s="202" t="n">
        <v>2</v>
      </c>
      <c r="AA177" s="201" t="n">
        <v>4</v>
      </c>
      <c r="AB177" s="199" t="s">
        <v>40</v>
      </c>
      <c r="AC177" s="199" t="s">
        <v>40</v>
      </c>
      <c r="AD177" s="202" t="n">
        <v>1</v>
      </c>
      <c r="AE177" s="199" t="n">
        <v>1</v>
      </c>
    </row>
    <row r="178" customFormat="false" ht="14.25" hidden="false" customHeight="true" outlineLevel="0" collapsed="false">
      <c r="A178" s="257" t="s">
        <v>297</v>
      </c>
      <c r="B178" s="202" t="n">
        <v>36</v>
      </c>
      <c r="C178" s="203" t="n">
        <v>525</v>
      </c>
      <c r="D178" s="199" t="n">
        <v>12</v>
      </c>
      <c r="E178" s="199" t="n">
        <v>127</v>
      </c>
      <c r="F178" s="202" t="s">
        <v>40</v>
      </c>
      <c r="G178" s="201" t="s">
        <v>40</v>
      </c>
      <c r="H178" s="199" t="s">
        <v>40</v>
      </c>
      <c r="I178" s="199" t="s">
        <v>40</v>
      </c>
      <c r="J178" s="202" t="n">
        <v>3</v>
      </c>
      <c r="K178" s="201" t="n">
        <v>78</v>
      </c>
      <c r="L178" s="199" t="n">
        <v>2</v>
      </c>
      <c r="M178" s="199" t="n">
        <v>7</v>
      </c>
      <c r="N178" s="202" t="n">
        <v>4</v>
      </c>
      <c r="O178" s="201" t="n">
        <v>26</v>
      </c>
      <c r="P178" s="199" t="n">
        <v>3</v>
      </c>
      <c r="Q178" s="199" t="n">
        <v>16</v>
      </c>
      <c r="R178" s="200" t="n">
        <v>24</v>
      </c>
      <c r="S178" s="201" t="n">
        <v>398</v>
      </c>
      <c r="T178" s="199" t="s">
        <v>40</v>
      </c>
      <c r="U178" s="199" t="s">
        <v>40</v>
      </c>
      <c r="V178" s="202" t="n">
        <v>4</v>
      </c>
      <c r="W178" s="201" t="n">
        <v>94</v>
      </c>
      <c r="X178" s="199" t="n">
        <v>8</v>
      </c>
      <c r="Y178" s="199" t="n">
        <v>149</v>
      </c>
      <c r="Z178" s="202" t="n">
        <v>3</v>
      </c>
      <c r="AA178" s="201" t="n">
        <v>24</v>
      </c>
      <c r="AB178" s="199" t="n">
        <v>9</v>
      </c>
      <c r="AC178" s="199" t="n">
        <v>131</v>
      </c>
      <c r="AD178" s="202" t="s">
        <v>40</v>
      </c>
      <c r="AE178" s="199" t="s">
        <v>40</v>
      </c>
    </row>
    <row r="179" customFormat="false" ht="14.25" hidden="false" customHeight="true" outlineLevel="0" collapsed="false">
      <c r="A179" s="257" t="s">
        <v>298</v>
      </c>
      <c r="B179" s="202" t="n">
        <v>26</v>
      </c>
      <c r="C179" s="203" t="n">
        <v>156</v>
      </c>
      <c r="D179" s="199" t="n">
        <v>10</v>
      </c>
      <c r="E179" s="199" t="n">
        <v>62</v>
      </c>
      <c r="F179" s="202" t="s">
        <v>40</v>
      </c>
      <c r="G179" s="201" t="s">
        <v>40</v>
      </c>
      <c r="H179" s="199" t="n">
        <v>1</v>
      </c>
      <c r="I179" s="199" t="n">
        <v>3</v>
      </c>
      <c r="J179" s="202" t="n">
        <v>1</v>
      </c>
      <c r="K179" s="201" t="n">
        <v>1</v>
      </c>
      <c r="L179" s="199" t="n">
        <v>4</v>
      </c>
      <c r="M179" s="199" t="n">
        <v>34</v>
      </c>
      <c r="N179" s="202" t="n">
        <v>3</v>
      </c>
      <c r="O179" s="201" t="n">
        <v>21</v>
      </c>
      <c r="P179" s="199" t="n">
        <v>1</v>
      </c>
      <c r="Q179" s="199" t="n">
        <v>3</v>
      </c>
      <c r="R179" s="200" t="n">
        <v>16</v>
      </c>
      <c r="S179" s="201" t="n">
        <v>94</v>
      </c>
      <c r="T179" s="199" t="s">
        <v>40</v>
      </c>
      <c r="U179" s="199" t="s">
        <v>40</v>
      </c>
      <c r="V179" s="202" t="n">
        <v>1</v>
      </c>
      <c r="W179" s="201" t="n">
        <v>2</v>
      </c>
      <c r="X179" s="199" t="n">
        <v>4</v>
      </c>
      <c r="Y179" s="199" t="n">
        <v>45</v>
      </c>
      <c r="Z179" s="202" t="n">
        <v>5</v>
      </c>
      <c r="AA179" s="201" t="n">
        <v>32</v>
      </c>
      <c r="AB179" s="199" t="n">
        <v>6</v>
      </c>
      <c r="AC179" s="199" t="n">
        <v>15</v>
      </c>
      <c r="AD179" s="202" t="s">
        <v>40</v>
      </c>
      <c r="AE179" s="199" t="s">
        <v>40</v>
      </c>
    </row>
    <row r="180" customFormat="false" ht="14.25" hidden="false" customHeight="true" outlineLevel="0" collapsed="false">
      <c r="A180" s="257" t="s">
        <v>299</v>
      </c>
      <c r="B180" s="202" t="n">
        <v>54</v>
      </c>
      <c r="C180" s="203" t="n">
        <v>489</v>
      </c>
      <c r="D180" s="199" t="n">
        <v>26</v>
      </c>
      <c r="E180" s="199" t="n">
        <v>279</v>
      </c>
      <c r="F180" s="202" t="s">
        <v>40</v>
      </c>
      <c r="G180" s="201" t="s">
        <v>40</v>
      </c>
      <c r="H180" s="199" t="s">
        <v>40</v>
      </c>
      <c r="I180" s="199" t="s">
        <v>40</v>
      </c>
      <c r="J180" s="202" t="n">
        <v>9</v>
      </c>
      <c r="K180" s="201" t="n">
        <v>106</v>
      </c>
      <c r="L180" s="199" t="n">
        <v>5</v>
      </c>
      <c r="M180" s="199" t="n">
        <v>39</v>
      </c>
      <c r="N180" s="202" t="n">
        <v>7</v>
      </c>
      <c r="O180" s="201" t="n">
        <v>112</v>
      </c>
      <c r="P180" s="199" t="n">
        <v>5</v>
      </c>
      <c r="Q180" s="199" t="n">
        <v>22</v>
      </c>
      <c r="R180" s="200" t="n">
        <v>28</v>
      </c>
      <c r="S180" s="201" t="n">
        <v>210</v>
      </c>
      <c r="T180" s="199" t="s">
        <v>40</v>
      </c>
      <c r="U180" s="199" t="s">
        <v>40</v>
      </c>
      <c r="V180" s="202" t="n">
        <v>1</v>
      </c>
      <c r="W180" s="201" t="n">
        <v>6</v>
      </c>
      <c r="X180" s="199" t="n">
        <v>5</v>
      </c>
      <c r="Y180" s="199" t="n">
        <v>30</v>
      </c>
      <c r="Z180" s="202" t="n">
        <v>14</v>
      </c>
      <c r="AA180" s="201" t="n">
        <v>85</v>
      </c>
      <c r="AB180" s="199" t="n">
        <v>6</v>
      </c>
      <c r="AC180" s="199" t="n">
        <v>66</v>
      </c>
      <c r="AD180" s="202" t="n">
        <v>2</v>
      </c>
      <c r="AE180" s="199" t="n">
        <v>23</v>
      </c>
    </row>
    <row r="181" customFormat="false" ht="14.25" hidden="false" customHeight="true" outlineLevel="0" collapsed="false">
      <c r="A181" s="257" t="s">
        <v>300</v>
      </c>
      <c r="B181" s="202" t="n">
        <v>29</v>
      </c>
      <c r="C181" s="203" t="n">
        <v>290</v>
      </c>
      <c r="D181" s="199" t="n">
        <v>8</v>
      </c>
      <c r="E181" s="199" t="n">
        <v>55</v>
      </c>
      <c r="F181" s="202" t="s">
        <v>40</v>
      </c>
      <c r="G181" s="201" t="s">
        <v>40</v>
      </c>
      <c r="H181" s="199" t="s">
        <v>40</v>
      </c>
      <c r="I181" s="199" t="s">
        <v>40</v>
      </c>
      <c r="J181" s="202" t="n">
        <v>2</v>
      </c>
      <c r="K181" s="201" t="n">
        <v>4</v>
      </c>
      <c r="L181" s="199" t="n">
        <v>2</v>
      </c>
      <c r="M181" s="199" t="n">
        <v>31</v>
      </c>
      <c r="N181" s="202" t="n">
        <v>3</v>
      </c>
      <c r="O181" s="201" t="n">
        <v>13</v>
      </c>
      <c r="P181" s="199" t="n">
        <v>1</v>
      </c>
      <c r="Q181" s="199" t="n">
        <v>7</v>
      </c>
      <c r="R181" s="200" t="n">
        <v>21</v>
      </c>
      <c r="S181" s="201" t="n">
        <v>235</v>
      </c>
      <c r="T181" s="199" t="s">
        <v>40</v>
      </c>
      <c r="U181" s="199" t="s">
        <v>40</v>
      </c>
      <c r="V181" s="202" t="s">
        <v>40</v>
      </c>
      <c r="W181" s="201" t="s">
        <v>40</v>
      </c>
      <c r="X181" s="199" t="n">
        <v>5</v>
      </c>
      <c r="Y181" s="199" t="n">
        <v>64</v>
      </c>
      <c r="Z181" s="202" t="n">
        <v>12</v>
      </c>
      <c r="AA181" s="201" t="n">
        <v>149</v>
      </c>
      <c r="AB181" s="199" t="n">
        <v>3</v>
      </c>
      <c r="AC181" s="199" t="n">
        <v>20</v>
      </c>
      <c r="AD181" s="202" t="n">
        <v>1</v>
      </c>
      <c r="AE181" s="199" t="n">
        <v>2</v>
      </c>
    </row>
    <row r="182" customFormat="false" ht="14.25" hidden="false" customHeight="true" outlineLevel="0" collapsed="false">
      <c r="A182" s="257" t="s">
        <v>301</v>
      </c>
      <c r="B182" s="202" t="n">
        <v>50</v>
      </c>
      <c r="C182" s="203" t="n">
        <v>446</v>
      </c>
      <c r="D182" s="199" t="n">
        <v>13</v>
      </c>
      <c r="E182" s="199" t="n">
        <v>121</v>
      </c>
      <c r="F182" s="202" t="s">
        <v>40</v>
      </c>
      <c r="G182" s="201" t="s">
        <v>40</v>
      </c>
      <c r="H182" s="199" t="s">
        <v>40</v>
      </c>
      <c r="I182" s="199" t="s">
        <v>40</v>
      </c>
      <c r="J182" s="202" t="s">
        <v>40</v>
      </c>
      <c r="K182" s="201" t="s">
        <v>40</v>
      </c>
      <c r="L182" s="199" t="n">
        <v>2</v>
      </c>
      <c r="M182" s="199" t="n">
        <v>6</v>
      </c>
      <c r="N182" s="202" t="n">
        <v>2</v>
      </c>
      <c r="O182" s="201" t="n">
        <v>50</v>
      </c>
      <c r="P182" s="199" t="n">
        <v>9</v>
      </c>
      <c r="Q182" s="199" t="n">
        <v>65</v>
      </c>
      <c r="R182" s="200" t="n">
        <v>37</v>
      </c>
      <c r="S182" s="201" t="n">
        <v>325</v>
      </c>
      <c r="T182" s="199" t="s">
        <v>40</v>
      </c>
      <c r="U182" s="199" t="s">
        <v>40</v>
      </c>
      <c r="V182" s="202" t="n">
        <v>2</v>
      </c>
      <c r="W182" s="201" t="n">
        <v>24</v>
      </c>
      <c r="X182" s="199" t="n">
        <v>13</v>
      </c>
      <c r="Y182" s="199" t="n">
        <v>145</v>
      </c>
      <c r="Z182" s="202" t="n">
        <v>6</v>
      </c>
      <c r="AA182" s="201" t="n">
        <v>87</v>
      </c>
      <c r="AB182" s="199" t="n">
        <v>14</v>
      </c>
      <c r="AC182" s="199" t="n">
        <v>66</v>
      </c>
      <c r="AD182" s="202" t="n">
        <v>2</v>
      </c>
      <c r="AE182" s="199" t="n">
        <v>3</v>
      </c>
    </row>
    <row r="183" customFormat="false" ht="14.25" hidden="false" customHeight="true" outlineLevel="0" collapsed="false">
      <c r="A183" s="258" t="s">
        <v>302</v>
      </c>
      <c r="B183" s="224" t="n">
        <v>28</v>
      </c>
      <c r="C183" s="225" t="n">
        <v>155</v>
      </c>
      <c r="D183" s="221" t="n">
        <v>4</v>
      </c>
      <c r="E183" s="221" t="n">
        <v>24</v>
      </c>
      <c r="F183" s="224" t="s">
        <v>40</v>
      </c>
      <c r="G183" s="223" t="s">
        <v>40</v>
      </c>
      <c r="H183" s="221" t="s">
        <v>40</v>
      </c>
      <c r="I183" s="221" t="s">
        <v>40</v>
      </c>
      <c r="J183" s="224" t="n">
        <v>1</v>
      </c>
      <c r="K183" s="223" t="n">
        <v>11</v>
      </c>
      <c r="L183" s="221" t="s">
        <v>40</v>
      </c>
      <c r="M183" s="221" t="s">
        <v>40</v>
      </c>
      <c r="N183" s="224" t="s">
        <v>40</v>
      </c>
      <c r="O183" s="223" t="s">
        <v>40</v>
      </c>
      <c r="P183" s="221" t="n">
        <v>3</v>
      </c>
      <c r="Q183" s="221" t="n">
        <v>13</v>
      </c>
      <c r="R183" s="222" t="n">
        <v>24</v>
      </c>
      <c r="S183" s="223" t="n">
        <v>131</v>
      </c>
      <c r="T183" s="221" t="s">
        <v>40</v>
      </c>
      <c r="U183" s="221" t="s">
        <v>40</v>
      </c>
      <c r="V183" s="224" t="n">
        <v>2</v>
      </c>
      <c r="W183" s="223" t="n">
        <v>14</v>
      </c>
      <c r="X183" s="221" t="n">
        <v>4</v>
      </c>
      <c r="Y183" s="221" t="n">
        <v>36</v>
      </c>
      <c r="Z183" s="224" t="n">
        <v>4</v>
      </c>
      <c r="AA183" s="223" t="n">
        <v>6</v>
      </c>
      <c r="AB183" s="221" t="n">
        <v>14</v>
      </c>
      <c r="AC183" s="221" t="n">
        <v>75</v>
      </c>
      <c r="AD183" s="224" t="s">
        <v>40</v>
      </c>
      <c r="AE183" s="221" t="s">
        <v>40</v>
      </c>
    </row>
    <row r="184" s="250" customFormat="true" ht="14.25" hidden="false" customHeight="true" outlineLevel="0" collapsed="false">
      <c r="A184" s="259" t="s">
        <v>368</v>
      </c>
      <c r="B184" s="214" t="n">
        <f aca="false">SUM(B161:B183)</f>
        <v>658</v>
      </c>
      <c r="C184" s="215" t="n">
        <f aca="false">SUM(C161:C183)</f>
        <v>6337</v>
      </c>
      <c r="D184" s="211" t="n">
        <f aca="false">SUM(D161:D183)</f>
        <v>265</v>
      </c>
      <c r="E184" s="211" t="n">
        <f aca="false">SUM(E161:E183)</f>
        <v>2430</v>
      </c>
      <c r="F184" s="214" t="n">
        <f aca="false">SUM(F161:F183)</f>
        <v>1</v>
      </c>
      <c r="G184" s="213" t="n">
        <f aca="false">SUM(G161:G183)</f>
        <v>6</v>
      </c>
      <c r="H184" s="211" t="n">
        <f aca="false">SUM(H161:H183)</f>
        <v>8</v>
      </c>
      <c r="I184" s="211" t="n">
        <f aca="false">SUM(I161:I183)</f>
        <v>82</v>
      </c>
      <c r="J184" s="214" t="n">
        <f aca="false">SUM(J161:J183)</f>
        <v>58</v>
      </c>
      <c r="K184" s="213" t="n">
        <f aca="false">SUM(K161:K183)</f>
        <v>789</v>
      </c>
      <c r="L184" s="211" t="n">
        <f aca="false">SUM(L161:L183)</f>
        <v>61</v>
      </c>
      <c r="M184" s="211" t="n">
        <f aca="false">SUM(M161:M183)</f>
        <v>502</v>
      </c>
      <c r="N184" s="214" t="n">
        <f aca="false">SUM(N161:N183)</f>
        <v>75</v>
      </c>
      <c r="O184" s="213" t="n">
        <f aca="false">SUM(O161:O183)</f>
        <v>653</v>
      </c>
      <c r="P184" s="211" t="n">
        <f aca="false">SUM(P161:P183)</f>
        <v>62</v>
      </c>
      <c r="Q184" s="211" t="n">
        <f aca="false">SUM(Q161:Q183)</f>
        <v>398</v>
      </c>
      <c r="R184" s="212" t="n">
        <f aca="false">SUM(R161:R183)</f>
        <v>393</v>
      </c>
      <c r="S184" s="213" t="n">
        <f aca="false">SUM(S161:S183)</f>
        <v>3907</v>
      </c>
      <c r="T184" s="211" t="n">
        <f aca="false">SUM(T161:T183)</f>
        <v>0</v>
      </c>
      <c r="U184" s="211" t="n">
        <f aca="false">SUM(U161:U183)</f>
        <v>0</v>
      </c>
      <c r="V184" s="214" t="n">
        <f aca="false">SUM(V161:V183)</f>
        <v>25</v>
      </c>
      <c r="W184" s="213" t="n">
        <f aca="false">SUM(W161:W183)</f>
        <v>253</v>
      </c>
      <c r="X184" s="211" t="n">
        <f aca="false">SUM(X161:X183)</f>
        <v>97</v>
      </c>
      <c r="Y184" s="211" t="n">
        <f aca="false">SUM(Y161:Y183)</f>
        <v>1313</v>
      </c>
      <c r="Z184" s="214" t="n">
        <f aca="false">SUM(Z161:Z183)</f>
        <v>120</v>
      </c>
      <c r="AA184" s="213" t="n">
        <f aca="false">SUM(AA161:AA183)</f>
        <v>856</v>
      </c>
      <c r="AB184" s="211" t="n">
        <f aca="false">SUM(AB161:AB183)</f>
        <v>132</v>
      </c>
      <c r="AC184" s="211" t="n">
        <f aca="false">SUM(AC161:AC183)</f>
        <v>1292</v>
      </c>
      <c r="AD184" s="214" t="n">
        <f aca="false">SUM(AD161:AD183)</f>
        <v>19</v>
      </c>
      <c r="AE184" s="211" t="n">
        <f aca="false">SUM(AE161:AE183)</f>
        <v>193</v>
      </c>
    </row>
    <row r="185" customFormat="false" ht="14.25" hidden="false" customHeight="true" outlineLevel="0" collapsed="false">
      <c r="A185" s="260" t="s">
        <v>304</v>
      </c>
      <c r="B185" s="261" t="n">
        <v>7</v>
      </c>
      <c r="C185" s="262" t="n">
        <v>27</v>
      </c>
      <c r="D185" s="263" t="n">
        <v>1</v>
      </c>
      <c r="E185" s="263" t="n">
        <v>1</v>
      </c>
      <c r="F185" s="261" t="s">
        <v>40</v>
      </c>
      <c r="G185" s="264" t="s">
        <v>40</v>
      </c>
      <c r="H185" s="263" t="s">
        <v>40</v>
      </c>
      <c r="I185" s="263" t="s">
        <v>40</v>
      </c>
      <c r="J185" s="261" t="s">
        <v>40</v>
      </c>
      <c r="K185" s="264" t="s">
        <v>40</v>
      </c>
      <c r="L185" s="263" t="s">
        <v>40</v>
      </c>
      <c r="M185" s="263" t="s">
        <v>40</v>
      </c>
      <c r="N185" s="261" t="n">
        <v>1</v>
      </c>
      <c r="O185" s="264" t="n">
        <v>1</v>
      </c>
      <c r="P185" s="263" t="s">
        <v>40</v>
      </c>
      <c r="Q185" s="263" t="s">
        <v>40</v>
      </c>
      <c r="R185" s="265" t="n">
        <v>6</v>
      </c>
      <c r="S185" s="264" t="n">
        <v>26</v>
      </c>
      <c r="T185" s="263" t="s">
        <v>40</v>
      </c>
      <c r="U185" s="263" t="s">
        <v>40</v>
      </c>
      <c r="V185" s="261" t="n">
        <v>1</v>
      </c>
      <c r="W185" s="264" t="n">
        <v>4</v>
      </c>
      <c r="X185" s="263" t="n">
        <v>2</v>
      </c>
      <c r="Y185" s="263" t="n">
        <v>16</v>
      </c>
      <c r="Z185" s="261" t="n">
        <v>1</v>
      </c>
      <c r="AA185" s="264" t="n">
        <v>2</v>
      </c>
      <c r="AB185" s="263" t="n">
        <v>1</v>
      </c>
      <c r="AC185" s="263" t="n">
        <v>2</v>
      </c>
      <c r="AD185" s="261" t="n">
        <v>1</v>
      </c>
      <c r="AE185" s="263" t="n">
        <v>2</v>
      </c>
    </row>
    <row r="186" customFormat="false" ht="14.25" hidden="false" customHeight="true" outlineLevel="0" collapsed="false">
      <c r="A186" s="266" t="s">
        <v>305</v>
      </c>
      <c r="B186" s="202" t="n">
        <v>0</v>
      </c>
      <c r="C186" s="203" t="n">
        <v>0</v>
      </c>
      <c r="D186" s="199" t="n">
        <v>0</v>
      </c>
      <c r="E186" s="199" t="n">
        <v>0</v>
      </c>
      <c r="F186" s="202" t="n">
        <v>0</v>
      </c>
      <c r="G186" s="201" t="n">
        <v>0</v>
      </c>
      <c r="H186" s="199" t="n">
        <v>0</v>
      </c>
      <c r="I186" s="199" t="n">
        <v>0</v>
      </c>
      <c r="J186" s="202" t="n">
        <v>0</v>
      </c>
      <c r="K186" s="201" t="n">
        <v>0</v>
      </c>
      <c r="L186" s="199" t="n">
        <v>0</v>
      </c>
      <c r="M186" s="199" t="n">
        <v>0</v>
      </c>
      <c r="N186" s="202" t="n">
        <v>0</v>
      </c>
      <c r="O186" s="201" t="n">
        <v>0</v>
      </c>
      <c r="P186" s="199" t="n">
        <v>0</v>
      </c>
      <c r="Q186" s="199" t="n">
        <v>0</v>
      </c>
      <c r="R186" s="200" t="n">
        <v>0</v>
      </c>
      <c r="S186" s="201" t="n">
        <v>0</v>
      </c>
      <c r="T186" s="199" t="n">
        <v>0</v>
      </c>
      <c r="U186" s="199" t="n">
        <v>0</v>
      </c>
      <c r="V186" s="202" t="n">
        <v>0</v>
      </c>
      <c r="W186" s="201" t="n">
        <v>0</v>
      </c>
      <c r="X186" s="199" t="n">
        <v>0</v>
      </c>
      <c r="Y186" s="199" t="n">
        <v>0</v>
      </c>
      <c r="Z186" s="202" t="n">
        <v>0</v>
      </c>
      <c r="AA186" s="201" t="n">
        <v>0</v>
      </c>
      <c r="AB186" s="199" t="n">
        <v>0</v>
      </c>
      <c r="AC186" s="199" t="n">
        <v>0</v>
      </c>
      <c r="AD186" s="202" t="n">
        <v>0</v>
      </c>
      <c r="AE186" s="199" t="n">
        <v>0</v>
      </c>
    </row>
    <row r="187" customFormat="false" ht="14.25" hidden="false" customHeight="true" outlineLevel="0" collapsed="false">
      <c r="A187" s="257" t="s">
        <v>306</v>
      </c>
      <c r="B187" s="202" t="n">
        <v>3</v>
      </c>
      <c r="C187" s="203" t="n">
        <v>11</v>
      </c>
      <c r="D187" s="199" t="s">
        <v>40</v>
      </c>
      <c r="E187" s="199" t="s">
        <v>40</v>
      </c>
      <c r="F187" s="202" t="s">
        <v>40</v>
      </c>
      <c r="G187" s="201" t="s">
        <v>40</v>
      </c>
      <c r="H187" s="199" t="s">
        <v>40</v>
      </c>
      <c r="I187" s="199" t="s">
        <v>40</v>
      </c>
      <c r="J187" s="202" t="s">
        <v>40</v>
      </c>
      <c r="K187" s="201" t="s">
        <v>40</v>
      </c>
      <c r="L187" s="199" t="s">
        <v>40</v>
      </c>
      <c r="M187" s="199" t="s">
        <v>40</v>
      </c>
      <c r="N187" s="202" t="s">
        <v>40</v>
      </c>
      <c r="O187" s="201" t="s">
        <v>40</v>
      </c>
      <c r="P187" s="199" t="s">
        <v>40</v>
      </c>
      <c r="Q187" s="199" t="s">
        <v>40</v>
      </c>
      <c r="R187" s="200" t="n">
        <v>3</v>
      </c>
      <c r="S187" s="201" t="n">
        <v>11</v>
      </c>
      <c r="T187" s="199" t="s">
        <v>40</v>
      </c>
      <c r="U187" s="199" t="s">
        <v>40</v>
      </c>
      <c r="V187" s="202" t="s">
        <v>40</v>
      </c>
      <c r="W187" s="201" t="s">
        <v>40</v>
      </c>
      <c r="X187" s="199" t="s">
        <v>40</v>
      </c>
      <c r="Y187" s="199" t="s">
        <v>40</v>
      </c>
      <c r="Z187" s="202" t="s">
        <v>40</v>
      </c>
      <c r="AA187" s="201" t="s">
        <v>40</v>
      </c>
      <c r="AB187" s="199" t="n">
        <v>3</v>
      </c>
      <c r="AC187" s="199" t="n">
        <v>11</v>
      </c>
      <c r="AD187" s="202" t="s">
        <v>40</v>
      </c>
      <c r="AE187" s="199" t="s">
        <v>40</v>
      </c>
    </row>
    <row r="188" customFormat="false" ht="14.25" hidden="false" customHeight="true" outlineLevel="0" collapsed="false">
      <c r="A188" s="257" t="s">
        <v>307</v>
      </c>
      <c r="B188" s="202" t="n">
        <v>2</v>
      </c>
      <c r="C188" s="203" t="n">
        <v>6</v>
      </c>
      <c r="D188" s="199" t="s">
        <v>40</v>
      </c>
      <c r="E188" s="199" t="s">
        <v>40</v>
      </c>
      <c r="F188" s="202" t="s">
        <v>40</v>
      </c>
      <c r="G188" s="201" t="s">
        <v>40</v>
      </c>
      <c r="H188" s="199" t="s">
        <v>40</v>
      </c>
      <c r="I188" s="199" t="s">
        <v>40</v>
      </c>
      <c r="J188" s="202" t="s">
        <v>40</v>
      </c>
      <c r="K188" s="201" t="s">
        <v>40</v>
      </c>
      <c r="L188" s="199" t="s">
        <v>40</v>
      </c>
      <c r="M188" s="199" t="s">
        <v>40</v>
      </c>
      <c r="N188" s="202" t="s">
        <v>40</v>
      </c>
      <c r="O188" s="201" t="s">
        <v>40</v>
      </c>
      <c r="P188" s="199" t="s">
        <v>40</v>
      </c>
      <c r="Q188" s="199" t="s">
        <v>40</v>
      </c>
      <c r="R188" s="200" t="n">
        <v>2</v>
      </c>
      <c r="S188" s="201" t="n">
        <v>6</v>
      </c>
      <c r="T188" s="199" t="s">
        <v>40</v>
      </c>
      <c r="U188" s="199" t="s">
        <v>40</v>
      </c>
      <c r="V188" s="202" t="s">
        <v>40</v>
      </c>
      <c r="W188" s="201" t="s">
        <v>40</v>
      </c>
      <c r="X188" s="199" t="n">
        <v>1</v>
      </c>
      <c r="Y188" s="199" t="n">
        <v>2</v>
      </c>
      <c r="Z188" s="202" t="s">
        <v>40</v>
      </c>
      <c r="AA188" s="201" t="s">
        <v>40</v>
      </c>
      <c r="AB188" s="199" t="n">
        <v>1</v>
      </c>
      <c r="AC188" s="199" t="n">
        <v>4</v>
      </c>
      <c r="AD188" s="202" t="s">
        <v>40</v>
      </c>
      <c r="AE188" s="199" t="s">
        <v>40</v>
      </c>
    </row>
    <row r="189" customFormat="false" ht="14.25" hidden="false" customHeight="true" outlineLevel="0" collapsed="false">
      <c r="A189" s="257" t="s">
        <v>308</v>
      </c>
      <c r="B189" s="202" t="n">
        <v>1</v>
      </c>
      <c r="C189" s="203" t="n">
        <v>2</v>
      </c>
      <c r="D189" s="199" t="s">
        <v>40</v>
      </c>
      <c r="E189" s="199" t="s">
        <v>40</v>
      </c>
      <c r="F189" s="202" t="s">
        <v>40</v>
      </c>
      <c r="G189" s="201" t="s">
        <v>40</v>
      </c>
      <c r="H189" s="199" t="s">
        <v>40</v>
      </c>
      <c r="I189" s="199" t="s">
        <v>40</v>
      </c>
      <c r="J189" s="202" t="s">
        <v>40</v>
      </c>
      <c r="K189" s="201" t="s">
        <v>40</v>
      </c>
      <c r="L189" s="199" t="s">
        <v>40</v>
      </c>
      <c r="M189" s="199" t="s">
        <v>40</v>
      </c>
      <c r="N189" s="202" t="s">
        <v>40</v>
      </c>
      <c r="O189" s="201" t="s">
        <v>40</v>
      </c>
      <c r="P189" s="199" t="s">
        <v>40</v>
      </c>
      <c r="Q189" s="199" t="s">
        <v>40</v>
      </c>
      <c r="R189" s="200" t="n">
        <v>1</v>
      </c>
      <c r="S189" s="201" t="n">
        <v>2</v>
      </c>
      <c r="T189" s="199" t="s">
        <v>40</v>
      </c>
      <c r="U189" s="199" t="s">
        <v>40</v>
      </c>
      <c r="V189" s="202" t="s">
        <v>40</v>
      </c>
      <c r="W189" s="201" t="s">
        <v>40</v>
      </c>
      <c r="X189" s="199" t="s">
        <v>40</v>
      </c>
      <c r="Y189" s="199" t="s">
        <v>40</v>
      </c>
      <c r="Z189" s="202" t="s">
        <v>40</v>
      </c>
      <c r="AA189" s="201" t="s">
        <v>40</v>
      </c>
      <c r="AB189" s="199" t="n">
        <v>1</v>
      </c>
      <c r="AC189" s="199" t="n">
        <v>2</v>
      </c>
      <c r="AD189" s="202" t="s">
        <v>40</v>
      </c>
      <c r="AE189" s="199" t="s">
        <v>40</v>
      </c>
    </row>
    <row r="190" customFormat="false" ht="14.25" hidden="false" customHeight="true" outlineLevel="0" collapsed="false">
      <c r="A190" s="257" t="s">
        <v>309</v>
      </c>
      <c r="B190" s="202" t="n">
        <v>1</v>
      </c>
      <c r="C190" s="203" t="n">
        <v>8</v>
      </c>
      <c r="D190" s="199" t="s">
        <v>40</v>
      </c>
      <c r="E190" s="199" t="s">
        <v>40</v>
      </c>
      <c r="F190" s="202" t="s">
        <v>40</v>
      </c>
      <c r="G190" s="201" t="s">
        <v>40</v>
      </c>
      <c r="H190" s="199" t="s">
        <v>40</v>
      </c>
      <c r="I190" s="199" t="s">
        <v>40</v>
      </c>
      <c r="J190" s="202" t="s">
        <v>40</v>
      </c>
      <c r="K190" s="201" t="s">
        <v>40</v>
      </c>
      <c r="L190" s="199" t="s">
        <v>40</v>
      </c>
      <c r="M190" s="199" t="s">
        <v>40</v>
      </c>
      <c r="N190" s="202" t="s">
        <v>40</v>
      </c>
      <c r="O190" s="201" t="s">
        <v>40</v>
      </c>
      <c r="P190" s="199" t="s">
        <v>40</v>
      </c>
      <c r="Q190" s="199" t="s">
        <v>40</v>
      </c>
      <c r="R190" s="200" t="n">
        <v>1</v>
      </c>
      <c r="S190" s="201" t="n">
        <v>8</v>
      </c>
      <c r="T190" s="199" t="s">
        <v>40</v>
      </c>
      <c r="U190" s="199" t="s">
        <v>40</v>
      </c>
      <c r="V190" s="202" t="s">
        <v>40</v>
      </c>
      <c r="W190" s="201" t="s">
        <v>40</v>
      </c>
      <c r="X190" s="199" t="s">
        <v>40</v>
      </c>
      <c r="Y190" s="199" t="s">
        <v>40</v>
      </c>
      <c r="Z190" s="202" t="s">
        <v>40</v>
      </c>
      <c r="AA190" s="201" t="s">
        <v>40</v>
      </c>
      <c r="AB190" s="199" t="n">
        <v>1</v>
      </c>
      <c r="AC190" s="199" t="n">
        <v>8</v>
      </c>
      <c r="AD190" s="202" t="s">
        <v>40</v>
      </c>
      <c r="AE190" s="199" t="s">
        <v>40</v>
      </c>
    </row>
    <row r="191" customFormat="false" ht="14.25" hidden="false" customHeight="true" outlineLevel="0" collapsed="false">
      <c r="A191" s="266" t="s">
        <v>310</v>
      </c>
      <c r="B191" s="202" t="n">
        <v>0</v>
      </c>
      <c r="C191" s="203" t="n">
        <v>0</v>
      </c>
      <c r="D191" s="199" t="n">
        <v>0</v>
      </c>
      <c r="E191" s="199" t="n">
        <v>0</v>
      </c>
      <c r="F191" s="202" t="n">
        <v>0</v>
      </c>
      <c r="G191" s="201" t="n">
        <v>0</v>
      </c>
      <c r="H191" s="199" t="n">
        <v>0</v>
      </c>
      <c r="I191" s="199" t="n">
        <v>0</v>
      </c>
      <c r="J191" s="202" t="n">
        <v>0</v>
      </c>
      <c r="K191" s="201" t="n">
        <v>0</v>
      </c>
      <c r="L191" s="199" t="n">
        <v>0</v>
      </c>
      <c r="M191" s="199" t="n">
        <v>0</v>
      </c>
      <c r="N191" s="202" t="n">
        <v>0</v>
      </c>
      <c r="O191" s="201" t="n">
        <v>0</v>
      </c>
      <c r="P191" s="199" t="n">
        <v>0</v>
      </c>
      <c r="Q191" s="199" t="n">
        <v>0</v>
      </c>
      <c r="R191" s="200" t="n">
        <v>0</v>
      </c>
      <c r="S191" s="201" t="n">
        <v>0</v>
      </c>
      <c r="T191" s="199" t="n">
        <v>0</v>
      </c>
      <c r="U191" s="199" t="n">
        <v>0</v>
      </c>
      <c r="V191" s="202" t="n">
        <v>0</v>
      </c>
      <c r="W191" s="201" t="n">
        <v>0</v>
      </c>
      <c r="X191" s="199" t="n">
        <v>0</v>
      </c>
      <c r="Y191" s="199" t="n">
        <v>0</v>
      </c>
      <c r="Z191" s="202" t="n">
        <v>0</v>
      </c>
      <c r="AA191" s="201" t="n">
        <v>0</v>
      </c>
      <c r="AB191" s="199" t="n">
        <v>0</v>
      </c>
      <c r="AC191" s="199" t="n">
        <v>0</v>
      </c>
      <c r="AD191" s="202" t="n">
        <v>0</v>
      </c>
      <c r="AE191" s="199" t="n">
        <v>0</v>
      </c>
    </row>
    <row r="192" customFormat="false" ht="14.25" hidden="false" customHeight="true" outlineLevel="0" collapsed="false">
      <c r="A192" s="257" t="s">
        <v>311</v>
      </c>
      <c r="B192" s="202" t="n">
        <v>1</v>
      </c>
      <c r="C192" s="203" t="n">
        <v>2</v>
      </c>
      <c r="D192" s="199" t="s">
        <v>40</v>
      </c>
      <c r="E192" s="199" t="s">
        <v>40</v>
      </c>
      <c r="F192" s="202" t="s">
        <v>40</v>
      </c>
      <c r="G192" s="201" t="s">
        <v>40</v>
      </c>
      <c r="H192" s="199" t="s">
        <v>40</v>
      </c>
      <c r="I192" s="199" t="s">
        <v>40</v>
      </c>
      <c r="J192" s="202" t="s">
        <v>40</v>
      </c>
      <c r="K192" s="201" t="s">
        <v>40</v>
      </c>
      <c r="L192" s="199" t="s">
        <v>40</v>
      </c>
      <c r="M192" s="199" t="s">
        <v>40</v>
      </c>
      <c r="N192" s="202" t="s">
        <v>40</v>
      </c>
      <c r="O192" s="201" t="s">
        <v>40</v>
      </c>
      <c r="P192" s="199" t="s">
        <v>40</v>
      </c>
      <c r="Q192" s="199" t="s">
        <v>40</v>
      </c>
      <c r="R192" s="200" t="n">
        <v>1</v>
      </c>
      <c r="S192" s="201" t="n">
        <v>2</v>
      </c>
      <c r="T192" s="199" t="s">
        <v>40</v>
      </c>
      <c r="U192" s="199" t="s">
        <v>40</v>
      </c>
      <c r="V192" s="202" t="s">
        <v>40</v>
      </c>
      <c r="W192" s="201" t="s">
        <v>40</v>
      </c>
      <c r="X192" s="199" t="s">
        <v>40</v>
      </c>
      <c r="Y192" s="199" t="s">
        <v>40</v>
      </c>
      <c r="Z192" s="202" t="s">
        <v>40</v>
      </c>
      <c r="AA192" s="201" t="s">
        <v>40</v>
      </c>
      <c r="AB192" s="199" t="n">
        <v>1</v>
      </c>
      <c r="AC192" s="199" t="n">
        <v>2</v>
      </c>
      <c r="AD192" s="202" t="s">
        <v>40</v>
      </c>
      <c r="AE192" s="199" t="s">
        <v>40</v>
      </c>
    </row>
    <row r="193" customFormat="false" ht="14.25" hidden="false" customHeight="true" outlineLevel="0" collapsed="false">
      <c r="A193" s="257" t="s">
        <v>312</v>
      </c>
      <c r="B193" s="202" t="n">
        <v>5</v>
      </c>
      <c r="C193" s="203" t="n">
        <v>12</v>
      </c>
      <c r="D193" s="199" t="s">
        <v>40</v>
      </c>
      <c r="E193" s="199" t="s">
        <v>40</v>
      </c>
      <c r="F193" s="202" t="s">
        <v>40</v>
      </c>
      <c r="G193" s="201" t="s">
        <v>40</v>
      </c>
      <c r="H193" s="199" t="s">
        <v>40</v>
      </c>
      <c r="I193" s="199" t="s">
        <v>40</v>
      </c>
      <c r="J193" s="202" t="s">
        <v>40</v>
      </c>
      <c r="K193" s="201" t="s">
        <v>40</v>
      </c>
      <c r="L193" s="199" t="s">
        <v>40</v>
      </c>
      <c r="M193" s="199" t="s">
        <v>40</v>
      </c>
      <c r="N193" s="202" t="s">
        <v>40</v>
      </c>
      <c r="O193" s="201" t="s">
        <v>40</v>
      </c>
      <c r="P193" s="199" t="s">
        <v>40</v>
      </c>
      <c r="Q193" s="199" t="s">
        <v>40</v>
      </c>
      <c r="R193" s="200" t="n">
        <v>5</v>
      </c>
      <c r="S193" s="201" t="n">
        <v>12</v>
      </c>
      <c r="T193" s="199" t="s">
        <v>40</v>
      </c>
      <c r="U193" s="199" t="s">
        <v>40</v>
      </c>
      <c r="V193" s="202" t="s">
        <v>40</v>
      </c>
      <c r="W193" s="201" t="s">
        <v>40</v>
      </c>
      <c r="X193" s="199" t="n">
        <v>1</v>
      </c>
      <c r="Y193" s="199" t="n">
        <v>2</v>
      </c>
      <c r="Z193" s="202" t="s">
        <v>40</v>
      </c>
      <c r="AA193" s="201" t="s">
        <v>40</v>
      </c>
      <c r="AB193" s="199" t="n">
        <v>3</v>
      </c>
      <c r="AC193" s="199" t="n">
        <v>8</v>
      </c>
      <c r="AD193" s="202" t="n">
        <v>1</v>
      </c>
      <c r="AE193" s="199" t="n">
        <v>2</v>
      </c>
    </row>
    <row r="194" customFormat="false" ht="14.25" hidden="false" customHeight="true" outlineLevel="0" collapsed="false">
      <c r="A194" s="266" t="s">
        <v>313</v>
      </c>
      <c r="B194" s="202" t="n">
        <v>0</v>
      </c>
      <c r="C194" s="203" t="n">
        <v>0</v>
      </c>
      <c r="D194" s="199" t="n">
        <v>0</v>
      </c>
      <c r="E194" s="199" t="n">
        <v>0</v>
      </c>
      <c r="F194" s="202" t="n">
        <v>0</v>
      </c>
      <c r="G194" s="201" t="n">
        <v>0</v>
      </c>
      <c r="H194" s="199" t="n">
        <v>0</v>
      </c>
      <c r="I194" s="199" t="n">
        <v>0</v>
      </c>
      <c r="J194" s="202" t="n">
        <v>0</v>
      </c>
      <c r="K194" s="201" t="n">
        <v>0</v>
      </c>
      <c r="L194" s="199" t="n">
        <v>0</v>
      </c>
      <c r="M194" s="199" t="n">
        <v>0</v>
      </c>
      <c r="N194" s="202" t="n">
        <v>0</v>
      </c>
      <c r="O194" s="201" t="n">
        <v>0</v>
      </c>
      <c r="P194" s="199" t="n">
        <v>0</v>
      </c>
      <c r="Q194" s="199" t="n">
        <v>0</v>
      </c>
      <c r="R194" s="200" t="n">
        <v>0</v>
      </c>
      <c r="S194" s="201" t="n">
        <v>0</v>
      </c>
      <c r="T194" s="199" t="n">
        <v>0</v>
      </c>
      <c r="U194" s="199" t="n">
        <v>0</v>
      </c>
      <c r="V194" s="202" t="n">
        <v>0</v>
      </c>
      <c r="W194" s="201" t="n">
        <v>0</v>
      </c>
      <c r="X194" s="199" t="n">
        <v>0</v>
      </c>
      <c r="Y194" s="199" t="n">
        <v>0</v>
      </c>
      <c r="Z194" s="202" t="n">
        <v>0</v>
      </c>
      <c r="AA194" s="201" t="n">
        <v>0</v>
      </c>
      <c r="AB194" s="199" t="n">
        <v>0</v>
      </c>
      <c r="AC194" s="199" t="n">
        <v>0</v>
      </c>
      <c r="AD194" s="202" t="n">
        <v>0</v>
      </c>
      <c r="AE194" s="199" t="n">
        <v>0</v>
      </c>
    </row>
    <row r="195" customFormat="false" ht="14.25" hidden="false" customHeight="true" outlineLevel="0" collapsed="false">
      <c r="A195" s="257" t="s">
        <v>314</v>
      </c>
      <c r="B195" s="202" t="s">
        <v>40</v>
      </c>
      <c r="C195" s="203" t="s">
        <v>40</v>
      </c>
      <c r="D195" s="199" t="s">
        <v>40</v>
      </c>
      <c r="E195" s="199" t="s">
        <v>40</v>
      </c>
      <c r="F195" s="202" t="s">
        <v>40</v>
      </c>
      <c r="G195" s="201" t="s">
        <v>40</v>
      </c>
      <c r="H195" s="199" t="s">
        <v>40</v>
      </c>
      <c r="I195" s="199" t="s">
        <v>40</v>
      </c>
      <c r="J195" s="202" t="s">
        <v>40</v>
      </c>
      <c r="K195" s="201" t="s">
        <v>40</v>
      </c>
      <c r="L195" s="199" t="s">
        <v>40</v>
      </c>
      <c r="M195" s="199" t="s">
        <v>40</v>
      </c>
      <c r="N195" s="202" t="s">
        <v>40</v>
      </c>
      <c r="O195" s="201" t="s">
        <v>40</v>
      </c>
      <c r="P195" s="199" t="s">
        <v>40</v>
      </c>
      <c r="Q195" s="199" t="s">
        <v>40</v>
      </c>
      <c r="R195" s="200" t="s">
        <v>40</v>
      </c>
      <c r="S195" s="201" t="s">
        <v>40</v>
      </c>
      <c r="T195" s="199" t="s">
        <v>40</v>
      </c>
      <c r="U195" s="199" t="s">
        <v>40</v>
      </c>
      <c r="V195" s="202" t="s">
        <v>40</v>
      </c>
      <c r="W195" s="201" t="s">
        <v>40</v>
      </c>
      <c r="X195" s="199" t="s">
        <v>40</v>
      </c>
      <c r="Y195" s="199" t="s">
        <v>40</v>
      </c>
      <c r="Z195" s="202" t="s">
        <v>40</v>
      </c>
      <c r="AA195" s="201" t="s">
        <v>40</v>
      </c>
      <c r="AB195" s="199" t="s">
        <v>40</v>
      </c>
      <c r="AC195" s="199" t="s">
        <v>40</v>
      </c>
      <c r="AD195" s="202" t="s">
        <v>40</v>
      </c>
      <c r="AE195" s="199" t="s">
        <v>40</v>
      </c>
    </row>
    <row r="196" customFormat="false" ht="14.25" hidden="false" customHeight="true" outlineLevel="0" collapsed="false">
      <c r="A196" s="267" t="s">
        <v>315</v>
      </c>
      <c r="B196" s="224" t="n">
        <v>0</v>
      </c>
      <c r="C196" s="225" t="n">
        <v>0</v>
      </c>
      <c r="D196" s="221" t="n">
        <v>0</v>
      </c>
      <c r="E196" s="221" t="n">
        <v>0</v>
      </c>
      <c r="F196" s="224" t="n">
        <v>0</v>
      </c>
      <c r="G196" s="223" t="n">
        <v>0</v>
      </c>
      <c r="H196" s="221" t="n">
        <v>0</v>
      </c>
      <c r="I196" s="221" t="n">
        <v>0</v>
      </c>
      <c r="J196" s="224" t="n">
        <v>0</v>
      </c>
      <c r="K196" s="223" t="n">
        <v>0</v>
      </c>
      <c r="L196" s="221" t="n">
        <v>0</v>
      </c>
      <c r="M196" s="221" t="n">
        <v>0</v>
      </c>
      <c r="N196" s="224" t="n">
        <v>0</v>
      </c>
      <c r="O196" s="223" t="n">
        <v>0</v>
      </c>
      <c r="P196" s="221" t="n">
        <v>0</v>
      </c>
      <c r="Q196" s="221" t="n">
        <v>0</v>
      </c>
      <c r="R196" s="222" t="n">
        <v>0</v>
      </c>
      <c r="S196" s="223" t="n">
        <v>0</v>
      </c>
      <c r="T196" s="221" t="n">
        <v>0</v>
      </c>
      <c r="U196" s="221" t="n">
        <v>0</v>
      </c>
      <c r="V196" s="224" t="n">
        <v>0</v>
      </c>
      <c r="W196" s="223" t="n">
        <v>0</v>
      </c>
      <c r="X196" s="221" t="n">
        <v>0</v>
      </c>
      <c r="Y196" s="221" t="n">
        <v>0</v>
      </c>
      <c r="Z196" s="224" t="n">
        <v>0</v>
      </c>
      <c r="AA196" s="223" t="n">
        <v>0</v>
      </c>
      <c r="AB196" s="221" t="n">
        <v>0</v>
      </c>
      <c r="AC196" s="221" t="n">
        <v>0</v>
      </c>
      <c r="AD196" s="224" t="n">
        <v>0</v>
      </c>
      <c r="AE196" s="221" t="n">
        <v>0</v>
      </c>
    </row>
    <row r="197" s="250" customFormat="true" ht="14.25" hidden="false" customHeight="true" outlineLevel="0" collapsed="false">
      <c r="A197" s="268" t="s">
        <v>369</v>
      </c>
      <c r="B197" s="214" t="n">
        <f aca="false">SUM(B185:B196)</f>
        <v>20</v>
      </c>
      <c r="C197" s="215" t="n">
        <f aca="false">SUM(C185:C196)</f>
        <v>68</v>
      </c>
      <c r="D197" s="211" t="n">
        <f aca="false">SUM(D185:D196)</f>
        <v>1</v>
      </c>
      <c r="E197" s="211" t="n">
        <f aca="false">SUM(E185:E196)</f>
        <v>1</v>
      </c>
      <c r="F197" s="214" t="n">
        <f aca="false">SUM(F185:F196)</f>
        <v>0</v>
      </c>
      <c r="G197" s="213" t="n">
        <f aca="false">SUM(G185:G196)</f>
        <v>0</v>
      </c>
      <c r="H197" s="211" t="n">
        <f aca="false">SUM(H185:H196)</f>
        <v>0</v>
      </c>
      <c r="I197" s="211" t="n">
        <f aca="false">SUM(I185:I196)</f>
        <v>0</v>
      </c>
      <c r="J197" s="214" t="n">
        <f aca="false">SUM(J185:J196)</f>
        <v>0</v>
      </c>
      <c r="K197" s="213" t="n">
        <f aca="false">SUM(K185:K196)</f>
        <v>0</v>
      </c>
      <c r="L197" s="211" t="n">
        <f aca="false">SUM(L185:L196)</f>
        <v>0</v>
      </c>
      <c r="M197" s="211" t="n">
        <f aca="false">SUM(M185:M196)</f>
        <v>0</v>
      </c>
      <c r="N197" s="214" t="n">
        <f aca="false">SUM(N185:N196)</f>
        <v>1</v>
      </c>
      <c r="O197" s="213" t="n">
        <f aca="false">SUM(O185:O196)</f>
        <v>1</v>
      </c>
      <c r="P197" s="211" t="n">
        <f aca="false">SUM(P185:P196)</f>
        <v>0</v>
      </c>
      <c r="Q197" s="211" t="n">
        <f aca="false">SUM(Q185:Q196)</f>
        <v>0</v>
      </c>
      <c r="R197" s="212" t="n">
        <f aca="false">SUM(R185:R196)</f>
        <v>19</v>
      </c>
      <c r="S197" s="213" t="n">
        <f aca="false">SUM(S185:S196)</f>
        <v>67</v>
      </c>
      <c r="T197" s="211" t="n">
        <f aca="false">SUM(T185:T196)</f>
        <v>0</v>
      </c>
      <c r="U197" s="211" t="n">
        <f aca="false">SUM(U185:U196)</f>
        <v>0</v>
      </c>
      <c r="V197" s="214" t="n">
        <f aca="false">SUM(V185:V196)</f>
        <v>1</v>
      </c>
      <c r="W197" s="213" t="n">
        <f aca="false">SUM(W185:W196)</f>
        <v>4</v>
      </c>
      <c r="X197" s="211" t="n">
        <f aca="false">SUM(X185:X196)</f>
        <v>4</v>
      </c>
      <c r="Y197" s="211" t="n">
        <f aca="false">SUM(Y185:Y196)</f>
        <v>20</v>
      </c>
      <c r="Z197" s="214" t="n">
        <f aca="false">SUM(Z185:Z196)</f>
        <v>1</v>
      </c>
      <c r="AA197" s="213" t="n">
        <f aca="false">SUM(AA185:AA196)</f>
        <v>2</v>
      </c>
      <c r="AB197" s="211" t="n">
        <f aca="false">SUM(AB185:AB196)</f>
        <v>11</v>
      </c>
      <c r="AC197" s="211" t="n">
        <f aca="false">SUM(AC185:AC196)</f>
        <v>37</v>
      </c>
      <c r="AD197" s="214" t="n">
        <f aca="false">SUM(AD185:AD196)</f>
        <v>2</v>
      </c>
      <c r="AE197" s="211" t="n">
        <f aca="false">SUM(AE185:AE196)</f>
        <v>4</v>
      </c>
    </row>
    <row r="198" customFormat="false" ht="14.25" hidden="false" customHeight="true" outlineLevel="0" collapsed="false">
      <c r="A198" s="260" t="s">
        <v>317</v>
      </c>
      <c r="B198" s="261" t="n">
        <v>3</v>
      </c>
      <c r="C198" s="262" t="n">
        <v>20</v>
      </c>
      <c r="D198" s="263" t="s">
        <v>40</v>
      </c>
      <c r="E198" s="263" t="s">
        <v>40</v>
      </c>
      <c r="F198" s="261" t="s">
        <v>40</v>
      </c>
      <c r="G198" s="264" t="s">
        <v>40</v>
      </c>
      <c r="H198" s="263" t="s">
        <v>40</v>
      </c>
      <c r="I198" s="263" t="s">
        <v>40</v>
      </c>
      <c r="J198" s="261" t="s">
        <v>40</v>
      </c>
      <c r="K198" s="264" t="s">
        <v>40</v>
      </c>
      <c r="L198" s="263" t="s">
        <v>40</v>
      </c>
      <c r="M198" s="263" t="s">
        <v>40</v>
      </c>
      <c r="N198" s="261" t="s">
        <v>40</v>
      </c>
      <c r="O198" s="264" t="s">
        <v>40</v>
      </c>
      <c r="P198" s="263" t="s">
        <v>40</v>
      </c>
      <c r="Q198" s="263" t="s">
        <v>40</v>
      </c>
      <c r="R198" s="265" t="n">
        <v>3</v>
      </c>
      <c r="S198" s="264" t="n">
        <v>20</v>
      </c>
      <c r="T198" s="263" t="s">
        <v>40</v>
      </c>
      <c r="U198" s="263" t="s">
        <v>40</v>
      </c>
      <c r="V198" s="261" t="s">
        <v>40</v>
      </c>
      <c r="W198" s="264" t="s">
        <v>40</v>
      </c>
      <c r="X198" s="263" t="n">
        <v>2</v>
      </c>
      <c r="Y198" s="263" t="n">
        <v>18</v>
      </c>
      <c r="Z198" s="261" t="s">
        <v>40</v>
      </c>
      <c r="AA198" s="264" t="s">
        <v>40</v>
      </c>
      <c r="AB198" s="263" t="n">
        <v>1</v>
      </c>
      <c r="AC198" s="263" t="n">
        <v>2</v>
      </c>
      <c r="AD198" s="261" t="s">
        <v>40</v>
      </c>
      <c r="AE198" s="263" t="s">
        <v>40</v>
      </c>
    </row>
    <row r="199" customFormat="false" ht="14.25" hidden="false" customHeight="true" outlineLevel="0" collapsed="false">
      <c r="A199" s="266" t="s">
        <v>318</v>
      </c>
      <c r="B199" s="202" t="n">
        <v>0</v>
      </c>
      <c r="C199" s="203" t="n">
        <v>0</v>
      </c>
      <c r="D199" s="199" t="n">
        <v>0</v>
      </c>
      <c r="E199" s="199" t="n">
        <v>0</v>
      </c>
      <c r="F199" s="202" t="n">
        <v>0</v>
      </c>
      <c r="G199" s="201" t="n">
        <v>0</v>
      </c>
      <c r="H199" s="199" t="n">
        <v>0</v>
      </c>
      <c r="I199" s="199" t="n">
        <v>0</v>
      </c>
      <c r="J199" s="202" t="n">
        <v>0</v>
      </c>
      <c r="K199" s="201" t="n">
        <v>0</v>
      </c>
      <c r="L199" s="199" t="n">
        <v>0</v>
      </c>
      <c r="M199" s="199" t="n">
        <v>0</v>
      </c>
      <c r="N199" s="202" t="n">
        <v>0</v>
      </c>
      <c r="O199" s="201" t="n">
        <v>0</v>
      </c>
      <c r="P199" s="199" t="n">
        <v>0</v>
      </c>
      <c r="Q199" s="199" t="n">
        <v>0</v>
      </c>
      <c r="R199" s="200" t="n">
        <v>0</v>
      </c>
      <c r="S199" s="201" t="n">
        <v>0</v>
      </c>
      <c r="T199" s="199" t="n">
        <v>0</v>
      </c>
      <c r="U199" s="199" t="n">
        <v>0</v>
      </c>
      <c r="V199" s="202" t="n">
        <v>0</v>
      </c>
      <c r="W199" s="201" t="n">
        <v>0</v>
      </c>
      <c r="X199" s="199" t="n">
        <v>0</v>
      </c>
      <c r="Y199" s="199" t="n">
        <v>0</v>
      </c>
      <c r="Z199" s="202" t="n">
        <v>0</v>
      </c>
      <c r="AA199" s="201" t="n">
        <v>0</v>
      </c>
      <c r="AB199" s="199" t="n">
        <v>0</v>
      </c>
      <c r="AC199" s="199" t="n">
        <v>0</v>
      </c>
      <c r="AD199" s="202" t="n">
        <v>0</v>
      </c>
      <c r="AE199" s="199" t="n">
        <v>0</v>
      </c>
    </row>
    <row r="200" customFormat="false" ht="14.25" hidden="false" customHeight="true" outlineLevel="0" collapsed="false">
      <c r="A200" s="257" t="s">
        <v>319</v>
      </c>
      <c r="B200" s="202" t="n">
        <v>4</v>
      </c>
      <c r="C200" s="203" t="n">
        <v>16</v>
      </c>
      <c r="D200" s="199" t="s">
        <v>40</v>
      </c>
      <c r="E200" s="199" t="s">
        <v>40</v>
      </c>
      <c r="F200" s="202" t="s">
        <v>40</v>
      </c>
      <c r="G200" s="201" t="s">
        <v>40</v>
      </c>
      <c r="H200" s="199" t="s">
        <v>40</v>
      </c>
      <c r="I200" s="199" t="s">
        <v>40</v>
      </c>
      <c r="J200" s="202" t="s">
        <v>40</v>
      </c>
      <c r="K200" s="201" t="s">
        <v>40</v>
      </c>
      <c r="L200" s="199" t="s">
        <v>40</v>
      </c>
      <c r="M200" s="199" t="s">
        <v>40</v>
      </c>
      <c r="N200" s="202" t="s">
        <v>40</v>
      </c>
      <c r="O200" s="201" t="s">
        <v>40</v>
      </c>
      <c r="P200" s="199" t="s">
        <v>40</v>
      </c>
      <c r="Q200" s="199" t="s">
        <v>40</v>
      </c>
      <c r="R200" s="200" t="n">
        <v>4</v>
      </c>
      <c r="S200" s="201" t="n">
        <v>16</v>
      </c>
      <c r="T200" s="199" t="s">
        <v>40</v>
      </c>
      <c r="U200" s="199" t="s">
        <v>40</v>
      </c>
      <c r="V200" s="202" t="s">
        <v>40</v>
      </c>
      <c r="W200" s="201" t="s">
        <v>40</v>
      </c>
      <c r="X200" s="199" t="s">
        <v>40</v>
      </c>
      <c r="Y200" s="199" t="s">
        <v>40</v>
      </c>
      <c r="Z200" s="202" t="s">
        <v>40</v>
      </c>
      <c r="AA200" s="201" t="s">
        <v>40</v>
      </c>
      <c r="AB200" s="199" t="n">
        <v>4</v>
      </c>
      <c r="AC200" s="199" t="n">
        <v>16</v>
      </c>
      <c r="AD200" s="202" t="s">
        <v>40</v>
      </c>
      <c r="AE200" s="199" t="s">
        <v>40</v>
      </c>
    </row>
    <row r="201" customFormat="false" ht="14.25" hidden="false" customHeight="true" outlineLevel="0" collapsed="false">
      <c r="A201" s="257" t="s">
        <v>320</v>
      </c>
      <c r="B201" s="202" t="n">
        <v>1</v>
      </c>
      <c r="C201" s="203" t="n">
        <v>3</v>
      </c>
      <c r="D201" s="199" t="s">
        <v>40</v>
      </c>
      <c r="E201" s="199" t="s">
        <v>40</v>
      </c>
      <c r="F201" s="202" t="s">
        <v>40</v>
      </c>
      <c r="G201" s="201" t="s">
        <v>40</v>
      </c>
      <c r="H201" s="199" t="s">
        <v>40</v>
      </c>
      <c r="I201" s="199" t="s">
        <v>40</v>
      </c>
      <c r="J201" s="202" t="s">
        <v>40</v>
      </c>
      <c r="K201" s="201" t="s">
        <v>40</v>
      </c>
      <c r="L201" s="199" t="s">
        <v>40</v>
      </c>
      <c r="M201" s="199" t="s">
        <v>40</v>
      </c>
      <c r="N201" s="202" t="s">
        <v>40</v>
      </c>
      <c r="O201" s="201" t="s">
        <v>40</v>
      </c>
      <c r="P201" s="199" t="s">
        <v>40</v>
      </c>
      <c r="Q201" s="199" t="s">
        <v>40</v>
      </c>
      <c r="R201" s="200" t="n">
        <v>1</v>
      </c>
      <c r="S201" s="201" t="n">
        <v>3</v>
      </c>
      <c r="T201" s="199" t="s">
        <v>40</v>
      </c>
      <c r="U201" s="199" t="s">
        <v>40</v>
      </c>
      <c r="V201" s="202" t="s">
        <v>40</v>
      </c>
      <c r="W201" s="201" t="s">
        <v>40</v>
      </c>
      <c r="X201" s="199" t="n">
        <v>1</v>
      </c>
      <c r="Y201" s="199" t="n">
        <v>3</v>
      </c>
      <c r="Z201" s="202" t="s">
        <v>40</v>
      </c>
      <c r="AA201" s="201" t="s">
        <v>40</v>
      </c>
      <c r="AB201" s="199" t="s">
        <v>40</v>
      </c>
      <c r="AC201" s="199" t="s">
        <v>40</v>
      </c>
      <c r="AD201" s="202" t="s">
        <v>40</v>
      </c>
      <c r="AE201" s="199" t="s">
        <v>40</v>
      </c>
    </row>
    <row r="202" customFormat="false" ht="14.25" hidden="false" customHeight="true" outlineLevel="0" collapsed="false">
      <c r="A202" s="257" t="s">
        <v>321</v>
      </c>
      <c r="B202" s="202" t="n">
        <v>2</v>
      </c>
      <c r="C202" s="203" t="n">
        <v>8</v>
      </c>
      <c r="D202" s="199" t="s">
        <v>40</v>
      </c>
      <c r="E202" s="199" t="s">
        <v>40</v>
      </c>
      <c r="F202" s="202" t="s">
        <v>40</v>
      </c>
      <c r="G202" s="201" t="s">
        <v>40</v>
      </c>
      <c r="H202" s="199" t="s">
        <v>40</v>
      </c>
      <c r="I202" s="199" t="s">
        <v>40</v>
      </c>
      <c r="J202" s="202" t="s">
        <v>40</v>
      </c>
      <c r="K202" s="201" t="s">
        <v>40</v>
      </c>
      <c r="L202" s="199" t="s">
        <v>40</v>
      </c>
      <c r="M202" s="199" t="s">
        <v>40</v>
      </c>
      <c r="N202" s="202" t="s">
        <v>40</v>
      </c>
      <c r="O202" s="201" t="s">
        <v>40</v>
      </c>
      <c r="P202" s="199" t="s">
        <v>40</v>
      </c>
      <c r="Q202" s="199" t="s">
        <v>40</v>
      </c>
      <c r="R202" s="200" t="n">
        <v>2</v>
      </c>
      <c r="S202" s="201" t="n">
        <v>8</v>
      </c>
      <c r="T202" s="199" t="s">
        <v>40</v>
      </c>
      <c r="U202" s="199" t="s">
        <v>40</v>
      </c>
      <c r="V202" s="202" t="s">
        <v>40</v>
      </c>
      <c r="W202" s="201" t="s">
        <v>40</v>
      </c>
      <c r="X202" s="199" t="n">
        <v>1</v>
      </c>
      <c r="Y202" s="199" t="n">
        <v>2</v>
      </c>
      <c r="Z202" s="202" t="s">
        <v>40</v>
      </c>
      <c r="AA202" s="201" t="s">
        <v>40</v>
      </c>
      <c r="AB202" s="199" t="n">
        <v>1</v>
      </c>
      <c r="AC202" s="199" t="n">
        <v>6</v>
      </c>
      <c r="AD202" s="202" t="s">
        <v>40</v>
      </c>
      <c r="AE202" s="199" t="s">
        <v>40</v>
      </c>
    </row>
    <row r="203" customFormat="false" ht="14.25" hidden="false" customHeight="true" outlineLevel="0" collapsed="false">
      <c r="A203" s="257" t="s">
        <v>322</v>
      </c>
      <c r="B203" s="202" t="n">
        <v>2</v>
      </c>
      <c r="C203" s="203" t="n">
        <v>3</v>
      </c>
      <c r="D203" s="199" t="s">
        <v>40</v>
      </c>
      <c r="E203" s="199" t="s">
        <v>40</v>
      </c>
      <c r="F203" s="202" t="s">
        <v>40</v>
      </c>
      <c r="G203" s="201" t="s">
        <v>40</v>
      </c>
      <c r="H203" s="199" t="s">
        <v>40</v>
      </c>
      <c r="I203" s="199" t="s">
        <v>40</v>
      </c>
      <c r="J203" s="202" t="s">
        <v>40</v>
      </c>
      <c r="K203" s="201" t="s">
        <v>40</v>
      </c>
      <c r="L203" s="199" t="s">
        <v>40</v>
      </c>
      <c r="M203" s="199" t="s">
        <v>40</v>
      </c>
      <c r="N203" s="202" t="s">
        <v>40</v>
      </c>
      <c r="O203" s="201" t="s">
        <v>40</v>
      </c>
      <c r="P203" s="199" t="s">
        <v>40</v>
      </c>
      <c r="Q203" s="199" t="s">
        <v>40</v>
      </c>
      <c r="R203" s="200" t="n">
        <v>2</v>
      </c>
      <c r="S203" s="201" t="n">
        <v>3</v>
      </c>
      <c r="T203" s="199" t="s">
        <v>40</v>
      </c>
      <c r="U203" s="199" t="s">
        <v>40</v>
      </c>
      <c r="V203" s="202" t="n">
        <v>1</v>
      </c>
      <c r="W203" s="201" t="n">
        <v>2</v>
      </c>
      <c r="X203" s="199" t="n">
        <v>1</v>
      </c>
      <c r="Y203" s="199" t="n">
        <v>1</v>
      </c>
      <c r="Z203" s="202" t="s">
        <v>40</v>
      </c>
      <c r="AA203" s="201" t="s">
        <v>40</v>
      </c>
      <c r="AB203" s="199" t="s">
        <v>40</v>
      </c>
      <c r="AC203" s="199" t="s">
        <v>40</v>
      </c>
      <c r="AD203" s="202" t="s">
        <v>40</v>
      </c>
      <c r="AE203" s="199" t="s">
        <v>40</v>
      </c>
    </row>
    <row r="204" customFormat="false" ht="14.25" hidden="false" customHeight="true" outlineLevel="0" collapsed="false">
      <c r="A204" s="257" t="s">
        <v>323</v>
      </c>
      <c r="B204" s="202" t="n">
        <v>2</v>
      </c>
      <c r="C204" s="203" t="n">
        <v>17</v>
      </c>
      <c r="D204" s="199" t="s">
        <v>40</v>
      </c>
      <c r="E204" s="199" t="s">
        <v>40</v>
      </c>
      <c r="F204" s="202" t="s">
        <v>40</v>
      </c>
      <c r="G204" s="201" t="s">
        <v>40</v>
      </c>
      <c r="H204" s="199" t="s">
        <v>40</v>
      </c>
      <c r="I204" s="199" t="s">
        <v>40</v>
      </c>
      <c r="J204" s="202" t="s">
        <v>40</v>
      </c>
      <c r="K204" s="201" t="s">
        <v>40</v>
      </c>
      <c r="L204" s="199" t="s">
        <v>40</v>
      </c>
      <c r="M204" s="199" t="s">
        <v>40</v>
      </c>
      <c r="N204" s="202" t="s">
        <v>40</v>
      </c>
      <c r="O204" s="201" t="s">
        <v>40</v>
      </c>
      <c r="P204" s="199" t="s">
        <v>40</v>
      </c>
      <c r="Q204" s="199" t="s">
        <v>40</v>
      </c>
      <c r="R204" s="200" t="n">
        <v>2</v>
      </c>
      <c r="S204" s="201" t="n">
        <v>17</v>
      </c>
      <c r="T204" s="199" t="s">
        <v>40</v>
      </c>
      <c r="U204" s="199" t="s">
        <v>40</v>
      </c>
      <c r="V204" s="202" t="s">
        <v>40</v>
      </c>
      <c r="W204" s="201" t="s">
        <v>40</v>
      </c>
      <c r="X204" s="199" t="n">
        <v>2</v>
      </c>
      <c r="Y204" s="199" t="n">
        <v>17</v>
      </c>
      <c r="Z204" s="202" t="s">
        <v>40</v>
      </c>
      <c r="AA204" s="201" t="s">
        <v>40</v>
      </c>
      <c r="AB204" s="199" t="s">
        <v>40</v>
      </c>
      <c r="AC204" s="199" t="s">
        <v>40</v>
      </c>
      <c r="AD204" s="202" t="s">
        <v>40</v>
      </c>
      <c r="AE204" s="199" t="s">
        <v>40</v>
      </c>
    </row>
    <row r="205" customFormat="false" ht="14.25" hidden="false" customHeight="true" outlineLevel="0" collapsed="false">
      <c r="A205" s="266" t="s">
        <v>324</v>
      </c>
      <c r="B205" s="202" t="n">
        <v>0</v>
      </c>
      <c r="C205" s="203" t="n">
        <v>0</v>
      </c>
      <c r="D205" s="199" t="n">
        <v>0</v>
      </c>
      <c r="E205" s="199" t="n">
        <v>0</v>
      </c>
      <c r="F205" s="202" t="n">
        <v>0</v>
      </c>
      <c r="G205" s="201" t="n">
        <v>0</v>
      </c>
      <c r="H205" s="199" t="n">
        <v>0</v>
      </c>
      <c r="I205" s="199" t="n">
        <v>0</v>
      </c>
      <c r="J205" s="202" t="n">
        <v>0</v>
      </c>
      <c r="K205" s="201" t="n">
        <v>0</v>
      </c>
      <c r="L205" s="199" t="n">
        <v>0</v>
      </c>
      <c r="M205" s="199" t="n">
        <v>0</v>
      </c>
      <c r="N205" s="202" t="n">
        <v>0</v>
      </c>
      <c r="O205" s="201" t="n">
        <v>0</v>
      </c>
      <c r="P205" s="199" t="n">
        <v>0</v>
      </c>
      <c r="Q205" s="199" t="n">
        <v>0</v>
      </c>
      <c r="R205" s="200" t="n">
        <v>0</v>
      </c>
      <c r="S205" s="201" t="n">
        <v>0</v>
      </c>
      <c r="T205" s="199" t="n">
        <v>0</v>
      </c>
      <c r="U205" s="199" t="n">
        <v>0</v>
      </c>
      <c r="V205" s="202" t="n">
        <v>0</v>
      </c>
      <c r="W205" s="201" t="n">
        <v>0</v>
      </c>
      <c r="X205" s="199" t="n">
        <v>0</v>
      </c>
      <c r="Y205" s="199" t="n">
        <v>0</v>
      </c>
      <c r="Z205" s="202" t="n">
        <v>0</v>
      </c>
      <c r="AA205" s="201" t="n">
        <v>0</v>
      </c>
      <c r="AB205" s="199" t="n">
        <v>0</v>
      </c>
      <c r="AC205" s="199" t="n">
        <v>0</v>
      </c>
      <c r="AD205" s="202" t="n">
        <v>0</v>
      </c>
      <c r="AE205" s="199" t="n">
        <v>0</v>
      </c>
    </row>
    <row r="206" customFormat="false" ht="14.25" hidden="false" customHeight="true" outlineLevel="0" collapsed="false">
      <c r="A206" s="257" t="s">
        <v>325</v>
      </c>
      <c r="B206" s="202" t="n">
        <v>3</v>
      </c>
      <c r="C206" s="203" t="n">
        <v>21</v>
      </c>
      <c r="D206" s="199" t="s">
        <v>40</v>
      </c>
      <c r="E206" s="199" t="s">
        <v>40</v>
      </c>
      <c r="F206" s="202" t="s">
        <v>40</v>
      </c>
      <c r="G206" s="201" t="s">
        <v>40</v>
      </c>
      <c r="H206" s="199" t="s">
        <v>40</v>
      </c>
      <c r="I206" s="199" t="s">
        <v>40</v>
      </c>
      <c r="J206" s="202" t="s">
        <v>40</v>
      </c>
      <c r="K206" s="201" t="s">
        <v>40</v>
      </c>
      <c r="L206" s="199" t="s">
        <v>40</v>
      </c>
      <c r="M206" s="199" t="s">
        <v>40</v>
      </c>
      <c r="N206" s="202" t="s">
        <v>40</v>
      </c>
      <c r="O206" s="201" t="s">
        <v>40</v>
      </c>
      <c r="P206" s="199" t="s">
        <v>40</v>
      </c>
      <c r="Q206" s="199" t="s">
        <v>40</v>
      </c>
      <c r="R206" s="200" t="n">
        <v>3</v>
      </c>
      <c r="S206" s="201" t="n">
        <v>21</v>
      </c>
      <c r="T206" s="199" t="n">
        <v>1</v>
      </c>
      <c r="U206" s="199" t="n">
        <v>8</v>
      </c>
      <c r="V206" s="202" t="s">
        <v>40</v>
      </c>
      <c r="W206" s="201" t="s">
        <v>40</v>
      </c>
      <c r="X206" s="199" t="n">
        <v>1</v>
      </c>
      <c r="Y206" s="199" t="n">
        <v>11</v>
      </c>
      <c r="Z206" s="202" t="n">
        <v>1</v>
      </c>
      <c r="AA206" s="201" t="n">
        <v>2</v>
      </c>
      <c r="AB206" s="199" t="s">
        <v>40</v>
      </c>
      <c r="AC206" s="199" t="s">
        <v>40</v>
      </c>
      <c r="AD206" s="202" t="s">
        <v>40</v>
      </c>
      <c r="AE206" s="199" t="s">
        <v>40</v>
      </c>
    </row>
    <row r="207" customFormat="false" ht="14.25" hidden="false" customHeight="true" outlineLevel="0" collapsed="false">
      <c r="A207" s="257" t="s">
        <v>326</v>
      </c>
      <c r="B207" s="202" t="n">
        <v>4</v>
      </c>
      <c r="C207" s="203" t="n">
        <v>14</v>
      </c>
      <c r="D207" s="199" t="s">
        <v>40</v>
      </c>
      <c r="E207" s="199" t="s">
        <v>40</v>
      </c>
      <c r="F207" s="202" t="s">
        <v>40</v>
      </c>
      <c r="G207" s="201" t="s">
        <v>40</v>
      </c>
      <c r="H207" s="199" t="s">
        <v>40</v>
      </c>
      <c r="I207" s="199" t="s">
        <v>40</v>
      </c>
      <c r="J207" s="202" t="s">
        <v>40</v>
      </c>
      <c r="K207" s="201" t="s">
        <v>40</v>
      </c>
      <c r="L207" s="199" t="s">
        <v>40</v>
      </c>
      <c r="M207" s="199" t="s">
        <v>40</v>
      </c>
      <c r="N207" s="202" t="s">
        <v>40</v>
      </c>
      <c r="O207" s="201" t="s">
        <v>40</v>
      </c>
      <c r="P207" s="199" t="s">
        <v>40</v>
      </c>
      <c r="Q207" s="199" t="s">
        <v>40</v>
      </c>
      <c r="R207" s="200" t="n">
        <v>4</v>
      </c>
      <c r="S207" s="201" t="n">
        <v>14</v>
      </c>
      <c r="T207" s="199" t="s">
        <v>40</v>
      </c>
      <c r="U207" s="199" t="s">
        <v>40</v>
      </c>
      <c r="V207" s="202" t="s">
        <v>40</v>
      </c>
      <c r="W207" s="201" t="s">
        <v>40</v>
      </c>
      <c r="X207" s="199" t="n">
        <v>2</v>
      </c>
      <c r="Y207" s="199" t="n">
        <v>4</v>
      </c>
      <c r="Z207" s="202" t="s">
        <v>40</v>
      </c>
      <c r="AA207" s="201" t="s">
        <v>40</v>
      </c>
      <c r="AB207" s="199" t="n">
        <v>2</v>
      </c>
      <c r="AC207" s="199" t="n">
        <v>10</v>
      </c>
      <c r="AD207" s="202" t="s">
        <v>40</v>
      </c>
      <c r="AE207" s="199" t="s">
        <v>40</v>
      </c>
    </row>
    <row r="208" customFormat="false" ht="14.25" hidden="false" customHeight="true" outlineLevel="0" collapsed="false">
      <c r="A208" s="257" t="s">
        <v>327</v>
      </c>
      <c r="B208" s="202" t="s">
        <v>40</v>
      </c>
      <c r="C208" s="203" t="s">
        <v>40</v>
      </c>
      <c r="D208" s="199" t="s">
        <v>40</v>
      </c>
      <c r="E208" s="199" t="s">
        <v>40</v>
      </c>
      <c r="F208" s="202" t="s">
        <v>40</v>
      </c>
      <c r="G208" s="201" t="s">
        <v>40</v>
      </c>
      <c r="H208" s="199" t="s">
        <v>40</v>
      </c>
      <c r="I208" s="199" t="s">
        <v>40</v>
      </c>
      <c r="J208" s="202" t="s">
        <v>40</v>
      </c>
      <c r="K208" s="201" t="s">
        <v>40</v>
      </c>
      <c r="L208" s="199" t="s">
        <v>40</v>
      </c>
      <c r="M208" s="199" t="s">
        <v>40</v>
      </c>
      <c r="N208" s="202" t="s">
        <v>40</v>
      </c>
      <c r="O208" s="201" t="s">
        <v>40</v>
      </c>
      <c r="P208" s="199" t="s">
        <v>40</v>
      </c>
      <c r="Q208" s="199" t="s">
        <v>40</v>
      </c>
      <c r="R208" s="200" t="s">
        <v>40</v>
      </c>
      <c r="S208" s="201" t="s">
        <v>40</v>
      </c>
      <c r="T208" s="199" t="s">
        <v>40</v>
      </c>
      <c r="U208" s="199" t="s">
        <v>40</v>
      </c>
      <c r="V208" s="202" t="s">
        <v>40</v>
      </c>
      <c r="W208" s="201" t="s">
        <v>40</v>
      </c>
      <c r="X208" s="199" t="s">
        <v>40</v>
      </c>
      <c r="Y208" s="199" t="s">
        <v>40</v>
      </c>
      <c r="Z208" s="202" t="s">
        <v>40</v>
      </c>
      <c r="AA208" s="201" t="s">
        <v>40</v>
      </c>
      <c r="AB208" s="199" t="s">
        <v>40</v>
      </c>
      <c r="AC208" s="199" t="s">
        <v>40</v>
      </c>
      <c r="AD208" s="202" t="s">
        <v>40</v>
      </c>
      <c r="AE208" s="199" t="s">
        <v>40</v>
      </c>
    </row>
    <row r="209" customFormat="false" ht="14.25" hidden="false" customHeight="true" outlineLevel="0" collapsed="false">
      <c r="A209" s="257" t="s">
        <v>328</v>
      </c>
      <c r="B209" s="202" t="n">
        <v>4</v>
      </c>
      <c r="C209" s="203" t="n">
        <v>10</v>
      </c>
      <c r="D209" s="199" t="s">
        <v>40</v>
      </c>
      <c r="E209" s="199" t="s">
        <v>40</v>
      </c>
      <c r="F209" s="202" t="s">
        <v>40</v>
      </c>
      <c r="G209" s="201" t="s">
        <v>40</v>
      </c>
      <c r="H209" s="199" t="s">
        <v>40</v>
      </c>
      <c r="I209" s="199" t="s">
        <v>40</v>
      </c>
      <c r="J209" s="202" t="s">
        <v>40</v>
      </c>
      <c r="K209" s="201" t="s">
        <v>40</v>
      </c>
      <c r="L209" s="199" t="s">
        <v>40</v>
      </c>
      <c r="M209" s="199" t="s">
        <v>40</v>
      </c>
      <c r="N209" s="202" t="s">
        <v>40</v>
      </c>
      <c r="O209" s="201" t="s">
        <v>40</v>
      </c>
      <c r="P209" s="199" t="s">
        <v>40</v>
      </c>
      <c r="Q209" s="199" t="s">
        <v>40</v>
      </c>
      <c r="R209" s="200" t="n">
        <v>4</v>
      </c>
      <c r="S209" s="201" t="n">
        <v>10</v>
      </c>
      <c r="T209" s="199" t="s">
        <v>40</v>
      </c>
      <c r="U209" s="199" t="s">
        <v>40</v>
      </c>
      <c r="V209" s="202" t="n">
        <v>1</v>
      </c>
      <c r="W209" s="201" t="n">
        <v>2</v>
      </c>
      <c r="X209" s="199" t="s">
        <v>40</v>
      </c>
      <c r="Y209" s="199" t="s">
        <v>40</v>
      </c>
      <c r="Z209" s="202" t="s">
        <v>40</v>
      </c>
      <c r="AA209" s="201" t="s">
        <v>40</v>
      </c>
      <c r="AB209" s="199" t="n">
        <v>3</v>
      </c>
      <c r="AC209" s="199" t="n">
        <v>8</v>
      </c>
      <c r="AD209" s="202" t="s">
        <v>40</v>
      </c>
      <c r="AE209" s="199" t="s">
        <v>40</v>
      </c>
    </row>
    <row r="210" customFormat="false" ht="14.25" hidden="false" customHeight="true" outlineLevel="0" collapsed="false">
      <c r="A210" s="257" t="s">
        <v>329</v>
      </c>
      <c r="B210" s="202" t="n">
        <v>1</v>
      </c>
      <c r="C210" s="203" t="n">
        <v>3</v>
      </c>
      <c r="D210" s="199" t="s">
        <v>40</v>
      </c>
      <c r="E210" s="199" t="s">
        <v>40</v>
      </c>
      <c r="F210" s="202" t="s">
        <v>40</v>
      </c>
      <c r="G210" s="201" t="s">
        <v>40</v>
      </c>
      <c r="H210" s="199" t="s">
        <v>40</v>
      </c>
      <c r="I210" s="199" t="s">
        <v>40</v>
      </c>
      <c r="J210" s="202" t="s">
        <v>40</v>
      </c>
      <c r="K210" s="201" t="s">
        <v>40</v>
      </c>
      <c r="L210" s="199" t="s">
        <v>40</v>
      </c>
      <c r="M210" s="199" t="s">
        <v>40</v>
      </c>
      <c r="N210" s="202" t="s">
        <v>40</v>
      </c>
      <c r="O210" s="201" t="s">
        <v>40</v>
      </c>
      <c r="P210" s="199" t="s">
        <v>40</v>
      </c>
      <c r="Q210" s="199" t="s">
        <v>40</v>
      </c>
      <c r="R210" s="200" t="n">
        <v>1</v>
      </c>
      <c r="S210" s="201" t="n">
        <v>3</v>
      </c>
      <c r="T210" s="199" t="s">
        <v>40</v>
      </c>
      <c r="U210" s="199" t="s">
        <v>40</v>
      </c>
      <c r="V210" s="202" t="s">
        <v>40</v>
      </c>
      <c r="W210" s="201" t="s">
        <v>40</v>
      </c>
      <c r="X210" s="199" t="s">
        <v>40</v>
      </c>
      <c r="Y210" s="199" t="s">
        <v>40</v>
      </c>
      <c r="Z210" s="202" t="s">
        <v>40</v>
      </c>
      <c r="AA210" s="201" t="s">
        <v>40</v>
      </c>
      <c r="AB210" s="199" t="n">
        <v>1</v>
      </c>
      <c r="AC210" s="199" t="n">
        <v>3</v>
      </c>
      <c r="AD210" s="202" t="s">
        <v>40</v>
      </c>
      <c r="AE210" s="199" t="s">
        <v>40</v>
      </c>
    </row>
    <row r="211" customFormat="false" ht="14.25" hidden="false" customHeight="true" outlineLevel="0" collapsed="false">
      <c r="A211" s="258" t="s">
        <v>330</v>
      </c>
      <c r="B211" s="224" t="n">
        <v>1</v>
      </c>
      <c r="C211" s="225" t="n">
        <v>1</v>
      </c>
      <c r="D211" s="221" t="s">
        <v>40</v>
      </c>
      <c r="E211" s="221" t="s">
        <v>40</v>
      </c>
      <c r="F211" s="224" t="s">
        <v>40</v>
      </c>
      <c r="G211" s="223" t="s">
        <v>40</v>
      </c>
      <c r="H211" s="221" t="s">
        <v>40</v>
      </c>
      <c r="I211" s="221" t="s">
        <v>40</v>
      </c>
      <c r="J211" s="224" t="s">
        <v>40</v>
      </c>
      <c r="K211" s="223" t="s">
        <v>40</v>
      </c>
      <c r="L211" s="221" t="s">
        <v>40</v>
      </c>
      <c r="M211" s="221" t="s">
        <v>40</v>
      </c>
      <c r="N211" s="224" t="s">
        <v>40</v>
      </c>
      <c r="O211" s="223" t="s">
        <v>40</v>
      </c>
      <c r="P211" s="221" t="s">
        <v>40</v>
      </c>
      <c r="Q211" s="221" t="s">
        <v>40</v>
      </c>
      <c r="R211" s="222" t="n">
        <v>1</v>
      </c>
      <c r="S211" s="223" t="n">
        <v>1</v>
      </c>
      <c r="T211" s="221" t="s">
        <v>40</v>
      </c>
      <c r="U211" s="221" t="s">
        <v>40</v>
      </c>
      <c r="V211" s="224" t="s">
        <v>40</v>
      </c>
      <c r="W211" s="223" t="s">
        <v>40</v>
      </c>
      <c r="X211" s="221" t="n">
        <v>1</v>
      </c>
      <c r="Y211" s="221" t="n">
        <v>1</v>
      </c>
      <c r="Z211" s="224" t="s">
        <v>40</v>
      </c>
      <c r="AA211" s="223" t="s">
        <v>40</v>
      </c>
      <c r="AB211" s="221" t="s">
        <v>40</v>
      </c>
      <c r="AC211" s="221" t="s">
        <v>40</v>
      </c>
      <c r="AD211" s="224" t="s">
        <v>40</v>
      </c>
      <c r="AE211" s="221" t="s">
        <v>40</v>
      </c>
    </row>
    <row r="212" s="250" customFormat="true" ht="14.25" hidden="false" customHeight="true" outlineLevel="0" collapsed="false">
      <c r="A212" s="259" t="s">
        <v>370</v>
      </c>
      <c r="B212" s="214" t="n">
        <f aca="false">SUM(B198:B211)</f>
        <v>27</v>
      </c>
      <c r="C212" s="215" t="n">
        <f aca="false">SUM(C198:C211)</f>
        <v>116</v>
      </c>
      <c r="D212" s="211" t="n">
        <f aca="false">SUM(D198:D211)</f>
        <v>0</v>
      </c>
      <c r="E212" s="211" t="n">
        <f aca="false">SUM(E198:E211)</f>
        <v>0</v>
      </c>
      <c r="F212" s="214" t="n">
        <f aca="false">SUM(F198:F211)</f>
        <v>0</v>
      </c>
      <c r="G212" s="213" t="n">
        <f aca="false">SUM(G198:G211)</f>
        <v>0</v>
      </c>
      <c r="H212" s="211" t="n">
        <f aca="false">SUM(H198:H211)</f>
        <v>0</v>
      </c>
      <c r="I212" s="211" t="n">
        <f aca="false">SUM(I198:I211)</f>
        <v>0</v>
      </c>
      <c r="J212" s="214" t="n">
        <f aca="false">SUM(J198:J211)</f>
        <v>0</v>
      </c>
      <c r="K212" s="213" t="n">
        <f aca="false">SUM(K198:K211)</f>
        <v>0</v>
      </c>
      <c r="L212" s="211" t="n">
        <f aca="false">SUM(L198:L211)</f>
        <v>0</v>
      </c>
      <c r="M212" s="211" t="n">
        <f aca="false">SUM(M198:M211)</f>
        <v>0</v>
      </c>
      <c r="N212" s="214" t="n">
        <f aca="false">SUM(N198:N211)</f>
        <v>0</v>
      </c>
      <c r="O212" s="213" t="n">
        <f aca="false">SUM(O198:O211)</f>
        <v>0</v>
      </c>
      <c r="P212" s="211" t="n">
        <f aca="false">SUM(P198:P211)</f>
        <v>0</v>
      </c>
      <c r="Q212" s="211" t="n">
        <f aca="false">SUM(Q198:Q211)</f>
        <v>0</v>
      </c>
      <c r="R212" s="212" t="n">
        <f aca="false">SUM(R198:R211)</f>
        <v>27</v>
      </c>
      <c r="S212" s="213" t="n">
        <f aca="false">SUM(S198:S211)</f>
        <v>116</v>
      </c>
      <c r="T212" s="211" t="n">
        <f aca="false">SUM(T198:T211)</f>
        <v>1</v>
      </c>
      <c r="U212" s="211" t="n">
        <f aca="false">SUM(U198:U211)</f>
        <v>8</v>
      </c>
      <c r="V212" s="214" t="n">
        <f aca="false">SUM(V198:V211)</f>
        <v>2</v>
      </c>
      <c r="W212" s="213" t="n">
        <f aca="false">SUM(W198:W211)</f>
        <v>4</v>
      </c>
      <c r="X212" s="211" t="n">
        <f aca="false">SUM(X198:X211)</f>
        <v>11</v>
      </c>
      <c r="Y212" s="211" t="n">
        <f aca="false">SUM(Y198:Y211)</f>
        <v>57</v>
      </c>
      <c r="Z212" s="214" t="n">
        <f aca="false">SUM(Z198:Z211)</f>
        <v>1</v>
      </c>
      <c r="AA212" s="213" t="n">
        <f aca="false">SUM(AA198:AA211)</f>
        <v>2</v>
      </c>
      <c r="AB212" s="211" t="n">
        <f aca="false">SUM(AB198:AB211)</f>
        <v>12</v>
      </c>
      <c r="AC212" s="211" t="n">
        <f aca="false">SUM(AC198:AC211)</f>
        <v>45</v>
      </c>
      <c r="AD212" s="214" t="n">
        <f aca="false">SUM(AD198:AD211)</f>
        <v>0</v>
      </c>
      <c r="AE212" s="211" t="n">
        <f aca="false">SUM(AE198:AE211)</f>
        <v>0</v>
      </c>
    </row>
    <row r="213" customFormat="false" ht="14.25" hidden="false" customHeight="true" outlineLevel="0" collapsed="false">
      <c r="A213" s="260" t="s">
        <v>332</v>
      </c>
      <c r="B213" s="261" t="s">
        <v>40</v>
      </c>
      <c r="C213" s="262" t="s">
        <v>40</v>
      </c>
      <c r="D213" s="263" t="s">
        <v>40</v>
      </c>
      <c r="E213" s="263" t="s">
        <v>40</v>
      </c>
      <c r="F213" s="261" t="s">
        <v>40</v>
      </c>
      <c r="G213" s="264" t="s">
        <v>40</v>
      </c>
      <c r="H213" s="263" t="s">
        <v>40</v>
      </c>
      <c r="I213" s="263" t="s">
        <v>40</v>
      </c>
      <c r="J213" s="261" t="s">
        <v>40</v>
      </c>
      <c r="K213" s="264" t="s">
        <v>40</v>
      </c>
      <c r="L213" s="263" t="s">
        <v>40</v>
      </c>
      <c r="M213" s="263" t="s">
        <v>40</v>
      </c>
      <c r="N213" s="261" t="s">
        <v>40</v>
      </c>
      <c r="O213" s="264" t="s">
        <v>40</v>
      </c>
      <c r="P213" s="263" t="s">
        <v>40</v>
      </c>
      <c r="Q213" s="263" t="s">
        <v>40</v>
      </c>
      <c r="R213" s="265" t="s">
        <v>40</v>
      </c>
      <c r="S213" s="264" t="s">
        <v>40</v>
      </c>
      <c r="T213" s="263" t="s">
        <v>40</v>
      </c>
      <c r="U213" s="263" t="s">
        <v>40</v>
      </c>
      <c r="V213" s="261" t="s">
        <v>40</v>
      </c>
      <c r="W213" s="264" t="s">
        <v>40</v>
      </c>
      <c r="X213" s="263" t="s">
        <v>40</v>
      </c>
      <c r="Y213" s="263" t="s">
        <v>40</v>
      </c>
      <c r="Z213" s="261" t="s">
        <v>40</v>
      </c>
      <c r="AA213" s="264" t="s">
        <v>40</v>
      </c>
      <c r="AB213" s="263" t="s">
        <v>40</v>
      </c>
      <c r="AC213" s="263" t="s">
        <v>40</v>
      </c>
      <c r="AD213" s="261" t="s">
        <v>40</v>
      </c>
      <c r="AE213" s="263" t="s">
        <v>40</v>
      </c>
    </row>
    <row r="214" customFormat="false" ht="14.25" hidden="false" customHeight="true" outlineLevel="0" collapsed="false">
      <c r="A214" s="257" t="s">
        <v>333</v>
      </c>
      <c r="B214" s="202" t="n">
        <v>1</v>
      </c>
      <c r="C214" s="203" t="n">
        <v>5</v>
      </c>
      <c r="D214" s="199" t="n">
        <v>1</v>
      </c>
      <c r="E214" s="199" t="n">
        <v>5</v>
      </c>
      <c r="F214" s="202" t="s">
        <v>40</v>
      </c>
      <c r="G214" s="201" t="s">
        <v>40</v>
      </c>
      <c r="H214" s="199" t="s">
        <v>40</v>
      </c>
      <c r="I214" s="199" t="s">
        <v>40</v>
      </c>
      <c r="J214" s="202" t="n">
        <v>1</v>
      </c>
      <c r="K214" s="201" t="n">
        <v>5</v>
      </c>
      <c r="L214" s="199" t="s">
        <v>40</v>
      </c>
      <c r="M214" s="199" t="s">
        <v>40</v>
      </c>
      <c r="N214" s="202" t="s">
        <v>40</v>
      </c>
      <c r="O214" s="201" t="s">
        <v>40</v>
      </c>
      <c r="P214" s="199" t="s">
        <v>40</v>
      </c>
      <c r="Q214" s="199" t="s">
        <v>40</v>
      </c>
      <c r="R214" s="200" t="s">
        <v>40</v>
      </c>
      <c r="S214" s="201" t="s">
        <v>40</v>
      </c>
      <c r="T214" s="199" t="s">
        <v>40</v>
      </c>
      <c r="U214" s="199" t="s">
        <v>40</v>
      </c>
      <c r="V214" s="202" t="s">
        <v>40</v>
      </c>
      <c r="W214" s="201" t="s">
        <v>40</v>
      </c>
      <c r="X214" s="199" t="s">
        <v>40</v>
      </c>
      <c r="Y214" s="199" t="s">
        <v>40</v>
      </c>
      <c r="Z214" s="202" t="s">
        <v>40</v>
      </c>
      <c r="AA214" s="201" t="s">
        <v>40</v>
      </c>
      <c r="AB214" s="199" t="s">
        <v>40</v>
      </c>
      <c r="AC214" s="199" t="s">
        <v>40</v>
      </c>
      <c r="AD214" s="202" t="s">
        <v>40</v>
      </c>
      <c r="AE214" s="199" t="s">
        <v>40</v>
      </c>
    </row>
    <row r="215" customFormat="false" ht="14.25" hidden="false" customHeight="true" outlineLevel="0" collapsed="false">
      <c r="A215" s="257" t="s">
        <v>334</v>
      </c>
      <c r="B215" s="202" t="n">
        <v>1</v>
      </c>
      <c r="C215" s="203" t="n">
        <v>2</v>
      </c>
      <c r="D215" s="199" t="s">
        <v>40</v>
      </c>
      <c r="E215" s="199" t="s">
        <v>40</v>
      </c>
      <c r="F215" s="202" t="s">
        <v>40</v>
      </c>
      <c r="G215" s="201" t="s">
        <v>40</v>
      </c>
      <c r="H215" s="199" t="s">
        <v>40</v>
      </c>
      <c r="I215" s="199" t="s">
        <v>40</v>
      </c>
      <c r="J215" s="202" t="s">
        <v>40</v>
      </c>
      <c r="K215" s="201" t="s">
        <v>40</v>
      </c>
      <c r="L215" s="199" t="s">
        <v>40</v>
      </c>
      <c r="M215" s="199" t="s">
        <v>40</v>
      </c>
      <c r="N215" s="202" t="s">
        <v>40</v>
      </c>
      <c r="O215" s="201" t="s">
        <v>40</v>
      </c>
      <c r="P215" s="199" t="s">
        <v>40</v>
      </c>
      <c r="Q215" s="199" t="s">
        <v>40</v>
      </c>
      <c r="R215" s="200" t="n">
        <v>1</v>
      </c>
      <c r="S215" s="201" t="n">
        <v>2</v>
      </c>
      <c r="T215" s="199" t="s">
        <v>40</v>
      </c>
      <c r="U215" s="199" t="s">
        <v>40</v>
      </c>
      <c r="V215" s="202" t="s">
        <v>40</v>
      </c>
      <c r="W215" s="201" t="s">
        <v>40</v>
      </c>
      <c r="X215" s="199" t="n">
        <v>1</v>
      </c>
      <c r="Y215" s="199" t="n">
        <v>2</v>
      </c>
      <c r="Z215" s="202" t="s">
        <v>40</v>
      </c>
      <c r="AA215" s="201" t="s">
        <v>40</v>
      </c>
      <c r="AB215" s="199" t="s">
        <v>40</v>
      </c>
      <c r="AC215" s="199" t="s">
        <v>40</v>
      </c>
      <c r="AD215" s="202" t="s">
        <v>40</v>
      </c>
      <c r="AE215" s="199" t="s">
        <v>40</v>
      </c>
    </row>
    <row r="216" customFormat="false" ht="14.25" hidden="false" customHeight="true" outlineLevel="0" collapsed="false">
      <c r="A216" s="257" t="s">
        <v>335</v>
      </c>
      <c r="B216" s="202" t="n">
        <v>2</v>
      </c>
      <c r="C216" s="203" t="n">
        <v>4</v>
      </c>
      <c r="D216" s="199" t="s">
        <v>40</v>
      </c>
      <c r="E216" s="199" t="s">
        <v>40</v>
      </c>
      <c r="F216" s="202" t="s">
        <v>40</v>
      </c>
      <c r="G216" s="201" t="s">
        <v>40</v>
      </c>
      <c r="H216" s="199" t="s">
        <v>40</v>
      </c>
      <c r="I216" s="199" t="s">
        <v>40</v>
      </c>
      <c r="J216" s="202" t="s">
        <v>40</v>
      </c>
      <c r="K216" s="201" t="s">
        <v>40</v>
      </c>
      <c r="L216" s="199" t="s">
        <v>40</v>
      </c>
      <c r="M216" s="199" t="s">
        <v>40</v>
      </c>
      <c r="N216" s="202" t="s">
        <v>40</v>
      </c>
      <c r="O216" s="201" t="s">
        <v>40</v>
      </c>
      <c r="P216" s="199" t="s">
        <v>40</v>
      </c>
      <c r="Q216" s="199" t="s">
        <v>40</v>
      </c>
      <c r="R216" s="200" t="n">
        <v>2</v>
      </c>
      <c r="S216" s="201" t="n">
        <v>4</v>
      </c>
      <c r="T216" s="199" t="s">
        <v>40</v>
      </c>
      <c r="U216" s="199" t="s">
        <v>40</v>
      </c>
      <c r="V216" s="202" t="s">
        <v>40</v>
      </c>
      <c r="W216" s="201" t="s">
        <v>40</v>
      </c>
      <c r="X216" s="199" t="n">
        <v>2</v>
      </c>
      <c r="Y216" s="199" t="n">
        <v>4</v>
      </c>
      <c r="Z216" s="202" t="s">
        <v>40</v>
      </c>
      <c r="AA216" s="201" t="s">
        <v>40</v>
      </c>
      <c r="AB216" s="199" t="s">
        <v>40</v>
      </c>
      <c r="AC216" s="199" t="s">
        <v>40</v>
      </c>
      <c r="AD216" s="202" t="s">
        <v>40</v>
      </c>
      <c r="AE216" s="199" t="s">
        <v>40</v>
      </c>
    </row>
    <row r="217" customFormat="false" ht="14.25" hidden="false" customHeight="true" outlineLevel="0" collapsed="false">
      <c r="A217" s="266" t="s">
        <v>336</v>
      </c>
      <c r="B217" s="202" t="n">
        <v>0</v>
      </c>
      <c r="C217" s="203" t="n">
        <v>0</v>
      </c>
      <c r="D217" s="199" t="n">
        <v>0</v>
      </c>
      <c r="E217" s="199" t="n">
        <v>0</v>
      </c>
      <c r="F217" s="202" t="n">
        <v>0</v>
      </c>
      <c r="G217" s="201" t="n">
        <v>0</v>
      </c>
      <c r="H217" s="199" t="n">
        <v>0</v>
      </c>
      <c r="I217" s="199" t="n">
        <v>0</v>
      </c>
      <c r="J217" s="202" t="n">
        <v>0</v>
      </c>
      <c r="K217" s="201" t="n">
        <v>0</v>
      </c>
      <c r="L217" s="199" t="n">
        <v>0</v>
      </c>
      <c r="M217" s="199" t="n">
        <v>0</v>
      </c>
      <c r="N217" s="202" t="n">
        <v>0</v>
      </c>
      <c r="O217" s="201" t="n">
        <v>0</v>
      </c>
      <c r="P217" s="199" t="n">
        <v>0</v>
      </c>
      <c r="Q217" s="199" t="n">
        <v>0</v>
      </c>
      <c r="R217" s="200" t="n">
        <v>0</v>
      </c>
      <c r="S217" s="201" t="n">
        <v>0</v>
      </c>
      <c r="T217" s="199" t="n">
        <v>0</v>
      </c>
      <c r="U217" s="199" t="n">
        <v>0</v>
      </c>
      <c r="V217" s="202" t="n">
        <v>0</v>
      </c>
      <c r="W217" s="201" t="n">
        <v>0</v>
      </c>
      <c r="X217" s="199" t="n">
        <v>0</v>
      </c>
      <c r="Y217" s="199" t="n">
        <v>0</v>
      </c>
      <c r="Z217" s="202" t="n">
        <v>0</v>
      </c>
      <c r="AA217" s="201" t="n">
        <v>0</v>
      </c>
      <c r="AB217" s="199" t="n">
        <v>0</v>
      </c>
      <c r="AC217" s="199" t="n">
        <v>0</v>
      </c>
      <c r="AD217" s="202" t="n">
        <v>0</v>
      </c>
      <c r="AE217" s="199" t="n">
        <v>0</v>
      </c>
    </row>
    <row r="218" customFormat="false" ht="14.25" hidden="false" customHeight="true" outlineLevel="0" collapsed="false">
      <c r="A218" s="257" t="s">
        <v>337</v>
      </c>
      <c r="B218" s="202" t="s">
        <v>40</v>
      </c>
      <c r="C218" s="203" t="s">
        <v>40</v>
      </c>
      <c r="D218" s="199" t="s">
        <v>40</v>
      </c>
      <c r="E218" s="199" t="s">
        <v>40</v>
      </c>
      <c r="F218" s="202" t="s">
        <v>40</v>
      </c>
      <c r="G218" s="201" t="s">
        <v>40</v>
      </c>
      <c r="H218" s="199" t="s">
        <v>40</v>
      </c>
      <c r="I218" s="199" t="s">
        <v>40</v>
      </c>
      <c r="J218" s="202" t="s">
        <v>40</v>
      </c>
      <c r="K218" s="201" t="s">
        <v>40</v>
      </c>
      <c r="L218" s="199" t="s">
        <v>40</v>
      </c>
      <c r="M218" s="199" t="s">
        <v>40</v>
      </c>
      <c r="N218" s="202" t="s">
        <v>40</v>
      </c>
      <c r="O218" s="201" t="s">
        <v>40</v>
      </c>
      <c r="P218" s="199" t="s">
        <v>40</v>
      </c>
      <c r="Q218" s="199" t="s">
        <v>40</v>
      </c>
      <c r="R218" s="200" t="s">
        <v>40</v>
      </c>
      <c r="S218" s="201" t="s">
        <v>40</v>
      </c>
      <c r="T218" s="199" t="s">
        <v>40</v>
      </c>
      <c r="U218" s="199" t="s">
        <v>40</v>
      </c>
      <c r="V218" s="202" t="s">
        <v>40</v>
      </c>
      <c r="W218" s="201" t="s">
        <v>40</v>
      </c>
      <c r="X218" s="199" t="s">
        <v>40</v>
      </c>
      <c r="Y218" s="199" t="s">
        <v>40</v>
      </c>
      <c r="Z218" s="202" t="s">
        <v>40</v>
      </c>
      <c r="AA218" s="201" t="s">
        <v>40</v>
      </c>
      <c r="AB218" s="199" t="s">
        <v>40</v>
      </c>
      <c r="AC218" s="199" t="s">
        <v>40</v>
      </c>
      <c r="AD218" s="202" t="s">
        <v>40</v>
      </c>
      <c r="AE218" s="199" t="s">
        <v>40</v>
      </c>
    </row>
    <row r="219" customFormat="false" ht="14.25" hidden="false" customHeight="true" outlineLevel="0" collapsed="false">
      <c r="A219" s="257" t="s">
        <v>338</v>
      </c>
      <c r="B219" s="202" t="n">
        <v>3</v>
      </c>
      <c r="C219" s="203" t="n">
        <v>7</v>
      </c>
      <c r="D219" s="199" t="s">
        <v>40</v>
      </c>
      <c r="E219" s="199" t="s">
        <v>40</v>
      </c>
      <c r="F219" s="202" t="s">
        <v>40</v>
      </c>
      <c r="G219" s="201" t="s">
        <v>40</v>
      </c>
      <c r="H219" s="199" t="s">
        <v>40</v>
      </c>
      <c r="I219" s="199" t="s">
        <v>40</v>
      </c>
      <c r="J219" s="202" t="s">
        <v>40</v>
      </c>
      <c r="K219" s="201" t="s">
        <v>40</v>
      </c>
      <c r="L219" s="199" t="s">
        <v>40</v>
      </c>
      <c r="M219" s="199" t="s">
        <v>40</v>
      </c>
      <c r="N219" s="202" t="s">
        <v>40</v>
      </c>
      <c r="O219" s="201" t="s">
        <v>40</v>
      </c>
      <c r="P219" s="199" t="s">
        <v>40</v>
      </c>
      <c r="Q219" s="199" t="s">
        <v>40</v>
      </c>
      <c r="R219" s="200" t="n">
        <v>3</v>
      </c>
      <c r="S219" s="201" t="n">
        <v>7</v>
      </c>
      <c r="T219" s="199" t="s">
        <v>40</v>
      </c>
      <c r="U219" s="199" t="s">
        <v>40</v>
      </c>
      <c r="V219" s="202" t="s">
        <v>40</v>
      </c>
      <c r="W219" s="201" t="s">
        <v>40</v>
      </c>
      <c r="X219" s="199" t="n">
        <v>1</v>
      </c>
      <c r="Y219" s="199" t="n">
        <v>1</v>
      </c>
      <c r="Z219" s="202" t="s">
        <v>40</v>
      </c>
      <c r="AA219" s="201" t="s">
        <v>40</v>
      </c>
      <c r="AB219" s="199" t="n">
        <v>2</v>
      </c>
      <c r="AC219" s="199" t="n">
        <v>6</v>
      </c>
      <c r="AD219" s="202" t="s">
        <v>40</v>
      </c>
      <c r="AE219" s="199" t="s">
        <v>40</v>
      </c>
    </row>
    <row r="220" customFormat="false" ht="14.25" hidden="false" customHeight="true" outlineLevel="0" collapsed="false">
      <c r="A220" s="257" t="s">
        <v>339</v>
      </c>
      <c r="B220" s="202" t="n">
        <v>5</v>
      </c>
      <c r="C220" s="203" t="n">
        <v>25</v>
      </c>
      <c r="D220" s="199" t="s">
        <v>40</v>
      </c>
      <c r="E220" s="199" t="s">
        <v>40</v>
      </c>
      <c r="F220" s="202" t="s">
        <v>40</v>
      </c>
      <c r="G220" s="201" t="s">
        <v>40</v>
      </c>
      <c r="H220" s="199" t="s">
        <v>40</v>
      </c>
      <c r="I220" s="199" t="s">
        <v>40</v>
      </c>
      <c r="J220" s="202" t="s">
        <v>40</v>
      </c>
      <c r="K220" s="201" t="s">
        <v>40</v>
      </c>
      <c r="L220" s="199" t="s">
        <v>40</v>
      </c>
      <c r="M220" s="199" t="s">
        <v>40</v>
      </c>
      <c r="N220" s="202" t="s">
        <v>40</v>
      </c>
      <c r="O220" s="201" t="s">
        <v>40</v>
      </c>
      <c r="P220" s="199" t="s">
        <v>40</v>
      </c>
      <c r="Q220" s="199" t="s">
        <v>40</v>
      </c>
      <c r="R220" s="200" t="n">
        <v>5</v>
      </c>
      <c r="S220" s="201" t="n">
        <v>25</v>
      </c>
      <c r="T220" s="199" t="s">
        <v>40</v>
      </c>
      <c r="U220" s="199" t="s">
        <v>40</v>
      </c>
      <c r="V220" s="202" t="n">
        <v>1</v>
      </c>
      <c r="W220" s="201" t="n">
        <v>1</v>
      </c>
      <c r="X220" s="199" t="n">
        <v>1</v>
      </c>
      <c r="Y220" s="199" t="n">
        <v>13</v>
      </c>
      <c r="Z220" s="202" t="s">
        <v>40</v>
      </c>
      <c r="AA220" s="201" t="s">
        <v>40</v>
      </c>
      <c r="AB220" s="199" t="n">
        <v>3</v>
      </c>
      <c r="AC220" s="199" t="n">
        <v>11</v>
      </c>
      <c r="AD220" s="202" t="s">
        <v>40</v>
      </c>
      <c r="AE220" s="199" t="s">
        <v>40</v>
      </c>
    </row>
    <row r="221" customFormat="false" ht="14.25" hidden="false" customHeight="true" outlineLevel="0" collapsed="false">
      <c r="A221" s="258" t="s">
        <v>340</v>
      </c>
      <c r="B221" s="224" t="s">
        <v>40</v>
      </c>
      <c r="C221" s="225" t="s">
        <v>40</v>
      </c>
      <c r="D221" s="221" t="s">
        <v>40</v>
      </c>
      <c r="E221" s="221" t="s">
        <v>40</v>
      </c>
      <c r="F221" s="224" t="s">
        <v>40</v>
      </c>
      <c r="G221" s="223" t="s">
        <v>40</v>
      </c>
      <c r="H221" s="221" t="s">
        <v>40</v>
      </c>
      <c r="I221" s="221" t="s">
        <v>40</v>
      </c>
      <c r="J221" s="224" t="s">
        <v>40</v>
      </c>
      <c r="K221" s="223" t="s">
        <v>40</v>
      </c>
      <c r="L221" s="221" t="s">
        <v>40</v>
      </c>
      <c r="M221" s="221" t="s">
        <v>40</v>
      </c>
      <c r="N221" s="224" t="s">
        <v>40</v>
      </c>
      <c r="O221" s="223" t="s">
        <v>40</v>
      </c>
      <c r="P221" s="221" t="s">
        <v>40</v>
      </c>
      <c r="Q221" s="221" t="s">
        <v>40</v>
      </c>
      <c r="R221" s="222" t="s">
        <v>40</v>
      </c>
      <c r="S221" s="223" t="s">
        <v>40</v>
      </c>
      <c r="T221" s="221" t="s">
        <v>40</v>
      </c>
      <c r="U221" s="221" t="s">
        <v>40</v>
      </c>
      <c r="V221" s="224" t="s">
        <v>40</v>
      </c>
      <c r="W221" s="223" t="s">
        <v>40</v>
      </c>
      <c r="X221" s="221" t="s">
        <v>40</v>
      </c>
      <c r="Y221" s="221" t="s">
        <v>40</v>
      </c>
      <c r="Z221" s="224" t="s">
        <v>40</v>
      </c>
      <c r="AA221" s="223" t="s">
        <v>40</v>
      </c>
      <c r="AB221" s="221" t="s">
        <v>40</v>
      </c>
      <c r="AC221" s="221" t="s">
        <v>40</v>
      </c>
      <c r="AD221" s="224" t="s">
        <v>40</v>
      </c>
      <c r="AE221" s="221" t="s">
        <v>40</v>
      </c>
    </row>
    <row r="222" s="250" customFormat="true" ht="14.25" hidden="false" customHeight="true" outlineLevel="0" collapsed="false">
      <c r="A222" s="259" t="s">
        <v>371</v>
      </c>
      <c r="B222" s="214" t="n">
        <f aca="false">SUM(B213:B221)</f>
        <v>12</v>
      </c>
      <c r="C222" s="215" t="n">
        <f aca="false">SUM(C213:C221)</f>
        <v>43</v>
      </c>
      <c r="D222" s="211" t="n">
        <f aca="false">SUM(D213:D221)</f>
        <v>1</v>
      </c>
      <c r="E222" s="211" t="n">
        <f aca="false">SUM(E213:E221)</f>
        <v>5</v>
      </c>
      <c r="F222" s="214" t="n">
        <f aca="false">SUM(F213:F221)</f>
        <v>0</v>
      </c>
      <c r="G222" s="213" t="n">
        <f aca="false">SUM(G213:G221)</f>
        <v>0</v>
      </c>
      <c r="H222" s="211" t="n">
        <f aca="false">SUM(H213:H221)</f>
        <v>0</v>
      </c>
      <c r="I222" s="211" t="n">
        <f aca="false">SUM(I213:I221)</f>
        <v>0</v>
      </c>
      <c r="J222" s="214" t="n">
        <f aca="false">SUM(J213:J221)</f>
        <v>1</v>
      </c>
      <c r="K222" s="213" t="n">
        <f aca="false">SUM(K213:K221)</f>
        <v>5</v>
      </c>
      <c r="L222" s="211" t="n">
        <f aca="false">SUM(L213:L221)</f>
        <v>0</v>
      </c>
      <c r="M222" s="211" t="n">
        <f aca="false">SUM(M213:M221)</f>
        <v>0</v>
      </c>
      <c r="N222" s="214" t="n">
        <f aca="false">SUM(N213:N221)</f>
        <v>0</v>
      </c>
      <c r="O222" s="213" t="n">
        <f aca="false">SUM(O213:O221)</f>
        <v>0</v>
      </c>
      <c r="P222" s="211" t="n">
        <f aca="false">SUM(P213:P221)</f>
        <v>0</v>
      </c>
      <c r="Q222" s="211" t="n">
        <f aca="false">SUM(Q213:Q221)</f>
        <v>0</v>
      </c>
      <c r="R222" s="212" t="n">
        <f aca="false">SUM(R213:R221)</f>
        <v>11</v>
      </c>
      <c r="S222" s="213" t="n">
        <f aca="false">SUM(S213:S221)</f>
        <v>38</v>
      </c>
      <c r="T222" s="211" t="n">
        <f aca="false">SUM(T213:T221)</f>
        <v>0</v>
      </c>
      <c r="U222" s="211" t="n">
        <f aca="false">SUM(U213:U221)</f>
        <v>0</v>
      </c>
      <c r="V222" s="214" t="n">
        <f aca="false">SUM(V213:V221)</f>
        <v>1</v>
      </c>
      <c r="W222" s="213" t="n">
        <f aca="false">SUM(W213:W221)</f>
        <v>1</v>
      </c>
      <c r="X222" s="211" t="n">
        <f aca="false">SUM(X213:X221)</f>
        <v>5</v>
      </c>
      <c r="Y222" s="211" t="n">
        <f aca="false">SUM(Y213:Y221)</f>
        <v>20</v>
      </c>
      <c r="Z222" s="214" t="n">
        <f aca="false">SUM(Z213:Z221)</f>
        <v>0</v>
      </c>
      <c r="AA222" s="213" t="n">
        <f aca="false">SUM(AA213:AA221)</f>
        <v>0</v>
      </c>
      <c r="AB222" s="211" t="n">
        <f aca="false">SUM(AB213:AB221)</f>
        <v>5</v>
      </c>
      <c r="AC222" s="211" t="n">
        <f aca="false">SUM(AC213:AC221)</f>
        <v>17</v>
      </c>
      <c r="AD222" s="214" t="n">
        <f aca="false">SUM(AD213:AD221)</f>
        <v>0</v>
      </c>
      <c r="AE222" s="211" t="n">
        <f aca="false">SUM(AE213:AE221)</f>
        <v>0</v>
      </c>
    </row>
    <row r="223" customFormat="false" ht="14.25" hidden="false" customHeight="true" outlineLevel="0" collapsed="false">
      <c r="A223" s="260" t="s">
        <v>342</v>
      </c>
      <c r="B223" s="261" t="n">
        <v>1</v>
      </c>
      <c r="C223" s="262" t="n">
        <v>1</v>
      </c>
      <c r="D223" s="263" t="s">
        <v>40</v>
      </c>
      <c r="E223" s="263" t="s">
        <v>40</v>
      </c>
      <c r="F223" s="261" t="s">
        <v>40</v>
      </c>
      <c r="G223" s="264" t="s">
        <v>40</v>
      </c>
      <c r="H223" s="263" t="s">
        <v>40</v>
      </c>
      <c r="I223" s="263" t="s">
        <v>40</v>
      </c>
      <c r="J223" s="261" t="s">
        <v>40</v>
      </c>
      <c r="K223" s="264" t="s">
        <v>40</v>
      </c>
      <c r="L223" s="263" t="s">
        <v>40</v>
      </c>
      <c r="M223" s="263" t="s">
        <v>40</v>
      </c>
      <c r="N223" s="261" t="s">
        <v>40</v>
      </c>
      <c r="O223" s="264" t="s">
        <v>40</v>
      </c>
      <c r="P223" s="263" t="s">
        <v>40</v>
      </c>
      <c r="Q223" s="263" t="s">
        <v>40</v>
      </c>
      <c r="R223" s="265" t="n">
        <v>1</v>
      </c>
      <c r="S223" s="264" t="n">
        <v>1</v>
      </c>
      <c r="T223" s="263" t="s">
        <v>40</v>
      </c>
      <c r="U223" s="263" t="s">
        <v>40</v>
      </c>
      <c r="V223" s="261" t="s">
        <v>40</v>
      </c>
      <c r="W223" s="264" t="s">
        <v>40</v>
      </c>
      <c r="X223" s="263" t="n">
        <v>1</v>
      </c>
      <c r="Y223" s="263" t="n">
        <v>1</v>
      </c>
      <c r="Z223" s="261" t="s">
        <v>40</v>
      </c>
      <c r="AA223" s="264" t="s">
        <v>40</v>
      </c>
      <c r="AB223" s="263" t="s">
        <v>40</v>
      </c>
      <c r="AC223" s="263" t="s">
        <v>40</v>
      </c>
      <c r="AD223" s="261" t="s">
        <v>40</v>
      </c>
      <c r="AE223" s="263" t="s">
        <v>40</v>
      </c>
    </row>
    <row r="224" customFormat="false" ht="14.25" hidden="false" customHeight="true" outlineLevel="0" collapsed="false">
      <c r="A224" s="257" t="s">
        <v>343</v>
      </c>
      <c r="B224" s="202" t="n">
        <v>1</v>
      </c>
      <c r="C224" s="203" t="n">
        <v>2</v>
      </c>
      <c r="D224" s="199" t="s">
        <v>40</v>
      </c>
      <c r="E224" s="199" t="s">
        <v>40</v>
      </c>
      <c r="F224" s="202" t="s">
        <v>40</v>
      </c>
      <c r="G224" s="201" t="s">
        <v>40</v>
      </c>
      <c r="H224" s="199" t="s">
        <v>40</v>
      </c>
      <c r="I224" s="199" t="s">
        <v>40</v>
      </c>
      <c r="J224" s="202" t="s">
        <v>40</v>
      </c>
      <c r="K224" s="201" t="s">
        <v>40</v>
      </c>
      <c r="L224" s="199" t="s">
        <v>40</v>
      </c>
      <c r="M224" s="199" t="s">
        <v>40</v>
      </c>
      <c r="N224" s="202" t="s">
        <v>40</v>
      </c>
      <c r="O224" s="201" t="s">
        <v>40</v>
      </c>
      <c r="P224" s="199" t="s">
        <v>40</v>
      </c>
      <c r="Q224" s="199" t="s">
        <v>40</v>
      </c>
      <c r="R224" s="200" t="n">
        <v>1</v>
      </c>
      <c r="S224" s="201" t="n">
        <v>2</v>
      </c>
      <c r="T224" s="199" t="s">
        <v>40</v>
      </c>
      <c r="U224" s="199" t="s">
        <v>40</v>
      </c>
      <c r="V224" s="202" t="s">
        <v>40</v>
      </c>
      <c r="W224" s="201" t="s">
        <v>40</v>
      </c>
      <c r="X224" s="199" t="n">
        <v>1</v>
      </c>
      <c r="Y224" s="199" t="n">
        <v>2</v>
      </c>
      <c r="Z224" s="202" t="s">
        <v>40</v>
      </c>
      <c r="AA224" s="201" t="s">
        <v>40</v>
      </c>
      <c r="AB224" s="199" t="s">
        <v>40</v>
      </c>
      <c r="AC224" s="199" t="s">
        <v>40</v>
      </c>
      <c r="AD224" s="202" t="s">
        <v>40</v>
      </c>
      <c r="AE224" s="199" t="s">
        <v>40</v>
      </c>
    </row>
    <row r="225" customFormat="false" ht="14.25" hidden="false" customHeight="true" outlineLevel="0" collapsed="false">
      <c r="A225" s="257" t="s">
        <v>344</v>
      </c>
      <c r="B225" s="202" t="n">
        <v>10</v>
      </c>
      <c r="C225" s="203" t="n">
        <v>40</v>
      </c>
      <c r="D225" s="199" t="n">
        <v>1</v>
      </c>
      <c r="E225" s="199" t="n">
        <v>5</v>
      </c>
      <c r="F225" s="202" t="s">
        <v>40</v>
      </c>
      <c r="G225" s="201" t="s">
        <v>40</v>
      </c>
      <c r="H225" s="199" t="s">
        <v>40</v>
      </c>
      <c r="I225" s="199" t="s">
        <v>40</v>
      </c>
      <c r="J225" s="202" t="s">
        <v>40</v>
      </c>
      <c r="K225" s="201" t="s">
        <v>40</v>
      </c>
      <c r="L225" s="199" t="s">
        <v>40</v>
      </c>
      <c r="M225" s="199" t="s">
        <v>40</v>
      </c>
      <c r="N225" s="202" t="n">
        <v>1</v>
      </c>
      <c r="O225" s="201" t="n">
        <v>5</v>
      </c>
      <c r="P225" s="199" t="s">
        <v>40</v>
      </c>
      <c r="Q225" s="199" t="s">
        <v>40</v>
      </c>
      <c r="R225" s="200" t="n">
        <v>9</v>
      </c>
      <c r="S225" s="201" t="n">
        <v>35</v>
      </c>
      <c r="T225" s="199" t="s">
        <v>40</v>
      </c>
      <c r="U225" s="199" t="s">
        <v>40</v>
      </c>
      <c r="V225" s="202" t="n">
        <v>1</v>
      </c>
      <c r="W225" s="201" t="n">
        <v>2</v>
      </c>
      <c r="X225" s="199" t="n">
        <v>3</v>
      </c>
      <c r="Y225" s="199" t="n">
        <v>20</v>
      </c>
      <c r="Z225" s="202" t="n">
        <v>2</v>
      </c>
      <c r="AA225" s="201" t="n">
        <v>4</v>
      </c>
      <c r="AB225" s="199" t="n">
        <v>3</v>
      </c>
      <c r="AC225" s="199" t="n">
        <v>9</v>
      </c>
      <c r="AD225" s="202" t="s">
        <v>40</v>
      </c>
      <c r="AE225" s="199" t="s">
        <v>40</v>
      </c>
    </row>
    <row r="226" customFormat="false" ht="14.25" hidden="false" customHeight="true" outlineLevel="0" collapsed="false">
      <c r="A226" s="257" t="s">
        <v>345</v>
      </c>
      <c r="B226" s="202" t="n">
        <v>13</v>
      </c>
      <c r="C226" s="203" t="n">
        <v>76</v>
      </c>
      <c r="D226" s="199" t="n">
        <v>2</v>
      </c>
      <c r="E226" s="199" t="n">
        <v>13</v>
      </c>
      <c r="F226" s="202" t="s">
        <v>40</v>
      </c>
      <c r="G226" s="201" t="s">
        <v>40</v>
      </c>
      <c r="H226" s="199" t="s">
        <v>40</v>
      </c>
      <c r="I226" s="199" t="s">
        <v>40</v>
      </c>
      <c r="J226" s="202" t="n">
        <v>2</v>
      </c>
      <c r="K226" s="201" t="n">
        <v>13</v>
      </c>
      <c r="L226" s="199" t="s">
        <v>40</v>
      </c>
      <c r="M226" s="199" t="s">
        <v>40</v>
      </c>
      <c r="N226" s="202" t="s">
        <v>40</v>
      </c>
      <c r="O226" s="201" t="s">
        <v>40</v>
      </c>
      <c r="P226" s="199" t="s">
        <v>40</v>
      </c>
      <c r="Q226" s="199" t="s">
        <v>40</v>
      </c>
      <c r="R226" s="200" t="n">
        <v>11</v>
      </c>
      <c r="S226" s="201" t="n">
        <v>63</v>
      </c>
      <c r="T226" s="199" t="s">
        <v>40</v>
      </c>
      <c r="U226" s="199" t="s">
        <v>40</v>
      </c>
      <c r="V226" s="202" t="s">
        <v>40</v>
      </c>
      <c r="W226" s="201" t="s">
        <v>40</v>
      </c>
      <c r="X226" s="199" t="n">
        <v>3</v>
      </c>
      <c r="Y226" s="199" t="n">
        <v>17</v>
      </c>
      <c r="Z226" s="202" t="s">
        <v>40</v>
      </c>
      <c r="AA226" s="201" t="s">
        <v>40</v>
      </c>
      <c r="AB226" s="199" t="n">
        <v>8</v>
      </c>
      <c r="AC226" s="199" t="n">
        <v>46</v>
      </c>
      <c r="AD226" s="202" t="s">
        <v>40</v>
      </c>
      <c r="AE226" s="199" t="s">
        <v>40</v>
      </c>
    </row>
    <row r="227" customFormat="false" ht="14.25" hidden="false" customHeight="true" outlineLevel="0" collapsed="false">
      <c r="A227" s="257" t="s">
        <v>346</v>
      </c>
      <c r="B227" s="202" t="n">
        <v>4</v>
      </c>
      <c r="C227" s="203" t="n">
        <v>15</v>
      </c>
      <c r="D227" s="199" t="s">
        <v>40</v>
      </c>
      <c r="E227" s="199" t="s">
        <v>40</v>
      </c>
      <c r="F227" s="202" t="s">
        <v>40</v>
      </c>
      <c r="G227" s="201" t="s">
        <v>40</v>
      </c>
      <c r="H227" s="199" t="s">
        <v>40</v>
      </c>
      <c r="I227" s="199" t="s">
        <v>40</v>
      </c>
      <c r="J227" s="202" t="s">
        <v>40</v>
      </c>
      <c r="K227" s="201" t="s">
        <v>40</v>
      </c>
      <c r="L227" s="199" t="s">
        <v>40</v>
      </c>
      <c r="M227" s="199" t="s">
        <v>40</v>
      </c>
      <c r="N227" s="202" t="s">
        <v>40</v>
      </c>
      <c r="O227" s="201" t="s">
        <v>40</v>
      </c>
      <c r="P227" s="199" t="s">
        <v>40</v>
      </c>
      <c r="Q227" s="199" t="s">
        <v>40</v>
      </c>
      <c r="R227" s="200" t="n">
        <v>4</v>
      </c>
      <c r="S227" s="201" t="n">
        <v>15</v>
      </c>
      <c r="T227" s="199" t="s">
        <v>40</v>
      </c>
      <c r="U227" s="199" t="s">
        <v>40</v>
      </c>
      <c r="V227" s="202" t="s">
        <v>40</v>
      </c>
      <c r="W227" s="201" t="s">
        <v>40</v>
      </c>
      <c r="X227" s="199" t="s">
        <v>40</v>
      </c>
      <c r="Y227" s="199" t="s">
        <v>40</v>
      </c>
      <c r="Z227" s="202" t="n">
        <v>1</v>
      </c>
      <c r="AA227" s="201" t="n">
        <v>3</v>
      </c>
      <c r="AB227" s="199" t="n">
        <v>3</v>
      </c>
      <c r="AC227" s="199" t="n">
        <v>12</v>
      </c>
      <c r="AD227" s="202" t="s">
        <v>40</v>
      </c>
      <c r="AE227" s="199" t="s">
        <v>40</v>
      </c>
    </row>
    <row r="228" customFormat="false" ht="14.25" hidden="false" customHeight="true" outlineLevel="0" collapsed="false">
      <c r="A228" s="257" t="s">
        <v>347</v>
      </c>
      <c r="B228" s="202" t="n">
        <v>9</v>
      </c>
      <c r="C228" s="203" t="n">
        <v>36</v>
      </c>
      <c r="D228" s="199" t="n">
        <v>3</v>
      </c>
      <c r="E228" s="199" t="n">
        <v>7</v>
      </c>
      <c r="F228" s="202" t="s">
        <v>40</v>
      </c>
      <c r="G228" s="201" t="s">
        <v>40</v>
      </c>
      <c r="H228" s="199" t="s">
        <v>40</v>
      </c>
      <c r="I228" s="199" t="s">
        <v>40</v>
      </c>
      <c r="J228" s="202" t="n">
        <v>1</v>
      </c>
      <c r="K228" s="201" t="n">
        <v>4</v>
      </c>
      <c r="L228" s="199" t="n">
        <v>1</v>
      </c>
      <c r="M228" s="199" t="n">
        <v>1</v>
      </c>
      <c r="N228" s="202" t="n">
        <v>1</v>
      </c>
      <c r="O228" s="201" t="n">
        <v>2</v>
      </c>
      <c r="P228" s="199" t="s">
        <v>40</v>
      </c>
      <c r="Q228" s="199" t="s">
        <v>40</v>
      </c>
      <c r="R228" s="200" t="n">
        <v>6</v>
      </c>
      <c r="S228" s="201" t="n">
        <v>29</v>
      </c>
      <c r="T228" s="199" t="s">
        <v>40</v>
      </c>
      <c r="U228" s="199" t="s">
        <v>40</v>
      </c>
      <c r="V228" s="202" t="s">
        <v>40</v>
      </c>
      <c r="W228" s="201" t="s">
        <v>40</v>
      </c>
      <c r="X228" s="199" t="n">
        <v>3</v>
      </c>
      <c r="Y228" s="199" t="n">
        <v>16</v>
      </c>
      <c r="Z228" s="202" t="s">
        <v>40</v>
      </c>
      <c r="AA228" s="201" t="s">
        <v>40</v>
      </c>
      <c r="AB228" s="199" t="n">
        <v>3</v>
      </c>
      <c r="AC228" s="199" t="n">
        <v>13</v>
      </c>
      <c r="AD228" s="202" t="s">
        <v>40</v>
      </c>
      <c r="AE228" s="199" t="s">
        <v>40</v>
      </c>
    </row>
    <row r="229" customFormat="false" ht="14.25" hidden="false" customHeight="true" outlineLevel="0" collapsed="false">
      <c r="A229" s="257" t="s">
        <v>348</v>
      </c>
      <c r="B229" s="202" t="n">
        <v>1</v>
      </c>
      <c r="C229" s="203" t="n">
        <v>4</v>
      </c>
      <c r="D229" s="199" t="s">
        <v>40</v>
      </c>
      <c r="E229" s="199" t="s">
        <v>40</v>
      </c>
      <c r="F229" s="202" t="s">
        <v>40</v>
      </c>
      <c r="G229" s="201" t="s">
        <v>40</v>
      </c>
      <c r="H229" s="199" t="s">
        <v>40</v>
      </c>
      <c r="I229" s="199" t="s">
        <v>40</v>
      </c>
      <c r="J229" s="202" t="s">
        <v>40</v>
      </c>
      <c r="K229" s="201" t="s">
        <v>40</v>
      </c>
      <c r="L229" s="199" t="s">
        <v>40</v>
      </c>
      <c r="M229" s="199" t="s">
        <v>40</v>
      </c>
      <c r="N229" s="202" t="s">
        <v>40</v>
      </c>
      <c r="O229" s="201" t="s">
        <v>40</v>
      </c>
      <c r="P229" s="199" t="s">
        <v>40</v>
      </c>
      <c r="Q229" s="199" t="s">
        <v>40</v>
      </c>
      <c r="R229" s="200" t="n">
        <v>1</v>
      </c>
      <c r="S229" s="201" t="n">
        <v>4</v>
      </c>
      <c r="T229" s="199" t="s">
        <v>40</v>
      </c>
      <c r="U229" s="199" t="s">
        <v>40</v>
      </c>
      <c r="V229" s="202" t="s">
        <v>40</v>
      </c>
      <c r="W229" s="201" t="s">
        <v>40</v>
      </c>
      <c r="X229" s="199" t="s">
        <v>40</v>
      </c>
      <c r="Y229" s="199" t="s">
        <v>40</v>
      </c>
      <c r="Z229" s="202" t="n">
        <v>1</v>
      </c>
      <c r="AA229" s="201" t="n">
        <v>4</v>
      </c>
      <c r="AB229" s="199" t="s">
        <v>40</v>
      </c>
      <c r="AC229" s="199" t="s">
        <v>40</v>
      </c>
      <c r="AD229" s="202" t="s">
        <v>40</v>
      </c>
      <c r="AE229" s="199" t="s">
        <v>40</v>
      </c>
    </row>
    <row r="230" customFormat="false" ht="14.25" hidden="false" customHeight="true" outlineLevel="0" collapsed="false">
      <c r="A230" s="257" t="s">
        <v>349</v>
      </c>
      <c r="B230" s="202" t="n">
        <v>3</v>
      </c>
      <c r="C230" s="203" t="n">
        <v>4</v>
      </c>
      <c r="D230" s="199" t="n">
        <v>2</v>
      </c>
      <c r="E230" s="199" t="n">
        <v>2</v>
      </c>
      <c r="F230" s="202" t="s">
        <v>40</v>
      </c>
      <c r="G230" s="201" t="s">
        <v>40</v>
      </c>
      <c r="H230" s="199" t="s">
        <v>40</v>
      </c>
      <c r="I230" s="199" t="s">
        <v>40</v>
      </c>
      <c r="J230" s="202" t="n">
        <v>2</v>
      </c>
      <c r="K230" s="201" t="n">
        <v>2</v>
      </c>
      <c r="L230" s="199" t="s">
        <v>40</v>
      </c>
      <c r="M230" s="199" t="s">
        <v>40</v>
      </c>
      <c r="N230" s="202" t="s">
        <v>40</v>
      </c>
      <c r="O230" s="201" t="s">
        <v>40</v>
      </c>
      <c r="P230" s="199" t="s">
        <v>40</v>
      </c>
      <c r="Q230" s="199" t="s">
        <v>40</v>
      </c>
      <c r="R230" s="200" t="n">
        <v>1</v>
      </c>
      <c r="S230" s="201" t="n">
        <v>2</v>
      </c>
      <c r="T230" s="199" t="s">
        <v>40</v>
      </c>
      <c r="U230" s="199" t="s">
        <v>40</v>
      </c>
      <c r="V230" s="202" t="n">
        <v>1</v>
      </c>
      <c r="W230" s="201" t="n">
        <v>2</v>
      </c>
      <c r="X230" s="199" t="s">
        <v>40</v>
      </c>
      <c r="Y230" s="199" t="s">
        <v>40</v>
      </c>
      <c r="Z230" s="202" t="s">
        <v>40</v>
      </c>
      <c r="AA230" s="201" t="s">
        <v>40</v>
      </c>
      <c r="AB230" s="199" t="s">
        <v>40</v>
      </c>
      <c r="AC230" s="199" t="s">
        <v>40</v>
      </c>
      <c r="AD230" s="202" t="s">
        <v>40</v>
      </c>
      <c r="AE230" s="199" t="s">
        <v>40</v>
      </c>
    </row>
    <row r="231" customFormat="false" ht="14.25" hidden="false" customHeight="true" outlineLevel="0" collapsed="false">
      <c r="A231" s="257" t="s">
        <v>350</v>
      </c>
      <c r="B231" s="202" t="s">
        <v>40</v>
      </c>
      <c r="C231" s="203" t="s">
        <v>40</v>
      </c>
      <c r="D231" s="199" t="s">
        <v>40</v>
      </c>
      <c r="E231" s="199" t="s">
        <v>40</v>
      </c>
      <c r="F231" s="202" t="s">
        <v>40</v>
      </c>
      <c r="G231" s="201" t="s">
        <v>40</v>
      </c>
      <c r="H231" s="199" t="s">
        <v>40</v>
      </c>
      <c r="I231" s="199" t="s">
        <v>40</v>
      </c>
      <c r="J231" s="202" t="s">
        <v>40</v>
      </c>
      <c r="K231" s="201" t="s">
        <v>40</v>
      </c>
      <c r="L231" s="199" t="s">
        <v>40</v>
      </c>
      <c r="M231" s="199" t="s">
        <v>40</v>
      </c>
      <c r="N231" s="202" t="s">
        <v>40</v>
      </c>
      <c r="O231" s="201" t="s">
        <v>40</v>
      </c>
      <c r="P231" s="199" t="s">
        <v>40</v>
      </c>
      <c r="Q231" s="199" t="s">
        <v>40</v>
      </c>
      <c r="R231" s="200" t="s">
        <v>40</v>
      </c>
      <c r="S231" s="201" t="s">
        <v>40</v>
      </c>
      <c r="T231" s="199" t="s">
        <v>40</v>
      </c>
      <c r="U231" s="199" t="s">
        <v>40</v>
      </c>
      <c r="V231" s="202" t="s">
        <v>40</v>
      </c>
      <c r="W231" s="201" t="s">
        <v>40</v>
      </c>
      <c r="X231" s="199" t="s">
        <v>40</v>
      </c>
      <c r="Y231" s="199" t="s">
        <v>40</v>
      </c>
      <c r="Z231" s="202" t="s">
        <v>40</v>
      </c>
      <c r="AA231" s="201" t="s">
        <v>40</v>
      </c>
      <c r="AB231" s="199" t="s">
        <v>40</v>
      </c>
      <c r="AC231" s="199" t="s">
        <v>40</v>
      </c>
      <c r="AD231" s="202" t="s">
        <v>40</v>
      </c>
      <c r="AE231" s="199" t="s">
        <v>40</v>
      </c>
    </row>
    <row r="232" customFormat="false" ht="14.25" hidden="false" customHeight="true" outlineLevel="0" collapsed="false">
      <c r="A232" s="258" t="s">
        <v>351</v>
      </c>
      <c r="B232" s="224" t="s">
        <v>40</v>
      </c>
      <c r="C232" s="225" t="s">
        <v>40</v>
      </c>
      <c r="D232" s="221" t="s">
        <v>40</v>
      </c>
      <c r="E232" s="221" t="s">
        <v>40</v>
      </c>
      <c r="F232" s="224" t="s">
        <v>40</v>
      </c>
      <c r="G232" s="223" t="s">
        <v>40</v>
      </c>
      <c r="H232" s="221" t="s">
        <v>40</v>
      </c>
      <c r="I232" s="221" t="s">
        <v>40</v>
      </c>
      <c r="J232" s="224" t="s">
        <v>40</v>
      </c>
      <c r="K232" s="223" t="s">
        <v>40</v>
      </c>
      <c r="L232" s="221" t="s">
        <v>40</v>
      </c>
      <c r="M232" s="221" t="s">
        <v>40</v>
      </c>
      <c r="N232" s="224" t="s">
        <v>40</v>
      </c>
      <c r="O232" s="223" t="s">
        <v>40</v>
      </c>
      <c r="P232" s="221" t="s">
        <v>40</v>
      </c>
      <c r="Q232" s="221" t="s">
        <v>40</v>
      </c>
      <c r="R232" s="222" t="s">
        <v>40</v>
      </c>
      <c r="S232" s="223" t="s">
        <v>40</v>
      </c>
      <c r="T232" s="221" t="s">
        <v>40</v>
      </c>
      <c r="U232" s="221" t="s">
        <v>40</v>
      </c>
      <c r="V232" s="224" t="s">
        <v>40</v>
      </c>
      <c r="W232" s="223" t="s">
        <v>40</v>
      </c>
      <c r="X232" s="221" t="s">
        <v>40</v>
      </c>
      <c r="Y232" s="221" t="s">
        <v>40</v>
      </c>
      <c r="Z232" s="224" t="s">
        <v>40</v>
      </c>
      <c r="AA232" s="223" t="s">
        <v>40</v>
      </c>
      <c r="AB232" s="221" t="s">
        <v>40</v>
      </c>
      <c r="AC232" s="221" t="s">
        <v>40</v>
      </c>
      <c r="AD232" s="224" t="s">
        <v>40</v>
      </c>
      <c r="AE232" s="221" t="s">
        <v>40</v>
      </c>
    </row>
    <row r="233" s="250" customFormat="true" ht="14.25" hidden="false" customHeight="true" outlineLevel="0" collapsed="false">
      <c r="A233" s="259" t="s">
        <v>372</v>
      </c>
      <c r="B233" s="214" t="n">
        <f aca="false">SUM(B223:B232)</f>
        <v>42</v>
      </c>
      <c r="C233" s="215" t="n">
        <f aca="false">SUM(C223:C232)</f>
        <v>178</v>
      </c>
      <c r="D233" s="211" t="n">
        <f aca="false">SUM(D223:D232)</f>
        <v>8</v>
      </c>
      <c r="E233" s="211" t="n">
        <f aca="false">SUM(E223:E232)</f>
        <v>27</v>
      </c>
      <c r="F233" s="214" t="n">
        <f aca="false">SUM(F223:F232)</f>
        <v>0</v>
      </c>
      <c r="G233" s="213" t="n">
        <f aca="false">SUM(G223:G232)</f>
        <v>0</v>
      </c>
      <c r="H233" s="211" t="n">
        <f aca="false">SUM(H223:H232)</f>
        <v>0</v>
      </c>
      <c r="I233" s="211" t="n">
        <f aca="false">SUM(I223:I232)</f>
        <v>0</v>
      </c>
      <c r="J233" s="214" t="n">
        <f aca="false">SUM(J223:J232)</f>
        <v>5</v>
      </c>
      <c r="K233" s="213" t="n">
        <f aca="false">SUM(K223:K232)</f>
        <v>19</v>
      </c>
      <c r="L233" s="211" t="n">
        <f aca="false">SUM(L223:L232)</f>
        <v>1</v>
      </c>
      <c r="M233" s="211" t="n">
        <f aca="false">SUM(M223:M232)</f>
        <v>1</v>
      </c>
      <c r="N233" s="214" t="n">
        <f aca="false">SUM(N223:N232)</f>
        <v>2</v>
      </c>
      <c r="O233" s="213" t="n">
        <f aca="false">SUM(O223:O232)</f>
        <v>7</v>
      </c>
      <c r="P233" s="211" t="n">
        <f aca="false">SUM(P223:P232)</f>
        <v>0</v>
      </c>
      <c r="Q233" s="211" t="n">
        <f aca="false">SUM(Q223:Q232)</f>
        <v>0</v>
      </c>
      <c r="R233" s="212" t="n">
        <f aca="false">SUM(R223:R232)</f>
        <v>34</v>
      </c>
      <c r="S233" s="213" t="n">
        <f aca="false">SUM(S223:S232)</f>
        <v>151</v>
      </c>
      <c r="T233" s="211" t="n">
        <f aca="false">SUM(T223:T232)</f>
        <v>0</v>
      </c>
      <c r="U233" s="211" t="n">
        <f aca="false">SUM(U223:U232)</f>
        <v>0</v>
      </c>
      <c r="V233" s="214" t="n">
        <f aca="false">SUM(V223:V232)</f>
        <v>2</v>
      </c>
      <c r="W233" s="213" t="n">
        <f aca="false">SUM(W223:W232)</f>
        <v>4</v>
      </c>
      <c r="X233" s="211" t="n">
        <f aca="false">SUM(X223:X232)</f>
        <v>11</v>
      </c>
      <c r="Y233" s="211" t="n">
        <f aca="false">SUM(Y223:Y232)</f>
        <v>56</v>
      </c>
      <c r="Z233" s="214" t="n">
        <f aca="false">SUM(Z223:Z232)</f>
        <v>4</v>
      </c>
      <c r="AA233" s="213" t="n">
        <f aca="false">SUM(AA223:AA232)</f>
        <v>11</v>
      </c>
      <c r="AB233" s="211" t="n">
        <f aca="false">SUM(AB223:AB232)</f>
        <v>17</v>
      </c>
      <c r="AC233" s="211" t="n">
        <f aca="false">SUM(AC223:AC232)</f>
        <v>80</v>
      </c>
      <c r="AD233" s="214" t="n">
        <f aca="false">SUM(AD223:AD232)</f>
        <v>0</v>
      </c>
      <c r="AE233" s="211" t="n">
        <f aca="false">SUM(AE223:AE232)</f>
        <v>0</v>
      </c>
    </row>
  </sheetData>
  <mergeCells count="28">
    <mergeCell ref="A8:A10"/>
    <mergeCell ref="B8:C9"/>
    <mergeCell ref="D8:E9"/>
    <mergeCell ref="F8:G8"/>
    <mergeCell ref="H8:I8"/>
    <mergeCell ref="J8:K8"/>
    <mergeCell ref="L8:M8"/>
    <mergeCell ref="N8:O8"/>
    <mergeCell ref="P8:Q8"/>
    <mergeCell ref="R8:S9"/>
    <mergeCell ref="T8:U8"/>
    <mergeCell ref="V8:W8"/>
    <mergeCell ref="X8:Y8"/>
    <mergeCell ref="Z8:AA8"/>
    <mergeCell ref="AB8:AC8"/>
    <mergeCell ref="AD8:AE8"/>
    <mergeCell ref="F9:G9"/>
    <mergeCell ref="H9:I9"/>
    <mergeCell ref="J9:K9"/>
    <mergeCell ref="L9:M9"/>
    <mergeCell ref="N9:O9"/>
    <mergeCell ref="P9:Q9"/>
    <mergeCell ref="T9:U9"/>
    <mergeCell ref="V9:W9"/>
    <mergeCell ref="X9:Y9"/>
    <mergeCell ref="Z9:AA9"/>
    <mergeCell ref="AB9:AC9"/>
    <mergeCell ref="AD9:AE9"/>
  </mergeCells>
  <printOptions headings="false" gridLines="false" gridLinesSet="true" horizontalCentered="true" verticalCentered="false"/>
  <pageMargins left="0.196527777777778" right="0.196527777777778"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2:23:26Z</dcterms:created>
  <dc:creator>総務部統計担当</dc:creator>
  <dc:description/>
  <dc:language>en-US</dc:language>
  <cp:lastModifiedBy>総務部統計担当</cp:lastModifiedBy>
  <cp:lastPrinted>2024-02-02T01:10:30Z</cp:lastPrinted>
  <dcterms:modified xsi:type="dcterms:W3CDTF">2024-02-02T02:44:19Z</dcterms:modified>
  <cp:revision>0</cp:revision>
  <dc:subject/>
  <dc:title/>
</cp:coreProperties>
</file>