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1表" sheetId="2" state="visible" r:id="rId3"/>
    <sheet name="第2表" sheetId="3" state="visible" r:id="rId4"/>
    <sheet name="第３表" sheetId="4" state="visible" r:id="rId5"/>
    <sheet name="第4表" sheetId="5" state="visible" r:id="rId6"/>
    <sheet name="第5表" sheetId="6" state="visible" r:id="rId7"/>
  </sheets>
  <definedNames>
    <definedName function="false" hidden="false" localSheetId="1" name="_xlnm.Print_Area" vbProcedure="false">第1表!$A$1:$R$48,第1表!$A$51:$R$100,第1表!$A$103:$R$151,第1表!$A$154:$R$201,第1表!$A$204:$R$252,第1表!$A$255:$R$303,第1表!$A$306:$R$355,第1表!$A$358:$R$392</definedName>
    <definedName function="false" hidden="false" localSheetId="2" name="_xlnm.Print_Area" vbProcedure="false">第2表!$A$2:$V$45</definedName>
    <definedName function="false" hidden="false" localSheetId="3" name="_xlnm.Print_Area" vbProcedure="false">第３表!$A$1:$W$48,第３表!$A$50:$W$98,第３表!$A$100:$W$148,第３表!$A$150:$W$198,第３表!$A$200:$W$250,第３表!$A$252:$W$303</definedName>
    <definedName function="false" hidden="false" localSheetId="4" name="_xlnm.Print_Area" vbProcedure="false">第4表!$A$1:$J$54</definedName>
    <definedName function="false" hidden="false" localSheetId="5" name="_xlnm.Print_Area" vbProcedure="false">第5表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30">
  <si>
    <r>
      <rPr>
        <sz val="18"/>
        <color rgb="FF000000"/>
        <rFont val="Noto Sans"/>
        <family val="2"/>
      </rPr>
      <t xml:space="preserve">平成２４年経済センサス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活動調査</t>
    </r>
  </si>
  <si>
    <t xml:space="preserve">卸売業・小売業に関する集計結果</t>
  </si>
  <si>
    <t xml:space="preserve">第１表　　　産業（細分類）別，事業所数（経営組織、従業者規模別），従業者数</t>
  </si>
  <si>
    <r>
      <rPr>
        <sz val="11"/>
        <rFont val="Noto Sans"/>
        <family val="2"/>
      </rPr>
      <t xml:space="preserve">第２表　　　地区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区分）別，産業（中分類）別、事業所数，従業者数</t>
    </r>
  </si>
  <si>
    <t xml:space="preserve">第３表　　　産業（細分類）別，事業所数（経営組織，従業者規模別），</t>
  </si>
  <si>
    <t xml:space="preserve">　       　 従業者数（男女別），年間商品販売額，その他の収入額，商品手持額</t>
  </si>
  <si>
    <t xml:space="preserve">第４表　　　産業（小分類）別，事業所数，年間商品販売額，売場面積，</t>
  </si>
  <si>
    <t xml:space="preserve">　　　　　　売場面積１㎡当たりの年間商品販売額（小売業のみ）</t>
  </si>
  <si>
    <t xml:space="preserve">第５表　　　北海道内主要都市事業所数，従業者数，年間商品販売額の状況</t>
  </si>
  <si>
    <t xml:space="preserve">第１表　</t>
  </si>
  <si>
    <t xml:space="preserve">産業（細分類）別，事業所数（経営組織，従業者規模別），従業者数　－１－</t>
  </si>
  <si>
    <t xml:space="preserve">　　　　　　事　　　　　　　　　　　業　　　　　　　　　　　　　　</t>
  </si>
  <si>
    <t xml:space="preserve">　　　　　　所　　　　　　数</t>
  </si>
  <si>
    <t xml:space="preserve">従業者数（人）</t>
  </si>
  <si>
    <t xml:space="preserve">産　　　業　　　分　　　類</t>
  </si>
  <si>
    <t xml:space="preserve">総  数</t>
  </si>
  <si>
    <t xml:space="preserve">経 営 組 織 別</t>
  </si>
  <si>
    <t xml:space="preserve">     従</t>
  </si>
  <si>
    <t xml:space="preserve">　　　　業  　　　　　　者  　　　　　　規　　　　　　　　模　  　　　　　　　別</t>
  </si>
  <si>
    <t xml:space="preserve">分類</t>
  </si>
  <si>
    <t xml:space="preserve">法　人</t>
  </si>
  <si>
    <t xml:space="preserve">個　人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  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以下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以上</t>
  </si>
  <si>
    <t xml:space="preserve">総　　　　　　　　　　数</t>
  </si>
  <si>
    <t xml:space="preserve">総数</t>
  </si>
  <si>
    <t xml:space="preserve"> </t>
  </si>
  <si>
    <t xml:space="preserve">卸売業</t>
  </si>
  <si>
    <t xml:space="preserve">卸売</t>
  </si>
  <si>
    <t xml:space="preserve">各種商品卸売業</t>
  </si>
  <si>
    <t xml:space="preserve">　　　　　</t>
  </si>
  <si>
    <t xml:space="preserve">その他の各種商品卸売業</t>
  </si>
  <si>
    <t xml:space="preserve">繊維・衣服等卸売業</t>
  </si>
  <si>
    <t xml:space="preserve">繊維品卸売業（衣服，身の回り品を除く）</t>
  </si>
  <si>
    <t xml:space="preserve">繊維原料卸売業</t>
  </si>
  <si>
    <t xml:space="preserve">糸卸売業</t>
  </si>
  <si>
    <t xml:space="preserve">織物卸売業（室内装飾繊維品を除く）</t>
  </si>
  <si>
    <t xml:space="preserve">衣服卸売業</t>
  </si>
  <si>
    <t xml:space="preserve">男子服卸売業</t>
  </si>
  <si>
    <t xml:space="preserve">婦人・子供服卸売業</t>
  </si>
  <si>
    <t xml:space="preserve">下着類卸売業</t>
  </si>
  <si>
    <t xml:space="preserve">その他の衣服卸売業</t>
  </si>
  <si>
    <t xml:space="preserve">512Z</t>
  </si>
  <si>
    <t xml:space="preserve">衣服卸売業　内格付不能</t>
  </si>
  <si>
    <t xml:space="preserve">身の回り品卸売業</t>
  </si>
  <si>
    <t xml:space="preserve">靴・履物卸売業</t>
  </si>
  <si>
    <t xml:space="preserve">その他の身の回り品卸売業</t>
  </si>
  <si>
    <t xml:space="preserve">513Z</t>
  </si>
  <si>
    <t xml:space="preserve">身の回り品卸売業　内格付不能</t>
  </si>
  <si>
    <t xml:space="preserve">飲食料品卸売業</t>
  </si>
  <si>
    <t xml:space="preserve">管理，補助的経済活動を行う事業所</t>
  </si>
  <si>
    <t xml:space="preserve">520Z</t>
  </si>
  <si>
    <t xml:space="preserve">管理，補助的経済活動を行う事業所　内格付不能</t>
  </si>
  <si>
    <t xml:space="preserve">農畜産物・水産物卸売業</t>
  </si>
  <si>
    <t xml:space="preserve">米麦卸売業</t>
  </si>
  <si>
    <t xml:space="preserve">野菜卸売業</t>
  </si>
  <si>
    <t xml:space="preserve">果実卸売業</t>
  </si>
  <si>
    <t xml:space="preserve">521B</t>
  </si>
  <si>
    <t xml:space="preserve">野菜卸売業，果実卸売業　格付不能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・味そ・しょう油卸売業</t>
  </si>
  <si>
    <t xml:space="preserve">酒類卸売業</t>
  </si>
  <si>
    <t xml:space="preserve">乾物卸売業</t>
  </si>
  <si>
    <t xml:space="preserve">（注１） 管理，補助的経済活動を行う事業所，産業細分類が格付不能の事業所，卸売の商品販売額（仲立手数料を除く），小売の商品販売額および</t>
  </si>
  <si>
    <t xml:space="preserve">       仲立手数料のいずれの金額もない事業所を含む。</t>
  </si>
  <si>
    <t xml:space="preserve">（注２） ｢個人｣には｢法人でない団体」を含む。</t>
  </si>
  <si>
    <t xml:space="preserve">産業（細分類）別，事業所数（経営組織，従業者規模別），従業者数　－２－</t>
  </si>
  <si>
    <t xml:space="preserve">　　　　　従　  　業  　　者  　　規  　　模　  　別</t>
  </si>
  <si>
    <t xml:space="preserve">菓子・パン類卸売業</t>
  </si>
  <si>
    <t xml:space="preserve">飲料卸売業（別掲を除く）</t>
  </si>
  <si>
    <t xml:space="preserve">茶類卸売業</t>
  </si>
  <si>
    <t xml:space="preserve">牛乳・乳製品卸売業</t>
  </si>
  <si>
    <t xml:space="preserve">その他の食料・飲料卸売業</t>
  </si>
  <si>
    <t xml:space="preserve">522Z</t>
  </si>
  <si>
    <t xml:space="preserve">食料・飲料卸売業　内格付不能</t>
  </si>
  <si>
    <t xml:space="preserve">建築材料，鉱物・金属材料等卸売業</t>
  </si>
  <si>
    <t xml:space="preserve">主として管理事務を行う本社等</t>
  </si>
  <si>
    <t xml:space="preserve">530Z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建築用金属製品卸売業（建築用金物を除く）</t>
  </si>
  <si>
    <t xml:space="preserve">その他の建築材料卸売業</t>
  </si>
  <si>
    <t xml:space="preserve">531Z</t>
  </si>
  <si>
    <t xml:space="preserve">建築材料卸売業　内格付不能</t>
  </si>
  <si>
    <t xml:space="preserve">化学製品卸売業</t>
  </si>
  <si>
    <t xml:space="preserve">塗料卸売業</t>
  </si>
  <si>
    <t xml:space="preserve">プラスチック卸売業</t>
  </si>
  <si>
    <t xml:space="preserve">その他の化学製品卸売業</t>
  </si>
  <si>
    <t xml:space="preserve">532Z</t>
  </si>
  <si>
    <t xml:space="preserve">化学製品卸売業　内格付不能</t>
  </si>
  <si>
    <t xml:space="preserve">石油・鉱物卸売業</t>
  </si>
  <si>
    <t xml:space="preserve">石油卸売業</t>
  </si>
  <si>
    <t xml:space="preserve">533Z</t>
  </si>
  <si>
    <t xml:space="preserve">石油・鉱物卸売業　内格付不能</t>
  </si>
  <si>
    <t xml:space="preserve">鉄鋼製品卸売業</t>
  </si>
  <si>
    <t xml:space="preserve">鉄鋼一次製品卸売業</t>
  </si>
  <si>
    <t xml:space="preserve">その他の鉄鋼製品卸売業</t>
  </si>
  <si>
    <t xml:space="preserve">534Z</t>
  </si>
  <si>
    <t xml:space="preserve">鉄鋼製品卸売業　内格付不能</t>
  </si>
  <si>
    <t xml:space="preserve">非鉄金属卸売業</t>
  </si>
  <si>
    <t xml:space="preserve">非鉄金属製品卸売業</t>
  </si>
  <si>
    <t xml:space="preserve">535Z</t>
  </si>
  <si>
    <t xml:space="preserve">非鉄金属卸売業　内格付不能</t>
  </si>
  <si>
    <t xml:space="preserve">再生資源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産業（細分類）別，事業所数（経営組織，従業者規模別），従業者数　－３－</t>
  </si>
  <si>
    <t xml:space="preserve">536Z</t>
  </si>
  <si>
    <t xml:space="preserve">再生資源卸売業　内格付不能</t>
  </si>
  <si>
    <t xml:space="preserve">機械器具卸売業</t>
  </si>
  <si>
    <t xml:space="preserve">産業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541Z</t>
  </si>
  <si>
    <t xml:space="preserve">産業機械器具卸売業　内格付不能</t>
  </si>
  <si>
    <t xml:space="preserve">自動車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542Z</t>
  </si>
  <si>
    <t xml:space="preserve">自動車卸売業　内格付不能</t>
  </si>
  <si>
    <t xml:space="preserve">543Z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電気機械器具卸売業　内格付不能</t>
  </si>
  <si>
    <t xml:space="preserve">その他の機械器具卸売業</t>
  </si>
  <si>
    <t xml:space="preserve">輸送用機械器具卸売業（自動車を除く）</t>
  </si>
  <si>
    <t xml:space="preserve">計量器・理化学機械器具・光学機械器具等卸売業</t>
  </si>
  <si>
    <t xml:space="preserve">医療用機械器具卸売業（歯科用機械器具を含む）</t>
  </si>
  <si>
    <t xml:space="preserve">549Z</t>
  </si>
  <si>
    <t xml:space="preserve">その他の機械器具卸売業　内格付不能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551Z</t>
  </si>
  <si>
    <t xml:space="preserve">家具・建具・じゅう器等卸売業　内格付不能</t>
  </si>
  <si>
    <t xml:space="preserve">医薬品・化粧品等卸売業</t>
  </si>
  <si>
    <t xml:space="preserve">産業（細分類）別，事業所数（経営組織，従業者規模別），従業者数　－４－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552Z</t>
  </si>
  <si>
    <t xml:space="preserve">医薬品・化粧品等卸売業　内格付不能</t>
  </si>
  <si>
    <t xml:space="preserve">紙・紙製品卸売業</t>
  </si>
  <si>
    <t xml:space="preserve">紙卸売業</t>
  </si>
  <si>
    <t xml:space="preserve">紙製品卸売業</t>
  </si>
  <si>
    <t xml:space="preserve">553Z</t>
  </si>
  <si>
    <t xml:space="preserve">紙・紙製品卸売業　内格付不能</t>
  </si>
  <si>
    <t xml:space="preserve">他に分類されない卸売業</t>
  </si>
  <si>
    <t xml:space="preserve">金物卸売業</t>
  </si>
  <si>
    <t xml:space="preserve">肥料・飼料卸売業</t>
  </si>
  <si>
    <t xml:space="preserve">スポーツ用品卸売業</t>
  </si>
  <si>
    <t xml:space="preserve">娯楽用品・がん具卸売業</t>
  </si>
  <si>
    <t xml:space="preserve">たばこ卸売業</t>
  </si>
  <si>
    <t xml:space="preserve">ジュエリー製品卸売業</t>
  </si>
  <si>
    <t xml:space="preserve">書籍・雑誌卸売業</t>
  </si>
  <si>
    <t xml:space="preserve">代理商，仲立業</t>
  </si>
  <si>
    <t xml:space="preserve">他に分類されないその他の卸売業</t>
  </si>
  <si>
    <t xml:space="preserve">559Z</t>
  </si>
  <si>
    <t xml:space="preserve">他に分類されないその他の卸売業　内格付不能（代理商，仲立業を除く）</t>
  </si>
  <si>
    <t xml:space="preserve">I1ZZ</t>
  </si>
  <si>
    <t xml:space="preserve">卸売業　内格付不能</t>
  </si>
  <si>
    <t xml:space="preserve">小売業</t>
  </si>
  <si>
    <t xml:space="preserve">小売</t>
  </si>
  <si>
    <t xml:space="preserve">各種商品小売業</t>
  </si>
  <si>
    <t xml:space="preserve">百貨店，総合スーパー</t>
  </si>
  <si>
    <r>
      <rPr>
        <sz val="9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sz val="8"/>
        <rFont val="Noto Sans"/>
        <family val="2"/>
      </rPr>
      <t xml:space="preserve">その他の各種商品小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571Z</t>
  </si>
  <si>
    <t xml:space="preserve">呉服・服地・寝具小売業　内格付不能</t>
  </si>
  <si>
    <t xml:space="preserve">男子服小売業</t>
  </si>
  <si>
    <t xml:space="preserve">産業（細分類）別，事業所数（経営組織，従業者規模別），従業者数　－５－</t>
  </si>
  <si>
    <t xml:space="preserve">婦人・子供服小売業</t>
  </si>
  <si>
    <t xml:space="preserve">婦人服小売業</t>
  </si>
  <si>
    <t xml:space="preserve">子供服小売業</t>
  </si>
  <si>
    <t xml:space="preserve">573Z</t>
  </si>
  <si>
    <t xml:space="preserve">婦人・子供服小売業　内格付不能</t>
  </si>
  <si>
    <t xml:space="preserve">靴・履物小売業</t>
  </si>
  <si>
    <t xml:space="preserve">靴小売業</t>
  </si>
  <si>
    <t xml:space="preserve">履物小売業（靴を除く）</t>
  </si>
  <si>
    <t xml:space="preserve">574Z</t>
  </si>
  <si>
    <t xml:space="preserve">靴・履物小売業　内格付不能</t>
  </si>
  <si>
    <t xml:space="preserve">その他の織物・衣服・身の回り品小売業</t>
  </si>
  <si>
    <t xml:space="preserve">かばん・袋物小売業</t>
  </si>
  <si>
    <t xml:space="preserve">下着類小売業</t>
  </si>
  <si>
    <t xml:space="preserve">洋品雑貨・小間物小売業</t>
  </si>
  <si>
    <t xml:space="preserve">他に分類されない織物・衣服・身の回り品小売業</t>
  </si>
  <si>
    <t xml:space="preserve">579Z</t>
  </si>
  <si>
    <t xml:space="preserve">その他の織物・衣服・身の回り品小売業　内格付不能</t>
  </si>
  <si>
    <t xml:space="preserve">飲食料品小売業</t>
  </si>
  <si>
    <t xml:space="preserve">580Z</t>
  </si>
  <si>
    <t xml:space="preserve">各種食料品小売業</t>
  </si>
  <si>
    <t xml:space="preserve">野菜・果実小売業</t>
  </si>
  <si>
    <t xml:space="preserve">野菜小売業</t>
  </si>
  <si>
    <t xml:space="preserve">果実小売業</t>
  </si>
  <si>
    <t xml:space="preserve">582Z</t>
  </si>
  <si>
    <t xml:space="preserve">野菜・果実小売業　内格付不能</t>
  </si>
  <si>
    <t xml:space="preserve">食肉小売業</t>
  </si>
  <si>
    <t xml:space="preserve">肉食小売業（卵，鳥肉を除く）</t>
  </si>
  <si>
    <t xml:space="preserve">卵，鳥肉小売業</t>
  </si>
  <si>
    <t xml:space="preserve">583Z</t>
  </si>
  <si>
    <t xml:space="preserve">食肉小売業　内格付不能</t>
  </si>
  <si>
    <t xml:space="preserve">鮮魚小売業</t>
  </si>
  <si>
    <t xml:space="preserve">酒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産業（細分類）別，事業所数（経営組織，従業者規模別），従業者数　－６－</t>
  </si>
  <si>
    <t xml:space="preserve">パン小売業（製造小売でないもの）</t>
  </si>
  <si>
    <t xml:space="preserve">586Z</t>
  </si>
  <si>
    <t xml:space="preserve">菓子・パン小売業　内格付不能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米穀類小売業</t>
  </si>
  <si>
    <t xml:space="preserve">豆腐・かまぼこ等加工小売業</t>
  </si>
  <si>
    <t xml:space="preserve">乾物小売業</t>
  </si>
  <si>
    <t xml:space="preserve">他に分類されない飲食料品小売業</t>
  </si>
  <si>
    <t xml:space="preserve">589Z</t>
  </si>
  <si>
    <t xml:space="preserve">その他の飲食料品小売業　内格付不能（料理品小売業を除く）</t>
  </si>
  <si>
    <t xml:space="preserve">機械器具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591Z</t>
  </si>
  <si>
    <t xml:space="preserve">自動車小売業　内格付不能</t>
  </si>
  <si>
    <t xml:space="preserve">自転車小売業</t>
  </si>
  <si>
    <t xml:space="preserve">機械器具小売業（自動車，自転車を除く）</t>
  </si>
  <si>
    <t xml:space="preserve">電気機械器具小売業（中古品を除く）</t>
  </si>
  <si>
    <t xml:space="preserve">電気事務機械器具小売業（中古品を除く）</t>
  </si>
  <si>
    <t xml:space="preserve">中古電気製品小売業</t>
  </si>
  <si>
    <t xml:space="preserve">その他の機械器具小売業</t>
  </si>
  <si>
    <t xml:space="preserve">593Z</t>
  </si>
  <si>
    <t xml:space="preserve">機械器具小売業（自動車，自転車を除く）　内格付不能</t>
  </si>
  <si>
    <t xml:space="preserve">その他の小売業</t>
  </si>
  <si>
    <t xml:space="preserve">自家用倉庫</t>
  </si>
  <si>
    <t xml:space="preserve">600Z</t>
  </si>
  <si>
    <t xml:space="preserve">家具・建具・畳小売業</t>
  </si>
  <si>
    <t xml:space="preserve">産業（細分類）別，事業所数（経営組織，従業者規模別），従業者数　－７－</t>
  </si>
  <si>
    <t xml:space="preserve">家具小売業</t>
  </si>
  <si>
    <t xml:space="preserve">畳小売業</t>
  </si>
  <si>
    <t xml:space="preserve">宗教用具小売業</t>
  </si>
  <si>
    <t xml:space="preserve">601Z</t>
  </si>
  <si>
    <t xml:space="preserve">家具・建具・畳小売業　内格付不能</t>
  </si>
  <si>
    <t xml:space="preserve">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602Z</t>
  </si>
  <si>
    <t xml:space="preserve">じゅう器小売業　内格付不能</t>
  </si>
  <si>
    <t xml:space="preserve">医薬品・化粧品小売業</t>
  </si>
  <si>
    <t xml:space="preserve">ドラッグストア</t>
  </si>
  <si>
    <t xml:space="preserve">医薬品小売業（調剤薬局を除く）</t>
  </si>
  <si>
    <t xml:space="preserve">調剤薬局</t>
  </si>
  <si>
    <t xml:space="preserve">化粧品小売業</t>
  </si>
  <si>
    <t xml:space="preserve">603Z</t>
  </si>
  <si>
    <t xml:space="preserve">医薬品・化粧品小売業　内格付不能</t>
  </si>
  <si>
    <t xml:space="preserve">農耕用品小売業</t>
  </si>
  <si>
    <t xml:space="preserve">農業用機械器具小売業</t>
  </si>
  <si>
    <t xml:space="preserve">苗・種子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605Z</t>
  </si>
  <si>
    <t xml:space="preserve">燃料小売業　内格付不能</t>
  </si>
  <si>
    <t xml:space="preserve">書籍・文房具小売業</t>
  </si>
  <si>
    <t xml:space="preserve">書籍・雑誌小売業（古本を除く）</t>
  </si>
  <si>
    <t xml:space="preserve">古本小売業</t>
  </si>
  <si>
    <t xml:space="preserve">新聞小売業</t>
  </si>
  <si>
    <t xml:space="preserve">紙・文房具小売業</t>
  </si>
  <si>
    <t xml:space="preserve">606Z</t>
  </si>
  <si>
    <t xml:space="preserve">書籍・文房具小売業　内格付不能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時計・眼鏡小売業</t>
  </si>
  <si>
    <t xml:space="preserve">時計・眼鏡・光学機械小売業</t>
  </si>
  <si>
    <t xml:space="preserve">608Z</t>
  </si>
  <si>
    <t xml:space="preserve">写真機・時計・眼鏡小売業　内格付不能</t>
  </si>
  <si>
    <t xml:space="preserve">他に分類されない小売業</t>
  </si>
  <si>
    <t xml:space="preserve">産業（細分類）別，事業所数（経営組織，従業者規模別），従業者数　－８－</t>
  </si>
  <si>
    <t xml:space="preserve">ホームセンター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609A</t>
  </si>
  <si>
    <t xml:space="preserve">骨とう品小売業，中古品小売業（骨とう品を除く）　格付不能</t>
  </si>
  <si>
    <t xml:space="preserve">他に分類されないその他の小売業</t>
  </si>
  <si>
    <t xml:space="preserve">609B</t>
  </si>
  <si>
    <t xml:space="preserve">ホームセンター，たばこ・喫煙具専門小売業，建築材料小売業，ジュエリー製品小売業，他に分類されないその他の小売業　格付不能</t>
  </si>
  <si>
    <t xml:space="preserve">無店舗小売業</t>
  </si>
  <si>
    <t xml:space="preserve">通信販売・訪問販売小売業</t>
  </si>
  <si>
    <t xml:space="preserve">無店舗小売業（織物・衣服・身の回り品小売）</t>
  </si>
  <si>
    <t xml:space="preserve">無店舗小売業（飲食料品小売）</t>
  </si>
  <si>
    <t xml:space="preserve">無店舗小売業（機械器具小売）</t>
  </si>
  <si>
    <t xml:space="preserve">無店舗小売業（その他の小売）</t>
  </si>
  <si>
    <t xml:space="preserve">611Z</t>
  </si>
  <si>
    <t xml:space="preserve">通信販売・訪問販売小売業　内格付不能</t>
  </si>
  <si>
    <t xml:space="preserve">自動販売機による小売業</t>
  </si>
  <si>
    <t xml:space="preserve">その他の無店舗小売業</t>
  </si>
  <si>
    <t xml:space="preserve">I2ZZ</t>
  </si>
  <si>
    <t xml:space="preserve">小売業　内格付不能</t>
  </si>
  <si>
    <r>
      <rPr>
        <sz val="11"/>
        <rFont val="Noto Sans"/>
        <family val="2"/>
      </rPr>
      <t xml:space="preserve">第２表　地区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区分）別，産業（中分類）別、事業所数，従業者数</t>
    </r>
  </si>
  <si>
    <t xml:space="preserve">区　　　　分</t>
  </si>
  <si>
    <t xml:space="preserve">総　　　　　　数</t>
  </si>
  <si>
    <r>
      <rPr>
        <sz val="9"/>
        <rFont val="ＭＳ 明朝"/>
        <family val="1"/>
        <charset val="128"/>
      </rPr>
      <t xml:space="preserve">A. </t>
    </r>
    <r>
      <rPr>
        <sz val="9"/>
        <rFont val="Noto Sans"/>
        <family val="2"/>
      </rPr>
      <t xml:space="preserve">西部地区</t>
    </r>
  </si>
  <si>
    <r>
      <rPr>
        <sz val="9"/>
        <rFont val="ＭＳ 明朝"/>
        <family val="1"/>
        <charset val="128"/>
      </rPr>
      <t xml:space="preserve">B. </t>
    </r>
    <r>
      <rPr>
        <sz val="9"/>
        <rFont val="Noto Sans"/>
        <family val="2"/>
      </rPr>
      <t xml:space="preserve">駅前地区</t>
    </r>
  </si>
  <si>
    <r>
      <rPr>
        <sz val="9"/>
        <rFont val="ＭＳ 明朝"/>
        <family val="1"/>
        <charset val="128"/>
      </rPr>
      <t xml:space="preserve">C. </t>
    </r>
    <r>
      <rPr>
        <sz val="9"/>
        <rFont val="Noto Sans"/>
        <family val="2"/>
      </rPr>
      <t xml:space="preserve">万代</t>
    </r>
    <r>
      <rPr>
        <sz val="9"/>
        <rFont val="ＭＳ 明朝"/>
        <family val="1"/>
        <charset val="128"/>
      </rPr>
      <t xml:space="preserve">,</t>
    </r>
  </si>
  <si>
    <t xml:space="preserve">港地区</t>
  </si>
  <si>
    <r>
      <rPr>
        <sz val="9"/>
        <rFont val="ＭＳ 明朝"/>
        <family val="1"/>
        <charset val="128"/>
      </rPr>
      <t xml:space="preserve">D. </t>
    </r>
    <r>
      <rPr>
        <sz val="9"/>
        <rFont val="Noto Sans"/>
        <family val="2"/>
      </rPr>
      <t xml:space="preserve">中島，高盛，人見地区</t>
    </r>
  </si>
  <si>
    <r>
      <rPr>
        <sz val="9"/>
        <rFont val="ＭＳ 明朝"/>
        <family val="1"/>
        <charset val="128"/>
      </rPr>
      <t xml:space="preserve">E. </t>
    </r>
    <r>
      <rPr>
        <sz val="9"/>
        <rFont val="Noto Sans"/>
        <family val="2"/>
      </rPr>
      <t xml:space="preserve">本町，五稜郭地区</t>
    </r>
  </si>
  <si>
    <r>
      <rPr>
        <sz val="9"/>
        <rFont val="ＭＳ 明朝"/>
        <family val="1"/>
        <charset val="128"/>
      </rPr>
      <t xml:space="preserve">F. </t>
    </r>
    <r>
      <rPr>
        <sz val="9"/>
        <rFont val="Noto Sans"/>
        <family val="2"/>
      </rPr>
      <t xml:space="preserve">湯川地区</t>
    </r>
  </si>
  <si>
    <r>
      <rPr>
        <sz val="9"/>
        <rFont val="ＭＳ 明朝"/>
        <family val="1"/>
        <charset val="128"/>
      </rPr>
      <t xml:space="preserve">G. </t>
    </r>
    <r>
      <rPr>
        <sz val="9"/>
        <rFont val="Noto Sans"/>
        <family val="2"/>
      </rPr>
      <t xml:space="preserve">湯川郊外地区</t>
    </r>
  </si>
  <si>
    <t xml:space="preserve">事業所数</t>
  </si>
  <si>
    <t xml:space="preserve">従業者数</t>
  </si>
  <si>
    <t xml:space="preserve">（人）</t>
  </si>
  <si>
    <t xml:space="preserve">総　　　　　　　数</t>
  </si>
  <si>
    <t xml:space="preserve">I1</t>
  </si>
  <si>
    <t xml:space="preserve">I2</t>
  </si>
  <si>
    <r>
      <rPr>
        <sz val="9"/>
        <rFont val="ＭＳ 明朝"/>
        <family val="1"/>
        <charset val="128"/>
      </rPr>
      <t xml:space="preserve">H. </t>
    </r>
    <r>
      <rPr>
        <sz val="9"/>
        <rFont val="Noto Sans"/>
        <family val="2"/>
      </rPr>
      <t xml:space="preserve">銭亀地区</t>
    </r>
  </si>
  <si>
    <r>
      <rPr>
        <sz val="9"/>
        <rFont val="ＭＳ 明朝"/>
        <family val="1"/>
        <charset val="128"/>
      </rPr>
      <t xml:space="preserve">I. </t>
    </r>
    <r>
      <rPr>
        <sz val="9"/>
        <rFont val="Noto Sans"/>
        <family val="2"/>
      </rPr>
      <t xml:space="preserve">本通，東山地区</t>
    </r>
  </si>
  <si>
    <r>
      <rPr>
        <sz val="9"/>
        <rFont val="ＭＳ 明朝"/>
        <family val="1"/>
        <charset val="128"/>
      </rPr>
      <t xml:space="preserve">J. </t>
    </r>
    <r>
      <rPr>
        <sz val="9"/>
        <rFont val="Noto Sans"/>
        <family val="2"/>
      </rPr>
      <t xml:space="preserve">富岡，美原地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K. </t>
    </r>
    <r>
      <rPr>
        <sz val="9"/>
        <rFont val="Noto Sans"/>
        <family val="2"/>
      </rPr>
      <t xml:space="preserve">昭 和，</t>
    </r>
  </si>
  <si>
    <t xml:space="preserve">桔梗地区</t>
  </si>
  <si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．戸井地区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．恵山地区</t>
    </r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．椴法華地区</t>
    </r>
  </si>
  <si>
    <r>
      <rPr>
        <sz val="9"/>
        <rFont val="ＭＳ 明朝"/>
        <family val="1"/>
        <charset val="128"/>
      </rPr>
      <t xml:space="preserve">O</t>
    </r>
    <r>
      <rPr>
        <sz val="9"/>
        <rFont val="Noto Sans"/>
        <family val="2"/>
      </rPr>
      <t xml:space="preserve">．南茅部地区</t>
    </r>
  </si>
  <si>
    <t xml:space="preserve">（注） 管理，補助的経済活動を行う事業所，産業細分類が格付不能の事業所，卸売の商品販売額（仲立手数料を除く），小売の商品販売額および仲立</t>
  </si>
  <si>
    <t xml:space="preserve">     手数料のいずれの金額もない事業所を含む。</t>
  </si>
  <si>
    <t xml:space="preserve">第３表　</t>
  </si>
  <si>
    <t xml:space="preserve">産業（細分類）別，事業所数（経営組織，従業者規模別），従業者数（男女別），年間商品販売額，</t>
  </si>
  <si>
    <t xml:space="preserve">その他の収入額，商品手持額　－１－</t>
  </si>
  <si>
    <t xml:space="preserve">事　　　　　　　　業　　　　　　　　所　　　　　　　　</t>
  </si>
  <si>
    <t xml:space="preserve">　　数</t>
  </si>
  <si>
    <t xml:space="preserve">従   業   者   数　（人）</t>
  </si>
  <si>
    <t xml:space="preserve">　　　　　　　　　　　　</t>
  </si>
  <si>
    <t xml:space="preserve">従　  　業  　　者</t>
  </si>
  <si>
    <t xml:space="preserve">規　　模　　別</t>
  </si>
  <si>
    <t xml:space="preserve">年  間  商  品</t>
  </si>
  <si>
    <t xml:space="preserve">その他の</t>
  </si>
  <si>
    <t xml:space="preserve">商 品 手 持 額</t>
  </si>
  <si>
    <t xml:space="preserve">男</t>
  </si>
  <si>
    <t xml:space="preserve">女</t>
  </si>
  <si>
    <t xml:space="preserve">販    売    額</t>
  </si>
  <si>
    <t xml:space="preserve">収　入　額</t>
  </si>
  <si>
    <t xml:space="preserve">（万円）</t>
  </si>
  <si>
    <t xml:space="preserve">Ｘ</t>
  </si>
  <si>
    <t xml:space="preserve">       仲立手数料のいずれの金額もない事業所を除く。</t>
  </si>
  <si>
    <t xml:space="preserve">その他の収入額，商品手持額　－２－</t>
  </si>
  <si>
    <t xml:space="preserve">その他の収入額，商品手持額　－３－</t>
  </si>
  <si>
    <t xml:space="preserve">その他の収入額，商品手持額　－４－</t>
  </si>
  <si>
    <t xml:space="preserve">その他の収入額，商品手持額　－５－</t>
  </si>
  <si>
    <t xml:space="preserve">豆腐・かまぼこ等加工食品小売業</t>
  </si>
  <si>
    <t xml:space="preserve">その他の収入額，商品手持額　－６－</t>
  </si>
  <si>
    <t xml:space="preserve">第４表　産業（小分類）別，事業所数，年間商品販売額，売場面積，</t>
  </si>
  <si>
    <t xml:space="preserve">売場面積１㎡当たりの年間商品販売額（小売業のみ）</t>
  </si>
  <si>
    <t xml:space="preserve">年　間　商　品</t>
  </si>
  <si>
    <t xml:space="preserve">売場面積１㎡当</t>
  </si>
  <si>
    <t xml:space="preserve">販　　売　　額</t>
  </si>
  <si>
    <t xml:space="preserve">売場面積</t>
  </si>
  <si>
    <t xml:space="preserve">たりの年間商品</t>
  </si>
  <si>
    <t xml:space="preserve">（㎡）</t>
  </si>
  <si>
    <t xml:space="preserve">販売額（万円）</t>
  </si>
  <si>
    <t xml:space="preserve">小売業　計</t>
  </si>
  <si>
    <t xml:space="preserve">（注１） 管理，補助的経済活動を行う事業所，産業細分類が格付不能の事業所，卸売の商品販売額（仲立手数料を除く），小売の商品販売額およ</t>
  </si>
  <si>
    <t xml:space="preserve">       び仲立手数料のいずれの金額もない事業所，売場面積が不詳（調査対象外を含む）の事業所を除く。</t>
  </si>
  <si>
    <t xml:space="preserve">（注２） 無店舗小売業（訪問販売，通信・カタログ販売，インターネット販売，自動販売機による販売等を行う事業所）を除く。</t>
  </si>
  <si>
    <t xml:space="preserve">第５表　北海道内主要都市事業所数，従業者数，年間商品販売額の状況</t>
  </si>
  <si>
    <t xml:space="preserve">都 市 名</t>
  </si>
  <si>
    <t xml:space="preserve">事　業　所  数</t>
  </si>
  <si>
    <t xml:space="preserve">従 業 者 数</t>
  </si>
  <si>
    <t xml:space="preserve">年 間 商 品 販 売 額</t>
  </si>
  <si>
    <t xml:space="preserve">１事業所当たりの年間商品販売額</t>
  </si>
  <si>
    <t xml:space="preserve">人</t>
  </si>
  <si>
    <t xml:space="preserve">百万円</t>
  </si>
  <si>
    <t xml:space="preserve">北　海　道</t>
  </si>
  <si>
    <t xml:space="preserve">札　幌　市</t>
  </si>
  <si>
    <t xml:space="preserve">旭　川　市</t>
  </si>
  <si>
    <t xml:space="preserve">函　館　市</t>
  </si>
  <si>
    <t xml:space="preserve">帯　広　市</t>
  </si>
  <si>
    <t xml:space="preserve">釧　路　市</t>
  </si>
  <si>
    <t xml:space="preserve">（注） 管理，補助的経済活動を行う事業所，産業細分類が格付不能の事業所，卸売の商品販売額（仲立手数料を除く），小売の商品</t>
  </si>
  <si>
    <t xml:space="preserve">     販売額および仲立手数料のいずれの金額もない事業所を除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 * #,##0_ ;_ * \-#,##0_ ;_ * \-_ ;_ @_ "/>
    <numFmt numFmtId="167" formatCode="_ * #\ ##0_ ;_ * \-#\ ##0_ ;_ * \-_ ;_ @_ "/>
    <numFmt numFmtId="168" formatCode="_ * #\ ###\ ##0_ ;_ * \-#\ ##0_ ;_ * \-_ ;_ @_ "/>
    <numFmt numFmtId="169" formatCode="#\ ###\ ##0;;"/>
    <numFmt numFmtId="170" formatCode="#\ ###\ ###\ ##0;;"/>
    <numFmt numFmtId="171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4" xfId="24"/>
    <cellStyle name="標準 5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D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6" t="s">
        <v>3</v>
      </c>
    </row>
    <row r="7" customFormat="false" ht="13.5" hidden="false" customHeight="false" outlineLevel="0" collapsed="false">
      <c r="A7" s="4"/>
    </row>
    <row r="8" customFormat="false" ht="13.5" hidden="false" customHeight="false" outlineLevel="0" collapsed="false">
      <c r="A8" s="6" t="s">
        <v>4</v>
      </c>
    </row>
    <row r="9" customFormat="false" ht="13.5" hidden="false" customHeight="false" outlineLevel="0" collapsed="false">
      <c r="A9" s="6" t="s">
        <v>5</v>
      </c>
    </row>
    <row r="10" customFormat="false" ht="13.5" hidden="false" customHeight="false" outlineLevel="0" collapsed="false">
      <c r="A10" s="4"/>
    </row>
    <row r="11" customFormat="false" ht="13.5" hidden="false" customHeight="false" outlineLevel="0" collapsed="false">
      <c r="A11" s="6" t="s">
        <v>6</v>
      </c>
    </row>
    <row r="12" customFormat="false" ht="13.5" hidden="false" customHeight="false" outlineLevel="0" collapsed="false">
      <c r="A12" s="6" t="s">
        <v>7</v>
      </c>
    </row>
    <row r="13" customFormat="false" ht="13.5" hidden="false" customHeight="false" outlineLevel="0" collapsed="false">
      <c r="A13" s="4"/>
    </row>
    <row r="14" customFormat="false" ht="13.5" hidden="false" customHeight="false" outlineLevel="0" collapsed="false">
      <c r="A14" s="5" t="s">
        <v>8</v>
      </c>
    </row>
    <row r="15" customFormat="false" ht="13.5" hidden="false" customHeight="false" outlineLevel="0" collapsed="false">
      <c r="A15" s="4"/>
    </row>
    <row r="16" customFormat="false" ht="13.5" hidden="false" customHeight="false" outlineLevel="0" collapsed="false">
      <c r="A16" s="5"/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</row>
    <row r="20" customFormat="false" ht="13.5" hidden="false" customHeight="false" outlineLevel="0" collapsed="false">
      <c r="A20" s="4"/>
    </row>
    <row r="21" customFormat="false" ht="13.5" hidden="false" customHeight="false" outlineLevel="0" collapsed="false">
      <c r="A21" s="7"/>
    </row>
    <row r="22" customFormat="false" ht="13.5" hidden="false" customHeight="false" outlineLevel="0" collapsed="false">
      <c r="A22" s="4"/>
    </row>
    <row r="23" customFormat="false" ht="13.5" hidden="false" customHeight="false" outlineLevel="0" collapsed="false">
      <c r="A23" s="5"/>
    </row>
    <row r="24" customFormat="false" ht="13.5" hidden="false" customHeight="false" outlineLevel="0" collapsed="false">
      <c r="A24" s="4"/>
    </row>
    <row r="25" customFormat="false" ht="13.5" hidden="false" customHeight="false" outlineLevel="0" collapsed="false">
      <c r="A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.37"/>
    <col collapsed="false" customWidth="true" hidden="false" outlineLevel="0" max="3" min="3" style="10" width="3.62"/>
    <col collapsed="false" customWidth="true" hidden="false" outlineLevel="0" max="4" min="4" style="11" width="26.87"/>
    <col collapsed="false" customWidth="true" hidden="false" outlineLevel="0" max="5" min="5" style="12" width="11.87"/>
    <col collapsed="false" customWidth="true" hidden="false" outlineLevel="0" max="6" min="6" style="13" width="11.12"/>
    <col collapsed="false" customWidth="true" hidden="false" outlineLevel="0" max="17" min="7" style="14" width="11.12"/>
    <col collapsed="false" customWidth="true" hidden="false" outlineLevel="0" max="18" min="18" style="15" width="4.25"/>
    <col collapsed="false" customWidth="true" hidden="false" outlineLevel="0" max="19" min="19" style="14" width="8.62"/>
    <col collapsed="false" customWidth="false" hidden="false" outlineLevel="0" max="257" min="20" style="16" width="7.75"/>
  </cols>
  <sheetData>
    <row r="1" s="23" customFormat="true" ht="16.5" hidden="false" customHeight="true" outlineLevel="0" collapsed="false">
      <c r="A1" s="17" t="s">
        <v>9</v>
      </c>
      <c r="B1" s="18"/>
      <c r="C1" s="17" t="s">
        <v>10</v>
      </c>
      <c r="D1" s="19"/>
      <c r="E1" s="20"/>
      <c r="F1" s="21"/>
      <c r="G1" s="22"/>
      <c r="H1" s="22"/>
      <c r="I1" s="22"/>
      <c r="R1" s="24"/>
    </row>
    <row r="2" customFormat="false" ht="16.5" hidden="false" customHeight="true" outlineLevel="0" collapsed="false">
      <c r="A2" s="25"/>
      <c r="B2" s="25"/>
      <c r="C2" s="26"/>
      <c r="D2" s="27"/>
      <c r="E2" s="28"/>
      <c r="F2" s="28"/>
      <c r="G2" s="29"/>
      <c r="H2" s="29"/>
      <c r="I2" s="29"/>
    </row>
    <row r="3" customFormat="false" ht="3" hidden="false" customHeight="true" outlineLevel="0" collapsed="false">
      <c r="E3" s="30"/>
      <c r="F3" s="31"/>
    </row>
    <row r="4" s="9" customFormat="true" ht="17.65" hidden="false" customHeight="true" outlineLevel="0" collapsed="false">
      <c r="A4" s="32"/>
      <c r="B4" s="32"/>
      <c r="C4" s="33"/>
      <c r="D4" s="32"/>
      <c r="E4" s="34"/>
      <c r="F4" s="35" t="s">
        <v>11</v>
      </c>
      <c r="G4" s="35"/>
      <c r="H4" s="35"/>
      <c r="I4" s="35"/>
      <c r="J4" s="36" t="s">
        <v>12</v>
      </c>
      <c r="K4" s="36"/>
      <c r="L4" s="36"/>
      <c r="M4" s="36"/>
      <c r="N4" s="36"/>
      <c r="O4" s="36"/>
      <c r="P4" s="36"/>
      <c r="Q4" s="37" t="s">
        <v>13</v>
      </c>
      <c r="R4" s="38"/>
    </row>
    <row r="5" s="9" customFormat="true" ht="17.65" hidden="false" customHeight="true" outlineLevel="0" collapsed="false">
      <c r="C5" s="39" t="s">
        <v>14</v>
      </c>
      <c r="D5" s="39"/>
      <c r="E5" s="40"/>
      <c r="F5" s="41" t="s">
        <v>15</v>
      </c>
      <c r="G5" s="41" t="s">
        <v>16</v>
      </c>
      <c r="H5" s="41"/>
      <c r="I5" s="42" t="s">
        <v>17</v>
      </c>
      <c r="J5" s="43" t="s">
        <v>18</v>
      </c>
      <c r="K5" s="43"/>
      <c r="L5" s="43"/>
      <c r="M5" s="43"/>
      <c r="N5" s="43"/>
      <c r="O5" s="43"/>
      <c r="P5" s="43"/>
      <c r="Q5" s="37"/>
      <c r="R5" s="44" t="s">
        <v>19</v>
      </c>
    </row>
    <row r="6" s="9" customFormat="true" ht="17.65" hidden="false" customHeight="true" outlineLevel="0" collapsed="false">
      <c r="C6" s="39"/>
      <c r="D6" s="39"/>
      <c r="E6" s="40"/>
      <c r="F6" s="41"/>
      <c r="G6" s="45" t="s">
        <v>20</v>
      </c>
      <c r="H6" s="41" t="s">
        <v>21</v>
      </c>
      <c r="I6" s="46" t="s">
        <v>22</v>
      </c>
      <c r="J6" s="47" t="s">
        <v>23</v>
      </c>
      <c r="K6" s="47" t="s">
        <v>24</v>
      </c>
      <c r="L6" s="47" t="s">
        <v>25</v>
      </c>
      <c r="M6" s="47" t="s">
        <v>26</v>
      </c>
      <c r="N6" s="47" t="s">
        <v>27</v>
      </c>
      <c r="O6" s="47" t="s">
        <v>28</v>
      </c>
      <c r="P6" s="47" t="s">
        <v>29</v>
      </c>
      <c r="Q6" s="41" t="s">
        <v>15</v>
      </c>
      <c r="R6" s="44"/>
    </row>
    <row r="7" s="9" customFormat="true" ht="17.65" hidden="false" customHeight="true" outlineLevel="0" collapsed="false">
      <c r="A7" s="48"/>
      <c r="B7" s="48"/>
      <c r="C7" s="49"/>
      <c r="D7" s="50"/>
      <c r="E7" s="51"/>
      <c r="F7" s="41"/>
      <c r="G7" s="45"/>
      <c r="H7" s="41"/>
      <c r="I7" s="52" t="s">
        <v>30</v>
      </c>
      <c r="J7" s="53" t="s">
        <v>31</v>
      </c>
      <c r="K7" s="53" t="s">
        <v>32</v>
      </c>
      <c r="L7" s="53" t="s">
        <v>33</v>
      </c>
      <c r="M7" s="53" t="s">
        <v>34</v>
      </c>
      <c r="N7" s="53" t="s">
        <v>35</v>
      </c>
      <c r="O7" s="53" t="s">
        <v>36</v>
      </c>
      <c r="P7" s="52" t="s">
        <v>37</v>
      </c>
      <c r="Q7" s="41"/>
      <c r="R7" s="54"/>
    </row>
    <row r="8" s="9" customFormat="true" ht="9" hidden="false" customHeight="true" outlineLevel="0" collapsed="false">
      <c r="C8" s="10"/>
      <c r="D8" s="27"/>
      <c r="E8" s="55"/>
      <c r="F8" s="56"/>
      <c r="G8" s="55"/>
      <c r="H8" s="55"/>
      <c r="I8" s="57"/>
      <c r="J8" s="57"/>
      <c r="K8" s="57"/>
      <c r="L8" s="57"/>
      <c r="M8" s="57"/>
      <c r="N8" s="57"/>
      <c r="O8" s="57"/>
      <c r="P8" s="57"/>
      <c r="Q8" s="55"/>
      <c r="R8" s="58"/>
    </row>
    <row r="9" s="67" customFormat="true" ht="27.75" hidden="false" customHeight="true" outlineLevel="0" collapsed="false">
      <c r="A9" s="59"/>
      <c r="B9" s="59"/>
      <c r="C9" s="60" t="s">
        <v>38</v>
      </c>
      <c r="D9" s="60"/>
      <c r="E9" s="61"/>
      <c r="F9" s="62" t="n">
        <f aca="false">F10+F184</f>
        <v>3572</v>
      </c>
      <c r="G9" s="63" t="n">
        <f aca="false">G10+G184</f>
        <v>2451</v>
      </c>
      <c r="H9" s="63" t="n">
        <f aca="false">H10+H184</f>
        <v>1121</v>
      </c>
      <c r="I9" s="63" t="n">
        <f aca="false">I10+I184</f>
        <v>1465</v>
      </c>
      <c r="J9" s="63" t="n">
        <f aca="false">J10+J184</f>
        <v>861</v>
      </c>
      <c r="K9" s="64" t="n">
        <f aca="false">K10+K184</f>
        <v>652</v>
      </c>
      <c r="L9" s="64" t="n">
        <f aca="false">L10+L184</f>
        <v>382</v>
      </c>
      <c r="M9" s="64" t="n">
        <f aca="false">M10+M184</f>
        <v>95</v>
      </c>
      <c r="N9" s="63" t="n">
        <f aca="false">N10+N184</f>
        <v>73</v>
      </c>
      <c r="O9" s="63" t="n">
        <f aca="false">O10+O184</f>
        <v>28</v>
      </c>
      <c r="P9" s="63" t="n">
        <f aca="false">P10+P184</f>
        <v>16</v>
      </c>
      <c r="Q9" s="65" t="n">
        <f aca="false">Q10+Q184</f>
        <v>23521</v>
      </c>
      <c r="R9" s="66" t="s">
        <v>39</v>
      </c>
    </row>
    <row r="10" s="67" customFormat="true" ht="30" hidden="false" customHeight="true" outlineLevel="0" collapsed="false">
      <c r="A10" s="59" t="s">
        <v>40</v>
      </c>
      <c r="B10" s="68" t="s">
        <v>41</v>
      </c>
      <c r="C10" s="68"/>
      <c r="D10" s="68"/>
      <c r="E10" s="69"/>
      <c r="F10" s="62" t="n">
        <f aca="false">F11+F14+F29+F65+F112+F135+F182</f>
        <v>854</v>
      </c>
      <c r="G10" s="63" t="n">
        <f aca="false">G11+G14+G29+G65+G112+G135+G182</f>
        <v>755</v>
      </c>
      <c r="H10" s="63" t="n">
        <f aca="false">H11+H14+H29+H65+H112+H135+H182</f>
        <v>99</v>
      </c>
      <c r="I10" s="63" t="n">
        <f aca="false">I11+I14+I29+I65+I112+I135+I182</f>
        <v>257</v>
      </c>
      <c r="J10" s="63" t="n">
        <f aca="false">J11+J14+J29+J65+J112+J135+J182</f>
        <v>230</v>
      </c>
      <c r="K10" s="63" t="n">
        <f aca="false">K11+K14+K29+K65+K112+K135+K182</f>
        <v>185</v>
      </c>
      <c r="L10" s="63" t="n">
        <f aca="false">L11+L14+L29+L65+L112+L135+L182</f>
        <v>124</v>
      </c>
      <c r="M10" s="63" t="n">
        <f aca="false">M11+M14+M29+M65+M112+M135+M182</f>
        <v>30</v>
      </c>
      <c r="N10" s="63" t="n">
        <f aca="false">N11+N14+N29+N65+N112+N135+N182</f>
        <v>18</v>
      </c>
      <c r="O10" s="63" t="n">
        <f aca="false">O11+O14+O29+O65+O112+O135+O182</f>
        <v>9</v>
      </c>
      <c r="P10" s="63" t="n">
        <f aca="false">P11+P14+P29+P65+P112+P135+P182</f>
        <v>1</v>
      </c>
      <c r="Q10" s="63" t="n">
        <f aca="false">Q11+Q14+Q29+Q65+Q112+Q135+Q182</f>
        <v>6037</v>
      </c>
      <c r="R10" s="66" t="s">
        <v>42</v>
      </c>
    </row>
    <row r="11" s="67" customFormat="true" ht="24" hidden="false" customHeight="true" outlineLevel="0" collapsed="false">
      <c r="A11" s="59" t="n">
        <v>50</v>
      </c>
      <c r="B11" s="70" t="s">
        <v>43</v>
      </c>
      <c r="C11" s="70"/>
      <c r="D11" s="70"/>
      <c r="E11" s="69"/>
      <c r="F11" s="62" t="n">
        <f aca="false">F12</f>
        <v>4</v>
      </c>
      <c r="G11" s="63" t="n">
        <f aca="false">G12</f>
        <v>4</v>
      </c>
      <c r="H11" s="63" t="n">
        <f aca="false">H12</f>
        <v>0</v>
      </c>
      <c r="I11" s="63" t="n">
        <f aca="false">I12</f>
        <v>1</v>
      </c>
      <c r="J11" s="63" t="n">
        <f aca="false">J12</f>
        <v>1</v>
      </c>
      <c r="K11" s="63" t="n">
        <f aca="false">K12</f>
        <v>0</v>
      </c>
      <c r="L11" s="63" t="n">
        <f aca="false">L12</f>
        <v>2</v>
      </c>
      <c r="M11" s="63" t="n">
        <f aca="false">M12</f>
        <v>0</v>
      </c>
      <c r="N11" s="63" t="n">
        <f aca="false">N12</f>
        <v>0</v>
      </c>
      <c r="O11" s="63" t="n">
        <f aca="false">O12</f>
        <v>0</v>
      </c>
      <c r="P11" s="63" t="n">
        <f aca="false">P12</f>
        <v>0</v>
      </c>
      <c r="Q11" s="65" t="n">
        <f aca="false">Q12</f>
        <v>32</v>
      </c>
      <c r="R11" s="66" t="n">
        <v>50</v>
      </c>
    </row>
    <row r="12" s="75" customFormat="true" ht="24" hidden="false" customHeight="true" outlineLevel="0" collapsed="false">
      <c r="A12" s="25"/>
      <c r="B12" s="28" t="n">
        <v>501</v>
      </c>
      <c r="C12" s="70" t="s">
        <v>43</v>
      </c>
      <c r="D12" s="70"/>
      <c r="E12" s="28"/>
      <c r="F12" s="71" t="n">
        <f aca="false">F13</f>
        <v>4</v>
      </c>
      <c r="G12" s="72" t="n">
        <f aca="false">G13</f>
        <v>4</v>
      </c>
      <c r="H12" s="72" t="n">
        <f aca="false">H13</f>
        <v>0</v>
      </c>
      <c r="I12" s="72" t="n">
        <f aca="false">I13</f>
        <v>1</v>
      </c>
      <c r="J12" s="72" t="n">
        <f aca="false">J13</f>
        <v>1</v>
      </c>
      <c r="K12" s="72" t="n">
        <f aca="false">K13</f>
        <v>0</v>
      </c>
      <c r="L12" s="72" t="n">
        <f aca="false">L13</f>
        <v>2</v>
      </c>
      <c r="M12" s="72" t="n">
        <f aca="false">M13</f>
        <v>0</v>
      </c>
      <c r="N12" s="72" t="n">
        <f aca="false">N13</f>
        <v>0</v>
      </c>
      <c r="O12" s="72" t="n">
        <f aca="false">O13</f>
        <v>0</v>
      </c>
      <c r="P12" s="72" t="n">
        <f aca="false">P13</f>
        <v>0</v>
      </c>
      <c r="Q12" s="73" t="n">
        <f aca="false">Q13</f>
        <v>32</v>
      </c>
      <c r="R12" s="74" t="n">
        <v>501</v>
      </c>
    </row>
    <row r="13" s="84" customFormat="true" ht="15.95" hidden="false" customHeight="true" outlineLevel="0" collapsed="false">
      <c r="A13" s="76"/>
      <c r="B13" s="77" t="s">
        <v>44</v>
      </c>
      <c r="C13" s="78" t="n">
        <v>5019</v>
      </c>
      <c r="D13" s="79" t="s">
        <v>45</v>
      </c>
      <c r="E13" s="76"/>
      <c r="F13" s="80" t="n">
        <v>4</v>
      </c>
      <c r="G13" s="81" t="n">
        <v>4</v>
      </c>
      <c r="H13" s="81" t="n">
        <v>0</v>
      </c>
      <c r="I13" s="81" t="n">
        <v>1</v>
      </c>
      <c r="J13" s="81" t="n">
        <v>1</v>
      </c>
      <c r="K13" s="81" t="n">
        <v>0</v>
      </c>
      <c r="L13" s="81" t="n">
        <v>2</v>
      </c>
      <c r="M13" s="81" t="n">
        <v>0</v>
      </c>
      <c r="N13" s="81" t="n">
        <v>0</v>
      </c>
      <c r="O13" s="81" t="n">
        <v>0</v>
      </c>
      <c r="P13" s="81" t="n">
        <v>0</v>
      </c>
      <c r="Q13" s="82" t="n">
        <v>32</v>
      </c>
      <c r="R13" s="83" t="n">
        <v>5019</v>
      </c>
    </row>
    <row r="14" s="67" customFormat="true" ht="24" hidden="false" customHeight="true" outlineLevel="0" collapsed="false">
      <c r="A14" s="59" t="n">
        <v>51</v>
      </c>
      <c r="B14" s="70" t="s">
        <v>46</v>
      </c>
      <c r="C14" s="70"/>
      <c r="D14" s="70"/>
      <c r="E14" s="69"/>
      <c r="F14" s="62" t="n">
        <f aca="false">F15+F19+F25</f>
        <v>22</v>
      </c>
      <c r="G14" s="63" t="n">
        <f aca="false">G15+G19+G25</f>
        <v>20</v>
      </c>
      <c r="H14" s="63" t="n">
        <f aca="false">H15+H19+H25</f>
        <v>2</v>
      </c>
      <c r="I14" s="63" t="n">
        <f aca="false">I15+I19+I25</f>
        <v>5</v>
      </c>
      <c r="J14" s="63" t="n">
        <f aca="false">J15+J19+J25</f>
        <v>10</v>
      </c>
      <c r="K14" s="63" t="n">
        <f aca="false">K15+K19+K25</f>
        <v>5</v>
      </c>
      <c r="L14" s="63" t="n">
        <f aca="false">L15+L19+L25</f>
        <v>0</v>
      </c>
      <c r="M14" s="63" t="n">
        <f aca="false">M15+M19+M25</f>
        <v>0</v>
      </c>
      <c r="N14" s="63" t="n">
        <f aca="false">N15+N19+N25</f>
        <v>2</v>
      </c>
      <c r="O14" s="63" t="n">
        <f aca="false">O15+O19+O25</f>
        <v>0</v>
      </c>
      <c r="P14" s="63" t="n">
        <f aca="false">P15+P19+P25</f>
        <v>0</v>
      </c>
      <c r="Q14" s="63" t="n">
        <f aca="false">Q15+Q19+Q25</f>
        <v>159</v>
      </c>
      <c r="R14" s="66" t="n">
        <v>51</v>
      </c>
    </row>
    <row r="15" s="75" customFormat="true" ht="24" hidden="false" customHeight="true" outlineLevel="0" collapsed="false">
      <c r="A15" s="25"/>
      <c r="B15" s="28" t="n">
        <v>511</v>
      </c>
      <c r="C15" s="70" t="s">
        <v>47</v>
      </c>
      <c r="D15" s="70"/>
      <c r="E15" s="70"/>
      <c r="F15" s="71" t="n">
        <f aca="false">SUM(F16:F18)</f>
        <v>4</v>
      </c>
      <c r="G15" s="72" t="n">
        <f aca="false">SUM(G16:G18)</f>
        <v>4</v>
      </c>
      <c r="H15" s="72" t="n">
        <f aca="false">SUM(H16:H18)</f>
        <v>0</v>
      </c>
      <c r="I15" s="72" t="n">
        <f aca="false">SUM(I16:I18)</f>
        <v>2</v>
      </c>
      <c r="J15" s="72" t="n">
        <f aca="false">SUM(J16:J18)</f>
        <v>2</v>
      </c>
      <c r="K15" s="72" t="n">
        <f aca="false">SUM(K16:K18)</f>
        <v>0</v>
      </c>
      <c r="L15" s="72" t="n">
        <f aca="false">SUM(L16:L18)</f>
        <v>0</v>
      </c>
      <c r="M15" s="72" t="n">
        <f aca="false">SUM(M16:M18)</f>
        <v>0</v>
      </c>
      <c r="N15" s="72" t="n">
        <f aca="false">SUM(N16:N18)</f>
        <v>0</v>
      </c>
      <c r="O15" s="72" t="n">
        <f aca="false">SUM(O16:O18)</f>
        <v>0</v>
      </c>
      <c r="P15" s="72" t="n">
        <f aca="false">SUM(P16:P18)</f>
        <v>0</v>
      </c>
      <c r="Q15" s="73" t="n">
        <f aca="false">SUM(Q16:Q18)</f>
        <v>10</v>
      </c>
      <c r="R15" s="74" t="n">
        <v>511</v>
      </c>
    </row>
    <row r="16" s="84" customFormat="true" ht="15.95" hidden="false" customHeight="true" outlineLevel="0" collapsed="false">
      <c r="A16" s="76"/>
      <c r="B16" s="76"/>
      <c r="C16" s="78" t="n">
        <v>5111</v>
      </c>
      <c r="D16" s="79" t="s">
        <v>48</v>
      </c>
      <c r="E16" s="85"/>
      <c r="F16" s="80" t="n">
        <v>1</v>
      </c>
      <c r="G16" s="81" t="n">
        <v>1</v>
      </c>
      <c r="H16" s="81" t="n">
        <v>0</v>
      </c>
      <c r="I16" s="81" t="n">
        <v>1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6" t="n">
        <v>1</v>
      </c>
      <c r="R16" s="83" t="n">
        <v>5111</v>
      </c>
    </row>
    <row r="17" s="84" customFormat="true" ht="15.95" hidden="false" customHeight="true" outlineLevel="0" collapsed="false">
      <c r="A17" s="76"/>
      <c r="B17" s="76"/>
      <c r="C17" s="78" t="n">
        <v>5112</v>
      </c>
      <c r="D17" s="79" t="s">
        <v>49</v>
      </c>
      <c r="E17" s="87"/>
      <c r="F17" s="80" t="n">
        <v>1</v>
      </c>
      <c r="G17" s="81" t="n">
        <v>1</v>
      </c>
      <c r="H17" s="81" t="n">
        <v>0</v>
      </c>
      <c r="I17" s="81" t="n">
        <v>0</v>
      </c>
      <c r="J17" s="81" t="n">
        <v>1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6" t="n">
        <v>4</v>
      </c>
      <c r="R17" s="83" t="n">
        <v>5112</v>
      </c>
    </row>
    <row r="18" s="84" customFormat="true" ht="15.95" hidden="false" customHeight="true" outlineLevel="0" collapsed="false">
      <c r="A18" s="76"/>
      <c r="B18" s="76"/>
      <c r="C18" s="78" t="n">
        <v>5113</v>
      </c>
      <c r="D18" s="79" t="s">
        <v>50</v>
      </c>
      <c r="E18" s="79"/>
      <c r="F18" s="80" t="n">
        <v>2</v>
      </c>
      <c r="G18" s="81" t="n">
        <v>2</v>
      </c>
      <c r="H18" s="81" t="n">
        <v>0</v>
      </c>
      <c r="I18" s="81" t="n">
        <v>1</v>
      </c>
      <c r="J18" s="81" t="n">
        <v>1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6" t="n">
        <v>5</v>
      </c>
      <c r="R18" s="83" t="n">
        <v>5113</v>
      </c>
    </row>
    <row r="19" s="75" customFormat="true" ht="24" hidden="false" customHeight="true" outlineLevel="0" collapsed="false">
      <c r="A19" s="25"/>
      <c r="B19" s="28" t="n">
        <v>512</v>
      </c>
      <c r="C19" s="70" t="s">
        <v>51</v>
      </c>
      <c r="D19" s="70"/>
      <c r="E19" s="28"/>
      <c r="F19" s="71" t="n">
        <f aca="false">SUM(F20:F24)</f>
        <v>11</v>
      </c>
      <c r="G19" s="72" t="n">
        <f aca="false">SUM(G20:G24)</f>
        <v>10</v>
      </c>
      <c r="H19" s="72" t="n">
        <f aca="false">SUM(H20:H24)</f>
        <v>1</v>
      </c>
      <c r="I19" s="72" t="n">
        <f aca="false">SUM(I20:I24)</f>
        <v>1</v>
      </c>
      <c r="J19" s="72" t="n">
        <f aca="false">SUM(J20:J24)</f>
        <v>6</v>
      </c>
      <c r="K19" s="72" t="n">
        <f aca="false">SUM(K20:K24)</f>
        <v>2</v>
      </c>
      <c r="L19" s="72" t="n">
        <f aca="false">SUM(L20:L24)</f>
        <v>0</v>
      </c>
      <c r="M19" s="72" t="n">
        <f aca="false">SUM(M20:M24)</f>
        <v>0</v>
      </c>
      <c r="N19" s="72" t="n">
        <f aca="false">SUM(N20:N24)</f>
        <v>2</v>
      </c>
      <c r="O19" s="72" t="n">
        <f aca="false">SUM(O20:O24)</f>
        <v>0</v>
      </c>
      <c r="P19" s="72" t="n">
        <f aca="false">SUM(P20:P24)</f>
        <v>0</v>
      </c>
      <c r="Q19" s="72" t="n">
        <f aca="false">SUM(Q20:Q24)</f>
        <v>118</v>
      </c>
      <c r="R19" s="74" t="n">
        <v>512</v>
      </c>
    </row>
    <row r="20" s="84" customFormat="true" ht="15.95" hidden="false" customHeight="true" outlineLevel="0" collapsed="false">
      <c r="A20" s="76"/>
      <c r="B20" s="76"/>
      <c r="C20" s="78" t="n">
        <v>5121</v>
      </c>
      <c r="D20" s="79" t="s">
        <v>52</v>
      </c>
      <c r="E20" s="76"/>
      <c r="F20" s="80" t="n">
        <v>2</v>
      </c>
      <c r="G20" s="81" t="n">
        <v>2</v>
      </c>
      <c r="H20" s="81" t="n">
        <v>0</v>
      </c>
      <c r="I20" s="81" t="n">
        <v>0</v>
      </c>
      <c r="J20" s="81" t="n">
        <v>2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2" t="n">
        <v>6</v>
      </c>
      <c r="R20" s="83" t="n">
        <v>5121</v>
      </c>
    </row>
    <row r="21" s="84" customFormat="true" ht="15.95" hidden="false" customHeight="true" outlineLevel="0" collapsed="false">
      <c r="A21" s="76"/>
      <c r="B21" s="76"/>
      <c r="C21" s="78" t="n">
        <v>5122</v>
      </c>
      <c r="D21" s="79" t="s">
        <v>53</v>
      </c>
      <c r="E21" s="76"/>
      <c r="F21" s="80" t="n">
        <v>5</v>
      </c>
      <c r="G21" s="81" t="n">
        <v>4</v>
      </c>
      <c r="H21" s="81" t="n">
        <v>1</v>
      </c>
      <c r="I21" s="81" t="n">
        <v>1</v>
      </c>
      <c r="J21" s="81" t="n">
        <v>3</v>
      </c>
      <c r="K21" s="81" t="n">
        <v>0</v>
      </c>
      <c r="L21" s="81" t="n">
        <v>0</v>
      </c>
      <c r="M21" s="81" t="n">
        <v>0</v>
      </c>
      <c r="N21" s="81" t="n">
        <v>1</v>
      </c>
      <c r="O21" s="81" t="n">
        <v>0</v>
      </c>
      <c r="P21" s="81" t="n">
        <v>0</v>
      </c>
      <c r="Q21" s="82" t="n">
        <v>50</v>
      </c>
      <c r="R21" s="83" t="n">
        <v>5122</v>
      </c>
    </row>
    <row r="22" s="84" customFormat="true" ht="15.95" hidden="false" customHeight="true" outlineLevel="0" collapsed="false">
      <c r="A22" s="76"/>
      <c r="B22" s="76"/>
      <c r="C22" s="78" t="n">
        <v>5123</v>
      </c>
      <c r="D22" s="79" t="s">
        <v>54</v>
      </c>
      <c r="E22" s="76"/>
      <c r="F22" s="80" t="n">
        <v>1</v>
      </c>
      <c r="G22" s="81" t="n">
        <v>1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2" t="n">
        <v>3</v>
      </c>
      <c r="R22" s="83" t="n">
        <v>5123</v>
      </c>
    </row>
    <row r="23" s="84" customFormat="true" ht="15.95" hidden="false" customHeight="true" outlineLevel="0" collapsed="false">
      <c r="A23" s="76"/>
      <c r="B23" s="76"/>
      <c r="C23" s="78" t="n">
        <v>5129</v>
      </c>
      <c r="D23" s="79" t="s">
        <v>55</v>
      </c>
      <c r="E23" s="76"/>
      <c r="F23" s="80" t="n">
        <v>1</v>
      </c>
      <c r="G23" s="81" t="n">
        <v>1</v>
      </c>
      <c r="H23" s="81" t="n">
        <v>0</v>
      </c>
      <c r="I23" s="81" t="n">
        <v>0</v>
      </c>
      <c r="J23" s="81" t="n">
        <v>0</v>
      </c>
      <c r="K23" s="81" t="n">
        <v>1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2" t="n">
        <v>6</v>
      </c>
      <c r="R23" s="83" t="n">
        <v>5129</v>
      </c>
    </row>
    <row r="24" s="84" customFormat="true" ht="15.95" hidden="false" customHeight="true" outlineLevel="0" collapsed="false">
      <c r="A24" s="76"/>
      <c r="B24" s="76"/>
      <c r="C24" s="78" t="s">
        <v>56</v>
      </c>
      <c r="D24" s="79" t="s">
        <v>57</v>
      </c>
      <c r="E24" s="76"/>
      <c r="F24" s="80" t="n">
        <v>2</v>
      </c>
      <c r="G24" s="81" t="n">
        <v>2</v>
      </c>
      <c r="H24" s="81" t="n">
        <v>0</v>
      </c>
      <c r="I24" s="81" t="n">
        <v>0</v>
      </c>
      <c r="J24" s="81" t="n">
        <v>0</v>
      </c>
      <c r="K24" s="81" t="n">
        <v>1</v>
      </c>
      <c r="L24" s="81" t="n">
        <v>0</v>
      </c>
      <c r="M24" s="81" t="n">
        <v>0</v>
      </c>
      <c r="N24" s="81" t="n">
        <v>1</v>
      </c>
      <c r="O24" s="81" t="n">
        <v>0</v>
      </c>
      <c r="P24" s="81" t="n">
        <v>0</v>
      </c>
      <c r="Q24" s="82" t="n">
        <v>53</v>
      </c>
      <c r="R24" s="83" t="s">
        <v>56</v>
      </c>
    </row>
    <row r="25" s="84" customFormat="true" ht="24" hidden="false" customHeight="true" outlineLevel="0" collapsed="false">
      <c r="A25" s="76"/>
      <c r="B25" s="28" t="n">
        <v>513</v>
      </c>
      <c r="C25" s="70" t="s">
        <v>58</v>
      </c>
      <c r="D25" s="70"/>
      <c r="E25" s="76"/>
      <c r="F25" s="71" t="n">
        <f aca="false">SUM(F26:F28)</f>
        <v>7</v>
      </c>
      <c r="G25" s="72" t="n">
        <f aca="false">SUM(G26:G28)</f>
        <v>6</v>
      </c>
      <c r="H25" s="72" t="n">
        <f aca="false">SUM(H26:H28)</f>
        <v>1</v>
      </c>
      <c r="I25" s="72" t="n">
        <f aca="false">SUM(I26:I28)</f>
        <v>2</v>
      </c>
      <c r="J25" s="72" t="n">
        <f aca="false">SUM(J26:J28)</f>
        <v>2</v>
      </c>
      <c r="K25" s="72" t="n">
        <f aca="false">SUM(K26:K28)</f>
        <v>3</v>
      </c>
      <c r="L25" s="72" t="n">
        <f aca="false">SUM(L26:L28)</f>
        <v>0</v>
      </c>
      <c r="M25" s="72" t="n">
        <f aca="false">SUM(M26:M28)</f>
        <v>0</v>
      </c>
      <c r="N25" s="72" t="n">
        <f aca="false">SUM(N26:N28)</f>
        <v>0</v>
      </c>
      <c r="O25" s="72" t="n">
        <f aca="false">SUM(O26:O28)</f>
        <v>0</v>
      </c>
      <c r="P25" s="72" t="n">
        <f aca="false">SUM(P26:P28)</f>
        <v>0</v>
      </c>
      <c r="Q25" s="72" t="n">
        <f aca="false">SUM(Q26:Q28)</f>
        <v>31</v>
      </c>
      <c r="R25" s="74" t="n">
        <v>513</v>
      </c>
    </row>
    <row r="26" s="84" customFormat="true" ht="15.95" hidden="false" customHeight="true" outlineLevel="0" collapsed="false">
      <c r="A26" s="76"/>
      <c r="B26" s="76"/>
      <c r="C26" s="78" t="n">
        <v>5132</v>
      </c>
      <c r="D26" s="79" t="s">
        <v>59</v>
      </c>
      <c r="E26" s="76"/>
      <c r="F26" s="80" t="n">
        <v>2</v>
      </c>
      <c r="G26" s="81" t="n">
        <v>1</v>
      </c>
      <c r="H26" s="81" t="n">
        <v>1</v>
      </c>
      <c r="I26" s="81" t="n">
        <v>1</v>
      </c>
      <c r="J26" s="81" t="n">
        <v>0</v>
      </c>
      <c r="K26" s="81" t="n">
        <v>1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2" t="n">
        <v>10</v>
      </c>
      <c r="R26" s="83" t="n">
        <v>5132</v>
      </c>
    </row>
    <row r="27" s="84" customFormat="true" ht="15.95" hidden="false" customHeight="true" outlineLevel="0" collapsed="false">
      <c r="A27" s="76"/>
      <c r="B27" s="76"/>
      <c r="C27" s="78" t="n">
        <v>5139</v>
      </c>
      <c r="D27" s="79" t="s">
        <v>60</v>
      </c>
      <c r="E27" s="76"/>
      <c r="F27" s="80" t="n">
        <v>2</v>
      </c>
      <c r="G27" s="81" t="n">
        <v>2</v>
      </c>
      <c r="H27" s="81" t="n">
        <v>0</v>
      </c>
      <c r="I27" s="81" t="n">
        <v>1</v>
      </c>
      <c r="J27" s="81" t="n">
        <v>1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2" t="n">
        <v>5</v>
      </c>
      <c r="R27" s="83" t="n">
        <v>5139</v>
      </c>
    </row>
    <row r="28" s="84" customFormat="true" ht="15.95" hidden="false" customHeight="true" outlineLevel="0" collapsed="false">
      <c r="A28" s="76"/>
      <c r="B28" s="76"/>
      <c r="C28" s="78" t="s">
        <v>61</v>
      </c>
      <c r="D28" s="79" t="s">
        <v>62</v>
      </c>
      <c r="E28" s="76"/>
      <c r="F28" s="80" t="n">
        <v>3</v>
      </c>
      <c r="G28" s="81" t="n">
        <v>3</v>
      </c>
      <c r="H28" s="81" t="n">
        <v>0</v>
      </c>
      <c r="I28" s="81" t="n">
        <v>0</v>
      </c>
      <c r="J28" s="81" t="n">
        <v>1</v>
      </c>
      <c r="K28" s="81" t="n">
        <v>2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2" t="n">
        <v>16</v>
      </c>
      <c r="R28" s="83" t="s">
        <v>61</v>
      </c>
    </row>
    <row r="29" s="67" customFormat="true" ht="24" hidden="false" customHeight="true" outlineLevel="0" collapsed="false">
      <c r="A29" s="59" t="n">
        <v>52</v>
      </c>
      <c r="B29" s="70" t="s">
        <v>63</v>
      </c>
      <c r="C29" s="70"/>
      <c r="D29" s="70"/>
      <c r="E29" s="69"/>
      <c r="F29" s="62" t="n">
        <f aca="false">F32+F40+F30</f>
        <v>235</v>
      </c>
      <c r="G29" s="63" t="n">
        <f aca="false">G32+G40+G30</f>
        <v>202</v>
      </c>
      <c r="H29" s="63" t="n">
        <f aca="false">H32+H40+H30</f>
        <v>33</v>
      </c>
      <c r="I29" s="63" t="n">
        <f aca="false">I32+I40+I30</f>
        <v>59</v>
      </c>
      <c r="J29" s="63" t="n">
        <f aca="false">J32+J40+J30</f>
        <v>61</v>
      </c>
      <c r="K29" s="63" t="n">
        <f aca="false">K32+K40+K30</f>
        <v>51</v>
      </c>
      <c r="L29" s="63" t="n">
        <f aca="false">L32+L40+L30</f>
        <v>41</v>
      </c>
      <c r="M29" s="63" t="n">
        <f aca="false">M32+M40+M30</f>
        <v>10</v>
      </c>
      <c r="N29" s="63" t="n">
        <f aca="false">N32+N40+N30</f>
        <v>9</v>
      </c>
      <c r="O29" s="63" t="n">
        <f aca="false">O32+O40+O30</f>
        <v>3</v>
      </c>
      <c r="P29" s="63" t="n">
        <f aca="false">P32+P40+P30</f>
        <v>1</v>
      </c>
      <c r="Q29" s="63" t="n">
        <f aca="false">Q32+Q40+Q30</f>
        <v>2050</v>
      </c>
      <c r="R29" s="66" t="n">
        <v>52</v>
      </c>
    </row>
    <row r="30" s="67" customFormat="true" ht="24" hidden="false" customHeight="true" outlineLevel="0" collapsed="false">
      <c r="A30" s="59"/>
      <c r="B30" s="28" t="n">
        <v>520</v>
      </c>
      <c r="C30" s="70" t="s">
        <v>64</v>
      </c>
      <c r="D30" s="70"/>
      <c r="E30" s="69"/>
      <c r="F30" s="71" t="n">
        <f aca="false">F31</f>
        <v>1</v>
      </c>
      <c r="G30" s="72" t="n">
        <f aca="false">G31</f>
        <v>1</v>
      </c>
      <c r="H30" s="72" t="n">
        <f aca="false">H31</f>
        <v>0</v>
      </c>
      <c r="I30" s="72" t="n">
        <f aca="false">I31</f>
        <v>0</v>
      </c>
      <c r="J30" s="72" t="n">
        <f aca="false">J31</f>
        <v>1</v>
      </c>
      <c r="K30" s="72" t="n">
        <f aca="false">K31</f>
        <v>0</v>
      </c>
      <c r="L30" s="72" t="n">
        <f aca="false">L31</f>
        <v>0</v>
      </c>
      <c r="M30" s="72" t="n">
        <f aca="false">M31</f>
        <v>0</v>
      </c>
      <c r="N30" s="72" t="n">
        <f aca="false">N31</f>
        <v>0</v>
      </c>
      <c r="O30" s="72" t="n">
        <f aca="false">O31</f>
        <v>0</v>
      </c>
      <c r="P30" s="72" t="n">
        <f aca="false">P31</f>
        <v>0</v>
      </c>
      <c r="Q30" s="72" t="n">
        <f aca="false">Q31</f>
        <v>4</v>
      </c>
      <c r="R30" s="74" t="n">
        <v>520</v>
      </c>
    </row>
    <row r="31" s="84" customFormat="true" ht="15.75" hidden="false" customHeight="true" outlineLevel="0" collapsed="false">
      <c r="A31" s="76"/>
      <c r="B31" s="79"/>
      <c r="C31" s="78" t="s">
        <v>65</v>
      </c>
      <c r="D31" s="79" t="s">
        <v>66</v>
      </c>
      <c r="E31" s="79"/>
      <c r="F31" s="80" t="n">
        <v>1</v>
      </c>
      <c r="G31" s="81" t="n">
        <v>1</v>
      </c>
      <c r="H31" s="81" t="n">
        <v>0</v>
      </c>
      <c r="I31" s="81" t="n">
        <v>0</v>
      </c>
      <c r="J31" s="81" t="n">
        <v>1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2" t="n">
        <v>4</v>
      </c>
      <c r="R31" s="83" t="s">
        <v>65</v>
      </c>
    </row>
    <row r="32" s="75" customFormat="true" ht="24" hidden="false" customHeight="true" outlineLevel="0" collapsed="false">
      <c r="A32" s="25"/>
      <c r="B32" s="28" t="n">
        <v>521</v>
      </c>
      <c r="C32" s="70" t="s">
        <v>67</v>
      </c>
      <c r="D32" s="70"/>
      <c r="E32" s="28"/>
      <c r="F32" s="71" t="n">
        <f aca="false">SUM(F33:F39)</f>
        <v>121</v>
      </c>
      <c r="G32" s="72" t="n">
        <f aca="false">SUM(G33:G39)</f>
        <v>104</v>
      </c>
      <c r="H32" s="72" t="n">
        <f aca="false">SUM(H33:H39)</f>
        <v>17</v>
      </c>
      <c r="I32" s="72" t="n">
        <f aca="false">SUM(I33:I39)</f>
        <v>29</v>
      </c>
      <c r="J32" s="72" t="n">
        <f aca="false">SUM(J33:J39)</f>
        <v>31</v>
      </c>
      <c r="K32" s="72" t="n">
        <f aca="false">SUM(K33:K39)</f>
        <v>24</v>
      </c>
      <c r="L32" s="72" t="n">
        <f aca="false">SUM(L33:L39)</f>
        <v>22</v>
      </c>
      <c r="M32" s="72" t="n">
        <f aca="false">SUM(M33:M39)</f>
        <v>8</v>
      </c>
      <c r="N32" s="72" t="n">
        <f aca="false">SUM(N33:N39)</f>
        <v>5</v>
      </c>
      <c r="O32" s="72" t="n">
        <f aca="false">SUM(O33:O39)</f>
        <v>2</v>
      </c>
      <c r="P32" s="72" t="n">
        <f aca="false">SUM(P33:P39)</f>
        <v>0</v>
      </c>
      <c r="Q32" s="72" t="n">
        <f aca="false">SUM(Q33:Q39)</f>
        <v>1090</v>
      </c>
      <c r="R32" s="74" t="n">
        <v>521</v>
      </c>
    </row>
    <row r="33" s="84" customFormat="true" ht="15.95" hidden="false" customHeight="true" outlineLevel="0" collapsed="false">
      <c r="A33" s="76"/>
      <c r="B33" s="76"/>
      <c r="C33" s="78" t="n">
        <v>5211</v>
      </c>
      <c r="D33" s="79" t="s">
        <v>68</v>
      </c>
      <c r="E33" s="76"/>
      <c r="F33" s="80" t="n">
        <v>1</v>
      </c>
      <c r="G33" s="81" t="n">
        <v>1</v>
      </c>
      <c r="H33" s="81" t="n">
        <v>0</v>
      </c>
      <c r="I33" s="81" t="n">
        <v>0</v>
      </c>
      <c r="J33" s="81" t="n">
        <v>1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2" t="n">
        <v>4</v>
      </c>
      <c r="R33" s="83" t="n">
        <v>5211</v>
      </c>
    </row>
    <row r="34" s="84" customFormat="true" ht="15.95" hidden="false" customHeight="true" outlineLevel="0" collapsed="false">
      <c r="A34" s="76"/>
      <c r="B34" s="76"/>
      <c r="C34" s="78" t="n">
        <v>5213</v>
      </c>
      <c r="D34" s="79" t="s">
        <v>69</v>
      </c>
      <c r="E34" s="76"/>
      <c r="F34" s="80" t="n">
        <v>25</v>
      </c>
      <c r="G34" s="81" t="n">
        <v>20</v>
      </c>
      <c r="H34" s="81" t="n">
        <v>5</v>
      </c>
      <c r="I34" s="81" t="n">
        <v>4</v>
      </c>
      <c r="J34" s="81" t="n">
        <v>6</v>
      </c>
      <c r="K34" s="81" t="n">
        <v>4</v>
      </c>
      <c r="L34" s="81" t="n">
        <v>5</v>
      </c>
      <c r="M34" s="81" t="n">
        <v>2</v>
      </c>
      <c r="N34" s="81" t="n">
        <v>4</v>
      </c>
      <c r="O34" s="81" t="n">
        <v>0</v>
      </c>
      <c r="P34" s="81" t="n">
        <v>0</v>
      </c>
      <c r="Q34" s="82" t="n">
        <v>310</v>
      </c>
      <c r="R34" s="83" t="n">
        <v>5213</v>
      </c>
    </row>
    <row r="35" s="84" customFormat="true" ht="15.95" hidden="false" customHeight="true" outlineLevel="0" collapsed="false">
      <c r="A35" s="76"/>
      <c r="B35" s="76"/>
      <c r="C35" s="78" t="n">
        <v>5214</v>
      </c>
      <c r="D35" s="79" t="s">
        <v>70</v>
      </c>
      <c r="E35" s="76"/>
      <c r="F35" s="80" t="n">
        <v>3</v>
      </c>
      <c r="G35" s="81" t="n">
        <v>3</v>
      </c>
      <c r="H35" s="81" t="n">
        <v>0</v>
      </c>
      <c r="I35" s="81" t="n">
        <v>0</v>
      </c>
      <c r="J35" s="81" t="n">
        <v>1</v>
      </c>
      <c r="K35" s="81" t="n">
        <v>1</v>
      </c>
      <c r="L35" s="81" t="n">
        <v>1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23</v>
      </c>
      <c r="R35" s="83" t="n">
        <v>5214</v>
      </c>
    </row>
    <row r="36" s="84" customFormat="true" ht="15.95" hidden="false" customHeight="true" outlineLevel="0" collapsed="false">
      <c r="A36" s="76"/>
      <c r="B36" s="76"/>
      <c r="C36" s="78" t="s">
        <v>71</v>
      </c>
      <c r="D36" s="79" t="s">
        <v>72</v>
      </c>
      <c r="E36" s="79"/>
      <c r="F36" s="80" t="n">
        <v>5</v>
      </c>
      <c r="G36" s="81" t="n">
        <v>4</v>
      </c>
      <c r="H36" s="81" t="n">
        <v>1</v>
      </c>
      <c r="I36" s="81" t="n">
        <v>4</v>
      </c>
      <c r="J36" s="81" t="n">
        <v>0</v>
      </c>
      <c r="K36" s="81" t="n">
        <v>0</v>
      </c>
      <c r="L36" s="81" t="n">
        <v>1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22</v>
      </c>
      <c r="R36" s="83" t="s">
        <v>71</v>
      </c>
    </row>
    <row r="37" s="84" customFormat="true" ht="15.95" hidden="false" customHeight="true" outlineLevel="0" collapsed="false">
      <c r="A37" s="76"/>
      <c r="B37" s="76"/>
      <c r="C37" s="78" t="n">
        <v>5215</v>
      </c>
      <c r="D37" s="79" t="s">
        <v>73</v>
      </c>
      <c r="E37" s="76"/>
      <c r="F37" s="80" t="n">
        <v>13</v>
      </c>
      <c r="G37" s="81" t="n">
        <v>8</v>
      </c>
      <c r="H37" s="81" t="n">
        <v>5</v>
      </c>
      <c r="I37" s="81" t="n">
        <v>4</v>
      </c>
      <c r="J37" s="81" t="n">
        <v>4</v>
      </c>
      <c r="K37" s="81" t="n">
        <v>1</v>
      </c>
      <c r="L37" s="81" t="n">
        <v>3</v>
      </c>
      <c r="M37" s="81" t="n">
        <v>1</v>
      </c>
      <c r="N37" s="81" t="n">
        <v>0</v>
      </c>
      <c r="O37" s="81" t="n">
        <v>0</v>
      </c>
      <c r="P37" s="81" t="n">
        <v>0</v>
      </c>
      <c r="Q37" s="82" t="n">
        <v>96</v>
      </c>
      <c r="R37" s="83" t="n">
        <v>5215</v>
      </c>
    </row>
    <row r="38" s="84" customFormat="true" ht="15.95" hidden="false" customHeight="true" outlineLevel="0" collapsed="false">
      <c r="A38" s="76"/>
      <c r="B38" s="76"/>
      <c r="C38" s="78" t="n">
        <v>5216</v>
      </c>
      <c r="D38" s="79" t="s">
        <v>74</v>
      </c>
      <c r="E38" s="76"/>
      <c r="F38" s="80" t="n">
        <v>52</v>
      </c>
      <c r="G38" s="81" t="n">
        <v>47</v>
      </c>
      <c r="H38" s="81" t="n">
        <v>5</v>
      </c>
      <c r="I38" s="81" t="n">
        <v>12</v>
      </c>
      <c r="J38" s="81" t="n">
        <v>12</v>
      </c>
      <c r="K38" s="81" t="n">
        <v>15</v>
      </c>
      <c r="L38" s="81" t="n">
        <v>8</v>
      </c>
      <c r="M38" s="81" t="n">
        <v>3</v>
      </c>
      <c r="N38" s="81" t="n">
        <v>1</v>
      </c>
      <c r="O38" s="81" t="n">
        <v>1</v>
      </c>
      <c r="P38" s="81" t="n">
        <v>0</v>
      </c>
      <c r="Q38" s="82" t="n">
        <v>421</v>
      </c>
      <c r="R38" s="83" t="n">
        <v>5216</v>
      </c>
    </row>
    <row r="39" s="84" customFormat="true" ht="15.95" hidden="false" customHeight="true" outlineLevel="0" collapsed="false">
      <c r="A39" s="76"/>
      <c r="B39" s="76"/>
      <c r="C39" s="78" t="n">
        <v>5219</v>
      </c>
      <c r="D39" s="79" t="s">
        <v>75</v>
      </c>
      <c r="E39" s="76"/>
      <c r="F39" s="80" t="n">
        <v>22</v>
      </c>
      <c r="G39" s="81" t="n">
        <v>21</v>
      </c>
      <c r="H39" s="81" t="n">
        <v>1</v>
      </c>
      <c r="I39" s="81" t="n">
        <v>5</v>
      </c>
      <c r="J39" s="81" t="n">
        <v>7</v>
      </c>
      <c r="K39" s="81" t="n">
        <v>3</v>
      </c>
      <c r="L39" s="81" t="n">
        <v>4</v>
      </c>
      <c r="M39" s="81" t="n">
        <v>2</v>
      </c>
      <c r="N39" s="81" t="n">
        <v>0</v>
      </c>
      <c r="O39" s="81" t="n">
        <v>1</v>
      </c>
      <c r="P39" s="81" t="n">
        <v>0</v>
      </c>
      <c r="Q39" s="82" t="n">
        <v>214</v>
      </c>
      <c r="R39" s="83" t="n">
        <v>5219</v>
      </c>
    </row>
    <row r="40" s="84" customFormat="true" ht="24" hidden="false" customHeight="true" outlineLevel="0" collapsed="false">
      <c r="A40" s="76"/>
      <c r="B40" s="28" t="n">
        <v>522</v>
      </c>
      <c r="C40" s="70" t="s">
        <v>76</v>
      </c>
      <c r="D40" s="70"/>
      <c r="E40" s="28"/>
      <c r="F40" s="71" t="n">
        <f aca="false">SUM(F41:F64)</f>
        <v>113</v>
      </c>
      <c r="G40" s="72" t="n">
        <f aca="false">SUM(G41:G64)</f>
        <v>97</v>
      </c>
      <c r="H40" s="72" t="n">
        <f aca="false">SUM(H41:H64)</f>
        <v>16</v>
      </c>
      <c r="I40" s="72" t="n">
        <f aca="false">SUM(I41:I64)</f>
        <v>30</v>
      </c>
      <c r="J40" s="72" t="n">
        <f aca="false">SUM(J41:J64)</f>
        <v>29</v>
      </c>
      <c r="K40" s="72" t="n">
        <f aca="false">SUM(K41:K64)</f>
        <v>27</v>
      </c>
      <c r="L40" s="72" t="n">
        <f aca="false">SUM(L41:L64)</f>
        <v>19</v>
      </c>
      <c r="M40" s="72" t="n">
        <f aca="false">SUM(M41:M64)</f>
        <v>2</v>
      </c>
      <c r="N40" s="72" t="n">
        <f aca="false">SUM(N41:N64)</f>
        <v>4</v>
      </c>
      <c r="O40" s="72" t="n">
        <f aca="false">SUM(O41:O64)</f>
        <v>1</v>
      </c>
      <c r="P40" s="72" t="n">
        <f aca="false">SUM(P41:P64)</f>
        <v>1</v>
      </c>
      <c r="Q40" s="72" t="n">
        <f aca="false">SUM(Q41:Q64)</f>
        <v>956</v>
      </c>
      <c r="R40" s="74" t="n">
        <v>522</v>
      </c>
    </row>
    <row r="41" s="84" customFormat="true" ht="15.75" hidden="false" customHeight="true" outlineLevel="0" collapsed="false">
      <c r="A41" s="76"/>
      <c r="B41" s="28"/>
      <c r="C41" s="78" t="n">
        <v>5221</v>
      </c>
      <c r="D41" s="79" t="s">
        <v>77</v>
      </c>
      <c r="E41" s="76"/>
      <c r="F41" s="80" t="n">
        <v>3</v>
      </c>
      <c r="G41" s="81" t="n">
        <v>3</v>
      </c>
      <c r="H41" s="81" t="n">
        <v>0</v>
      </c>
      <c r="I41" s="81" t="n">
        <v>2</v>
      </c>
      <c r="J41" s="81" t="n">
        <v>0</v>
      </c>
      <c r="K41" s="81" t="n">
        <v>1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2" t="n">
        <v>11</v>
      </c>
      <c r="R41" s="83" t="n">
        <v>5221</v>
      </c>
    </row>
    <row r="42" s="84" customFormat="true" ht="15.75" hidden="false" customHeight="true" outlineLevel="0" collapsed="false">
      <c r="A42" s="76"/>
      <c r="B42" s="28"/>
      <c r="C42" s="78" t="n">
        <v>5222</v>
      </c>
      <c r="D42" s="79" t="s">
        <v>78</v>
      </c>
      <c r="E42" s="76"/>
      <c r="F42" s="80" t="n">
        <v>6</v>
      </c>
      <c r="G42" s="81" t="n">
        <v>6</v>
      </c>
      <c r="H42" s="81" t="n">
        <v>0</v>
      </c>
      <c r="I42" s="81" t="n">
        <v>2</v>
      </c>
      <c r="J42" s="81" t="n">
        <v>2</v>
      </c>
      <c r="K42" s="81" t="n">
        <v>0</v>
      </c>
      <c r="L42" s="81" t="n">
        <v>1</v>
      </c>
      <c r="M42" s="81" t="n">
        <v>1</v>
      </c>
      <c r="N42" s="81" t="n">
        <v>0</v>
      </c>
      <c r="O42" s="81" t="n">
        <v>0</v>
      </c>
      <c r="P42" s="81" t="n">
        <v>0</v>
      </c>
      <c r="Q42" s="82" t="n">
        <v>57</v>
      </c>
      <c r="R42" s="83" t="n">
        <v>5222</v>
      </c>
    </row>
    <row r="43" s="84" customFormat="true" ht="15.75" hidden="false" customHeight="true" outlineLevel="0" collapsed="false">
      <c r="A43" s="76"/>
      <c r="B43" s="28"/>
      <c r="C43" s="78" t="n">
        <v>5223</v>
      </c>
      <c r="D43" s="79" t="s">
        <v>79</v>
      </c>
      <c r="E43" s="76"/>
      <c r="F43" s="80" t="n">
        <v>10</v>
      </c>
      <c r="G43" s="81" t="n">
        <v>7</v>
      </c>
      <c r="H43" s="81" t="n">
        <v>3</v>
      </c>
      <c r="I43" s="81" t="n">
        <v>0</v>
      </c>
      <c r="J43" s="81" t="n">
        <v>5</v>
      </c>
      <c r="K43" s="81" t="n">
        <v>5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2" t="n">
        <v>50</v>
      </c>
      <c r="R43" s="83" t="n">
        <v>5223</v>
      </c>
    </row>
    <row r="44" s="76" customFormat="true" ht="3" hidden="false" customHeight="true" outlineLevel="0" collapsed="false">
      <c r="A44" s="88"/>
      <c r="B44" s="88"/>
      <c r="C44" s="89"/>
      <c r="D44" s="90"/>
      <c r="E44" s="88"/>
      <c r="F44" s="91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3"/>
      <c r="R44" s="94"/>
    </row>
    <row r="45" s="76" customFormat="true" ht="15" hidden="false" customHeight="true" outlineLevel="0" collapsed="false">
      <c r="A45" s="77" t="s">
        <v>80</v>
      </c>
      <c r="C45" s="78"/>
      <c r="D45" s="79"/>
      <c r="F45" s="80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2"/>
      <c r="R45" s="95"/>
    </row>
    <row r="46" s="76" customFormat="true" ht="15" hidden="false" customHeight="true" outlineLevel="0" collapsed="false">
      <c r="A46" s="77" t="s">
        <v>81</v>
      </c>
      <c r="C46" s="78"/>
      <c r="D46" s="79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2"/>
      <c r="R46" s="95"/>
    </row>
    <row r="47" s="76" customFormat="true" ht="15" hidden="false" customHeight="true" outlineLevel="0" collapsed="false">
      <c r="A47" s="77" t="s">
        <v>82</v>
      </c>
      <c r="C47" s="78"/>
      <c r="D47" s="79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2"/>
      <c r="R47" s="95"/>
    </row>
    <row r="48" s="76" customFormat="true" ht="15" hidden="false" customHeight="true" outlineLevel="0" collapsed="false">
      <c r="C48" s="78"/>
      <c r="D48" s="79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2"/>
      <c r="R48" s="95"/>
    </row>
    <row r="49" s="76" customFormat="true" ht="3" hidden="false" customHeight="true" outlineLevel="0" collapsed="false">
      <c r="C49" s="78"/>
      <c r="D49" s="79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2"/>
      <c r="R49" s="95"/>
    </row>
    <row r="50" s="84" customFormat="true" ht="3" hidden="false" customHeight="true" outlineLevel="0" collapsed="false">
      <c r="A50" s="76"/>
      <c r="B50" s="76"/>
      <c r="C50" s="78"/>
      <c r="D50" s="79"/>
      <c r="E50" s="76"/>
      <c r="F50" s="80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2"/>
      <c r="R50" s="83"/>
    </row>
    <row r="51" s="84" customFormat="true" ht="16.5" hidden="false" customHeight="true" outlineLevel="0" collapsed="false">
      <c r="A51" s="17" t="s">
        <v>9</v>
      </c>
      <c r="B51" s="18"/>
      <c r="C51" s="17" t="s">
        <v>83</v>
      </c>
      <c r="D51" s="27"/>
      <c r="E51" s="96"/>
      <c r="F51" s="97"/>
      <c r="G51" s="29"/>
      <c r="H51" s="29"/>
      <c r="I51" s="29"/>
      <c r="J51" s="14"/>
      <c r="K51" s="14"/>
      <c r="L51" s="14"/>
      <c r="M51" s="14"/>
      <c r="N51" s="14"/>
      <c r="O51" s="14"/>
      <c r="P51" s="14"/>
      <c r="Q51" s="14"/>
      <c r="R51" s="15"/>
    </row>
    <row r="52" s="84" customFormat="true" ht="16.5" hidden="false" customHeight="true" outlineLevel="0" collapsed="false">
      <c r="A52" s="25"/>
      <c r="B52" s="25"/>
      <c r="C52" s="26"/>
      <c r="D52" s="27"/>
      <c r="E52" s="28"/>
      <c r="F52" s="28"/>
      <c r="G52" s="29"/>
      <c r="H52" s="29"/>
      <c r="I52" s="29"/>
      <c r="J52" s="14"/>
      <c r="K52" s="14"/>
      <c r="L52" s="14"/>
      <c r="M52" s="14"/>
      <c r="N52" s="14"/>
      <c r="O52" s="14"/>
      <c r="P52" s="14"/>
      <c r="Q52" s="14"/>
      <c r="R52" s="15"/>
    </row>
    <row r="53" s="84" customFormat="true" ht="3" hidden="false" customHeight="true" outlineLevel="0" collapsed="false">
      <c r="A53" s="9"/>
      <c r="B53" s="9"/>
      <c r="C53" s="10"/>
      <c r="D53" s="11"/>
      <c r="E53" s="30"/>
      <c r="F53" s="31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5"/>
    </row>
    <row r="54" s="84" customFormat="true" ht="17.25" hidden="false" customHeight="true" outlineLevel="0" collapsed="false">
      <c r="A54" s="32"/>
      <c r="B54" s="32"/>
      <c r="C54" s="33"/>
      <c r="D54" s="32"/>
      <c r="E54" s="34"/>
      <c r="F54" s="35" t="s">
        <v>11</v>
      </c>
      <c r="G54" s="35"/>
      <c r="H54" s="35"/>
      <c r="I54" s="35"/>
      <c r="J54" s="36" t="s">
        <v>12</v>
      </c>
      <c r="K54" s="36"/>
      <c r="L54" s="36"/>
      <c r="M54" s="36"/>
      <c r="N54" s="36"/>
      <c r="O54" s="36"/>
      <c r="P54" s="36"/>
      <c r="Q54" s="37" t="s">
        <v>13</v>
      </c>
      <c r="R54" s="38"/>
    </row>
    <row r="55" s="84" customFormat="true" ht="17.25" hidden="false" customHeight="true" outlineLevel="0" collapsed="false">
      <c r="A55" s="9"/>
      <c r="B55" s="9"/>
      <c r="C55" s="39" t="s">
        <v>14</v>
      </c>
      <c r="D55" s="39"/>
      <c r="E55" s="40"/>
      <c r="F55" s="41" t="s">
        <v>15</v>
      </c>
      <c r="G55" s="41" t="s">
        <v>16</v>
      </c>
      <c r="H55" s="41"/>
      <c r="I55" s="42"/>
      <c r="J55" s="43" t="s">
        <v>84</v>
      </c>
      <c r="K55" s="43"/>
      <c r="L55" s="43"/>
      <c r="M55" s="43"/>
      <c r="N55" s="43"/>
      <c r="O55" s="43"/>
      <c r="P55" s="43"/>
      <c r="Q55" s="37"/>
      <c r="R55" s="44" t="s">
        <v>19</v>
      </c>
    </row>
    <row r="56" s="84" customFormat="true" ht="17.25" hidden="false" customHeight="true" outlineLevel="0" collapsed="false">
      <c r="A56" s="9"/>
      <c r="B56" s="9"/>
      <c r="C56" s="39"/>
      <c r="D56" s="39"/>
      <c r="E56" s="40"/>
      <c r="F56" s="41"/>
      <c r="G56" s="45" t="s">
        <v>20</v>
      </c>
      <c r="H56" s="41" t="s">
        <v>21</v>
      </c>
      <c r="I56" s="46" t="s">
        <v>22</v>
      </c>
      <c r="J56" s="47" t="s">
        <v>23</v>
      </c>
      <c r="K56" s="47" t="s">
        <v>24</v>
      </c>
      <c r="L56" s="47" t="s">
        <v>25</v>
      </c>
      <c r="M56" s="47" t="s">
        <v>26</v>
      </c>
      <c r="N56" s="47" t="s">
        <v>27</v>
      </c>
      <c r="O56" s="47" t="s">
        <v>28</v>
      </c>
      <c r="P56" s="47" t="s">
        <v>29</v>
      </c>
      <c r="Q56" s="41" t="s">
        <v>15</v>
      </c>
      <c r="R56" s="44"/>
    </row>
    <row r="57" s="84" customFormat="true" ht="17.25" hidden="false" customHeight="true" outlineLevel="0" collapsed="false">
      <c r="A57" s="48"/>
      <c r="B57" s="48"/>
      <c r="C57" s="49"/>
      <c r="D57" s="50"/>
      <c r="E57" s="51"/>
      <c r="F57" s="41"/>
      <c r="G57" s="45"/>
      <c r="H57" s="41"/>
      <c r="I57" s="52" t="s">
        <v>30</v>
      </c>
      <c r="J57" s="53" t="s">
        <v>31</v>
      </c>
      <c r="K57" s="53" t="s">
        <v>32</v>
      </c>
      <c r="L57" s="53" t="s">
        <v>33</v>
      </c>
      <c r="M57" s="53" t="s">
        <v>34</v>
      </c>
      <c r="N57" s="53" t="s">
        <v>35</v>
      </c>
      <c r="O57" s="53" t="s">
        <v>36</v>
      </c>
      <c r="P57" s="52" t="s">
        <v>37</v>
      </c>
      <c r="Q57" s="41"/>
      <c r="R57" s="54"/>
    </row>
    <row r="58" s="84" customFormat="true" ht="9" hidden="false" customHeight="true" outlineLevel="0" collapsed="false">
      <c r="A58" s="9"/>
      <c r="B58" s="9"/>
      <c r="C58" s="10"/>
      <c r="D58" s="27"/>
      <c r="E58" s="55"/>
      <c r="F58" s="56"/>
      <c r="G58" s="55"/>
      <c r="H58" s="55"/>
      <c r="I58" s="57"/>
      <c r="J58" s="57"/>
      <c r="K58" s="57"/>
      <c r="L58" s="57"/>
      <c r="M58" s="57"/>
      <c r="N58" s="57"/>
      <c r="O58" s="57"/>
      <c r="P58" s="57"/>
      <c r="Q58" s="55"/>
      <c r="R58" s="58"/>
    </row>
    <row r="59" s="84" customFormat="true" ht="15.95" hidden="false" customHeight="true" outlineLevel="0" collapsed="false">
      <c r="A59" s="76"/>
      <c r="B59" s="76"/>
      <c r="C59" s="78" t="n">
        <v>5224</v>
      </c>
      <c r="D59" s="79" t="s">
        <v>85</v>
      </c>
      <c r="E59" s="98"/>
      <c r="F59" s="80" t="n">
        <v>9</v>
      </c>
      <c r="G59" s="81" t="n">
        <v>8</v>
      </c>
      <c r="H59" s="81" t="n">
        <v>1</v>
      </c>
      <c r="I59" s="81" t="n">
        <v>2</v>
      </c>
      <c r="J59" s="81" t="n">
        <v>3</v>
      </c>
      <c r="K59" s="81" t="n">
        <v>3</v>
      </c>
      <c r="L59" s="81" t="n">
        <v>1</v>
      </c>
      <c r="M59" s="81" t="n">
        <v>0</v>
      </c>
      <c r="N59" s="81" t="n">
        <v>0</v>
      </c>
      <c r="O59" s="81" t="n">
        <v>0</v>
      </c>
      <c r="P59" s="81" t="n">
        <v>0</v>
      </c>
      <c r="Q59" s="82" t="n">
        <v>50</v>
      </c>
      <c r="R59" s="83" t="n">
        <v>5224</v>
      </c>
    </row>
    <row r="60" s="84" customFormat="true" ht="15.95" hidden="false" customHeight="true" outlineLevel="0" collapsed="false">
      <c r="A60" s="76"/>
      <c r="B60" s="76"/>
      <c r="C60" s="78" t="n">
        <v>5225</v>
      </c>
      <c r="D60" s="79" t="s">
        <v>86</v>
      </c>
      <c r="E60" s="76"/>
      <c r="F60" s="80" t="n">
        <v>6</v>
      </c>
      <c r="G60" s="81" t="n">
        <v>6</v>
      </c>
      <c r="H60" s="81" t="n">
        <v>0</v>
      </c>
      <c r="I60" s="81" t="n">
        <v>2</v>
      </c>
      <c r="J60" s="81" t="n">
        <v>1</v>
      </c>
      <c r="K60" s="81" t="n">
        <v>0</v>
      </c>
      <c r="L60" s="81" t="n">
        <v>2</v>
      </c>
      <c r="M60" s="81" t="n">
        <v>0</v>
      </c>
      <c r="N60" s="81" t="n">
        <v>0</v>
      </c>
      <c r="O60" s="81" t="n">
        <v>0</v>
      </c>
      <c r="P60" s="81" t="n">
        <v>1</v>
      </c>
      <c r="Q60" s="82" t="n">
        <v>134</v>
      </c>
      <c r="R60" s="83" t="n">
        <v>5225</v>
      </c>
    </row>
    <row r="61" s="84" customFormat="true" ht="15.95" hidden="false" customHeight="true" outlineLevel="0" collapsed="false">
      <c r="A61" s="76"/>
      <c r="B61" s="76"/>
      <c r="C61" s="78" t="n">
        <v>5226</v>
      </c>
      <c r="D61" s="79" t="s">
        <v>87</v>
      </c>
      <c r="E61" s="76"/>
      <c r="F61" s="80" t="n">
        <v>4</v>
      </c>
      <c r="G61" s="81" t="n">
        <v>2</v>
      </c>
      <c r="H61" s="81" t="n">
        <v>2</v>
      </c>
      <c r="I61" s="81" t="n">
        <v>1</v>
      </c>
      <c r="J61" s="81" t="n">
        <v>1</v>
      </c>
      <c r="K61" s="81" t="n">
        <v>1</v>
      </c>
      <c r="L61" s="81" t="n">
        <v>1</v>
      </c>
      <c r="M61" s="81" t="n">
        <v>0</v>
      </c>
      <c r="N61" s="81" t="n">
        <v>0</v>
      </c>
      <c r="O61" s="81" t="n">
        <v>0</v>
      </c>
      <c r="P61" s="81" t="n">
        <v>0</v>
      </c>
      <c r="Q61" s="82" t="n">
        <v>20</v>
      </c>
      <c r="R61" s="83" t="n">
        <v>5226</v>
      </c>
    </row>
    <row r="62" s="84" customFormat="true" ht="15.95" hidden="false" customHeight="true" outlineLevel="0" collapsed="false">
      <c r="A62" s="76"/>
      <c r="B62" s="76"/>
      <c r="C62" s="78" t="n">
        <v>5227</v>
      </c>
      <c r="D62" s="79" t="s">
        <v>88</v>
      </c>
      <c r="E62" s="76"/>
      <c r="F62" s="80" t="n">
        <v>6</v>
      </c>
      <c r="G62" s="81" t="n">
        <v>5</v>
      </c>
      <c r="H62" s="81" t="n">
        <v>1</v>
      </c>
      <c r="I62" s="81" t="n">
        <v>2</v>
      </c>
      <c r="J62" s="81" t="n">
        <v>2</v>
      </c>
      <c r="K62" s="81" t="n">
        <v>2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2" t="n">
        <v>27</v>
      </c>
      <c r="R62" s="83" t="n">
        <v>5227</v>
      </c>
    </row>
    <row r="63" s="84" customFormat="true" ht="15.95" hidden="false" customHeight="true" outlineLevel="0" collapsed="false">
      <c r="A63" s="76"/>
      <c r="B63" s="76"/>
      <c r="C63" s="78" t="n">
        <v>5229</v>
      </c>
      <c r="D63" s="79" t="s">
        <v>89</v>
      </c>
      <c r="E63" s="76"/>
      <c r="F63" s="80" t="n">
        <v>39</v>
      </c>
      <c r="G63" s="81" t="n">
        <v>33</v>
      </c>
      <c r="H63" s="81" t="n">
        <v>6</v>
      </c>
      <c r="I63" s="81" t="n">
        <v>10</v>
      </c>
      <c r="J63" s="81" t="n">
        <v>10</v>
      </c>
      <c r="K63" s="81" t="n">
        <v>10</v>
      </c>
      <c r="L63" s="81" t="n">
        <v>5</v>
      </c>
      <c r="M63" s="81" t="n">
        <v>1</v>
      </c>
      <c r="N63" s="81" t="n">
        <v>2</v>
      </c>
      <c r="O63" s="81" t="n">
        <v>1</v>
      </c>
      <c r="P63" s="81" t="n">
        <v>0</v>
      </c>
      <c r="Q63" s="82" t="n">
        <v>356</v>
      </c>
      <c r="R63" s="83" t="n">
        <v>5229</v>
      </c>
    </row>
    <row r="64" s="84" customFormat="true" ht="15.95" hidden="false" customHeight="true" outlineLevel="0" collapsed="false">
      <c r="A64" s="76"/>
      <c r="B64" s="76"/>
      <c r="C64" s="78" t="s">
        <v>90</v>
      </c>
      <c r="D64" s="79" t="s">
        <v>91</v>
      </c>
      <c r="E64" s="76"/>
      <c r="F64" s="80" t="n">
        <v>30</v>
      </c>
      <c r="G64" s="81" t="n">
        <v>27</v>
      </c>
      <c r="H64" s="81" t="n">
        <v>3</v>
      </c>
      <c r="I64" s="81" t="n">
        <v>9</v>
      </c>
      <c r="J64" s="81" t="n">
        <v>5</v>
      </c>
      <c r="K64" s="81" t="n">
        <v>5</v>
      </c>
      <c r="L64" s="81" t="n">
        <v>9</v>
      </c>
      <c r="M64" s="81" t="n">
        <v>0</v>
      </c>
      <c r="N64" s="81" t="n">
        <v>2</v>
      </c>
      <c r="O64" s="81" t="n">
        <v>0</v>
      </c>
      <c r="P64" s="81" t="n">
        <v>0</v>
      </c>
      <c r="Q64" s="82" t="n">
        <v>251</v>
      </c>
      <c r="R64" s="83" t="s">
        <v>90</v>
      </c>
    </row>
    <row r="65" s="59" customFormat="true" ht="24" hidden="false" customHeight="true" outlineLevel="0" collapsed="false">
      <c r="A65" s="59" t="n">
        <v>53</v>
      </c>
      <c r="B65" s="70" t="s">
        <v>92</v>
      </c>
      <c r="C65" s="70"/>
      <c r="D65" s="70"/>
      <c r="E65" s="69"/>
      <c r="F65" s="62" t="n">
        <f aca="false">F69+F76+F81+F84+F88+F91+F66</f>
        <v>186</v>
      </c>
      <c r="G65" s="63" t="n">
        <f aca="false">G69+G76+G81+G84+G88+G91+G66</f>
        <v>168</v>
      </c>
      <c r="H65" s="63" t="n">
        <f aca="false">H69+H76+H81+H84+H88+H91+H66</f>
        <v>18</v>
      </c>
      <c r="I65" s="63" t="n">
        <f aca="false">I69+I76+I81+I84+I88+I91+I66</f>
        <v>56</v>
      </c>
      <c r="J65" s="63" t="n">
        <f aca="false">J69+J76+J81+J84+J88+J91+J66</f>
        <v>50</v>
      </c>
      <c r="K65" s="63" t="n">
        <f aca="false">K69+K76+K81+K84+K88+K91+K66</f>
        <v>41</v>
      </c>
      <c r="L65" s="63" t="n">
        <f aca="false">L69+L76+L81+L84+L88+L91+L66</f>
        <v>26</v>
      </c>
      <c r="M65" s="63" t="n">
        <f aca="false">M69+M76+M81+M84+M88+M91+M66</f>
        <v>8</v>
      </c>
      <c r="N65" s="63" t="n">
        <f aca="false">N69+N76+N81+N84+N88+N91+N66</f>
        <v>3</v>
      </c>
      <c r="O65" s="63" t="n">
        <f aca="false">O69+O76+O81+O84+O88+O91+O66</f>
        <v>2</v>
      </c>
      <c r="P65" s="63" t="n">
        <f aca="false">P69+P76+P81+P84+P88+P91+P66</f>
        <v>0</v>
      </c>
      <c r="Q65" s="63" t="n">
        <f aca="false">Q69+Q76+Q81+Q84+Q88+Q91+Q66</f>
        <v>1276</v>
      </c>
      <c r="R65" s="66" t="n">
        <v>53</v>
      </c>
    </row>
    <row r="66" s="59" customFormat="true" ht="24" hidden="false" customHeight="true" outlineLevel="0" collapsed="false">
      <c r="B66" s="28" t="n">
        <v>530</v>
      </c>
      <c r="C66" s="70" t="s">
        <v>64</v>
      </c>
      <c r="D66" s="70"/>
      <c r="E66" s="69"/>
      <c r="F66" s="71" t="n">
        <f aca="false">SUM(F67:F68)</f>
        <v>3</v>
      </c>
      <c r="G66" s="72" t="n">
        <f aca="false">SUM(G67:G68)</f>
        <v>3</v>
      </c>
      <c r="H66" s="72" t="n">
        <f aca="false">SUM(H67:H68)</f>
        <v>0</v>
      </c>
      <c r="I66" s="72" t="n">
        <f aca="false">SUM(I67:I68)</f>
        <v>0</v>
      </c>
      <c r="J66" s="72" t="n">
        <f aca="false">SUM(J67:J68)</f>
        <v>0</v>
      </c>
      <c r="K66" s="72" t="n">
        <f aca="false">SUM(K67:K68)</f>
        <v>0</v>
      </c>
      <c r="L66" s="72" t="n">
        <f aca="false">SUM(L67:L68)</f>
        <v>2</v>
      </c>
      <c r="M66" s="72" t="n">
        <f aca="false">SUM(M67:M68)</f>
        <v>0</v>
      </c>
      <c r="N66" s="72" t="n">
        <f aca="false">SUM(N67:N68)</f>
        <v>1</v>
      </c>
      <c r="O66" s="72" t="n">
        <f aca="false">SUM(O67:O68)</f>
        <v>0</v>
      </c>
      <c r="P66" s="72" t="n">
        <f aca="false">SUM(P67:P68)</f>
        <v>0</v>
      </c>
      <c r="Q66" s="72" t="n">
        <f aca="false">SUM(Q67:Q68)</f>
        <v>57</v>
      </c>
      <c r="R66" s="74" t="n">
        <v>530</v>
      </c>
    </row>
    <row r="67" s="59" customFormat="true" ht="15.75" hidden="false" customHeight="true" outlineLevel="0" collapsed="false">
      <c r="B67" s="28"/>
      <c r="C67" s="78" t="n">
        <v>5300</v>
      </c>
      <c r="D67" s="79" t="s">
        <v>93</v>
      </c>
      <c r="E67" s="69"/>
      <c r="F67" s="80" t="n">
        <v>2</v>
      </c>
      <c r="G67" s="81" t="n">
        <v>2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1</v>
      </c>
      <c r="M67" s="81" t="n">
        <v>0</v>
      </c>
      <c r="N67" s="81" t="n">
        <v>1</v>
      </c>
      <c r="O67" s="81" t="n">
        <v>0</v>
      </c>
      <c r="P67" s="81" t="n">
        <v>0</v>
      </c>
      <c r="Q67" s="81" t="n">
        <v>45</v>
      </c>
      <c r="R67" s="83" t="n">
        <v>5300</v>
      </c>
    </row>
    <row r="68" s="59" customFormat="true" ht="15.75" hidden="false" customHeight="true" outlineLevel="0" collapsed="false">
      <c r="B68" s="28"/>
      <c r="C68" s="78" t="s">
        <v>94</v>
      </c>
      <c r="D68" s="79" t="s">
        <v>66</v>
      </c>
      <c r="E68" s="79"/>
      <c r="F68" s="80" t="n">
        <v>1</v>
      </c>
      <c r="G68" s="81" t="n">
        <v>1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1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12</v>
      </c>
      <c r="R68" s="83" t="s">
        <v>94</v>
      </c>
    </row>
    <row r="69" s="75" customFormat="true" ht="24" hidden="false" customHeight="true" outlineLevel="0" collapsed="false">
      <c r="A69" s="25"/>
      <c r="B69" s="28" t="n">
        <v>531</v>
      </c>
      <c r="C69" s="70" t="s">
        <v>95</v>
      </c>
      <c r="D69" s="70"/>
      <c r="E69" s="28"/>
      <c r="F69" s="71" t="n">
        <f aca="false">SUM(F70:F75)</f>
        <v>98</v>
      </c>
      <c r="G69" s="72" t="n">
        <f aca="false">SUM(G70:G75)</f>
        <v>92</v>
      </c>
      <c r="H69" s="72" t="n">
        <f aca="false">SUM(H70:H75)</f>
        <v>6</v>
      </c>
      <c r="I69" s="72" t="n">
        <f aca="false">SUM(I70:I75)</f>
        <v>32</v>
      </c>
      <c r="J69" s="72" t="n">
        <f aca="false">SUM(J70:J75)</f>
        <v>21</v>
      </c>
      <c r="K69" s="72" t="n">
        <f aca="false">SUM(K70:K75)</f>
        <v>28</v>
      </c>
      <c r="L69" s="72" t="n">
        <f aca="false">SUM(L70:L75)</f>
        <v>12</v>
      </c>
      <c r="M69" s="72" t="n">
        <f aca="false">SUM(M70:M75)</f>
        <v>5</v>
      </c>
      <c r="N69" s="72" t="n">
        <f aca="false">SUM(N70:N75)</f>
        <v>0</v>
      </c>
      <c r="O69" s="72" t="n">
        <f aca="false">SUM(O70:O75)</f>
        <v>0</v>
      </c>
      <c r="P69" s="72" t="n">
        <f aca="false">SUM(P70:P75)</f>
        <v>0</v>
      </c>
      <c r="Q69" s="72" t="n">
        <f aca="false">SUM(Q70:Q75)</f>
        <v>588</v>
      </c>
      <c r="R69" s="74" t="n">
        <v>531</v>
      </c>
    </row>
    <row r="70" s="84" customFormat="true" ht="15.95" hidden="false" customHeight="true" outlineLevel="0" collapsed="false">
      <c r="A70" s="76"/>
      <c r="B70" s="76"/>
      <c r="C70" s="78" t="n">
        <v>5311</v>
      </c>
      <c r="D70" s="79" t="s">
        <v>96</v>
      </c>
      <c r="E70" s="76"/>
      <c r="F70" s="80" t="n">
        <v>8</v>
      </c>
      <c r="G70" s="81" t="n">
        <v>7</v>
      </c>
      <c r="H70" s="81" t="n">
        <v>1</v>
      </c>
      <c r="I70" s="81" t="n">
        <v>3</v>
      </c>
      <c r="J70" s="81" t="n">
        <v>0</v>
      </c>
      <c r="K70" s="81" t="n">
        <v>1</v>
      </c>
      <c r="L70" s="81" t="n">
        <v>2</v>
      </c>
      <c r="M70" s="81" t="n">
        <v>2</v>
      </c>
      <c r="N70" s="81" t="n">
        <v>0</v>
      </c>
      <c r="O70" s="81" t="n">
        <v>0</v>
      </c>
      <c r="P70" s="81" t="n">
        <v>0</v>
      </c>
      <c r="Q70" s="82" t="n">
        <v>80</v>
      </c>
      <c r="R70" s="83" t="n">
        <v>5311</v>
      </c>
    </row>
    <row r="71" s="84" customFormat="true" ht="15.95" hidden="false" customHeight="true" outlineLevel="0" collapsed="false">
      <c r="A71" s="76"/>
      <c r="B71" s="76"/>
      <c r="C71" s="78" t="n">
        <v>5312</v>
      </c>
      <c r="D71" s="79" t="s">
        <v>97</v>
      </c>
      <c r="E71" s="76"/>
      <c r="F71" s="80" t="n">
        <v>5</v>
      </c>
      <c r="G71" s="81" t="n">
        <v>5</v>
      </c>
      <c r="H71" s="81" t="n">
        <v>0</v>
      </c>
      <c r="I71" s="81" t="n">
        <v>3</v>
      </c>
      <c r="J71" s="81" t="n">
        <v>1</v>
      </c>
      <c r="K71" s="81" t="n">
        <v>0</v>
      </c>
      <c r="L71" s="81" t="n">
        <v>1</v>
      </c>
      <c r="M71" s="81" t="n">
        <v>0</v>
      </c>
      <c r="N71" s="81" t="n">
        <v>0</v>
      </c>
      <c r="O71" s="81" t="n">
        <v>0</v>
      </c>
      <c r="P71" s="81" t="n">
        <v>0</v>
      </c>
      <c r="Q71" s="86" t="n">
        <v>19</v>
      </c>
      <c r="R71" s="83" t="n">
        <v>5312</v>
      </c>
    </row>
    <row r="72" s="84" customFormat="true" ht="15.95" hidden="false" customHeight="true" outlineLevel="0" collapsed="false">
      <c r="A72" s="76"/>
      <c r="B72" s="76"/>
      <c r="C72" s="78" t="n">
        <v>5313</v>
      </c>
      <c r="D72" s="79" t="s">
        <v>98</v>
      </c>
      <c r="E72" s="76"/>
      <c r="F72" s="80" t="n">
        <v>1</v>
      </c>
      <c r="G72" s="81" t="n">
        <v>1</v>
      </c>
      <c r="H72" s="81" t="n">
        <v>0</v>
      </c>
      <c r="I72" s="81" t="n">
        <v>1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6" t="n">
        <v>2</v>
      </c>
      <c r="R72" s="83" t="n">
        <v>5313</v>
      </c>
    </row>
    <row r="73" s="84" customFormat="true" ht="15.95" hidden="false" customHeight="true" outlineLevel="0" collapsed="false">
      <c r="A73" s="76"/>
      <c r="B73" s="76"/>
      <c r="C73" s="78" t="n">
        <v>5314</v>
      </c>
      <c r="D73" s="79" t="s">
        <v>99</v>
      </c>
      <c r="E73" s="79"/>
      <c r="F73" s="80" t="n">
        <v>11</v>
      </c>
      <c r="G73" s="81" t="n">
        <v>10</v>
      </c>
      <c r="H73" s="81" t="n">
        <v>1</v>
      </c>
      <c r="I73" s="81" t="n">
        <v>2</v>
      </c>
      <c r="J73" s="81" t="n">
        <v>4</v>
      </c>
      <c r="K73" s="81" t="n">
        <v>3</v>
      </c>
      <c r="L73" s="81" t="n">
        <v>1</v>
      </c>
      <c r="M73" s="81" t="n">
        <v>1</v>
      </c>
      <c r="N73" s="81" t="n">
        <v>0</v>
      </c>
      <c r="O73" s="81" t="n">
        <v>0</v>
      </c>
      <c r="P73" s="81" t="n">
        <v>0</v>
      </c>
      <c r="Q73" s="86" t="n">
        <v>76</v>
      </c>
      <c r="R73" s="83" t="n">
        <v>5314</v>
      </c>
    </row>
    <row r="74" s="84" customFormat="true" ht="15.95" hidden="false" customHeight="true" outlineLevel="0" collapsed="false">
      <c r="A74" s="76"/>
      <c r="B74" s="76"/>
      <c r="C74" s="78" t="n">
        <v>5319</v>
      </c>
      <c r="D74" s="79" t="s">
        <v>100</v>
      </c>
      <c r="E74" s="76"/>
      <c r="F74" s="80" t="n">
        <v>48</v>
      </c>
      <c r="G74" s="81" t="n">
        <v>46</v>
      </c>
      <c r="H74" s="81" t="n">
        <v>2</v>
      </c>
      <c r="I74" s="81" t="n">
        <v>14</v>
      </c>
      <c r="J74" s="81" t="n">
        <v>10</v>
      </c>
      <c r="K74" s="81" t="n">
        <v>17</v>
      </c>
      <c r="L74" s="81" t="n">
        <v>6</v>
      </c>
      <c r="M74" s="81" t="n">
        <v>1</v>
      </c>
      <c r="N74" s="81" t="n">
        <v>0</v>
      </c>
      <c r="O74" s="81" t="n">
        <v>0</v>
      </c>
      <c r="P74" s="81" t="n">
        <v>0</v>
      </c>
      <c r="Q74" s="86" t="n">
        <v>274</v>
      </c>
      <c r="R74" s="83" t="n">
        <v>5319</v>
      </c>
    </row>
    <row r="75" s="84" customFormat="true" ht="15.95" hidden="false" customHeight="true" outlineLevel="0" collapsed="false">
      <c r="A75" s="76"/>
      <c r="B75" s="76"/>
      <c r="C75" s="78" t="s">
        <v>101</v>
      </c>
      <c r="D75" s="79" t="s">
        <v>102</v>
      </c>
      <c r="E75" s="76"/>
      <c r="F75" s="80" t="n">
        <v>25</v>
      </c>
      <c r="G75" s="81" t="n">
        <v>23</v>
      </c>
      <c r="H75" s="81" t="n">
        <v>2</v>
      </c>
      <c r="I75" s="81" t="n">
        <v>9</v>
      </c>
      <c r="J75" s="81" t="n">
        <v>6</v>
      </c>
      <c r="K75" s="81" t="n">
        <v>7</v>
      </c>
      <c r="L75" s="81" t="n">
        <v>2</v>
      </c>
      <c r="M75" s="81" t="n">
        <v>1</v>
      </c>
      <c r="N75" s="81" t="n">
        <v>0</v>
      </c>
      <c r="O75" s="81" t="n">
        <v>0</v>
      </c>
      <c r="P75" s="81" t="n">
        <v>0</v>
      </c>
      <c r="Q75" s="86" t="n">
        <v>137</v>
      </c>
      <c r="R75" s="83" t="s">
        <v>101</v>
      </c>
    </row>
    <row r="76" s="75" customFormat="true" ht="24" hidden="false" customHeight="true" outlineLevel="0" collapsed="false">
      <c r="A76" s="25"/>
      <c r="B76" s="28" t="n">
        <v>532</v>
      </c>
      <c r="C76" s="70" t="s">
        <v>103</v>
      </c>
      <c r="D76" s="70"/>
      <c r="E76" s="28"/>
      <c r="F76" s="71" t="n">
        <f aca="false">SUM(F77:F80)</f>
        <v>34</v>
      </c>
      <c r="G76" s="72" t="n">
        <f aca="false">SUM(G77:G80)</f>
        <v>32</v>
      </c>
      <c r="H76" s="72" t="n">
        <f aca="false">SUM(H77:H80)</f>
        <v>2</v>
      </c>
      <c r="I76" s="72" t="n">
        <f aca="false">SUM(I77:I80)</f>
        <v>13</v>
      </c>
      <c r="J76" s="72" t="n">
        <f aca="false">SUM(J77:J80)</f>
        <v>11</v>
      </c>
      <c r="K76" s="72" t="n">
        <f aca="false">SUM(K77:K80)</f>
        <v>5</v>
      </c>
      <c r="L76" s="72" t="n">
        <f aca="false">SUM(L77:L80)</f>
        <v>4</v>
      </c>
      <c r="M76" s="72" t="n">
        <f aca="false">SUM(M77:M80)</f>
        <v>0</v>
      </c>
      <c r="N76" s="72" t="n">
        <f aca="false">SUM(N77:N80)</f>
        <v>1</v>
      </c>
      <c r="O76" s="72" t="n">
        <f aca="false">SUM(O77:O80)</f>
        <v>0</v>
      </c>
      <c r="P76" s="72" t="n">
        <f aca="false">SUM(P77:P80)</f>
        <v>0</v>
      </c>
      <c r="Q76" s="72" t="n">
        <f aca="false">SUM(Q77:Q80)</f>
        <v>171</v>
      </c>
      <c r="R76" s="74" t="n">
        <v>532</v>
      </c>
    </row>
    <row r="77" s="84" customFormat="true" ht="15.95" hidden="false" customHeight="true" outlineLevel="0" collapsed="false">
      <c r="A77" s="76"/>
      <c r="B77" s="76"/>
      <c r="C77" s="78" t="n">
        <v>5321</v>
      </c>
      <c r="D77" s="79" t="s">
        <v>104</v>
      </c>
      <c r="E77" s="76"/>
      <c r="F77" s="80" t="n">
        <v>9</v>
      </c>
      <c r="G77" s="81" t="n">
        <v>9</v>
      </c>
      <c r="H77" s="81" t="n">
        <v>0</v>
      </c>
      <c r="I77" s="81" t="n">
        <v>2</v>
      </c>
      <c r="J77" s="81" t="n">
        <v>4</v>
      </c>
      <c r="K77" s="81" t="n">
        <v>0</v>
      </c>
      <c r="L77" s="81" t="n">
        <v>2</v>
      </c>
      <c r="M77" s="81" t="n">
        <v>0</v>
      </c>
      <c r="N77" s="81" t="n">
        <v>1</v>
      </c>
      <c r="O77" s="81" t="n">
        <v>0</v>
      </c>
      <c r="P77" s="81" t="n">
        <v>0</v>
      </c>
      <c r="Q77" s="86" t="n">
        <v>72</v>
      </c>
      <c r="R77" s="83" t="n">
        <v>5321</v>
      </c>
    </row>
    <row r="78" s="84" customFormat="true" ht="15.95" hidden="false" customHeight="true" outlineLevel="0" collapsed="false">
      <c r="A78" s="76"/>
      <c r="B78" s="76"/>
      <c r="C78" s="78" t="n">
        <v>5322</v>
      </c>
      <c r="D78" s="79" t="s">
        <v>105</v>
      </c>
      <c r="E78" s="76"/>
      <c r="F78" s="80" t="n">
        <v>5</v>
      </c>
      <c r="G78" s="81" t="n">
        <v>5</v>
      </c>
      <c r="H78" s="81" t="n">
        <v>0</v>
      </c>
      <c r="I78" s="81" t="n">
        <v>3</v>
      </c>
      <c r="J78" s="81" t="n">
        <v>0</v>
      </c>
      <c r="K78" s="81" t="n">
        <v>1</v>
      </c>
      <c r="L78" s="81" t="n">
        <v>1</v>
      </c>
      <c r="M78" s="81" t="n">
        <v>0</v>
      </c>
      <c r="N78" s="81" t="n">
        <v>0</v>
      </c>
      <c r="O78" s="81" t="n">
        <v>0</v>
      </c>
      <c r="P78" s="81" t="n">
        <v>0</v>
      </c>
      <c r="Q78" s="86" t="n">
        <v>20</v>
      </c>
      <c r="R78" s="83" t="n">
        <v>5322</v>
      </c>
    </row>
    <row r="79" s="84" customFormat="true" ht="15.95" hidden="false" customHeight="true" outlineLevel="0" collapsed="false">
      <c r="A79" s="76"/>
      <c r="B79" s="76"/>
      <c r="C79" s="78" t="n">
        <v>5329</v>
      </c>
      <c r="D79" s="79" t="s">
        <v>106</v>
      </c>
      <c r="E79" s="76"/>
      <c r="F79" s="80" t="n">
        <v>18</v>
      </c>
      <c r="G79" s="81" t="n">
        <v>17</v>
      </c>
      <c r="H79" s="81" t="n">
        <v>1</v>
      </c>
      <c r="I79" s="81" t="n">
        <v>7</v>
      </c>
      <c r="J79" s="81" t="n">
        <v>6</v>
      </c>
      <c r="K79" s="81" t="n">
        <v>4</v>
      </c>
      <c r="L79" s="81" t="n">
        <v>1</v>
      </c>
      <c r="M79" s="81" t="n">
        <v>0</v>
      </c>
      <c r="N79" s="81" t="n">
        <v>0</v>
      </c>
      <c r="O79" s="81" t="n">
        <v>0</v>
      </c>
      <c r="P79" s="81" t="n">
        <v>0</v>
      </c>
      <c r="Q79" s="82" t="n">
        <v>73</v>
      </c>
      <c r="R79" s="83" t="n">
        <v>5329</v>
      </c>
    </row>
    <row r="80" s="84" customFormat="true" ht="15.95" hidden="false" customHeight="true" outlineLevel="0" collapsed="false">
      <c r="A80" s="76"/>
      <c r="B80" s="76"/>
      <c r="C80" s="78" t="s">
        <v>107</v>
      </c>
      <c r="D80" s="79" t="s">
        <v>108</v>
      </c>
      <c r="E80" s="76"/>
      <c r="F80" s="80" t="n">
        <v>2</v>
      </c>
      <c r="G80" s="81" t="n">
        <v>1</v>
      </c>
      <c r="H80" s="81" t="n">
        <v>1</v>
      </c>
      <c r="I80" s="81" t="n">
        <v>1</v>
      </c>
      <c r="J80" s="81" t="n">
        <v>1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2" t="n">
        <v>6</v>
      </c>
      <c r="R80" s="83" t="s">
        <v>107</v>
      </c>
    </row>
    <row r="81" s="75" customFormat="true" ht="24" hidden="false" customHeight="true" outlineLevel="0" collapsed="false">
      <c r="A81" s="25"/>
      <c r="B81" s="28" t="n">
        <v>533</v>
      </c>
      <c r="C81" s="70" t="s">
        <v>109</v>
      </c>
      <c r="D81" s="70"/>
      <c r="E81" s="28"/>
      <c r="F81" s="71" t="n">
        <f aca="false">SUM(F82:F83)</f>
        <v>14</v>
      </c>
      <c r="G81" s="72" t="n">
        <f aca="false">SUM(G82:G83)</f>
        <v>14</v>
      </c>
      <c r="H81" s="72" t="n">
        <f aca="false">SUM(H82:H83)</f>
        <v>0</v>
      </c>
      <c r="I81" s="72" t="n">
        <f aca="false">SUM(I82:I83)</f>
        <v>2</v>
      </c>
      <c r="J81" s="72" t="n">
        <f aca="false">SUM(J82:J83)</f>
        <v>3</v>
      </c>
      <c r="K81" s="72" t="n">
        <f aca="false">SUM(K82:K83)</f>
        <v>2</v>
      </c>
      <c r="L81" s="72" t="n">
        <f aca="false">SUM(L82:L83)</f>
        <v>4</v>
      </c>
      <c r="M81" s="72" t="n">
        <f aca="false">SUM(M82:M83)</f>
        <v>1</v>
      </c>
      <c r="N81" s="72" t="n">
        <f aca="false">SUM(N82:N83)</f>
        <v>0</v>
      </c>
      <c r="O81" s="72" t="n">
        <f aca="false">SUM(O82:O83)</f>
        <v>2</v>
      </c>
      <c r="P81" s="72" t="n">
        <f aca="false">SUM(P82:P83)</f>
        <v>0</v>
      </c>
      <c r="Q81" s="72" t="n">
        <f aca="false">SUM(Q82:Q83)</f>
        <v>225</v>
      </c>
      <c r="R81" s="74" t="n">
        <v>533</v>
      </c>
    </row>
    <row r="82" s="84" customFormat="true" ht="15.95" hidden="false" customHeight="true" outlineLevel="0" collapsed="false">
      <c r="A82" s="76"/>
      <c r="B82" s="76"/>
      <c r="C82" s="78" t="n">
        <v>5331</v>
      </c>
      <c r="D82" s="79" t="s">
        <v>110</v>
      </c>
      <c r="E82" s="76"/>
      <c r="F82" s="80" t="n">
        <v>11</v>
      </c>
      <c r="G82" s="81" t="n">
        <v>11</v>
      </c>
      <c r="H82" s="81" t="n">
        <v>0</v>
      </c>
      <c r="I82" s="81" t="n">
        <v>2</v>
      </c>
      <c r="J82" s="81" t="n">
        <v>2</v>
      </c>
      <c r="K82" s="81" t="n">
        <v>2</v>
      </c>
      <c r="L82" s="81" t="n">
        <v>3</v>
      </c>
      <c r="M82" s="81" t="n">
        <v>1</v>
      </c>
      <c r="N82" s="81" t="n">
        <v>0</v>
      </c>
      <c r="O82" s="81" t="n">
        <v>1</v>
      </c>
      <c r="P82" s="81" t="n">
        <v>0</v>
      </c>
      <c r="Q82" s="82" t="n">
        <v>146</v>
      </c>
      <c r="R82" s="83" t="n">
        <v>5331</v>
      </c>
    </row>
    <row r="83" s="84" customFormat="true" ht="15.95" hidden="false" customHeight="true" outlineLevel="0" collapsed="false">
      <c r="A83" s="76"/>
      <c r="B83" s="76"/>
      <c r="C83" s="78" t="s">
        <v>111</v>
      </c>
      <c r="D83" s="79" t="s">
        <v>112</v>
      </c>
      <c r="E83" s="76"/>
      <c r="F83" s="80" t="n">
        <v>3</v>
      </c>
      <c r="G83" s="81" t="n">
        <v>3</v>
      </c>
      <c r="H83" s="81" t="n">
        <v>0</v>
      </c>
      <c r="I83" s="81" t="n">
        <v>0</v>
      </c>
      <c r="J83" s="81" t="n">
        <v>1</v>
      </c>
      <c r="K83" s="81" t="n">
        <v>0</v>
      </c>
      <c r="L83" s="81" t="n">
        <v>1</v>
      </c>
      <c r="M83" s="81" t="n">
        <v>0</v>
      </c>
      <c r="N83" s="81" t="n">
        <v>0</v>
      </c>
      <c r="O83" s="81" t="n">
        <v>1</v>
      </c>
      <c r="P83" s="81" t="n">
        <v>0</v>
      </c>
      <c r="Q83" s="82" t="n">
        <v>79</v>
      </c>
      <c r="R83" s="83" t="s">
        <v>111</v>
      </c>
    </row>
    <row r="84" s="75" customFormat="true" ht="24" hidden="false" customHeight="true" outlineLevel="0" collapsed="false">
      <c r="A84" s="25"/>
      <c r="B84" s="28" t="n">
        <v>534</v>
      </c>
      <c r="C84" s="70" t="s">
        <v>113</v>
      </c>
      <c r="D84" s="70"/>
      <c r="E84" s="28"/>
      <c r="F84" s="71" t="n">
        <f aca="false">SUM(F85:F87)</f>
        <v>10</v>
      </c>
      <c r="G84" s="72" t="n">
        <f aca="false">SUM(G85:G87)</f>
        <v>10</v>
      </c>
      <c r="H84" s="72" t="n">
        <f aca="false">SUM(H85:H87)</f>
        <v>0</v>
      </c>
      <c r="I84" s="72" t="n">
        <f aca="false">SUM(I85:I87)</f>
        <v>0</v>
      </c>
      <c r="J84" s="72" t="n">
        <f aca="false">SUM(J85:J87)</f>
        <v>5</v>
      </c>
      <c r="K84" s="72" t="n">
        <f aca="false">SUM(K85:K87)</f>
        <v>2</v>
      </c>
      <c r="L84" s="72" t="n">
        <f aca="false">SUM(L85:L87)</f>
        <v>1</v>
      </c>
      <c r="M84" s="72" t="n">
        <f aca="false">SUM(M85:M87)</f>
        <v>1</v>
      </c>
      <c r="N84" s="72" t="n">
        <f aca="false">SUM(N85:N87)</f>
        <v>1</v>
      </c>
      <c r="O84" s="72" t="n">
        <f aca="false">SUM(O85:O87)</f>
        <v>0</v>
      </c>
      <c r="P84" s="72" t="n">
        <f aca="false">SUM(P85:P87)</f>
        <v>0</v>
      </c>
      <c r="Q84" s="72" t="n">
        <f aca="false">SUM(Q85:Q87)</f>
        <v>103</v>
      </c>
      <c r="R84" s="74" t="n">
        <v>534</v>
      </c>
    </row>
    <row r="85" s="84" customFormat="true" ht="15.95" hidden="false" customHeight="true" outlineLevel="0" collapsed="false">
      <c r="A85" s="76"/>
      <c r="B85" s="76"/>
      <c r="C85" s="78" t="n">
        <v>5342</v>
      </c>
      <c r="D85" s="79" t="s">
        <v>114</v>
      </c>
      <c r="E85" s="76"/>
      <c r="F85" s="80" t="n">
        <v>6</v>
      </c>
      <c r="G85" s="81" t="n">
        <v>6</v>
      </c>
      <c r="H85" s="81" t="n">
        <v>0</v>
      </c>
      <c r="I85" s="81" t="n">
        <v>0</v>
      </c>
      <c r="J85" s="81" t="n">
        <v>3</v>
      </c>
      <c r="K85" s="81" t="n">
        <v>1</v>
      </c>
      <c r="L85" s="81" t="n">
        <v>1</v>
      </c>
      <c r="M85" s="81" t="n">
        <v>0</v>
      </c>
      <c r="N85" s="81" t="n">
        <v>1</v>
      </c>
      <c r="O85" s="81" t="n">
        <v>0</v>
      </c>
      <c r="P85" s="81" t="n">
        <v>0</v>
      </c>
      <c r="Q85" s="82" t="n">
        <v>66</v>
      </c>
      <c r="R85" s="83" t="n">
        <v>5342</v>
      </c>
    </row>
    <row r="86" s="84" customFormat="true" ht="15.95" hidden="false" customHeight="true" outlineLevel="0" collapsed="false">
      <c r="A86" s="76"/>
      <c r="B86" s="76"/>
      <c r="C86" s="78" t="n">
        <v>5349</v>
      </c>
      <c r="D86" s="79" t="s">
        <v>115</v>
      </c>
      <c r="E86" s="76"/>
      <c r="F86" s="80" t="n">
        <v>2</v>
      </c>
      <c r="G86" s="81" t="n">
        <v>2</v>
      </c>
      <c r="H86" s="81" t="n">
        <v>0</v>
      </c>
      <c r="I86" s="81" t="n">
        <v>0</v>
      </c>
      <c r="J86" s="81" t="n">
        <v>1</v>
      </c>
      <c r="K86" s="81" t="n">
        <v>0</v>
      </c>
      <c r="L86" s="81" t="n">
        <v>0</v>
      </c>
      <c r="M86" s="81" t="n">
        <v>1</v>
      </c>
      <c r="N86" s="81" t="n">
        <v>0</v>
      </c>
      <c r="O86" s="81" t="n">
        <v>0</v>
      </c>
      <c r="P86" s="81" t="n">
        <v>0</v>
      </c>
      <c r="Q86" s="82" t="n">
        <v>28</v>
      </c>
      <c r="R86" s="83" t="n">
        <v>5349</v>
      </c>
    </row>
    <row r="87" s="84" customFormat="true" ht="15.95" hidden="false" customHeight="true" outlineLevel="0" collapsed="false">
      <c r="A87" s="76"/>
      <c r="B87" s="76"/>
      <c r="C87" s="78" t="s">
        <v>116</v>
      </c>
      <c r="D87" s="79" t="s">
        <v>117</v>
      </c>
      <c r="E87" s="76"/>
      <c r="F87" s="80" t="n">
        <v>2</v>
      </c>
      <c r="G87" s="81" t="n">
        <v>2</v>
      </c>
      <c r="H87" s="81" t="n">
        <v>0</v>
      </c>
      <c r="I87" s="81" t="n">
        <v>0</v>
      </c>
      <c r="J87" s="81" t="n">
        <v>1</v>
      </c>
      <c r="K87" s="81" t="n">
        <v>1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2" t="n">
        <v>9</v>
      </c>
      <c r="R87" s="83" t="s">
        <v>116</v>
      </c>
    </row>
    <row r="88" s="84" customFormat="true" ht="24" hidden="false" customHeight="true" outlineLevel="0" collapsed="false">
      <c r="A88" s="76"/>
      <c r="B88" s="28" t="n">
        <v>535</v>
      </c>
      <c r="C88" s="70" t="s">
        <v>118</v>
      </c>
      <c r="D88" s="70"/>
      <c r="E88" s="76"/>
      <c r="F88" s="71" t="n">
        <f aca="false">SUM(F89:F90)</f>
        <v>6</v>
      </c>
      <c r="G88" s="72" t="n">
        <f aca="false">SUM(G89:G90)</f>
        <v>3</v>
      </c>
      <c r="H88" s="72" t="n">
        <f aca="false">SUM(H89:H90)</f>
        <v>3</v>
      </c>
      <c r="I88" s="72" t="n">
        <f aca="false">SUM(I89:I90)</f>
        <v>3</v>
      </c>
      <c r="J88" s="72" t="n">
        <f aca="false">SUM(J89:J90)</f>
        <v>2</v>
      </c>
      <c r="K88" s="72" t="n">
        <f aca="false">SUM(K89:K90)</f>
        <v>1</v>
      </c>
      <c r="L88" s="72" t="n">
        <f aca="false">SUM(L89:L90)</f>
        <v>0</v>
      </c>
      <c r="M88" s="72" t="n">
        <f aca="false">SUM(M89:M90)</f>
        <v>0</v>
      </c>
      <c r="N88" s="72" t="n">
        <f aca="false">SUM(N89:N90)</f>
        <v>0</v>
      </c>
      <c r="O88" s="72" t="n">
        <f aca="false">SUM(O89:O90)</f>
        <v>0</v>
      </c>
      <c r="P88" s="72" t="n">
        <f aca="false">SUM(P89:P90)</f>
        <v>0</v>
      </c>
      <c r="Q88" s="72" t="n">
        <f aca="false">SUM(Q89:Q90)</f>
        <v>19</v>
      </c>
      <c r="R88" s="74" t="n">
        <v>535</v>
      </c>
    </row>
    <row r="89" s="84" customFormat="true" ht="15.95" hidden="false" customHeight="true" outlineLevel="0" collapsed="false">
      <c r="A89" s="76"/>
      <c r="B89" s="28"/>
      <c r="C89" s="78" t="n">
        <v>5352</v>
      </c>
      <c r="D89" s="79" t="s">
        <v>119</v>
      </c>
      <c r="E89" s="76"/>
      <c r="F89" s="80" t="n">
        <v>3</v>
      </c>
      <c r="G89" s="81" t="n">
        <v>2</v>
      </c>
      <c r="H89" s="81" t="n">
        <v>1</v>
      </c>
      <c r="I89" s="81" t="n">
        <v>1</v>
      </c>
      <c r="J89" s="81" t="n">
        <v>1</v>
      </c>
      <c r="K89" s="81" t="n">
        <v>1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2" t="n">
        <v>13</v>
      </c>
      <c r="R89" s="83" t="n">
        <v>5352</v>
      </c>
    </row>
    <row r="90" s="84" customFormat="true" ht="15.95" hidden="false" customHeight="true" outlineLevel="0" collapsed="false">
      <c r="A90" s="76"/>
      <c r="B90" s="28"/>
      <c r="C90" s="78" t="s">
        <v>120</v>
      </c>
      <c r="D90" s="79" t="s">
        <v>121</v>
      </c>
      <c r="E90" s="76"/>
      <c r="F90" s="80" t="n">
        <v>3</v>
      </c>
      <c r="G90" s="81" t="n">
        <v>1</v>
      </c>
      <c r="H90" s="81" t="n">
        <v>2</v>
      </c>
      <c r="I90" s="81" t="n">
        <v>2</v>
      </c>
      <c r="J90" s="81" t="n">
        <v>1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2" t="n">
        <v>6</v>
      </c>
      <c r="R90" s="83" t="s">
        <v>120</v>
      </c>
    </row>
    <row r="91" s="84" customFormat="true" ht="24" hidden="false" customHeight="true" outlineLevel="0" collapsed="false">
      <c r="A91" s="76"/>
      <c r="B91" s="28" t="n">
        <v>536</v>
      </c>
      <c r="C91" s="70" t="s">
        <v>122</v>
      </c>
      <c r="D91" s="70"/>
      <c r="E91" s="76"/>
      <c r="F91" s="71" t="n">
        <f aca="false">SUM(F92:F111)</f>
        <v>21</v>
      </c>
      <c r="G91" s="72" t="n">
        <f aca="false">SUM(G92:G111)</f>
        <v>14</v>
      </c>
      <c r="H91" s="72" t="n">
        <f aca="false">SUM(H92:H111)</f>
        <v>7</v>
      </c>
      <c r="I91" s="72" t="n">
        <f aca="false">SUM(I92:I111)</f>
        <v>6</v>
      </c>
      <c r="J91" s="72" t="n">
        <f aca="false">SUM(J92:J111)</f>
        <v>8</v>
      </c>
      <c r="K91" s="72" t="n">
        <f aca="false">SUM(K92:K111)</f>
        <v>3</v>
      </c>
      <c r="L91" s="72" t="n">
        <f aca="false">SUM(L92:L111)</f>
        <v>3</v>
      </c>
      <c r="M91" s="72" t="n">
        <f aca="false">SUM(M92:M111)</f>
        <v>1</v>
      </c>
      <c r="N91" s="72" t="n">
        <f aca="false">SUM(N92:N111)</f>
        <v>0</v>
      </c>
      <c r="O91" s="72" t="n">
        <f aca="false">SUM(O92:O111)</f>
        <v>0</v>
      </c>
      <c r="P91" s="72" t="n">
        <f aca="false">SUM(P92:P111)</f>
        <v>0</v>
      </c>
      <c r="Q91" s="72" t="n">
        <f aca="false">SUM(Q92:Q111)</f>
        <v>113</v>
      </c>
      <c r="R91" s="74" t="n">
        <v>536</v>
      </c>
    </row>
    <row r="92" s="84" customFormat="true" ht="15.95" hidden="false" customHeight="true" outlineLevel="0" collapsed="false">
      <c r="A92" s="76"/>
      <c r="B92" s="76"/>
      <c r="C92" s="78" t="n">
        <v>5362</v>
      </c>
      <c r="D92" s="79" t="s">
        <v>123</v>
      </c>
      <c r="E92" s="76"/>
      <c r="F92" s="80" t="n">
        <v>8</v>
      </c>
      <c r="G92" s="81" t="n">
        <v>4</v>
      </c>
      <c r="H92" s="81" t="n">
        <v>4</v>
      </c>
      <c r="I92" s="81" t="n">
        <v>3</v>
      </c>
      <c r="J92" s="81" t="n">
        <v>2</v>
      </c>
      <c r="K92" s="81" t="n">
        <v>2</v>
      </c>
      <c r="L92" s="81" t="n">
        <v>0</v>
      </c>
      <c r="M92" s="81" t="n">
        <v>1</v>
      </c>
      <c r="N92" s="81" t="n">
        <v>0</v>
      </c>
      <c r="O92" s="81" t="n">
        <v>0</v>
      </c>
      <c r="P92" s="81" t="n">
        <v>0</v>
      </c>
      <c r="Q92" s="82" t="n">
        <v>46</v>
      </c>
      <c r="R92" s="83" t="n">
        <v>5362</v>
      </c>
    </row>
    <row r="93" s="84" customFormat="true" ht="15.95" hidden="false" customHeight="true" outlineLevel="0" collapsed="false">
      <c r="A93" s="76"/>
      <c r="B93" s="76"/>
      <c r="C93" s="78" t="n">
        <v>5363</v>
      </c>
      <c r="D93" s="79" t="s">
        <v>124</v>
      </c>
      <c r="E93" s="76"/>
      <c r="F93" s="80" t="n">
        <v>3</v>
      </c>
      <c r="G93" s="81" t="n">
        <v>2</v>
      </c>
      <c r="H93" s="81" t="n">
        <v>1</v>
      </c>
      <c r="I93" s="81" t="n">
        <v>2</v>
      </c>
      <c r="J93" s="81" t="n">
        <v>0</v>
      </c>
      <c r="K93" s="81" t="n">
        <v>0</v>
      </c>
      <c r="L93" s="81" t="n">
        <v>1</v>
      </c>
      <c r="M93" s="81" t="n">
        <v>0</v>
      </c>
      <c r="N93" s="81" t="n">
        <v>0</v>
      </c>
      <c r="O93" s="81" t="n">
        <v>0</v>
      </c>
      <c r="P93" s="81" t="n">
        <v>0</v>
      </c>
      <c r="Q93" s="82" t="n">
        <v>18</v>
      </c>
      <c r="R93" s="83" t="n">
        <v>5363</v>
      </c>
    </row>
    <row r="94" s="84" customFormat="true" ht="15.95" hidden="false" customHeight="true" outlineLevel="0" collapsed="false">
      <c r="A94" s="76"/>
      <c r="B94" s="76"/>
      <c r="C94" s="78" t="n">
        <v>5364</v>
      </c>
      <c r="D94" s="79" t="s">
        <v>125</v>
      </c>
      <c r="E94" s="76"/>
      <c r="F94" s="80" t="n">
        <v>7</v>
      </c>
      <c r="G94" s="81" t="n">
        <v>5</v>
      </c>
      <c r="H94" s="81" t="n">
        <v>2</v>
      </c>
      <c r="I94" s="81" t="n">
        <v>0</v>
      </c>
      <c r="J94" s="81" t="n">
        <v>4</v>
      </c>
      <c r="K94" s="81" t="n">
        <v>1</v>
      </c>
      <c r="L94" s="81" t="n">
        <v>2</v>
      </c>
      <c r="M94" s="81" t="n">
        <v>0</v>
      </c>
      <c r="N94" s="81" t="n">
        <v>0</v>
      </c>
      <c r="O94" s="81" t="n">
        <v>0</v>
      </c>
      <c r="P94" s="81" t="n">
        <v>0</v>
      </c>
      <c r="Q94" s="82" t="n">
        <v>40</v>
      </c>
      <c r="R94" s="83" t="n">
        <v>5364</v>
      </c>
    </row>
    <row r="95" s="84" customFormat="true" ht="15.95" hidden="false" customHeight="true" outlineLevel="0" collapsed="false">
      <c r="A95" s="76"/>
      <c r="B95" s="76"/>
      <c r="C95" s="78" t="n">
        <v>5369</v>
      </c>
      <c r="D95" s="79" t="s">
        <v>126</v>
      </c>
      <c r="E95" s="76"/>
      <c r="F95" s="80" t="n">
        <v>1</v>
      </c>
      <c r="G95" s="81" t="n">
        <v>1</v>
      </c>
      <c r="H95" s="81" t="n">
        <v>0</v>
      </c>
      <c r="I95" s="81" t="n">
        <v>0</v>
      </c>
      <c r="J95" s="81" t="n">
        <v>1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2" t="n">
        <v>4</v>
      </c>
      <c r="R95" s="83" t="n">
        <v>5369</v>
      </c>
    </row>
    <row r="96" s="84" customFormat="true" ht="3" hidden="false" customHeight="true" outlineLevel="0" collapsed="false">
      <c r="A96" s="88"/>
      <c r="B96" s="88"/>
      <c r="C96" s="89"/>
      <c r="D96" s="90"/>
      <c r="E96" s="88"/>
      <c r="F96" s="91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3"/>
      <c r="R96" s="94"/>
    </row>
    <row r="97" s="84" customFormat="true" ht="15.95" hidden="false" customHeight="true" outlineLevel="0" collapsed="false">
      <c r="A97" s="77" t="s">
        <v>80</v>
      </c>
      <c r="B97" s="76"/>
      <c r="C97" s="78"/>
      <c r="D97" s="79"/>
      <c r="E97" s="76"/>
      <c r="F97" s="80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99"/>
      <c r="R97" s="95"/>
    </row>
    <row r="98" s="84" customFormat="true" ht="15.95" hidden="false" customHeight="true" outlineLevel="0" collapsed="false">
      <c r="A98" s="77" t="s">
        <v>81</v>
      </c>
      <c r="B98" s="76"/>
      <c r="C98" s="78"/>
      <c r="D98" s="79"/>
      <c r="E98" s="76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2"/>
      <c r="R98" s="95"/>
    </row>
    <row r="99" s="84" customFormat="true" ht="15.95" hidden="false" customHeight="true" outlineLevel="0" collapsed="false">
      <c r="A99" s="77" t="s">
        <v>82</v>
      </c>
      <c r="B99" s="76"/>
      <c r="C99" s="78"/>
      <c r="D99" s="79"/>
      <c r="E99" s="76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2"/>
      <c r="R99" s="95"/>
    </row>
    <row r="100" s="84" customFormat="true" ht="15.95" hidden="false" customHeight="true" outlineLevel="0" collapsed="false">
      <c r="A100" s="76"/>
      <c r="B100" s="76"/>
      <c r="C100" s="78"/>
      <c r="D100" s="79"/>
      <c r="E100" s="76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2"/>
      <c r="R100" s="95"/>
    </row>
    <row r="101" s="84" customFormat="true" ht="3" hidden="false" customHeight="true" outlineLevel="0" collapsed="false">
      <c r="A101" s="76"/>
      <c r="B101" s="76"/>
      <c r="C101" s="78"/>
      <c r="D101" s="79"/>
      <c r="E101" s="76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2"/>
      <c r="R101" s="95"/>
    </row>
    <row r="102" s="84" customFormat="true" ht="3" hidden="false" customHeight="true" outlineLevel="0" collapsed="false">
      <c r="A102" s="76"/>
      <c r="B102" s="76"/>
      <c r="C102" s="78"/>
      <c r="D102" s="79"/>
      <c r="E102" s="76"/>
      <c r="F102" s="80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2"/>
      <c r="R102" s="95"/>
    </row>
    <row r="103" s="84" customFormat="true" ht="16.5" hidden="false" customHeight="true" outlineLevel="0" collapsed="false">
      <c r="A103" s="17" t="s">
        <v>9</v>
      </c>
      <c r="B103" s="18"/>
      <c r="C103" s="17" t="s">
        <v>127</v>
      </c>
      <c r="D103" s="27"/>
      <c r="E103" s="96"/>
      <c r="F103" s="97"/>
      <c r="G103" s="29"/>
      <c r="H103" s="29"/>
      <c r="I103" s="29"/>
      <c r="J103" s="14"/>
      <c r="K103" s="14"/>
      <c r="L103" s="14"/>
      <c r="M103" s="14"/>
      <c r="N103" s="14"/>
      <c r="O103" s="14"/>
      <c r="P103" s="14"/>
      <c r="Q103" s="31"/>
      <c r="R103" s="15"/>
    </row>
    <row r="104" s="84" customFormat="true" ht="16.5" hidden="false" customHeight="true" outlineLevel="0" collapsed="false">
      <c r="A104" s="25"/>
      <c r="B104" s="25"/>
      <c r="C104" s="26"/>
      <c r="D104" s="27"/>
      <c r="E104" s="28"/>
      <c r="F104" s="28"/>
      <c r="G104" s="29"/>
      <c r="H104" s="29"/>
      <c r="I104" s="29"/>
      <c r="J104" s="14"/>
      <c r="K104" s="14"/>
      <c r="L104" s="14"/>
      <c r="M104" s="14"/>
      <c r="N104" s="14"/>
      <c r="O104" s="14"/>
      <c r="P104" s="14"/>
      <c r="Q104" s="14"/>
      <c r="R104" s="15"/>
    </row>
    <row r="105" s="84" customFormat="true" ht="3" hidden="false" customHeight="true" outlineLevel="0" collapsed="false">
      <c r="A105" s="9"/>
      <c r="B105" s="9"/>
      <c r="C105" s="10"/>
      <c r="D105" s="11"/>
      <c r="E105" s="30"/>
      <c r="F105" s="31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5"/>
    </row>
    <row r="106" s="84" customFormat="true" ht="17.25" hidden="false" customHeight="true" outlineLevel="0" collapsed="false">
      <c r="A106" s="32"/>
      <c r="B106" s="32"/>
      <c r="C106" s="33"/>
      <c r="D106" s="32"/>
      <c r="E106" s="34"/>
      <c r="F106" s="35" t="s">
        <v>11</v>
      </c>
      <c r="G106" s="35"/>
      <c r="H106" s="35"/>
      <c r="I106" s="35"/>
      <c r="J106" s="36" t="s">
        <v>12</v>
      </c>
      <c r="K106" s="36"/>
      <c r="L106" s="36"/>
      <c r="M106" s="36"/>
      <c r="N106" s="36"/>
      <c r="O106" s="36"/>
      <c r="P106" s="36"/>
      <c r="Q106" s="37" t="s">
        <v>13</v>
      </c>
      <c r="R106" s="38"/>
    </row>
    <row r="107" s="84" customFormat="true" ht="17.25" hidden="false" customHeight="true" outlineLevel="0" collapsed="false">
      <c r="A107" s="9"/>
      <c r="B107" s="9"/>
      <c r="C107" s="39" t="s">
        <v>14</v>
      </c>
      <c r="D107" s="39"/>
      <c r="E107" s="40"/>
      <c r="F107" s="41" t="s">
        <v>15</v>
      </c>
      <c r="G107" s="41" t="s">
        <v>16</v>
      </c>
      <c r="H107" s="41"/>
      <c r="I107" s="42"/>
      <c r="J107" s="43" t="s">
        <v>84</v>
      </c>
      <c r="K107" s="43"/>
      <c r="L107" s="43"/>
      <c r="M107" s="43"/>
      <c r="N107" s="43"/>
      <c r="O107" s="43"/>
      <c r="P107" s="43"/>
      <c r="Q107" s="37"/>
      <c r="R107" s="44" t="s">
        <v>19</v>
      </c>
    </row>
    <row r="108" s="84" customFormat="true" ht="17.25" hidden="false" customHeight="true" outlineLevel="0" collapsed="false">
      <c r="A108" s="9"/>
      <c r="B108" s="9"/>
      <c r="C108" s="39"/>
      <c r="D108" s="39"/>
      <c r="E108" s="40"/>
      <c r="F108" s="41"/>
      <c r="G108" s="45" t="s">
        <v>20</v>
      </c>
      <c r="H108" s="41" t="s">
        <v>21</v>
      </c>
      <c r="I108" s="46" t="s">
        <v>22</v>
      </c>
      <c r="J108" s="47" t="s">
        <v>23</v>
      </c>
      <c r="K108" s="47" t="s">
        <v>24</v>
      </c>
      <c r="L108" s="47" t="s">
        <v>25</v>
      </c>
      <c r="M108" s="47" t="s">
        <v>26</v>
      </c>
      <c r="N108" s="47" t="s">
        <v>27</v>
      </c>
      <c r="O108" s="47" t="s">
        <v>28</v>
      </c>
      <c r="P108" s="47" t="s">
        <v>29</v>
      </c>
      <c r="Q108" s="41" t="s">
        <v>15</v>
      </c>
      <c r="R108" s="44"/>
    </row>
    <row r="109" s="84" customFormat="true" ht="17.25" hidden="false" customHeight="true" outlineLevel="0" collapsed="false">
      <c r="A109" s="48"/>
      <c r="B109" s="48"/>
      <c r="C109" s="49"/>
      <c r="D109" s="50"/>
      <c r="E109" s="51"/>
      <c r="F109" s="41"/>
      <c r="G109" s="45"/>
      <c r="H109" s="41"/>
      <c r="I109" s="52" t="s">
        <v>30</v>
      </c>
      <c r="J109" s="53" t="s">
        <v>31</v>
      </c>
      <c r="K109" s="53" t="s">
        <v>32</v>
      </c>
      <c r="L109" s="53" t="s">
        <v>33</v>
      </c>
      <c r="M109" s="53" t="s">
        <v>34</v>
      </c>
      <c r="N109" s="53" t="s">
        <v>35</v>
      </c>
      <c r="O109" s="53" t="s">
        <v>36</v>
      </c>
      <c r="P109" s="52" t="s">
        <v>37</v>
      </c>
      <c r="Q109" s="41"/>
      <c r="R109" s="54"/>
    </row>
    <row r="110" s="84" customFormat="true" ht="9" hidden="false" customHeight="true" outlineLevel="0" collapsed="false">
      <c r="A110" s="9"/>
      <c r="B110" s="9"/>
      <c r="C110" s="10"/>
      <c r="D110" s="27"/>
      <c r="E110" s="55"/>
      <c r="F110" s="56"/>
      <c r="G110" s="55"/>
      <c r="H110" s="55"/>
      <c r="I110" s="57"/>
      <c r="J110" s="57"/>
      <c r="K110" s="57"/>
      <c r="L110" s="57"/>
      <c r="M110" s="57"/>
      <c r="N110" s="57"/>
      <c r="O110" s="57"/>
      <c r="P110" s="57"/>
      <c r="Q110" s="55"/>
      <c r="R110" s="58"/>
    </row>
    <row r="111" s="84" customFormat="true" ht="15.95" hidden="false" customHeight="true" outlineLevel="0" collapsed="false">
      <c r="A111" s="76"/>
      <c r="B111" s="76"/>
      <c r="C111" s="78" t="s">
        <v>128</v>
      </c>
      <c r="D111" s="79" t="s">
        <v>129</v>
      </c>
      <c r="E111" s="76"/>
      <c r="F111" s="80" t="n">
        <v>2</v>
      </c>
      <c r="G111" s="81" t="n">
        <v>2</v>
      </c>
      <c r="H111" s="81" t="n">
        <v>0</v>
      </c>
      <c r="I111" s="81" t="n">
        <v>1</v>
      </c>
      <c r="J111" s="81" t="n">
        <v>1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2" t="n">
        <v>5</v>
      </c>
      <c r="R111" s="83" t="s">
        <v>128</v>
      </c>
    </row>
    <row r="112" s="67" customFormat="true" ht="24" hidden="false" customHeight="true" outlineLevel="0" collapsed="false">
      <c r="A112" s="59" t="n">
        <v>54</v>
      </c>
      <c r="B112" s="70" t="s">
        <v>130</v>
      </c>
      <c r="C112" s="70"/>
      <c r="D112" s="70"/>
      <c r="E112" s="69"/>
      <c r="F112" s="62" t="n">
        <f aca="false">F115+F121+F126+F130+F113</f>
        <v>190</v>
      </c>
      <c r="G112" s="63" t="n">
        <f aca="false">G115+G121+G126+G130+G113</f>
        <v>179</v>
      </c>
      <c r="H112" s="63" t="n">
        <f aca="false">H115+H121+H126+H130+H113</f>
        <v>11</v>
      </c>
      <c r="I112" s="63" t="n">
        <f aca="false">I115+I121+I126+I130+I113</f>
        <v>64</v>
      </c>
      <c r="J112" s="63" t="n">
        <f aca="false">J115+J121+J126+J130+J113</f>
        <v>47</v>
      </c>
      <c r="K112" s="63" t="n">
        <f aca="false">K115+K121+K126+K130+K113</f>
        <v>42</v>
      </c>
      <c r="L112" s="63" t="n">
        <f aca="false">L115+L121+L126+L130+L113</f>
        <v>27</v>
      </c>
      <c r="M112" s="63" t="n">
        <f aca="false">M115+M121+M126+M130+M113</f>
        <v>4</v>
      </c>
      <c r="N112" s="63" t="n">
        <f aca="false">N115+N121+N126+N130+N113</f>
        <v>3</v>
      </c>
      <c r="O112" s="63" t="n">
        <f aca="false">O115+O121+O126+O130+O113</f>
        <v>3</v>
      </c>
      <c r="P112" s="63" t="n">
        <f aca="false">P115+P121+P126+P130+P113</f>
        <v>0</v>
      </c>
      <c r="Q112" s="63" t="n">
        <f aca="false">Q115+Q121+Q126+Q130+Q113</f>
        <v>1281</v>
      </c>
      <c r="R112" s="66" t="n">
        <v>54</v>
      </c>
    </row>
    <row r="113" s="67" customFormat="true" ht="24" hidden="false" customHeight="true" outlineLevel="0" collapsed="false">
      <c r="A113" s="59"/>
      <c r="B113" s="28" t="n">
        <v>540</v>
      </c>
      <c r="C113" s="70" t="s">
        <v>64</v>
      </c>
      <c r="D113" s="70"/>
      <c r="E113" s="69"/>
      <c r="F113" s="71" t="n">
        <f aca="false">F114</f>
        <v>1</v>
      </c>
      <c r="G113" s="72" t="n">
        <f aca="false">G114</f>
        <v>1</v>
      </c>
      <c r="H113" s="72" t="n">
        <f aca="false">H114</f>
        <v>0</v>
      </c>
      <c r="I113" s="72" t="n">
        <f aca="false">I114</f>
        <v>0</v>
      </c>
      <c r="J113" s="72" t="n">
        <f aca="false">J114</f>
        <v>1</v>
      </c>
      <c r="K113" s="72" t="n">
        <f aca="false">K114</f>
        <v>0</v>
      </c>
      <c r="L113" s="72" t="n">
        <f aca="false">L114</f>
        <v>0</v>
      </c>
      <c r="M113" s="72" t="n">
        <f aca="false">M114</f>
        <v>0</v>
      </c>
      <c r="N113" s="72" t="n">
        <f aca="false">N114</f>
        <v>0</v>
      </c>
      <c r="O113" s="72" t="n">
        <f aca="false">O114</f>
        <v>0</v>
      </c>
      <c r="P113" s="72" t="n">
        <f aca="false">P114</f>
        <v>0</v>
      </c>
      <c r="Q113" s="72" t="n">
        <f aca="false">Q114</f>
        <v>3</v>
      </c>
      <c r="R113" s="74" t="n">
        <v>540</v>
      </c>
    </row>
    <row r="114" s="67" customFormat="true" ht="15.75" hidden="false" customHeight="true" outlineLevel="0" collapsed="false">
      <c r="A114" s="59"/>
      <c r="B114" s="100"/>
      <c r="C114" s="78" t="n">
        <v>5400</v>
      </c>
      <c r="D114" s="79" t="s">
        <v>93</v>
      </c>
      <c r="E114" s="69"/>
      <c r="F114" s="71" t="n">
        <v>1</v>
      </c>
      <c r="G114" s="72" t="n">
        <v>1</v>
      </c>
      <c r="H114" s="72" t="n">
        <v>0</v>
      </c>
      <c r="I114" s="72" t="n">
        <v>0</v>
      </c>
      <c r="J114" s="72" t="n">
        <v>1</v>
      </c>
      <c r="K114" s="72" t="n">
        <v>0</v>
      </c>
      <c r="L114" s="72" t="n">
        <v>0</v>
      </c>
      <c r="M114" s="72" t="n">
        <v>0</v>
      </c>
      <c r="N114" s="72" t="n">
        <v>0</v>
      </c>
      <c r="O114" s="72" t="n">
        <v>0</v>
      </c>
      <c r="P114" s="72" t="n">
        <v>0</v>
      </c>
      <c r="Q114" s="73" t="n">
        <v>3</v>
      </c>
      <c r="R114" s="83" t="n">
        <v>5400</v>
      </c>
    </row>
    <row r="115" s="67" customFormat="true" ht="24" hidden="false" customHeight="true" outlineLevel="0" collapsed="false">
      <c r="A115" s="59"/>
      <c r="B115" s="28" t="n">
        <v>541</v>
      </c>
      <c r="C115" s="70" t="s">
        <v>131</v>
      </c>
      <c r="D115" s="70"/>
      <c r="E115" s="69"/>
      <c r="F115" s="71" t="n">
        <f aca="false">SUM(F116:F120)</f>
        <v>76</v>
      </c>
      <c r="G115" s="72" t="n">
        <f aca="false">SUM(G116:G120)</f>
        <v>71</v>
      </c>
      <c r="H115" s="72" t="n">
        <f aca="false">SUM(H116:H120)</f>
        <v>5</v>
      </c>
      <c r="I115" s="72" t="n">
        <f aca="false">SUM(I116:I120)</f>
        <v>30</v>
      </c>
      <c r="J115" s="72" t="n">
        <f aca="false">SUM(J116:J120)</f>
        <v>22</v>
      </c>
      <c r="K115" s="72" t="n">
        <f aca="false">SUM(K116:K120)</f>
        <v>15</v>
      </c>
      <c r="L115" s="72" t="n">
        <f aca="false">SUM(L116:L120)</f>
        <v>7</v>
      </c>
      <c r="M115" s="72" t="n">
        <f aca="false">SUM(M116:M120)</f>
        <v>1</v>
      </c>
      <c r="N115" s="72" t="n">
        <f aca="false">SUM(N116:N120)</f>
        <v>1</v>
      </c>
      <c r="O115" s="72" t="n">
        <f aca="false">SUM(O116:O120)</f>
        <v>0</v>
      </c>
      <c r="P115" s="72" t="n">
        <f aca="false">SUM(P116:P120)</f>
        <v>0</v>
      </c>
      <c r="Q115" s="72" t="n">
        <f aca="false">SUM(Q116:Q120)</f>
        <v>362</v>
      </c>
      <c r="R115" s="74" t="n">
        <v>541</v>
      </c>
    </row>
    <row r="116" s="84" customFormat="true" ht="15.95" hidden="false" customHeight="true" outlineLevel="0" collapsed="false">
      <c r="A116" s="76"/>
      <c r="B116" s="76"/>
      <c r="C116" s="78" t="n">
        <v>5412</v>
      </c>
      <c r="D116" s="79" t="s">
        <v>132</v>
      </c>
      <c r="E116" s="76"/>
      <c r="F116" s="80" t="n">
        <v>3</v>
      </c>
      <c r="G116" s="81" t="n">
        <v>3</v>
      </c>
      <c r="H116" s="81" t="n">
        <v>0</v>
      </c>
      <c r="I116" s="81" t="n">
        <v>2</v>
      </c>
      <c r="J116" s="81" t="n">
        <v>1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2" t="n">
        <v>7</v>
      </c>
      <c r="R116" s="83" t="n">
        <v>5412</v>
      </c>
    </row>
    <row r="117" s="84" customFormat="true" ht="15.95" hidden="false" customHeight="true" outlineLevel="0" collapsed="false">
      <c r="A117" s="76"/>
      <c r="B117" s="76"/>
      <c r="C117" s="78" t="n">
        <v>5413</v>
      </c>
      <c r="D117" s="79" t="s">
        <v>133</v>
      </c>
      <c r="E117" s="76"/>
      <c r="F117" s="80" t="n">
        <v>1</v>
      </c>
      <c r="G117" s="81" t="n">
        <v>1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1</v>
      </c>
      <c r="O117" s="81" t="n">
        <v>0</v>
      </c>
      <c r="P117" s="81" t="n">
        <v>0</v>
      </c>
      <c r="Q117" s="82" t="n">
        <v>34</v>
      </c>
      <c r="R117" s="83" t="n">
        <v>5413</v>
      </c>
    </row>
    <row r="118" s="84" customFormat="true" ht="15.95" hidden="false" customHeight="true" outlineLevel="0" collapsed="false">
      <c r="A118" s="76"/>
      <c r="B118" s="76"/>
      <c r="C118" s="78" t="n">
        <v>5414</v>
      </c>
      <c r="D118" s="79" t="s">
        <v>134</v>
      </c>
      <c r="E118" s="76"/>
      <c r="F118" s="80" t="n">
        <v>10</v>
      </c>
      <c r="G118" s="81" t="n">
        <v>10</v>
      </c>
      <c r="H118" s="81" t="n">
        <v>0</v>
      </c>
      <c r="I118" s="81" t="n">
        <v>2</v>
      </c>
      <c r="J118" s="81" t="n">
        <v>2</v>
      </c>
      <c r="K118" s="81" t="n">
        <v>4</v>
      </c>
      <c r="L118" s="81" t="n">
        <v>2</v>
      </c>
      <c r="M118" s="81" t="n">
        <v>0</v>
      </c>
      <c r="N118" s="81" t="n">
        <v>0</v>
      </c>
      <c r="O118" s="81" t="n">
        <v>0</v>
      </c>
      <c r="P118" s="81" t="n">
        <v>0</v>
      </c>
      <c r="Q118" s="82" t="n">
        <v>59</v>
      </c>
      <c r="R118" s="83" t="n">
        <v>5414</v>
      </c>
    </row>
    <row r="119" s="84" customFormat="true" ht="15.95" hidden="false" customHeight="true" outlineLevel="0" collapsed="false">
      <c r="A119" s="76"/>
      <c r="B119" s="76"/>
      <c r="C119" s="78" t="n">
        <v>5419</v>
      </c>
      <c r="D119" s="79" t="s">
        <v>135</v>
      </c>
      <c r="E119" s="76"/>
      <c r="F119" s="80" t="n">
        <v>43</v>
      </c>
      <c r="G119" s="81" t="n">
        <v>40</v>
      </c>
      <c r="H119" s="81" t="n">
        <v>3</v>
      </c>
      <c r="I119" s="81" t="n">
        <v>15</v>
      </c>
      <c r="J119" s="81" t="n">
        <v>14</v>
      </c>
      <c r="K119" s="81" t="n">
        <v>10</v>
      </c>
      <c r="L119" s="81" t="n">
        <v>3</v>
      </c>
      <c r="M119" s="81" t="n">
        <v>1</v>
      </c>
      <c r="N119" s="81" t="n">
        <v>0</v>
      </c>
      <c r="O119" s="81" t="n">
        <v>0</v>
      </c>
      <c r="P119" s="81" t="n">
        <v>0</v>
      </c>
      <c r="Q119" s="82" t="n">
        <v>194</v>
      </c>
      <c r="R119" s="83" t="n">
        <v>5419</v>
      </c>
    </row>
    <row r="120" s="84" customFormat="true" ht="15.95" hidden="false" customHeight="true" outlineLevel="0" collapsed="false">
      <c r="A120" s="76"/>
      <c r="B120" s="76"/>
      <c r="C120" s="78" t="s">
        <v>136</v>
      </c>
      <c r="D120" s="79" t="s">
        <v>137</v>
      </c>
      <c r="E120" s="76"/>
      <c r="F120" s="80" t="n">
        <v>19</v>
      </c>
      <c r="G120" s="81" t="n">
        <v>17</v>
      </c>
      <c r="H120" s="81" t="n">
        <v>2</v>
      </c>
      <c r="I120" s="81" t="n">
        <v>11</v>
      </c>
      <c r="J120" s="81" t="n">
        <v>5</v>
      </c>
      <c r="K120" s="81" t="n">
        <v>1</v>
      </c>
      <c r="L120" s="81" t="n">
        <v>2</v>
      </c>
      <c r="M120" s="81" t="n">
        <v>0</v>
      </c>
      <c r="N120" s="81" t="n">
        <v>0</v>
      </c>
      <c r="O120" s="81" t="n">
        <v>0</v>
      </c>
      <c r="P120" s="81" t="n">
        <v>0</v>
      </c>
      <c r="Q120" s="82" t="n">
        <v>68</v>
      </c>
      <c r="R120" s="83" t="s">
        <v>136</v>
      </c>
    </row>
    <row r="121" s="75" customFormat="true" ht="24" hidden="false" customHeight="true" outlineLevel="0" collapsed="false">
      <c r="A121" s="25"/>
      <c r="B121" s="28" t="n">
        <v>542</v>
      </c>
      <c r="C121" s="70" t="s">
        <v>138</v>
      </c>
      <c r="D121" s="70"/>
      <c r="E121" s="28"/>
      <c r="F121" s="71" t="n">
        <f aca="false">SUM(F122:F125)</f>
        <v>42</v>
      </c>
      <c r="G121" s="72" t="n">
        <f aca="false">SUM(G122:G125)</f>
        <v>39</v>
      </c>
      <c r="H121" s="72" t="n">
        <f aca="false">SUM(H122:H125)</f>
        <v>3</v>
      </c>
      <c r="I121" s="72" t="n">
        <f aca="false">SUM(I122:I125)</f>
        <v>9</v>
      </c>
      <c r="J121" s="72" t="n">
        <f aca="false">SUM(J122:J125)</f>
        <v>9</v>
      </c>
      <c r="K121" s="72" t="n">
        <f aca="false">SUM(K122:K125)</f>
        <v>11</v>
      </c>
      <c r="L121" s="72" t="n">
        <f aca="false">SUM(L122:L125)</f>
        <v>8</v>
      </c>
      <c r="M121" s="72" t="n">
        <f aca="false">SUM(M122:M125)</f>
        <v>2</v>
      </c>
      <c r="N121" s="72" t="n">
        <f aca="false">SUM(N122:N125)</f>
        <v>1</v>
      </c>
      <c r="O121" s="72" t="n">
        <f aca="false">SUM(O122:O125)</f>
        <v>2</v>
      </c>
      <c r="P121" s="72" t="n">
        <f aca="false">SUM(P122:P125)</f>
        <v>0</v>
      </c>
      <c r="Q121" s="72" t="n">
        <f aca="false">SUM(Q122:Q125)</f>
        <v>436</v>
      </c>
      <c r="R121" s="74" t="n">
        <v>542</v>
      </c>
    </row>
    <row r="122" s="84" customFormat="true" ht="15.95" hidden="false" customHeight="true" outlineLevel="0" collapsed="false">
      <c r="A122" s="76"/>
      <c r="B122" s="76"/>
      <c r="C122" s="78" t="n">
        <v>5421</v>
      </c>
      <c r="D122" s="79" t="s">
        <v>139</v>
      </c>
      <c r="E122" s="79"/>
      <c r="F122" s="80" t="n">
        <v>5</v>
      </c>
      <c r="G122" s="81" t="n">
        <v>5</v>
      </c>
      <c r="H122" s="81" t="n">
        <v>0</v>
      </c>
      <c r="I122" s="81" t="n">
        <v>1</v>
      </c>
      <c r="J122" s="81" t="n">
        <v>1</v>
      </c>
      <c r="K122" s="81" t="n">
        <v>0</v>
      </c>
      <c r="L122" s="81" t="n">
        <v>1</v>
      </c>
      <c r="M122" s="81" t="n">
        <v>0</v>
      </c>
      <c r="N122" s="81" t="n">
        <v>1</v>
      </c>
      <c r="O122" s="81" t="n">
        <v>1</v>
      </c>
      <c r="P122" s="81" t="n">
        <v>0</v>
      </c>
      <c r="Q122" s="82" t="n">
        <v>129</v>
      </c>
      <c r="R122" s="83" t="n">
        <v>5421</v>
      </c>
    </row>
    <row r="123" s="84" customFormat="true" ht="15.95" hidden="false" customHeight="true" outlineLevel="0" collapsed="false">
      <c r="A123" s="76"/>
      <c r="B123" s="76"/>
      <c r="C123" s="78" t="n">
        <v>5422</v>
      </c>
      <c r="D123" s="79" t="s">
        <v>140</v>
      </c>
      <c r="E123" s="79"/>
      <c r="F123" s="80" t="n">
        <v>25</v>
      </c>
      <c r="G123" s="81" t="n">
        <v>22</v>
      </c>
      <c r="H123" s="81" t="n">
        <v>3</v>
      </c>
      <c r="I123" s="81" t="n">
        <v>4</v>
      </c>
      <c r="J123" s="81" t="n">
        <v>6</v>
      </c>
      <c r="K123" s="81" t="n">
        <v>7</v>
      </c>
      <c r="L123" s="81" t="n">
        <v>6</v>
      </c>
      <c r="M123" s="81" t="n">
        <v>1</v>
      </c>
      <c r="N123" s="81" t="n">
        <v>0</v>
      </c>
      <c r="O123" s="81" t="n">
        <v>1</v>
      </c>
      <c r="P123" s="81" t="n">
        <v>0</v>
      </c>
      <c r="Q123" s="82" t="n">
        <v>229</v>
      </c>
      <c r="R123" s="83" t="n">
        <v>5422</v>
      </c>
    </row>
    <row r="124" s="84" customFormat="true" ht="15.95" hidden="false" customHeight="true" outlineLevel="0" collapsed="false">
      <c r="A124" s="76"/>
      <c r="B124" s="76"/>
      <c r="C124" s="78" t="n">
        <v>5423</v>
      </c>
      <c r="D124" s="79" t="s">
        <v>141</v>
      </c>
      <c r="E124" s="76"/>
      <c r="F124" s="80" t="n">
        <v>5</v>
      </c>
      <c r="G124" s="81" t="n">
        <v>5</v>
      </c>
      <c r="H124" s="81" t="n">
        <v>0</v>
      </c>
      <c r="I124" s="81" t="n">
        <v>2</v>
      </c>
      <c r="J124" s="81" t="n">
        <v>1</v>
      </c>
      <c r="K124" s="81" t="n">
        <v>0</v>
      </c>
      <c r="L124" s="81" t="n">
        <v>1</v>
      </c>
      <c r="M124" s="81" t="n">
        <v>1</v>
      </c>
      <c r="N124" s="81" t="n">
        <v>0</v>
      </c>
      <c r="O124" s="81" t="n">
        <v>0</v>
      </c>
      <c r="P124" s="81" t="n">
        <v>0</v>
      </c>
      <c r="Q124" s="82" t="n">
        <v>45</v>
      </c>
      <c r="R124" s="83" t="n">
        <v>5423</v>
      </c>
    </row>
    <row r="125" s="84" customFormat="true" ht="15.95" hidden="false" customHeight="true" outlineLevel="0" collapsed="false">
      <c r="A125" s="76"/>
      <c r="B125" s="76"/>
      <c r="C125" s="78" t="s">
        <v>142</v>
      </c>
      <c r="D125" s="79" t="s">
        <v>143</v>
      </c>
      <c r="E125" s="76"/>
      <c r="F125" s="80" t="n">
        <v>7</v>
      </c>
      <c r="G125" s="81" t="n">
        <v>7</v>
      </c>
      <c r="H125" s="81" t="n">
        <v>0</v>
      </c>
      <c r="I125" s="81" t="n">
        <v>2</v>
      </c>
      <c r="J125" s="81" t="n">
        <v>1</v>
      </c>
      <c r="K125" s="81" t="n">
        <v>4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2" t="n">
        <v>33</v>
      </c>
      <c r="R125" s="83" t="s">
        <v>144</v>
      </c>
    </row>
    <row r="126" s="75" customFormat="true" ht="24" hidden="false" customHeight="true" outlineLevel="0" collapsed="false">
      <c r="A126" s="25"/>
      <c r="B126" s="28" t="n">
        <v>543</v>
      </c>
      <c r="C126" s="70" t="s">
        <v>145</v>
      </c>
      <c r="D126" s="70"/>
      <c r="E126" s="28"/>
      <c r="F126" s="71" t="n">
        <f aca="false">SUM(F127:F129)</f>
        <v>45</v>
      </c>
      <c r="G126" s="72" t="n">
        <f aca="false">SUM(G127:G129)</f>
        <v>42</v>
      </c>
      <c r="H126" s="72" t="n">
        <f aca="false">SUM(H127:H129)</f>
        <v>3</v>
      </c>
      <c r="I126" s="72" t="n">
        <f aca="false">SUM(I127:I129)</f>
        <v>14</v>
      </c>
      <c r="J126" s="72" t="n">
        <f aca="false">SUM(J127:J129)</f>
        <v>11</v>
      </c>
      <c r="K126" s="72" t="n">
        <f aca="false">SUM(K127:K129)</f>
        <v>10</v>
      </c>
      <c r="L126" s="72" t="n">
        <f aca="false">SUM(L127:L129)</f>
        <v>8</v>
      </c>
      <c r="M126" s="72" t="n">
        <f aca="false">SUM(M127:M129)</f>
        <v>0</v>
      </c>
      <c r="N126" s="72" t="n">
        <f aca="false">SUM(N127:N129)</f>
        <v>1</v>
      </c>
      <c r="O126" s="72" t="n">
        <f aca="false">SUM(O127:O129)</f>
        <v>1</v>
      </c>
      <c r="P126" s="72" t="n">
        <f aca="false">SUM(P127:P129)</f>
        <v>0</v>
      </c>
      <c r="Q126" s="72" t="n">
        <f aca="false">SUM(Q127:Q129)</f>
        <v>330</v>
      </c>
      <c r="R126" s="74" t="n">
        <v>543</v>
      </c>
    </row>
    <row r="127" s="84" customFormat="true" ht="15.95" hidden="false" customHeight="true" outlineLevel="0" collapsed="false">
      <c r="A127" s="76"/>
      <c r="B127" s="76"/>
      <c r="C127" s="78" t="n">
        <v>5431</v>
      </c>
      <c r="D127" s="79" t="s">
        <v>146</v>
      </c>
      <c r="E127" s="76"/>
      <c r="F127" s="80" t="n">
        <v>5</v>
      </c>
      <c r="G127" s="81" t="n">
        <v>5</v>
      </c>
      <c r="H127" s="81" t="n">
        <v>0</v>
      </c>
      <c r="I127" s="81" t="n">
        <v>2</v>
      </c>
      <c r="J127" s="81" t="n">
        <v>2</v>
      </c>
      <c r="K127" s="81" t="n">
        <v>1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2" t="n">
        <v>21</v>
      </c>
      <c r="R127" s="83" t="n">
        <v>5431</v>
      </c>
    </row>
    <row r="128" s="84" customFormat="true" ht="15.95" hidden="false" customHeight="true" outlineLevel="0" collapsed="false">
      <c r="A128" s="76"/>
      <c r="B128" s="76"/>
      <c r="C128" s="78" t="n">
        <v>5432</v>
      </c>
      <c r="D128" s="79" t="s">
        <v>147</v>
      </c>
      <c r="E128" s="79"/>
      <c r="F128" s="80" t="n">
        <v>29</v>
      </c>
      <c r="G128" s="81" t="n">
        <v>28</v>
      </c>
      <c r="H128" s="81" t="n">
        <v>1</v>
      </c>
      <c r="I128" s="81" t="n">
        <v>7</v>
      </c>
      <c r="J128" s="81" t="n">
        <v>8</v>
      </c>
      <c r="K128" s="81" t="n">
        <v>6</v>
      </c>
      <c r="L128" s="81" t="n">
        <v>6</v>
      </c>
      <c r="M128" s="81" t="n">
        <v>0</v>
      </c>
      <c r="N128" s="81" t="n">
        <v>1</v>
      </c>
      <c r="O128" s="81" t="n">
        <v>1</v>
      </c>
      <c r="P128" s="81" t="n">
        <v>0</v>
      </c>
      <c r="Q128" s="82" t="n">
        <v>252</v>
      </c>
      <c r="R128" s="83" t="n">
        <v>5432</v>
      </c>
    </row>
    <row r="129" s="84" customFormat="true" ht="15.95" hidden="false" customHeight="true" outlineLevel="0" collapsed="false">
      <c r="A129" s="76"/>
      <c r="B129" s="76"/>
      <c r="C129" s="78" t="s">
        <v>144</v>
      </c>
      <c r="D129" s="79" t="s">
        <v>148</v>
      </c>
      <c r="E129" s="87"/>
      <c r="F129" s="80" t="n">
        <v>11</v>
      </c>
      <c r="G129" s="81" t="n">
        <v>9</v>
      </c>
      <c r="H129" s="81" t="n">
        <v>2</v>
      </c>
      <c r="I129" s="81" t="n">
        <v>5</v>
      </c>
      <c r="J129" s="81" t="n">
        <v>1</v>
      </c>
      <c r="K129" s="81" t="n">
        <v>3</v>
      </c>
      <c r="L129" s="81" t="n">
        <v>2</v>
      </c>
      <c r="M129" s="81" t="n">
        <v>0</v>
      </c>
      <c r="N129" s="81" t="n">
        <v>0</v>
      </c>
      <c r="O129" s="81" t="n">
        <v>0</v>
      </c>
      <c r="P129" s="81" t="n">
        <v>0</v>
      </c>
      <c r="Q129" s="82" t="n">
        <v>57</v>
      </c>
      <c r="R129" s="83" t="s">
        <v>144</v>
      </c>
    </row>
    <row r="130" s="75" customFormat="true" ht="24" hidden="false" customHeight="true" outlineLevel="0" collapsed="false">
      <c r="A130" s="25"/>
      <c r="B130" s="28" t="n">
        <v>549</v>
      </c>
      <c r="C130" s="70" t="s">
        <v>149</v>
      </c>
      <c r="D130" s="70"/>
      <c r="E130" s="28"/>
      <c r="F130" s="71" t="n">
        <f aca="false">SUM(F131:F134)</f>
        <v>26</v>
      </c>
      <c r="G130" s="72" t="n">
        <f aca="false">SUM(G131:G134)</f>
        <v>26</v>
      </c>
      <c r="H130" s="72" t="n">
        <f aca="false">SUM(H131:H134)</f>
        <v>0</v>
      </c>
      <c r="I130" s="72" t="n">
        <f aca="false">SUM(I131:I134)</f>
        <v>11</v>
      </c>
      <c r="J130" s="72" t="n">
        <f aca="false">SUM(J131:J134)</f>
        <v>4</v>
      </c>
      <c r="K130" s="72" t="n">
        <f aca="false">SUM(K131:K134)</f>
        <v>6</v>
      </c>
      <c r="L130" s="72" t="n">
        <f aca="false">SUM(L131:L134)</f>
        <v>4</v>
      </c>
      <c r="M130" s="72" t="n">
        <f aca="false">SUM(M131:M134)</f>
        <v>1</v>
      </c>
      <c r="N130" s="72" t="n">
        <f aca="false">SUM(N131:N134)</f>
        <v>0</v>
      </c>
      <c r="O130" s="72" t="n">
        <f aca="false">SUM(O131:O134)</f>
        <v>0</v>
      </c>
      <c r="P130" s="72" t="n">
        <f aca="false">SUM(P131:P134)</f>
        <v>0</v>
      </c>
      <c r="Q130" s="72" t="n">
        <f aca="false">SUM(Q131:Q134)</f>
        <v>150</v>
      </c>
      <c r="R130" s="74" t="n">
        <v>549</v>
      </c>
    </row>
    <row r="131" s="84" customFormat="true" ht="15.95" hidden="false" customHeight="true" outlineLevel="0" collapsed="false">
      <c r="A131" s="76"/>
      <c r="B131" s="76"/>
      <c r="C131" s="78" t="n">
        <v>5491</v>
      </c>
      <c r="D131" s="79" t="s">
        <v>150</v>
      </c>
      <c r="E131" s="79"/>
      <c r="F131" s="80" t="n">
        <v>3</v>
      </c>
      <c r="G131" s="81" t="n">
        <v>3</v>
      </c>
      <c r="H131" s="81" t="n">
        <v>0</v>
      </c>
      <c r="I131" s="81" t="n">
        <v>0</v>
      </c>
      <c r="J131" s="81" t="n">
        <v>0</v>
      </c>
      <c r="K131" s="81" t="n">
        <v>2</v>
      </c>
      <c r="L131" s="81" t="n">
        <v>1</v>
      </c>
      <c r="M131" s="81" t="n">
        <v>0</v>
      </c>
      <c r="N131" s="81" t="n">
        <v>0</v>
      </c>
      <c r="O131" s="81" t="n">
        <v>0</v>
      </c>
      <c r="P131" s="81" t="n">
        <v>0</v>
      </c>
      <c r="Q131" s="82" t="n">
        <v>25</v>
      </c>
      <c r="R131" s="83" t="n">
        <v>5491</v>
      </c>
    </row>
    <row r="132" s="84" customFormat="true" ht="15.95" hidden="false" customHeight="true" outlineLevel="0" collapsed="false">
      <c r="A132" s="76"/>
      <c r="B132" s="76"/>
      <c r="C132" s="78" t="n">
        <v>5492</v>
      </c>
      <c r="D132" s="101" t="s">
        <v>151</v>
      </c>
      <c r="E132" s="101"/>
      <c r="F132" s="80" t="n">
        <v>6</v>
      </c>
      <c r="G132" s="81" t="n">
        <v>6</v>
      </c>
      <c r="H132" s="81" t="n">
        <v>0</v>
      </c>
      <c r="I132" s="81" t="n">
        <v>2</v>
      </c>
      <c r="J132" s="81" t="n">
        <v>1</v>
      </c>
      <c r="K132" s="81" t="n">
        <v>2</v>
      </c>
      <c r="L132" s="81" t="n">
        <v>1</v>
      </c>
      <c r="M132" s="81" t="n">
        <v>0</v>
      </c>
      <c r="N132" s="81" t="n">
        <v>0</v>
      </c>
      <c r="O132" s="81" t="n">
        <v>0</v>
      </c>
      <c r="P132" s="81" t="n">
        <v>0</v>
      </c>
      <c r="Q132" s="82" t="n">
        <v>34</v>
      </c>
      <c r="R132" s="83" t="n">
        <v>5492</v>
      </c>
    </row>
    <row r="133" s="84" customFormat="true" ht="15.95" hidden="false" customHeight="true" outlineLevel="0" collapsed="false">
      <c r="A133" s="76"/>
      <c r="B133" s="76"/>
      <c r="C133" s="78" t="n">
        <v>5493</v>
      </c>
      <c r="D133" s="79" t="s">
        <v>152</v>
      </c>
      <c r="E133" s="79"/>
      <c r="F133" s="80" t="n">
        <v>11</v>
      </c>
      <c r="G133" s="81" t="n">
        <v>11</v>
      </c>
      <c r="H133" s="81" t="n">
        <v>0</v>
      </c>
      <c r="I133" s="81" t="n">
        <v>4</v>
      </c>
      <c r="J133" s="81" t="n">
        <v>3</v>
      </c>
      <c r="K133" s="81" t="n">
        <v>1</v>
      </c>
      <c r="L133" s="81" t="n">
        <v>2</v>
      </c>
      <c r="M133" s="81" t="n">
        <v>1</v>
      </c>
      <c r="N133" s="81" t="n">
        <v>0</v>
      </c>
      <c r="O133" s="81" t="n">
        <v>0</v>
      </c>
      <c r="P133" s="81" t="n">
        <v>0</v>
      </c>
      <c r="Q133" s="82" t="n">
        <v>77</v>
      </c>
      <c r="R133" s="83" t="n">
        <v>5493</v>
      </c>
    </row>
    <row r="134" s="84" customFormat="true" ht="15.95" hidden="false" customHeight="true" outlineLevel="0" collapsed="false">
      <c r="A134" s="76"/>
      <c r="B134" s="76"/>
      <c r="C134" s="78" t="s">
        <v>153</v>
      </c>
      <c r="D134" s="79" t="s">
        <v>154</v>
      </c>
      <c r="E134" s="79"/>
      <c r="F134" s="80" t="n">
        <v>6</v>
      </c>
      <c r="G134" s="81" t="n">
        <v>6</v>
      </c>
      <c r="H134" s="81" t="n">
        <v>0</v>
      </c>
      <c r="I134" s="81" t="n">
        <v>5</v>
      </c>
      <c r="J134" s="81" t="n">
        <v>0</v>
      </c>
      <c r="K134" s="81" t="n">
        <v>1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2" t="n">
        <v>14</v>
      </c>
      <c r="R134" s="83" t="s">
        <v>153</v>
      </c>
    </row>
    <row r="135" s="84" customFormat="true" ht="24" hidden="false" customHeight="true" outlineLevel="0" collapsed="false">
      <c r="A135" s="59" t="n">
        <v>55</v>
      </c>
      <c r="B135" s="70" t="s">
        <v>155</v>
      </c>
      <c r="C135" s="70"/>
      <c r="D135" s="70"/>
      <c r="E135" s="102"/>
      <c r="F135" s="62" t="n">
        <f aca="false">F138+F146+F171+F167+F136</f>
        <v>205</v>
      </c>
      <c r="G135" s="63" t="n">
        <f aca="false">G138+G146+G171+G167+G136</f>
        <v>170</v>
      </c>
      <c r="H135" s="63" t="n">
        <f aca="false">H138+H146+H171+H167+H136</f>
        <v>35</v>
      </c>
      <c r="I135" s="63" t="n">
        <f aca="false">I138+I146+I171+I167+I136</f>
        <v>68</v>
      </c>
      <c r="J135" s="63" t="n">
        <f aca="false">J138+J146+J171+J167+J136</f>
        <v>59</v>
      </c>
      <c r="K135" s="63" t="n">
        <f aca="false">K138+K146+K171+K167+K136</f>
        <v>43</v>
      </c>
      <c r="L135" s="63" t="n">
        <f aca="false">L138+L146+L171+L167+L136</f>
        <v>25</v>
      </c>
      <c r="M135" s="63" t="n">
        <f aca="false">M138+M146+M171+M167+M136</f>
        <v>8</v>
      </c>
      <c r="N135" s="63" t="n">
        <f aca="false">N138+N146+N171+N167+N136</f>
        <v>1</v>
      </c>
      <c r="O135" s="63" t="n">
        <f aca="false">O138+O146+O171+O167+O136</f>
        <v>1</v>
      </c>
      <c r="P135" s="63" t="n">
        <f aca="false">P138+P146+P171+P167+P136</f>
        <v>0</v>
      </c>
      <c r="Q135" s="63" t="n">
        <f aca="false">Q138+Q146+Q171+Q167+Q136</f>
        <v>1164</v>
      </c>
      <c r="R135" s="66" t="n">
        <v>55</v>
      </c>
    </row>
    <row r="136" s="84" customFormat="true" ht="24" hidden="false" customHeight="true" outlineLevel="0" collapsed="false">
      <c r="A136" s="59"/>
      <c r="B136" s="28" t="n">
        <v>550</v>
      </c>
      <c r="C136" s="70" t="s">
        <v>64</v>
      </c>
      <c r="D136" s="70"/>
      <c r="E136" s="102"/>
      <c r="F136" s="71" t="n">
        <f aca="false">F137</f>
        <v>1</v>
      </c>
      <c r="G136" s="72" t="n">
        <f aca="false">G137</f>
        <v>1</v>
      </c>
      <c r="H136" s="72" t="n">
        <f aca="false">H137</f>
        <v>0</v>
      </c>
      <c r="I136" s="72" t="n">
        <f aca="false">I137</f>
        <v>0</v>
      </c>
      <c r="J136" s="72" t="n">
        <f aca="false">J137</f>
        <v>0</v>
      </c>
      <c r="K136" s="72" t="n">
        <f aca="false">K137</f>
        <v>1</v>
      </c>
      <c r="L136" s="72" t="n">
        <f aca="false">L137</f>
        <v>0</v>
      </c>
      <c r="M136" s="72" t="n">
        <f aca="false">M137</f>
        <v>0</v>
      </c>
      <c r="N136" s="72" t="n">
        <f aca="false">N137</f>
        <v>0</v>
      </c>
      <c r="O136" s="72" t="n">
        <f aca="false">O137</f>
        <v>0</v>
      </c>
      <c r="P136" s="72" t="n">
        <f aca="false">P137</f>
        <v>0</v>
      </c>
      <c r="Q136" s="72" t="n">
        <f aca="false">Q137</f>
        <v>5</v>
      </c>
      <c r="R136" s="74" t="n">
        <v>550</v>
      </c>
    </row>
    <row r="137" s="84" customFormat="true" ht="15.95" hidden="false" customHeight="true" outlineLevel="0" collapsed="false">
      <c r="A137" s="59"/>
      <c r="B137" s="100"/>
      <c r="C137" s="78" t="n">
        <v>5500</v>
      </c>
      <c r="D137" s="79" t="s">
        <v>93</v>
      </c>
      <c r="E137" s="102"/>
      <c r="F137" s="80" t="n">
        <v>1</v>
      </c>
      <c r="G137" s="81" t="n">
        <v>1</v>
      </c>
      <c r="H137" s="81" t="n">
        <v>0</v>
      </c>
      <c r="I137" s="81" t="n">
        <v>0</v>
      </c>
      <c r="J137" s="81" t="n">
        <v>0</v>
      </c>
      <c r="K137" s="81" t="n">
        <v>1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5</v>
      </c>
      <c r="R137" s="83" t="n">
        <v>5500</v>
      </c>
    </row>
    <row r="138" s="84" customFormat="true" ht="24" hidden="false" customHeight="true" outlineLevel="0" collapsed="false">
      <c r="A138" s="76"/>
      <c r="B138" s="28" t="n">
        <v>551</v>
      </c>
      <c r="C138" s="70" t="s">
        <v>156</v>
      </c>
      <c r="D138" s="70"/>
      <c r="E138" s="28"/>
      <c r="F138" s="71" t="n">
        <f aca="false">SUM(F139:F145)</f>
        <v>18</v>
      </c>
      <c r="G138" s="72" t="n">
        <f aca="false">SUM(G139:G145)</f>
        <v>14</v>
      </c>
      <c r="H138" s="72" t="n">
        <f aca="false">SUM(H139:H145)</f>
        <v>4</v>
      </c>
      <c r="I138" s="72" t="n">
        <f aca="false">SUM(I139:I145)</f>
        <v>7</v>
      </c>
      <c r="J138" s="72" t="n">
        <f aca="false">SUM(J139:J145)</f>
        <v>5</v>
      </c>
      <c r="K138" s="72" t="n">
        <f aca="false">SUM(K139:K145)</f>
        <v>4</v>
      </c>
      <c r="L138" s="72" t="n">
        <f aca="false">SUM(L139:L145)</f>
        <v>2</v>
      </c>
      <c r="M138" s="72" t="n">
        <f aca="false">SUM(M139:M145)</f>
        <v>0</v>
      </c>
      <c r="N138" s="72" t="n">
        <f aca="false">SUM(N139:N145)</f>
        <v>0</v>
      </c>
      <c r="O138" s="72" t="n">
        <f aca="false">SUM(O139:O145)</f>
        <v>0</v>
      </c>
      <c r="P138" s="72" t="n">
        <f aca="false">SUM(P139:P145)</f>
        <v>0</v>
      </c>
      <c r="Q138" s="72" t="n">
        <f aca="false">SUM(Q139:Q145)</f>
        <v>69</v>
      </c>
      <c r="R138" s="74" t="n">
        <v>551</v>
      </c>
    </row>
    <row r="139" s="84" customFormat="true" ht="15.95" hidden="false" customHeight="true" outlineLevel="0" collapsed="false">
      <c r="A139" s="76"/>
      <c r="B139" s="76"/>
      <c r="C139" s="78" t="n">
        <v>5511</v>
      </c>
      <c r="D139" s="79" t="s">
        <v>157</v>
      </c>
      <c r="E139" s="76"/>
      <c r="F139" s="80" t="n">
        <v>5</v>
      </c>
      <c r="G139" s="81" t="n">
        <v>3</v>
      </c>
      <c r="H139" s="81" t="n">
        <v>2</v>
      </c>
      <c r="I139" s="81" t="n">
        <v>2</v>
      </c>
      <c r="J139" s="81" t="n">
        <v>1</v>
      </c>
      <c r="K139" s="81" t="n">
        <v>2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2" t="n">
        <v>16</v>
      </c>
      <c r="R139" s="83" t="n">
        <v>5511</v>
      </c>
    </row>
    <row r="140" s="84" customFormat="true" ht="15.95" hidden="false" customHeight="true" outlineLevel="0" collapsed="false">
      <c r="A140" s="76"/>
      <c r="B140" s="76"/>
      <c r="C140" s="78" t="n">
        <v>5512</v>
      </c>
      <c r="D140" s="79" t="s">
        <v>158</v>
      </c>
      <c r="E140" s="76"/>
      <c r="F140" s="80" t="n">
        <v>1</v>
      </c>
      <c r="G140" s="81" t="n">
        <v>1</v>
      </c>
      <c r="H140" s="81" t="n">
        <v>0</v>
      </c>
      <c r="I140" s="81" t="n">
        <v>0</v>
      </c>
      <c r="J140" s="81" t="n">
        <v>1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6" t="n">
        <v>4</v>
      </c>
      <c r="R140" s="83" t="n">
        <v>5512</v>
      </c>
    </row>
    <row r="141" s="84" customFormat="true" ht="15.95" hidden="false" customHeight="true" outlineLevel="0" collapsed="false">
      <c r="A141" s="76"/>
      <c r="B141" s="76"/>
      <c r="C141" s="78" t="n">
        <v>5513</v>
      </c>
      <c r="D141" s="79" t="s">
        <v>159</v>
      </c>
      <c r="E141" s="76"/>
      <c r="F141" s="80" t="n">
        <v>2</v>
      </c>
      <c r="G141" s="81" t="n">
        <v>1</v>
      </c>
      <c r="H141" s="81" t="n">
        <v>1</v>
      </c>
      <c r="I141" s="81" t="n">
        <v>2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6" t="n">
        <v>3</v>
      </c>
      <c r="R141" s="83" t="n">
        <v>5513</v>
      </c>
    </row>
    <row r="142" s="84" customFormat="true" ht="15.95" hidden="false" customHeight="true" outlineLevel="0" collapsed="false">
      <c r="A142" s="76"/>
      <c r="B142" s="76"/>
      <c r="C142" s="78" t="n">
        <v>5514</v>
      </c>
      <c r="D142" s="79" t="s">
        <v>160</v>
      </c>
      <c r="E142" s="76"/>
      <c r="F142" s="80" t="n">
        <v>5</v>
      </c>
      <c r="G142" s="81" t="n">
        <v>5</v>
      </c>
      <c r="H142" s="81" t="n">
        <v>0</v>
      </c>
      <c r="I142" s="81" t="n">
        <v>2</v>
      </c>
      <c r="J142" s="81" t="n">
        <v>2</v>
      </c>
      <c r="K142" s="81" t="n">
        <v>1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2" t="n">
        <v>14</v>
      </c>
      <c r="R142" s="83" t="n">
        <v>5514</v>
      </c>
    </row>
    <row r="143" s="84" customFormat="true" ht="15.95" hidden="false" customHeight="true" outlineLevel="0" collapsed="false">
      <c r="A143" s="76"/>
      <c r="B143" s="76"/>
      <c r="C143" s="78" t="n">
        <v>5515</v>
      </c>
      <c r="D143" s="79" t="s">
        <v>161</v>
      </c>
      <c r="E143" s="76"/>
      <c r="F143" s="80" t="n">
        <v>3</v>
      </c>
      <c r="G143" s="81" t="n">
        <v>3</v>
      </c>
      <c r="H143" s="81" t="n">
        <v>0</v>
      </c>
      <c r="I143" s="81" t="n">
        <v>0</v>
      </c>
      <c r="J143" s="81" t="n">
        <v>1</v>
      </c>
      <c r="K143" s="81" t="n">
        <v>0</v>
      </c>
      <c r="L143" s="81" t="n">
        <v>2</v>
      </c>
      <c r="M143" s="81" t="n">
        <v>0</v>
      </c>
      <c r="N143" s="81" t="n">
        <v>0</v>
      </c>
      <c r="O143" s="81" t="n">
        <v>0</v>
      </c>
      <c r="P143" s="81" t="n">
        <v>0</v>
      </c>
      <c r="Q143" s="82" t="n">
        <v>24</v>
      </c>
      <c r="R143" s="83" t="n">
        <v>5515</v>
      </c>
    </row>
    <row r="144" s="84" customFormat="true" ht="15.95" hidden="false" customHeight="true" outlineLevel="0" collapsed="false">
      <c r="A144" s="76"/>
      <c r="B144" s="76"/>
      <c r="C144" s="78" t="n">
        <v>5519</v>
      </c>
      <c r="D144" s="79" t="s">
        <v>162</v>
      </c>
      <c r="E144" s="76"/>
      <c r="F144" s="80" t="n">
        <v>1</v>
      </c>
      <c r="G144" s="81" t="n">
        <v>1</v>
      </c>
      <c r="H144" s="81" t="n">
        <v>0</v>
      </c>
      <c r="I144" s="81" t="n">
        <v>0</v>
      </c>
      <c r="J144" s="81" t="n">
        <v>0</v>
      </c>
      <c r="K144" s="81" t="n">
        <v>1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6" t="n">
        <v>6</v>
      </c>
      <c r="R144" s="83" t="n">
        <v>5519</v>
      </c>
    </row>
    <row r="145" s="84" customFormat="true" ht="15.95" hidden="false" customHeight="true" outlineLevel="0" collapsed="false">
      <c r="A145" s="76"/>
      <c r="B145" s="76"/>
      <c r="C145" s="78" t="s">
        <v>163</v>
      </c>
      <c r="D145" s="79" t="s">
        <v>164</v>
      </c>
      <c r="E145" s="79"/>
      <c r="F145" s="80" t="n">
        <v>1</v>
      </c>
      <c r="G145" s="81" t="n">
        <v>0</v>
      </c>
      <c r="H145" s="81" t="n">
        <v>1</v>
      </c>
      <c r="I145" s="81" t="n">
        <v>1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6" t="n">
        <v>2</v>
      </c>
      <c r="R145" s="83" t="s">
        <v>163</v>
      </c>
    </row>
    <row r="146" s="84" customFormat="true" ht="24" hidden="false" customHeight="true" outlineLevel="0" collapsed="false">
      <c r="A146" s="76"/>
      <c r="B146" s="28" t="n">
        <v>552</v>
      </c>
      <c r="C146" s="70" t="s">
        <v>165</v>
      </c>
      <c r="D146" s="70"/>
      <c r="E146" s="28"/>
      <c r="F146" s="71" t="n">
        <f aca="false">SUM(F162:F166)</f>
        <v>80</v>
      </c>
      <c r="G146" s="72" t="n">
        <f aca="false">SUM(G162:G166)</f>
        <v>69</v>
      </c>
      <c r="H146" s="72" t="n">
        <f aca="false">SUM(H162:H166)</f>
        <v>11</v>
      </c>
      <c r="I146" s="72" t="n">
        <f aca="false">SUM(I162:I166)</f>
        <v>23</v>
      </c>
      <c r="J146" s="72" t="n">
        <f aca="false">SUM(J162:J166)</f>
        <v>18</v>
      </c>
      <c r="K146" s="72" t="n">
        <f aca="false">SUM(K162:K166)</f>
        <v>19</v>
      </c>
      <c r="L146" s="72" t="n">
        <f aca="false">SUM(L162:L166)</f>
        <v>15</v>
      </c>
      <c r="M146" s="72" t="n">
        <f aca="false">SUM(M162:M166)</f>
        <v>3</v>
      </c>
      <c r="N146" s="72" t="n">
        <f aca="false">SUM(N162:N166)</f>
        <v>1</v>
      </c>
      <c r="O146" s="72" t="n">
        <f aca="false">SUM(O162:O166)</f>
        <v>1</v>
      </c>
      <c r="P146" s="72" t="n">
        <f aca="false">SUM(P162:P166)</f>
        <v>0</v>
      </c>
      <c r="Q146" s="72" t="n">
        <f aca="false">SUM(Q162:Q166)</f>
        <v>572</v>
      </c>
      <c r="R146" s="74" t="n">
        <v>552</v>
      </c>
    </row>
    <row r="147" s="84" customFormat="true" ht="3" hidden="false" customHeight="true" outlineLevel="0" collapsed="false">
      <c r="A147" s="88"/>
      <c r="B147" s="88"/>
      <c r="C147" s="89"/>
      <c r="D147" s="90"/>
      <c r="E147" s="103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3"/>
      <c r="R147" s="94"/>
    </row>
    <row r="148" s="84" customFormat="true" ht="15.95" hidden="false" customHeight="true" outlineLevel="0" collapsed="false">
      <c r="A148" s="77" t="s">
        <v>80</v>
      </c>
      <c r="B148" s="76"/>
      <c r="C148" s="78"/>
      <c r="D148" s="79"/>
      <c r="E148" s="87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99"/>
      <c r="R148" s="95"/>
    </row>
    <row r="149" s="84" customFormat="true" ht="15.95" hidden="false" customHeight="true" outlineLevel="0" collapsed="false">
      <c r="A149" s="77" t="s">
        <v>81</v>
      </c>
      <c r="B149" s="76"/>
      <c r="C149" s="78"/>
      <c r="D149" s="79"/>
      <c r="E149" s="87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2"/>
      <c r="R149" s="95"/>
    </row>
    <row r="150" s="84" customFormat="true" ht="15.95" hidden="false" customHeight="true" outlineLevel="0" collapsed="false">
      <c r="A150" s="77" t="s">
        <v>82</v>
      </c>
      <c r="B150" s="76"/>
      <c r="C150" s="78"/>
      <c r="D150" s="79"/>
      <c r="E150" s="87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2"/>
      <c r="R150" s="95"/>
    </row>
    <row r="151" s="84" customFormat="true" ht="15.95" hidden="false" customHeight="true" outlineLevel="0" collapsed="false">
      <c r="A151" s="76"/>
      <c r="B151" s="76"/>
      <c r="C151" s="78"/>
      <c r="D151" s="79"/>
      <c r="E151" s="87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2"/>
      <c r="R151" s="95"/>
    </row>
    <row r="152" s="84" customFormat="true" ht="3" hidden="false" customHeight="true" outlineLevel="0" collapsed="false">
      <c r="A152" s="76"/>
      <c r="B152" s="76"/>
      <c r="C152" s="78"/>
      <c r="D152" s="79"/>
      <c r="E152" s="87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2"/>
      <c r="R152" s="95"/>
    </row>
    <row r="153" s="84" customFormat="true" ht="3" hidden="false" customHeight="true" outlineLevel="0" collapsed="false">
      <c r="A153" s="76"/>
      <c r="B153" s="76"/>
      <c r="C153" s="78"/>
      <c r="D153" s="79"/>
      <c r="E153" s="87"/>
      <c r="F153" s="80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2"/>
      <c r="R153" s="95"/>
    </row>
    <row r="154" s="84" customFormat="true" ht="16.5" hidden="false" customHeight="true" outlineLevel="0" collapsed="false">
      <c r="A154" s="17" t="s">
        <v>9</v>
      </c>
      <c r="B154" s="18"/>
      <c r="C154" s="17" t="s">
        <v>166</v>
      </c>
      <c r="D154" s="27"/>
      <c r="E154" s="96"/>
      <c r="F154" s="97"/>
      <c r="G154" s="29"/>
      <c r="H154" s="29"/>
      <c r="I154" s="29"/>
      <c r="J154" s="14"/>
      <c r="K154" s="14"/>
      <c r="L154" s="14"/>
      <c r="M154" s="14"/>
      <c r="N154" s="14"/>
      <c r="O154" s="14"/>
      <c r="P154" s="14"/>
      <c r="Q154" s="31"/>
      <c r="R154" s="15"/>
    </row>
    <row r="155" s="84" customFormat="true" ht="16.5" hidden="false" customHeight="true" outlineLevel="0" collapsed="false">
      <c r="A155" s="25"/>
      <c r="B155" s="25"/>
      <c r="C155" s="26"/>
      <c r="D155" s="27"/>
      <c r="E155" s="28"/>
      <c r="F155" s="28"/>
      <c r="G155" s="29"/>
      <c r="H155" s="29"/>
      <c r="I155" s="29"/>
      <c r="J155" s="14"/>
      <c r="K155" s="14"/>
      <c r="L155" s="14"/>
      <c r="M155" s="14"/>
      <c r="N155" s="14"/>
      <c r="O155" s="14"/>
      <c r="P155" s="14"/>
      <c r="Q155" s="14"/>
      <c r="R155" s="15"/>
    </row>
    <row r="156" s="84" customFormat="true" ht="3" hidden="false" customHeight="true" outlineLevel="0" collapsed="false">
      <c r="A156" s="9"/>
      <c r="B156" s="9"/>
      <c r="C156" s="10"/>
      <c r="D156" s="11"/>
      <c r="E156" s="30"/>
      <c r="F156" s="31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5"/>
    </row>
    <row r="157" s="84" customFormat="true" ht="17.25" hidden="false" customHeight="true" outlineLevel="0" collapsed="false">
      <c r="A157" s="32"/>
      <c r="B157" s="32"/>
      <c r="C157" s="33"/>
      <c r="D157" s="32"/>
      <c r="E157" s="34"/>
      <c r="F157" s="35" t="s">
        <v>11</v>
      </c>
      <c r="G157" s="35"/>
      <c r="H157" s="35"/>
      <c r="I157" s="35"/>
      <c r="J157" s="36" t="s">
        <v>12</v>
      </c>
      <c r="K157" s="36"/>
      <c r="L157" s="36"/>
      <c r="M157" s="36"/>
      <c r="N157" s="36"/>
      <c r="O157" s="36"/>
      <c r="P157" s="36"/>
      <c r="Q157" s="37" t="s">
        <v>13</v>
      </c>
      <c r="R157" s="38"/>
    </row>
    <row r="158" s="84" customFormat="true" ht="17.25" hidden="false" customHeight="true" outlineLevel="0" collapsed="false">
      <c r="A158" s="9"/>
      <c r="B158" s="9"/>
      <c r="C158" s="39" t="s">
        <v>14</v>
      </c>
      <c r="D158" s="39"/>
      <c r="E158" s="40"/>
      <c r="F158" s="41" t="s">
        <v>15</v>
      </c>
      <c r="G158" s="41" t="s">
        <v>16</v>
      </c>
      <c r="H158" s="41"/>
      <c r="I158" s="42"/>
      <c r="J158" s="43" t="s">
        <v>84</v>
      </c>
      <c r="K158" s="43"/>
      <c r="L158" s="43"/>
      <c r="M158" s="43"/>
      <c r="N158" s="43"/>
      <c r="O158" s="43"/>
      <c r="P158" s="43"/>
      <c r="Q158" s="37"/>
      <c r="R158" s="44" t="s">
        <v>19</v>
      </c>
    </row>
    <row r="159" s="84" customFormat="true" ht="17.25" hidden="false" customHeight="true" outlineLevel="0" collapsed="false">
      <c r="A159" s="9"/>
      <c r="B159" s="9"/>
      <c r="C159" s="39"/>
      <c r="D159" s="39"/>
      <c r="E159" s="40"/>
      <c r="F159" s="41"/>
      <c r="G159" s="45" t="s">
        <v>20</v>
      </c>
      <c r="H159" s="41" t="s">
        <v>21</v>
      </c>
      <c r="I159" s="46" t="s">
        <v>22</v>
      </c>
      <c r="J159" s="47" t="s">
        <v>23</v>
      </c>
      <c r="K159" s="47" t="s">
        <v>24</v>
      </c>
      <c r="L159" s="47" t="s">
        <v>25</v>
      </c>
      <c r="M159" s="47" t="s">
        <v>26</v>
      </c>
      <c r="N159" s="47" t="s">
        <v>27</v>
      </c>
      <c r="O159" s="47" t="s">
        <v>28</v>
      </c>
      <c r="P159" s="47" t="s">
        <v>29</v>
      </c>
      <c r="Q159" s="41" t="s">
        <v>15</v>
      </c>
      <c r="R159" s="44"/>
    </row>
    <row r="160" s="84" customFormat="true" ht="17.25" hidden="false" customHeight="true" outlineLevel="0" collapsed="false">
      <c r="A160" s="48"/>
      <c r="B160" s="48"/>
      <c r="C160" s="49"/>
      <c r="D160" s="50"/>
      <c r="E160" s="51"/>
      <c r="F160" s="41"/>
      <c r="G160" s="45"/>
      <c r="H160" s="41"/>
      <c r="I160" s="52" t="s">
        <v>30</v>
      </c>
      <c r="J160" s="53" t="s">
        <v>31</v>
      </c>
      <c r="K160" s="53" t="s">
        <v>32</v>
      </c>
      <c r="L160" s="53" t="s">
        <v>33</v>
      </c>
      <c r="M160" s="53" t="s">
        <v>34</v>
      </c>
      <c r="N160" s="53" t="s">
        <v>35</v>
      </c>
      <c r="O160" s="53" t="s">
        <v>36</v>
      </c>
      <c r="P160" s="52" t="s">
        <v>37</v>
      </c>
      <c r="Q160" s="41"/>
      <c r="R160" s="54"/>
    </row>
    <row r="161" s="84" customFormat="true" ht="9" hidden="false" customHeight="true" outlineLevel="0" collapsed="false">
      <c r="A161" s="9"/>
      <c r="B161" s="9"/>
      <c r="C161" s="10"/>
      <c r="D161" s="27"/>
      <c r="E161" s="55"/>
      <c r="F161" s="56"/>
      <c r="G161" s="55"/>
      <c r="H161" s="55"/>
      <c r="I161" s="57"/>
      <c r="J161" s="57"/>
      <c r="K161" s="57"/>
      <c r="L161" s="57"/>
      <c r="M161" s="57"/>
      <c r="N161" s="57"/>
      <c r="O161" s="57"/>
      <c r="P161" s="57"/>
      <c r="Q161" s="55"/>
      <c r="R161" s="58"/>
    </row>
    <row r="162" s="84" customFormat="true" ht="15.95" hidden="false" customHeight="true" outlineLevel="0" collapsed="false">
      <c r="A162" s="76"/>
      <c r="B162" s="76"/>
      <c r="C162" s="78" t="n">
        <v>5521</v>
      </c>
      <c r="D162" s="79" t="s">
        <v>167</v>
      </c>
      <c r="E162" s="76"/>
      <c r="F162" s="80" t="n">
        <v>25</v>
      </c>
      <c r="G162" s="81" t="n">
        <v>25</v>
      </c>
      <c r="H162" s="81" t="n">
        <v>0</v>
      </c>
      <c r="I162" s="81" t="n">
        <v>2</v>
      </c>
      <c r="J162" s="81" t="n">
        <v>4</v>
      </c>
      <c r="K162" s="81" t="n">
        <v>6</v>
      </c>
      <c r="L162" s="81" t="n">
        <v>9</v>
      </c>
      <c r="M162" s="81" t="n">
        <v>2</v>
      </c>
      <c r="N162" s="81" t="n">
        <v>1</v>
      </c>
      <c r="O162" s="81" t="n">
        <v>1</v>
      </c>
      <c r="P162" s="81" t="n">
        <v>0</v>
      </c>
      <c r="Q162" s="82" t="n">
        <v>296</v>
      </c>
      <c r="R162" s="83" t="n">
        <v>5521</v>
      </c>
    </row>
    <row r="163" s="84" customFormat="true" ht="15.95" hidden="false" customHeight="true" outlineLevel="0" collapsed="false">
      <c r="A163" s="76"/>
      <c r="B163" s="76"/>
      <c r="C163" s="78" t="n">
        <v>5522</v>
      </c>
      <c r="D163" s="79" t="s">
        <v>168</v>
      </c>
      <c r="E163" s="76"/>
      <c r="F163" s="80" t="n">
        <v>8</v>
      </c>
      <c r="G163" s="81" t="n">
        <v>7</v>
      </c>
      <c r="H163" s="81" t="n">
        <v>1</v>
      </c>
      <c r="I163" s="81" t="n">
        <v>3</v>
      </c>
      <c r="J163" s="81" t="n">
        <v>4</v>
      </c>
      <c r="K163" s="81" t="n">
        <v>1</v>
      </c>
      <c r="L163" s="81" t="n">
        <v>0</v>
      </c>
      <c r="M163" s="81" t="n">
        <v>0</v>
      </c>
      <c r="N163" s="81" t="n">
        <v>0</v>
      </c>
      <c r="O163" s="81" t="n">
        <v>0</v>
      </c>
      <c r="P163" s="81" t="n">
        <v>0</v>
      </c>
      <c r="Q163" s="82" t="n">
        <v>24</v>
      </c>
      <c r="R163" s="83" t="n">
        <v>5522</v>
      </c>
    </row>
    <row r="164" s="84" customFormat="true" ht="15.95" hidden="false" customHeight="true" outlineLevel="0" collapsed="false">
      <c r="A164" s="76"/>
      <c r="B164" s="76"/>
      <c r="C164" s="78" t="n">
        <v>5523</v>
      </c>
      <c r="D164" s="79" t="s">
        <v>169</v>
      </c>
      <c r="E164" s="76"/>
      <c r="F164" s="80" t="n">
        <v>21</v>
      </c>
      <c r="G164" s="81" t="n">
        <v>12</v>
      </c>
      <c r="H164" s="81" t="n">
        <v>9</v>
      </c>
      <c r="I164" s="81" t="n">
        <v>10</v>
      </c>
      <c r="J164" s="81" t="n">
        <v>5</v>
      </c>
      <c r="K164" s="81" t="n">
        <v>3</v>
      </c>
      <c r="L164" s="81" t="n">
        <v>3</v>
      </c>
      <c r="M164" s="81" t="n">
        <v>0</v>
      </c>
      <c r="N164" s="81" t="n">
        <v>0</v>
      </c>
      <c r="O164" s="81" t="n">
        <v>0</v>
      </c>
      <c r="P164" s="81" t="n">
        <v>0</v>
      </c>
      <c r="Q164" s="82" t="n">
        <v>83</v>
      </c>
      <c r="R164" s="83" t="n">
        <v>5523</v>
      </c>
    </row>
    <row r="165" s="84" customFormat="true" ht="15.95" hidden="false" customHeight="true" outlineLevel="0" collapsed="false">
      <c r="A165" s="76"/>
      <c r="B165" s="76"/>
      <c r="C165" s="78" t="n">
        <v>5524</v>
      </c>
      <c r="D165" s="79" t="s">
        <v>170</v>
      </c>
      <c r="E165" s="76"/>
      <c r="F165" s="80" t="n">
        <v>1</v>
      </c>
      <c r="G165" s="81" t="n">
        <v>1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1</v>
      </c>
      <c r="M165" s="81" t="n">
        <v>0</v>
      </c>
      <c r="N165" s="81" t="n">
        <v>0</v>
      </c>
      <c r="O165" s="81" t="n">
        <v>0</v>
      </c>
      <c r="P165" s="81" t="n">
        <v>0</v>
      </c>
      <c r="Q165" s="82" t="n">
        <v>17</v>
      </c>
      <c r="R165" s="83" t="n">
        <v>5524</v>
      </c>
    </row>
    <row r="166" s="84" customFormat="true" ht="15.95" hidden="false" customHeight="true" outlineLevel="0" collapsed="false">
      <c r="A166" s="76"/>
      <c r="B166" s="76"/>
      <c r="C166" s="78" t="s">
        <v>171</v>
      </c>
      <c r="D166" s="79" t="s">
        <v>172</v>
      </c>
      <c r="E166" s="79"/>
      <c r="F166" s="80" t="n">
        <v>25</v>
      </c>
      <c r="G166" s="81" t="n">
        <v>24</v>
      </c>
      <c r="H166" s="81" t="n">
        <v>1</v>
      </c>
      <c r="I166" s="81" t="n">
        <v>8</v>
      </c>
      <c r="J166" s="81" t="n">
        <v>5</v>
      </c>
      <c r="K166" s="81" t="n">
        <v>9</v>
      </c>
      <c r="L166" s="81" t="n">
        <v>2</v>
      </c>
      <c r="M166" s="81" t="n">
        <v>1</v>
      </c>
      <c r="N166" s="81" t="n">
        <v>0</v>
      </c>
      <c r="O166" s="81" t="n">
        <v>0</v>
      </c>
      <c r="P166" s="81" t="n">
        <v>0</v>
      </c>
      <c r="Q166" s="82" t="n">
        <v>152</v>
      </c>
      <c r="R166" s="83" t="s">
        <v>171</v>
      </c>
    </row>
    <row r="167" s="29" customFormat="true" ht="24" hidden="false" customHeight="true" outlineLevel="0" collapsed="false">
      <c r="A167" s="28"/>
      <c r="B167" s="28" t="n">
        <v>553</v>
      </c>
      <c r="C167" s="70" t="s">
        <v>173</v>
      </c>
      <c r="D167" s="70"/>
      <c r="E167" s="28"/>
      <c r="F167" s="71" t="n">
        <f aca="false">SUM(F168:F170)</f>
        <v>11</v>
      </c>
      <c r="G167" s="72" t="n">
        <f aca="false">SUM(G168:G170)</f>
        <v>8</v>
      </c>
      <c r="H167" s="72" t="n">
        <f aca="false">SUM(H168:H170)</f>
        <v>3</v>
      </c>
      <c r="I167" s="72" t="n">
        <f aca="false">SUM(I168:I170)</f>
        <v>4</v>
      </c>
      <c r="J167" s="72" t="n">
        <f aca="false">SUM(J168:J170)</f>
        <v>3</v>
      </c>
      <c r="K167" s="72" t="n">
        <f aca="false">SUM(K168:K170)</f>
        <v>1</v>
      </c>
      <c r="L167" s="72" t="n">
        <f aca="false">SUM(L168:L170)</f>
        <v>2</v>
      </c>
      <c r="M167" s="72" t="n">
        <f aca="false">SUM(M168:M170)</f>
        <v>1</v>
      </c>
      <c r="N167" s="72" t="n">
        <f aca="false">SUM(N168:N170)</f>
        <v>0</v>
      </c>
      <c r="O167" s="72" t="n">
        <f aca="false">SUM(O168:O170)</f>
        <v>0</v>
      </c>
      <c r="P167" s="72" t="n">
        <f aca="false">SUM(P168:P170)</f>
        <v>0</v>
      </c>
      <c r="Q167" s="72" t="n">
        <f aca="false">SUM(Q168:Q170)</f>
        <v>73</v>
      </c>
      <c r="R167" s="74" t="n">
        <v>553</v>
      </c>
    </row>
    <row r="168" s="84" customFormat="true" ht="15.75" hidden="false" customHeight="true" outlineLevel="0" collapsed="false">
      <c r="A168" s="76"/>
      <c r="B168" s="28"/>
      <c r="C168" s="78" t="n">
        <v>5531</v>
      </c>
      <c r="D168" s="79" t="s">
        <v>174</v>
      </c>
      <c r="E168" s="76"/>
      <c r="F168" s="80" t="n">
        <v>2</v>
      </c>
      <c r="G168" s="81" t="n">
        <v>2</v>
      </c>
      <c r="H168" s="81" t="n">
        <v>0</v>
      </c>
      <c r="I168" s="81" t="n">
        <v>0</v>
      </c>
      <c r="J168" s="81" t="n">
        <v>1</v>
      </c>
      <c r="K168" s="81" t="n">
        <v>0</v>
      </c>
      <c r="L168" s="81" t="n">
        <v>0</v>
      </c>
      <c r="M168" s="81" t="n">
        <v>1</v>
      </c>
      <c r="N168" s="81" t="n">
        <v>0</v>
      </c>
      <c r="O168" s="81" t="n">
        <v>0</v>
      </c>
      <c r="P168" s="81" t="n">
        <v>0</v>
      </c>
      <c r="Q168" s="82" t="n">
        <v>30</v>
      </c>
      <c r="R168" s="83" t="n">
        <v>5531</v>
      </c>
    </row>
    <row r="169" s="84" customFormat="true" ht="15.95" hidden="false" customHeight="true" outlineLevel="0" collapsed="false">
      <c r="A169" s="76"/>
      <c r="B169" s="76"/>
      <c r="C169" s="78" t="n">
        <v>5532</v>
      </c>
      <c r="D169" s="79" t="s">
        <v>175</v>
      </c>
      <c r="E169" s="76"/>
      <c r="F169" s="80" t="n">
        <v>6</v>
      </c>
      <c r="G169" s="81" t="n">
        <v>3</v>
      </c>
      <c r="H169" s="81" t="n">
        <v>3</v>
      </c>
      <c r="I169" s="81" t="n">
        <v>2</v>
      </c>
      <c r="J169" s="81" t="n">
        <v>2</v>
      </c>
      <c r="K169" s="81" t="n">
        <v>1</v>
      </c>
      <c r="L169" s="81" t="n">
        <v>1</v>
      </c>
      <c r="M169" s="81" t="n">
        <v>0</v>
      </c>
      <c r="N169" s="81" t="n">
        <v>0</v>
      </c>
      <c r="O169" s="81" t="n">
        <v>0</v>
      </c>
      <c r="P169" s="81" t="n">
        <v>0</v>
      </c>
      <c r="Q169" s="82" t="n">
        <v>28</v>
      </c>
      <c r="R169" s="83" t="n">
        <v>5532</v>
      </c>
    </row>
    <row r="170" s="84" customFormat="true" ht="15.95" hidden="false" customHeight="true" outlineLevel="0" collapsed="false">
      <c r="A170" s="76"/>
      <c r="B170" s="76"/>
      <c r="C170" s="78" t="s">
        <v>176</v>
      </c>
      <c r="D170" s="79" t="s">
        <v>177</v>
      </c>
      <c r="E170" s="76"/>
      <c r="F170" s="80" t="n">
        <v>3</v>
      </c>
      <c r="G170" s="81" t="n">
        <v>3</v>
      </c>
      <c r="H170" s="81" t="n">
        <v>0</v>
      </c>
      <c r="I170" s="81" t="n">
        <v>2</v>
      </c>
      <c r="J170" s="81" t="n">
        <v>0</v>
      </c>
      <c r="K170" s="81" t="n">
        <v>0</v>
      </c>
      <c r="L170" s="81" t="n">
        <v>1</v>
      </c>
      <c r="M170" s="81" t="n">
        <v>0</v>
      </c>
      <c r="N170" s="81" t="n">
        <v>0</v>
      </c>
      <c r="O170" s="81" t="n">
        <v>0</v>
      </c>
      <c r="P170" s="81" t="n">
        <v>0</v>
      </c>
      <c r="Q170" s="82" t="n">
        <v>15</v>
      </c>
      <c r="R170" s="83" t="s">
        <v>176</v>
      </c>
    </row>
    <row r="171" s="75" customFormat="true" ht="24" hidden="false" customHeight="true" outlineLevel="0" collapsed="false">
      <c r="A171" s="25"/>
      <c r="B171" s="28" t="n">
        <v>559</v>
      </c>
      <c r="C171" s="70" t="s">
        <v>178</v>
      </c>
      <c r="D171" s="70"/>
      <c r="E171" s="28"/>
      <c r="F171" s="71" t="n">
        <f aca="false">SUM(F172:F181)</f>
        <v>95</v>
      </c>
      <c r="G171" s="72" t="n">
        <f aca="false">SUM(G172:G181)</f>
        <v>78</v>
      </c>
      <c r="H171" s="72" t="n">
        <f aca="false">SUM(H172:H181)</f>
        <v>17</v>
      </c>
      <c r="I171" s="72" t="n">
        <f aca="false">SUM(I172:I181)</f>
        <v>34</v>
      </c>
      <c r="J171" s="72" t="n">
        <f aca="false">SUM(J172:J181)</f>
        <v>33</v>
      </c>
      <c r="K171" s="72" t="n">
        <f aca="false">SUM(K172:K181)</f>
        <v>18</v>
      </c>
      <c r="L171" s="72" t="n">
        <f aca="false">SUM(L172:L181)</f>
        <v>6</v>
      </c>
      <c r="M171" s="72" t="n">
        <f aca="false">SUM(M172:M181)</f>
        <v>4</v>
      </c>
      <c r="N171" s="72" t="n">
        <f aca="false">SUM(N172:N181)</f>
        <v>0</v>
      </c>
      <c r="O171" s="72" t="n">
        <f aca="false">SUM(O172:O181)</f>
        <v>0</v>
      </c>
      <c r="P171" s="72" t="n">
        <f aca="false">SUM(P172:P181)</f>
        <v>0</v>
      </c>
      <c r="Q171" s="72" t="n">
        <f aca="false">SUM(Q172:Q181)</f>
        <v>445</v>
      </c>
      <c r="R171" s="74" t="n">
        <v>559</v>
      </c>
    </row>
    <row r="172" s="84" customFormat="true" ht="15.95" hidden="false" customHeight="true" outlineLevel="0" collapsed="false">
      <c r="A172" s="76"/>
      <c r="B172" s="76" t="s">
        <v>40</v>
      </c>
      <c r="C172" s="78" t="n">
        <v>5591</v>
      </c>
      <c r="D172" s="79" t="s">
        <v>179</v>
      </c>
      <c r="E172" s="76"/>
      <c r="F172" s="80" t="n">
        <v>7</v>
      </c>
      <c r="G172" s="81" t="n">
        <v>6</v>
      </c>
      <c r="H172" s="81" t="n">
        <v>1</v>
      </c>
      <c r="I172" s="81" t="n">
        <v>1</v>
      </c>
      <c r="J172" s="81" t="n">
        <v>2</v>
      </c>
      <c r="K172" s="81" t="n">
        <v>3</v>
      </c>
      <c r="L172" s="81" t="n">
        <v>1</v>
      </c>
      <c r="M172" s="81" t="n">
        <v>0</v>
      </c>
      <c r="N172" s="81" t="n">
        <v>0</v>
      </c>
      <c r="O172" s="81" t="n">
        <v>0</v>
      </c>
      <c r="P172" s="81" t="n">
        <v>0</v>
      </c>
      <c r="Q172" s="82" t="n">
        <v>37</v>
      </c>
      <c r="R172" s="83" t="n">
        <v>5591</v>
      </c>
    </row>
    <row r="173" s="84" customFormat="true" ht="15.95" hidden="false" customHeight="true" outlineLevel="0" collapsed="false">
      <c r="A173" s="76"/>
      <c r="B173" s="76"/>
      <c r="C173" s="78" t="n">
        <v>5592</v>
      </c>
      <c r="D173" s="79" t="s">
        <v>180</v>
      </c>
      <c r="E173" s="76"/>
      <c r="F173" s="80" t="n">
        <v>4</v>
      </c>
      <c r="G173" s="81" t="n">
        <v>4</v>
      </c>
      <c r="H173" s="81" t="n">
        <v>0</v>
      </c>
      <c r="I173" s="81" t="n">
        <v>0</v>
      </c>
      <c r="J173" s="81" t="n">
        <v>1</v>
      </c>
      <c r="K173" s="81" t="n">
        <v>0</v>
      </c>
      <c r="L173" s="81" t="n">
        <v>3</v>
      </c>
      <c r="M173" s="81" t="n">
        <v>0</v>
      </c>
      <c r="N173" s="81" t="n">
        <v>0</v>
      </c>
      <c r="O173" s="81" t="n">
        <v>0</v>
      </c>
      <c r="P173" s="81" t="n">
        <v>0</v>
      </c>
      <c r="Q173" s="82" t="n">
        <v>46</v>
      </c>
      <c r="R173" s="83" t="n">
        <v>5592</v>
      </c>
    </row>
    <row r="174" s="84" customFormat="true" ht="15.95" hidden="false" customHeight="true" outlineLevel="0" collapsed="false">
      <c r="A174" s="76"/>
      <c r="B174" s="76"/>
      <c r="C174" s="78" t="n">
        <v>5593</v>
      </c>
      <c r="D174" s="79" t="s">
        <v>181</v>
      </c>
      <c r="E174" s="76"/>
      <c r="F174" s="80" t="n">
        <v>1</v>
      </c>
      <c r="G174" s="81" t="n">
        <v>0</v>
      </c>
      <c r="H174" s="81" t="n">
        <v>1</v>
      </c>
      <c r="I174" s="81" t="n">
        <v>0</v>
      </c>
      <c r="J174" s="81" t="n">
        <v>1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2" t="n">
        <v>3</v>
      </c>
      <c r="R174" s="83" t="n">
        <v>5593</v>
      </c>
    </row>
    <row r="175" s="84" customFormat="true" ht="15.95" hidden="false" customHeight="true" outlineLevel="0" collapsed="false">
      <c r="A175" s="76"/>
      <c r="B175" s="76"/>
      <c r="C175" s="78" t="n">
        <v>5594</v>
      </c>
      <c r="D175" s="79" t="s">
        <v>182</v>
      </c>
      <c r="E175" s="98"/>
      <c r="F175" s="80" t="n">
        <v>3</v>
      </c>
      <c r="G175" s="81" t="n">
        <v>2</v>
      </c>
      <c r="H175" s="81" t="n">
        <v>1</v>
      </c>
      <c r="I175" s="81" t="n">
        <v>2</v>
      </c>
      <c r="J175" s="81" t="n">
        <v>0</v>
      </c>
      <c r="K175" s="81" t="n">
        <v>1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2" t="n">
        <v>9</v>
      </c>
      <c r="R175" s="83" t="n">
        <v>5594</v>
      </c>
    </row>
    <row r="176" s="84" customFormat="true" ht="15.95" hidden="false" customHeight="true" outlineLevel="0" collapsed="false">
      <c r="A176" s="76"/>
      <c r="B176" s="76"/>
      <c r="C176" s="78" t="n">
        <v>5595</v>
      </c>
      <c r="D176" s="79" t="s">
        <v>183</v>
      </c>
      <c r="E176" s="76"/>
      <c r="F176" s="80" t="n">
        <v>1</v>
      </c>
      <c r="G176" s="81" t="n">
        <v>1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1</v>
      </c>
      <c r="N176" s="81" t="n">
        <v>0</v>
      </c>
      <c r="O176" s="81" t="n">
        <v>0</v>
      </c>
      <c r="P176" s="81" t="n">
        <v>0</v>
      </c>
      <c r="Q176" s="86" t="n">
        <v>26</v>
      </c>
      <c r="R176" s="83" t="n">
        <v>5595</v>
      </c>
    </row>
    <row r="177" s="84" customFormat="true" ht="15.95" hidden="false" customHeight="true" outlineLevel="0" collapsed="false">
      <c r="A177" s="76"/>
      <c r="B177" s="76"/>
      <c r="C177" s="78" t="n">
        <v>5596</v>
      </c>
      <c r="D177" s="79" t="s">
        <v>184</v>
      </c>
      <c r="E177" s="76"/>
      <c r="F177" s="80" t="n">
        <v>3</v>
      </c>
      <c r="G177" s="81" t="n">
        <v>1</v>
      </c>
      <c r="H177" s="81" t="n">
        <v>2</v>
      </c>
      <c r="I177" s="81" t="n">
        <v>3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6" t="n">
        <v>4</v>
      </c>
      <c r="R177" s="83" t="n">
        <v>5596</v>
      </c>
    </row>
    <row r="178" s="84" customFormat="true" ht="15.95" hidden="false" customHeight="true" outlineLevel="0" collapsed="false">
      <c r="A178" s="76"/>
      <c r="B178" s="76"/>
      <c r="C178" s="78" t="n">
        <v>5597</v>
      </c>
      <c r="D178" s="79" t="s">
        <v>185</v>
      </c>
      <c r="E178" s="76"/>
      <c r="F178" s="80" t="n">
        <v>2</v>
      </c>
      <c r="G178" s="81" t="n">
        <v>2</v>
      </c>
      <c r="H178" s="81" t="n">
        <v>0</v>
      </c>
      <c r="I178" s="81" t="n">
        <v>1</v>
      </c>
      <c r="J178" s="81" t="n">
        <v>0</v>
      </c>
      <c r="K178" s="81" t="n">
        <v>1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6" t="n">
        <v>7</v>
      </c>
      <c r="R178" s="83" t="n">
        <v>5597</v>
      </c>
    </row>
    <row r="179" s="84" customFormat="true" ht="15.95" hidden="false" customHeight="true" outlineLevel="0" collapsed="false">
      <c r="A179" s="76"/>
      <c r="B179" s="76"/>
      <c r="C179" s="78" t="n">
        <v>5598</v>
      </c>
      <c r="D179" s="79" t="s">
        <v>186</v>
      </c>
      <c r="E179" s="76"/>
      <c r="F179" s="80" t="n">
        <v>4</v>
      </c>
      <c r="G179" s="81" t="n">
        <v>4</v>
      </c>
      <c r="H179" s="81" t="n">
        <v>0</v>
      </c>
      <c r="I179" s="81" t="n">
        <v>0</v>
      </c>
      <c r="J179" s="81" t="n">
        <v>2</v>
      </c>
      <c r="K179" s="81" t="n">
        <v>1</v>
      </c>
      <c r="L179" s="81" t="n">
        <v>1</v>
      </c>
      <c r="M179" s="81" t="n">
        <v>0</v>
      </c>
      <c r="N179" s="81" t="n">
        <v>0</v>
      </c>
      <c r="O179" s="81" t="n">
        <v>0</v>
      </c>
      <c r="P179" s="81" t="n">
        <v>0</v>
      </c>
      <c r="Q179" s="86" t="n">
        <v>23</v>
      </c>
      <c r="R179" s="83" t="n">
        <v>5598</v>
      </c>
    </row>
    <row r="180" s="84" customFormat="true" ht="15.95" hidden="false" customHeight="true" outlineLevel="0" collapsed="false">
      <c r="A180" s="76"/>
      <c r="B180" s="76"/>
      <c r="C180" s="78" t="n">
        <v>5599</v>
      </c>
      <c r="D180" s="79" t="s">
        <v>187</v>
      </c>
      <c r="E180" s="76"/>
      <c r="F180" s="80" t="n">
        <v>43</v>
      </c>
      <c r="G180" s="81" t="n">
        <v>35</v>
      </c>
      <c r="H180" s="81" t="n">
        <v>8</v>
      </c>
      <c r="I180" s="81" t="n">
        <v>17</v>
      </c>
      <c r="J180" s="81" t="n">
        <v>14</v>
      </c>
      <c r="K180" s="81" t="n">
        <v>8</v>
      </c>
      <c r="L180" s="81" t="n">
        <v>1</v>
      </c>
      <c r="M180" s="81" t="n">
        <v>3</v>
      </c>
      <c r="N180" s="81" t="n">
        <v>0</v>
      </c>
      <c r="O180" s="81" t="n">
        <v>0</v>
      </c>
      <c r="P180" s="81" t="n">
        <v>0</v>
      </c>
      <c r="Q180" s="82" t="n">
        <v>209</v>
      </c>
      <c r="R180" s="83" t="n">
        <v>5599</v>
      </c>
    </row>
    <row r="181" s="84" customFormat="true" ht="21" hidden="false" customHeight="false" outlineLevel="0" collapsed="false">
      <c r="A181" s="76"/>
      <c r="B181" s="76"/>
      <c r="C181" s="78" t="s">
        <v>188</v>
      </c>
      <c r="D181" s="79" t="s">
        <v>189</v>
      </c>
      <c r="E181" s="98"/>
      <c r="F181" s="80" t="n">
        <v>27</v>
      </c>
      <c r="G181" s="81" t="n">
        <v>23</v>
      </c>
      <c r="H181" s="81" t="n">
        <v>4</v>
      </c>
      <c r="I181" s="81" t="n">
        <v>10</v>
      </c>
      <c r="J181" s="81" t="n">
        <v>13</v>
      </c>
      <c r="K181" s="81" t="n">
        <v>4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2" t="n">
        <v>81</v>
      </c>
      <c r="R181" s="83" t="s">
        <v>188</v>
      </c>
    </row>
    <row r="182" s="84" customFormat="true" ht="24" hidden="false" customHeight="true" outlineLevel="0" collapsed="false">
      <c r="A182" s="59" t="s">
        <v>190</v>
      </c>
      <c r="B182" s="70" t="s">
        <v>191</v>
      </c>
      <c r="C182" s="70"/>
      <c r="D182" s="70"/>
      <c r="E182" s="104"/>
      <c r="F182" s="62" t="n">
        <v>12</v>
      </c>
      <c r="G182" s="63" t="n">
        <v>12</v>
      </c>
      <c r="H182" s="63" t="n">
        <v>0</v>
      </c>
      <c r="I182" s="63" t="n">
        <v>4</v>
      </c>
      <c r="J182" s="63" t="n">
        <v>2</v>
      </c>
      <c r="K182" s="63" t="n">
        <v>3</v>
      </c>
      <c r="L182" s="63" t="n">
        <v>3</v>
      </c>
      <c r="M182" s="63" t="n">
        <v>0</v>
      </c>
      <c r="N182" s="63" t="n">
        <v>0</v>
      </c>
      <c r="O182" s="63" t="n">
        <v>0</v>
      </c>
      <c r="P182" s="63" t="n">
        <v>0</v>
      </c>
      <c r="Q182" s="65" t="n">
        <v>75</v>
      </c>
      <c r="R182" s="105" t="s">
        <v>190</v>
      </c>
    </row>
    <row r="183" s="84" customFormat="true" ht="19.5" hidden="false" customHeight="true" outlineLevel="0" collapsed="false">
      <c r="A183" s="59"/>
      <c r="B183" s="100"/>
      <c r="C183" s="100"/>
      <c r="D183" s="100"/>
      <c r="E183" s="104"/>
      <c r="F183" s="62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5"/>
      <c r="R183" s="66"/>
    </row>
    <row r="184" s="84" customFormat="true" ht="24" hidden="false" customHeight="true" outlineLevel="0" collapsed="false">
      <c r="A184" s="59"/>
      <c r="B184" s="68" t="s">
        <v>192</v>
      </c>
      <c r="C184" s="68"/>
      <c r="D184" s="68"/>
      <c r="E184" s="69"/>
      <c r="F184" s="62" t="n">
        <f aca="false">F185+F190+F226+F276+F293+F377+F388</f>
        <v>2718</v>
      </c>
      <c r="G184" s="63" t="n">
        <f aca="false">G185+G190+G226+G276+G293+G377+G388</f>
        <v>1696</v>
      </c>
      <c r="H184" s="63" t="n">
        <f aca="false">H185+H190+H226+H276+H293+H377+H388</f>
        <v>1022</v>
      </c>
      <c r="I184" s="63" t="n">
        <f aca="false">I185+I190+I226+I276+I293+I377+I388</f>
        <v>1208</v>
      </c>
      <c r="J184" s="63" t="n">
        <f aca="false">J185+J190+J226+J276+J293+J377+J388</f>
        <v>631</v>
      </c>
      <c r="K184" s="63" t="n">
        <f aca="false">K185+K190+K226+K276+K293+K377+K388</f>
        <v>467</v>
      </c>
      <c r="L184" s="63" t="n">
        <f aca="false">L185+L190+L226+L276+L293+L377+L388</f>
        <v>258</v>
      </c>
      <c r="M184" s="63" t="n">
        <f aca="false">M185+M190+M226+M276+M293+M377+M388</f>
        <v>65</v>
      </c>
      <c r="N184" s="63" t="n">
        <f aca="false">N185+N190+N226+N276+N293+N377+N388</f>
        <v>55</v>
      </c>
      <c r="O184" s="63" t="n">
        <f aca="false">O185+O190+O226+O276+O293+O377+O388</f>
        <v>19</v>
      </c>
      <c r="P184" s="63" t="n">
        <f aca="false">P185+P190+P226+P276+P293+P377+P388</f>
        <v>15</v>
      </c>
      <c r="Q184" s="63" t="n">
        <f aca="false">Q185+Q190+Q226+Q276+Q293+Q377+Q388</f>
        <v>17484</v>
      </c>
      <c r="R184" s="66" t="s">
        <v>193</v>
      </c>
    </row>
    <row r="185" s="84" customFormat="true" ht="24" hidden="false" customHeight="true" outlineLevel="0" collapsed="false">
      <c r="A185" s="59" t="n">
        <v>56</v>
      </c>
      <c r="B185" s="70" t="s">
        <v>194</v>
      </c>
      <c r="C185" s="70"/>
      <c r="D185" s="70"/>
      <c r="E185" s="69"/>
      <c r="F185" s="62" t="n">
        <f aca="false">F186+F188</f>
        <v>6</v>
      </c>
      <c r="G185" s="63" t="n">
        <f aca="false">G186+G188</f>
        <v>6</v>
      </c>
      <c r="H185" s="63" t="n">
        <f aca="false">H186+H188</f>
        <v>0</v>
      </c>
      <c r="I185" s="63" t="n">
        <f aca="false">I186+I188</f>
        <v>0</v>
      </c>
      <c r="J185" s="63" t="n">
        <f aca="false">J186+J188</f>
        <v>0</v>
      </c>
      <c r="K185" s="63" t="n">
        <f aca="false">K186+K188</f>
        <v>1</v>
      </c>
      <c r="L185" s="63" t="n">
        <f aca="false">L186+L188</f>
        <v>1</v>
      </c>
      <c r="M185" s="63" t="n">
        <f aca="false">M186+M188</f>
        <v>0</v>
      </c>
      <c r="N185" s="63" t="n">
        <f aca="false">N186+N188</f>
        <v>0</v>
      </c>
      <c r="O185" s="63" t="n">
        <f aca="false">O186+O188</f>
        <v>1</v>
      </c>
      <c r="P185" s="63" t="n">
        <f aca="false">P186+P188</f>
        <v>3</v>
      </c>
      <c r="Q185" s="65" t="n">
        <f aca="false">Q186+Q188</f>
        <v>613</v>
      </c>
      <c r="R185" s="66" t="n">
        <v>56</v>
      </c>
    </row>
    <row r="186" s="84" customFormat="true" ht="24" hidden="false" customHeight="true" outlineLevel="0" collapsed="false">
      <c r="A186" s="25"/>
      <c r="B186" s="28" t="n">
        <v>561</v>
      </c>
      <c r="C186" s="70" t="s">
        <v>195</v>
      </c>
      <c r="D186" s="70"/>
      <c r="E186" s="28"/>
      <c r="F186" s="71" t="n">
        <f aca="false">F187</f>
        <v>4</v>
      </c>
      <c r="G186" s="72" t="n">
        <f aca="false">G187</f>
        <v>4</v>
      </c>
      <c r="H186" s="72" t="n">
        <f aca="false">H187</f>
        <v>0</v>
      </c>
      <c r="I186" s="72" t="n">
        <f aca="false">I187</f>
        <v>0</v>
      </c>
      <c r="J186" s="72" t="n">
        <f aca="false">J187</f>
        <v>0</v>
      </c>
      <c r="K186" s="72" t="n">
        <f aca="false">K187</f>
        <v>0</v>
      </c>
      <c r="L186" s="72" t="n">
        <f aca="false">L187</f>
        <v>0</v>
      </c>
      <c r="M186" s="72" t="n">
        <f aca="false">M187</f>
        <v>0</v>
      </c>
      <c r="N186" s="72" t="n">
        <f aca="false">N187</f>
        <v>0</v>
      </c>
      <c r="O186" s="72" t="n">
        <f aca="false">O187</f>
        <v>1</v>
      </c>
      <c r="P186" s="72" t="n">
        <f aca="false">P187</f>
        <v>3</v>
      </c>
      <c r="Q186" s="73" t="n">
        <f aca="false">Q187</f>
        <v>597</v>
      </c>
      <c r="R186" s="74" t="n">
        <v>561</v>
      </c>
    </row>
    <row r="187" s="84" customFormat="true" ht="15.75" hidden="false" customHeight="true" outlineLevel="0" collapsed="false">
      <c r="A187" s="59"/>
      <c r="B187" s="100"/>
      <c r="C187" s="78" t="n">
        <v>5611</v>
      </c>
      <c r="D187" s="79" t="s">
        <v>195</v>
      </c>
      <c r="E187" s="76"/>
      <c r="F187" s="80" t="n">
        <v>4</v>
      </c>
      <c r="G187" s="81" t="n">
        <v>4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1</v>
      </c>
      <c r="P187" s="81" t="n">
        <v>3</v>
      </c>
      <c r="Q187" s="82" t="n">
        <v>597</v>
      </c>
      <c r="R187" s="83" t="n">
        <v>5611</v>
      </c>
    </row>
    <row r="188" s="84" customFormat="true" ht="24" hidden="false" customHeight="true" outlineLevel="0" collapsed="false">
      <c r="A188" s="59"/>
      <c r="B188" s="28" t="n">
        <v>569</v>
      </c>
      <c r="C188" s="70" t="s">
        <v>196</v>
      </c>
      <c r="D188" s="70"/>
      <c r="E188" s="70"/>
      <c r="F188" s="71" t="n">
        <f aca="false">F189</f>
        <v>2</v>
      </c>
      <c r="G188" s="72" t="n">
        <f aca="false">G189</f>
        <v>2</v>
      </c>
      <c r="H188" s="72" t="n">
        <f aca="false">H189</f>
        <v>0</v>
      </c>
      <c r="I188" s="72" t="n">
        <f aca="false">I189</f>
        <v>0</v>
      </c>
      <c r="J188" s="72" t="n">
        <f aca="false">J189</f>
        <v>0</v>
      </c>
      <c r="K188" s="72" t="n">
        <f aca="false">K189</f>
        <v>1</v>
      </c>
      <c r="L188" s="72" t="n">
        <f aca="false">L189</f>
        <v>1</v>
      </c>
      <c r="M188" s="72" t="n">
        <f aca="false">M189</f>
        <v>0</v>
      </c>
      <c r="N188" s="72" t="n">
        <f aca="false">N189</f>
        <v>0</v>
      </c>
      <c r="O188" s="72" t="n">
        <f aca="false">O189</f>
        <v>0</v>
      </c>
      <c r="P188" s="72" t="n">
        <f aca="false">P189</f>
        <v>0</v>
      </c>
      <c r="Q188" s="73" t="n">
        <f aca="false">Q189</f>
        <v>16</v>
      </c>
      <c r="R188" s="74" t="n">
        <v>569</v>
      </c>
    </row>
    <row r="189" s="84" customFormat="true" ht="15.75" hidden="false" customHeight="true" outlineLevel="0" collapsed="false">
      <c r="A189" s="59"/>
      <c r="B189" s="28"/>
      <c r="C189" s="78" t="n">
        <v>5699</v>
      </c>
      <c r="D189" s="79" t="s">
        <v>197</v>
      </c>
      <c r="E189" s="79"/>
      <c r="F189" s="80" t="n">
        <v>2</v>
      </c>
      <c r="G189" s="81" t="n">
        <v>2</v>
      </c>
      <c r="H189" s="81" t="n">
        <v>0</v>
      </c>
      <c r="I189" s="81" t="n">
        <v>0</v>
      </c>
      <c r="J189" s="81" t="n">
        <v>0</v>
      </c>
      <c r="K189" s="81" t="n">
        <v>1</v>
      </c>
      <c r="L189" s="81" t="n">
        <v>1</v>
      </c>
      <c r="M189" s="81" t="n">
        <v>0</v>
      </c>
      <c r="N189" s="81" t="n">
        <v>0</v>
      </c>
      <c r="O189" s="81" t="n">
        <v>0</v>
      </c>
      <c r="P189" s="81" t="n">
        <v>0</v>
      </c>
      <c r="Q189" s="82" t="n">
        <v>16</v>
      </c>
      <c r="R189" s="83" t="n">
        <v>5699</v>
      </c>
    </row>
    <row r="190" s="84" customFormat="true" ht="24" hidden="false" customHeight="true" outlineLevel="0" collapsed="false">
      <c r="A190" s="59" t="n">
        <v>57</v>
      </c>
      <c r="B190" s="70" t="s">
        <v>198</v>
      </c>
      <c r="C190" s="70"/>
      <c r="D190" s="70"/>
      <c r="E190" s="102"/>
      <c r="F190" s="62" t="n">
        <f aca="false">F191+F195+F212+F216+F220</f>
        <v>300</v>
      </c>
      <c r="G190" s="63" t="n">
        <f aca="false">G191+G195+G212+G216+G220</f>
        <v>187</v>
      </c>
      <c r="H190" s="63" t="n">
        <f aca="false">H191+H195+H212+H216+H220</f>
        <v>113</v>
      </c>
      <c r="I190" s="63" t="n">
        <f aca="false">I191+I195+I212+I216+I220</f>
        <v>159</v>
      </c>
      <c r="J190" s="63" t="n">
        <f aca="false">J191+J195+J212+J216+J220</f>
        <v>82</v>
      </c>
      <c r="K190" s="63" t="n">
        <f aca="false">K191+K195+K212+K216+K220</f>
        <v>39</v>
      </c>
      <c r="L190" s="63" t="n">
        <f aca="false">L191+L195+L212+L216+L220</f>
        <v>13</v>
      </c>
      <c r="M190" s="63" t="n">
        <f aca="false">M191+M195+M212+M216+M220</f>
        <v>5</v>
      </c>
      <c r="N190" s="63" t="n">
        <f aca="false">N191+N195+N212+N216+N220</f>
        <v>0</v>
      </c>
      <c r="O190" s="63" t="n">
        <f aca="false">O191+O195+O212+O216+O220</f>
        <v>1</v>
      </c>
      <c r="P190" s="63" t="n">
        <f aca="false">P191+P195+P212+P216+P220</f>
        <v>1</v>
      </c>
      <c r="Q190" s="65" t="n">
        <f aca="false">Q191+Q195+Q212+Q216+Q220</f>
        <v>1257</v>
      </c>
      <c r="R190" s="66" t="n">
        <v>57</v>
      </c>
    </row>
    <row r="191" s="84" customFormat="true" ht="24" hidden="false" customHeight="true" outlineLevel="0" collapsed="false">
      <c r="A191" s="25"/>
      <c r="B191" s="28" t="n">
        <v>571</v>
      </c>
      <c r="C191" s="70" t="s">
        <v>199</v>
      </c>
      <c r="D191" s="70"/>
      <c r="E191" s="28"/>
      <c r="F191" s="71" t="n">
        <f aca="false">SUM(F192:F194)</f>
        <v>41</v>
      </c>
      <c r="G191" s="72" t="n">
        <f aca="false">SUM(G192:G194)</f>
        <v>21</v>
      </c>
      <c r="H191" s="72" t="n">
        <f aca="false">SUM(H192:H194)</f>
        <v>20</v>
      </c>
      <c r="I191" s="72" t="n">
        <f aca="false">SUM(I192:I194)</f>
        <v>27</v>
      </c>
      <c r="J191" s="72" t="n">
        <f aca="false">SUM(J192:J194)</f>
        <v>6</v>
      </c>
      <c r="K191" s="72" t="n">
        <f aca="false">SUM(K192:K194)</f>
        <v>6</v>
      </c>
      <c r="L191" s="72" t="n">
        <f aca="false">SUM(L192:L194)</f>
        <v>2</v>
      </c>
      <c r="M191" s="72" t="n">
        <f aca="false">SUM(M192:M194)</f>
        <v>0</v>
      </c>
      <c r="N191" s="72" t="n">
        <f aca="false">SUM(N192:N194)</f>
        <v>0</v>
      </c>
      <c r="O191" s="72" t="n">
        <f aca="false">SUM(O192:O194)</f>
        <v>0</v>
      </c>
      <c r="P191" s="72" t="n">
        <f aca="false">SUM(P192:P194)</f>
        <v>0</v>
      </c>
      <c r="Q191" s="72" t="n">
        <f aca="false">SUM(Q192:Q194)</f>
        <v>129</v>
      </c>
      <c r="R191" s="74" t="n">
        <v>571</v>
      </c>
    </row>
    <row r="192" s="84" customFormat="true" ht="15.75" hidden="false" customHeight="true" outlineLevel="0" collapsed="false">
      <c r="A192" s="59"/>
      <c r="B192" s="28"/>
      <c r="C192" s="78" t="n">
        <v>5711</v>
      </c>
      <c r="D192" s="79" t="s">
        <v>200</v>
      </c>
      <c r="E192" s="76"/>
      <c r="F192" s="80" t="n">
        <v>14</v>
      </c>
      <c r="G192" s="81" t="n">
        <v>12</v>
      </c>
      <c r="H192" s="81" t="n">
        <v>2</v>
      </c>
      <c r="I192" s="81" t="n">
        <v>9</v>
      </c>
      <c r="J192" s="81" t="n">
        <v>2</v>
      </c>
      <c r="K192" s="81" t="n">
        <v>3</v>
      </c>
      <c r="L192" s="81" t="n">
        <v>0</v>
      </c>
      <c r="M192" s="81" t="n">
        <v>0</v>
      </c>
      <c r="N192" s="81" t="n">
        <v>0</v>
      </c>
      <c r="O192" s="81" t="n">
        <v>0</v>
      </c>
      <c r="P192" s="81" t="n">
        <v>0</v>
      </c>
      <c r="Q192" s="82" t="n">
        <v>39</v>
      </c>
      <c r="R192" s="83" t="n">
        <v>5711</v>
      </c>
    </row>
    <row r="193" s="84" customFormat="true" ht="15.75" hidden="false" customHeight="true" outlineLevel="0" collapsed="false">
      <c r="A193" s="59"/>
      <c r="B193" s="28"/>
      <c r="C193" s="78" t="n">
        <v>5712</v>
      </c>
      <c r="D193" s="79" t="s">
        <v>201</v>
      </c>
      <c r="E193" s="76"/>
      <c r="F193" s="80" t="n">
        <v>16</v>
      </c>
      <c r="G193" s="81" t="n">
        <v>2</v>
      </c>
      <c r="H193" s="81" t="n">
        <v>14</v>
      </c>
      <c r="I193" s="81" t="n">
        <v>11</v>
      </c>
      <c r="J193" s="81" t="n">
        <v>3</v>
      </c>
      <c r="K193" s="81" t="n">
        <v>1</v>
      </c>
      <c r="L193" s="81" t="n">
        <v>1</v>
      </c>
      <c r="M193" s="81" t="n">
        <v>0</v>
      </c>
      <c r="N193" s="81" t="n">
        <v>0</v>
      </c>
      <c r="O193" s="81" t="n">
        <v>0</v>
      </c>
      <c r="P193" s="81" t="n">
        <v>0</v>
      </c>
      <c r="Q193" s="82" t="n">
        <v>48</v>
      </c>
      <c r="R193" s="83" t="n">
        <v>5712</v>
      </c>
    </row>
    <row r="194" s="84" customFormat="true" ht="15.75" hidden="false" customHeight="true" outlineLevel="0" collapsed="false">
      <c r="A194" s="59"/>
      <c r="B194" s="28"/>
      <c r="C194" s="78" t="s">
        <v>202</v>
      </c>
      <c r="D194" s="79" t="s">
        <v>203</v>
      </c>
      <c r="E194" s="76"/>
      <c r="F194" s="80" t="n">
        <v>11</v>
      </c>
      <c r="G194" s="81" t="n">
        <v>7</v>
      </c>
      <c r="H194" s="81" t="n">
        <v>4</v>
      </c>
      <c r="I194" s="81" t="n">
        <v>7</v>
      </c>
      <c r="J194" s="81" t="n">
        <v>1</v>
      </c>
      <c r="K194" s="81" t="n">
        <v>2</v>
      </c>
      <c r="L194" s="81" t="n">
        <v>1</v>
      </c>
      <c r="M194" s="81" t="n">
        <v>0</v>
      </c>
      <c r="N194" s="81" t="n">
        <v>0</v>
      </c>
      <c r="O194" s="81" t="n">
        <v>0</v>
      </c>
      <c r="P194" s="81" t="n">
        <v>0</v>
      </c>
      <c r="Q194" s="82" t="n">
        <v>42</v>
      </c>
      <c r="R194" s="83" t="s">
        <v>202</v>
      </c>
    </row>
    <row r="195" s="84" customFormat="true" ht="24" hidden="false" customHeight="true" outlineLevel="0" collapsed="false">
      <c r="A195" s="59"/>
      <c r="B195" s="28" t="n">
        <v>572</v>
      </c>
      <c r="C195" s="70" t="s">
        <v>204</v>
      </c>
      <c r="D195" s="70"/>
      <c r="E195" s="28"/>
      <c r="F195" s="71" t="n">
        <f aca="false">SUM(F196)</f>
        <v>35</v>
      </c>
      <c r="G195" s="72" t="n">
        <f aca="false">SUM(G196)</f>
        <v>19</v>
      </c>
      <c r="H195" s="72" t="n">
        <f aca="false">SUM(H196)</f>
        <v>16</v>
      </c>
      <c r="I195" s="72" t="n">
        <f aca="false">SUM(I196)</f>
        <v>18</v>
      </c>
      <c r="J195" s="72" t="n">
        <f aca="false">SUM(J196)</f>
        <v>8</v>
      </c>
      <c r="K195" s="72" t="n">
        <f aca="false">SUM(K196)</f>
        <v>5</v>
      </c>
      <c r="L195" s="72" t="n">
        <f aca="false">SUM(L196)</f>
        <v>2</v>
      </c>
      <c r="M195" s="72" t="n">
        <f aca="false">SUM(M196)</f>
        <v>2</v>
      </c>
      <c r="N195" s="72" t="n">
        <f aca="false">SUM(N196)</f>
        <v>0</v>
      </c>
      <c r="O195" s="72" t="n">
        <f aca="false">SUM(O196)</f>
        <v>0</v>
      </c>
      <c r="P195" s="72" t="n">
        <f aca="false">SUM(P196)</f>
        <v>0</v>
      </c>
      <c r="Q195" s="73" t="n">
        <f aca="false">SUM(Q196)</f>
        <v>149</v>
      </c>
      <c r="R195" s="74" t="n">
        <v>572</v>
      </c>
    </row>
    <row r="196" s="84" customFormat="true" ht="15.75" hidden="false" customHeight="true" outlineLevel="0" collapsed="false">
      <c r="A196" s="59"/>
      <c r="B196" s="28"/>
      <c r="C196" s="78" t="n">
        <v>5721</v>
      </c>
      <c r="D196" s="79" t="s">
        <v>204</v>
      </c>
      <c r="E196" s="76"/>
      <c r="F196" s="80" t="n">
        <v>35</v>
      </c>
      <c r="G196" s="81" t="n">
        <v>19</v>
      </c>
      <c r="H196" s="81" t="n">
        <v>16</v>
      </c>
      <c r="I196" s="81" t="n">
        <v>18</v>
      </c>
      <c r="J196" s="81" t="n">
        <v>8</v>
      </c>
      <c r="K196" s="81" t="n">
        <v>5</v>
      </c>
      <c r="L196" s="81" t="n">
        <v>2</v>
      </c>
      <c r="M196" s="81" t="n">
        <v>2</v>
      </c>
      <c r="N196" s="81" t="n">
        <v>0</v>
      </c>
      <c r="O196" s="81" t="n">
        <v>0</v>
      </c>
      <c r="P196" s="81" t="n">
        <v>0</v>
      </c>
      <c r="Q196" s="82" t="n">
        <v>149</v>
      </c>
      <c r="R196" s="83" t="n">
        <v>5721</v>
      </c>
    </row>
    <row r="197" s="84" customFormat="true" ht="3" hidden="false" customHeight="true" outlineLevel="0" collapsed="false">
      <c r="A197" s="106"/>
      <c r="B197" s="107"/>
      <c r="C197" s="107"/>
      <c r="D197" s="107"/>
      <c r="E197" s="108"/>
      <c r="F197" s="109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1"/>
      <c r="R197" s="112"/>
    </row>
    <row r="198" s="84" customFormat="true" ht="15.75" hidden="false" customHeight="true" outlineLevel="0" collapsed="false">
      <c r="A198" s="77" t="s">
        <v>80</v>
      </c>
      <c r="B198" s="100"/>
      <c r="C198" s="100"/>
      <c r="D198" s="100"/>
      <c r="E198" s="104"/>
      <c r="F198" s="62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113"/>
      <c r="R198" s="114"/>
    </row>
    <row r="199" s="84" customFormat="true" ht="15.75" hidden="false" customHeight="true" outlineLevel="0" collapsed="false">
      <c r="A199" s="77" t="s">
        <v>81</v>
      </c>
      <c r="B199" s="100"/>
      <c r="C199" s="100"/>
      <c r="D199" s="100"/>
      <c r="E199" s="10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5"/>
      <c r="R199" s="114"/>
    </row>
    <row r="200" s="84" customFormat="true" ht="15.75" hidden="false" customHeight="true" outlineLevel="0" collapsed="false">
      <c r="A200" s="77" t="s">
        <v>82</v>
      </c>
      <c r="B200" s="100"/>
      <c r="C200" s="100"/>
      <c r="D200" s="100"/>
      <c r="E200" s="104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5"/>
      <c r="R200" s="114"/>
    </row>
    <row r="201" s="84" customFormat="true" ht="15.75" hidden="false" customHeight="true" outlineLevel="0" collapsed="false">
      <c r="A201" s="76"/>
      <c r="B201" s="100"/>
      <c r="C201" s="100"/>
      <c r="D201" s="100"/>
      <c r="E201" s="104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5"/>
      <c r="R201" s="114"/>
      <c r="S201" s="76"/>
    </row>
    <row r="202" s="84" customFormat="true" ht="3" hidden="false" customHeight="true" outlineLevel="0" collapsed="false">
      <c r="A202" s="59"/>
      <c r="B202" s="100"/>
      <c r="C202" s="100"/>
      <c r="D202" s="100"/>
      <c r="E202" s="104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5"/>
      <c r="R202" s="114"/>
      <c r="S202" s="76"/>
    </row>
    <row r="203" s="84" customFormat="true" ht="3" hidden="false" customHeight="true" outlineLevel="0" collapsed="false">
      <c r="A203" s="59"/>
      <c r="B203" s="100"/>
      <c r="C203" s="100"/>
      <c r="D203" s="100"/>
      <c r="E203" s="104"/>
      <c r="F203" s="62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5"/>
      <c r="R203" s="114"/>
    </row>
    <row r="204" s="84" customFormat="true" ht="16.5" hidden="false" customHeight="true" outlineLevel="0" collapsed="false">
      <c r="A204" s="17" t="s">
        <v>9</v>
      </c>
      <c r="B204" s="18"/>
      <c r="C204" s="17" t="s">
        <v>205</v>
      </c>
      <c r="D204" s="27"/>
      <c r="E204" s="96"/>
      <c r="F204" s="97"/>
      <c r="G204" s="29"/>
      <c r="H204" s="29"/>
      <c r="I204" s="29"/>
      <c r="J204" s="14"/>
      <c r="K204" s="14"/>
      <c r="L204" s="14"/>
      <c r="M204" s="14"/>
      <c r="N204" s="14"/>
      <c r="O204" s="14"/>
      <c r="P204" s="14"/>
      <c r="Q204" s="14"/>
      <c r="R204" s="15"/>
    </row>
    <row r="205" s="84" customFormat="true" ht="16.5" hidden="false" customHeight="true" outlineLevel="0" collapsed="false">
      <c r="A205" s="25"/>
      <c r="B205" s="25"/>
      <c r="C205" s="26"/>
      <c r="D205" s="27"/>
      <c r="E205" s="28"/>
      <c r="F205" s="28"/>
      <c r="G205" s="29"/>
      <c r="H205" s="29"/>
      <c r="I205" s="29"/>
      <c r="J205" s="14"/>
      <c r="K205" s="14"/>
      <c r="L205" s="14"/>
      <c r="M205" s="14"/>
      <c r="N205" s="14"/>
      <c r="O205" s="14"/>
      <c r="P205" s="14"/>
      <c r="Q205" s="14"/>
      <c r="R205" s="15"/>
    </row>
    <row r="206" s="84" customFormat="true" ht="3" hidden="false" customHeight="true" outlineLevel="0" collapsed="false">
      <c r="A206" s="9"/>
      <c r="B206" s="9"/>
      <c r="C206" s="10"/>
      <c r="D206" s="11"/>
      <c r="E206" s="30"/>
      <c r="F206" s="31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5"/>
    </row>
    <row r="207" s="84" customFormat="true" ht="17.25" hidden="false" customHeight="true" outlineLevel="0" collapsed="false">
      <c r="A207" s="32"/>
      <c r="B207" s="32"/>
      <c r="C207" s="33"/>
      <c r="D207" s="32"/>
      <c r="E207" s="34"/>
      <c r="F207" s="35" t="s">
        <v>11</v>
      </c>
      <c r="G207" s="35"/>
      <c r="H207" s="35"/>
      <c r="I207" s="35"/>
      <c r="J207" s="36" t="s">
        <v>12</v>
      </c>
      <c r="K207" s="36"/>
      <c r="L207" s="36"/>
      <c r="M207" s="36"/>
      <c r="N207" s="36"/>
      <c r="O207" s="36"/>
      <c r="P207" s="36"/>
      <c r="Q207" s="37" t="s">
        <v>13</v>
      </c>
      <c r="R207" s="38"/>
    </row>
    <row r="208" s="84" customFormat="true" ht="17.25" hidden="false" customHeight="true" outlineLevel="0" collapsed="false">
      <c r="A208" s="9"/>
      <c r="B208" s="9"/>
      <c r="C208" s="39" t="s">
        <v>14</v>
      </c>
      <c r="D208" s="39"/>
      <c r="E208" s="40"/>
      <c r="F208" s="41" t="s">
        <v>15</v>
      </c>
      <c r="G208" s="41" t="s">
        <v>16</v>
      </c>
      <c r="H208" s="41"/>
      <c r="I208" s="42"/>
      <c r="J208" s="43" t="s">
        <v>84</v>
      </c>
      <c r="K208" s="43"/>
      <c r="L208" s="43"/>
      <c r="M208" s="43"/>
      <c r="N208" s="43"/>
      <c r="O208" s="43"/>
      <c r="P208" s="43"/>
      <c r="Q208" s="37"/>
      <c r="R208" s="44" t="s">
        <v>19</v>
      </c>
    </row>
    <row r="209" s="84" customFormat="true" ht="17.25" hidden="false" customHeight="true" outlineLevel="0" collapsed="false">
      <c r="A209" s="9"/>
      <c r="B209" s="9"/>
      <c r="C209" s="39"/>
      <c r="D209" s="39"/>
      <c r="E209" s="40"/>
      <c r="F209" s="41"/>
      <c r="G209" s="45" t="s">
        <v>20</v>
      </c>
      <c r="H209" s="41" t="s">
        <v>21</v>
      </c>
      <c r="I209" s="46" t="s">
        <v>22</v>
      </c>
      <c r="J209" s="47" t="s">
        <v>23</v>
      </c>
      <c r="K209" s="47" t="s">
        <v>24</v>
      </c>
      <c r="L209" s="47" t="s">
        <v>25</v>
      </c>
      <c r="M209" s="47" t="s">
        <v>26</v>
      </c>
      <c r="N209" s="47" t="s">
        <v>27</v>
      </c>
      <c r="O209" s="47" t="s">
        <v>28</v>
      </c>
      <c r="P209" s="47" t="s">
        <v>29</v>
      </c>
      <c r="Q209" s="41" t="s">
        <v>15</v>
      </c>
      <c r="R209" s="44"/>
    </row>
    <row r="210" s="84" customFormat="true" ht="17.25" hidden="false" customHeight="true" outlineLevel="0" collapsed="false">
      <c r="A210" s="48"/>
      <c r="B210" s="48"/>
      <c r="C210" s="49"/>
      <c r="D210" s="50"/>
      <c r="E210" s="51"/>
      <c r="F210" s="41"/>
      <c r="G210" s="45"/>
      <c r="H210" s="41"/>
      <c r="I210" s="52" t="s">
        <v>30</v>
      </c>
      <c r="J210" s="53" t="s">
        <v>31</v>
      </c>
      <c r="K210" s="53" t="s">
        <v>32</v>
      </c>
      <c r="L210" s="53" t="s">
        <v>33</v>
      </c>
      <c r="M210" s="53" t="s">
        <v>34</v>
      </c>
      <c r="N210" s="53" t="s">
        <v>35</v>
      </c>
      <c r="O210" s="53" t="s">
        <v>36</v>
      </c>
      <c r="P210" s="52" t="s">
        <v>37</v>
      </c>
      <c r="Q210" s="41"/>
      <c r="R210" s="54"/>
    </row>
    <row r="211" s="84" customFormat="true" ht="9" hidden="false" customHeight="true" outlineLevel="0" collapsed="false">
      <c r="A211" s="9"/>
      <c r="B211" s="9"/>
      <c r="C211" s="10"/>
      <c r="D211" s="27"/>
      <c r="E211" s="55"/>
      <c r="F211" s="56"/>
      <c r="G211" s="55"/>
      <c r="H211" s="55"/>
      <c r="I211" s="57"/>
      <c r="J211" s="57"/>
      <c r="K211" s="57"/>
      <c r="L211" s="57"/>
      <c r="M211" s="57"/>
      <c r="N211" s="57"/>
      <c r="O211" s="57"/>
      <c r="P211" s="57"/>
      <c r="Q211" s="55"/>
      <c r="R211" s="58"/>
    </row>
    <row r="212" s="75" customFormat="true" ht="24" hidden="false" customHeight="true" outlineLevel="0" collapsed="false">
      <c r="A212" s="25"/>
      <c r="B212" s="28" t="n">
        <v>573</v>
      </c>
      <c r="C212" s="70" t="s">
        <v>206</v>
      </c>
      <c r="D212" s="70"/>
      <c r="E212" s="28"/>
      <c r="F212" s="71" t="n">
        <f aca="false">SUM(F213:F215)</f>
        <v>134</v>
      </c>
      <c r="G212" s="72" t="n">
        <f aca="false">SUM(G213:G215)</f>
        <v>85</v>
      </c>
      <c r="H212" s="72" t="n">
        <f aca="false">SUM(H213:H215)</f>
        <v>49</v>
      </c>
      <c r="I212" s="72" t="n">
        <f aca="false">SUM(I213:I215)</f>
        <v>65</v>
      </c>
      <c r="J212" s="72" t="n">
        <f aca="false">SUM(J213:J215)</f>
        <v>43</v>
      </c>
      <c r="K212" s="72" t="n">
        <f aca="false">SUM(K213:K215)</f>
        <v>16</v>
      </c>
      <c r="L212" s="72" t="n">
        <f aca="false">SUM(L213:L215)</f>
        <v>7</v>
      </c>
      <c r="M212" s="72" t="n">
        <f aca="false">SUM(M213:M215)</f>
        <v>2</v>
      </c>
      <c r="N212" s="72" t="n">
        <f aca="false">SUM(N213:N215)</f>
        <v>0</v>
      </c>
      <c r="O212" s="72" t="n">
        <f aca="false">SUM(O213:O215)</f>
        <v>1</v>
      </c>
      <c r="P212" s="72" t="n">
        <f aca="false">SUM(P213:P215)</f>
        <v>0</v>
      </c>
      <c r="Q212" s="72" t="n">
        <f aca="false">SUM(Q213:Q215)</f>
        <v>524</v>
      </c>
      <c r="R212" s="74" t="n">
        <v>573</v>
      </c>
    </row>
    <row r="213" s="84" customFormat="true" ht="15.95" hidden="false" customHeight="true" outlineLevel="0" collapsed="false">
      <c r="A213" s="76"/>
      <c r="B213" s="76"/>
      <c r="C213" s="78" t="n">
        <v>5731</v>
      </c>
      <c r="D213" s="79" t="s">
        <v>207</v>
      </c>
      <c r="E213" s="76"/>
      <c r="F213" s="80" t="n">
        <v>91</v>
      </c>
      <c r="G213" s="81" t="n">
        <f aca="false">F213-H213</f>
        <v>53</v>
      </c>
      <c r="H213" s="81" t="n">
        <v>38</v>
      </c>
      <c r="I213" s="81" t="n">
        <v>46</v>
      </c>
      <c r="J213" s="81" t="n">
        <v>31</v>
      </c>
      <c r="K213" s="81" t="n">
        <v>6</v>
      </c>
      <c r="L213" s="81" t="n">
        <v>6</v>
      </c>
      <c r="M213" s="81" t="n">
        <v>1</v>
      </c>
      <c r="N213" s="81" t="n">
        <v>0</v>
      </c>
      <c r="O213" s="81" t="n">
        <v>1</v>
      </c>
      <c r="P213" s="81" t="n">
        <v>0</v>
      </c>
      <c r="Q213" s="82" t="n">
        <v>364</v>
      </c>
      <c r="R213" s="83" t="n">
        <v>5731</v>
      </c>
    </row>
    <row r="214" s="84" customFormat="true" ht="15.95" hidden="false" customHeight="true" outlineLevel="0" collapsed="false">
      <c r="A214" s="76"/>
      <c r="B214" s="76"/>
      <c r="C214" s="78" t="n">
        <v>5732</v>
      </c>
      <c r="D214" s="79" t="s">
        <v>208</v>
      </c>
      <c r="E214" s="76"/>
      <c r="F214" s="80" t="n">
        <v>6</v>
      </c>
      <c r="G214" s="81" t="n">
        <v>5</v>
      </c>
      <c r="H214" s="81" t="n">
        <v>1</v>
      </c>
      <c r="I214" s="81" t="n">
        <v>2</v>
      </c>
      <c r="J214" s="81" t="n">
        <v>0</v>
      </c>
      <c r="K214" s="81" t="n">
        <v>3</v>
      </c>
      <c r="L214" s="81" t="n">
        <v>0</v>
      </c>
      <c r="M214" s="81" t="n">
        <v>1</v>
      </c>
      <c r="N214" s="81" t="n">
        <v>0</v>
      </c>
      <c r="O214" s="81" t="n">
        <v>0</v>
      </c>
      <c r="P214" s="81" t="n">
        <v>0</v>
      </c>
      <c r="Q214" s="82" t="n">
        <v>45</v>
      </c>
      <c r="R214" s="83" t="n">
        <v>5732</v>
      </c>
    </row>
    <row r="215" s="84" customFormat="true" ht="15.95" hidden="false" customHeight="true" outlineLevel="0" collapsed="false">
      <c r="A215" s="76"/>
      <c r="B215" s="76"/>
      <c r="C215" s="78" t="s">
        <v>209</v>
      </c>
      <c r="D215" s="79" t="s">
        <v>210</v>
      </c>
      <c r="E215" s="76"/>
      <c r="F215" s="80" t="n">
        <v>37</v>
      </c>
      <c r="G215" s="81" t="n">
        <v>27</v>
      </c>
      <c r="H215" s="81" t="n">
        <v>10</v>
      </c>
      <c r="I215" s="81" t="n">
        <v>17</v>
      </c>
      <c r="J215" s="81" t="n">
        <v>12</v>
      </c>
      <c r="K215" s="81" t="n">
        <v>7</v>
      </c>
      <c r="L215" s="81" t="n">
        <v>1</v>
      </c>
      <c r="M215" s="81" t="n">
        <v>0</v>
      </c>
      <c r="N215" s="81" t="n">
        <v>0</v>
      </c>
      <c r="O215" s="81" t="n">
        <v>0</v>
      </c>
      <c r="P215" s="81" t="n">
        <v>0</v>
      </c>
      <c r="Q215" s="82" t="n">
        <v>115</v>
      </c>
      <c r="R215" s="83" t="s">
        <v>209</v>
      </c>
    </row>
    <row r="216" s="75" customFormat="true" ht="24" hidden="false" customHeight="true" outlineLevel="0" collapsed="false">
      <c r="A216" s="25"/>
      <c r="B216" s="28" t="n">
        <v>574</v>
      </c>
      <c r="C216" s="70" t="s">
        <v>211</v>
      </c>
      <c r="D216" s="70"/>
      <c r="E216" s="28"/>
      <c r="F216" s="71" t="n">
        <f aca="false">SUM(F217:F219)</f>
        <v>29</v>
      </c>
      <c r="G216" s="72" t="n">
        <f aca="false">SUM(G217:G219)</f>
        <v>20</v>
      </c>
      <c r="H216" s="72" t="n">
        <f aca="false">SUM(H217:H219)</f>
        <v>9</v>
      </c>
      <c r="I216" s="72" t="n">
        <f aca="false">SUM(I217:I219)</f>
        <v>16</v>
      </c>
      <c r="J216" s="72" t="n">
        <f aca="false">SUM(J217:J219)</f>
        <v>6</v>
      </c>
      <c r="K216" s="72" t="n">
        <f aca="false">SUM(K217:K219)</f>
        <v>7</v>
      </c>
      <c r="L216" s="72" t="n">
        <f aca="false">SUM(L217:L219)</f>
        <v>0</v>
      </c>
      <c r="M216" s="72" t="n">
        <f aca="false">SUM(M217:M219)</f>
        <v>0</v>
      </c>
      <c r="N216" s="72" t="n">
        <f aca="false">SUM(N217:N219)</f>
        <v>0</v>
      </c>
      <c r="O216" s="72" t="n">
        <f aca="false">SUM(O217:O219)</f>
        <v>0</v>
      </c>
      <c r="P216" s="72" t="n">
        <f aca="false">SUM(P217:P219)</f>
        <v>0</v>
      </c>
      <c r="Q216" s="72" t="n">
        <f aca="false">SUM(Q217:Q219)</f>
        <v>90</v>
      </c>
      <c r="R216" s="74" t="n">
        <v>574</v>
      </c>
    </row>
    <row r="217" s="84" customFormat="true" ht="15.95" hidden="false" customHeight="true" outlineLevel="0" collapsed="false">
      <c r="A217" s="76"/>
      <c r="B217" s="76"/>
      <c r="C217" s="78" t="n">
        <v>5741</v>
      </c>
      <c r="D217" s="79" t="s">
        <v>212</v>
      </c>
      <c r="E217" s="76"/>
      <c r="F217" s="80" t="n">
        <v>21</v>
      </c>
      <c r="G217" s="81" t="n">
        <v>14</v>
      </c>
      <c r="H217" s="81" t="n">
        <v>7</v>
      </c>
      <c r="I217" s="81" t="n">
        <v>11</v>
      </c>
      <c r="J217" s="81" t="n">
        <v>6</v>
      </c>
      <c r="K217" s="81" t="n">
        <v>4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2" t="n">
        <v>67</v>
      </c>
      <c r="R217" s="83" t="n">
        <v>5741</v>
      </c>
    </row>
    <row r="218" s="84" customFormat="true" ht="15.95" hidden="false" customHeight="true" outlineLevel="0" collapsed="false">
      <c r="A218" s="76"/>
      <c r="B218" s="76"/>
      <c r="C218" s="78" t="n">
        <v>5742</v>
      </c>
      <c r="D218" s="79" t="s">
        <v>213</v>
      </c>
      <c r="E218" s="76"/>
      <c r="F218" s="80" t="n">
        <v>3</v>
      </c>
      <c r="G218" s="81" t="n">
        <v>2</v>
      </c>
      <c r="H218" s="81" t="n">
        <v>1</v>
      </c>
      <c r="I218" s="81" t="n">
        <v>2</v>
      </c>
      <c r="J218" s="81" t="n">
        <v>0</v>
      </c>
      <c r="K218" s="81" t="n">
        <v>1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2" t="n">
        <v>9</v>
      </c>
      <c r="R218" s="83" t="n">
        <v>5742</v>
      </c>
    </row>
    <row r="219" s="84" customFormat="true" ht="15.95" hidden="false" customHeight="true" outlineLevel="0" collapsed="false">
      <c r="A219" s="76"/>
      <c r="B219" s="76"/>
      <c r="C219" s="78" t="s">
        <v>214</v>
      </c>
      <c r="D219" s="79" t="s">
        <v>215</v>
      </c>
      <c r="E219" s="76"/>
      <c r="F219" s="80" t="n">
        <v>5</v>
      </c>
      <c r="G219" s="81" t="n">
        <v>4</v>
      </c>
      <c r="H219" s="81" t="n">
        <v>1</v>
      </c>
      <c r="I219" s="81" t="n">
        <v>3</v>
      </c>
      <c r="J219" s="81" t="n">
        <v>0</v>
      </c>
      <c r="K219" s="81" t="n">
        <v>2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2" t="n">
        <v>14</v>
      </c>
      <c r="R219" s="83" t="s">
        <v>214</v>
      </c>
    </row>
    <row r="220" s="75" customFormat="true" ht="24" hidden="false" customHeight="true" outlineLevel="0" collapsed="false">
      <c r="A220" s="25"/>
      <c r="B220" s="28" t="n">
        <v>579</v>
      </c>
      <c r="C220" s="70" t="s">
        <v>216</v>
      </c>
      <c r="D220" s="70"/>
      <c r="E220" s="70"/>
      <c r="F220" s="71" t="n">
        <f aca="false">SUM(F221:F225)</f>
        <v>61</v>
      </c>
      <c r="G220" s="72" t="n">
        <f aca="false">SUM(G221:G225)</f>
        <v>42</v>
      </c>
      <c r="H220" s="72" t="n">
        <f aca="false">SUM(H221:H225)</f>
        <v>19</v>
      </c>
      <c r="I220" s="72" t="n">
        <f aca="false">SUM(I221:I225)</f>
        <v>33</v>
      </c>
      <c r="J220" s="72" t="n">
        <f aca="false">SUM(J221:J225)</f>
        <v>19</v>
      </c>
      <c r="K220" s="72" t="n">
        <f aca="false">SUM(K221:K225)</f>
        <v>5</v>
      </c>
      <c r="L220" s="72" t="n">
        <f aca="false">SUM(L221:L225)</f>
        <v>2</v>
      </c>
      <c r="M220" s="72" t="n">
        <f aca="false">SUM(M221:M225)</f>
        <v>1</v>
      </c>
      <c r="N220" s="72" t="n">
        <f aca="false">SUM(N221:N225)</f>
        <v>0</v>
      </c>
      <c r="O220" s="72" t="n">
        <f aca="false">SUM(O221:O225)</f>
        <v>0</v>
      </c>
      <c r="P220" s="72" t="n">
        <f aca="false">SUM(P221:P225)</f>
        <v>1</v>
      </c>
      <c r="Q220" s="72" t="n">
        <f aca="false">SUM(Q221:Q225)</f>
        <v>365</v>
      </c>
      <c r="R220" s="74" t="n">
        <v>579</v>
      </c>
    </row>
    <row r="221" s="84" customFormat="true" ht="15.95" hidden="false" customHeight="true" outlineLevel="0" collapsed="false">
      <c r="A221" s="76"/>
      <c r="B221" s="76"/>
      <c r="C221" s="78" t="n">
        <v>5791</v>
      </c>
      <c r="D221" s="79" t="s">
        <v>217</v>
      </c>
      <c r="E221" s="76"/>
      <c r="F221" s="80" t="n">
        <v>7</v>
      </c>
      <c r="G221" s="81" t="n">
        <v>5</v>
      </c>
      <c r="H221" s="81" t="n">
        <v>2</v>
      </c>
      <c r="I221" s="81" t="n">
        <v>4</v>
      </c>
      <c r="J221" s="81" t="n">
        <v>1</v>
      </c>
      <c r="K221" s="81" t="n">
        <v>1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1</v>
      </c>
      <c r="Q221" s="82" t="n">
        <v>184</v>
      </c>
      <c r="R221" s="83" t="n">
        <v>5791</v>
      </c>
    </row>
    <row r="222" s="84" customFormat="true" ht="15.95" hidden="false" customHeight="true" outlineLevel="0" collapsed="false">
      <c r="A222" s="76"/>
      <c r="B222" s="76"/>
      <c r="C222" s="78" t="n">
        <v>5792</v>
      </c>
      <c r="D222" s="79" t="s">
        <v>218</v>
      </c>
      <c r="E222" s="76"/>
      <c r="F222" s="80" t="n">
        <v>3</v>
      </c>
      <c r="G222" s="81" t="n">
        <v>3</v>
      </c>
      <c r="H222" s="81" t="n">
        <v>0</v>
      </c>
      <c r="I222" s="81" t="n">
        <v>3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2" t="n">
        <v>6</v>
      </c>
      <c r="R222" s="83" t="n">
        <v>5792</v>
      </c>
    </row>
    <row r="223" s="84" customFormat="true" ht="15.95" hidden="false" customHeight="true" outlineLevel="0" collapsed="false">
      <c r="A223" s="76"/>
      <c r="B223" s="76"/>
      <c r="C223" s="78" t="n">
        <v>5793</v>
      </c>
      <c r="D223" s="79" t="s">
        <v>219</v>
      </c>
      <c r="E223" s="76"/>
      <c r="F223" s="80" t="n">
        <v>25</v>
      </c>
      <c r="G223" s="81" t="n">
        <v>19</v>
      </c>
      <c r="H223" s="81" t="n">
        <v>6</v>
      </c>
      <c r="I223" s="81" t="n">
        <v>9</v>
      </c>
      <c r="J223" s="81" t="n">
        <v>11</v>
      </c>
      <c r="K223" s="81" t="n">
        <v>3</v>
      </c>
      <c r="L223" s="81" t="n">
        <v>1</v>
      </c>
      <c r="M223" s="81" t="n">
        <v>1</v>
      </c>
      <c r="N223" s="81" t="n">
        <v>0</v>
      </c>
      <c r="O223" s="81" t="n">
        <v>0</v>
      </c>
      <c r="P223" s="81" t="n">
        <v>0</v>
      </c>
      <c r="Q223" s="82" t="n">
        <v>113</v>
      </c>
      <c r="R223" s="83" t="n">
        <v>5793</v>
      </c>
    </row>
    <row r="224" s="84" customFormat="true" ht="15.95" hidden="false" customHeight="true" outlineLevel="0" collapsed="false">
      <c r="A224" s="76"/>
      <c r="B224" s="76"/>
      <c r="C224" s="78" t="n">
        <v>5799</v>
      </c>
      <c r="D224" s="79" t="s">
        <v>220</v>
      </c>
      <c r="E224" s="79"/>
      <c r="F224" s="80" t="n">
        <v>9</v>
      </c>
      <c r="G224" s="81" t="n">
        <v>9</v>
      </c>
      <c r="H224" s="81" t="n">
        <v>0</v>
      </c>
      <c r="I224" s="81" t="n">
        <v>6</v>
      </c>
      <c r="J224" s="81" t="n">
        <v>1</v>
      </c>
      <c r="K224" s="81" t="n">
        <v>1</v>
      </c>
      <c r="L224" s="81" t="n">
        <v>1</v>
      </c>
      <c r="M224" s="81" t="n">
        <v>0</v>
      </c>
      <c r="N224" s="81" t="n">
        <v>0</v>
      </c>
      <c r="O224" s="81" t="n">
        <v>0</v>
      </c>
      <c r="P224" s="81" t="n">
        <v>0</v>
      </c>
      <c r="Q224" s="82" t="n">
        <v>31</v>
      </c>
      <c r="R224" s="83" t="n">
        <v>5799</v>
      </c>
    </row>
    <row r="225" s="84" customFormat="true" ht="15.95" hidden="false" customHeight="true" outlineLevel="0" collapsed="false">
      <c r="A225" s="76"/>
      <c r="B225" s="76"/>
      <c r="C225" s="78" t="s">
        <v>221</v>
      </c>
      <c r="D225" s="79" t="s">
        <v>222</v>
      </c>
      <c r="E225" s="79"/>
      <c r="F225" s="80" t="n">
        <v>17</v>
      </c>
      <c r="G225" s="81" t="n">
        <v>6</v>
      </c>
      <c r="H225" s="81" t="n">
        <v>11</v>
      </c>
      <c r="I225" s="81" t="n">
        <v>11</v>
      </c>
      <c r="J225" s="81" t="n">
        <v>6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2" t="n">
        <v>31</v>
      </c>
      <c r="R225" s="83" t="s">
        <v>221</v>
      </c>
    </row>
    <row r="226" s="67" customFormat="true" ht="24" hidden="false" customHeight="true" outlineLevel="0" collapsed="false">
      <c r="A226" s="59" t="n">
        <v>58</v>
      </c>
      <c r="B226" s="70" t="s">
        <v>223</v>
      </c>
      <c r="C226" s="70"/>
      <c r="D226" s="70"/>
      <c r="E226" s="102"/>
      <c r="F226" s="62" t="n">
        <f aca="false">F230+F232+F236+F240+F242+F244+F265+F227</f>
        <v>965</v>
      </c>
      <c r="G226" s="63" t="n">
        <f aca="false">G230+G232+G236+G240+G242+G244+G265+G227</f>
        <v>521</v>
      </c>
      <c r="H226" s="63" t="n">
        <f aca="false">H230+H232+H236+H240+H242+H244+H265+H227</f>
        <v>444</v>
      </c>
      <c r="I226" s="63" t="n">
        <f aca="false">I230+I232+I236+I240+I242+I244+I265+I227</f>
        <v>447</v>
      </c>
      <c r="J226" s="63" t="n">
        <f aca="false">J230+J232+J236+J240+J242+J244+J265+J227</f>
        <v>193</v>
      </c>
      <c r="K226" s="63" t="n">
        <f aca="false">K230+K232+K236+K240+K242+K244+K265+K227</f>
        <v>127</v>
      </c>
      <c r="L226" s="63" t="n">
        <f aca="false">L230+L232+L236+L240+L242+L244+L265+L227</f>
        <v>127</v>
      </c>
      <c r="M226" s="63" t="n">
        <f aca="false">M230+M232+M236+M240+M242+M244+M265+M227</f>
        <v>27</v>
      </c>
      <c r="N226" s="63" t="n">
        <f aca="false">N230+N232+N236+N240+N242+N244+N265+N227</f>
        <v>24</v>
      </c>
      <c r="O226" s="63" t="n">
        <f aca="false">O230+O232+O236+O240+O242+O244+O265+O227</f>
        <v>10</v>
      </c>
      <c r="P226" s="63" t="n">
        <f aca="false">P230+P232+P236+P240+P242+P244+P265+P227</f>
        <v>10</v>
      </c>
      <c r="Q226" s="63" t="n">
        <f aca="false">Q230+Q232+Q236+Q240+Q242+Q244+Q265+Q227</f>
        <v>7429</v>
      </c>
      <c r="R226" s="66" t="n">
        <v>58</v>
      </c>
    </row>
    <row r="227" s="67" customFormat="true" ht="24" hidden="false" customHeight="true" outlineLevel="0" collapsed="false">
      <c r="A227" s="59"/>
      <c r="B227" s="28" t="n">
        <v>580</v>
      </c>
      <c r="C227" s="70" t="s">
        <v>64</v>
      </c>
      <c r="D227" s="70"/>
      <c r="E227" s="102"/>
      <c r="F227" s="71" t="n">
        <f aca="false">SUM(F228:F229)</f>
        <v>4</v>
      </c>
      <c r="G227" s="72" t="n">
        <f aca="false">SUM(G228:G229)</f>
        <v>4</v>
      </c>
      <c r="H227" s="72" t="n">
        <f aca="false">SUM(H228:H229)</f>
        <v>0</v>
      </c>
      <c r="I227" s="72" t="n">
        <f aca="false">SUM(I228:I229)</f>
        <v>1</v>
      </c>
      <c r="J227" s="72" t="n">
        <f aca="false">SUM(J228:J229)</f>
        <v>1</v>
      </c>
      <c r="K227" s="72" t="n">
        <f aca="false">SUM(K228:K229)</f>
        <v>1</v>
      </c>
      <c r="L227" s="72" t="n">
        <f aca="false">SUM(L228:L229)</f>
        <v>0</v>
      </c>
      <c r="M227" s="72" t="n">
        <f aca="false">SUM(M228:M229)</f>
        <v>0</v>
      </c>
      <c r="N227" s="72" t="n">
        <f aca="false">SUM(N228:N229)</f>
        <v>1</v>
      </c>
      <c r="O227" s="72" t="n">
        <f aca="false">SUM(O228:O229)</f>
        <v>0</v>
      </c>
      <c r="P227" s="72" t="n">
        <f aca="false">SUM(P228:P229)</f>
        <v>0</v>
      </c>
      <c r="Q227" s="72" t="n">
        <f aca="false">SUM(Q228:Q229)</f>
        <v>51</v>
      </c>
      <c r="R227" s="74" t="n">
        <v>580</v>
      </c>
    </row>
    <row r="228" s="115" customFormat="true" ht="15.75" hidden="false" customHeight="true" outlineLevel="0" collapsed="false">
      <c r="A228" s="76"/>
      <c r="B228" s="79"/>
      <c r="C228" s="78" t="n">
        <v>5800</v>
      </c>
      <c r="D228" s="79" t="s">
        <v>93</v>
      </c>
      <c r="E228" s="79"/>
      <c r="F228" s="80" t="n">
        <v>1</v>
      </c>
      <c r="G228" s="81" t="n">
        <v>1</v>
      </c>
      <c r="H228" s="81" t="n">
        <v>0</v>
      </c>
      <c r="I228" s="81" t="n">
        <v>0</v>
      </c>
      <c r="J228" s="81" t="n">
        <v>1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4</v>
      </c>
      <c r="R228" s="83" t="n">
        <v>5800</v>
      </c>
    </row>
    <row r="229" s="115" customFormat="true" ht="15.75" hidden="false" customHeight="true" outlineLevel="0" collapsed="false">
      <c r="A229" s="76"/>
      <c r="B229" s="79"/>
      <c r="C229" s="78" t="s">
        <v>224</v>
      </c>
      <c r="D229" s="79" t="s">
        <v>66</v>
      </c>
      <c r="E229" s="79"/>
      <c r="F229" s="80" t="n">
        <v>3</v>
      </c>
      <c r="G229" s="81" t="n">
        <v>3</v>
      </c>
      <c r="H229" s="81" t="n">
        <v>0</v>
      </c>
      <c r="I229" s="81" t="n">
        <v>1</v>
      </c>
      <c r="J229" s="81" t="n">
        <v>0</v>
      </c>
      <c r="K229" s="81" t="n">
        <v>1</v>
      </c>
      <c r="L229" s="81" t="n">
        <v>0</v>
      </c>
      <c r="M229" s="81" t="n">
        <v>0</v>
      </c>
      <c r="N229" s="81" t="n">
        <v>1</v>
      </c>
      <c r="O229" s="81" t="n">
        <v>0</v>
      </c>
      <c r="P229" s="81" t="n">
        <v>0</v>
      </c>
      <c r="Q229" s="81" t="n">
        <v>47</v>
      </c>
      <c r="R229" s="83" t="s">
        <v>224</v>
      </c>
    </row>
    <row r="230" s="115" customFormat="true" ht="24" hidden="false" customHeight="true" outlineLevel="0" collapsed="false">
      <c r="A230" s="76"/>
      <c r="B230" s="28" t="n">
        <v>581</v>
      </c>
      <c r="C230" s="70" t="s">
        <v>225</v>
      </c>
      <c r="D230" s="70"/>
      <c r="E230" s="28"/>
      <c r="F230" s="71" t="n">
        <f aca="false">F231</f>
        <v>73</v>
      </c>
      <c r="G230" s="72" t="n">
        <f aca="false">G231</f>
        <v>52</v>
      </c>
      <c r="H230" s="72" t="n">
        <f aca="false">H231</f>
        <v>21</v>
      </c>
      <c r="I230" s="72" t="n">
        <f aca="false">I231</f>
        <v>21</v>
      </c>
      <c r="J230" s="72" t="n">
        <f aca="false">J231</f>
        <v>7</v>
      </c>
      <c r="K230" s="72" t="n">
        <f aca="false">K231</f>
        <v>7</v>
      </c>
      <c r="L230" s="72" t="n">
        <f aca="false">L231</f>
        <v>3</v>
      </c>
      <c r="M230" s="72" t="n">
        <f aca="false">M231</f>
        <v>1</v>
      </c>
      <c r="N230" s="72" t="n">
        <f aca="false">N231</f>
        <v>18</v>
      </c>
      <c r="O230" s="72" t="n">
        <f aca="false">O231</f>
        <v>8</v>
      </c>
      <c r="P230" s="72" t="n">
        <f aca="false">P231</f>
        <v>8</v>
      </c>
      <c r="Q230" s="73" t="n">
        <f aca="false">Q231</f>
        <v>2411</v>
      </c>
      <c r="R230" s="74" t="n">
        <v>581</v>
      </c>
    </row>
    <row r="231" s="115" customFormat="true" ht="15.75" hidden="false" customHeight="true" outlineLevel="0" collapsed="false">
      <c r="A231" s="76"/>
      <c r="B231" s="76"/>
      <c r="C231" s="78" t="n">
        <v>5811</v>
      </c>
      <c r="D231" s="79" t="s">
        <v>225</v>
      </c>
      <c r="E231" s="76"/>
      <c r="F231" s="80" t="n">
        <v>73</v>
      </c>
      <c r="G231" s="81" t="n">
        <v>52</v>
      </c>
      <c r="H231" s="81" t="n">
        <v>21</v>
      </c>
      <c r="I231" s="81" t="n">
        <v>21</v>
      </c>
      <c r="J231" s="81" t="n">
        <v>7</v>
      </c>
      <c r="K231" s="81" t="n">
        <v>7</v>
      </c>
      <c r="L231" s="81" t="n">
        <v>3</v>
      </c>
      <c r="M231" s="81" t="n">
        <v>1</v>
      </c>
      <c r="N231" s="81" t="n">
        <v>18</v>
      </c>
      <c r="O231" s="81" t="n">
        <v>8</v>
      </c>
      <c r="P231" s="81" t="n">
        <v>8</v>
      </c>
      <c r="Q231" s="82" t="n">
        <v>2411</v>
      </c>
      <c r="R231" s="83" t="n">
        <v>5811</v>
      </c>
    </row>
    <row r="232" s="115" customFormat="true" ht="24" hidden="false" customHeight="true" outlineLevel="0" collapsed="false">
      <c r="A232" s="76"/>
      <c r="B232" s="28" t="n">
        <v>582</v>
      </c>
      <c r="C232" s="70" t="s">
        <v>226</v>
      </c>
      <c r="D232" s="70"/>
      <c r="E232" s="28"/>
      <c r="F232" s="71" t="n">
        <f aca="false">SUM(F233:F235)</f>
        <v>79</v>
      </c>
      <c r="G232" s="72" t="n">
        <f aca="false">SUM(G233:G235)</f>
        <v>18</v>
      </c>
      <c r="H232" s="72" t="n">
        <f aca="false">SUM(H233:H235)</f>
        <v>61</v>
      </c>
      <c r="I232" s="72" t="n">
        <f aca="false">SUM(I233:I235)</f>
        <v>54</v>
      </c>
      <c r="J232" s="72" t="n">
        <f aca="false">SUM(J233:J235)</f>
        <v>18</v>
      </c>
      <c r="K232" s="72" t="n">
        <f aca="false">SUM(K233:K235)</f>
        <v>7</v>
      </c>
      <c r="L232" s="72" t="n">
        <f aca="false">SUM(L233:L235)</f>
        <v>0</v>
      </c>
      <c r="M232" s="72" t="n">
        <f aca="false">SUM(M233:M235)</f>
        <v>0</v>
      </c>
      <c r="N232" s="72" t="n">
        <f aca="false">SUM(N233:N235)</f>
        <v>0</v>
      </c>
      <c r="O232" s="72" t="n">
        <f aca="false">SUM(O233:O235)</f>
        <v>0</v>
      </c>
      <c r="P232" s="72" t="n">
        <f aca="false">SUM(P233:P235)</f>
        <v>0</v>
      </c>
      <c r="Q232" s="72" t="n">
        <f aca="false">SUM(Q233:Q235)</f>
        <v>180</v>
      </c>
      <c r="R232" s="74" t="n">
        <v>582</v>
      </c>
    </row>
    <row r="233" s="115" customFormat="true" ht="15.75" hidden="false" customHeight="true" outlineLevel="0" collapsed="false">
      <c r="A233" s="76"/>
      <c r="B233" s="28"/>
      <c r="C233" s="78" t="n">
        <v>5821</v>
      </c>
      <c r="D233" s="79" t="s">
        <v>227</v>
      </c>
      <c r="E233" s="28"/>
      <c r="F233" s="80" t="n">
        <v>47</v>
      </c>
      <c r="G233" s="81" t="n">
        <v>11</v>
      </c>
      <c r="H233" s="81" t="n">
        <v>36</v>
      </c>
      <c r="I233" s="81" t="n">
        <v>32</v>
      </c>
      <c r="J233" s="81" t="n">
        <v>12</v>
      </c>
      <c r="K233" s="81" t="n">
        <v>3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2" t="n">
        <v>105</v>
      </c>
      <c r="R233" s="83" t="n">
        <v>5821</v>
      </c>
    </row>
    <row r="234" s="115" customFormat="true" ht="15.75" hidden="false" customHeight="true" outlineLevel="0" collapsed="false">
      <c r="A234" s="76"/>
      <c r="B234" s="76"/>
      <c r="C234" s="78" t="n">
        <v>5822</v>
      </c>
      <c r="D234" s="79" t="s">
        <v>228</v>
      </c>
      <c r="E234" s="76"/>
      <c r="F234" s="80" t="n">
        <v>23</v>
      </c>
      <c r="G234" s="81" t="n">
        <v>5</v>
      </c>
      <c r="H234" s="81" t="n">
        <v>18</v>
      </c>
      <c r="I234" s="81" t="n">
        <v>16</v>
      </c>
      <c r="J234" s="81" t="n">
        <v>4</v>
      </c>
      <c r="K234" s="81" t="n">
        <v>3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2" t="n">
        <v>54</v>
      </c>
      <c r="R234" s="83" t="n">
        <v>5822</v>
      </c>
    </row>
    <row r="235" s="115" customFormat="true" ht="15.75" hidden="false" customHeight="true" outlineLevel="0" collapsed="false">
      <c r="A235" s="76"/>
      <c r="B235" s="76"/>
      <c r="C235" s="78" t="s">
        <v>229</v>
      </c>
      <c r="D235" s="79" t="s">
        <v>230</v>
      </c>
      <c r="E235" s="76"/>
      <c r="F235" s="80" t="n">
        <v>9</v>
      </c>
      <c r="G235" s="81" t="n">
        <v>2</v>
      </c>
      <c r="H235" s="81" t="n">
        <v>7</v>
      </c>
      <c r="I235" s="81" t="n">
        <v>6</v>
      </c>
      <c r="J235" s="81" t="n">
        <v>2</v>
      </c>
      <c r="K235" s="81" t="n">
        <v>1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2" t="n">
        <v>21</v>
      </c>
      <c r="R235" s="83" t="s">
        <v>229</v>
      </c>
    </row>
    <row r="236" s="115" customFormat="true" ht="24" hidden="false" customHeight="true" outlineLevel="0" collapsed="false">
      <c r="A236" s="76"/>
      <c r="B236" s="28" t="n">
        <v>583</v>
      </c>
      <c r="C236" s="70" t="s">
        <v>231</v>
      </c>
      <c r="D236" s="70"/>
      <c r="E236" s="28"/>
      <c r="F236" s="71" t="n">
        <f aca="false">SUM(F237:F239)</f>
        <v>32</v>
      </c>
      <c r="G236" s="72" t="n">
        <f aca="false">SUM(G237:G239)</f>
        <v>13</v>
      </c>
      <c r="H236" s="72" t="n">
        <f aca="false">SUM(H237:H239)</f>
        <v>19</v>
      </c>
      <c r="I236" s="72" t="n">
        <f aca="false">SUM(I237:I239)</f>
        <v>18</v>
      </c>
      <c r="J236" s="72" t="n">
        <f aca="false">SUM(J237:J239)</f>
        <v>5</v>
      </c>
      <c r="K236" s="72" t="n">
        <f aca="false">SUM(K237:K239)</f>
        <v>9</v>
      </c>
      <c r="L236" s="72" t="n">
        <f aca="false">SUM(L237:L239)</f>
        <v>0</v>
      </c>
      <c r="M236" s="72" t="n">
        <f aca="false">SUM(M237:M239)</f>
        <v>0</v>
      </c>
      <c r="N236" s="72" t="n">
        <f aca="false">SUM(N237:N239)</f>
        <v>0</v>
      </c>
      <c r="O236" s="72" t="n">
        <f aca="false">SUM(O237:O239)</f>
        <v>0</v>
      </c>
      <c r="P236" s="72" t="n">
        <f aca="false">SUM(P237:P239)</f>
        <v>0</v>
      </c>
      <c r="Q236" s="72" t="n">
        <f aca="false">SUM(Q237:Q239)</f>
        <v>99</v>
      </c>
      <c r="R236" s="74" t="n">
        <v>583</v>
      </c>
    </row>
    <row r="237" s="115" customFormat="true" ht="15.75" hidden="false" customHeight="true" outlineLevel="0" collapsed="false">
      <c r="A237" s="76"/>
      <c r="B237" s="76"/>
      <c r="C237" s="78" t="n">
        <v>5831</v>
      </c>
      <c r="D237" s="79" t="s">
        <v>232</v>
      </c>
      <c r="E237" s="76"/>
      <c r="F237" s="80" t="n">
        <v>25</v>
      </c>
      <c r="G237" s="81" t="n">
        <v>8</v>
      </c>
      <c r="H237" s="81" t="n">
        <v>17</v>
      </c>
      <c r="I237" s="81" t="n">
        <v>16</v>
      </c>
      <c r="J237" s="81" t="n">
        <v>3</v>
      </c>
      <c r="K237" s="81" t="n">
        <v>6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6" t="n">
        <v>72</v>
      </c>
      <c r="R237" s="83" t="n">
        <v>5831</v>
      </c>
    </row>
    <row r="238" s="115" customFormat="true" ht="15.75" hidden="false" customHeight="true" outlineLevel="0" collapsed="false">
      <c r="A238" s="76"/>
      <c r="B238" s="76"/>
      <c r="C238" s="78" t="n">
        <v>5832</v>
      </c>
      <c r="D238" s="79" t="s">
        <v>233</v>
      </c>
      <c r="E238" s="76"/>
      <c r="F238" s="80" t="n">
        <v>2</v>
      </c>
      <c r="G238" s="81" t="n">
        <v>1</v>
      </c>
      <c r="H238" s="81" t="n">
        <v>1</v>
      </c>
      <c r="I238" s="81" t="n">
        <v>1</v>
      </c>
      <c r="J238" s="81" t="n">
        <v>0</v>
      </c>
      <c r="K238" s="81" t="n">
        <v>1</v>
      </c>
      <c r="L238" s="81" t="n">
        <v>0</v>
      </c>
      <c r="M238" s="81" t="n">
        <v>0</v>
      </c>
      <c r="N238" s="81" t="n">
        <v>0</v>
      </c>
      <c r="O238" s="81" t="n">
        <v>0</v>
      </c>
      <c r="P238" s="81" t="n">
        <v>0</v>
      </c>
      <c r="Q238" s="86" t="n">
        <v>7</v>
      </c>
      <c r="R238" s="83" t="n">
        <v>5832</v>
      </c>
    </row>
    <row r="239" s="115" customFormat="true" ht="15.75" hidden="false" customHeight="true" outlineLevel="0" collapsed="false">
      <c r="A239" s="76"/>
      <c r="B239" s="76"/>
      <c r="C239" s="78" t="s">
        <v>234</v>
      </c>
      <c r="D239" s="79" t="s">
        <v>235</v>
      </c>
      <c r="E239" s="76"/>
      <c r="F239" s="80" t="n">
        <v>5</v>
      </c>
      <c r="G239" s="81" t="n">
        <v>4</v>
      </c>
      <c r="H239" s="81" t="n">
        <v>1</v>
      </c>
      <c r="I239" s="81" t="n">
        <v>1</v>
      </c>
      <c r="J239" s="81" t="n">
        <v>2</v>
      </c>
      <c r="K239" s="81" t="n">
        <v>2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6" t="n">
        <v>20</v>
      </c>
      <c r="R239" s="83" t="s">
        <v>234</v>
      </c>
    </row>
    <row r="240" s="115" customFormat="true" ht="24" hidden="false" customHeight="true" outlineLevel="0" collapsed="false">
      <c r="A240" s="76"/>
      <c r="B240" s="28" t="n">
        <v>584</v>
      </c>
      <c r="C240" s="70" t="s">
        <v>236</v>
      </c>
      <c r="D240" s="70"/>
      <c r="E240" s="28"/>
      <c r="F240" s="71" t="n">
        <f aca="false">F241</f>
        <v>135</v>
      </c>
      <c r="G240" s="72" t="n">
        <f aca="false">G241</f>
        <v>65</v>
      </c>
      <c r="H240" s="72" t="n">
        <f aca="false">H241</f>
        <v>70</v>
      </c>
      <c r="I240" s="72" t="n">
        <f aca="false">I241</f>
        <v>73</v>
      </c>
      <c r="J240" s="72" t="n">
        <f aca="false">J241</f>
        <v>38</v>
      </c>
      <c r="K240" s="72" t="n">
        <f aca="false">K241</f>
        <v>18</v>
      </c>
      <c r="L240" s="72" t="n">
        <f aca="false">L241</f>
        <v>3</v>
      </c>
      <c r="M240" s="72" t="n">
        <f aca="false">M241</f>
        <v>2</v>
      </c>
      <c r="N240" s="72" t="n">
        <f aca="false">N241</f>
        <v>1</v>
      </c>
      <c r="O240" s="72" t="n">
        <f aca="false">O241</f>
        <v>0</v>
      </c>
      <c r="P240" s="72" t="n">
        <f aca="false">P241</f>
        <v>0</v>
      </c>
      <c r="Q240" s="73" t="n">
        <f aca="false">Q241</f>
        <v>505</v>
      </c>
      <c r="R240" s="74" t="n">
        <v>584</v>
      </c>
    </row>
    <row r="241" s="115" customFormat="true" ht="15.75" hidden="false" customHeight="true" outlineLevel="0" collapsed="false">
      <c r="A241" s="76"/>
      <c r="B241" s="76"/>
      <c r="C241" s="78" t="n">
        <v>5841</v>
      </c>
      <c r="D241" s="79" t="s">
        <v>236</v>
      </c>
      <c r="E241" s="76"/>
      <c r="F241" s="80" t="n">
        <v>135</v>
      </c>
      <c r="G241" s="81" t="n">
        <v>65</v>
      </c>
      <c r="H241" s="81" t="n">
        <v>70</v>
      </c>
      <c r="I241" s="81" t="n">
        <v>73</v>
      </c>
      <c r="J241" s="81" t="n">
        <v>38</v>
      </c>
      <c r="K241" s="81" t="n">
        <v>18</v>
      </c>
      <c r="L241" s="81" t="n">
        <v>3</v>
      </c>
      <c r="M241" s="81" t="n">
        <v>2</v>
      </c>
      <c r="N241" s="81" t="n">
        <v>1</v>
      </c>
      <c r="O241" s="81" t="n">
        <v>0</v>
      </c>
      <c r="P241" s="81" t="n">
        <v>0</v>
      </c>
      <c r="Q241" s="82" t="n">
        <v>505</v>
      </c>
      <c r="R241" s="83" t="n">
        <v>5841</v>
      </c>
    </row>
    <row r="242" s="115" customFormat="true" ht="24" hidden="false" customHeight="true" outlineLevel="0" collapsed="false">
      <c r="A242" s="76"/>
      <c r="B242" s="28" t="n">
        <v>585</v>
      </c>
      <c r="C242" s="70" t="s">
        <v>237</v>
      </c>
      <c r="D242" s="70"/>
      <c r="E242" s="28"/>
      <c r="F242" s="71" t="n">
        <f aca="false">SUM(F243:F243)</f>
        <v>83</v>
      </c>
      <c r="G242" s="72" t="n">
        <f aca="false">SUM(G243:G243)</f>
        <v>48</v>
      </c>
      <c r="H242" s="72" t="n">
        <f aca="false">SUM(H243:H243)</f>
        <v>35</v>
      </c>
      <c r="I242" s="72" t="n">
        <f aca="false">SUM(I243:I243)</f>
        <v>63</v>
      </c>
      <c r="J242" s="72" t="n">
        <f aca="false">SUM(J243:J243)</f>
        <v>10</v>
      </c>
      <c r="K242" s="72" t="n">
        <f aca="false">SUM(K243:K243)</f>
        <v>8</v>
      </c>
      <c r="L242" s="72" t="n">
        <f aca="false">SUM(L243:L243)</f>
        <v>1</v>
      </c>
      <c r="M242" s="72" t="n">
        <f aca="false">SUM(M243:M243)</f>
        <v>1</v>
      </c>
      <c r="N242" s="72" t="n">
        <f aca="false">SUM(N243:N243)</f>
        <v>0</v>
      </c>
      <c r="O242" s="72" t="n">
        <f aca="false">SUM(O243:O243)</f>
        <v>0</v>
      </c>
      <c r="P242" s="72" t="n">
        <f aca="false">SUM(P243:P243)</f>
        <v>0</v>
      </c>
      <c r="Q242" s="73" t="n">
        <f aca="false">SUM(Q243:Q243)</f>
        <v>235</v>
      </c>
      <c r="R242" s="74" t="n">
        <v>585</v>
      </c>
    </row>
    <row r="243" s="115" customFormat="true" ht="15.75" hidden="false" customHeight="true" outlineLevel="0" collapsed="false">
      <c r="A243" s="76"/>
      <c r="B243" s="76"/>
      <c r="C243" s="78" t="n">
        <v>5851</v>
      </c>
      <c r="D243" s="79" t="s">
        <v>237</v>
      </c>
      <c r="E243" s="76"/>
      <c r="F243" s="80" t="n">
        <v>83</v>
      </c>
      <c r="G243" s="81" t="n">
        <v>48</v>
      </c>
      <c r="H243" s="81" t="n">
        <v>35</v>
      </c>
      <c r="I243" s="81" t="n">
        <v>63</v>
      </c>
      <c r="J243" s="81" t="n">
        <v>10</v>
      </c>
      <c r="K243" s="81" t="n">
        <v>8</v>
      </c>
      <c r="L243" s="81" t="n">
        <v>1</v>
      </c>
      <c r="M243" s="81" t="n">
        <v>1</v>
      </c>
      <c r="N243" s="81" t="n">
        <v>0</v>
      </c>
      <c r="O243" s="81" t="n">
        <v>0</v>
      </c>
      <c r="P243" s="81" t="n">
        <v>0</v>
      </c>
      <c r="Q243" s="82" t="n">
        <v>235</v>
      </c>
      <c r="R243" s="83" t="n">
        <v>5851</v>
      </c>
    </row>
    <row r="244" s="115" customFormat="true" ht="24" hidden="false" customHeight="true" outlineLevel="0" collapsed="false">
      <c r="A244" s="76"/>
      <c r="B244" s="28" t="n">
        <v>586</v>
      </c>
      <c r="C244" s="70" t="s">
        <v>238</v>
      </c>
      <c r="D244" s="70"/>
      <c r="E244" s="28"/>
      <c r="F244" s="71" t="n">
        <f aca="false">SUM(F245:F262)+F263+F264</f>
        <v>176</v>
      </c>
      <c r="G244" s="72" t="n">
        <f aca="false">SUM(G245:G262)+G263+G264</f>
        <v>99</v>
      </c>
      <c r="H244" s="72" t="n">
        <f aca="false">SUM(H245:H262)+H263+H264</f>
        <v>77</v>
      </c>
      <c r="I244" s="72" t="n">
        <f aca="false">SUM(I245:I262)+I263+I264</f>
        <v>51</v>
      </c>
      <c r="J244" s="72" t="n">
        <f aca="false">SUM(J245:J262)+J263+J264</f>
        <v>68</v>
      </c>
      <c r="K244" s="72" t="n">
        <f aca="false">SUM(K245:K262)+K263+K264</f>
        <v>38</v>
      </c>
      <c r="L244" s="72" t="n">
        <f aca="false">SUM(L245:L262)+L263+L264</f>
        <v>14</v>
      </c>
      <c r="M244" s="72" t="n">
        <f aca="false">SUM(M245:M262)+M263+M264</f>
        <v>4</v>
      </c>
      <c r="N244" s="72" t="n">
        <f aca="false">SUM(N245:N262)+N263+N264</f>
        <v>1</v>
      </c>
      <c r="O244" s="72" t="n">
        <f aca="false">SUM(O245:O262)+O263+O264</f>
        <v>0</v>
      </c>
      <c r="P244" s="72" t="n">
        <f aca="false">SUM(P245:P262)+P263+P264</f>
        <v>0</v>
      </c>
      <c r="Q244" s="72" t="n">
        <f aca="false">SUM(Q245:Q262)+Q263+Q264</f>
        <v>880</v>
      </c>
      <c r="R244" s="74" t="n">
        <v>586</v>
      </c>
    </row>
    <row r="245" s="115" customFormat="true" ht="15.75" hidden="false" customHeight="true" outlineLevel="0" collapsed="false">
      <c r="A245" s="76"/>
      <c r="B245" s="76"/>
      <c r="C245" s="78" t="n">
        <v>5861</v>
      </c>
      <c r="D245" s="79" t="s">
        <v>239</v>
      </c>
      <c r="E245" s="76"/>
      <c r="F245" s="80" t="n">
        <v>68</v>
      </c>
      <c r="G245" s="81" t="n">
        <v>30</v>
      </c>
      <c r="H245" s="81" t="n">
        <v>38</v>
      </c>
      <c r="I245" s="81" t="n">
        <v>22</v>
      </c>
      <c r="J245" s="81" t="n">
        <v>32</v>
      </c>
      <c r="K245" s="81" t="n">
        <v>9</v>
      </c>
      <c r="L245" s="81" t="n">
        <v>5</v>
      </c>
      <c r="M245" s="81" t="n">
        <v>0</v>
      </c>
      <c r="N245" s="81" t="n">
        <v>0</v>
      </c>
      <c r="O245" s="81" t="n">
        <v>0</v>
      </c>
      <c r="P245" s="81" t="n">
        <v>0</v>
      </c>
      <c r="Q245" s="82" t="n">
        <v>273</v>
      </c>
      <c r="R245" s="83" t="n">
        <v>5861</v>
      </c>
    </row>
    <row r="246" s="115" customFormat="true" ht="15.75" hidden="false" customHeight="true" outlineLevel="0" collapsed="false">
      <c r="A246" s="76"/>
      <c r="B246" s="79"/>
      <c r="C246" s="78" t="n">
        <v>5862</v>
      </c>
      <c r="D246" s="79" t="s">
        <v>240</v>
      </c>
      <c r="E246" s="79"/>
      <c r="F246" s="80" t="n">
        <v>39</v>
      </c>
      <c r="G246" s="81" t="n">
        <v>32</v>
      </c>
      <c r="H246" s="81" t="n">
        <v>7</v>
      </c>
      <c r="I246" s="81" t="n">
        <v>14</v>
      </c>
      <c r="J246" s="81" t="n">
        <v>14</v>
      </c>
      <c r="K246" s="81" t="n">
        <v>7</v>
      </c>
      <c r="L246" s="81" t="n">
        <v>3</v>
      </c>
      <c r="M246" s="81" t="n">
        <v>0</v>
      </c>
      <c r="N246" s="81" t="n">
        <v>1</v>
      </c>
      <c r="O246" s="81" t="n">
        <v>0</v>
      </c>
      <c r="P246" s="81" t="n">
        <v>0</v>
      </c>
      <c r="Q246" s="82" t="n">
        <v>185</v>
      </c>
      <c r="R246" s="83" t="n">
        <v>5862</v>
      </c>
    </row>
    <row r="247" s="115" customFormat="true" ht="15.75" hidden="false" customHeight="true" outlineLevel="0" collapsed="false">
      <c r="A247" s="76"/>
      <c r="B247" s="79"/>
      <c r="C247" s="78" t="n">
        <v>5863</v>
      </c>
      <c r="D247" s="79" t="s">
        <v>241</v>
      </c>
      <c r="E247" s="76"/>
      <c r="F247" s="80" t="n">
        <v>31</v>
      </c>
      <c r="G247" s="81" t="n">
        <v>18</v>
      </c>
      <c r="H247" s="81" t="n">
        <v>13</v>
      </c>
      <c r="I247" s="81" t="n">
        <v>5</v>
      </c>
      <c r="J247" s="81" t="n">
        <v>10</v>
      </c>
      <c r="K247" s="81" t="n">
        <v>12</v>
      </c>
      <c r="L247" s="81" t="n">
        <v>1</v>
      </c>
      <c r="M247" s="81" t="n">
        <v>3</v>
      </c>
      <c r="N247" s="81" t="n">
        <v>0</v>
      </c>
      <c r="O247" s="81" t="n">
        <v>0</v>
      </c>
      <c r="P247" s="81" t="n">
        <v>0</v>
      </c>
      <c r="Q247" s="86" t="n">
        <v>204</v>
      </c>
      <c r="R247" s="83" t="n">
        <v>5863</v>
      </c>
    </row>
    <row r="248" s="104" customFormat="true" ht="3" hidden="false" customHeight="true" outlineLevel="0" collapsed="false">
      <c r="A248" s="88"/>
      <c r="B248" s="90"/>
      <c r="C248" s="89"/>
      <c r="D248" s="90"/>
      <c r="E248" s="116"/>
      <c r="F248" s="91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4"/>
    </row>
    <row r="249" s="115" customFormat="true" ht="15.75" hidden="false" customHeight="true" outlineLevel="0" collapsed="false">
      <c r="A249" s="77" t="s">
        <v>80</v>
      </c>
      <c r="B249" s="79"/>
      <c r="C249" s="78"/>
      <c r="D249" s="79"/>
      <c r="E249" s="87"/>
      <c r="F249" s="80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117"/>
      <c r="R249" s="95"/>
    </row>
    <row r="250" s="115" customFormat="true" ht="15.75" hidden="false" customHeight="true" outlineLevel="0" collapsed="false">
      <c r="A250" s="77" t="s">
        <v>81</v>
      </c>
      <c r="B250" s="79"/>
      <c r="C250" s="78"/>
      <c r="D250" s="79"/>
      <c r="E250" s="87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95"/>
    </row>
    <row r="251" s="115" customFormat="true" ht="15.75" hidden="false" customHeight="true" outlineLevel="0" collapsed="false">
      <c r="A251" s="77" t="s">
        <v>82</v>
      </c>
      <c r="B251" s="79"/>
      <c r="C251" s="78"/>
      <c r="D251" s="79"/>
      <c r="E251" s="87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95"/>
    </row>
    <row r="252" s="115" customFormat="true" ht="15.75" hidden="false" customHeight="true" outlineLevel="0" collapsed="false">
      <c r="A252" s="76"/>
      <c r="B252" s="79"/>
      <c r="C252" s="78"/>
      <c r="D252" s="79"/>
      <c r="E252" s="87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95"/>
    </row>
    <row r="253" s="115" customFormat="true" ht="3" hidden="false" customHeight="true" outlineLevel="0" collapsed="false">
      <c r="A253" s="76"/>
      <c r="B253" s="79"/>
      <c r="C253" s="78"/>
      <c r="D253" s="79"/>
      <c r="E253" s="87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95"/>
    </row>
    <row r="254" s="115" customFormat="true" ht="3" hidden="false" customHeight="true" outlineLevel="0" collapsed="false">
      <c r="A254" s="76"/>
      <c r="B254" s="79"/>
      <c r="C254" s="78"/>
      <c r="D254" s="79"/>
      <c r="E254" s="87"/>
      <c r="F254" s="80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95"/>
    </row>
    <row r="255" customFormat="false" ht="16.5" hidden="false" customHeight="true" outlineLevel="0" collapsed="false">
      <c r="A255" s="17" t="s">
        <v>9</v>
      </c>
      <c r="B255" s="18"/>
      <c r="C255" s="17" t="s">
        <v>242</v>
      </c>
      <c r="D255" s="27"/>
      <c r="E255" s="96"/>
      <c r="F255" s="97"/>
      <c r="G255" s="29"/>
      <c r="H255" s="29"/>
      <c r="I255" s="29"/>
      <c r="Q255" s="31"/>
    </row>
    <row r="256" customFormat="false" ht="16.5" hidden="false" customHeight="true" outlineLevel="0" collapsed="false">
      <c r="A256" s="25"/>
      <c r="B256" s="25"/>
      <c r="C256" s="26"/>
      <c r="D256" s="27"/>
      <c r="E256" s="28"/>
      <c r="F256" s="28"/>
      <c r="G256" s="29"/>
      <c r="H256" s="29"/>
      <c r="I256" s="29"/>
    </row>
    <row r="257" customFormat="false" ht="3" hidden="false" customHeight="true" outlineLevel="0" collapsed="false">
      <c r="E257" s="30"/>
      <c r="F257" s="31"/>
    </row>
    <row r="258" s="9" customFormat="true" ht="17.25" hidden="false" customHeight="true" outlineLevel="0" collapsed="false">
      <c r="A258" s="32"/>
      <c r="B258" s="32"/>
      <c r="C258" s="33"/>
      <c r="D258" s="32"/>
      <c r="E258" s="34"/>
      <c r="F258" s="35" t="s">
        <v>11</v>
      </c>
      <c r="G258" s="35"/>
      <c r="H258" s="35"/>
      <c r="I258" s="35"/>
      <c r="J258" s="36" t="s">
        <v>12</v>
      </c>
      <c r="K258" s="36"/>
      <c r="L258" s="36"/>
      <c r="M258" s="36"/>
      <c r="N258" s="36"/>
      <c r="O258" s="36"/>
      <c r="P258" s="36"/>
      <c r="Q258" s="37" t="s">
        <v>13</v>
      </c>
      <c r="R258" s="38"/>
    </row>
    <row r="259" s="9" customFormat="true" ht="17.25" hidden="false" customHeight="true" outlineLevel="0" collapsed="false">
      <c r="C259" s="39" t="s">
        <v>14</v>
      </c>
      <c r="D259" s="39"/>
      <c r="E259" s="40"/>
      <c r="F259" s="41" t="s">
        <v>15</v>
      </c>
      <c r="G259" s="41" t="s">
        <v>16</v>
      </c>
      <c r="H259" s="41"/>
      <c r="I259" s="42"/>
      <c r="J259" s="43" t="s">
        <v>84</v>
      </c>
      <c r="K259" s="43"/>
      <c r="L259" s="43"/>
      <c r="M259" s="43"/>
      <c r="N259" s="43"/>
      <c r="O259" s="43"/>
      <c r="P259" s="43"/>
      <c r="Q259" s="37"/>
      <c r="R259" s="44" t="s">
        <v>19</v>
      </c>
    </row>
    <row r="260" s="9" customFormat="true" ht="17.25" hidden="false" customHeight="true" outlineLevel="0" collapsed="false">
      <c r="C260" s="39"/>
      <c r="D260" s="39"/>
      <c r="E260" s="40"/>
      <c r="F260" s="41"/>
      <c r="G260" s="45" t="s">
        <v>20</v>
      </c>
      <c r="H260" s="41" t="s">
        <v>21</v>
      </c>
      <c r="I260" s="46" t="s">
        <v>22</v>
      </c>
      <c r="J260" s="47" t="s">
        <v>23</v>
      </c>
      <c r="K260" s="47" t="s">
        <v>24</v>
      </c>
      <c r="L260" s="47" t="s">
        <v>25</v>
      </c>
      <c r="M260" s="47" t="s">
        <v>26</v>
      </c>
      <c r="N260" s="47" t="s">
        <v>27</v>
      </c>
      <c r="O260" s="47" t="s">
        <v>28</v>
      </c>
      <c r="P260" s="47" t="s">
        <v>29</v>
      </c>
      <c r="Q260" s="41" t="s">
        <v>15</v>
      </c>
      <c r="R260" s="44"/>
    </row>
    <row r="261" s="9" customFormat="true" ht="17.25" hidden="false" customHeight="true" outlineLevel="0" collapsed="false">
      <c r="A261" s="48"/>
      <c r="B261" s="48"/>
      <c r="C261" s="49"/>
      <c r="D261" s="50"/>
      <c r="E261" s="51"/>
      <c r="F261" s="41"/>
      <c r="G261" s="45"/>
      <c r="H261" s="41"/>
      <c r="I261" s="52" t="s">
        <v>30</v>
      </c>
      <c r="J261" s="53" t="s">
        <v>31</v>
      </c>
      <c r="K261" s="53" t="s">
        <v>32</v>
      </c>
      <c r="L261" s="53" t="s">
        <v>33</v>
      </c>
      <c r="M261" s="53" t="s">
        <v>34</v>
      </c>
      <c r="N261" s="53" t="s">
        <v>35</v>
      </c>
      <c r="O261" s="53" t="s">
        <v>36</v>
      </c>
      <c r="P261" s="52" t="s">
        <v>37</v>
      </c>
      <c r="Q261" s="41"/>
      <c r="R261" s="54"/>
    </row>
    <row r="262" s="9" customFormat="true" ht="9" hidden="false" customHeight="true" outlineLevel="0" collapsed="false">
      <c r="C262" s="10"/>
      <c r="D262" s="27"/>
      <c r="E262" s="55"/>
      <c r="F262" s="56"/>
      <c r="G262" s="55"/>
      <c r="H262" s="55"/>
      <c r="I262" s="57"/>
      <c r="J262" s="57"/>
      <c r="K262" s="57"/>
      <c r="L262" s="57"/>
      <c r="M262" s="57"/>
      <c r="N262" s="57"/>
      <c r="O262" s="57"/>
      <c r="P262" s="57"/>
      <c r="Q262" s="55"/>
      <c r="R262" s="58"/>
    </row>
    <row r="263" s="84" customFormat="true" ht="15.95" hidden="false" customHeight="true" outlineLevel="0" collapsed="false">
      <c r="A263" s="76"/>
      <c r="B263" s="76"/>
      <c r="C263" s="78" t="n">
        <v>5864</v>
      </c>
      <c r="D263" s="79" t="s">
        <v>243</v>
      </c>
      <c r="E263" s="79"/>
      <c r="F263" s="80" t="n">
        <v>3</v>
      </c>
      <c r="G263" s="81" t="n">
        <v>1</v>
      </c>
      <c r="H263" s="81" t="n">
        <v>2</v>
      </c>
      <c r="I263" s="81" t="n">
        <v>1</v>
      </c>
      <c r="J263" s="81" t="n">
        <v>1</v>
      </c>
      <c r="K263" s="81" t="n">
        <v>1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6" t="n">
        <v>11</v>
      </c>
      <c r="R263" s="83" t="n">
        <v>5864</v>
      </c>
    </row>
    <row r="264" s="84" customFormat="true" ht="15.95" hidden="false" customHeight="true" outlineLevel="0" collapsed="false">
      <c r="A264" s="76"/>
      <c r="B264" s="76"/>
      <c r="C264" s="78" t="s">
        <v>244</v>
      </c>
      <c r="D264" s="79" t="s">
        <v>245</v>
      </c>
      <c r="E264" s="87"/>
      <c r="F264" s="80" t="n">
        <v>35</v>
      </c>
      <c r="G264" s="81" t="n">
        <v>18</v>
      </c>
      <c r="H264" s="81" t="n">
        <v>17</v>
      </c>
      <c r="I264" s="81" t="n">
        <v>9</v>
      </c>
      <c r="J264" s="81" t="n">
        <v>11</v>
      </c>
      <c r="K264" s="81" t="n">
        <v>9</v>
      </c>
      <c r="L264" s="81" t="n">
        <v>5</v>
      </c>
      <c r="M264" s="81" t="n">
        <v>1</v>
      </c>
      <c r="N264" s="81" t="n">
        <v>0</v>
      </c>
      <c r="O264" s="81" t="n">
        <v>0</v>
      </c>
      <c r="P264" s="81" t="n">
        <v>0</v>
      </c>
      <c r="Q264" s="86" t="n">
        <v>207</v>
      </c>
      <c r="R264" s="83" t="s">
        <v>244</v>
      </c>
    </row>
    <row r="265" s="75" customFormat="true" ht="24" hidden="false" customHeight="true" outlineLevel="0" collapsed="false">
      <c r="A265" s="25"/>
      <c r="B265" s="28" t="n">
        <v>589</v>
      </c>
      <c r="C265" s="70" t="s">
        <v>246</v>
      </c>
      <c r="D265" s="70"/>
      <c r="E265" s="28"/>
      <c r="F265" s="71" t="n">
        <f aca="false">SUM(F266:F275)</f>
        <v>383</v>
      </c>
      <c r="G265" s="72" t="n">
        <f aca="false">SUM(G266:G275)</f>
        <v>222</v>
      </c>
      <c r="H265" s="72" t="n">
        <f aca="false">SUM(H266:H275)</f>
        <v>161</v>
      </c>
      <c r="I265" s="72" t="n">
        <f aca="false">SUM(I266:I275)</f>
        <v>166</v>
      </c>
      <c r="J265" s="72" t="n">
        <f aca="false">SUM(J266:J275)</f>
        <v>46</v>
      </c>
      <c r="K265" s="72" t="n">
        <f aca="false">SUM(K266:K275)</f>
        <v>39</v>
      </c>
      <c r="L265" s="72" t="n">
        <f aca="false">SUM(L266:L275)</f>
        <v>106</v>
      </c>
      <c r="M265" s="72" t="n">
        <f aca="false">SUM(M266:M275)</f>
        <v>19</v>
      </c>
      <c r="N265" s="72" t="n">
        <f aca="false">SUM(N266:N275)</f>
        <v>3</v>
      </c>
      <c r="O265" s="72" t="n">
        <f aca="false">SUM(O266:O275)</f>
        <v>2</v>
      </c>
      <c r="P265" s="72" t="n">
        <f aca="false">SUM(P266:P275)</f>
        <v>2</v>
      </c>
      <c r="Q265" s="72" t="n">
        <f aca="false">SUM(Q266:Q275)</f>
        <v>3068</v>
      </c>
      <c r="R265" s="74" t="n">
        <v>589</v>
      </c>
    </row>
    <row r="266" s="84" customFormat="true" ht="15.95" hidden="false" customHeight="true" outlineLevel="0" collapsed="false">
      <c r="A266" s="76"/>
      <c r="B266" s="76"/>
      <c r="C266" s="78" t="n">
        <v>5891</v>
      </c>
      <c r="D266" s="118" t="s">
        <v>247</v>
      </c>
      <c r="E266" s="118"/>
      <c r="F266" s="80" t="n">
        <v>103</v>
      </c>
      <c r="G266" s="81" t="n">
        <v>83</v>
      </c>
      <c r="H266" s="81" t="n">
        <v>20</v>
      </c>
      <c r="I266" s="81" t="n">
        <v>7</v>
      </c>
      <c r="J266" s="81" t="n">
        <v>2</v>
      </c>
      <c r="K266" s="81" t="n">
        <v>9</v>
      </c>
      <c r="L266" s="81" t="n">
        <v>74</v>
      </c>
      <c r="M266" s="81" t="n">
        <v>10</v>
      </c>
      <c r="N266" s="81" t="n">
        <v>1</v>
      </c>
      <c r="O266" s="81" t="n">
        <v>0</v>
      </c>
      <c r="P266" s="81" t="n">
        <v>0</v>
      </c>
      <c r="Q266" s="82" t="n">
        <v>1373</v>
      </c>
      <c r="R266" s="83" t="n">
        <v>5891</v>
      </c>
    </row>
    <row r="267" s="84" customFormat="true" ht="15.95" hidden="false" customHeight="true" outlineLevel="0" collapsed="false">
      <c r="A267" s="76"/>
      <c r="B267" s="76"/>
      <c r="C267" s="78" t="n">
        <v>5892</v>
      </c>
      <c r="D267" s="79" t="s">
        <v>248</v>
      </c>
      <c r="E267" s="76"/>
      <c r="F267" s="80" t="n">
        <v>5</v>
      </c>
      <c r="G267" s="81" t="n">
        <v>2</v>
      </c>
      <c r="H267" s="81" t="n">
        <v>3</v>
      </c>
      <c r="I267" s="81" t="n">
        <v>5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2" t="n">
        <v>8</v>
      </c>
      <c r="R267" s="83" t="n">
        <v>5892</v>
      </c>
    </row>
    <row r="268" s="84" customFormat="true" ht="15.95" hidden="false" customHeight="true" outlineLevel="0" collapsed="false">
      <c r="A268" s="76"/>
      <c r="B268" s="76"/>
      <c r="C268" s="78" t="n">
        <v>5893</v>
      </c>
      <c r="D268" s="79" t="s">
        <v>249</v>
      </c>
      <c r="E268" s="76"/>
      <c r="F268" s="80" t="n">
        <v>26</v>
      </c>
      <c r="G268" s="81" t="n">
        <v>12</v>
      </c>
      <c r="H268" s="81" t="n">
        <v>14</v>
      </c>
      <c r="I268" s="81" t="n">
        <v>19</v>
      </c>
      <c r="J268" s="81" t="n">
        <v>5</v>
      </c>
      <c r="K268" s="81" t="n">
        <v>1</v>
      </c>
      <c r="L268" s="81" t="n">
        <v>1</v>
      </c>
      <c r="M268" s="81" t="n">
        <v>0</v>
      </c>
      <c r="N268" s="81" t="n">
        <v>0</v>
      </c>
      <c r="O268" s="81" t="n">
        <v>0</v>
      </c>
      <c r="P268" s="81" t="n">
        <v>0</v>
      </c>
      <c r="Q268" s="82" t="n">
        <v>66</v>
      </c>
      <c r="R268" s="83" t="n">
        <v>5893</v>
      </c>
    </row>
    <row r="269" s="84" customFormat="true" ht="15.95" hidden="false" customHeight="true" outlineLevel="0" collapsed="false">
      <c r="A269" s="76"/>
      <c r="B269" s="76"/>
      <c r="C269" s="78" t="n">
        <v>5894</v>
      </c>
      <c r="D269" s="79" t="s">
        <v>250</v>
      </c>
      <c r="E269" s="76"/>
      <c r="F269" s="80" t="n">
        <v>14</v>
      </c>
      <c r="G269" s="81" t="n">
        <v>9</v>
      </c>
      <c r="H269" s="81" t="n">
        <v>5</v>
      </c>
      <c r="I269" s="81" t="n">
        <v>9</v>
      </c>
      <c r="J269" s="81" t="n">
        <v>4</v>
      </c>
      <c r="K269" s="81" t="n">
        <v>0</v>
      </c>
      <c r="L269" s="81" t="n">
        <v>1</v>
      </c>
      <c r="M269" s="81" t="n">
        <v>0</v>
      </c>
      <c r="N269" s="81" t="n">
        <v>0</v>
      </c>
      <c r="O269" s="81" t="n">
        <v>0</v>
      </c>
      <c r="P269" s="81" t="n">
        <v>0</v>
      </c>
      <c r="Q269" s="82" t="n">
        <v>39</v>
      </c>
      <c r="R269" s="83" t="n">
        <v>5894</v>
      </c>
    </row>
    <row r="270" s="84" customFormat="true" ht="15.95" hidden="false" customHeight="true" outlineLevel="0" collapsed="false">
      <c r="A270" s="76"/>
      <c r="B270" s="76"/>
      <c r="C270" s="78" t="n">
        <v>5895</v>
      </c>
      <c r="D270" s="79" t="s">
        <v>251</v>
      </c>
      <c r="E270" s="76"/>
      <c r="F270" s="80" t="n">
        <v>44</v>
      </c>
      <c r="G270" s="81" t="n">
        <v>23</v>
      </c>
      <c r="H270" s="81" t="n">
        <v>21</v>
      </c>
      <c r="I270" s="81" t="n">
        <v>20</v>
      </c>
      <c r="J270" s="81" t="n">
        <v>4</v>
      </c>
      <c r="K270" s="81" t="n">
        <v>9</v>
      </c>
      <c r="L270" s="81" t="n">
        <v>4</v>
      </c>
      <c r="M270" s="81" t="n">
        <v>5</v>
      </c>
      <c r="N270" s="81" t="n">
        <v>1</v>
      </c>
      <c r="O270" s="81" t="n">
        <v>1</v>
      </c>
      <c r="P270" s="81" t="n">
        <v>0</v>
      </c>
      <c r="Q270" s="82" t="n">
        <v>379</v>
      </c>
      <c r="R270" s="83" t="n">
        <v>5895</v>
      </c>
    </row>
    <row r="271" s="84" customFormat="true" ht="15.95" hidden="false" customHeight="true" outlineLevel="0" collapsed="false">
      <c r="A271" s="76"/>
      <c r="B271" s="76"/>
      <c r="C271" s="78" t="n">
        <v>5896</v>
      </c>
      <c r="D271" s="79" t="s">
        <v>252</v>
      </c>
      <c r="E271" s="76"/>
      <c r="F271" s="80" t="n">
        <v>38</v>
      </c>
      <c r="G271" s="81" t="n">
        <v>14</v>
      </c>
      <c r="H271" s="81" t="n">
        <v>24</v>
      </c>
      <c r="I271" s="81" t="n">
        <v>26</v>
      </c>
      <c r="J271" s="81" t="n">
        <v>8</v>
      </c>
      <c r="K271" s="81" t="n">
        <v>3</v>
      </c>
      <c r="L271" s="81" t="n">
        <v>1</v>
      </c>
      <c r="M271" s="81" t="n">
        <v>0</v>
      </c>
      <c r="N271" s="81" t="n">
        <v>0</v>
      </c>
      <c r="O271" s="81" t="n">
        <v>0</v>
      </c>
      <c r="P271" s="81" t="n">
        <v>0</v>
      </c>
      <c r="Q271" s="82" t="n">
        <v>100</v>
      </c>
      <c r="R271" s="83" t="n">
        <v>5896</v>
      </c>
    </row>
    <row r="272" s="84" customFormat="true" ht="15.95" hidden="false" customHeight="true" outlineLevel="0" collapsed="false">
      <c r="A272" s="76"/>
      <c r="B272" s="76"/>
      <c r="C272" s="78" t="n">
        <v>5897</v>
      </c>
      <c r="D272" s="79" t="s">
        <v>253</v>
      </c>
      <c r="E272" s="98"/>
      <c r="F272" s="80" t="n">
        <v>13</v>
      </c>
      <c r="G272" s="81" t="n">
        <v>5</v>
      </c>
      <c r="H272" s="81" t="n">
        <v>8</v>
      </c>
      <c r="I272" s="81" t="n">
        <v>10</v>
      </c>
      <c r="J272" s="81" t="n">
        <v>2</v>
      </c>
      <c r="K272" s="81" t="n">
        <v>1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2" t="n">
        <v>28</v>
      </c>
      <c r="R272" s="83" t="n">
        <v>5897</v>
      </c>
    </row>
    <row r="273" s="84" customFormat="true" ht="15.95" hidden="false" customHeight="true" outlineLevel="0" collapsed="false">
      <c r="A273" s="76"/>
      <c r="B273" s="76"/>
      <c r="C273" s="78" t="n">
        <v>5898</v>
      </c>
      <c r="D273" s="79" t="s">
        <v>254</v>
      </c>
      <c r="E273" s="87"/>
      <c r="F273" s="80" t="n">
        <v>28</v>
      </c>
      <c r="G273" s="81" t="n">
        <v>5</v>
      </c>
      <c r="H273" s="81" t="n">
        <v>23</v>
      </c>
      <c r="I273" s="81" t="n">
        <v>24</v>
      </c>
      <c r="J273" s="81" t="n">
        <v>2</v>
      </c>
      <c r="K273" s="81" t="n">
        <v>1</v>
      </c>
      <c r="L273" s="81" t="n">
        <v>1</v>
      </c>
      <c r="M273" s="81" t="n">
        <v>0</v>
      </c>
      <c r="N273" s="81" t="n">
        <v>0</v>
      </c>
      <c r="O273" s="81" t="n">
        <v>0</v>
      </c>
      <c r="P273" s="81" t="n">
        <v>0</v>
      </c>
      <c r="Q273" s="82" t="n">
        <v>62</v>
      </c>
      <c r="R273" s="83" t="n">
        <v>5898</v>
      </c>
    </row>
    <row r="274" s="84" customFormat="true" ht="15.95" hidden="false" customHeight="true" outlineLevel="0" collapsed="false">
      <c r="A274" s="76"/>
      <c r="B274" s="76"/>
      <c r="C274" s="78" t="n">
        <v>5899</v>
      </c>
      <c r="D274" s="79" t="s">
        <v>255</v>
      </c>
      <c r="E274" s="76"/>
      <c r="F274" s="80" t="n">
        <v>46</v>
      </c>
      <c r="G274" s="81" t="n">
        <v>23</v>
      </c>
      <c r="H274" s="81" t="n">
        <v>23</v>
      </c>
      <c r="I274" s="81" t="n">
        <v>25</v>
      </c>
      <c r="J274" s="81" t="n">
        <v>10</v>
      </c>
      <c r="K274" s="81" t="n">
        <v>5</v>
      </c>
      <c r="L274" s="81" t="n">
        <v>2</v>
      </c>
      <c r="M274" s="81" t="n">
        <v>0</v>
      </c>
      <c r="N274" s="81" t="n">
        <v>1</v>
      </c>
      <c r="O274" s="81" t="n">
        <v>1</v>
      </c>
      <c r="P274" s="81" t="n">
        <v>2</v>
      </c>
      <c r="Q274" s="82" t="n">
        <v>510</v>
      </c>
      <c r="R274" s="83" t="n">
        <v>5899</v>
      </c>
    </row>
    <row r="275" s="84" customFormat="true" ht="21" hidden="false" customHeight="false" outlineLevel="0" collapsed="false">
      <c r="A275" s="76"/>
      <c r="B275" s="76"/>
      <c r="C275" s="78" t="s">
        <v>256</v>
      </c>
      <c r="D275" s="79" t="s">
        <v>257</v>
      </c>
      <c r="E275" s="98"/>
      <c r="F275" s="80" t="n">
        <v>66</v>
      </c>
      <c r="G275" s="81" t="n">
        <v>46</v>
      </c>
      <c r="H275" s="81" t="n">
        <v>20</v>
      </c>
      <c r="I275" s="81" t="n">
        <v>21</v>
      </c>
      <c r="J275" s="81" t="n">
        <v>9</v>
      </c>
      <c r="K275" s="81" t="n">
        <v>10</v>
      </c>
      <c r="L275" s="81" t="n">
        <v>22</v>
      </c>
      <c r="M275" s="81" t="n">
        <v>4</v>
      </c>
      <c r="N275" s="81" t="n">
        <v>0</v>
      </c>
      <c r="O275" s="81" t="n">
        <v>0</v>
      </c>
      <c r="P275" s="81" t="n">
        <v>0</v>
      </c>
      <c r="Q275" s="82" t="n">
        <v>503</v>
      </c>
      <c r="R275" s="83" t="s">
        <v>256</v>
      </c>
    </row>
    <row r="276" s="84" customFormat="true" ht="24" hidden="false" customHeight="true" outlineLevel="0" collapsed="false">
      <c r="A276" s="59" t="n">
        <v>59</v>
      </c>
      <c r="B276" s="70" t="s">
        <v>258</v>
      </c>
      <c r="C276" s="70"/>
      <c r="D276" s="70"/>
      <c r="E276" s="69"/>
      <c r="F276" s="62" t="n">
        <f aca="false">F279+F285+F287+F277</f>
        <v>333</v>
      </c>
      <c r="G276" s="63" t="n">
        <f aca="false">G279+G285+G287+G277</f>
        <v>222</v>
      </c>
      <c r="H276" s="63" t="n">
        <f aca="false">H279+H285+H287+H277</f>
        <v>111</v>
      </c>
      <c r="I276" s="63" t="n">
        <f aca="false">I279+I285+I287+I277</f>
        <v>161</v>
      </c>
      <c r="J276" s="63" t="n">
        <f aca="false">J279+J285+J287+J277</f>
        <v>64</v>
      </c>
      <c r="K276" s="63" t="n">
        <f aca="false">K279+K285+K287+K277</f>
        <v>52</v>
      </c>
      <c r="L276" s="63" t="n">
        <f aca="false">L279+L285+L287+L277</f>
        <v>31</v>
      </c>
      <c r="M276" s="63" t="n">
        <f aca="false">M279+M285+M287+M277</f>
        <v>13</v>
      </c>
      <c r="N276" s="63" t="n">
        <f aca="false">N279+N285+N287+N277</f>
        <v>12</v>
      </c>
      <c r="O276" s="63" t="n">
        <f aca="false">O279+O285+O287+O277</f>
        <v>0</v>
      </c>
      <c r="P276" s="63" t="n">
        <f aca="false">P279+P285+P287+P277</f>
        <v>0</v>
      </c>
      <c r="Q276" s="63" t="n">
        <f aca="false">Q279+Q285+Q287+Q277</f>
        <v>2040</v>
      </c>
      <c r="R276" s="66" t="n">
        <v>59</v>
      </c>
    </row>
    <row r="277" s="84" customFormat="true" ht="24" hidden="false" customHeight="true" outlineLevel="0" collapsed="false">
      <c r="A277" s="59"/>
      <c r="B277" s="28" t="n">
        <v>590</v>
      </c>
      <c r="C277" s="70" t="s">
        <v>64</v>
      </c>
      <c r="D277" s="70"/>
      <c r="E277" s="69"/>
      <c r="F277" s="71" t="n">
        <f aca="false">SUM(F278)</f>
        <v>3</v>
      </c>
      <c r="G277" s="72" t="n">
        <f aca="false">SUM(G278)</f>
        <v>3</v>
      </c>
      <c r="H277" s="72" t="n">
        <f aca="false">SUM(H278)</f>
        <v>0</v>
      </c>
      <c r="I277" s="72" t="n">
        <f aca="false">SUM(I278)</f>
        <v>1</v>
      </c>
      <c r="J277" s="72" t="n">
        <f aca="false">SUM(J278)</f>
        <v>0</v>
      </c>
      <c r="K277" s="72" t="n">
        <f aca="false">SUM(K278)</f>
        <v>1</v>
      </c>
      <c r="L277" s="72" t="n">
        <f aca="false">SUM(L278)</f>
        <v>1</v>
      </c>
      <c r="M277" s="72" t="n">
        <f aca="false">SUM(M278)</f>
        <v>0</v>
      </c>
      <c r="N277" s="72" t="n">
        <f aca="false">SUM(N278)</f>
        <v>0</v>
      </c>
      <c r="O277" s="72" t="n">
        <f aca="false">SUM(O278)</f>
        <v>0</v>
      </c>
      <c r="P277" s="72" t="n">
        <f aca="false">SUM(P278)</f>
        <v>0</v>
      </c>
      <c r="Q277" s="72" t="n">
        <f aca="false">SUM(Q278)</f>
        <v>17</v>
      </c>
      <c r="R277" s="74" t="n">
        <v>590</v>
      </c>
    </row>
    <row r="278" s="84" customFormat="true" ht="15.75" hidden="false" customHeight="true" outlineLevel="0" collapsed="false">
      <c r="A278" s="59"/>
      <c r="B278" s="79"/>
      <c r="C278" s="78" t="n">
        <v>5900</v>
      </c>
      <c r="D278" s="79" t="s">
        <v>93</v>
      </c>
      <c r="E278" s="69"/>
      <c r="F278" s="80" t="n">
        <v>3</v>
      </c>
      <c r="G278" s="81" t="n">
        <v>3</v>
      </c>
      <c r="H278" s="81" t="n">
        <v>0</v>
      </c>
      <c r="I278" s="81" t="n">
        <v>1</v>
      </c>
      <c r="J278" s="81" t="n">
        <v>0</v>
      </c>
      <c r="K278" s="81" t="n">
        <v>1</v>
      </c>
      <c r="L278" s="81" t="n">
        <v>1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17</v>
      </c>
      <c r="R278" s="83" t="n">
        <v>5900</v>
      </c>
    </row>
    <row r="279" s="84" customFormat="true" ht="24" hidden="false" customHeight="true" outlineLevel="0" collapsed="false">
      <c r="A279" s="25"/>
      <c r="B279" s="28" t="n">
        <v>591</v>
      </c>
      <c r="C279" s="70" t="s">
        <v>259</v>
      </c>
      <c r="D279" s="70"/>
      <c r="E279" s="28"/>
      <c r="F279" s="71" t="n">
        <f aca="false">SUM(F280:F284)</f>
        <v>188</v>
      </c>
      <c r="G279" s="72" t="n">
        <f aca="false">SUM(G280:G284)</f>
        <v>141</v>
      </c>
      <c r="H279" s="72" t="n">
        <f aca="false">SUM(H280:H284)</f>
        <v>47</v>
      </c>
      <c r="I279" s="72" t="n">
        <f aca="false">SUM(I280:I284)</f>
        <v>73</v>
      </c>
      <c r="J279" s="72" t="n">
        <f aca="false">SUM(J280:J284)</f>
        <v>40</v>
      </c>
      <c r="K279" s="72" t="n">
        <f aca="false">SUM(K280:K284)</f>
        <v>34</v>
      </c>
      <c r="L279" s="72" t="n">
        <f aca="false">SUM(L280:L284)</f>
        <v>24</v>
      </c>
      <c r="M279" s="72" t="n">
        <f aca="false">SUM(M280:M284)</f>
        <v>11</v>
      </c>
      <c r="N279" s="72" t="n">
        <f aca="false">SUM(N280:N284)</f>
        <v>6</v>
      </c>
      <c r="O279" s="72" t="n">
        <f aca="false">SUM(O280:O284)</f>
        <v>0</v>
      </c>
      <c r="P279" s="72" t="n">
        <f aca="false">SUM(P280:P284)</f>
        <v>0</v>
      </c>
      <c r="Q279" s="72" t="n">
        <f aca="false">SUM(Q280:Q284)</f>
        <v>1305</v>
      </c>
      <c r="R279" s="74" t="n">
        <v>591</v>
      </c>
    </row>
    <row r="280" s="84" customFormat="true" ht="15.75" hidden="false" customHeight="true" outlineLevel="0" collapsed="false">
      <c r="A280" s="76"/>
      <c r="B280" s="76"/>
      <c r="C280" s="78" t="n">
        <v>5911</v>
      </c>
      <c r="D280" s="79" t="s">
        <v>260</v>
      </c>
      <c r="E280" s="76"/>
      <c r="F280" s="80" t="n">
        <v>50</v>
      </c>
      <c r="G280" s="81" t="n">
        <v>43</v>
      </c>
      <c r="H280" s="81" t="n">
        <v>7</v>
      </c>
      <c r="I280" s="81" t="n">
        <v>12</v>
      </c>
      <c r="J280" s="81" t="n">
        <v>7</v>
      </c>
      <c r="K280" s="81" t="n">
        <v>5</v>
      </c>
      <c r="L280" s="81" t="n">
        <v>13</v>
      </c>
      <c r="M280" s="81" t="n">
        <v>9</v>
      </c>
      <c r="N280" s="81" t="n">
        <v>4</v>
      </c>
      <c r="O280" s="81" t="n">
        <v>0</v>
      </c>
      <c r="P280" s="81" t="n">
        <v>0</v>
      </c>
      <c r="Q280" s="82" t="n">
        <v>624</v>
      </c>
      <c r="R280" s="83" t="n">
        <v>5911</v>
      </c>
    </row>
    <row r="281" s="84" customFormat="true" ht="15.75" hidden="false" customHeight="true" outlineLevel="0" collapsed="false">
      <c r="A281" s="76"/>
      <c r="B281" s="76"/>
      <c r="C281" s="78" t="n">
        <v>5912</v>
      </c>
      <c r="D281" s="79" t="s">
        <v>261</v>
      </c>
      <c r="E281" s="76"/>
      <c r="F281" s="80" t="n">
        <v>57</v>
      </c>
      <c r="G281" s="81" t="n">
        <v>41</v>
      </c>
      <c r="H281" s="81" t="n">
        <v>16</v>
      </c>
      <c r="I281" s="81" t="n">
        <v>27</v>
      </c>
      <c r="J281" s="81" t="n">
        <v>11</v>
      </c>
      <c r="K281" s="81" t="n">
        <v>16</v>
      </c>
      <c r="L281" s="81" t="n">
        <v>2</v>
      </c>
      <c r="M281" s="81" t="n">
        <v>0</v>
      </c>
      <c r="N281" s="81" t="n">
        <v>1</v>
      </c>
      <c r="O281" s="81" t="n">
        <v>0</v>
      </c>
      <c r="P281" s="81" t="n">
        <v>0</v>
      </c>
      <c r="Q281" s="82" t="n">
        <v>250</v>
      </c>
      <c r="R281" s="83" t="n">
        <v>5912</v>
      </c>
    </row>
    <row r="282" s="84" customFormat="true" ht="15.75" hidden="false" customHeight="true" outlineLevel="0" collapsed="false">
      <c r="A282" s="76"/>
      <c r="B282" s="76"/>
      <c r="C282" s="78" t="n">
        <v>5913</v>
      </c>
      <c r="D282" s="79" t="s">
        <v>262</v>
      </c>
      <c r="E282" s="76"/>
      <c r="F282" s="80" t="n">
        <v>23</v>
      </c>
      <c r="G282" s="81" t="n">
        <v>15</v>
      </c>
      <c r="H282" s="81" t="n">
        <v>8</v>
      </c>
      <c r="I282" s="81" t="n">
        <v>9</v>
      </c>
      <c r="J282" s="81" t="n">
        <v>5</v>
      </c>
      <c r="K282" s="81" t="n">
        <v>5</v>
      </c>
      <c r="L282" s="81" t="n">
        <v>3</v>
      </c>
      <c r="M282" s="81" t="n">
        <v>0</v>
      </c>
      <c r="N282" s="81" t="n">
        <v>1</v>
      </c>
      <c r="O282" s="81" t="n">
        <v>0</v>
      </c>
      <c r="P282" s="81" t="n">
        <v>0</v>
      </c>
      <c r="Q282" s="82" t="n">
        <v>150</v>
      </c>
      <c r="R282" s="83" t="n">
        <v>5913</v>
      </c>
    </row>
    <row r="283" s="84" customFormat="true" ht="15.75" hidden="false" customHeight="true" outlineLevel="0" collapsed="false">
      <c r="A283" s="76"/>
      <c r="B283" s="76"/>
      <c r="C283" s="78" t="n">
        <v>5914</v>
      </c>
      <c r="D283" s="79" t="s">
        <v>263</v>
      </c>
      <c r="E283" s="79"/>
      <c r="F283" s="80" t="n">
        <v>10</v>
      </c>
      <c r="G283" s="81" t="n">
        <v>6</v>
      </c>
      <c r="H283" s="81" t="n">
        <v>4</v>
      </c>
      <c r="I283" s="81" t="n">
        <v>6</v>
      </c>
      <c r="J283" s="81" t="n">
        <v>2</v>
      </c>
      <c r="K283" s="81" t="n">
        <v>1</v>
      </c>
      <c r="L283" s="81" t="n">
        <v>1</v>
      </c>
      <c r="M283" s="81" t="n">
        <v>0</v>
      </c>
      <c r="N283" s="81" t="n">
        <v>0</v>
      </c>
      <c r="O283" s="81" t="n">
        <v>0</v>
      </c>
      <c r="P283" s="81" t="n">
        <v>0</v>
      </c>
      <c r="Q283" s="82" t="n">
        <v>33</v>
      </c>
      <c r="R283" s="83" t="n">
        <v>5914</v>
      </c>
    </row>
    <row r="284" s="84" customFormat="true" ht="15.75" hidden="false" customHeight="true" outlineLevel="0" collapsed="false">
      <c r="A284" s="76"/>
      <c r="B284" s="76"/>
      <c r="C284" s="78" t="s">
        <v>264</v>
      </c>
      <c r="D284" s="79" t="s">
        <v>265</v>
      </c>
      <c r="E284" s="87"/>
      <c r="F284" s="80" t="n">
        <v>48</v>
      </c>
      <c r="G284" s="81" t="n">
        <v>36</v>
      </c>
      <c r="H284" s="81" t="n">
        <v>12</v>
      </c>
      <c r="I284" s="81" t="n">
        <v>19</v>
      </c>
      <c r="J284" s="81" t="n">
        <v>15</v>
      </c>
      <c r="K284" s="81" t="n">
        <v>7</v>
      </c>
      <c r="L284" s="81" t="n">
        <v>5</v>
      </c>
      <c r="M284" s="81" t="n">
        <v>2</v>
      </c>
      <c r="N284" s="81" t="n">
        <v>0</v>
      </c>
      <c r="O284" s="81" t="n">
        <v>0</v>
      </c>
      <c r="P284" s="81" t="n">
        <v>0</v>
      </c>
      <c r="Q284" s="82" t="n">
        <v>248</v>
      </c>
      <c r="R284" s="83" t="s">
        <v>264</v>
      </c>
    </row>
    <row r="285" s="84" customFormat="true" ht="24" hidden="false" customHeight="true" outlineLevel="0" collapsed="false">
      <c r="A285" s="25"/>
      <c r="B285" s="28" t="n">
        <v>592</v>
      </c>
      <c r="C285" s="70" t="s">
        <v>266</v>
      </c>
      <c r="D285" s="70"/>
      <c r="E285" s="28"/>
      <c r="F285" s="71" t="n">
        <f aca="false">F286</f>
        <v>24</v>
      </c>
      <c r="G285" s="72" t="n">
        <f aca="false">G286</f>
        <v>1</v>
      </c>
      <c r="H285" s="72" t="n">
        <f aca="false">H286</f>
        <v>23</v>
      </c>
      <c r="I285" s="72" t="n">
        <f aca="false">I286</f>
        <v>22</v>
      </c>
      <c r="J285" s="72" t="n">
        <f aca="false">J286</f>
        <v>2</v>
      </c>
      <c r="K285" s="72" t="n">
        <f aca="false">K286</f>
        <v>0</v>
      </c>
      <c r="L285" s="72" t="n">
        <f aca="false">L286</f>
        <v>0</v>
      </c>
      <c r="M285" s="72" t="n">
        <f aca="false">M286</f>
        <v>0</v>
      </c>
      <c r="N285" s="72" t="n">
        <f aca="false">N286</f>
        <v>0</v>
      </c>
      <c r="O285" s="72" t="n">
        <f aca="false">O286</f>
        <v>0</v>
      </c>
      <c r="P285" s="72" t="n">
        <f aca="false">P286</f>
        <v>0</v>
      </c>
      <c r="Q285" s="73" t="n">
        <f aca="false">Q286</f>
        <v>34</v>
      </c>
      <c r="R285" s="74" t="n">
        <v>592</v>
      </c>
    </row>
    <row r="286" s="84" customFormat="true" ht="15.75" hidden="false" customHeight="true" outlineLevel="0" collapsed="false">
      <c r="A286" s="76"/>
      <c r="B286" s="76"/>
      <c r="C286" s="78" t="n">
        <v>5921</v>
      </c>
      <c r="D286" s="79" t="s">
        <v>266</v>
      </c>
      <c r="E286" s="76"/>
      <c r="F286" s="80" t="n">
        <v>24</v>
      </c>
      <c r="G286" s="81" t="n">
        <v>1</v>
      </c>
      <c r="H286" s="81" t="n">
        <v>23</v>
      </c>
      <c r="I286" s="81" t="n">
        <v>22</v>
      </c>
      <c r="J286" s="81" t="n">
        <v>2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2" t="n">
        <v>34</v>
      </c>
      <c r="R286" s="83" t="n">
        <v>5921</v>
      </c>
    </row>
    <row r="287" s="84" customFormat="true" ht="24" hidden="false" customHeight="true" outlineLevel="0" collapsed="false">
      <c r="A287" s="76"/>
      <c r="B287" s="28" t="n">
        <v>593</v>
      </c>
      <c r="C287" s="70" t="s">
        <v>267</v>
      </c>
      <c r="D287" s="70"/>
      <c r="E287" s="70"/>
      <c r="F287" s="71" t="n">
        <f aca="false">SUM(F288:F292)</f>
        <v>118</v>
      </c>
      <c r="G287" s="72" t="n">
        <f aca="false">SUM(G288:G292)</f>
        <v>77</v>
      </c>
      <c r="H287" s="72" t="n">
        <f aca="false">SUM(H288:H292)</f>
        <v>41</v>
      </c>
      <c r="I287" s="72" t="n">
        <f aca="false">SUM(I288:I292)</f>
        <v>65</v>
      </c>
      <c r="J287" s="72" t="n">
        <f aca="false">SUM(J288:J292)</f>
        <v>22</v>
      </c>
      <c r="K287" s="72" t="n">
        <f aca="false">SUM(K288:K292)</f>
        <v>17</v>
      </c>
      <c r="L287" s="72" t="n">
        <f aca="false">SUM(L288:L292)</f>
        <v>6</v>
      </c>
      <c r="M287" s="72" t="n">
        <f aca="false">SUM(M288:M292)</f>
        <v>2</v>
      </c>
      <c r="N287" s="72" t="n">
        <f aca="false">SUM(N288:N292)</f>
        <v>6</v>
      </c>
      <c r="O287" s="72" t="n">
        <f aca="false">SUM(O288:O292)</f>
        <v>0</v>
      </c>
      <c r="P287" s="72" t="n">
        <f aca="false">SUM(P288:P292)</f>
        <v>0</v>
      </c>
      <c r="Q287" s="72" t="n">
        <f aca="false">SUM(Q288:Q292)</f>
        <v>684</v>
      </c>
      <c r="R287" s="74" t="n">
        <v>593</v>
      </c>
    </row>
    <row r="288" s="84" customFormat="true" ht="15.75" hidden="false" customHeight="true" outlineLevel="0" collapsed="false">
      <c r="A288" s="76"/>
      <c r="B288" s="76"/>
      <c r="C288" s="78" t="n">
        <v>5931</v>
      </c>
      <c r="D288" s="79" t="s">
        <v>268</v>
      </c>
      <c r="E288" s="79"/>
      <c r="F288" s="80" t="n">
        <v>79</v>
      </c>
      <c r="G288" s="81" t="n">
        <v>46</v>
      </c>
      <c r="H288" s="81" t="n">
        <v>33</v>
      </c>
      <c r="I288" s="81" t="n">
        <v>52</v>
      </c>
      <c r="J288" s="81" t="n">
        <v>11</v>
      </c>
      <c r="K288" s="81" t="n">
        <v>9</v>
      </c>
      <c r="L288" s="81" t="n">
        <v>2</v>
      </c>
      <c r="M288" s="81" t="n">
        <v>1</v>
      </c>
      <c r="N288" s="81" t="n">
        <v>4</v>
      </c>
      <c r="O288" s="81" t="n">
        <v>0</v>
      </c>
      <c r="P288" s="81" t="n">
        <v>0</v>
      </c>
      <c r="Q288" s="82" t="n">
        <v>414</v>
      </c>
      <c r="R288" s="83" t="n">
        <v>5931</v>
      </c>
    </row>
    <row r="289" s="84" customFormat="true" ht="15.75" hidden="false" customHeight="true" outlineLevel="0" collapsed="false">
      <c r="A289" s="76"/>
      <c r="B289" s="76"/>
      <c r="C289" s="78" t="n">
        <v>5932</v>
      </c>
      <c r="D289" s="79" t="s">
        <v>269</v>
      </c>
      <c r="E289" s="79"/>
      <c r="F289" s="80" t="n">
        <v>2</v>
      </c>
      <c r="G289" s="81" t="n">
        <v>2</v>
      </c>
      <c r="H289" s="81" t="n">
        <v>0</v>
      </c>
      <c r="I289" s="81" t="n">
        <v>1</v>
      </c>
      <c r="J289" s="81" t="n">
        <v>0</v>
      </c>
      <c r="K289" s="81" t="n">
        <v>1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2" t="n">
        <v>9</v>
      </c>
      <c r="R289" s="83" t="n">
        <v>5932</v>
      </c>
    </row>
    <row r="290" s="84" customFormat="true" ht="15.75" hidden="false" customHeight="true" outlineLevel="0" collapsed="false">
      <c r="A290" s="76"/>
      <c r="B290" s="76"/>
      <c r="C290" s="78" t="n">
        <v>5933</v>
      </c>
      <c r="D290" s="79" t="s">
        <v>270</v>
      </c>
      <c r="E290" s="87"/>
      <c r="F290" s="80" t="n">
        <v>1</v>
      </c>
      <c r="G290" s="81" t="n">
        <v>0</v>
      </c>
      <c r="H290" s="81" t="n">
        <v>1</v>
      </c>
      <c r="I290" s="81" t="n">
        <v>0</v>
      </c>
      <c r="J290" s="81" t="n">
        <v>0</v>
      </c>
      <c r="K290" s="81" t="n">
        <v>1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2" t="n">
        <v>7</v>
      </c>
      <c r="R290" s="83" t="n">
        <v>5933</v>
      </c>
    </row>
    <row r="291" s="84" customFormat="true" ht="15.75" hidden="false" customHeight="true" outlineLevel="0" collapsed="false">
      <c r="A291" s="76"/>
      <c r="B291" s="76"/>
      <c r="C291" s="78" t="n">
        <v>5939</v>
      </c>
      <c r="D291" s="79" t="s">
        <v>271</v>
      </c>
      <c r="E291" s="76"/>
      <c r="F291" s="80" t="n">
        <v>5</v>
      </c>
      <c r="G291" s="81" t="n">
        <v>5</v>
      </c>
      <c r="H291" s="81" t="n">
        <v>0</v>
      </c>
      <c r="I291" s="81" t="n">
        <v>2</v>
      </c>
      <c r="J291" s="81" t="n">
        <v>3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2" t="n">
        <v>14</v>
      </c>
      <c r="R291" s="83" t="n">
        <v>5939</v>
      </c>
    </row>
    <row r="292" s="84" customFormat="true" ht="15.75" hidden="false" customHeight="true" outlineLevel="0" collapsed="false">
      <c r="A292" s="76"/>
      <c r="B292" s="76"/>
      <c r="C292" s="78" t="s">
        <v>272</v>
      </c>
      <c r="D292" s="79" t="s">
        <v>273</v>
      </c>
      <c r="E292" s="79"/>
      <c r="F292" s="80" t="n">
        <v>31</v>
      </c>
      <c r="G292" s="81" t="n">
        <v>24</v>
      </c>
      <c r="H292" s="81" t="n">
        <v>7</v>
      </c>
      <c r="I292" s="81" t="n">
        <v>10</v>
      </c>
      <c r="J292" s="81" t="n">
        <v>8</v>
      </c>
      <c r="K292" s="81" t="n">
        <v>6</v>
      </c>
      <c r="L292" s="81" t="n">
        <v>4</v>
      </c>
      <c r="M292" s="81" t="n">
        <v>1</v>
      </c>
      <c r="N292" s="81" t="n">
        <v>2</v>
      </c>
      <c r="O292" s="81" t="n">
        <v>0</v>
      </c>
      <c r="P292" s="81" t="n">
        <v>0</v>
      </c>
      <c r="Q292" s="82" t="n">
        <v>240</v>
      </c>
      <c r="R292" s="83" t="s">
        <v>272</v>
      </c>
    </row>
    <row r="293" s="84" customFormat="true" ht="24" hidden="false" customHeight="true" outlineLevel="0" collapsed="false">
      <c r="A293" s="59" t="n">
        <v>60</v>
      </c>
      <c r="B293" s="70" t="s">
        <v>274</v>
      </c>
      <c r="C293" s="70"/>
      <c r="D293" s="70"/>
      <c r="E293" s="69"/>
      <c r="F293" s="62" t="n">
        <f aca="false">F298+F318+F324+F330+F333+F337+F343+F347+F350+F294</f>
        <v>1029</v>
      </c>
      <c r="G293" s="63" t="n">
        <f aca="false">G298+G318+G324+G330+G333+G337+G343+G347+G350+G294</f>
        <v>701</v>
      </c>
      <c r="H293" s="63" t="n">
        <f aca="false">H298+H318+H324+H330+H333+H337+H343+H347+H350+H294</f>
        <v>328</v>
      </c>
      <c r="I293" s="63" t="n">
        <f aca="false">I298+I318+I324+I330+I333+I337+I343+I347+I350+I294</f>
        <v>394</v>
      </c>
      <c r="J293" s="63" t="n">
        <f aca="false">J298+J318+J324+J330+J333+J337+J343+J347+J350+J294</f>
        <v>274</v>
      </c>
      <c r="K293" s="63" t="n">
        <f aca="false">K298+K318+K324+K330+K333+K337+K343+K347+K350+K294</f>
        <v>236</v>
      </c>
      <c r="L293" s="63" t="n">
        <f aca="false">L298+L318+L324+L330+L333+L337+L343+L347+L350+L294</f>
        <v>81</v>
      </c>
      <c r="M293" s="63" t="n">
        <f aca="false">M298+M318+M324+M330+M333+M337+M343+M347+M350+M294</f>
        <v>18</v>
      </c>
      <c r="N293" s="63" t="n">
        <f aca="false">N298+N318+N324+N330+N333+N337+N343+N347+N350+N294</f>
        <v>18</v>
      </c>
      <c r="O293" s="63" t="n">
        <f aca="false">O298+O318+O324+O330+O333+O337+O343+O347+O350+O294</f>
        <v>7</v>
      </c>
      <c r="P293" s="63" t="n">
        <f aca="false">P298+P318+P324+P330+P333+P337+P343+P347+P350+P294</f>
        <v>1</v>
      </c>
      <c r="Q293" s="63" t="n">
        <f aca="false">Q298+Q318+Q324+Q330+Q333+Q337+Q343+Q347+Q350+Q294</f>
        <v>5771</v>
      </c>
      <c r="R293" s="66" t="n">
        <v>60</v>
      </c>
    </row>
    <row r="294" s="84" customFormat="true" ht="24" hidden="false" customHeight="true" outlineLevel="0" collapsed="false">
      <c r="A294" s="59"/>
      <c r="B294" s="28" t="n">
        <v>600</v>
      </c>
      <c r="C294" s="70" t="s">
        <v>64</v>
      </c>
      <c r="D294" s="70"/>
      <c r="E294" s="69"/>
      <c r="F294" s="71" t="n">
        <f aca="false">SUM(F295:F297)</f>
        <v>8</v>
      </c>
      <c r="G294" s="72" t="n">
        <f aca="false">SUM(G295:G297)</f>
        <v>8</v>
      </c>
      <c r="H294" s="72" t="n">
        <f aca="false">SUM(H295:H297)</f>
        <v>0</v>
      </c>
      <c r="I294" s="72" t="n">
        <f aca="false">SUM(I295:I297)</f>
        <v>3</v>
      </c>
      <c r="J294" s="72" t="n">
        <f aca="false">SUM(J295:J297)</f>
        <v>2</v>
      </c>
      <c r="K294" s="72" t="n">
        <f aca="false">SUM(K295:K297)</f>
        <v>3</v>
      </c>
      <c r="L294" s="72" t="n">
        <f aca="false">SUM(L295:L297)</f>
        <v>0</v>
      </c>
      <c r="M294" s="72" t="n">
        <f aca="false">SUM(M295:M297)</f>
        <v>0</v>
      </c>
      <c r="N294" s="72" t="n">
        <f aca="false">SUM(N295:N297)</f>
        <v>0</v>
      </c>
      <c r="O294" s="72" t="n">
        <f aca="false">SUM(O295:O297)</f>
        <v>0</v>
      </c>
      <c r="P294" s="72" t="n">
        <f aca="false">SUM(P295:P297)</f>
        <v>0</v>
      </c>
      <c r="Q294" s="72" t="n">
        <f aca="false">SUM(Q295:Q297)</f>
        <v>31</v>
      </c>
      <c r="R294" s="74" t="n">
        <v>600</v>
      </c>
    </row>
    <row r="295" s="84" customFormat="true" ht="15.75" hidden="false" customHeight="true" outlineLevel="0" collapsed="false">
      <c r="A295" s="59"/>
      <c r="B295" s="79"/>
      <c r="C295" s="78" t="n">
        <v>6000</v>
      </c>
      <c r="D295" s="79" t="s">
        <v>93</v>
      </c>
      <c r="E295" s="69"/>
      <c r="F295" s="80" t="n">
        <v>6</v>
      </c>
      <c r="G295" s="81" t="n">
        <v>6</v>
      </c>
      <c r="H295" s="81" t="n">
        <v>0</v>
      </c>
      <c r="I295" s="81" t="n">
        <v>2</v>
      </c>
      <c r="J295" s="81" t="n">
        <v>2</v>
      </c>
      <c r="K295" s="81" t="n">
        <v>2</v>
      </c>
      <c r="L295" s="81" t="n">
        <v>0</v>
      </c>
      <c r="M295" s="81" t="n">
        <v>0</v>
      </c>
      <c r="N295" s="81" t="n">
        <v>0</v>
      </c>
      <c r="O295" s="81" t="n">
        <v>0</v>
      </c>
      <c r="P295" s="81" t="n">
        <v>0</v>
      </c>
      <c r="Q295" s="81" t="n">
        <v>24</v>
      </c>
      <c r="R295" s="83" t="n">
        <v>6000</v>
      </c>
    </row>
    <row r="296" s="84" customFormat="true" ht="15.75" hidden="false" customHeight="true" outlineLevel="0" collapsed="false">
      <c r="A296" s="59"/>
      <c r="B296" s="79"/>
      <c r="C296" s="78" t="n">
        <v>6008</v>
      </c>
      <c r="D296" s="79" t="s">
        <v>275</v>
      </c>
      <c r="E296" s="69"/>
      <c r="F296" s="80" t="n">
        <v>1</v>
      </c>
      <c r="G296" s="81" t="n">
        <v>1</v>
      </c>
      <c r="H296" s="81" t="n">
        <v>0</v>
      </c>
      <c r="I296" s="81" t="n">
        <v>0</v>
      </c>
      <c r="J296" s="81" t="n">
        <v>0</v>
      </c>
      <c r="K296" s="81" t="n">
        <v>1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5</v>
      </c>
      <c r="R296" s="83" t="n">
        <v>6008</v>
      </c>
    </row>
    <row r="297" s="84" customFormat="true" ht="15.75" hidden="false" customHeight="true" outlineLevel="0" collapsed="false">
      <c r="A297" s="59"/>
      <c r="B297" s="79"/>
      <c r="C297" s="78" t="s">
        <v>276</v>
      </c>
      <c r="D297" s="79" t="s">
        <v>66</v>
      </c>
      <c r="E297" s="79"/>
      <c r="F297" s="80" t="n">
        <v>1</v>
      </c>
      <c r="G297" s="81" t="n">
        <v>1</v>
      </c>
      <c r="H297" s="81" t="n">
        <v>0</v>
      </c>
      <c r="I297" s="81" t="n">
        <v>1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2</v>
      </c>
      <c r="R297" s="83" t="s">
        <v>276</v>
      </c>
    </row>
    <row r="298" s="84" customFormat="true" ht="24" hidden="false" customHeight="true" outlineLevel="0" collapsed="false">
      <c r="A298" s="59"/>
      <c r="B298" s="28" t="n">
        <v>601</v>
      </c>
      <c r="C298" s="70" t="s">
        <v>277</v>
      </c>
      <c r="D298" s="70"/>
      <c r="E298" s="28"/>
      <c r="F298" s="71" t="n">
        <f aca="false">SUM(F314:F317)</f>
        <v>40</v>
      </c>
      <c r="G298" s="72" t="n">
        <f aca="false">SUM(G314:G317)</f>
        <v>25</v>
      </c>
      <c r="H298" s="72" t="n">
        <f aca="false">SUM(H314:H317)</f>
        <v>15</v>
      </c>
      <c r="I298" s="72" t="n">
        <f aca="false">SUM(I314:I317)</f>
        <v>15</v>
      </c>
      <c r="J298" s="72" t="n">
        <f aca="false">SUM(J314:J317)</f>
        <v>17</v>
      </c>
      <c r="K298" s="72" t="n">
        <f aca="false">SUM(K314:K317)</f>
        <v>7</v>
      </c>
      <c r="L298" s="72" t="n">
        <f aca="false">SUM(L314:L317)</f>
        <v>0</v>
      </c>
      <c r="M298" s="72" t="n">
        <f aca="false">SUM(M314:M317)</f>
        <v>0</v>
      </c>
      <c r="N298" s="72" t="n">
        <f aca="false">SUM(N314:N317)</f>
        <v>0</v>
      </c>
      <c r="O298" s="72" t="n">
        <f aca="false">SUM(O314:O317)</f>
        <v>1</v>
      </c>
      <c r="P298" s="72" t="n">
        <f aca="false">SUM(P314:P317)</f>
        <v>0</v>
      </c>
      <c r="Q298" s="72" t="n">
        <f aca="false">SUM(Q314:Q317)</f>
        <v>182</v>
      </c>
      <c r="R298" s="74" t="n">
        <v>601</v>
      </c>
    </row>
    <row r="299" s="84" customFormat="true" ht="3" hidden="false" customHeight="true" outlineLevel="0" collapsed="false">
      <c r="A299" s="88"/>
      <c r="B299" s="88"/>
      <c r="C299" s="89"/>
      <c r="D299" s="90"/>
      <c r="E299" s="108"/>
      <c r="F299" s="91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3"/>
      <c r="R299" s="94"/>
    </row>
    <row r="300" s="84" customFormat="true" ht="15.75" hidden="false" customHeight="true" outlineLevel="0" collapsed="false">
      <c r="A300" s="77" t="s">
        <v>80</v>
      </c>
      <c r="B300" s="76"/>
      <c r="C300" s="78"/>
      <c r="D300" s="79"/>
      <c r="E300" s="104"/>
      <c r="F300" s="80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99"/>
      <c r="R300" s="95"/>
    </row>
    <row r="301" s="84" customFormat="true" ht="15.75" hidden="false" customHeight="true" outlineLevel="0" collapsed="false">
      <c r="A301" s="77" t="s">
        <v>81</v>
      </c>
      <c r="B301" s="76"/>
      <c r="C301" s="78"/>
      <c r="D301" s="79"/>
      <c r="E301" s="104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2"/>
      <c r="R301" s="95"/>
    </row>
    <row r="302" s="84" customFormat="true" ht="15.75" hidden="false" customHeight="true" outlineLevel="0" collapsed="false">
      <c r="A302" s="77" t="s">
        <v>82</v>
      </c>
      <c r="B302" s="76"/>
      <c r="C302" s="78"/>
      <c r="D302" s="79"/>
      <c r="E302" s="104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2"/>
      <c r="R302" s="95"/>
    </row>
    <row r="303" s="84" customFormat="true" ht="15.75" hidden="false" customHeight="true" outlineLevel="0" collapsed="false">
      <c r="B303" s="76"/>
      <c r="C303" s="78"/>
      <c r="D303" s="79"/>
      <c r="E303" s="104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2"/>
      <c r="R303" s="95"/>
    </row>
    <row r="304" s="84" customFormat="true" ht="3" hidden="false" customHeight="true" outlineLevel="0" collapsed="false">
      <c r="A304" s="76"/>
      <c r="B304" s="76"/>
      <c r="C304" s="78"/>
      <c r="D304" s="79"/>
      <c r="E304" s="104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2"/>
      <c r="R304" s="95"/>
    </row>
    <row r="305" s="84" customFormat="true" ht="3" hidden="false" customHeight="true" outlineLevel="0" collapsed="false">
      <c r="A305" s="76"/>
      <c r="B305" s="76"/>
      <c r="C305" s="78"/>
      <c r="D305" s="79"/>
      <c r="E305" s="104"/>
      <c r="F305" s="80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2"/>
      <c r="R305" s="95"/>
    </row>
    <row r="306" customFormat="false" ht="16.5" hidden="false" customHeight="true" outlineLevel="0" collapsed="false">
      <c r="A306" s="17" t="s">
        <v>9</v>
      </c>
      <c r="B306" s="18"/>
      <c r="C306" s="17" t="s">
        <v>278</v>
      </c>
      <c r="D306" s="27"/>
      <c r="E306" s="96"/>
      <c r="F306" s="97"/>
      <c r="G306" s="29"/>
      <c r="H306" s="29"/>
      <c r="I306" s="29"/>
    </row>
    <row r="307" customFormat="false" ht="16.5" hidden="false" customHeight="true" outlineLevel="0" collapsed="false">
      <c r="A307" s="25"/>
      <c r="B307" s="25"/>
      <c r="C307" s="26"/>
      <c r="D307" s="27"/>
      <c r="E307" s="28"/>
      <c r="F307" s="28"/>
      <c r="G307" s="29"/>
      <c r="H307" s="29"/>
      <c r="I307" s="29"/>
    </row>
    <row r="308" customFormat="false" ht="3" hidden="false" customHeight="true" outlineLevel="0" collapsed="false">
      <c r="E308" s="30"/>
      <c r="F308" s="31"/>
    </row>
    <row r="309" s="9" customFormat="true" ht="17.25" hidden="false" customHeight="true" outlineLevel="0" collapsed="false">
      <c r="A309" s="32"/>
      <c r="B309" s="32"/>
      <c r="C309" s="33"/>
      <c r="D309" s="32"/>
      <c r="E309" s="34"/>
      <c r="F309" s="35" t="s">
        <v>11</v>
      </c>
      <c r="G309" s="35"/>
      <c r="H309" s="35"/>
      <c r="I309" s="35"/>
      <c r="J309" s="36" t="s">
        <v>12</v>
      </c>
      <c r="K309" s="36"/>
      <c r="L309" s="36"/>
      <c r="M309" s="36"/>
      <c r="N309" s="36"/>
      <c r="O309" s="36"/>
      <c r="P309" s="36"/>
      <c r="Q309" s="37" t="s">
        <v>13</v>
      </c>
      <c r="R309" s="38"/>
    </row>
    <row r="310" s="9" customFormat="true" ht="17.25" hidden="false" customHeight="true" outlineLevel="0" collapsed="false">
      <c r="C310" s="39" t="s">
        <v>14</v>
      </c>
      <c r="D310" s="39"/>
      <c r="E310" s="40"/>
      <c r="F310" s="41" t="s">
        <v>15</v>
      </c>
      <c r="G310" s="41" t="s">
        <v>16</v>
      </c>
      <c r="H310" s="41"/>
      <c r="I310" s="42"/>
      <c r="J310" s="43" t="s">
        <v>84</v>
      </c>
      <c r="K310" s="43"/>
      <c r="L310" s="43"/>
      <c r="M310" s="43"/>
      <c r="N310" s="43"/>
      <c r="O310" s="43"/>
      <c r="P310" s="43"/>
      <c r="Q310" s="37"/>
      <c r="R310" s="44" t="s">
        <v>19</v>
      </c>
    </row>
    <row r="311" s="9" customFormat="true" ht="17.25" hidden="false" customHeight="true" outlineLevel="0" collapsed="false">
      <c r="C311" s="39"/>
      <c r="D311" s="39"/>
      <c r="E311" s="40"/>
      <c r="F311" s="41"/>
      <c r="G311" s="45" t="s">
        <v>20</v>
      </c>
      <c r="H311" s="41" t="s">
        <v>21</v>
      </c>
      <c r="I311" s="46" t="s">
        <v>22</v>
      </c>
      <c r="J311" s="47" t="s">
        <v>23</v>
      </c>
      <c r="K311" s="47" t="s">
        <v>24</v>
      </c>
      <c r="L311" s="47" t="s">
        <v>25</v>
      </c>
      <c r="M311" s="47" t="s">
        <v>26</v>
      </c>
      <c r="N311" s="47" t="s">
        <v>27</v>
      </c>
      <c r="O311" s="47" t="s">
        <v>28</v>
      </c>
      <c r="P311" s="47" t="s">
        <v>29</v>
      </c>
      <c r="Q311" s="41" t="s">
        <v>15</v>
      </c>
      <c r="R311" s="44"/>
    </row>
    <row r="312" s="9" customFormat="true" ht="17.25" hidden="false" customHeight="true" outlineLevel="0" collapsed="false">
      <c r="A312" s="48"/>
      <c r="B312" s="48"/>
      <c r="C312" s="49"/>
      <c r="D312" s="50"/>
      <c r="E312" s="51"/>
      <c r="F312" s="41"/>
      <c r="G312" s="45"/>
      <c r="H312" s="41"/>
      <c r="I312" s="52" t="s">
        <v>30</v>
      </c>
      <c r="J312" s="53" t="s">
        <v>31</v>
      </c>
      <c r="K312" s="53" t="s">
        <v>32</v>
      </c>
      <c r="L312" s="53" t="s">
        <v>33</v>
      </c>
      <c r="M312" s="53" t="s">
        <v>34</v>
      </c>
      <c r="N312" s="53" t="s">
        <v>35</v>
      </c>
      <c r="O312" s="53" t="s">
        <v>36</v>
      </c>
      <c r="P312" s="52" t="s">
        <v>37</v>
      </c>
      <c r="Q312" s="41"/>
      <c r="R312" s="54"/>
    </row>
    <row r="313" s="9" customFormat="true" ht="9" hidden="false" customHeight="true" outlineLevel="0" collapsed="false">
      <c r="C313" s="10"/>
      <c r="D313" s="27"/>
      <c r="E313" s="55"/>
      <c r="F313" s="56"/>
      <c r="G313" s="55"/>
      <c r="H313" s="55"/>
      <c r="I313" s="57"/>
      <c r="J313" s="57"/>
      <c r="K313" s="57"/>
      <c r="L313" s="57"/>
      <c r="M313" s="57"/>
      <c r="N313" s="57"/>
      <c r="O313" s="57"/>
      <c r="P313" s="57"/>
      <c r="Q313" s="55"/>
      <c r="R313" s="58"/>
    </row>
    <row r="314" s="84" customFormat="true" ht="15.95" hidden="false" customHeight="true" outlineLevel="0" collapsed="false">
      <c r="A314" s="76"/>
      <c r="B314" s="76"/>
      <c r="C314" s="78" t="n">
        <v>6011</v>
      </c>
      <c r="D314" s="79" t="s">
        <v>279</v>
      </c>
      <c r="E314" s="87"/>
      <c r="F314" s="80" t="n">
        <v>14</v>
      </c>
      <c r="G314" s="81" t="n">
        <v>12</v>
      </c>
      <c r="H314" s="81" t="n">
        <v>2</v>
      </c>
      <c r="I314" s="81" t="n">
        <v>3</v>
      </c>
      <c r="J314" s="81" t="n">
        <v>5</v>
      </c>
      <c r="K314" s="81" t="n">
        <v>5</v>
      </c>
      <c r="L314" s="81" t="n">
        <v>0</v>
      </c>
      <c r="M314" s="81" t="n">
        <v>0</v>
      </c>
      <c r="N314" s="81" t="n">
        <v>0</v>
      </c>
      <c r="O314" s="81" t="n">
        <v>1</v>
      </c>
      <c r="P314" s="81" t="n">
        <v>0</v>
      </c>
      <c r="Q314" s="82" t="n">
        <v>113</v>
      </c>
      <c r="R314" s="83" t="n">
        <v>6011</v>
      </c>
    </row>
    <row r="315" s="84" customFormat="true" ht="15.95" hidden="false" customHeight="true" outlineLevel="0" collapsed="false">
      <c r="A315" s="76"/>
      <c r="B315" s="76"/>
      <c r="C315" s="78" t="n">
        <v>6013</v>
      </c>
      <c r="D315" s="79" t="s">
        <v>280</v>
      </c>
      <c r="E315" s="76"/>
      <c r="F315" s="80" t="n">
        <v>3</v>
      </c>
      <c r="G315" s="81" t="n">
        <v>1</v>
      </c>
      <c r="H315" s="81" t="n">
        <v>2</v>
      </c>
      <c r="I315" s="81" t="n">
        <v>1</v>
      </c>
      <c r="J315" s="81" t="n">
        <v>2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2" t="n">
        <v>8</v>
      </c>
      <c r="R315" s="83" t="n">
        <v>6013</v>
      </c>
    </row>
    <row r="316" s="84" customFormat="true" ht="15.95" hidden="false" customHeight="true" outlineLevel="0" collapsed="false">
      <c r="A316" s="76"/>
      <c r="B316" s="76"/>
      <c r="C316" s="78" t="n">
        <v>6014</v>
      </c>
      <c r="D316" s="79" t="s">
        <v>281</v>
      </c>
      <c r="E316" s="87"/>
      <c r="F316" s="80" t="n">
        <v>13</v>
      </c>
      <c r="G316" s="81" t="n">
        <v>5</v>
      </c>
      <c r="H316" s="81" t="n">
        <v>8</v>
      </c>
      <c r="I316" s="81" t="n">
        <v>6</v>
      </c>
      <c r="J316" s="81" t="n">
        <v>6</v>
      </c>
      <c r="K316" s="81" t="n">
        <v>1</v>
      </c>
      <c r="L316" s="81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2" t="n">
        <v>35</v>
      </c>
      <c r="R316" s="83" t="n">
        <v>6014</v>
      </c>
    </row>
    <row r="317" s="84" customFormat="true" ht="15.95" hidden="false" customHeight="true" outlineLevel="0" collapsed="false">
      <c r="A317" s="76"/>
      <c r="B317" s="76"/>
      <c r="C317" s="78" t="s">
        <v>282</v>
      </c>
      <c r="D317" s="79" t="s">
        <v>283</v>
      </c>
      <c r="E317" s="87"/>
      <c r="F317" s="80" t="n">
        <v>10</v>
      </c>
      <c r="G317" s="81" t="n">
        <v>7</v>
      </c>
      <c r="H317" s="81" t="n">
        <v>3</v>
      </c>
      <c r="I317" s="81" t="n">
        <v>5</v>
      </c>
      <c r="J317" s="81" t="n">
        <v>4</v>
      </c>
      <c r="K317" s="81" t="n">
        <v>1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2" t="n">
        <v>26</v>
      </c>
      <c r="R317" s="83" t="s">
        <v>282</v>
      </c>
    </row>
    <row r="318" s="75" customFormat="true" ht="24" hidden="false" customHeight="true" outlineLevel="0" collapsed="false">
      <c r="A318" s="25"/>
      <c r="B318" s="28" t="n">
        <v>602</v>
      </c>
      <c r="C318" s="70" t="s">
        <v>284</v>
      </c>
      <c r="D318" s="70"/>
      <c r="E318" s="28"/>
      <c r="F318" s="71" t="n">
        <f aca="false">SUM(F319:F323)</f>
        <v>46</v>
      </c>
      <c r="G318" s="72" t="n">
        <f aca="false">SUM(G319:G323)</f>
        <v>23</v>
      </c>
      <c r="H318" s="72" t="n">
        <f aca="false">SUM(H319:H323)</f>
        <v>23</v>
      </c>
      <c r="I318" s="72" t="n">
        <f aca="false">SUM(I319:I323)</f>
        <v>27</v>
      </c>
      <c r="J318" s="72" t="n">
        <f aca="false">SUM(J319:J323)</f>
        <v>8</v>
      </c>
      <c r="K318" s="72" t="n">
        <f aca="false">SUM(K319:K323)</f>
        <v>7</v>
      </c>
      <c r="L318" s="72" t="n">
        <f aca="false">SUM(L319:L323)</f>
        <v>2</v>
      </c>
      <c r="M318" s="72" t="n">
        <f aca="false">SUM(M319:M323)</f>
        <v>2</v>
      </c>
      <c r="N318" s="72" t="n">
        <f aca="false">SUM(N319:N323)</f>
        <v>0</v>
      </c>
      <c r="O318" s="72" t="n">
        <f aca="false">SUM(O319:O323)</f>
        <v>0</v>
      </c>
      <c r="P318" s="72" t="n">
        <f aca="false">SUM(P319:P323)</f>
        <v>0</v>
      </c>
      <c r="Q318" s="72" t="n">
        <f aca="false">SUM(Q319:Q323)</f>
        <v>202</v>
      </c>
      <c r="R318" s="74" t="n">
        <v>602</v>
      </c>
    </row>
    <row r="319" s="84" customFormat="true" ht="15.75" hidden="false" customHeight="true" outlineLevel="0" collapsed="false">
      <c r="A319" s="76"/>
      <c r="B319" s="76"/>
      <c r="C319" s="78" t="n">
        <v>6021</v>
      </c>
      <c r="D319" s="79" t="s">
        <v>285</v>
      </c>
      <c r="E319" s="76"/>
      <c r="F319" s="80" t="n">
        <v>14</v>
      </c>
      <c r="G319" s="81" t="n">
        <v>3</v>
      </c>
      <c r="H319" s="81" t="n">
        <v>11</v>
      </c>
      <c r="I319" s="81" t="n">
        <v>12</v>
      </c>
      <c r="J319" s="81" t="n">
        <v>2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2" t="n">
        <v>24</v>
      </c>
      <c r="R319" s="83" t="n">
        <v>6021</v>
      </c>
    </row>
    <row r="320" s="84" customFormat="true" ht="15.95" hidden="false" customHeight="true" outlineLevel="0" collapsed="false">
      <c r="A320" s="76"/>
      <c r="B320" s="76"/>
      <c r="C320" s="78" t="n">
        <v>6022</v>
      </c>
      <c r="D320" s="79" t="s">
        <v>286</v>
      </c>
      <c r="E320" s="87"/>
      <c r="F320" s="80" t="n">
        <v>7</v>
      </c>
      <c r="G320" s="81" t="n">
        <v>3</v>
      </c>
      <c r="H320" s="81" t="n">
        <v>4</v>
      </c>
      <c r="I320" s="81" t="n">
        <v>2</v>
      </c>
      <c r="J320" s="81" t="n">
        <v>3</v>
      </c>
      <c r="K320" s="81" t="n">
        <v>2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2" t="n">
        <v>31</v>
      </c>
      <c r="R320" s="83" t="n">
        <v>6022</v>
      </c>
    </row>
    <row r="321" s="84" customFormat="true" ht="15.95" hidden="false" customHeight="true" outlineLevel="0" collapsed="false">
      <c r="A321" s="76"/>
      <c r="B321" s="76"/>
      <c r="C321" s="78" t="n">
        <v>6023</v>
      </c>
      <c r="D321" s="79" t="s">
        <v>287</v>
      </c>
      <c r="E321" s="87"/>
      <c r="F321" s="80" t="n">
        <v>5</v>
      </c>
      <c r="G321" s="81" t="n">
        <v>1</v>
      </c>
      <c r="H321" s="81" t="n">
        <v>4</v>
      </c>
      <c r="I321" s="81" t="n">
        <v>4</v>
      </c>
      <c r="J321" s="81" t="n">
        <v>0</v>
      </c>
      <c r="K321" s="81" t="n">
        <v>1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2" t="n">
        <v>16</v>
      </c>
      <c r="R321" s="83" t="n">
        <v>6023</v>
      </c>
    </row>
    <row r="322" s="84" customFormat="true" ht="15.95" hidden="false" customHeight="true" outlineLevel="0" collapsed="false">
      <c r="A322" s="76"/>
      <c r="B322" s="76"/>
      <c r="C322" s="78" t="n">
        <v>6029</v>
      </c>
      <c r="D322" s="79" t="s">
        <v>288</v>
      </c>
      <c r="E322" s="87"/>
      <c r="F322" s="80" t="n">
        <v>1</v>
      </c>
      <c r="G322" s="81" t="n">
        <v>1</v>
      </c>
      <c r="H322" s="81" t="n">
        <v>0</v>
      </c>
      <c r="I322" s="81" t="n">
        <v>1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2" t="n">
        <v>1</v>
      </c>
      <c r="R322" s="83" t="n">
        <v>6029</v>
      </c>
    </row>
    <row r="323" s="84" customFormat="true" ht="15.95" hidden="false" customHeight="true" outlineLevel="0" collapsed="false">
      <c r="A323" s="76"/>
      <c r="B323" s="76"/>
      <c r="C323" s="78" t="s">
        <v>289</v>
      </c>
      <c r="D323" s="79" t="s">
        <v>290</v>
      </c>
      <c r="E323" s="87"/>
      <c r="F323" s="80" t="n">
        <v>19</v>
      </c>
      <c r="G323" s="81" t="n">
        <v>15</v>
      </c>
      <c r="H323" s="81" t="n">
        <v>4</v>
      </c>
      <c r="I323" s="81" t="n">
        <v>8</v>
      </c>
      <c r="J323" s="81" t="n">
        <v>3</v>
      </c>
      <c r="K323" s="81" t="n">
        <v>4</v>
      </c>
      <c r="L323" s="81" t="n">
        <v>2</v>
      </c>
      <c r="M323" s="81" t="n">
        <v>2</v>
      </c>
      <c r="N323" s="81" t="n">
        <v>0</v>
      </c>
      <c r="O323" s="81" t="n">
        <v>0</v>
      </c>
      <c r="P323" s="81" t="n">
        <v>0</v>
      </c>
      <c r="Q323" s="82" t="n">
        <v>130</v>
      </c>
      <c r="R323" s="83" t="s">
        <v>289</v>
      </c>
    </row>
    <row r="324" s="84" customFormat="true" ht="24" hidden="false" customHeight="true" outlineLevel="0" collapsed="false">
      <c r="A324" s="76"/>
      <c r="B324" s="28" t="n">
        <v>603</v>
      </c>
      <c r="C324" s="70" t="s">
        <v>291</v>
      </c>
      <c r="D324" s="70"/>
      <c r="E324" s="28"/>
      <c r="F324" s="71" t="n">
        <f aca="false">SUM(F325:F329)</f>
        <v>266</v>
      </c>
      <c r="G324" s="72" t="n">
        <f aca="false">SUM(G325:G329)</f>
        <v>226</v>
      </c>
      <c r="H324" s="72" t="n">
        <f aca="false">SUM(H325:H329)</f>
        <v>40</v>
      </c>
      <c r="I324" s="72" t="n">
        <f aca="false">SUM(I325:I329)</f>
        <v>62</v>
      </c>
      <c r="J324" s="72" t="n">
        <f aca="false">SUM(J325:J329)</f>
        <v>78</v>
      </c>
      <c r="K324" s="72" t="n">
        <f aca="false">SUM(K325:K329)</f>
        <v>87</v>
      </c>
      <c r="L324" s="72" t="n">
        <f aca="false">SUM(L325:L329)</f>
        <v>32</v>
      </c>
      <c r="M324" s="72" t="n">
        <f aca="false">SUM(M325:M329)</f>
        <v>6</v>
      </c>
      <c r="N324" s="72" t="n">
        <f aca="false">SUM(N325:N329)</f>
        <v>1</v>
      </c>
      <c r="O324" s="72" t="n">
        <f aca="false">SUM(O325:O329)</f>
        <v>0</v>
      </c>
      <c r="P324" s="72" t="n">
        <f aca="false">SUM(P325:P329)</f>
        <v>0</v>
      </c>
      <c r="Q324" s="72" t="n">
        <f aca="false">SUM(Q325:Q329)</f>
        <v>1557</v>
      </c>
      <c r="R324" s="74" t="n">
        <v>603</v>
      </c>
    </row>
    <row r="325" s="84" customFormat="true" ht="15.95" hidden="false" customHeight="true" outlineLevel="0" collapsed="false">
      <c r="A325" s="76"/>
      <c r="B325" s="76"/>
      <c r="C325" s="78" t="n">
        <v>6031</v>
      </c>
      <c r="D325" s="79" t="s">
        <v>292</v>
      </c>
      <c r="E325" s="76"/>
      <c r="F325" s="80" t="n">
        <v>38</v>
      </c>
      <c r="G325" s="81" t="n">
        <v>33</v>
      </c>
      <c r="H325" s="81" t="n">
        <v>5</v>
      </c>
      <c r="I325" s="81" t="n">
        <v>5</v>
      </c>
      <c r="J325" s="81" t="n">
        <v>5</v>
      </c>
      <c r="K325" s="81" t="n">
        <v>3</v>
      </c>
      <c r="L325" s="81" t="n">
        <v>18</v>
      </c>
      <c r="M325" s="81" t="n">
        <v>6</v>
      </c>
      <c r="N325" s="81" t="n">
        <v>1</v>
      </c>
      <c r="O325" s="81" t="n">
        <v>0</v>
      </c>
      <c r="P325" s="81" t="n">
        <v>0</v>
      </c>
      <c r="Q325" s="82" t="n">
        <v>490</v>
      </c>
      <c r="R325" s="83" t="n">
        <v>6031</v>
      </c>
    </row>
    <row r="326" s="84" customFormat="true" ht="15.95" hidden="false" customHeight="true" outlineLevel="0" collapsed="false">
      <c r="A326" s="76"/>
      <c r="B326" s="76"/>
      <c r="C326" s="78" t="n">
        <v>6032</v>
      </c>
      <c r="D326" s="79" t="s">
        <v>293</v>
      </c>
      <c r="E326" s="76"/>
      <c r="F326" s="80" t="n">
        <v>25</v>
      </c>
      <c r="G326" s="81" t="n">
        <v>16</v>
      </c>
      <c r="H326" s="81" t="n">
        <v>9</v>
      </c>
      <c r="I326" s="81" t="n">
        <v>18</v>
      </c>
      <c r="J326" s="81" t="n">
        <v>7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2" t="n">
        <v>53</v>
      </c>
      <c r="R326" s="83" t="n">
        <v>6032</v>
      </c>
    </row>
    <row r="327" s="84" customFormat="true" ht="15.95" hidden="false" customHeight="true" outlineLevel="0" collapsed="false">
      <c r="A327" s="76"/>
      <c r="B327" s="76"/>
      <c r="C327" s="78" t="n">
        <v>6033</v>
      </c>
      <c r="D327" s="79" t="s">
        <v>294</v>
      </c>
      <c r="E327" s="76"/>
      <c r="F327" s="80" t="n">
        <v>122</v>
      </c>
      <c r="G327" s="81" t="n">
        <v>119</v>
      </c>
      <c r="H327" s="81" t="n">
        <v>3</v>
      </c>
      <c r="I327" s="81" t="n">
        <v>10</v>
      </c>
      <c r="J327" s="81" t="n">
        <v>39</v>
      </c>
      <c r="K327" s="81" t="n">
        <v>64</v>
      </c>
      <c r="L327" s="81" t="n">
        <v>9</v>
      </c>
      <c r="M327" s="81" t="n">
        <v>0</v>
      </c>
      <c r="N327" s="81" t="n">
        <v>0</v>
      </c>
      <c r="O327" s="81" t="n">
        <v>0</v>
      </c>
      <c r="P327" s="81" t="n">
        <v>0</v>
      </c>
      <c r="Q327" s="82" t="n">
        <v>681</v>
      </c>
      <c r="R327" s="83" t="n">
        <v>6033</v>
      </c>
    </row>
    <row r="328" s="84" customFormat="true" ht="15.95" hidden="false" customHeight="true" outlineLevel="0" collapsed="false">
      <c r="A328" s="76"/>
      <c r="B328" s="76"/>
      <c r="C328" s="78" t="n">
        <v>6034</v>
      </c>
      <c r="D328" s="79" t="s">
        <v>295</v>
      </c>
      <c r="E328" s="76"/>
      <c r="F328" s="80" t="n">
        <v>34</v>
      </c>
      <c r="G328" s="81" t="n">
        <v>14</v>
      </c>
      <c r="H328" s="81" t="n">
        <v>20</v>
      </c>
      <c r="I328" s="81" t="n">
        <v>20</v>
      </c>
      <c r="J328" s="81" t="n">
        <v>11</v>
      </c>
      <c r="K328" s="81" t="n">
        <v>3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2" t="n">
        <v>82</v>
      </c>
      <c r="R328" s="83" t="n">
        <v>6034</v>
      </c>
    </row>
    <row r="329" s="84" customFormat="true" ht="15.95" hidden="false" customHeight="true" outlineLevel="0" collapsed="false">
      <c r="A329" s="76"/>
      <c r="B329" s="76"/>
      <c r="C329" s="78" t="s">
        <v>296</v>
      </c>
      <c r="D329" s="79" t="s">
        <v>297</v>
      </c>
      <c r="E329" s="76"/>
      <c r="F329" s="80" t="n">
        <v>47</v>
      </c>
      <c r="G329" s="81" t="n">
        <v>44</v>
      </c>
      <c r="H329" s="81" t="n">
        <v>3</v>
      </c>
      <c r="I329" s="81" t="n">
        <v>9</v>
      </c>
      <c r="J329" s="81" t="n">
        <v>16</v>
      </c>
      <c r="K329" s="81" t="n">
        <v>17</v>
      </c>
      <c r="L329" s="81" t="n">
        <v>5</v>
      </c>
      <c r="M329" s="81" t="n">
        <v>0</v>
      </c>
      <c r="N329" s="81" t="n">
        <v>0</v>
      </c>
      <c r="O329" s="81" t="n">
        <v>0</v>
      </c>
      <c r="P329" s="81" t="n">
        <v>0</v>
      </c>
      <c r="Q329" s="82" t="n">
        <v>251</v>
      </c>
      <c r="R329" s="83" t="s">
        <v>296</v>
      </c>
    </row>
    <row r="330" s="84" customFormat="true" ht="24" hidden="false" customHeight="true" outlineLevel="0" collapsed="false">
      <c r="A330" s="76"/>
      <c r="B330" s="28" t="n">
        <v>604</v>
      </c>
      <c r="C330" s="70" t="s">
        <v>298</v>
      </c>
      <c r="D330" s="70"/>
      <c r="E330" s="28"/>
      <c r="F330" s="71" t="n">
        <f aca="false">SUM(F331:F332)</f>
        <v>5</v>
      </c>
      <c r="G330" s="72" t="n">
        <f aca="false">SUM(G331:G332)</f>
        <v>1</v>
      </c>
      <c r="H330" s="72" t="n">
        <f aca="false">SUM(H331:H332)</f>
        <v>4</v>
      </c>
      <c r="I330" s="72" t="n">
        <f aca="false">SUM(I331:I332)</f>
        <v>5</v>
      </c>
      <c r="J330" s="72" t="n">
        <f aca="false">SUM(J331:J332)</f>
        <v>0</v>
      </c>
      <c r="K330" s="72" t="n">
        <f aca="false">SUM(K331:K332)</f>
        <v>0</v>
      </c>
      <c r="L330" s="72" t="n">
        <f aca="false">SUM(L331:L332)</f>
        <v>0</v>
      </c>
      <c r="M330" s="72" t="n">
        <f aca="false">SUM(M331:M332)</f>
        <v>0</v>
      </c>
      <c r="N330" s="72" t="n">
        <f aca="false">SUM(N331:N332)</f>
        <v>0</v>
      </c>
      <c r="O330" s="72" t="n">
        <f aca="false">SUM(O331:O332)</f>
        <v>0</v>
      </c>
      <c r="P330" s="72" t="n">
        <f aca="false">SUM(P331:P332)</f>
        <v>0</v>
      </c>
      <c r="Q330" s="73" t="n">
        <f aca="false">SUM(Q331:Q332)</f>
        <v>9</v>
      </c>
      <c r="R330" s="74" t="n">
        <v>604</v>
      </c>
    </row>
    <row r="331" s="84" customFormat="true" ht="15.95" hidden="false" customHeight="true" outlineLevel="0" collapsed="false">
      <c r="A331" s="76"/>
      <c r="B331" s="76"/>
      <c r="C331" s="78" t="n">
        <v>6041</v>
      </c>
      <c r="D331" s="79" t="s">
        <v>299</v>
      </c>
      <c r="E331" s="76"/>
      <c r="F331" s="80" t="n">
        <v>1</v>
      </c>
      <c r="G331" s="81" t="n">
        <v>0</v>
      </c>
      <c r="H331" s="81" t="n">
        <v>1</v>
      </c>
      <c r="I331" s="81" t="n">
        <v>1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2" t="n">
        <v>2</v>
      </c>
      <c r="R331" s="83" t="n">
        <v>6041</v>
      </c>
    </row>
    <row r="332" s="84" customFormat="true" ht="15.95" hidden="false" customHeight="true" outlineLevel="0" collapsed="false">
      <c r="A332" s="76"/>
      <c r="B332" s="76"/>
      <c r="C332" s="78" t="n">
        <v>6042</v>
      </c>
      <c r="D332" s="79" t="s">
        <v>300</v>
      </c>
      <c r="E332" s="76"/>
      <c r="F332" s="80" t="n">
        <v>4</v>
      </c>
      <c r="G332" s="81" t="n">
        <v>1</v>
      </c>
      <c r="H332" s="81" t="n">
        <v>3</v>
      </c>
      <c r="I332" s="81" t="n">
        <v>4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2" t="n">
        <v>7</v>
      </c>
      <c r="R332" s="83" t="n">
        <v>6042</v>
      </c>
    </row>
    <row r="333" s="84" customFormat="true" ht="24" hidden="false" customHeight="true" outlineLevel="0" collapsed="false">
      <c r="A333" s="76"/>
      <c r="B333" s="28" t="n">
        <v>605</v>
      </c>
      <c r="C333" s="70" t="s">
        <v>301</v>
      </c>
      <c r="D333" s="70"/>
      <c r="E333" s="28"/>
      <c r="F333" s="71" t="n">
        <f aca="false">SUM(F334:F336)</f>
        <v>152</v>
      </c>
      <c r="G333" s="72" t="n">
        <f aca="false">SUM(G334:G336)</f>
        <v>122</v>
      </c>
      <c r="H333" s="72" t="n">
        <f aca="false">SUM(H334:H336)</f>
        <v>30</v>
      </c>
      <c r="I333" s="72" t="n">
        <f aca="false">SUM(I334:I336)</f>
        <v>32</v>
      </c>
      <c r="J333" s="72" t="n">
        <f aca="false">SUM(J334:J336)</f>
        <v>46</v>
      </c>
      <c r="K333" s="72" t="n">
        <f aca="false">SUM(K334:K336)</f>
        <v>63</v>
      </c>
      <c r="L333" s="72" t="n">
        <f aca="false">SUM(L334:L336)</f>
        <v>10</v>
      </c>
      <c r="M333" s="72" t="n">
        <f aca="false">SUM(M334:M336)</f>
        <v>0</v>
      </c>
      <c r="N333" s="72" t="n">
        <f aca="false">SUM(N334:N336)</f>
        <v>1</v>
      </c>
      <c r="O333" s="72" t="n">
        <f aca="false">SUM(O334:O336)</f>
        <v>0</v>
      </c>
      <c r="P333" s="72" t="n">
        <f aca="false">SUM(P334:P336)</f>
        <v>0</v>
      </c>
      <c r="Q333" s="72" t="n">
        <f aca="false">SUM(Q334:Q336)</f>
        <v>777</v>
      </c>
      <c r="R333" s="74" t="n">
        <v>605</v>
      </c>
    </row>
    <row r="334" s="84" customFormat="true" ht="15.95" hidden="false" customHeight="true" outlineLevel="0" collapsed="false">
      <c r="A334" s="76"/>
      <c r="B334" s="76"/>
      <c r="C334" s="78" t="n">
        <v>6051</v>
      </c>
      <c r="D334" s="79" t="s">
        <v>302</v>
      </c>
      <c r="E334" s="76"/>
      <c r="F334" s="80" t="n">
        <v>80</v>
      </c>
      <c r="G334" s="81" t="n">
        <v>76</v>
      </c>
      <c r="H334" s="81" t="n">
        <v>4</v>
      </c>
      <c r="I334" s="81" t="n">
        <v>8</v>
      </c>
      <c r="J334" s="81" t="n">
        <v>21</v>
      </c>
      <c r="K334" s="81" t="n">
        <v>46</v>
      </c>
      <c r="L334" s="81" t="n">
        <v>5</v>
      </c>
      <c r="M334" s="81" t="n">
        <v>0</v>
      </c>
      <c r="N334" s="81" t="n">
        <v>0</v>
      </c>
      <c r="O334" s="81" t="n">
        <v>0</v>
      </c>
      <c r="P334" s="81" t="n">
        <v>0</v>
      </c>
      <c r="Q334" s="86" t="n">
        <v>441</v>
      </c>
      <c r="R334" s="83" t="n">
        <v>6051</v>
      </c>
    </row>
    <row r="335" s="84" customFormat="true" ht="15.95" hidden="false" customHeight="true" outlineLevel="0" collapsed="false">
      <c r="A335" s="76"/>
      <c r="B335" s="76"/>
      <c r="C335" s="78" t="n">
        <v>6052</v>
      </c>
      <c r="D335" s="79" t="s">
        <v>303</v>
      </c>
      <c r="E335" s="79"/>
      <c r="F335" s="80" t="n">
        <v>66</v>
      </c>
      <c r="G335" s="81" t="n">
        <v>41</v>
      </c>
      <c r="H335" s="81" t="n">
        <v>25</v>
      </c>
      <c r="I335" s="81" t="n">
        <v>23</v>
      </c>
      <c r="J335" s="81" t="n">
        <v>24</v>
      </c>
      <c r="K335" s="81" t="n">
        <v>14</v>
      </c>
      <c r="L335" s="81" t="n">
        <v>4</v>
      </c>
      <c r="M335" s="81" t="n">
        <v>0</v>
      </c>
      <c r="N335" s="81" t="n">
        <v>1</v>
      </c>
      <c r="O335" s="81" t="n">
        <v>0</v>
      </c>
      <c r="P335" s="81" t="n">
        <v>0</v>
      </c>
      <c r="Q335" s="86" t="n">
        <v>299</v>
      </c>
      <c r="R335" s="83" t="n">
        <v>6052</v>
      </c>
    </row>
    <row r="336" s="84" customFormat="true" ht="15.95" hidden="false" customHeight="true" outlineLevel="0" collapsed="false">
      <c r="A336" s="76"/>
      <c r="B336" s="76"/>
      <c r="C336" s="78" t="s">
        <v>304</v>
      </c>
      <c r="D336" s="79" t="s">
        <v>305</v>
      </c>
      <c r="E336" s="87"/>
      <c r="F336" s="80" t="n">
        <v>6</v>
      </c>
      <c r="G336" s="81" t="n">
        <v>5</v>
      </c>
      <c r="H336" s="81" t="n">
        <v>1</v>
      </c>
      <c r="I336" s="81" t="n">
        <v>1</v>
      </c>
      <c r="J336" s="81" t="n">
        <v>1</v>
      </c>
      <c r="K336" s="81" t="n">
        <v>3</v>
      </c>
      <c r="L336" s="81" t="n">
        <v>1</v>
      </c>
      <c r="M336" s="81" t="n">
        <v>0</v>
      </c>
      <c r="N336" s="81" t="n">
        <v>0</v>
      </c>
      <c r="O336" s="81" t="n">
        <v>0</v>
      </c>
      <c r="P336" s="81" t="n">
        <v>0</v>
      </c>
      <c r="Q336" s="86" t="n">
        <v>37</v>
      </c>
      <c r="R336" s="83" t="s">
        <v>304</v>
      </c>
    </row>
    <row r="337" s="84" customFormat="true" ht="24" hidden="false" customHeight="true" outlineLevel="0" collapsed="false">
      <c r="A337" s="76"/>
      <c r="B337" s="28" t="n">
        <v>606</v>
      </c>
      <c r="C337" s="70" t="s">
        <v>306</v>
      </c>
      <c r="D337" s="70"/>
      <c r="E337" s="28"/>
      <c r="F337" s="71" t="n">
        <f aca="false">SUM(F338:F342)</f>
        <v>76</v>
      </c>
      <c r="G337" s="72" t="n">
        <f aca="false">SUM(G338:G342)</f>
        <v>47</v>
      </c>
      <c r="H337" s="72" t="n">
        <f aca="false">SUM(H338:H342)</f>
        <v>29</v>
      </c>
      <c r="I337" s="72" t="n">
        <f aca="false">SUM(I338:I342)</f>
        <v>22</v>
      </c>
      <c r="J337" s="72" t="n">
        <f aca="false">SUM(J338:J342)</f>
        <v>8</v>
      </c>
      <c r="K337" s="72" t="n">
        <f aca="false">SUM(K338:K342)</f>
        <v>13</v>
      </c>
      <c r="L337" s="72" t="n">
        <f aca="false">SUM(L338:L342)</f>
        <v>12</v>
      </c>
      <c r="M337" s="72" t="n">
        <f aca="false">SUM(M338:M342)</f>
        <v>5</v>
      </c>
      <c r="N337" s="72" t="n">
        <f aca="false">SUM(N338:N342)</f>
        <v>12</v>
      </c>
      <c r="O337" s="72" t="n">
        <f aca="false">SUM(O338:O342)</f>
        <v>3</v>
      </c>
      <c r="P337" s="72" t="n">
        <f aca="false">SUM(P338:P342)</f>
        <v>1</v>
      </c>
      <c r="Q337" s="72" t="n">
        <f aca="false">SUM(Q338:Q342)</f>
        <v>1178</v>
      </c>
      <c r="R337" s="74" t="n">
        <v>606</v>
      </c>
    </row>
    <row r="338" s="84" customFormat="true" ht="15.95" hidden="false" customHeight="true" outlineLevel="0" collapsed="false">
      <c r="A338" s="76"/>
      <c r="B338" s="76"/>
      <c r="C338" s="78" t="n">
        <v>6061</v>
      </c>
      <c r="D338" s="79" t="s">
        <v>307</v>
      </c>
      <c r="E338" s="76"/>
      <c r="F338" s="80" t="n">
        <v>16</v>
      </c>
      <c r="G338" s="81" t="n">
        <v>11</v>
      </c>
      <c r="H338" s="81" t="n">
        <v>5</v>
      </c>
      <c r="I338" s="81" t="n">
        <v>4</v>
      </c>
      <c r="J338" s="81" t="n">
        <v>2</v>
      </c>
      <c r="K338" s="81" t="n">
        <v>3</v>
      </c>
      <c r="L338" s="81" t="n">
        <v>4</v>
      </c>
      <c r="M338" s="81" t="n">
        <v>3</v>
      </c>
      <c r="N338" s="81" t="n">
        <v>0</v>
      </c>
      <c r="O338" s="81" t="n">
        <v>0</v>
      </c>
      <c r="P338" s="81" t="n">
        <v>0</v>
      </c>
      <c r="Q338" s="82" t="n">
        <v>156</v>
      </c>
      <c r="R338" s="83" t="n">
        <v>6061</v>
      </c>
    </row>
    <row r="339" s="84" customFormat="true" ht="15.95" hidden="false" customHeight="true" outlineLevel="0" collapsed="false">
      <c r="A339" s="76"/>
      <c r="B339" s="76"/>
      <c r="C339" s="78" t="n">
        <v>6062</v>
      </c>
      <c r="D339" s="79" t="s">
        <v>308</v>
      </c>
      <c r="E339" s="98"/>
      <c r="F339" s="80" t="n">
        <v>1</v>
      </c>
      <c r="G339" s="81" t="n">
        <v>0</v>
      </c>
      <c r="H339" s="81" t="n">
        <v>1</v>
      </c>
      <c r="I339" s="81" t="n">
        <v>1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2" t="n">
        <v>1</v>
      </c>
      <c r="R339" s="83" t="n">
        <v>6062</v>
      </c>
    </row>
    <row r="340" s="84" customFormat="true" ht="15.95" hidden="false" customHeight="true" outlineLevel="0" collapsed="false">
      <c r="A340" s="76"/>
      <c r="B340" s="76"/>
      <c r="C340" s="78" t="n">
        <v>6063</v>
      </c>
      <c r="D340" s="79" t="s">
        <v>309</v>
      </c>
      <c r="E340" s="104"/>
      <c r="F340" s="80" t="n">
        <v>30</v>
      </c>
      <c r="G340" s="81" t="n">
        <v>21</v>
      </c>
      <c r="H340" s="81" t="n">
        <v>9</v>
      </c>
      <c r="I340" s="81" t="n">
        <v>2</v>
      </c>
      <c r="J340" s="81" t="n">
        <v>5</v>
      </c>
      <c r="K340" s="81" t="n">
        <v>4</v>
      </c>
      <c r="L340" s="81" t="n">
        <v>6</v>
      </c>
      <c r="M340" s="81" t="n">
        <v>1</v>
      </c>
      <c r="N340" s="81" t="n">
        <v>9</v>
      </c>
      <c r="O340" s="81" t="n">
        <v>2</v>
      </c>
      <c r="P340" s="81" t="n">
        <v>1</v>
      </c>
      <c r="Q340" s="82" t="n">
        <v>699</v>
      </c>
      <c r="R340" s="83" t="n">
        <v>6063</v>
      </c>
    </row>
    <row r="341" s="84" customFormat="true" ht="15.95" hidden="false" customHeight="true" outlineLevel="0" collapsed="false">
      <c r="A341" s="76"/>
      <c r="B341" s="76"/>
      <c r="C341" s="78" t="n">
        <v>6064</v>
      </c>
      <c r="D341" s="79" t="s">
        <v>310</v>
      </c>
      <c r="E341" s="104"/>
      <c r="F341" s="80" t="n">
        <v>10</v>
      </c>
      <c r="G341" s="81" t="n">
        <v>4</v>
      </c>
      <c r="H341" s="81" t="n">
        <v>6</v>
      </c>
      <c r="I341" s="81" t="n">
        <v>8</v>
      </c>
      <c r="J341" s="81" t="n">
        <v>1</v>
      </c>
      <c r="K341" s="81" t="n">
        <v>1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2" t="n">
        <v>21</v>
      </c>
      <c r="R341" s="83" t="n">
        <v>6064</v>
      </c>
    </row>
    <row r="342" s="84" customFormat="true" ht="15.95" hidden="false" customHeight="true" outlineLevel="0" collapsed="false">
      <c r="A342" s="76"/>
      <c r="B342" s="76"/>
      <c r="C342" s="78" t="s">
        <v>311</v>
      </c>
      <c r="D342" s="79" t="s">
        <v>312</v>
      </c>
      <c r="E342" s="104"/>
      <c r="F342" s="80" t="n">
        <v>19</v>
      </c>
      <c r="G342" s="81" t="n">
        <v>11</v>
      </c>
      <c r="H342" s="81" t="n">
        <v>8</v>
      </c>
      <c r="I342" s="81" t="n">
        <v>7</v>
      </c>
      <c r="J342" s="81" t="n">
        <v>0</v>
      </c>
      <c r="K342" s="81" t="n">
        <v>5</v>
      </c>
      <c r="L342" s="81" t="n">
        <v>2</v>
      </c>
      <c r="M342" s="81" t="n">
        <v>1</v>
      </c>
      <c r="N342" s="81" t="n">
        <v>3</v>
      </c>
      <c r="O342" s="81" t="n">
        <v>1</v>
      </c>
      <c r="P342" s="81" t="n">
        <v>0</v>
      </c>
      <c r="Q342" s="82" t="n">
        <v>301</v>
      </c>
      <c r="R342" s="83" t="s">
        <v>311</v>
      </c>
    </row>
    <row r="343" s="84" customFormat="true" ht="24" hidden="false" customHeight="true" outlineLevel="0" collapsed="false">
      <c r="A343" s="76"/>
      <c r="B343" s="28" t="n">
        <v>607</v>
      </c>
      <c r="C343" s="70" t="s">
        <v>313</v>
      </c>
      <c r="D343" s="70"/>
      <c r="E343" s="70"/>
      <c r="F343" s="71" t="n">
        <f aca="false">SUM(F344:F346)</f>
        <v>56</v>
      </c>
      <c r="G343" s="72" t="n">
        <f aca="false">SUM(G344:G346)</f>
        <v>28</v>
      </c>
      <c r="H343" s="72" t="n">
        <f aca="false">SUM(H344:H346)</f>
        <v>28</v>
      </c>
      <c r="I343" s="72" t="n">
        <f aca="false">SUM(I344:I346)</f>
        <v>32</v>
      </c>
      <c r="J343" s="72" t="n">
        <f aca="false">SUM(J344:J346)</f>
        <v>11</v>
      </c>
      <c r="K343" s="72" t="n">
        <f aca="false">SUM(K344:K346)</f>
        <v>7</v>
      </c>
      <c r="L343" s="72" t="n">
        <f aca="false">SUM(L344:L346)</f>
        <v>2</v>
      </c>
      <c r="M343" s="72" t="n">
        <f aca="false">SUM(M344:M346)</f>
        <v>1</v>
      </c>
      <c r="N343" s="72" t="n">
        <f aca="false">SUM(N344:N346)</f>
        <v>2</v>
      </c>
      <c r="O343" s="72" t="n">
        <f aca="false">SUM(O344:O346)</f>
        <v>1</v>
      </c>
      <c r="P343" s="72" t="n">
        <f aca="false">SUM(P344:P346)</f>
        <v>0</v>
      </c>
      <c r="Q343" s="73" t="n">
        <f aca="false">SUM(Q344:Q346)</f>
        <v>290</v>
      </c>
      <c r="R343" s="74" t="n">
        <v>607</v>
      </c>
    </row>
    <row r="344" s="84" customFormat="true" ht="15.95" hidden="false" customHeight="true" outlineLevel="0" collapsed="false">
      <c r="A344" s="76"/>
      <c r="B344" s="76"/>
      <c r="C344" s="78" t="n">
        <v>6071</v>
      </c>
      <c r="D344" s="79" t="s">
        <v>314</v>
      </c>
      <c r="E344" s="76"/>
      <c r="F344" s="80" t="n">
        <v>30</v>
      </c>
      <c r="G344" s="81" t="n">
        <v>18</v>
      </c>
      <c r="H344" s="81" t="n">
        <v>12</v>
      </c>
      <c r="I344" s="81" t="n">
        <v>16</v>
      </c>
      <c r="J344" s="81" t="n">
        <v>8</v>
      </c>
      <c r="K344" s="81" t="n">
        <v>3</v>
      </c>
      <c r="L344" s="81" t="n">
        <v>0</v>
      </c>
      <c r="M344" s="81" t="n">
        <v>1</v>
      </c>
      <c r="N344" s="81" t="n">
        <v>1</v>
      </c>
      <c r="O344" s="81" t="n">
        <v>1</v>
      </c>
      <c r="P344" s="81" t="n">
        <v>0</v>
      </c>
      <c r="Q344" s="82" t="n">
        <v>183</v>
      </c>
      <c r="R344" s="83" t="n">
        <v>6071</v>
      </c>
    </row>
    <row r="345" s="84" customFormat="true" ht="15.95" hidden="false" customHeight="true" outlineLevel="0" collapsed="false">
      <c r="A345" s="76"/>
      <c r="B345" s="76"/>
      <c r="C345" s="78" t="n">
        <v>6072</v>
      </c>
      <c r="D345" s="79" t="s">
        <v>315</v>
      </c>
      <c r="E345" s="76"/>
      <c r="F345" s="80" t="n">
        <v>19</v>
      </c>
      <c r="G345" s="81" t="n">
        <v>6</v>
      </c>
      <c r="H345" s="81" t="n">
        <v>13</v>
      </c>
      <c r="I345" s="81" t="n">
        <v>14</v>
      </c>
      <c r="J345" s="81" t="n">
        <v>1</v>
      </c>
      <c r="K345" s="81" t="n">
        <v>2</v>
      </c>
      <c r="L345" s="81" t="n">
        <v>1</v>
      </c>
      <c r="M345" s="81" t="n">
        <v>0</v>
      </c>
      <c r="N345" s="81" t="n">
        <v>1</v>
      </c>
      <c r="O345" s="81" t="n">
        <v>0</v>
      </c>
      <c r="P345" s="81" t="n">
        <v>0</v>
      </c>
      <c r="Q345" s="82" t="n">
        <v>78</v>
      </c>
      <c r="R345" s="83" t="n">
        <v>6072</v>
      </c>
    </row>
    <row r="346" s="84" customFormat="true" ht="15.95" hidden="false" customHeight="true" outlineLevel="0" collapsed="false">
      <c r="A346" s="76"/>
      <c r="B346" s="76"/>
      <c r="C346" s="78" t="n">
        <v>6073</v>
      </c>
      <c r="D346" s="79" t="s">
        <v>316</v>
      </c>
      <c r="E346" s="76"/>
      <c r="F346" s="80" t="n">
        <v>7</v>
      </c>
      <c r="G346" s="81" t="n">
        <v>4</v>
      </c>
      <c r="H346" s="81" t="n">
        <v>3</v>
      </c>
      <c r="I346" s="81" t="n">
        <v>2</v>
      </c>
      <c r="J346" s="81" t="n">
        <v>2</v>
      </c>
      <c r="K346" s="81" t="n">
        <v>2</v>
      </c>
      <c r="L346" s="81" t="n">
        <v>1</v>
      </c>
      <c r="M346" s="81" t="n">
        <v>0</v>
      </c>
      <c r="N346" s="81" t="n">
        <v>0</v>
      </c>
      <c r="O346" s="81" t="n">
        <v>0</v>
      </c>
      <c r="P346" s="81" t="n">
        <v>0</v>
      </c>
      <c r="Q346" s="82" t="n">
        <v>29</v>
      </c>
      <c r="R346" s="83" t="n">
        <v>6073</v>
      </c>
    </row>
    <row r="347" s="84" customFormat="true" ht="24" hidden="false" customHeight="true" outlineLevel="0" collapsed="false">
      <c r="A347" s="76"/>
      <c r="B347" s="28" t="n">
        <v>608</v>
      </c>
      <c r="C347" s="70" t="s">
        <v>317</v>
      </c>
      <c r="D347" s="70"/>
      <c r="E347" s="119"/>
      <c r="F347" s="71" t="n">
        <f aca="false">SUM(F348:F349)</f>
        <v>66</v>
      </c>
      <c r="G347" s="72" t="n">
        <f aca="false">SUM(G348:G349)</f>
        <v>45</v>
      </c>
      <c r="H347" s="72" t="n">
        <f aca="false">SUM(H348:H349)</f>
        <v>21</v>
      </c>
      <c r="I347" s="72" t="n">
        <f aca="false">SUM(I348:I349)</f>
        <v>30</v>
      </c>
      <c r="J347" s="72" t="n">
        <f aca="false">SUM(J348:J349)</f>
        <v>26</v>
      </c>
      <c r="K347" s="72" t="n">
        <f aca="false">SUM(K348:K349)</f>
        <v>10</v>
      </c>
      <c r="L347" s="72" t="n">
        <f aca="false">SUM(L348:L349)</f>
        <v>0</v>
      </c>
      <c r="M347" s="72" t="n">
        <f aca="false">SUM(M348:M349)</f>
        <v>0</v>
      </c>
      <c r="N347" s="72" t="n">
        <f aca="false">SUM(N348:N349)</f>
        <v>0</v>
      </c>
      <c r="O347" s="72" t="n">
        <f aca="false">SUM(O348:O349)</f>
        <v>0</v>
      </c>
      <c r="P347" s="72" t="n">
        <f aca="false">SUM(P348:P349)</f>
        <v>0</v>
      </c>
      <c r="Q347" s="72" t="n">
        <f aca="false">SUM(Q348:Q349)</f>
        <v>199</v>
      </c>
      <c r="R347" s="74" t="n">
        <v>608</v>
      </c>
    </row>
    <row r="348" s="84" customFormat="true" ht="15.95" hidden="false" customHeight="true" outlineLevel="0" collapsed="false">
      <c r="A348" s="76"/>
      <c r="B348" s="76"/>
      <c r="C348" s="78" t="n">
        <v>6082</v>
      </c>
      <c r="D348" s="79" t="s">
        <v>318</v>
      </c>
      <c r="E348" s="76"/>
      <c r="F348" s="80" t="n">
        <v>55</v>
      </c>
      <c r="G348" s="81" t="n">
        <v>36</v>
      </c>
      <c r="H348" s="81" t="n">
        <v>19</v>
      </c>
      <c r="I348" s="81" t="n">
        <v>26</v>
      </c>
      <c r="J348" s="81" t="n">
        <v>21</v>
      </c>
      <c r="K348" s="81" t="n">
        <v>8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2" t="n">
        <v>165</v>
      </c>
      <c r="R348" s="83" t="n">
        <v>6082</v>
      </c>
    </row>
    <row r="349" s="84" customFormat="true" ht="15.95" hidden="false" customHeight="true" outlineLevel="0" collapsed="false">
      <c r="A349" s="76"/>
      <c r="B349" s="76"/>
      <c r="C349" s="78" t="s">
        <v>319</v>
      </c>
      <c r="D349" s="79" t="s">
        <v>320</v>
      </c>
      <c r="E349" s="79"/>
      <c r="F349" s="80" t="n">
        <v>11</v>
      </c>
      <c r="G349" s="81" t="n">
        <v>9</v>
      </c>
      <c r="H349" s="81" t="n">
        <v>2</v>
      </c>
      <c r="I349" s="81" t="n">
        <v>4</v>
      </c>
      <c r="J349" s="81" t="n">
        <v>5</v>
      </c>
      <c r="K349" s="81" t="n">
        <v>2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2" t="n">
        <v>34</v>
      </c>
      <c r="R349" s="83" t="s">
        <v>319</v>
      </c>
    </row>
    <row r="350" s="84" customFormat="true" ht="24" hidden="false" customHeight="true" outlineLevel="0" collapsed="false">
      <c r="A350" s="76"/>
      <c r="B350" s="28" t="n">
        <v>609</v>
      </c>
      <c r="C350" s="70" t="s">
        <v>321</v>
      </c>
      <c r="D350" s="70"/>
      <c r="E350" s="28"/>
      <c r="F350" s="71" t="n">
        <f aca="false">SUM(F366:F376)</f>
        <v>314</v>
      </c>
      <c r="G350" s="72" t="n">
        <f aca="false">SUM(G366:G376)</f>
        <v>176</v>
      </c>
      <c r="H350" s="72" t="n">
        <f aca="false">SUM(H366:H376)</f>
        <v>138</v>
      </c>
      <c r="I350" s="72" t="n">
        <f aca="false">SUM(I366:I376)</f>
        <v>166</v>
      </c>
      <c r="J350" s="72" t="n">
        <f aca="false">SUM(J366:J376)</f>
        <v>78</v>
      </c>
      <c r="K350" s="72" t="n">
        <f aca="false">SUM(K366:K376)</f>
        <v>39</v>
      </c>
      <c r="L350" s="72" t="n">
        <f aca="false">SUM(L366:L376)</f>
        <v>23</v>
      </c>
      <c r="M350" s="72" t="n">
        <f aca="false">SUM(M366:M376)</f>
        <v>4</v>
      </c>
      <c r="N350" s="72" t="n">
        <f aca="false">SUM(N366:N376)</f>
        <v>2</v>
      </c>
      <c r="O350" s="72" t="n">
        <f aca="false">SUM(O366:O376)</f>
        <v>2</v>
      </c>
      <c r="P350" s="72" t="n">
        <f aca="false">SUM(P366:P376)</f>
        <v>0</v>
      </c>
      <c r="Q350" s="72" t="n">
        <f aca="false">SUM(Q366:Q376)</f>
        <v>1346</v>
      </c>
      <c r="R350" s="74" t="n">
        <v>609</v>
      </c>
    </row>
    <row r="351" s="84" customFormat="true" ht="3" hidden="false" customHeight="true" outlineLevel="0" collapsed="false">
      <c r="A351" s="88"/>
      <c r="B351" s="88"/>
      <c r="C351" s="89"/>
      <c r="D351" s="90"/>
      <c r="E351" s="116"/>
      <c r="F351" s="91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3"/>
      <c r="R351" s="94"/>
    </row>
    <row r="352" s="84" customFormat="true" ht="15.95" hidden="false" customHeight="true" outlineLevel="0" collapsed="false">
      <c r="A352" s="77" t="s">
        <v>80</v>
      </c>
      <c r="B352" s="76"/>
      <c r="C352" s="78"/>
      <c r="D352" s="79"/>
      <c r="E352" s="87"/>
      <c r="F352" s="80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99"/>
      <c r="R352" s="95"/>
    </row>
    <row r="353" s="84" customFormat="true" ht="15.95" hidden="false" customHeight="true" outlineLevel="0" collapsed="false">
      <c r="A353" s="77" t="s">
        <v>81</v>
      </c>
      <c r="B353" s="76"/>
      <c r="C353" s="78"/>
      <c r="D353" s="79"/>
      <c r="E353" s="87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2"/>
      <c r="R353" s="95"/>
    </row>
    <row r="354" s="84" customFormat="true" ht="15.95" hidden="false" customHeight="true" outlineLevel="0" collapsed="false">
      <c r="A354" s="77" t="s">
        <v>82</v>
      </c>
      <c r="B354" s="76"/>
      <c r="C354" s="78"/>
      <c r="D354" s="79"/>
      <c r="E354" s="87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2"/>
      <c r="R354" s="95"/>
    </row>
    <row r="355" s="84" customFormat="true" ht="15.95" hidden="false" customHeight="true" outlineLevel="0" collapsed="false">
      <c r="A355" s="76"/>
      <c r="B355" s="76"/>
      <c r="C355" s="78"/>
      <c r="D355" s="79"/>
      <c r="E355" s="87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2"/>
      <c r="R355" s="95"/>
    </row>
    <row r="356" s="84" customFormat="true" ht="3" hidden="false" customHeight="true" outlineLevel="0" collapsed="false">
      <c r="A356" s="76"/>
      <c r="B356" s="76"/>
      <c r="C356" s="78"/>
      <c r="D356" s="79"/>
      <c r="E356" s="87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2"/>
      <c r="R356" s="95"/>
    </row>
    <row r="357" s="84" customFormat="true" ht="3" hidden="false" customHeight="true" outlineLevel="0" collapsed="false">
      <c r="A357" s="76"/>
      <c r="B357" s="76"/>
      <c r="C357" s="78"/>
      <c r="D357" s="79"/>
      <c r="E357" s="87"/>
      <c r="F357" s="80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2"/>
      <c r="R357" s="95"/>
    </row>
    <row r="358" s="84" customFormat="true" ht="16.5" hidden="false" customHeight="true" outlineLevel="0" collapsed="false">
      <c r="A358" s="17" t="s">
        <v>9</v>
      </c>
      <c r="B358" s="18"/>
      <c r="C358" s="17" t="s">
        <v>322</v>
      </c>
      <c r="D358" s="27"/>
      <c r="E358" s="96"/>
      <c r="F358" s="97"/>
      <c r="G358" s="29"/>
      <c r="H358" s="29"/>
      <c r="I358" s="29"/>
      <c r="J358" s="14"/>
      <c r="K358" s="14"/>
      <c r="L358" s="14"/>
      <c r="M358" s="14"/>
      <c r="N358" s="14"/>
      <c r="O358" s="14"/>
      <c r="P358" s="14"/>
      <c r="Q358" s="31"/>
      <c r="R358" s="15"/>
    </row>
    <row r="359" s="84" customFormat="true" ht="16.5" hidden="false" customHeight="true" outlineLevel="0" collapsed="false">
      <c r="A359" s="25"/>
      <c r="B359" s="25"/>
      <c r="C359" s="26"/>
      <c r="D359" s="27"/>
      <c r="E359" s="28"/>
      <c r="F359" s="28"/>
      <c r="G359" s="29"/>
      <c r="H359" s="29"/>
      <c r="I359" s="29"/>
      <c r="J359" s="14"/>
      <c r="K359" s="14"/>
      <c r="L359" s="14"/>
      <c r="M359" s="14"/>
      <c r="N359" s="14"/>
      <c r="O359" s="14"/>
      <c r="P359" s="14"/>
      <c r="Q359" s="14"/>
      <c r="R359" s="15"/>
    </row>
    <row r="360" s="84" customFormat="true" ht="3" hidden="false" customHeight="true" outlineLevel="0" collapsed="false">
      <c r="A360" s="9"/>
      <c r="B360" s="9"/>
      <c r="C360" s="10"/>
      <c r="D360" s="11"/>
      <c r="E360" s="30"/>
      <c r="F360" s="31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5"/>
    </row>
    <row r="361" s="84" customFormat="true" ht="17.25" hidden="false" customHeight="true" outlineLevel="0" collapsed="false">
      <c r="A361" s="32"/>
      <c r="B361" s="32"/>
      <c r="C361" s="33"/>
      <c r="D361" s="32"/>
      <c r="E361" s="34"/>
      <c r="F361" s="35" t="s">
        <v>11</v>
      </c>
      <c r="G361" s="35"/>
      <c r="H361" s="35"/>
      <c r="I361" s="35"/>
      <c r="J361" s="36" t="s">
        <v>12</v>
      </c>
      <c r="K361" s="36"/>
      <c r="L361" s="36"/>
      <c r="M361" s="36"/>
      <c r="N361" s="36"/>
      <c r="O361" s="36"/>
      <c r="P361" s="36"/>
      <c r="Q361" s="37" t="s">
        <v>13</v>
      </c>
      <c r="R361" s="38"/>
    </row>
    <row r="362" s="84" customFormat="true" ht="17.25" hidden="false" customHeight="true" outlineLevel="0" collapsed="false">
      <c r="A362" s="9"/>
      <c r="B362" s="9"/>
      <c r="C362" s="39" t="s">
        <v>14</v>
      </c>
      <c r="D362" s="39"/>
      <c r="E362" s="40"/>
      <c r="F362" s="41" t="s">
        <v>15</v>
      </c>
      <c r="G362" s="41" t="s">
        <v>16</v>
      </c>
      <c r="H362" s="41"/>
      <c r="I362" s="42"/>
      <c r="J362" s="43" t="s">
        <v>84</v>
      </c>
      <c r="K362" s="43"/>
      <c r="L362" s="43"/>
      <c r="M362" s="43"/>
      <c r="N362" s="43"/>
      <c r="O362" s="43"/>
      <c r="P362" s="43"/>
      <c r="Q362" s="37"/>
      <c r="R362" s="44" t="s">
        <v>19</v>
      </c>
    </row>
    <row r="363" s="84" customFormat="true" ht="17.25" hidden="false" customHeight="true" outlineLevel="0" collapsed="false">
      <c r="A363" s="9"/>
      <c r="B363" s="9"/>
      <c r="C363" s="39"/>
      <c r="D363" s="39"/>
      <c r="E363" s="40"/>
      <c r="F363" s="41"/>
      <c r="G363" s="45" t="s">
        <v>20</v>
      </c>
      <c r="H363" s="41" t="s">
        <v>21</v>
      </c>
      <c r="I363" s="46" t="s">
        <v>22</v>
      </c>
      <c r="J363" s="47" t="s">
        <v>23</v>
      </c>
      <c r="K363" s="47" t="s">
        <v>24</v>
      </c>
      <c r="L363" s="47" t="s">
        <v>25</v>
      </c>
      <c r="M363" s="47" t="s">
        <v>26</v>
      </c>
      <c r="N363" s="47" t="s">
        <v>27</v>
      </c>
      <c r="O363" s="47" t="s">
        <v>28</v>
      </c>
      <c r="P363" s="47" t="s">
        <v>29</v>
      </c>
      <c r="Q363" s="41" t="s">
        <v>15</v>
      </c>
      <c r="R363" s="44"/>
    </row>
    <row r="364" s="84" customFormat="true" ht="17.25" hidden="false" customHeight="true" outlineLevel="0" collapsed="false">
      <c r="A364" s="48"/>
      <c r="B364" s="48"/>
      <c r="C364" s="49"/>
      <c r="D364" s="50"/>
      <c r="E364" s="51"/>
      <c r="F364" s="41"/>
      <c r="G364" s="45"/>
      <c r="H364" s="41"/>
      <c r="I364" s="52" t="s">
        <v>30</v>
      </c>
      <c r="J364" s="53" t="s">
        <v>31</v>
      </c>
      <c r="K364" s="53" t="s">
        <v>32</v>
      </c>
      <c r="L364" s="53" t="s">
        <v>33</v>
      </c>
      <c r="M364" s="53" t="s">
        <v>34</v>
      </c>
      <c r="N364" s="53" t="s">
        <v>35</v>
      </c>
      <c r="O364" s="53" t="s">
        <v>36</v>
      </c>
      <c r="P364" s="52" t="s">
        <v>37</v>
      </c>
      <c r="Q364" s="41"/>
      <c r="R364" s="54"/>
    </row>
    <row r="365" s="84" customFormat="true" ht="9" hidden="false" customHeight="true" outlineLevel="0" collapsed="false">
      <c r="A365" s="9"/>
      <c r="B365" s="9"/>
      <c r="C365" s="10"/>
      <c r="D365" s="27"/>
      <c r="E365" s="55"/>
      <c r="F365" s="56"/>
      <c r="G365" s="55"/>
      <c r="H365" s="55"/>
      <c r="I365" s="57"/>
      <c r="J365" s="57"/>
      <c r="K365" s="57"/>
      <c r="L365" s="57"/>
      <c r="M365" s="57"/>
      <c r="N365" s="57"/>
      <c r="O365" s="57"/>
      <c r="P365" s="57"/>
      <c r="Q365" s="55"/>
      <c r="R365" s="58"/>
    </row>
    <row r="366" s="84" customFormat="true" ht="15.95" hidden="false" customHeight="true" outlineLevel="0" collapsed="false">
      <c r="A366" s="76"/>
      <c r="B366" s="76"/>
      <c r="C366" s="78" t="n">
        <v>6091</v>
      </c>
      <c r="D366" s="79" t="s">
        <v>323</v>
      </c>
      <c r="E366" s="76"/>
      <c r="F366" s="80" t="n">
        <v>12</v>
      </c>
      <c r="G366" s="81" t="n">
        <v>12</v>
      </c>
      <c r="H366" s="81" t="n">
        <v>0</v>
      </c>
      <c r="I366" s="81" t="n">
        <v>0</v>
      </c>
      <c r="J366" s="81" t="n">
        <v>0</v>
      </c>
      <c r="K366" s="81" t="n">
        <v>3</v>
      </c>
      <c r="L366" s="81" t="n">
        <v>4</v>
      </c>
      <c r="M366" s="81" t="n">
        <v>2</v>
      </c>
      <c r="N366" s="81" t="n">
        <v>1</v>
      </c>
      <c r="O366" s="81" t="n">
        <v>2</v>
      </c>
      <c r="P366" s="81" t="n">
        <v>0</v>
      </c>
      <c r="Q366" s="82" t="n">
        <v>301</v>
      </c>
      <c r="R366" s="83" t="n">
        <v>6091</v>
      </c>
    </row>
    <row r="367" s="84" customFormat="true" ht="15.95" hidden="false" customHeight="true" outlineLevel="0" collapsed="false">
      <c r="A367" s="76"/>
      <c r="B367" s="76"/>
      <c r="C367" s="78" t="n">
        <v>6092</v>
      </c>
      <c r="D367" s="79" t="s">
        <v>324</v>
      </c>
      <c r="E367" s="76"/>
      <c r="F367" s="80" t="n">
        <v>24</v>
      </c>
      <c r="G367" s="81" t="n">
        <v>4</v>
      </c>
      <c r="H367" s="81" t="n">
        <v>20</v>
      </c>
      <c r="I367" s="81" t="n">
        <v>24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2" t="n">
        <v>34</v>
      </c>
      <c r="R367" s="83" t="n">
        <v>6092</v>
      </c>
    </row>
    <row r="368" s="84" customFormat="true" ht="15.95" hidden="false" customHeight="true" outlineLevel="0" collapsed="false">
      <c r="A368" s="76"/>
      <c r="B368" s="76"/>
      <c r="C368" s="78" t="n">
        <v>6093</v>
      </c>
      <c r="D368" s="79" t="s">
        <v>325</v>
      </c>
      <c r="E368" s="76"/>
      <c r="F368" s="80" t="n">
        <v>88</v>
      </c>
      <c r="G368" s="81" t="n">
        <v>49</v>
      </c>
      <c r="H368" s="81" t="n">
        <v>39</v>
      </c>
      <c r="I368" s="81" t="n">
        <v>41</v>
      </c>
      <c r="J368" s="81" t="n">
        <v>33</v>
      </c>
      <c r="K368" s="81" t="n">
        <v>9</v>
      </c>
      <c r="L368" s="81" t="n">
        <v>4</v>
      </c>
      <c r="M368" s="81" t="n">
        <v>1</v>
      </c>
      <c r="N368" s="81" t="n">
        <v>0</v>
      </c>
      <c r="O368" s="81" t="n">
        <v>0</v>
      </c>
      <c r="P368" s="81" t="n">
        <v>0</v>
      </c>
      <c r="Q368" s="82" t="n">
        <v>307</v>
      </c>
      <c r="R368" s="83" t="n">
        <v>6093</v>
      </c>
    </row>
    <row r="369" s="84" customFormat="true" ht="15.95" hidden="false" customHeight="true" outlineLevel="0" collapsed="false">
      <c r="A369" s="76"/>
      <c r="B369" s="76"/>
      <c r="C369" s="78" t="n">
        <v>6094</v>
      </c>
      <c r="D369" s="79" t="s">
        <v>326</v>
      </c>
      <c r="E369" s="76"/>
      <c r="F369" s="80" t="n">
        <v>8</v>
      </c>
      <c r="G369" s="81" t="n">
        <v>2</v>
      </c>
      <c r="H369" s="81" t="n">
        <v>6</v>
      </c>
      <c r="I369" s="81" t="n">
        <v>6</v>
      </c>
      <c r="J369" s="81" t="n">
        <v>2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2" t="n">
        <v>17</v>
      </c>
      <c r="R369" s="83" t="n">
        <v>6094</v>
      </c>
    </row>
    <row r="370" s="84" customFormat="true" ht="15.95" hidden="false" customHeight="true" outlineLevel="0" collapsed="false">
      <c r="A370" s="76"/>
      <c r="B370" s="76"/>
      <c r="C370" s="78" t="n">
        <v>6095</v>
      </c>
      <c r="D370" s="79" t="s">
        <v>327</v>
      </c>
      <c r="E370" s="76"/>
      <c r="F370" s="80" t="n">
        <v>13</v>
      </c>
      <c r="G370" s="81" t="n">
        <v>8</v>
      </c>
      <c r="H370" s="81" t="n">
        <v>5</v>
      </c>
      <c r="I370" s="81" t="n">
        <v>5</v>
      </c>
      <c r="J370" s="81" t="n">
        <v>6</v>
      </c>
      <c r="K370" s="81" t="n">
        <v>2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2" t="n">
        <v>41</v>
      </c>
      <c r="R370" s="83" t="n">
        <v>6095</v>
      </c>
    </row>
    <row r="371" s="84" customFormat="true" ht="15.95" hidden="false" customHeight="true" outlineLevel="0" collapsed="false">
      <c r="A371" s="76"/>
      <c r="B371" s="76"/>
      <c r="C371" s="78" t="n">
        <v>6096</v>
      </c>
      <c r="D371" s="79" t="s">
        <v>328</v>
      </c>
      <c r="E371" s="76"/>
      <c r="F371" s="80" t="n">
        <v>14</v>
      </c>
      <c r="G371" s="81" t="n">
        <v>7</v>
      </c>
      <c r="H371" s="81" t="n">
        <v>7</v>
      </c>
      <c r="I371" s="81" t="n">
        <v>11</v>
      </c>
      <c r="J371" s="81" t="n">
        <v>2</v>
      </c>
      <c r="K371" s="81" t="n">
        <v>0</v>
      </c>
      <c r="L371" s="81" t="n">
        <v>1</v>
      </c>
      <c r="M371" s="81" t="n">
        <v>0</v>
      </c>
      <c r="N371" s="81" t="n">
        <v>0</v>
      </c>
      <c r="O371" s="81" t="n">
        <v>0</v>
      </c>
      <c r="P371" s="81" t="n">
        <v>0</v>
      </c>
      <c r="Q371" s="82" t="n">
        <v>37</v>
      </c>
      <c r="R371" s="83" t="n">
        <v>6096</v>
      </c>
    </row>
    <row r="372" s="84" customFormat="true" ht="15.95" hidden="false" customHeight="true" outlineLevel="0" collapsed="false">
      <c r="A372" s="76"/>
      <c r="B372" s="76"/>
      <c r="C372" s="78" t="n">
        <v>6097</v>
      </c>
      <c r="D372" s="79" t="s">
        <v>329</v>
      </c>
      <c r="E372" s="76"/>
      <c r="F372" s="80" t="n">
        <v>4</v>
      </c>
      <c r="G372" s="81" t="n">
        <v>1</v>
      </c>
      <c r="H372" s="81" t="n">
        <v>3</v>
      </c>
      <c r="I372" s="81" t="n">
        <v>3</v>
      </c>
      <c r="J372" s="81" t="n">
        <v>1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2" t="n">
        <v>6</v>
      </c>
      <c r="R372" s="83" t="n">
        <v>6097</v>
      </c>
    </row>
    <row r="373" s="84" customFormat="true" ht="15.95" hidden="false" customHeight="true" outlineLevel="0" collapsed="false">
      <c r="A373" s="76"/>
      <c r="B373" s="76"/>
      <c r="C373" s="78" t="n">
        <v>6098</v>
      </c>
      <c r="D373" s="79" t="s">
        <v>330</v>
      </c>
      <c r="E373" s="76"/>
      <c r="F373" s="80" t="n">
        <v>15</v>
      </c>
      <c r="G373" s="81" t="n">
        <v>9</v>
      </c>
      <c r="H373" s="81" t="n">
        <v>6</v>
      </c>
      <c r="I373" s="81" t="n">
        <v>6</v>
      </c>
      <c r="J373" s="81" t="n">
        <v>1</v>
      </c>
      <c r="K373" s="81" t="n">
        <v>1</v>
      </c>
      <c r="L373" s="81" t="n">
        <v>6</v>
      </c>
      <c r="M373" s="81" t="n">
        <v>0</v>
      </c>
      <c r="N373" s="81" t="n">
        <v>1</v>
      </c>
      <c r="O373" s="81" t="n">
        <v>0</v>
      </c>
      <c r="P373" s="81" t="n">
        <v>0</v>
      </c>
      <c r="Q373" s="82" t="n">
        <v>126</v>
      </c>
      <c r="R373" s="83" t="n">
        <v>6098</v>
      </c>
    </row>
    <row r="374" s="84" customFormat="true" ht="27" hidden="false" customHeight="true" outlineLevel="0" collapsed="false">
      <c r="A374" s="76"/>
      <c r="B374" s="76"/>
      <c r="C374" s="78" t="s">
        <v>331</v>
      </c>
      <c r="D374" s="79" t="s">
        <v>332</v>
      </c>
      <c r="E374" s="98"/>
      <c r="F374" s="80" t="n">
        <v>23</v>
      </c>
      <c r="G374" s="81" t="n">
        <v>9</v>
      </c>
      <c r="H374" s="81" t="n">
        <v>14</v>
      </c>
      <c r="I374" s="81" t="n">
        <v>15</v>
      </c>
      <c r="J374" s="81" t="n">
        <v>5</v>
      </c>
      <c r="K374" s="81" t="n">
        <v>2</v>
      </c>
      <c r="L374" s="81" t="n">
        <v>1</v>
      </c>
      <c r="M374" s="81" t="n">
        <v>0</v>
      </c>
      <c r="N374" s="81" t="n">
        <v>0</v>
      </c>
      <c r="O374" s="81" t="n">
        <v>0</v>
      </c>
      <c r="P374" s="81" t="n">
        <v>0</v>
      </c>
      <c r="Q374" s="82" t="n">
        <v>63</v>
      </c>
      <c r="R374" s="83" t="s">
        <v>331</v>
      </c>
    </row>
    <row r="375" s="84" customFormat="true" ht="15.95" hidden="false" customHeight="true" outlineLevel="0" collapsed="false">
      <c r="A375" s="76"/>
      <c r="B375" s="76"/>
      <c r="C375" s="78" t="n">
        <v>6099</v>
      </c>
      <c r="D375" s="79" t="s">
        <v>333</v>
      </c>
      <c r="E375" s="76"/>
      <c r="F375" s="80" t="n">
        <v>85</v>
      </c>
      <c r="G375" s="81" t="n">
        <v>54</v>
      </c>
      <c r="H375" s="81" t="n">
        <v>31</v>
      </c>
      <c r="I375" s="81" t="n">
        <v>44</v>
      </c>
      <c r="J375" s="81" t="n">
        <v>20</v>
      </c>
      <c r="K375" s="81" t="n">
        <v>17</v>
      </c>
      <c r="L375" s="81" t="n">
        <v>4</v>
      </c>
      <c r="M375" s="81" t="n">
        <v>0</v>
      </c>
      <c r="N375" s="81" t="n">
        <v>0</v>
      </c>
      <c r="O375" s="81" t="n">
        <v>0</v>
      </c>
      <c r="P375" s="81" t="n">
        <v>0</v>
      </c>
      <c r="Q375" s="82" t="n">
        <v>280</v>
      </c>
      <c r="R375" s="83" t="n">
        <v>6099</v>
      </c>
    </row>
    <row r="376" s="84" customFormat="true" ht="46.5" hidden="false" customHeight="true" outlineLevel="0" collapsed="false">
      <c r="A376" s="76"/>
      <c r="B376" s="76"/>
      <c r="C376" s="78" t="s">
        <v>334</v>
      </c>
      <c r="D376" s="120" t="s">
        <v>335</v>
      </c>
      <c r="E376" s="98"/>
      <c r="F376" s="80" t="n">
        <v>28</v>
      </c>
      <c r="G376" s="81" t="n">
        <v>21</v>
      </c>
      <c r="H376" s="81" t="n">
        <v>7</v>
      </c>
      <c r="I376" s="81" t="n">
        <v>11</v>
      </c>
      <c r="J376" s="81" t="n">
        <v>8</v>
      </c>
      <c r="K376" s="81" t="n">
        <v>5</v>
      </c>
      <c r="L376" s="81" t="n">
        <v>3</v>
      </c>
      <c r="M376" s="81" t="n">
        <v>1</v>
      </c>
      <c r="N376" s="81" t="n">
        <v>0</v>
      </c>
      <c r="O376" s="81" t="n">
        <v>0</v>
      </c>
      <c r="P376" s="81" t="n">
        <v>0</v>
      </c>
      <c r="Q376" s="82" t="n">
        <v>134</v>
      </c>
      <c r="R376" s="83" t="s">
        <v>334</v>
      </c>
    </row>
    <row r="377" s="84" customFormat="true" ht="24" hidden="false" customHeight="true" outlineLevel="0" collapsed="false">
      <c r="A377" s="59" t="n">
        <v>61</v>
      </c>
      <c r="B377" s="70" t="s">
        <v>336</v>
      </c>
      <c r="C377" s="70"/>
      <c r="D377" s="70"/>
      <c r="E377" s="69"/>
      <c r="F377" s="62" t="n">
        <f aca="false">F378+F384+F386</f>
        <v>80</v>
      </c>
      <c r="G377" s="63" t="n">
        <f aca="false">G378+G384+G386</f>
        <v>55</v>
      </c>
      <c r="H377" s="63" t="n">
        <f aca="false">H378+H384+H386</f>
        <v>25</v>
      </c>
      <c r="I377" s="63" t="n">
        <f aca="false">I378+I384+I386</f>
        <v>44</v>
      </c>
      <c r="J377" s="63" t="n">
        <f aca="false">J378+J384+J386</f>
        <v>17</v>
      </c>
      <c r="K377" s="63" t="n">
        <f aca="false">K378+K384+K386</f>
        <v>11</v>
      </c>
      <c r="L377" s="63" t="n">
        <f aca="false">L378+L384+L386</f>
        <v>5</v>
      </c>
      <c r="M377" s="63" t="n">
        <f aca="false">M378+M384+M386</f>
        <v>2</v>
      </c>
      <c r="N377" s="63" t="n">
        <f aca="false">N378+N384+N386</f>
        <v>1</v>
      </c>
      <c r="O377" s="63" t="n">
        <f aca="false">O378+O384+O386</f>
        <v>0</v>
      </c>
      <c r="P377" s="63" t="n">
        <f aca="false">P378+P384+P386</f>
        <v>0</v>
      </c>
      <c r="Q377" s="63" t="n">
        <f aca="false">Q378+Q384+Q386</f>
        <v>359</v>
      </c>
      <c r="R377" s="66" t="n">
        <v>61</v>
      </c>
    </row>
    <row r="378" s="84" customFormat="true" ht="24" hidden="false" customHeight="true" outlineLevel="0" collapsed="false">
      <c r="A378" s="9"/>
      <c r="B378" s="28" t="n">
        <v>611</v>
      </c>
      <c r="C378" s="70" t="s">
        <v>337</v>
      </c>
      <c r="D378" s="70"/>
      <c r="E378" s="31"/>
      <c r="F378" s="71" t="n">
        <f aca="false">SUM(F379:F383)</f>
        <v>52</v>
      </c>
      <c r="G378" s="72" t="n">
        <f aca="false">SUM(G379:G383)</f>
        <v>40</v>
      </c>
      <c r="H378" s="72" t="n">
        <f aca="false">SUM(H379:H383)</f>
        <v>12</v>
      </c>
      <c r="I378" s="72" t="n">
        <f aca="false">SUM(I379:I383)</f>
        <v>28</v>
      </c>
      <c r="J378" s="72" t="n">
        <f aca="false">SUM(J379:J383)</f>
        <v>8</v>
      </c>
      <c r="K378" s="72" t="n">
        <f aca="false">SUM(K379:K383)</f>
        <v>9</v>
      </c>
      <c r="L378" s="72" t="n">
        <f aca="false">SUM(L379:L383)</f>
        <v>4</v>
      </c>
      <c r="M378" s="72" t="n">
        <f aca="false">SUM(M379:M383)</f>
        <v>2</v>
      </c>
      <c r="N378" s="72" t="n">
        <f aca="false">SUM(N379:N383)</f>
        <v>1</v>
      </c>
      <c r="O378" s="72" t="n">
        <f aca="false">SUM(O379:O383)</f>
        <v>0</v>
      </c>
      <c r="P378" s="72" t="n">
        <f aca="false">SUM(P379:P383)</f>
        <v>0</v>
      </c>
      <c r="Q378" s="72" t="n">
        <f aca="false">SUM(Q379:Q383)</f>
        <v>277</v>
      </c>
      <c r="R378" s="74" t="n">
        <v>611</v>
      </c>
    </row>
    <row r="379" s="84" customFormat="true" ht="15.95" hidden="false" customHeight="true" outlineLevel="0" collapsed="false">
      <c r="A379" s="9"/>
      <c r="B379" s="9"/>
      <c r="C379" s="78" t="n">
        <v>6112</v>
      </c>
      <c r="D379" s="79" t="s">
        <v>338</v>
      </c>
      <c r="E379" s="79"/>
      <c r="F379" s="80" t="n">
        <v>3</v>
      </c>
      <c r="G379" s="121" t="n">
        <v>2</v>
      </c>
      <c r="H379" s="121" t="n">
        <v>1</v>
      </c>
      <c r="I379" s="121" t="n">
        <v>2</v>
      </c>
      <c r="J379" s="121" t="n">
        <v>1</v>
      </c>
      <c r="K379" s="121" t="n">
        <v>0</v>
      </c>
      <c r="L379" s="121" t="n">
        <v>0</v>
      </c>
      <c r="M379" s="121" t="n">
        <v>0</v>
      </c>
      <c r="N379" s="121" t="n">
        <v>0</v>
      </c>
      <c r="O379" s="121" t="n">
        <v>0</v>
      </c>
      <c r="P379" s="121" t="n">
        <v>0</v>
      </c>
      <c r="Q379" s="121" t="n">
        <v>5</v>
      </c>
      <c r="R379" s="83" t="n">
        <v>6112</v>
      </c>
    </row>
    <row r="380" s="84" customFormat="true" ht="15.95" hidden="false" customHeight="true" outlineLevel="0" collapsed="false">
      <c r="A380" s="9"/>
      <c r="B380" s="9"/>
      <c r="C380" s="78" t="n">
        <v>6113</v>
      </c>
      <c r="D380" s="79" t="s">
        <v>339</v>
      </c>
      <c r="E380" s="12"/>
      <c r="F380" s="80" t="n">
        <v>9</v>
      </c>
      <c r="G380" s="121" t="n">
        <v>7</v>
      </c>
      <c r="H380" s="121" t="n">
        <v>2</v>
      </c>
      <c r="I380" s="121" t="n">
        <v>4</v>
      </c>
      <c r="J380" s="121" t="n">
        <v>1</v>
      </c>
      <c r="K380" s="121" t="n">
        <v>1</v>
      </c>
      <c r="L380" s="121" t="n">
        <v>2</v>
      </c>
      <c r="M380" s="121" t="n">
        <v>1</v>
      </c>
      <c r="N380" s="121" t="n">
        <v>0</v>
      </c>
      <c r="O380" s="121" t="n">
        <v>0</v>
      </c>
      <c r="P380" s="121" t="n">
        <v>0</v>
      </c>
      <c r="Q380" s="121" t="n">
        <v>73</v>
      </c>
      <c r="R380" s="83" t="n">
        <v>6113</v>
      </c>
    </row>
    <row r="381" s="84" customFormat="true" ht="15.95" hidden="false" customHeight="true" outlineLevel="0" collapsed="false">
      <c r="A381" s="9"/>
      <c r="B381" s="9"/>
      <c r="C381" s="78" t="n">
        <v>6114</v>
      </c>
      <c r="D381" s="79" t="s">
        <v>340</v>
      </c>
      <c r="E381" s="12"/>
      <c r="F381" s="80" t="n">
        <v>13</v>
      </c>
      <c r="G381" s="81" t="n">
        <v>10</v>
      </c>
      <c r="H381" s="81" t="n">
        <v>3</v>
      </c>
      <c r="I381" s="81" t="n">
        <v>9</v>
      </c>
      <c r="J381" s="81" t="n">
        <v>2</v>
      </c>
      <c r="K381" s="81" t="n">
        <v>2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36</v>
      </c>
      <c r="R381" s="83" t="n">
        <v>6114</v>
      </c>
    </row>
    <row r="382" s="84" customFormat="true" ht="15.95" hidden="false" customHeight="true" outlineLevel="0" collapsed="false">
      <c r="A382" s="9"/>
      <c r="B382" s="9"/>
      <c r="C382" s="78" t="n">
        <v>6119</v>
      </c>
      <c r="D382" s="79" t="s">
        <v>341</v>
      </c>
      <c r="E382" s="12"/>
      <c r="F382" s="80" t="n">
        <v>19</v>
      </c>
      <c r="G382" s="121" t="n">
        <v>14</v>
      </c>
      <c r="H382" s="121" t="n">
        <v>5</v>
      </c>
      <c r="I382" s="121" t="n">
        <v>9</v>
      </c>
      <c r="J382" s="121" t="n">
        <v>3</v>
      </c>
      <c r="K382" s="121" t="n">
        <v>3</v>
      </c>
      <c r="L382" s="121" t="n">
        <v>2</v>
      </c>
      <c r="M382" s="121" t="n">
        <v>1</v>
      </c>
      <c r="N382" s="121" t="n">
        <v>1</v>
      </c>
      <c r="O382" s="121" t="n">
        <v>0</v>
      </c>
      <c r="P382" s="121" t="n">
        <v>0</v>
      </c>
      <c r="Q382" s="121" t="n">
        <v>134</v>
      </c>
      <c r="R382" s="83" t="n">
        <v>6119</v>
      </c>
    </row>
    <row r="383" s="84" customFormat="true" ht="15.95" hidden="false" customHeight="true" outlineLevel="0" collapsed="false">
      <c r="A383" s="9"/>
      <c r="B383" s="9"/>
      <c r="C383" s="78" t="s">
        <v>342</v>
      </c>
      <c r="D383" s="79" t="s">
        <v>343</v>
      </c>
      <c r="E383" s="79"/>
      <c r="F383" s="80" t="n">
        <v>8</v>
      </c>
      <c r="G383" s="121" t="n">
        <v>7</v>
      </c>
      <c r="H383" s="121" t="n">
        <v>1</v>
      </c>
      <c r="I383" s="121" t="n">
        <v>4</v>
      </c>
      <c r="J383" s="121" t="n">
        <v>1</v>
      </c>
      <c r="K383" s="121" t="n">
        <v>3</v>
      </c>
      <c r="L383" s="121" t="n">
        <v>0</v>
      </c>
      <c r="M383" s="121" t="n">
        <v>0</v>
      </c>
      <c r="N383" s="121" t="n">
        <v>0</v>
      </c>
      <c r="O383" s="121" t="n">
        <v>0</v>
      </c>
      <c r="P383" s="121" t="n">
        <v>0</v>
      </c>
      <c r="Q383" s="121" t="n">
        <v>29</v>
      </c>
      <c r="R383" s="83" t="s">
        <v>342</v>
      </c>
    </row>
    <row r="384" s="84" customFormat="true" ht="24" hidden="false" customHeight="true" outlineLevel="0" collapsed="false">
      <c r="A384" s="9"/>
      <c r="B384" s="28" t="n">
        <v>612</v>
      </c>
      <c r="C384" s="70" t="s">
        <v>344</v>
      </c>
      <c r="D384" s="70"/>
      <c r="E384" s="12"/>
      <c r="F384" s="122" t="n">
        <f aca="false">SUM(F385)</f>
        <v>13</v>
      </c>
      <c r="G384" s="122" t="n">
        <f aca="false">SUM(G385)</f>
        <v>4</v>
      </c>
      <c r="H384" s="122" t="n">
        <f aca="false">SUM(H385)</f>
        <v>9</v>
      </c>
      <c r="I384" s="122" t="n">
        <f aca="false">SUM(I385)</f>
        <v>9</v>
      </c>
      <c r="J384" s="122" t="n">
        <f aca="false">SUM(J385)</f>
        <v>1</v>
      </c>
      <c r="K384" s="122" t="n">
        <f aca="false">SUM(K385)</f>
        <v>2</v>
      </c>
      <c r="L384" s="122" t="n">
        <f aca="false">SUM(L385)</f>
        <v>1</v>
      </c>
      <c r="M384" s="122" t="n">
        <f aca="false">SUM(M385)</f>
        <v>0</v>
      </c>
      <c r="N384" s="122" t="n">
        <f aca="false">SUM(N385)</f>
        <v>0</v>
      </c>
      <c r="O384" s="122" t="n">
        <f aca="false">SUM(O385)</f>
        <v>0</v>
      </c>
      <c r="P384" s="122" t="n">
        <f aca="false">SUM(P385)</f>
        <v>0</v>
      </c>
      <c r="Q384" s="122" t="n">
        <f aca="false">SUM(Q385)</f>
        <v>44</v>
      </c>
      <c r="R384" s="74" t="n">
        <v>612</v>
      </c>
    </row>
    <row r="385" s="84" customFormat="true" ht="15.95" hidden="false" customHeight="true" outlineLevel="0" collapsed="false">
      <c r="A385" s="9"/>
      <c r="B385" s="9"/>
      <c r="C385" s="78" t="n">
        <v>6121</v>
      </c>
      <c r="D385" s="79" t="s">
        <v>344</v>
      </c>
      <c r="E385" s="12"/>
      <c r="F385" s="80" t="n">
        <v>13</v>
      </c>
      <c r="G385" s="121" t="n">
        <v>4</v>
      </c>
      <c r="H385" s="121" t="n">
        <v>9</v>
      </c>
      <c r="I385" s="121" t="n">
        <v>9</v>
      </c>
      <c r="J385" s="121" t="n">
        <v>1</v>
      </c>
      <c r="K385" s="121" t="n">
        <v>2</v>
      </c>
      <c r="L385" s="121" t="n">
        <v>1</v>
      </c>
      <c r="M385" s="121" t="n">
        <v>0</v>
      </c>
      <c r="N385" s="121" t="n">
        <v>0</v>
      </c>
      <c r="O385" s="121" t="n">
        <v>0</v>
      </c>
      <c r="P385" s="121" t="n">
        <v>0</v>
      </c>
      <c r="Q385" s="121" t="n">
        <v>44</v>
      </c>
      <c r="R385" s="83" t="n">
        <v>6121</v>
      </c>
    </row>
    <row r="386" s="84" customFormat="true" ht="24" hidden="false" customHeight="true" outlineLevel="0" collapsed="false">
      <c r="A386" s="9"/>
      <c r="B386" s="28" t="n">
        <v>619</v>
      </c>
      <c r="C386" s="70" t="s">
        <v>345</v>
      </c>
      <c r="D386" s="70"/>
      <c r="E386" s="12"/>
      <c r="F386" s="122" t="n">
        <f aca="false">SUM(F387)</f>
        <v>15</v>
      </c>
      <c r="G386" s="122" t="n">
        <f aca="false">SUM(G387)</f>
        <v>11</v>
      </c>
      <c r="H386" s="122" t="n">
        <f aca="false">SUM(H387)</f>
        <v>4</v>
      </c>
      <c r="I386" s="122" t="n">
        <f aca="false">SUM(I387)</f>
        <v>7</v>
      </c>
      <c r="J386" s="122" t="n">
        <f aca="false">SUM(J387)</f>
        <v>8</v>
      </c>
      <c r="K386" s="122" t="n">
        <f aca="false">SUM(K387)</f>
        <v>0</v>
      </c>
      <c r="L386" s="122" t="n">
        <f aca="false">SUM(L387)</f>
        <v>0</v>
      </c>
      <c r="M386" s="122" t="n">
        <f aca="false">SUM(M387)</f>
        <v>0</v>
      </c>
      <c r="N386" s="122" t="n">
        <f aca="false">SUM(N387)</f>
        <v>0</v>
      </c>
      <c r="O386" s="122" t="n">
        <f aca="false">SUM(O387)</f>
        <v>0</v>
      </c>
      <c r="P386" s="122" t="n">
        <f aca="false">SUM(P387)</f>
        <v>0</v>
      </c>
      <c r="Q386" s="122" t="n">
        <f aca="false">SUM(Q387)</f>
        <v>38</v>
      </c>
      <c r="R386" s="74" t="n">
        <v>619</v>
      </c>
    </row>
    <row r="387" s="84" customFormat="true" ht="15.95" hidden="false" customHeight="true" outlineLevel="0" collapsed="false">
      <c r="A387" s="9"/>
      <c r="B387" s="9"/>
      <c r="C387" s="78" t="n">
        <v>6199</v>
      </c>
      <c r="D387" s="79" t="s">
        <v>345</v>
      </c>
      <c r="E387" s="12"/>
      <c r="F387" s="80" t="n">
        <v>15</v>
      </c>
      <c r="G387" s="121" t="n">
        <v>11</v>
      </c>
      <c r="H387" s="121" t="n">
        <v>4</v>
      </c>
      <c r="I387" s="121" t="n">
        <v>7</v>
      </c>
      <c r="J387" s="121" t="n">
        <v>8</v>
      </c>
      <c r="K387" s="121" t="n">
        <v>0</v>
      </c>
      <c r="L387" s="121" t="n">
        <v>0</v>
      </c>
      <c r="M387" s="121" t="n">
        <v>0</v>
      </c>
      <c r="N387" s="121" t="n">
        <v>0</v>
      </c>
      <c r="O387" s="121" t="n">
        <v>0</v>
      </c>
      <c r="P387" s="121" t="n">
        <v>0</v>
      </c>
      <c r="Q387" s="121" t="n">
        <v>38</v>
      </c>
      <c r="R387" s="83" t="n">
        <v>6199</v>
      </c>
    </row>
    <row r="388" s="84" customFormat="true" ht="24" hidden="false" customHeight="true" outlineLevel="0" collapsed="false">
      <c r="A388" s="59" t="s">
        <v>346</v>
      </c>
      <c r="B388" s="70" t="s">
        <v>347</v>
      </c>
      <c r="C388" s="70"/>
      <c r="D388" s="70"/>
      <c r="E388" s="104"/>
      <c r="F388" s="62" t="n">
        <v>5</v>
      </c>
      <c r="G388" s="63" t="n">
        <v>4</v>
      </c>
      <c r="H388" s="63" t="n">
        <v>1</v>
      </c>
      <c r="I388" s="63" t="n">
        <v>3</v>
      </c>
      <c r="J388" s="63" t="n">
        <v>1</v>
      </c>
      <c r="K388" s="63" t="n">
        <v>1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5" t="n">
        <v>15</v>
      </c>
      <c r="R388" s="105" t="s">
        <v>346</v>
      </c>
    </row>
    <row r="389" s="84" customFormat="true" ht="3" hidden="false" customHeight="true" outlineLevel="0" collapsed="false">
      <c r="A389" s="88"/>
      <c r="B389" s="88"/>
      <c r="C389" s="89"/>
      <c r="D389" s="90"/>
      <c r="E389" s="88"/>
      <c r="F389" s="91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3"/>
      <c r="R389" s="94"/>
    </row>
    <row r="390" s="84" customFormat="true" ht="15.95" hidden="false" customHeight="true" outlineLevel="0" collapsed="false">
      <c r="A390" s="77" t="s">
        <v>80</v>
      </c>
      <c r="B390" s="76"/>
      <c r="C390" s="78"/>
      <c r="D390" s="79"/>
      <c r="E390" s="76"/>
      <c r="F390" s="80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99"/>
      <c r="R390" s="95"/>
    </row>
    <row r="391" s="84" customFormat="true" ht="15.95" hidden="false" customHeight="true" outlineLevel="0" collapsed="false">
      <c r="A391" s="77" t="s">
        <v>81</v>
      </c>
      <c r="B391" s="76"/>
      <c r="C391" s="78"/>
      <c r="D391" s="79"/>
      <c r="E391" s="76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2"/>
      <c r="R391" s="95"/>
    </row>
    <row r="392" s="84" customFormat="true" ht="15.95" hidden="false" customHeight="true" outlineLevel="0" collapsed="false">
      <c r="A392" s="77" t="s">
        <v>82</v>
      </c>
      <c r="B392" s="76"/>
      <c r="C392" s="78"/>
      <c r="D392" s="79"/>
      <c r="E392" s="76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2"/>
      <c r="R392" s="95"/>
    </row>
    <row r="393" s="84" customFormat="true" ht="15.95" hidden="false" customHeight="true" outlineLevel="0" collapsed="false"/>
    <row r="394" s="84" customFormat="true" ht="3" hidden="false" customHeight="true" outlineLevel="0" collapsed="false"/>
    <row r="395" s="84" customFormat="true" ht="3" hidden="false" customHeight="true" outlineLevel="0" collapsed="false"/>
    <row r="396" s="84" customFormat="true" ht="16.5" hidden="false" customHeight="true" outlineLevel="0" collapsed="false"/>
    <row r="397" s="84" customFormat="true" ht="16.5" hidden="false" customHeight="true" outlineLevel="0" collapsed="false"/>
    <row r="398" s="84" customFormat="true" ht="3" hidden="false" customHeight="true" outlineLevel="0" collapsed="false"/>
    <row r="399" s="84" customFormat="true" ht="17.25" hidden="false" customHeight="true" outlineLevel="0" collapsed="false"/>
    <row r="400" s="84" customFormat="true" ht="17.25" hidden="false" customHeight="true" outlineLevel="0" collapsed="false"/>
    <row r="401" s="84" customFormat="true" ht="17.25" hidden="false" customHeight="true" outlineLevel="0" collapsed="false"/>
    <row r="402" s="84" customFormat="true" ht="17.25" hidden="false" customHeight="true" outlineLevel="0" collapsed="false"/>
    <row r="403" s="84" customFormat="true" ht="9" hidden="false" customHeight="true" outlineLevel="0" collapsed="false"/>
    <row r="404" s="84" customFormat="true" ht="15.95" hidden="false" customHeight="true" outlineLevel="0" collapsed="false"/>
    <row r="405" s="84" customFormat="true" ht="15.95" hidden="false" customHeight="true" outlineLevel="0" collapsed="false"/>
    <row r="406" s="84" customFormat="true" ht="15.95" hidden="false" customHeight="true" outlineLevel="0" collapsed="false"/>
    <row r="407" s="84" customFormat="true" ht="15.95" hidden="false" customHeight="true" outlineLevel="0" collapsed="false"/>
    <row r="408" s="84" customFormat="true" ht="10.5" hidden="false" customHeight="false" outlineLevel="0" collapsed="false"/>
    <row r="409" s="84" customFormat="true" ht="15.95" hidden="false" customHeight="true" outlineLevel="0" collapsed="false"/>
    <row r="410" s="84" customFormat="true" ht="45" hidden="false" customHeight="true" outlineLevel="0" collapsed="false"/>
    <row r="411" s="84" customFormat="true" ht="24" hidden="false" customHeight="true" outlineLevel="0" collapsed="false"/>
    <row r="412" customFormat="false" ht="24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</row>
    <row r="413" customFormat="false" ht="15.7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</row>
    <row r="414" customFormat="false" ht="15.7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</row>
    <row r="415" customFormat="false" ht="15.7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</row>
    <row r="416" customFormat="false" ht="15.7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</row>
    <row r="417" customFormat="false" ht="15.7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</row>
    <row r="418" customFormat="false" ht="24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</row>
    <row r="419" customFormat="false" ht="15.7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</row>
    <row r="420" customFormat="false" ht="24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</row>
    <row r="421" customFormat="false" ht="15.7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</row>
    <row r="422" customFormat="false" ht="15.7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</row>
    <row r="423" customFormat="false" ht="3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</row>
    <row r="424" customFormat="false" ht="15.7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</row>
    <row r="425" customFormat="false" ht="15.7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</row>
    <row r="426" customFormat="false" ht="15.7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</row>
    <row r="427" customFormat="false" ht="15.7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</row>
    <row r="428" customFormat="false" ht="15.7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</row>
    <row r="429" customFormat="false" ht="15.7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</row>
    <row r="430" customFormat="false" ht="3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</row>
    <row r="431" customFormat="false" ht="12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</row>
    <row r="432" customFormat="false" ht="52.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</row>
    <row r="433" customFormat="false" ht="12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</row>
    <row r="434" customFormat="false" ht="12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</row>
    <row r="435" customFormat="false" ht="12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</row>
    <row r="436" customFormat="false" ht="12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</row>
    <row r="437" customFormat="false" ht="12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</row>
    <row r="438" customFormat="false" ht="12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</row>
    <row r="439" customFormat="false" ht="12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</row>
    <row r="440" customFormat="false" ht="12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</row>
    <row r="441" customFormat="false" ht="12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</row>
    <row r="442" customFormat="false" ht="12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</row>
    <row r="443" customFormat="false" ht="12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</row>
    <row r="444" customFormat="false" ht="12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</row>
    <row r="445" customFormat="false" ht="12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</row>
    <row r="446" customFormat="false" ht="12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</row>
    <row r="447" customFormat="false" ht="12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</row>
    <row r="448" customFormat="false" ht="12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</row>
    <row r="449" customFormat="false" ht="12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</row>
    <row r="450" customFormat="false" ht="12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</row>
    <row r="451" customFormat="false" ht="12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</row>
    <row r="452" customFormat="false" ht="12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</row>
    <row r="453" customFormat="false" ht="12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</row>
    <row r="454" customFormat="false" ht="12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</row>
    <row r="455" customFormat="false" ht="12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</row>
    <row r="456" customFormat="false" ht="12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</row>
    <row r="457" customFormat="false" ht="12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</row>
    <row r="458" customFormat="false" ht="12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</row>
    <row r="459" customFormat="false" ht="12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</row>
    <row r="460" customFormat="false" ht="12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</row>
    <row r="461" customFormat="false" ht="12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</row>
    <row r="462" customFormat="false" ht="12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</row>
    <row r="463" customFormat="false" ht="12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</row>
    <row r="464" customFormat="false" ht="12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</row>
    <row r="465" customFormat="false" ht="12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</row>
    <row r="466" customFormat="false" ht="12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</row>
    <row r="467" customFormat="false" ht="12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</row>
    <row r="468" customFormat="false" ht="12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</row>
    <row r="469" customFormat="false" ht="12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</row>
    <row r="470" customFormat="false" ht="12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</row>
    <row r="471" customFormat="false" ht="12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</row>
    <row r="472" customFormat="false" ht="12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</row>
    <row r="473" customFormat="false" ht="12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</row>
    <row r="474" customFormat="false" ht="12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</row>
    <row r="475" customFormat="false" ht="12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</row>
    <row r="476" customFormat="false" ht="12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</row>
    <row r="477" customFormat="false" ht="12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</row>
    <row r="478" customFormat="false" ht="12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</row>
    <row r="479" customFormat="false" ht="12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</row>
    <row r="480" customFormat="false" ht="12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</row>
    <row r="481" customFormat="false" ht="12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</row>
    <row r="482" customFormat="false" ht="12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</row>
    <row r="483" customFormat="false" ht="12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</row>
    <row r="484" customFormat="false" ht="12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</row>
    <row r="485" customFormat="false" ht="12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</row>
    <row r="486" customFormat="false" ht="12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</row>
    <row r="487" customFormat="false" ht="12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</row>
    <row r="488" customFormat="false" ht="12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</row>
    <row r="489" customFormat="false" ht="12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</row>
    <row r="490" customFormat="false" ht="12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</row>
    <row r="491" customFormat="false" ht="12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</row>
    <row r="492" customFormat="false" ht="12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</row>
    <row r="493" customFormat="false" ht="12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</row>
    <row r="494" customFormat="false" ht="12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</row>
    <row r="495" customFormat="false" ht="12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</row>
    <row r="496" customFormat="false" ht="12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</row>
    <row r="497" customFormat="false" ht="12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</row>
    <row r="498" customFormat="false" ht="12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</row>
    <row r="499" customFormat="false" ht="12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</row>
    <row r="500" customFormat="false" ht="12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</row>
    <row r="501" customFormat="false" ht="12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</row>
    <row r="502" customFormat="false" ht="12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</row>
    <row r="503" customFormat="false" ht="12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</row>
    <row r="504" customFormat="false" ht="12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</row>
    <row r="505" customFormat="false" ht="12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</row>
    <row r="506" customFormat="false" ht="12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</row>
    <row r="507" customFormat="false" ht="12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</row>
    <row r="508" customFormat="false" ht="12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</row>
    <row r="509" customFormat="false" ht="12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</row>
    <row r="510" customFormat="false" ht="12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</row>
    <row r="511" customFormat="false" ht="12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</row>
    <row r="512" customFormat="false" ht="12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</row>
    <row r="513" customFormat="false" ht="12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</row>
    <row r="514" customFormat="false" ht="12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</row>
    <row r="515" customFormat="false" ht="12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</row>
    <row r="516" customFormat="false" ht="12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</row>
    <row r="517" customFormat="false" ht="12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</row>
    <row r="518" customFormat="false" ht="12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</row>
    <row r="519" customFormat="false" ht="12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</row>
    <row r="520" customFormat="false" ht="12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</row>
    <row r="521" customFormat="false" ht="12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</row>
    <row r="522" customFormat="false" ht="12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</row>
    <row r="523" customFormat="false" ht="12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</row>
    <row r="524" customFormat="false" ht="12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</row>
    <row r="525" customFormat="false" ht="12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</row>
    <row r="526" customFormat="false" ht="12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</row>
    <row r="527" customFormat="false" ht="12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</row>
    <row r="528" customFormat="false" ht="12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</row>
    <row r="529" customFormat="false" ht="12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</row>
    <row r="530" customFormat="false" ht="12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</row>
    <row r="531" customFormat="false" ht="12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</row>
    <row r="532" customFormat="false" ht="12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</row>
    <row r="533" customFormat="false" ht="12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</row>
    <row r="534" customFormat="false" ht="12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</row>
    <row r="535" customFormat="false" ht="12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</row>
    <row r="536" customFormat="false" ht="12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</row>
    <row r="537" customFormat="false" ht="12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</row>
    <row r="538" customFormat="false" ht="12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</row>
    <row r="539" customFormat="false" ht="12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</row>
    <row r="540" customFormat="false" ht="12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</row>
    <row r="541" customFormat="false" ht="12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</row>
    <row r="542" customFormat="false" ht="12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</row>
    <row r="543" customFormat="false" ht="12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</row>
    <row r="544" customFormat="false" ht="12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</row>
    <row r="545" customFormat="false" ht="12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</row>
    <row r="546" customFormat="false" ht="12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</row>
    <row r="547" customFormat="false" ht="12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</row>
    <row r="548" customFormat="false" ht="12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</row>
    <row r="549" customFormat="false" ht="12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</row>
    <row r="550" customFormat="false" ht="12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</row>
    <row r="551" customFormat="false" ht="12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</row>
    <row r="552" customFormat="false" ht="12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</row>
    <row r="553" customFormat="false" ht="12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</row>
    <row r="554" customFormat="false" ht="12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</row>
    <row r="555" customFormat="false" ht="12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</row>
    <row r="556" customFormat="false" ht="12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</row>
    <row r="557" customFormat="false" ht="12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</row>
    <row r="558" customFormat="false" ht="12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</row>
    <row r="559" customFormat="false" ht="12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</row>
    <row r="560" customFormat="false" ht="12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</row>
    <row r="561" customFormat="false" ht="12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</row>
    <row r="562" customFormat="false" ht="12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</row>
    <row r="563" customFormat="false" ht="12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</row>
    <row r="564" customFormat="false" ht="12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</row>
    <row r="565" customFormat="false" ht="12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</row>
    <row r="566" customFormat="false" ht="12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</row>
    <row r="567" customFormat="false" ht="12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</row>
    <row r="568" customFormat="false" ht="12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</row>
    <row r="569" customFormat="false" ht="12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</row>
    <row r="570" customFormat="false" ht="12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</row>
    <row r="571" customFormat="false" ht="12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</row>
    <row r="572" customFormat="false" ht="12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</row>
    <row r="573" customFormat="false" ht="12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</row>
    <row r="574" customFormat="false" ht="12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</row>
    <row r="575" customFormat="false" ht="12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</row>
    <row r="576" customFormat="false" ht="12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</row>
    <row r="577" customFormat="false" ht="12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</row>
    <row r="578" customFormat="false" ht="12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</row>
    <row r="579" customFormat="false" ht="12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</row>
    <row r="580" customFormat="false" ht="12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</row>
    <row r="581" customFormat="false" ht="12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</row>
    <row r="582" customFormat="false" ht="12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</row>
    <row r="583" customFormat="false" ht="12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</row>
    <row r="584" customFormat="false" ht="12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</row>
    <row r="585" customFormat="false" ht="12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</row>
    <row r="586" customFormat="false" ht="12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</row>
    <row r="587" customFormat="false" ht="12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</row>
    <row r="588" customFormat="false" ht="12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</row>
    <row r="589" customFormat="false" ht="12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</row>
    <row r="590" customFormat="false" ht="12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</row>
    <row r="591" customFormat="false" ht="12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</row>
    <row r="592" customFormat="false" ht="12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</row>
    <row r="593" customFormat="false" ht="12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</row>
    <row r="594" customFormat="false" ht="12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</row>
    <row r="595" customFormat="false" ht="12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</row>
    <row r="596" customFormat="false" ht="12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</row>
    <row r="597" customFormat="false" ht="12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</row>
    <row r="598" customFormat="false" ht="12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</row>
    <row r="599" customFormat="false" ht="12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</row>
    <row r="600" customFormat="false" ht="12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</row>
    <row r="601" customFormat="false" ht="12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</row>
    <row r="602" customFormat="false" ht="12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</row>
    <row r="603" customFormat="false" ht="12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</row>
    <row r="604" customFormat="false" ht="12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</row>
    <row r="605" customFormat="false" ht="12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</row>
    <row r="606" customFormat="false" ht="12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</row>
    <row r="607" customFormat="false" ht="12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</row>
    <row r="608" customFormat="false" ht="12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</row>
    <row r="609" customFormat="false" ht="12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</row>
    <row r="610" customFormat="false" ht="12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</row>
    <row r="611" customFormat="false" ht="12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</row>
    <row r="612" customFormat="false" ht="12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</row>
    <row r="613" customFormat="false" ht="12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</row>
    <row r="614" customFormat="false" ht="12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</row>
    <row r="615" customFormat="false" ht="12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</row>
    <row r="616" customFormat="false" ht="12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</row>
    <row r="617" customFormat="false" ht="12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</row>
    <row r="618" customFormat="false" ht="12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</row>
    <row r="619" customFormat="false" ht="12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</row>
    <row r="620" customFormat="false" ht="12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</row>
    <row r="621" customFormat="false" ht="12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</row>
    <row r="622" customFormat="false" ht="12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</row>
    <row r="623" customFormat="false" ht="12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</row>
    <row r="624" customFormat="false" ht="12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</row>
    <row r="625" customFormat="false" ht="12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</row>
    <row r="626" customFormat="false" ht="12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</row>
    <row r="627" customFormat="false" ht="12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</row>
    <row r="628" customFormat="false" ht="12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</row>
    <row r="629" customFormat="false" ht="12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</row>
    <row r="630" customFormat="false" ht="12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</row>
    <row r="631" customFormat="false" ht="12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</row>
    <row r="632" customFormat="false" ht="12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</row>
    <row r="633" customFormat="false" ht="12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</row>
    <row r="634" customFormat="false" ht="12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</row>
    <row r="635" customFormat="false" ht="12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</row>
    <row r="636" customFormat="false" ht="12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</row>
    <row r="637" customFormat="false" ht="12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</row>
    <row r="638" customFormat="false" ht="12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</row>
    <row r="639" customFormat="false" ht="12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</row>
    <row r="640" customFormat="false" ht="12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</row>
    <row r="641" customFormat="false" ht="12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</row>
    <row r="642" customFormat="false" ht="12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</row>
    <row r="643" customFormat="false" ht="12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</row>
    <row r="644" customFormat="false" ht="12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</row>
    <row r="645" customFormat="false" ht="12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</row>
    <row r="646" customFormat="false" ht="12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</row>
    <row r="647" customFormat="false" ht="12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</row>
    <row r="648" customFormat="false" ht="12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</row>
  </sheetData>
  <mergeCells count="191">
    <mergeCell ref="F4:I4"/>
    <mergeCell ref="J4:P4"/>
    <mergeCell ref="Q4:Q5"/>
    <mergeCell ref="C5:D6"/>
    <mergeCell ref="F5:F7"/>
    <mergeCell ref="G5:H5"/>
    <mergeCell ref="J5:P5"/>
    <mergeCell ref="R5:R6"/>
    <mergeCell ref="G6:G7"/>
    <mergeCell ref="H6:H7"/>
    <mergeCell ref="Q6:Q7"/>
    <mergeCell ref="C9:D9"/>
    <mergeCell ref="B10:D10"/>
    <mergeCell ref="B11:D11"/>
    <mergeCell ref="C12:D12"/>
    <mergeCell ref="B14:D14"/>
    <mergeCell ref="C15:E15"/>
    <mergeCell ref="D18:E18"/>
    <mergeCell ref="C19:D19"/>
    <mergeCell ref="C25:D25"/>
    <mergeCell ref="B29:D29"/>
    <mergeCell ref="C30:D30"/>
    <mergeCell ref="D31:E31"/>
    <mergeCell ref="C32:D32"/>
    <mergeCell ref="D36:E36"/>
    <mergeCell ref="C40:D40"/>
    <mergeCell ref="F54:I54"/>
    <mergeCell ref="J54:P54"/>
    <mergeCell ref="Q54:Q55"/>
    <mergeCell ref="C55:D56"/>
    <mergeCell ref="F55:F57"/>
    <mergeCell ref="G55:H55"/>
    <mergeCell ref="J55:P55"/>
    <mergeCell ref="R55:R56"/>
    <mergeCell ref="G56:G57"/>
    <mergeCell ref="H56:H57"/>
    <mergeCell ref="Q56:Q57"/>
    <mergeCell ref="B65:D65"/>
    <mergeCell ref="C66:D66"/>
    <mergeCell ref="D68:E68"/>
    <mergeCell ref="C69:D69"/>
    <mergeCell ref="D73:E73"/>
    <mergeCell ref="C76:D76"/>
    <mergeCell ref="C81:D81"/>
    <mergeCell ref="C84:D84"/>
    <mergeCell ref="C88:D88"/>
    <mergeCell ref="C91:D91"/>
    <mergeCell ref="F106:I106"/>
    <mergeCell ref="J106:P106"/>
    <mergeCell ref="Q106:Q107"/>
    <mergeCell ref="C107:D108"/>
    <mergeCell ref="F107:F109"/>
    <mergeCell ref="G107:H107"/>
    <mergeCell ref="J107:P107"/>
    <mergeCell ref="R107:R108"/>
    <mergeCell ref="G108:G109"/>
    <mergeCell ref="H108:H109"/>
    <mergeCell ref="Q108:Q109"/>
    <mergeCell ref="B112:D112"/>
    <mergeCell ref="C113:D113"/>
    <mergeCell ref="C115:D115"/>
    <mergeCell ref="C121:D121"/>
    <mergeCell ref="D122:E122"/>
    <mergeCell ref="D123:E123"/>
    <mergeCell ref="C126:D126"/>
    <mergeCell ref="D128:E128"/>
    <mergeCell ref="C130:D130"/>
    <mergeCell ref="D131:E131"/>
    <mergeCell ref="D132:E132"/>
    <mergeCell ref="D133:E133"/>
    <mergeCell ref="D134:E134"/>
    <mergeCell ref="B135:D135"/>
    <mergeCell ref="C136:D136"/>
    <mergeCell ref="C138:D138"/>
    <mergeCell ref="D145:E145"/>
    <mergeCell ref="C146:D146"/>
    <mergeCell ref="F157:I157"/>
    <mergeCell ref="J157:P157"/>
    <mergeCell ref="Q157:Q158"/>
    <mergeCell ref="C158:D159"/>
    <mergeCell ref="F158:F160"/>
    <mergeCell ref="G158:H158"/>
    <mergeCell ref="J158:P158"/>
    <mergeCell ref="R158:R159"/>
    <mergeCell ref="G159:G160"/>
    <mergeCell ref="H159:H160"/>
    <mergeCell ref="Q159:Q160"/>
    <mergeCell ref="D166:E166"/>
    <mergeCell ref="C167:D167"/>
    <mergeCell ref="C171:D171"/>
    <mergeCell ref="B182:D182"/>
    <mergeCell ref="B184:D184"/>
    <mergeCell ref="B185:D185"/>
    <mergeCell ref="C186:D186"/>
    <mergeCell ref="C188:E188"/>
    <mergeCell ref="D189:E189"/>
    <mergeCell ref="B190:D190"/>
    <mergeCell ref="C191:D191"/>
    <mergeCell ref="C195:D195"/>
    <mergeCell ref="F207:I207"/>
    <mergeCell ref="J207:P207"/>
    <mergeCell ref="Q207:Q208"/>
    <mergeCell ref="C208:D209"/>
    <mergeCell ref="F208:F210"/>
    <mergeCell ref="G208:H208"/>
    <mergeCell ref="J208:P208"/>
    <mergeCell ref="R208:R209"/>
    <mergeCell ref="G209:G210"/>
    <mergeCell ref="H209:H210"/>
    <mergeCell ref="Q209:Q210"/>
    <mergeCell ref="C212:D212"/>
    <mergeCell ref="C216:D216"/>
    <mergeCell ref="C220:E220"/>
    <mergeCell ref="D224:E224"/>
    <mergeCell ref="D225:E225"/>
    <mergeCell ref="B226:D226"/>
    <mergeCell ref="C227:D227"/>
    <mergeCell ref="D229:E229"/>
    <mergeCell ref="C230:D230"/>
    <mergeCell ref="C232:D232"/>
    <mergeCell ref="C236:D236"/>
    <mergeCell ref="C240:D240"/>
    <mergeCell ref="C242:D242"/>
    <mergeCell ref="C244:D244"/>
    <mergeCell ref="D246:E246"/>
    <mergeCell ref="F258:I258"/>
    <mergeCell ref="J258:P258"/>
    <mergeCell ref="Q258:Q259"/>
    <mergeCell ref="C259:D260"/>
    <mergeCell ref="F259:F261"/>
    <mergeCell ref="G259:H259"/>
    <mergeCell ref="J259:P259"/>
    <mergeCell ref="R259:R260"/>
    <mergeCell ref="G260:G261"/>
    <mergeCell ref="H260:H261"/>
    <mergeCell ref="Q260:Q261"/>
    <mergeCell ref="D263:E263"/>
    <mergeCell ref="C265:D265"/>
    <mergeCell ref="D266:E266"/>
    <mergeCell ref="B276:D276"/>
    <mergeCell ref="C277:D277"/>
    <mergeCell ref="C279:D279"/>
    <mergeCell ref="D283:E283"/>
    <mergeCell ref="C285:D285"/>
    <mergeCell ref="C287:E287"/>
    <mergeCell ref="D288:E288"/>
    <mergeCell ref="D289:E289"/>
    <mergeCell ref="D292:E292"/>
    <mergeCell ref="B293:D293"/>
    <mergeCell ref="C294:D294"/>
    <mergeCell ref="D297:E297"/>
    <mergeCell ref="C298:D298"/>
    <mergeCell ref="F309:I309"/>
    <mergeCell ref="J309:P309"/>
    <mergeCell ref="Q309:Q310"/>
    <mergeCell ref="C310:D311"/>
    <mergeCell ref="F310:F312"/>
    <mergeCell ref="G310:H310"/>
    <mergeCell ref="J310:P310"/>
    <mergeCell ref="R310:R311"/>
    <mergeCell ref="G311:G312"/>
    <mergeCell ref="H311:H312"/>
    <mergeCell ref="Q311:Q312"/>
    <mergeCell ref="C318:D318"/>
    <mergeCell ref="C324:D324"/>
    <mergeCell ref="C330:D330"/>
    <mergeCell ref="C333:D333"/>
    <mergeCell ref="D335:E335"/>
    <mergeCell ref="C337:D337"/>
    <mergeCell ref="C343:E343"/>
    <mergeCell ref="C347:D347"/>
    <mergeCell ref="D349:E349"/>
    <mergeCell ref="C350:D350"/>
    <mergeCell ref="F361:I361"/>
    <mergeCell ref="J361:P361"/>
    <mergeCell ref="Q361:Q362"/>
    <mergeCell ref="C362:D363"/>
    <mergeCell ref="F362:F364"/>
    <mergeCell ref="G362:H362"/>
    <mergeCell ref="J362:P362"/>
    <mergeCell ref="R362:R363"/>
    <mergeCell ref="G363:G364"/>
    <mergeCell ref="H363:H364"/>
    <mergeCell ref="Q363:Q364"/>
    <mergeCell ref="B377:D377"/>
    <mergeCell ref="C378:D378"/>
    <mergeCell ref="D379:E379"/>
    <mergeCell ref="D383:E383"/>
    <mergeCell ref="C384:D384"/>
    <mergeCell ref="C386:D386"/>
    <mergeCell ref="B388:D388"/>
  </mergeCells>
  <printOptions headings="false" gridLines="false" gridLinesSet="true" horizontalCentered="false" verticalCentered="false"/>
  <pageMargins left="0.7875" right="0.511805555555556" top="0.7875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－&amp;P+8－</oddFooter>
  </headerFooter>
  <rowBreaks count="7" manualBreakCount="7">
    <brk id="49" man="true" max="16383" min="0"/>
    <brk id="101" man="true" max="16383" min="0"/>
    <brk id="152" man="true" max="16383" min="0"/>
    <brk id="202" man="true" max="16383" min="0"/>
    <brk id="253" man="true" max="16383" min="0"/>
    <brk id="304" man="true" max="16383" min="0"/>
    <brk id="356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1.25" zeroHeight="false" outlineLevelRow="0" outlineLevelCol="0"/>
  <cols>
    <col collapsed="false" customWidth="true" hidden="false" outlineLevel="0" max="1" min="1" style="123" width="2.37"/>
    <col collapsed="false" customWidth="true" hidden="false" outlineLevel="0" max="2" min="2" style="124" width="2.99"/>
    <col collapsed="false" customWidth="true" hidden="false" outlineLevel="0" max="3" min="3" style="124" width="3.75"/>
    <col collapsed="false" customWidth="true" hidden="false" outlineLevel="0" max="4" min="4" style="125" width="20.99"/>
    <col collapsed="false" customWidth="true" hidden="false" outlineLevel="0" max="5" min="5" style="125" width="1.12"/>
    <col collapsed="false" customWidth="true" hidden="false" outlineLevel="0" max="6" min="6" style="126" width="9.36"/>
    <col collapsed="false" customWidth="true" hidden="false" outlineLevel="0" max="7" min="7" style="127" width="9.36"/>
    <col collapsed="false" customWidth="true" hidden="false" outlineLevel="0" max="8" min="8" style="126" width="9.36"/>
    <col collapsed="false" customWidth="true" hidden="false" outlineLevel="0" max="9" min="9" style="127" width="9.36"/>
    <col collapsed="false" customWidth="true" hidden="false" outlineLevel="0" max="10" min="10" style="126" width="9.36"/>
    <col collapsed="false" customWidth="true" hidden="false" outlineLevel="0" max="11" min="11" style="127" width="9.36"/>
    <col collapsed="false" customWidth="true" hidden="false" outlineLevel="0" max="12" min="12" style="126" width="9.36"/>
    <col collapsed="false" customWidth="true" hidden="false" outlineLevel="0" max="13" min="13" style="127" width="9.36"/>
    <col collapsed="false" customWidth="true" hidden="false" outlineLevel="0" max="14" min="14" style="126" width="9.36"/>
    <col collapsed="false" customWidth="true" hidden="false" outlineLevel="0" max="15" min="15" style="127" width="9.36"/>
    <col collapsed="false" customWidth="true" hidden="false" outlineLevel="0" max="16" min="16" style="126" width="9.36"/>
    <col collapsed="false" customWidth="true" hidden="false" outlineLevel="0" max="17" min="17" style="127" width="9.36"/>
    <col collapsed="false" customWidth="true" hidden="false" outlineLevel="0" max="21" min="18" style="128" width="9.36"/>
    <col collapsed="false" customWidth="true" hidden="false" outlineLevel="0" max="22" min="22" style="129" width="4.99"/>
    <col collapsed="false" customWidth="false" hidden="false" outlineLevel="0" max="257" min="23" style="126" width="7.75"/>
  </cols>
  <sheetData>
    <row r="1" customFormat="false" ht="16.5" hidden="false" customHeight="true" outlineLevel="0" collapsed="false">
      <c r="A1" s="130" t="s">
        <v>348</v>
      </c>
    </row>
    <row r="2" s="139" customFormat="true" ht="20.45" hidden="false" customHeight="true" outlineLevel="0" collapsed="false">
      <c r="A2" s="131"/>
      <c r="B2" s="132" t="s">
        <v>349</v>
      </c>
      <c r="C2" s="132"/>
      <c r="D2" s="132"/>
      <c r="E2" s="133"/>
      <c r="F2" s="134" t="s">
        <v>350</v>
      </c>
      <c r="G2" s="134"/>
      <c r="H2" s="135" t="s">
        <v>351</v>
      </c>
      <c r="I2" s="135"/>
      <c r="J2" s="135" t="s">
        <v>352</v>
      </c>
      <c r="K2" s="135"/>
      <c r="L2" s="136" t="s">
        <v>353</v>
      </c>
      <c r="M2" s="137" t="s">
        <v>354</v>
      </c>
      <c r="N2" s="135" t="s">
        <v>355</v>
      </c>
      <c r="O2" s="135"/>
      <c r="P2" s="135" t="s">
        <v>356</v>
      </c>
      <c r="Q2" s="135"/>
      <c r="R2" s="135" t="s">
        <v>357</v>
      </c>
      <c r="S2" s="135"/>
      <c r="T2" s="135" t="s">
        <v>358</v>
      </c>
      <c r="U2" s="135"/>
      <c r="V2" s="138"/>
    </row>
    <row r="3" s="143" customFormat="true" ht="13.15" hidden="false" customHeight="true" outlineLevel="0" collapsed="false">
      <c r="A3" s="123"/>
      <c r="B3" s="132"/>
      <c r="C3" s="132"/>
      <c r="D3" s="132"/>
      <c r="E3" s="140"/>
      <c r="F3" s="141" t="s">
        <v>359</v>
      </c>
      <c r="G3" s="141" t="s">
        <v>360</v>
      </c>
      <c r="H3" s="141" t="s">
        <v>359</v>
      </c>
      <c r="I3" s="141" t="s">
        <v>360</v>
      </c>
      <c r="J3" s="141" t="s">
        <v>359</v>
      </c>
      <c r="K3" s="141" t="s">
        <v>360</v>
      </c>
      <c r="L3" s="141" t="s">
        <v>359</v>
      </c>
      <c r="M3" s="141" t="s">
        <v>360</v>
      </c>
      <c r="N3" s="141" t="s">
        <v>359</v>
      </c>
      <c r="O3" s="141" t="s">
        <v>360</v>
      </c>
      <c r="P3" s="141" t="s">
        <v>359</v>
      </c>
      <c r="Q3" s="141" t="s">
        <v>360</v>
      </c>
      <c r="R3" s="141" t="s">
        <v>359</v>
      </c>
      <c r="S3" s="141" t="s">
        <v>360</v>
      </c>
      <c r="T3" s="141" t="s">
        <v>359</v>
      </c>
      <c r="U3" s="141" t="s">
        <v>360</v>
      </c>
      <c r="V3" s="142" t="s">
        <v>19</v>
      </c>
    </row>
    <row r="4" s="149" customFormat="true" ht="12" hidden="false" customHeight="true" outlineLevel="0" collapsed="false">
      <c r="A4" s="144"/>
      <c r="B4" s="132"/>
      <c r="C4" s="132"/>
      <c r="D4" s="132"/>
      <c r="E4" s="145"/>
      <c r="F4" s="146"/>
      <c r="G4" s="147" t="s">
        <v>361</v>
      </c>
      <c r="H4" s="146"/>
      <c r="I4" s="147" t="s">
        <v>361</v>
      </c>
      <c r="J4" s="146"/>
      <c r="K4" s="147" t="s">
        <v>361</v>
      </c>
      <c r="L4" s="146"/>
      <c r="M4" s="147" t="s">
        <v>361</v>
      </c>
      <c r="N4" s="146"/>
      <c r="O4" s="147" t="s">
        <v>361</v>
      </c>
      <c r="P4" s="146"/>
      <c r="Q4" s="147" t="s">
        <v>361</v>
      </c>
      <c r="R4" s="146"/>
      <c r="S4" s="147" t="s">
        <v>361</v>
      </c>
      <c r="T4" s="146"/>
      <c r="U4" s="147" t="s">
        <v>361</v>
      </c>
      <c r="V4" s="148"/>
    </row>
    <row r="5" s="156" customFormat="true" ht="24.95" hidden="false" customHeight="true" outlineLevel="0" collapsed="false">
      <c r="A5" s="150"/>
      <c r="B5" s="151" t="s">
        <v>362</v>
      </c>
      <c r="C5" s="151"/>
      <c r="D5" s="151"/>
      <c r="E5" s="152"/>
      <c r="F5" s="153" t="n">
        <f aca="false">F6+F14</f>
        <v>3572</v>
      </c>
      <c r="G5" s="154" t="n">
        <f aca="false">G6+G14</f>
        <v>23521</v>
      </c>
      <c r="H5" s="154" t="n">
        <f aca="false">H6+H14</f>
        <v>316</v>
      </c>
      <c r="I5" s="154" t="n">
        <f aca="false">I6+I14</f>
        <v>1564</v>
      </c>
      <c r="J5" s="154" t="n">
        <f aca="false">J6+J14</f>
        <v>566</v>
      </c>
      <c r="K5" s="154" t="n">
        <f aca="false">K6+K14</f>
        <v>2711</v>
      </c>
      <c r="L5" s="154" t="n">
        <f aca="false">L6+L14</f>
        <v>366</v>
      </c>
      <c r="M5" s="154" t="n">
        <f aca="false">M6+M14</f>
        <v>2549</v>
      </c>
      <c r="N5" s="154" t="n">
        <f aca="false">N6+N14</f>
        <v>250</v>
      </c>
      <c r="O5" s="154" t="n">
        <f aca="false">O6+O14</f>
        <v>1379</v>
      </c>
      <c r="P5" s="154" t="n">
        <f aca="false">P6+P14</f>
        <v>334</v>
      </c>
      <c r="Q5" s="154" t="n">
        <f aca="false">Q6+Q14</f>
        <v>1983</v>
      </c>
      <c r="R5" s="154" t="n">
        <f aca="false">R6+R14</f>
        <v>199</v>
      </c>
      <c r="S5" s="154" t="n">
        <f aca="false">S6+S14</f>
        <v>1302</v>
      </c>
      <c r="T5" s="154" t="n">
        <f aca="false">T6+T14</f>
        <v>156</v>
      </c>
      <c r="U5" s="154" t="n">
        <f aca="false">U6+U14</f>
        <v>1190</v>
      </c>
      <c r="V5" s="155" t="s">
        <v>39</v>
      </c>
    </row>
    <row r="6" s="156" customFormat="true" ht="24.95" hidden="false" customHeight="true" outlineLevel="0" collapsed="false">
      <c r="A6" s="157" t="s">
        <v>40</v>
      </c>
      <c r="B6" s="158" t="s">
        <v>41</v>
      </c>
      <c r="C6" s="158"/>
      <c r="D6" s="158"/>
      <c r="E6" s="159"/>
      <c r="F6" s="160" t="n">
        <f aca="false">F7+F8+F9+F10+F11+F12+F13</f>
        <v>854</v>
      </c>
      <c r="G6" s="161" t="n">
        <f aca="false">G7+G8+G9+G10+G11+G12+G13</f>
        <v>6037</v>
      </c>
      <c r="H6" s="161" t="n">
        <f aca="false">H7+H8+H9+H10+H11+H12+H13</f>
        <v>67</v>
      </c>
      <c r="I6" s="161" t="n">
        <f aca="false">I7+I8+I9+I10+I11+I12+I13</f>
        <v>542</v>
      </c>
      <c r="J6" s="161" t="n">
        <f aca="false">J7+J8+J9+J10+J11+J12+J13</f>
        <v>119</v>
      </c>
      <c r="K6" s="161" t="n">
        <f aca="false">K7+K8+K9+K10+K11+K12+K13</f>
        <v>838</v>
      </c>
      <c r="L6" s="161" t="n">
        <f aca="false">L7+L8+L9+L10+L11+L12+L13</f>
        <v>115</v>
      </c>
      <c r="M6" s="161" t="n">
        <f aca="false">M7+M8+M9+M10+M11+M12+M13</f>
        <v>785</v>
      </c>
      <c r="N6" s="161" t="n">
        <f aca="false">N7+N8+N9+N10+N11+N12+N13</f>
        <v>57</v>
      </c>
      <c r="O6" s="161" t="n">
        <f aca="false">O7+O8+O9+O10+O11+O12+O13</f>
        <v>223</v>
      </c>
      <c r="P6" s="161" t="n">
        <f aca="false">P7+P8+P9+P10+P11+P12+P13</f>
        <v>61</v>
      </c>
      <c r="Q6" s="161" t="n">
        <f aca="false">Q7+Q8+Q9+Q10+Q11+Q12+Q13</f>
        <v>350</v>
      </c>
      <c r="R6" s="161" t="n">
        <f aca="false">R7+R8+R9+R10+R11+R12+R13</f>
        <v>21</v>
      </c>
      <c r="S6" s="161" t="n">
        <f aca="false">S7+S8+S9+S10+S11+S12+S13</f>
        <v>69</v>
      </c>
      <c r="T6" s="161" t="n">
        <f aca="false">T7+T8+T9+T10+T11+T12+T13</f>
        <v>19</v>
      </c>
      <c r="U6" s="161" t="n">
        <f aca="false">U7+U8+U9+U10+U11+U12+U13</f>
        <v>70</v>
      </c>
      <c r="V6" s="155" t="s">
        <v>42</v>
      </c>
    </row>
    <row r="7" s="166" customFormat="true" ht="18.95" hidden="false" customHeight="true" outlineLevel="0" collapsed="false">
      <c r="A7" s="123" t="n">
        <v>50</v>
      </c>
      <c r="B7" s="158" t="s">
        <v>43</v>
      </c>
      <c r="C7" s="158"/>
      <c r="D7" s="158"/>
      <c r="E7" s="159"/>
      <c r="F7" s="162" t="n">
        <f aca="false">H7+J7+L7+N7+P7+R7+T7+F29+H29+J29+L29+N29+P29+R29+T29</f>
        <v>4</v>
      </c>
      <c r="G7" s="163" t="n">
        <f aca="false">I7+K7+M7+O7+Q7+S7+U7+G29+I29+K29+M29+O29+Q29+S29+U29</f>
        <v>32</v>
      </c>
      <c r="H7" s="163" t="n">
        <v>0</v>
      </c>
      <c r="I7" s="164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1</v>
      </c>
      <c r="Q7" s="163" t="n">
        <v>1</v>
      </c>
      <c r="R7" s="163" t="n">
        <v>0</v>
      </c>
      <c r="S7" s="164" t="n">
        <v>0</v>
      </c>
      <c r="T7" s="163" t="n">
        <v>0</v>
      </c>
      <c r="U7" s="163" t="n">
        <v>0</v>
      </c>
      <c r="V7" s="165" t="n">
        <v>50</v>
      </c>
    </row>
    <row r="8" s="166" customFormat="true" ht="18.95" hidden="false" customHeight="true" outlineLevel="0" collapsed="false">
      <c r="A8" s="123" t="n">
        <v>51</v>
      </c>
      <c r="B8" s="158" t="s">
        <v>46</v>
      </c>
      <c r="C8" s="158"/>
      <c r="D8" s="158"/>
      <c r="E8" s="159"/>
      <c r="F8" s="162" t="n">
        <f aca="false">H8+J8+L8+N8+P8+R8+T8+F30+H30+J30+L30+N30+P30+R30+T30</f>
        <v>22</v>
      </c>
      <c r="G8" s="163" t="n">
        <f aca="false">I8+K8+M8+O8+Q8+S8+U8+G30+I30+K30+M30+O30+Q30+S30+U30</f>
        <v>159</v>
      </c>
      <c r="H8" s="163" t="n">
        <v>1</v>
      </c>
      <c r="I8" s="164" t="n">
        <v>3</v>
      </c>
      <c r="J8" s="163" t="n">
        <v>4</v>
      </c>
      <c r="K8" s="163" t="n">
        <v>20</v>
      </c>
      <c r="L8" s="163" t="n">
        <v>4</v>
      </c>
      <c r="M8" s="163" t="n">
        <v>16</v>
      </c>
      <c r="N8" s="163" t="n">
        <v>1</v>
      </c>
      <c r="O8" s="164" t="n">
        <v>4</v>
      </c>
      <c r="P8" s="163" t="n">
        <v>2</v>
      </c>
      <c r="Q8" s="164" t="n">
        <v>5</v>
      </c>
      <c r="R8" s="163" t="n">
        <v>0</v>
      </c>
      <c r="S8" s="164" t="n">
        <v>0</v>
      </c>
      <c r="T8" s="163" t="n">
        <v>1</v>
      </c>
      <c r="U8" s="163" t="n">
        <v>4</v>
      </c>
      <c r="V8" s="165" t="n">
        <v>51</v>
      </c>
    </row>
    <row r="9" s="166" customFormat="true" ht="18.95" hidden="false" customHeight="true" outlineLevel="0" collapsed="false">
      <c r="A9" s="123" t="n">
        <v>52</v>
      </c>
      <c r="B9" s="158" t="s">
        <v>63</v>
      </c>
      <c r="C9" s="158"/>
      <c r="D9" s="158"/>
      <c r="E9" s="159"/>
      <c r="F9" s="162" t="n">
        <f aca="false">H9+J9+L9+N9+P9+R9+T9+F31+H31+J31+L31+N31+P31+R31+T31</f>
        <v>235</v>
      </c>
      <c r="G9" s="163" t="n">
        <f aca="false">I9+K9+M9+O9+Q9+S9+U9+G31+I31+K31+M31+O31+Q31+S31+U31</f>
        <v>2050</v>
      </c>
      <c r="H9" s="163" t="n">
        <v>33</v>
      </c>
      <c r="I9" s="163" t="n">
        <v>309</v>
      </c>
      <c r="J9" s="163" t="n">
        <v>52</v>
      </c>
      <c r="K9" s="163" t="n">
        <v>452</v>
      </c>
      <c r="L9" s="163" t="n">
        <v>24</v>
      </c>
      <c r="M9" s="163" t="n">
        <v>165</v>
      </c>
      <c r="N9" s="163" t="n">
        <v>15</v>
      </c>
      <c r="O9" s="163" t="n">
        <v>83</v>
      </c>
      <c r="P9" s="163" t="n">
        <v>7</v>
      </c>
      <c r="Q9" s="163" t="n">
        <v>55</v>
      </c>
      <c r="R9" s="163" t="n">
        <v>9</v>
      </c>
      <c r="S9" s="163" t="n">
        <v>33</v>
      </c>
      <c r="T9" s="163" t="n">
        <v>4</v>
      </c>
      <c r="U9" s="164" t="n">
        <v>36</v>
      </c>
      <c r="V9" s="165" t="n">
        <v>52</v>
      </c>
    </row>
    <row r="10" s="166" customFormat="true" ht="18.95" hidden="false" customHeight="true" outlineLevel="0" collapsed="false">
      <c r="A10" s="123" t="n">
        <v>53</v>
      </c>
      <c r="B10" s="158" t="s">
        <v>92</v>
      </c>
      <c r="C10" s="158"/>
      <c r="D10" s="158"/>
      <c r="E10" s="159"/>
      <c r="F10" s="162" t="n">
        <f aca="false">H10+J10+L10+N10+P10+R10+T10+F32+H32+J32+L32+N32+P32+R32+T32</f>
        <v>186</v>
      </c>
      <c r="G10" s="163" t="n">
        <f aca="false">I10+K10+M10+O10+Q10+S10+U10+G32+I32+K32+M32+O32+Q32+S32+U32</f>
        <v>1276</v>
      </c>
      <c r="H10" s="163" t="n">
        <v>10</v>
      </c>
      <c r="I10" s="163" t="n">
        <v>91</v>
      </c>
      <c r="J10" s="163" t="n">
        <v>15</v>
      </c>
      <c r="K10" s="163" t="n">
        <v>141</v>
      </c>
      <c r="L10" s="163" t="n">
        <v>40</v>
      </c>
      <c r="M10" s="163" t="n">
        <v>267</v>
      </c>
      <c r="N10" s="163" t="n">
        <v>13</v>
      </c>
      <c r="O10" s="163" t="n">
        <v>38</v>
      </c>
      <c r="P10" s="163" t="n">
        <v>4</v>
      </c>
      <c r="Q10" s="164" t="n">
        <v>12</v>
      </c>
      <c r="R10" s="163" t="n">
        <v>4</v>
      </c>
      <c r="S10" s="163" t="n">
        <v>17</v>
      </c>
      <c r="T10" s="163" t="n">
        <v>4</v>
      </c>
      <c r="U10" s="163" t="n">
        <v>9</v>
      </c>
      <c r="V10" s="165" t="n">
        <v>53</v>
      </c>
    </row>
    <row r="11" s="166" customFormat="true" ht="18.95" hidden="false" customHeight="true" outlineLevel="0" collapsed="false">
      <c r="A11" s="123" t="n">
        <v>54</v>
      </c>
      <c r="B11" s="158" t="s">
        <v>130</v>
      </c>
      <c r="C11" s="158"/>
      <c r="D11" s="158"/>
      <c r="E11" s="159"/>
      <c r="F11" s="162" t="n">
        <f aca="false">H11+J11+L11+N11+P11+R11+T11+F33+H33+J33+L33+N33+P33+R33+T33</f>
        <v>190</v>
      </c>
      <c r="G11" s="163" t="n">
        <f aca="false">I11+K11+M11+O11+Q11+S11+U11+G33+I33+K33+M33+O33+Q33+S33+U33</f>
        <v>1281</v>
      </c>
      <c r="H11" s="163" t="n">
        <v>10</v>
      </c>
      <c r="I11" s="163" t="n">
        <v>62</v>
      </c>
      <c r="J11" s="163" t="n">
        <v>22</v>
      </c>
      <c r="K11" s="163" t="n">
        <v>75</v>
      </c>
      <c r="L11" s="163" t="n">
        <v>21</v>
      </c>
      <c r="M11" s="163" t="n">
        <v>147</v>
      </c>
      <c r="N11" s="163" t="n">
        <v>14</v>
      </c>
      <c r="O11" s="164" t="n">
        <v>60</v>
      </c>
      <c r="P11" s="163" t="n">
        <v>13</v>
      </c>
      <c r="Q11" s="164" t="n">
        <v>38</v>
      </c>
      <c r="R11" s="163" t="n">
        <v>2</v>
      </c>
      <c r="S11" s="163" t="n">
        <v>10</v>
      </c>
      <c r="T11" s="163" t="n">
        <v>6</v>
      </c>
      <c r="U11" s="163" t="n">
        <v>12</v>
      </c>
      <c r="V11" s="165" t="n">
        <v>54</v>
      </c>
    </row>
    <row r="12" s="166" customFormat="true" ht="18.95" hidden="false" customHeight="true" outlineLevel="0" collapsed="false">
      <c r="A12" s="123" t="n">
        <v>55</v>
      </c>
      <c r="B12" s="158" t="s">
        <v>155</v>
      </c>
      <c r="C12" s="158"/>
      <c r="D12" s="158"/>
      <c r="E12" s="159"/>
      <c r="F12" s="162" t="n">
        <f aca="false">H12+J12+L12+N12+P12+R12+T12+F34+H34+J34+L34+N34+P34+R34+T34</f>
        <v>205</v>
      </c>
      <c r="G12" s="163" t="n">
        <f aca="false">I12+K12+M12+O12+Q12+S12+U12+G34+I34+K34+M34+O34+Q34+S34+U34</f>
        <v>1164</v>
      </c>
      <c r="H12" s="163" t="n">
        <v>13</v>
      </c>
      <c r="I12" s="163" t="n">
        <v>77</v>
      </c>
      <c r="J12" s="163" t="n">
        <v>25</v>
      </c>
      <c r="K12" s="163" t="n">
        <v>148</v>
      </c>
      <c r="L12" s="163" t="n">
        <v>26</v>
      </c>
      <c r="M12" s="163" t="n">
        <v>190</v>
      </c>
      <c r="N12" s="163" t="n">
        <v>14</v>
      </c>
      <c r="O12" s="163" t="n">
        <v>38</v>
      </c>
      <c r="P12" s="163" t="n">
        <v>33</v>
      </c>
      <c r="Q12" s="163" t="n">
        <v>237</v>
      </c>
      <c r="R12" s="163" t="n">
        <v>6</v>
      </c>
      <c r="S12" s="164" t="n">
        <v>9</v>
      </c>
      <c r="T12" s="163" t="n">
        <v>4</v>
      </c>
      <c r="U12" s="163" t="n">
        <v>9</v>
      </c>
      <c r="V12" s="165" t="n">
        <v>55</v>
      </c>
    </row>
    <row r="13" s="166" customFormat="true" ht="18.95" hidden="false" customHeight="true" outlineLevel="0" collapsed="false">
      <c r="A13" s="123" t="s">
        <v>363</v>
      </c>
      <c r="B13" s="158" t="s">
        <v>191</v>
      </c>
      <c r="C13" s="158"/>
      <c r="D13" s="158"/>
      <c r="E13" s="159"/>
      <c r="F13" s="162" t="n">
        <f aca="false">H13+J13+L13+N13+P13+R13+T13+F35+H35+J35+L35+N35+P35+R35+T35</f>
        <v>12</v>
      </c>
      <c r="G13" s="163" t="n">
        <f aca="false">I13+K13+M13+O13+Q13+S13+U13+G35+I35+K35+M35+O35+Q35+S35+U35</f>
        <v>75</v>
      </c>
      <c r="H13" s="163" t="n">
        <v>0</v>
      </c>
      <c r="I13" s="163" t="n">
        <v>0</v>
      </c>
      <c r="J13" s="163" t="n">
        <v>1</v>
      </c>
      <c r="K13" s="163" t="n">
        <v>2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1</v>
      </c>
      <c r="Q13" s="163" t="n">
        <v>2</v>
      </c>
      <c r="R13" s="163" t="n">
        <v>0</v>
      </c>
      <c r="S13" s="164" t="n">
        <v>0</v>
      </c>
      <c r="T13" s="163" t="n">
        <v>0</v>
      </c>
      <c r="U13" s="163" t="n">
        <v>0</v>
      </c>
      <c r="V13" s="165" t="s">
        <v>363</v>
      </c>
    </row>
    <row r="14" s="156" customFormat="true" ht="24.95" hidden="false" customHeight="true" outlineLevel="0" collapsed="false">
      <c r="A14" s="157"/>
      <c r="B14" s="158" t="s">
        <v>192</v>
      </c>
      <c r="C14" s="158"/>
      <c r="D14" s="158"/>
      <c r="E14" s="159"/>
      <c r="F14" s="160" t="n">
        <f aca="false">F15+F16+F17+F18+F19+F20+F21</f>
        <v>2718</v>
      </c>
      <c r="G14" s="161" t="n">
        <f aca="false">G15+G16+G17+G18+G19+G20+G21</f>
        <v>17484</v>
      </c>
      <c r="H14" s="161" t="n">
        <f aca="false">H15+H16+H17+H18+H19+H20+H21</f>
        <v>249</v>
      </c>
      <c r="I14" s="161" t="n">
        <f aca="false">I15+I16+I17+I18+I19+I20+I21</f>
        <v>1022</v>
      </c>
      <c r="J14" s="161" t="n">
        <f aca="false">J15+J16+J17+J18+J19+J20+J21</f>
        <v>447</v>
      </c>
      <c r="K14" s="161" t="n">
        <f aca="false">K15+K16+K17+K18+K19+K20+K21</f>
        <v>1873</v>
      </c>
      <c r="L14" s="161" t="n">
        <f aca="false">L15+L16+L17+L18+L19+L20+L21</f>
        <v>251</v>
      </c>
      <c r="M14" s="161" t="n">
        <f aca="false">M15+M16+M17+M18+M19+M20+M21</f>
        <v>1764</v>
      </c>
      <c r="N14" s="161" t="n">
        <f aca="false">N15+N16+N17+N18+N19+N20+N21</f>
        <v>193</v>
      </c>
      <c r="O14" s="161" t="n">
        <f aca="false">O15+O16+O17+O18+O19+O20+O21</f>
        <v>1156</v>
      </c>
      <c r="P14" s="161" t="n">
        <f aca="false">P15+P16+P17+P18+P19+P20+P21</f>
        <v>273</v>
      </c>
      <c r="Q14" s="161" t="n">
        <f aca="false">Q15+Q16+Q17+Q18+Q19+Q20+Q21</f>
        <v>1633</v>
      </c>
      <c r="R14" s="161" t="n">
        <f aca="false">R15+R16+R17+R18+R19+R20+R21</f>
        <v>178</v>
      </c>
      <c r="S14" s="161" t="n">
        <f aca="false">S15+S16+S17+S18+S19+S20+S21</f>
        <v>1233</v>
      </c>
      <c r="T14" s="161" t="n">
        <f aca="false">T15+T16+T17+T18+T19+T20+T21</f>
        <v>137</v>
      </c>
      <c r="U14" s="161" t="n">
        <f aca="false">U15+U16+U17+U18+U19+U20+U21</f>
        <v>1120</v>
      </c>
      <c r="V14" s="155" t="s">
        <v>193</v>
      </c>
    </row>
    <row r="15" s="166" customFormat="true" ht="18.95" hidden="false" customHeight="true" outlineLevel="0" collapsed="false">
      <c r="A15" s="123" t="n">
        <v>56</v>
      </c>
      <c r="B15" s="158" t="s">
        <v>194</v>
      </c>
      <c r="C15" s="158"/>
      <c r="D15" s="158"/>
      <c r="E15" s="159"/>
      <c r="F15" s="162" t="n">
        <f aca="false">H15+J15+L15+N15+P15+R15+T15+F37+H37+J37+L37+N37+P37+R37+T37</f>
        <v>6</v>
      </c>
      <c r="G15" s="163" t="n">
        <f aca="false">I15+K15+M15+O15+Q15+S15+U15+G37+I37+K37+M37+O37+Q37+S37+U37</f>
        <v>613</v>
      </c>
      <c r="H15" s="163" t="n">
        <v>0</v>
      </c>
      <c r="I15" s="163" t="n">
        <v>0</v>
      </c>
      <c r="J15" s="163" t="n">
        <v>2</v>
      </c>
      <c r="K15" s="164" t="n">
        <v>134</v>
      </c>
      <c r="L15" s="163" t="n">
        <v>1</v>
      </c>
      <c r="M15" s="163" t="n">
        <v>6</v>
      </c>
      <c r="N15" s="163" t="n">
        <v>0</v>
      </c>
      <c r="O15" s="164" t="n">
        <v>0</v>
      </c>
      <c r="P15" s="163" t="n">
        <v>1</v>
      </c>
      <c r="Q15" s="164" t="n">
        <v>174</v>
      </c>
      <c r="R15" s="163" t="n">
        <v>0</v>
      </c>
      <c r="S15" s="164" t="n">
        <v>0</v>
      </c>
      <c r="T15" s="163" t="n">
        <v>0</v>
      </c>
      <c r="U15" s="164" t="n">
        <v>0</v>
      </c>
      <c r="V15" s="165" t="n">
        <v>56</v>
      </c>
    </row>
    <row r="16" s="166" customFormat="true" ht="18.95" hidden="false" customHeight="true" outlineLevel="0" collapsed="false">
      <c r="A16" s="123" t="n">
        <v>57</v>
      </c>
      <c r="B16" s="158" t="s">
        <v>198</v>
      </c>
      <c r="C16" s="158"/>
      <c r="D16" s="158"/>
      <c r="E16" s="159"/>
      <c r="F16" s="162" t="n">
        <f aca="false">H16+J16+L16+N16+P16+R16+T16+F38+H38+J38+L38+N38+P38+R38+T38</f>
        <v>300</v>
      </c>
      <c r="G16" s="163" t="n">
        <f aca="false">I16+K16+M16+O16+Q16+S16+U16+G38+I38+K38+M38+O38+Q38+S38+U38</f>
        <v>1257</v>
      </c>
      <c r="H16" s="163" t="n">
        <v>37</v>
      </c>
      <c r="I16" s="163" t="n">
        <v>80</v>
      </c>
      <c r="J16" s="163" t="n">
        <v>59</v>
      </c>
      <c r="K16" s="163" t="n">
        <v>173</v>
      </c>
      <c r="L16" s="163" t="n">
        <v>34</v>
      </c>
      <c r="M16" s="163" t="n">
        <v>130</v>
      </c>
      <c r="N16" s="163" t="n">
        <v>16</v>
      </c>
      <c r="O16" s="163" t="n">
        <v>44</v>
      </c>
      <c r="P16" s="163" t="n">
        <v>44</v>
      </c>
      <c r="Q16" s="163" t="n">
        <v>305</v>
      </c>
      <c r="R16" s="163" t="n">
        <v>18</v>
      </c>
      <c r="S16" s="163" t="n">
        <v>81</v>
      </c>
      <c r="T16" s="163" t="n">
        <v>10</v>
      </c>
      <c r="U16" s="163" t="n">
        <v>39</v>
      </c>
      <c r="V16" s="165" t="n">
        <v>57</v>
      </c>
    </row>
    <row r="17" s="166" customFormat="true" ht="18.95" hidden="false" customHeight="true" outlineLevel="0" collapsed="false">
      <c r="A17" s="123" t="n">
        <v>58</v>
      </c>
      <c r="B17" s="158" t="s">
        <v>223</v>
      </c>
      <c r="C17" s="158"/>
      <c r="D17" s="158"/>
      <c r="E17" s="159"/>
      <c r="F17" s="162" t="n">
        <f aca="false">H17+J17+L17+N17+P17+R17+T17+F39+H39+J39+L39+N39+P39+R39+T39</f>
        <v>965</v>
      </c>
      <c r="G17" s="163" t="n">
        <f aca="false">I17+K17+M17+O17+Q17+S17+U17+G39+I39+K39+M39+O39+Q39+S39+U39</f>
        <v>7429</v>
      </c>
      <c r="H17" s="163" t="n">
        <v>88</v>
      </c>
      <c r="I17" s="163" t="n">
        <v>455</v>
      </c>
      <c r="J17" s="163" t="n">
        <v>225</v>
      </c>
      <c r="K17" s="163" t="n">
        <v>937</v>
      </c>
      <c r="L17" s="163" t="n">
        <v>71</v>
      </c>
      <c r="M17" s="163" t="n">
        <v>764</v>
      </c>
      <c r="N17" s="163" t="n">
        <v>85</v>
      </c>
      <c r="O17" s="163" t="n">
        <v>702</v>
      </c>
      <c r="P17" s="163" t="n">
        <v>83</v>
      </c>
      <c r="Q17" s="163" t="n">
        <v>435</v>
      </c>
      <c r="R17" s="163" t="n">
        <v>64</v>
      </c>
      <c r="S17" s="163" t="n">
        <v>639</v>
      </c>
      <c r="T17" s="163" t="n">
        <v>46</v>
      </c>
      <c r="U17" s="163" t="n">
        <v>483</v>
      </c>
      <c r="V17" s="165" t="n">
        <v>58</v>
      </c>
    </row>
    <row r="18" s="166" customFormat="true" ht="18.95" hidden="false" customHeight="true" outlineLevel="0" collapsed="false">
      <c r="A18" s="123" t="n">
        <v>59</v>
      </c>
      <c r="B18" s="158" t="s">
        <v>258</v>
      </c>
      <c r="C18" s="158"/>
      <c r="D18" s="158"/>
      <c r="E18" s="159"/>
      <c r="F18" s="162" t="n">
        <f aca="false">H18+J18+L18+N18+P18+R18+T18+F40+H40+J40+L40+N40+P40+R40+T40</f>
        <v>333</v>
      </c>
      <c r="G18" s="163" t="n">
        <f aca="false">I18+K18+M18+O18+Q18+S18+U18+G40+I40+K40+M40+O40+Q40+S40+U40</f>
        <v>2040</v>
      </c>
      <c r="H18" s="163" t="n">
        <v>13</v>
      </c>
      <c r="I18" s="164" t="n">
        <v>33</v>
      </c>
      <c r="J18" s="163" t="n">
        <v>22</v>
      </c>
      <c r="K18" s="164" t="n">
        <v>106</v>
      </c>
      <c r="L18" s="163" t="n">
        <v>31</v>
      </c>
      <c r="M18" s="163" t="n">
        <v>184</v>
      </c>
      <c r="N18" s="163" t="n">
        <v>15</v>
      </c>
      <c r="O18" s="164" t="n">
        <v>60</v>
      </c>
      <c r="P18" s="163" t="n">
        <v>13</v>
      </c>
      <c r="Q18" s="164" t="n">
        <v>75</v>
      </c>
      <c r="R18" s="163" t="n">
        <v>13</v>
      </c>
      <c r="S18" s="163" t="n">
        <v>93</v>
      </c>
      <c r="T18" s="163" t="n">
        <v>22</v>
      </c>
      <c r="U18" s="164" t="n">
        <v>54</v>
      </c>
      <c r="V18" s="165" t="n">
        <v>59</v>
      </c>
    </row>
    <row r="19" s="166" customFormat="true" ht="18.95" hidden="false" customHeight="true" outlineLevel="0" collapsed="false">
      <c r="A19" s="123" t="n">
        <v>60</v>
      </c>
      <c r="B19" s="158" t="s">
        <v>274</v>
      </c>
      <c r="C19" s="158"/>
      <c r="D19" s="158"/>
      <c r="E19" s="159"/>
      <c r="F19" s="162" t="n">
        <f aca="false">H19+J19+L19+N19+P19+R19+T19+F41+H41+J41+L41+N41+P41+R41+T41</f>
        <v>1029</v>
      </c>
      <c r="G19" s="163" t="n">
        <f aca="false">I19+K19+M19+O19+Q19+S19+U19+G41+I41+K41+M41+O41+Q41+S41+U41</f>
        <v>5771</v>
      </c>
      <c r="H19" s="163" t="n">
        <v>102</v>
      </c>
      <c r="I19" s="163" t="n">
        <v>426</v>
      </c>
      <c r="J19" s="163" t="n">
        <v>130</v>
      </c>
      <c r="K19" s="163" t="n">
        <v>487</v>
      </c>
      <c r="L19" s="163" t="n">
        <v>106</v>
      </c>
      <c r="M19" s="163" t="n">
        <v>653</v>
      </c>
      <c r="N19" s="163" t="n">
        <v>74</v>
      </c>
      <c r="O19" s="163" t="n">
        <v>328</v>
      </c>
      <c r="P19" s="163" t="n">
        <v>125</v>
      </c>
      <c r="Q19" s="163" t="n">
        <v>629</v>
      </c>
      <c r="R19" s="163" t="n">
        <v>80</v>
      </c>
      <c r="S19" s="164" t="n">
        <v>414</v>
      </c>
      <c r="T19" s="163" t="n">
        <v>49</v>
      </c>
      <c r="U19" s="163" t="n">
        <v>523</v>
      </c>
      <c r="V19" s="165" t="n">
        <v>60</v>
      </c>
    </row>
    <row r="20" s="166" customFormat="true" ht="18.95" hidden="false" customHeight="true" outlineLevel="0" collapsed="false">
      <c r="A20" s="123" t="n">
        <v>61</v>
      </c>
      <c r="B20" s="158" t="s">
        <v>336</v>
      </c>
      <c r="C20" s="158"/>
      <c r="D20" s="158"/>
      <c r="E20" s="159"/>
      <c r="F20" s="162" t="n">
        <f aca="false">H20+J20+L20+N20+P20+R20+T20+F42+H42+J42+L42+N42+P42+R42+T42</f>
        <v>80</v>
      </c>
      <c r="G20" s="163" t="n">
        <f aca="false">I20+K20+M20+O20+Q20+S20+U20+G42+I42+K42+M42+O42+Q42+S42+U42</f>
        <v>359</v>
      </c>
      <c r="H20" s="163" t="n">
        <v>8</v>
      </c>
      <c r="I20" s="163" t="n">
        <v>25</v>
      </c>
      <c r="J20" s="163" t="n">
        <v>7</v>
      </c>
      <c r="K20" s="163" t="n">
        <v>32</v>
      </c>
      <c r="L20" s="163" t="n">
        <v>6</v>
      </c>
      <c r="M20" s="163" t="n">
        <v>19</v>
      </c>
      <c r="N20" s="163" t="n">
        <v>3</v>
      </c>
      <c r="O20" s="163" t="n">
        <v>22</v>
      </c>
      <c r="P20" s="163" t="n">
        <v>7</v>
      </c>
      <c r="Q20" s="163" t="n">
        <v>15</v>
      </c>
      <c r="R20" s="163" t="n">
        <v>3</v>
      </c>
      <c r="S20" s="163" t="n">
        <v>6</v>
      </c>
      <c r="T20" s="163" t="n">
        <v>10</v>
      </c>
      <c r="U20" s="163" t="n">
        <v>21</v>
      </c>
      <c r="V20" s="165" t="n">
        <v>61</v>
      </c>
    </row>
    <row r="21" s="166" customFormat="true" ht="18.95" hidden="false" customHeight="true" outlineLevel="0" collapsed="false">
      <c r="A21" s="167" t="s">
        <v>364</v>
      </c>
      <c r="B21" s="168" t="s">
        <v>347</v>
      </c>
      <c r="C21" s="168"/>
      <c r="D21" s="168"/>
      <c r="E21" s="169"/>
      <c r="F21" s="170" t="n">
        <f aca="false">H21+J21+L21+N21+P21+R21+T21+F43+H43+J43+L43+N43+P43+R43+T43</f>
        <v>5</v>
      </c>
      <c r="G21" s="171" t="n">
        <f aca="false">I21+K21+M21+O21+Q21+S21+U21+G43+I43+K43+M43+O43+Q43+S43+U43</f>
        <v>15</v>
      </c>
      <c r="H21" s="171" t="n">
        <v>1</v>
      </c>
      <c r="I21" s="171" t="n">
        <v>3</v>
      </c>
      <c r="J21" s="171" t="n">
        <v>2</v>
      </c>
      <c r="K21" s="171" t="n">
        <v>4</v>
      </c>
      <c r="L21" s="171" t="n">
        <v>2</v>
      </c>
      <c r="M21" s="171" t="n">
        <v>8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2" t="n">
        <v>0</v>
      </c>
      <c r="V21" s="173" t="s">
        <v>364</v>
      </c>
    </row>
    <row r="22" s="166" customFormat="true" ht="9.75" hidden="false" customHeight="true" outlineLevel="0" collapsed="false">
      <c r="A22" s="123"/>
      <c r="B22" s="174"/>
      <c r="C22" s="159"/>
      <c r="D22" s="159"/>
      <c r="E22" s="159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75"/>
    </row>
    <row r="23" customFormat="false" ht="13.15" hidden="false" customHeight="true" outlineLevel="0" collapsed="false">
      <c r="F23" s="127"/>
      <c r="H23" s="127"/>
      <c r="J23" s="127"/>
      <c r="L23" s="127"/>
      <c r="N23" s="127"/>
      <c r="P23" s="127"/>
      <c r="R23" s="127"/>
      <c r="S23" s="127"/>
      <c r="T23" s="127"/>
      <c r="U23" s="127"/>
    </row>
    <row r="24" s="139" customFormat="true" ht="20.45" hidden="false" customHeight="true" outlineLevel="0" collapsed="false">
      <c r="A24" s="131"/>
      <c r="B24" s="132" t="s">
        <v>349</v>
      </c>
      <c r="C24" s="132"/>
      <c r="D24" s="132"/>
      <c r="E24" s="133"/>
      <c r="F24" s="136" t="s">
        <v>365</v>
      </c>
      <c r="G24" s="136"/>
      <c r="H24" s="136" t="s">
        <v>366</v>
      </c>
      <c r="I24" s="136"/>
      <c r="J24" s="135" t="s">
        <v>367</v>
      </c>
      <c r="K24" s="135"/>
      <c r="L24" s="176" t="s">
        <v>368</v>
      </c>
      <c r="M24" s="137" t="s">
        <v>369</v>
      </c>
      <c r="N24" s="135" t="s">
        <v>370</v>
      </c>
      <c r="O24" s="135"/>
      <c r="P24" s="135" t="s">
        <v>371</v>
      </c>
      <c r="Q24" s="135"/>
      <c r="R24" s="135" t="s">
        <v>372</v>
      </c>
      <c r="S24" s="135"/>
      <c r="T24" s="135" t="s">
        <v>373</v>
      </c>
      <c r="U24" s="135"/>
      <c r="V24" s="138"/>
    </row>
    <row r="25" s="143" customFormat="true" ht="13.15" hidden="false" customHeight="true" outlineLevel="0" collapsed="false">
      <c r="A25" s="123"/>
      <c r="B25" s="132"/>
      <c r="C25" s="132"/>
      <c r="D25" s="132"/>
      <c r="E25" s="140"/>
      <c r="F25" s="141" t="s">
        <v>359</v>
      </c>
      <c r="G25" s="141" t="s">
        <v>360</v>
      </c>
      <c r="H25" s="141" t="s">
        <v>359</v>
      </c>
      <c r="I25" s="141" t="s">
        <v>360</v>
      </c>
      <c r="J25" s="141" t="s">
        <v>359</v>
      </c>
      <c r="K25" s="141" t="s">
        <v>360</v>
      </c>
      <c r="L25" s="141" t="s">
        <v>359</v>
      </c>
      <c r="M25" s="141" t="s">
        <v>360</v>
      </c>
      <c r="N25" s="177" t="s">
        <v>359</v>
      </c>
      <c r="O25" s="177" t="s">
        <v>360</v>
      </c>
      <c r="P25" s="177" t="s">
        <v>359</v>
      </c>
      <c r="Q25" s="177" t="s">
        <v>360</v>
      </c>
      <c r="R25" s="177" t="s">
        <v>359</v>
      </c>
      <c r="S25" s="177" t="s">
        <v>360</v>
      </c>
      <c r="T25" s="177" t="s">
        <v>359</v>
      </c>
      <c r="U25" s="177" t="s">
        <v>360</v>
      </c>
      <c r="V25" s="142" t="s">
        <v>19</v>
      </c>
    </row>
    <row r="26" s="149" customFormat="true" ht="12" hidden="false" customHeight="true" outlineLevel="0" collapsed="false">
      <c r="A26" s="144"/>
      <c r="B26" s="132"/>
      <c r="C26" s="132"/>
      <c r="D26" s="132"/>
      <c r="E26" s="145"/>
      <c r="F26" s="146"/>
      <c r="G26" s="147" t="s">
        <v>361</v>
      </c>
      <c r="H26" s="146"/>
      <c r="I26" s="147" t="s">
        <v>361</v>
      </c>
      <c r="J26" s="146"/>
      <c r="K26" s="147" t="s">
        <v>361</v>
      </c>
      <c r="L26" s="146"/>
      <c r="M26" s="147" t="s">
        <v>361</v>
      </c>
      <c r="N26" s="146"/>
      <c r="O26" s="147" t="s">
        <v>361</v>
      </c>
      <c r="P26" s="146"/>
      <c r="Q26" s="147" t="s">
        <v>361</v>
      </c>
      <c r="R26" s="146"/>
      <c r="S26" s="147" t="s">
        <v>361</v>
      </c>
      <c r="T26" s="146"/>
      <c r="U26" s="147" t="s">
        <v>361</v>
      </c>
      <c r="V26" s="148"/>
    </row>
    <row r="27" s="156" customFormat="true" ht="24.95" hidden="false" customHeight="true" outlineLevel="0" collapsed="false">
      <c r="A27" s="150"/>
      <c r="B27" s="151" t="s">
        <v>362</v>
      </c>
      <c r="C27" s="151"/>
      <c r="D27" s="151"/>
      <c r="E27" s="152"/>
      <c r="F27" s="153" t="n">
        <f aca="false">F28+F36</f>
        <v>50</v>
      </c>
      <c r="G27" s="154" t="n">
        <f aca="false">G28+G36</f>
        <v>295</v>
      </c>
      <c r="H27" s="154" t="n">
        <f aca="false">H28+H36</f>
        <v>291</v>
      </c>
      <c r="I27" s="154" t="n">
        <f aca="false">I28+I36</f>
        <v>2009</v>
      </c>
      <c r="J27" s="154" t="n">
        <f aca="false">J28+J36</f>
        <v>284</v>
      </c>
      <c r="K27" s="154" t="n">
        <f aca="false">K28+K36</f>
        <v>2247</v>
      </c>
      <c r="L27" s="154" t="n">
        <f aca="false">L28+L36</f>
        <v>631</v>
      </c>
      <c r="M27" s="154" t="n">
        <f aca="false">M28+M36</f>
        <v>5832</v>
      </c>
      <c r="N27" s="154" t="n">
        <f aca="false">N28+N36</f>
        <v>24</v>
      </c>
      <c r="O27" s="154" t="n">
        <f aca="false">O28+O36</f>
        <v>85</v>
      </c>
      <c r="P27" s="161" t="n">
        <f aca="false">P28+P36</f>
        <v>35</v>
      </c>
      <c r="Q27" s="161" t="n">
        <f aca="false">Q28+Q36</f>
        <v>130</v>
      </c>
      <c r="R27" s="161" t="n">
        <f aca="false">R28+R36</f>
        <v>12</v>
      </c>
      <c r="S27" s="161" t="n">
        <f aca="false">S28+S36</f>
        <v>38</v>
      </c>
      <c r="T27" s="161" t="n">
        <f aca="false">T28+T36</f>
        <v>58</v>
      </c>
      <c r="U27" s="161" t="n">
        <f aca="false">U28+U36</f>
        <v>207</v>
      </c>
      <c r="V27" s="155" t="s">
        <v>39</v>
      </c>
    </row>
    <row r="28" s="156" customFormat="true" ht="24.95" hidden="false" customHeight="true" outlineLevel="0" collapsed="false">
      <c r="A28" s="157" t="s">
        <v>40</v>
      </c>
      <c r="B28" s="158" t="s">
        <v>41</v>
      </c>
      <c r="C28" s="158"/>
      <c r="D28" s="158"/>
      <c r="E28" s="159"/>
      <c r="F28" s="160" t="n">
        <f aca="false">F29+F30+F31+F32+F33+F34+F35</f>
        <v>8</v>
      </c>
      <c r="G28" s="161" t="n">
        <f aca="false">G29+G30+G31+G32+G33+G34+G35</f>
        <v>43</v>
      </c>
      <c r="H28" s="161" t="n">
        <f aca="false">H29+H30+H31+H32+H33+H34+H35</f>
        <v>64</v>
      </c>
      <c r="I28" s="161" t="n">
        <f aca="false">I29+I30+I31+I32+I33+I34+I35</f>
        <v>296</v>
      </c>
      <c r="J28" s="161" t="n">
        <f aca="false">J29+J30+J31+J32+J33+J34+J35</f>
        <v>49</v>
      </c>
      <c r="K28" s="161" t="n">
        <f aca="false">K29+K30+K31+K32+K33+K34+K35</f>
        <v>231</v>
      </c>
      <c r="L28" s="161" t="n">
        <f aca="false">L29+L30+L31+L32+L33+L34+L35</f>
        <v>261</v>
      </c>
      <c r="M28" s="161" t="n">
        <f aca="false">M29+M30+M31+M32+M33+M34+M35</f>
        <v>2541</v>
      </c>
      <c r="N28" s="161" t="n">
        <f aca="false">N29+N30+N31+N32+N33+N34+N35</f>
        <v>1</v>
      </c>
      <c r="O28" s="161" t="n">
        <f aca="false">O29+O30+O31+O32+O33+O34+O35</f>
        <v>1</v>
      </c>
      <c r="P28" s="161" t="n">
        <f aca="false">P29+P30+P31+P32+P33+P34+P35</f>
        <v>1</v>
      </c>
      <c r="Q28" s="161" t="n">
        <f aca="false">Q29+Q30+Q31+Q32+Q33+Q34+Q35</f>
        <v>3</v>
      </c>
      <c r="R28" s="161" t="n">
        <f aca="false">R29+R30+R31+R32+R33+R34+R35</f>
        <v>1</v>
      </c>
      <c r="S28" s="161" t="n">
        <f aca="false">S29+S30+S31+S32+S33+S34+S35</f>
        <v>6</v>
      </c>
      <c r="T28" s="161" t="n">
        <f aca="false">T29+T30+T31+T32+T33+T34+T35</f>
        <v>10</v>
      </c>
      <c r="U28" s="161" t="n">
        <f aca="false">U29+U30+U31+U32+U33+U34+U35</f>
        <v>39</v>
      </c>
      <c r="V28" s="155" t="s">
        <v>42</v>
      </c>
    </row>
    <row r="29" s="166" customFormat="true" ht="18.95" hidden="false" customHeight="true" outlineLevel="0" collapsed="false">
      <c r="A29" s="123" t="n">
        <v>50</v>
      </c>
      <c r="B29" s="158" t="s">
        <v>43</v>
      </c>
      <c r="C29" s="158"/>
      <c r="D29" s="158"/>
      <c r="E29" s="159"/>
      <c r="F29" s="162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3</v>
      </c>
      <c r="M29" s="163" t="n">
        <v>31</v>
      </c>
      <c r="N29" s="163" t="n">
        <v>0</v>
      </c>
      <c r="O29" s="164" t="n">
        <v>0</v>
      </c>
      <c r="P29" s="163" t="n">
        <v>0</v>
      </c>
      <c r="Q29" s="163" t="n">
        <v>0</v>
      </c>
      <c r="R29" s="163" t="n">
        <v>0</v>
      </c>
      <c r="S29" s="163" t="n">
        <v>0</v>
      </c>
      <c r="T29" s="163" t="n">
        <v>0</v>
      </c>
      <c r="U29" s="163" t="n">
        <v>0</v>
      </c>
      <c r="V29" s="165" t="n">
        <v>50</v>
      </c>
    </row>
    <row r="30" s="166" customFormat="true" ht="18.95" hidden="false" customHeight="true" outlineLevel="0" collapsed="false">
      <c r="A30" s="123" t="n">
        <v>51</v>
      </c>
      <c r="B30" s="158" t="s">
        <v>46</v>
      </c>
      <c r="C30" s="158"/>
      <c r="D30" s="158"/>
      <c r="E30" s="159"/>
      <c r="F30" s="162" t="n">
        <v>0</v>
      </c>
      <c r="G30" s="163" t="n">
        <v>0</v>
      </c>
      <c r="H30" s="163" t="n">
        <v>2</v>
      </c>
      <c r="I30" s="163" t="n">
        <v>10</v>
      </c>
      <c r="J30" s="163" t="n">
        <v>2</v>
      </c>
      <c r="K30" s="163" t="n">
        <v>7</v>
      </c>
      <c r="L30" s="163" t="n">
        <v>5</v>
      </c>
      <c r="M30" s="164" t="n">
        <v>90</v>
      </c>
      <c r="N30" s="163" t="n">
        <v>0</v>
      </c>
      <c r="O30" s="164" t="n">
        <v>0</v>
      </c>
      <c r="P30" s="163" t="n">
        <v>0</v>
      </c>
      <c r="Q30" s="163" t="n">
        <v>0</v>
      </c>
      <c r="R30" s="163" t="n">
        <v>0</v>
      </c>
      <c r="S30" s="163" t="n">
        <v>0</v>
      </c>
      <c r="T30" s="163" t="n">
        <v>0</v>
      </c>
      <c r="U30" s="163" t="n">
        <v>0</v>
      </c>
      <c r="V30" s="165" t="n">
        <v>51</v>
      </c>
    </row>
    <row r="31" s="166" customFormat="true" ht="18.95" hidden="false" customHeight="true" outlineLevel="0" collapsed="false">
      <c r="A31" s="123" t="n">
        <v>52</v>
      </c>
      <c r="B31" s="158" t="s">
        <v>63</v>
      </c>
      <c r="C31" s="158"/>
      <c r="D31" s="158"/>
      <c r="E31" s="159"/>
      <c r="F31" s="162" t="n">
        <v>3</v>
      </c>
      <c r="G31" s="164" t="n">
        <v>15</v>
      </c>
      <c r="H31" s="163" t="n">
        <v>11</v>
      </c>
      <c r="I31" s="163" t="n">
        <v>85</v>
      </c>
      <c r="J31" s="163" t="n">
        <v>5</v>
      </c>
      <c r="K31" s="164" t="n">
        <v>25</v>
      </c>
      <c r="L31" s="163" t="n">
        <v>65</v>
      </c>
      <c r="M31" s="163" t="n">
        <v>773</v>
      </c>
      <c r="N31" s="163" t="n">
        <v>1</v>
      </c>
      <c r="O31" s="163" t="n">
        <v>1</v>
      </c>
      <c r="P31" s="163" t="n">
        <v>1</v>
      </c>
      <c r="Q31" s="163" t="n">
        <v>3</v>
      </c>
      <c r="R31" s="163" t="n">
        <v>1</v>
      </c>
      <c r="S31" s="164" t="n">
        <v>6</v>
      </c>
      <c r="T31" s="163" t="n">
        <v>4</v>
      </c>
      <c r="U31" s="163" t="n">
        <v>9</v>
      </c>
      <c r="V31" s="165" t="n">
        <v>52</v>
      </c>
    </row>
    <row r="32" s="166" customFormat="true" ht="18.95" hidden="false" customHeight="true" outlineLevel="0" collapsed="false">
      <c r="A32" s="123" t="n">
        <v>53</v>
      </c>
      <c r="B32" s="158" t="s">
        <v>92</v>
      </c>
      <c r="C32" s="158"/>
      <c r="D32" s="158"/>
      <c r="E32" s="159"/>
      <c r="F32" s="162" t="n">
        <v>2</v>
      </c>
      <c r="G32" s="164" t="n">
        <v>4</v>
      </c>
      <c r="H32" s="163" t="n">
        <v>17</v>
      </c>
      <c r="I32" s="163" t="n">
        <v>70</v>
      </c>
      <c r="J32" s="163" t="n">
        <v>10</v>
      </c>
      <c r="K32" s="163" t="n">
        <v>35</v>
      </c>
      <c r="L32" s="163" t="n">
        <v>65</v>
      </c>
      <c r="M32" s="163" t="n">
        <v>586</v>
      </c>
      <c r="N32" s="163" t="n">
        <v>0</v>
      </c>
      <c r="O32" s="164" t="n">
        <v>0</v>
      </c>
      <c r="P32" s="163" t="n">
        <v>0</v>
      </c>
      <c r="Q32" s="163" t="n">
        <v>0</v>
      </c>
      <c r="R32" s="163" t="n">
        <v>0</v>
      </c>
      <c r="S32" s="163" t="n">
        <v>0</v>
      </c>
      <c r="T32" s="163" t="n">
        <v>2</v>
      </c>
      <c r="U32" s="163" t="n">
        <v>6</v>
      </c>
      <c r="V32" s="165" t="n">
        <v>53</v>
      </c>
    </row>
    <row r="33" s="166" customFormat="true" ht="18.95" hidden="false" customHeight="true" outlineLevel="0" collapsed="false">
      <c r="A33" s="123" t="n">
        <v>54</v>
      </c>
      <c r="B33" s="158" t="s">
        <v>130</v>
      </c>
      <c r="C33" s="158"/>
      <c r="D33" s="158"/>
      <c r="E33" s="159"/>
      <c r="F33" s="162" t="n">
        <v>1</v>
      </c>
      <c r="G33" s="163" t="n">
        <v>2</v>
      </c>
      <c r="H33" s="163" t="n">
        <v>14</v>
      </c>
      <c r="I33" s="163" t="n">
        <v>50</v>
      </c>
      <c r="J33" s="163" t="n">
        <v>16</v>
      </c>
      <c r="K33" s="163" t="n">
        <v>88</v>
      </c>
      <c r="L33" s="163" t="n">
        <v>70</v>
      </c>
      <c r="M33" s="163" t="n">
        <v>733</v>
      </c>
      <c r="N33" s="163" t="n">
        <v>0</v>
      </c>
      <c r="O33" s="164" t="n">
        <v>0</v>
      </c>
      <c r="P33" s="163" t="n">
        <v>0</v>
      </c>
      <c r="Q33" s="163" t="n">
        <v>0</v>
      </c>
      <c r="R33" s="163" t="n">
        <v>0</v>
      </c>
      <c r="S33" s="163" t="n">
        <v>0</v>
      </c>
      <c r="T33" s="163" t="n">
        <v>1</v>
      </c>
      <c r="U33" s="163" t="n">
        <v>4</v>
      </c>
      <c r="V33" s="165" t="n">
        <v>54</v>
      </c>
    </row>
    <row r="34" s="166" customFormat="true" ht="18.95" hidden="false" customHeight="true" outlineLevel="0" collapsed="false">
      <c r="A34" s="123" t="n">
        <v>55</v>
      </c>
      <c r="B34" s="158" t="s">
        <v>155</v>
      </c>
      <c r="C34" s="158"/>
      <c r="D34" s="158"/>
      <c r="E34" s="159"/>
      <c r="F34" s="162" t="n">
        <v>1</v>
      </c>
      <c r="G34" s="164" t="n">
        <v>4</v>
      </c>
      <c r="H34" s="163" t="n">
        <v>17</v>
      </c>
      <c r="I34" s="163" t="n">
        <v>65</v>
      </c>
      <c r="J34" s="163" t="n">
        <v>15</v>
      </c>
      <c r="K34" s="163" t="n">
        <v>68</v>
      </c>
      <c r="L34" s="163" t="n">
        <v>50</v>
      </c>
      <c r="M34" s="163" t="n">
        <v>315</v>
      </c>
      <c r="N34" s="163" t="n">
        <v>0</v>
      </c>
      <c r="O34" s="164" t="n">
        <v>0</v>
      </c>
      <c r="P34" s="163" t="n">
        <v>0</v>
      </c>
      <c r="Q34" s="163" t="n">
        <v>0</v>
      </c>
      <c r="R34" s="163" t="n">
        <v>0</v>
      </c>
      <c r="S34" s="163" t="n">
        <v>0</v>
      </c>
      <c r="T34" s="163" t="n">
        <v>1</v>
      </c>
      <c r="U34" s="163" t="n">
        <v>4</v>
      </c>
      <c r="V34" s="165" t="n">
        <v>55</v>
      </c>
    </row>
    <row r="35" s="166" customFormat="true" ht="18.95" hidden="false" customHeight="true" outlineLevel="0" collapsed="false">
      <c r="A35" s="123" t="s">
        <v>363</v>
      </c>
      <c r="B35" s="158" t="s">
        <v>191</v>
      </c>
      <c r="C35" s="158"/>
      <c r="D35" s="158"/>
      <c r="E35" s="159"/>
      <c r="F35" s="162" t="n">
        <v>1</v>
      </c>
      <c r="G35" s="164" t="n">
        <v>18</v>
      </c>
      <c r="H35" s="163" t="n">
        <v>3</v>
      </c>
      <c r="I35" s="163" t="n">
        <v>16</v>
      </c>
      <c r="J35" s="163" t="n">
        <v>1</v>
      </c>
      <c r="K35" s="163" t="n">
        <v>8</v>
      </c>
      <c r="L35" s="163" t="n">
        <v>3</v>
      </c>
      <c r="M35" s="163" t="n">
        <v>13</v>
      </c>
      <c r="N35" s="163" t="n">
        <v>0</v>
      </c>
      <c r="O35" s="164" t="n">
        <v>0</v>
      </c>
      <c r="P35" s="163" t="n">
        <v>0</v>
      </c>
      <c r="Q35" s="163" t="n">
        <v>0</v>
      </c>
      <c r="R35" s="163" t="n">
        <v>0</v>
      </c>
      <c r="S35" s="163" t="n">
        <v>0</v>
      </c>
      <c r="T35" s="163" t="n">
        <v>2</v>
      </c>
      <c r="U35" s="163" t="n">
        <v>16</v>
      </c>
      <c r="V35" s="165" t="s">
        <v>363</v>
      </c>
    </row>
    <row r="36" s="156" customFormat="true" ht="24.95" hidden="false" customHeight="true" outlineLevel="0" collapsed="false">
      <c r="A36" s="157"/>
      <c r="B36" s="158" t="s">
        <v>192</v>
      </c>
      <c r="C36" s="158"/>
      <c r="D36" s="158"/>
      <c r="E36" s="159"/>
      <c r="F36" s="160" t="n">
        <f aca="false">F37+F38+F39+F40+F41+F42+F43</f>
        <v>42</v>
      </c>
      <c r="G36" s="161" t="n">
        <f aca="false">G37+G38+G39+G40+G41+G42+G43</f>
        <v>252</v>
      </c>
      <c r="H36" s="161" t="n">
        <f aca="false">H37+H38+H39+H40+H41+H42+H43</f>
        <v>227</v>
      </c>
      <c r="I36" s="161" t="n">
        <f aca="false">I37+I38+I39+I40+I41+I42+I43</f>
        <v>1713</v>
      </c>
      <c r="J36" s="161" t="n">
        <f aca="false">J37+J38+J39+J40+J41+J42+J43</f>
        <v>235</v>
      </c>
      <c r="K36" s="161" t="n">
        <f aca="false">K37+K38+K39+K40+K41+K42+K43</f>
        <v>2016</v>
      </c>
      <c r="L36" s="161" t="n">
        <f aca="false">L37+L38+L39+L40+L41+L42+L43</f>
        <v>370</v>
      </c>
      <c r="M36" s="161" t="n">
        <f aca="false">M37+M38+M39+M40+M41+M42+M43</f>
        <v>3291</v>
      </c>
      <c r="N36" s="161" t="n">
        <f aca="false">N37+N38+N39+N40+N41+N42+N43</f>
        <v>23</v>
      </c>
      <c r="O36" s="161" t="n">
        <f aca="false">O37+O38+O39+O40+O41+O42+O43</f>
        <v>84</v>
      </c>
      <c r="P36" s="161" t="n">
        <f aca="false">P37+P38+P39+P40+P41+P42+P43</f>
        <v>34</v>
      </c>
      <c r="Q36" s="161" t="n">
        <f aca="false">Q37+Q38+Q39+Q40+Q41+Q42+Q43</f>
        <v>127</v>
      </c>
      <c r="R36" s="161" t="n">
        <f aca="false">R37+R38+R39+R40+R41+R42+R43</f>
        <v>11</v>
      </c>
      <c r="S36" s="161" t="n">
        <f aca="false">S37+S38+S39+S40+S41+S42+S43</f>
        <v>32</v>
      </c>
      <c r="T36" s="161" t="n">
        <f aca="false">T37+T38+T39+T40+T41+T42+T43</f>
        <v>48</v>
      </c>
      <c r="U36" s="161" t="n">
        <f aca="false">U37+U38+U39+U40+U41+U42+U43</f>
        <v>168</v>
      </c>
      <c r="V36" s="155" t="s">
        <v>193</v>
      </c>
    </row>
    <row r="37" s="166" customFormat="true" ht="18.95" hidden="false" customHeight="true" outlineLevel="0" collapsed="false">
      <c r="A37" s="123" t="n">
        <v>56</v>
      </c>
      <c r="B37" s="158" t="s">
        <v>194</v>
      </c>
      <c r="C37" s="158"/>
      <c r="D37" s="158"/>
      <c r="E37" s="159"/>
      <c r="F37" s="162" t="n">
        <v>0</v>
      </c>
      <c r="G37" s="163" t="n">
        <v>0</v>
      </c>
      <c r="H37" s="163" t="n">
        <v>0</v>
      </c>
      <c r="I37" s="163" t="n">
        <v>0</v>
      </c>
      <c r="J37" s="163" t="n">
        <v>2</v>
      </c>
      <c r="K37" s="163" t="n">
        <v>299</v>
      </c>
      <c r="L37" s="163" t="n">
        <v>0</v>
      </c>
      <c r="M37" s="163" t="n">
        <v>0</v>
      </c>
      <c r="N37" s="163" t="n">
        <v>0</v>
      </c>
      <c r="O37" s="164" t="n">
        <v>0</v>
      </c>
      <c r="P37" s="163" t="n">
        <v>0</v>
      </c>
      <c r="Q37" s="164" t="n">
        <v>0</v>
      </c>
      <c r="R37" s="163" t="n">
        <v>0</v>
      </c>
      <c r="S37" s="163" t="n">
        <v>0</v>
      </c>
      <c r="T37" s="163" t="n">
        <v>0</v>
      </c>
      <c r="U37" s="163" t="n">
        <v>0</v>
      </c>
      <c r="V37" s="165" t="n">
        <v>56</v>
      </c>
    </row>
    <row r="38" s="166" customFormat="true" ht="18.95" hidden="false" customHeight="true" outlineLevel="0" collapsed="false">
      <c r="A38" s="123" t="n">
        <v>57</v>
      </c>
      <c r="B38" s="158" t="s">
        <v>198</v>
      </c>
      <c r="C38" s="158"/>
      <c r="D38" s="158"/>
      <c r="E38" s="159"/>
      <c r="F38" s="162" t="n">
        <v>0</v>
      </c>
      <c r="G38" s="163" t="n">
        <v>0</v>
      </c>
      <c r="H38" s="163" t="n">
        <v>12</v>
      </c>
      <c r="I38" s="163" t="n">
        <v>48</v>
      </c>
      <c r="J38" s="163" t="n">
        <v>40</v>
      </c>
      <c r="K38" s="163" t="n">
        <v>169</v>
      </c>
      <c r="L38" s="163" t="n">
        <v>22</v>
      </c>
      <c r="M38" s="163" t="n">
        <v>173</v>
      </c>
      <c r="N38" s="163" t="n">
        <v>1</v>
      </c>
      <c r="O38" s="164" t="n">
        <v>4</v>
      </c>
      <c r="P38" s="163" t="n">
        <v>4</v>
      </c>
      <c r="Q38" s="163" t="n">
        <v>6</v>
      </c>
      <c r="R38" s="163" t="n">
        <v>1</v>
      </c>
      <c r="S38" s="163" t="n">
        <v>2</v>
      </c>
      <c r="T38" s="163" t="n">
        <v>2</v>
      </c>
      <c r="U38" s="163" t="n">
        <v>3</v>
      </c>
      <c r="V38" s="165" t="n">
        <v>57</v>
      </c>
    </row>
    <row r="39" s="166" customFormat="true" ht="18.95" hidden="false" customHeight="true" outlineLevel="0" collapsed="false">
      <c r="A39" s="123" t="n">
        <v>58</v>
      </c>
      <c r="B39" s="158" t="s">
        <v>223</v>
      </c>
      <c r="C39" s="158"/>
      <c r="D39" s="158"/>
      <c r="E39" s="159"/>
      <c r="F39" s="162" t="n">
        <v>24</v>
      </c>
      <c r="G39" s="163" t="n">
        <v>151</v>
      </c>
      <c r="H39" s="163" t="n">
        <v>72</v>
      </c>
      <c r="I39" s="163" t="n">
        <v>872</v>
      </c>
      <c r="J39" s="163" t="n">
        <v>55</v>
      </c>
      <c r="K39" s="163" t="n">
        <v>580</v>
      </c>
      <c r="L39" s="163" t="n">
        <v>97</v>
      </c>
      <c r="M39" s="163" t="n">
        <v>1214</v>
      </c>
      <c r="N39" s="163" t="n">
        <v>9</v>
      </c>
      <c r="O39" s="163" t="n">
        <v>28</v>
      </c>
      <c r="P39" s="163" t="n">
        <v>18</v>
      </c>
      <c r="Q39" s="163" t="n">
        <v>71</v>
      </c>
      <c r="R39" s="163" t="n">
        <v>5</v>
      </c>
      <c r="S39" s="163" t="n">
        <v>11</v>
      </c>
      <c r="T39" s="163" t="n">
        <v>23</v>
      </c>
      <c r="U39" s="163" t="n">
        <v>87</v>
      </c>
      <c r="V39" s="165" t="n">
        <v>58</v>
      </c>
    </row>
    <row r="40" s="166" customFormat="true" ht="18.95" hidden="false" customHeight="true" outlineLevel="0" collapsed="false">
      <c r="A40" s="123" t="n">
        <v>59</v>
      </c>
      <c r="B40" s="158" t="s">
        <v>258</v>
      </c>
      <c r="C40" s="158"/>
      <c r="D40" s="158"/>
      <c r="E40" s="159"/>
      <c r="F40" s="162" t="n">
        <v>2</v>
      </c>
      <c r="G40" s="163" t="n">
        <v>3</v>
      </c>
      <c r="H40" s="163" t="n">
        <v>45</v>
      </c>
      <c r="I40" s="163" t="n">
        <v>214</v>
      </c>
      <c r="J40" s="163" t="n">
        <v>32</v>
      </c>
      <c r="K40" s="163" t="n">
        <v>285</v>
      </c>
      <c r="L40" s="163" t="n">
        <v>117</v>
      </c>
      <c r="M40" s="163" t="n">
        <v>914</v>
      </c>
      <c r="N40" s="163" t="n">
        <v>1</v>
      </c>
      <c r="O40" s="164" t="n">
        <v>3</v>
      </c>
      <c r="P40" s="163" t="n">
        <v>0</v>
      </c>
      <c r="Q40" s="164" t="n">
        <v>0</v>
      </c>
      <c r="R40" s="163" t="n">
        <v>0</v>
      </c>
      <c r="S40" s="163" t="n">
        <v>0</v>
      </c>
      <c r="T40" s="163" t="n">
        <v>7</v>
      </c>
      <c r="U40" s="163" t="n">
        <v>16</v>
      </c>
      <c r="V40" s="165" t="n">
        <v>59</v>
      </c>
    </row>
    <row r="41" s="166" customFormat="true" ht="18.95" hidden="false" customHeight="true" outlineLevel="0" collapsed="false">
      <c r="A41" s="123" t="n">
        <v>60</v>
      </c>
      <c r="B41" s="158" t="s">
        <v>274</v>
      </c>
      <c r="C41" s="158"/>
      <c r="D41" s="158"/>
      <c r="E41" s="159"/>
      <c r="F41" s="162" t="n">
        <v>15</v>
      </c>
      <c r="G41" s="164" t="n">
        <v>94</v>
      </c>
      <c r="H41" s="163" t="n">
        <v>87</v>
      </c>
      <c r="I41" s="163" t="n">
        <v>545</v>
      </c>
      <c r="J41" s="163" t="n">
        <v>100</v>
      </c>
      <c r="K41" s="163" t="n">
        <v>601</v>
      </c>
      <c r="L41" s="163" t="n">
        <v>117</v>
      </c>
      <c r="M41" s="163" t="n">
        <v>894</v>
      </c>
      <c r="N41" s="163" t="n">
        <v>11</v>
      </c>
      <c r="O41" s="164" t="n">
        <v>46</v>
      </c>
      <c r="P41" s="163" t="n">
        <v>12</v>
      </c>
      <c r="Q41" s="163" t="n">
        <v>50</v>
      </c>
      <c r="R41" s="163" t="n">
        <v>5</v>
      </c>
      <c r="S41" s="164" t="n">
        <v>19</v>
      </c>
      <c r="T41" s="163" t="n">
        <v>16</v>
      </c>
      <c r="U41" s="163" t="n">
        <v>62</v>
      </c>
      <c r="V41" s="165" t="n">
        <v>60</v>
      </c>
    </row>
    <row r="42" s="166" customFormat="true" ht="18.95" hidden="false" customHeight="true" outlineLevel="0" collapsed="false">
      <c r="A42" s="123" t="n">
        <v>61</v>
      </c>
      <c r="B42" s="158" t="s">
        <v>336</v>
      </c>
      <c r="C42" s="158"/>
      <c r="D42" s="158"/>
      <c r="E42" s="159"/>
      <c r="F42" s="162" t="n">
        <v>1</v>
      </c>
      <c r="G42" s="163" t="n">
        <v>4</v>
      </c>
      <c r="H42" s="163" t="n">
        <v>11</v>
      </c>
      <c r="I42" s="163" t="n">
        <v>34</v>
      </c>
      <c r="J42" s="163" t="n">
        <v>6</v>
      </c>
      <c r="K42" s="163" t="n">
        <v>82</v>
      </c>
      <c r="L42" s="163" t="n">
        <v>17</v>
      </c>
      <c r="M42" s="163" t="n">
        <v>96</v>
      </c>
      <c r="N42" s="163" t="n">
        <v>1</v>
      </c>
      <c r="O42" s="163" t="n">
        <v>3</v>
      </c>
      <c r="P42" s="163" t="n">
        <v>0</v>
      </c>
      <c r="Q42" s="163" t="n">
        <v>0</v>
      </c>
      <c r="R42" s="163" t="n">
        <v>0</v>
      </c>
      <c r="S42" s="163" t="n">
        <v>0</v>
      </c>
      <c r="T42" s="163" t="n">
        <v>0</v>
      </c>
      <c r="U42" s="163" t="n">
        <v>0</v>
      </c>
      <c r="V42" s="165" t="n">
        <v>61</v>
      </c>
    </row>
    <row r="43" s="166" customFormat="true" ht="18.95" hidden="false" customHeight="true" outlineLevel="0" collapsed="false">
      <c r="A43" s="167" t="s">
        <v>364</v>
      </c>
      <c r="B43" s="168" t="s">
        <v>347</v>
      </c>
      <c r="C43" s="168"/>
      <c r="D43" s="168"/>
      <c r="E43" s="169"/>
      <c r="F43" s="170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2" t="n">
        <v>0</v>
      </c>
      <c r="V43" s="173" t="s">
        <v>364</v>
      </c>
    </row>
    <row r="44" customFormat="false" ht="15.75" hidden="false" customHeight="true" outlineLevel="0" collapsed="false">
      <c r="A44" s="178" t="s">
        <v>374</v>
      </c>
      <c r="B44" s="179"/>
      <c r="R44" s="126"/>
      <c r="S44" s="126"/>
      <c r="T44" s="126"/>
      <c r="U44" s="126"/>
    </row>
    <row r="45" customFormat="false" ht="15.75" hidden="false" customHeight="true" outlineLevel="0" collapsed="false">
      <c r="A45" s="178" t="s">
        <v>375</v>
      </c>
      <c r="R45" s="126"/>
      <c r="S45" s="126"/>
      <c r="T45" s="126"/>
      <c r="U45" s="126"/>
    </row>
    <row r="46" customFormat="false" ht="15.75" hidden="false" customHeight="true" outlineLevel="0" collapsed="false">
      <c r="A46" s="180"/>
      <c r="R46" s="126"/>
      <c r="S46" s="126"/>
      <c r="T46" s="126"/>
      <c r="U46" s="126"/>
    </row>
    <row r="47" customFormat="false" ht="11.25" hidden="false" customHeight="false" outlineLevel="0" collapsed="false">
      <c r="R47" s="126"/>
      <c r="S47" s="126"/>
      <c r="T47" s="126"/>
      <c r="U47" s="126"/>
    </row>
    <row r="48" s="129" customFormat="true" ht="11.25" hidden="false" customHeight="false" outlineLevel="0" collapsed="false">
      <c r="A48" s="123"/>
      <c r="B48" s="124"/>
      <c r="C48" s="124"/>
      <c r="D48" s="125"/>
      <c r="E48" s="125"/>
      <c r="F48" s="126"/>
      <c r="G48" s="127"/>
      <c r="H48" s="126"/>
      <c r="I48" s="127"/>
      <c r="J48" s="126"/>
      <c r="K48" s="127"/>
      <c r="L48" s="126"/>
      <c r="M48" s="127"/>
      <c r="N48" s="126"/>
      <c r="O48" s="127"/>
      <c r="P48" s="126"/>
      <c r="Q48" s="127"/>
      <c r="R48" s="126"/>
      <c r="S48" s="126"/>
      <c r="T48" s="126"/>
      <c r="U48" s="126"/>
      <c r="W48" s="126"/>
      <c r="X48" s="126"/>
      <c r="Y48" s="126"/>
      <c r="Z48" s="126"/>
      <c r="AA48" s="126"/>
      <c r="AB48" s="126"/>
      <c r="AC48" s="126"/>
      <c r="AD48" s="126"/>
    </row>
    <row r="49" s="129" customFormat="true" ht="11.25" hidden="false" customHeight="false" outlineLevel="0" collapsed="false">
      <c r="A49" s="123"/>
      <c r="B49" s="124"/>
      <c r="C49" s="124"/>
      <c r="D49" s="125"/>
      <c r="E49" s="125"/>
      <c r="F49" s="126"/>
      <c r="G49" s="127"/>
      <c r="H49" s="126"/>
      <c r="I49" s="127"/>
      <c r="J49" s="126"/>
      <c r="K49" s="127"/>
      <c r="L49" s="126"/>
      <c r="M49" s="127"/>
      <c r="N49" s="126"/>
      <c r="O49" s="127"/>
      <c r="P49" s="126"/>
      <c r="Q49" s="127"/>
      <c r="R49" s="126"/>
      <c r="S49" s="126"/>
      <c r="T49" s="126"/>
      <c r="U49" s="126"/>
      <c r="W49" s="126"/>
      <c r="X49" s="126"/>
      <c r="Y49" s="126"/>
      <c r="Z49" s="126"/>
      <c r="AA49" s="126"/>
      <c r="AB49" s="126"/>
      <c r="AC49" s="126"/>
      <c r="AD49" s="126"/>
    </row>
    <row r="50" s="129" customFormat="true" ht="11.25" hidden="false" customHeight="false" outlineLevel="0" collapsed="false">
      <c r="A50" s="123"/>
      <c r="B50" s="124"/>
      <c r="C50" s="124"/>
      <c r="D50" s="125"/>
      <c r="E50" s="125"/>
      <c r="F50" s="126"/>
      <c r="G50" s="127"/>
      <c r="H50" s="126"/>
      <c r="I50" s="127"/>
      <c r="J50" s="126"/>
      <c r="K50" s="127"/>
      <c r="L50" s="126"/>
      <c r="M50" s="127"/>
      <c r="N50" s="126"/>
      <c r="O50" s="127"/>
      <c r="P50" s="126"/>
      <c r="Q50" s="127"/>
      <c r="R50" s="126"/>
      <c r="S50" s="126"/>
      <c r="T50" s="126"/>
      <c r="U50" s="126"/>
      <c r="W50" s="126"/>
      <c r="X50" s="126"/>
      <c r="Y50" s="126"/>
      <c r="Z50" s="126"/>
      <c r="AA50" s="126"/>
      <c r="AB50" s="126"/>
      <c r="AC50" s="126"/>
      <c r="AD50" s="126"/>
    </row>
    <row r="51" s="129" customFormat="true" ht="11.25" hidden="false" customHeight="false" outlineLevel="0" collapsed="false">
      <c r="A51" s="123"/>
      <c r="B51" s="124"/>
      <c r="C51" s="124"/>
      <c r="D51" s="125"/>
      <c r="E51" s="125"/>
      <c r="F51" s="126"/>
      <c r="G51" s="127"/>
      <c r="H51" s="126"/>
      <c r="I51" s="127"/>
      <c r="J51" s="126"/>
      <c r="K51" s="127"/>
      <c r="L51" s="126"/>
      <c r="M51" s="127"/>
      <c r="N51" s="126"/>
      <c r="O51" s="127"/>
      <c r="P51" s="126"/>
      <c r="Q51" s="127"/>
      <c r="R51" s="126"/>
      <c r="S51" s="126"/>
      <c r="T51" s="126"/>
      <c r="U51" s="126"/>
      <c r="W51" s="126"/>
      <c r="X51" s="126"/>
      <c r="Y51" s="126"/>
      <c r="Z51" s="126"/>
      <c r="AA51" s="126"/>
      <c r="AB51" s="126"/>
      <c r="AC51" s="126"/>
      <c r="AD51" s="126"/>
    </row>
  </sheetData>
  <mergeCells count="50">
    <mergeCell ref="B2:D4"/>
    <mergeCell ref="F2:G2"/>
    <mergeCell ref="H2:I2"/>
    <mergeCell ref="J2:K2"/>
    <mergeCell ref="N2:O2"/>
    <mergeCell ref="P2:Q2"/>
    <mergeCell ref="R2:S2"/>
    <mergeCell ref="T2:U2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4:D26"/>
    <mergeCell ref="F24:G24"/>
    <mergeCell ref="H24:I24"/>
    <mergeCell ref="J24:K24"/>
    <mergeCell ref="N24:O24"/>
    <mergeCell ref="P24:Q24"/>
    <mergeCell ref="R24:S24"/>
    <mergeCell ref="T24:U24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875" right="0.590277777777778" top="1.18125" bottom="0.984027777777778" header="0.905555555555556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>&amp;L第２表　地区（１５区分）別，産業（中分類）別，事業所数，従業者数</oddHeader>
    <oddFooter>&amp;C&amp;12－&amp;P+24－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.37"/>
    <col collapsed="false" customWidth="true" hidden="false" outlineLevel="0" max="3" min="3" style="9" width="3.62"/>
    <col collapsed="false" customWidth="true" hidden="false" outlineLevel="0" max="4" min="4" style="11" width="23.99"/>
    <col collapsed="false" customWidth="true" hidden="false" outlineLevel="0" max="5" min="5" style="12" width="11.87"/>
    <col collapsed="false" customWidth="true" hidden="false" outlineLevel="0" max="6" min="6" style="13" width="6.74"/>
    <col collapsed="false" customWidth="true" hidden="false" outlineLevel="0" max="16" min="7" style="14" width="6.74"/>
    <col collapsed="false" customWidth="true" hidden="false" outlineLevel="0" max="19" min="17" style="14" width="7.87"/>
    <col collapsed="false" customWidth="true" hidden="false" outlineLevel="0" max="20" min="20" style="181" width="13.75"/>
    <col collapsed="false" customWidth="true" hidden="false" outlineLevel="0" max="21" min="21" style="14" width="13.75"/>
    <col collapsed="false" customWidth="true" hidden="false" outlineLevel="0" max="22" min="22" style="181" width="13.75"/>
    <col collapsed="false" customWidth="true" hidden="false" outlineLevel="0" max="23" min="23" style="31" width="4.25"/>
    <col collapsed="false" customWidth="true" hidden="false" outlineLevel="0" max="24" min="24" style="14" width="8.62"/>
    <col collapsed="false" customWidth="false" hidden="false" outlineLevel="0" max="257" min="25" style="16" width="7.75"/>
  </cols>
  <sheetData>
    <row r="1" customFormat="false" ht="17.1" hidden="false" customHeight="true" outlineLevel="0" collapsed="false">
      <c r="A1" s="17" t="s">
        <v>376</v>
      </c>
      <c r="B1" s="18"/>
      <c r="C1" s="17" t="s">
        <v>377</v>
      </c>
      <c r="D1" s="19"/>
      <c r="E1" s="20"/>
      <c r="F1" s="21"/>
      <c r="G1" s="22"/>
      <c r="H1" s="22"/>
      <c r="I1" s="22"/>
      <c r="J1" s="23"/>
      <c r="K1" s="23"/>
    </row>
    <row r="2" customFormat="false" ht="17.1" hidden="false" customHeight="true" outlineLevel="0" collapsed="false">
      <c r="A2" s="18"/>
      <c r="B2" s="18"/>
      <c r="C2" s="17" t="s">
        <v>378</v>
      </c>
      <c r="D2" s="19"/>
      <c r="E2" s="18"/>
      <c r="F2" s="18"/>
      <c r="G2" s="22"/>
      <c r="H2" s="22"/>
      <c r="I2" s="22"/>
      <c r="J2" s="23"/>
      <c r="K2" s="23"/>
    </row>
    <row r="3" customFormat="false" ht="3" hidden="false" customHeight="true" outlineLevel="0" collapsed="false">
      <c r="A3" s="25"/>
      <c r="B3" s="25"/>
      <c r="C3" s="25"/>
      <c r="D3" s="27"/>
      <c r="E3" s="182"/>
      <c r="F3" s="28"/>
      <c r="G3" s="29"/>
      <c r="H3" s="29"/>
      <c r="I3" s="29"/>
    </row>
    <row r="4" s="32" customFormat="true" ht="17.65" hidden="false" customHeight="true" outlineLevel="0" collapsed="false">
      <c r="E4" s="34"/>
      <c r="F4" s="183" t="s">
        <v>379</v>
      </c>
      <c r="G4" s="183"/>
      <c r="H4" s="183"/>
      <c r="I4" s="183"/>
      <c r="J4" s="183"/>
      <c r="K4" s="183"/>
      <c r="L4" s="183"/>
      <c r="M4" s="184" t="s">
        <v>380</v>
      </c>
      <c r="N4" s="184"/>
      <c r="O4" s="184"/>
      <c r="P4" s="184"/>
      <c r="Q4" s="185" t="s">
        <v>381</v>
      </c>
      <c r="R4" s="185"/>
      <c r="S4" s="185"/>
      <c r="T4" s="186"/>
      <c r="U4" s="187" t="s">
        <v>382</v>
      </c>
      <c r="V4" s="188"/>
      <c r="W4" s="189"/>
    </row>
    <row r="5" s="9" customFormat="true" ht="17.65" hidden="false" customHeight="true" outlineLevel="0" collapsed="false">
      <c r="C5" s="39" t="s">
        <v>14</v>
      </c>
      <c r="D5" s="39"/>
      <c r="E5" s="40"/>
      <c r="F5" s="41" t="s">
        <v>15</v>
      </c>
      <c r="G5" s="41" t="s">
        <v>16</v>
      </c>
      <c r="H5" s="41"/>
      <c r="I5" s="190" t="s">
        <v>383</v>
      </c>
      <c r="J5" s="190"/>
      <c r="K5" s="190"/>
      <c r="L5" s="190"/>
      <c r="M5" s="45" t="s">
        <v>384</v>
      </c>
      <c r="N5" s="45"/>
      <c r="O5" s="45"/>
      <c r="P5" s="45"/>
      <c r="Q5" s="185"/>
      <c r="R5" s="185"/>
      <c r="S5" s="185"/>
      <c r="T5" s="191" t="s">
        <v>385</v>
      </c>
      <c r="U5" s="192" t="s">
        <v>386</v>
      </c>
      <c r="V5" s="191" t="s">
        <v>387</v>
      </c>
      <c r="W5" s="44" t="s">
        <v>19</v>
      </c>
    </row>
    <row r="6" s="9" customFormat="true" ht="17.65" hidden="false" customHeight="true" outlineLevel="0" collapsed="false">
      <c r="C6" s="39"/>
      <c r="D6" s="39"/>
      <c r="E6" s="40"/>
      <c r="F6" s="41"/>
      <c r="G6" s="45" t="s">
        <v>20</v>
      </c>
      <c r="H6" s="41" t="s">
        <v>21</v>
      </c>
      <c r="I6" s="46" t="s">
        <v>22</v>
      </c>
      <c r="J6" s="47" t="s">
        <v>23</v>
      </c>
      <c r="K6" s="47" t="s">
        <v>24</v>
      </c>
      <c r="L6" s="47" t="s">
        <v>25</v>
      </c>
      <c r="M6" s="47" t="s">
        <v>26</v>
      </c>
      <c r="N6" s="47" t="s">
        <v>27</v>
      </c>
      <c r="O6" s="47" t="s">
        <v>28</v>
      </c>
      <c r="P6" s="47" t="s">
        <v>29</v>
      </c>
      <c r="Q6" s="41" t="s">
        <v>15</v>
      </c>
      <c r="R6" s="41" t="s">
        <v>388</v>
      </c>
      <c r="S6" s="41" t="s">
        <v>389</v>
      </c>
      <c r="T6" s="191" t="s">
        <v>390</v>
      </c>
      <c r="U6" s="193" t="s">
        <v>391</v>
      </c>
      <c r="V6" s="191"/>
      <c r="W6" s="44"/>
    </row>
    <row r="7" s="48" customFormat="true" ht="17.65" hidden="false" customHeight="true" outlineLevel="0" collapsed="false">
      <c r="D7" s="50"/>
      <c r="E7" s="51"/>
      <c r="F7" s="41"/>
      <c r="G7" s="45"/>
      <c r="H7" s="41"/>
      <c r="I7" s="52" t="s">
        <v>30</v>
      </c>
      <c r="J7" s="53" t="s">
        <v>31</v>
      </c>
      <c r="K7" s="53" t="s">
        <v>32</v>
      </c>
      <c r="L7" s="53" t="s">
        <v>33</v>
      </c>
      <c r="M7" s="53" t="s">
        <v>34</v>
      </c>
      <c r="N7" s="53" t="s">
        <v>35</v>
      </c>
      <c r="O7" s="53" t="s">
        <v>36</v>
      </c>
      <c r="P7" s="52" t="s">
        <v>37</v>
      </c>
      <c r="Q7" s="41"/>
      <c r="R7" s="41"/>
      <c r="S7" s="41"/>
      <c r="T7" s="194" t="s">
        <v>392</v>
      </c>
      <c r="U7" s="52" t="s">
        <v>392</v>
      </c>
      <c r="V7" s="194" t="s">
        <v>392</v>
      </c>
      <c r="W7" s="195"/>
    </row>
    <row r="8" s="196" customFormat="true" ht="9" hidden="false" customHeight="true" outlineLevel="0" collapsed="false">
      <c r="D8" s="197"/>
      <c r="E8" s="198"/>
      <c r="F8" s="199"/>
      <c r="G8" s="198"/>
      <c r="H8" s="198"/>
      <c r="I8" s="200"/>
      <c r="J8" s="200"/>
      <c r="K8" s="200"/>
      <c r="L8" s="200"/>
      <c r="M8" s="200"/>
      <c r="N8" s="200"/>
      <c r="O8" s="200"/>
      <c r="P8" s="200"/>
      <c r="Q8" s="198"/>
      <c r="R8" s="198"/>
      <c r="S8" s="198"/>
      <c r="T8" s="201"/>
      <c r="U8" s="200"/>
      <c r="V8" s="201"/>
      <c r="W8" s="202"/>
    </row>
    <row r="9" s="67" customFormat="true" ht="27.75" hidden="false" customHeight="true" outlineLevel="0" collapsed="false">
      <c r="A9" s="59"/>
      <c r="B9" s="59"/>
      <c r="C9" s="60" t="s">
        <v>38</v>
      </c>
      <c r="D9" s="60"/>
      <c r="E9" s="61"/>
      <c r="F9" s="62" t="n">
        <v>2744</v>
      </c>
      <c r="G9" s="63" t="n">
        <v>1820</v>
      </c>
      <c r="H9" s="63" t="n">
        <v>924</v>
      </c>
      <c r="I9" s="63" t="n">
        <v>1142</v>
      </c>
      <c r="J9" s="63" t="n">
        <v>667</v>
      </c>
      <c r="K9" s="64" t="n">
        <v>476</v>
      </c>
      <c r="L9" s="64" t="n">
        <v>296</v>
      </c>
      <c r="M9" s="64" t="n">
        <v>76</v>
      </c>
      <c r="N9" s="63" t="n">
        <v>49</v>
      </c>
      <c r="O9" s="63" t="n">
        <v>23</v>
      </c>
      <c r="P9" s="63" t="n">
        <v>15</v>
      </c>
      <c r="Q9" s="65" t="n">
        <v>18117</v>
      </c>
      <c r="R9" s="65" t="n">
        <v>8917</v>
      </c>
      <c r="S9" s="65" t="n">
        <v>9200</v>
      </c>
      <c r="T9" s="65" t="n">
        <v>59705156</v>
      </c>
      <c r="U9" s="65" t="n">
        <v>1149064</v>
      </c>
      <c r="V9" s="65" t="n">
        <v>3801275</v>
      </c>
      <c r="W9" s="66" t="s">
        <v>39</v>
      </c>
    </row>
    <row r="10" s="67" customFormat="true" ht="30" hidden="false" customHeight="true" outlineLevel="0" collapsed="false">
      <c r="A10" s="59" t="s">
        <v>40</v>
      </c>
      <c r="B10" s="68" t="s">
        <v>41</v>
      </c>
      <c r="C10" s="68"/>
      <c r="D10" s="68"/>
      <c r="E10" s="69"/>
      <c r="F10" s="62" t="n">
        <v>633</v>
      </c>
      <c r="G10" s="63" t="n">
        <v>559</v>
      </c>
      <c r="H10" s="63" t="n">
        <v>74</v>
      </c>
      <c r="I10" s="63" t="n">
        <v>173</v>
      </c>
      <c r="J10" s="63" t="n">
        <v>175</v>
      </c>
      <c r="K10" s="64" t="n">
        <v>138</v>
      </c>
      <c r="L10" s="64" t="n">
        <v>98</v>
      </c>
      <c r="M10" s="64" t="n">
        <v>26</v>
      </c>
      <c r="N10" s="63" t="n">
        <v>14</v>
      </c>
      <c r="O10" s="63" t="n">
        <v>8</v>
      </c>
      <c r="P10" s="63" t="n">
        <v>1</v>
      </c>
      <c r="Q10" s="65" t="n">
        <v>4736</v>
      </c>
      <c r="R10" s="65" t="n">
        <v>3285</v>
      </c>
      <c r="S10" s="65" t="n">
        <v>1451</v>
      </c>
      <c r="T10" s="65" t="n">
        <v>34946638</v>
      </c>
      <c r="U10" s="65" t="n">
        <v>593136</v>
      </c>
      <c r="V10" s="65" t="n">
        <v>1858739</v>
      </c>
      <c r="W10" s="66" t="s">
        <v>42</v>
      </c>
    </row>
    <row r="11" s="67" customFormat="true" ht="24" hidden="false" customHeight="true" outlineLevel="0" collapsed="false">
      <c r="A11" s="59" t="n">
        <v>50</v>
      </c>
      <c r="B11" s="70" t="s">
        <v>43</v>
      </c>
      <c r="C11" s="70"/>
      <c r="D11" s="70"/>
      <c r="E11" s="69"/>
      <c r="F11" s="62" t="n">
        <v>4</v>
      </c>
      <c r="G11" s="63" t="n">
        <v>4</v>
      </c>
      <c r="H11" s="63" t="n">
        <v>0</v>
      </c>
      <c r="I11" s="63" t="n">
        <v>1</v>
      </c>
      <c r="J11" s="63" t="n">
        <v>1</v>
      </c>
      <c r="K11" s="63" t="n">
        <v>0</v>
      </c>
      <c r="L11" s="63" t="n">
        <v>2</v>
      </c>
      <c r="M11" s="63" t="n">
        <v>0</v>
      </c>
      <c r="N11" s="63" t="n">
        <v>0</v>
      </c>
      <c r="O11" s="63" t="n">
        <v>0</v>
      </c>
      <c r="P11" s="63" t="n">
        <v>0</v>
      </c>
      <c r="Q11" s="65" t="n">
        <v>32</v>
      </c>
      <c r="R11" s="65" t="n">
        <v>24</v>
      </c>
      <c r="S11" s="65" t="n">
        <v>8</v>
      </c>
      <c r="T11" s="65" t="n">
        <v>313482</v>
      </c>
      <c r="U11" s="65" t="n">
        <v>0</v>
      </c>
      <c r="V11" s="65" t="n">
        <v>17412</v>
      </c>
      <c r="W11" s="203" t="n">
        <v>50</v>
      </c>
    </row>
    <row r="12" s="75" customFormat="true" ht="24" hidden="false" customHeight="true" outlineLevel="0" collapsed="false">
      <c r="A12" s="25"/>
      <c r="B12" s="28" t="n">
        <v>501</v>
      </c>
      <c r="C12" s="70" t="s">
        <v>43</v>
      </c>
      <c r="D12" s="70"/>
      <c r="E12" s="28"/>
      <c r="F12" s="71" t="n">
        <v>4</v>
      </c>
      <c r="G12" s="72" t="n">
        <v>4</v>
      </c>
      <c r="H12" s="72" t="n">
        <v>0</v>
      </c>
      <c r="I12" s="72" t="n">
        <v>1</v>
      </c>
      <c r="J12" s="72" t="n">
        <v>1</v>
      </c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3" t="n">
        <v>32</v>
      </c>
      <c r="R12" s="73" t="n">
        <v>24</v>
      </c>
      <c r="S12" s="73" t="n">
        <v>8</v>
      </c>
      <c r="T12" s="73" t="n">
        <v>313482</v>
      </c>
      <c r="U12" s="73" t="n">
        <v>0</v>
      </c>
      <c r="V12" s="73" t="n">
        <v>17412</v>
      </c>
      <c r="W12" s="97" t="n">
        <v>501</v>
      </c>
    </row>
    <row r="13" s="84" customFormat="true" ht="15.95" hidden="false" customHeight="true" outlineLevel="0" collapsed="false">
      <c r="A13" s="76"/>
      <c r="B13" s="77" t="s">
        <v>44</v>
      </c>
      <c r="C13" s="76" t="n">
        <v>5019</v>
      </c>
      <c r="D13" s="79" t="s">
        <v>45</v>
      </c>
      <c r="E13" s="76"/>
      <c r="F13" s="80" t="n">
        <v>4</v>
      </c>
      <c r="G13" s="81" t="n">
        <v>4</v>
      </c>
      <c r="H13" s="81" t="n">
        <v>0</v>
      </c>
      <c r="I13" s="81" t="n">
        <v>1</v>
      </c>
      <c r="J13" s="81" t="n">
        <v>1</v>
      </c>
      <c r="K13" s="81" t="n">
        <v>0</v>
      </c>
      <c r="L13" s="81" t="n">
        <v>2</v>
      </c>
      <c r="M13" s="81" t="n">
        <v>0</v>
      </c>
      <c r="N13" s="81" t="n">
        <v>0</v>
      </c>
      <c r="O13" s="81" t="n">
        <v>0</v>
      </c>
      <c r="P13" s="81" t="n">
        <v>0</v>
      </c>
      <c r="Q13" s="82" t="n">
        <v>32</v>
      </c>
      <c r="R13" s="82" t="n">
        <v>24</v>
      </c>
      <c r="S13" s="82" t="n">
        <v>8</v>
      </c>
      <c r="T13" s="82" t="n">
        <v>313482</v>
      </c>
      <c r="U13" s="82" t="n">
        <v>0</v>
      </c>
      <c r="V13" s="82" t="n">
        <v>17412</v>
      </c>
      <c r="W13" s="204" t="n">
        <v>5019</v>
      </c>
    </row>
    <row r="14" s="67" customFormat="true" ht="24" hidden="false" customHeight="true" outlineLevel="0" collapsed="false">
      <c r="A14" s="59" t="n">
        <v>51</v>
      </c>
      <c r="B14" s="70" t="s">
        <v>46</v>
      </c>
      <c r="C14" s="70"/>
      <c r="D14" s="70"/>
      <c r="E14" s="69"/>
      <c r="F14" s="62" t="n">
        <v>17</v>
      </c>
      <c r="G14" s="63" t="n">
        <v>15</v>
      </c>
      <c r="H14" s="63" t="n">
        <v>2</v>
      </c>
      <c r="I14" s="63" t="n">
        <v>5</v>
      </c>
      <c r="J14" s="63" t="n">
        <v>9</v>
      </c>
      <c r="K14" s="63" t="n">
        <v>2</v>
      </c>
      <c r="L14" s="63" t="n">
        <v>0</v>
      </c>
      <c r="M14" s="63" t="n">
        <v>0</v>
      </c>
      <c r="N14" s="63" t="n">
        <v>1</v>
      </c>
      <c r="O14" s="63" t="n">
        <v>0</v>
      </c>
      <c r="P14" s="63" t="n">
        <v>0</v>
      </c>
      <c r="Q14" s="63" t="n">
        <v>90</v>
      </c>
      <c r="R14" s="63" t="n">
        <v>53</v>
      </c>
      <c r="S14" s="63" t="n">
        <v>37</v>
      </c>
      <c r="T14" s="65" t="n">
        <v>213304</v>
      </c>
      <c r="U14" s="63" t="n">
        <v>0</v>
      </c>
      <c r="V14" s="65" t="n">
        <v>29031</v>
      </c>
      <c r="W14" s="203" t="n">
        <v>51</v>
      </c>
    </row>
    <row r="15" s="75" customFormat="true" ht="24" hidden="false" customHeight="true" outlineLevel="0" collapsed="false">
      <c r="A15" s="25"/>
      <c r="B15" s="28" t="n">
        <v>511</v>
      </c>
      <c r="C15" s="70" t="s">
        <v>47</v>
      </c>
      <c r="D15" s="70"/>
      <c r="E15" s="70"/>
      <c r="F15" s="71" t="n">
        <v>4</v>
      </c>
      <c r="G15" s="72" t="n">
        <v>4</v>
      </c>
      <c r="H15" s="72" t="n">
        <v>0</v>
      </c>
      <c r="I15" s="72" t="n">
        <v>2</v>
      </c>
      <c r="J15" s="72" t="n">
        <v>2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3" t="n">
        <v>10</v>
      </c>
      <c r="R15" s="73" t="n">
        <v>5</v>
      </c>
      <c r="S15" s="73" t="n">
        <v>5</v>
      </c>
      <c r="T15" s="73" t="n">
        <v>18049</v>
      </c>
      <c r="U15" s="73" t="n">
        <v>0</v>
      </c>
      <c r="V15" s="73" t="n">
        <v>2462</v>
      </c>
      <c r="W15" s="97" t="n">
        <v>511</v>
      </c>
    </row>
    <row r="16" s="84" customFormat="true" ht="15.95" hidden="false" customHeight="true" outlineLevel="0" collapsed="false">
      <c r="A16" s="76"/>
      <c r="B16" s="76"/>
      <c r="C16" s="76" t="n">
        <v>5111</v>
      </c>
      <c r="D16" s="79" t="s">
        <v>48</v>
      </c>
      <c r="E16" s="85"/>
      <c r="F16" s="80" t="n">
        <v>1</v>
      </c>
      <c r="G16" s="81" t="n">
        <v>1</v>
      </c>
      <c r="H16" s="81" t="n">
        <v>0</v>
      </c>
      <c r="I16" s="81" t="n">
        <v>1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6" t="n">
        <v>1</v>
      </c>
      <c r="R16" s="86" t="n">
        <v>1</v>
      </c>
      <c r="S16" s="86" t="n">
        <v>0</v>
      </c>
      <c r="T16" s="205" t="s">
        <v>393</v>
      </c>
      <c r="U16" s="73" t="n">
        <v>0</v>
      </c>
      <c r="V16" s="205" t="s">
        <v>393</v>
      </c>
      <c r="W16" s="204" t="n">
        <v>5111</v>
      </c>
    </row>
    <row r="17" s="84" customFormat="true" ht="15.95" hidden="false" customHeight="true" outlineLevel="0" collapsed="false">
      <c r="A17" s="76"/>
      <c r="B17" s="76"/>
      <c r="C17" s="76" t="n">
        <v>5112</v>
      </c>
      <c r="D17" s="79" t="s">
        <v>49</v>
      </c>
      <c r="E17" s="87"/>
      <c r="F17" s="80" t="n">
        <v>1</v>
      </c>
      <c r="G17" s="81" t="n">
        <v>1</v>
      </c>
      <c r="H17" s="81" t="n">
        <v>0</v>
      </c>
      <c r="I17" s="81" t="n">
        <v>0</v>
      </c>
      <c r="J17" s="81" t="n">
        <v>1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6" t="n">
        <v>4</v>
      </c>
      <c r="R17" s="86" t="n">
        <v>2</v>
      </c>
      <c r="S17" s="86" t="n">
        <v>2</v>
      </c>
      <c r="T17" s="205" t="s">
        <v>393</v>
      </c>
      <c r="U17" s="73" t="n">
        <v>0</v>
      </c>
      <c r="V17" s="205" t="s">
        <v>393</v>
      </c>
      <c r="W17" s="204" t="n">
        <v>5112</v>
      </c>
    </row>
    <row r="18" s="84" customFormat="true" ht="15.95" hidden="false" customHeight="true" outlineLevel="0" collapsed="false">
      <c r="A18" s="76"/>
      <c r="B18" s="76"/>
      <c r="C18" s="76" t="n">
        <v>5113</v>
      </c>
      <c r="D18" s="79" t="s">
        <v>50</v>
      </c>
      <c r="E18" s="79"/>
      <c r="F18" s="80" t="n">
        <v>2</v>
      </c>
      <c r="G18" s="81" t="n">
        <v>2</v>
      </c>
      <c r="H18" s="81" t="n">
        <v>0</v>
      </c>
      <c r="I18" s="81" t="n">
        <v>1</v>
      </c>
      <c r="J18" s="81" t="n">
        <v>1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6" t="n">
        <v>5</v>
      </c>
      <c r="R18" s="86" t="n">
        <v>2</v>
      </c>
      <c r="S18" s="86" t="n">
        <v>3</v>
      </c>
      <c r="T18" s="205" t="s">
        <v>393</v>
      </c>
      <c r="U18" s="73" t="n">
        <v>0</v>
      </c>
      <c r="V18" s="205" t="s">
        <v>393</v>
      </c>
      <c r="W18" s="204" t="n">
        <v>5113</v>
      </c>
    </row>
    <row r="19" s="75" customFormat="true" ht="24" hidden="false" customHeight="true" outlineLevel="0" collapsed="false">
      <c r="A19" s="25"/>
      <c r="B19" s="28" t="n">
        <v>512</v>
      </c>
      <c r="C19" s="70" t="s">
        <v>51</v>
      </c>
      <c r="D19" s="70"/>
      <c r="E19" s="28"/>
      <c r="F19" s="71" t="n">
        <v>9</v>
      </c>
      <c r="G19" s="72" t="n">
        <v>8</v>
      </c>
      <c r="H19" s="72" t="n">
        <v>1</v>
      </c>
      <c r="I19" s="72" t="n">
        <v>1</v>
      </c>
      <c r="J19" s="72" t="n">
        <v>6</v>
      </c>
      <c r="K19" s="72" t="n">
        <v>1</v>
      </c>
      <c r="L19" s="72" t="n">
        <v>0</v>
      </c>
      <c r="M19" s="72" t="n">
        <v>0</v>
      </c>
      <c r="N19" s="72" t="n">
        <v>1</v>
      </c>
      <c r="O19" s="72" t="n">
        <v>0</v>
      </c>
      <c r="P19" s="72" t="n">
        <v>0</v>
      </c>
      <c r="Q19" s="73" t="n">
        <v>65</v>
      </c>
      <c r="R19" s="73" t="n">
        <v>39</v>
      </c>
      <c r="S19" s="73" t="n">
        <v>26</v>
      </c>
      <c r="T19" s="73" t="n">
        <v>135436</v>
      </c>
      <c r="U19" s="73" t="n">
        <v>0</v>
      </c>
      <c r="V19" s="73" t="n">
        <v>21275</v>
      </c>
      <c r="W19" s="97" t="n">
        <v>512</v>
      </c>
    </row>
    <row r="20" s="84" customFormat="true" ht="15.95" hidden="false" customHeight="true" outlineLevel="0" collapsed="false">
      <c r="A20" s="76"/>
      <c r="B20" s="76"/>
      <c r="C20" s="76" t="n">
        <v>5121</v>
      </c>
      <c r="D20" s="79" t="s">
        <v>52</v>
      </c>
      <c r="E20" s="76"/>
      <c r="F20" s="80" t="n">
        <v>2</v>
      </c>
      <c r="G20" s="81" t="n">
        <v>2</v>
      </c>
      <c r="H20" s="81" t="n">
        <v>0</v>
      </c>
      <c r="I20" s="81" t="n">
        <v>0</v>
      </c>
      <c r="J20" s="81" t="n">
        <v>2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2" t="n">
        <v>6</v>
      </c>
      <c r="R20" s="82" t="n">
        <v>3</v>
      </c>
      <c r="S20" s="82" t="n">
        <v>3</v>
      </c>
      <c r="T20" s="205" t="s">
        <v>393</v>
      </c>
      <c r="U20" s="73" t="n">
        <v>0</v>
      </c>
      <c r="V20" s="205" t="s">
        <v>393</v>
      </c>
      <c r="W20" s="204" t="n">
        <v>5121</v>
      </c>
    </row>
    <row r="21" s="84" customFormat="true" ht="15.95" hidden="false" customHeight="true" outlineLevel="0" collapsed="false">
      <c r="A21" s="76"/>
      <c r="B21" s="76"/>
      <c r="C21" s="76" t="n">
        <v>5122</v>
      </c>
      <c r="D21" s="79" t="s">
        <v>53</v>
      </c>
      <c r="E21" s="76"/>
      <c r="F21" s="80" t="n">
        <v>5</v>
      </c>
      <c r="G21" s="81" t="n">
        <v>4</v>
      </c>
      <c r="H21" s="81" t="n">
        <v>1</v>
      </c>
      <c r="I21" s="81" t="n">
        <v>1</v>
      </c>
      <c r="J21" s="81" t="n">
        <v>3</v>
      </c>
      <c r="K21" s="81" t="n">
        <v>0</v>
      </c>
      <c r="L21" s="81" t="n">
        <v>0</v>
      </c>
      <c r="M21" s="81" t="n">
        <v>0</v>
      </c>
      <c r="N21" s="81" t="n">
        <v>1</v>
      </c>
      <c r="O21" s="81" t="n">
        <v>0</v>
      </c>
      <c r="P21" s="81" t="n">
        <v>0</v>
      </c>
      <c r="Q21" s="82" t="n">
        <v>50</v>
      </c>
      <c r="R21" s="82" t="n">
        <v>30</v>
      </c>
      <c r="S21" s="82" t="n">
        <v>20</v>
      </c>
      <c r="T21" s="82" t="n">
        <v>115955</v>
      </c>
      <c r="U21" s="82" t="n">
        <v>0</v>
      </c>
      <c r="V21" s="82" t="n">
        <v>18705</v>
      </c>
      <c r="W21" s="204" t="n">
        <v>5122</v>
      </c>
    </row>
    <row r="22" s="84" customFormat="true" ht="15.95" hidden="false" customHeight="true" outlineLevel="0" collapsed="false">
      <c r="A22" s="76"/>
      <c r="B22" s="76"/>
      <c r="C22" s="76" t="n">
        <v>5123</v>
      </c>
      <c r="D22" s="79" t="s">
        <v>54</v>
      </c>
      <c r="E22" s="76"/>
      <c r="F22" s="80" t="n">
        <v>1</v>
      </c>
      <c r="G22" s="81" t="n">
        <v>1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2" t="n">
        <v>3</v>
      </c>
      <c r="R22" s="82" t="n">
        <v>2</v>
      </c>
      <c r="S22" s="82" t="n">
        <v>1</v>
      </c>
      <c r="T22" s="205" t="s">
        <v>393</v>
      </c>
      <c r="U22" s="73" t="n">
        <v>0</v>
      </c>
      <c r="V22" s="205" t="s">
        <v>393</v>
      </c>
      <c r="W22" s="204" t="n">
        <v>5123</v>
      </c>
    </row>
    <row r="23" s="84" customFormat="true" ht="15.95" hidden="false" customHeight="true" outlineLevel="0" collapsed="false">
      <c r="A23" s="76"/>
      <c r="B23" s="76"/>
      <c r="C23" s="76" t="n">
        <v>5129</v>
      </c>
      <c r="D23" s="79" t="s">
        <v>55</v>
      </c>
      <c r="E23" s="76"/>
      <c r="F23" s="80" t="n">
        <v>1</v>
      </c>
      <c r="G23" s="81" t="n">
        <v>1</v>
      </c>
      <c r="H23" s="81" t="n">
        <v>0</v>
      </c>
      <c r="I23" s="81" t="n">
        <v>0</v>
      </c>
      <c r="J23" s="81" t="n">
        <v>0</v>
      </c>
      <c r="K23" s="81" t="n">
        <v>1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2" t="n">
        <v>6</v>
      </c>
      <c r="R23" s="82" t="n">
        <v>4</v>
      </c>
      <c r="S23" s="82" t="n">
        <v>2</v>
      </c>
      <c r="T23" s="205" t="s">
        <v>393</v>
      </c>
      <c r="U23" s="73" t="n">
        <v>0</v>
      </c>
      <c r="V23" s="205" t="s">
        <v>393</v>
      </c>
      <c r="W23" s="204" t="n">
        <v>5129</v>
      </c>
    </row>
    <row r="24" s="84" customFormat="true" ht="24" hidden="false" customHeight="true" outlineLevel="0" collapsed="false">
      <c r="A24" s="76"/>
      <c r="B24" s="28" t="n">
        <v>513</v>
      </c>
      <c r="C24" s="70" t="s">
        <v>58</v>
      </c>
      <c r="D24" s="70"/>
      <c r="E24" s="76"/>
      <c r="F24" s="80" t="n">
        <v>4</v>
      </c>
      <c r="G24" s="81" t="n">
        <v>3</v>
      </c>
      <c r="H24" s="81" t="n">
        <v>1</v>
      </c>
      <c r="I24" s="81" t="n">
        <v>2</v>
      </c>
      <c r="J24" s="81" t="n">
        <v>1</v>
      </c>
      <c r="K24" s="81" t="n">
        <v>1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15</v>
      </c>
      <c r="R24" s="81" t="n">
        <v>9</v>
      </c>
      <c r="S24" s="81" t="n">
        <v>6</v>
      </c>
      <c r="T24" s="82" t="n">
        <v>59819</v>
      </c>
      <c r="U24" s="81" t="n">
        <v>0</v>
      </c>
      <c r="V24" s="82" t="n">
        <v>5294</v>
      </c>
      <c r="W24" s="204" t="n">
        <v>513</v>
      </c>
    </row>
    <row r="25" s="84" customFormat="true" ht="15.95" hidden="false" customHeight="true" outlineLevel="0" collapsed="false">
      <c r="A25" s="76"/>
      <c r="B25" s="76"/>
      <c r="C25" s="76" t="n">
        <v>5132</v>
      </c>
      <c r="D25" s="79" t="s">
        <v>59</v>
      </c>
      <c r="E25" s="76"/>
      <c r="F25" s="80" t="n">
        <v>2</v>
      </c>
      <c r="G25" s="81" t="n">
        <v>1</v>
      </c>
      <c r="H25" s="81" t="n">
        <v>1</v>
      </c>
      <c r="I25" s="81" t="n">
        <v>1</v>
      </c>
      <c r="J25" s="81" t="n">
        <v>0</v>
      </c>
      <c r="K25" s="81" t="n">
        <v>1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2" t="n">
        <v>10</v>
      </c>
      <c r="R25" s="82" t="n">
        <v>5</v>
      </c>
      <c r="S25" s="82" t="n">
        <v>5</v>
      </c>
      <c r="T25" s="205" t="s">
        <v>393</v>
      </c>
      <c r="U25" s="73" t="n">
        <v>0</v>
      </c>
      <c r="V25" s="205" t="s">
        <v>393</v>
      </c>
      <c r="W25" s="204" t="n">
        <v>5132</v>
      </c>
    </row>
    <row r="26" s="84" customFormat="true" ht="15.95" hidden="false" customHeight="true" outlineLevel="0" collapsed="false">
      <c r="A26" s="76"/>
      <c r="B26" s="76"/>
      <c r="C26" s="76" t="n">
        <v>5139</v>
      </c>
      <c r="D26" s="79" t="s">
        <v>60</v>
      </c>
      <c r="E26" s="76"/>
      <c r="F26" s="80" t="n">
        <v>2</v>
      </c>
      <c r="G26" s="81" t="n">
        <v>2</v>
      </c>
      <c r="H26" s="81" t="n">
        <v>0</v>
      </c>
      <c r="I26" s="81" t="n">
        <v>1</v>
      </c>
      <c r="J26" s="81" t="n">
        <v>1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2" t="n">
        <v>5</v>
      </c>
      <c r="R26" s="82" t="n">
        <v>4</v>
      </c>
      <c r="S26" s="82" t="n">
        <v>1</v>
      </c>
      <c r="T26" s="205" t="s">
        <v>393</v>
      </c>
      <c r="U26" s="73" t="n">
        <v>0</v>
      </c>
      <c r="V26" s="205" t="s">
        <v>393</v>
      </c>
      <c r="W26" s="204" t="n">
        <v>5139</v>
      </c>
    </row>
    <row r="27" s="67" customFormat="true" ht="24" hidden="false" customHeight="true" outlineLevel="0" collapsed="false">
      <c r="A27" s="59" t="n">
        <v>52</v>
      </c>
      <c r="B27" s="70" t="s">
        <v>63</v>
      </c>
      <c r="C27" s="70"/>
      <c r="D27" s="70"/>
      <c r="E27" s="69"/>
      <c r="F27" s="62" t="n">
        <v>175</v>
      </c>
      <c r="G27" s="63" t="n">
        <v>150</v>
      </c>
      <c r="H27" s="63" t="n">
        <v>25</v>
      </c>
      <c r="I27" s="63" t="n">
        <v>38</v>
      </c>
      <c r="J27" s="63" t="n">
        <v>47</v>
      </c>
      <c r="K27" s="63" t="n">
        <v>41</v>
      </c>
      <c r="L27" s="63" t="n">
        <v>30</v>
      </c>
      <c r="M27" s="63" t="n">
        <v>8</v>
      </c>
      <c r="N27" s="63" t="n">
        <v>7</v>
      </c>
      <c r="O27" s="63" t="n">
        <v>3</v>
      </c>
      <c r="P27" s="63" t="n">
        <v>1</v>
      </c>
      <c r="Q27" s="65" t="n">
        <v>1628</v>
      </c>
      <c r="R27" s="65" t="n">
        <v>993</v>
      </c>
      <c r="S27" s="65" t="n">
        <v>635</v>
      </c>
      <c r="T27" s="65" t="n">
        <v>13177857</v>
      </c>
      <c r="U27" s="65" t="n">
        <v>95455</v>
      </c>
      <c r="V27" s="65" t="n">
        <v>752568</v>
      </c>
      <c r="W27" s="203" t="n">
        <v>52</v>
      </c>
    </row>
    <row r="28" s="75" customFormat="true" ht="24" hidden="false" customHeight="true" outlineLevel="0" collapsed="false">
      <c r="A28" s="25"/>
      <c r="B28" s="28" t="n">
        <v>521</v>
      </c>
      <c r="C28" s="70" t="s">
        <v>67</v>
      </c>
      <c r="D28" s="70"/>
      <c r="E28" s="28"/>
      <c r="F28" s="71" t="n">
        <v>93</v>
      </c>
      <c r="G28" s="72" t="n">
        <v>81</v>
      </c>
      <c r="H28" s="72" t="n">
        <v>12</v>
      </c>
      <c r="I28" s="72" t="n">
        <v>17</v>
      </c>
      <c r="J28" s="72" t="n">
        <v>24</v>
      </c>
      <c r="K28" s="72" t="n">
        <v>19</v>
      </c>
      <c r="L28" s="72" t="n">
        <v>20</v>
      </c>
      <c r="M28" s="72" t="n">
        <v>6</v>
      </c>
      <c r="N28" s="72" t="n">
        <v>5</v>
      </c>
      <c r="O28" s="72" t="n">
        <v>2</v>
      </c>
      <c r="P28" s="72" t="n">
        <v>0</v>
      </c>
      <c r="Q28" s="73" t="n">
        <v>927</v>
      </c>
      <c r="R28" s="73" t="n">
        <v>576</v>
      </c>
      <c r="S28" s="73" t="n">
        <v>351</v>
      </c>
      <c r="T28" s="73" t="n">
        <v>9319151</v>
      </c>
      <c r="U28" s="73" t="n">
        <v>93683</v>
      </c>
      <c r="V28" s="73" t="n">
        <v>552632</v>
      </c>
      <c r="W28" s="97" t="n">
        <v>521</v>
      </c>
    </row>
    <row r="29" s="84" customFormat="true" ht="15.95" hidden="false" customHeight="true" outlineLevel="0" collapsed="false">
      <c r="A29" s="76"/>
      <c r="B29" s="76"/>
      <c r="C29" s="76" t="n">
        <v>5211</v>
      </c>
      <c r="D29" s="79" t="s">
        <v>68</v>
      </c>
      <c r="E29" s="76"/>
      <c r="F29" s="80" t="n">
        <v>1</v>
      </c>
      <c r="G29" s="81" t="n">
        <v>1</v>
      </c>
      <c r="H29" s="81" t="n">
        <v>0</v>
      </c>
      <c r="I29" s="81" t="n">
        <v>0</v>
      </c>
      <c r="J29" s="81" t="n">
        <v>1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2" t="n">
        <v>4</v>
      </c>
      <c r="R29" s="82" t="n">
        <v>2</v>
      </c>
      <c r="S29" s="82" t="n">
        <v>2</v>
      </c>
      <c r="T29" s="205" t="s">
        <v>393</v>
      </c>
      <c r="U29" s="82" t="n">
        <v>0</v>
      </c>
      <c r="V29" s="205" t="s">
        <v>393</v>
      </c>
      <c r="W29" s="204" t="n">
        <v>5211</v>
      </c>
    </row>
    <row r="30" s="84" customFormat="true" ht="15.95" hidden="false" customHeight="true" outlineLevel="0" collapsed="false">
      <c r="A30" s="76"/>
      <c r="B30" s="76"/>
      <c r="C30" s="76" t="n">
        <v>5213</v>
      </c>
      <c r="D30" s="79" t="s">
        <v>69</v>
      </c>
      <c r="E30" s="76"/>
      <c r="F30" s="80" t="n">
        <v>25</v>
      </c>
      <c r="G30" s="81" t="n">
        <v>20</v>
      </c>
      <c r="H30" s="81" t="n">
        <v>5</v>
      </c>
      <c r="I30" s="81" t="n">
        <v>4</v>
      </c>
      <c r="J30" s="81" t="n">
        <v>6</v>
      </c>
      <c r="K30" s="81" t="n">
        <v>4</v>
      </c>
      <c r="L30" s="81" t="n">
        <v>5</v>
      </c>
      <c r="M30" s="81" t="n">
        <v>2</v>
      </c>
      <c r="N30" s="81" t="n">
        <v>4</v>
      </c>
      <c r="O30" s="81" t="n">
        <v>0</v>
      </c>
      <c r="P30" s="81" t="n">
        <v>0</v>
      </c>
      <c r="Q30" s="82" t="n">
        <v>310</v>
      </c>
      <c r="R30" s="82" t="n">
        <v>203</v>
      </c>
      <c r="S30" s="82" t="n">
        <v>107</v>
      </c>
      <c r="T30" s="82" t="n">
        <v>2391432</v>
      </c>
      <c r="U30" s="82" t="n">
        <v>0</v>
      </c>
      <c r="V30" s="82" t="n">
        <v>15038</v>
      </c>
      <c r="W30" s="204" t="n">
        <v>5213</v>
      </c>
    </row>
    <row r="31" s="84" customFormat="true" ht="15.95" hidden="false" customHeight="true" outlineLevel="0" collapsed="false">
      <c r="A31" s="76"/>
      <c r="B31" s="76"/>
      <c r="C31" s="76" t="n">
        <v>5214</v>
      </c>
      <c r="D31" s="79" t="s">
        <v>70</v>
      </c>
      <c r="E31" s="76"/>
      <c r="F31" s="80" t="n">
        <v>3</v>
      </c>
      <c r="G31" s="81" t="n">
        <v>3</v>
      </c>
      <c r="H31" s="81" t="n">
        <v>0</v>
      </c>
      <c r="I31" s="81" t="n">
        <v>0</v>
      </c>
      <c r="J31" s="81" t="n">
        <v>1</v>
      </c>
      <c r="K31" s="81" t="n">
        <v>1</v>
      </c>
      <c r="L31" s="81" t="n">
        <v>1</v>
      </c>
      <c r="M31" s="81" t="n">
        <v>0</v>
      </c>
      <c r="N31" s="81" t="n">
        <v>0</v>
      </c>
      <c r="O31" s="81" t="n">
        <v>0</v>
      </c>
      <c r="P31" s="81" t="n">
        <v>0</v>
      </c>
      <c r="Q31" s="82" t="n">
        <v>23</v>
      </c>
      <c r="R31" s="82" t="n">
        <v>13</v>
      </c>
      <c r="S31" s="82" t="n">
        <v>10</v>
      </c>
      <c r="T31" s="205" t="s">
        <v>393</v>
      </c>
      <c r="U31" s="82" t="n">
        <v>0</v>
      </c>
      <c r="V31" s="205" t="s">
        <v>393</v>
      </c>
      <c r="W31" s="204" t="n">
        <v>5214</v>
      </c>
    </row>
    <row r="32" s="84" customFormat="true" ht="15.95" hidden="false" customHeight="true" outlineLevel="0" collapsed="false">
      <c r="A32" s="76"/>
      <c r="B32" s="76"/>
      <c r="C32" s="76" t="n">
        <v>5215</v>
      </c>
      <c r="D32" s="79" t="s">
        <v>73</v>
      </c>
      <c r="E32" s="76"/>
      <c r="F32" s="80" t="n">
        <v>11</v>
      </c>
      <c r="G32" s="81" t="n">
        <v>7</v>
      </c>
      <c r="H32" s="81" t="n">
        <v>4</v>
      </c>
      <c r="I32" s="81" t="n">
        <v>4</v>
      </c>
      <c r="J32" s="81" t="n">
        <v>2</v>
      </c>
      <c r="K32" s="81" t="n">
        <v>1</v>
      </c>
      <c r="L32" s="81" t="n">
        <v>3</v>
      </c>
      <c r="M32" s="81" t="n">
        <v>1</v>
      </c>
      <c r="N32" s="81" t="n">
        <v>0</v>
      </c>
      <c r="O32" s="81" t="n">
        <v>0</v>
      </c>
      <c r="P32" s="81" t="n">
        <v>0</v>
      </c>
      <c r="Q32" s="82" t="n">
        <v>88</v>
      </c>
      <c r="R32" s="82" t="n">
        <v>43</v>
      </c>
      <c r="S32" s="82" t="n">
        <v>45</v>
      </c>
      <c r="T32" s="82" t="n">
        <v>146567</v>
      </c>
      <c r="U32" s="82" t="n">
        <v>0</v>
      </c>
      <c r="V32" s="82" t="n">
        <v>4000</v>
      </c>
      <c r="W32" s="204" t="n">
        <v>5215</v>
      </c>
    </row>
    <row r="33" s="84" customFormat="true" ht="15.95" hidden="false" customHeight="true" outlineLevel="0" collapsed="false">
      <c r="A33" s="76"/>
      <c r="B33" s="76"/>
      <c r="C33" s="76" t="n">
        <v>5216</v>
      </c>
      <c r="D33" s="79" t="s">
        <v>74</v>
      </c>
      <c r="E33" s="76"/>
      <c r="F33" s="80" t="n">
        <v>32</v>
      </c>
      <c r="G33" s="81" t="n">
        <v>30</v>
      </c>
      <c r="H33" s="81" t="n">
        <v>2</v>
      </c>
      <c r="I33" s="81" t="n">
        <v>5</v>
      </c>
      <c r="J33" s="81" t="n">
        <v>7</v>
      </c>
      <c r="K33" s="81" t="n">
        <v>10</v>
      </c>
      <c r="L33" s="81" t="n">
        <v>7</v>
      </c>
      <c r="M33" s="81" t="n">
        <v>1</v>
      </c>
      <c r="N33" s="81" t="n">
        <v>1</v>
      </c>
      <c r="O33" s="81" t="n">
        <v>1</v>
      </c>
      <c r="P33" s="81" t="n">
        <v>0</v>
      </c>
      <c r="Q33" s="82" t="n">
        <v>290</v>
      </c>
      <c r="R33" s="82" t="n">
        <v>205</v>
      </c>
      <c r="S33" s="82" t="n">
        <v>85</v>
      </c>
      <c r="T33" s="82" t="n">
        <v>5237111</v>
      </c>
      <c r="U33" s="82" t="n">
        <v>71466</v>
      </c>
      <c r="V33" s="82" t="n">
        <v>417632</v>
      </c>
      <c r="W33" s="204" t="n">
        <v>5216</v>
      </c>
    </row>
    <row r="34" s="84" customFormat="true" ht="15.95" hidden="false" customHeight="true" outlineLevel="0" collapsed="false">
      <c r="A34" s="76"/>
      <c r="B34" s="76"/>
      <c r="C34" s="76" t="n">
        <v>5219</v>
      </c>
      <c r="D34" s="79" t="s">
        <v>75</v>
      </c>
      <c r="E34" s="76"/>
      <c r="F34" s="80" t="n">
        <v>21</v>
      </c>
      <c r="G34" s="81" t="n">
        <v>20</v>
      </c>
      <c r="H34" s="81" t="n">
        <v>1</v>
      </c>
      <c r="I34" s="81" t="n">
        <v>4</v>
      </c>
      <c r="J34" s="81" t="n">
        <v>7</v>
      </c>
      <c r="K34" s="81" t="n">
        <v>3</v>
      </c>
      <c r="L34" s="81" t="n">
        <v>4</v>
      </c>
      <c r="M34" s="81" t="n">
        <v>2</v>
      </c>
      <c r="N34" s="81" t="n">
        <v>0</v>
      </c>
      <c r="O34" s="81" t="n">
        <v>1</v>
      </c>
      <c r="P34" s="81" t="n">
        <v>0</v>
      </c>
      <c r="Q34" s="82" t="n">
        <v>212</v>
      </c>
      <c r="R34" s="82" t="n">
        <v>110</v>
      </c>
      <c r="S34" s="82" t="n">
        <v>102</v>
      </c>
      <c r="T34" s="82" t="n">
        <v>1375226</v>
      </c>
      <c r="U34" s="82" t="n">
        <v>22217</v>
      </c>
      <c r="V34" s="82" t="n">
        <v>112297</v>
      </c>
      <c r="W34" s="204" t="n">
        <v>5219</v>
      </c>
    </row>
    <row r="35" s="75" customFormat="true" ht="24" hidden="false" customHeight="true" outlineLevel="0" collapsed="false">
      <c r="A35" s="25"/>
      <c r="B35" s="28" t="n">
        <v>522</v>
      </c>
      <c r="C35" s="70" t="s">
        <v>76</v>
      </c>
      <c r="D35" s="70"/>
      <c r="E35" s="28"/>
      <c r="F35" s="71" t="n">
        <v>82</v>
      </c>
      <c r="G35" s="72" t="n">
        <v>69</v>
      </c>
      <c r="H35" s="72" t="n">
        <v>13</v>
      </c>
      <c r="I35" s="72" t="n">
        <v>21</v>
      </c>
      <c r="J35" s="72" t="n">
        <v>23</v>
      </c>
      <c r="K35" s="72" t="n">
        <v>22</v>
      </c>
      <c r="L35" s="72" t="n">
        <v>10</v>
      </c>
      <c r="M35" s="72" t="n">
        <v>2</v>
      </c>
      <c r="N35" s="72" t="n">
        <v>2</v>
      </c>
      <c r="O35" s="72" t="n">
        <v>1</v>
      </c>
      <c r="P35" s="72" t="n">
        <v>1</v>
      </c>
      <c r="Q35" s="73" t="n">
        <v>701</v>
      </c>
      <c r="R35" s="73" t="n">
        <v>417</v>
      </c>
      <c r="S35" s="73" t="n">
        <v>284</v>
      </c>
      <c r="T35" s="73" t="n">
        <v>3858706</v>
      </c>
      <c r="U35" s="73" t="n">
        <v>1772</v>
      </c>
      <c r="V35" s="73" t="n">
        <v>199936</v>
      </c>
      <c r="W35" s="97" t="n">
        <v>522</v>
      </c>
    </row>
    <row r="36" s="84" customFormat="true" ht="15.95" hidden="false" customHeight="true" outlineLevel="0" collapsed="false">
      <c r="A36" s="76"/>
      <c r="B36" s="76"/>
      <c r="C36" s="76" t="n">
        <v>5221</v>
      </c>
      <c r="D36" s="79" t="s">
        <v>77</v>
      </c>
      <c r="E36" s="76"/>
      <c r="F36" s="80" t="n">
        <v>3</v>
      </c>
      <c r="G36" s="81" t="n">
        <v>3</v>
      </c>
      <c r="H36" s="81" t="n">
        <v>0</v>
      </c>
      <c r="I36" s="81" t="n">
        <v>2</v>
      </c>
      <c r="J36" s="81" t="n">
        <v>0</v>
      </c>
      <c r="K36" s="81" t="n">
        <v>1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11</v>
      </c>
      <c r="R36" s="82" t="n">
        <v>8</v>
      </c>
      <c r="S36" s="82" t="n">
        <v>3</v>
      </c>
      <c r="T36" s="82" t="n">
        <v>114943</v>
      </c>
      <c r="U36" s="82" t="n">
        <v>626</v>
      </c>
      <c r="V36" s="82" t="n">
        <v>2354</v>
      </c>
      <c r="W36" s="204" t="n">
        <v>5221</v>
      </c>
    </row>
    <row r="37" s="84" customFormat="true" ht="15.95" hidden="false" customHeight="true" outlineLevel="0" collapsed="false">
      <c r="A37" s="76"/>
      <c r="B37" s="76"/>
      <c r="C37" s="76" t="n">
        <v>5222</v>
      </c>
      <c r="D37" s="79" t="s">
        <v>78</v>
      </c>
      <c r="E37" s="76"/>
      <c r="F37" s="80" t="n">
        <v>6</v>
      </c>
      <c r="G37" s="81" t="n">
        <v>6</v>
      </c>
      <c r="H37" s="81" t="n">
        <v>0</v>
      </c>
      <c r="I37" s="81" t="n">
        <v>2</v>
      </c>
      <c r="J37" s="81" t="n">
        <v>2</v>
      </c>
      <c r="K37" s="81" t="n">
        <v>0</v>
      </c>
      <c r="L37" s="81" t="n">
        <v>1</v>
      </c>
      <c r="M37" s="81" t="n">
        <v>1</v>
      </c>
      <c r="N37" s="81" t="n">
        <v>0</v>
      </c>
      <c r="O37" s="81" t="n">
        <v>0</v>
      </c>
      <c r="P37" s="81" t="n">
        <v>0</v>
      </c>
      <c r="Q37" s="82" t="n">
        <v>57</v>
      </c>
      <c r="R37" s="82" t="n">
        <v>42</v>
      </c>
      <c r="S37" s="82" t="n">
        <v>15</v>
      </c>
      <c r="T37" s="82" t="n">
        <v>592642</v>
      </c>
      <c r="U37" s="82" t="n">
        <v>696</v>
      </c>
      <c r="V37" s="82" t="n">
        <v>33720</v>
      </c>
      <c r="W37" s="204" t="n">
        <v>5222</v>
      </c>
    </row>
    <row r="38" s="84" customFormat="true" ht="15.95" hidden="false" customHeight="true" outlineLevel="0" collapsed="false">
      <c r="A38" s="76"/>
      <c r="B38" s="76"/>
      <c r="C38" s="76" t="n">
        <v>5223</v>
      </c>
      <c r="D38" s="79" t="s">
        <v>79</v>
      </c>
      <c r="E38" s="76"/>
      <c r="F38" s="80" t="n">
        <v>10</v>
      </c>
      <c r="G38" s="81" t="n">
        <v>7</v>
      </c>
      <c r="H38" s="81" t="n">
        <v>3</v>
      </c>
      <c r="I38" s="81" t="n">
        <v>0</v>
      </c>
      <c r="J38" s="81" t="n">
        <v>5</v>
      </c>
      <c r="K38" s="81" t="n">
        <v>5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50</v>
      </c>
      <c r="R38" s="82" t="n">
        <v>22</v>
      </c>
      <c r="S38" s="82" t="n">
        <v>28</v>
      </c>
      <c r="T38" s="82" t="n">
        <v>104273</v>
      </c>
      <c r="U38" s="82" t="n">
        <v>300</v>
      </c>
      <c r="V38" s="82" t="n">
        <v>5840</v>
      </c>
      <c r="W38" s="204" t="n">
        <v>5223</v>
      </c>
    </row>
    <row r="39" s="84" customFormat="true" ht="15.95" hidden="false" customHeight="true" outlineLevel="0" collapsed="false">
      <c r="A39" s="76"/>
      <c r="B39" s="76"/>
      <c r="C39" s="76" t="n">
        <v>5224</v>
      </c>
      <c r="D39" s="79" t="s">
        <v>85</v>
      </c>
      <c r="E39" s="98"/>
      <c r="F39" s="80" t="n">
        <v>9</v>
      </c>
      <c r="G39" s="81" t="n">
        <v>8</v>
      </c>
      <c r="H39" s="81" t="n">
        <v>1</v>
      </c>
      <c r="I39" s="81" t="n">
        <v>2</v>
      </c>
      <c r="J39" s="81" t="n">
        <v>3</v>
      </c>
      <c r="K39" s="81" t="n">
        <v>3</v>
      </c>
      <c r="L39" s="81" t="n">
        <v>1</v>
      </c>
      <c r="M39" s="81" t="n">
        <v>0</v>
      </c>
      <c r="N39" s="81" t="n">
        <v>0</v>
      </c>
      <c r="O39" s="81" t="n">
        <v>0</v>
      </c>
      <c r="P39" s="81" t="n">
        <v>0</v>
      </c>
      <c r="Q39" s="82" t="n">
        <v>50</v>
      </c>
      <c r="R39" s="82" t="n">
        <v>24</v>
      </c>
      <c r="S39" s="82" t="n">
        <v>26</v>
      </c>
      <c r="T39" s="82" t="n">
        <v>187066</v>
      </c>
      <c r="U39" s="82" t="n">
        <v>0</v>
      </c>
      <c r="V39" s="82" t="n">
        <v>7694</v>
      </c>
      <c r="W39" s="204" t="n">
        <v>5224</v>
      </c>
    </row>
    <row r="40" s="84" customFormat="true" ht="15.95" hidden="false" customHeight="true" outlineLevel="0" collapsed="false">
      <c r="A40" s="76"/>
      <c r="B40" s="76"/>
      <c r="C40" s="76" t="n">
        <v>5225</v>
      </c>
      <c r="D40" s="79" t="s">
        <v>86</v>
      </c>
      <c r="E40" s="76"/>
      <c r="F40" s="80" t="n">
        <v>6</v>
      </c>
      <c r="G40" s="81" t="n">
        <v>6</v>
      </c>
      <c r="H40" s="81" t="n">
        <v>0</v>
      </c>
      <c r="I40" s="81" t="n">
        <v>2</v>
      </c>
      <c r="J40" s="81" t="n">
        <v>1</v>
      </c>
      <c r="K40" s="81" t="n">
        <v>0</v>
      </c>
      <c r="L40" s="81" t="n">
        <v>2</v>
      </c>
      <c r="M40" s="81" t="n">
        <v>0</v>
      </c>
      <c r="N40" s="81" t="n">
        <v>0</v>
      </c>
      <c r="O40" s="81" t="n">
        <v>0</v>
      </c>
      <c r="P40" s="81" t="n">
        <v>1</v>
      </c>
      <c r="Q40" s="82" t="n">
        <v>134</v>
      </c>
      <c r="R40" s="82" t="n">
        <v>69</v>
      </c>
      <c r="S40" s="82" t="n">
        <v>65</v>
      </c>
      <c r="T40" s="82" t="n">
        <v>276486</v>
      </c>
      <c r="U40" s="82" t="n">
        <v>0</v>
      </c>
      <c r="V40" s="82" t="n">
        <v>11590</v>
      </c>
      <c r="W40" s="204" t="n">
        <v>5225</v>
      </c>
    </row>
    <row r="41" s="84" customFormat="true" ht="15.95" hidden="false" customHeight="true" outlineLevel="0" collapsed="false">
      <c r="A41" s="76"/>
      <c r="B41" s="76"/>
      <c r="C41" s="76" t="n">
        <v>5226</v>
      </c>
      <c r="D41" s="79" t="s">
        <v>87</v>
      </c>
      <c r="E41" s="76"/>
      <c r="F41" s="80" t="n">
        <v>4</v>
      </c>
      <c r="G41" s="81" t="n">
        <v>2</v>
      </c>
      <c r="H41" s="81" t="n">
        <v>2</v>
      </c>
      <c r="I41" s="81" t="n">
        <v>1</v>
      </c>
      <c r="J41" s="81" t="n">
        <v>1</v>
      </c>
      <c r="K41" s="81" t="n">
        <v>1</v>
      </c>
      <c r="L41" s="81" t="n">
        <v>1</v>
      </c>
      <c r="M41" s="81" t="n">
        <v>0</v>
      </c>
      <c r="N41" s="81" t="n">
        <v>0</v>
      </c>
      <c r="O41" s="81" t="n">
        <v>0</v>
      </c>
      <c r="P41" s="81" t="n">
        <v>0</v>
      </c>
      <c r="Q41" s="82" t="n">
        <v>20</v>
      </c>
      <c r="R41" s="82" t="n">
        <v>10</v>
      </c>
      <c r="S41" s="82" t="n">
        <v>10</v>
      </c>
      <c r="T41" s="82" t="n">
        <v>20765</v>
      </c>
      <c r="U41" s="82" t="n">
        <v>150</v>
      </c>
      <c r="V41" s="82" t="n">
        <v>512</v>
      </c>
      <c r="W41" s="204" t="n">
        <v>5226</v>
      </c>
    </row>
    <row r="42" s="84" customFormat="true" ht="15.95" hidden="false" customHeight="true" outlineLevel="0" collapsed="false">
      <c r="A42" s="76"/>
      <c r="B42" s="76"/>
      <c r="C42" s="76" t="n">
        <v>5227</v>
      </c>
      <c r="D42" s="79" t="s">
        <v>88</v>
      </c>
      <c r="E42" s="76"/>
      <c r="F42" s="80" t="n">
        <v>6</v>
      </c>
      <c r="G42" s="81" t="n">
        <v>5</v>
      </c>
      <c r="H42" s="81" t="n">
        <v>1</v>
      </c>
      <c r="I42" s="81" t="n">
        <v>2</v>
      </c>
      <c r="J42" s="81" t="n">
        <v>2</v>
      </c>
      <c r="K42" s="81" t="n">
        <v>2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2" t="n">
        <v>27</v>
      </c>
      <c r="R42" s="82" t="n">
        <v>18</v>
      </c>
      <c r="S42" s="82" t="n">
        <v>9</v>
      </c>
      <c r="T42" s="82" t="n">
        <v>120209</v>
      </c>
      <c r="U42" s="82" t="n">
        <v>0</v>
      </c>
      <c r="V42" s="82" t="n">
        <v>2532</v>
      </c>
      <c r="W42" s="204" t="n">
        <v>5227</v>
      </c>
    </row>
    <row r="43" s="84" customFormat="true" ht="15.95" hidden="false" customHeight="true" outlineLevel="0" collapsed="false">
      <c r="A43" s="76"/>
      <c r="B43" s="76"/>
      <c r="C43" s="76" t="n">
        <v>5229</v>
      </c>
      <c r="D43" s="79" t="s">
        <v>89</v>
      </c>
      <c r="E43" s="76"/>
      <c r="F43" s="80" t="n">
        <v>38</v>
      </c>
      <c r="G43" s="81" t="n">
        <v>32</v>
      </c>
      <c r="H43" s="81" t="n">
        <v>6</v>
      </c>
      <c r="I43" s="81" t="n">
        <v>10</v>
      </c>
      <c r="J43" s="81" t="n">
        <v>9</v>
      </c>
      <c r="K43" s="81" t="n">
        <v>10</v>
      </c>
      <c r="L43" s="81" t="n">
        <v>5</v>
      </c>
      <c r="M43" s="81" t="n">
        <v>1</v>
      </c>
      <c r="N43" s="81" t="n">
        <v>2</v>
      </c>
      <c r="O43" s="81" t="n">
        <v>1</v>
      </c>
      <c r="P43" s="81" t="n">
        <v>0</v>
      </c>
      <c r="Q43" s="82" t="n">
        <v>352</v>
      </c>
      <c r="R43" s="82" t="n">
        <v>224</v>
      </c>
      <c r="S43" s="82" t="n">
        <v>128</v>
      </c>
      <c r="T43" s="82" t="n">
        <v>2442322</v>
      </c>
      <c r="U43" s="82" t="n">
        <v>0</v>
      </c>
      <c r="V43" s="82" t="n">
        <v>135694</v>
      </c>
      <c r="W43" s="204" t="n">
        <v>5229</v>
      </c>
    </row>
    <row r="44" s="84" customFormat="true" ht="3" hidden="false" customHeight="true" outlineLevel="0" collapsed="false">
      <c r="A44" s="88"/>
      <c r="B44" s="88"/>
      <c r="C44" s="88"/>
      <c r="D44" s="90"/>
      <c r="E44" s="88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3"/>
      <c r="R44" s="93"/>
      <c r="S44" s="93"/>
      <c r="T44" s="93"/>
      <c r="U44" s="93"/>
      <c r="V44" s="93"/>
      <c r="W44" s="88"/>
    </row>
    <row r="45" s="84" customFormat="true" ht="15.95" hidden="false" customHeight="true" outlineLevel="0" collapsed="false">
      <c r="A45" s="77" t="s">
        <v>80</v>
      </c>
      <c r="B45" s="76"/>
      <c r="C45" s="76"/>
      <c r="D45" s="79"/>
      <c r="E45" s="76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2"/>
      <c r="R45" s="82"/>
      <c r="S45" s="82"/>
      <c r="T45" s="82"/>
      <c r="U45" s="82"/>
      <c r="V45" s="82"/>
      <c r="W45" s="76"/>
    </row>
    <row r="46" s="84" customFormat="true" ht="15.95" hidden="false" customHeight="true" outlineLevel="0" collapsed="false">
      <c r="A46" s="77" t="s">
        <v>394</v>
      </c>
      <c r="B46" s="76"/>
      <c r="C46" s="76"/>
      <c r="D46" s="79"/>
      <c r="E46" s="76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2"/>
      <c r="R46" s="82"/>
      <c r="S46" s="82"/>
      <c r="T46" s="82"/>
      <c r="U46" s="82"/>
      <c r="V46" s="82"/>
      <c r="W46" s="76"/>
    </row>
    <row r="47" s="84" customFormat="true" ht="15.95" hidden="false" customHeight="true" outlineLevel="0" collapsed="false">
      <c r="A47" s="77" t="s">
        <v>82</v>
      </c>
      <c r="B47" s="76"/>
      <c r="C47" s="76"/>
      <c r="D47" s="79"/>
      <c r="E47" s="76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2"/>
      <c r="R47" s="82"/>
      <c r="S47" s="82"/>
      <c r="T47" s="82"/>
      <c r="U47" s="82"/>
      <c r="V47" s="82"/>
      <c r="W47" s="76"/>
    </row>
    <row r="48" s="88" customFormat="true" ht="15.75" hidden="false" customHeight="true" outlineLevel="0" collapsed="false">
      <c r="A48" s="76"/>
      <c r="B48" s="76"/>
      <c r="C48" s="76"/>
      <c r="D48" s="79"/>
      <c r="E48" s="76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2"/>
      <c r="R48" s="82"/>
      <c r="S48" s="82"/>
      <c r="T48" s="82"/>
      <c r="U48" s="82"/>
      <c r="V48" s="82"/>
      <c r="W48" s="76"/>
    </row>
    <row r="49" s="76" customFormat="true" ht="5.1" hidden="false" customHeight="true" outlineLevel="0" collapsed="false">
      <c r="D49" s="79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2"/>
      <c r="R49" s="82"/>
      <c r="S49" s="82"/>
      <c r="T49" s="82"/>
      <c r="U49" s="82"/>
      <c r="V49" s="82"/>
    </row>
    <row r="50" s="76" customFormat="true" ht="17.25" hidden="false" customHeight="true" outlineLevel="0" collapsed="false">
      <c r="A50" s="17" t="s">
        <v>376</v>
      </c>
      <c r="B50" s="18"/>
      <c r="C50" s="17" t="s">
        <v>377</v>
      </c>
      <c r="D50" s="100"/>
      <c r="E50" s="206"/>
      <c r="F50" s="203"/>
      <c r="G50" s="207"/>
      <c r="H50" s="207"/>
      <c r="I50" s="207"/>
      <c r="J50" s="208"/>
      <c r="K50" s="208"/>
      <c r="L50" s="208"/>
      <c r="M50" s="81"/>
      <c r="N50" s="81"/>
      <c r="O50" s="81"/>
      <c r="P50" s="81"/>
      <c r="Q50" s="82"/>
      <c r="R50" s="82"/>
      <c r="S50" s="82"/>
      <c r="T50" s="82"/>
      <c r="U50" s="82"/>
      <c r="V50" s="82"/>
    </row>
    <row r="51" s="76" customFormat="true" ht="17.25" hidden="false" customHeight="true" outlineLevel="0" collapsed="false">
      <c r="A51" s="18"/>
      <c r="B51" s="18"/>
      <c r="C51" s="17" t="s">
        <v>395</v>
      </c>
      <c r="D51" s="100"/>
      <c r="E51" s="69"/>
      <c r="F51" s="69"/>
      <c r="G51" s="207"/>
      <c r="H51" s="207"/>
      <c r="I51" s="207"/>
      <c r="J51" s="208"/>
      <c r="K51" s="208"/>
      <c r="L51" s="208"/>
      <c r="M51" s="81"/>
      <c r="N51" s="81"/>
      <c r="O51" s="81"/>
      <c r="P51" s="81"/>
      <c r="Q51" s="82"/>
      <c r="R51" s="82"/>
      <c r="S51" s="82"/>
      <c r="T51" s="82"/>
      <c r="U51" s="82"/>
      <c r="V51" s="82"/>
    </row>
    <row r="52" s="76" customFormat="true" ht="3" hidden="false" customHeight="true" outlineLevel="0" collapsed="false">
      <c r="A52" s="106"/>
      <c r="B52" s="106"/>
      <c r="C52" s="106"/>
      <c r="D52" s="107"/>
      <c r="E52" s="209"/>
      <c r="F52" s="209"/>
      <c r="G52" s="209"/>
      <c r="H52" s="209"/>
      <c r="I52" s="209"/>
      <c r="J52" s="210"/>
      <c r="K52" s="210"/>
      <c r="L52" s="210"/>
      <c r="M52" s="92"/>
      <c r="N52" s="92"/>
      <c r="O52" s="92"/>
      <c r="P52" s="92"/>
      <c r="Q52" s="93"/>
      <c r="R52" s="93"/>
      <c r="S52" s="93"/>
      <c r="T52" s="93"/>
      <c r="U52" s="93"/>
      <c r="V52" s="93"/>
      <c r="W52" s="88"/>
    </row>
    <row r="53" s="76" customFormat="true" ht="17.25" hidden="false" customHeight="true" outlineLevel="0" collapsed="false">
      <c r="A53" s="32"/>
      <c r="B53" s="32"/>
      <c r="C53" s="32"/>
      <c r="D53" s="32"/>
      <c r="E53" s="34"/>
      <c r="F53" s="183" t="s">
        <v>379</v>
      </c>
      <c r="G53" s="183"/>
      <c r="H53" s="183"/>
      <c r="I53" s="183"/>
      <c r="J53" s="183"/>
      <c r="K53" s="183"/>
      <c r="L53" s="183"/>
      <c r="M53" s="184" t="s">
        <v>380</v>
      </c>
      <c r="N53" s="184"/>
      <c r="O53" s="184"/>
      <c r="P53" s="184"/>
      <c r="Q53" s="185" t="s">
        <v>381</v>
      </c>
      <c r="R53" s="185"/>
      <c r="S53" s="185"/>
      <c r="T53" s="186"/>
      <c r="U53" s="187" t="s">
        <v>382</v>
      </c>
      <c r="V53" s="188"/>
      <c r="W53" s="189"/>
    </row>
    <row r="54" s="76" customFormat="true" ht="17.25" hidden="false" customHeight="true" outlineLevel="0" collapsed="false">
      <c r="A54" s="9"/>
      <c r="B54" s="9"/>
      <c r="C54" s="39" t="s">
        <v>14</v>
      </c>
      <c r="D54" s="39"/>
      <c r="E54" s="40"/>
      <c r="F54" s="41" t="s">
        <v>15</v>
      </c>
      <c r="G54" s="41" t="s">
        <v>16</v>
      </c>
      <c r="H54" s="41"/>
      <c r="I54" s="190" t="s">
        <v>383</v>
      </c>
      <c r="J54" s="190"/>
      <c r="K54" s="190"/>
      <c r="L54" s="190"/>
      <c r="M54" s="45" t="s">
        <v>384</v>
      </c>
      <c r="N54" s="45"/>
      <c r="O54" s="45"/>
      <c r="P54" s="45"/>
      <c r="Q54" s="185"/>
      <c r="R54" s="185"/>
      <c r="S54" s="185"/>
      <c r="T54" s="191" t="s">
        <v>385</v>
      </c>
      <c r="U54" s="192" t="s">
        <v>386</v>
      </c>
      <c r="V54" s="191" t="s">
        <v>387</v>
      </c>
      <c r="W54" s="44" t="s">
        <v>19</v>
      </c>
    </row>
    <row r="55" s="76" customFormat="true" ht="17.25" hidden="false" customHeight="true" outlineLevel="0" collapsed="false">
      <c r="A55" s="9"/>
      <c r="B55" s="9"/>
      <c r="C55" s="39"/>
      <c r="D55" s="39"/>
      <c r="E55" s="40"/>
      <c r="F55" s="41"/>
      <c r="G55" s="45" t="s">
        <v>20</v>
      </c>
      <c r="H55" s="41" t="s">
        <v>21</v>
      </c>
      <c r="I55" s="46" t="s">
        <v>22</v>
      </c>
      <c r="J55" s="47" t="s">
        <v>23</v>
      </c>
      <c r="K55" s="47" t="s">
        <v>24</v>
      </c>
      <c r="L55" s="47" t="s">
        <v>25</v>
      </c>
      <c r="M55" s="47" t="s">
        <v>26</v>
      </c>
      <c r="N55" s="47" t="s">
        <v>27</v>
      </c>
      <c r="O55" s="47" t="s">
        <v>28</v>
      </c>
      <c r="P55" s="47" t="s">
        <v>29</v>
      </c>
      <c r="Q55" s="41" t="s">
        <v>15</v>
      </c>
      <c r="R55" s="41" t="s">
        <v>388</v>
      </c>
      <c r="S55" s="41" t="s">
        <v>389</v>
      </c>
      <c r="T55" s="191" t="s">
        <v>390</v>
      </c>
      <c r="U55" s="193" t="s">
        <v>391</v>
      </c>
      <c r="V55" s="191"/>
      <c r="W55" s="44"/>
    </row>
    <row r="56" s="76" customFormat="true" ht="17.25" hidden="false" customHeight="true" outlineLevel="0" collapsed="false">
      <c r="A56" s="48"/>
      <c r="B56" s="48"/>
      <c r="C56" s="48"/>
      <c r="D56" s="50"/>
      <c r="E56" s="51"/>
      <c r="F56" s="41"/>
      <c r="G56" s="45"/>
      <c r="H56" s="41"/>
      <c r="I56" s="52" t="s">
        <v>30</v>
      </c>
      <c r="J56" s="53" t="s">
        <v>31</v>
      </c>
      <c r="K56" s="53" t="s">
        <v>32</v>
      </c>
      <c r="L56" s="53" t="s">
        <v>33</v>
      </c>
      <c r="M56" s="53" t="s">
        <v>34</v>
      </c>
      <c r="N56" s="53" t="s">
        <v>35</v>
      </c>
      <c r="O56" s="53" t="s">
        <v>36</v>
      </c>
      <c r="P56" s="52" t="s">
        <v>37</v>
      </c>
      <c r="Q56" s="41"/>
      <c r="R56" s="41"/>
      <c r="S56" s="41"/>
      <c r="T56" s="194" t="s">
        <v>392</v>
      </c>
      <c r="U56" s="52" t="s">
        <v>392</v>
      </c>
      <c r="V56" s="194" t="s">
        <v>392</v>
      </c>
      <c r="W56" s="195"/>
    </row>
    <row r="57" s="76" customFormat="true" ht="9" hidden="false" customHeight="true" outlineLevel="0" collapsed="false">
      <c r="A57" s="59"/>
      <c r="B57" s="59"/>
      <c r="C57" s="59"/>
      <c r="D57" s="100"/>
      <c r="E57" s="211"/>
      <c r="F57" s="69"/>
      <c r="G57" s="69"/>
      <c r="H57" s="69"/>
      <c r="I57" s="69"/>
      <c r="J57" s="212"/>
      <c r="K57" s="212"/>
      <c r="L57" s="212"/>
      <c r="M57" s="81"/>
      <c r="N57" s="81"/>
      <c r="O57" s="81"/>
      <c r="P57" s="81"/>
      <c r="Q57" s="82"/>
      <c r="R57" s="82"/>
      <c r="S57" s="82"/>
      <c r="T57" s="82"/>
      <c r="U57" s="82"/>
      <c r="V57" s="213"/>
    </row>
    <row r="58" s="59" customFormat="true" ht="24" hidden="false" customHeight="true" outlineLevel="0" collapsed="false">
      <c r="A58" s="59" t="n">
        <v>53</v>
      </c>
      <c r="B58" s="70" t="s">
        <v>92</v>
      </c>
      <c r="C58" s="70"/>
      <c r="D58" s="70"/>
      <c r="E58" s="69"/>
      <c r="F58" s="62" t="n">
        <v>146</v>
      </c>
      <c r="G58" s="63" t="n">
        <v>133</v>
      </c>
      <c r="H58" s="63" t="n">
        <v>13</v>
      </c>
      <c r="I58" s="63" t="n">
        <v>43</v>
      </c>
      <c r="J58" s="63" t="n">
        <v>39</v>
      </c>
      <c r="K58" s="63" t="n">
        <v>33</v>
      </c>
      <c r="L58" s="63" t="n">
        <v>21</v>
      </c>
      <c r="M58" s="63" t="n">
        <v>7</v>
      </c>
      <c r="N58" s="63" t="n">
        <v>2</v>
      </c>
      <c r="O58" s="63" t="n">
        <v>1</v>
      </c>
      <c r="P58" s="63" t="n">
        <v>0</v>
      </c>
      <c r="Q58" s="63" t="n">
        <v>977</v>
      </c>
      <c r="R58" s="63" t="n">
        <v>748</v>
      </c>
      <c r="S58" s="63" t="n">
        <v>229</v>
      </c>
      <c r="T58" s="65" t="n">
        <v>7682077</v>
      </c>
      <c r="U58" s="63" t="n">
        <v>227733</v>
      </c>
      <c r="V58" s="65" t="n">
        <v>238658</v>
      </c>
      <c r="W58" s="203" t="n">
        <v>53</v>
      </c>
    </row>
    <row r="59" s="75" customFormat="true" ht="24" hidden="false" customHeight="true" outlineLevel="0" collapsed="false">
      <c r="A59" s="25"/>
      <c r="B59" s="28" t="n">
        <v>531</v>
      </c>
      <c r="C59" s="70" t="s">
        <v>95</v>
      </c>
      <c r="D59" s="70"/>
      <c r="E59" s="28"/>
      <c r="F59" s="71" t="n">
        <v>73</v>
      </c>
      <c r="G59" s="72" t="n">
        <v>69</v>
      </c>
      <c r="H59" s="72" t="n">
        <v>4</v>
      </c>
      <c r="I59" s="72" t="n">
        <v>23</v>
      </c>
      <c r="J59" s="72" t="n">
        <v>15</v>
      </c>
      <c r="K59" s="72" t="n">
        <v>21</v>
      </c>
      <c r="L59" s="72" t="n">
        <v>10</v>
      </c>
      <c r="M59" s="72" t="n">
        <v>4</v>
      </c>
      <c r="N59" s="72" t="n">
        <v>0</v>
      </c>
      <c r="O59" s="72" t="n">
        <v>0</v>
      </c>
      <c r="P59" s="72" t="n">
        <v>0</v>
      </c>
      <c r="Q59" s="73" t="n">
        <v>451</v>
      </c>
      <c r="R59" s="73" t="n">
        <v>336</v>
      </c>
      <c r="S59" s="73" t="n">
        <v>115</v>
      </c>
      <c r="T59" s="73" t="n">
        <v>4629383</v>
      </c>
      <c r="U59" s="73" t="n">
        <v>160011</v>
      </c>
      <c r="V59" s="73" t="n">
        <v>87305</v>
      </c>
      <c r="W59" s="97" t="n">
        <v>531</v>
      </c>
    </row>
    <row r="60" s="84" customFormat="true" ht="15.95" hidden="false" customHeight="true" outlineLevel="0" collapsed="false">
      <c r="A60" s="76"/>
      <c r="B60" s="76"/>
      <c r="C60" s="76" t="n">
        <v>5311</v>
      </c>
      <c r="D60" s="79" t="s">
        <v>96</v>
      </c>
      <c r="E60" s="76"/>
      <c r="F60" s="80" t="n">
        <v>8</v>
      </c>
      <c r="G60" s="81" t="n">
        <v>7</v>
      </c>
      <c r="H60" s="81" t="n">
        <v>1</v>
      </c>
      <c r="I60" s="81" t="n">
        <v>3</v>
      </c>
      <c r="J60" s="81" t="n">
        <v>0</v>
      </c>
      <c r="K60" s="81" t="n">
        <v>1</v>
      </c>
      <c r="L60" s="81" t="n">
        <v>2</v>
      </c>
      <c r="M60" s="81" t="n">
        <v>2</v>
      </c>
      <c r="N60" s="81" t="n">
        <v>0</v>
      </c>
      <c r="O60" s="81" t="n">
        <v>0</v>
      </c>
      <c r="P60" s="81" t="n">
        <v>0</v>
      </c>
      <c r="Q60" s="82" t="n">
        <v>80</v>
      </c>
      <c r="R60" s="82" t="n">
        <v>64</v>
      </c>
      <c r="S60" s="82" t="n">
        <v>16</v>
      </c>
      <c r="T60" s="82" t="n">
        <v>383963</v>
      </c>
      <c r="U60" s="82" t="n">
        <v>0</v>
      </c>
      <c r="V60" s="82" t="n">
        <v>21204</v>
      </c>
      <c r="W60" s="204" t="n">
        <v>5311</v>
      </c>
    </row>
    <row r="61" s="84" customFormat="true" ht="15.95" hidden="false" customHeight="true" outlineLevel="0" collapsed="false">
      <c r="A61" s="76"/>
      <c r="B61" s="76"/>
      <c r="C61" s="76" t="n">
        <v>5312</v>
      </c>
      <c r="D61" s="79" t="s">
        <v>97</v>
      </c>
      <c r="E61" s="76"/>
      <c r="F61" s="80" t="n">
        <v>5</v>
      </c>
      <c r="G61" s="81" t="n">
        <v>5</v>
      </c>
      <c r="H61" s="81" t="n">
        <v>0</v>
      </c>
      <c r="I61" s="81" t="n">
        <v>3</v>
      </c>
      <c r="J61" s="81" t="n">
        <v>1</v>
      </c>
      <c r="K61" s="81" t="n">
        <v>0</v>
      </c>
      <c r="L61" s="81" t="n">
        <v>1</v>
      </c>
      <c r="M61" s="81" t="n">
        <v>0</v>
      </c>
      <c r="N61" s="81" t="n">
        <v>0</v>
      </c>
      <c r="O61" s="81" t="n">
        <v>0</v>
      </c>
      <c r="P61" s="81" t="n">
        <v>0</v>
      </c>
      <c r="Q61" s="86" t="n">
        <v>19</v>
      </c>
      <c r="R61" s="86" t="n">
        <v>12</v>
      </c>
      <c r="S61" s="86" t="n">
        <v>7</v>
      </c>
      <c r="T61" s="205" t="s">
        <v>393</v>
      </c>
      <c r="U61" s="205" t="s">
        <v>393</v>
      </c>
      <c r="V61" s="205" t="s">
        <v>393</v>
      </c>
      <c r="W61" s="204" t="n">
        <v>5312</v>
      </c>
    </row>
    <row r="62" s="84" customFormat="true" ht="15.95" hidden="false" customHeight="true" outlineLevel="0" collapsed="false">
      <c r="A62" s="76"/>
      <c r="B62" s="76"/>
      <c r="C62" s="76" t="n">
        <v>5313</v>
      </c>
      <c r="D62" s="79" t="s">
        <v>98</v>
      </c>
      <c r="E62" s="76"/>
      <c r="F62" s="80" t="n">
        <v>1</v>
      </c>
      <c r="G62" s="81" t="n">
        <v>1</v>
      </c>
      <c r="H62" s="81" t="n">
        <v>0</v>
      </c>
      <c r="I62" s="81" t="n">
        <v>1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6" t="n">
        <v>2</v>
      </c>
      <c r="R62" s="86" t="n">
        <v>2</v>
      </c>
      <c r="S62" s="86" t="n">
        <v>0</v>
      </c>
      <c r="T62" s="205" t="s">
        <v>393</v>
      </c>
      <c r="U62" s="205" t="s">
        <v>393</v>
      </c>
      <c r="V62" s="205" t="s">
        <v>393</v>
      </c>
      <c r="W62" s="204" t="n">
        <v>5313</v>
      </c>
    </row>
    <row r="63" s="84" customFormat="true" ht="15.95" hidden="false" customHeight="true" outlineLevel="0" collapsed="false">
      <c r="A63" s="76"/>
      <c r="B63" s="76"/>
      <c r="C63" s="76" t="n">
        <v>5314</v>
      </c>
      <c r="D63" s="79" t="s">
        <v>99</v>
      </c>
      <c r="E63" s="79"/>
      <c r="F63" s="80" t="n">
        <v>11</v>
      </c>
      <c r="G63" s="81" t="n">
        <v>10</v>
      </c>
      <c r="H63" s="81" t="n">
        <v>1</v>
      </c>
      <c r="I63" s="81" t="n">
        <v>2</v>
      </c>
      <c r="J63" s="81" t="n">
        <v>4</v>
      </c>
      <c r="K63" s="81" t="n">
        <v>3</v>
      </c>
      <c r="L63" s="81" t="n">
        <v>1</v>
      </c>
      <c r="M63" s="81" t="n">
        <v>1</v>
      </c>
      <c r="N63" s="81" t="n">
        <v>0</v>
      </c>
      <c r="O63" s="81" t="n">
        <v>0</v>
      </c>
      <c r="P63" s="81" t="n">
        <v>0</v>
      </c>
      <c r="Q63" s="86" t="n">
        <v>76</v>
      </c>
      <c r="R63" s="86" t="n">
        <v>51</v>
      </c>
      <c r="S63" s="86" t="n">
        <v>25</v>
      </c>
      <c r="T63" s="86" t="n">
        <v>396685</v>
      </c>
      <c r="U63" s="86" t="n">
        <v>102</v>
      </c>
      <c r="V63" s="86" t="n">
        <v>5198</v>
      </c>
      <c r="W63" s="204" t="n">
        <v>5314</v>
      </c>
    </row>
    <row r="64" s="84" customFormat="true" ht="15.95" hidden="false" customHeight="true" outlineLevel="0" collapsed="false">
      <c r="A64" s="76"/>
      <c r="B64" s="76"/>
      <c r="C64" s="76" t="n">
        <v>5319</v>
      </c>
      <c r="D64" s="79" t="s">
        <v>100</v>
      </c>
      <c r="E64" s="76"/>
      <c r="F64" s="80" t="n">
        <v>48</v>
      </c>
      <c r="G64" s="81" t="n">
        <v>46</v>
      </c>
      <c r="H64" s="81" t="n">
        <v>2</v>
      </c>
      <c r="I64" s="81" t="n">
        <v>14</v>
      </c>
      <c r="J64" s="81" t="n">
        <v>10</v>
      </c>
      <c r="K64" s="81" t="n">
        <v>17</v>
      </c>
      <c r="L64" s="81" t="n">
        <v>6</v>
      </c>
      <c r="M64" s="81" t="n">
        <v>1</v>
      </c>
      <c r="N64" s="81" t="n">
        <v>0</v>
      </c>
      <c r="O64" s="81" t="n">
        <v>0</v>
      </c>
      <c r="P64" s="81" t="n">
        <v>0</v>
      </c>
      <c r="Q64" s="86" t="n">
        <v>274</v>
      </c>
      <c r="R64" s="82" t="n">
        <v>207</v>
      </c>
      <c r="S64" s="82" t="n">
        <v>67</v>
      </c>
      <c r="T64" s="82" t="n">
        <v>3622904</v>
      </c>
      <c r="U64" s="82" t="n">
        <v>117277</v>
      </c>
      <c r="V64" s="82" t="n">
        <v>53900</v>
      </c>
      <c r="W64" s="204" t="n">
        <v>5319</v>
      </c>
    </row>
    <row r="65" s="75" customFormat="true" ht="24" hidden="false" customHeight="true" outlineLevel="0" collapsed="false">
      <c r="A65" s="25"/>
      <c r="B65" s="28" t="n">
        <v>532</v>
      </c>
      <c r="C65" s="70" t="s">
        <v>103</v>
      </c>
      <c r="D65" s="70"/>
      <c r="E65" s="28"/>
      <c r="F65" s="71" t="n">
        <v>32</v>
      </c>
      <c r="G65" s="72" t="n">
        <v>31</v>
      </c>
      <c r="H65" s="72" t="n">
        <v>1</v>
      </c>
      <c r="I65" s="72" t="n">
        <v>12</v>
      </c>
      <c r="J65" s="72" t="n">
        <v>10</v>
      </c>
      <c r="K65" s="72" t="n">
        <v>5</v>
      </c>
      <c r="L65" s="72" t="n">
        <v>4</v>
      </c>
      <c r="M65" s="72" t="n">
        <v>0</v>
      </c>
      <c r="N65" s="72" t="n">
        <v>1</v>
      </c>
      <c r="O65" s="72" t="n">
        <v>0</v>
      </c>
      <c r="P65" s="72" t="n">
        <v>0</v>
      </c>
      <c r="Q65" s="73" t="n">
        <v>165</v>
      </c>
      <c r="R65" s="73" t="n">
        <v>117</v>
      </c>
      <c r="S65" s="73" t="n">
        <v>48</v>
      </c>
      <c r="T65" s="73" t="n">
        <v>740880</v>
      </c>
      <c r="U65" s="73" t="n">
        <v>14260</v>
      </c>
      <c r="V65" s="73" t="n">
        <v>42346</v>
      </c>
      <c r="W65" s="97" t="n">
        <v>532</v>
      </c>
    </row>
    <row r="66" s="84" customFormat="true" ht="15.95" hidden="false" customHeight="true" outlineLevel="0" collapsed="false">
      <c r="A66" s="76"/>
      <c r="B66" s="76"/>
      <c r="C66" s="76" t="n">
        <v>5321</v>
      </c>
      <c r="D66" s="79" t="s">
        <v>104</v>
      </c>
      <c r="E66" s="76"/>
      <c r="F66" s="80" t="n">
        <v>9</v>
      </c>
      <c r="G66" s="81" t="n">
        <v>9</v>
      </c>
      <c r="H66" s="81" t="n">
        <v>0</v>
      </c>
      <c r="I66" s="81" t="n">
        <v>2</v>
      </c>
      <c r="J66" s="81" t="n">
        <v>4</v>
      </c>
      <c r="K66" s="81" t="n">
        <v>0</v>
      </c>
      <c r="L66" s="81" t="n">
        <v>2</v>
      </c>
      <c r="M66" s="81" t="n">
        <v>0</v>
      </c>
      <c r="N66" s="81" t="n">
        <v>1</v>
      </c>
      <c r="O66" s="81" t="n">
        <v>0</v>
      </c>
      <c r="P66" s="81" t="n">
        <v>0</v>
      </c>
      <c r="Q66" s="86" t="n">
        <v>72</v>
      </c>
      <c r="R66" s="86" t="n">
        <v>53</v>
      </c>
      <c r="S66" s="86" t="n">
        <v>19</v>
      </c>
      <c r="T66" s="86" t="n">
        <v>148250</v>
      </c>
      <c r="U66" s="86" t="n">
        <v>14150</v>
      </c>
      <c r="V66" s="86" t="n">
        <v>10106</v>
      </c>
      <c r="W66" s="204" t="n">
        <v>5321</v>
      </c>
    </row>
    <row r="67" s="84" customFormat="true" ht="15.95" hidden="false" customHeight="true" outlineLevel="0" collapsed="false">
      <c r="A67" s="76"/>
      <c r="B67" s="76"/>
      <c r="C67" s="76" t="n">
        <v>5322</v>
      </c>
      <c r="D67" s="79" t="s">
        <v>105</v>
      </c>
      <c r="E67" s="76"/>
      <c r="F67" s="80" t="n">
        <v>5</v>
      </c>
      <c r="G67" s="81" t="n">
        <v>5</v>
      </c>
      <c r="H67" s="81" t="n">
        <v>0</v>
      </c>
      <c r="I67" s="81" t="n">
        <v>3</v>
      </c>
      <c r="J67" s="81" t="n">
        <v>0</v>
      </c>
      <c r="K67" s="81" t="n">
        <v>1</v>
      </c>
      <c r="L67" s="81" t="n">
        <v>1</v>
      </c>
      <c r="M67" s="81" t="n">
        <v>0</v>
      </c>
      <c r="N67" s="81" t="n">
        <v>0</v>
      </c>
      <c r="O67" s="81" t="n">
        <v>0</v>
      </c>
      <c r="P67" s="81" t="n">
        <v>0</v>
      </c>
      <c r="Q67" s="86" t="n">
        <v>20</v>
      </c>
      <c r="R67" s="86" t="n">
        <v>12</v>
      </c>
      <c r="S67" s="86" t="n">
        <v>8</v>
      </c>
      <c r="T67" s="86" t="n">
        <v>197005</v>
      </c>
      <c r="U67" s="86" t="n">
        <v>0</v>
      </c>
      <c r="V67" s="86" t="n">
        <v>7175</v>
      </c>
      <c r="W67" s="204" t="n">
        <v>5322</v>
      </c>
    </row>
    <row r="68" s="84" customFormat="true" ht="15.95" hidden="false" customHeight="true" outlineLevel="0" collapsed="false">
      <c r="A68" s="76"/>
      <c r="B68" s="76"/>
      <c r="C68" s="76" t="n">
        <v>5329</v>
      </c>
      <c r="D68" s="79" t="s">
        <v>106</v>
      </c>
      <c r="E68" s="76"/>
      <c r="F68" s="80" t="n">
        <v>18</v>
      </c>
      <c r="G68" s="81" t="n">
        <v>17</v>
      </c>
      <c r="H68" s="81" t="n">
        <v>1</v>
      </c>
      <c r="I68" s="81" t="n">
        <v>7</v>
      </c>
      <c r="J68" s="81" t="n">
        <v>6</v>
      </c>
      <c r="K68" s="81" t="n">
        <v>4</v>
      </c>
      <c r="L68" s="81" t="n">
        <v>1</v>
      </c>
      <c r="M68" s="81" t="n">
        <v>0</v>
      </c>
      <c r="N68" s="81" t="n">
        <v>0</v>
      </c>
      <c r="O68" s="81" t="n">
        <v>0</v>
      </c>
      <c r="P68" s="81" t="n">
        <v>0</v>
      </c>
      <c r="Q68" s="82" t="n">
        <v>73</v>
      </c>
      <c r="R68" s="82" t="n">
        <v>52</v>
      </c>
      <c r="S68" s="82" t="n">
        <v>21</v>
      </c>
      <c r="T68" s="82" t="n">
        <v>395625</v>
      </c>
      <c r="U68" s="82" t="n">
        <v>110</v>
      </c>
      <c r="V68" s="82" t="n">
        <v>25065</v>
      </c>
      <c r="W68" s="204" t="n">
        <v>5329</v>
      </c>
    </row>
    <row r="69" s="75" customFormat="true" ht="24" hidden="false" customHeight="true" outlineLevel="0" collapsed="false">
      <c r="A69" s="25"/>
      <c r="B69" s="28" t="n">
        <v>533</v>
      </c>
      <c r="C69" s="70" t="s">
        <v>109</v>
      </c>
      <c r="D69" s="70"/>
      <c r="E69" s="28"/>
      <c r="F69" s="71" t="n">
        <v>11</v>
      </c>
      <c r="G69" s="72" t="n">
        <v>11</v>
      </c>
      <c r="H69" s="72" t="n">
        <v>0</v>
      </c>
      <c r="I69" s="72" t="n">
        <v>2</v>
      </c>
      <c r="J69" s="72" t="n">
        <v>2</v>
      </c>
      <c r="K69" s="72" t="n">
        <v>2</v>
      </c>
      <c r="L69" s="72" t="n">
        <v>3</v>
      </c>
      <c r="M69" s="72" t="n">
        <v>1</v>
      </c>
      <c r="N69" s="72" t="n">
        <v>0</v>
      </c>
      <c r="O69" s="72" t="n">
        <v>1</v>
      </c>
      <c r="P69" s="72" t="n">
        <v>0</v>
      </c>
      <c r="Q69" s="73" t="n">
        <v>146</v>
      </c>
      <c r="R69" s="73" t="n">
        <v>128</v>
      </c>
      <c r="S69" s="73" t="n">
        <v>18</v>
      </c>
      <c r="T69" s="73" t="n">
        <v>1505169</v>
      </c>
      <c r="U69" s="73" t="n">
        <v>23933</v>
      </c>
      <c r="V69" s="73" t="n">
        <v>19035</v>
      </c>
      <c r="W69" s="97" t="n">
        <v>533</v>
      </c>
    </row>
    <row r="70" s="84" customFormat="true" ht="15.95" hidden="false" customHeight="true" outlineLevel="0" collapsed="false">
      <c r="A70" s="76"/>
      <c r="B70" s="76"/>
      <c r="C70" s="76" t="n">
        <v>5331</v>
      </c>
      <c r="D70" s="79" t="s">
        <v>110</v>
      </c>
      <c r="E70" s="76"/>
      <c r="F70" s="80" t="n">
        <v>11</v>
      </c>
      <c r="G70" s="81" t="n">
        <v>11</v>
      </c>
      <c r="H70" s="81" t="n">
        <v>0</v>
      </c>
      <c r="I70" s="81" t="n">
        <v>2</v>
      </c>
      <c r="J70" s="81" t="n">
        <v>2</v>
      </c>
      <c r="K70" s="81" t="n">
        <v>2</v>
      </c>
      <c r="L70" s="81" t="n">
        <v>3</v>
      </c>
      <c r="M70" s="81" t="n">
        <v>1</v>
      </c>
      <c r="N70" s="81" t="n">
        <v>0</v>
      </c>
      <c r="O70" s="81" t="n">
        <v>1</v>
      </c>
      <c r="P70" s="81" t="n">
        <v>0</v>
      </c>
      <c r="Q70" s="82" t="n">
        <v>146</v>
      </c>
      <c r="R70" s="82" t="n">
        <v>128</v>
      </c>
      <c r="S70" s="82" t="n">
        <v>18</v>
      </c>
      <c r="T70" s="82" t="n">
        <v>1505169</v>
      </c>
      <c r="U70" s="82" t="n">
        <v>23933</v>
      </c>
      <c r="V70" s="82" t="n">
        <v>19035</v>
      </c>
      <c r="W70" s="204" t="n">
        <v>5331</v>
      </c>
    </row>
    <row r="71" s="75" customFormat="true" ht="24" hidden="false" customHeight="true" outlineLevel="0" collapsed="false">
      <c r="A71" s="25"/>
      <c r="B71" s="28" t="n">
        <v>534</v>
      </c>
      <c r="C71" s="70" t="s">
        <v>113</v>
      </c>
      <c r="D71" s="70"/>
      <c r="E71" s="28"/>
      <c r="F71" s="71" t="n">
        <v>8</v>
      </c>
      <c r="G71" s="72" t="n">
        <v>8</v>
      </c>
      <c r="H71" s="72" t="n">
        <v>0</v>
      </c>
      <c r="I71" s="72" t="n">
        <v>0</v>
      </c>
      <c r="J71" s="72" t="n">
        <v>4</v>
      </c>
      <c r="K71" s="72" t="n">
        <v>1</v>
      </c>
      <c r="L71" s="72" t="n">
        <v>1</v>
      </c>
      <c r="M71" s="72" t="n">
        <v>1</v>
      </c>
      <c r="N71" s="72" t="n">
        <v>1</v>
      </c>
      <c r="O71" s="72" t="n">
        <v>0</v>
      </c>
      <c r="P71" s="72" t="n">
        <v>0</v>
      </c>
      <c r="Q71" s="72" t="n">
        <v>94</v>
      </c>
      <c r="R71" s="72" t="n">
        <v>77</v>
      </c>
      <c r="S71" s="72" t="n">
        <v>17</v>
      </c>
      <c r="T71" s="73" t="n">
        <v>637168</v>
      </c>
      <c r="U71" s="72" t="n">
        <v>19343</v>
      </c>
      <c r="V71" s="73" t="n">
        <v>73903</v>
      </c>
      <c r="W71" s="97" t="n">
        <v>534</v>
      </c>
    </row>
    <row r="72" s="84" customFormat="true" ht="15.95" hidden="false" customHeight="true" outlineLevel="0" collapsed="false">
      <c r="A72" s="76"/>
      <c r="B72" s="76"/>
      <c r="C72" s="76" t="n">
        <v>5342</v>
      </c>
      <c r="D72" s="79" t="s">
        <v>114</v>
      </c>
      <c r="E72" s="76"/>
      <c r="F72" s="80" t="n">
        <v>6</v>
      </c>
      <c r="G72" s="81" t="n">
        <v>6</v>
      </c>
      <c r="H72" s="81" t="n">
        <v>0</v>
      </c>
      <c r="I72" s="81" t="n">
        <v>0</v>
      </c>
      <c r="J72" s="81" t="n">
        <v>3</v>
      </c>
      <c r="K72" s="81" t="n">
        <v>1</v>
      </c>
      <c r="L72" s="81" t="n">
        <v>1</v>
      </c>
      <c r="M72" s="81" t="n">
        <v>0</v>
      </c>
      <c r="N72" s="81" t="n">
        <v>1</v>
      </c>
      <c r="O72" s="81" t="n">
        <v>0</v>
      </c>
      <c r="P72" s="81" t="n">
        <v>0</v>
      </c>
      <c r="Q72" s="82" t="n">
        <v>66</v>
      </c>
      <c r="R72" s="82" t="n">
        <v>54</v>
      </c>
      <c r="S72" s="82" t="n">
        <v>12</v>
      </c>
      <c r="T72" s="205" t="s">
        <v>393</v>
      </c>
      <c r="U72" s="205" t="s">
        <v>393</v>
      </c>
      <c r="V72" s="205" t="s">
        <v>393</v>
      </c>
      <c r="W72" s="204" t="n">
        <v>5342</v>
      </c>
    </row>
    <row r="73" s="84" customFormat="true" ht="15.95" hidden="false" customHeight="true" outlineLevel="0" collapsed="false">
      <c r="A73" s="76"/>
      <c r="B73" s="76"/>
      <c r="C73" s="76" t="n">
        <v>5349</v>
      </c>
      <c r="D73" s="79" t="s">
        <v>115</v>
      </c>
      <c r="E73" s="76"/>
      <c r="F73" s="80" t="n">
        <v>2</v>
      </c>
      <c r="G73" s="81" t="n">
        <v>2</v>
      </c>
      <c r="H73" s="81" t="n">
        <v>0</v>
      </c>
      <c r="I73" s="81" t="n">
        <v>0</v>
      </c>
      <c r="J73" s="81" t="n">
        <v>1</v>
      </c>
      <c r="K73" s="81" t="n">
        <v>0</v>
      </c>
      <c r="L73" s="81" t="n">
        <v>0</v>
      </c>
      <c r="M73" s="81" t="n">
        <v>1</v>
      </c>
      <c r="N73" s="81" t="n">
        <v>0</v>
      </c>
      <c r="O73" s="81" t="n">
        <v>0</v>
      </c>
      <c r="P73" s="81" t="n">
        <v>0</v>
      </c>
      <c r="Q73" s="82" t="n">
        <v>28</v>
      </c>
      <c r="R73" s="82" t="n">
        <v>23</v>
      </c>
      <c r="S73" s="82" t="n">
        <v>5</v>
      </c>
      <c r="T73" s="205" t="s">
        <v>393</v>
      </c>
      <c r="U73" s="205" t="s">
        <v>393</v>
      </c>
      <c r="V73" s="205" t="s">
        <v>393</v>
      </c>
      <c r="W73" s="204" t="n">
        <v>5349</v>
      </c>
    </row>
    <row r="74" s="84" customFormat="true" ht="24" hidden="false" customHeight="true" outlineLevel="0" collapsed="false">
      <c r="A74" s="76"/>
      <c r="B74" s="28" t="n">
        <v>535</v>
      </c>
      <c r="C74" s="70" t="s">
        <v>118</v>
      </c>
      <c r="D74" s="70"/>
      <c r="E74" s="76"/>
      <c r="F74" s="80" t="n">
        <v>3</v>
      </c>
      <c r="G74" s="81" t="n">
        <v>2</v>
      </c>
      <c r="H74" s="81" t="n">
        <v>1</v>
      </c>
      <c r="I74" s="81" t="n">
        <v>1</v>
      </c>
      <c r="J74" s="81" t="n">
        <v>1</v>
      </c>
      <c r="K74" s="81" t="n">
        <v>1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13</v>
      </c>
      <c r="R74" s="81" t="n">
        <v>11</v>
      </c>
      <c r="S74" s="81" t="n">
        <v>2</v>
      </c>
      <c r="T74" s="82" t="n">
        <v>27161</v>
      </c>
      <c r="U74" s="81" t="n">
        <v>0</v>
      </c>
      <c r="V74" s="82" t="n">
        <v>10658</v>
      </c>
      <c r="W74" s="204" t="n">
        <v>535</v>
      </c>
    </row>
    <row r="75" s="84" customFormat="true" ht="15.75" hidden="false" customHeight="true" outlineLevel="0" collapsed="false">
      <c r="A75" s="76"/>
      <c r="B75" s="28"/>
      <c r="C75" s="76" t="n">
        <v>5352</v>
      </c>
      <c r="D75" s="79" t="s">
        <v>119</v>
      </c>
      <c r="E75" s="76"/>
      <c r="F75" s="80" t="n">
        <v>3</v>
      </c>
      <c r="G75" s="81" t="n">
        <v>2</v>
      </c>
      <c r="H75" s="81" t="n">
        <v>1</v>
      </c>
      <c r="I75" s="81" t="n">
        <v>1</v>
      </c>
      <c r="J75" s="81" t="n">
        <v>1</v>
      </c>
      <c r="K75" s="81" t="n">
        <v>1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2" t="n">
        <v>13</v>
      </c>
      <c r="R75" s="82" t="n">
        <v>11</v>
      </c>
      <c r="S75" s="82" t="n">
        <v>2</v>
      </c>
      <c r="T75" s="82" t="n">
        <v>27161</v>
      </c>
      <c r="U75" s="82" t="n">
        <v>0</v>
      </c>
      <c r="V75" s="82" t="n">
        <v>10658</v>
      </c>
      <c r="W75" s="204" t="n">
        <v>5352</v>
      </c>
    </row>
    <row r="76" s="84" customFormat="true" ht="15.75" hidden="false" customHeight="true" outlineLevel="0" collapsed="false">
      <c r="A76" s="76"/>
      <c r="B76" s="28" t="n">
        <v>536</v>
      </c>
      <c r="C76" s="70" t="s">
        <v>122</v>
      </c>
      <c r="D76" s="70"/>
      <c r="E76" s="76"/>
      <c r="F76" s="80" t="n">
        <v>19</v>
      </c>
      <c r="G76" s="81" t="n">
        <v>12</v>
      </c>
      <c r="H76" s="81" t="n">
        <v>7</v>
      </c>
      <c r="I76" s="81" t="n">
        <v>5</v>
      </c>
      <c r="J76" s="81" t="n">
        <v>7</v>
      </c>
      <c r="K76" s="81" t="n">
        <v>3</v>
      </c>
      <c r="L76" s="81" t="n">
        <v>3</v>
      </c>
      <c r="M76" s="81" t="n">
        <v>1</v>
      </c>
      <c r="N76" s="81" t="n">
        <v>0</v>
      </c>
      <c r="O76" s="81" t="n">
        <v>0</v>
      </c>
      <c r="P76" s="81" t="n">
        <v>0</v>
      </c>
      <c r="Q76" s="81" t="n">
        <v>108</v>
      </c>
      <c r="R76" s="81" t="n">
        <v>79</v>
      </c>
      <c r="S76" s="81" t="n">
        <v>29</v>
      </c>
      <c r="T76" s="82" t="n">
        <v>142316</v>
      </c>
      <c r="U76" s="81" t="n">
        <v>10186</v>
      </c>
      <c r="V76" s="82" t="n">
        <v>5411</v>
      </c>
      <c r="W76" s="204" t="n">
        <v>536</v>
      </c>
    </row>
    <row r="77" s="84" customFormat="true" ht="15.95" hidden="false" customHeight="true" outlineLevel="0" collapsed="false">
      <c r="A77" s="76"/>
      <c r="B77" s="76"/>
      <c r="C77" s="76" t="n">
        <v>5362</v>
      </c>
      <c r="D77" s="79" t="s">
        <v>123</v>
      </c>
      <c r="E77" s="76"/>
      <c r="F77" s="80" t="n">
        <v>8</v>
      </c>
      <c r="G77" s="81" t="n">
        <v>4</v>
      </c>
      <c r="H77" s="81" t="n">
        <v>4</v>
      </c>
      <c r="I77" s="81" t="n">
        <v>3</v>
      </c>
      <c r="J77" s="81" t="n">
        <v>2</v>
      </c>
      <c r="K77" s="81" t="n">
        <v>2</v>
      </c>
      <c r="L77" s="81" t="n">
        <v>0</v>
      </c>
      <c r="M77" s="81" t="n">
        <v>1</v>
      </c>
      <c r="N77" s="81" t="n">
        <v>0</v>
      </c>
      <c r="O77" s="81" t="n">
        <v>0</v>
      </c>
      <c r="P77" s="81" t="n">
        <v>0</v>
      </c>
      <c r="Q77" s="82" t="n">
        <v>46</v>
      </c>
      <c r="R77" s="82" t="n">
        <v>34</v>
      </c>
      <c r="S77" s="82" t="n">
        <v>12</v>
      </c>
      <c r="T77" s="82" t="n">
        <v>42248</v>
      </c>
      <c r="U77" s="82" t="n">
        <v>96</v>
      </c>
      <c r="V77" s="82" t="n">
        <v>2840</v>
      </c>
      <c r="W77" s="204" t="n">
        <v>5362</v>
      </c>
    </row>
    <row r="78" s="84" customFormat="true" ht="15.95" hidden="false" customHeight="true" outlineLevel="0" collapsed="false">
      <c r="A78" s="76"/>
      <c r="B78" s="76"/>
      <c r="C78" s="76" t="n">
        <v>5363</v>
      </c>
      <c r="D78" s="79" t="s">
        <v>124</v>
      </c>
      <c r="E78" s="76"/>
      <c r="F78" s="80" t="n">
        <v>3</v>
      </c>
      <c r="G78" s="81" t="n">
        <v>2</v>
      </c>
      <c r="H78" s="81" t="n">
        <v>1</v>
      </c>
      <c r="I78" s="81" t="n">
        <v>2</v>
      </c>
      <c r="J78" s="81" t="n">
        <v>0</v>
      </c>
      <c r="K78" s="81" t="n">
        <v>0</v>
      </c>
      <c r="L78" s="81" t="n">
        <v>1</v>
      </c>
      <c r="M78" s="81" t="n">
        <v>0</v>
      </c>
      <c r="N78" s="81" t="n">
        <v>0</v>
      </c>
      <c r="O78" s="81" t="n">
        <v>0</v>
      </c>
      <c r="P78" s="81" t="n">
        <v>0</v>
      </c>
      <c r="Q78" s="82" t="n">
        <v>18</v>
      </c>
      <c r="R78" s="82" t="n">
        <v>15</v>
      </c>
      <c r="S78" s="82" t="n">
        <v>3</v>
      </c>
      <c r="T78" s="205" t="s">
        <v>393</v>
      </c>
      <c r="U78" s="205" t="s">
        <v>393</v>
      </c>
      <c r="V78" s="205" t="s">
        <v>393</v>
      </c>
      <c r="W78" s="204" t="n">
        <v>5363</v>
      </c>
    </row>
    <row r="79" s="84" customFormat="true" ht="15.95" hidden="false" customHeight="true" outlineLevel="0" collapsed="false">
      <c r="A79" s="76"/>
      <c r="B79" s="76"/>
      <c r="C79" s="76" t="n">
        <v>5364</v>
      </c>
      <c r="D79" s="79" t="s">
        <v>125</v>
      </c>
      <c r="E79" s="76"/>
      <c r="F79" s="80" t="n">
        <v>7</v>
      </c>
      <c r="G79" s="81" t="n">
        <v>5</v>
      </c>
      <c r="H79" s="81" t="n">
        <v>2</v>
      </c>
      <c r="I79" s="81" t="n">
        <v>0</v>
      </c>
      <c r="J79" s="81" t="n">
        <v>4</v>
      </c>
      <c r="K79" s="81" t="n">
        <v>1</v>
      </c>
      <c r="L79" s="81" t="n">
        <v>2</v>
      </c>
      <c r="M79" s="81" t="n">
        <v>0</v>
      </c>
      <c r="N79" s="81" t="n">
        <v>0</v>
      </c>
      <c r="O79" s="81" t="n">
        <v>0</v>
      </c>
      <c r="P79" s="81" t="n">
        <v>0</v>
      </c>
      <c r="Q79" s="82" t="n">
        <v>40</v>
      </c>
      <c r="R79" s="82" t="n">
        <v>27</v>
      </c>
      <c r="S79" s="82" t="n">
        <v>13</v>
      </c>
      <c r="T79" s="82" t="n">
        <v>77476</v>
      </c>
      <c r="U79" s="82" t="n">
        <v>0</v>
      </c>
      <c r="V79" s="82" t="n">
        <v>447</v>
      </c>
      <c r="W79" s="204" t="n">
        <v>5364</v>
      </c>
    </row>
    <row r="80" s="84" customFormat="true" ht="15.95" hidden="false" customHeight="true" outlineLevel="0" collapsed="false">
      <c r="A80" s="76"/>
      <c r="B80" s="76"/>
      <c r="C80" s="76" t="n">
        <v>5369</v>
      </c>
      <c r="D80" s="79" t="s">
        <v>126</v>
      </c>
      <c r="E80" s="76"/>
      <c r="F80" s="80" t="n">
        <v>1</v>
      </c>
      <c r="G80" s="81" t="n">
        <v>1</v>
      </c>
      <c r="H80" s="81" t="n">
        <v>0</v>
      </c>
      <c r="I80" s="81" t="n">
        <v>0</v>
      </c>
      <c r="J80" s="81" t="n">
        <v>1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2" t="n">
        <v>4</v>
      </c>
      <c r="R80" s="82" t="n">
        <v>3</v>
      </c>
      <c r="S80" s="82" t="n">
        <v>1</v>
      </c>
      <c r="T80" s="205" t="s">
        <v>393</v>
      </c>
      <c r="U80" s="205" t="s">
        <v>393</v>
      </c>
      <c r="V80" s="205" t="s">
        <v>393</v>
      </c>
      <c r="W80" s="204" t="n">
        <v>5369</v>
      </c>
    </row>
    <row r="81" s="67" customFormat="true" ht="24" hidden="false" customHeight="true" outlineLevel="0" collapsed="false">
      <c r="A81" s="59" t="n">
        <v>54</v>
      </c>
      <c r="B81" s="70" t="s">
        <v>130</v>
      </c>
      <c r="C81" s="70"/>
      <c r="D81" s="70"/>
      <c r="E81" s="69"/>
      <c r="F81" s="62" t="n">
        <v>145</v>
      </c>
      <c r="G81" s="63" t="n">
        <v>139</v>
      </c>
      <c r="H81" s="63" t="n">
        <v>6</v>
      </c>
      <c r="I81" s="63" t="n">
        <v>40</v>
      </c>
      <c r="J81" s="63" t="n">
        <v>39</v>
      </c>
      <c r="K81" s="63" t="n">
        <v>33</v>
      </c>
      <c r="L81" s="63" t="n">
        <v>23</v>
      </c>
      <c r="M81" s="63" t="n">
        <v>4</v>
      </c>
      <c r="N81" s="63" t="n">
        <v>3</v>
      </c>
      <c r="O81" s="63" t="n">
        <v>3</v>
      </c>
      <c r="P81" s="63" t="n">
        <v>0</v>
      </c>
      <c r="Q81" s="65" t="n">
        <v>1105</v>
      </c>
      <c r="R81" s="65" t="n">
        <v>874</v>
      </c>
      <c r="S81" s="65" t="n">
        <v>231</v>
      </c>
      <c r="T81" s="65" t="n">
        <v>5333088</v>
      </c>
      <c r="U81" s="65" t="n">
        <v>260616</v>
      </c>
      <c r="V81" s="65" t="n">
        <v>359650</v>
      </c>
      <c r="W81" s="203" t="n">
        <v>54</v>
      </c>
    </row>
    <row r="82" s="67" customFormat="true" ht="24" hidden="false" customHeight="true" outlineLevel="0" collapsed="false">
      <c r="A82" s="59"/>
      <c r="B82" s="28" t="n">
        <v>541</v>
      </c>
      <c r="C82" s="70" t="s">
        <v>131</v>
      </c>
      <c r="D82" s="70"/>
      <c r="E82" s="69"/>
      <c r="F82" s="71" t="n">
        <v>57</v>
      </c>
      <c r="G82" s="72" t="n">
        <v>54</v>
      </c>
      <c r="H82" s="72" t="n">
        <v>3</v>
      </c>
      <c r="I82" s="72" t="n">
        <v>19</v>
      </c>
      <c r="J82" s="72" t="n">
        <v>17</v>
      </c>
      <c r="K82" s="72" t="n">
        <v>14</v>
      </c>
      <c r="L82" s="72" t="n">
        <v>5</v>
      </c>
      <c r="M82" s="72" t="n">
        <v>1</v>
      </c>
      <c r="N82" s="72" t="n">
        <v>1</v>
      </c>
      <c r="O82" s="72" t="n">
        <v>0</v>
      </c>
      <c r="P82" s="72" t="n">
        <v>0</v>
      </c>
      <c r="Q82" s="73" t="n">
        <v>294</v>
      </c>
      <c r="R82" s="73" t="n">
        <v>218</v>
      </c>
      <c r="S82" s="73" t="n">
        <v>76</v>
      </c>
      <c r="T82" s="73" t="n">
        <v>1350804</v>
      </c>
      <c r="U82" s="73" t="n">
        <v>29773</v>
      </c>
      <c r="V82" s="73" t="n">
        <v>84552</v>
      </c>
      <c r="W82" s="97" t="n">
        <v>541</v>
      </c>
    </row>
    <row r="83" s="84" customFormat="true" ht="15.95" hidden="false" customHeight="true" outlineLevel="0" collapsed="false">
      <c r="A83" s="76"/>
      <c r="B83" s="76"/>
      <c r="C83" s="76" t="n">
        <v>5412</v>
      </c>
      <c r="D83" s="79" t="s">
        <v>132</v>
      </c>
      <c r="E83" s="76"/>
      <c r="F83" s="80" t="n">
        <v>3</v>
      </c>
      <c r="G83" s="81" t="n">
        <v>3</v>
      </c>
      <c r="H83" s="81" t="n">
        <v>0</v>
      </c>
      <c r="I83" s="81" t="n">
        <v>2</v>
      </c>
      <c r="J83" s="81" t="n">
        <v>1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2" t="n">
        <v>7</v>
      </c>
      <c r="R83" s="82" t="n">
        <v>5</v>
      </c>
      <c r="S83" s="82" t="n">
        <v>2</v>
      </c>
      <c r="T83" s="205" t="s">
        <v>393</v>
      </c>
      <c r="U83" s="82" t="n">
        <v>0</v>
      </c>
      <c r="V83" s="205" t="s">
        <v>393</v>
      </c>
      <c r="W83" s="204" t="n">
        <v>5412</v>
      </c>
    </row>
    <row r="84" s="84" customFormat="true" ht="15.95" hidden="false" customHeight="true" outlineLevel="0" collapsed="false">
      <c r="A84" s="76"/>
      <c r="B84" s="76"/>
      <c r="C84" s="76" t="n">
        <v>5413</v>
      </c>
      <c r="D84" s="79" t="s">
        <v>133</v>
      </c>
      <c r="E84" s="76"/>
      <c r="F84" s="80" t="n">
        <v>1</v>
      </c>
      <c r="G84" s="81" t="n">
        <v>1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1</v>
      </c>
      <c r="O84" s="81" t="n">
        <v>0</v>
      </c>
      <c r="P84" s="81" t="n">
        <v>0</v>
      </c>
      <c r="Q84" s="82" t="n">
        <v>34</v>
      </c>
      <c r="R84" s="82" t="n">
        <v>27</v>
      </c>
      <c r="S84" s="82" t="n">
        <v>7</v>
      </c>
      <c r="T84" s="205" t="s">
        <v>393</v>
      </c>
      <c r="U84" s="82" t="n">
        <v>0</v>
      </c>
      <c r="V84" s="205" t="s">
        <v>393</v>
      </c>
      <c r="W84" s="204" t="n">
        <v>5413</v>
      </c>
    </row>
    <row r="85" s="84" customFormat="true" ht="15.95" hidden="false" customHeight="true" outlineLevel="0" collapsed="false">
      <c r="A85" s="76"/>
      <c r="B85" s="76"/>
      <c r="C85" s="76" t="n">
        <v>5414</v>
      </c>
      <c r="D85" s="79" t="s">
        <v>134</v>
      </c>
      <c r="E85" s="76"/>
      <c r="F85" s="80" t="n">
        <v>10</v>
      </c>
      <c r="G85" s="81" t="n">
        <v>10</v>
      </c>
      <c r="H85" s="81" t="n">
        <v>0</v>
      </c>
      <c r="I85" s="81" t="n">
        <v>2</v>
      </c>
      <c r="J85" s="81" t="n">
        <v>2</v>
      </c>
      <c r="K85" s="81" t="n">
        <v>4</v>
      </c>
      <c r="L85" s="81" t="n">
        <v>2</v>
      </c>
      <c r="M85" s="81" t="n">
        <v>0</v>
      </c>
      <c r="N85" s="81" t="n">
        <v>0</v>
      </c>
      <c r="O85" s="81" t="n">
        <v>0</v>
      </c>
      <c r="P85" s="81" t="n">
        <v>0</v>
      </c>
      <c r="Q85" s="82" t="n">
        <v>59</v>
      </c>
      <c r="R85" s="82" t="n">
        <v>47</v>
      </c>
      <c r="S85" s="82" t="n">
        <v>12</v>
      </c>
      <c r="T85" s="82" t="n">
        <v>185649</v>
      </c>
      <c r="U85" s="82" t="n">
        <v>8187</v>
      </c>
      <c r="V85" s="82" t="n">
        <v>4876</v>
      </c>
      <c r="W85" s="204" t="n">
        <v>5414</v>
      </c>
    </row>
    <row r="86" s="84" customFormat="true" ht="15.95" hidden="false" customHeight="true" outlineLevel="0" collapsed="false">
      <c r="A86" s="76"/>
      <c r="B86" s="76"/>
      <c r="C86" s="76" t="n">
        <v>5419</v>
      </c>
      <c r="D86" s="79" t="s">
        <v>135</v>
      </c>
      <c r="E86" s="76"/>
      <c r="F86" s="80" t="n">
        <v>43</v>
      </c>
      <c r="G86" s="81" t="n">
        <v>40</v>
      </c>
      <c r="H86" s="81" t="n">
        <v>3</v>
      </c>
      <c r="I86" s="81" t="n">
        <v>15</v>
      </c>
      <c r="J86" s="81" t="n">
        <v>14</v>
      </c>
      <c r="K86" s="81" t="n">
        <v>10</v>
      </c>
      <c r="L86" s="81" t="n">
        <v>3</v>
      </c>
      <c r="M86" s="81" t="n">
        <v>1</v>
      </c>
      <c r="N86" s="81" t="n">
        <v>0</v>
      </c>
      <c r="O86" s="81" t="n">
        <v>0</v>
      </c>
      <c r="P86" s="81" t="n">
        <v>0</v>
      </c>
      <c r="Q86" s="82" t="n">
        <v>194</v>
      </c>
      <c r="R86" s="82" t="n">
        <v>139</v>
      </c>
      <c r="S86" s="82" t="n">
        <v>55</v>
      </c>
      <c r="T86" s="82" t="n">
        <v>887888</v>
      </c>
      <c r="U86" s="82" t="n">
        <v>21586</v>
      </c>
      <c r="V86" s="82" t="n">
        <v>56075</v>
      </c>
      <c r="W86" s="204" t="n">
        <v>5419</v>
      </c>
    </row>
    <row r="87" s="75" customFormat="true" ht="24" hidden="false" customHeight="true" outlineLevel="0" collapsed="false">
      <c r="A87" s="25"/>
      <c r="B87" s="28" t="n">
        <v>542</v>
      </c>
      <c r="C87" s="70" t="s">
        <v>138</v>
      </c>
      <c r="D87" s="70"/>
      <c r="E87" s="28"/>
      <c r="F87" s="71" t="n">
        <v>34</v>
      </c>
      <c r="G87" s="72" t="n">
        <v>32</v>
      </c>
      <c r="H87" s="72" t="n">
        <v>2</v>
      </c>
      <c r="I87" s="72" t="n">
        <v>6</v>
      </c>
      <c r="J87" s="72" t="n">
        <v>8</v>
      </c>
      <c r="K87" s="72" t="n">
        <v>7</v>
      </c>
      <c r="L87" s="72" t="n">
        <v>8</v>
      </c>
      <c r="M87" s="72" t="n">
        <v>2</v>
      </c>
      <c r="N87" s="72" t="n">
        <v>1</v>
      </c>
      <c r="O87" s="72" t="n">
        <v>2</v>
      </c>
      <c r="P87" s="72" t="n">
        <v>0</v>
      </c>
      <c r="Q87" s="73" t="n">
        <v>402</v>
      </c>
      <c r="R87" s="73" t="n">
        <v>333</v>
      </c>
      <c r="S87" s="73" t="n">
        <v>69</v>
      </c>
      <c r="T87" s="73" t="n">
        <v>1256176</v>
      </c>
      <c r="U87" s="73" t="n">
        <v>79615</v>
      </c>
      <c r="V87" s="73" t="n">
        <v>222962</v>
      </c>
      <c r="W87" s="97" t="n">
        <v>542</v>
      </c>
    </row>
    <row r="88" s="84" customFormat="true" ht="15.95" hidden="false" customHeight="true" outlineLevel="0" collapsed="false">
      <c r="A88" s="76"/>
      <c r="B88" s="76"/>
      <c r="C88" s="76" t="n">
        <v>5421</v>
      </c>
      <c r="D88" s="79" t="s">
        <v>139</v>
      </c>
      <c r="E88" s="79"/>
      <c r="F88" s="80" t="n">
        <v>5</v>
      </c>
      <c r="G88" s="81" t="n">
        <v>5</v>
      </c>
      <c r="H88" s="81" t="n">
        <v>0</v>
      </c>
      <c r="I88" s="81" t="n">
        <v>1</v>
      </c>
      <c r="J88" s="81" t="n">
        <v>1</v>
      </c>
      <c r="K88" s="81" t="n">
        <v>0</v>
      </c>
      <c r="L88" s="81" t="n">
        <v>1</v>
      </c>
      <c r="M88" s="81" t="n">
        <v>0</v>
      </c>
      <c r="N88" s="81" t="n">
        <v>1</v>
      </c>
      <c r="O88" s="81" t="n">
        <v>1</v>
      </c>
      <c r="P88" s="81" t="n">
        <v>0</v>
      </c>
      <c r="Q88" s="82" t="n">
        <v>129</v>
      </c>
      <c r="R88" s="82" t="n">
        <v>107</v>
      </c>
      <c r="S88" s="82" t="n">
        <v>22</v>
      </c>
      <c r="T88" s="82" t="n">
        <v>515655</v>
      </c>
      <c r="U88" s="82" t="n">
        <v>34953</v>
      </c>
      <c r="V88" s="82" t="n">
        <v>152840</v>
      </c>
      <c r="W88" s="204" t="n">
        <v>5421</v>
      </c>
    </row>
    <row r="89" s="84" customFormat="true" ht="15.95" hidden="false" customHeight="true" outlineLevel="0" collapsed="false">
      <c r="A89" s="76"/>
      <c r="B89" s="76"/>
      <c r="C89" s="76" t="n">
        <v>5422</v>
      </c>
      <c r="D89" s="79" t="s">
        <v>140</v>
      </c>
      <c r="E89" s="79"/>
      <c r="F89" s="80" t="n">
        <v>24</v>
      </c>
      <c r="G89" s="81" t="n">
        <v>22</v>
      </c>
      <c r="H89" s="81" t="n">
        <v>2</v>
      </c>
      <c r="I89" s="81" t="n">
        <v>3</v>
      </c>
      <c r="J89" s="81" t="n">
        <v>6</v>
      </c>
      <c r="K89" s="81" t="n">
        <v>7</v>
      </c>
      <c r="L89" s="81" t="n">
        <v>6</v>
      </c>
      <c r="M89" s="81" t="n">
        <v>1</v>
      </c>
      <c r="N89" s="81" t="n">
        <v>0</v>
      </c>
      <c r="O89" s="81" t="n">
        <v>1</v>
      </c>
      <c r="P89" s="81" t="n">
        <v>0</v>
      </c>
      <c r="Q89" s="82" t="n">
        <v>228</v>
      </c>
      <c r="R89" s="82" t="n">
        <v>191</v>
      </c>
      <c r="S89" s="82" t="n">
        <v>37</v>
      </c>
      <c r="T89" s="82" t="n">
        <v>658704</v>
      </c>
      <c r="U89" s="82" t="n">
        <v>44662</v>
      </c>
      <c r="V89" s="82" t="n">
        <v>62852</v>
      </c>
      <c r="W89" s="204" t="n">
        <v>5422</v>
      </c>
    </row>
    <row r="90" s="84" customFormat="true" ht="15.95" hidden="false" customHeight="true" outlineLevel="0" collapsed="false">
      <c r="A90" s="76"/>
      <c r="B90" s="76"/>
      <c r="C90" s="76" t="n">
        <v>5423</v>
      </c>
      <c r="D90" s="79" t="s">
        <v>141</v>
      </c>
      <c r="E90" s="76"/>
      <c r="F90" s="80" t="n">
        <v>5</v>
      </c>
      <c r="G90" s="81" t="n">
        <v>5</v>
      </c>
      <c r="H90" s="81" t="n">
        <v>0</v>
      </c>
      <c r="I90" s="81" t="n">
        <v>2</v>
      </c>
      <c r="J90" s="81" t="n">
        <v>1</v>
      </c>
      <c r="K90" s="81" t="n">
        <v>0</v>
      </c>
      <c r="L90" s="81" t="n">
        <v>1</v>
      </c>
      <c r="M90" s="81" t="n">
        <v>1</v>
      </c>
      <c r="N90" s="81" t="n">
        <v>0</v>
      </c>
      <c r="O90" s="81" t="n">
        <v>0</v>
      </c>
      <c r="P90" s="81" t="n">
        <v>0</v>
      </c>
      <c r="Q90" s="82" t="n">
        <v>45</v>
      </c>
      <c r="R90" s="82" t="n">
        <v>35</v>
      </c>
      <c r="S90" s="82" t="n">
        <v>10</v>
      </c>
      <c r="T90" s="82" t="n">
        <v>81817</v>
      </c>
      <c r="U90" s="82" t="n">
        <v>0</v>
      </c>
      <c r="V90" s="82" t="n">
        <v>7270</v>
      </c>
      <c r="W90" s="204" t="n">
        <v>5423</v>
      </c>
    </row>
    <row r="91" s="75" customFormat="true" ht="24" hidden="false" customHeight="true" outlineLevel="0" collapsed="false">
      <c r="A91" s="25"/>
      <c r="B91" s="28" t="n">
        <v>543</v>
      </c>
      <c r="C91" s="70" t="s">
        <v>145</v>
      </c>
      <c r="D91" s="70"/>
      <c r="E91" s="28"/>
      <c r="F91" s="71" t="n">
        <v>34</v>
      </c>
      <c r="G91" s="72" t="n">
        <v>33</v>
      </c>
      <c r="H91" s="72" t="n">
        <v>1</v>
      </c>
      <c r="I91" s="72" t="n">
        <v>9</v>
      </c>
      <c r="J91" s="72" t="n">
        <v>10</v>
      </c>
      <c r="K91" s="72" t="n">
        <v>7</v>
      </c>
      <c r="L91" s="72" t="n">
        <v>6</v>
      </c>
      <c r="M91" s="72" t="n">
        <v>0</v>
      </c>
      <c r="N91" s="72" t="n">
        <v>1</v>
      </c>
      <c r="O91" s="72" t="n">
        <v>1</v>
      </c>
      <c r="P91" s="72" t="n">
        <v>0</v>
      </c>
      <c r="Q91" s="73" t="n">
        <v>273</v>
      </c>
      <c r="R91" s="73" t="n">
        <v>212</v>
      </c>
      <c r="S91" s="73" t="n">
        <v>61</v>
      </c>
      <c r="T91" s="73" t="n">
        <v>1679312</v>
      </c>
      <c r="U91" s="73" t="n">
        <v>89176</v>
      </c>
      <c r="V91" s="73" t="n">
        <v>30470</v>
      </c>
      <c r="W91" s="97" t="n">
        <v>543</v>
      </c>
    </row>
    <row r="92" s="84" customFormat="true" ht="15.95" hidden="false" customHeight="true" outlineLevel="0" collapsed="false">
      <c r="A92" s="76"/>
      <c r="B92" s="76"/>
      <c r="C92" s="76" t="n">
        <v>5431</v>
      </c>
      <c r="D92" s="79" t="s">
        <v>146</v>
      </c>
      <c r="E92" s="76"/>
      <c r="F92" s="80" t="n">
        <v>5</v>
      </c>
      <c r="G92" s="81" t="n">
        <v>5</v>
      </c>
      <c r="H92" s="81" t="n">
        <v>0</v>
      </c>
      <c r="I92" s="81" t="n">
        <v>2</v>
      </c>
      <c r="J92" s="81" t="n">
        <v>2</v>
      </c>
      <c r="K92" s="81" t="n">
        <v>1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2" t="n">
        <v>21</v>
      </c>
      <c r="R92" s="82" t="n">
        <v>16</v>
      </c>
      <c r="S92" s="82" t="n">
        <v>5</v>
      </c>
      <c r="T92" s="82" t="n">
        <v>356786</v>
      </c>
      <c r="U92" s="82" t="n">
        <v>0</v>
      </c>
      <c r="V92" s="82" t="n">
        <v>7821</v>
      </c>
      <c r="W92" s="204" t="n">
        <v>5431</v>
      </c>
    </row>
    <row r="93" s="84" customFormat="true" ht="15.95" hidden="false" customHeight="true" outlineLevel="0" collapsed="false">
      <c r="A93" s="76"/>
      <c r="B93" s="76"/>
      <c r="C93" s="76" t="n">
        <v>5432</v>
      </c>
      <c r="D93" s="79" t="s">
        <v>147</v>
      </c>
      <c r="E93" s="79"/>
      <c r="F93" s="80" t="n">
        <v>29</v>
      </c>
      <c r="G93" s="81" t="n">
        <v>28</v>
      </c>
      <c r="H93" s="81" t="n">
        <v>1</v>
      </c>
      <c r="I93" s="81" t="n">
        <v>7</v>
      </c>
      <c r="J93" s="81" t="n">
        <v>8</v>
      </c>
      <c r="K93" s="81" t="n">
        <v>6</v>
      </c>
      <c r="L93" s="81" t="n">
        <v>6</v>
      </c>
      <c r="M93" s="81" t="n">
        <v>0</v>
      </c>
      <c r="N93" s="81" t="n">
        <v>1</v>
      </c>
      <c r="O93" s="81" t="n">
        <v>1</v>
      </c>
      <c r="P93" s="81" t="n">
        <v>0</v>
      </c>
      <c r="Q93" s="82" t="n">
        <v>252</v>
      </c>
      <c r="R93" s="82" t="n">
        <v>196</v>
      </c>
      <c r="S93" s="82" t="n">
        <v>56</v>
      </c>
      <c r="T93" s="82" t="n">
        <v>1322526</v>
      </c>
      <c r="U93" s="82" t="n">
        <v>89176</v>
      </c>
      <c r="V93" s="82" t="n">
        <v>22649</v>
      </c>
      <c r="W93" s="204" t="n">
        <v>5432</v>
      </c>
    </row>
    <row r="94" s="84" customFormat="true" ht="3" hidden="false" customHeight="true" outlineLevel="0" collapsed="false">
      <c r="A94" s="88"/>
      <c r="B94" s="88"/>
      <c r="C94" s="88"/>
      <c r="D94" s="90"/>
      <c r="E94" s="116"/>
      <c r="F94" s="91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3"/>
      <c r="R94" s="93"/>
      <c r="S94" s="93"/>
      <c r="T94" s="93"/>
      <c r="U94" s="93"/>
      <c r="V94" s="214"/>
      <c r="W94" s="88"/>
    </row>
    <row r="95" s="84" customFormat="true" ht="15.95" hidden="false" customHeight="true" outlineLevel="0" collapsed="false">
      <c r="A95" s="77" t="s">
        <v>80</v>
      </c>
      <c r="B95" s="76"/>
      <c r="C95" s="76"/>
      <c r="D95" s="79"/>
      <c r="E95" s="87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2"/>
      <c r="R95" s="82"/>
      <c r="S95" s="82"/>
      <c r="T95" s="82"/>
      <c r="U95" s="82"/>
      <c r="V95" s="82"/>
      <c r="W95" s="76"/>
    </row>
    <row r="96" s="84" customFormat="true" ht="15.95" hidden="false" customHeight="true" outlineLevel="0" collapsed="false">
      <c r="A96" s="77" t="s">
        <v>394</v>
      </c>
      <c r="B96" s="76"/>
      <c r="C96" s="76"/>
      <c r="D96" s="79"/>
      <c r="E96" s="87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2"/>
      <c r="R96" s="82"/>
      <c r="S96" s="82"/>
      <c r="T96" s="82"/>
      <c r="U96" s="82"/>
      <c r="V96" s="82"/>
      <c r="W96" s="76"/>
    </row>
    <row r="97" s="84" customFormat="true" ht="15.95" hidden="false" customHeight="true" outlineLevel="0" collapsed="false">
      <c r="A97" s="77" t="s">
        <v>82</v>
      </c>
      <c r="B97" s="76"/>
      <c r="C97" s="76"/>
      <c r="D97" s="79"/>
      <c r="E97" s="87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2"/>
      <c r="R97" s="82"/>
      <c r="S97" s="82"/>
      <c r="T97" s="82"/>
      <c r="U97" s="82"/>
      <c r="V97" s="82"/>
      <c r="W97" s="76"/>
    </row>
    <row r="98" s="84" customFormat="true" ht="15.95" hidden="false" customHeight="true" outlineLevel="0" collapsed="false">
      <c r="A98" s="76"/>
      <c r="B98" s="76"/>
      <c r="C98" s="76"/>
      <c r="D98" s="79"/>
      <c r="E98" s="87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2"/>
      <c r="R98" s="82"/>
      <c r="S98" s="82"/>
      <c r="T98" s="82"/>
      <c r="U98" s="82"/>
      <c r="V98" s="82"/>
      <c r="W98" s="76"/>
    </row>
    <row r="99" s="84" customFormat="true" ht="3" hidden="false" customHeight="true" outlineLevel="0" collapsed="false">
      <c r="A99" s="76"/>
      <c r="B99" s="76"/>
      <c r="C99" s="76"/>
      <c r="D99" s="79"/>
      <c r="E99" s="87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2"/>
      <c r="R99" s="82"/>
      <c r="S99" s="82"/>
      <c r="T99" s="82"/>
      <c r="U99" s="82"/>
      <c r="V99" s="82"/>
      <c r="W99" s="76"/>
    </row>
    <row r="100" s="84" customFormat="true" ht="17.25" hidden="false" customHeight="true" outlineLevel="0" collapsed="false">
      <c r="A100" s="17" t="s">
        <v>376</v>
      </c>
      <c r="B100" s="18"/>
      <c r="C100" s="17" t="s">
        <v>377</v>
      </c>
      <c r="D100" s="100"/>
      <c r="E100" s="206"/>
      <c r="F100" s="203"/>
      <c r="G100" s="207"/>
      <c r="H100" s="207"/>
      <c r="I100" s="207"/>
      <c r="J100" s="208"/>
      <c r="K100" s="208"/>
      <c r="L100" s="208"/>
      <c r="M100" s="81"/>
      <c r="N100" s="81"/>
      <c r="O100" s="81"/>
      <c r="P100" s="81"/>
      <c r="Q100" s="82"/>
      <c r="R100" s="82"/>
      <c r="S100" s="82"/>
      <c r="T100" s="82"/>
      <c r="U100" s="82"/>
      <c r="V100" s="82"/>
      <c r="W100" s="76"/>
    </row>
    <row r="101" s="84" customFormat="true" ht="17.25" hidden="false" customHeight="true" outlineLevel="0" collapsed="false">
      <c r="A101" s="18"/>
      <c r="B101" s="18"/>
      <c r="C101" s="17" t="s">
        <v>396</v>
      </c>
      <c r="D101" s="100"/>
      <c r="E101" s="69"/>
      <c r="F101" s="69"/>
      <c r="G101" s="69"/>
      <c r="H101" s="69"/>
      <c r="I101" s="69"/>
      <c r="J101" s="212"/>
      <c r="K101" s="212"/>
      <c r="L101" s="212"/>
      <c r="M101" s="81"/>
      <c r="N101" s="81"/>
      <c r="O101" s="81"/>
      <c r="P101" s="81"/>
      <c r="Q101" s="82"/>
      <c r="R101" s="82"/>
      <c r="S101" s="82"/>
      <c r="T101" s="82"/>
      <c r="U101" s="82"/>
      <c r="V101" s="82"/>
      <c r="W101" s="76"/>
    </row>
    <row r="102" s="84" customFormat="true" ht="3" hidden="false" customHeight="true" outlineLevel="0" collapsed="false">
      <c r="A102" s="59"/>
      <c r="B102" s="59"/>
      <c r="C102" s="26"/>
      <c r="D102" s="100"/>
      <c r="E102" s="69"/>
      <c r="F102" s="69"/>
      <c r="G102" s="69"/>
      <c r="H102" s="69"/>
      <c r="I102" s="69"/>
      <c r="J102" s="212"/>
      <c r="K102" s="212"/>
      <c r="L102" s="212"/>
      <c r="M102" s="81"/>
      <c r="N102" s="81"/>
      <c r="O102" s="81"/>
      <c r="P102" s="81"/>
      <c r="Q102" s="82"/>
      <c r="R102" s="82"/>
      <c r="S102" s="82"/>
      <c r="T102" s="82"/>
      <c r="U102" s="82"/>
      <c r="V102" s="82"/>
      <c r="W102" s="76"/>
    </row>
    <row r="103" s="84" customFormat="true" ht="17.25" hidden="false" customHeight="true" outlineLevel="0" collapsed="false">
      <c r="A103" s="32"/>
      <c r="B103" s="32"/>
      <c r="C103" s="32"/>
      <c r="D103" s="32"/>
      <c r="E103" s="34"/>
      <c r="F103" s="183" t="s">
        <v>379</v>
      </c>
      <c r="G103" s="183"/>
      <c r="H103" s="183"/>
      <c r="I103" s="183"/>
      <c r="J103" s="183"/>
      <c r="K103" s="183"/>
      <c r="L103" s="183"/>
      <c r="M103" s="184" t="s">
        <v>380</v>
      </c>
      <c r="N103" s="184"/>
      <c r="O103" s="184"/>
      <c r="P103" s="184"/>
      <c r="Q103" s="185" t="s">
        <v>381</v>
      </c>
      <c r="R103" s="185"/>
      <c r="S103" s="185"/>
      <c r="T103" s="186"/>
      <c r="U103" s="187" t="s">
        <v>382</v>
      </c>
      <c r="V103" s="188"/>
      <c r="W103" s="189"/>
    </row>
    <row r="104" s="84" customFormat="true" ht="17.25" hidden="false" customHeight="true" outlineLevel="0" collapsed="false">
      <c r="A104" s="9"/>
      <c r="B104" s="9"/>
      <c r="C104" s="39" t="s">
        <v>14</v>
      </c>
      <c r="D104" s="39"/>
      <c r="E104" s="40"/>
      <c r="F104" s="41" t="s">
        <v>15</v>
      </c>
      <c r="G104" s="41" t="s">
        <v>16</v>
      </c>
      <c r="H104" s="41"/>
      <c r="I104" s="190" t="s">
        <v>383</v>
      </c>
      <c r="J104" s="190"/>
      <c r="K104" s="190"/>
      <c r="L104" s="190"/>
      <c r="M104" s="45" t="s">
        <v>384</v>
      </c>
      <c r="N104" s="45"/>
      <c r="O104" s="45"/>
      <c r="P104" s="45"/>
      <c r="Q104" s="185"/>
      <c r="R104" s="185"/>
      <c r="S104" s="185"/>
      <c r="T104" s="191" t="s">
        <v>385</v>
      </c>
      <c r="U104" s="192" t="s">
        <v>386</v>
      </c>
      <c r="V104" s="191" t="s">
        <v>387</v>
      </c>
      <c r="W104" s="44" t="s">
        <v>19</v>
      </c>
    </row>
    <row r="105" s="84" customFormat="true" ht="17.25" hidden="false" customHeight="true" outlineLevel="0" collapsed="false">
      <c r="A105" s="9"/>
      <c r="B105" s="9"/>
      <c r="C105" s="39"/>
      <c r="D105" s="39"/>
      <c r="E105" s="40"/>
      <c r="F105" s="41"/>
      <c r="G105" s="45" t="s">
        <v>20</v>
      </c>
      <c r="H105" s="41" t="s">
        <v>21</v>
      </c>
      <c r="I105" s="46" t="s">
        <v>22</v>
      </c>
      <c r="J105" s="47" t="s">
        <v>23</v>
      </c>
      <c r="K105" s="47" t="s">
        <v>24</v>
      </c>
      <c r="L105" s="47" t="s">
        <v>25</v>
      </c>
      <c r="M105" s="47" t="s">
        <v>26</v>
      </c>
      <c r="N105" s="47" t="s">
        <v>27</v>
      </c>
      <c r="O105" s="47" t="s">
        <v>28</v>
      </c>
      <c r="P105" s="47" t="s">
        <v>29</v>
      </c>
      <c r="Q105" s="41" t="s">
        <v>15</v>
      </c>
      <c r="R105" s="41" t="s">
        <v>388</v>
      </c>
      <c r="S105" s="41" t="s">
        <v>389</v>
      </c>
      <c r="T105" s="191" t="s">
        <v>390</v>
      </c>
      <c r="U105" s="193" t="s">
        <v>391</v>
      </c>
      <c r="V105" s="191"/>
      <c r="W105" s="44"/>
    </row>
    <row r="106" s="84" customFormat="true" ht="17.25" hidden="false" customHeight="true" outlineLevel="0" collapsed="false">
      <c r="A106" s="48"/>
      <c r="B106" s="48"/>
      <c r="C106" s="48"/>
      <c r="D106" s="50"/>
      <c r="E106" s="51"/>
      <c r="F106" s="41"/>
      <c r="G106" s="45"/>
      <c r="H106" s="41"/>
      <c r="I106" s="52" t="s">
        <v>30</v>
      </c>
      <c r="J106" s="53" t="s">
        <v>31</v>
      </c>
      <c r="K106" s="53" t="s">
        <v>32</v>
      </c>
      <c r="L106" s="53" t="s">
        <v>33</v>
      </c>
      <c r="M106" s="53" t="s">
        <v>34</v>
      </c>
      <c r="N106" s="53" t="s">
        <v>35</v>
      </c>
      <c r="O106" s="53" t="s">
        <v>36</v>
      </c>
      <c r="P106" s="52" t="s">
        <v>37</v>
      </c>
      <c r="Q106" s="41"/>
      <c r="R106" s="41"/>
      <c r="S106" s="41"/>
      <c r="T106" s="194" t="s">
        <v>392</v>
      </c>
      <c r="U106" s="52" t="s">
        <v>392</v>
      </c>
      <c r="V106" s="194" t="s">
        <v>392</v>
      </c>
      <c r="W106" s="195"/>
    </row>
    <row r="107" s="84" customFormat="true" ht="9" hidden="false" customHeight="true" outlineLevel="0" collapsed="false">
      <c r="A107" s="76"/>
      <c r="B107" s="76"/>
      <c r="C107" s="76"/>
      <c r="D107" s="79"/>
      <c r="E107" s="215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2"/>
      <c r="R107" s="82"/>
      <c r="S107" s="82"/>
      <c r="T107" s="82"/>
      <c r="U107" s="82"/>
      <c r="V107" s="213"/>
      <c r="W107" s="76"/>
    </row>
    <row r="108" s="75" customFormat="true" ht="24" hidden="false" customHeight="true" outlineLevel="0" collapsed="false">
      <c r="A108" s="25"/>
      <c r="B108" s="28" t="n">
        <v>549</v>
      </c>
      <c r="C108" s="70" t="s">
        <v>149</v>
      </c>
      <c r="D108" s="70"/>
      <c r="E108" s="28"/>
      <c r="F108" s="71" t="n">
        <v>20</v>
      </c>
      <c r="G108" s="72" t="n">
        <v>20</v>
      </c>
      <c r="H108" s="72" t="n">
        <v>0</v>
      </c>
      <c r="I108" s="72" t="n">
        <v>6</v>
      </c>
      <c r="J108" s="72" t="n">
        <v>4</v>
      </c>
      <c r="K108" s="72" t="n">
        <v>5</v>
      </c>
      <c r="L108" s="72" t="n">
        <v>4</v>
      </c>
      <c r="M108" s="72" t="n">
        <v>1</v>
      </c>
      <c r="N108" s="72" t="n">
        <v>0</v>
      </c>
      <c r="O108" s="72" t="n">
        <v>0</v>
      </c>
      <c r="P108" s="72" t="n">
        <v>0</v>
      </c>
      <c r="Q108" s="73" t="n">
        <v>136</v>
      </c>
      <c r="R108" s="73" t="n">
        <v>111</v>
      </c>
      <c r="S108" s="73" t="n">
        <v>25</v>
      </c>
      <c r="T108" s="73" t="n">
        <v>1046796</v>
      </c>
      <c r="U108" s="73" t="n">
        <v>62052</v>
      </c>
      <c r="V108" s="73" t="n">
        <v>21666</v>
      </c>
      <c r="W108" s="97" t="n">
        <v>549</v>
      </c>
    </row>
    <row r="109" s="84" customFormat="true" ht="15.95" hidden="false" customHeight="true" outlineLevel="0" collapsed="false">
      <c r="A109" s="76"/>
      <c r="B109" s="76"/>
      <c r="C109" s="76" t="n">
        <v>5491</v>
      </c>
      <c r="D109" s="79" t="s">
        <v>150</v>
      </c>
      <c r="E109" s="79"/>
      <c r="F109" s="80" t="n">
        <v>3</v>
      </c>
      <c r="G109" s="81" t="n">
        <v>3</v>
      </c>
      <c r="H109" s="81" t="n">
        <v>0</v>
      </c>
      <c r="I109" s="81" t="n">
        <v>0</v>
      </c>
      <c r="J109" s="81" t="n">
        <v>0</v>
      </c>
      <c r="K109" s="81" t="n">
        <v>2</v>
      </c>
      <c r="L109" s="81" t="n">
        <v>1</v>
      </c>
      <c r="M109" s="81" t="n">
        <v>0</v>
      </c>
      <c r="N109" s="81" t="n">
        <v>0</v>
      </c>
      <c r="O109" s="81" t="n">
        <v>0</v>
      </c>
      <c r="P109" s="81" t="n">
        <v>0</v>
      </c>
      <c r="Q109" s="82" t="n">
        <v>25</v>
      </c>
      <c r="R109" s="82" t="n">
        <v>21</v>
      </c>
      <c r="S109" s="82" t="n">
        <v>4</v>
      </c>
      <c r="T109" s="82" t="n">
        <v>55267</v>
      </c>
      <c r="U109" s="82" t="n">
        <v>11270</v>
      </c>
      <c r="V109" s="82" t="n">
        <v>796</v>
      </c>
      <c r="W109" s="204" t="n">
        <v>5491</v>
      </c>
    </row>
    <row r="110" s="84" customFormat="true" ht="15.95" hidden="false" customHeight="true" outlineLevel="0" collapsed="false">
      <c r="A110" s="76"/>
      <c r="B110" s="76"/>
      <c r="C110" s="76" t="n">
        <v>5492</v>
      </c>
      <c r="D110" s="101" t="s">
        <v>151</v>
      </c>
      <c r="E110" s="101"/>
      <c r="F110" s="80" t="n">
        <v>6</v>
      </c>
      <c r="G110" s="81" t="n">
        <v>6</v>
      </c>
      <c r="H110" s="81" t="n">
        <v>0</v>
      </c>
      <c r="I110" s="81" t="n">
        <v>2</v>
      </c>
      <c r="J110" s="81" t="n">
        <v>1</v>
      </c>
      <c r="K110" s="81" t="n">
        <v>2</v>
      </c>
      <c r="L110" s="81" t="n">
        <v>1</v>
      </c>
      <c r="M110" s="81" t="n">
        <v>0</v>
      </c>
      <c r="N110" s="81" t="n">
        <v>0</v>
      </c>
      <c r="O110" s="81" t="n">
        <v>0</v>
      </c>
      <c r="P110" s="81" t="n">
        <v>0</v>
      </c>
      <c r="Q110" s="82" t="n">
        <v>34</v>
      </c>
      <c r="R110" s="82" t="n">
        <v>26</v>
      </c>
      <c r="S110" s="82" t="n">
        <v>8</v>
      </c>
      <c r="T110" s="82" t="n">
        <v>58764</v>
      </c>
      <c r="U110" s="82" t="n">
        <v>3964</v>
      </c>
      <c r="V110" s="82" t="n">
        <v>972</v>
      </c>
      <c r="W110" s="204" t="n">
        <v>5492</v>
      </c>
    </row>
    <row r="111" s="84" customFormat="true" ht="15.95" hidden="false" customHeight="true" outlineLevel="0" collapsed="false">
      <c r="A111" s="76"/>
      <c r="B111" s="76"/>
      <c r="C111" s="76" t="n">
        <v>5493</v>
      </c>
      <c r="D111" s="79" t="s">
        <v>152</v>
      </c>
      <c r="E111" s="79"/>
      <c r="F111" s="80" t="n">
        <v>11</v>
      </c>
      <c r="G111" s="81" t="n">
        <v>11</v>
      </c>
      <c r="H111" s="81" t="n">
        <v>0</v>
      </c>
      <c r="I111" s="81" t="n">
        <v>4</v>
      </c>
      <c r="J111" s="81" t="n">
        <v>3</v>
      </c>
      <c r="K111" s="81" t="n">
        <v>1</v>
      </c>
      <c r="L111" s="81" t="n">
        <v>2</v>
      </c>
      <c r="M111" s="81" t="n">
        <v>1</v>
      </c>
      <c r="N111" s="81" t="n">
        <v>0</v>
      </c>
      <c r="O111" s="81" t="n">
        <v>0</v>
      </c>
      <c r="P111" s="81" t="n">
        <v>0</v>
      </c>
      <c r="Q111" s="82" t="n">
        <v>77</v>
      </c>
      <c r="R111" s="82" t="n">
        <v>64</v>
      </c>
      <c r="S111" s="82" t="n">
        <v>13</v>
      </c>
      <c r="T111" s="82" t="n">
        <v>932765</v>
      </c>
      <c r="U111" s="82" t="n">
        <v>46818</v>
      </c>
      <c r="V111" s="82" t="n">
        <v>19898</v>
      </c>
      <c r="W111" s="204" t="n">
        <v>5493</v>
      </c>
    </row>
    <row r="112" s="67" customFormat="true" ht="24" hidden="false" customHeight="true" outlineLevel="0" collapsed="false">
      <c r="A112" s="59" t="n">
        <v>55</v>
      </c>
      <c r="B112" s="70" t="s">
        <v>155</v>
      </c>
      <c r="C112" s="70"/>
      <c r="D112" s="70"/>
      <c r="E112" s="102"/>
      <c r="F112" s="62" t="n">
        <v>146</v>
      </c>
      <c r="G112" s="63" t="n">
        <v>118</v>
      </c>
      <c r="H112" s="63" t="n">
        <v>28</v>
      </c>
      <c r="I112" s="63" t="n">
        <v>46</v>
      </c>
      <c r="J112" s="63" t="n">
        <v>40</v>
      </c>
      <c r="K112" s="63" t="n">
        <v>29</v>
      </c>
      <c r="L112" s="63" t="n">
        <v>22</v>
      </c>
      <c r="M112" s="63" t="n">
        <v>7</v>
      </c>
      <c r="N112" s="63" t="n">
        <v>1</v>
      </c>
      <c r="O112" s="63" t="n">
        <v>1</v>
      </c>
      <c r="P112" s="63" t="n">
        <v>0</v>
      </c>
      <c r="Q112" s="63" t="n">
        <v>904</v>
      </c>
      <c r="R112" s="63" t="n">
        <v>593</v>
      </c>
      <c r="S112" s="63" t="n">
        <v>311</v>
      </c>
      <c r="T112" s="65" t="n">
        <v>8226830</v>
      </c>
      <c r="U112" s="63" t="n">
        <v>9332</v>
      </c>
      <c r="V112" s="65" t="n">
        <v>461420</v>
      </c>
      <c r="W112" s="203" t="n">
        <v>55</v>
      </c>
    </row>
    <row r="113" s="25" customFormat="true" ht="24" hidden="false" customHeight="true" outlineLevel="0" collapsed="false">
      <c r="B113" s="28" t="n">
        <v>551</v>
      </c>
      <c r="C113" s="70" t="s">
        <v>156</v>
      </c>
      <c r="D113" s="70"/>
      <c r="E113" s="28"/>
      <c r="F113" s="71" t="n">
        <v>16</v>
      </c>
      <c r="G113" s="72" t="n">
        <v>14</v>
      </c>
      <c r="H113" s="72" t="n">
        <v>2</v>
      </c>
      <c r="I113" s="72" t="n">
        <v>5</v>
      </c>
      <c r="J113" s="72" t="n">
        <v>5</v>
      </c>
      <c r="K113" s="72" t="n">
        <v>4</v>
      </c>
      <c r="L113" s="72" t="n">
        <v>2</v>
      </c>
      <c r="M113" s="72" t="n">
        <v>0</v>
      </c>
      <c r="N113" s="72" t="n">
        <v>0</v>
      </c>
      <c r="O113" s="72" t="n">
        <v>0</v>
      </c>
      <c r="P113" s="72" t="n">
        <v>0</v>
      </c>
      <c r="Q113" s="73" t="n">
        <v>66</v>
      </c>
      <c r="R113" s="73" t="n">
        <v>41</v>
      </c>
      <c r="S113" s="73" t="n">
        <v>25</v>
      </c>
      <c r="T113" s="73" t="n">
        <v>173413</v>
      </c>
      <c r="U113" s="73" t="n">
        <v>2824</v>
      </c>
      <c r="V113" s="73" t="n">
        <v>13891</v>
      </c>
      <c r="W113" s="97" t="n">
        <v>551</v>
      </c>
    </row>
    <row r="114" s="84" customFormat="true" ht="15.95" hidden="false" customHeight="true" outlineLevel="0" collapsed="false">
      <c r="A114" s="76"/>
      <c r="B114" s="76"/>
      <c r="C114" s="76" t="n">
        <v>5511</v>
      </c>
      <c r="D114" s="79" t="s">
        <v>157</v>
      </c>
      <c r="E114" s="76"/>
      <c r="F114" s="80" t="n">
        <v>5</v>
      </c>
      <c r="G114" s="81" t="n">
        <v>3</v>
      </c>
      <c r="H114" s="81" t="n">
        <v>2</v>
      </c>
      <c r="I114" s="81" t="n">
        <v>2</v>
      </c>
      <c r="J114" s="81" t="n">
        <v>1</v>
      </c>
      <c r="K114" s="81" t="n">
        <v>2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2" t="n">
        <v>16</v>
      </c>
      <c r="R114" s="82" t="n">
        <v>10</v>
      </c>
      <c r="S114" s="82" t="n">
        <v>6</v>
      </c>
      <c r="T114" s="82" t="n">
        <v>40242</v>
      </c>
      <c r="U114" s="82" t="n">
        <v>211</v>
      </c>
      <c r="V114" s="82" t="n">
        <v>2848</v>
      </c>
      <c r="W114" s="204" t="n">
        <v>5511</v>
      </c>
    </row>
    <row r="115" s="84" customFormat="true" ht="15.95" hidden="false" customHeight="true" outlineLevel="0" collapsed="false">
      <c r="A115" s="76"/>
      <c r="B115" s="76"/>
      <c r="C115" s="76" t="n">
        <v>5512</v>
      </c>
      <c r="D115" s="79" t="s">
        <v>158</v>
      </c>
      <c r="E115" s="76"/>
      <c r="F115" s="80" t="n">
        <v>1</v>
      </c>
      <c r="G115" s="81" t="n">
        <v>1</v>
      </c>
      <c r="H115" s="81" t="n">
        <v>0</v>
      </c>
      <c r="I115" s="81" t="n">
        <v>0</v>
      </c>
      <c r="J115" s="81" t="n">
        <v>1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6" t="n">
        <v>4</v>
      </c>
      <c r="R115" s="86" t="n">
        <v>4</v>
      </c>
      <c r="S115" s="86" t="n">
        <v>0</v>
      </c>
      <c r="T115" s="205" t="s">
        <v>393</v>
      </c>
      <c r="U115" s="82" t="n">
        <v>0</v>
      </c>
      <c r="V115" s="205" t="s">
        <v>393</v>
      </c>
      <c r="W115" s="204" t="n">
        <v>5512</v>
      </c>
    </row>
    <row r="116" s="84" customFormat="true" ht="15.95" hidden="false" customHeight="true" outlineLevel="0" collapsed="false">
      <c r="A116" s="76"/>
      <c r="B116" s="76"/>
      <c r="C116" s="76" t="n">
        <v>5513</v>
      </c>
      <c r="D116" s="79" t="s">
        <v>159</v>
      </c>
      <c r="E116" s="76"/>
      <c r="F116" s="80" t="n">
        <v>1</v>
      </c>
      <c r="G116" s="81" t="n">
        <v>1</v>
      </c>
      <c r="H116" s="81" t="n">
        <v>0</v>
      </c>
      <c r="I116" s="81" t="n">
        <v>1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6" t="n">
        <v>2</v>
      </c>
      <c r="R116" s="86" t="n">
        <v>1</v>
      </c>
      <c r="S116" s="86" t="n">
        <v>1</v>
      </c>
      <c r="T116" s="205" t="s">
        <v>393</v>
      </c>
      <c r="U116" s="82" t="n">
        <v>0</v>
      </c>
      <c r="V116" s="205" t="s">
        <v>393</v>
      </c>
      <c r="W116" s="204" t="n">
        <v>5513</v>
      </c>
    </row>
    <row r="117" s="84" customFormat="true" ht="15.95" hidden="false" customHeight="true" outlineLevel="0" collapsed="false">
      <c r="A117" s="76"/>
      <c r="B117" s="76"/>
      <c r="C117" s="76" t="n">
        <v>5514</v>
      </c>
      <c r="D117" s="79" t="s">
        <v>160</v>
      </c>
      <c r="E117" s="76"/>
      <c r="F117" s="80" t="n">
        <v>5</v>
      </c>
      <c r="G117" s="81" t="n">
        <v>5</v>
      </c>
      <c r="H117" s="81" t="n">
        <v>0</v>
      </c>
      <c r="I117" s="81" t="n">
        <v>2</v>
      </c>
      <c r="J117" s="81" t="n">
        <v>2</v>
      </c>
      <c r="K117" s="81" t="n">
        <v>1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2" t="n">
        <v>14</v>
      </c>
      <c r="R117" s="82" t="n">
        <v>11</v>
      </c>
      <c r="S117" s="82" t="n">
        <v>3</v>
      </c>
      <c r="T117" s="82" t="n">
        <v>64394</v>
      </c>
      <c r="U117" s="82" t="n">
        <v>2613</v>
      </c>
      <c r="V117" s="82" t="n">
        <v>867</v>
      </c>
      <c r="W117" s="204" t="n">
        <v>5514</v>
      </c>
    </row>
    <row r="118" s="84" customFormat="true" ht="15.95" hidden="false" customHeight="true" outlineLevel="0" collapsed="false">
      <c r="A118" s="76"/>
      <c r="B118" s="76"/>
      <c r="C118" s="76" t="n">
        <v>5515</v>
      </c>
      <c r="D118" s="79" t="s">
        <v>161</v>
      </c>
      <c r="E118" s="76"/>
      <c r="F118" s="80" t="n">
        <v>3</v>
      </c>
      <c r="G118" s="81" t="n">
        <v>3</v>
      </c>
      <c r="H118" s="81" t="n">
        <v>0</v>
      </c>
      <c r="I118" s="81" t="n">
        <v>0</v>
      </c>
      <c r="J118" s="81" t="n">
        <v>1</v>
      </c>
      <c r="K118" s="81" t="n">
        <v>0</v>
      </c>
      <c r="L118" s="81" t="n">
        <v>2</v>
      </c>
      <c r="M118" s="81" t="n">
        <v>0</v>
      </c>
      <c r="N118" s="81" t="n">
        <v>0</v>
      </c>
      <c r="O118" s="81" t="n">
        <v>0</v>
      </c>
      <c r="P118" s="81" t="n">
        <v>0</v>
      </c>
      <c r="Q118" s="82" t="n">
        <v>24</v>
      </c>
      <c r="R118" s="82" t="n">
        <v>10</v>
      </c>
      <c r="S118" s="82" t="n">
        <v>14</v>
      </c>
      <c r="T118" s="82" t="n">
        <v>29875</v>
      </c>
      <c r="U118" s="82" t="n">
        <v>0</v>
      </c>
      <c r="V118" s="82" t="n">
        <v>8326</v>
      </c>
      <c r="W118" s="204" t="n">
        <v>5515</v>
      </c>
    </row>
    <row r="119" s="84" customFormat="true" ht="15.95" hidden="false" customHeight="true" outlineLevel="0" collapsed="false">
      <c r="A119" s="76"/>
      <c r="B119" s="76"/>
      <c r="C119" s="76" t="n">
        <v>5519</v>
      </c>
      <c r="D119" s="79" t="s">
        <v>162</v>
      </c>
      <c r="E119" s="76"/>
      <c r="F119" s="80" t="n">
        <v>1</v>
      </c>
      <c r="G119" s="81" t="n">
        <v>1</v>
      </c>
      <c r="H119" s="81" t="n">
        <v>0</v>
      </c>
      <c r="I119" s="81" t="n">
        <v>0</v>
      </c>
      <c r="J119" s="81" t="n">
        <v>0</v>
      </c>
      <c r="K119" s="81" t="n">
        <v>1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6" t="n">
        <v>6</v>
      </c>
      <c r="R119" s="86" t="n">
        <v>5</v>
      </c>
      <c r="S119" s="86" t="n">
        <v>1</v>
      </c>
      <c r="T119" s="205" t="s">
        <v>393</v>
      </c>
      <c r="U119" s="82" t="n">
        <v>0</v>
      </c>
      <c r="V119" s="205" t="s">
        <v>393</v>
      </c>
      <c r="W119" s="204" t="n">
        <v>5519</v>
      </c>
    </row>
    <row r="120" s="75" customFormat="true" ht="24" hidden="false" customHeight="true" outlineLevel="0" collapsed="false">
      <c r="A120" s="25"/>
      <c r="B120" s="28" t="n">
        <v>552</v>
      </c>
      <c r="C120" s="70" t="s">
        <v>165</v>
      </c>
      <c r="D120" s="70"/>
      <c r="E120" s="28"/>
      <c r="F120" s="71" t="n">
        <v>55</v>
      </c>
      <c r="G120" s="72" t="n">
        <v>45</v>
      </c>
      <c r="H120" s="72" t="n">
        <v>10</v>
      </c>
      <c r="I120" s="72" t="n">
        <v>15</v>
      </c>
      <c r="J120" s="72" t="n">
        <v>13</v>
      </c>
      <c r="K120" s="72" t="n">
        <v>10</v>
      </c>
      <c r="L120" s="72" t="n">
        <v>13</v>
      </c>
      <c r="M120" s="72" t="n">
        <v>2</v>
      </c>
      <c r="N120" s="72" t="n">
        <v>1</v>
      </c>
      <c r="O120" s="72" t="n">
        <v>1</v>
      </c>
      <c r="P120" s="72" t="n">
        <v>0</v>
      </c>
      <c r="Q120" s="73" t="n">
        <v>420</v>
      </c>
      <c r="R120" s="73" t="n">
        <v>273</v>
      </c>
      <c r="S120" s="73" t="n">
        <v>147</v>
      </c>
      <c r="T120" s="73" t="n">
        <v>5695131</v>
      </c>
      <c r="U120" s="73" t="n">
        <v>3786</v>
      </c>
      <c r="V120" s="73" t="n">
        <v>349827</v>
      </c>
      <c r="W120" s="97" t="n">
        <v>552</v>
      </c>
    </row>
    <row r="121" s="84" customFormat="true" ht="15.95" hidden="false" customHeight="true" outlineLevel="0" collapsed="false">
      <c r="A121" s="76"/>
      <c r="B121" s="76"/>
      <c r="C121" s="76" t="n">
        <v>5521</v>
      </c>
      <c r="D121" s="79" t="s">
        <v>167</v>
      </c>
      <c r="E121" s="76"/>
      <c r="F121" s="80" t="n">
        <v>25</v>
      </c>
      <c r="G121" s="81" t="n">
        <v>25</v>
      </c>
      <c r="H121" s="81" t="n">
        <v>0</v>
      </c>
      <c r="I121" s="81" t="n">
        <v>2</v>
      </c>
      <c r="J121" s="81" t="n">
        <v>4</v>
      </c>
      <c r="K121" s="81" t="n">
        <v>6</v>
      </c>
      <c r="L121" s="81" t="n">
        <v>9</v>
      </c>
      <c r="M121" s="81" t="n">
        <v>2</v>
      </c>
      <c r="N121" s="81" t="n">
        <v>1</v>
      </c>
      <c r="O121" s="81" t="n">
        <v>1</v>
      </c>
      <c r="P121" s="81" t="n">
        <v>0</v>
      </c>
      <c r="Q121" s="82" t="n">
        <v>296</v>
      </c>
      <c r="R121" s="82" t="n">
        <v>212</v>
      </c>
      <c r="S121" s="82" t="n">
        <v>84</v>
      </c>
      <c r="T121" s="82" t="n">
        <v>5082292</v>
      </c>
      <c r="U121" s="82" t="n">
        <v>0</v>
      </c>
      <c r="V121" s="82" t="n">
        <v>322863</v>
      </c>
      <c r="W121" s="204" t="n">
        <v>5521</v>
      </c>
    </row>
    <row r="122" s="84" customFormat="true" ht="15.95" hidden="false" customHeight="true" outlineLevel="0" collapsed="false">
      <c r="A122" s="76"/>
      <c r="B122" s="76"/>
      <c r="C122" s="76" t="n">
        <v>5522</v>
      </c>
      <c r="D122" s="79" t="s">
        <v>168</v>
      </c>
      <c r="E122" s="76"/>
      <c r="F122" s="80" t="n">
        <v>8</v>
      </c>
      <c r="G122" s="81" t="n">
        <v>7</v>
      </c>
      <c r="H122" s="81" t="n">
        <v>1</v>
      </c>
      <c r="I122" s="81" t="n">
        <v>3</v>
      </c>
      <c r="J122" s="81" t="n">
        <v>4</v>
      </c>
      <c r="K122" s="81" t="n">
        <v>1</v>
      </c>
      <c r="L122" s="81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2" t="n">
        <v>24</v>
      </c>
      <c r="R122" s="82" t="n">
        <v>16</v>
      </c>
      <c r="S122" s="82" t="n">
        <v>8</v>
      </c>
      <c r="T122" s="205" t="s">
        <v>393</v>
      </c>
      <c r="U122" s="205" t="s">
        <v>393</v>
      </c>
      <c r="V122" s="205" t="s">
        <v>393</v>
      </c>
      <c r="W122" s="204" t="n">
        <v>5522</v>
      </c>
    </row>
    <row r="123" s="84" customFormat="true" ht="15.95" hidden="false" customHeight="true" outlineLevel="0" collapsed="false">
      <c r="A123" s="76"/>
      <c r="B123" s="76"/>
      <c r="C123" s="76" t="n">
        <v>5523</v>
      </c>
      <c r="D123" s="79" t="s">
        <v>169</v>
      </c>
      <c r="E123" s="76"/>
      <c r="F123" s="80" t="n">
        <v>21</v>
      </c>
      <c r="G123" s="81" t="n">
        <v>12</v>
      </c>
      <c r="H123" s="81" t="n">
        <v>9</v>
      </c>
      <c r="I123" s="81" t="n">
        <v>10</v>
      </c>
      <c r="J123" s="81" t="n">
        <v>5</v>
      </c>
      <c r="K123" s="81" t="n">
        <v>3</v>
      </c>
      <c r="L123" s="81" t="n">
        <v>3</v>
      </c>
      <c r="M123" s="81" t="n">
        <v>0</v>
      </c>
      <c r="N123" s="81" t="n">
        <v>0</v>
      </c>
      <c r="O123" s="81" t="n">
        <v>0</v>
      </c>
      <c r="P123" s="81" t="n">
        <v>0</v>
      </c>
      <c r="Q123" s="82" t="n">
        <v>83</v>
      </c>
      <c r="R123" s="82" t="n">
        <v>39</v>
      </c>
      <c r="S123" s="82" t="n">
        <v>44</v>
      </c>
      <c r="T123" s="82" t="n">
        <v>296067</v>
      </c>
      <c r="U123" s="82" t="n">
        <v>0</v>
      </c>
      <c r="V123" s="82" t="n">
        <v>25995</v>
      </c>
      <c r="W123" s="204" t="n">
        <v>5523</v>
      </c>
    </row>
    <row r="124" s="84" customFormat="true" ht="15.95" hidden="false" customHeight="true" outlineLevel="0" collapsed="false">
      <c r="A124" s="76"/>
      <c r="B124" s="76"/>
      <c r="C124" s="76" t="n">
        <v>5524</v>
      </c>
      <c r="D124" s="79" t="s">
        <v>170</v>
      </c>
      <c r="E124" s="76"/>
      <c r="F124" s="80" t="n">
        <v>1</v>
      </c>
      <c r="G124" s="81" t="n">
        <v>1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1</v>
      </c>
      <c r="M124" s="81" t="n">
        <v>0</v>
      </c>
      <c r="N124" s="81" t="n">
        <v>0</v>
      </c>
      <c r="O124" s="81" t="n">
        <v>0</v>
      </c>
      <c r="P124" s="81" t="n">
        <v>0</v>
      </c>
      <c r="Q124" s="82" t="n">
        <v>17</v>
      </c>
      <c r="R124" s="82" t="n">
        <v>6</v>
      </c>
      <c r="S124" s="82" t="n">
        <v>11</v>
      </c>
      <c r="T124" s="205" t="s">
        <v>393</v>
      </c>
      <c r="U124" s="205" t="s">
        <v>393</v>
      </c>
      <c r="V124" s="205" t="s">
        <v>393</v>
      </c>
      <c r="W124" s="204" t="n">
        <v>5524</v>
      </c>
    </row>
    <row r="125" s="29" customFormat="true" ht="24" hidden="false" customHeight="true" outlineLevel="0" collapsed="false">
      <c r="A125" s="28"/>
      <c r="B125" s="28" t="n">
        <v>553</v>
      </c>
      <c r="C125" s="70" t="s">
        <v>173</v>
      </c>
      <c r="D125" s="70"/>
      <c r="E125" s="28"/>
      <c r="F125" s="71" t="n">
        <v>8</v>
      </c>
      <c r="G125" s="72" t="n">
        <v>5</v>
      </c>
      <c r="H125" s="72" t="n">
        <v>3</v>
      </c>
      <c r="I125" s="72" t="n">
        <v>2</v>
      </c>
      <c r="J125" s="72" t="n">
        <v>3</v>
      </c>
      <c r="K125" s="72" t="n">
        <v>1</v>
      </c>
      <c r="L125" s="72" t="n">
        <v>1</v>
      </c>
      <c r="M125" s="72" t="n">
        <v>1</v>
      </c>
      <c r="N125" s="72" t="n">
        <v>0</v>
      </c>
      <c r="O125" s="72" t="n">
        <v>0</v>
      </c>
      <c r="P125" s="72" t="n">
        <v>0</v>
      </c>
      <c r="Q125" s="72" t="n">
        <v>58</v>
      </c>
      <c r="R125" s="72" t="n">
        <v>36</v>
      </c>
      <c r="S125" s="72" t="n">
        <v>22</v>
      </c>
      <c r="T125" s="73" t="n">
        <v>297643</v>
      </c>
      <c r="U125" s="72" t="n">
        <v>0</v>
      </c>
      <c r="V125" s="73" t="n">
        <v>14200</v>
      </c>
      <c r="W125" s="97" t="n">
        <v>553</v>
      </c>
    </row>
    <row r="126" s="84" customFormat="true" ht="15.75" hidden="false" customHeight="true" outlineLevel="0" collapsed="false">
      <c r="A126" s="76"/>
      <c r="B126" s="28"/>
      <c r="C126" s="76" t="n">
        <v>5531</v>
      </c>
      <c r="D126" s="79" t="s">
        <v>174</v>
      </c>
      <c r="E126" s="76"/>
      <c r="F126" s="80" t="n">
        <v>2</v>
      </c>
      <c r="G126" s="81" t="n">
        <v>2</v>
      </c>
      <c r="H126" s="81" t="n">
        <v>0</v>
      </c>
      <c r="I126" s="81" t="n">
        <v>0</v>
      </c>
      <c r="J126" s="81" t="n">
        <v>1</v>
      </c>
      <c r="K126" s="81" t="n">
        <v>0</v>
      </c>
      <c r="L126" s="81" t="n">
        <v>0</v>
      </c>
      <c r="M126" s="81" t="n">
        <v>1</v>
      </c>
      <c r="N126" s="81" t="n">
        <v>0</v>
      </c>
      <c r="O126" s="81" t="n">
        <v>0</v>
      </c>
      <c r="P126" s="81" t="n">
        <v>0</v>
      </c>
      <c r="Q126" s="82" t="n">
        <v>30</v>
      </c>
      <c r="R126" s="82" t="n">
        <v>21</v>
      </c>
      <c r="S126" s="82" t="n">
        <v>9</v>
      </c>
      <c r="T126" s="205" t="s">
        <v>393</v>
      </c>
      <c r="U126" s="73" t="n">
        <v>0</v>
      </c>
      <c r="V126" s="205" t="s">
        <v>393</v>
      </c>
      <c r="W126" s="204" t="n">
        <v>5531</v>
      </c>
    </row>
    <row r="127" s="84" customFormat="true" ht="15.95" hidden="false" customHeight="true" outlineLevel="0" collapsed="false">
      <c r="A127" s="76"/>
      <c r="B127" s="76"/>
      <c r="C127" s="76" t="n">
        <v>5532</v>
      </c>
      <c r="D127" s="79" t="s">
        <v>175</v>
      </c>
      <c r="E127" s="76"/>
      <c r="F127" s="80" t="n">
        <v>6</v>
      </c>
      <c r="G127" s="81" t="n">
        <v>3</v>
      </c>
      <c r="H127" s="81" t="n">
        <v>3</v>
      </c>
      <c r="I127" s="81" t="n">
        <v>2</v>
      </c>
      <c r="J127" s="81" t="n">
        <v>2</v>
      </c>
      <c r="K127" s="81" t="n">
        <v>1</v>
      </c>
      <c r="L127" s="81" t="n">
        <v>1</v>
      </c>
      <c r="M127" s="81" t="n">
        <v>0</v>
      </c>
      <c r="N127" s="81" t="n">
        <v>0</v>
      </c>
      <c r="O127" s="81" t="n">
        <v>0</v>
      </c>
      <c r="P127" s="81" t="n">
        <v>0</v>
      </c>
      <c r="Q127" s="82" t="n">
        <v>28</v>
      </c>
      <c r="R127" s="82" t="n">
        <v>15</v>
      </c>
      <c r="S127" s="82" t="n">
        <v>13</v>
      </c>
      <c r="T127" s="205" t="s">
        <v>393</v>
      </c>
      <c r="U127" s="73" t="n">
        <v>0</v>
      </c>
      <c r="V127" s="205" t="s">
        <v>393</v>
      </c>
      <c r="W127" s="204" t="n">
        <v>5532</v>
      </c>
    </row>
    <row r="128" s="75" customFormat="true" ht="24" hidden="false" customHeight="true" outlineLevel="0" collapsed="false">
      <c r="A128" s="25"/>
      <c r="B128" s="28" t="n">
        <v>559</v>
      </c>
      <c r="C128" s="70" t="s">
        <v>178</v>
      </c>
      <c r="D128" s="70"/>
      <c r="E128" s="28"/>
      <c r="F128" s="71" t="n">
        <v>67</v>
      </c>
      <c r="G128" s="72" t="n">
        <v>54</v>
      </c>
      <c r="H128" s="72" t="n">
        <v>13</v>
      </c>
      <c r="I128" s="72" t="n">
        <v>24</v>
      </c>
      <c r="J128" s="72" t="n">
        <v>19</v>
      </c>
      <c r="K128" s="72" t="n">
        <v>14</v>
      </c>
      <c r="L128" s="72" t="n">
        <v>6</v>
      </c>
      <c r="M128" s="72" t="n">
        <v>4</v>
      </c>
      <c r="N128" s="72" t="n">
        <v>0</v>
      </c>
      <c r="O128" s="72" t="n">
        <v>0</v>
      </c>
      <c r="P128" s="72" t="n">
        <v>0</v>
      </c>
      <c r="Q128" s="73" t="n">
        <v>360</v>
      </c>
      <c r="R128" s="73" t="n">
        <v>243</v>
      </c>
      <c r="S128" s="73" t="n">
        <v>117</v>
      </c>
      <c r="T128" s="73" t="n">
        <v>2060643</v>
      </c>
      <c r="U128" s="73" t="n">
        <v>2722</v>
      </c>
      <c r="V128" s="73" t="n">
        <v>83502</v>
      </c>
      <c r="W128" s="97" t="n">
        <v>559</v>
      </c>
    </row>
    <row r="129" s="84" customFormat="true" ht="15.95" hidden="false" customHeight="true" outlineLevel="0" collapsed="false">
      <c r="A129" s="76"/>
      <c r="B129" s="76" t="s">
        <v>40</v>
      </c>
      <c r="C129" s="76" t="n">
        <v>5591</v>
      </c>
      <c r="D129" s="79" t="s">
        <v>179</v>
      </c>
      <c r="E129" s="76"/>
      <c r="F129" s="80" t="n">
        <v>7</v>
      </c>
      <c r="G129" s="81" t="n">
        <v>6</v>
      </c>
      <c r="H129" s="81" t="n">
        <v>1</v>
      </c>
      <c r="I129" s="81" t="n">
        <v>1</v>
      </c>
      <c r="J129" s="81" t="n">
        <v>2</v>
      </c>
      <c r="K129" s="81" t="n">
        <v>3</v>
      </c>
      <c r="L129" s="81" t="n">
        <v>1</v>
      </c>
      <c r="M129" s="81" t="n">
        <v>0</v>
      </c>
      <c r="N129" s="81" t="n">
        <v>0</v>
      </c>
      <c r="O129" s="81" t="n">
        <v>0</v>
      </c>
      <c r="P129" s="81" t="n">
        <v>0</v>
      </c>
      <c r="Q129" s="82" t="n">
        <v>37</v>
      </c>
      <c r="R129" s="82" t="n">
        <v>27</v>
      </c>
      <c r="S129" s="82" t="n">
        <v>10</v>
      </c>
      <c r="T129" s="82" t="n">
        <v>166980</v>
      </c>
      <c r="U129" s="82" t="n">
        <v>543</v>
      </c>
      <c r="V129" s="82" t="n">
        <v>13926</v>
      </c>
      <c r="W129" s="204" t="n">
        <v>5591</v>
      </c>
    </row>
    <row r="130" s="84" customFormat="true" ht="15.95" hidden="false" customHeight="true" outlineLevel="0" collapsed="false">
      <c r="A130" s="76"/>
      <c r="B130" s="76"/>
      <c r="C130" s="76" t="n">
        <v>5592</v>
      </c>
      <c r="D130" s="79" t="s">
        <v>180</v>
      </c>
      <c r="E130" s="76"/>
      <c r="F130" s="80" t="n">
        <v>4</v>
      </c>
      <c r="G130" s="81" t="n">
        <v>4</v>
      </c>
      <c r="H130" s="81" t="n">
        <v>0</v>
      </c>
      <c r="I130" s="81" t="n">
        <v>0</v>
      </c>
      <c r="J130" s="81" t="n">
        <v>1</v>
      </c>
      <c r="K130" s="81" t="n">
        <v>0</v>
      </c>
      <c r="L130" s="81" t="n">
        <v>3</v>
      </c>
      <c r="M130" s="81" t="n">
        <v>0</v>
      </c>
      <c r="N130" s="81" t="n">
        <v>0</v>
      </c>
      <c r="O130" s="81" t="n">
        <v>0</v>
      </c>
      <c r="P130" s="81" t="n">
        <v>0</v>
      </c>
      <c r="Q130" s="82" t="n">
        <v>46</v>
      </c>
      <c r="R130" s="82" t="n">
        <v>36</v>
      </c>
      <c r="S130" s="82" t="n">
        <v>10</v>
      </c>
      <c r="T130" s="82" t="n">
        <v>661729</v>
      </c>
      <c r="U130" s="82" t="n">
        <v>0</v>
      </c>
      <c r="V130" s="82" t="n">
        <v>5524</v>
      </c>
      <c r="W130" s="204" t="n">
        <v>5592</v>
      </c>
    </row>
    <row r="131" s="84" customFormat="true" ht="15.95" hidden="false" customHeight="true" outlineLevel="0" collapsed="false">
      <c r="A131" s="76"/>
      <c r="B131" s="76"/>
      <c r="C131" s="76" t="n">
        <v>5593</v>
      </c>
      <c r="D131" s="79" t="s">
        <v>181</v>
      </c>
      <c r="E131" s="76"/>
      <c r="F131" s="80" t="n">
        <v>1</v>
      </c>
      <c r="G131" s="81" t="n">
        <v>0</v>
      </c>
      <c r="H131" s="81" t="n">
        <v>1</v>
      </c>
      <c r="I131" s="81" t="n">
        <v>0</v>
      </c>
      <c r="J131" s="81" t="n">
        <v>1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2" t="n">
        <v>3</v>
      </c>
      <c r="R131" s="82" t="n">
        <v>2</v>
      </c>
      <c r="S131" s="82" t="n">
        <v>1</v>
      </c>
      <c r="T131" s="205" t="s">
        <v>393</v>
      </c>
      <c r="U131" s="82" t="n">
        <v>0</v>
      </c>
      <c r="V131" s="205" t="s">
        <v>393</v>
      </c>
      <c r="W131" s="204" t="n">
        <v>5593</v>
      </c>
    </row>
    <row r="132" s="84" customFormat="true" ht="15.95" hidden="false" customHeight="true" outlineLevel="0" collapsed="false">
      <c r="A132" s="76"/>
      <c r="B132" s="76"/>
      <c r="C132" s="76" t="n">
        <v>5594</v>
      </c>
      <c r="D132" s="79" t="s">
        <v>182</v>
      </c>
      <c r="E132" s="98"/>
      <c r="F132" s="80" t="n">
        <v>3</v>
      </c>
      <c r="G132" s="81" t="n">
        <v>2</v>
      </c>
      <c r="H132" s="81" t="n">
        <v>1</v>
      </c>
      <c r="I132" s="81" t="n">
        <v>2</v>
      </c>
      <c r="J132" s="81" t="n">
        <v>0</v>
      </c>
      <c r="K132" s="81" t="n">
        <v>1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2" t="n">
        <v>9</v>
      </c>
      <c r="R132" s="82" t="n">
        <v>3</v>
      </c>
      <c r="S132" s="82" t="n">
        <v>6</v>
      </c>
      <c r="T132" s="82" t="n">
        <v>43234</v>
      </c>
      <c r="U132" s="82" t="n">
        <v>0</v>
      </c>
      <c r="V132" s="82" t="n">
        <v>6116</v>
      </c>
      <c r="W132" s="204" t="n">
        <v>5594</v>
      </c>
    </row>
    <row r="133" s="84" customFormat="true" ht="15.95" hidden="false" customHeight="true" outlineLevel="0" collapsed="false">
      <c r="A133" s="76"/>
      <c r="B133" s="76"/>
      <c r="C133" s="76" t="n">
        <v>5595</v>
      </c>
      <c r="D133" s="79" t="s">
        <v>183</v>
      </c>
      <c r="E133" s="76"/>
      <c r="F133" s="80" t="n">
        <v>1</v>
      </c>
      <c r="G133" s="81" t="n">
        <v>1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1</v>
      </c>
      <c r="N133" s="81" t="n">
        <v>0</v>
      </c>
      <c r="O133" s="81" t="n">
        <v>0</v>
      </c>
      <c r="P133" s="81" t="n">
        <v>0</v>
      </c>
      <c r="Q133" s="86" t="n">
        <v>26</v>
      </c>
      <c r="R133" s="86" t="n">
        <v>14</v>
      </c>
      <c r="S133" s="86" t="n">
        <v>12</v>
      </c>
      <c r="T133" s="205" t="s">
        <v>393</v>
      </c>
      <c r="U133" s="82" t="n">
        <v>0</v>
      </c>
      <c r="V133" s="205" t="s">
        <v>393</v>
      </c>
      <c r="W133" s="204" t="n">
        <v>5595</v>
      </c>
    </row>
    <row r="134" s="84" customFormat="true" ht="15.95" hidden="false" customHeight="true" outlineLevel="0" collapsed="false">
      <c r="A134" s="76"/>
      <c r="B134" s="76"/>
      <c r="C134" s="76" t="n">
        <v>5596</v>
      </c>
      <c r="D134" s="79" t="s">
        <v>184</v>
      </c>
      <c r="E134" s="76"/>
      <c r="F134" s="80" t="n">
        <v>3</v>
      </c>
      <c r="G134" s="81" t="n">
        <v>1</v>
      </c>
      <c r="H134" s="81" t="n">
        <v>2</v>
      </c>
      <c r="I134" s="81" t="n">
        <v>3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6" t="n">
        <v>4</v>
      </c>
      <c r="R134" s="86" t="n">
        <v>3</v>
      </c>
      <c r="S134" s="86" t="n">
        <v>1</v>
      </c>
      <c r="T134" s="86" t="n">
        <v>7514</v>
      </c>
      <c r="U134" s="86" t="n">
        <v>0</v>
      </c>
      <c r="V134" s="86" t="n">
        <v>326</v>
      </c>
      <c r="W134" s="204" t="n">
        <v>5596</v>
      </c>
    </row>
    <row r="135" s="84" customFormat="true" ht="15.95" hidden="false" customHeight="true" outlineLevel="0" collapsed="false">
      <c r="A135" s="76"/>
      <c r="B135" s="76"/>
      <c r="C135" s="76" t="n">
        <v>5597</v>
      </c>
      <c r="D135" s="79" t="s">
        <v>185</v>
      </c>
      <c r="E135" s="76"/>
      <c r="F135" s="80" t="n">
        <v>2</v>
      </c>
      <c r="G135" s="81" t="n">
        <v>2</v>
      </c>
      <c r="H135" s="81" t="n">
        <v>0</v>
      </c>
      <c r="I135" s="81" t="n">
        <v>1</v>
      </c>
      <c r="J135" s="81" t="n">
        <v>0</v>
      </c>
      <c r="K135" s="81" t="n">
        <v>1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6" t="n">
        <v>7</v>
      </c>
      <c r="R135" s="86" t="n">
        <v>6</v>
      </c>
      <c r="S135" s="86" t="n">
        <v>1</v>
      </c>
      <c r="T135" s="205" t="s">
        <v>393</v>
      </c>
      <c r="U135" s="82" t="n">
        <v>0</v>
      </c>
      <c r="V135" s="205" t="s">
        <v>393</v>
      </c>
      <c r="W135" s="204" t="n">
        <v>5597</v>
      </c>
    </row>
    <row r="136" s="84" customFormat="true" ht="15.95" hidden="false" customHeight="true" outlineLevel="0" collapsed="false">
      <c r="A136" s="76"/>
      <c r="B136" s="76"/>
      <c r="C136" s="76" t="n">
        <v>5598</v>
      </c>
      <c r="D136" s="79" t="s">
        <v>186</v>
      </c>
      <c r="E136" s="76"/>
      <c r="F136" s="80" t="n">
        <v>3</v>
      </c>
      <c r="G136" s="81" t="n">
        <v>3</v>
      </c>
      <c r="H136" s="81" t="n">
        <v>0</v>
      </c>
      <c r="I136" s="81" t="n">
        <v>0</v>
      </c>
      <c r="J136" s="81" t="n">
        <v>1</v>
      </c>
      <c r="K136" s="81" t="n">
        <v>1</v>
      </c>
      <c r="L136" s="81" t="n">
        <v>1</v>
      </c>
      <c r="M136" s="81" t="n">
        <v>0</v>
      </c>
      <c r="N136" s="81" t="n">
        <v>0</v>
      </c>
      <c r="O136" s="81" t="n">
        <v>0</v>
      </c>
      <c r="P136" s="81" t="n">
        <v>0</v>
      </c>
      <c r="Q136" s="86" t="n">
        <v>19</v>
      </c>
      <c r="R136" s="86" t="n">
        <v>13</v>
      </c>
      <c r="S136" s="86" t="n">
        <v>6</v>
      </c>
      <c r="T136" s="86" t="n">
        <v>5209</v>
      </c>
      <c r="U136" s="86" t="n">
        <v>1623</v>
      </c>
      <c r="V136" s="86" t="n">
        <v>273</v>
      </c>
      <c r="W136" s="204" t="n">
        <v>5598</v>
      </c>
    </row>
    <row r="137" s="84" customFormat="true" ht="15.95" hidden="false" customHeight="true" outlineLevel="0" collapsed="false">
      <c r="A137" s="76"/>
      <c r="B137" s="76"/>
      <c r="C137" s="76" t="n">
        <v>5599</v>
      </c>
      <c r="D137" s="79" t="s">
        <v>187</v>
      </c>
      <c r="E137" s="76"/>
      <c r="F137" s="80" t="n">
        <v>43</v>
      </c>
      <c r="G137" s="81" t="n">
        <v>35</v>
      </c>
      <c r="H137" s="81" t="n">
        <v>8</v>
      </c>
      <c r="I137" s="81" t="n">
        <v>17</v>
      </c>
      <c r="J137" s="81" t="n">
        <v>14</v>
      </c>
      <c r="K137" s="81" t="n">
        <v>8</v>
      </c>
      <c r="L137" s="81" t="n">
        <v>1</v>
      </c>
      <c r="M137" s="81" t="n">
        <v>3</v>
      </c>
      <c r="N137" s="81" t="n">
        <v>0</v>
      </c>
      <c r="O137" s="81" t="n">
        <v>0</v>
      </c>
      <c r="P137" s="81" t="n">
        <v>0</v>
      </c>
      <c r="Q137" s="82" t="n">
        <v>209</v>
      </c>
      <c r="R137" s="82" t="n">
        <v>139</v>
      </c>
      <c r="S137" s="82" t="n">
        <v>70</v>
      </c>
      <c r="T137" s="82" t="n">
        <v>840012</v>
      </c>
      <c r="U137" s="82" t="n">
        <v>556</v>
      </c>
      <c r="V137" s="82" t="n">
        <v>56337</v>
      </c>
      <c r="W137" s="204" t="n">
        <v>5599</v>
      </c>
    </row>
    <row r="138" s="67" customFormat="true" ht="24" hidden="false" customHeight="true" outlineLevel="0" collapsed="false">
      <c r="A138" s="59"/>
      <c r="B138" s="68" t="s">
        <v>192</v>
      </c>
      <c r="C138" s="68"/>
      <c r="D138" s="68"/>
      <c r="E138" s="69"/>
      <c r="F138" s="62" t="n">
        <v>2111</v>
      </c>
      <c r="G138" s="63" t="n">
        <v>1261</v>
      </c>
      <c r="H138" s="63" t="n">
        <v>850</v>
      </c>
      <c r="I138" s="63" t="n">
        <v>969</v>
      </c>
      <c r="J138" s="63" t="n">
        <v>492</v>
      </c>
      <c r="K138" s="63" t="n">
        <v>338</v>
      </c>
      <c r="L138" s="63" t="n">
        <v>198</v>
      </c>
      <c r="M138" s="63" t="n">
        <v>50</v>
      </c>
      <c r="N138" s="63" t="n">
        <v>35</v>
      </c>
      <c r="O138" s="63" t="n">
        <v>15</v>
      </c>
      <c r="P138" s="63" t="n">
        <v>14</v>
      </c>
      <c r="Q138" s="63" t="n">
        <v>13381</v>
      </c>
      <c r="R138" s="63" t="n">
        <v>5632</v>
      </c>
      <c r="S138" s="63" t="n">
        <v>7749</v>
      </c>
      <c r="T138" s="65" t="n">
        <v>24758518</v>
      </c>
      <c r="U138" s="63" t="n">
        <v>555928</v>
      </c>
      <c r="V138" s="65" t="n">
        <v>1942536</v>
      </c>
      <c r="W138" s="66" t="s">
        <v>193</v>
      </c>
    </row>
    <row r="139" s="67" customFormat="true" ht="24" hidden="false" customHeight="true" outlineLevel="0" collapsed="false">
      <c r="A139" s="59" t="n">
        <v>56</v>
      </c>
      <c r="B139" s="70" t="s">
        <v>194</v>
      </c>
      <c r="C139" s="70"/>
      <c r="D139" s="70"/>
      <c r="E139" s="69"/>
      <c r="F139" s="62" t="n">
        <v>5</v>
      </c>
      <c r="G139" s="63" t="n">
        <v>5</v>
      </c>
      <c r="H139" s="63" t="n">
        <v>0</v>
      </c>
      <c r="I139" s="63" t="n">
        <v>0</v>
      </c>
      <c r="J139" s="63" t="n">
        <v>0</v>
      </c>
      <c r="K139" s="63" t="n">
        <v>1</v>
      </c>
      <c r="L139" s="63" t="n">
        <v>1</v>
      </c>
      <c r="M139" s="63" t="n">
        <v>0</v>
      </c>
      <c r="N139" s="63" t="n">
        <v>0</v>
      </c>
      <c r="O139" s="63" t="n">
        <v>1</v>
      </c>
      <c r="P139" s="63" t="n">
        <v>2</v>
      </c>
      <c r="Q139" s="65" t="n">
        <v>439</v>
      </c>
      <c r="R139" s="65" t="n">
        <v>177</v>
      </c>
      <c r="S139" s="65" t="n">
        <v>262</v>
      </c>
      <c r="T139" s="65" t="n">
        <v>1523730</v>
      </c>
      <c r="U139" s="65" t="n">
        <v>7047</v>
      </c>
      <c r="V139" s="65" t="n">
        <v>111844</v>
      </c>
      <c r="W139" s="203" t="n">
        <v>56</v>
      </c>
    </row>
    <row r="140" s="75" customFormat="true" ht="24" hidden="false" customHeight="true" outlineLevel="0" collapsed="false">
      <c r="A140" s="25"/>
      <c r="B140" s="28" t="n">
        <v>561</v>
      </c>
      <c r="C140" s="70" t="s">
        <v>195</v>
      </c>
      <c r="D140" s="70"/>
      <c r="E140" s="28"/>
      <c r="F140" s="71" t="n">
        <v>3</v>
      </c>
      <c r="G140" s="72" t="n">
        <v>3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0</v>
      </c>
      <c r="O140" s="72" t="n">
        <v>1</v>
      </c>
      <c r="P140" s="72" t="n">
        <v>2</v>
      </c>
      <c r="Q140" s="73" t="n">
        <v>423</v>
      </c>
      <c r="R140" s="73" t="n">
        <v>173</v>
      </c>
      <c r="S140" s="73" t="n">
        <v>250</v>
      </c>
      <c r="T140" s="205" t="s">
        <v>393</v>
      </c>
      <c r="U140" s="86" t="n">
        <v>7047</v>
      </c>
      <c r="V140" s="205" t="s">
        <v>393</v>
      </c>
      <c r="W140" s="97" t="n">
        <v>561</v>
      </c>
    </row>
    <row r="141" s="84" customFormat="true" ht="15.95" hidden="false" customHeight="true" outlineLevel="0" collapsed="false">
      <c r="A141" s="76"/>
      <c r="B141" s="76"/>
      <c r="C141" s="76" t="n">
        <v>5611</v>
      </c>
      <c r="D141" s="79" t="s">
        <v>195</v>
      </c>
      <c r="E141" s="76"/>
      <c r="F141" s="80" t="n">
        <v>3</v>
      </c>
      <c r="G141" s="81" t="n">
        <v>3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1</v>
      </c>
      <c r="P141" s="81" t="n">
        <v>2</v>
      </c>
      <c r="Q141" s="82" t="n">
        <v>423</v>
      </c>
      <c r="R141" s="82" t="n">
        <v>173</v>
      </c>
      <c r="S141" s="82" t="n">
        <v>250</v>
      </c>
      <c r="T141" s="205" t="s">
        <v>393</v>
      </c>
      <c r="U141" s="86" t="n">
        <v>7047</v>
      </c>
      <c r="V141" s="205" t="s">
        <v>393</v>
      </c>
      <c r="W141" s="204" t="n">
        <v>5611</v>
      </c>
    </row>
    <row r="142" s="75" customFormat="true" ht="24" hidden="false" customHeight="true" outlineLevel="0" collapsed="false">
      <c r="A142" s="25"/>
      <c r="B142" s="28" t="n">
        <v>569</v>
      </c>
      <c r="C142" s="70" t="s">
        <v>196</v>
      </c>
      <c r="D142" s="70"/>
      <c r="E142" s="70"/>
      <c r="F142" s="71" t="n">
        <v>2</v>
      </c>
      <c r="G142" s="72" t="n">
        <v>2</v>
      </c>
      <c r="H142" s="72" t="n">
        <v>0</v>
      </c>
      <c r="I142" s="72" t="n">
        <v>0</v>
      </c>
      <c r="J142" s="72" t="n">
        <v>0</v>
      </c>
      <c r="K142" s="72" t="n">
        <v>1</v>
      </c>
      <c r="L142" s="72" t="n">
        <v>1</v>
      </c>
      <c r="M142" s="72" t="n">
        <v>0</v>
      </c>
      <c r="N142" s="72" t="n">
        <v>0</v>
      </c>
      <c r="O142" s="72" t="n">
        <v>0</v>
      </c>
      <c r="P142" s="72" t="n">
        <v>0</v>
      </c>
      <c r="Q142" s="73" t="n">
        <v>16</v>
      </c>
      <c r="R142" s="73" t="n">
        <v>4</v>
      </c>
      <c r="S142" s="73" t="n">
        <v>12</v>
      </c>
      <c r="T142" s="205" t="s">
        <v>393</v>
      </c>
      <c r="U142" s="82" t="n">
        <v>0</v>
      </c>
      <c r="V142" s="205" t="s">
        <v>393</v>
      </c>
      <c r="W142" s="97" t="n">
        <v>569</v>
      </c>
    </row>
    <row r="143" s="84" customFormat="true" ht="15.95" hidden="false" customHeight="true" outlineLevel="0" collapsed="false">
      <c r="A143" s="76"/>
      <c r="B143" s="76"/>
      <c r="C143" s="76" t="n">
        <v>5699</v>
      </c>
      <c r="D143" s="79" t="s">
        <v>197</v>
      </c>
      <c r="E143" s="79"/>
      <c r="F143" s="80" t="n">
        <v>2</v>
      </c>
      <c r="G143" s="81" t="n">
        <v>2</v>
      </c>
      <c r="H143" s="81" t="n">
        <v>0</v>
      </c>
      <c r="I143" s="81" t="n">
        <v>0</v>
      </c>
      <c r="J143" s="81" t="n">
        <v>0</v>
      </c>
      <c r="K143" s="81" t="n">
        <v>1</v>
      </c>
      <c r="L143" s="81" t="n">
        <v>1</v>
      </c>
      <c r="M143" s="81" t="n">
        <v>0</v>
      </c>
      <c r="N143" s="81" t="n">
        <v>0</v>
      </c>
      <c r="O143" s="81" t="n">
        <v>0</v>
      </c>
      <c r="P143" s="81" t="n">
        <v>0</v>
      </c>
      <c r="Q143" s="82" t="n">
        <v>16</v>
      </c>
      <c r="R143" s="82" t="n">
        <v>4</v>
      </c>
      <c r="S143" s="82" t="n">
        <v>12</v>
      </c>
      <c r="T143" s="205" t="s">
        <v>393</v>
      </c>
      <c r="U143" s="82" t="n">
        <v>0</v>
      </c>
      <c r="V143" s="205" t="s">
        <v>393</v>
      </c>
      <c r="W143" s="204" t="n">
        <v>5699</v>
      </c>
    </row>
    <row r="144" s="84" customFormat="true" ht="3" hidden="false" customHeight="true" outlineLevel="0" collapsed="false">
      <c r="A144" s="88"/>
      <c r="B144" s="88"/>
      <c r="C144" s="88"/>
      <c r="D144" s="90"/>
      <c r="E144" s="116"/>
      <c r="F144" s="91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3"/>
      <c r="R144" s="93"/>
      <c r="S144" s="93"/>
      <c r="T144" s="93"/>
      <c r="U144" s="93"/>
      <c r="V144" s="214"/>
      <c r="W144" s="88"/>
    </row>
    <row r="145" s="84" customFormat="true" ht="15.95" hidden="false" customHeight="true" outlineLevel="0" collapsed="false">
      <c r="A145" s="77" t="s">
        <v>80</v>
      </c>
      <c r="B145" s="76"/>
      <c r="C145" s="76"/>
      <c r="D145" s="79"/>
      <c r="E145" s="87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2"/>
      <c r="R145" s="82"/>
      <c r="S145" s="82"/>
      <c r="T145" s="82"/>
      <c r="U145" s="82"/>
      <c r="V145" s="82"/>
      <c r="W145" s="76"/>
    </row>
    <row r="146" s="84" customFormat="true" ht="15.95" hidden="false" customHeight="true" outlineLevel="0" collapsed="false">
      <c r="A146" s="77" t="s">
        <v>394</v>
      </c>
      <c r="B146" s="76"/>
      <c r="C146" s="76"/>
      <c r="D146" s="79"/>
      <c r="E146" s="87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2"/>
      <c r="R146" s="82"/>
      <c r="S146" s="82"/>
      <c r="T146" s="82"/>
      <c r="U146" s="82"/>
      <c r="V146" s="82"/>
      <c r="W146" s="76"/>
    </row>
    <row r="147" s="84" customFormat="true" ht="15.95" hidden="false" customHeight="true" outlineLevel="0" collapsed="false">
      <c r="A147" s="77" t="s">
        <v>82</v>
      </c>
      <c r="B147" s="76"/>
      <c r="C147" s="76"/>
      <c r="D147" s="79"/>
      <c r="E147" s="87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2"/>
      <c r="R147" s="82"/>
      <c r="S147" s="82"/>
      <c r="T147" s="82"/>
      <c r="U147" s="82"/>
      <c r="V147" s="82"/>
      <c r="W147" s="76"/>
    </row>
    <row r="148" s="84" customFormat="true" ht="15.95" hidden="false" customHeight="true" outlineLevel="0" collapsed="false">
      <c r="A148" s="76"/>
      <c r="B148" s="76"/>
      <c r="C148" s="76"/>
      <c r="D148" s="79"/>
      <c r="E148" s="87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2"/>
      <c r="R148" s="82"/>
      <c r="S148" s="82"/>
      <c r="T148" s="82"/>
      <c r="U148" s="82"/>
      <c r="V148" s="82"/>
      <c r="W148" s="76"/>
    </row>
    <row r="149" s="84" customFormat="true" ht="3" hidden="false" customHeight="true" outlineLevel="0" collapsed="false">
      <c r="A149" s="76"/>
      <c r="B149" s="76"/>
      <c r="C149" s="76"/>
      <c r="D149" s="79"/>
      <c r="E149" s="87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2"/>
      <c r="R149" s="82"/>
      <c r="S149" s="82"/>
      <c r="T149" s="82"/>
      <c r="U149" s="82"/>
      <c r="V149" s="82"/>
      <c r="W149" s="76"/>
    </row>
    <row r="150" s="84" customFormat="true" ht="15.95" hidden="false" customHeight="true" outlineLevel="0" collapsed="false">
      <c r="A150" s="17" t="s">
        <v>376</v>
      </c>
      <c r="B150" s="18"/>
      <c r="C150" s="17" t="s">
        <v>377</v>
      </c>
      <c r="D150" s="100"/>
      <c r="E150" s="206"/>
      <c r="F150" s="203"/>
      <c r="G150" s="207"/>
      <c r="H150" s="207"/>
      <c r="I150" s="207"/>
      <c r="J150" s="208"/>
      <c r="K150" s="208"/>
      <c r="L150" s="208"/>
      <c r="M150" s="81"/>
      <c r="N150" s="81"/>
      <c r="O150" s="81"/>
      <c r="P150" s="81"/>
      <c r="Q150" s="82"/>
      <c r="R150" s="82"/>
      <c r="S150" s="82"/>
      <c r="T150" s="82"/>
      <c r="U150" s="82"/>
      <c r="V150" s="82"/>
      <c r="W150" s="76"/>
    </row>
    <row r="151" s="84" customFormat="true" ht="15.95" hidden="false" customHeight="true" outlineLevel="0" collapsed="false">
      <c r="A151" s="18"/>
      <c r="B151" s="18"/>
      <c r="C151" s="17" t="s">
        <v>397</v>
      </c>
      <c r="D151" s="100"/>
      <c r="E151" s="69"/>
      <c r="F151" s="69"/>
      <c r="G151" s="69"/>
      <c r="H151" s="69"/>
      <c r="I151" s="69"/>
      <c r="J151" s="212"/>
      <c r="K151" s="212"/>
      <c r="L151" s="212"/>
      <c r="M151" s="81"/>
      <c r="N151" s="81"/>
      <c r="O151" s="81"/>
      <c r="P151" s="81"/>
      <c r="Q151" s="82"/>
      <c r="R151" s="82"/>
      <c r="S151" s="82"/>
      <c r="T151" s="82"/>
      <c r="U151" s="82"/>
      <c r="V151" s="82"/>
      <c r="W151" s="76"/>
    </row>
    <row r="152" s="84" customFormat="true" ht="3" hidden="false" customHeight="true" outlineLevel="0" collapsed="false">
      <c r="A152" s="76"/>
      <c r="B152" s="76"/>
      <c r="C152" s="76"/>
      <c r="D152" s="79"/>
      <c r="E152" s="87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2"/>
      <c r="R152" s="82"/>
      <c r="S152" s="82"/>
      <c r="T152" s="82"/>
      <c r="U152" s="82"/>
      <c r="V152" s="82"/>
      <c r="W152" s="76"/>
    </row>
    <row r="153" s="84" customFormat="true" ht="17.25" hidden="false" customHeight="true" outlineLevel="0" collapsed="false">
      <c r="A153" s="32"/>
      <c r="B153" s="32"/>
      <c r="C153" s="32"/>
      <c r="D153" s="32"/>
      <c r="E153" s="34"/>
      <c r="F153" s="183" t="s">
        <v>379</v>
      </c>
      <c r="G153" s="183"/>
      <c r="H153" s="183"/>
      <c r="I153" s="183"/>
      <c r="J153" s="183"/>
      <c r="K153" s="183"/>
      <c r="L153" s="183"/>
      <c r="M153" s="184" t="s">
        <v>380</v>
      </c>
      <c r="N153" s="184"/>
      <c r="O153" s="184"/>
      <c r="P153" s="184"/>
      <c r="Q153" s="185" t="s">
        <v>381</v>
      </c>
      <c r="R153" s="185"/>
      <c r="S153" s="185"/>
      <c r="T153" s="186"/>
      <c r="U153" s="187" t="s">
        <v>382</v>
      </c>
      <c r="V153" s="188"/>
      <c r="W153" s="189"/>
    </row>
    <row r="154" s="84" customFormat="true" ht="17.25" hidden="false" customHeight="true" outlineLevel="0" collapsed="false">
      <c r="A154" s="9"/>
      <c r="B154" s="9"/>
      <c r="C154" s="39" t="s">
        <v>14</v>
      </c>
      <c r="D154" s="39"/>
      <c r="E154" s="40"/>
      <c r="F154" s="41" t="s">
        <v>15</v>
      </c>
      <c r="G154" s="41" t="s">
        <v>16</v>
      </c>
      <c r="H154" s="41"/>
      <c r="I154" s="190" t="s">
        <v>383</v>
      </c>
      <c r="J154" s="190"/>
      <c r="K154" s="190"/>
      <c r="L154" s="190"/>
      <c r="M154" s="45" t="s">
        <v>384</v>
      </c>
      <c r="N154" s="45"/>
      <c r="O154" s="45"/>
      <c r="P154" s="45"/>
      <c r="Q154" s="185"/>
      <c r="R154" s="185"/>
      <c r="S154" s="185"/>
      <c r="T154" s="191" t="s">
        <v>385</v>
      </c>
      <c r="U154" s="192" t="s">
        <v>386</v>
      </c>
      <c r="V154" s="191" t="s">
        <v>387</v>
      </c>
      <c r="W154" s="44" t="s">
        <v>19</v>
      </c>
    </row>
    <row r="155" s="84" customFormat="true" ht="17.25" hidden="false" customHeight="true" outlineLevel="0" collapsed="false">
      <c r="A155" s="9"/>
      <c r="B155" s="9"/>
      <c r="C155" s="39"/>
      <c r="D155" s="39"/>
      <c r="E155" s="40"/>
      <c r="F155" s="41"/>
      <c r="G155" s="45" t="s">
        <v>20</v>
      </c>
      <c r="H155" s="41" t="s">
        <v>21</v>
      </c>
      <c r="I155" s="46" t="s">
        <v>22</v>
      </c>
      <c r="J155" s="47" t="s">
        <v>23</v>
      </c>
      <c r="K155" s="47" t="s">
        <v>24</v>
      </c>
      <c r="L155" s="47" t="s">
        <v>25</v>
      </c>
      <c r="M155" s="47" t="s">
        <v>26</v>
      </c>
      <c r="N155" s="47" t="s">
        <v>27</v>
      </c>
      <c r="O155" s="47" t="s">
        <v>28</v>
      </c>
      <c r="P155" s="47" t="s">
        <v>29</v>
      </c>
      <c r="Q155" s="41" t="s">
        <v>15</v>
      </c>
      <c r="R155" s="41" t="s">
        <v>388</v>
      </c>
      <c r="S155" s="41" t="s">
        <v>389</v>
      </c>
      <c r="T155" s="191" t="s">
        <v>390</v>
      </c>
      <c r="U155" s="193" t="s">
        <v>391</v>
      </c>
      <c r="V155" s="191"/>
      <c r="W155" s="44"/>
    </row>
    <row r="156" s="84" customFormat="true" ht="17.25" hidden="false" customHeight="true" outlineLevel="0" collapsed="false">
      <c r="A156" s="48"/>
      <c r="B156" s="48"/>
      <c r="C156" s="48"/>
      <c r="D156" s="50"/>
      <c r="E156" s="51"/>
      <c r="F156" s="41"/>
      <c r="G156" s="45"/>
      <c r="H156" s="41"/>
      <c r="I156" s="52" t="s">
        <v>30</v>
      </c>
      <c r="J156" s="53" t="s">
        <v>31</v>
      </c>
      <c r="K156" s="53" t="s">
        <v>32</v>
      </c>
      <c r="L156" s="53" t="s">
        <v>33</v>
      </c>
      <c r="M156" s="53" t="s">
        <v>34</v>
      </c>
      <c r="N156" s="53" t="s">
        <v>35</v>
      </c>
      <c r="O156" s="53" t="s">
        <v>36</v>
      </c>
      <c r="P156" s="52" t="s">
        <v>37</v>
      </c>
      <c r="Q156" s="41"/>
      <c r="R156" s="41"/>
      <c r="S156" s="41"/>
      <c r="T156" s="194" t="s">
        <v>392</v>
      </c>
      <c r="U156" s="52" t="s">
        <v>392</v>
      </c>
      <c r="V156" s="194" t="s">
        <v>392</v>
      </c>
      <c r="W156" s="195"/>
    </row>
    <row r="157" s="84" customFormat="true" ht="9" hidden="false" customHeight="true" outlineLevel="0" collapsed="false">
      <c r="A157" s="76"/>
      <c r="B157" s="76"/>
      <c r="C157" s="76"/>
      <c r="D157" s="79"/>
      <c r="E157" s="215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2"/>
      <c r="R157" s="82"/>
      <c r="S157" s="82"/>
      <c r="T157" s="82"/>
      <c r="U157" s="82"/>
      <c r="V157" s="213"/>
      <c r="W157" s="76"/>
    </row>
    <row r="158" s="67" customFormat="true" ht="24" hidden="false" customHeight="true" outlineLevel="0" collapsed="false">
      <c r="A158" s="59" t="n">
        <v>57</v>
      </c>
      <c r="B158" s="70" t="s">
        <v>198</v>
      </c>
      <c r="C158" s="70"/>
      <c r="D158" s="70"/>
      <c r="E158" s="102"/>
      <c r="F158" s="62" t="n">
        <v>218</v>
      </c>
      <c r="G158" s="63" t="n">
        <v>138</v>
      </c>
      <c r="H158" s="63" t="n">
        <v>80</v>
      </c>
      <c r="I158" s="63" t="n">
        <v>114</v>
      </c>
      <c r="J158" s="63" t="n">
        <v>60</v>
      </c>
      <c r="K158" s="63" t="n">
        <v>28</v>
      </c>
      <c r="L158" s="63" t="n">
        <v>10</v>
      </c>
      <c r="M158" s="63" t="n">
        <v>4</v>
      </c>
      <c r="N158" s="63" t="n">
        <v>0</v>
      </c>
      <c r="O158" s="63" t="n">
        <v>1</v>
      </c>
      <c r="P158" s="63" t="n">
        <v>1</v>
      </c>
      <c r="Q158" s="65" t="n">
        <v>1001</v>
      </c>
      <c r="R158" s="65" t="n">
        <v>291</v>
      </c>
      <c r="S158" s="65" t="n">
        <v>710</v>
      </c>
      <c r="T158" s="65" t="n">
        <v>1315049</v>
      </c>
      <c r="U158" s="65" t="n">
        <v>201852</v>
      </c>
      <c r="V158" s="65" t="n">
        <v>247867</v>
      </c>
      <c r="W158" s="203" t="n">
        <v>57</v>
      </c>
    </row>
    <row r="159" s="75" customFormat="true" ht="24" hidden="false" customHeight="true" outlineLevel="0" collapsed="false">
      <c r="A159" s="25"/>
      <c r="B159" s="28" t="n">
        <v>571</v>
      </c>
      <c r="C159" s="70" t="s">
        <v>199</v>
      </c>
      <c r="D159" s="70"/>
      <c r="E159" s="28"/>
      <c r="F159" s="71" t="n">
        <v>29</v>
      </c>
      <c r="G159" s="72" t="n">
        <v>14</v>
      </c>
      <c r="H159" s="72" t="n">
        <v>15</v>
      </c>
      <c r="I159" s="72" t="n">
        <v>20</v>
      </c>
      <c r="J159" s="72" t="n">
        <v>4</v>
      </c>
      <c r="K159" s="72" t="n">
        <v>4</v>
      </c>
      <c r="L159" s="72" t="n">
        <v>1</v>
      </c>
      <c r="M159" s="72" t="n">
        <v>0</v>
      </c>
      <c r="N159" s="72" t="n">
        <v>0</v>
      </c>
      <c r="O159" s="72" t="n">
        <v>0</v>
      </c>
      <c r="P159" s="72" t="n">
        <v>0</v>
      </c>
      <c r="Q159" s="73" t="n">
        <v>83</v>
      </c>
      <c r="R159" s="73" t="n">
        <v>28</v>
      </c>
      <c r="S159" s="73" t="n">
        <v>55</v>
      </c>
      <c r="T159" s="73" t="n">
        <v>71160</v>
      </c>
      <c r="U159" s="73" t="n">
        <v>12</v>
      </c>
      <c r="V159" s="73" t="n">
        <v>16910</v>
      </c>
      <c r="W159" s="97" t="n">
        <v>571</v>
      </c>
    </row>
    <row r="160" s="84" customFormat="true" ht="15.95" hidden="false" customHeight="true" outlineLevel="0" collapsed="false">
      <c r="A160" s="76"/>
      <c r="B160" s="76"/>
      <c r="C160" s="76" t="n">
        <v>5711</v>
      </c>
      <c r="D160" s="79" t="s">
        <v>200</v>
      </c>
      <c r="E160" s="76"/>
      <c r="F160" s="80" t="n">
        <v>14</v>
      </c>
      <c r="G160" s="81" t="n">
        <v>12</v>
      </c>
      <c r="H160" s="81" t="n">
        <v>2</v>
      </c>
      <c r="I160" s="81" t="n">
        <v>9</v>
      </c>
      <c r="J160" s="81" t="n">
        <v>2</v>
      </c>
      <c r="K160" s="81" t="n">
        <v>3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2" t="n">
        <v>39</v>
      </c>
      <c r="R160" s="82" t="n">
        <v>8</v>
      </c>
      <c r="S160" s="82" t="n">
        <v>31</v>
      </c>
      <c r="T160" s="82" t="n">
        <v>35324</v>
      </c>
      <c r="U160" s="82" t="n">
        <v>0</v>
      </c>
      <c r="V160" s="82" t="n">
        <v>6569</v>
      </c>
      <c r="W160" s="204" t="n">
        <v>5711</v>
      </c>
    </row>
    <row r="161" s="84" customFormat="true" ht="15.95" hidden="false" customHeight="true" outlineLevel="0" collapsed="false">
      <c r="A161" s="76"/>
      <c r="B161" s="76"/>
      <c r="C161" s="76" t="n">
        <v>5712</v>
      </c>
      <c r="D161" s="79" t="s">
        <v>201</v>
      </c>
      <c r="E161" s="76"/>
      <c r="F161" s="80" t="n">
        <v>15</v>
      </c>
      <c r="G161" s="81" t="n">
        <v>2</v>
      </c>
      <c r="H161" s="81" t="n">
        <v>13</v>
      </c>
      <c r="I161" s="81" t="n">
        <v>11</v>
      </c>
      <c r="J161" s="81" t="n">
        <v>2</v>
      </c>
      <c r="K161" s="81" t="n">
        <v>1</v>
      </c>
      <c r="L161" s="81" t="n">
        <v>1</v>
      </c>
      <c r="M161" s="81" t="n">
        <v>0</v>
      </c>
      <c r="N161" s="81" t="n">
        <v>0</v>
      </c>
      <c r="O161" s="81" t="n">
        <v>0</v>
      </c>
      <c r="P161" s="81" t="n">
        <v>0</v>
      </c>
      <c r="Q161" s="82" t="n">
        <v>44</v>
      </c>
      <c r="R161" s="82" t="n">
        <v>20</v>
      </c>
      <c r="S161" s="82" t="n">
        <v>24</v>
      </c>
      <c r="T161" s="82" t="n">
        <v>35836</v>
      </c>
      <c r="U161" s="82" t="n">
        <v>12</v>
      </c>
      <c r="V161" s="82" t="n">
        <v>10341</v>
      </c>
      <c r="W161" s="204" t="n">
        <v>5712</v>
      </c>
    </row>
    <row r="162" s="75" customFormat="true" ht="24" hidden="false" customHeight="true" outlineLevel="0" collapsed="false">
      <c r="A162" s="25"/>
      <c r="B162" s="28" t="n">
        <v>572</v>
      </c>
      <c r="C162" s="70" t="s">
        <v>204</v>
      </c>
      <c r="D162" s="70"/>
      <c r="E162" s="28"/>
      <c r="F162" s="71" t="n">
        <v>24</v>
      </c>
      <c r="G162" s="72" t="n">
        <v>14</v>
      </c>
      <c r="H162" s="72" t="n">
        <v>10</v>
      </c>
      <c r="I162" s="72" t="n">
        <v>11</v>
      </c>
      <c r="J162" s="72" t="n">
        <v>6</v>
      </c>
      <c r="K162" s="72" t="n">
        <v>5</v>
      </c>
      <c r="L162" s="72" t="n">
        <v>1</v>
      </c>
      <c r="M162" s="72" t="n">
        <v>1</v>
      </c>
      <c r="N162" s="72" t="n">
        <v>0</v>
      </c>
      <c r="O162" s="72" t="n">
        <v>0</v>
      </c>
      <c r="P162" s="72" t="n">
        <v>0</v>
      </c>
      <c r="Q162" s="73" t="n">
        <v>99</v>
      </c>
      <c r="R162" s="73" t="n">
        <v>47</v>
      </c>
      <c r="S162" s="73" t="n">
        <v>52</v>
      </c>
      <c r="T162" s="73" t="n">
        <v>196422</v>
      </c>
      <c r="U162" s="73" t="n">
        <v>0</v>
      </c>
      <c r="V162" s="73" t="n">
        <v>40937</v>
      </c>
      <c r="W162" s="97" t="n">
        <v>572</v>
      </c>
    </row>
    <row r="163" s="84" customFormat="true" ht="15.95" hidden="false" customHeight="true" outlineLevel="0" collapsed="false">
      <c r="A163" s="76"/>
      <c r="B163" s="76"/>
      <c r="C163" s="76" t="n">
        <v>5721</v>
      </c>
      <c r="D163" s="79" t="s">
        <v>204</v>
      </c>
      <c r="E163" s="76"/>
      <c r="F163" s="80" t="n">
        <v>24</v>
      </c>
      <c r="G163" s="81" t="n">
        <v>14</v>
      </c>
      <c r="H163" s="81" t="n">
        <v>10</v>
      </c>
      <c r="I163" s="81" t="n">
        <v>11</v>
      </c>
      <c r="J163" s="81" t="n">
        <v>6</v>
      </c>
      <c r="K163" s="81" t="n">
        <v>5</v>
      </c>
      <c r="L163" s="81" t="n">
        <v>1</v>
      </c>
      <c r="M163" s="81" t="n">
        <v>1</v>
      </c>
      <c r="N163" s="81" t="n">
        <v>0</v>
      </c>
      <c r="O163" s="81" t="n">
        <v>0</v>
      </c>
      <c r="P163" s="81" t="n">
        <v>0</v>
      </c>
      <c r="Q163" s="82" t="n">
        <v>99</v>
      </c>
      <c r="R163" s="82" t="n">
        <v>47</v>
      </c>
      <c r="S163" s="82" t="n">
        <v>52</v>
      </c>
      <c r="T163" s="82" t="n">
        <v>196422</v>
      </c>
      <c r="U163" s="82" t="n">
        <v>0</v>
      </c>
      <c r="V163" s="82" t="n">
        <v>40937</v>
      </c>
      <c r="W163" s="204" t="n">
        <v>5721</v>
      </c>
    </row>
    <row r="164" s="75" customFormat="true" ht="24" hidden="false" customHeight="true" outlineLevel="0" collapsed="false">
      <c r="A164" s="25"/>
      <c r="B164" s="28" t="n">
        <v>573</v>
      </c>
      <c r="C164" s="70" t="s">
        <v>206</v>
      </c>
      <c r="D164" s="70"/>
      <c r="E164" s="28"/>
      <c r="F164" s="71" t="n">
        <v>97</v>
      </c>
      <c r="G164" s="72" t="n">
        <v>58</v>
      </c>
      <c r="H164" s="72" t="n">
        <v>39</v>
      </c>
      <c r="I164" s="72" t="n">
        <v>48</v>
      </c>
      <c r="J164" s="72" t="n">
        <v>31</v>
      </c>
      <c r="K164" s="72" t="n">
        <v>9</v>
      </c>
      <c r="L164" s="72" t="n">
        <v>6</v>
      </c>
      <c r="M164" s="72" t="n">
        <v>2</v>
      </c>
      <c r="N164" s="72" t="n">
        <v>0</v>
      </c>
      <c r="O164" s="72" t="n">
        <v>1</v>
      </c>
      <c r="P164" s="72" t="n">
        <v>0</v>
      </c>
      <c r="Q164" s="73" t="n">
        <v>409</v>
      </c>
      <c r="R164" s="73" t="n">
        <v>84</v>
      </c>
      <c r="S164" s="73" t="n">
        <v>325</v>
      </c>
      <c r="T164" s="73" t="n">
        <v>571373</v>
      </c>
      <c r="U164" s="73" t="n">
        <v>2641</v>
      </c>
      <c r="V164" s="73" t="n">
        <v>84677</v>
      </c>
      <c r="W164" s="97" t="n">
        <v>573</v>
      </c>
    </row>
    <row r="165" s="84" customFormat="true" ht="15.95" hidden="false" customHeight="true" outlineLevel="0" collapsed="false">
      <c r="A165" s="76"/>
      <c r="B165" s="76"/>
      <c r="C165" s="76" t="n">
        <v>5731</v>
      </c>
      <c r="D165" s="79" t="s">
        <v>207</v>
      </c>
      <c r="E165" s="76"/>
      <c r="F165" s="80" t="n">
        <v>91</v>
      </c>
      <c r="G165" s="81" t="n">
        <v>53</v>
      </c>
      <c r="H165" s="81" t="n">
        <v>38</v>
      </c>
      <c r="I165" s="81" t="n">
        <v>46</v>
      </c>
      <c r="J165" s="81" t="n">
        <v>31</v>
      </c>
      <c r="K165" s="81" t="n">
        <v>6</v>
      </c>
      <c r="L165" s="81" t="n">
        <v>6</v>
      </c>
      <c r="M165" s="81" t="n">
        <v>1</v>
      </c>
      <c r="N165" s="81" t="n">
        <v>0</v>
      </c>
      <c r="O165" s="81" t="n">
        <v>1</v>
      </c>
      <c r="P165" s="81" t="n">
        <v>0</v>
      </c>
      <c r="Q165" s="82" t="n">
        <v>364</v>
      </c>
      <c r="R165" s="82" t="n">
        <v>82</v>
      </c>
      <c r="S165" s="82" t="n">
        <v>282</v>
      </c>
      <c r="T165" s="82" t="n">
        <v>505515</v>
      </c>
      <c r="U165" s="82" t="n">
        <v>1327</v>
      </c>
      <c r="V165" s="82" t="n">
        <v>75074</v>
      </c>
      <c r="W165" s="204" t="n">
        <v>5731</v>
      </c>
    </row>
    <row r="166" s="84" customFormat="true" ht="15.95" hidden="false" customHeight="true" outlineLevel="0" collapsed="false">
      <c r="A166" s="76"/>
      <c r="B166" s="76"/>
      <c r="C166" s="76" t="n">
        <v>5732</v>
      </c>
      <c r="D166" s="79" t="s">
        <v>208</v>
      </c>
      <c r="E166" s="76"/>
      <c r="F166" s="80" t="n">
        <v>6</v>
      </c>
      <c r="G166" s="81" t="n">
        <v>5</v>
      </c>
      <c r="H166" s="81" t="n">
        <v>1</v>
      </c>
      <c r="I166" s="81" t="n">
        <v>2</v>
      </c>
      <c r="J166" s="81" t="n">
        <v>0</v>
      </c>
      <c r="K166" s="81" t="n">
        <v>3</v>
      </c>
      <c r="L166" s="81" t="n">
        <v>0</v>
      </c>
      <c r="M166" s="81" t="n">
        <v>1</v>
      </c>
      <c r="N166" s="81" t="n">
        <v>0</v>
      </c>
      <c r="O166" s="81" t="n">
        <v>0</v>
      </c>
      <c r="P166" s="81" t="n">
        <v>0</v>
      </c>
      <c r="Q166" s="82" t="n">
        <v>45</v>
      </c>
      <c r="R166" s="82" t="n">
        <v>2</v>
      </c>
      <c r="S166" s="82" t="n">
        <v>43</v>
      </c>
      <c r="T166" s="82" t="n">
        <v>65858</v>
      </c>
      <c r="U166" s="82" t="n">
        <v>1314</v>
      </c>
      <c r="V166" s="82" t="n">
        <v>9603</v>
      </c>
      <c r="W166" s="204" t="n">
        <v>5732</v>
      </c>
    </row>
    <row r="167" s="75" customFormat="true" ht="24" hidden="false" customHeight="true" outlineLevel="0" collapsed="false">
      <c r="A167" s="25"/>
      <c r="B167" s="28" t="n">
        <v>574</v>
      </c>
      <c r="C167" s="70" t="s">
        <v>211</v>
      </c>
      <c r="D167" s="70"/>
      <c r="E167" s="28"/>
      <c r="F167" s="71" t="n">
        <v>24</v>
      </c>
      <c r="G167" s="72" t="n">
        <v>16</v>
      </c>
      <c r="H167" s="72" t="n">
        <v>8</v>
      </c>
      <c r="I167" s="72" t="n">
        <v>13</v>
      </c>
      <c r="J167" s="72" t="n">
        <v>6</v>
      </c>
      <c r="K167" s="72" t="n">
        <v>5</v>
      </c>
      <c r="L167" s="72" t="n">
        <v>0</v>
      </c>
      <c r="M167" s="72" t="n">
        <v>0</v>
      </c>
      <c r="N167" s="72" t="n">
        <v>0</v>
      </c>
      <c r="O167" s="72" t="n">
        <v>0</v>
      </c>
      <c r="P167" s="72" t="n">
        <v>0</v>
      </c>
      <c r="Q167" s="73" t="n">
        <v>76</v>
      </c>
      <c r="R167" s="73" t="n">
        <v>27</v>
      </c>
      <c r="S167" s="73" t="n">
        <v>49</v>
      </c>
      <c r="T167" s="73" t="n">
        <v>94307</v>
      </c>
      <c r="U167" s="73" t="n">
        <v>20</v>
      </c>
      <c r="V167" s="73" t="n">
        <v>28460</v>
      </c>
      <c r="W167" s="97" t="n">
        <v>574</v>
      </c>
    </row>
    <row r="168" s="84" customFormat="true" ht="15.95" hidden="false" customHeight="true" outlineLevel="0" collapsed="false">
      <c r="A168" s="76"/>
      <c r="B168" s="76"/>
      <c r="C168" s="76" t="n">
        <v>5741</v>
      </c>
      <c r="D168" s="79" t="s">
        <v>212</v>
      </c>
      <c r="E168" s="76"/>
      <c r="F168" s="80" t="n">
        <v>21</v>
      </c>
      <c r="G168" s="81" t="n">
        <v>14</v>
      </c>
      <c r="H168" s="81" t="n">
        <v>7</v>
      </c>
      <c r="I168" s="81" t="n">
        <v>11</v>
      </c>
      <c r="J168" s="81" t="n">
        <v>6</v>
      </c>
      <c r="K168" s="81" t="n">
        <v>4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2" t="n">
        <v>67</v>
      </c>
      <c r="R168" s="82" t="n">
        <v>25</v>
      </c>
      <c r="S168" s="82" t="n">
        <v>42</v>
      </c>
      <c r="T168" s="82" t="n">
        <v>93500</v>
      </c>
      <c r="U168" s="82" t="n">
        <v>0</v>
      </c>
      <c r="V168" s="82" t="n">
        <v>28005</v>
      </c>
      <c r="W168" s="204" t="n">
        <v>5741</v>
      </c>
    </row>
    <row r="169" s="84" customFormat="true" ht="15.95" hidden="false" customHeight="true" outlineLevel="0" collapsed="false">
      <c r="A169" s="76"/>
      <c r="B169" s="76"/>
      <c r="C169" s="76" t="n">
        <v>5742</v>
      </c>
      <c r="D169" s="79" t="s">
        <v>213</v>
      </c>
      <c r="E169" s="76"/>
      <c r="F169" s="80" t="n">
        <v>3</v>
      </c>
      <c r="G169" s="81" t="n">
        <v>2</v>
      </c>
      <c r="H169" s="81" t="n">
        <v>1</v>
      </c>
      <c r="I169" s="81" t="n">
        <v>2</v>
      </c>
      <c r="J169" s="81" t="n">
        <v>0</v>
      </c>
      <c r="K169" s="81" t="n">
        <v>1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2" t="n">
        <v>9</v>
      </c>
      <c r="R169" s="82" t="n">
        <v>2</v>
      </c>
      <c r="S169" s="82" t="n">
        <v>7</v>
      </c>
      <c r="T169" s="82" t="n">
        <v>807</v>
      </c>
      <c r="U169" s="82" t="n">
        <v>20</v>
      </c>
      <c r="V169" s="82" t="n">
        <v>455</v>
      </c>
      <c r="W169" s="204" t="n">
        <v>5742</v>
      </c>
    </row>
    <row r="170" s="76" customFormat="true" ht="6.75" hidden="false" customHeight="true" outlineLevel="0" collapsed="false">
      <c r="D170" s="79"/>
      <c r="F170" s="80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2"/>
      <c r="R170" s="82"/>
      <c r="S170" s="82"/>
      <c r="T170" s="82"/>
      <c r="U170" s="82"/>
      <c r="V170" s="82"/>
      <c r="W170" s="204"/>
    </row>
    <row r="171" s="75" customFormat="true" ht="24" hidden="false" customHeight="true" outlineLevel="0" collapsed="false">
      <c r="A171" s="25"/>
      <c r="B171" s="28" t="n">
        <v>579</v>
      </c>
      <c r="C171" s="70" t="s">
        <v>216</v>
      </c>
      <c r="D171" s="70"/>
      <c r="E171" s="70"/>
      <c r="F171" s="71" t="n">
        <v>44</v>
      </c>
      <c r="G171" s="72" t="n">
        <v>36</v>
      </c>
      <c r="H171" s="72" t="n">
        <v>8</v>
      </c>
      <c r="I171" s="72" t="n">
        <v>22</v>
      </c>
      <c r="J171" s="72" t="n">
        <v>13</v>
      </c>
      <c r="K171" s="72" t="n">
        <v>5</v>
      </c>
      <c r="L171" s="72" t="n">
        <v>2</v>
      </c>
      <c r="M171" s="72" t="n">
        <v>1</v>
      </c>
      <c r="N171" s="72" t="n">
        <v>0</v>
      </c>
      <c r="O171" s="72" t="n">
        <v>0</v>
      </c>
      <c r="P171" s="72" t="n">
        <v>1</v>
      </c>
      <c r="Q171" s="73" t="n">
        <v>334</v>
      </c>
      <c r="R171" s="73" t="n">
        <v>105</v>
      </c>
      <c r="S171" s="73" t="n">
        <v>229</v>
      </c>
      <c r="T171" s="73" t="n">
        <v>381787</v>
      </c>
      <c r="U171" s="73" t="n">
        <v>199179</v>
      </c>
      <c r="V171" s="73" t="n">
        <v>76883</v>
      </c>
      <c r="W171" s="97" t="n">
        <v>579</v>
      </c>
    </row>
    <row r="172" s="84" customFormat="true" ht="15.95" hidden="false" customHeight="true" outlineLevel="0" collapsed="false">
      <c r="A172" s="76"/>
      <c r="B172" s="76"/>
      <c r="C172" s="76" t="n">
        <v>5791</v>
      </c>
      <c r="D172" s="79" t="s">
        <v>217</v>
      </c>
      <c r="E172" s="76"/>
      <c r="F172" s="80" t="n">
        <v>7</v>
      </c>
      <c r="G172" s="81" t="n">
        <v>5</v>
      </c>
      <c r="H172" s="81" t="n">
        <v>2</v>
      </c>
      <c r="I172" s="81" t="n">
        <v>4</v>
      </c>
      <c r="J172" s="81" t="n">
        <v>1</v>
      </c>
      <c r="K172" s="81" t="n">
        <v>1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1</v>
      </c>
      <c r="Q172" s="82" t="n">
        <v>184</v>
      </c>
      <c r="R172" s="82" t="n">
        <v>71</v>
      </c>
      <c r="S172" s="82" t="n">
        <v>113</v>
      </c>
      <c r="T172" s="82" t="n">
        <v>218519</v>
      </c>
      <c r="U172" s="82" t="n">
        <v>197155</v>
      </c>
      <c r="V172" s="82" t="n">
        <v>48014</v>
      </c>
      <c r="W172" s="204" t="n">
        <v>5791</v>
      </c>
    </row>
    <row r="173" s="84" customFormat="true" ht="15.95" hidden="false" customHeight="true" outlineLevel="0" collapsed="false">
      <c r="A173" s="76"/>
      <c r="B173" s="76"/>
      <c r="C173" s="76" t="n">
        <v>5792</v>
      </c>
      <c r="D173" s="79" t="s">
        <v>218</v>
      </c>
      <c r="E173" s="76"/>
      <c r="F173" s="80" t="n">
        <v>3</v>
      </c>
      <c r="G173" s="81" t="n">
        <v>3</v>
      </c>
      <c r="H173" s="81" t="n">
        <v>0</v>
      </c>
      <c r="I173" s="81" t="n">
        <v>3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2" t="n">
        <v>6</v>
      </c>
      <c r="R173" s="82" t="n">
        <v>2</v>
      </c>
      <c r="S173" s="82" t="n">
        <v>4</v>
      </c>
      <c r="T173" s="82" t="n">
        <v>6843</v>
      </c>
      <c r="U173" s="82" t="n">
        <v>0</v>
      </c>
      <c r="V173" s="82" t="n">
        <v>3357</v>
      </c>
      <c r="W173" s="204" t="n">
        <v>5792</v>
      </c>
    </row>
    <row r="174" s="84" customFormat="true" ht="15.95" hidden="false" customHeight="true" outlineLevel="0" collapsed="false">
      <c r="A174" s="76"/>
      <c r="B174" s="76"/>
      <c r="C174" s="76" t="n">
        <v>5793</v>
      </c>
      <c r="D174" s="79" t="s">
        <v>219</v>
      </c>
      <c r="E174" s="76"/>
      <c r="F174" s="80" t="n">
        <v>25</v>
      </c>
      <c r="G174" s="81" t="n">
        <v>19</v>
      </c>
      <c r="H174" s="81" t="n">
        <v>6</v>
      </c>
      <c r="I174" s="81" t="n">
        <v>9</v>
      </c>
      <c r="J174" s="81" t="n">
        <v>11</v>
      </c>
      <c r="K174" s="81" t="n">
        <v>3</v>
      </c>
      <c r="L174" s="81" t="n">
        <v>1</v>
      </c>
      <c r="M174" s="81" t="n">
        <v>1</v>
      </c>
      <c r="N174" s="81" t="n">
        <v>0</v>
      </c>
      <c r="O174" s="81" t="n">
        <v>0</v>
      </c>
      <c r="P174" s="81" t="n">
        <v>0</v>
      </c>
      <c r="Q174" s="82" t="n">
        <v>113</v>
      </c>
      <c r="R174" s="82" t="n">
        <v>17</v>
      </c>
      <c r="S174" s="82" t="n">
        <v>96</v>
      </c>
      <c r="T174" s="82" t="n">
        <v>105239</v>
      </c>
      <c r="U174" s="82" t="n">
        <v>639</v>
      </c>
      <c r="V174" s="82" t="n">
        <v>17934</v>
      </c>
      <c r="W174" s="204" t="n">
        <v>5793</v>
      </c>
    </row>
    <row r="175" s="84" customFormat="true" ht="15.95" hidden="false" customHeight="true" outlineLevel="0" collapsed="false">
      <c r="A175" s="76"/>
      <c r="B175" s="76"/>
      <c r="C175" s="76" t="n">
        <v>5799</v>
      </c>
      <c r="D175" s="79" t="s">
        <v>220</v>
      </c>
      <c r="E175" s="79"/>
      <c r="F175" s="80" t="n">
        <v>9</v>
      </c>
      <c r="G175" s="81" t="n">
        <v>9</v>
      </c>
      <c r="H175" s="81" t="n">
        <v>0</v>
      </c>
      <c r="I175" s="81" t="n">
        <v>6</v>
      </c>
      <c r="J175" s="81" t="n">
        <v>1</v>
      </c>
      <c r="K175" s="81" t="n">
        <v>1</v>
      </c>
      <c r="L175" s="81" t="n">
        <v>1</v>
      </c>
      <c r="M175" s="81" t="n">
        <v>0</v>
      </c>
      <c r="N175" s="81" t="n">
        <v>0</v>
      </c>
      <c r="O175" s="81" t="n">
        <v>0</v>
      </c>
      <c r="P175" s="81" t="n">
        <v>0</v>
      </c>
      <c r="Q175" s="82" t="n">
        <v>31</v>
      </c>
      <c r="R175" s="82" t="n">
        <v>15</v>
      </c>
      <c r="S175" s="82" t="n">
        <v>16</v>
      </c>
      <c r="T175" s="82" t="n">
        <v>51186</v>
      </c>
      <c r="U175" s="82" t="n">
        <v>1385</v>
      </c>
      <c r="V175" s="82" t="n">
        <v>7578</v>
      </c>
      <c r="W175" s="204" t="n">
        <v>5799</v>
      </c>
    </row>
    <row r="176" s="67" customFormat="true" ht="24" hidden="false" customHeight="true" outlineLevel="0" collapsed="false">
      <c r="A176" s="59" t="n">
        <v>58</v>
      </c>
      <c r="B176" s="70" t="s">
        <v>223</v>
      </c>
      <c r="C176" s="70"/>
      <c r="D176" s="70"/>
      <c r="E176" s="102"/>
      <c r="F176" s="62" t="n">
        <v>775</v>
      </c>
      <c r="G176" s="63" t="n">
        <v>392</v>
      </c>
      <c r="H176" s="63" t="n">
        <v>383</v>
      </c>
      <c r="I176" s="63" t="n">
        <v>381</v>
      </c>
      <c r="J176" s="63" t="n">
        <v>157</v>
      </c>
      <c r="K176" s="63" t="n">
        <v>91</v>
      </c>
      <c r="L176" s="63" t="n">
        <v>100</v>
      </c>
      <c r="M176" s="63" t="n">
        <v>20</v>
      </c>
      <c r="N176" s="63" t="n">
        <v>9</v>
      </c>
      <c r="O176" s="63" t="n">
        <v>7</v>
      </c>
      <c r="P176" s="63" t="n">
        <v>10</v>
      </c>
      <c r="Q176" s="63" t="n">
        <v>5620</v>
      </c>
      <c r="R176" s="63" t="n">
        <v>1893</v>
      </c>
      <c r="S176" s="63" t="n">
        <v>3727</v>
      </c>
      <c r="T176" s="65" t="n">
        <v>8314626</v>
      </c>
      <c r="U176" s="63" t="n">
        <v>29945</v>
      </c>
      <c r="V176" s="65" t="n">
        <v>325367</v>
      </c>
      <c r="W176" s="203" t="n">
        <v>58</v>
      </c>
    </row>
    <row r="177" s="75" customFormat="true" ht="24" hidden="false" customHeight="true" outlineLevel="0" collapsed="false">
      <c r="A177" s="25"/>
      <c r="B177" s="28" t="n">
        <v>581</v>
      </c>
      <c r="C177" s="70" t="s">
        <v>225</v>
      </c>
      <c r="D177" s="70"/>
      <c r="E177" s="28"/>
      <c r="F177" s="71" t="n">
        <v>51</v>
      </c>
      <c r="G177" s="72" t="n">
        <v>32</v>
      </c>
      <c r="H177" s="72" t="n">
        <v>19</v>
      </c>
      <c r="I177" s="72" t="n">
        <v>18</v>
      </c>
      <c r="J177" s="72" t="n">
        <v>6</v>
      </c>
      <c r="K177" s="72" t="n">
        <v>5</v>
      </c>
      <c r="L177" s="72" t="n">
        <v>3</v>
      </c>
      <c r="M177" s="72" t="n">
        <v>1</v>
      </c>
      <c r="N177" s="72" t="n">
        <v>5</v>
      </c>
      <c r="O177" s="72" t="n">
        <v>5</v>
      </c>
      <c r="P177" s="72" t="n">
        <v>8</v>
      </c>
      <c r="Q177" s="73" t="n">
        <v>1624</v>
      </c>
      <c r="R177" s="73" t="n">
        <v>392</v>
      </c>
      <c r="S177" s="73" t="n">
        <v>1232</v>
      </c>
      <c r="T177" s="73" t="n">
        <v>3216776</v>
      </c>
      <c r="U177" s="73" t="n">
        <v>6769</v>
      </c>
      <c r="V177" s="73" t="n">
        <v>115305</v>
      </c>
      <c r="W177" s="97" t="n">
        <v>581</v>
      </c>
    </row>
    <row r="178" s="84" customFormat="true" ht="15.95" hidden="false" customHeight="true" outlineLevel="0" collapsed="false">
      <c r="A178" s="76"/>
      <c r="B178" s="76"/>
      <c r="C178" s="76" t="n">
        <v>5811</v>
      </c>
      <c r="D178" s="79" t="s">
        <v>225</v>
      </c>
      <c r="E178" s="76"/>
      <c r="F178" s="80" t="n">
        <v>51</v>
      </c>
      <c r="G178" s="81" t="n">
        <v>32</v>
      </c>
      <c r="H178" s="81" t="n">
        <v>19</v>
      </c>
      <c r="I178" s="81" t="n">
        <v>18</v>
      </c>
      <c r="J178" s="81" t="n">
        <v>6</v>
      </c>
      <c r="K178" s="81" t="n">
        <v>5</v>
      </c>
      <c r="L178" s="81" t="n">
        <v>3</v>
      </c>
      <c r="M178" s="81" t="n">
        <v>1</v>
      </c>
      <c r="N178" s="81" t="n">
        <v>5</v>
      </c>
      <c r="O178" s="81" t="n">
        <v>5</v>
      </c>
      <c r="P178" s="81" t="n">
        <v>8</v>
      </c>
      <c r="Q178" s="82" t="n">
        <v>1624</v>
      </c>
      <c r="R178" s="82" t="n">
        <v>392</v>
      </c>
      <c r="S178" s="82" t="n">
        <v>1232</v>
      </c>
      <c r="T178" s="82" t="n">
        <v>3216776</v>
      </c>
      <c r="U178" s="82" t="n">
        <v>6769</v>
      </c>
      <c r="V178" s="82" t="n">
        <v>115305</v>
      </c>
      <c r="W178" s="204" t="n">
        <v>5811</v>
      </c>
    </row>
    <row r="179" s="75" customFormat="true" ht="24" hidden="false" customHeight="true" outlineLevel="0" collapsed="false">
      <c r="A179" s="25"/>
      <c r="B179" s="28" t="n">
        <v>582</v>
      </c>
      <c r="C179" s="70" t="s">
        <v>226</v>
      </c>
      <c r="D179" s="70"/>
      <c r="E179" s="28"/>
      <c r="F179" s="71" t="n">
        <v>70</v>
      </c>
      <c r="G179" s="72" t="n">
        <v>16</v>
      </c>
      <c r="H179" s="72" t="n">
        <v>54</v>
      </c>
      <c r="I179" s="72" t="n">
        <v>48</v>
      </c>
      <c r="J179" s="72" t="n">
        <v>16</v>
      </c>
      <c r="K179" s="72" t="n">
        <v>6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159</v>
      </c>
      <c r="R179" s="72" t="n">
        <v>80</v>
      </c>
      <c r="S179" s="72" t="n">
        <v>79</v>
      </c>
      <c r="T179" s="73" t="n">
        <v>152098</v>
      </c>
      <c r="U179" s="72" t="n">
        <v>0</v>
      </c>
      <c r="V179" s="73" t="n">
        <v>3307</v>
      </c>
      <c r="W179" s="97" t="n">
        <v>582</v>
      </c>
    </row>
    <row r="180" s="75" customFormat="true" ht="15.75" hidden="false" customHeight="true" outlineLevel="0" collapsed="false">
      <c r="A180" s="25"/>
      <c r="B180" s="28"/>
      <c r="C180" s="76" t="n">
        <v>5821</v>
      </c>
      <c r="D180" s="79" t="s">
        <v>227</v>
      </c>
      <c r="E180" s="28"/>
      <c r="F180" s="80" t="n">
        <v>47</v>
      </c>
      <c r="G180" s="81" t="n">
        <v>11</v>
      </c>
      <c r="H180" s="81" t="n">
        <v>36</v>
      </c>
      <c r="I180" s="81" t="n">
        <v>32</v>
      </c>
      <c r="J180" s="81" t="n">
        <v>12</v>
      </c>
      <c r="K180" s="81" t="n">
        <v>3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2" t="n">
        <v>105</v>
      </c>
      <c r="R180" s="82" t="n">
        <v>52</v>
      </c>
      <c r="S180" s="82" t="n">
        <v>53</v>
      </c>
      <c r="T180" s="82" t="n">
        <v>99191</v>
      </c>
      <c r="U180" s="82" t="n">
        <v>0</v>
      </c>
      <c r="V180" s="82" t="n">
        <v>2277</v>
      </c>
      <c r="W180" s="204" t="n">
        <v>5821</v>
      </c>
    </row>
    <row r="181" s="84" customFormat="true" ht="15.95" hidden="false" customHeight="true" outlineLevel="0" collapsed="false">
      <c r="A181" s="76"/>
      <c r="B181" s="76"/>
      <c r="C181" s="76" t="n">
        <v>5822</v>
      </c>
      <c r="D181" s="79" t="s">
        <v>228</v>
      </c>
      <c r="E181" s="76"/>
      <c r="F181" s="80" t="n">
        <v>23</v>
      </c>
      <c r="G181" s="81" t="n">
        <v>5</v>
      </c>
      <c r="H181" s="81" t="n">
        <v>18</v>
      </c>
      <c r="I181" s="81" t="n">
        <v>16</v>
      </c>
      <c r="J181" s="81" t="n">
        <v>4</v>
      </c>
      <c r="K181" s="81" t="n">
        <v>3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2" t="n">
        <v>54</v>
      </c>
      <c r="R181" s="82" t="n">
        <v>28</v>
      </c>
      <c r="S181" s="82" t="n">
        <v>26</v>
      </c>
      <c r="T181" s="82" t="n">
        <v>52907</v>
      </c>
      <c r="U181" s="82" t="n">
        <v>0</v>
      </c>
      <c r="V181" s="82" t="n">
        <v>1030</v>
      </c>
      <c r="W181" s="204" t="n">
        <v>5822</v>
      </c>
    </row>
    <row r="182" s="75" customFormat="true" ht="24" hidden="false" customHeight="true" outlineLevel="0" collapsed="false">
      <c r="A182" s="25"/>
      <c r="B182" s="28" t="n">
        <v>583</v>
      </c>
      <c r="C182" s="70" t="s">
        <v>231</v>
      </c>
      <c r="D182" s="70"/>
      <c r="E182" s="28"/>
      <c r="F182" s="71" t="n">
        <v>27</v>
      </c>
      <c r="G182" s="72" t="n">
        <v>9</v>
      </c>
      <c r="H182" s="72" t="n">
        <v>18</v>
      </c>
      <c r="I182" s="72" t="n">
        <v>17</v>
      </c>
      <c r="J182" s="72" t="n">
        <v>3</v>
      </c>
      <c r="K182" s="72" t="n">
        <v>7</v>
      </c>
      <c r="L182" s="72" t="n">
        <v>0</v>
      </c>
      <c r="M182" s="72" t="n">
        <v>0</v>
      </c>
      <c r="N182" s="72" t="n">
        <v>0</v>
      </c>
      <c r="O182" s="72" t="n">
        <v>0</v>
      </c>
      <c r="P182" s="72" t="n">
        <v>0</v>
      </c>
      <c r="Q182" s="72" t="n">
        <v>79</v>
      </c>
      <c r="R182" s="72" t="n">
        <v>34</v>
      </c>
      <c r="S182" s="72" t="n">
        <v>45</v>
      </c>
      <c r="T182" s="73" t="n">
        <v>61508</v>
      </c>
      <c r="U182" s="72" t="n">
        <v>0</v>
      </c>
      <c r="V182" s="73" t="n">
        <v>2517</v>
      </c>
      <c r="W182" s="97" t="n">
        <v>583</v>
      </c>
    </row>
    <row r="183" s="84" customFormat="true" ht="15.95" hidden="false" customHeight="true" outlineLevel="0" collapsed="false">
      <c r="A183" s="76"/>
      <c r="B183" s="76"/>
      <c r="C183" s="76" t="n">
        <v>5831</v>
      </c>
      <c r="D183" s="79" t="s">
        <v>232</v>
      </c>
      <c r="E183" s="76"/>
      <c r="F183" s="80" t="n">
        <v>25</v>
      </c>
      <c r="G183" s="81" t="n">
        <v>8</v>
      </c>
      <c r="H183" s="81" t="n">
        <v>17</v>
      </c>
      <c r="I183" s="81" t="n">
        <v>16</v>
      </c>
      <c r="J183" s="81" t="n">
        <v>3</v>
      </c>
      <c r="K183" s="81" t="n">
        <v>6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6" t="n">
        <v>72</v>
      </c>
      <c r="R183" s="86" t="n">
        <v>32</v>
      </c>
      <c r="S183" s="86" t="n">
        <v>40</v>
      </c>
      <c r="T183" s="205" t="s">
        <v>393</v>
      </c>
      <c r="U183" s="73" t="n">
        <v>0</v>
      </c>
      <c r="V183" s="205" t="s">
        <v>393</v>
      </c>
      <c r="W183" s="204" t="n">
        <v>5831</v>
      </c>
    </row>
    <row r="184" s="84" customFormat="true" ht="15.95" hidden="false" customHeight="true" outlineLevel="0" collapsed="false">
      <c r="A184" s="76"/>
      <c r="B184" s="76"/>
      <c r="C184" s="76" t="n">
        <v>5832</v>
      </c>
      <c r="D184" s="79" t="s">
        <v>233</v>
      </c>
      <c r="E184" s="76"/>
      <c r="F184" s="80" t="n">
        <v>2</v>
      </c>
      <c r="G184" s="81" t="n">
        <v>1</v>
      </c>
      <c r="H184" s="81" t="n">
        <v>1</v>
      </c>
      <c r="I184" s="81" t="n">
        <v>1</v>
      </c>
      <c r="J184" s="81" t="n">
        <v>0</v>
      </c>
      <c r="K184" s="81" t="n">
        <v>1</v>
      </c>
      <c r="L184" s="81" t="n">
        <v>0</v>
      </c>
      <c r="M184" s="81" t="n">
        <v>0</v>
      </c>
      <c r="N184" s="81" t="n">
        <v>0</v>
      </c>
      <c r="O184" s="81" t="n">
        <v>0</v>
      </c>
      <c r="P184" s="81" t="n">
        <v>0</v>
      </c>
      <c r="Q184" s="86" t="n">
        <v>7</v>
      </c>
      <c r="R184" s="86" t="n">
        <v>2</v>
      </c>
      <c r="S184" s="86" t="n">
        <v>5</v>
      </c>
      <c r="T184" s="205" t="s">
        <v>393</v>
      </c>
      <c r="U184" s="73" t="n">
        <v>0</v>
      </c>
      <c r="V184" s="205" t="s">
        <v>393</v>
      </c>
      <c r="W184" s="204" t="n">
        <v>5832</v>
      </c>
    </row>
    <row r="185" s="75" customFormat="true" ht="24" hidden="false" customHeight="true" outlineLevel="0" collapsed="false">
      <c r="A185" s="25"/>
      <c r="B185" s="28" t="n">
        <v>584</v>
      </c>
      <c r="C185" s="70" t="s">
        <v>236</v>
      </c>
      <c r="D185" s="70"/>
      <c r="E185" s="28"/>
      <c r="F185" s="71" t="n">
        <v>107</v>
      </c>
      <c r="G185" s="72" t="n">
        <v>43</v>
      </c>
      <c r="H185" s="72" t="n">
        <v>64</v>
      </c>
      <c r="I185" s="72" t="n">
        <v>60</v>
      </c>
      <c r="J185" s="72" t="n">
        <v>31</v>
      </c>
      <c r="K185" s="72" t="n">
        <v>12</v>
      </c>
      <c r="L185" s="72" t="n">
        <v>3</v>
      </c>
      <c r="M185" s="72" t="n">
        <v>0</v>
      </c>
      <c r="N185" s="72" t="n">
        <v>1</v>
      </c>
      <c r="O185" s="72" t="n">
        <v>0</v>
      </c>
      <c r="P185" s="72" t="n">
        <v>0</v>
      </c>
      <c r="Q185" s="73" t="n">
        <v>377</v>
      </c>
      <c r="R185" s="73" t="n">
        <v>217</v>
      </c>
      <c r="S185" s="73" t="n">
        <v>160</v>
      </c>
      <c r="T185" s="73" t="n">
        <v>551225</v>
      </c>
      <c r="U185" s="73" t="n">
        <v>6777</v>
      </c>
      <c r="V185" s="73" t="n">
        <v>16882</v>
      </c>
      <c r="W185" s="97" t="n">
        <v>584</v>
      </c>
    </row>
    <row r="186" s="84" customFormat="true" ht="15.95" hidden="false" customHeight="true" outlineLevel="0" collapsed="false">
      <c r="A186" s="76"/>
      <c r="B186" s="76"/>
      <c r="C186" s="76" t="n">
        <v>5841</v>
      </c>
      <c r="D186" s="79" t="s">
        <v>236</v>
      </c>
      <c r="E186" s="76"/>
      <c r="F186" s="80" t="n">
        <v>107</v>
      </c>
      <c r="G186" s="81" t="n">
        <v>43</v>
      </c>
      <c r="H186" s="81" t="n">
        <v>64</v>
      </c>
      <c r="I186" s="81" t="n">
        <v>60</v>
      </c>
      <c r="J186" s="81" t="n">
        <v>31</v>
      </c>
      <c r="K186" s="81" t="n">
        <v>12</v>
      </c>
      <c r="L186" s="81" t="n">
        <v>3</v>
      </c>
      <c r="M186" s="81" t="n">
        <v>0</v>
      </c>
      <c r="N186" s="81" t="n">
        <v>1</v>
      </c>
      <c r="O186" s="81" t="n">
        <v>0</v>
      </c>
      <c r="P186" s="81" t="n">
        <v>0</v>
      </c>
      <c r="Q186" s="82" t="n">
        <v>377</v>
      </c>
      <c r="R186" s="82" t="n">
        <v>217</v>
      </c>
      <c r="S186" s="82" t="n">
        <v>160</v>
      </c>
      <c r="T186" s="82" t="n">
        <v>551225</v>
      </c>
      <c r="U186" s="82" t="n">
        <v>6777</v>
      </c>
      <c r="V186" s="82" t="n">
        <v>16882</v>
      </c>
      <c r="W186" s="204" t="n">
        <v>5841</v>
      </c>
    </row>
    <row r="187" s="75" customFormat="true" ht="24" hidden="false" customHeight="true" outlineLevel="0" collapsed="false">
      <c r="A187" s="25"/>
      <c r="B187" s="28" t="n">
        <v>585</v>
      </c>
      <c r="C187" s="70" t="s">
        <v>237</v>
      </c>
      <c r="D187" s="70"/>
      <c r="E187" s="28"/>
      <c r="F187" s="71" t="n">
        <v>75</v>
      </c>
      <c r="G187" s="72" t="n">
        <v>43</v>
      </c>
      <c r="H187" s="72" t="n">
        <v>32</v>
      </c>
      <c r="I187" s="72" t="n">
        <v>58</v>
      </c>
      <c r="J187" s="72" t="n">
        <v>7</v>
      </c>
      <c r="K187" s="72" t="n">
        <v>8</v>
      </c>
      <c r="L187" s="72" t="n">
        <v>1</v>
      </c>
      <c r="M187" s="72" t="n">
        <v>1</v>
      </c>
      <c r="N187" s="72" t="n">
        <v>0</v>
      </c>
      <c r="O187" s="72" t="n">
        <v>0</v>
      </c>
      <c r="P187" s="72" t="n">
        <v>0</v>
      </c>
      <c r="Q187" s="73" t="n">
        <v>215</v>
      </c>
      <c r="R187" s="73" t="n">
        <v>103</v>
      </c>
      <c r="S187" s="73" t="n">
        <v>112</v>
      </c>
      <c r="T187" s="73" t="n">
        <v>422840</v>
      </c>
      <c r="U187" s="73" t="n">
        <v>50</v>
      </c>
      <c r="V187" s="73" t="n">
        <v>48691</v>
      </c>
      <c r="W187" s="97" t="n">
        <v>585</v>
      </c>
    </row>
    <row r="188" s="84" customFormat="true" ht="15.95" hidden="false" customHeight="true" outlineLevel="0" collapsed="false">
      <c r="A188" s="76"/>
      <c r="B188" s="76"/>
      <c r="C188" s="76" t="n">
        <v>5851</v>
      </c>
      <c r="D188" s="79" t="s">
        <v>237</v>
      </c>
      <c r="E188" s="76"/>
      <c r="F188" s="80" t="n">
        <v>75</v>
      </c>
      <c r="G188" s="81" t="n">
        <v>43</v>
      </c>
      <c r="H188" s="81" t="n">
        <v>32</v>
      </c>
      <c r="I188" s="81" t="n">
        <v>58</v>
      </c>
      <c r="J188" s="81" t="n">
        <v>7</v>
      </c>
      <c r="K188" s="81" t="n">
        <v>8</v>
      </c>
      <c r="L188" s="81" t="n">
        <v>1</v>
      </c>
      <c r="M188" s="81" t="n">
        <v>1</v>
      </c>
      <c r="N188" s="81" t="n">
        <v>0</v>
      </c>
      <c r="O188" s="81" t="n">
        <v>0</v>
      </c>
      <c r="P188" s="81" t="n">
        <v>0</v>
      </c>
      <c r="Q188" s="82" t="n">
        <v>215</v>
      </c>
      <c r="R188" s="82" t="n">
        <v>103</v>
      </c>
      <c r="S188" s="82" t="n">
        <v>112</v>
      </c>
      <c r="T188" s="82" t="n">
        <v>422840</v>
      </c>
      <c r="U188" s="82" t="n">
        <v>50</v>
      </c>
      <c r="V188" s="82" t="n">
        <v>48691</v>
      </c>
      <c r="W188" s="204" t="n">
        <v>5851</v>
      </c>
    </row>
    <row r="189" s="75" customFormat="true" ht="24" hidden="false" customHeight="true" outlineLevel="0" collapsed="false">
      <c r="A189" s="25"/>
      <c r="B189" s="28" t="n">
        <v>586</v>
      </c>
      <c r="C189" s="70" t="s">
        <v>238</v>
      </c>
      <c r="D189" s="70"/>
      <c r="E189" s="28"/>
      <c r="F189" s="71" t="n">
        <v>141</v>
      </c>
      <c r="G189" s="72" t="n">
        <v>81</v>
      </c>
      <c r="H189" s="72" t="n">
        <v>60</v>
      </c>
      <c r="I189" s="72" t="n">
        <v>42</v>
      </c>
      <c r="J189" s="72" t="n">
        <v>57</v>
      </c>
      <c r="K189" s="72" t="n">
        <v>29</v>
      </c>
      <c r="L189" s="72" t="n">
        <v>9</v>
      </c>
      <c r="M189" s="72" t="n">
        <v>3</v>
      </c>
      <c r="N189" s="72" t="n">
        <v>1</v>
      </c>
      <c r="O189" s="72" t="n">
        <v>0</v>
      </c>
      <c r="P189" s="72" t="n">
        <v>0</v>
      </c>
      <c r="Q189" s="73" t="n">
        <v>673</v>
      </c>
      <c r="R189" s="73" t="n">
        <v>195</v>
      </c>
      <c r="S189" s="73" t="n">
        <v>478</v>
      </c>
      <c r="T189" s="73" t="n">
        <v>612254</v>
      </c>
      <c r="U189" s="73" t="n">
        <v>3822</v>
      </c>
      <c r="V189" s="73" t="n">
        <v>12967</v>
      </c>
      <c r="W189" s="97" t="n">
        <v>586</v>
      </c>
    </row>
    <row r="190" s="84" customFormat="true" ht="15.95" hidden="false" customHeight="true" outlineLevel="0" collapsed="false">
      <c r="A190" s="76"/>
      <c r="B190" s="76"/>
      <c r="C190" s="76" t="n">
        <v>5861</v>
      </c>
      <c r="D190" s="79" t="s">
        <v>239</v>
      </c>
      <c r="E190" s="76"/>
      <c r="F190" s="80" t="n">
        <v>68</v>
      </c>
      <c r="G190" s="81" t="n">
        <v>30</v>
      </c>
      <c r="H190" s="81" t="n">
        <v>38</v>
      </c>
      <c r="I190" s="81" t="n">
        <v>22</v>
      </c>
      <c r="J190" s="81" t="n">
        <v>32</v>
      </c>
      <c r="K190" s="81" t="n">
        <v>9</v>
      </c>
      <c r="L190" s="81" t="n">
        <v>5</v>
      </c>
      <c r="M190" s="81" t="n">
        <v>0</v>
      </c>
      <c r="N190" s="81" t="n">
        <v>0</v>
      </c>
      <c r="O190" s="81" t="n">
        <v>0</v>
      </c>
      <c r="P190" s="81" t="n">
        <v>0</v>
      </c>
      <c r="Q190" s="82" t="n">
        <v>273</v>
      </c>
      <c r="R190" s="82" t="n">
        <v>93</v>
      </c>
      <c r="S190" s="82" t="n">
        <v>180</v>
      </c>
      <c r="T190" s="82" t="n">
        <v>186915</v>
      </c>
      <c r="U190" s="82" t="n">
        <v>1389</v>
      </c>
      <c r="V190" s="82" t="n">
        <v>4056</v>
      </c>
      <c r="W190" s="204" t="n">
        <v>5861</v>
      </c>
    </row>
    <row r="191" s="84" customFormat="true" ht="15.95" hidden="false" customHeight="true" outlineLevel="0" collapsed="false">
      <c r="A191" s="76"/>
      <c r="B191" s="76"/>
      <c r="C191" s="76" t="n">
        <v>5862</v>
      </c>
      <c r="D191" s="79" t="s">
        <v>240</v>
      </c>
      <c r="E191" s="79"/>
      <c r="F191" s="80" t="n">
        <v>39</v>
      </c>
      <c r="G191" s="81" t="n">
        <v>32</v>
      </c>
      <c r="H191" s="81" t="n">
        <v>7</v>
      </c>
      <c r="I191" s="81" t="n">
        <v>14</v>
      </c>
      <c r="J191" s="81" t="n">
        <v>14</v>
      </c>
      <c r="K191" s="81" t="n">
        <v>7</v>
      </c>
      <c r="L191" s="81" t="n">
        <v>3</v>
      </c>
      <c r="M191" s="81" t="n">
        <v>0</v>
      </c>
      <c r="N191" s="81" t="n">
        <v>1</v>
      </c>
      <c r="O191" s="81" t="n">
        <v>0</v>
      </c>
      <c r="P191" s="81" t="n">
        <v>0</v>
      </c>
      <c r="Q191" s="82" t="n">
        <v>185</v>
      </c>
      <c r="R191" s="82" t="n">
        <v>27</v>
      </c>
      <c r="S191" s="82" t="n">
        <v>158</v>
      </c>
      <c r="T191" s="82" t="n">
        <v>307638</v>
      </c>
      <c r="U191" s="82" t="n">
        <v>2138</v>
      </c>
      <c r="V191" s="82" t="n">
        <v>5924</v>
      </c>
      <c r="W191" s="204" t="n">
        <v>5862</v>
      </c>
    </row>
    <row r="192" s="84" customFormat="true" ht="15.95" hidden="false" customHeight="true" outlineLevel="0" collapsed="false">
      <c r="A192" s="76"/>
      <c r="B192" s="76"/>
      <c r="C192" s="76" t="n">
        <v>5863</v>
      </c>
      <c r="D192" s="79" t="s">
        <v>241</v>
      </c>
      <c r="E192" s="76"/>
      <c r="F192" s="80" t="n">
        <v>31</v>
      </c>
      <c r="G192" s="81" t="n">
        <v>18</v>
      </c>
      <c r="H192" s="81" t="n">
        <v>13</v>
      </c>
      <c r="I192" s="81" t="n">
        <v>5</v>
      </c>
      <c r="J192" s="81" t="n">
        <v>10</v>
      </c>
      <c r="K192" s="81" t="n">
        <v>12</v>
      </c>
      <c r="L192" s="81" t="n">
        <v>1</v>
      </c>
      <c r="M192" s="81" t="n">
        <v>3</v>
      </c>
      <c r="N192" s="81" t="n">
        <v>0</v>
      </c>
      <c r="O192" s="81" t="n">
        <v>0</v>
      </c>
      <c r="P192" s="81" t="n">
        <v>0</v>
      </c>
      <c r="Q192" s="86" t="n">
        <v>204</v>
      </c>
      <c r="R192" s="86" t="n">
        <v>72</v>
      </c>
      <c r="S192" s="86" t="n">
        <v>132</v>
      </c>
      <c r="T192" s="86" t="n">
        <v>113406</v>
      </c>
      <c r="U192" s="86" t="n">
        <v>295</v>
      </c>
      <c r="V192" s="86" t="n">
        <v>2678</v>
      </c>
      <c r="W192" s="204" t="n">
        <v>5863</v>
      </c>
      <c r="X192" s="76"/>
    </row>
    <row r="193" s="84" customFormat="true" ht="15.95" hidden="false" customHeight="true" outlineLevel="0" collapsed="false">
      <c r="A193" s="76"/>
      <c r="B193" s="76"/>
      <c r="C193" s="76" t="n">
        <v>5864</v>
      </c>
      <c r="D193" s="79" t="s">
        <v>243</v>
      </c>
      <c r="E193" s="79"/>
      <c r="F193" s="80" t="n">
        <v>3</v>
      </c>
      <c r="G193" s="81" t="n">
        <v>1</v>
      </c>
      <c r="H193" s="81" t="n">
        <v>2</v>
      </c>
      <c r="I193" s="81" t="n">
        <v>1</v>
      </c>
      <c r="J193" s="81" t="n">
        <v>1</v>
      </c>
      <c r="K193" s="81" t="n">
        <v>1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6" t="n">
        <v>11</v>
      </c>
      <c r="R193" s="86" t="n">
        <v>3</v>
      </c>
      <c r="S193" s="86" t="n">
        <v>8</v>
      </c>
      <c r="T193" s="86" t="n">
        <v>4295</v>
      </c>
      <c r="U193" s="86" t="n">
        <v>0</v>
      </c>
      <c r="V193" s="86" t="n">
        <v>309</v>
      </c>
      <c r="W193" s="204" t="n">
        <v>5864</v>
      </c>
    </row>
    <row r="194" s="84" customFormat="true" ht="3" hidden="false" customHeight="true" outlineLevel="0" collapsed="false">
      <c r="A194" s="88"/>
      <c r="B194" s="88"/>
      <c r="C194" s="88"/>
      <c r="D194" s="90"/>
      <c r="E194" s="116"/>
      <c r="F194" s="91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216"/>
      <c r="R194" s="216"/>
      <c r="S194" s="216"/>
      <c r="T194" s="216"/>
      <c r="U194" s="216"/>
      <c r="V194" s="217"/>
      <c r="W194" s="88"/>
    </row>
    <row r="195" s="84" customFormat="true" ht="15.95" hidden="false" customHeight="true" outlineLevel="0" collapsed="false">
      <c r="A195" s="77" t="s">
        <v>80</v>
      </c>
      <c r="B195" s="76"/>
      <c r="C195" s="76"/>
      <c r="D195" s="79"/>
      <c r="E195" s="87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6"/>
      <c r="R195" s="86"/>
      <c r="S195" s="86"/>
      <c r="T195" s="86"/>
      <c r="U195" s="86"/>
      <c r="V195" s="86"/>
      <c r="W195" s="76"/>
    </row>
    <row r="196" s="84" customFormat="true" ht="15.95" hidden="false" customHeight="true" outlineLevel="0" collapsed="false">
      <c r="A196" s="77" t="s">
        <v>394</v>
      </c>
      <c r="B196" s="76"/>
      <c r="C196" s="76"/>
      <c r="D196" s="79"/>
      <c r="E196" s="87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6"/>
      <c r="R196" s="86"/>
      <c r="S196" s="86"/>
      <c r="T196" s="86"/>
      <c r="U196" s="86"/>
      <c r="V196" s="86"/>
      <c r="W196" s="76"/>
    </row>
    <row r="197" s="84" customFormat="true" ht="15.95" hidden="false" customHeight="true" outlineLevel="0" collapsed="false">
      <c r="A197" s="77" t="s">
        <v>82</v>
      </c>
      <c r="B197" s="76"/>
      <c r="C197" s="76"/>
      <c r="D197" s="79"/>
      <c r="E197" s="87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6"/>
      <c r="R197" s="86"/>
      <c r="S197" s="86"/>
      <c r="T197" s="86"/>
      <c r="U197" s="86"/>
      <c r="V197" s="86"/>
      <c r="W197" s="76"/>
    </row>
    <row r="198" s="84" customFormat="true" ht="15.95" hidden="false" customHeight="true" outlineLevel="0" collapsed="false">
      <c r="A198" s="76"/>
      <c r="B198" s="76"/>
      <c r="C198" s="76"/>
      <c r="D198" s="79"/>
      <c r="E198" s="87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6"/>
      <c r="R198" s="86"/>
      <c r="S198" s="86"/>
      <c r="T198" s="86"/>
      <c r="U198" s="86"/>
      <c r="V198" s="86"/>
      <c r="W198" s="76"/>
    </row>
    <row r="199" s="84" customFormat="true" ht="3" hidden="false" customHeight="true" outlineLevel="0" collapsed="false">
      <c r="A199" s="76"/>
      <c r="B199" s="76"/>
      <c r="C199" s="76"/>
      <c r="D199" s="79"/>
      <c r="E199" s="87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6"/>
      <c r="R199" s="86"/>
      <c r="S199" s="86"/>
      <c r="T199" s="86"/>
      <c r="U199" s="86"/>
      <c r="V199" s="86"/>
      <c r="W199" s="76"/>
    </row>
    <row r="200" s="84" customFormat="true" ht="17.25" hidden="false" customHeight="true" outlineLevel="0" collapsed="false">
      <c r="A200" s="17" t="s">
        <v>376</v>
      </c>
      <c r="B200" s="18"/>
      <c r="C200" s="17" t="s">
        <v>377</v>
      </c>
      <c r="D200" s="100"/>
      <c r="E200" s="206"/>
      <c r="F200" s="203"/>
      <c r="G200" s="207"/>
      <c r="H200" s="207"/>
      <c r="I200" s="207"/>
      <c r="J200" s="208"/>
      <c r="K200" s="208"/>
      <c r="L200" s="208"/>
      <c r="M200" s="81"/>
      <c r="N200" s="81"/>
      <c r="O200" s="81"/>
      <c r="P200" s="81"/>
      <c r="Q200" s="86"/>
      <c r="R200" s="86"/>
      <c r="S200" s="86"/>
      <c r="T200" s="86"/>
      <c r="U200" s="86"/>
      <c r="V200" s="86"/>
      <c r="W200" s="76"/>
    </row>
    <row r="201" s="84" customFormat="true" ht="17.25" hidden="false" customHeight="true" outlineLevel="0" collapsed="false">
      <c r="A201" s="18"/>
      <c r="B201" s="18"/>
      <c r="C201" s="17" t="s">
        <v>398</v>
      </c>
      <c r="D201" s="100"/>
      <c r="E201" s="69"/>
      <c r="F201" s="69"/>
      <c r="G201" s="69"/>
      <c r="H201" s="69"/>
      <c r="I201" s="69"/>
      <c r="J201" s="212"/>
      <c r="K201" s="212"/>
      <c r="L201" s="212"/>
      <c r="M201" s="81"/>
      <c r="N201" s="81"/>
      <c r="O201" s="81"/>
      <c r="P201" s="81"/>
      <c r="Q201" s="86"/>
      <c r="R201" s="86"/>
      <c r="S201" s="86"/>
      <c r="T201" s="86"/>
      <c r="U201" s="86"/>
      <c r="V201" s="86"/>
      <c r="W201" s="76"/>
    </row>
    <row r="202" s="84" customFormat="true" ht="3" hidden="false" customHeight="true" outlineLevel="0" collapsed="false">
      <c r="A202" s="59"/>
      <c r="B202" s="59"/>
      <c r="C202" s="26"/>
      <c r="D202" s="100"/>
      <c r="E202" s="69"/>
      <c r="F202" s="69"/>
      <c r="G202" s="69"/>
      <c r="H202" s="69"/>
      <c r="I202" s="69"/>
      <c r="J202" s="212"/>
      <c r="K202" s="212"/>
      <c r="L202" s="212"/>
      <c r="M202" s="81"/>
      <c r="N202" s="81"/>
      <c r="O202" s="81"/>
      <c r="P202" s="81"/>
      <c r="Q202" s="86"/>
      <c r="R202" s="86"/>
      <c r="S202" s="86"/>
      <c r="T202" s="86"/>
      <c r="U202" s="86"/>
      <c r="V202" s="216"/>
      <c r="W202" s="76"/>
    </row>
    <row r="203" s="84" customFormat="true" ht="17.25" hidden="false" customHeight="true" outlineLevel="0" collapsed="false">
      <c r="A203" s="32"/>
      <c r="B203" s="32"/>
      <c r="C203" s="32"/>
      <c r="D203" s="32"/>
      <c r="E203" s="34"/>
      <c r="F203" s="183" t="s">
        <v>379</v>
      </c>
      <c r="G203" s="183"/>
      <c r="H203" s="183"/>
      <c r="I203" s="183"/>
      <c r="J203" s="183"/>
      <c r="K203" s="183"/>
      <c r="L203" s="183"/>
      <c r="M203" s="184" t="s">
        <v>380</v>
      </c>
      <c r="N203" s="184"/>
      <c r="O203" s="184"/>
      <c r="P203" s="184"/>
      <c r="Q203" s="185" t="s">
        <v>381</v>
      </c>
      <c r="R203" s="185"/>
      <c r="S203" s="185"/>
      <c r="T203" s="186"/>
      <c r="U203" s="187" t="s">
        <v>382</v>
      </c>
      <c r="V203" s="188"/>
      <c r="W203" s="189"/>
    </row>
    <row r="204" s="84" customFormat="true" ht="17.25" hidden="false" customHeight="true" outlineLevel="0" collapsed="false">
      <c r="A204" s="9"/>
      <c r="B204" s="9"/>
      <c r="C204" s="39" t="s">
        <v>14</v>
      </c>
      <c r="D204" s="39"/>
      <c r="E204" s="40"/>
      <c r="F204" s="41" t="s">
        <v>15</v>
      </c>
      <c r="G204" s="41" t="s">
        <v>16</v>
      </c>
      <c r="H204" s="41"/>
      <c r="I204" s="190" t="s">
        <v>383</v>
      </c>
      <c r="J204" s="190"/>
      <c r="K204" s="190"/>
      <c r="L204" s="190"/>
      <c r="M204" s="45" t="s">
        <v>384</v>
      </c>
      <c r="N204" s="45"/>
      <c r="O204" s="45"/>
      <c r="P204" s="45"/>
      <c r="Q204" s="185"/>
      <c r="R204" s="185"/>
      <c r="S204" s="185"/>
      <c r="T204" s="191" t="s">
        <v>385</v>
      </c>
      <c r="U204" s="192" t="s">
        <v>386</v>
      </c>
      <c r="V204" s="191" t="s">
        <v>387</v>
      </c>
      <c r="W204" s="44" t="s">
        <v>19</v>
      </c>
    </row>
    <row r="205" s="84" customFormat="true" ht="17.25" hidden="false" customHeight="true" outlineLevel="0" collapsed="false">
      <c r="A205" s="9"/>
      <c r="B205" s="9"/>
      <c r="C205" s="39"/>
      <c r="D205" s="39"/>
      <c r="E205" s="40"/>
      <c r="F205" s="41"/>
      <c r="G205" s="45" t="s">
        <v>20</v>
      </c>
      <c r="H205" s="41" t="s">
        <v>21</v>
      </c>
      <c r="I205" s="46" t="s">
        <v>22</v>
      </c>
      <c r="J205" s="47" t="s">
        <v>23</v>
      </c>
      <c r="K205" s="47" t="s">
        <v>24</v>
      </c>
      <c r="L205" s="47" t="s">
        <v>25</v>
      </c>
      <c r="M205" s="47" t="s">
        <v>26</v>
      </c>
      <c r="N205" s="47" t="s">
        <v>27</v>
      </c>
      <c r="O205" s="47" t="s">
        <v>28</v>
      </c>
      <c r="P205" s="47" t="s">
        <v>29</v>
      </c>
      <c r="Q205" s="41" t="s">
        <v>15</v>
      </c>
      <c r="R205" s="41" t="s">
        <v>388</v>
      </c>
      <c r="S205" s="41" t="s">
        <v>389</v>
      </c>
      <c r="T205" s="191" t="s">
        <v>390</v>
      </c>
      <c r="U205" s="193" t="s">
        <v>391</v>
      </c>
      <c r="V205" s="191"/>
      <c r="W205" s="44"/>
    </row>
    <row r="206" s="84" customFormat="true" ht="17.25" hidden="false" customHeight="true" outlineLevel="0" collapsed="false">
      <c r="A206" s="48"/>
      <c r="B206" s="48"/>
      <c r="C206" s="48"/>
      <c r="D206" s="50"/>
      <c r="E206" s="51"/>
      <c r="F206" s="41"/>
      <c r="G206" s="45"/>
      <c r="H206" s="41"/>
      <c r="I206" s="52" t="s">
        <v>30</v>
      </c>
      <c r="J206" s="53" t="s">
        <v>31</v>
      </c>
      <c r="K206" s="53" t="s">
        <v>32</v>
      </c>
      <c r="L206" s="53" t="s">
        <v>33</v>
      </c>
      <c r="M206" s="53" t="s">
        <v>34</v>
      </c>
      <c r="N206" s="53" t="s">
        <v>35</v>
      </c>
      <c r="O206" s="53" t="s">
        <v>36</v>
      </c>
      <c r="P206" s="52" t="s">
        <v>37</v>
      </c>
      <c r="Q206" s="41"/>
      <c r="R206" s="41"/>
      <c r="S206" s="41"/>
      <c r="T206" s="194" t="s">
        <v>392</v>
      </c>
      <c r="U206" s="52" t="s">
        <v>392</v>
      </c>
      <c r="V206" s="194" t="s">
        <v>392</v>
      </c>
      <c r="W206" s="195"/>
    </row>
    <row r="207" s="84" customFormat="true" ht="9" hidden="false" customHeight="true" outlineLevel="0" collapsed="false">
      <c r="A207" s="218"/>
      <c r="B207" s="218"/>
      <c r="C207" s="218"/>
      <c r="D207" s="219"/>
      <c r="E207" s="215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1"/>
      <c r="R207" s="221"/>
      <c r="S207" s="221"/>
      <c r="T207" s="221"/>
      <c r="U207" s="221"/>
      <c r="V207" s="221"/>
      <c r="W207" s="222"/>
    </row>
    <row r="208" s="75" customFormat="true" ht="24" hidden="false" customHeight="true" outlineLevel="0" collapsed="false">
      <c r="A208" s="25"/>
      <c r="B208" s="28" t="n">
        <v>589</v>
      </c>
      <c r="C208" s="70" t="s">
        <v>246</v>
      </c>
      <c r="D208" s="70"/>
      <c r="E208" s="28"/>
      <c r="F208" s="71" t="n">
        <v>304</v>
      </c>
      <c r="G208" s="72" t="n">
        <v>168</v>
      </c>
      <c r="H208" s="72" t="n">
        <v>136</v>
      </c>
      <c r="I208" s="72" t="n">
        <v>138</v>
      </c>
      <c r="J208" s="72" t="n">
        <v>37</v>
      </c>
      <c r="K208" s="72" t="n">
        <v>24</v>
      </c>
      <c r="L208" s="223" t="n">
        <v>84</v>
      </c>
      <c r="M208" s="72" t="n">
        <v>15</v>
      </c>
      <c r="N208" s="72" t="n">
        <v>2</v>
      </c>
      <c r="O208" s="72" t="n">
        <v>2</v>
      </c>
      <c r="P208" s="72" t="n">
        <v>2</v>
      </c>
      <c r="Q208" s="73" t="n">
        <v>2493</v>
      </c>
      <c r="R208" s="73" t="n">
        <v>872</v>
      </c>
      <c r="S208" s="73" t="n">
        <v>1621</v>
      </c>
      <c r="T208" s="73" t="n">
        <v>3297925</v>
      </c>
      <c r="U208" s="73" t="n">
        <v>12527</v>
      </c>
      <c r="V208" s="73" t="n">
        <v>125698</v>
      </c>
      <c r="W208" s="97" t="n">
        <v>589</v>
      </c>
    </row>
    <row r="209" s="84" customFormat="true" ht="15.95" hidden="false" customHeight="true" outlineLevel="0" collapsed="false">
      <c r="A209" s="76"/>
      <c r="B209" s="76"/>
      <c r="C209" s="76" t="n">
        <v>5891</v>
      </c>
      <c r="D209" s="118" t="s">
        <v>247</v>
      </c>
      <c r="E209" s="118"/>
      <c r="F209" s="80" t="n">
        <v>103</v>
      </c>
      <c r="G209" s="81" t="n">
        <v>83</v>
      </c>
      <c r="H209" s="81" t="n">
        <v>20</v>
      </c>
      <c r="I209" s="81" t="n">
        <v>7</v>
      </c>
      <c r="J209" s="81" t="n">
        <v>2</v>
      </c>
      <c r="K209" s="81" t="n">
        <v>9</v>
      </c>
      <c r="L209" s="81" t="n">
        <v>74</v>
      </c>
      <c r="M209" s="81" t="n">
        <v>10</v>
      </c>
      <c r="N209" s="81" t="n">
        <v>1</v>
      </c>
      <c r="O209" s="81" t="n">
        <v>0</v>
      </c>
      <c r="P209" s="81" t="n">
        <v>0</v>
      </c>
      <c r="Q209" s="82" t="n">
        <v>1373</v>
      </c>
      <c r="R209" s="82" t="n">
        <v>496</v>
      </c>
      <c r="S209" s="82" t="n">
        <v>877</v>
      </c>
      <c r="T209" s="82" t="n">
        <v>1786058</v>
      </c>
      <c r="U209" s="82" t="n">
        <v>6838</v>
      </c>
      <c r="V209" s="82" t="n">
        <v>52672</v>
      </c>
      <c r="W209" s="204" t="n">
        <v>5891</v>
      </c>
    </row>
    <row r="210" s="84" customFormat="true" ht="15.95" hidden="false" customHeight="true" outlineLevel="0" collapsed="false">
      <c r="A210" s="76"/>
      <c r="B210" s="76"/>
      <c r="C210" s="76" t="n">
        <v>5892</v>
      </c>
      <c r="D210" s="79" t="s">
        <v>248</v>
      </c>
      <c r="E210" s="76"/>
      <c r="F210" s="80" t="n">
        <v>5</v>
      </c>
      <c r="G210" s="81" t="n">
        <v>2</v>
      </c>
      <c r="H210" s="81" t="n">
        <v>3</v>
      </c>
      <c r="I210" s="81" t="n">
        <v>5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2" t="n">
        <v>8</v>
      </c>
      <c r="R210" s="82" t="n">
        <v>5</v>
      </c>
      <c r="S210" s="82" t="n">
        <v>3</v>
      </c>
      <c r="T210" s="82" t="n">
        <v>8795</v>
      </c>
      <c r="U210" s="82" t="n">
        <v>336</v>
      </c>
      <c r="V210" s="82" t="n">
        <v>240</v>
      </c>
      <c r="W210" s="204" t="n">
        <v>5892</v>
      </c>
    </row>
    <row r="211" s="84" customFormat="true" ht="15.95" hidden="false" customHeight="true" outlineLevel="0" collapsed="false">
      <c r="A211" s="76"/>
      <c r="B211" s="76"/>
      <c r="C211" s="76" t="n">
        <v>5893</v>
      </c>
      <c r="D211" s="79" t="s">
        <v>249</v>
      </c>
      <c r="E211" s="76"/>
      <c r="F211" s="80" t="n">
        <v>26</v>
      </c>
      <c r="G211" s="81" t="n">
        <v>12</v>
      </c>
      <c r="H211" s="81" t="n">
        <v>14</v>
      </c>
      <c r="I211" s="81" t="n">
        <v>19</v>
      </c>
      <c r="J211" s="81" t="n">
        <v>5</v>
      </c>
      <c r="K211" s="81" t="n">
        <v>1</v>
      </c>
      <c r="L211" s="81" t="n">
        <v>1</v>
      </c>
      <c r="M211" s="81" t="n">
        <v>0</v>
      </c>
      <c r="N211" s="81" t="n">
        <v>0</v>
      </c>
      <c r="O211" s="81" t="n">
        <v>0</v>
      </c>
      <c r="P211" s="81" t="n">
        <v>0</v>
      </c>
      <c r="Q211" s="82" t="n">
        <v>66</v>
      </c>
      <c r="R211" s="82" t="n">
        <v>17</v>
      </c>
      <c r="S211" s="82" t="n">
        <v>49</v>
      </c>
      <c r="T211" s="82" t="n">
        <v>63853</v>
      </c>
      <c r="U211" s="82" t="n">
        <v>1105</v>
      </c>
      <c r="V211" s="82" t="n">
        <v>4259</v>
      </c>
      <c r="W211" s="204" t="n">
        <v>5893</v>
      </c>
    </row>
    <row r="212" s="84" customFormat="true" ht="15.95" hidden="false" customHeight="true" outlineLevel="0" collapsed="false">
      <c r="A212" s="76"/>
      <c r="B212" s="76"/>
      <c r="C212" s="76" t="n">
        <v>5894</v>
      </c>
      <c r="D212" s="79" t="s">
        <v>250</v>
      </c>
      <c r="E212" s="76"/>
      <c r="F212" s="80" t="n">
        <v>14</v>
      </c>
      <c r="G212" s="81" t="n">
        <v>9</v>
      </c>
      <c r="H212" s="81" t="n">
        <v>5</v>
      </c>
      <c r="I212" s="81" t="n">
        <v>9</v>
      </c>
      <c r="J212" s="81" t="n">
        <v>4</v>
      </c>
      <c r="K212" s="81" t="n">
        <v>0</v>
      </c>
      <c r="L212" s="81" t="n">
        <v>1</v>
      </c>
      <c r="M212" s="81" t="n">
        <v>0</v>
      </c>
      <c r="N212" s="81" t="n">
        <v>0</v>
      </c>
      <c r="O212" s="81" t="n">
        <v>0</v>
      </c>
      <c r="P212" s="81" t="n">
        <v>0</v>
      </c>
      <c r="Q212" s="82" t="n">
        <v>39</v>
      </c>
      <c r="R212" s="82" t="n">
        <v>7</v>
      </c>
      <c r="S212" s="82" t="n">
        <v>32</v>
      </c>
      <c r="T212" s="82" t="n">
        <v>19515</v>
      </c>
      <c r="U212" s="82" t="n">
        <v>0</v>
      </c>
      <c r="V212" s="82" t="n">
        <v>1855</v>
      </c>
      <c r="W212" s="204" t="n">
        <v>5894</v>
      </c>
    </row>
    <row r="213" s="84" customFormat="true" ht="15.95" hidden="false" customHeight="true" outlineLevel="0" collapsed="false">
      <c r="A213" s="76"/>
      <c r="B213" s="76"/>
      <c r="C213" s="76" t="n">
        <v>5895</v>
      </c>
      <c r="D213" s="79" t="s">
        <v>251</v>
      </c>
      <c r="E213" s="76"/>
      <c r="F213" s="80" t="n">
        <v>31</v>
      </c>
      <c r="G213" s="81" t="n">
        <v>15</v>
      </c>
      <c r="H213" s="81" t="n">
        <v>16</v>
      </c>
      <c r="I213" s="81" t="n">
        <v>13</v>
      </c>
      <c r="J213" s="81" t="n">
        <v>4</v>
      </c>
      <c r="K213" s="81" t="n">
        <v>4</v>
      </c>
      <c r="L213" s="81" t="n">
        <v>4</v>
      </c>
      <c r="M213" s="81" t="n">
        <v>5</v>
      </c>
      <c r="N213" s="81" t="n">
        <v>0</v>
      </c>
      <c r="O213" s="81" t="n">
        <v>1</v>
      </c>
      <c r="P213" s="81" t="n">
        <v>0</v>
      </c>
      <c r="Q213" s="82" t="n">
        <v>307</v>
      </c>
      <c r="R213" s="82" t="n">
        <v>106</v>
      </c>
      <c r="S213" s="82" t="n">
        <v>201</v>
      </c>
      <c r="T213" s="82" t="n">
        <v>239622</v>
      </c>
      <c r="U213" s="82" t="n">
        <v>0</v>
      </c>
      <c r="V213" s="82" t="n">
        <v>6384</v>
      </c>
      <c r="W213" s="204" t="n">
        <v>5895</v>
      </c>
    </row>
    <row r="214" s="84" customFormat="true" ht="15.95" hidden="false" customHeight="true" outlineLevel="0" collapsed="false">
      <c r="A214" s="76"/>
      <c r="B214" s="76"/>
      <c r="C214" s="76" t="n">
        <v>5896</v>
      </c>
      <c r="D214" s="79" t="s">
        <v>252</v>
      </c>
      <c r="E214" s="76"/>
      <c r="F214" s="80" t="n">
        <v>38</v>
      </c>
      <c r="G214" s="81" t="n">
        <v>14</v>
      </c>
      <c r="H214" s="81" t="n">
        <v>24</v>
      </c>
      <c r="I214" s="81" t="n">
        <v>26</v>
      </c>
      <c r="J214" s="81" t="n">
        <v>8</v>
      </c>
      <c r="K214" s="81" t="n">
        <v>3</v>
      </c>
      <c r="L214" s="81" t="n">
        <v>1</v>
      </c>
      <c r="M214" s="81" t="n">
        <v>0</v>
      </c>
      <c r="N214" s="81" t="n">
        <v>0</v>
      </c>
      <c r="O214" s="81" t="n">
        <v>0</v>
      </c>
      <c r="P214" s="81" t="n">
        <v>0</v>
      </c>
      <c r="Q214" s="82" t="n">
        <v>100</v>
      </c>
      <c r="R214" s="82" t="n">
        <v>56</v>
      </c>
      <c r="S214" s="82" t="n">
        <v>44</v>
      </c>
      <c r="T214" s="82" t="n">
        <v>144373</v>
      </c>
      <c r="U214" s="82" t="n">
        <v>3267</v>
      </c>
      <c r="V214" s="82" t="n">
        <v>23150</v>
      </c>
      <c r="W214" s="204" t="n">
        <v>5896</v>
      </c>
    </row>
    <row r="215" s="84" customFormat="true" ht="15.95" hidden="false" customHeight="true" outlineLevel="0" collapsed="false">
      <c r="A215" s="76"/>
      <c r="B215" s="76"/>
      <c r="C215" s="76" t="n">
        <v>5897</v>
      </c>
      <c r="D215" s="79" t="s">
        <v>399</v>
      </c>
      <c r="E215" s="98"/>
      <c r="F215" s="80" t="n">
        <v>13</v>
      </c>
      <c r="G215" s="81" t="n">
        <v>5</v>
      </c>
      <c r="H215" s="81" t="n">
        <v>8</v>
      </c>
      <c r="I215" s="81" t="n">
        <v>10</v>
      </c>
      <c r="J215" s="81" t="n">
        <v>2</v>
      </c>
      <c r="K215" s="81" t="n">
        <v>1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2" t="n">
        <v>28</v>
      </c>
      <c r="R215" s="82" t="n">
        <v>14</v>
      </c>
      <c r="S215" s="82" t="n">
        <v>14</v>
      </c>
      <c r="T215" s="82" t="n">
        <v>27147</v>
      </c>
      <c r="U215" s="82" t="n">
        <v>0</v>
      </c>
      <c r="V215" s="82" t="n">
        <v>927</v>
      </c>
      <c r="W215" s="204" t="n">
        <v>5897</v>
      </c>
    </row>
    <row r="216" s="84" customFormat="true" ht="15.95" hidden="false" customHeight="true" outlineLevel="0" collapsed="false">
      <c r="A216" s="76"/>
      <c r="B216" s="76"/>
      <c r="C216" s="76" t="n">
        <v>5898</v>
      </c>
      <c r="D216" s="79" t="s">
        <v>254</v>
      </c>
      <c r="E216" s="87"/>
      <c r="F216" s="80" t="n">
        <v>28</v>
      </c>
      <c r="G216" s="81" t="n">
        <v>5</v>
      </c>
      <c r="H216" s="81" t="n">
        <v>23</v>
      </c>
      <c r="I216" s="81" t="n">
        <v>24</v>
      </c>
      <c r="J216" s="81" t="n">
        <v>2</v>
      </c>
      <c r="K216" s="81" t="n">
        <v>1</v>
      </c>
      <c r="L216" s="81" t="n">
        <v>1</v>
      </c>
      <c r="M216" s="81" t="n">
        <v>0</v>
      </c>
      <c r="N216" s="81" t="n">
        <v>0</v>
      </c>
      <c r="O216" s="81" t="n">
        <v>0</v>
      </c>
      <c r="P216" s="81" t="n">
        <v>0</v>
      </c>
      <c r="Q216" s="82" t="n">
        <v>62</v>
      </c>
      <c r="R216" s="82" t="n">
        <v>26</v>
      </c>
      <c r="S216" s="82" t="n">
        <v>36</v>
      </c>
      <c r="T216" s="82" t="n">
        <v>50731</v>
      </c>
      <c r="U216" s="82" t="n">
        <v>0</v>
      </c>
      <c r="V216" s="82" t="n">
        <v>2630</v>
      </c>
      <c r="W216" s="204" t="n">
        <v>5898</v>
      </c>
    </row>
    <row r="217" s="84" customFormat="true" ht="15.95" hidden="false" customHeight="true" outlineLevel="0" collapsed="false">
      <c r="A217" s="76"/>
      <c r="B217" s="76"/>
      <c r="C217" s="76" t="n">
        <v>5899</v>
      </c>
      <c r="D217" s="79" t="s">
        <v>255</v>
      </c>
      <c r="E217" s="76"/>
      <c r="F217" s="80" t="n">
        <v>46</v>
      </c>
      <c r="G217" s="81" t="n">
        <v>23</v>
      </c>
      <c r="H217" s="81" t="n">
        <v>23</v>
      </c>
      <c r="I217" s="81" t="n">
        <v>25</v>
      </c>
      <c r="J217" s="81" t="n">
        <v>10</v>
      </c>
      <c r="K217" s="81" t="n">
        <v>5</v>
      </c>
      <c r="L217" s="81" t="n">
        <v>2</v>
      </c>
      <c r="M217" s="81" t="n">
        <v>0</v>
      </c>
      <c r="N217" s="81" t="n">
        <v>1</v>
      </c>
      <c r="O217" s="81" t="n">
        <v>1</v>
      </c>
      <c r="P217" s="81" t="n">
        <v>2</v>
      </c>
      <c r="Q217" s="82" t="n">
        <v>510</v>
      </c>
      <c r="R217" s="82" t="n">
        <v>145</v>
      </c>
      <c r="S217" s="82" t="n">
        <v>365</v>
      </c>
      <c r="T217" s="82" t="n">
        <v>957831</v>
      </c>
      <c r="U217" s="82" t="n">
        <v>981</v>
      </c>
      <c r="V217" s="82" t="n">
        <v>33581</v>
      </c>
      <c r="W217" s="204" t="n">
        <v>5899</v>
      </c>
    </row>
    <row r="218" s="67" customFormat="true" ht="24" hidden="false" customHeight="true" outlineLevel="0" collapsed="false">
      <c r="A218" s="59" t="n">
        <v>59</v>
      </c>
      <c r="B218" s="70" t="s">
        <v>258</v>
      </c>
      <c r="C218" s="70"/>
      <c r="D218" s="70"/>
      <c r="E218" s="69"/>
      <c r="F218" s="62" t="n">
        <v>246</v>
      </c>
      <c r="G218" s="63" t="n">
        <v>158</v>
      </c>
      <c r="H218" s="63" t="n">
        <v>88</v>
      </c>
      <c r="I218" s="63" t="n">
        <v>126</v>
      </c>
      <c r="J218" s="63" t="n">
        <v>41</v>
      </c>
      <c r="K218" s="63" t="n">
        <v>38</v>
      </c>
      <c r="L218" s="63" t="n">
        <v>21</v>
      </c>
      <c r="M218" s="63" t="n">
        <v>10</v>
      </c>
      <c r="N218" s="63" t="n">
        <v>10</v>
      </c>
      <c r="O218" s="63" t="n">
        <v>0</v>
      </c>
      <c r="P218" s="63" t="n">
        <v>0</v>
      </c>
      <c r="Q218" s="63" t="n">
        <v>1528</v>
      </c>
      <c r="R218" s="63" t="n">
        <v>1184</v>
      </c>
      <c r="S218" s="63" t="n">
        <v>344</v>
      </c>
      <c r="T218" s="65" t="n">
        <v>4498739</v>
      </c>
      <c r="U218" s="63" t="n">
        <v>253376</v>
      </c>
      <c r="V218" s="65" t="n">
        <v>454400</v>
      </c>
      <c r="W218" s="203" t="n">
        <v>59</v>
      </c>
    </row>
    <row r="219" s="75" customFormat="true" ht="24" hidden="false" customHeight="true" outlineLevel="0" collapsed="false">
      <c r="A219" s="25"/>
      <c r="B219" s="28" t="n">
        <v>591</v>
      </c>
      <c r="C219" s="70" t="s">
        <v>259</v>
      </c>
      <c r="D219" s="70"/>
      <c r="E219" s="28"/>
      <c r="F219" s="71" t="n">
        <v>140</v>
      </c>
      <c r="G219" s="72" t="n">
        <v>105</v>
      </c>
      <c r="H219" s="72" t="n">
        <v>35</v>
      </c>
      <c r="I219" s="72" t="n">
        <v>54</v>
      </c>
      <c r="J219" s="72" t="n">
        <v>25</v>
      </c>
      <c r="K219" s="72" t="n">
        <v>27</v>
      </c>
      <c r="L219" s="72" t="n">
        <v>19</v>
      </c>
      <c r="M219" s="72" t="n">
        <v>9</v>
      </c>
      <c r="N219" s="72" t="n">
        <v>6</v>
      </c>
      <c r="O219" s="72" t="n">
        <v>0</v>
      </c>
      <c r="P219" s="72" t="n">
        <v>0</v>
      </c>
      <c r="Q219" s="73" t="n">
        <v>1057</v>
      </c>
      <c r="R219" s="73" t="n">
        <v>870</v>
      </c>
      <c r="S219" s="73" t="n">
        <v>187</v>
      </c>
      <c r="T219" s="73" t="n">
        <v>2938695</v>
      </c>
      <c r="U219" s="73" t="n">
        <v>222417</v>
      </c>
      <c r="V219" s="73" t="n">
        <v>272530</v>
      </c>
      <c r="W219" s="97" t="n">
        <v>591</v>
      </c>
    </row>
    <row r="220" s="84" customFormat="true" ht="15.95" hidden="false" customHeight="true" outlineLevel="0" collapsed="false">
      <c r="A220" s="76"/>
      <c r="B220" s="76"/>
      <c r="C220" s="76" t="n">
        <v>5911</v>
      </c>
      <c r="D220" s="79" t="s">
        <v>260</v>
      </c>
      <c r="E220" s="76"/>
      <c r="F220" s="80" t="n">
        <v>50</v>
      </c>
      <c r="G220" s="81" t="n">
        <v>43</v>
      </c>
      <c r="H220" s="81" t="n">
        <v>7</v>
      </c>
      <c r="I220" s="81" t="n">
        <v>12</v>
      </c>
      <c r="J220" s="81" t="n">
        <v>7</v>
      </c>
      <c r="K220" s="81" t="n">
        <v>5</v>
      </c>
      <c r="L220" s="81" t="n">
        <v>13</v>
      </c>
      <c r="M220" s="81" t="n">
        <v>9</v>
      </c>
      <c r="N220" s="81" t="n">
        <v>4</v>
      </c>
      <c r="O220" s="81" t="n">
        <v>0</v>
      </c>
      <c r="P220" s="81" t="n">
        <v>0</v>
      </c>
      <c r="Q220" s="82" t="n">
        <v>624</v>
      </c>
      <c r="R220" s="82" t="n">
        <v>526</v>
      </c>
      <c r="S220" s="82" t="n">
        <v>98</v>
      </c>
      <c r="T220" s="82" t="n">
        <v>1900640</v>
      </c>
      <c r="U220" s="82" t="n">
        <v>184704</v>
      </c>
      <c r="V220" s="82" t="n">
        <v>146950</v>
      </c>
      <c r="W220" s="204" t="n">
        <v>5911</v>
      </c>
    </row>
    <row r="221" s="84" customFormat="true" ht="15.95" hidden="false" customHeight="true" outlineLevel="0" collapsed="false">
      <c r="A221" s="76"/>
      <c r="B221" s="76"/>
      <c r="C221" s="76" t="n">
        <v>5912</v>
      </c>
      <c r="D221" s="79" t="s">
        <v>261</v>
      </c>
      <c r="E221" s="76"/>
      <c r="F221" s="80" t="n">
        <v>57</v>
      </c>
      <c r="G221" s="81" t="n">
        <v>41</v>
      </c>
      <c r="H221" s="81" t="n">
        <v>16</v>
      </c>
      <c r="I221" s="81" t="n">
        <v>27</v>
      </c>
      <c r="J221" s="81" t="n">
        <v>11</v>
      </c>
      <c r="K221" s="81" t="n">
        <v>16</v>
      </c>
      <c r="L221" s="81" t="n">
        <v>2</v>
      </c>
      <c r="M221" s="81" t="n">
        <v>0</v>
      </c>
      <c r="N221" s="81" t="n">
        <v>1</v>
      </c>
      <c r="O221" s="81" t="n">
        <v>0</v>
      </c>
      <c r="P221" s="81" t="n">
        <v>0</v>
      </c>
      <c r="Q221" s="82" t="n">
        <v>250</v>
      </c>
      <c r="R221" s="82" t="n">
        <v>197</v>
      </c>
      <c r="S221" s="82" t="n">
        <v>53</v>
      </c>
      <c r="T221" s="82" t="n">
        <v>708399</v>
      </c>
      <c r="U221" s="82" t="n">
        <v>34869</v>
      </c>
      <c r="V221" s="82" t="n">
        <v>67862</v>
      </c>
      <c r="W221" s="204" t="n">
        <v>5912</v>
      </c>
    </row>
    <row r="222" s="84" customFormat="true" ht="15.95" hidden="false" customHeight="true" outlineLevel="0" collapsed="false">
      <c r="A222" s="76"/>
      <c r="B222" s="76"/>
      <c r="C222" s="76" t="n">
        <v>5913</v>
      </c>
      <c r="D222" s="79" t="s">
        <v>262</v>
      </c>
      <c r="E222" s="76"/>
      <c r="F222" s="80" t="n">
        <v>23</v>
      </c>
      <c r="G222" s="81" t="n">
        <v>15</v>
      </c>
      <c r="H222" s="81" t="n">
        <v>8</v>
      </c>
      <c r="I222" s="81" t="n">
        <v>9</v>
      </c>
      <c r="J222" s="81" t="n">
        <v>5</v>
      </c>
      <c r="K222" s="81" t="n">
        <v>5</v>
      </c>
      <c r="L222" s="81" t="n">
        <v>3</v>
      </c>
      <c r="M222" s="81" t="n">
        <v>0</v>
      </c>
      <c r="N222" s="81" t="n">
        <v>1</v>
      </c>
      <c r="O222" s="81" t="n">
        <v>0</v>
      </c>
      <c r="P222" s="81" t="n">
        <v>0</v>
      </c>
      <c r="Q222" s="82" t="n">
        <v>150</v>
      </c>
      <c r="R222" s="82" t="n">
        <v>123</v>
      </c>
      <c r="S222" s="82" t="n">
        <v>27</v>
      </c>
      <c r="T222" s="82" t="n">
        <v>249033</v>
      </c>
      <c r="U222" s="82" t="n">
        <v>1326</v>
      </c>
      <c r="V222" s="82" t="n">
        <v>43800</v>
      </c>
      <c r="W222" s="204" t="n">
        <v>5913</v>
      </c>
    </row>
    <row r="223" s="76" customFormat="true" ht="6" hidden="false" customHeight="true" outlineLevel="0" collapsed="false">
      <c r="D223" s="79"/>
      <c r="F223" s="80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2"/>
      <c r="R223" s="82"/>
      <c r="S223" s="82"/>
      <c r="T223" s="82"/>
      <c r="U223" s="82"/>
      <c r="V223" s="82"/>
      <c r="W223" s="204"/>
    </row>
    <row r="224" s="84" customFormat="true" ht="15.95" hidden="false" customHeight="true" outlineLevel="0" collapsed="false">
      <c r="A224" s="76"/>
      <c r="B224" s="76"/>
      <c r="C224" s="76" t="n">
        <v>5914</v>
      </c>
      <c r="D224" s="79" t="s">
        <v>263</v>
      </c>
      <c r="E224" s="79"/>
      <c r="F224" s="80" t="n">
        <v>10</v>
      </c>
      <c r="G224" s="81" t="n">
        <v>6</v>
      </c>
      <c r="H224" s="81" t="n">
        <v>4</v>
      </c>
      <c r="I224" s="81" t="n">
        <v>6</v>
      </c>
      <c r="J224" s="81" t="n">
        <v>2</v>
      </c>
      <c r="K224" s="81" t="n">
        <v>1</v>
      </c>
      <c r="L224" s="81" t="n">
        <v>1</v>
      </c>
      <c r="M224" s="81" t="n">
        <v>0</v>
      </c>
      <c r="N224" s="81" t="n">
        <v>0</v>
      </c>
      <c r="O224" s="81" t="n">
        <v>0</v>
      </c>
      <c r="P224" s="81" t="n">
        <v>0</v>
      </c>
      <c r="Q224" s="82" t="n">
        <v>33</v>
      </c>
      <c r="R224" s="82" t="n">
        <v>24</v>
      </c>
      <c r="S224" s="82" t="n">
        <v>9</v>
      </c>
      <c r="T224" s="82" t="n">
        <v>80623</v>
      </c>
      <c r="U224" s="82" t="n">
        <v>1518</v>
      </c>
      <c r="V224" s="82" t="n">
        <v>13918</v>
      </c>
      <c r="W224" s="204" t="n">
        <v>5914</v>
      </c>
    </row>
    <row r="225" s="75" customFormat="true" ht="24" hidden="false" customHeight="true" outlineLevel="0" collapsed="false">
      <c r="A225" s="25"/>
      <c r="B225" s="28" t="n">
        <v>592</v>
      </c>
      <c r="C225" s="70" t="s">
        <v>266</v>
      </c>
      <c r="D225" s="70"/>
      <c r="E225" s="28"/>
      <c r="F225" s="71" t="n">
        <v>19</v>
      </c>
      <c r="G225" s="72" t="n">
        <v>0</v>
      </c>
      <c r="H225" s="72" t="n">
        <v>19</v>
      </c>
      <c r="I225" s="72" t="n">
        <v>17</v>
      </c>
      <c r="J225" s="72" t="n">
        <v>2</v>
      </c>
      <c r="K225" s="72" t="n">
        <v>0</v>
      </c>
      <c r="L225" s="72" t="n">
        <v>0</v>
      </c>
      <c r="M225" s="72" t="n">
        <v>0</v>
      </c>
      <c r="N225" s="72" t="n">
        <v>0</v>
      </c>
      <c r="O225" s="72" t="n">
        <v>0</v>
      </c>
      <c r="P225" s="72" t="n">
        <v>0</v>
      </c>
      <c r="Q225" s="73" t="n">
        <v>27</v>
      </c>
      <c r="R225" s="73" t="n">
        <v>21</v>
      </c>
      <c r="S225" s="73" t="n">
        <v>6</v>
      </c>
      <c r="T225" s="73" t="n">
        <v>5795</v>
      </c>
      <c r="U225" s="73" t="n">
        <v>60</v>
      </c>
      <c r="V225" s="73" t="n">
        <v>999</v>
      </c>
      <c r="W225" s="97" t="n">
        <v>592</v>
      </c>
    </row>
    <row r="226" s="84" customFormat="true" ht="15.95" hidden="false" customHeight="true" outlineLevel="0" collapsed="false">
      <c r="A226" s="76"/>
      <c r="B226" s="76"/>
      <c r="C226" s="76" t="n">
        <v>5921</v>
      </c>
      <c r="D226" s="79" t="s">
        <v>266</v>
      </c>
      <c r="E226" s="76"/>
      <c r="F226" s="80" t="n">
        <v>19</v>
      </c>
      <c r="G226" s="81" t="n">
        <v>0</v>
      </c>
      <c r="H226" s="81" t="n">
        <v>19</v>
      </c>
      <c r="I226" s="81" t="n">
        <v>17</v>
      </c>
      <c r="J226" s="81" t="n">
        <v>2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2" t="n">
        <v>27</v>
      </c>
      <c r="R226" s="82" t="n">
        <v>21</v>
      </c>
      <c r="S226" s="82" t="n">
        <v>6</v>
      </c>
      <c r="T226" s="82" t="n">
        <v>5795</v>
      </c>
      <c r="U226" s="82" t="n">
        <v>60</v>
      </c>
      <c r="V226" s="82" t="n">
        <v>999</v>
      </c>
      <c r="W226" s="204" t="n">
        <v>5921</v>
      </c>
    </row>
    <row r="227" s="84" customFormat="true" ht="24" hidden="false" customHeight="true" outlineLevel="0" collapsed="false">
      <c r="A227" s="76"/>
      <c r="B227" s="28" t="n">
        <v>593</v>
      </c>
      <c r="C227" s="70" t="s">
        <v>267</v>
      </c>
      <c r="D227" s="70"/>
      <c r="E227" s="70"/>
      <c r="F227" s="80" t="n">
        <v>87</v>
      </c>
      <c r="G227" s="81" t="n">
        <v>53</v>
      </c>
      <c r="H227" s="81" t="n">
        <v>34</v>
      </c>
      <c r="I227" s="81" t="n">
        <v>55</v>
      </c>
      <c r="J227" s="81" t="n">
        <v>14</v>
      </c>
      <c r="K227" s="81" t="n">
        <v>11</v>
      </c>
      <c r="L227" s="81" t="n">
        <v>2</v>
      </c>
      <c r="M227" s="81" t="n">
        <v>1</v>
      </c>
      <c r="N227" s="81" t="n">
        <v>4</v>
      </c>
      <c r="O227" s="81" t="n">
        <v>0</v>
      </c>
      <c r="P227" s="81" t="n">
        <v>0</v>
      </c>
      <c r="Q227" s="81" t="n">
        <v>444</v>
      </c>
      <c r="R227" s="81" t="n">
        <v>293</v>
      </c>
      <c r="S227" s="81" t="n">
        <v>151</v>
      </c>
      <c r="T227" s="82" t="n">
        <v>1554249</v>
      </c>
      <c r="U227" s="81" t="n">
        <v>30899</v>
      </c>
      <c r="V227" s="82" t="n">
        <v>180871</v>
      </c>
      <c r="W227" s="97" t="n">
        <v>593</v>
      </c>
    </row>
    <row r="228" s="84" customFormat="true" ht="15.95" hidden="false" customHeight="true" outlineLevel="0" collapsed="false">
      <c r="A228" s="76"/>
      <c r="B228" s="76"/>
      <c r="C228" s="76" t="n">
        <v>5931</v>
      </c>
      <c r="D228" s="79" t="s">
        <v>268</v>
      </c>
      <c r="E228" s="79"/>
      <c r="F228" s="80" t="n">
        <v>79</v>
      </c>
      <c r="G228" s="81" t="n">
        <v>46</v>
      </c>
      <c r="H228" s="81" t="n">
        <v>33</v>
      </c>
      <c r="I228" s="81" t="n">
        <v>52</v>
      </c>
      <c r="J228" s="81" t="n">
        <v>11</v>
      </c>
      <c r="K228" s="81" t="n">
        <v>9</v>
      </c>
      <c r="L228" s="81" t="n">
        <v>2</v>
      </c>
      <c r="M228" s="81" t="n">
        <v>1</v>
      </c>
      <c r="N228" s="81" t="n">
        <v>4</v>
      </c>
      <c r="O228" s="81" t="n">
        <v>0</v>
      </c>
      <c r="P228" s="81" t="n">
        <v>0</v>
      </c>
      <c r="Q228" s="82" t="n">
        <v>414</v>
      </c>
      <c r="R228" s="82" t="n">
        <v>270</v>
      </c>
      <c r="S228" s="82" t="n">
        <v>144</v>
      </c>
      <c r="T228" s="82" t="n">
        <v>1514781</v>
      </c>
      <c r="U228" s="82" t="n">
        <v>26299</v>
      </c>
      <c r="V228" s="82" t="n">
        <v>177877</v>
      </c>
      <c r="W228" s="204" t="n">
        <v>5931</v>
      </c>
    </row>
    <row r="229" s="84" customFormat="true" ht="15.95" hidden="false" customHeight="true" outlineLevel="0" collapsed="false">
      <c r="A229" s="76"/>
      <c r="B229" s="76"/>
      <c r="C229" s="76" t="n">
        <v>5932</v>
      </c>
      <c r="D229" s="79" t="s">
        <v>269</v>
      </c>
      <c r="E229" s="79"/>
      <c r="F229" s="80" t="n">
        <v>2</v>
      </c>
      <c r="G229" s="81" t="n">
        <v>2</v>
      </c>
      <c r="H229" s="81" t="n">
        <v>0</v>
      </c>
      <c r="I229" s="81" t="n">
        <v>1</v>
      </c>
      <c r="J229" s="81" t="n">
        <v>0</v>
      </c>
      <c r="K229" s="81" t="n">
        <v>1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2" t="n">
        <v>9</v>
      </c>
      <c r="R229" s="82" t="n">
        <v>8</v>
      </c>
      <c r="S229" s="82" t="n">
        <v>1</v>
      </c>
      <c r="T229" s="205" t="s">
        <v>393</v>
      </c>
      <c r="U229" s="82" t="n">
        <v>0</v>
      </c>
      <c r="V229" s="205" t="s">
        <v>393</v>
      </c>
      <c r="W229" s="204" t="n">
        <v>5932</v>
      </c>
    </row>
    <row r="230" s="84" customFormat="true" ht="15.95" hidden="false" customHeight="true" outlineLevel="0" collapsed="false">
      <c r="A230" s="76"/>
      <c r="B230" s="76"/>
      <c r="C230" s="76" t="n">
        <v>5933</v>
      </c>
      <c r="D230" s="79" t="s">
        <v>270</v>
      </c>
      <c r="E230" s="87"/>
      <c r="F230" s="80" t="n">
        <v>1</v>
      </c>
      <c r="G230" s="81" t="n">
        <v>0</v>
      </c>
      <c r="H230" s="81" t="n">
        <v>1</v>
      </c>
      <c r="I230" s="81" t="n">
        <v>0</v>
      </c>
      <c r="J230" s="81" t="n">
        <v>0</v>
      </c>
      <c r="K230" s="81" t="n">
        <v>1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2" t="n">
        <v>7</v>
      </c>
      <c r="R230" s="82" t="n">
        <v>6</v>
      </c>
      <c r="S230" s="82" t="n">
        <v>1</v>
      </c>
      <c r="T230" s="205" t="s">
        <v>393</v>
      </c>
      <c r="U230" s="82" t="n">
        <v>0</v>
      </c>
      <c r="V230" s="205" t="s">
        <v>393</v>
      </c>
      <c r="W230" s="204" t="n">
        <v>5933</v>
      </c>
    </row>
    <row r="231" s="84" customFormat="true" ht="15.95" hidden="false" customHeight="true" outlineLevel="0" collapsed="false">
      <c r="A231" s="76"/>
      <c r="B231" s="76"/>
      <c r="C231" s="76" t="n">
        <v>5939</v>
      </c>
      <c r="D231" s="79" t="s">
        <v>271</v>
      </c>
      <c r="E231" s="76"/>
      <c r="F231" s="80" t="n">
        <v>5</v>
      </c>
      <c r="G231" s="81" t="n">
        <v>5</v>
      </c>
      <c r="H231" s="81" t="n">
        <v>0</v>
      </c>
      <c r="I231" s="81" t="n">
        <v>2</v>
      </c>
      <c r="J231" s="81" t="n">
        <v>3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2" t="n">
        <v>14</v>
      </c>
      <c r="R231" s="82" t="n">
        <v>9</v>
      </c>
      <c r="S231" s="82" t="n">
        <v>5</v>
      </c>
      <c r="T231" s="82" t="n">
        <v>12205</v>
      </c>
      <c r="U231" s="82" t="n">
        <v>4600</v>
      </c>
      <c r="V231" s="82" t="n">
        <v>780</v>
      </c>
      <c r="W231" s="204" t="n">
        <v>5939</v>
      </c>
    </row>
    <row r="232" s="67" customFormat="true" ht="24" hidden="false" customHeight="true" outlineLevel="0" collapsed="false">
      <c r="A232" s="59" t="n">
        <v>60</v>
      </c>
      <c r="B232" s="70" t="s">
        <v>274</v>
      </c>
      <c r="C232" s="70"/>
      <c r="D232" s="70"/>
      <c r="E232" s="69"/>
      <c r="F232" s="62" t="n">
        <v>798</v>
      </c>
      <c r="G232" s="63" t="n">
        <v>521</v>
      </c>
      <c r="H232" s="63" t="n">
        <v>277</v>
      </c>
      <c r="I232" s="63" t="n">
        <v>310</v>
      </c>
      <c r="J232" s="63" t="n">
        <v>218</v>
      </c>
      <c r="K232" s="63" t="n">
        <v>173</v>
      </c>
      <c r="L232" s="63" t="n">
        <v>61</v>
      </c>
      <c r="M232" s="63" t="n">
        <v>14</v>
      </c>
      <c r="N232" s="63" t="n">
        <v>15</v>
      </c>
      <c r="O232" s="63" t="n">
        <v>6</v>
      </c>
      <c r="P232" s="63" t="n">
        <v>1</v>
      </c>
      <c r="Q232" s="63" t="n">
        <v>4474</v>
      </c>
      <c r="R232" s="63" t="n">
        <v>1919</v>
      </c>
      <c r="S232" s="63" t="n">
        <v>2555</v>
      </c>
      <c r="T232" s="65" t="n">
        <v>8685333</v>
      </c>
      <c r="U232" s="63" t="n">
        <v>57676</v>
      </c>
      <c r="V232" s="65" t="n">
        <v>765874</v>
      </c>
      <c r="W232" s="203" t="n">
        <v>60</v>
      </c>
    </row>
    <row r="233" s="75" customFormat="true" ht="24" hidden="false" customHeight="true" outlineLevel="0" collapsed="false">
      <c r="A233" s="25"/>
      <c r="B233" s="28" t="n">
        <v>601</v>
      </c>
      <c r="C233" s="70" t="s">
        <v>277</v>
      </c>
      <c r="D233" s="70"/>
      <c r="E233" s="28"/>
      <c r="F233" s="71" t="n">
        <v>30</v>
      </c>
      <c r="G233" s="72" t="n">
        <v>18</v>
      </c>
      <c r="H233" s="72" t="n">
        <v>12</v>
      </c>
      <c r="I233" s="72" t="n">
        <v>10</v>
      </c>
      <c r="J233" s="72" t="n">
        <v>13</v>
      </c>
      <c r="K233" s="72" t="n">
        <v>6</v>
      </c>
      <c r="L233" s="72" t="n">
        <v>0</v>
      </c>
      <c r="M233" s="72" t="n">
        <v>0</v>
      </c>
      <c r="N233" s="72" t="n">
        <v>0</v>
      </c>
      <c r="O233" s="72" t="n">
        <v>1</v>
      </c>
      <c r="P233" s="72" t="n">
        <v>0</v>
      </c>
      <c r="Q233" s="73" t="n">
        <v>156</v>
      </c>
      <c r="R233" s="73" t="n">
        <v>79</v>
      </c>
      <c r="S233" s="73" t="n">
        <v>77</v>
      </c>
      <c r="T233" s="73" t="n">
        <v>292834</v>
      </c>
      <c r="U233" s="73" t="n">
        <v>0</v>
      </c>
      <c r="V233" s="73" t="n">
        <v>38577</v>
      </c>
      <c r="W233" s="97" t="n">
        <v>601</v>
      </c>
    </row>
    <row r="234" s="84" customFormat="true" ht="15.95" hidden="false" customHeight="true" outlineLevel="0" collapsed="false">
      <c r="A234" s="76"/>
      <c r="B234" s="76"/>
      <c r="C234" s="76" t="n">
        <v>6011</v>
      </c>
      <c r="D234" s="79" t="s">
        <v>279</v>
      </c>
      <c r="E234" s="87"/>
      <c r="F234" s="80" t="n">
        <v>14</v>
      </c>
      <c r="G234" s="81" t="n">
        <v>12</v>
      </c>
      <c r="H234" s="81" t="n">
        <v>2</v>
      </c>
      <c r="I234" s="81" t="n">
        <v>3</v>
      </c>
      <c r="J234" s="81" t="n">
        <v>5</v>
      </c>
      <c r="K234" s="81" t="n">
        <v>5</v>
      </c>
      <c r="L234" s="81" t="n">
        <v>0</v>
      </c>
      <c r="M234" s="81" t="n">
        <v>0</v>
      </c>
      <c r="N234" s="81" t="n">
        <v>0</v>
      </c>
      <c r="O234" s="81" t="n">
        <v>1</v>
      </c>
      <c r="P234" s="81" t="n">
        <v>0</v>
      </c>
      <c r="Q234" s="82" t="n">
        <v>113</v>
      </c>
      <c r="R234" s="82" t="n">
        <v>54</v>
      </c>
      <c r="S234" s="82" t="n">
        <v>59</v>
      </c>
      <c r="T234" s="82" t="n">
        <v>245758</v>
      </c>
      <c r="U234" s="82" t="n">
        <v>0</v>
      </c>
      <c r="V234" s="82" t="n">
        <v>24443</v>
      </c>
      <c r="W234" s="204" t="n">
        <v>6011</v>
      </c>
    </row>
    <row r="235" s="84" customFormat="true" ht="15.95" hidden="false" customHeight="true" outlineLevel="0" collapsed="false">
      <c r="A235" s="76"/>
      <c r="B235" s="76"/>
      <c r="C235" s="76" t="n">
        <v>6013</v>
      </c>
      <c r="D235" s="79" t="s">
        <v>280</v>
      </c>
      <c r="E235" s="76"/>
      <c r="F235" s="80" t="n">
        <v>3</v>
      </c>
      <c r="G235" s="81" t="n">
        <v>1</v>
      </c>
      <c r="H235" s="81" t="n">
        <v>2</v>
      </c>
      <c r="I235" s="81" t="n">
        <v>1</v>
      </c>
      <c r="J235" s="81" t="n">
        <v>2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2" t="n">
        <v>8</v>
      </c>
      <c r="R235" s="82" t="n">
        <v>6</v>
      </c>
      <c r="S235" s="82" t="n">
        <v>2</v>
      </c>
      <c r="T235" s="82" t="n">
        <v>4633</v>
      </c>
      <c r="U235" s="82" t="n">
        <v>0</v>
      </c>
      <c r="V235" s="82" t="n">
        <v>500</v>
      </c>
      <c r="W235" s="204" t="n">
        <v>6013</v>
      </c>
    </row>
    <row r="236" s="84" customFormat="true" ht="15.95" hidden="false" customHeight="true" outlineLevel="0" collapsed="false">
      <c r="A236" s="76"/>
      <c r="B236" s="76"/>
      <c r="C236" s="76" t="n">
        <v>6014</v>
      </c>
      <c r="D236" s="79" t="s">
        <v>281</v>
      </c>
      <c r="E236" s="87"/>
      <c r="F236" s="80" t="n">
        <v>13</v>
      </c>
      <c r="G236" s="81" t="n">
        <v>5</v>
      </c>
      <c r="H236" s="81" t="n">
        <v>8</v>
      </c>
      <c r="I236" s="81" t="n">
        <v>6</v>
      </c>
      <c r="J236" s="81" t="n">
        <v>6</v>
      </c>
      <c r="K236" s="81" t="n">
        <v>1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0</v>
      </c>
      <c r="Q236" s="82" t="n">
        <v>35</v>
      </c>
      <c r="R236" s="82" t="n">
        <v>19</v>
      </c>
      <c r="S236" s="82" t="n">
        <v>16</v>
      </c>
      <c r="T236" s="82" t="n">
        <v>42443</v>
      </c>
      <c r="U236" s="82" t="n">
        <v>0</v>
      </c>
      <c r="V236" s="82" t="n">
        <v>13634</v>
      </c>
      <c r="W236" s="204" t="n">
        <v>6014</v>
      </c>
    </row>
    <row r="237" s="75" customFormat="true" ht="24" hidden="false" customHeight="true" outlineLevel="0" collapsed="false">
      <c r="A237" s="25"/>
      <c r="B237" s="28" t="n">
        <v>602</v>
      </c>
      <c r="C237" s="70" t="s">
        <v>284</v>
      </c>
      <c r="D237" s="70"/>
      <c r="E237" s="28"/>
      <c r="F237" s="71" t="n">
        <v>27</v>
      </c>
      <c r="G237" s="72" t="n">
        <v>8</v>
      </c>
      <c r="H237" s="72" t="n">
        <v>19</v>
      </c>
      <c r="I237" s="72" t="n">
        <v>19</v>
      </c>
      <c r="J237" s="72" t="n">
        <v>5</v>
      </c>
      <c r="K237" s="72" t="n">
        <v>3</v>
      </c>
      <c r="L237" s="72" t="n">
        <v>0</v>
      </c>
      <c r="M237" s="72" t="n">
        <v>0</v>
      </c>
      <c r="N237" s="72" t="n">
        <v>0</v>
      </c>
      <c r="O237" s="72" t="n">
        <v>0</v>
      </c>
      <c r="P237" s="72" t="n">
        <v>0</v>
      </c>
      <c r="Q237" s="72" t="n">
        <v>72</v>
      </c>
      <c r="R237" s="72" t="n">
        <v>28</v>
      </c>
      <c r="S237" s="72" t="n">
        <v>44</v>
      </c>
      <c r="T237" s="73" t="n">
        <v>45336</v>
      </c>
      <c r="U237" s="72" t="n">
        <v>2090</v>
      </c>
      <c r="V237" s="73" t="n">
        <v>13003</v>
      </c>
      <c r="W237" s="97" t="n">
        <v>602</v>
      </c>
    </row>
    <row r="238" s="84" customFormat="true" ht="15.75" hidden="false" customHeight="true" outlineLevel="0" collapsed="false">
      <c r="A238" s="76"/>
      <c r="B238" s="76"/>
      <c r="C238" s="76" t="n">
        <v>6021</v>
      </c>
      <c r="D238" s="79" t="s">
        <v>285</v>
      </c>
      <c r="E238" s="76"/>
      <c r="F238" s="80" t="n">
        <v>14</v>
      </c>
      <c r="G238" s="81" t="n">
        <v>3</v>
      </c>
      <c r="H238" s="81" t="n">
        <v>11</v>
      </c>
      <c r="I238" s="81" t="n">
        <v>12</v>
      </c>
      <c r="J238" s="81" t="n">
        <v>2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1" t="n">
        <v>0</v>
      </c>
      <c r="Q238" s="82" t="n">
        <v>24</v>
      </c>
      <c r="R238" s="82" t="n">
        <v>14</v>
      </c>
      <c r="S238" s="82" t="n">
        <v>10</v>
      </c>
      <c r="T238" s="82" t="n">
        <v>7840</v>
      </c>
      <c r="U238" s="82" t="n">
        <v>2090</v>
      </c>
      <c r="V238" s="82" t="n">
        <v>4676</v>
      </c>
      <c r="W238" s="204" t="n">
        <v>6021</v>
      </c>
    </row>
    <row r="239" s="84" customFormat="true" ht="15.95" hidden="false" customHeight="true" outlineLevel="0" collapsed="false">
      <c r="A239" s="76"/>
      <c r="B239" s="76"/>
      <c r="C239" s="76" t="n">
        <v>6022</v>
      </c>
      <c r="D239" s="79" t="s">
        <v>286</v>
      </c>
      <c r="E239" s="87"/>
      <c r="F239" s="80" t="n">
        <v>7</v>
      </c>
      <c r="G239" s="81" t="n">
        <v>3</v>
      </c>
      <c r="H239" s="81" t="n">
        <v>4</v>
      </c>
      <c r="I239" s="81" t="n">
        <v>2</v>
      </c>
      <c r="J239" s="81" t="n">
        <v>3</v>
      </c>
      <c r="K239" s="81" t="n">
        <v>2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2" t="n">
        <v>31</v>
      </c>
      <c r="R239" s="82" t="n">
        <v>7</v>
      </c>
      <c r="S239" s="82" t="n">
        <v>24</v>
      </c>
      <c r="T239" s="82" t="n">
        <v>27569</v>
      </c>
      <c r="U239" s="82" t="n">
        <v>0</v>
      </c>
      <c r="V239" s="82" t="n">
        <v>7377</v>
      </c>
      <c r="W239" s="204" t="n">
        <v>6022</v>
      </c>
    </row>
    <row r="240" s="84" customFormat="true" ht="15.95" hidden="false" customHeight="true" outlineLevel="0" collapsed="false">
      <c r="A240" s="76"/>
      <c r="B240" s="76"/>
      <c r="C240" s="76" t="n">
        <v>6023</v>
      </c>
      <c r="D240" s="79" t="s">
        <v>287</v>
      </c>
      <c r="E240" s="87"/>
      <c r="F240" s="80" t="n">
        <v>5</v>
      </c>
      <c r="G240" s="81" t="n">
        <v>1</v>
      </c>
      <c r="H240" s="81" t="n">
        <v>4</v>
      </c>
      <c r="I240" s="81" t="n">
        <v>4</v>
      </c>
      <c r="J240" s="81" t="n">
        <v>0</v>
      </c>
      <c r="K240" s="81" t="n">
        <v>1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2" t="n">
        <v>16</v>
      </c>
      <c r="R240" s="82" t="n">
        <v>6</v>
      </c>
      <c r="S240" s="82" t="n">
        <v>10</v>
      </c>
      <c r="T240" s="205" t="s">
        <v>393</v>
      </c>
      <c r="U240" s="82" t="n">
        <v>0</v>
      </c>
      <c r="V240" s="205" t="s">
        <v>393</v>
      </c>
      <c r="W240" s="204" t="n">
        <v>6023</v>
      </c>
    </row>
    <row r="241" s="84" customFormat="true" ht="15.95" hidden="false" customHeight="true" outlineLevel="0" collapsed="false">
      <c r="A241" s="76"/>
      <c r="B241" s="76"/>
      <c r="C241" s="76" t="n">
        <v>6029</v>
      </c>
      <c r="D241" s="79" t="s">
        <v>288</v>
      </c>
      <c r="E241" s="87"/>
      <c r="F241" s="80" t="n">
        <v>1</v>
      </c>
      <c r="G241" s="81" t="n">
        <v>1</v>
      </c>
      <c r="H241" s="81" t="n">
        <v>0</v>
      </c>
      <c r="I241" s="81" t="n">
        <v>1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1" t="n">
        <v>0</v>
      </c>
      <c r="Q241" s="82" t="n">
        <v>1</v>
      </c>
      <c r="R241" s="82" t="n">
        <v>1</v>
      </c>
      <c r="S241" s="82" t="n">
        <v>0</v>
      </c>
      <c r="T241" s="205" t="s">
        <v>393</v>
      </c>
      <c r="U241" s="82" t="n">
        <v>0</v>
      </c>
      <c r="V241" s="205" t="s">
        <v>393</v>
      </c>
      <c r="W241" s="204" t="n">
        <v>6029</v>
      </c>
    </row>
    <row r="242" s="75" customFormat="true" ht="24" hidden="false" customHeight="true" outlineLevel="0" collapsed="false">
      <c r="A242" s="25"/>
      <c r="B242" s="28" t="n">
        <v>603</v>
      </c>
      <c r="C242" s="70" t="s">
        <v>291</v>
      </c>
      <c r="D242" s="70"/>
      <c r="E242" s="28"/>
      <c r="F242" s="71" t="n">
        <v>218</v>
      </c>
      <c r="G242" s="72" t="n">
        <v>181</v>
      </c>
      <c r="H242" s="72" t="n">
        <v>37</v>
      </c>
      <c r="I242" s="72" t="n">
        <v>53</v>
      </c>
      <c r="J242" s="72" t="n">
        <v>61</v>
      </c>
      <c r="K242" s="72" t="n">
        <v>70</v>
      </c>
      <c r="L242" s="72" t="n">
        <v>27</v>
      </c>
      <c r="M242" s="72" t="n">
        <v>6</v>
      </c>
      <c r="N242" s="72" t="n">
        <v>1</v>
      </c>
      <c r="O242" s="72" t="n">
        <v>0</v>
      </c>
      <c r="P242" s="72" t="n">
        <v>0</v>
      </c>
      <c r="Q242" s="73" t="n">
        <v>1302</v>
      </c>
      <c r="R242" s="73" t="n">
        <v>323</v>
      </c>
      <c r="S242" s="73" t="n">
        <v>979</v>
      </c>
      <c r="T242" s="73" t="n">
        <v>3220206</v>
      </c>
      <c r="U242" s="73" t="n">
        <v>5217</v>
      </c>
      <c r="V242" s="73" t="n">
        <v>203720</v>
      </c>
      <c r="W242" s="97" t="n">
        <v>603</v>
      </c>
    </row>
    <row r="243" s="84" customFormat="true" ht="15.95" hidden="false" customHeight="true" outlineLevel="0" collapsed="false">
      <c r="A243" s="76"/>
      <c r="B243" s="76"/>
      <c r="C243" s="76" t="n">
        <v>6031</v>
      </c>
      <c r="D243" s="79" t="s">
        <v>292</v>
      </c>
      <c r="E243" s="76"/>
      <c r="F243" s="80" t="n">
        <v>38</v>
      </c>
      <c r="G243" s="81" t="n">
        <v>33</v>
      </c>
      <c r="H243" s="81" t="n">
        <v>5</v>
      </c>
      <c r="I243" s="81" t="n">
        <v>5</v>
      </c>
      <c r="J243" s="81" t="n">
        <v>5</v>
      </c>
      <c r="K243" s="81" t="n">
        <v>3</v>
      </c>
      <c r="L243" s="81" t="n">
        <v>18</v>
      </c>
      <c r="M243" s="81" t="n">
        <v>6</v>
      </c>
      <c r="N243" s="81" t="n">
        <v>1</v>
      </c>
      <c r="O243" s="81" t="n">
        <v>0</v>
      </c>
      <c r="P243" s="81" t="n">
        <v>0</v>
      </c>
      <c r="Q243" s="82" t="n">
        <v>490</v>
      </c>
      <c r="R243" s="82" t="n">
        <v>103</v>
      </c>
      <c r="S243" s="82" t="n">
        <v>387</v>
      </c>
      <c r="T243" s="82" t="n">
        <v>1030379</v>
      </c>
      <c r="U243" s="82" t="n">
        <v>0</v>
      </c>
      <c r="V243" s="82" t="n">
        <v>97176</v>
      </c>
      <c r="W243" s="204" t="n">
        <v>6031</v>
      </c>
    </row>
    <row r="244" s="84" customFormat="true" ht="15.95" hidden="false" customHeight="true" outlineLevel="0" collapsed="false">
      <c r="A244" s="76"/>
      <c r="B244" s="76"/>
      <c r="C244" s="76" t="n">
        <v>6032</v>
      </c>
      <c r="D244" s="79" t="s">
        <v>293</v>
      </c>
      <c r="E244" s="76"/>
      <c r="F244" s="80" t="n">
        <v>25</v>
      </c>
      <c r="G244" s="81" t="n">
        <v>16</v>
      </c>
      <c r="H244" s="81" t="n">
        <v>9</v>
      </c>
      <c r="I244" s="81" t="n">
        <v>18</v>
      </c>
      <c r="J244" s="81" t="n">
        <v>7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1" t="n">
        <v>0</v>
      </c>
      <c r="Q244" s="82" t="n">
        <v>53</v>
      </c>
      <c r="R244" s="82" t="n">
        <v>19</v>
      </c>
      <c r="S244" s="82" t="n">
        <v>34</v>
      </c>
      <c r="T244" s="82" t="n">
        <v>45052</v>
      </c>
      <c r="U244" s="82" t="n">
        <v>155</v>
      </c>
      <c r="V244" s="82" t="n">
        <v>8474</v>
      </c>
      <c r="W244" s="204" t="n">
        <v>6032</v>
      </c>
    </row>
    <row r="245" s="84" customFormat="true" ht="15.95" hidden="false" customHeight="true" outlineLevel="0" collapsed="false">
      <c r="A245" s="76"/>
      <c r="B245" s="76"/>
      <c r="C245" s="76" t="n">
        <v>6033</v>
      </c>
      <c r="D245" s="79" t="s">
        <v>294</v>
      </c>
      <c r="E245" s="76"/>
      <c r="F245" s="80" t="n">
        <v>121</v>
      </c>
      <c r="G245" s="81" t="n">
        <v>118</v>
      </c>
      <c r="H245" s="81" t="n">
        <v>3</v>
      </c>
      <c r="I245" s="81" t="n">
        <v>10</v>
      </c>
      <c r="J245" s="81" t="n">
        <v>38</v>
      </c>
      <c r="K245" s="81" t="n">
        <v>64</v>
      </c>
      <c r="L245" s="81" t="n">
        <v>9</v>
      </c>
      <c r="M245" s="81" t="n">
        <v>0</v>
      </c>
      <c r="N245" s="81" t="n">
        <v>0</v>
      </c>
      <c r="O245" s="81" t="n">
        <v>0</v>
      </c>
      <c r="P245" s="81" t="n">
        <v>0</v>
      </c>
      <c r="Q245" s="82" t="n">
        <v>677</v>
      </c>
      <c r="R245" s="82" t="n">
        <v>194</v>
      </c>
      <c r="S245" s="82" t="n">
        <v>483</v>
      </c>
      <c r="T245" s="82" t="n">
        <v>2093175</v>
      </c>
      <c r="U245" s="82" t="n">
        <v>61</v>
      </c>
      <c r="V245" s="82" t="n">
        <v>88146</v>
      </c>
      <c r="W245" s="204" t="n">
        <v>6033</v>
      </c>
    </row>
    <row r="246" s="84" customFormat="true" ht="3" hidden="false" customHeight="true" outlineLevel="0" collapsed="false">
      <c r="A246" s="88"/>
      <c r="B246" s="88"/>
      <c r="C246" s="88"/>
      <c r="D246" s="90"/>
      <c r="E246" s="224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3"/>
      <c r="R246" s="93"/>
      <c r="S246" s="93"/>
      <c r="T246" s="93"/>
      <c r="U246" s="93"/>
      <c r="V246" s="214"/>
      <c r="W246" s="88"/>
    </row>
    <row r="247" s="84" customFormat="true" ht="15.95" hidden="false" customHeight="true" outlineLevel="0" collapsed="false">
      <c r="A247" s="77" t="s">
        <v>80</v>
      </c>
      <c r="B247" s="76"/>
      <c r="C247" s="76"/>
      <c r="D247" s="79"/>
      <c r="E247" s="76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2"/>
      <c r="R247" s="82"/>
      <c r="S247" s="82"/>
      <c r="T247" s="82"/>
      <c r="U247" s="82"/>
      <c r="V247" s="82"/>
      <c r="W247" s="76"/>
    </row>
    <row r="248" s="84" customFormat="true" ht="15.95" hidden="false" customHeight="true" outlineLevel="0" collapsed="false">
      <c r="A248" s="77" t="s">
        <v>394</v>
      </c>
      <c r="B248" s="76"/>
      <c r="C248" s="76"/>
      <c r="D248" s="79"/>
      <c r="E248" s="76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2"/>
      <c r="R248" s="82"/>
      <c r="S248" s="82"/>
      <c r="T248" s="82"/>
      <c r="U248" s="82"/>
      <c r="V248" s="82"/>
      <c r="W248" s="76"/>
    </row>
    <row r="249" s="84" customFormat="true" ht="15.95" hidden="false" customHeight="true" outlineLevel="0" collapsed="false">
      <c r="A249" s="77" t="s">
        <v>82</v>
      </c>
      <c r="B249" s="76"/>
      <c r="C249" s="76"/>
      <c r="D249" s="79"/>
      <c r="E249" s="76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2"/>
      <c r="R249" s="82"/>
      <c r="S249" s="82"/>
      <c r="T249" s="82"/>
      <c r="U249" s="82"/>
      <c r="V249" s="82"/>
      <c r="W249" s="76"/>
    </row>
    <row r="250" s="84" customFormat="true" ht="15.95" hidden="false" customHeight="true" outlineLevel="0" collapsed="false">
      <c r="A250" s="76"/>
      <c r="B250" s="76"/>
      <c r="C250" s="76"/>
      <c r="D250" s="79"/>
      <c r="E250" s="76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2"/>
      <c r="R250" s="82"/>
      <c r="S250" s="82"/>
      <c r="T250" s="82"/>
      <c r="U250" s="82"/>
      <c r="V250" s="82"/>
      <c r="W250" s="76"/>
    </row>
    <row r="251" s="84" customFormat="true" ht="3" hidden="false" customHeight="true" outlineLevel="0" collapsed="false">
      <c r="A251" s="76"/>
      <c r="B251" s="76"/>
      <c r="C251" s="76"/>
      <c r="D251" s="79"/>
      <c r="E251" s="76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2"/>
      <c r="R251" s="82"/>
      <c r="S251" s="82"/>
      <c r="T251" s="82"/>
      <c r="U251" s="82"/>
      <c r="V251" s="82"/>
      <c r="W251" s="76"/>
    </row>
    <row r="252" s="84" customFormat="true" ht="17.25" hidden="false" customHeight="true" outlineLevel="0" collapsed="false">
      <c r="A252" s="17" t="s">
        <v>376</v>
      </c>
      <c r="B252" s="18"/>
      <c r="C252" s="17" t="s">
        <v>377</v>
      </c>
      <c r="D252" s="100"/>
      <c r="E252" s="206"/>
      <c r="F252" s="203"/>
      <c r="G252" s="207"/>
      <c r="H252" s="207"/>
      <c r="I252" s="207"/>
      <c r="J252" s="208"/>
      <c r="K252" s="208"/>
      <c r="L252" s="208"/>
      <c r="M252" s="81"/>
      <c r="N252" s="81"/>
      <c r="O252" s="81"/>
      <c r="P252" s="81"/>
      <c r="Q252" s="82"/>
      <c r="R252" s="82"/>
      <c r="S252" s="82"/>
      <c r="T252" s="82"/>
      <c r="U252" s="82"/>
      <c r="V252" s="82"/>
      <c r="W252" s="76"/>
    </row>
    <row r="253" s="84" customFormat="true" ht="17.25" hidden="false" customHeight="true" outlineLevel="0" collapsed="false">
      <c r="A253" s="18"/>
      <c r="B253" s="18"/>
      <c r="C253" s="17" t="s">
        <v>400</v>
      </c>
      <c r="D253" s="100"/>
      <c r="E253" s="69"/>
      <c r="F253" s="69"/>
      <c r="G253" s="207"/>
      <c r="H253" s="207"/>
      <c r="I253" s="207"/>
      <c r="J253" s="208"/>
      <c r="K253" s="208"/>
      <c r="L253" s="208"/>
      <c r="M253" s="81"/>
      <c r="N253" s="81"/>
      <c r="O253" s="81"/>
      <c r="P253" s="81"/>
      <c r="Q253" s="82"/>
      <c r="R253" s="82"/>
      <c r="S253" s="82"/>
      <c r="T253" s="82"/>
      <c r="U253" s="82"/>
      <c r="V253" s="82"/>
      <c r="W253" s="76"/>
    </row>
    <row r="254" s="84" customFormat="true" ht="3" hidden="false" customHeight="true" outlineLevel="0" collapsed="false">
      <c r="A254" s="59"/>
      <c r="B254" s="59"/>
      <c r="C254" s="26"/>
      <c r="D254" s="100"/>
      <c r="E254" s="69"/>
      <c r="F254" s="69"/>
      <c r="G254" s="207"/>
      <c r="H254" s="207"/>
      <c r="I254" s="207"/>
      <c r="J254" s="208"/>
      <c r="K254" s="208"/>
      <c r="L254" s="208"/>
      <c r="M254" s="81"/>
      <c r="N254" s="81"/>
      <c r="O254" s="81"/>
      <c r="P254" s="81"/>
      <c r="Q254" s="82"/>
      <c r="R254" s="82"/>
      <c r="S254" s="82"/>
      <c r="T254" s="82"/>
      <c r="U254" s="82"/>
      <c r="V254" s="82"/>
      <c r="W254" s="76"/>
    </row>
    <row r="255" s="84" customFormat="true" ht="17.25" hidden="false" customHeight="true" outlineLevel="0" collapsed="false">
      <c r="A255" s="32"/>
      <c r="B255" s="32"/>
      <c r="C255" s="32"/>
      <c r="D255" s="32"/>
      <c r="E255" s="34"/>
      <c r="F255" s="183" t="s">
        <v>379</v>
      </c>
      <c r="G255" s="183"/>
      <c r="H255" s="183"/>
      <c r="I255" s="183"/>
      <c r="J255" s="183"/>
      <c r="K255" s="183"/>
      <c r="L255" s="183"/>
      <c r="M255" s="184" t="s">
        <v>380</v>
      </c>
      <c r="N255" s="184"/>
      <c r="O255" s="184"/>
      <c r="P255" s="184"/>
      <c r="Q255" s="185" t="s">
        <v>381</v>
      </c>
      <c r="R255" s="185"/>
      <c r="S255" s="185"/>
      <c r="T255" s="186"/>
      <c r="U255" s="187" t="s">
        <v>382</v>
      </c>
      <c r="V255" s="188"/>
      <c r="W255" s="189"/>
    </row>
    <row r="256" s="84" customFormat="true" ht="17.25" hidden="false" customHeight="true" outlineLevel="0" collapsed="false">
      <c r="A256" s="9"/>
      <c r="B256" s="9"/>
      <c r="C256" s="39" t="s">
        <v>14</v>
      </c>
      <c r="D256" s="39"/>
      <c r="E256" s="40"/>
      <c r="F256" s="41" t="s">
        <v>15</v>
      </c>
      <c r="G256" s="41" t="s">
        <v>16</v>
      </c>
      <c r="H256" s="41"/>
      <c r="I256" s="190" t="s">
        <v>383</v>
      </c>
      <c r="J256" s="190"/>
      <c r="K256" s="190"/>
      <c r="L256" s="190"/>
      <c r="M256" s="45" t="s">
        <v>384</v>
      </c>
      <c r="N256" s="45"/>
      <c r="O256" s="45"/>
      <c r="P256" s="45"/>
      <c r="Q256" s="185"/>
      <c r="R256" s="185"/>
      <c r="S256" s="185"/>
      <c r="T256" s="191" t="s">
        <v>385</v>
      </c>
      <c r="U256" s="192" t="s">
        <v>386</v>
      </c>
      <c r="V256" s="191" t="s">
        <v>387</v>
      </c>
      <c r="W256" s="44" t="s">
        <v>19</v>
      </c>
    </row>
    <row r="257" s="84" customFormat="true" ht="17.25" hidden="false" customHeight="true" outlineLevel="0" collapsed="false">
      <c r="A257" s="9"/>
      <c r="B257" s="9"/>
      <c r="C257" s="39"/>
      <c r="D257" s="39"/>
      <c r="E257" s="40"/>
      <c r="F257" s="41"/>
      <c r="G257" s="45" t="s">
        <v>20</v>
      </c>
      <c r="H257" s="41" t="s">
        <v>21</v>
      </c>
      <c r="I257" s="46" t="s">
        <v>22</v>
      </c>
      <c r="J257" s="47" t="s">
        <v>23</v>
      </c>
      <c r="K257" s="47" t="s">
        <v>24</v>
      </c>
      <c r="L257" s="47" t="s">
        <v>25</v>
      </c>
      <c r="M257" s="47" t="s">
        <v>26</v>
      </c>
      <c r="N257" s="47" t="s">
        <v>27</v>
      </c>
      <c r="O257" s="47" t="s">
        <v>28</v>
      </c>
      <c r="P257" s="47" t="s">
        <v>29</v>
      </c>
      <c r="Q257" s="41" t="s">
        <v>15</v>
      </c>
      <c r="R257" s="41" t="s">
        <v>388</v>
      </c>
      <c r="S257" s="41" t="s">
        <v>389</v>
      </c>
      <c r="T257" s="191" t="s">
        <v>390</v>
      </c>
      <c r="U257" s="193" t="s">
        <v>391</v>
      </c>
      <c r="V257" s="191"/>
      <c r="W257" s="44"/>
    </row>
    <row r="258" s="84" customFormat="true" ht="17.25" hidden="false" customHeight="true" outlineLevel="0" collapsed="false">
      <c r="A258" s="48"/>
      <c r="B258" s="48"/>
      <c r="C258" s="48"/>
      <c r="D258" s="50"/>
      <c r="E258" s="51"/>
      <c r="F258" s="41"/>
      <c r="G258" s="45"/>
      <c r="H258" s="41"/>
      <c r="I258" s="52" t="s">
        <v>30</v>
      </c>
      <c r="J258" s="53" t="s">
        <v>31</v>
      </c>
      <c r="K258" s="53" t="s">
        <v>32</v>
      </c>
      <c r="L258" s="53" t="s">
        <v>33</v>
      </c>
      <c r="M258" s="53" t="s">
        <v>34</v>
      </c>
      <c r="N258" s="53" t="s">
        <v>35</v>
      </c>
      <c r="O258" s="53" t="s">
        <v>36</v>
      </c>
      <c r="P258" s="52" t="s">
        <v>37</v>
      </c>
      <c r="Q258" s="41"/>
      <c r="R258" s="41"/>
      <c r="S258" s="41"/>
      <c r="T258" s="194" t="s">
        <v>392</v>
      </c>
      <c r="U258" s="52" t="s">
        <v>392</v>
      </c>
      <c r="V258" s="194" t="s">
        <v>392</v>
      </c>
      <c r="W258" s="195"/>
    </row>
    <row r="259" s="84" customFormat="true" ht="9" hidden="false" customHeight="true" outlineLevel="0" collapsed="false">
      <c r="A259" s="218"/>
      <c r="B259" s="218"/>
      <c r="C259" s="218"/>
      <c r="D259" s="219"/>
      <c r="E259" s="225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6"/>
      <c r="R259" s="226"/>
      <c r="S259" s="226"/>
      <c r="T259" s="226"/>
      <c r="U259" s="226"/>
      <c r="V259" s="213"/>
      <c r="W259" s="218"/>
    </row>
    <row r="260" s="84" customFormat="true" ht="15.95" hidden="false" customHeight="true" outlineLevel="0" collapsed="false">
      <c r="A260" s="76"/>
      <c r="B260" s="76"/>
      <c r="C260" s="76" t="n">
        <v>6034</v>
      </c>
      <c r="D260" s="79" t="s">
        <v>295</v>
      </c>
      <c r="E260" s="76"/>
      <c r="F260" s="80" t="n">
        <v>34</v>
      </c>
      <c r="G260" s="81" t="n">
        <v>14</v>
      </c>
      <c r="H260" s="81" t="n">
        <v>20</v>
      </c>
      <c r="I260" s="81" t="n">
        <v>20</v>
      </c>
      <c r="J260" s="81" t="n">
        <v>11</v>
      </c>
      <c r="K260" s="81" t="n">
        <v>3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2" t="n">
        <v>82</v>
      </c>
      <c r="R260" s="82" t="n">
        <v>7</v>
      </c>
      <c r="S260" s="82" t="n">
        <v>75</v>
      </c>
      <c r="T260" s="82" t="n">
        <v>51600</v>
      </c>
      <c r="U260" s="82" t="n">
        <v>5001</v>
      </c>
      <c r="V260" s="82" t="n">
        <v>9924</v>
      </c>
      <c r="W260" s="204" t="n">
        <v>6034</v>
      </c>
    </row>
    <row r="261" s="75" customFormat="true" ht="24" hidden="false" customHeight="true" outlineLevel="0" collapsed="false">
      <c r="A261" s="25"/>
      <c r="B261" s="28" t="n">
        <v>604</v>
      </c>
      <c r="C261" s="70" t="s">
        <v>298</v>
      </c>
      <c r="D261" s="70"/>
      <c r="E261" s="28"/>
      <c r="F261" s="71" t="n">
        <v>5</v>
      </c>
      <c r="G261" s="72" t="n">
        <v>1</v>
      </c>
      <c r="H261" s="72" t="n">
        <v>4</v>
      </c>
      <c r="I261" s="72" t="n">
        <v>5</v>
      </c>
      <c r="J261" s="72" t="n">
        <v>0</v>
      </c>
      <c r="K261" s="72" t="n">
        <v>0</v>
      </c>
      <c r="L261" s="72" t="n">
        <v>0</v>
      </c>
      <c r="M261" s="72" t="n">
        <v>0</v>
      </c>
      <c r="N261" s="72" t="n">
        <v>0</v>
      </c>
      <c r="O261" s="72" t="n">
        <v>0</v>
      </c>
      <c r="P261" s="72" t="n">
        <v>0</v>
      </c>
      <c r="Q261" s="73" t="n">
        <v>9</v>
      </c>
      <c r="R261" s="73" t="n">
        <v>4</v>
      </c>
      <c r="S261" s="73" t="n">
        <v>5</v>
      </c>
      <c r="T261" s="73" t="n">
        <v>3259</v>
      </c>
      <c r="U261" s="73" t="n">
        <v>0</v>
      </c>
      <c r="V261" s="73" t="n">
        <v>865</v>
      </c>
      <c r="W261" s="97" t="n">
        <v>604</v>
      </c>
    </row>
    <row r="262" s="84" customFormat="true" ht="15.95" hidden="false" customHeight="true" outlineLevel="0" collapsed="false">
      <c r="A262" s="76"/>
      <c r="B262" s="76"/>
      <c r="C262" s="76" t="n">
        <v>6041</v>
      </c>
      <c r="D262" s="79" t="s">
        <v>299</v>
      </c>
      <c r="E262" s="76"/>
      <c r="F262" s="80" t="n">
        <v>1</v>
      </c>
      <c r="G262" s="81" t="n">
        <v>0</v>
      </c>
      <c r="H262" s="81" t="n">
        <v>1</v>
      </c>
      <c r="I262" s="81" t="n">
        <v>1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2" t="n">
        <v>2</v>
      </c>
      <c r="R262" s="82" t="n">
        <v>1</v>
      </c>
      <c r="S262" s="82" t="n">
        <v>1</v>
      </c>
      <c r="T262" s="205" t="s">
        <v>393</v>
      </c>
      <c r="U262" s="73" t="n">
        <v>0</v>
      </c>
      <c r="V262" s="205" t="s">
        <v>393</v>
      </c>
      <c r="W262" s="204" t="n">
        <v>6041</v>
      </c>
    </row>
    <row r="263" s="84" customFormat="true" ht="15.95" hidden="false" customHeight="true" outlineLevel="0" collapsed="false">
      <c r="A263" s="76"/>
      <c r="B263" s="76"/>
      <c r="C263" s="76" t="n">
        <v>6042</v>
      </c>
      <c r="D263" s="79" t="s">
        <v>300</v>
      </c>
      <c r="E263" s="76"/>
      <c r="F263" s="80" t="n">
        <v>4</v>
      </c>
      <c r="G263" s="81" t="n">
        <v>1</v>
      </c>
      <c r="H263" s="81" t="n">
        <v>3</v>
      </c>
      <c r="I263" s="81" t="n">
        <v>4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2" t="n">
        <v>7</v>
      </c>
      <c r="R263" s="82" t="n">
        <v>3</v>
      </c>
      <c r="S263" s="82" t="n">
        <v>4</v>
      </c>
      <c r="T263" s="205" t="s">
        <v>393</v>
      </c>
      <c r="U263" s="73" t="n">
        <v>0</v>
      </c>
      <c r="V263" s="205" t="s">
        <v>393</v>
      </c>
      <c r="W263" s="204" t="n">
        <v>6042</v>
      </c>
    </row>
    <row r="264" s="75" customFormat="true" ht="24" hidden="false" customHeight="true" outlineLevel="0" collapsed="false">
      <c r="A264" s="25"/>
      <c r="B264" s="28" t="n">
        <v>605</v>
      </c>
      <c r="C264" s="70" t="s">
        <v>301</v>
      </c>
      <c r="D264" s="70"/>
      <c r="E264" s="28"/>
      <c r="F264" s="71" t="n">
        <v>121</v>
      </c>
      <c r="G264" s="72" t="n">
        <v>92</v>
      </c>
      <c r="H264" s="72" t="n">
        <v>29</v>
      </c>
      <c r="I264" s="72" t="n">
        <v>29</v>
      </c>
      <c r="J264" s="72" t="n">
        <v>42</v>
      </c>
      <c r="K264" s="72" t="n">
        <v>42</v>
      </c>
      <c r="L264" s="72" t="n">
        <v>7</v>
      </c>
      <c r="M264" s="72" t="n">
        <v>0</v>
      </c>
      <c r="N264" s="72" t="n">
        <v>1</v>
      </c>
      <c r="O264" s="72" t="n">
        <v>0</v>
      </c>
      <c r="P264" s="72" t="n">
        <v>0</v>
      </c>
      <c r="Q264" s="73" t="n">
        <v>583</v>
      </c>
      <c r="R264" s="73" t="n">
        <v>447</v>
      </c>
      <c r="S264" s="73" t="n">
        <v>136</v>
      </c>
      <c r="T264" s="73" t="n">
        <v>2415101</v>
      </c>
      <c r="U264" s="73" t="n">
        <v>3356</v>
      </c>
      <c r="V264" s="73" t="n">
        <v>43719</v>
      </c>
      <c r="W264" s="97" t="n">
        <v>605</v>
      </c>
    </row>
    <row r="265" s="84" customFormat="true" ht="15.95" hidden="false" customHeight="true" outlineLevel="0" collapsed="false">
      <c r="A265" s="76"/>
      <c r="B265" s="76"/>
      <c r="C265" s="76" t="n">
        <v>6051</v>
      </c>
      <c r="D265" s="79" t="s">
        <v>302</v>
      </c>
      <c r="E265" s="76"/>
      <c r="F265" s="80" t="n">
        <v>57</v>
      </c>
      <c r="G265" s="81" t="n">
        <v>53</v>
      </c>
      <c r="H265" s="81" t="n">
        <v>4</v>
      </c>
      <c r="I265" s="81" t="n">
        <v>6</v>
      </c>
      <c r="J265" s="81" t="n">
        <v>18</v>
      </c>
      <c r="K265" s="81" t="n">
        <v>29</v>
      </c>
      <c r="L265" s="81" t="n">
        <v>4</v>
      </c>
      <c r="M265" s="81" t="n">
        <v>0</v>
      </c>
      <c r="N265" s="81" t="n">
        <v>0</v>
      </c>
      <c r="O265" s="81" t="n">
        <v>0</v>
      </c>
      <c r="P265" s="81" t="n">
        <v>0</v>
      </c>
      <c r="Q265" s="86" t="n">
        <v>304</v>
      </c>
      <c r="R265" s="86" t="n">
        <v>258</v>
      </c>
      <c r="S265" s="86" t="n">
        <v>46</v>
      </c>
      <c r="T265" s="86" t="n">
        <v>1488937</v>
      </c>
      <c r="U265" s="86" t="n">
        <v>1022</v>
      </c>
      <c r="V265" s="86" t="n">
        <v>21137</v>
      </c>
      <c r="W265" s="204" t="n">
        <v>6051</v>
      </c>
    </row>
    <row r="266" s="84" customFormat="true" ht="15.95" hidden="false" customHeight="true" outlineLevel="0" collapsed="false">
      <c r="A266" s="76"/>
      <c r="B266" s="76"/>
      <c r="C266" s="76" t="n">
        <v>6052</v>
      </c>
      <c r="D266" s="79" t="s">
        <v>303</v>
      </c>
      <c r="E266" s="79"/>
      <c r="F266" s="80" t="n">
        <v>64</v>
      </c>
      <c r="G266" s="81" t="n">
        <v>39</v>
      </c>
      <c r="H266" s="81" t="n">
        <v>25</v>
      </c>
      <c r="I266" s="81" t="n">
        <v>23</v>
      </c>
      <c r="J266" s="81" t="n">
        <v>24</v>
      </c>
      <c r="K266" s="81" t="n">
        <v>13</v>
      </c>
      <c r="L266" s="81" t="n">
        <v>3</v>
      </c>
      <c r="M266" s="81" t="n">
        <v>0</v>
      </c>
      <c r="N266" s="81" t="n">
        <v>1</v>
      </c>
      <c r="O266" s="81" t="n">
        <v>0</v>
      </c>
      <c r="P266" s="81" t="n">
        <v>0</v>
      </c>
      <c r="Q266" s="86" t="n">
        <v>279</v>
      </c>
      <c r="R266" s="86" t="n">
        <v>189</v>
      </c>
      <c r="S266" s="86" t="n">
        <v>90</v>
      </c>
      <c r="T266" s="86" t="n">
        <v>926164</v>
      </c>
      <c r="U266" s="86" t="n">
        <v>2334</v>
      </c>
      <c r="V266" s="86" t="n">
        <v>22582</v>
      </c>
      <c r="W266" s="204" t="n">
        <v>6052</v>
      </c>
    </row>
    <row r="267" s="75" customFormat="true" ht="24" hidden="false" customHeight="true" outlineLevel="0" collapsed="false">
      <c r="A267" s="25"/>
      <c r="B267" s="28" t="n">
        <v>606</v>
      </c>
      <c r="C267" s="70" t="s">
        <v>306</v>
      </c>
      <c r="D267" s="70"/>
      <c r="E267" s="28"/>
      <c r="F267" s="71" t="n">
        <v>57</v>
      </c>
      <c r="G267" s="72" t="n">
        <v>36</v>
      </c>
      <c r="H267" s="72" t="n">
        <v>21</v>
      </c>
      <c r="I267" s="72" t="n">
        <v>15</v>
      </c>
      <c r="J267" s="72" t="n">
        <v>8</v>
      </c>
      <c r="K267" s="72" t="n">
        <v>8</v>
      </c>
      <c r="L267" s="72" t="n">
        <v>10</v>
      </c>
      <c r="M267" s="72" t="n">
        <v>4</v>
      </c>
      <c r="N267" s="72" t="n">
        <v>9</v>
      </c>
      <c r="O267" s="72" t="n">
        <v>2</v>
      </c>
      <c r="P267" s="72" t="n">
        <v>1</v>
      </c>
      <c r="Q267" s="72" t="n">
        <v>877</v>
      </c>
      <c r="R267" s="72" t="n">
        <v>453</v>
      </c>
      <c r="S267" s="72" t="n">
        <v>424</v>
      </c>
      <c r="T267" s="73" t="n">
        <v>595713</v>
      </c>
      <c r="U267" s="72" t="n">
        <v>30965</v>
      </c>
      <c r="V267" s="73" t="n">
        <v>114853</v>
      </c>
      <c r="W267" s="97" t="n">
        <v>606</v>
      </c>
    </row>
    <row r="268" s="84" customFormat="true" ht="15.95" hidden="false" customHeight="true" outlineLevel="0" collapsed="false">
      <c r="A268" s="76"/>
      <c r="B268" s="76"/>
      <c r="C268" s="76" t="n">
        <v>6061</v>
      </c>
      <c r="D268" s="79" t="s">
        <v>307</v>
      </c>
      <c r="E268" s="76"/>
      <c r="F268" s="80" t="n">
        <v>16</v>
      </c>
      <c r="G268" s="81" t="n">
        <v>11</v>
      </c>
      <c r="H268" s="81" t="n">
        <v>5</v>
      </c>
      <c r="I268" s="81" t="n">
        <v>4</v>
      </c>
      <c r="J268" s="81" t="n">
        <v>2</v>
      </c>
      <c r="K268" s="81" t="n">
        <v>3</v>
      </c>
      <c r="L268" s="81" t="n">
        <v>4</v>
      </c>
      <c r="M268" s="81" t="n">
        <v>3</v>
      </c>
      <c r="N268" s="81" t="n">
        <v>0</v>
      </c>
      <c r="O268" s="81" t="n">
        <v>0</v>
      </c>
      <c r="P268" s="81" t="n">
        <v>0</v>
      </c>
      <c r="Q268" s="82" t="n">
        <v>156</v>
      </c>
      <c r="R268" s="82" t="n">
        <v>75</v>
      </c>
      <c r="S268" s="82" t="n">
        <v>81</v>
      </c>
      <c r="T268" s="82" t="n">
        <v>248974</v>
      </c>
      <c r="U268" s="82" t="n">
        <v>252</v>
      </c>
      <c r="V268" s="82" t="n">
        <v>110981</v>
      </c>
      <c r="W268" s="204" t="n">
        <v>6061</v>
      </c>
    </row>
    <row r="269" s="84" customFormat="true" ht="15.95" hidden="false" customHeight="true" outlineLevel="0" collapsed="false">
      <c r="A269" s="76"/>
      <c r="B269" s="76"/>
      <c r="C269" s="76" t="n">
        <v>6062</v>
      </c>
      <c r="D269" s="79" t="s">
        <v>308</v>
      </c>
      <c r="E269" s="98"/>
      <c r="F269" s="80" t="n">
        <v>1</v>
      </c>
      <c r="G269" s="81" t="n">
        <v>0</v>
      </c>
      <c r="H269" s="81" t="n">
        <v>1</v>
      </c>
      <c r="I269" s="81" t="n">
        <v>1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2" t="n">
        <v>1</v>
      </c>
      <c r="R269" s="82" t="n">
        <v>1</v>
      </c>
      <c r="S269" s="82" t="n">
        <v>0</v>
      </c>
      <c r="T269" s="205" t="s">
        <v>393</v>
      </c>
      <c r="U269" s="205" t="s">
        <v>393</v>
      </c>
      <c r="V269" s="205" t="s">
        <v>393</v>
      </c>
      <c r="W269" s="204" t="n">
        <v>6062</v>
      </c>
    </row>
    <row r="270" s="84" customFormat="true" ht="15.95" hidden="false" customHeight="true" outlineLevel="0" collapsed="false">
      <c r="A270" s="76"/>
      <c r="B270" s="76"/>
      <c r="C270" s="76" t="n">
        <v>6063</v>
      </c>
      <c r="D270" s="79" t="s">
        <v>309</v>
      </c>
      <c r="E270" s="104"/>
      <c r="F270" s="80" t="n">
        <v>30</v>
      </c>
      <c r="G270" s="81" t="n">
        <v>21</v>
      </c>
      <c r="H270" s="81" t="n">
        <v>9</v>
      </c>
      <c r="I270" s="81" t="n">
        <v>2</v>
      </c>
      <c r="J270" s="81" t="n">
        <v>5</v>
      </c>
      <c r="K270" s="81" t="n">
        <v>4</v>
      </c>
      <c r="L270" s="81" t="n">
        <v>6</v>
      </c>
      <c r="M270" s="81" t="n">
        <v>1</v>
      </c>
      <c r="N270" s="81" t="n">
        <v>9</v>
      </c>
      <c r="O270" s="81" t="n">
        <v>2</v>
      </c>
      <c r="P270" s="81" t="n">
        <v>1</v>
      </c>
      <c r="Q270" s="82" t="n">
        <v>699</v>
      </c>
      <c r="R270" s="82" t="n">
        <v>370</v>
      </c>
      <c r="S270" s="82" t="n">
        <v>329</v>
      </c>
      <c r="T270" s="82" t="n">
        <v>342415</v>
      </c>
      <c r="U270" s="82" t="n">
        <v>30543</v>
      </c>
      <c r="V270" s="82" t="n">
        <v>790</v>
      </c>
      <c r="W270" s="204" t="n">
        <v>6063</v>
      </c>
    </row>
    <row r="271" s="84" customFormat="true" ht="15.95" hidden="false" customHeight="true" outlineLevel="0" collapsed="false">
      <c r="A271" s="76"/>
      <c r="B271" s="76"/>
      <c r="C271" s="76" t="n">
        <v>6064</v>
      </c>
      <c r="D271" s="79" t="s">
        <v>310</v>
      </c>
      <c r="E271" s="104"/>
      <c r="F271" s="80" t="n">
        <v>10</v>
      </c>
      <c r="G271" s="81" t="n">
        <v>4</v>
      </c>
      <c r="H271" s="81" t="n">
        <v>6</v>
      </c>
      <c r="I271" s="81" t="n">
        <v>8</v>
      </c>
      <c r="J271" s="81" t="n">
        <v>1</v>
      </c>
      <c r="K271" s="81" t="n">
        <v>1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2" t="n">
        <v>21</v>
      </c>
      <c r="R271" s="82" t="n">
        <v>7</v>
      </c>
      <c r="S271" s="82" t="n">
        <v>14</v>
      </c>
      <c r="T271" s="205" t="s">
        <v>393</v>
      </c>
      <c r="U271" s="205" t="s">
        <v>393</v>
      </c>
      <c r="V271" s="205" t="s">
        <v>393</v>
      </c>
      <c r="W271" s="204" t="n">
        <v>6064</v>
      </c>
    </row>
    <row r="272" s="75" customFormat="true" ht="24" hidden="false" customHeight="true" outlineLevel="0" collapsed="false">
      <c r="A272" s="25"/>
      <c r="B272" s="28" t="n">
        <v>607</v>
      </c>
      <c r="C272" s="70" t="s">
        <v>313</v>
      </c>
      <c r="D272" s="70"/>
      <c r="E272" s="70"/>
      <c r="F272" s="71" t="n">
        <v>46</v>
      </c>
      <c r="G272" s="72" t="n">
        <v>21</v>
      </c>
      <c r="H272" s="72" t="n">
        <v>25</v>
      </c>
      <c r="I272" s="72" t="n">
        <v>27</v>
      </c>
      <c r="J272" s="72" t="n">
        <v>8</v>
      </c>
      <c r="K272" s="72" t="n">
        <v>6</v>
      </c>
      <c r="L272" s="72" t="n">
        <v>1</v>
      </c>
      <c r="M272" s="72" t="n">
        <v>1</v>
      </c>
      <c r="N272" s="72" t="n">
        <v>2</v>
      </c>
      <c r="O272" s="72" t="n">
        <v>1</v>
      </c>
      <c r="P272" s="72" t="n">
        <v>0</v>
      </c>
      <c r="Q272" s="73" t="n">
        <v>258</v>
      </c>
      <c r="R272" s="73" t="n">
        <v>142</v>
      </c>
      <c r="S272" s="73" t="n">
        <v>116</v>
      </c>
      <c r="T272" s="73" t="n">
        <v>473974</v>
      </c>
      <c r="U272" s="73" t="n">
        <v>537</v>
      </c>
      <c r="V272" s="73" t="n">
        <v>102842</v>
      </c>
      <c r="W272" s="97" t="n">
        <v>607</v>
      </c>
    </row>
    <row r="273" s="84" customFormat="true" ht="15.95" hidden="false" customHeight="true" outlineLevel="0" collapsed="false">
      <c r="A273" s="76"/>
      <c r="B273" s="76"/>
      <c r="C273" s="76" t="n">
        <v>6071</v>
      </c>
      <c r="D273" s="79" t="s">
        <v>314</v>
      </c>
      <c r="E273" s="76"/>
      <c r="F273" s="80" t="n">
        <v>24</v>
      </c>
      <c r="G273" s="81" t="n">
        <v>14</v>
      </c>
      <c r="H273" s="81" t="n">
        <v>10</v>
      </c>
      <c r="I273" s="81" t="n">
        <v>12</v>
      </c>
      <c r="J273" s="81" t="n">
        <v>6</v>
      </c>
      <c r="K273" s="81" t="n">
        <v>3</v>
      </c>
      <c r="L273" s="81" t="n">
        <v>0</v>
      </c>
      <c r="M273" s="81" t="n">
        <v>1</v>
      </c>
      <c r="N273" s="81" t="n">
        <v>1</v>
      </c>
      <c r="O273" s="81" t="n">
        <v>1</v>
      </c>
      <c r="P273" s="81" t="n">
        <v>0</v>
      </c>
      <c r="Q273" s="82" t="n">
        <v>171</v>
      </c>
      <c r="R273" s="82" t="n">
        <v>99</v>
      </c>
      <c r="S273" s="82" t="n">
        <v>72</v>
      </c>
      <c r="T273" s="82" t="n">
        <v>315422</v>
      </c>
      <c r="U273" s="82" t="n">
        <v>462</v>
      </c>
      <c r="V273" s="82" t="n">
        <v>69976</v>
      </c>
      <c r="W273" s="204" t="n">
        <v>6071</v>
      </c>
    </row>
    <row r="274" s="84" customFormat="true" ht="15.95" hidden="false" customHeight="true" outlineLevel="0" collapsed="false">
      <c r="A274" s="76"/>
      <c r="B274" s="76"/>
      <c r="C274" s="76" t="n">
        <v>6072</v>
      </c>
      <c r="D274" s="79" t="s">
        <v>315</v>
      </c>
      <c r="E274" s="76"/>
      <c r="F274" s="80" t="n">
        <v>18</v>
      </c>
      <c r="G274" s="81" t="n">
        <v>5</v>
      </c>
      <c r="H274" s="81" t="n">
        <v>13</v>
      </c>
      <c r="I274" s="81" t="n">
        <v>14</v>
      </c>
      <c r="J274" s="81" t="n">
        <v>1</v>
      </c>
      <c r="K274" s="81" t="n">
        <v>2</v>
      </c>
      <c r="L274" s="81" t="n">
        <v>0</v>
      </c>
      <c r="M274" s="81" t="n">
        <v>0</v>
      </c>
      <c r="N274" s="81" t="n">
        <v>1</v>
      </c>
      <c r="O274" s="81" t="n">
        <v>0</v>
      </c>
      <c r="P274" s="81" t="n">
        <v>0</v>
      </c>
      <c r="Q274" s="82" t="n">
        <v>67</v>
      </c>
      <c r="R274" s="82" t="n">
        <v>35</v>
      </c>
      <c r="S274" s="82" t="n">
        <v>32</v>
      </c>
      <c r="T274" s="82" t="n">
        <v>125444</v>
      </c>
      <c r="U274" s="82" t="n">
        <v>75</v>
      </c>
      <c r="V274" s="82" t="n">
        <v>21792</v>
      </c>
      <c r="W274" s="204" t="n">
        <v>6072</v>
      </c>
    </row>
    <row r="275" s="84" customFormat="true" ht="15.95" hidden="false" customHeight="true" outlineLevel="0" collapsed="false">
      <c r="A275" s="76"/>
      <c r="B275" s="76"/>
      <c r="C275" s="76" t="n">
        <v>6073</v>
      </c>
      <c r="D275" s="79" t="s">
        <v>316</v>
      </c>
      <c r="E275" s="76"/>
      <c r="F275" s="80" t="n">
        <v>4</v>
      </c>
      <c r="G275" s="81" t="n">
        <v>2</v>
      </c>
      <c r="H275" s="81" t="n">
        <v>2</v>
      </c>
      <c r="I275" s="81" t="n">
        <v>1</v>
      </c>
      <c r="J275" s="81" t="n">
        <v>1</v>
      </c>
      <c r="K275" s="81" t="n">
        <v>1</v>
      </c>
      <c r="L275" s="81" t="n">
        <v>1</v>
      </c>
      <c r="M275" s="81" t="n">
        <v>0</v>
      </c>
      <c r="N275" s="81" t="n">
        <v>0</v>
      </c>
      <c r="O275" s="81" t="n">
        <v>0</v>
      </c>
      <c r="P275" s="81" t="n">
        <v>0</v>
      </c>
      <c r="Q275" s="82" t="n">
        <v>20</v>
      </c>
      <c r="R275" s="82" t="n">
        <v>8</v>
      </c>
      <c r="S275" s="82" t="n">
        <v>12</v>
      </c>
      <c r="T275" s="82" t="n">
        <v>33108</v>
      </c>
      <c r="U275" s="82" t="n">
        <v>0</v>
      </c>
      <c r="V275" s="82" t="n">
        <v>11074</v>
      </c>
      <c r="W275" s="204" t="n">
        <v>6073</v>
      </c>
    </row>
    <row r="276" s="75" customFormat="true" ht="24" hidden="false" customHeight="true" outlineLevel="0" collapsed="false">
      <c r="A276" s="25"/>
      <c r="B276" s="28" t="n">
        <v>608</v>
      </c>
      <c r="C276" s="70" t="s">
        <v>317</v>
      </c>
      <c r="D276" s="70"/>
      <c r="E276" s="119"/>
      <c r="F276" s="71" t="n">
        <v>55</v>
      </c>
      <c r="G276" s="72" t="n">
        <v>36</v>
      </c>
      <c r="H276" s="72" t="n">
        <v>19</v>
      </c>
      <c r="I276" s="72" t="n">
        <v>26</v>
      </c>
      <c r="J276" s="72" t="n">
        <v>21</v>
      </c>
      <c r="K276" s="72" t="n">
        <v>8</v>
      </c>
      <c r="L276" s="72" t="n">
        <v>0</v>
      </c>
      <c r="M276" s="72" t="n">
        <v>0</v>
      </c>
      <c r="N276" s="72" t="n">
        <v>0</v>
      </c>
      <c r="O276" s="72" t="n">
        <v>0</v>
      </c>
      <c r="P276" s="72" t="n">
        <v>0</v>
      </c>
      <c r="Q276" s="73" t="n">
        <v>165</v>
      </c>
      <c r="R276" s="73" t="n">
        <v>93</v>
      </c>
      <c r="S276" s="73" t="n">
        <v>72</v>
      </c>
      <c r="T276" s="73" t="n">
        <v>148545</v>
      </c>
      <c r="U276" s="73" t="n">
        <v>6817</v>
      </c>
      <c r="V276" s="73" t="n">
        <v>46494</v>
      </c>
      <c r="W276" s="97" t="n">
        <v>608</v>
      </c>
    </row>
    <row r="277" s="84" customFormat="true" ht="15.95" hidden="false" customHeight="true" outlineLevel="0" collapsed="false">
      <c r="A277" s="76"/>
      <c r="B277" s="76"/>
      <c r="C277" s="76" t="n">
        <v>6082</v>
      </c>
      <c r="D277" s="79" t="s">
        <v>318</v>
      </c>
      <c r="E277" s="76"/>
      <c r="F277" s="80" t="n">
        <v>55</v>
      </c>
      <c r="G277" s="81" t="n">
        <v>36</v>
      </c>
      <c r="H277" s="81" t="n">
        <v>19</v>
      </c>
      <c r="I277" s="81" t="n">
        <v>26</v>
      </c>
      <c r="J277" s="81" t="n">
        <v>21</v>
      </c>
      <c r="K277" s="81" t="n">
        <v>8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2" t="n">
        <v>165</v>
      </c>
      <c r="R277" s="82" t="n">
        <v>93</v>
      </c>
      <c r="S277" s="82" t="n">
        <v>72</v>
      </c>
      <c r="T277" s="82" t="n">
        <v>148545</v>
      </c>
      <c r="U277" s="82" t="n">
        <v>6817</v>
      </c>
      <c r="V277" s="82" t="n">
        <v>46494</v>
      </c>
      <c r="W277" s="204" t="n">
        <v>6082</v>
      </c>
    </row>
    <row r="278" s="76" customFormat="true" ht="6" hidden="false" customHeight="true" outlineLevel="0" collapsed="false">
      <c r="D278" s="79"/>
      <c r="F278" s="80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2"/>
      <c r="R278" s="82"/>
      <c r="S278" s="82"/>
      <c r="T278" s="82"/>
      <c r="U278" s="82"/>
      <c r="V278" s="82"/>
      <c r="W278" s="204"/>
    </row>
    <row r="279" s="75" customFormat="true" ht="24" hidden="false" customHeight="true" outlineLevel="0" collapsed="false">
      <c r="A279" s="25"/>
      <c r="B279" s="28" t="n">
        <v>609</v>
      </c>
      <c r="C279" s="70" t="s">
        <v>321</v>
      </c>
      <c r="D279" s="70"/>
      <c r="E279" s="96"/>
      <c r="F279" s="72" t="n">
        <v>239</v>
      </c>
      <c r="G279" s="72" t="n">
        <v>128</v>
      </c>
      <c r="H279" s="72" t="n">
        <v>111</v>
      </c>
      <c r="I279" s="72" t="n">
        <v>126</v>
      </c>
      <c r="J279" s="72" t="n">
        <v>60</v>
      </c>
      <c r="K279" s="72" t="n">
        <v>30</v>
      </c>
      <c r="L279" s="72" t="n">
        <v>16</v>
      </c>
      <c r="M279" s="72" t="n">
        <v>3</v>
      </c>
      <c r="N279" s="72" t="n">
        <v>2</v>
      </c>
      <c r="O279" s="72" t="n">
        <v>2</v>
      </c>
      <c r="P279" s="72" t="n">
        <v>0</v>
      </c>
      <c r="Q279" s="72" t="n">
        <v>1052</v>
      </c>
      <c r="R279" s="72" t="n">
        <v>350</v>
      </c>
      <c r="S279" s="72" t="n">
        <v>702</v>
      </c>
      <c r="T279" s="73" t="n">
        <v>1490365</v>
      </c>
      <c r="U279" s="72" t="n">
        <v>8694</v>
      </c>
      <c r="V279" s="73" t="n">
        <v>201801</v>
      </c>
      <c r="W279" s="97" t="n">
        <v>609</v>
      </c>
    </row>
    <row r="280" s="84" customFormat="true" ht="15.95" hidden="false" customHeight="true" outlineLevel="0" collapsed="false">
      <c r="A280" s="76"/>
      <c r="B280" s="76"/>
      <c r="C280" s="76" t="n">
        <v>6091</v>
      </c>
      <c r="D280" s="79" t="s">
        <v>323</v>
      </c>
      <c r="E280" s="76"/>
      <c r="F280" s="80" t="n">
        <v>12</v>
      </c>
      <c r="G280" s="81" t="n">
        <v>12</v>
      </c>
      <c r="H280" s="81" t="n">
        <v>0</v>
      </c>
      <c r="I280" s="81" t="n">
        <v>0</v>
      </c>
      <c r="J280" s="81" t="n">
        <v>0</v>
      </c>
      <c r="K280" s="81" t="n">
        <v>3</v>
      </c>
      <c r="L280" s="81" t="n">
        <v>4</v>
      </c>
      <c r="M280" s="81" t="n">
        <v>2</v>
      </c>
      <c r="N280" s="81" t="n">
        <v>1</v>
      </c>
      <c r="O280" s="81" t="n">
        <v>2</v>
      </c>
      <c r="P280" s="81" t="n">
        <v>0</v>
      </c>
      <c r="Q280" s="82" t="n">
        <v>301</v>
      </c>
      <c r="R280" s="82" t="n">
        <v>52</v>
      </c>
      <c r="S280" s="82" t="n">
        <v>249</v>
      </c>
      <c r="T280" s="82" t="n">
        <v>804931</v>
      </c>
      <c r="U280" s="82" t="n">
        <v>0</v>
      </c>
      <c r="V280" s="82" t="n">
        <v>117602</v>
      </c>
      <c r="W280" s="204" t="n">
        <v>6091</v>
      </c>
    </row>
    <row r="281" s="84" customFormat="true" ht="15.95" hidden="false" customHeight="true" outlineLevel="0" collapsed="false">
      <c r="A281" s="76"/>
      <c r="B281" s="76"/>
      <c r="C281" s="76" t="n">
        <v>6092</v>
      </c>
      <c r="D281" s="79" t="s">
        <v>324</v>
      </c>
      <c r="E281" s="76"/>
      <c r="F281" s="80" t="n">
        <v>24</v>
      </c>
      <c r="G281" s="81" t="n">
        <v>4</v>
      </c>
      <c r="H281" s="81" t="n">
        <v>20</v>
      </c>
      <c r="I281" s="81" t="n">
        <v>24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1" t="n">
        <v>0</v>
      </c>
      <c r="Q281" s="82" t="n">
        <v>34</v>
      </c>
      <c r="R281" s="82" t="n">
        <v>10</v>
      </c>
      <c r="S281" s="82" t="n">
        <v>24</v>
      </c>
      <c r="T281" s="82" t="n">
        <v>11344</v>
      </c>
      <c r="U281" s="82" t="n">
        <v>1024</v>
      </c>
      <c r="V281" s="82" t="n">
        <v>1302</v>
      </c>
      <c r="W281" s="204" t="n">
        <v>6092</v>
      </c>
    </row>
    <row r="282" s="84" customFormat="true" ht="15.95" hidden="false" customHeight="true" outlineLevel="0" collapsed="false">
      <c r="A282" s="76"/>
      <c r="B282" s="76"/>
      <c r="C282" s="76" t="n">
        <v>6093</v>
      </c>
      <c r="D282" s="79" t="s">
        <v>325</v>
      </c>
      <c r="E282" s="76"/>
      <c r="F282" s="80" t="n">
        <v>69</v>
      </c>
      <c r="G282" s="81" t="n">
        <v>33</v>
      </c>
      <c r="H282" s="81" t="n">
        <v>36</v>
      </c>
      <c r="I282" s="81" t="n">
        <v>30</v>
      </c>
      <c r="J282" s="81" t="n">
        <v>29</v>
      </c>
      <c r="K282" s="81" t="n">
        <v>7</v>
      </c>
      <c r="L282" s="81" t="n">
        <v>2</v>
      </c>
      <c r="M282" s="81" t="n">
        <v>1</v>
      </c>
      <c r="N282" s="81" t="n">
        <v>0</v>
      </c>
      <c r="O282" s="81" t="n">
        <v>0</v>
      </c>
      <c r="P282" s="81" t="n">
        <v>0</v>
      </c>
      <c r="Q282" s="82" t="n">
        <v>232</v>
      </c>
      <c r="R282" s="82" t="n">
        <v>84</v>
      </c>
      <c r="S282" s="82" t="n">
        <v>148</v>
      </c>
      <c r="T282" s="82" t="n">
        <v>158950</v>
      </c>
      <c r="U282" s="82" t="n">
        <v>4245</v>
      </c>
      <c r="V282" s="82" t="n">
        <v>4273</v>
      </c>
      <c r="W282" s="204" t="n">
        <v>6093</v>
      </c>
    </row>
    <row r="283" s="84" customFormat="true" ht="15.95" hidden="false" customHeight="true" outlineLevel="0" collapsed="false">
      <c r="A283" s="76"/>
      <c r="B283" s="76"/>
      <c r="C283" s="76" t="n">
        <v>6094</v>
      </c>
      <c r="D283" s="79" t="s">
        <v>326</v>
      </c>
      <c r="E283" s="76"/>
      <c r="F283" s="80" t="n">
        <v>8</v>
      </c>
      <c r="G283" s="81" t="n">
        <v>2</v>
      </c>
      <c r="H283" s="81" t="n">
        <v>6</v>
      </c>
      <c r="I283" s="81" t="n">
        <v>6</v>
      </c>
      <c r="J283" s="81" t="n">
        <v>2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2" t="n">
        <v>17</v>
      </c>
      <c r="R283" s="82" t="n">
        <v>11</v>
      </c>
      <c r="S283" s="82" t="n">
        <v>6</v>
      </c>
      <c r="T283" s="82" t="n">
        <v>9706</v>
      </c>
      <c r="U283" s="82" t="n">
        <v>0</v>
      </c>
      <c r="V283" s="82" t="n">
        <v>1274</v>
      </c>
      <c r="W283" s="204" t="n">
        <v>6094</v>
      </c>
    </row>
    <row r="284" s="84" customFormat="true" ht="15.95" hidden="false" customHeight="true" outlineLevel="0" collapsed="false">
      <c r="A284" s="76"/>
      <c r="B284" s="76"/>
      <c r="C284" s="76" t="n">
        <v>6095</v>
      </c>
      <c r="D284" s="79" t="s">
        <v>327</v>
      </c>
      <c r="E284" s="76"/>
      <c r="F284" s="80" t="n">
        <v>13</v>
      </c>
      <c r="G284" s="81" t="n">
        <v>8</v>
      </c>
      <c r="H284" s="81" t="n">
        <v>5</v>
      </c>
      <c r="I284" s="81" t="n">
        <v>5</v>
      </c>
      <c r="J284" s="81" t="n">
        <v>6</v>
      </c>
      <c r="K284" s="81" t="n">
        <v>2</v>
      </c>
      <c r="L284" s="81" t="n">
        <v>0</v>
      </c>
      <c r="M284" s="81" t="n">
        <v>0</v>
      </c>
      <c r="N284" s="81" t="n">
        <v>0</v>
      </c>
      <c r="O284" s="81" t="n">
        <v>0</v>
      </c>
      <c r="P284" s="81" t="n">
        <v>0</v>
      </c>
      <c r="Q284" s="82" t="n">
        <v>41</v>
      </c>
      <c r="R284" s="82" t="n">
        <v>10</v>
      </c>
      <c r="S284" s="82" t="n">
        <v>31</v>
      </c>
      <c r="T284" s="82" t="n">
        <v>42671</v>
      </c>
      <c r="U284" s="82" t="n">
        <v>0</v>
      </c>
      <c r="V284" s="82" t="n">
        <v>14454</v>
      </c>
      <c r="W284" s="204" t="n">
        <v>6095</v>
      </c>
    </row>
    <row r="285" s="84" customFormat="true" ht="15.95" hidden="false" customHeight="true" outlineLevel="0" collapsed="false">
      <c r="A285" s="76"/>
      <c r="B285" s="76"/>
      <c r="C285" s="76" t="n">
        <v>6096</v>
      </c>
      <c r="D285" s="79" t="s">
        <v>328</v>
      </c>
      <c r="E285" s="76"/>
      <c r="F285" s="80" t="n">
        <v>9</v>
      </c>
      <c r="G285" s="81" t="n">
        <v>5</v>
      </c>
      <c r="H285" s="81" t="n">
        <v>4</v>
      </c>
      <c r="I285" s="81" t="n">
        <v>8</v>
      </c>
      <c r="J285" s="81" t="n">
        <v>1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2" t="n">
        <v>15</v>
      </c>
      <c r="R285" s="82" t="n">
        <v>6</v>
      </c>
      <c r="S285" s="82" t="n">
        <v>9</v>
      </c>
      <c r="T285" s="82" t="n">
        <v>15451</v>
      </c>
      <c r="U285" s="82" t="n">
        <v>19</v>
      </c>
      <c r="V285" s="82" t="n">
        <v>1827</v>
      </c>
      <c r="W285" s="204" t="n">
        <v>6096</v>
      </c>
    </row>
    <row r="286" s="84" customFormat="true" ht="15.95" hidden="false" customHeight="true" outlineLevel="0" collapsed="false">
      <c r="A286" s="76"/>
      <c r="B286" s="76"/>
      <c r="C286" s="76" t="n">
        <v>6097</v>
      </c>
      <c r="D286" s="79" t="s">
        <v>329</v>
      </c>
      <c r="E286" s="76"/>
      <c r="F286" s="80" t="n">
        <v>4</v>
      </c>
      <c r="G286" s="81" t="n">
        <v>1</v>
      </c>
      <c r="H286" s="81" t="n">
        <v>3</v>
      </c>
      <c r="I286" s="81" t="n">
        <v>3</v>
      </c>
      <c r="J286" s="81" t="n">
        <v>1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2" t="n">
        <v>6</v>
      </c>
      <c r="R286" s="82" t="n">
        <v>3</v>
      </c>
      <c r="S286" s="82" t="n">
        <v>3</v>
      </c>
      <c r="T286" s="82" t="n">
        <v>1596</v>
      </c>
      <c r="U286" s="82" t="n">
        <v>0</v>
      </c>
      <c r="V286" s="82" t="n">
        <v>919</v>
      </c>
      <c r="W286" s="204" t="n">
        <v>6097</v>
      </c>
    </row>
    <row r="287" s="84" customFormat="true" ht="15.95" hidden="false" customHeight="true" outlineLevel="0" collapsed="false">
      <c r="A287" s="76"/>
      <c r="B287" s="76"/>
      <c r="C287" s="76" t="n">
        <v>6098</v>
      </c>
      <c r="D287" s="79" t="s">
        <v>330</v>
      </c>
      <c r="E287" s="76"/>
      <c r="F287" s="80" t="n">
        <v>15</v>
      </c>
      <c r="G287" s="81" t="n">
        <v>9</v>
      </c>
      <c r="H287" s="81" t="n">
        <v>6</v>
      </c>
      <c r="I287" s="81" t="n">
        <v>6</v>
      </c>
      <c r="J287" s="81" t="n">
        <v>1</v>
      </c>
      <c r="K287" s="81" t="n">
        <v>1</v>
      </c>
      <c r="L287" s="81" t="n">
        <v>6</v>
      </c>
      <c r="M287" s="81" t="n">
        <v>0</v>
      </c>
      <c r="N287" s="81" t="n">
        <v>1</v>
      </c>
      <c r="O287" s="81" t="n">
        <v>0</v>
      </c>
      <c r="P287" s="81" t="n">
        <v>0</v>
      </c>
      <c r="Q287" s="82" t="n">
        <v>126</v>
      </c>
      <c r="R287" s="82" t="n">
        <v>60</v>
      </c>
      <c r="S287" s="82" t="n">
        <v>66</v>
      </c>
      <c r="T287" s="82" t="n">
        <v>87742</v>
      </c>
      <c r="U287" s="82" t="n">
        <v>0</v>
      </c>
      <c r="V287" s="82" t="n">
        <v>15644</v>
      </c>
      <c r="W287" s="204" t="n">
        <v>6098</v>
      </c>
    </row>
    <row r="288" s="84" customFormat="true" ht="15.95" hidden="false" customHeight="true" outlineLevel="0" collapsed="false">
      <c r="A288" s="76"/>
      <c r="B288" s="76"/>
      <c r="C288" s="76" t="n">
        <v>6099</v>
      </c>
      <c r="D288" s="79" t="s">
        <v>333</v>
      </c>
      <c r="E288" s="76"/>
      <c r="F288" s="80" t="n">
        <v>85</v>
      </c>
      <c r="G288" s="81" t="n">
        <v>54</v>
      </c>
      <c r="H288" s="81" t="n">
        <v>31</v>
      </c>
      <c r="I288" s="81" t="n">
        <v>44</v>
      </c>
      <c r="J288" s="81" t="n">
        <v>20</v>
      </c>
      <c r="K288" s="81" t="n">
        <v>17</v>
      </c>
      <c r="L288" s="81" t="n">
        <v>4</v>
      </c>
      <c r="M288" s="81" t="n">
        <v>0</v>
      </c>
      <c r="N288" s="81" t="n">
        <v>0</v>
      </c>
      <c r="O288" s="81" t="n">
        <v>0</v>
      </c>
      <c r="P288" s="81" t="n">
        <v>0</v>
      </c>
      <c r="Q288" s="82" t="n">
        <v>280</v>
      </c>
      <c r="R288" s="82" t="n">
        <v>114</v>
      </c>
      <c r="S288" s="82" t="n">
        <v>166</v>
      </c>
      <c r="T288" s="82" t="n">
        <v>357974</v>
      </c>
      <c r="U288" s="82" t="n">
        <v>3406</v>
      </c>
      <c r="V288" s="82" t="n">
        <v>44506</v>
      </c>
      <c r="W288" s="204" t="n">
        <v>6099</v>
      </c>
    </row>
    <row r="289" s="84" customFormat="true" ht="24" hidden="false" customHeight="true" outlineLevel="0" collapsed="false">
      <c r="A289" s="59" t="n">
        <v>61</v>
      </c>
      <c r="B289" s="70" t="s">
        <v>336</v>
      </c>
      <c r="C289" s="70"/>
      <c r="D289" s="70"/>
      <c r="E289" s="69"/>
      <c r="F289" s="62" t="n">
        <v>69</v>
      </c>
      <c r="G289" s="63" t="n">
        <v>47</v>
      </c>
      <c r="H289" s="63" t="n">
        <v>22</v>
      </c>
      <c r="I289" s="63" t="n">
        <v>38</v>
      </c>
      <c r="J289" s="63" t="n">
        <v>16</v>
      </c>
      <c r="K289" s="63" t="n">
        <v>7</v>
      </c>
      <c r="L289" s="63" t="n">
        <v>5</v>
      </c>
      <c r="M289" s="63" t="n">
        <v>2</v>
      </c>
      <c r="N289" s="63" t="n">
        <v>1</v>
      </c>
      <c r="O289" s="63" t="n">
        <v>0</v>
      </c>
      <c r="P289" s="63" t="n">
        <v>0</v>
      </c>
      <c r="Q289" s="63" t="n">
        <v>319</v>
      </c>
      <c r="R289" s="63" t="n">
        <v>168</v>
      </c>
      <c r="S289" s="63" t="n">
        <v>151</v>
      </c>
      <c r="T289" s="65" t="n">
        <v>421041</v>
      </c>
      <c r="U289" s="63" t="n">
        <v>6032</v>
      </c>
      <c r="V289" s="65" t="n">
        <v>37184</v>
      </c>
      <c r="W289" s="203" t="n">
        <v>61</v>
      </c>
    </row>
    <row r="290" customFormat="false" ht="24" hidden="false" customHeight="true" outlineLevel="0" collapsed="false">
      <c r="B290" s="28" t="n">
        <v>611</v>
      </c>
      <c r="C290" s="70" t="s">
        <v>337</v>
      </c>
      <c r="D290" s="70"/>
      <c r="F290" s="72" t="n">
        <v>44</v>
      </c>
      <c r="G290" s="72" t="n">
        <v>33</v>
      </c>
      <c r="H290" s="72" t="n">
        <v>11</v>
      </c>
      <c r="I290" s="72" t="n">
        <v>24</v>
      </c>
      <c r="J290" s="72" t="n">
        <v>7</v>
      </c>
      <c r="K290" s="72" t="n">
        <v>6</v>
      </c>
      <c r="L290" s="72" t="n">
        <v>4</v>
      </c>
      <c r="M290" s="72" t="n">
        <v>2</v>
      </c>
      <c r="N290" s="72" t="n">
        <v>1</v>
      </c>
      <c r="O290" s="72" t="n">
        <v>0</v>
      </c>
      <c r="P290" s="72" t="n">
        <v>0</v>
      </c>
      <c r="Q290" s="72" t="n">
        <v>248</v>
      </c>
      <c r="R290" s="72" t="n">
        <v>119</v>
      </c>
      <c r="S290" s="72" t="n">
        <v>129</v>
      </c>
      <c r="T290" s="73" t="n">
        <v>212243</v>
      </c>
      <c r="U290" s="72" t="n">
        <v>6032</v>
      </c>
      <c r="V290" s="73" t="n">
        <v>21799</v>
      </c>
      <c r="W290" s="97" t="n">
        <v>611</v>
      </c>
      <c r="X290" s="16"/>
    </row>
    <row r="291" customFormat="false" ht="15.75" hidden="false" customHeight="true" outlineLevel="0" collapsed="false">
      <c r="C291" s="76" t="n">
        <v>6112</v>
      </c>
      <c r="D291" s="79" t="s">
        <v>338</v>
      </c>
      <c r="E291" s="79"/>
      <c r="F291" s="80" t="n">
        <v>3</v>
      </c>
      <c r="G291" s="121" t="n">
        <v>2</v>
      </c>
      <c r="H291" s="121" t="n">
        <v>1</v>
      </c>
      <c r="I291" s="121" t="n">
        <v>2</v>
      </c>
      <c r="J291" s="121" t="n">
        <v>1</v>
      </c>
      <c r="K291" s="121" t="n">
        <v>0</v>
      </c>
      <c r="L291" s="121" t="n">
        <v>0</v>
      </c>
      <c r="M291" s="121" t="n">
        <v>0</v>
      </c>
      <c r="N291" s="121" t="n">
        <v>0</v>
      </c>
      <c r="O291" s="121" t="n">
        <v>0</v>
      </c>
      <c r="P291" s="121" t="n">
        <v>0</v>
      </c>
      <c r="Q291" s="121" t="n">
        <v>5</v>
      </c>
      <c r="R291" s="121" t="n">
        <v>3</v>
      </c>
      <c r="S291" s="121" t="n">
        <v>2</v>
      </c>
      <c r="T291" s="227" t="n">
        <v>4639</v>
      </c>
      <c r="U291" s="121" t="n">
        <v>0</v>
      </c>
      <c r="V291" s="227" t="n">
        <v>228</v>
      </c>
      <c r="W291" s="204" t="n">
        <v>6112</v>
      </c>
      <c r="X291" s="16"/>
    </row>
    <row r="292" customFormat="false" ht="15.75" hidden="false" customHeight="true" outlineLevel="0" collapsed="false">
      <c r="C292" s="76" t="n">
        <v>6113</v>
      </c>
      <c r="D292" s="79" t="s">
        <v>339</v>
      </c>
      <c r="F292" s="80" t="n">
        <v>9</v>
      </c>
      <c r="G292" s="121" t="n">
        <v>7</v>
      </c>
      <c r="H292" s="121" t="n">
        <v>2</v>
      </c>
      <c r="I292" s="121" t="n">
        <v>4</v>
      </c>
      <c r="J292" s="121" t="n">
        <v>1</v>
      </c>
      <c r="K292" s="121" t="n">
        <v>1</v>
      </c>
      <c r="L292" s="121" t="n">
        <v>2</v>
      </c>
      <c r="M292" s="121" t="n">
        <v>1</v>
      </c>
      <c r="N292" s="121" t="n">
        <v>0</v>
      </c>
      <c r="O292" s="121" t="n">
        <v>0</v>
      </c>
      <c r="P292" s="121" t="n">
        <v>0</v>
      </c>
      <c r="Q292" s="121" t="n">
        <v>73</v>
      </c>
      <c r="R292" s="121" t="n">
        <v>31</v>
      </c>
      <c r="S292" s="121" t="n">
        <v>42</v>
      </c>
      <c r="T292" s="227" t="n">
        <v>46603</v>
      </c>
      <c r="U292" s="121" t="n">
        <v>0</v>
      </c>
      <c r="V292" s="227" t="n">
        <v>7490</v>
      </c>
      <c r="W292" s="204" t="n">
        <v>6113</v>
      </c>
      <c r="X292" s="16"/>
    </row>
    <row r="293" customFormat="false" ht="15.75" hidden="false" customHeight="true" outlineLevel="0" collapsed="false">
      <c r="C293" s="76" t="n">
        <v>6114</v>
      </c>
      <c r="D293" s="79" t="s">
        <v>340</v>
      </c>
      <c r="F293" s="80" t="n">
        <v>13</v>
      </c>
      <c r="G293" s="121" t="n">
        <v>10</v>
      </c>
      <c r="H293" s="121" t="n">
        <v>3</v>
      </c>
      <c r="I293" s="121" t="n">
        <v>9</v>
      </c>
      <c r="J293" s="121" t="n">
        <v>2</v>
      </c>
      <c r="K293" s="121" t="n">
        <v>2</v>
      </c>
      <c r="L293" s="121" t="n">
        <v>0</v>
      </c>
      <c r="M293" s="121" t="n">
        <v>0</v>
      </c>
      <c r="N293" s="121" t="n">
        <v>0</v>
      </c>
      <c r="O293" s="121" t="n">
        <v>0</v>
      </c>
      <c r="P293" s="121" t="n">
        <v>0</v>
      </c>
      <c r="Q293" s="121" t="n">
        <v>36</v>
      </c>
      <c r="R293" s="121" t="n">
        <v>25</v>
      </c>
      <c r="S293" s="121" t="n">
        <v>11</v>
      </c>
      <c r="T293" s="227" t="n">
        <v>49749</v>
      </c>
      <c r="U293" s="121" t="n">
        <v>791</v>
      </c>
      <c r="V293" s="227" t="n">
        <v>1414</v>
      </c>
      <c r="W293" s="204" t="n">
        <v>6114</v>
      </c>
      <c r="X293" s="16"/>
    </row>
    <row r="294" customFormat="false" ht="15.75" hidden="false" customHeight="true" outlineLevel="0" collapsed="false">
      <c r="C294" s="76" t="n">
        <v>6119</v>
      </c>
      <c r="D294" s="79" t="s">
        <v>341</v>
      </c>
      <c r="F294" s="80" t="n">
        <v>19</v>
      </c>
      <c r="G294" s="121" t="n">
        <v>14</v>
      </c>
      <c r="H294" s="121" t="n">
        <v>5</v>
      </c>
      <c r="I294" s="121" t="n">
        <v>9</v>
      </c>
      <c r="J294" s="121" t="n">
        <v>3</v>
      </c>
      <c r="K294" s="121" t="n">
        <v>3</v>
      </c>
      <c r="L294" s="121" t="n">
        <v>2</v>
      </c>
      <c r="M294" s="121" t="n">
        <v>1</v>
      </c>
      <c r="N294" s="121" t="n">
        <v>1</v>
      </c>
      <c r="O294" s="121" t="n">
        <v>0</v>
      </c>
      <c r="P294" s="121" t="n">
        <v>0</v>
      </c>
      <c r="Q294" s="121" t="n">
        <v>134</v>
      </c>
      <c r="R294" s="121" t="n">
        <v>60</v>
      </c>
      <c r="S294" s="121" t="n">
        <v>74</v>
      </c>
      <c r="T294" s="227" t="n">
        <v>111252</v>
      </c>
      <c r="U294" s="121" t="n">
        <v>5241</v>
      </c>
      <c r="V294" s="227" t="n">
        <v>12667</v>
      </c>
      <c r="W294" s="204" t="n">
        <v>6119</v>
      </c>
      <c r="X294" s="16"/>
    </row>
    <row r="295" customFormat="false" ht="24" hidden="false" customHeight="true" outlineLevel="0" collapsed="false">
      <c r="B295" s="28" t="n">
        <v>612</v>
      </c>
      <c r="C295" s="70" t="s">
        <v>344</v>
      </c>
      <c r="D295" s="70"/>
      <c r="F295" s="122" t="n">
        <v>10</v>
      </c>
      <c r="G295" s="122" t="n">
        <v>3</v>
      </c>
      <c r="H295" s="122" t="n">
        <v>7</v>
      </c>
      <c r="I295" s="122" t="n">
        <v>7</v>
      </c>
      <c r="J295" s="122" t="n">
        <v>1</v>
      </c>
      <c r="K295" s="122" t="n">
        <v>1</v>
      </c>
      <c r="L295" s="122" t="n">
        <v>1</v>
      </c>
      <c r="M295" s="122" t="n">
        <v>0</v>
      </c>
      <c r="N295" s="122" t="n">
        <v>0</v>
      </c>
      <c r="O295" s="122" t="n">
        <v>0</v>
      </c>
      <c r="P295" s="122" t="n">
        <v>0</v>
      </c>
      <c r="Q295" s="122" t="n">
        <v>33</v>
      </c>
      <c r="R295" s="122" t="n">
        <v>25</v>
      </c>
      <c r="S295" s="122" t="n">
        <v>8</v>
      </c>
      <c r="T295" s="228" t="n">
        <v>73504</v>
      </c>
      <c r="U295" s="122" t="n">
        <v>0</v>
      </c>
      <c r="V295" s="228" t="n">
        <v>4551</v>
      </c>
      <c r="W295" s="97" t="n">
        <v>612</v>
      </c>
      <c r="X295" s="16"/>
    </row>
    <row r="296" customFormat="false" ht="15.75" hidden="false" customHeight="true" outlineLevel="0" collapsed="false">
      <c r="C296" s="76" t="n">
        <v>6121</v>
      </c>
      <c r="D296" s="79" t="s">
        <v>344</v>
      </c>
      <c r="F296" s="80" t="n">
        <v>10</v>
      </c>
      <c r="G296" s="121" t="n">
        <v>3</v>
      </c>
      <c r="H296" s="121" t="n">
        <v>7</v>
      </c>
      <c r="I296" s="121" t="n">
        <v>7</v>
      </c>
      <c r="J296" s="121" t="n">
        <v>1</v>
      </c>
      <c r="K296" s="121" t="n">
        <v>1</v>
      </c>
      <c r="L296" s="121" t="n">
        <v>1</v>
      </c>
      <c r="M296" s="121" t="n">
        <v>0</v>
      </c>
      <c r="N296" s="121" t="n">
        <v>0</v>
      </c>
      <c r="O296" s="121" t="n">
        <v>0</v>
      </c>
      <c r="P296" s="121" t="n">
        <v>0</v>
      </c>
      <c r="Q296" s="121" t="n">
        <v>33</v>
      </c>
      <c r="R296" s="121" t="n">
        <v>25</v>
      </c>
      <c r="S296" s="121" t="n">
        <v>8</v>
      </c>
      <c r="T296" s="227" t="n">
        <v>73504</v>
      </c>
      <c r="U296" s="121" t="n">
        <v>0</v>
      </c>
      <c r="V296" s="227" t="n">
        <v>4551</v>
      </c>
      <c r="W296" s="204" t="n">
        <v>6121</v>
      </c>
      <c r="X296" s="16"/>
    </row>
    <row r="297" customFormat="false" ht="24" hidden="false" customHeight="true" outlineLevel="0" collapsed="false">
      <c r="B297" s="28" t="n">
        <v>619</v>
      </c>
      <c r="C297" s="70" t="s">
        <v>345</v>
      </c>
      <c r="D297" s="70"/>
      <c r="F297" s="122" t="n">
        <v>15</v>
      </c>
      <c r="G297" s="122" t="n">
        <v>11</v>
      </c>
      <c r="H297" s="122" t="n">
        <v>4</v>
      </c>
      <c r="I297" s="122" t="n">
        <v>7</v>
      </c>
      <c r="J297" s="122" t="n">
        <v>8</v>
      </c>
      <c r="K297" s="122" t="n">
        <v>0</v>
      </c>
      <c r="L297" s="122" t="n">
        <v>0</v>
      </c>
      <c r="M297" s="122" t="n">
        <v>0</v>
      </c>
      <c r="N297" s="122" t="n">
        <v>0</v>
      </c>
      <c r="O297" s="122" t="n">
        <v>0</v>
      </c>
      <c r="P297" s="122" t="n">
        <v>0</v>
      </c>
      <c r="Q297" s="122" t="n">
        <v>38</v>
      </c>
      <c r="R297" s="122" t="n">
        <v>24</v>
      </c>
      <c r="S297" s="122" t="n">
        <v>14</v>
      </c>
      <c r="T297" s="228" t="n">
        <v>135294</v>
      </c>
      <c r="U297" s="122" t="n">
        <v>0</v>
      </c>
      <c r="V297" s="228" t="n">
        <v>10834</v>
      </c>
      <c r="W297" s="97" t="n">
        <v>619</v>
      </c>
      <c r="X297" s="16"/>
    </row>
    <row r="298" customFormat="false" ht="15.75" hidden="false" customHeight="true" outlineLevel="0" collapsed="false">
      <c r="C298" s="76" t="n">
        <v>6199</v>
      </c>
      <c r="D298" s="79" t="s">
        <v>345</v>
      </c>
      <c r="F298" s="80" t="n">
        <v>15</v>
      </c>
      <c r="G298" s="81" t="n">
        <v>11</v>
      </c>
      <c r="H298" s="81" t="n">
        <v>4</v>
      </c>
      <c r="I298" s="81" t="n">
        <v>7</v>
      </c>
      <c r="J298" s="81" t="n">
        <v>8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38</v>
      </c>
      <c r="R298" s="81" t="n">
        <v>24</v>
      </c>
      <c r="S298" s="81" t="n">
        <v>14</v>
      </c>
      <c r="T298" s="82" t="n">
        <v>135294</v>
      </c>
      <c r="U298" s="81" t="n">
        <v>0</v>
      </c>
      <c r="V298" s="82" t="n">
        <v>10834</v>
      </c>
      <c r="W298" s="204" t="n">
        <v>6199</v>
      </c>
      <c r="X298" s="16"/>
    </row>
    <row r="299" customFormat="false" ht="3" hidden="false" customHeight="true" outlineLevel="0" collapsed="false">
      <c r="A299" s="229"/>
      <c r="B299" s="229"/>
      <c r="C299" s="88"/>
      <c r="D299" s="90"/>
      <c r="E299" s="230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3"/>
      <c r="U299" s="92"/>
      <c r="V299" s="214"/>
      <c r="W299" s="88"/>
      <c r="X299" s="16"/>
      <c r="AD299" s="231"/>
      <c r="AE299" s="231"/>
    </row>
    <row r="300" customFormat="false" ht="15.75" hidden="false" customHeight="true" outlineLevel="0" collapsed="false">
      <c r="A300" s="77" t="s">
        <v>80</v>
      </c>
      <c r="C300" s="76"/>
      <c r="D300" s="79"/>
      <c r="E300" s="3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2"/>
      <c r="U300" s="81"/>
      <c r="V300" s="82"/>
      <c r="W300" s="76"/>
      <c r="X300" s="81"/>
      <c r="AE300" s="231"/>
      <c r="AF300" s="231"/>
    </row>
    <row r="301" customFormat="false" ht="15.75" hidden="false" customHeight="true" outlineLevel="0" collapsed="false">
      <c r="A301" s="77" t="s">
        <v>394</v>
      </c>
      <c r="C301" s="76"/>
      <c r="D301" s="79"/>
      <c r="E301" s="3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2"/>
      <c r="U301" s="81"/>
      <c r="V301" s="82"/>
      <c r="W301" s="76"/>
      <c r="X301" s="81"/>
      <c r="AE301" s="231"/>
      <c r="AF301" s="231"/>
    </row>
    <row r="302" customFormat="false" ht="15.75" hidden="false" customHeight="true" outlineLevel="0" collapsed="false">
      <c r="A302" s="77" t="s">
        <v>82</v>
      </c>
      <c r="C302" s="76"/>
      <c r="D302" s="79"/>
      <c r="E302" s="3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2"/>
      <c r="U302" s="81"/>
      <c r="V302" s="82"/>
      <c r="W302" s="76"/>
      <c r="X302" s="81"/>
      <c r="AE302" s="231"/>
      <c r="AF302" s="231"/>
    </row>
    <row r="303" customFormat="false" ht="15.75" hidden="false" customHeight="true" outlineLevel="0" collapsed="false">
      <c r="A303" s="76"/>
      <c r="C303" s="76"/>
      <c r="D303" s="79"/>
      <c r="E303" s="31"/>
      <c r="F303" s="8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227"/>
      <c r="U303" s="121"/>
      <c r="V303" s="227"/>
      <c r="W303" s="76"/>
      <c r="X303" s="81"/>
      <c r="AE303" s="231"/>
      <c r="AF303" s="231"/>
    </row>
    <row r="304" customFormat="false" ht="15.75" hidden="false" customHeight="true" outlineLevel="0" collapsed="false">
      <c r="C304" s="76"/>
      <c r="D304" s="79"/>
      <c r="E304" s="31"/>
      <c r="F304" s="8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227"/>
      <c r="U304" s="121"/>
      <c r="V304" s="227"/>
      <c r="W304" s="76"/>
      <c r="X304" s="81"/>
      <c r="AE304" s="231"/>
      <c r="AF304" s="231"/>
    </row>
  </sheetData>
  <mergeCells count="172">
    <mergeCell ref="F4:L4"/>
    <mergeCell ref="M4:P4"/>
    <mergeCell ref="Q4:S5"/>
    <mergeCell ref="C5:D6"/>
    <mergeCell ref="F5:F7"/>
    <mergeCell ref="G5:H5"/>
    <mergeCell ref="I5:L5"/>
    <mergeCell ref="M5:P5"/>
    <mergeCell ref="V5:V6"/>
    <mergeCell ref="W5:W6"/>
    <mergeCell ref="G6:G7"/>
    <mergeCell ref="H6:H7"/>
    <mergeCell ref="Q6:Q7"/>
    <mergeCell ref="R6:R7"/>
    <mergeCell ref="S6:S7"/>
    <mergeCell ref="C9:D9"/>
    <mergeCell ref="B10:D10"/>
    <mergeCell ref="B11:D11"/>
    <mergeCell ref="C12:D12"/>
    <mergeCell ref="B14:D14"/>
    <mergeCell ref="C15:E15"/>
    <mergeCell ref="D18:E18"/>
    <mergeCell ref="C19:D19"/>
    <mergeCell ref="C24:D24"/>
    <mergeCell ref="B27:D27"/>
    <mergeCell ref="C28:D28"/>
    <mergeCell ref="C35:D35"/>
    <mergeCell ref="F53:L53"/>
    <mergeCell ref="M53:P53"/>
    <mergeCell ref="Q53:S54"/>
    <mergeCell ref="C54:D55"/>
    <mergeCell ref="F54:F56"/>
    <mergeCell ref="G54:H54"/>
    <mergeCell ref="I54:L54"/>
    <mergeCell ref="M54:P54"/>
    <mergeCell ref="V54:V55"/>
    <mergeCell ref="W54:W55"/>
    <mergeCell ref="G55:G56"/>
    <mergeCell ref="H55:H56"/>
    <mergeCell ref="Q55:Q56"/>
    <mergeCell ref="R55:R56"/>
    <mergeCell ref="S55:S56"/>
    <mergeCell ref="B58:D58"/>
    <mergeCell ref="C59:D59"/>
    <mergeCell ref="D63:E63"/>
    <mergeCell ref="C65:D65"/>
    <mergeCell ref="C69:D69"/>
    <mergeCell ref="C71:D71"/>
    <mergeCell ref="C74:D74"/>
    <mergeCell ref="C76:D76"/>
    <mergeCell ref="B81:D81"/>
    <mergeCell ref="C82:D82"/>
    <mergeCell ref="C87:D87"/>
    <mergeCell ref="D88:E88"/>
    <mergeCell ref="D89:E89"/>
    <mergeCell ref="C91:D91"/>
    <mergeCell ref="D93:E93"/>
    <mergeCell ref="F103:L103"/>
    <mergeCell ref="M103:P103"/>
    <mergeCell ref="Q103:S104"/>
    <mergeCell ref="C104:D105"/>
    <mergeCell ref="F104:F106"/>
    <mergeCell ref="G104:H104"/>
    <mergeCell ref="I104:L104"/>
    <mergeCell ref="M104:P104"/>
    <mergeCell ref="V104:V105"/>
    <mergeCell ref="W104:W105"/>
    <mergeCell ref="G105:G106"/>
    <mergeCell ref="H105:H106"/>
    <mergeCell ref="Q105:Q106"/>
    <mergeCell ref="R105:R106"/>
    <mergeCell ref="S105:S106"/>
    <mergeCell ref="C108:D108"/>
    <mergeCell ref="D109:E109"/>
    <mergeCell ref="D110:E110"/>
    <mergeCell ref="D111:E111"/>
    <mergeCell ref="B112:D112"/>
    <mergeCell ref="C113:D113"/>
    <mergeCell ref="C120:D120"/>
    <mergeCell ref="C125:D125"/>
    <mergeCell ref="C128:D128"/>
    <mergeCell ref="B138:D138"/>
    <mergeCell ref="B139:D139"/>
    <mergeCell ref="C140:D140"/>
    <mergeCell ref="C142:E142"/>
    <mergeCell ref="D143:E143"/>
    <mergeCell ref="F153:L153"/>
    <mergeCell ref="M153:P153"/>
    <mergeCell ref="Q153:S154"/>
    <mergeCell ref="C154:D155"/>
    <mergeCell ref="F154:F156"/>
    <mergeCell ref="G154:H154"/>
    <mergeCell ref="I154:L154"/>
    <mergeCell ref="M154:P154"/>
    <mergeCell ref="V154:V155"/>
    <mergeCell ref="W154:W155"/>
    <mergeCell ref="G155:G156"/>
    <mergeCell ref="H155:H156"/>
    <mergeCell ref="Q155:Q156"/>
    <mergeCell ref="R155:R156"/>
    <mergeCell ref="S155:S156"/>
    <mergeCell ref="B158:D158"/>
    <mergeCell ref="C159:D159"/>
    <mergeCell ref="C162:D162"/>
    <mergeCell ref="C164:D164"/>
    <mergeCell ref="C167:D167"/>
    <mergeCell ref="C171:E171"/>
    <mergeCell ref="D175:E175"/>
    <mergeCell ref="B176:D176"/>
    <mergeCell ref="C177:D177"/>
    <mergeCell ref="C179:D179"/>
    <mergeCell ref="C182:D182"/>
    <mergeCell ref="C185:D185"/>
    <mergeCell ref="C187:D187"/>
    <mergeCell ref="C189:D189"/>
    <mergeCell ref="D191:E191"/>
    <mergeCell ref="D193:E193"/>
    <mergeCell ref="F203:L203"/>
    <mergeCell ref="M203:P203"/>
    <mergeCell ref="Q203:S204"/>
    <mergeCell ref="C204:D205"/>
    <mergeCell ref="F204:F206"/>
    <mergeCell ref="G204:H204"/>
    <mergeCell ref="I204:L204"/>
    <mergeCell ref="M204:P204"/>
    <mergeCell ref="V204:V205"/>
    <mergeCell ref="W204:W205"/>
    <mergeCell ref="G205:G206"/>
    <mergeCell ref="H205:H206"/>
    <mergeCell ref="Q205:Q206"/>
    <mergeCell ref="R205:R206"/>
    <mergeCell ref="S205:S206"/>
    <mergeCell ref="C208:D208"/>
    <mergeCell ref="D209:E209"/>
    <mergeCell ref="B218:D218"/>
    <mergeCell ref="C219:D219"/>
    <mergeCell ref="D224:E224"/>
    <mergeCell ref="C225:D225"/>
    <mergeCell ref="C227:E227"/>
    <mergeCell ref="D228:E228"/>
    <mergeCell ref="D229:E229"/>
    <mergeCell ref="B232:D232"/>
    <mergeCell ref="C233:D233"/>
    <mergeCell ref="C237:D237"/>
    <mergeCell ref="C242:D242"/>
    <mergeCell ref="F255:L255"/>
    <mergeCell ref="M255:P255"/>
    <mergeCell ref="Q255:S256"/>
    <mergeCell ref="C256:D257"/>
    <mergeCell ref="F256:F258"/>
    <mergeCell ref="G256:H256"/>
    <mergeCell ref="I256:L256"/>
    <mergeCell ref="M256:P256"/>
    <mergeCell ref="V256:V257"/>
    <mergeCell ref="W256:W257"/>
    <mergeCell ref="G257:G258"/>
    <mergeCell ref="H257:H258"/>
    <mergeCell ref="Q257:Q258"/>
    <mergeCell ref="R257:R258"/>
    <mergeCell ref="S257:S258"/>
    <mergeCell ref="C261:D261"/>
    <mergeCell ref="C264:D264"/>
    <mergeCell ref="D266:E266"/>
    <mergeCell ref="C267:D267"/>
    <mergeCell ref="C272:E272"/>
    <mergeCell ref="C276:D276"/>
    <mergeCell ref="C279:D279"/>
    <mergeCell ref="B289:D289"/>
    <mergeCell ref="C290:D290"/>
    <mergeCell ref="D291:E291"/>
    <mergeCell ref="C295:D295"/>
    <mergeCell ref="C297:D297"/>
  </mergeCells>
  <printOptions headings="false" gridLines="false" gridLinesSet="true" horizontalCentered="false" verticalCentered="false"/>
  <pageMargins left="0.7875" right="0.511805555555556" top="0.7875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－&amp;P+26－</oddFooter>
  </headerFooter>
  <rowBreaks count="5" manualBreakCount="5">
    <brk id="49" man="true" max="16383" min="0"/>
    <brk id="99" man="true" max="16383" min="0"/>
    <brk id="149" man="true" max="16383" min="0"/>
    <brk id="199" man="true" max="16383" min="0"/>
    <brk id="2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3.62"/>
    <col collapsed="false" customWidth="true" hidden="false" outlineLevel="0" max="2" min="2" style="233" width="3.75"/>
    <col collapsed="false" customWidth="true" hidden="false" outlineLevel="0" max="3" min="3" style="232" width="3.99"/>
    <col collapsed="false" customWidth="true" hidden="false" outlineLevel="0" max="4" min="4" style="232" width="28.36"/>
    <col collapsed="false" customWidth="true" hidden="false" outlineLevel="0" max="5" min="5" style="232" width="12.36"/>
    <col collapsed="false" customWidth="true" hidden="false" outlineLevel="0" max="6" min="6" style="232" width="9.62"/>
    <col collapsed="false" customWidth="true" hidden="false" outlineLevel="0" max="7" min="7" style="232" width="13.36"/>
    <col collapsed="false" customWidth="true" hidden="false" outlineLevel="0" max="8" min="8" style="232" width="9.75"/>
    <col collapsed="false" customWidth="true" hidden="false" outlineLevel="0" max="9" min="9" style="232" width="12.62"/>
    <col collapsed="false" customWidth="true" hidden="false" outlineLevel="0" max="10" min="10" style="232" width="1.36"/>
    <col collapsed="false" customWidth="false" hidden="false" outlineLevel="0" max="257" min="11" style="232" width="8.99"/>
  </cols>
  <sheetData>
    <row r="1" customFormat="false" ht="16.5" hidden="false" customHeight="true" outlineLevel="0" collapsed="false">
      <c r="A1" s="234" t="s">
        <v>401</v>
      </c>
      <c r="B1" s="232"/>
    </row>
    <row r="2" customFormat="false" ht="16.5" hidden="false" customHeight="true" outlineLevel="0" collapsed="false">
      <c r="C2" s="234" t="s">
        <v>402</v>
      </c>
    </row>
    <row r="3" customFormat="false" ht="13.5" hidden="false" customHeight="true" outlineLevel="0" collapsed="false">
      <c r="A3" s="235"/>
      <c r="B3" s="236"/>
      <c r="C3" s="237" t="s">
        <v>14</v>
      </c>
      <c r="D3" s="237"/>
      <c r="E3" s="238"/>
      <c r="F3" s="239"/>
      <c r="G3" s="240" t="s">
        <v>403</v>
      </c>
      <c r="H3" s="241"/>
      <c r="I3" s="242" t="s">
        <v>404</v>
      </c>
      <c r="J3" s="243"/>
    </row>
    <row r="4" customFormat="false" ht="13.5" hidden="false" customHeight="false" outlineLevel="0" collapsed="false">
      <c r="A4" s="244"/>
      <c r="B4" s="245"/>
      <c r="C4" s="237"/>
      <c r="D4" s="237"/>
      <c r="E4" s="246"/>
      <c r="F4" s="247" t="s">
        <v>359</v>
      </c>
      <c r="G4" s="248" t="s">
        <v>405</v>
      </c>
      <c r="H4" s="249" t="s">
        <v>406</v>
      </c>
      <c r="I4" s="250" t="s">
        <v>407</v>
      </c>
      <c r="J4" s="243"/>
    </row>
    <row r="5" customFormat="false" ht="13.5" hidden="false" customHeight="true" outlineLevel="0" collapsed="false">
      <c r="A5" s="244"/>
      <c r="B5" s="245"/>
      <c r="C5" s="237"/>
      <c r="D5" s="237"/>
      <c r="E5" s="246"/>
      <c r="F5" s="251"/>
      <c r="G5" s="252" t="s">
        <v>392</v>
      </c>
      <c r="H5" s="253" t="s">
        <v>408</v>
      </c>
      <c r="I5" s="254" t="s">
        <v>409</v>
      </c>
      <c r="J5" s="243"/>
    </row>
    <row r="6" customFormat="false" ht="15" hidden="false" customHeight="true" outlineLevel="0" collapsed="false">
      <c r="A6" s="255"/>
      <c r="B6" s="256"/>
      <c r="C6" s="255"/>
      <c r="D6" s="257"/>
      <c r="E6" s="258"/>
      <c r="F6" s="259"/>
    </row>
    <row r="7" customFormat="false" ht="30" hidden="false" customHeight="true" outlineLevel="0" collapsed="false">
      <c r="A7" s="260"/>
      <c r="B7" s="261" t="s">
        <v>410</v>
      </c>
      <c r="C7" s="261"/>
      <c r="D7" s="261"/>
      <c r="E7" s="262"/>
      <c r="F7" s="263" t="n">
        <v>1796</v>
      </c>
      <c r="G7" s="264" t="n">
        <v>19292398</v>
      </c>
      <c r="H7" s="264" t="n">
        <v>348370</v>
      </c>
      <c r="I7" s="265" t="n">
        <v>55</v>
      </c>
      <c r="J7" s="265"/>
    </row>
    <row r="8" customFormat="false" ht="20.1" hidden="false" customHeight="true" outlineLevel="0" collapsed="false">
      <c r="A8" s="266"/>
      <c r="B8" s="267" t="n">
        <v>561</v>
      </c>
      <c r="C8" s="268" t="s">
        <v>195</v>
      </c>
      <c r="D8" s="268"/>
      <c r="E8" s="269"/>
      <c r="F8" s="270" t="n">
        <v>3</v>
      </c>
      <c r="G8" s="271" t="s">
        <v>393</v>
      </c>
      <c r="H8" s="271" t="s">
        <v>393</v>
      </c>
      <c r="I8" s="271" t="s">
        <v>393</v>
      </c>
      <c r="J8" s="265"/>
    </row>
    <row r="9" customFormat="false" ht="20.1" hidden="false" customHeight="true" outlineLevel="0" collapsed="false">
      <c r="A9" s="266"/>
      <c r="B9" s="267" t="n">
        <v>569</v>
      </c>
      <c r="C9" s="268" t="s">
        <v>196</v>
      </c>
      <c r="D9" s="268"/>
      <c r="E9" s="268"/>
      <c r="F9" s="270" t="n">
        <v>2</v>
      </c>
      <c r="G9" s="271" t="s">
        <v>393</v>
      </c>
      <c r="H9" s="271" t="s">
        <v>393</v>
      </c>
      <c r="I9" s="271" t="s">
        <v>393</v>
      </c>
      <c r="J9" s="272"/>
    </row>
    <row r="10" customFormat="false" ht="20.1" hidden="false" customHeight="true" outlineLevel="0" collapsed="false">
      <c r="A10" s="266"/>
      <c r="B10" s="267" t="n">
        <v>571</v>
      </c>
      <c r="C10" s="268" t="s">
        <v>199</v>
      </c>
      <c r="D10" s="268"/>
      <c r="E10" s="269"/>
      <c r="F10" s="270" t="n">
        <v>29</v>
      </c>
      <c r="G10" s="273" t="n">
        <v>71160</v>
      </c>
      <c r="H10" s="273" t="n">
        <v>3240</v>
      </c>
      <c r="I10" s="272" t="n">
        <v>22</v>
      </c>
      <c r="J10" s="272"/>
    </row>
    <row r="11" customFormat="false" ht="20.1" hidden="false" customHeight="true" outlineLevel="0" collapsed="false">
      <c r="A11" s="266"/>
      <c r="B11" s="267" t="n">
        <v>572</v>
      </c>
      <c r="C11" s="268" t="s">
        <v>204</v>
      </c>
      <c r="D11" s="268"/>
      <c r="E11" s="269"/>
      <c r="F11" s="270" t="n">
        <v>23</v>
      </c>
      <c r="G11" s="273" t="n">
        <v>191398</v>
      </c>
      <c r="H11" s="273" t="n">
        <v>7161</v>
      </c>
      <c r="I11" s="272" t="n">
        <v>27</v>
      </c>
      <c r="J11" s="272"/>
    </row>
    <row r="12" customFormat="false" ht="20.1" hidden="false" customHeight="true" outlineLevel="0" collapsed="false">
      <c r="A12" s="266"/>
      <c r="B12" s="267" t="n">
        <v>573</v>
      </c>
      <c r="C12" s="268" t="s">
        <v>206</v>
      </c>
      <c r="D12" s="268"/>
      <c r="E12" s="269"/>
      <c r="F12" s="270" t="n">
        <v>97</v>
      </c>
      <c r="G12" s="273" t="n">
        <v>571373</v>
      </c>
      <c r="H12" s="273" t="n">
        <v>17022</v>
      </c>
      <c r="I12" s="272" t="n">
        <v>34</v>
      </c>
      <c r="J12" s="272"/>
    </row>
    <row r="13" customFormat="false" ht="20.1" hidden="false" customHeight="true" outlineLevel="0" collapsed="false">
      <c r="A13" s="266"/>
      <c r="B13" s="267" t="n">
        <v>574</v>
      </c>
      <c r="C13" s="268" t="s">
        <v>211</v>
      </c>
      <c r="D13" s="268"/>
      <c r="E13" s="269"/>
      <c r="F13" s="270" t="n">
        <v>24</v>
      </c>
      <c r="G13" s="273" t="n">
        <v>94307</v>
      </c>
      <c r="H13" s="273" t="n">
        <v>3291</v>
      </c>
      <c r="I13" s="272" t="n">
        <v>29</v>
      </c>
      <c r="J13" s="272"/>
    </row>
    <row r="14" customFormat="false" ht="20.1" hidden="false" customHeight="true" outlineLevel="0" collapsed="false">
      <c r="A14" s="266"/>
      <c r="B14" s="267" t="n">
        <v>579</v>
      </c>
      <c r="C14" s="268" t="s">
        <v>216</v>
      </c>
      <c r="D14" s="268"/>
      <c r="E14" s="268"/>
      <c r="F14" s="270" t="n">
        <v>44</v>
      </c>
      <c r="G14" s="273" t="n">
        <v>381787</v>
      </c>
      <c r="H14" s="273" t="n">
        <v>21797</v>
      </c>
      <c r="I14" s="272" t="n">
        <v>18</v>
      </c>
      <c r="J14" s="272"/>
    </row>
    <row r="15" customFormat="false" ht="20.1" hidden="false" customHeight="true" outlineLevel="0" collapsed="false">
      <c r="A15" s="266"/>
      <c r="B15" s="267" t="n">
        <v>581</v>
      </c>
      <c r="C15" s="268" t="s">
        <v>225</v>
      </c>
      <c r="D15" s="268"/>
      <c r="E15" s="269"/>
      <c r="F15" s="270" t="n">
        <v>51</v>
      </c>
      <c r="G15" s="273" t="n">
        <v>3216776</v>
      </c>
      <c r="H15" s="273" t="n">
        <v>34640</v>
      </c>
      <c r="I15" s="272" t="n">
        <v>93</v>
      </c>
      <c r="J15" s="272"/>
    </row>
    <row r="16" customFormat="false" ht="20.1" hidden="false" customHeight="true" outlineLevel="0" collapsed="false">
      <c r="A16" s="266"/>
      <c r="B16" s="267" t="n">
        <v>582</v>
      </c>
      <c r="C16" s="268" t="s">
        <v>226</v>
      </c>
      <c r="D16" s="268"/>
      <c r="E16" s="269"/>
      <c r="F16" s="270" t="n">
        <v>70</v>
      </c>
      <c r="G16" s="273" t="n">
        <v>152098</v>
      </c>
      <c r="H16" s="273" t="n">
        <v>3003</v>
      </c>
      <c r="I16" s="272" t="n">
        <v>51</v>
      </c>
      <c r="J16" s="272"/>
    </row>
    <row r="17" customFormat="false" ht="20.1" hidden="false" customHeight="true" outlineLevel="0" collapsed="false">
      <c r="A17" s="266"/>
      <c r="B17" s="267" t="n">
        <v>583</v>
      </c>
      <c r="C17" s="268" t="s">
        <v>231</v>
      </c>
      <c r="D17" s="268"/>
      <c r="E17" s="269"/>
      <c r="F17" s="270" t="n">
        <v>27</v>
      </c>
      <c r="G17" s="273" t="n">
        <v>61508</v>
      </c>
      <c r="H17" s="273" t="n">
        <v>734</v>
      </c>
      <c r="I17" s="272" t="n">
        <v>84</v>
      </c>
      <c r="J17" s="272"/>
    </row>
    <row r="18" customFormat="false" ht="20.1" hidden="false" customHeight="true" outlineLevel="0" collapsed="false">
      <c r="A18" s="266"/>
      <c r="B18" s="267" t="n">
        <v>584</v>
      </c>
      <c r="C18" s="268" t="s">
        <v>236</v>
      </c>
      <c r="D18" s="268"/>
      <c r="E18" s="269"/>
      <c r="F18" s="270" t="n">
        <v>107</v>
      </c>
      <c r="G18" s="273" t="n">
        <v>551225</v>
      </c>
      <c r="H18" s="273" t="n">
        <v>3282</v>
      </c>
      <c r="I18" s="272" t="n">
        <v>168</v>
      </c>
      <c r="J18" s="272"/>
    </row>
    <row r="19" customFormat="false" ht="20.1" hidden="false" customHeight="true" outlineLevel="0" collapsed="false">
      <c r="A19" s="266"/>
      <c r="B19" s="267" t="n">
        <v>585</v>
      </c>
      <c r="C19" s="268" t="s">
        <v>237</v>
      </c>
      <c r="D19" s="268"/>
      <c r="E19" s="269"/>
      <c r="F19" s="270" t="n">
        <v>74</v>
      </c>
      <c r="G19" s="273" t="n">
        <v>409840</v>
      </c>
      <c r="H19" s="273" t="n">
        <v>5178</v>
      </c>
      <c r="I19" s="272" t="n">
        <v>79</v>
      </c>
      <c r="J19" s="272"/>
    </row>
    <row r="20" customFormat="false" ht="20.1" hidden="false" customHeight="true" outlineLevel="0" collapsed="false">
      <c r="A20" s="266"/>
      <c r="B20" s="267" t="n">
        <v>586</v>
      </c>
      <c r="C20" s="268" t="s">
        <v>238</v>
      </c>
      <c r="D20" s="268"/>
      <c r="E20" s="269"/>
      <c r="F20" s="270" t="n">
        <v>140</v>
      </c>
      <c r="G20" s="273" t="n">
        <v>610533</v>
      </c>
      <c r="H20" s="273" t="n">
        <v>7070</v>
      </c>
      <c r="I20" s="272" t="n">
        <v>86</v>
      </c>
      <c r="J20" s="272"/>
    </row>
    <row r="21" customFormat="false" ht="20.1" hidden="false" customHeight="true" outlineLevel="0" collapsed="false">
      <c r="A21" s="266"/>
      <c r="B21" s="267" t="n">
        <v>589</v>
      </c>
      <c r="C21" s="268" t="s">
        <v>246</v>
      </c>
      <c r="D21" s="268"/>
      <c r="E21" s="269"/>
      <c r="F21" s="270" t="n">
        <v>299</v>
      </c>
      <c r="G21" s="273" t="n">
        <v>3289591</v>
      </c>
      <c r="H21" s="273" t="n">
        <v>31217</v>
      </c>
      <c r="I21" s="272" t="n">
        <v>105</v>
      </c>
      <c r="J21" s="272"/>
    </row>
    <row r="22" customFormat="false" ht="20.1" hidden="false" customHeight="true" outlineLevel="0" collapsed="false">
      <c r="A22" s="266"/>
      <c r="B22" s="267" t="n">
        <v>591</v>
      </c>
      <c r="C22" s="268" t="s">
        <v>259</v>
      </c>
      <c r="D22" s="268"/>
      <c r="E22" s="269"/>
      <c r="F22" s="270" t="n">
        <v>31</v>
      </c>
      <c r="G22" s="273" t="n">
        <v>328876</v>
      </c>
      <c r="H22" s="273" t="n">
        <v>10836</v>
      </c>
      <c r="I22" s="272" t="n">
        <v>30</v>
      </c>
      <c r="J22" s="272"/>
    </row>
    <row r="23" customFormat="false" ht="20.1" hidden="false" customHeight="true" outlineLevel="0" collapsed="false">
      <c r="A23" s="266"/>
      <c r="B23" s="267" t="n">
        <v>592</v>
      </c>
      <c r="C23" s="268" t="s">
        <v>266</v>
      </c>
      <c r="D23" s="268"/>
      <c r="E23" s="269"/>
      <c r="F23" s="270" t="n">
        <v>19</v>
      </c>
      <c r="G23" s="273" t="n">
        <v>5795</v>
      </c>
      <c r="H23" s="273" t="n">
        <v>759</v>
      </c>
      <c r="I23" s="272" t="n">
        <v>8</v>
      </c>
      <c r="J23" s="272"/>
    </row>
    <row r="24" customFormat="false" ht="20.1" hidden="false" customHeight="true" outlineLevel="0" collapsed="false">
      <c r="A24" s="274"/>
      <c r="B24" s="267" t="n">
        <v>593</v>
      </c>
      <c r="C24" s="268" t="s">
        <v>267</v>
      </c>
      <c r="D24" s="268"/>
      <c r="E24" s="268"/>
      <c r="F24" s="270" t="n">
        <v>85</v>
      </c>
      <c r="G24" s="273" t="n">
        <v>1545449</v>
      </c>
      <c r="H24" s="273" t="n">
        <v>28487</v>
      </c>
      <c r="I24" s="272" t="n">
        <v>54</v>
      </c>
      <c r="J24" s="272"/>
    </row>
    <row r="25" customFormat="false" ht="20.1" hidden="false" customHeight="true" outlineLevel="0" collapsed="false">
      <c r="A25" s="266"/>
      <c r="B25" s="267" t="n">
        <v>601</v>
      </c>
      <c r="C25" s="268" t="s">
        <v>277</v>
      </c>
      <c r="D25" s="268"/>
      <c r="E25" s="269"/>
      <c r="F25" s="270" t="n">
        <v>27</v>
      </c>
      <c r="G25" s="273" t="n">
        <v>288201</v>
      </c>
      <c r="H25" s="273" t="n">
        <v>14989</v>
      </c>
      <c r="I25" s="272" t="n">
        <v>19</v>
      </c>
      <c r="J25" s="272"/>
    </row>
    <row r="26" customFormat="false" ht="20.1" hidden="false" customHeight="true" outlineLevel="0" collapsed="false">
      <c r="A26" s="266"/>
      <c r="B26" s="267" t="n">
        <v>602</v>
      </c>
      <c r="C26" s="268" t="s">
        <v>284</v>
      </c>
      <c r="D26" s="268"/>
      <c r="E26" s="269"/>
      <c r="F26" s="270" t="n">
        <v>26</v>
      </c>
      <c r="G26" s="273" t="n">
        <v>41945</v>
      </c>
      <c r="H26" s="273" t="n">
        <v>2103</v>
      </c>
      <c r="I26" s="272" t="n">
        <v>20</v>
      </c>
      <c r="J26" s="272"/>
    </row>
    <row r="27" customFormat="false" ht="20.1" hidden="false" customHeight="true" outlineLevel="0" collapsed="false">
      <c r="A27" s="266"/>
      <c r="B27" s="267" t="n">
        <v>603</v>
      </c>
      <c r="C27" s="268" t="s">
        <v>291</v>
      </c>
      <c r="D27" s="268"/>
      <c r="E27" s="269"/>
      <c r="F27" s="270" t="n">
        <v>218</v>
      </c>
      <c r="G27" s="273" t="n">
        <v>3220206</v>
      </c>
      <c r="H27" s="273" t="n">
        <v>32591</v>
      </c>
      <c r="I27" s="272" t="n">
        <v>99</v>
      </c>
      <c r="J27" s="272"/>
    </row>
    <row r="28" customFormat="false" ht="20.1" hidden="false" customHeight="true" outlineLevel="0" collapsed="false">
      <c r="A28" s="266"/>
      <c r="B28" s="267" t="n">
        <v>604</v>
      </c>
      <c r="C28" s="268" t="s">
        <v>298</v>
      </c>
      <c r="D28" s="268"/>
      <c r="E28" s="269"/>
      <c r="F28" s="270" t="n">
        <v>5</v>
      </c>
      <c r="G28" s="273" t="n">
        <v>3259</v>
      </c>
      <c r="H28" s="273" t="n">
        <v>574</v>
      </c>
      <c r="I28" s="272" t="n">
        <v>6</v>
      </c>
      <c r="J28" s="272"/>
    </row>
    <row r="29" customFormat="false" ht="20.1" hidden="false" customHeight="true" outlineLevel="0" collapsed="false">
      <c r="A29" s="266"/>
      <c r="B29" s="267" t="n">
        <v>605</v>
      </c>
      <c r="C29" s="268" t="s">
        <v>301</v>
      </c>
      <c r="D29" s="268"/>
      <c r="E29" s="269"/>
      <c r="F29" s="270" t="n">
        <v>32</v>
      </c>
      <c r="G29" s="273" t="n">
        <v>396740</v>
      </c>
      <c r="H29" s="273" t="n">
        <v>1601</v>
      </c>
      <c r="I29" s="272" t="n">
        <v>248</v>
      </c>
      <c r="J29" s="265"/>
    </row>
    <row r="30" customFormat="false" ht="20.1" hidden="false" customHeight="true" outlineLevel="0" collapsed="false">
      <c r="A30" s="266"/>
      <c r="B30" s="267" t="n">
        <v>606</v>
      </c>
      <c r="C30" s="268" t="s">
        <v>306</v>
      </c>
      <c r="D30" s="268"/>
      <c r="E30" s="269"/>
      <c r="F30" s="270" t="n">
        <v>26</v>
      </c>
      <c r="G30" s="273" t="n">
        <v>253189</v>
      </c>
      <c r="H30" s="273" t="n">
        <v>8081</v>
      </c>
      <c r="I30" s="272" t="n">
        <v>31</v>
      </c>
      <c r="J30" s="272"/>
    </row>
    <row r="31" customFormat="false" ht="20.1" hidden="false" customHeight="true" outlineLevel="0" collapsed="false">
      <c r="A31" s="266"/>
      <c r="B31" s="267" t="n">
        <v>607</v>
      </c>
      <c r="C31" s="268" t="s">
        <v>313</v>
      </c>
      <c r="D31" s="268"/>
      <c r="E31" s="268"/>
      <c r="F31" s="270" t="n">
        <v>46</v>
      </c>
      <c r="G31" s="273" t="n">
        <v>473974</v>
      </c>
      <c r="H31" s="273" t="n">
        <v>12329</v>
      </c>
      <c r="I31" s="272" t="n">
        <v>38</v>
      </c>
      <c r="J31" s="272"/>
    </row>
    <row r="32" customFormat="false" ht="20.1" hidden="false" customHeight="true" outlineLevel="0" collapsed="false">
      <c r="A32" s="266"/>
      <c r="B32" s="267" t="n">
        <v>608</v>
      </c>
      <c r="C32" s="268" t="s">
        <v>317</v>
      </c>
      <c r="D32" s="268"/>
      <c r="E32" s="275"/>
      <c r="F32" s="270" t="n">
        <v>55</v>
      </c>
      <c r="G32" s="273" t="n">
        <v>148545</v>
      </c>
      <c r="H32" s="273" t="n">
        <v>4490</v>
      </c>
      <c r="I32" s="272" t="n">
        <v>33</v>
      </c>
      <c r="J32" s="272"/>
    </row>
    <row r="33" customFormat="false" ht="20.1" hidden="false" customHeight="true" outlineLevel="0" collapsed="false">
      <c r="A33" s="266"/>
      <c r="B33" s="267" t="n">
        <v>609</v>
      </c>
      <c r="C33" s="268" t="s">
        <v>321</v>
      </c>
      <c r="D33" s="268"/>
      <c r="E33" s="269"/>
      <c r="F33" s="270" t="n">
        <v>236</v>
      </c>
      <c r="G33" s="273" t="n">
        <v>1460893</v>
      </c>
      <c r="H33" s="273" t="n">
        <v>56477</v>
      </c>
      <c r="I33" s="272" t="n">
        <v>26</v>
      </c>
      <c r="J33" s="272"/>
    </row>
    <row r="34" customFormat="false" ht="3" hidden="false" customHeight="true" outlineLevel="0" collapsed="false">
      <c r="A34" s="276"/>
      <c r="B34" s="277"/>
      <c r="C34" s="278"/>
      <c r="D34" s="279"/>
      <c r="E34" s="280"/>
      <c r="F34" s="281"/>
      <c r="G34" s="282"/>
      <c r="H34" s="282"/>
      <c r="I34" s="281"/>
      <c r="J34" s="272"/>
    </row>
    <row r="35" customFormat="false" ht="20.1" hidden="false" customHeight="true" outlineLevel="0" collapsed="false">
      <c r="A35" s="283" t="s">
        <v>411</v>
      </c>
      <c r="J35" s="272"/>
    </row>
    <row r="36" customFormat="false" ht="19.5" hidden="false" customHeight="true" outlineLevel="0" collapsed="false">
      <c r="A36" s="283" t="s">
        <v>412</v>
      </c>
      <c r="B36" s="284"/>
      <c r="C36" s="285"/>
      <c r="D36" s="285"/>
      <c r="E36" s="285"/>
      <c r="F36" s="285"/>
      <c r="G36" s="285"/>
      <c r="H36" s="285"/>
      <c r="I36" s="285"/>
      <c r="J36" s="272"/>
    </row>
    <row r="37" customFormat="false" ht="19.5" hidden="false" customHeight="true" outlineLevel="0" collapsed="false">
      <c r="A37" s="286" t="s">
        <v>413</v>
      </c>
      <c r="J37" s="272"/>
    </row>
    <row r="38" customFormat="false" ht="15" hidden="false" customHeight="true" outlineLevel="0" collapsed="false">
      <c r="A38" s="283"/>
      <c r="J38" s="272"/>
    </row>
    <row r="39" s="285" customFormat="true" ht="15" hidden="false" customHeight="true" outlineLevel="0" collapsed="false">
      <c r="A39" s="287"/>
      <c r="B39" s="233"/>
      <c r="C39" s="232"/>
      <c r="D39" s="232"/>
      <c r="E39" s="232"/>
      <c r="F39" s="232"/>
      <c r="G39" s="232"/>
      <c r="H39" s="232"/>
      <c r="I39" s="232"/>
      <c r="J39" s="272"/>
    </row>
    <row r="40" customFormat="false" ht="15" hidden="false" customHeight="true" outlineLevel="0" collapsed="false">
      <c r="J40" s="272"/>
    </row>
    <row r="41" customFormat="false" ht="12.95" hidden="false" customHeight="true" outlineLevel="0" collapsed="false">
      <c r="J41" s="272"/>
    </row>
    <row r="42" customFormat="false" ht="12.95" hidden="false" customHeight="true" outlineLevel="0" collapsed="false">
      <c r="J42" s="272"/>
    </row>
    <row r="43" customFormat="false" ht="12.95" hidden="false" customHeight="true" outlineLevel="0" collapsed="false">
      <c r="J43" s="272"/>
    </row>
    <row r="44" customFormat="false" ht="12.95" hidden="false" customHeight="true" outlineLevel="0" collapsed="false">
      <c r="J44" s="272"/>
    </row>
    <row r="45" customFormat="false" ht="12.95" hidden="false" customHeight="true" outlineLevel="0" collapsed="false">
      <c r="J45" s="272"/>
    </row>
    <row r="46" customFormat="false" ht="12.95" hidden="false" customHeight="true" outlineLevel="0" collapsed="false">
      <c r="J46" s="272"/>
    </row>
    <row r="47" customFormat="false" ht="12.95" hidden="false" customHeight="true" outlineLevel="0" collapsed="false">
      <c r="J47" s="272"/>
    </row>
    <row r="48" customFormat="false" ht="12.95" hidden="false" customHeight="true" outlineLevel="0" collapsed="false">
      <c r="J48" s="272"/>
    </row>
    <row r="49" customFormat="false" ht="12.95" hidden="false" customHeight="true" outlineLevel="0" collapsed="false">
      <c r="J49" s="272"/>
    </row>
    <row r="50" customFormat="false" ht="12.95" hidden="false" customHeight="true" outlineLevel="0" collapsed="false">
      <c r="J50" s="272"/>
    </row>
    <row r="51" customFormat="false" ht="12.95" hidden="false" customHeight="true" outlineLevel="0" collapsed="false">
      <c r="J51" s="272"/>
    </row>
    <row r="52" customFormat="false" ht="12.95" hidden="false" customHeight="true" outlineLevel="0" collapsed="false">
      <c r="J52" s="272"/>
    </row>
    <row r="53" customFormat="false" ht="12.95" hidden="false" customHeight="true" outlineLevel="0" collapsed="false">
      <c r="J53" s="272"/>
    </row>
    <row r="54" customFormat="false" ht="12.95" hidden="false" customHeight="true" outlineLevel="0" collapsed="false">
      <c r="J54" s="272"/>
    </row>
    <row r="55" customFormat="false" ht="12.95" hidden="false" customHeight="true" outlineLevel="0" collapsed="false">
      <c r="J55" s="272"/>
    </row>
    <row r="56" customFormat="false" ht="12.95" hidden="false" customHeight="true" outlineLevel="0" collapsed="false">
      <c r="J56" s="272"/>
    </row>
    <row r="57" customFormat="false" ht="12.95" hidden="false" customHeight="true" outlineLevel="0" collapsed="false">
      <c r="J57" s="272"/>
    </row>
    <row r="58" customFormat="false" ht="12.95" hidden="false" customHeight="true" outlineLevel="0" collapsed="false">
      <c r="J58" s="272"/>
    </row>
    <row r="59" customFormat="false" ht="12.95" hidden="false" customHeight="true" outlineLevel="0" collapsed="false">
      <c r="J59" s="288"/>
    </row>
  </sheetData>
  <mergeCells count="28">
    <mergeCell ref="C3:D5"/>
    <mergeCell ref="B7:D7"/>
    <mergeCell ref="C8:D8"/>
    <mergeCell ref="C9:E9"/>
    <mergeCell ref="C10:D10"/>
    <mergeCell ref="C11:D11"/>
    <mergeCell ref="C12:D12"/>
    <mergeCell ref="C13:D13"/>
    <mergeCell ref="C14:E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E24"/>
    <mergeCell ref="C25:D25"/>
    <mergeCell ref="C26:D26"/>
    <mergeCell ref="C27:D27"/>
    <mergeCell ref="C28:D28"/>
    <mergeCell ref="C29:D29"/>
    <mergeCell ref="C30:D30"/>
    <mergeCell ref="C31:E31"/>
    <mergeCell ref="C32:D32"/>
    <mergeCell ref="C33:D33"/>
  </mergeCells>
  <printOptions headings="false" gridLines="false" gridLinesSet="true" horizontalCentered="false" verticalCentered="false"/>
  <pageMargins left="0.7875" right="0.7875" top="1.18125" bottom="0.984027777777778" header="0.90555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第４表　 産業（小分類）別，事業所数，年間商品販売額，売場面積，売場面積１㎡当たりの
         年間商品販売額（小売業のみ）</oddHeader>
    <oddFooter>&amp;C&amp;"ＭＳ ゴシック,Regular"&amp;12－&amp;P+38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75" defaultRowHeight="12" zeroHeight="false" outlineLevelRow="0" outlineLevelCol="0"/>
  <cols>
    <col collapsed="false" customWidth="true" hidden="false" outlineLevel="0" max="1" min="1" style="289" width="13.75"/>
    <col collapsed="false" customWidth="true" hidden="false" outlineLevel="0" max="4" min="2" style="289" width="18.12"/>
    <col collapsed="false" customWidth="true" hidden="false" outlineLevel="0" max="5" min="5" style="289" width="15.49"/>
    <col collapsed="false" customWidth="true" hidden="false" outlineLevel="0" max="6" min="6" style="289" width="1.25"/>
    <col collapsed="false" customWidth="false" hidden="false" outlineLevel="0" max="257" min="7" style="289" width="7.75"/>
  </cols>
  <sheetData>
    <row r="1" customFormat="false" ht="16.5" hidden="false" customHeight="true" outlineLevel="0" collapsed="false">
      <c r="A1" s="290" t="s">
        <v>414</v>
      </c>
    </row>
    <row r="2" customFormat="false" ht="13.9" hidden="false" customHeight="true" outlineLevel="0" collapsed="false">
      <c r="A2" s="291" t="s">
        <v>415</v>
      </c>
      <c r="B2" s="185" t="s">
        <v>416</v>
      </c>
      <c r="C2" s="185" t="s">
        <v>417</v>
      </c>
      <c r="D2" s="292" t="s">
        <v>418</v>
      </c>
      <c r="E2" s="293" t="s">
        <v>419</v>
      </c>
    </row>
    <row r="3" customFormat="false" ht="12.6" hidden="false" customHeight="true" outlineLevel="0" collapsed="false">
      <c r="A3" s="291"/>
      <c r="B3" s="185"/>
      <c r="C3" s="185"/>
      <c r="D3" s="292"/>
      <c r="E3" s="293"/>
    </row>
    <row r="4" customFormat="false" ht="10.15" hidden="false" customHeight="true" outlineLevel="0" collapsed="false">
      <c r="A4" s="291"/>
      <c r="B4" s="185"/>
      <c r="C4" s="185"/>
      <c r="D4" s="292"/>
      <c r="E4" s="293"/>
    </row>
    <row r="5" s="104" customFormat="true" ht="15" hidden="false" customHeight="true" outlineLevel="0" collapsed="false">
      <c r="A5" s="225"/>
      <c r="B5" s="83"/>
      <c r="C5" s="294" t="s">
        <v>420</v>
      </c>
      <c r="D5" s="294" t="s">
        <v>421</v>
      </c>
      <c r="E5" s="295" t="s">
        <v>421</v>
      </c>
    </row>
    <row r="6" s="207" customFormat="true" ht="34.15" hidden="false" customHeight="true" outlineLevel="0" collapsed="false">
      <c r="A6" s="296" t="s">
        <v>422</v>
      </c>
      <c r="B6" s="297" t="n">
        <v>42813</v>
      </c>
      <c r="C6" s="298" t="n">
        <v>343808</v>
      </c>
      <c r="D6" s="299" t="n">
        <v>14890903</v>
      </c>
      <c r="E6" s="298" t="n">
        <v>348</v>
      </c>
    </row>
    <row r="7" s="207" customFormat="true" ht="18" hidden="false" customHeight="true" outlineLevel="0" collapsed="false">
      <c r="A7" s="296" t="s">
        <v>41</v>
      </c>
      <c r="B7" s="300" t="n">
        <v>11054</v>
      </c>
      <c r="C7" s="301" t="n">
        <v>94805</v>
      </c>
      <c r="D7" s="302" t="n">
        <v>9950754</v>
      </c>
      <c r="E7" s="301" t="n">
        <v>900</v>
      </c>
    </row>
    <row r="8" s="207" customFormat="true" ht="18" hidden="false" customHeight="true" outlineLevel="0" collapsed="false">
      <c r="A8" s="296" t="s">
        <v>192</v>
      </c>
      <c r="B8" s="300" t="n">
        <v>31759</v>
      </c>
      <c r="C8" s="301" t="n">
        <v>249003</v>
      </c>
      <c r="D8" s="302" t="n">
        <v>4940148</v>
      </c>
      <c r="E8" s="301" t="n">
        <v>156</v>
      </c>
    </row>
    <row r="9" s="207" customFormat="true" ht="34.15" hidden="false" customHeight="true" outlineLevel="0" collapsed="false">
      <c r="A9" s="296" t="s">
        <v>423</v>
      </c>
      <c r="B9" s="297" t="n">
        <v>12640</v>
      </c>
      <c r="C9" s="298" t="n">
        <v>135544</v>
      </c>
      <c r="D9" s="299" t="n">
        <v>8684107</v>
      </c>
      <c r="E9" s="298" t="n">
        <v>687</v>
      </c>
    </row>
    <row r="10" customFormat="false" ht="18" hidden="false" customHeight="true" outlineLevel="0" collapsed="false">
      <c r="A10" s="296" t="s">
        <v>41</v>
      </c>
      <c r="B10" s="300" t="n">
        <v>4857</v>
      </c>
      <c r="C10" s="301" t="n">
        <v>51319</v>
      </c>
      <c r="D10" s="302" t="n">
        <v>6903102</v>
      </c>
      <c r="E10" s="301" t="n">
        <v>1421</v>
      </c>
    </row>
    <row r="11" customFormat="false" ht="18" hidden="false" customHeight="true" outlineLevel="0" collapsed="false">
      <c r="A11" s="296" t="s">
        <v>192</v>
      </c>
      <c r="B11" s="300" t="n">
        <v>7783</v>
      </c>
      <c r="C11" s="301" t="n">
        <v>84225</v>
      </c>
      <c r="D11" s="302" t="n">
        <v>1781005</v>
      </c>
      <c r="E11" s="301" t="n">
        <v>229</v>
      </c>
    </row>
    <row r="12" s="207" customFormat="true" ht="34.15" hidden="false" customHeight="true" outlineLevel="0" collapsed="false">
      <c r="A12" s="296" t="s">
        <v>424</v>
      </c>
      <c r="B12" s="297" t="n">
        <v>2810</v>
      </c>
      <c r="C12" s="298" t="n">
        <v>24705</v>
      </c>
      <c r="D12" s="299" t="n">
        <v>866008</v>
      </c>
      <c r="E12" s="298" t="n">
        <v>308</v>
      </c>
    </row>
    <row r="13" customFormat="false" ht="18" hidden="false" customHeight="true" outlineLevel="0" collapsed="false">
      <c r="A13" s="296" t="s">
        <v>41</v>
      </c>
      <c r="B13" s="300" t="n">
        <v>832</v>
      </c>
      <c r="C13" s="301" t="n">
        <v>7182</v>
      </c>
      <c r="D13" s="302" t="n">
        <v>532532</v>
      </c>
      <c r="E13" s="301" t="n">
        <v>640</v>
      </c>
    </row>
    <row r="14" customFormat="false" ht="18" hidden="false" customHeight="true" outlineLevel="0" collapsed="false">
      <c r="A14" s="296" t="s">
        <v>192</v>
      </c>
      <c r="B14" s="300" t="n">
        <v>1978</v>
      </c>
      <c r="C14" s="301" t="n">
        <v>17523</v>
      </c>
      <c r="D14" s="302" t="n">
        <v>333475</v>
      </c>
      <c r="E14" s="301" t="n">
        <v>169</v>
      </c>
    </row>
    <row r="15" s="207" customFormat="true" ht="34.15" hidden="false" customHeight="true" outlineLevel="0" collapsed="false">
      <c r="A15" s="296" t="s">
        <v>425</v>
      </c>
      <c r="B15" s="297" t="n">
        <v>2744</v>
      </c>
      <c r="C15" s="298" t="n">
        <v>18117</v>
      </c>
      <c r="D15" s="299" t="n">
        <v>597052</v>
      </c>
      <c r="E15" s="298" t="n">
        <v>218</v>
      </c>
    </row>
    <row r="16" customFormat="false" ht="18" hidden="false" customHeight="true" outlineLevel="0" collapsed="false">
      <c r="A16" s="296" t="s">
        <v>41</v>
      </c>
      <c r="B16" s="300" t="n">
        <v>633</v>
      </c>
      <c r="C16" s="301" t="n">
        <v>4736</v>
      </c>
      <c r="D16" s="302" t="n">
        <v>349466</v>
      </c>
      <c r="E16" s="301" t="n">
        <v>552</v>
      </c>
    </row>
    <row r="17" customFormat="false" ht="18" hidden="false" customHeight="true" outlineLevel="0" collapsed="false">
      <c r="A17" s="296" t="s">
        <v>192</v>
      </c>
      <c r="B17" s="300" t="n">
        <v>2111</v>
      </c>
      <c r="C17" s="301" t="n">
        <v>13381</v>
      </c>
      <c r="D17" s="302" t="n">
        <v>247585</v>
      </c>
      <c r="E17" s="301" t="n">
        <v>117</v>
      </c>
    </row>
    <row r="18" s="207" customFormat="true" ht="34.15" hidden="false" customHeight="true" outlineLevel="0" collapsed="false">
      <c r="A18" s="296" t="s">
        <v>426</v>
      </c>
      <c r="B18" s="297" t="n">
        <v>1597</v>
      </c>
      <c r="C18" s="298" t="n">
        <v>13329</v>
      </c>
      <c r="D18" s="299" t="n">
        <v>501610</v>
      </c>
      <c r="E18" s="298" t="n">
        <v>314</v>
      </c>
    </row>
    <row r="19" s="67" customFormat="true" ht="18" hidden="false" customHeight="true" outlineLevel="0" collapsed="false">
      <c r="A19" s="296" t="s">
        <v>41</v>
      </c>
      <c r="B19" s="300" t="n">
        <v>516</v>
      </c>
      <c r="C19" s="301" t="n">
        <v>4169</v>
      </c>
      <c r="D19" s="302" t="n">
        <v>309549</v>
      </c>
      <c r="E19" s="301" t="n">
        <v>600</v>
      </c>
    </row>
    <row r="20" s="67" customFormat="true" ht="18" hidden="false" customHeight="true" outlineLevel="0" collapsed="false">
      <c r="A20" s="296" t="s">
        <v>192</v>
      </c>
      <c r="B20" s="300" t="n">
        <v>1081</v>
      </c>
      <c r="C20" s="301" t="n">
        <v>9160</v>
      </c>
      <c r="D20" s="302" t="n">
        <v>192062</v>
      </c>
      <c r="E20" s="301" t="n">
        <v>178</v>
      </c>
    </row>
    <row r="21" s="69" customFormat="true" ht="34.15" hidden="false" customHeight="true" outlineLevel="0" collapsed="false">
      <c r="A21" s="296" t="s">
        <v>427</v>
      </c>
      <c r="B21" s="297" t="n">
        <v>1468</v>
      </c>
      <c r="C21" s="298" t="n">
        <v>10993</v>
      </c>
      <c r="D21" s="299" t="n">
        <v>424811</v>
      </c>
      <c r="E21" s="298" t="n">
        <v>289</v>
      </c>
    </row>
    <row r="22" customFormat="false" ht="18" hidden="false" customHeight="true" outlineLevel="0" collapsed="false">
      <c r="A22" s="296" t="s">
        <v>41</v>
      </c>
      <c r="B22" s="29" t="n">
        <v>435</v>
      </c>
      <c r="C22" s="301" t="n">
        <v>3270</v>
      </c>
      <c r="D22" s="302" t="n">
        <v>285162</v>
      </c>
      <c r="E22" s="301" t="n">
        <v>656</v>
      </c>
    </row>
    <row r="23" customFormat="false" ht="18" hidden="false" customHeight="true" outlineLevel="0" collapsed="false">
      <c r="A23" s="296" t="s">
        <v>192</v>
      </c>
      <c r="B23" s="300" t="n">
        <v>1033</v>
      </c>
      <c r="C23" s="301" t="n">
        <v>7723</v>
      </c>
      <c r="D23" s="302" t="n">
        <v>139649</v>
      </c>
      <c r="E23" s="301" t="n">
        <v>135</v>
      </c>
    </row>
    <row r="24" customFormat="false" ht="3" hidden="false" customHeight="true" outlineLevel="0" collapsed="false">
      <c r="A24" s="303"/>
      <c r="B24" s="304"/>
      <c r="C24" s="304"/>
      <c r="D24" s="305"/>
      <c r="E24" s="306"/>
    </row>
    <row r="25" customFormat="false" ht="12" hidden="false" customHeight="false" outlineLevel="0" collapsed="false">
      <c r="A25" s="307" t="s">
        <v>428</v>
      </c>
      <c r="B25" s="307"/>
      <c r="C25" s="307"/>
      <c r="D25" s="307"/>
      <c r="E25" s="307"/>
    </row>
    <row r="26" customFormat="false" ht="12" hidden="false" customHeight="false" outlineLevel="0" collapsed="false">
      <c r="A26" s="308" t="s">
        <v>429</v>
      </c>
    </row>
    <row r="27" customFormat="false" ht="12" hidden="false" customHeight="false" outlineLevel="0" collapsed="false">
      <c r="A27" s="84"/>
    </row>
    <row r="28" s="115" customFormat="true" ht="10.5" hidden="false" customHeight="false" outlineLevel="0" collapsed="false">
      <c r="A28" s="84"/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1.18125" bottom="0.984027777777778" header="0.90555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第５表　北海道内主要都市事業所数，従業者数，年間商品販売額の状況</oddHeader>
    <oddFooter>&amp;C&amp;12－&amp;P+3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0:35:36Z</dcterms:created>
  <dc:creator>toukei</dc:creator>
  <dc:description/>
  <dc:language>en-US</dc:language>
  <cp:lastModifiedBy>統計担当</cp:lastModifiedBy>
  <cp:lastPrinted>2014-05-01T08:16:23Z</cp:lastPrinted>
  <dcterms:modified xsi:type="dcterms:W3CDTF">2014-05-01T08:27:28Z</dcterms:modified>
  <cp:revision>0</cp:revision>
  <dc:subject/>
  <dc:title/>
</cp:coreProperties>
</file>