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 " sheetId="5" state="visible" r:id="rId6"/>
    <sheet name="第５表" sheetId="6" state="visible" r:id="rId7"/>
    <sheet name="第６～８表" sheetId="7" state="visible" r:id="rId8"/>
    <sheet name="第９表" sheetId="8" state="visible" r:id="rId9"/>
  </sheets>
  <definedNames>
    <definedName function="false" hidden="false" localSheetId="0" name="_xlnm.Print_Area" vbProcedure="false">目次!$A$1:$M$22</definedName>
    <definedName function="false" hidden="false" localSheetId="1" name="_xlnm.Print_Area" vbProcedure="false">第１表!$A$1:$Q$35</definedName>
    <definedName function="false" hidden="false" localSheetId="2" name="_xlnm.Print_Area" vbProcedure="false">第２表!$A$1:$I$38</definedName>
    <definedName function="false" hidden="false" localSheetId="3" name="_xlnm.Print_Area" vbProcedure="false">第３表!$A$1:$F$36</definedName>
    <definedName function="false" hidden="false" localSheetId="4" name="_xlnm.Print_Area" vbProcedure="false">'第４表 '!$A$1:$O$68</definedName>
    <definedName function="false" hidden="false" localSheetId="5" name="_xlnm.Print_Area" vbProcedure="false">第５表!$A$1:$K$39</definedName>
    <definedName function="false" hidden="false" localSheetId="6" name="_xlnm.Print_Area" vbProcedure="false">'第６～８表'!$A$1:$K$38</definedName>
    <definedName function="false" hidden="false" localSheetId="7" name="_xlnm.Print_Area" vbProcedure="false">第９表!$A$1:$J$39</definedName>
    <definedName function="false" hidden="false" localSheetId="4" name="Excel_BuiltIn__FilterDatabase" vbProcedure="false">'第４表 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7">
  <si>
    <t xml:space="preserve">函館市の工業　平成２８年経済センサス－活動調査－製造業に関する調査結果－　</t>
  </si>
  <si>
    <t xml:space="preserve">第１表　　　産業中分類別事業所数，従業者数および製造品出荷額等の推移</t>
  </si>
  <si>
    <t xml:space="preserve">第２表　　　平成２７年産業中分類別現金給与総額，原材料使用額等，製造品出荷額等ほか</t>
  </si>
  <si>
    <t xml:space="preserve">第３表　　　平成２７年産業中分類別１事業所当たり従業者数・製造品出荷額等および</t>
  </si>
  <si>
    <t xml:space="preserve">　       　 従業者１人当たり製造品出荷額等</t>
  </si>
  <si>
    <t xml:space="preserve">第４表　　　平成２７年産業中分類別従業者規模別事業所数・従業者数・製造品出荷額等</t>
  </si>
  <si>
    <t xml:space="preserve">第５表　　　事業所数・従業者数・製造品出荷額等の全道，道南，函館圏の状況</t>
  </si>
  <si>
    <t xml:space="preserve">第６表　　　生産額および付加価値額の推移</t>
  </si>
  <si>
    <t xml:space="preserve">第７表　　　原材料率，現金給与率，付加価値率，</t>
  </si>
  <si>
    <t xml:space="preserve">　　　　　　労働所得分配率および有形固定資産投資額の推移</t>
  </si>
  <si>
    <t xml:space="preserve">第８表　　　製造品在庫額等の推移</t>
  </si>
  <si>
    <t xml:space="preserve">第９表　　　工業用水１日当たり水源別用水量の推移</t>
  </si>
  <si>
    <t xml:space="preserve">第１表　　産業中分類別事業所数、従業者数および製造品出荷額等の推移</t>
  </si>
  <si>
    <t xml:space="preserve">　　　　　　（従業者４人以上）</t>
  </si>
  <si>
    <t xml:space="preserve">産　　　　　業
中　分　類
（新　分　類）</t>
  </si>
  <si>
    <t xml:space="preserve">平成２３年</t>
  </si>
  <si>
    <t xml:space="preserve">２４年</t>
  </si>
  <si>
    <t xml:space="preserve">２５年</t>
  </si>
  <si>
    <t xml:space="preserve">２６年</t>
  </si>
  <si>
    <t xml:space="preserve">平成２７年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t xml:space="preserve">総　　　　　　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X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-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第２表　　平成２７年産業中分類別現金給与総額，原材料使用額等，製造品出荷額等ほか</t>
  </si>
  <si>
    <t xml:space="preserve">　　　　（従業者４人以上）</t>
  </si>
  <si>
    <t xml:space="preserve">区　　　分</t>
  </si>
  <si>
    <t xml:space="preserve">
</t>
  </si>
  <si>
    <t xml:space="preserve">従業者</t>
  </si>
  <si>
    <t xml:space="preserve">現金給与</t>
  </si>
  <si>
    <t xml:space="preserve">原材料</t>
  </si>
  <si>
    <t xml:space="preserve">製造品</t>
  </si>
  <si>
    <t xml:space="preserve">粗付加</t>
  </si>
  <si>
    <t xml:space="preserve">３０人以上</t>
  </si>
  <si>
    <t xml:space="preserve">の有形</t>
  </si>
  <si>
    <t xml:space="preserve">総額</t>
  </si>
  <si>
    <t xml:space="preserve">使用額等</t>
  </si>
  <si>
    <t xml:space="preserve">出荷額等</t>
  </si>
  <si>
    <t xml:space="preserve">の生産額</t>
  </si>
  <si>
    <t xml:space="preserve">価値額</t>
  </si>
  <si>
    <t xml:space="preserve">固定資産</t>
  </si>
  <si>
    <t xml:space="preserve">年末現在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木材・木製品製造業
（家具を除く）</t>
  </si>
  <si>
    <t xml:space="preserve">プラスチック製品製造業
（別掲を除く）</t>
  </si>
  <si>
    <t xml:space="preserve">なめし革・同製品・
毛皮製造業</t>
  </si>
  <si>
    <t xml:space="preserve">電子部品・デバイス・
電子回路製造業</t>
  </si>
  <si>
    <t xml:space="preserve">第３表　　平成２７年産業中分類別１事業所当たり従業者数・製造品出荷額等および</t>
  </si>
  <si>
    <t xml:space="preserve">　        従業者１人当たり製造品出荷額等</t>
  </si>
  <si>
    <t xml:space="preserve">（従業者４人以上）</t>
  </si>
  <si>
    <t xml:space="preserve">区　　　　　　　　分</t>
  </si>
  <si>
    <t xml:space="preserve">１事業所当たり</t>
  </si>
  <si>
    <t xml:space="preserve">従業者１人当たり</t>
  </si>
  <si>
    <t xml:space="preserve">従 業 者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　　　　　　　　　　　数</t>
  </si>
  <si>
    <t xml:space="preserve">第４表　　平成２７年産業中分類別従業者規模別事業所数・従業者数・製造品出荷額等</t>
  </si>
  <si>
    <t xml:space="preserve">　　　　　　総　　　　　　数</t>
  </si>
  <si>
    <t xml:space="preserve">　　　　　　　 ４　～</t>
  </si>
  <si>
    <t xml:space="preserve">９　人</t>
  </si>
  <si>
    <t xml:space="preserve">　　　　　１０　～　１９　人</t>
  </si>
  <si>
    <t xml:space="preserve">　　　　　２０　～　２９　人</t>
  </si>
  <si>
    <t xml:space="preserve">区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万円）</t>
  </si>
  <si>
    <t xml:space="preserve">総 数</t>
  </si>
  <si>
    <t xml:space="preserve">　　　　　　３０　～　４９　人</t>
  </si>
  <si>
    <t xml:space="preserve">　　　　　　 ５０　～</t>
  </si>
  <si>
    <t xml:space="preserve">９９　人</t>
  </si>
  <si>
    <t xml:space="preserve">　　　　　１００　～　２９９　人</t>
  </si>
  <si>
    <t xml:space="preserve">　　　　　３００　人　以上</t>
  </si>
  <si>
    <t xml:space="preserve">第５表　　事業所数・従業者数・製造品出荷額等の全道，道南，函館圏の状況</t>
  </si>
  <si>
    <t xml:space="preserve">全      道</t>
  </si>
  <si>
    <t xml:space="preserve">道      南</t>
  </si>
  <si>
    <t xml:space="preserve">函　館　圏</t>
  </si>
  <si>
    <t xml:space="preserve">函　館　市</t>
  </si>
  <si>
    <t xml:space="preserve">実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 減 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全道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製造品
出荷額等</t>
  </si>
  <si>
    <t xml:space="preserve">（注）　道南とは，渡島管内および檜山管内の計である。</t>
  </si>
  <si>
    <t xml:space="preserve">        函館圏とは，函館市，北斗市，七飯町の２市１町である。</t>
  </si>
  <si>
    <t xml:space="preserve">（再掲）</t>
  </si>
  <si>
    <t xml:space="preserve">北　斗　市</t>
  </si>
  <si>
    <t xml:space="preserve">七　飯　町</t>
  </si>
  <si>
    <t xml:space="preserve">第６表　　生産額および付加価値額の推移</t>
  </si>
  <si>
    <t xml:space="preserve">（従業者３０人以上）</t>
  </si>
  <si>
    <t xml:space="preserve">生産額</t>
  </si>
  <si>
    <t xml:space="preserve">付加価値額</t>
  </si>
  <si>
    <t xml:space="preserve">増減額</t>
  </si>
  <si>
    <t xml:space="preserve">増減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第７表　　原材料率，現金給与率，付加価値率，</t>
  </si>
  <si>
    <t xml:space="preserve">　　　　　労働所得分配率および有形固定資産投資総額の推移</t>
  </si>
  <si>
    <t xml:space="preserve">原材料率</t>
  </si>
  <si>
    <t xml:space="preserve">現金給与率</t>
  </si>
  <si>
    <t xml:space="preserve">付加価値率</t>
  </si>
  <si>
    <t xml:space="preserve">労働分配率</t>
  </si>
  <si>
    <t xml:space="preserve">有形固定資産</t>
  </si>
  <si>
    <t xml:space="preserve">投 資 総 額　　</t>
  </si>
  <si>
    <t xml:space="preserve">第８表　　製造品在庫額等の推移</t>
  </si>
  <si>
    <t xml:space="preserve">在庫合計</t>
  </si>
  <si>
    <t xml:space="preserve">製造品在庫</t>
  </si>
  <si>
    <t xml:space="preserve">半製品・仕掛品在庫</t>
  </si>
  <si>
    <t xml:space="preserve">原材料および燃料在庫</t>
  </si>
  <si>
    <t xml:space="preserve">年末額</t>
  </si>
  <si>
    <t xml:space="preserve">第９表　　工業用水１日当たり水源別用水量の推移</t>
  </si>
  <si>
    <t xml:space="preserve">水　源　別　用　水　量　（立方メートル）</t>
  </si>
  <si>
    <t xml:space="preserve">合　計</t>
  </si>
  <si>
    <t xml:space="preserve">淡　　　　　　水</t>
  </si>
  <si>
    <t xml:space="preserve">海　水</t>
  </si>
  <si>
    <t xml:space="preserve">計</t>
  </si>
  <si>
    <t xml:space="preserve">公共水道</t>
  </si>
  <si>
    <t xml:space="preserve">井戸水</t>
  </si>
  <si>
    <t xml:space="preserve">その他の
淡　水</t>
  </si>
  <si>
    <t xml:space="preserve">回収水</t>
  </si>
  <si>
    <t xml:space="preserve">工業用水道</t>
  </si>
  <si>
    <t xml:space="preserve">上水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##\ ###\ ##0;&quot;△  &quot;###\ ###\ ##0;\-;@"/>
    <numFmt numFmtId="167" formatCode="#\ ##0.0;&quot;△ &quot;#\ ##0.0;\-;@"/>
    <numFmt numFmtId="168" formatCode="###\ ###\ ###;&quot;△  &quot;###\ ###\ ###;\-;@"/>
    <numFmt numFmtId="169" formatCode="@"/>
    <numFmt numFmtId="170" formatCode="[$-409]m/d/yyyy"/>
    <numFmt numFmtId="171" formatCode="0.0;&quot;△ &quot;0.0"/>
    <numFmt numFmtId="172" formatCode="#,##0.0"/>
    <numFmt numFmtId="173" formatCode="_###\ ###\ ###\ ###_ ;_ \-#\ ###_ ;_ &quot; -&quot;_ ;_ @_ "/>
    <numFmt numFmtId="174" formatCode="##\ ##0.0;&quot;△ &quot;##\ ##0.0;\-;@"/>
    <numFmt numFmtId="175" formatCode="###\ ###\ ##0;\△##\ ###\ ##0;\-;@"/>
    <numFmt numFmtId="176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8.3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D2" s="3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5" t="s">
        <v>2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5" t="s">
        <v>3</v>
      </c>
    </row>
    <row r="9" customFormat="false" ht="13.5" hidden="false" customHeight="false" outlineLevel="0" collapsed="false">
      <c r="A9" s="5" t="s">
        <v>4</v>
      </c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5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4" t="s">
        <v>6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4" t="s">
        <v>7</v>
      </c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6" t="s">
        <v>8</v>
      </c>
    </row>
    <row r="18" customFormat="false" ht="13.5" hidden="false" customHeight="false" outlineLevel="0" collapsed="false">
      <c r="A18" s="6" t="s">
        <v>9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6" t="s">
        <v>10</v>
      </c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4" t="s">
        <v>11</v>
      </c>
    </row>
    <row r="23" customFormat="false" ht="13.5" hidden="false" customHeight="false" outlineLevel="0" collapsed="false">
      <c r="A23" s="2"/>
    </row>
  </sheetData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8" width="30.62"/>
    <col collapsed="false" customWidth="true" hidden="false" outlineLevel="0" max="4" min="3" style="8" width="8.12"/>
    <col collapsed="false" customWidth="true" hidden="false" outlineLevel="0" max="5" min="5" style="8" width="13.12"/>
    <col collapsed="false" customWidth="true" hidden="false" outlineLevel="0" max="7" min="6" style="8" width="8.12"/>
    <col collapsed="false" customWidth="true" hidden="false" outlineLevel="0" max="8" min="8" style="8" width="13.12"/>
    <col collapsed="false" customWidth="true" hidden="false" outlineLevel="0" max="10" min="9" style="8" width="8.12"/>
    <col collapsed="false" customWidth="true" hidden="false" outlineLevel="0" max="11" min="11" style="8" width="13.12"/>
    <col collapsed="false" customWidth="true" hidden="false" outlineLevel="0" max="13" min="12" style="8" width="8.12"/>
    <col collapsed="false" customWidth="true" hidden="false" outlineLevel="0" max="14" min="14" style="8" width="13.12"/>
    <col collapsed="false" customWidth="true" hidden="false" outlineLevel="0" max="16" min="15" style="8" width="8.12"/>
    <col collapsed="false" customWidth="true" hidden="false" outlineLevel="0" max="17" min="17" style="8" width="13.12"/>
    <col collapsed="false" customWidth="false" hidden="false" outlineLevel="0" max="257" min="18" style="8" width="8.99"/>
  </cols>
  <sheetData>
    <row r="1" customFormat="false" ht="17.25" hidden="false" customHeight="true" outlineLevel="0" collapsed="false">
      <c r="A1" s="9" t="s">
        <v>12</v>
      </c>
      <c r="B1" s="10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11"/>
      <c r="B2" s="10"/>
      <c r="E2" s="12"/>
      <c r="F2" s="7"/>
      <c r="G2" s="7"/>
      <c r="H2" s="7"/>
      <c r="I2" s="7"/>
      <c r="J2" s="7"/>
      <c r="K2" s="13"/>
      <c r="L2" s="13"/>
      <c r="M2" s="13"/>
      <c r="N2" s="13"/>
      <c r="O2" s="14"/>
      <c r="P2" s="14"/>
      <c r="Q2" s="15" t="s">
        <v>13</v>
      </c>
      <c r="R2" s="12"/>
      <c r="S2" s="12"/>
      <c r="T2" s="12"/>
    </row>
    <row r="3" customFormat="false" ht="15" hidden="false" customHeight="true" outlineLevel="0" collapsed="false">
      <c r="A3" s="16" t="s">
        <v>14</v>
      </c>
      <c r="B3" s="16"/>
      <c r="C3" s="17" t="s">
        <v>15</v>
      </c>
      <c r="D3" s="17"/>
      <c r="E3" s="17"/>
      <c r="F3" s="18" t="s">
        <v>16</v>
      </c>
      <c r="G3" s="18"/>
      <c r="H3" s="18"/>
      <c r="I3" s="18" t="s">
        <v>17</v>
      </c>
      <c r="J3" s="18"/>
      <c r="K3" s="18"/>
      <c r="L3" s="18" t="s">
        <v>18</v>
      </c>
      <c r="M3" s="18"/>
      <c r="N3" s="18"/>
      <c r="O3" s="19" t="s">
        <v>19</v>
      </c>
      <c r="P3" s="19"/>
      <c r="Q3" s="19"/>
    </row>
    <row r="4" customFormat="false" ht="15" hidden="false" customHeight="true" outlineLevel="0" collapsed="false">
      <c r="A4" s="16"/>
      <c r="B4" s="16"/>
      <c r="C4" s="20" t="s">
        <v>20</v>
      </c>
      <c r="D4" s="21" t="s">
        <v>21</v>
      </c>
      <c r="E4" s="21" t="s">
        <v>22</v>
      </c>
      <c r="F4" s="20" t="s">
        <v>20</v>
      </c>
      <c r="G4" s="21" t="s">
        <v>21</v>
      </c>
      <c r="H4" s="22" t="s">
        <v>22</v>
      </c>
      <c r="I4" s="20" t="s">
        <v>20</v>
      </c>
      <c r="J4" s="21" t="s">
        <v>21</v>
      </c>
      <c r="K4" s="22" t="s">
        <v>22</v>
      </c>
      <c r="L4" s="20" t="s">
        <v>20</v>
      </c>
      <c r="M4" s="21" t="s">
        <v>21</v>
      </c>
      <c r="N4" s="22" t="s">
        <v>22</v>
      </c>
      <c r="O4" s="20" t="s">
        <v>20</v>
      </c>
      <c r="P4" s="21" t="s">
        <v>21</v>
      </c>
      <c r="Q4" s="21" t="s">
        <v>22</v>
      </c>
    </row>
    <row r="5" customFormat="false" ht="15" hidden="false" customHeight="true" outlineLevel="0" collapsed="false">
      <c r="A5" s="16"/>
      <c r="B5" s="16"/>
      <c r="C5" s="20"/>
      <c r="D5" s="21"/>
      <c r="E5" s="21"/>
      <c r="F5" s="20"/>
      <c r="G5" s="21"/>
      <c r="H5" s="22"/>
      <c r="I5" s="20"/>
      <c r="J5" s="21"/>
      <c r="K5" s="22"/>
      <c r="L5" s="20"/>
      <c r="M5" s="21"/>
      <c r="N5" s="22"/>
      <c r="O5" s="20"/>
      <c r="P5" s="21"/>
      <c r="Q5" s="21"/>
    </row>
    <row r="6" customFormat="false" ht="11.25" hidden="false" customHeight="true" outlineLevel="0" collapsed="false">
      <c r="A6" s="23"/>
      <c r="B6" s="24"/>
      <c r="C6" s="11"/>
      <c r="D6" s="25" t="s">
        <v>23</v>
      </c>
      <c r="E6" s="25" t="s">
        <v>24</v>
      </c>
      <c r="F6" s="26"/>
      <c r="G6" s="25" t="s">
        <v>23</v>
      </c>
      <c r="H6" s="25" t="s">
        <v>24</v>
      </c>
      <c r="I6" s="26"/>
      <c r="J6" s="25" t="s">
        <v>23</v>
      </c>
      <c r="K6" s="25" t="s">
        <v>24</v>
      </c>
      <c r="L6" s="11"/>
      <c r="M6" s="25" t="s">
        <v>23</v>
      </c>
      <c r="N6" s="25" t="s">
        <v>24</v>
      </c>
      <c r="P6" s="15" t="s">
        <v>23</v>
      </c>
      <c r="Q6" s="25" t="s">
        <v>24</v>
      </c>
    </row>
    <row r="7" customFormat="false" ht="22.5" hidden="false" customHeight="true" outlineLevel="0" collapsed="false">
      <c r="A7" s="27"/>
      <c r="B7" s="28" t="s">
        <v>25</v>
      </c>
      <c r="C7" s="29" t="n">
        <v>305</v>
      </c>
      <c r="D7" s="29" t="n">
        <v>8355</v>
      </c>
      <c r="E7" s="29" t="n">
        <v>18270484</v>
      </c>
      <c r="F7" s="29" t="n">
        <v>299</v>
      </c>
      <c r="G7" s="29" t="n">
        <v>8406</v>
      </c>
      <c r="H7" s="29" t="n">
        <v>17763181</v>
      </c>
      <c r="I7" s="30" t="n">
        <v>292</v>
      </c>
      <c r="J7" s="30" t="n">
        <v>8135</v>
      </c>
      <c r="K7" s="30" t="n">
        <v>17024824</v>
      </c>
      <c r="L7" s="31" t="n">
        <v>283</v>
      </c>
      <c r="M7" s="31" t="n">
        <v>7885</v>
      </c>
      <c r="N7" s="30" t="n">
        <v>17332988</v>
      </c>
      <c r="O7" s="30" t="n">
        <v>313</v>
      </c>
      <c r="P7" s="32" t="n">
        <v>8217</v>
      </c>
      <c r="Q7" s="30" t="n">
        <v>20215084</v>
      </c>
    </row>
    <row r="8" customFormat="false" ht="26.25" hidden="false" customHeight="true" outlineLevel="0" collapsed="false">
      <c r="A8" s="33" t="s">
        <v>26</v>
      </c>
      <c r="B8" s="34" t="s">
        <v>27</v>
      </c>
      <c r="C8" s="35" t="n">
        <v>134</v>
      </c>
      <c r="D8" s="35" t="n">
        <v>4762</v>
      </c>
      <c r="E8" s="35" t="n">
        <v>9900528</v>
      </c>
      <c r="F8" s="35" t="n">
        <v>136</v>
      </c>
      <c r="G8" s="35" t="n">
        <v>4845</v>
      </c>
      <c r="H8" s="35" t="n">
        <v>9433854</v>
      </c>
      <c r="I8" s="35" t="n">
        <v>133</v>
      </c>
      <c r="J8" s="35" t="n">
        <v>4717</v>
      </c>
      <c r="K8" s="35" t="n">
        <v>9133695</v>
      </c>
      <c r="L8" s="31" t="n">
        <v>129</v>
      </c>
      <c r="M8" s="36" t="n">
        <v>4611</v>
      </c>
      <c r="N8" s="30" t="n">
        <v>9472749</v>
      </c>
      <c r="O8" s="35" t="n">
        <v>135</v>
      </c>
      <c r="P8" s="37" t="n">
        <v>4693</v>
      </c>
      <c r="Q8" s="35" t="n">
        <v>11469814</v>
      </c>
    </row>
    <row r="9" customFormat="false" ht="26.25" hidden="false" customHeight="true" outlineLevel="0" collapsed="false">
      <c r="A9" s="33" t="s">
        <v>28</v>
      </c>
      <c r="B9" s="38" t="s">
        <v>29</v>
      </c>
      <c r="C9" s="35" t="n">
        <v>5</v>
      </c>
      <c r="D9" s="35" t="n">
        <v>133</v>
      </c>
      <c r="E9" s="35" t="n">
        <v>196669</v>
      </c>
      <c r="F9" s="35" t="n">
        <v>7</v>
      </c>
      <c r="G9" s="35" t="n">
        <v>155</v>
      </c>
      <c r="H9" s="35" t="n">
        <v>235056</v>
      </c>
      <c r="I9" s="35" t="n">
        <v>6</v>
      </c>
      <c r="J9" s="35" t="n">
        <v>140</v>
      </c>
      <c r="K9" s="35" t="n">
        <v>223041</v>
      </c>
      <c r="L9" s="31" t="n">
        <v>6</v>
      </c>
      <c r="M9" s="36" t="n">
        <v>142</v>
      </c>
      <c r="N9" s="30" t="n">
        <v>227837</v>
      </c>
      <c r="O9" s="35" t="n">
        <v>7</v>
      </c>
      <c r="P9" s="37" t="n">
        <v>145</v>
      </c>
      <c r="Q9" s="35" t="n">
        <v>236073</v>
      </c>
    </row>
    <row r="10" customFormat="false" ht="26.25" hidden="false" customHeight="true" outlineLevel="0" collapsed="false">
      <c r="A10" s="33" t="s">
        <v>30</v>
      </c>
      <c r="B10" s="34" t="s">
        <v>31</v>
      </c>
      <c r="C10" s="35" t="n">
        <v>8</v>
      </c>
      <c r="D10" s="35" t="n">
        <v>134</v>
      </c>
      <c r="E10" s="35" t="n">
        <v>82046</v>
      </c>
      <c r="F10" s="35" t="n">
        <v>11</v>
      </c>
      <c r="G10" s="35" t="n">
        <v>161</v>
      </c>
      <c r="H10" s="35" t="n">
        <v>134944</v>
      </c>
      <c r="I10" s="35" t="n">
        <v>10</v>
      </c>
      <c r="J10" s="35" t="n">
        <v>144</v>
      </c>
      <c r="K10" s="35" t="n">
        <v>130811</v>
      </c>
      <c r="L10" s="31" t="n">
        <v>11</v>
      </c>
      <c r="M10" s="36" t="n">
        <v>147</v>
      </c>
      <c r="N10" s="30" t="n">
        <v>142926</v>
      </c>
      <c r="O10" s="35" t="n">
        <v>14</v>
      </c>
      <c r="P10" s="37" t="n">
        <v>161</v>
      </c>
      <c r="Q10" s="35" t="n">
        <v>166116</v>
      </c>
    </row>
    <row r="11" customFormat="false" ht="26.25" hidden="false" customHeight="true" outlineLevel="0" collapsed="false">
      <c r="A11" s="33" t="s">
        <v>32</v>
      </c>
      <c r="B11" s="38" t="s">
        <v>33</v>
      </c>
      <c r="C11" s="35" t="n">
        <v>3</v>
      </c>
      <c r="D11" s="35" t="n">
        <v>21</v>
      </c>
      <c r="E11" s="35" t="n">
        <v>22233</v>
      </c>
      <c r="F11" s="35" t="n">
        <v>6</v>
      </c>
      <c r="G11" s="35" t="n">
        <v>68</v>
      </c>
      <c r="H11" s="35" t="n">
        <v>104140</v>
      </c>
      <c r="I11" s="35" t="n">
        <v>6</v>
      </c>
      <c r="J11" s="35" t="n">
        <v>67</v>
      </c>
      <c r="K11" s="35" t="n">
        <v>106157</v>
      </c>
      <c r="L11" s="31" t="n">
        <v>6</v>
      </c>
      <c r="M11" s="36" t="n">
        <v>64</v>
      </c>
      <c r="N11" s="30" t="n">
        <v>93465</v>
      </c>
      <c r="O11" s="35" t="n">
        <v>5</v>
      </c>
      <c r="P11" s="37" t="n">
        <v>69</v>
      </c>
      <c r="Q11" s="35" t="n">
        <v>223275</v>
      </c>
    </row>
    <row r="12" customFormat="false" ht="26.25" hidden="false" customHeight="true" outlineLevel="0" collapsed="false">
      <c r="A12" s="33" t="s">
        <v>34</v>
      </c>
      <c r="B12" s="34" t="s">
        <v>35</v>
      </c>
      <c r="C12" s="35" t="n">
        <v>16</v>
      </c>
      <c r="D12" s="35" t="n">
        <v>150</v>
      </c>
      <c r="E12" s="35" t="n">
        <v>120455</v>
      </c>
      <c r="F12" s="35" t="n">
        <v>8</v>
      </c>
      <c r="G12" s="35" t="n">
        <v>90</v>
      </c>
      <c r="H12" s="35" t="n">
        <v>73873</v>
      </c>
      <c r="I12" s="35" t="n">
        <v>9</v>
      </c>
      <c r="J12" s="35" t="n">
        <v>93</v>
      </c>
      <c r="K12" s="35" t="n">
        <v>77003</v>
      </c>
      <c r="L12" s="31" t="n">
        <v>8</v>
      </c>
      <c r="M12" s="36" t="n">
        <v>88</v>
      </c>
      <c r="N12" s="30" t="n">
        <v>85024</v>
      </c>
      <c r="O12" s="35" t="n">
        <v>14</v>
      </c>
      <c r="P12" s="37" t="n">
        <v>122</v>
      </c>
      <c r="Q12" s="35" t="n">
        <v>121162</v>
      </c>
    </row>
    <row r="13" s="7" customFormat="true" ht="11.25" hidden="false" customHeight="true" outlineLevel="0" collapsed="false">
      <c r="A13" s="39"/>
      <c r="B13" s="40"/>
      <c r="L13" s="41"/>
      <c r="M13" s="41"/>
      <c r="N13" s="30"/>
      <c r="Q13" s="35"/>
    </row>
    <row r="14" customFormat="false" ht="26.25" hidden="false" customHeight="true" outlineLevel="0" collapsed="false">
      <c r="A14" s="33" t="s">
        <v>36</v>
      </c>
      <c r="B14" s="38" t="s">
        <v>37</v>
      </c>
      <c r="C14" s="35" t="n">
        <v>2</v>
      </c>
      <c r="D14" s="35" t="n">
        <v>62</v>
      </c>
      <c r="E14" s="35" t="s">
        <v>38</v>
      </c>
      <c r="F14" s="35" t="n">
        <v>2</v>
      </c>
      <c r="G14" s="35" t="n">
        <v>61</v>
      </c>
      <c r="H14" s="35" t="s">
        <v>38</v>
      </c>
      <c r="I14" s="35" t="n">
        <v>2</v>
      </c>
      <c r="J14" s="35" t="n">
        <v>55</v>
      </c>
      <c r="K14" s="35" t="s">
        <v>38</v>
      </c>
      <c r="L14" s="31" t="n">
        <v>2</v>
      </c>
      <c r="M14" s="36" t="n">
        <v>56</v>
      </c>
      <c r="N14" s="30" t="s">
        <v>38</v>
      </c>
      <c r="O14" s="35" t="n">
        <v>3</v>
      </c>
      <c r="P14" s="37" t="n">
        <v>59</v>
      </c>
      <c r="Q14" s="35" t="n">
        <v>164217</v>
      </c>
    </row>
    <row r="15" customFormat="false" ht="26.25" hidden="false" customHeight="true" outlineLevel="0" collapsed="false">
      <c r="A15" s="33" t="s">
        <v>39</v>
      </c>
      <c r="B15" s="34" t="s">
        <v>40</v>
      </c>
      <c r="C15" s="35" t="n">
        <v>23</v>
      </c>
      <c r="D15" s="35" t="n">
        <v>357</v>
      </c>
      <c r="E15" s="35" t="n">
        <v>351236</v>
      </c>
      <c r="F15" s="35" t="n">
        <v>22</v>
      </c>
      <c r="G15" s="35" t="n">
        <v>305</v>
      </c>
      <c r="H15" s="35" t="n">
        <v>313710</v>
      </c>
      <c r="I15" s="35" t="n">
        <v>21</v>
      </c>
      <c r="J15" s="35" t="n">
        <v>290</v>
      </c>
      <c r="K15" s="35" t="n">
        <v>294548</v>
      </c>
      <c r="L15" s="31" t="n">
        <v>20</v>
      </c>
      <c r="M15" s="36" t="n">
        <v>274</v>
      </c>
      <c r="N15" s="30" t="n">
        <v>296642</v>
      </c>
      <c r="O15" s="35" t="n">
        <v>21</v>
      </c>
      <c r="P15" s="37" t="n">
        <v>284</v>
      </c>
      <c r="Q15" s="35" t="n">
        <v>305805</v>
      </c>
    </row>
    <row r="16" customFormat="false" ht="26.25" hidden="false" customHeight="true" outlineLevel="0" collapsed="false">
      <c r="A16" s="33" t="s">
        <v>41</v>
      </c>
      <c r="B16" s="34" t="s">
        <v>42</v>
      </c>
      <c r="C16" s="35" t="n">
        <v>4</v>
      </c>
      <c r="D16" s="35" t="n">
        <v>98</v>
      </c>
      <c r="E16" s="35" t="n">
        <v>654121</v>
      </c>
      <c r="F16" s="35" t="n">
        <v>6</v>
      </c>
      <c r="G16" s="35" t="n">
        <v>127</v>
      </c>
      <c r="H16" s="35" t="n">
        <v>571181</v>
      </c>
      <c r="I16" s="35" t="n">
        <v>5</v>
      </c>
      <c r="J16" s="35" t="n">
        <v>121</v>
      </c>
      <c r="K16" s="35" t="n">
        <v>562981</v>
      </c>
      <c r="L16" s="31" t="n">
        <v>4</v>
      </c>
      <c r="M16" s="36" t="n">
        <v>110</v>
      </c>
      <c r="N16" s="30" t="n">
        <v>546755</v>
      </c>
      <c r="O16" s="35" t="n">
        <v>3</v>
      </c>
      <c r="P16" s="37" t="n">
        <v>100</v>
      </c>
      <c r="Q16" s="35" t="n">
        <v>578988</v>
      </c>
    </row>
    <row r="17" customFormat="false" ht="26.25" hidden="false" customHeight="true" outlineLevel="0" collapsed="false">
      <c r="A17" s="33" t="s">
        <v>43</v>
      </c>
      <c r="B17" s="38" t="s">
        <v>4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1" t="n">
        <v>0</v>
      </c>
      <c r="M17" s="36" t="n">
        <v>0</v>
      </c>
      <c r="N17" s="30" t="n">
        <v>0</v>
      </c>
      <c r="O17" s="35" t="n">
        <v>0</v>
      </c>
      <c r="P17" s="35" t="n">
        <v>0</v>
      </c>
      <c r="Q17" s="35" t="n">
        <v>0</v>
      </c>
    </row>
    <row r="18" customFormat="false" ht="26.25" hidden="false" customHeight="true" outlineLevel="0" collapsed="false">
      <c r="A18" s="33" t="s">
        <v>45</v>
      </c>
      <c r="B18" s="38" t="s">
        <v>46</v>
      </c>
      <c r="C18" s="35" t="n">
        <v>1</v>
      </c>
      <c r="D18" s="35" t="n">
        <v>31</v>
      </c>
      <c r="E18" s="35" t="s">
        <v>38</v>
      </c>
      <c r="F18" s="35" t="n">
        <v>2</v>
      </c>
      <c r="G18" s="35" t="n">
        <v>53</v>
      </c>
      <c r="H18" s="35" t="s">
        <v>38</v>
      </c>
      <c r="I18" s="35" t="n">
        <v>2</v>
      </c>
      <c r="J18" s="35" t="n">
        <v>51</v>
      </c>
      <c r="K18" s="35" t="s">
        <v>38</v>
      </c>
      <c r="L18" s="31" t="n">
        <v>2</v>
      </c>
      <c r="M18" s="36" t="n">
        <v>51</v>
      </c>
      <c r="N18" s="30" t="s">
        <v>38</v>
      </c>
      <c r="O18" s="35" t="n">
        <v>2</v>
      </c>
      <c r="P18" s="37" t="n">
        <v>50</v>
      </c>
      <c r="Q18" s="30" t="s">
        <v>38</v>
      </c>
    </row>
    <row r="19" s="7" customFormat="true" ht="11.25" hidden="false" customHeight="true" outlineLevel="0" collapsed="false">
      <c r="A19" s="39"/>
      <c r="B19" s="40"/>
      <c r="L19" s="41"/>
      <c r="M19" s="41"/>
      <c r="N19" s="30"/>
      <c r="Q19" s="35"/>
    </row>
    <row r="20" customFormat="false" ht="26.25" hidden="false" customHeight="true" outlineLevel="0" collapsed="false">
      <c r="A20" s="33" t="s">
        <v>47</v>
      </c>
      <c r="B20" s="34" t="s">
        <v>48</v>
      </c>
      <c r="C20" s="35" t="n">
        <v>1</v>
      </c>
      <c r="D20" s="35" t="n">
        <v>18</v>
      </c>
      <c r="E20" s="35" t="s">
        <v>38</v>
      </c>
      <c r="F20" s="35" t="n">
        <v>1</v>
      </c>
      <c r="G20" s="35" t="n">
        <v>15</v>
      </c>
      <c r="H20" s="35" t="s">
        <v>38</v>
      </c>
      <c r="I20" s="35" t="n">
        <v>1</v>
      </c>
      <c r="J20" s="35" t="n">
        <v>13</v>
      </c>
      <c r="K20" s="35" t="s">
        <v>38</v>
      </c>
      <c r="L20" s="31" t="n">
        <v>1</v>
      </c>
      <c r="M20" s="36" t="n">
        <v>12</v>
      </c>
      <c r="N20" s="30" t="s">
        <v>38</v>
      </c>
      <c r="O20" s="35" t="n">
        <v>1</v>
      </c>
      <c r="P20" s="37" t="n">
        <v>13</v>
      </c>
      <c r="Q20" s="30" t="s">
        <v>38</v>
      </c>
    </row>
    <row r="21" customFormat="false" ht="26.25" hidden="false" customHeight="true" outlineLevel="0" collapsed="false">
      <c r="A21" s="33" t="s">
        <v>49</v>
      </c>
      <c r="B21" s="38" t="s">
        <v>5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1" t="n">
        <v>0</v>
      </c>
      <c r="M21" s="36" t="s">
        <v>51</v>
      </c>
      <c r="N21" s="30" t="n">
        <v>0</v>
      </c>
      <c r="O21" s="35" t="n">
        <v>1</v>
      </c>
      <c r="P21" s="35" t="n">
        <v>6</v>
      </c>
      <c r="Q21" s="30" t="s">
        <v>38</v>
      </c>
    </row>
    <row r="22" customFormat="false" ht="26.25" hidden="false" customHeight="true" outlineLevel="0" collapsed="false">
      <c r="A22" s="33" t="s">
        <v>52</v>
      </c>
      <c r="B22" s="38" t="s">
        <v>53</v>
      </c>
      <c r="C22" s="35" t="n">
        <v>11</v>
      </c>
      <c r="D22" s="35" t="n">
        <v>106</v>
      </c>
      <c r="E22" s="35" t="n">
        <v>236861</v>
      </c>
      <c r="F22" s="35" t="n">
        <v>5</v>
      </c>
      <c r="G22" s="35" t="n">
        <v>68</v>
      </c>
      <c r="H22" s="35" t="n">
        <v>143681</v>
      </c>
      <c r="I22" s="35" t="n">
        <v>5</v>
      </c>
      <c r="J22" s="35" t="n">
        <v>52</v>
      </c>
      <c r="K22" s="35" t="n">
        <v>98948</v>
      </c>
      <c r="L22" s="31" t="n">
        <v>4</v>
      </c>
      <c r="M22" s="36" t="n">
        <v>61</v>
      </c>
      <c r="N22" s="30" t="n">
        <v>92059</v>
      </c>
      <c r="O22" s="35" t="n">
        <v>7</v>
      </c>
      <c r="P22" s="37" t="n">
        <v>100</v>
      </c>
      <c r="Q22" s="35" t="n">
        <v>172035</v>
      </c>
    </row>
    <row r="23" customFormat="false" ht="26.25" hidden="false" customHeight="true" outlineLevel="0" collapsed="false">
      <c r="A23" s="33" t="s">
        <v>54</v>
      </c>
      <c r="B23" s="34" t="s">
        <v>55</v>
      </c>
      <c r="C23" s="35" t="n">
        <v>4</v>
      </c>
      <c r="D23" s="35" t="n">
        <v>184</v>
      </c>
      <c r="E23" s="35" t="n">
        <v>451825</v>
      </c>
      <c r="F23" s="35" t="n">
        <v>3</v>
      </c>
      <c r="G23" s="35" t="n">
        <v>161</v>
      </c>
      <c r="H23" s="35" t="n">
        <v>452524</v>
      </c>
      <c r="I23" s="35" t="n">
        <v>3</v>
      </c>
      <c r="J23" s="35" t="n">
        <v>160</v>
      </c>
      <c r="K23" s="35" t="n">
        <v>539491</v>
      </c>
      <c r="L23" s="31" t="n">
        <v>1</v>
      </c>
      <c r="M23" s="36" t="n">
        <v>80</v>
      </c>
      <c r="N23" s="30" t="s">
        <v>38</v>
      </c>
      <c r="O23" s="35" t="n">
        <v>3</v>
      </c>
      <c r="P23" s="37" t="n">
        <v>155</v>
      </c>
      <c r="Q23" s="35" t="n">
        <v>465604</v>
      </c>
    </row>
    <row r="24" customFormat="false" ht="26.25" hidden="false" customHeight="true" outlineLevel="0" collapsed="false">
      <c r="A24" s="33" t="s">
        <v>56</v>
      </c>
      <c r="B24" s="34" t="s">
        <v>57</v>
      </c>
      <c r="C24" s="35" t="n">
        <v>1</v>
      </c>
      <c r="D24" s="35" t="n">
        <v>5</v>
      </c>
      <c r="E24" s="35" t="s">
        <v>38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1" t="n">
        <v>0</v>
      </c>
      <c r="M24" s="36" t="s">
        <v>51</v>
      </c>
      <c r="N24" s="30" t="n">
        <v>0</v>
      </c>
      <c r="O24" s="35" t="n">
        <v>1</v>
      </c>
      <c r="P24" s="35" t="n">
        <v>5</v>
      </c>
      <c r="Q24" s="30" t="s">
        <v>38</v>
      </c>
    </row>
    <row r="25" s="7" customFormat="true" ht="11.25" hidden="false" customHeight="true" outlineLevel="0" collapsed="false">
      <c r="A25" s="39"/>
      <c r="B25" s="40"/>
      <c r="L25" s="41"/>
      <c r="M25" s="41"/>
      <c r="N25" s="30"/>
      <c r="Q25" s="35"/>
    </row>
    <row r="26" customFormat="false" ht="26.25" hidden="false" customHeight="true" outlineLevel="0" collapsed="false">
      <c r="A26" s="33" t="s">
        <v>58</v>
      </c>
      <c r="B26" s="34" t="s">
        <v>59</v>
      </c>
      <c r="C26" s="35" t="n">
        <v>27</v>
      </c>
      <c r="D26" s="35" t="n">
        <v>275</v>
      </c>
      <c r="E26" s="35" t="n">
        <v>429742</v>
      </c>
      <c r="F26" s="35" t="n">
        <v>26</v>
      </c>
      <c r="G26" s="35" t="n">
        <v>302</v>
      </c>
      <c r="H26" s="35" t="n">
        <v>526672</v>
      </c>
      <c r="I26" s="35" t="n">
        <v>26</v>
      </c>
      <c r="J26" s="35" t="n">
        <v>310</v>
      </c>
      <c r="K26" s="35" t="n">
        <v>563821</v>
      </c>
      <c r="L26" s="31" t="n">
        <v>29</v>
      </c>
      <c r="M26" s="36" t="n">
        <v>333</v>
      </c>
      <c r="N26" s="30" t="n">
        <v>749589</v>
      </c>
      <c r="O26" s="35" t="n">
        <v>27</v>
      </c>
      <c r="P26" s="37" t="n">
        <v>297</v>
      </c>
      <c r="Q26" s="35" t="n">
        <v>548048</v>
      </c>
    </row>
    <row r="27" customFormat="false" ht="26.25" hidden="false" customHeight="true" outlineLevel="0" collapsed="false">
      <c r="A27" s="33" t="s">
        <v>60</v>
      </c>
      <c r="B27" s="34" t="s">
        <v>61</v>
      </c>
      <c r="C27" s="35" t="n">
        <v>9</v>
      </c>
      <c r="D27" s="35" t="n">
        <v>75</v>
      </c>
      <c r="E27" s="35" t="n">
        <v>63764</v>
      </c>
      <c r="F27" s="35" t="n">
        <v>8</v>
      </c>
      <c r="G27" s="35" t="n">
        <v>52</v>
      </c>
      <c r="H27" s="35" t="n">
        <v>57378</v>
      </c>
      <c r="I27" s="35" t="n">
        <v>8</v>
      </c>
      <c r="J27" s="35" t="n">
        <v>55</v>
      </c>
      <c r="K27" s="35" t="n">
        <v>71026</v>
      </c>
      <c r="L27" s="31" t="n">
        <v>8</v>
      </c>
      <c r="M27" s="36" t="n">
        <v>60</v>
      </c>
      <c r="N27" s="30" t="n">
        <v>86711</v>
      </c>
      <c r="O27" s="35" t="n">
        <v>11</v>
      </c>
      <c r="P27" s="37" t="n">
        <v>76</v>
      </c>
      <c r="Q27" s="35" t="n">
        <v>118586</v>
      </c>
    </row>
    <row r="28" customFormat="false" ht="26.25" hidden="false" customHeight="true" outlineLevel="0" collapsed="false">
      <c r="A28" s="33" t="s">
        <v>62</v>
      </c>
      <c r="B28" s="34" t="s">
        <v>63</v>
      </c>
      <c r="C28" s="35" t="n">
        <v>14</v>
      </c>
      <c r="D28" s="35" t="n">
        <v>310</v>
      </c>
      <c r="E28" s="35" t="n">
        <v>760639</v>
      </c>
      <c r="F28" s="35" t="n">
        <v>12</v>
      </c>
      <c r="G28" s="35" t="n">
        <v>337</v>
      </c>
      <c r="H28" s="35" t="n">
        <v>658043</v>
      </c>
      <c r="I28" s="35" t="n">
        <v>13</v>
      </c>
      <c r="J28" s="35" t="n">
        <v>326</v>
      </c>
      <c r="K28" s="35" t="n">
        <v>897668</v>
      </c>
      <c r="L28" s="31" t="n">
        <v>11</v>
      </c>
      <c r="M28" s="36" t="n">
        <v>325</v>
      </c>
      <c r="N28" s="30" t="n">
        <v>721781</v>
      </c>
      <c r="O28" s="35" t="n">
        <v>13</v>
      </c>
      <c r="P28" s="37" t="n">
        <v>318</v>
      </c>
      <c r="Q28" s="35" t="n">
        <v>822698</v>
      </c>
    </row>
    <row r="29" customFormat="false" ht="26.25" hidden="false" customHeight="true" outlineLevel="0" collapsed="false">
      <c r="A29" s="33" t="s">
        <v>64</v>
      </c>
      <c r="B29" s="34" t="s">
        <v>65</v>
      </c>
      <c r="C29" s="35" t="n">
        <v>4</v>
      </c>
      <c r="D29" s="35" t="n">
        <v>44</v>
      </c>
      <c r="E29" s="35" t="n">
        <v>121349</v>
      </c>
      <c r="F29" s="35" t="n">
        <v>3</v>
      </c>
      <c r="G29" s="35" t="n">
        <v>41</v>
      </c>
      <c r="H29" s="35" t="n">
        <v>108077</v>
      </c>
      <c r="I29" s="35" t="n">
        <v>3</v>
      </c>
      <c r="J29" s="35" t="n">
        <v>35</v>
      </c>
      <c r="K29" s="35" t="n">
        <v>94713</v>
      </c>
      <c r="L29" s="31" t="n">
        <v>3</v>
      </c>
      <c r="M29" s="36" t="n">
        <v>35</v>
      </c>
      <c r="N29" s="30" t="n">
        <v>76546</v>
      </c>
      <c r="O29" s="35" t="n">
        <v>4</v>
      </c>
      <c r="P29" s="37" t="n">
        <v>41</v>
      </c>
      <c r="Q29" s="35" t="n">
        <v>70070</v>
      </c>
    </row>
    <row r="30" customFormat="false" ht="26.25" hidden="false" customHeight="true" outlineLevel="0" collapsed="false">
      <c r="A30" s="33" t="s">
        <v>66</v>
      </c>
      <c r="B30" s="38" t="s">
        <v>67</v>
      </c>
      <c r="C30" s="35" t="n">
        <v>4</v>
      </c>
      <c r="D30" s="35" t="n">
        <v>579</v>
      </c>
      <c r="E30" s="35" t="n">
        <v>1244496</v>
      </c>
      <c r="F30" s="35" t="n">
        <v>3</v>
      </c>
      <c r="G30" s="35" t="n">
        <v>544</v>
      </c>
      <c r="H30" s="35" t="n">
        <v>1236364</v>
      </c>
      <c r="I30" s="35" t="n">
        <v>3</v>
      </c>
      <c r="J30" s="35" t="n">
        <v>527</v>
      </c>
      <c r="K30" s="35" t="n">
        <v>1279913</v>
      </c>
      <c r="L30" s="31" t="n">
        <v>3</v>
      </c>
      <c r="M30" s="36" t="n">
        <v>465</v>
      </c>
      <c r="N30" s="30" t="n">
        <v>1145980</v>
      </c>
      <c r="O30" s="35" t="n">
        <v>5</v>
      </c>
      <c r="P30" s="37" t="n">
        <v>515</v>
      </c>
      <c r="Q30" s="35" t="n">
        <v>1016175</v>
      </c>
    </row>
    <row r="31" s="7" customFormat="true" ht="11.25" hidden="false" customHeight="true" outlineLevel="0" collapsed="false">
      <c r="A31" s="39"/>
      <c r="B31" s="34"/>
      <c r="L31" s="41"/>
      <c r="M31" s="41"/>
      <c r="N31" s="30"/>
      <c r="Q31" s="35"/>
    </row>
    <row r="32" customFormat="false" ht="26.25" hidden="false" customHeight="true" outlineLevel="0" collapsed="false">
      <c r="A32" s="33" t="s">
        <v>68</v>
      </c>
      <c r="B32" s="34" t="s">
        <v>69</v>
      </c>
      <c r="C32" s="35" t="n">
        <v>2</v>
      </c>
      <c r="D32" s="35" t="n">
        <v>13</v>
      </c>
      <c r="E32" s="35" t="s">
        <v>38</v>
      </c>
      <c r="F32" s="35" t="n">
        <v>3</v>
      </c>
      <c r="G32" s="35" t="n">
        <v>22</v>
      </c>
      <c r="H32" s="35" t="s">
        <v>38</v>
      </c>
      <c r="I32" s="35" t="n">
        <v>3</v>
      </c>
      <c r="J32" s="35" t="n">
        <v>24</v>
      </c>
      <c r="K32" s="35" t="n">
        <v>38081</v>
      </c>
      <c r="L32" s="31" t="n">
        <v>3</v>
      </c>
      <c r="M32" s="36" t="n">
        <v>21</v>
      </c>
      <c r="N32" s="30" t="n">
        <v>40293</v>
      </c>
      <c r="O32" s="35" t="n">
        <v>3</v>
      </c>
      <c r="P32" s="37" t="n">
        <v>44</v>
      </c>
      <c r="Q32" s="35" t="n">
        <v>65150</v>
      </c>
    </row>
    <row r="33" customFormat="false" ht="26.25" hidden="false" customHeight="true" outlineLevel="0" collapsed="false">
      <c r="A33" s="33" t="s">
        <v>70</v>
      </c>
      <c r="B33" s="38" t="s">
        <v>71</v>
      </c>
      <c r="C33" s="35" t="n">
        <v>2</v>
      </c>
      <c r="D33" s="35" t="n">
        <v>87</v>
      </c>
      <c r="E33" s="35" t="s">
        <v>38</v>
      </c>
      <c r="F33" s="35" t="n">
        <v>2</v>
      </c>
      <c r="G33" s="35" t="n">
        <v>84</v>
      </c>
      <c r="H33" s="35" t="s">
        <v>38</v>
      </c>
      <c r="I33" s="35" t="n">
        <v>2</v>
      </c>
      <c r="J33" s="35" t="n">
        <v>86</v>
      </c>
      <c r="K33" s="35" t="s">
        <v>38</v>
      </c>
      <c r="L33" s="31" t="n">
        <v>2</v>
      </c>
      <c r="M33" s="36" t="n">
        <v>89</v>
      </c>
      <c r="N33" s="30" t="s">
        <v>38</v>
      </c>
      <c r="O33" s="35" t="n">
        <v>2</v>
      </c>
      <c r="P33" s="37" t="n">
        <v>94</v>
      </c>
      <c r="Q33" s="30" t="s">
        <v>38</v>
      </c>
    </row>
    <row r="34" customFormat="false" ht="26.25" hidden="false" customHeight="true" outlineLevel="0" collapsed="false">
      <c r="A34" s="33" t="s">
        <v>72</v>
      </c>
      <c r="B34" s="34" t="s">
        <v>73</v>
      </c>
      <c r="C34" s="35" t="n">
        <v>23</v>
      </c>
      <c r="D34" s="35" t="n">
        <v>835</v>
      </c>
      <c r="E34" s="35" t="n">
        <v>3191729</v>
      </c>
      <c r="F34" s="35" t="n">
        <v>25</v>
      </c>
      <c r="G34" s="35" t="n">
        <v>840</v>
      </c>
      <c r="H34" s="35" t="n">
        <v>3258246</v>
      </c>
      <c r="I34" s="35" t="n">
        <v>23</v>
      </c>
      <c r="J34" s="35" t="n">
        <v>789</v>
      </c>
      <c r="K34" s="35" t="n">
        <v>2489160</v>
      </c>
      <c r="L34" s="31" t="n">
        <v>22</v>
      </c>
      <c r="M34" s="36" t="n">
        <v>783</v>
      </c>
      <c r="N34" s="30" t="n">
        <v>2984256</v>
      </c>
      <c r="O34" s="35" t="n">
        <v>21</v>
      </c>
      <c r="P34" s="37" t="n">
        <v>787</v>
      </c>
      <c r="Q34" s="35" t="n">
        <v>3334969</v>
      </c>
    </row>
    <row r="35" customFormat="false" ht="26.25" hidden="false" customHeight="true" outlineLevel="0" collapsed="false">
      <c r="A35" s="42" t="s">
        <v>74</v>
      </c>
      <c r="B35" s="43" t="s">
        <v>75</v>
      </c>
      <c r="C35" s="44" t="n">
        <v>7</v>
      </c>
      <c r="D35" s="44" t="n">
        <v>76</v>
      </c>
      <c r="E35" s="44" t="n">
        <v>67663</v>
      </c>
      <c r="F35" s="44" t="n">
        <v>8</v>
      </c>
      <c r="G35" s="44" t="n">
        <v>75</v>
      </c>
      <c r="H35" s="44" t="n">
        <v>69115</v>
      </c>
      <c r="I35" s="44" t="n">
        <v>8</v>
      </c>
      <c r="J35" s="44" t="n">
        <v>80</v>
      </c>
      <c r="K35" s="44" t="n">
        <v>92982</v>
      </c>
      <c r="L35" s="45" t="n">
        <v>8</v>
      </c>
      <c r="M35" s="46" t="n">
        <v>78</v>
      </c>
      <c r="N35" s="47" t="n">
        <v>70555</v>
      </c>
      <c r="O35" s="44" t="n">
        <v>10</v>
      </c>
      <c r="P35" s="48" t="n">
        <v>83</v>
      </c>
      <c r="Q35" s="44" t="n">
        <v>93669</v>
      </c>
    </row>
    <row r="36" customFormat="false" ht="6.75" hidden="false" customHeight="true" outlineLevel="0" collapsed="false">
      <c r="A36" s="49"/>
      <c r="B36" s="49"/>
      <c r="C36" s="7"/>
      <c r="D36" s="7"/>
      <c r="E36" s="7"/>
      <c r="Q36" s="7"/>
    </row>
    <row r="37" customFormat="false" ht="11.25" hidden="false" customHeight="true" outlineLevel="0" collapsed="false">
      <c r="A37" s="50"/>
      <c r="B37" s="50"/>
      <c r="C37" s="51"/>
      <c r="D37" s="51"/>
      <c r="E37" s="7"/>
      <c r="Q37" s="7"/>
    </row>
    <row r="38" customFormat="false" ht="11.25" hidden="false" customHeight="false" outlineLevel="0" collapsed="false">
      <c r="C38" s="51"/>
    </row>
  </sheetData>
  <mergeCells count="21"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15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2.87"/>
    <col collapsed="false" customWidth="true" hidden="false" outlineLevel="0" max="2" min="2" style="7" width="22.12"/>
    <col collapsed="false" customWidth="true" hidden="false" outlineLevel="0" max="8" min="3" style="7" width="10.87"/>
    <col collapsed="false" customWidth="true" hidden="false" outlineLevel="0" max="9" min="9" style="52" width="0.86"/>
    <col collapsed="false" customWidth="false" hidden="false" outlineLevel="0" max="257" min="10" style="7" width="8.99"/>
  </cols>
  <sheetData>
    <row r="1" customFormat="false" ht="17.25" hidden="false" customHeight="true" outlineLevel="0" collapsed="false">
      <c r="A1" s="9" t="s">
        <v>76</v>
      </c>
      <c r="B1" s="53"/>
      <c r="D1" s="54"/>
      <c r="I1" s="55"/>
    </row>
    <row r="2" customFormat="false" ht="12.75" hidden="false" customHeight="true" outlineLevel="0" collapsed="false">
      <c r="B2" s="56" t="s">
        <v>77</v>
      </c>
      <c r="C2" s="56"/>
      <c r="D2" s="56"/>
      <c r="E2" s="56"/>
      <c r="F2" s="56"/>
      <c r="G2" s="56"/>
      <c r="H2" s="56"/>
    </row>
    <row r="3" s="63" customFormat="true" ht="13.5" hidden="false" customHeight="true" outlineLevel="0" collapsed="false">
      <c r="A3" s="57" t="s">
        <v>78</v>
      </c>
      <c r="B3" s="57"/>
      <c r="C3" s="58"/>
      <c r="D3" s="59"/>
      <c r="E3" s="59"/>
      <c r="F3" s="60" t="s">
        <v>79</v>
      </c>
      <c r="G3" s="59"/>
      <c r="H3" s="61" t="s">
        <v>80</v>
      </c>
      <c r="I3" s="62"/>
    </row>
    <row r="4" s="63" customFormat="true" ht="13.5" hidden="false" customHeight="true" outlineLevel="0" collapsed="false">
      <c r="A4" s="57"/>
      <c r="B4" s="57"/>
      <c r="C4" s="64" t="s">
        <v>81</v>
      </c>
      <c r="D4" s="64" t="s">
        <v>82</v>
      </c>
      <c r="E4" s="64" t="s">
        <v>83</v>
      </c>
      <c r="F4" s="65" t="s">
        <v>80</v>
      </c>
      <c r="G4" s="64" t="s">
        <v>84</v>
      </c>
      <c r="H4" s="66" t="s">
        <v>85</v>
      </c>
      <c r="I4" s="67"/>
    </row>
    <row r="5" s="63" customFormat="true" ht="13.5" hidden="false" customHeight="true" outlineLevel="0" collapsed="false">
      <c r="A5" s="57"/>
      <c r="B5" s="57"/>
      <c r="C5" s="64"/>
      <c r="D5" s="64"/>
      <c r="E5" s="64"/>
      <c r="F5" s="65" t="s">
        <v>85</v>
      </c>
      <c r="G5" s="64"/>
      <c r="H5" s="66" t="s">
        <v>86</v>
      </c>
      <c r="I5" s="67"/>
    </row>
    <row r="6" s="63" customFormat="true" ht="13.5" hidden="false" customHeight="true" outlineLevel="0" collapsed="false">
      <c r="A6" s="57"/>
      <c r="B6" s="57"/>
      <c r="C6" s="64" t="s">
        <v>87</v>
      </c>
      <c r="D6" s="64" t="s">
        <v>88</v>
      </c>
      <c r="E6" s="64" t="s">
        <v>89</v>
      </c>
      <c r="F6" s="65" t="s">
        <v>90</v>
      </c>
      <c r="G6" s="64" t="s">
        <v>91</v>
      </c>
      <c r="H6" s="66" t="s">
        <v>92</v>
      </c>
      <c r="I6" s="67"/>
    </row>
    <row r="7" s="63" customFormat="true" ht="13.5" hidden="false" customHeight="true" outlineLevel="0" collapsed="false">
      <c r="A7" s="57"/>
      <c r="B7" s="57"/>
      <c r="C7" s="64"/>
      <c r="D7" s="64"/>
      <c r="E7" s="64"/>
      <c r="F7" s="65"/>
      <c r="G7" s="64"/>
      <c r="H7" s="66" t="s">
        <v>93</v>
      </c>
      <c r="I7" s="67"/>
    </row>
    <row r="8" customFormat="false" ht="11.25" hidden="false" customHeight="false" outlineLevel="0" collapsed="false">
      <c r="A8" s="57"/>
      <c r="B8" s="57"/>
      <c r="C8" s="68" t="s">
        <v>94</v>
      </c>
      <c r="D8" s="68" t="s">
        <v>94</v>
      </c>
      <c r="E8" s="68" t="s">
        <v>94</v>
      </c>
      <c r="F8" s="68" t="s">
        <v>94</v>
      </c>
      <c r="G8" s="68" t="s">
        <v>94</v>
      </c>
      <c r="H8" s="69" t="s">
        <v>94</v>
      </c>
      <c r="I8" s="70"/>
    </row>
    <row r="9" customFormat="false" ht="11.25" hidden="false" customHeight="true" outlineLevel="0" collapsed="false">
      <c r="A9" s="26"/>
      <c r="B9" s="71"/>
      <c r="C9" s="72"/>
      <c r="D9" s="72"/>
      <c r="E9" s="72"/>
      <c r="F9" s="72"/>
      <c r="G9" s="72"/>
      <c r="H9" s="72"/>
      <c r="I9" s="73"/>
    </row>
    <row r="10" customFormat="false" ht="26.25" hidden="false" customHeight="true" outlineLevel="0" collapsed="false">
      <c r="A10" s="74" t="s">
        <v>25</v>
      </c>
      <c r="B10" s="74"/>
      <c r="C10" s="75" t="n">
        <v>2593992</v>
      </c>
      <c r="D10" s="75" t="n">
        <v>13301594</v>
      </c>
      <c r="E10" s="75" t="n">
        <v>20215084</v>
      </c>
      <c r="F10" s="75" t="n">
        <v>13701550</v>
      </c>
      <c r="G10" s="75" t="n">
        <v>6381987</v>
      </c>
      <c r="H10" s="75" t="n">
        <v>4029801</v>
      </c>
      <c r="I10" s="67"/>
    </row>
    <row r="11" customFormat="false" ht="25.5" hidden="false" customHeight="true" outlineLevel="0" collapsed="false">
      <c r="A11" s="11" t="s">
        <v>26</v>
      </c>
      <c r="B11" s="34" t="s">
        <v>27</v>
      </c>
      <c r="C11" s="76" t="n">
        <v>1291243</v>
      </c>
      <c r="D11" s="76" t="n">
        <v>8110048</v>
      </c>
      <c r="E11" s="76" t="n">
        <v>11469814</v>
      </c>
      <c r="F11" s="76" t="n">
        <v>7959685</v>
      </c>
      <c r="G11" s="76" t="n">
        <v>3087585</v>
      </c>
      <c r="H11" s="76" t="n">
        <v>2303223</v>
      </c>
      <c r="I11" s="67"/>
    </row>
    <row r="12" customFormat="false" ht="25.5" hidden="false" customHeight="true" outlineLevel="0" collapsed="false">
      <c r="A12" s="11" t="n">
        <v>10</v>
      </c>
      <c r="B12" s="38" t="s">
        <v>29</v>
      </c>
      <c r="C12" s="76" t="n">
        <v>30883</v>
      </c>
      <c r="D12" s="76" t="n">
        <v>81697</v>
      </c>
      <c r="E12" s="76" t="n">
        <v>236073</v>
      </c>
      <c r="F12" s="35" t="s">
        <v>38</v>
      </c>
      <c r="G12" s="76" t="n">
        <v>139604</v>
      </c>
      <c r="H12" s="35" t="s">
        <v>38</v>
      </c>
      <c r="I12" s="67"/>
    </row>
    <row r="13" customFormat="false" ht="25.5" hidden="false" customHeight="true" outlineLevel="0" collapsed="false">
      <c r="A13" s="11" t="n">
        <v>11</v>
      </c>
      <c r="B13" s="34" t="s">
        <v>31</v>
      </c>
      <c r="C13" s="76" t="n">
        <v>35531</v>
      </c>
      <c r="D13" s="76" t="n">
        <v>84988</v>
      </c>
      <c r="E13" s="76" t="n">
        <v>166116</v>
      </c>
      <c r="F13" s="35" t="s">
        <v>38</v>
      </c>
      <c r="G13" s="76" t="n">
        <v>74275</v>
      </c>
      <c r="H13" s="35" t="s">
        <v>38</v>
      </c>
      <c r="I13" s="67"/>
    </row>
    <row r="14" customFormat="false" ht="25.5" hidden="false" customHeight="true" outlineLevel="0" collapsed="false">
      <c r="A14" s="11" t="n">
        <v>12</v>
      </c>
      <c r="B14" s="38" t="s">
        <v>95</v>
      </c>
      <c r="C14" s="76" t="n">
        <v>37100</v>
      </c>
      <c r="D14" s="76" t="n">
        <v>132541</v>
      </c>
      <c r="E14" s="76" t="n">
        <v>223275</v>
      </c>
      <c r="F14" s="35" t="s">
        <v>38</v>
      </c>
      <c r="G14" s="76" t="n">
        <v>84332</v>
      </c>
      <c r="H14" s="35" t="s">
        <v>38</v>
      </c>
      <c r="I14" s="37"/>
    </row>
    <row r="15" customFormat="false" ht="25.5" hidden="false" customHeight="true" outlineLevel="0" collapsed="false">
      <c r="A15" s="11" t="n">
        <v>13</v>
      </c>
      <c r="B15" s="34" t="s">
        <v>35</v>
      </c>
      <c r="C15" s="76" t="n">
        <v>38472</v>
      </c>
      <c r="D15" s="76" t="n">
        <v>49187</v>
      </c>
      <c r="E15" s="76" t="n">
        <v>121162</v>
      </c>
      <c r="F15" s="37" t="s">
        <v>51</v>
      </c>
      <c r="G15" s="76" t="n">
        <v>61597</v>
      </c>
      <c r="H15" s="37" t="s">
        <v>51</v>
      </c>
      <c r="I15" s="67"/>
    </row>
    <row r="16" customFormat="false" ht="12" hidden="false" customHeight="true" outlineLevel="0" collapsed="false">
      <c r="A16" s="11"/>
      <c r="B16" s="34"/>
      <c r="C16" s="76"/>
      <c r="D16" s="76"/>
      <c r="E16" s="76"/>
      <c r="F16" s="76"/>
      <c r="G16" s="76"/>
      <c r="H16" s="76"/>
      <c r="I16" s="67"/>
    </row>
    <row r="17" customFormat="false" ht="25.5" hidden="false" customHeight="true" outlineLevel="0" collapsed="false">
      <c r="A17" s="11" t="n">
        <v>14</v>
      </c>
      <c r="B17" s="38" t="s">
        <v>37</v>
      </c>
      <c r="C17" s="77" t="n">
        <v>24190</v>
      </c>
      <c r="D17" s="77" t="n">
        <v>105626</v>
      </c>
      <c r="E17" s="77" t="n">
        <v>164217</v>
      </c>
      <c r="F17" s="35" t="s">
        <v>38</v>
      </c>
      <c r="G17" s="76" t="n">
        <v>54358</v>
      </c>
      <c r="H17" s="35" t="s">
        <v>38</v>
      </c>
      <c r="I17" s="67"/>
    </row>
    <row r="18" customFormat="false" ht="25.5" hidden="false" customHeight="true" outlineLevel="0" collapsed="false">
      <c r="A18" s="11" t="n">
        <v>15</v>
      </c>
      <c r="B18" s="38" t="s">
        <v>40</v>
      </c>
      <c r="C18" s="76" t="n">
        <v>90764</v>
      </c>
      <c r="D18" s="76" t="n">
        <v>135195</v>
      </c>
      <c r="E18" s="76" t="n">
        <v>305805</v>
      </c>
      <c r="F18" s="35" t="s">
        <v>38</v>
      </c>
      <c r="G18" s="76" t="n">
        <v>156495</v>
      </c>
      <c r="H18" s="35" t="s">
        <v>38</v>
      </c>
      <c r="I18" s="67"/>
    </row>
    <row r="19" customFormat="false" ht="25.5" hidden="false" customHeight="true" outlineLevel="0" collapsed="false">
      <c r="A19" s="11" t="n">
        <v>16</v>
      </c>
      <c r="B19" s="34" t="s">
        <v>42</v>
      </c>
      <c r="C19" s="76" t="n">
        <v>47687</v>
      </c>
      <c r="D19" s="76" t="n">
        <v>406152</v>
      </c>
      <c r="E19" s="76" t="n">
        <v>578988</v>
      </c>
      <c r="F19" s="35" t="s">
        <v>38</v>
      </c>
      <c r="G19" s="76" t="n">
        <v>162580</v>
      </c>
      <c r="H19" s="35" t="s">
        <v>38</v>
      </c>
      <c r="I19" s="67"/>
    </row>
    <row r="20" customFormat="false" ht="25.5" hidden="false" customHeight="true" outlineLevel="0" collapsed="false">
      <c r="A20" s="11" t="n">
        <v>17</v>
      </c>
      <c r="B20" s="34" t="s">
        <v>44</v>
      </c>
      <c r="C20" s="37" t="s">
        <v>51</v>
      </c>
      <c r="D20" s="37" t="s">
        <v>51</v>
      </c>
      <c r="E20" s="37" t="n">
        <v>0</v>
      </c>
      <c r="F20" s="37" t="s">
        <v>51</v>
      </c>
      <c r="G20" s="37" t="s">
        <v>51</v>
      </c>
      <c r="H20" s="37" t="s">
        <v>51</v>
      </c>
      <c r="I20" s="37"/>
    </row>
    <row r="21" customFormat="false" ht="25.5" hidden="false" customHeight="true" outlineLevel="0" collapsed="false">
      <c r="A21" s="11" t="n">
        <v>18</v>
      </c>
      <c r="B21" s="38" t="s">
        <v>96</v>
      </c>
      <c r="C21" s="35" t="s">
        <v>38</v>
      </c>
      <c r="D21" s="35" t="s">
        <v>38</v>
      </c>
      <c r="E21" s="35" t="s">
        <v>38</v>
      </c>
      <c r="F21" s="35" t="s">
        <v>38</v>
      </c>
      <c r="G21" s="35" t="s">
        <v>38</v>
      </c>
      <c r="H21" s="35" t="s">
        <v>38</v>
      </c>
      <c r="I21" s="67"/>
    </row>
    <row r="22" customFormat="false" ht="12.75" hidden="false" customHeight="true" outlineLevel="0" collapsed="false">
      <c r="A22" s="11"/>
      <c r="B22" s="34"/>
      <c r="C22" s="76"/>
      <c r="D22" s="76"/>
      <c r="E22" s="76"/>
      <c r="F22" s="76"/>
      <c r="G22" s="76"/>
      <c r="H22" s="76"/>
      <c r="I22" s="67"/>
    </row>
    <row r="23" customFormat="false" ht="25.5" hidden="false" customHeight="true" outlineLevel="0" collapsed="false">
      <c r="A23" s="11" t="n">
        <v>19</v>
      </c>
      <c r="B23" s="38" t="s">
        <v>48</v>
      </c>
      <c r="C23" s="35" t="s">
        <v>38</v>
      </c>
      <c r="D23" s="35" t="s">
        <v>38</v>
      </c>
      <c r="E23" s="35" t="s">
        <v>38</v>
      </c>
      <c r="F23" s="37" t="s">
        <v>51</v>
      </c>
      <c r="G23" s="35" t="s">
        <v>38</v>
      </c>
      <c r="H23" s="37" t="s">
        <v>51</v>
      </c>
      <c r="I23" s="67"/>
    </row>
    <row r="24" customFormat="false" ht="25.5" hidden="false" customHeight="true" outlineLevel="0" collapsed="false">
      <c r="A24" s="11" t="n">
        <v>20</v>
      </c>
      <c r="B24" s="38" t="s">
        <v>97</v>
      </c>
      <c r="C24" s="35" t="s">
        <v>38</v>
      </c>
      <c r="D24" s="35" t="s">
        <v>38</v>
      </c>
      <c r="E24" s="35" t="s">
        <v>38</v>
      </c>
      <c r="F24" s="37" t="s">
        <v>51</v>
      </c>
      <c r="G24" s="35" t="s">
        <v>38</v>
      </c>
      <c r="H24" s="37" t="s">
        <v>51</v>
      </c>
      <c r="I24" s="67"/>
    </row>
    <row r="25" customFormat="false" ht="25.5" hidden="false" customHeight="true" outlineLevel="0" collapsed="false">
      <c r="A25" s="11" t="n">
        <v>21</v>
      </c>
      <c r="B25" s="38" t="s">
        <v>53</v>
      </c>
      <c r="C25" s="76" t="n">
        <v>28603</v>
      </c>
      <c r="D25" s="76" t="n">
        <v>110824</v>
      </c>
      <c r="E25" s="76" t="n">
        <v>172035</v>
      </c>
      <c r="F25" s="35" t="s">
        <v>38</v>
      </c>
      <c r="G25" s="76" t="n">
        <v>56677</v>
      </c>
      <c r="H25" s="35" t="s">
        <v>38</v>
      </c>
      <c r="I25" s="67"/>
    </row>
    <row r="26" customFormat="false" ht="25.5" hidden="false" customHeight="true" outlineLevel="0" collapsed="false">
      <c r="A26" s="11" t="n">
        <v>22</v>
      </c>
      <c r="B26" s="34" t="s">
        <v>55</v>
      </c>
      <c r="C26" s="77" t="n">
        <v>74766</v>
      </c>
      <c r="D26" s="77" t="n">
        <v>232027</v>
      </c>
      <c r="E26" s="77" t="n">
        <v>465604</v>
      </c>
      <c r="F26" s="35" t="s">
        <v>38</v>
      </c>
      <c r="G26" s="76" t="n">
        <v>220771</v>
      </c>
      <c r="H26" s="35" t="s">
        <v>38</v>
      </c>
      <c r="I26" s="37"/>
    </row>
    <row r="27" customFormat="false" ht="25.5" hidden="false" customHeight="true" outlineLevel="0" collapsed="false">
      <c r="A27" s="11" t="n">
        <v>23</v>
      </c>
      <c r="B27" s="34" t="s">
        <v>57</v>
      </c>
      <c r="C27" s="35" t="s">
        <v>38</v>
      </c>
      <c r="D27" s="35" t="s">
        <v>38</v>
      </c>
      <c r="E27" s="35" t="s">
        <v>38</v>
      </c>
      <c r="F27" s="37" t="s">
        <v>51</v>
      </c>
      <c r="G27" s="35" t="s">
        <v>38</v>
      </c>
      <c r="H27" s="37" t="s">
        <v>51</v>
      </c>
      <c r="I27" s="67"/>
    </row>
    <row r="28" customFormat="false" ht="12.75" hidden="false" customHeight="true" outlineLevel="0" collapsed="false">
      <c r="A28" s="11"/>
      <c r="B28" s="34"/>
      <c r="C28" s="76"/>
      <c r="D28" s="76"/>
      <c r="E28" s="76"/>
      <c r="F28" s="76"/>
      <c r="G28" s="76"/>
      <c r="H28" s="76"/>
      <c r="I28" s="67"/>
    </row>
    <row r="29" customFormat="false" ht="25.5" hidden="false" customHeight="true" outlineLevel="0" collapsed="false">
      <c r="A29" s="11" t="n">
        <v>24</v>
      </c>
      <c r="B29" s="34" t="s">
        <v>59</v>
      </c>
      <c r="C29" s="76" t="n">
        <v>102619</v>
      </c>
      <c r="D29" s="76" t="n">
        <v>418646</v>
      </c>
      <c r="E29" s="76" t="n">
        <v>548048</v>
      </c>
      <c r="F29" s="35" t="s">
        <v>38</v>
      </c>
      <c r="G29" s="76" t="n">
        <v>111278</v>
      </c>
      <c r="H29" s="35" t="s">
        <v>38</v>
      </c>
      <c r="I29" s="67"/>
    </row>
    <row r="30" customFormat="false" ht="25.5" hidden="false" customHeight="true" outlineLevel="0" collapsed="false">
      <c r="A30" s="11" t="n">
        <v>25</v>
      </c>
      <c r="B30" s="34" t="s">
        <v>61</v>
      </c>
      <c r="C30" s="76" t="n">
        <v>26827</v>
      </c>
      <c r="D30" s="76" t="n">
        <v>43728</v>
      </c>
      <c r="E30" s="76" t="n">
        <v>118586</v>
      </c>
      <c r="F30" s="37" t="s">
        <v>51</v>
      </c>
      <c r="G30" s="76" t="n">
        <v>69344</v>
      </c>
      <c r="H30" s="37" t="s">
        <v>51</v>
      </c>
      <c r="I30" s="67"/>
    </row>
    <row r="31" customFormat="false" ht="25.5" hidden="false" customHeight="true" outlineLevel="0" collapsed="false">
      <c r="A31" s="11" t="n">
        <v>26</v>
      </c>
      <c r="B31" s="34" t="s">
        <v>63</v>
      </c>
      <c r="C31" s="76" t="n">
        <v>131839</v>
      </c>
      <c r="D31" s="76" t="n">
        <v>403734</v>
      </c>
      <c r="E31" s="76" t="n">
        <v>822698</v>
      </c>
      <c r="F31" s="76" t="n">
        <v>430266</v>
      </c>
      <c r="G31" s="76" t="n">
        <v>399841</v>
      </c>
      <c r="H31" s="76" t="n">
        <v>92014</v>
      </c>
      <c r="I31" s="67"/>
    </row>
    <row r="32" customFormat="false" ht="25.5" hidden="false" customHeight="true" outlineLevel="0" collapsed="false">
      <c r="A32" s="11" t="n">
        <v>27</v>
      </c>
      <c r="B32" s="34" t="s">
        <v>65</v>
      </c>
      <c r="C32" s="76" t="n">
        <v>16850</v>
      </c>
      <c r="D32" s="76" t="n">
        <v>40727</v>
      </c>
      <c r="E32" s="76" t="n">
        <v>70070</v>
      </c>
      <c r="F32" s="37" t="s">
        <v>51</v>
      </c>
      <c r="G32" s="76" t="n">
        <v>26489</v>
      </c>
      <c r="H32" s="37" t="s">
        <v>51</v>
      </c>
      <c r="I32" s="37"/>
    </row>
    <row r="33" customFormat="false" ht="25.5" hidden="false" customHeight="true" outlineLevel="0" collapsed="false">
      <c r="A33" s="11" t="n">
        <v>28</v>
      </c>
      <c r="B33" s="38" t="s">
        <v>98</v>
      </c>
      <c r="C33" s="76" t="n">
        <v>181838</v>
      </c>
      <c r="D33" s="76" t="n">
        <v>641568</v>
      </c>
      <c r="E33" s="76" t="n">
        <v>1016175</v>
      </c>
      <c r="F33" s="35" t="s">
        <v>38</v>
      </c>
      <c r="G33" s="76" t="n">
        <v>348450</v>
      </c>
      <c r="H33" s="35" t="s">
        <v>38</v>
      </c>
      <c r="I33" s="67"/>
    </row>
    <row r="34" customFormat="false" ht="12.75" hidden="false" customHeight="true" outlineLevel="0" collapsed="false">
      <c r="A34" s="11"/>
      <c r="B34" s="34"/>
      <c r="C34" s="76"/>
      <c r="D34" s="76"/>
      <c r="E34" s="76"/>
      <c r="F34" s="76"/>
      <c r="G34" s="76"/>
      <c r="H34" s="76"/>
      <c r="I34" s="67"/>
    </row>
    <row r="35" customFormat="false" ht="25.5" hidden="false" customHeight="true" outlineLevel="0" collapsed="false">
      <c r="A35" s="11" t="n">
        <v>29</v>
      </c>
      <c r="B35" s="38" t="s">
        <v>69</v>
      </c>
      <c r="C35" s="76" t="n">
        <v>22356</v>
      </c>
      <c r="D35" s="76" t="n">
        <v>40023</v>
      </c>
      <c r="E35" s="76" t="n">
        <v>65150</v>
      </c>
      <c r="F35" s="37" t="s">
        <v>51</v>
      </c>
      <c r="G35" s="76" t="n">
        <v>23266</v>
      </c>
      <c r="H35" s="37" t="s">
        <v>51</v>
      </c>
      <c r="I35" s="67"/>
    </row>
    <row r="36" customFormat="false" ht="25.5" hidden="false" customHeight="true" outlineLevel="0" collapsed="false">
      <c r="A36" s="11" t="n">
        <v>30</v>
      </c>
      <c r="B36" s="34" t="s">
        <v>71</v>
      </c>
      <c r="C36" s="35" t="s">
        <v>38</v>
      </c>
      <c r="D36" s="35" t="s">
        <v>38</v>
      </c>
      <c r="E36" s="35" t="s">
        <v>38</v>
      </c>
      <c r="F36" s="35" t="s">
        <v>38</v>
      </c>
      <c r="G36" s="35" t="s">
        <v>38</v>
      </c>
      <c r="H36" s="35" t="s">
        <v>38</v>
      </c>
      <c r="I36" s="67"/>
    </row>
    <row r="37" customFormat="false" ht="25.5" hidden="false" customHeight="true" outlineLevel="0" collapsed="false">
      <c r="A37" s="11" t="n">
        <v>31</v>
      </c>
      <c r="B37" s="34" t="s">
        <v>73</v>
      </c>
      <c r="C37" s="76" t="n">
        <v>327809</v>
      </c>
      <c r="D37" s="76" t="n">
        <v>2123011</v>
      </c>
      <c r="E37" s="76" t="n">
        <v>3334969</v>
      </c>
      <c r="F37" s="76" t="n">
        <v>3222079</v>
      </c>
      <c r="G37" s="76" t="n">
        <v>1128626</v>
      </c>
      <c r="H37" s="76" t="n">
        <v>878744</v>
      </c>
      <c r="I37" s="78"/>
    </row>
    <row r="38" customFormat="false" ht="25.5" hidden="false" customHeight="true" outlineLevel="0" collapsed="false">
      <c r="A38" s="79" t="n">
        <v>32</v>
      </c>
      <c r="B38" s="43" t="s">
        <v>75</v>
      </c>
      <c r="C38" s="80" t="n">
        <v>23879</v>
      </c>
      <c r="D38" s="81" t="n">
        <v>33203</v>
      </c>
      <c r="E38" s="81" t="n">
        <v>93669</v>
      </c>
      <c r="F38" s="48" t="s">
        <v>51</v>
      </c>
      <c r="G38" s="81" t="n">
        <v>54401</v>
      </c>
      <c r="H38" s="48" t="s">
        <v>51</v>
      </c>
      <c r="I38" s="82"/>
    </row>
    <row r="39" customFormat="false" ht="6.75" hidden="false" customHeight="true" outlineLevel="0" collapsed="false">
      <c r="C39" s="83"/>
      <c r="D39" s="84"/>
      <c r="E39" s="84"/>
      <c r="F39" s="84"/>
      <c r="G39" s="84"/>
      <c r="H39" s="84"/>
      <c r="I39" s="78"/>
    </row>
    <row r="40" customFormat="false" ht="12" hidden="false" customHeight="false" outlineLevel="0" collapsed="false">
      <c r="A40" s="51"/>
      <c r="C40" s="77"/>
      <c r="D40" s="35"/>
      <c r="E40" s="35"/>
      <c r="F40" s="35"/>
      <c r="G40" s="35"/>
      <c r="H40" s="35"/>
      <c r="I40" s="78"/>
    </row>
    <row r="41" customFormat="false" ht="12" hidden="false" customHeight="false" outlineLevel="0" collapsed="false">
      <c r="A41" s="51"/>
    </row>
    <row r="42" customFormat="false" ht="12" hidden="false" customHeight="false" outlineLevel="0" collapsed="false">
      <c r="C42" s="11"/>
    </row>
  </sheetData>
  <mergeCells count="3">
    <mergeCell ref="B2:H2"/>
    <mergeCell ref="A3:B8"/>
    <mergeCell ref="A10:B10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1-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10.75" defaultRowHeight="12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52" width="30.62"/>
    <col collapsed="false" customWidth="true" hidden="false" outlineLevel="0" max="3" min="3" style="52" width="15.12"/>
    <col collapsed="false" customWidth="true" hidden="false" outlineLevel="0" max="5" min="4" style="52" width="15.87"/>
    <col collapsed="false" customWidth="true" hidden="false" outlineLevel="0" max="6" min="6" style="52" width="0.86"/>
    <col collapsed="false" customWidth="true" hidden="false" outlineLevel="0" max="11" min="7" style="52" width="14.37"/>
    <col collapsed="false" customWidth="false" hidden="false" outlineLevel="0" max="257" min="12" style="85" width="10.74"/>
  </cols>
  <sheetData>
    <row r="1" customFormat="false" ht="17.25" hidden="false" customHeight="true" outlineLevel="0" collapsed="false">
      <c r="A1" s="9" t="s">
        <v>99</v>
      </c>
      <c r="F1" s="55"/>
    </row>
    <row r="2" customFormat="false" ht="17.25" hidden="false" customHeight="true" outlineLevel="0" collapsed="false">
      <c r="A2" s="9" t="s">
        <v>100</v>
      </c>
    </row>
    <row r="3" s="7" customFormat="true" ht="12.75" hidden="false" customHeight="true" outlineLevel="0" collapsed="false">
      <c r="B3" s="63"/>
      <c r="C3" s="63"/>
      <c r="D3" s="63"/>
      <c r="E3" s="86" t="s">
        <v>101</v>
      </c>
      <c r="F3" s="63"/>
      <c r="G3" s="63"/>
      <c r="H3" s="63"/>
      <c r="I3" s="63"/>
      <c r="J3" s="63"/>
      <c r="K3" s="63"/>
    </row>
    <row r="4" s="7" customFormat="true" ht="17.25" hidden="false" customHeight="true" outlineLevel="0" collapsed="false">
      <c r="A4" s="87" t="s">
        <v>102</v>
      </c>
      <c r="B4" s="87"/>
      <c r="C4" s="88" t="s">
        <v>103</v>
      </c>
      <c r="D4" s="88"/>
      <c r="E4" s="89" t="s">
        <v>104</v>
      </c>
      <c r="F4" s="62"/>
      <c r="G4" s="63"/>
      <c r="H4" s="63"/>
      <c r="I4" s="63"/>
      <c r="J4" s="63"/>
      <c r="K4" s="63"/>
    </row>
    <row r="5" s="7" customFormat="true" ht="17.25" hidden="false" customHeight="true" outlineLevel="0" collapsed="false">
      <c r="A5" s="87"/>
      <c r="B5" s="87"/>
      <c r="C5" s="90" t="s">
        <v>105</v>
      </c>
      <c r="D5" s="91" t="s">
        <v>22</v>
      </c>
      <c r="E5" s="92" t="s">
        <v>22</v>
      </c>
      <c r="F5" s="67"/>
      <c r="G5" s="63"/>
      <c r="H5" s="63"/>
      <c r="I5" s="63"/>
      <c r="J5" s="63"/>
      <c r="K5" s="63"/>
    </row>
    <row r="6" s="7" customFormat="true" ht="15.75" hidden="false" customHeight="true" outlineLevel="0" collapsed="false">
      <c r="A6" s="87"/>
      <c r="B6" s="87"/>
      <c r="C6" s="69" t="s">
        <v>106</v>
      </c>
      <c r="D6" s="69" t="s">
        <v>94</v>
      </c>
      <c r="E6" s="69" t="s">
        <v>94</v>
      </c>
      <c r="F6" s="70"/>
      <c r="G6" s="63"/>
      <c r="H6" s="63"/>
      <c r="I6" s="63"/>
      <c r="J6" s="63"/>
      <c r="K6" s="63"/>
    </row>
    <row r="7" s="7" customFormat="true" ht="11.25" hidden="false" customHeight="true" outlineLevel="0" collapsed="false">
      <c r="A7" s="26"/>
      <c r="B7" s="26"/>
      <c r="C7" s="93"/>
      <c r="D7" s="94"/>
      <c r="E7" s="94"/>
      <c r="F7" s="63"/>
      <c r="G7" s="63"/>
      <c r="H7" s="63"/>
      <c r="I7" s="63"/>
      <c r="J7" s="63"/>
      <c r="K7" s="63"/>
    </row>
    <row r="8" s="7" customFormat="true" ht="25.5" hidden="false" customHeight="true" outlineLevel="0" collapsed="false">
      <c r="A8" s="95" t="s">
        <v>107</v>
      </c>
      <c r="B8" s="95"/>
      <c r="C8" s="96" t="n">
        <v>26.3</v>
      </c>
      <c r="D8" s="32" t="n">
        <v>64585</v>
      </c>
      <c r="E8" s="32" t="n">
        <v>2460</v>
      </c>
      <c r="F8" s="63"/>
      <c r="G8" s="63"/>
      <c r="H8" s="63"/>
      <c r="I8" s="63"/>
      <c r="J8" s="63"/>
      <c r="K8" s="97"/>
    </row>
    <row r="9" s="7" customFormat="true" ht="25.5" hidden="false" customHeight="true" outlineLevel="0" collapsed="false">
      <c r="A9" s="98" t="s">
        <v>26</v>
      </c>
      <c r="B9" s="99" t="s">
        <v>27</v>
      </c>
      <c r="C9" s="100" t="n">
        <v>34.8</v>
      </c>
      <c r="D9" s="101" t="n">
        <v>84962</v>
      </c>
      <c r="E9" s="101" t="n">
        <v>2444</v>
      </c>
      <c r="F9" s="63"/>
      <c r="G9" s="63"/>
      <c r="H9" s="63"/>
      <c r="I9" s="63"/>
      <c r="J9" s="63"/>
      <c r="K9" s="97"/>
    </row>
    <row r="10" s="7" customFormat="true" ht="25.5" hidden="false" customHeight="true" outlineLevel="0" collapsed="false">
      <c r="A10" s="98" t="n">
        <v>10</v>
      </c>
      <c r="B10" s="99" t="s">
        <v>29</v>
      </c>
      <c r="C10" s="100" t="n">
        <v>20.7</v>
      </c>
      <c r="D10" s="101" t="n">
        <v>33725</v>
      </c>
      <c r="E10" s="101" t="n">
        <v>1628</v>
      </c>
      <c r="F10" s="63"/>
      <c r="G10" s="63"/>
      <c r="H10" s="63"/>
      <c r="I10" s="63"/>
      <c r="J10" s="63"/>
      <c r="K10" s="97"/>
    </row>
    <row r="11" s="7" customFormat="true" ht="25.5" hidden="false" customHeight="true" outlineLevel="0" collapsed="false">
      <c r="A11" s="98" t="n">
        <v>11</v>
      </c>
      <c r="B11" s="99" t="s">
        <v>31</v>
      </c>
      <c r="C11" s="100" t="n">
        <v>11.5</v>
      </c>
      <c r="D11" s="101" t="n">
        <v>11865</v>
      </c>
      <c r="E11" s="101" t="n">
        <v>1032</v>
      </c>
      <c r="F11" s="63"/>
      <c r="G11" s="63"/>
      <c r="H11" s="63"/>
      <c r="I11" s="63"/>
      <c r="J11" s="63"/>
      <c r="K11" s="97"/>
    </row>
    <row r="12" s="7" customFormat="true" ht="25.5" hidden="false" customHeight="true" outlineLevel="0" collapsed="false">
      <c r="A12" s="98" t="n">
        <v>12</v>
      </c>
      <c r="B12" s="99" t="s">
        <v>33</v>
      </c>
      <c r="C12" s="100" t="n">
        <v>13.8</v>
      </c>
      <c r="D12" s="101" t="n">
        <v>44655</v>
      </c>
      <c r="E12" s="101" t="n">
        <v>3236</v>
      </c>
      <c r="F12" s="63"/>
      <c r="G12" s="63"/>
      <c r="H12" s="63"/>
      <c r="I12" s="63"/>
      <c r="J12" s="63"/>
      <c r="K12" s="97"/>
    </row>
    <row r="13" s="7" customFormat="true" ht="25.5" hidden="false" customHeight="true" outlineLevel="0" collapsed="false">
      <c r="A13" s="98" t="n">
        <v>13</v>
      </c>
      <c r="B13" s="99" t="s">
        <v>35</v>
      </c>
      <c r="C13" s="100" t="n">
        <v>8.7</v>
      </c>
      <c r="D13" s="101" t="n">
        <v>8654</v>
      </c>
      <c r="E13" s="101" t="n">
        <v>993</v>
      </c>
      <c r="F13" s="63"/>
      <c r="G13" s="63"/>
      <c r="H13" s="63"/>
      <c r="I13" s="63"/>
      <c r="J13" s="63"/>
      <c r="K13" s="97"/>
    </row>
    <row r="14" s="7" customFormat="true" ht="12.75" hidden="false" customHeight="true" outlineLevel="0" collapsed="false">
      <c r="A14" s="11"/>
      <c r="B14" s="67"/>
      <c r="C14" s="102"/>
      <c r="D14" s="86"/>
      <c r="E14" s="86"/>
      <c r="F14" s="37"/>
      <c r="G14" s="37"/>
      <c r="H14" s="101"/>
      <c r="I14" s="37"/>
      <c r="J14" s="37"/>
    </row>
    <row r="15" s="7" customFormat="true" ht="25.5" hidden="false" customHeight="true" outlineLevel="0" collapsed="false">
      <c r="A15" s="98" t="n">
        <v>14</v>
      </c>
      <c r="B15" s="99" t="s">
        <v>37</v>
      </c>
      <c r="C15" s="100" t="n">
        <v>19.7</v>
      </c>
      <c r="D15" s="35" t="n">
        <v>54739</v>
      </c>
      <c r="E15" s="35" t="n">
        <v>2783</v>
      </c>
      <c r="F15" s="63"/>
      <c r="G15" s="63"/>
      <c r="H15" s="63"/>
      <c r="I15" s="63"/>
      <c r="J15" s="63"/>
      <c r="K15" s="97"/>
    </row>
    <row r="16" s="7" customFormat="true" ht="25.5" hidden="false" customHeight="true" outlineLevel="0" collapsed="false">
      <c r="A16" s="98" t="n">
        <v>15</v>
      </c>
      <c r="B16" s="99" t="s">
        <v>40</v>
      </c>
      <c r="C16" s="100" t="n">
        <v>13.5</v>
      </c>
      <c r="D16" s="35" t="n">
        <v>14562</v>
      </c>
      <c r="E16" s="35" t="n">
        <v>1077</v>
      </c>
      <c r="F16" s="63"/>
      <c r="G16" s="63"/>
      <c r="H16" s="63"/>
      <c r="I16" s="63"/>
      <c r="J16" s="63"/>
      <c r="K16" s="97"/>
    </row>
    <row r="17" s="7" customFormat="true" ht="25.5" hidden="false" customHeight="true" outlineLevel="0" collapsed="false">
      <c r="A17" s="98" t="n">
        <v>16</v>
      </c>
      <c r="B17" s="99" t="s">
        <v>42</v>
      </c>
      <c r="C17" s="100" t="n">
        <v>33.3</v>
      </c>
      <c r="D17" s="101" t="n">
        <v>192996</v>
      </c>
      <c r="E17" s="101" t="n">
        <v>5790</v>
      </c>
      <c r="F17" s="63"/>
      <c r="G17" s="63"/>
      <c r="H17" s="63"/>
      <c r="I17" s="63"/>
      <c r="J17" s="63"/>
      <c r="K17" s="97"/>
    </row>
    <row r="18" s="7" customFormat="true" ht="25.5" hidden="false" customHeight="true" outlineLevel="0" collapsed="false">
      <c r="A18" s="98" t="n">
        <v>17</v>
      </c>
      <c r="B18" s="103" t="s">
        <v>44</v>
      </c>
      <c r="C18" s="104" t="s">
        <v>51</v>
      </c>
      <c r="D18" s="101" t="s">
        <v>51</v>
      </c>
      <c r="E18" s="101" t="s">
        <v>51</v>
      </c>
      <c r="F18" s="63"/>
      <c r="G18" s="63"/>
      <c r="H18" s="63"/>
      <c r="I18" s="63"/>
      <c r="J18" s="63"/>
      <c r="K18" s="97"/>
    </row>
    <row r="19" s="7" customFormat="true" ht="25.5" hidden="false" customHeight="true" outlineLevel="0" collapsed="false">
      <c r="A19" s="98" t="n">
        <v>18</v>
      </c>
      <c r="B19" s="105" t="s">
        <v>96</v>
      </c>
      <c r="C19" s="106" t="n">
        <v>25</v>
      </c>
      <c r="D19" s="35" t="s">
        <v>38</v>
      </c>
      <c r="E19" s="35" t="s">
        <v>38</v>
      </c>
      <c r="F19" s="63"/>
      <c r="G19" s="63"/>
      <c r="H19" s="63"/>
      <c r="I19" s="63"/>
      <c r="J19" s="63"/>
      <c r="K19" s="97"/>
    </row>
    <row r="20" s="7" customFormat="true" ht="12.75" hidden="false" customHeight="true" outlineLevel="0" collapsed="false">
      <c r="A20" s="11"/>
      <c r="B20" s="67"/>
      <c r="C20" s="100"/>
      <c r="D20" s="35"/>
      <c r="E20" s="35"/>
      <c r="F20" s="37"/>
      <c r="G20" s="37"/>
      <c r="H20" s="101"/>
      <c r="I20" s="37"/>
      <c r="J20" s="37"/>
    </row>
    <row r="21" s="7" customFormat="true" ht="25.5" hidden="false" customHeight="true" outlineLevel="0" collapsed="false">
      <c r="A21" s="98" t="n">
        <v>19</v>
      </c>
      <c r="B21" s="99" t="s">
        <v>48</v>
      </c>
      <c r="C21" s="100" t="n">
        <v>13</v>
      </c>
      <c r="D21" s="35" t="s">
        <v>38</v>
      </c>
      <c r="E21" s="35" t="s">
        <v>38</v>
      </c>
      <c r="F21" s="63"/>
      <c r="G21" s="63"/>
      <c r="H21" s="63"/>
      <c r="I21" s="63"/>
      <c r="J21" s="63"/>
      <c r="K21" s="97"/>
    </row>
    <row r="22" s="7" customFormat="true" ht="25.5" hidden="false" customHeight="true" outlineLevel="0" collapsed="false">
      <c r="A22" s="98" t="n">
        <v>20</v>
      </c>
      <c r="B22" s="99" t="s">
        <v>50</v>
      </c>
      <c r="C22" s="107" t="n">
        <v>6</v>
      </c>
      <c r="D22" s="35" t="s">
        <v>38</v>
      </c>
      <c r="E22" s="35" t="s">
        <v>38</v>
      </c>
      <c r="F22" s="63"/>
      <c r="G22" s="63"/>
      <c r="H22" s="63"/>
      <c r="I22" s="63"/>
      <c r="J22" s="63"/>
      <c r="K22" s="97"/>
    </row>
    <row r="23" s="7" customFormat="true" ht="25.5" hidden="false" customHeight="true" outlineLevel="0" collapsed="false">
      <c r="A23" s="98" t="n">
        <v>21</v>
      </c>
      <c r="B23" s="99" t="s">
        <v>53</v>
      </c>
      <c r="C23" s="100" t="n">
        <v>14.3</v>
      </c>
      <c r="D23" s="35" t="n">
        <v>24576</v>
      </c>
      <c r="E23" s="35" t="n">
        <v>1720</v>
      </c>
      <c r="F23" s="63"/>
      <c r="G23" s="63"/>
      <c r="H23" s="63"/>
      <c r="I23" s="63"/>
      <c r="J23" s="63"/>
      <c r="K23" s="97"/>
    </row>
    <row r="24" s="7" customFormat="true" ht="25.5" hidden="false" customHeight="true" outlineLevel="0" collapsed="false">
      <c r="A24" s="98" t="n">
        <v>22</v>
      </c>
      <c r="B24" s="103" t="s">
        <v>55</v>
      </c>
      <c r="C24" s="108" t="n">
        <v>51.7</v>
      </c>
      <c r="D24" s="35" t="n">
        <v>155201</v>
      </c>
      <c r="E24" s="35" t="n">
        <v>3004</v>
      </c>
      <c r="F24" s="63"/>
      <c r="G24" s="63"/>
      <c r="H24" s="63"/>
      <c r="I24" s="63"/>
      <c r="J24" s="63"/>
      <c r="K24" s="97"/>
    </row>
    <row r="25" s="7" customFormat="true" ht="25.5" hidden="false" customHeight="true" outlineLevel="0" collapsed="false">
      <c r="A25" s="98" t="n">
        <v>23</v>
      </c>
      <c r="B25" s="103" t="s">
        <v>57</v>
      </c>
      <c r="C25" s="107" t="n">
        <v>5</v>
      </c>
      <c r="D25" s="35" t="s">
        <v>38</v>
      </c>
      <c r="E25" s="35" t="s">
        <v>38</v>
      </c>
      <c r="F25" s="63"/>
      <c r="G25" s="63"/>
      <c r="H25" s="63"/>
      <c r="I25" s="63"/>
      <c r="J25" s="63"/>
      <c r="K25" s="97"/>
    </row>
    <row r="26" s="7" customFormat="true" ht="12.75" hidden="false" customHeight="true" outlineLevel="0" collapsed="false">
      <c r="A26" s="11"/>
      <c r="B26" s="67"/>
      <c r="C26" s="106"/>
      <c r="D26" s="101"/>
      <c r="E26" s="101"/>
      <c r="F26" s="37"/>
      <c r="G26" s="37"/>
      <c r="H26" s="101"/>
      <c r="I26" s="37"/>
      <c r="J26" s="37"/>
    </row>
    <row r="27" s="7" customFormat="true" ht="25.5" hidden="false" customHeight="true" outlineLevel="0" collapsed="false">
      <c r="A27" s="98" t="n">
        <v>24</v>
      </c>
      <c r="B27" s="99" t="s">
        <v>59</v>
      </c>
      <c r="C27" s="106" t="n">
        <v>11</v>
      </c>
      <c r="D27" s="101" t="n">
        <v>20298</v>
      </c>
      <c r="E27" s="101" t="n">
        <v>1845</v>
      </c>
      <c r="F27" s="63"/>
      <c r="G27" s="63"/>
      <c r="H27" s="63"/>
      <c r="I27" s="63"/>
      <c r="J27" s="63"/>
      <c r="K27" s="97"/>
    </row>
    <row r="28" s="7" customFormat="true" ht="25.5" hidden="false" customHeight="true" outlineLevel="0" collapsed="false">
      <c r="A28" s="98" t="n">
        <v>25</v>
      </c>
      <c r="B28" s="99" t="s">
        <v>61</v>
      </c>
      <c r="C28" s="106" t="n">
        <v>6.9</v>
      </c>
      <c r="D28" s="35" t="n">
        <v>10781</v>
      </c>
      <c r="E28" s="35" t="n">
        <v>1560</v>
      </c>
      <c r="F28" s="63"/>
      <c r="G28" s="63"/>
      <c r="H28" s="63"/>
      <c r="I28" s="63"/>
      <c r="J28" s="63"/>
      <c r="K28" s="97"/>
    </row>
    <row r="29" s="7" customFormat="true" ht="25.5" hidden="false" customHeight="true" outlineLevel="0" collapsed="false">
      <c r="A29" s="98" t="n">
        <v>26</v>
      </c>
      <c r="B29" s="99" t="s">
        <v>63</v>
      </c>
      <c r="C29" s="102" t="n">
        <v>24.5</v>
      </c>
      <c r="D29" s="35" t="n">
        <v>63284</v>
      </c>
      <c r="E29" s="101" t="n">
        <v>2587</v>
      </c>
      <c r="F29" s="63"/>
      <c r="G29" s="63"/>
      <c r="H29" s="63"/>
      <c r="I29" s="63"/>
      <c r="J29" s="63"/>
      <c r="K29" s="97"/>
    </row>
    <row r="30" s="7" customFormat="true" ht="25.5" hidden="false" customHeight="true" outlineLevel="0" collapsed="false">
      <c r="A30" s="98" t="n">
        <v>27</v>
      </c>
      <c r="B30" s="99" t="s">
        <v>65</v>
      </c>
      <c r="C30" s="100" t="n">
        <v>10.3</v>
      </c>
      <c r="D30" s="101" t="n">
        <v>17518</v>
      </c>
      <c r="E30" s="101" t="n">
        <v>1709</v>
      </c>
      <c r="F30" s="63"/>
      <c r="G30" s="63"/>
      <c r="H30" s="63"/>
      <c r="I30" s="63"/>
      <c r="J30" s="63"/>
      <c r="K30" s="97"/>
    </row>
    <row r="31" s="7" customFormat="true" ht="25.5" hidden="false" customHeight="true" outlineLevel="0" collapsed="false">
      <c r="A31" s="98" t="n">
        <v>28</v>
      </c>
      <c r="B31" s="99" t="s">
        <v>67</v>
      </c>
      <c r="C31" s="106" t="n">
        <v>103</v>
      </c>
      <c r="D31" s="101" t="n">
        <v>203235</v>
      </c>
      <c r="E31" s="101" t="n">
        <v>1973</v>
      </c>
      <c r="F31" s="63"/>
      <c r="G31" s="63"/>
      <c r="H31" s="63"/>
      <c r="I31" s="63"/>
      <c r="J31" s="63"/>
      <c r="K31" s="97"/>
    </row>
    <row r="32" s="7" customFormat="true" ht="12.75" hidden="false" customHeight="true" outlineLevel="0" collapsed="false">
      <c r="A32" s="11"/>
      <c r="B32" s="67"/>
      <c r="C32" s="106"/>
      <c r="D32" s="37"/>
      <c r="E32" s="37"/>
      <c r="F32" s="37"/>
      <c r="G32" s="37"/>
      <c r="H32" s="101"/>
      <c r="I32" s="37"/>
      <c r="J32" s="37"/>
    </row>
    <row r="33" s="7" customFormat="true" ht="25.5" hidden="false" customHeight="true" outlineLevel="0" collapsed="false">
      <c r="A33" s="98" t="n">
        <v>29</v>
      </c>
      <c r="B33" s="99" t="s">
        <v>69</v>
      </c>
      <c r="C33" s="106" t="n">
        <v>14.7</v>
      </c>
      <c r="D33" s="37" t="n">
        <v>21717</v>
      </c>
      <c r="E33" s="37" t="n">
        <v>1481</v>
      </c>
      <c r="F33" s="63"/>
      <c r="G33" s="63"/>
      <c r="H33" s="63"/>
      <c r="I33" s="63"/>
      <c r="J33" s="63"/>
      <c r="K33" s="97"/>
    </row>
    <row r="34" s="7" customFormat="true" ht="25.5" hidden="false" customHeight="true" outlineLevel="0" collapsed="false">
      <c r="A34" s="98" t="n">
        <v>30</v>
      </c>
      <c r="B34" s="99" t="s">
        <v>71</v>
      </c>
      <c r="C34" s="106" t="n">
        <v>47</v>
      </c>
      <c r="D34" s="35" t="s">
        <v>38</v>
      </c>
      <c r="E34" s="35" t="s">
        <v>38</v>
      </c>
      <c r="F34" s="63"/>
      <c r="G34" s="63"/>
      <c r="H34" s="63"/>
      <c r="I34" s="63"/>
      <c r="J34" s="63"/>
      <c r="K34" s="97"/>
    </row>
    <row r="35" s="7" customFormat="true" ht="25.5" hidden="false" customHeight="true" outlineLevel="0" collapsed="false">
      <c r="A35" s="98" t="n">
        <v>31</v>
      </c>
      <c r="B35" s="99" t="s">
        <v>73</v>
      </c>
      <c r="C35" s="100" t="n">
        <v>37.5</v>
      </c>
      <c r="D35" s="101" t="n">
        <v>158808</v>
      </c>
      <c r="E35" s="101" t="n">
        <v>4238</v>
      </c>
      <c r="F35" s="63"/>
      <c r="G35" s="63"/>
      <c r="H35" s="63"/>
      <c r="I35" s="63"/>
      <c r="J35" s="63"/>
      <c r="K35" s="97"/>
    </row>
    <row r="36" s="7" customFormat="true" ht="25.5" hidden="false" customHeight="true" outlineLevel="0" collapsed="false">
      <c r="A36" s="109" t="n">
        <v>32</v>
      </c>
      <c r="B36" s="110" t="s">
        <v>75</v>
      </c>
      <c r="C36" s="111" t="n">
        <v>8.3</v>
      </c>
      <c r="D36" s="48" t="n">
        <v>9367</v>
      </c>
      <c r="E36" s="48" t="n">
        <v>1129</v>
      </c>
      <c r="F36" s="112"/>
      <c r="G36" s="63"/>
      <c r="H36" s="63"/>
      <c r="I36" s="63"/>
      <c r="J36" s="63"/>
      <c r="K36" s="97"/>
    </row>
    <row r="37" customFormat="false" ht="6.75" hidden="false" customHeight="true" outlineLevel="0" collapsed="false">
      <c r="K37" s="113"/>
    </row>
    <row r="38" customFormat="false" ht="11.25" hidden="false" customHeight="true" outlineLevel="0" collapsed="false">
      <c r="A38" s="51"/>
    </row>
    <row r="39" customFormat="false" ht="12" hidden="false" customHeight="false" outlineLevel="0" collapsed="false">
      <c r="A39" s="51"/>
      <c r="B39" s="85"/>
    </row>
    <row r="46" customFormat="false" ht="12" hidden="false" customHeight="false" outlineLevel="0" collapsed="false">
      <c r="D46" s="85"/>
    </row>
  </sheetData>
  <mergeCells count="3">
    <mergeCell ref="A4:B6"/>
    <mergeCell ref="C4:D4"/>
    <mergeCell ref="A8:B8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D52" colorId="64" zoomScale="100" zoomScaleNormal="110" zoomScalePageLayoutView="100" workbookViewId="0">
      <selection pane="topLeft" activeCell="I65" activeCellId="0" sqref="I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6.62"/>
    <col collapsed="false" customWidth="true" hidden="false" outlineLevel="0" max="2" min="2" style="115" width="32.12"/>
    <col collapsed="false" customWidth="false" hidden="false" outlineLevel="0" max="3" min="3" style="115" width="8.99"/>
    <col collapsed="false" customWidth="true" hidden="false" outlineLevel="0" max="4" min="4" style="115" width="9.49"/>
    <col collapsed="false" customWidth="true" hidden="false" outlineLevel="0" max="5" min="5" style="115" width="14.99"/>
    <col collapsed="false" customWidth="false" hidden="false" outlineLevel="0" max="6" min="6" style="115" width="8.99"/>
    <col collapsed="false" customWidth="true" hidden="false" outlineLevel="0" max="7" min="7" style="115" width="9.49"/>
    <col collapsed="false" customWidth="true" hidden="false" outlineLevel="0" max="8" min="8" style="115" width="14.99"/>
    <col collapsed="false" customWidth="true" hidden="false" outlineLevel="0" max="10" min="9" style="115" width="9.25"/>
    <col collapsed="false" customWidth="true" hidden="false" outlineLevel="0" max="11" min="11" style="115" width="14.99"/>
    <col collapsed="false" customWidth="true" hidden="false" outlineLevel="0" max="13" min="12" style="115" width="9.25"/>
    <col collapsed="false" customWidth="true" hidden="false" outlineLevel="0" max="14" min="14" style="115" width="14.99"/>
    <col collapsed="false" customWidth="false" hidden="false" outlineLevel="0" max="257" min="15" style="115" width="8.99"/>
  </cols>
  <sheetData>
    <row r="1" customFormat="false" ht="17.25" hidden="false" customHeight="true" outlineLevel="0" collapsed="false">
      <c r="A1" s="9" t="s">
        <v>108</v>
      </c>
      <c r="F1" s="7"/>
      <c r="H1" s="9"/>
      <c r="I1" s="116"/>
      <c r="J1" s="116"/>
      <c r="K1" s="116"/>
      <c r="L1" s="116"/>
      <c r="M1" s="116"/>
      <c r="N1" s="116"/>
      <c r="O1" s="117"/>
    </row>
    <row r="2" customFormat="false" ht="12.75" hidden="false" customHeight="true" outlineLevel="0" collapsed="false">
      <c r="F2" s="118"/>
      <c r="H2" s="119"/>
      <c r="I2" s="118"/>
      <c r="J2" s="118"/>
      <c r="K2" s="118"/>
      <c r="L2" s="118"/>
      <c r="M2" s="118"/>
      <c r="N2" s="118"/>
      <c r="O2" s="120" t="s">
        <v>101</v>
      </c>
    </row>
    <row r="3" s="118" customFormat="true" ht="12.75" hidden="false" customHeight="true" outlineLevel="0" collapsed="false">
      <c r="A3" s="87" t="s">
        <v>102</v>
      </c>
      <c r="B3" s="87"/>
      <c r="C3" s="121" t="s">
        <v>109</v>
      </c>
      <c r="D3" s="122"/>
      <c r="E3" s="122"/>
      <c r="F3" s="121" t="s">
        <v>110</v>
      </c>
      <c r="G3" s="123"/>
      <c r="H3" s="124" t="s">
        <v>111</v>
      </c>
      <c r="I3" s="121" t="s">
        <v>112</v>
      </c>
      <c r="J3" s="122"/>
      <c r="K3" s="122"/>
      <c r="L3" s="121" t="s">
        <v>113</v>
      </c>
      <c r="M3" s="122"/>
      <c r="N3" s="122"/>
      <c r="O3" s="125" t="s">
        <v>114</v>
      </c>
    </row>
    <row r="4" s="118" customFormat="true" ht="12.75" hidden="false" customHeight="true" outlineLevel="0" collapsed="false">
      <c r="A4" s="87"/>
      <c r="B4" s="87"/>
      <c r="C4" s="126" t="s">
        <v>20</v>
      </c>
      <c r="D4" s="126" t="s">
        <v>21</v>
      </c>
      <c r="E4" s="126" t="s">
        <v>22</v>
      </c>
      <c r="F4" s="126" t="s">
        <v>20</v>
      </c>
      <c r="G4" s="126" t="s">
        <v>21</v>
      </c>
      <c r="H4" s="126" t="s">
        <v>22</v>
      </c>
      <c r="I4" s="126" t="s">
        <v>20</v>
      </c>
      <c r="J4" s="126" t="s">
        <v>21</v>
      </c>
      <c r="K4" s="126" t="s">
        <v>22</v>
      </c>
      <c r="L4" s="126" t="s">
        <v>20</v>
      </c>
      <c r="M4" s="126" t="s">
        <v>21</v>
      </c>
      <c r="N4" s="126" t="s">
        <v>22</v>
      </c>
      <c r="O4" s="125"/>
    </row>
    <row r="5" s="118" customFormat="true" ht="12.75" hidden="false" customHeight="true" outlineLevel="0" collapsed="false">
      <c r="A5" s="87"/>
      <c r="B5" s="87"/>
      <c r="C5" s="127"/>
      <c r="D5" s="128" t="s">
        <v>115</v>
      </c>
      <c r="E5" s="129" t="s">
        <v>116</v>
      </c>
      <c r="F5" s="127"/>
      <c r="G5" s="128" t="s">
        <v>115</v>
      </c>
      <c r="H5" s="129" t="s">
        <v>116</v>
      </c>
      <c r="I5" s="127"/>
      <c r="J5" s="128" t="s">
        <v>115</v>
      </c>
      <c r="K5" s="129" t="s">
        <v>116</v>
      </c>
      <c r="L5" s="127"/>
      <c r="M5" s="128" t="s">
        <v>115</v>
      </c>
      <c r="N5" s="129" t="s">
        <v>116</v>
      </c>
      <c r="O5" s="125"/>
    </row>
    <row r="6" s="118" customFormat="true" ht="25.5" hidden="false" customHeight="true" outlineLevel="0" collapsed="false">
      <c r="A6" s="130" t="s">
        <v>107</v>
      </c>
      <c r="B6" s="130"/>
      <c r="C6" s="131" t="n">
        <v>313</v>
      </c>
      <c r="D6" s="131" t="n">
        <v>8217</v>
      </c>
      <c r="E6" s="131" t="n">
        <v>20215084</v>
      </c>
      <c r="F6" s="131" t="n">
        <v>139</v>
      </c>
      <c r="G6" s="131" t="n">
        <v>824</v>
      </c>
      <c r="H6" s="131" t="n">
        <v>1145027</v>
      </c>
      <c r="I6" s="131" t="n">
        <v>67</v>
      </c>
      <c r="J6" s="131" t="n">
        <v>951</v>
      </c>
      <c r="K6" s="131" t="n">
        <v>1332709</v>
      </c>
      <c r="L6" s="131" t="n">
        <v>36</v>
      </c>
      <c r="M6" s="131" t="n">
        <v>883</v>
      </c>
      <c r="N6" s="132" t="n">
        <v>2304217</v>
      </c>
      <c r="O6" s="133" t="s">
        <v>117</v>
      </c>
    </row>
    <row r="7" s="118" customFormat="true" ht="12" hidden="false" customHeight="true" outlineLevel="0" collapsed="false">
      <c r="A7" s="98" t="s">
        <v>26</v>
      </c>
      <c r="B7" s="134" t="s">
        <v>27</v>
      </c>
      <c r="C7" s="120" t="n">
        <v>135</v>
      </c>
      <c r="D7" s="120" t="n">
        <v>4693</v>
      </c>
      <c r="E7" s="120" t="n">
        <v>11469814</v>
      </c>
      <c r="F7" s="120" t="n">
        <v>39</v>
      </c>
      <c r="G7" s="120" t="n">
        <v>242</v>
      </c>
      <c r="H7" s="120" t="n">
        <v>428226</v>
      </c>
      <c r="I7" s="120" t="n">
        <v>28</v>
      </c>
      <c r="J7" s="120" t="n">
        <v>412</v>
      </c>
      <c r="K7" s="120" t="n">
        <v>514109</v>
      </c>
      <c r="L7" s="120" t="n">
        <v>20</v>
      </c>
      <c r="M7" s="120" t="n">
        <v>498</v>
      </c>
      <c r="N7" s="135" t="n">
        <v>1467000</v>
      </c>
      <c r="O7" s="136" t="s">
        <v>26</v>
      </c>
    </row>
    <row r="8" s="118" customFormat="true" ht="12" hidden="false" customHeight="true" outlineLevel="0" collapsed="false">
      <c r="A8" s="98" t="n">
        <v>10</v>
      </c>
      <c r="B8" s="134" t="s">
        <v>29</v>
      </c>
      <c r="C8" s="120" t="n">
        <v>7</v>
      </c>
      <c r="D8" s="120" t="n">
        <v>145</v>
      </c>
      <c r="E8" s="120" t="n">
        <v>236073</v>
      </c>
      <c r="F8" s="120" t="n">
        <v>5</v>
      </c>
      <c r="G8" s="120" t="n">
        <v>27</v>
      </c>
      <c r="H8" s="137" t="s">
        <v>38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5" t="n">
        <v>0</v>
      </c>
      <c r="O8" s="136" t="n">
        <v>10</v>
      </c>
    </row>
    <row r="9" s="118" customFormat="true" ht="12" hidden="false" customHeight="true" outlineLevel="0" collapsed="false">
      <c r="A9" s="98" t="n">
        <v>11</v>
      </c>
      <c r="B9" s="134" t="s">
        <v>31</v>
      </c>
      <c r="C9" s="137" t="n">
        <v>14</v>
      </c>
      <c r="D9" s="137" t="n">
        <v>161</v>
      </c>
      <c r="E9" s="137" t="n">
        <v>166116</v>
      </c>
      <c r="F9" s="137" t="n">
        <v>9</v>
      </c>
      <c r="G9" s="137" t="n">
        <v>51</v>
      </c>
      <c r="H9" s="137" t="n">
        <v>103499</v>
      </c>
      <c r="I9" s="137" t="n">
        <v>4</v>
      </c>
      <c r="J9" s="137" t="n">
        <v>51</v>
      </c>
      <c r="K9" s="137" t="s">
        <v>38</v>
      </c>
      <c r="L9" s="137" t="n">
        <v>0</v>
      </c>
      <c r="M9" s="137" t="n">
        <v>0</v>
      </c>
      <c r="N9" s="135" t="n">
        <v>0</v>
      </c>
      <c r="O9" s="136" t="n">
        <v>11</v>
      </c>
    </row>
    <row r="10" s="118" customFormat="true" ht="12" hidden="false" customHeight="true" outlineLevel="0" collapsed="false">
      <c r="A10" s="98" t="n">
        <v>12</v>
      </c>
      <c r="B10" s="134" t="s">
        <v>33</v>
      </c>
      <c r="C10" s="137" t="n">
        <v>5</v>
      </c>
      <c r="D10" s="137" t="n">
        <v>69</v>
      </c>
      <c r="E10" s="137" t="n">
        <v>223275</v>
      </c>
      <c r="F10" s="137" t="n">
        <v>3</v>
      </c>
      <c r="G10" s="137" t="n">
        <v>18</v>
      </c>
      <c r="H10" s="137" t="s">
        <v>38</v>
      </c>
      <c r="I10" s="137" t="n">
        <v>1</v>
      </c>
      <c r="J10" s="137" t="n">
        <v>12</v>
      </c>
      <c r="K10" s="137" t="s">
        <v>38</v>
      </c>
      <c r="L10" s="137" t="n">
        <v>0</v>
      </c>
      <c r="M10" s="137" t="n">
        <v>0</v>
      </c>
      <c r="N10" s="135" t="n">
        <v>0</v>
      </c>
      <c r="O10" s="136" t="n">
        <v>12</v>
      </c>
    </row>
    <row r="11" s="118" customFormat="true" ht="12" hidden="false" customHeight="true" outlineLevel="0" collapsed="false">
      <c r="A11" s="98" t="n">
        <v>13</v>
      </c>
      <c r="B11" s="134" t="s">
        <v>35</v>
      </c>
      <c r="C11" s="137" t="n">
        <v>14</v>
      </c>
      <c r="D11" s="137" t="n">
        <v>122</v>
      </c>
      <c r="E11" s="137" t="n">
        <v>121162</v>
      </c>
      <c r="F11" s="137" t="n">
        <v>11</v>
      </c>
      <c r="G11" s="137" t="n">
        <v>66</v>
      </c>
      <c r="H11" s="137" t="n">
        <v>67697</v>
      </c>
      <c r="I11" s="137" t="n">
        <v>2</v>
      </c>
      <c r="J11" s="137" t="n">
        <v>27</v>
      </c>
      <c r="K11" s="137" t="s">
        <v>38</v>
      </c>
      <c r="L11" s="137" t="n">
        <v>1</v>
      </c>
      <c r="M11" s="137" t="n">
        <v>29</v>
      </c>
      <c r="N11" s="137" t="s">
        <v>38</v>
      </c>
      <c r="O11" s="136" t="n">
        <v>13</v>
      </c>
    </row>
    <row r="12" s="118" customFormat="true" ht="8.25" hidden="false" customHeight="true" outlineLevel="0" collapsed="false">
      <c r="A12" s="98"/>
      <c r="B12" s="134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5"/>
      <c r="O12" s="136"/>
    </row>
    <row r="13" s="118" customFormat="true" ht="12" hidden="false" customHeight="true" outlineLevel="0" collapsed="false">
      <c r="A13" s="98" t="n">
        <v>14</v>
      </c>
      <c r="B13" s="134" t="s">
        <v>37</v>
      </c>
      <c r="C13" s="137" t="n">
        <v>3</v>
      </c>
      <c r="D13" s="137" t="n">
        <v>59</v>
      </c>
      <c r="E13" s="137" t="n">
        <v>164217</v>
      </c>
      <c r="F13" s="137" t="n">
        <v>1</v>
      </c>
      <c r="G13" s="137" t="n">
        <v>7</v>
      </c>
      <c r="H13" s="137" t="s">
        <v>38</v>
      </c>
      <c r="I13" s="137" t="n">
        <v>0</v>
      </c>
      <c r="J13" s="137" t="n">
        <v>0</v>
      </c>
      <c r="K13" s="137" t="n">
        <v>0</v>
      </c>
      <c r="L13" s="137" t="n">
        <v>1</v>
      </c>
      <c r="M13" s="137" t="n">
        <v>21</v>
      </c>
      <c r="N13" s="137" t="s">
        <v>38</v>
      </c>
      <c r="O13" s="136" t="n">
        <v>14</v>
      </c>
    </row>
    <row r="14" s="118" customFormat="true" ht="12" hidden="false" customHeight="true" outlineLevel="0" collapsed="false">
      <c r="A14" s="98" t="n">
        <v>15</v>
      </c>
      <c r="B14" s="134" t="s">
        <v>40</v>
      </c>
      <c r="C14" s="137" t="n">
        <v>21</v>
      </c>
      <c r="D14" s="137" t="n">
        <v>284</v>
      </c>
      <c r="E14" s="137" t="n">
        <v>305805</v>
      </c>
      <c r="F14" s="137" t="n">
        <v>12</v>
      </c>
      <c r="G14" s="137" t="n">
        <v>65</v>
      </c>
      <c r="H14" s="137" t="n">
        <v>61783</v>
      </c>
      <c r="I14" s="137" t="n">
        <v>2</v>
      </c>
      <c r="J14" s="137" t="n">
        <v>23</v>
      </c>
      <c r="K14" s="137" t="s">
        <v>38</v>
      </c>
      <c r="L14" s="137" t="n">
        <v>5</v>
      </c>
      <c r="M14" s="137" t="n">
        <v>118</v>
      </c>
      <c r="N14" s="135" t="n">
        <v>138273</v>
      </c>
      <c r="O14" s="136" t="n">
        <v>15</v>
      </c>
    </row>
    <row r="15" s="118" customFormat="true" ht="12" hidden="false" customHeight="true" outlineLevel="0" collapsed="false">
      <c r="A15" s="98" t="n">
        <v>16</v>
      </c>
      <c r="B15" s="134" t="s">
        <v>42</v>
      </c>
      <c r="C15" s="137" t="n">
        <v>3</v>
      </c>
      <c r="D15" s="137" t="n">
        <v>100</v>
      </c>
      <c r="E15" s="137" t="n">
        <v>578988</v>
      </c>
      <c r="F15" s="137" t="n">
        <v>0</v>
      </c>
      <c r="G15" s="137" t="n">
        <v>0</v>
      </c>
      <c r="H15" s="137" t="n">
        <v>0</v>
      </c>
      <c r="I15" s="137" t="n">
        <v>1</v>
      </c>
      <c r="J15" s="137" t="n">
        <v>17</v>
      </c>
      <c r="K15" s="137" t="s">
        <v>38</v>
      </c>
      <c r="L15" s="137" t="n">
        <v>1</v>
      </c>
      <c r="M15" s="137" t="n">
        <v>28</v>
      </c>
      <c r="N15" s="137" t="s">
        <v>38</v>
      </c>
      <c r="O15" s="136" t="n">
        <v>16</v>
      </c>
    </row>
    <row r="16" s="118" customFormat="true" ht="12" hidden="false" customHeight="true" outlineLevel="0" collapsed="false">
      <c r="A16" s="98" t="n">
        <v>17</v>
      </c>
      <c r="B16" s="134" t="s">
        <v>44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5" t="n">
        <v>0</v>
      </c>
      <c r="O16" s="136" t="n">
        <v>17</v>
      </c>
    </row>
    <row r="17" s="118" customFormat="true" ht="12" hidden="false" customHeight="true" outlineLevel="0" collapsed="false">
      <c r="A17" s="98" t="n">
        <v>18</v>
      </c>
      <c r="B17" s="134" t="s">
        <v>46</v>
      </c>
      <c r="C17" s="137" t="n">
        <v>2</v>
      </c>
      <c r="D17" s="137" t="n">
        <v>50</v>
      </c>
      <c r="E17" s="137" t="s">
        <v>38</v>
      </c>
      <c r="F17" s="137" t="n">
        <v>0</v>
      </c>
      <c r="G17" s="137" t="n">
        <v>0</v>
      </c>
      <c r="H17" s="137" t="n">
        <v>0</v>
      </c>
      <c r="I17" s="137" t="n">
        <v>1</v>
      </c>
      <c r="J17" s="137" t="n">
        <v>18</v>
      </c>
      <c r="K17" s="137" t="s">
        <v>38</v>
      </c>
      <c r="L17" s="137" t="n">
        <v>0</v>
      </c>
      <c r="M17" s="137" t="n">
        <v>0</v>
      </c>
      <c r="N17" s="135" t="n">
        <v>0</v>
      </c>
      <c r="O17" s="136" t="n">
        <v>18</v>
      </c>
    </row>
    <row r="18" s="118" customFormat="true" ht="8.25" hidden="false" customHeight="true" outlineLevel="0" collapsed="false">
      <c r="A18" s="98"/>
      <c r="B18" s="134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5"/>
      <c r="O18" s="136"/>
    </row>
    <row r="19" s="118" customFormat="true" ht="12" hidden="false" customHeight="true" outlineLevel="0" collapsed="false">
      <c r="A19" s="98" t="n">
        <v>19</v>
      </c>
      <c r="B19" s="134" t="s">
        <v>48</v>
      </c>
      <c r="C19" s="137" t="n">
        <v>1</v>
      </c>
      <c r="D19" s="137" t="n">
        <v>13</v>
      </c>
      <c r="E19" s="137" t="s">
        <v>38</v>
      </c>
      <c r="F19" s="137" t="n">
        <v>0</v>
      </c>
      <c r="G19" s="137" t="n">
        <v>0</v>
      </c>
      <c r="H19" s="137" t="n">
        <v>0</v>
      </c>
      <c r="I19" s="137" t="n">
        <v>1</v>
      </c>
      <c r="J19" s="137" t="n">
        <v>13</v>
      </c>
      <c r="K19" s="137" t="s">
        <v>38</v>
      </c>
      <c r="L19" s="137" t="n">
        <v>0</v>
      </c>
      <c r="M19" s="137" t="n">
        <v>0</v>
      </c>
      <c r="N19" s="135" t="n">
        <v>0</v>
      </c>
      <c r="O19" s="136" t="n">
        <v>19</v>
      </c>
    </row>
    <row r="20" s="118" customFormat="true" ht="12" hidden="false" customHeight="true" outlineLevel="0" collapsed="false">
      <c r="A20" s="98" t="n">
        <v>20</v>
      </c>
      <c r="B20" s="134" t="s">
        <v>50</v>
      </c>
      <c r="C20" s="137" t="n">
        <v>1</v>
      </c>
      <c r="D20" s="137" t="n">
        <v>6</v>
      </c>
      <c r="E20" s="137" t="s">
        <v>38</v>
      </c>
      <c r="F20" s="137" t="n">
        <v>1</v>
      </c>
      <c r="G20" s="137" t="n">
        <v>6</v>
      </c>
      <c r="H20" s="137" t="s">
        <v>38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5" t="n">
        <v>0</v>
      </c>
      <c r="O20" s="136" t="n">
        <v>20</v>
      </c>
    </row>
    <row r="21" s="118" customFormat="true" ht="12" hidden="false" customHeight="true" outlineLevel="0" collapsed="false">
      <c r="A21" s="98" t="n">
        <v>21</v>
      </c>
      <c r="B21" s="134" t="s">
        <v>53</v>
      </c>
      <c r="C21" s="137" t="n">
        <v>7</v>
      </c>
      <c r="D21" s="137" t="n">
        <v>100</v>
      </c>
      <c r="E21" s="137" t="n">
        <v>172035</v>
      </c>
      <c r="F21" s="137" t="n">
        <v>5</v>
      </c>
      <c r="G21" s="137" t="n">
        <v>35</v>
      </c>
      <c r="H21" s="137" t="s">
        <v>38</v>
      </c>
      <c r="I21" s="137" t="n">
        <v>0</v>
      </c>
      <c r="J21" s="137" t="n">
        <v>0</v>
      </c>
      <c r="K21" s="137" t="n">
        <v>0</v>
      </c>
      <c r="L21" s="137" t="n">
        <v>1</v>
      </c>
      <c r="M21" s="137" t="n">
        <v>22</v>
      </c>
      <c r="N21" s="137" t="s">
        <v>38</v>
      </c>
      <c r="O21" s="136" t="n">
        <v>21</v>
      </c>
    </row>
    <row r="22" s="118" customFormat="true" ht="12" hidden="false" customHeight="true" outlineLevel="0" collapsed="false">
      <c r="A22" s="98" t="n">
        <v>22</v>
      </c>
      <c r="B22" s="134" t="s">
        <v>55</v>
      </c>
      <c r="C22" s="137" t="n">
        <v>3</v>
      </c>
      <c r="D22" s="137" t="n">
        <v>155</v>
      </c>
      <c r="E22" s="137" t="n">
        <v>465604</v>
      </c>
      <c r="F22" s="137" t="n">
        <v>0</v>
      </c>
      <c r="G22" s="137" t="n">
        <v>0</v>
      </c>
      <c r="H22" s="137" t="n">
        <v>0</v>
      </c>
      <c r="I22" s="137" t="n">
        <v>1</v>
      </c>
      <c r="J22" s="137" t="n">
        <v>13</v>
      </c>
      <c r="K22" s="137" t="s">
        <v>38</v>
      </c>
      <c r="L22" s="137" t="n">
        <v>0</v>
      </c>
      <c r="M22" s="137" t="n">
        <v>0</v>
      </c>
      <c r="N22" s="135" t="n">
        <v>0</v>
      </c>
      <c r="O22" s="136" t="n">
        <v>22</v>
      </c>
    </row>
    <row r="23" s="118" customFormat="true" ht="12" hidden="false" customHeight="true" outlineLevel="0" collapsed="false">
      <c r="A23" s="98" t="n">
        <v>23</v>
      </c>
      <c r="B23" s="134" t="s">
        <v>57</v>
      </c>
      <c r="C23" s="137" t="n">
        <v>1</v>
      </c>
      <c r="D23" s="137" t="n">
        <v>5</v>
      </c>
      <c r="E23" s="137" t="s">
        <v>38</v>
      </c>
      <c r="F23" s="137" t="n">
        <v>1</v>
      </c>
      <c r="G23" s="137" t="n">
        <v>5</v>
      </c>
      <c r="H23" s="137" t="s">
        <v>38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5" t="n">
        <v>0</v>
      </c>
      <c r="O23" s="136" t="n">
        <v>23</v>
      </c>
    </row>
    <row r="24" s="118" customFormat="true" ht="8.25" hidden="false" customHeight="true" outlineLevel="0" collapsed="false">
      <c r="A24" s="98"/>
      <c r="B24" s="134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5"/>
      <c r="O24" s="136"/>
    </row>
    <row r="25" s="118" customFormat="true" ht="12" hidden="false" customHeight="true" outlineLevel="0" collapsed="false">
      <c r="A25" s="98" t="n">
        <v>24</v>
      </c>
      <c r="B25" s="134" t="s">
        <v>59</v>
      </c>
      <c r="C25" s="137" t="n">
        <v>27</v>
      </c>
      <c r="D25" s="137" t="n">
        <v>297</v>
      </c>
      <c r="E25" s="137" t="n">
        <v>548048</v>
      </c>
      <c r="F25" s="137" t="n">
        <v>16</v>
      </c>
      <c r="G25" s="137" t="n">
        <v>86</v>
      </c>
      <c r="H25" s="137" t="n">
        <v>68306</v>
      </c>
      <c r="I25" s="137" t="n">
        <v>6</v>
      </c>
      <c r="J25" s="137" t="n">
        <v>88</v>
      </c>
      <c r="K25" s="137" t="n">
        <v>133288</v>
      </c>
      <c r="L25" s="137" t="n">
        <v>4</v>
      </c>
      <c r="M25" s="137" t="n">
        <v>88</v>
      </c>
      <c r="N25" s="137" t="s">
        <v>38</v>
      </c>
      <c r="O25" s="136" t="n">
        <v>24</v>
      </c>
    </row>
    <row r="26" s="118" customFormat="true" ht="12" hidden="false" customHeight="true" outlineLevel="0" collapsed="false">
      <c r="A26" s="98" t="n">
        <v>25</v>
      </c>
      <c r="B26" s="134" t="s">
        <v>61</v>
      </c>
      <c r="C26" s="137" t="n">
        <v>11</v>
      </c>
      <c r="D26" s="137" t="n">
        <v>76</v>
      </c>
      <c r="E26" s="137" t="n">
        <v>118586</v>
      </c>
      <c r="F26" s="137" t="n">
        <v>9</v>
      </c>
      <c r="G26" s="137" t="n">
        <v>51</v>
      </c>
      <c r="H26" s="137" t="s">
        <v>38</v>
      </c>
      <c r="I26" s="137" t="n">
        <v>2</v>
      </c>
      <c r="J26" s="137" t="n">
        <v>25</v>
      </c>
      <c r="K26" s="137" t="s">
        <v>38</v>
      </c>
      <c r="L26" s="137" t="n">
        <v>0</v>
      </c>
      <c r="M26" s="137" t="n">
        <v>0</v>
      </c>
      <c r="N26" s="135" t="n">
        <v>0</v>
      </c>
      <c r="O26" s="136" t="n">
        <v>25</v>
      </c>
    </row>
    <row r="27" s="118" customFormat="true" ht="12" hidden="false" customHeight="true" outlineLevel="0" collapsed="false">
      <c r="A27" s="98" t="n">
        <v>26</v>
      </c>
      <c r="B27" s="134" t="s">
        <v>63</v>
      </c>
      <c r="C27" s="137" t="n">
        <v>13</v>
      </c>
      <c r="D27" s="137" t="n">
        <v>318</v>
      </c>
      <c r="E27" s="137" t="n">
        <v>822698</v>
      </c>
      <c r="F27" s="137" t="n">
        <v>7</v>
      </c>
      <c r="G27" s="137" t="n">
        <v>43</v>
      </c>
      <c r="H27" s="137" t="n">
        <v>74205</v>
      </c>
      <c r="I27" s="137" t="n">
        <v>3</v>
      </c>
      <c r="J27" s="137" t="n">
        <v>39</v>
      </c>
      <c r="K27" s="137" t="n">
        <v>111218</v>
      </c>
      <c r="L27" s="137" t="n">
        <v>0</v>
      </c>
      <c r="M27" s="137" t="n">
        <v>0</v>
      </c>
      <c r="N27" s="135" t="n">
        <v>0</v>
      </c>
      <c r="O27" s="136" t="n">
        <v>26</v>
      </c>
    </row>
    <row r="28" s="118" customFormat="true" ht="12" hidden="false" customHeight="true" outlineLevel="0" collapsed="false">
      <c r="A28" s="98" t="n">
        <v>27</v>
      </c>
      <c r="B28" s="134" t="s">
        <v>65</v>
      </c>
      <c r="C28" s="137" t="n">
        <v>4</v>
      </c>
      <c r="D28" s="137" t="n">
        <v>41</v>
      </c>
      <c r="E28" s="137" t="n">
        <v>70070</v>
      </c>
      <c r="F28" s="137" t="n">
        <v>2</v>
      </c>
      <c r="G28" s="137" t="n">
        <v>9</v>
      </c>
      <c r="H28" s="137" t="s">
        <v>38</v>
      </c>
      <c r="I28" s="137" t="n">
        <v>2</v>
      </c>
      <c r="J28" s="137" t="n">
        <v>32</v>
      </c>
      <c r="K28" s="137" t="s">
        <v>38</v>
      </c>
      <c r="L28" s="137" t="n">
        <v>0</v>
      </c>
      <c r="M28" s="137" t="n">
        <v>0</v>
      </c>
      <c r="N28" s="135" t="n">
        <v>0</v>
      </c>
      <c r="O28" s="136" t="n">
        <v>27</v>
      </c>
    </row>
    <row r="29" s="118" customFormat="true" ht="12" hidden="false" customHeight="true" outlineLevel="0" collapsed="false">
      <c r="A29" s="98" t="n">
        <v>28</v>
      </c>
      <c r="B29" s="134" t="s">
        <v>67</v>
      </c>
      <c r="C29" s="137" t="n">
        <v>5</v>
      </c>
      <c r="D29" s="137" t="n">
        <v>515</v>
      </c>
      <c r="E29" s="137" t="n">
        <v>1016175</v>
      </c>
      <c r="F29" s="137" t="n">
        <v>1</v>
      </c>
      <c r="G29" s="137" t="n">
        <v>4</v>
      </c>
      <c r="H29" s="137" t="s">
        <v>38</v>
      </c>
      <c r="I29" s="137" t="n">
        <v>1</v>
      </c>
      <c r="J29" s="137" t="n">
        <v>17</v>
      </c>
      <c r="K29" s="137" t="s">
        <v>38</v>
      </c>
      <c r="L29" s="137" t="n">
        <v>1</v>
      </c>
      <c r="M29" s="137" t="n">
        <v>23</v>
      </c>
      <c r="N29" s="137" t="s">
        <v>38</v>
      </c>
      <c r="O29" s="136" t="n">
        <v>28</v>
      </c>
    </row>
    <row r="30" s="118" customFormat="true" ht="8.25" hidden="false" customHeight="true" outlineLevel="0" collapsed="false">
      <c r="A30" s="98"/>
      <c r="B30" s="134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8"/>
      <c r="O30" s="136"/>
    </row>
    <row r="31" s="118" customFormat="true" ht="12" hidden="false" customHeight="true" outlineLevel="0" collapsed="false">
      <c r="A31" s="98" t="n">
        <v>29</v>
      </c>
      <c r="B31" s="134" t="s">
        <v>69</v>
      </c>
      <c r="C31" s="137" t="n">
        <v>3</v>
      </c>
      <c r="D31" s="137" t="n">
        <v>44</v>
      </c>
      <c r="E31" s="137" t="n">
        <v>65150</v>
      </c>
      <c r="F31" s="137" t="n">
        <v>2</v>
      </c>
      <c r="G31" s="137" t="n">
        <v>16</v>
      </c>
      <c r="H31" s="137" t="s">
        <v>38</v>
      </c>
      <c r="I31" s="137" t="n">
        <v>0</v>
      </c>
      <c r="J31" s="137" t="n">
        <v>0</v>
      </c>
      <c r="K31" s="137" t="n">
        <v>0</v>
      </c>
      <c r="L31" s="137" t="n">
        <v>1</v>
      </c>
      <c r="M31" s="137" t="n">
        <v>28</v>
      </c>
      <c r="N31" s="137" t="s">
        <v>38</v>
      </c>
      <c r="O31" s="136" t="n">
        <v>29</v>
      </c>
    </row>
    <row r="32" s="118" customFormat="true" ht="12" hidden="false" customHeight="true" outlineLevel="0" collapsed="false">
      <c r="A32" s="98" t="n">
        <v>30</v>
      </c>
      <c r="B32" s="134" t="s">
        <v>71</v>
      </c>
      <c r="C32" s="137" t="n">
        <v>2</v>
      </c>
      <c r="D32" s="137" t="n">
        <v>94</v>
      </c>
      <c r="E32" s="137" t="s">
        <v>38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1</v>
      </c>
      <c r="M32" s="137" t="n">
        <v>28</v>
      </c>
      <c r="N32" s="137" t="s">
        <v>38</v>
      </c>
      <c r="O32" s="136" t="n">
        <v>30</v>
      </c>
    </row>
    <row r="33" s="118" customFormat="true" ht="12" hidden="false" customHeight="true" outlineLevel="0" collapsed="false">
      <c r="A33" s="98" t="n">
        <v>31</v>
      </c>
      <c r="B33" s="134" t="s">
        <v>73</v>
      </c>
      <c r="C33" s="137" t="n">
        <v>21</v>
      </c>
      <c r="D33" s="137" t="n">
        <v>787</v>
      </c>
      <c r="E33" s="137" t="n">
        <v>3334969</v>
      </c>
      <c r="F33" s="137" t="n">
        <v>8</v>
      </c>
      <c r="G33" s="137" t="n">
        <v>50</v>
      </c>
      <c r="H33" s="137" t="n">
        <v>42158</v>
      </c>
      <c r="I33" s="137" t="n">
        <v>9</v>
      </c>
      <c r="J33" s="137" t="n">
        <v>124</v>
      </c>
      <c r="K33" s="137" t="n">
        <v>125424</v>
      </c>
      <c r="L33" s="137" t="n">
        <v>0</v>
      </c>
      <c r="M33" s="137" t="n">
        <v>0</v>
      </c>
      <c r="N33" s="137" t="n">
        <v>0</v>
      </c>
      <c r="O33" s="136" t="n">
        <v>31</v>
      </c>
    </row>
    <row r="34" s="118" customFormat="true" ht="12" hidden="false" customHeight="true" outlineLevel="0" collapsed="false">
      <c r="A34" s="109" t="n">
        <v>32</v>
      </c>
      <c r="B34" s="139" t="s">
        <v>75</v>
      </c>
      <c r="C34" s="140" t="n">
        <v>10</v>
      </c>
      <c r="D34" s="140" t="n">
        <v>83</v>
      </c>
      <c r="E34" s="140" t="n">
        <v>93669</v>
      </c>
      <c r="F34" s="140" t="n">
        <v>7</v>
      </c>
      <c r="G34" s="140" t="n">
        <v>43</v>
      </c>
      <c r="H34" s="140" t="n">
        <v>49783</v>
      </c>
      <c r="I34" s="140" t="n">
        <v>3</v>
      </c>
      <c r="J34" s="140" t="n">
        <v>40</v>
      </c>
      <c r="K34" s="140" t="n">
        <v>43886</v>
      </c>
      <c r="L34" s="140" t="n">
        <v>0</v>
      </c>
      <c r="M34" s="140" t="n">
        <v>0</v>
      </c>
      <c r="N34" s="140" t="n">
        <v>0</v>
      </c>
      <c r="O34" s="141" t="n">
        <v>32</v>
      </c>
    </row>
    <row r="35" s="118" customFormat="true" ht="11.25" hidden="false" customHeight="false" outlineLevel="0" collapsed="false">
      <c r="A35" s="119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2"/>
    </row>
    <row r="36" s="118" customFormat="true" ht="11.25" hidden="false" customHeight="false" outlineLevel="0" collapsed="false">
      <c r="A36" s="119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42"/>
    </row>
    <row r="37" s="118" customFormat="true" ht="12.75" hidden="false" customHeight="true" outlineLevel="0" collapsed="false">
      <c r="A37" s="87" t="s">
        <v>102</v>
      </c>
      <c r="B37" s="87"/>
      <c r="C37" s="121" t="s">
        <v>118</v>
      </c>
      <c r="D37" s="122"/>
      <c r="E37" s="122"/>
      <c r="F37" s="121" t="s">
        <v>119</v>
      </c>
      <c r="G37" s="123"/>
      <c r="H37" s="124" t="s">
        <v>120</v>
      </c>
      <c r="I37" s="121" t="s">
        <v>121</v>
      </c>
      <c r="J37" s="122"/>
      <c r="K37" s="122"/>
      <c r="L37" s="121" t="s">
        <v>122</v>
      </c>
      <c r="M37" s="122"/>
      <c r="N37" s="122"/>
      <c r="O37" s="125" t="s">
        <v>114</v>
      </c>
    </row>
    <row r="38" s="118" customFormat="true" ht="12.75" hidden="false" customHeight="true" outlineLevel="0" collapsed="false">
      <c r="A38" s="87"/>
      <c r="B38" s="87"/>
      <c r="C38" s="143" t="s">
        <v>20</v>
      </c>
      <c r="D38" s="143" t="s">
        <v>21</v>
      </c>
      <c r="E38" s="126" t="s">
        <v>22</v>
      </c>
      <c r="F38" s="143" t="s">
        <v>20</v>
      </c>
      <c r="G38" s="143" t="s">
        <v>21</v>
      </c>
      <c r="H38" s="143" t="s">
        <v>22</v>
      </c>
      <c r="I38" s="143" t="s">
        <v>20</v>
      </c>
      <c r="J38" s="143" t="s">
        <v>21</v>
      </c>
      <c r="K38" s="143" t="s">
        <v>22</v>
      </c>
      <c r="L38" s="143" t="s">
        <v>20</v>
      </c>
      <c r="M38" s="143" t="s">
        <v>21</v>
      </c>
      <c r="N38" s="143" t="s">
        <v>22</v>
      </c>
      <c r="O38" s="125"/>
    </row>
    <row r="39" s="118" customFormat="true" ht="12.75" hidden="false" customHeight="true" outlineLevel="0" collapsed="false">
      <c r="A39" s="87"/>
      <c r="B39" s="87"/>
      <c r="C39" s="128"/>
      <c r="D39" s="128" t="s">
        <v>115</v>
      </c>
      <c r="E39" s="129" t="s">
        <v>116</v>
      </c>
      <c r="F39" s="128"/>
      <c r="G39" s="128" t="s">
        <v>115</v>
      </c>
      <c r="H39" s="129" t="s">
        <v>116</v>
      </c>
      <c r="I39" s="128"/>
      <c r="J39" s="128" t="s">
        <v>115</v>
      </c>
      <c r="K39" s="129" t="s">
        <v>116</v>
      </c>
      <c r="L39" s="128"/>
      <c r="M39" s="128" t="s">
        <v>115</v>
      </c>
      <c r="N39" s="129" t="s">
        <v>116</v>
      </c>
      <c r="O39" s="125"/>
    </row>
    <row r="40" s="118" customFormat="true" ht="25.5" hidden="false" customHeight="true" outlineLevel="0" collapsed="false">
      <c r="A40" s="130" t="s">
        <v>107</v>
      </c>
      <c r="B40" s="130"/>
      <c r="C40" s="131" t="n">
        <v>30</v>
      </c>
      <c r="D40" s="131" t="n">
        <v>1130</v>
      </c>
      <c r="E40" s="131" t="n">
        <v>2062134</v>
      </c>
      <c r="F40" s="131" t="n">
        <v>29</v>
      </c>
      <c r="G40" s="131" t="n">
        <v>2001</v>
      </c>
      <c r="H40" s="131" t="n">
        <v>5413077</v>
      </c>
      <c r="I40" s="131" t="n">
        <v>9</v>
      </c>
      <c r="J40" s="131" t="n">
        <v>1238</v>
      </c>
      <c r="K40" s="131" t="n">
        <v>1890209</v>
      </c>
      <c r="L40" s="131" t="n">
        <v>3</v>
      </c>
      <c r="M40" s="131" t="n">
        <v>1190</v>
      </c>
      <c r="N40" s="131" t="n">
        <v>6067711</v>
      </c>
      <c r="O40" s="133" t="s">
        <v>117</v>
      </c>
    </row>
    <row r="41" s="118" customFormat="true" ht="12" hidden="false" customHeight="true" outlineLevel="0" collapsed="false">
      <c r="A41" s="98" t="s">
        <v>26</v>
      </c>
      <c r="B41" s="134" t="s">
        <v>27</v>
      </c>
      <c r="C41" s="137" t="n">
        <v>20</v>
      </c>
      <c r="D41" s="137" t="n">
        <v>776</v>
      </c>
      <c r="E41" s="137" t="n">
        <v>1314642</v>
      </c>
      <c r="F41" s="137" t="n">
        <v>19</v>
      </c>
      <c r="G41" s="137" t="n">
        <v>1336</v>
      </c>
      <c r="H41" s="137" t="n">
        <v>3864346</v>
      </c>
      <c r="I41" s="137" t="n">
        <v>8</v>
      </c>
      <c r="J41" s="137" t="n">
        <v>1118</v>
      </c>
      <c r="K41" s="137" t="s">
        <v>38</v>
      </c>
      <c r="L41" s="137" t="n">
        <v>1</v>
      </c>
      <c r="M41" s="137" t="n">
        <v>311</v>
      </c>
      <c r="N41" s="137" t="s">
        <v>38</v>
      </c>
      <c r="O41" s="136" t="s">
        <v>26</v>
      </c>
    </row>
    <row r="42" s="118" customFormat="true" ht="12" hidden="false" customHeight="true" outlineLevel="0" collapsed="false">
      <c r="A42" s="98" t="n">
        <v>10</v>
      </c>
      <c r="B42" s="134" t="s">
        <v>29</v>
      </c>
      <c r="C42" s="137" t="n">
        <v>1</v>
      </c>
      <c r="D42" s="137" t="n">
        <v>30</v>
      </c>
      <c r="E42" s="137" t="s">
        <v>38</v>
      </c>
      <c r="F42" s="137" t="n">
        <v>1</v>
      </c>
      <c r="G42" s="137" t="n">
        <v>88</v>
      </c>
      <c r="H42" s="137" t="s">
        <v>38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6" t="n">
        <v>10</v>
      </c>
    </row>
    <row r="43" s="118" customFormat="true" ht="12" hidden="false" customHeight="true" outlineLevel="0" collapsed="false">
      <c r="A43" s="98" t="n">
        <v>11</v>
      </c>
      <c r="B43" s="134" t="s">
        <v>31</v>
      </c>
      <c r="C43" s="137" t="n">
        <v>0</v>
      </c>
      <c r="D43" s="137" t="n">
        <v>0</v>
      </c>
      <c r="E43" s="137" t="n">
        <v>0</v>
      </c>
      <c r="F43" s="137" t="n">
        <v>1</v>
      </c>
      <c r="G43" s="137" t="n">
        <v>59</v>
      </c>
      <c r="H43" s="137" t="s">
        <v>38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6" t="n">
        <v>11</v>
      </c>
    </row>
    <row r="44" s="118" customFormat="true" ht="12" hidden="false" customHeight="true" outlineLevel="0" collapsed="false">
      <c r="A44" s="98" t="n">
        <v>12</v>
      </c>
      <c r="B44" s="134" t="s">
        <v>33</v>
      </c>
      <c r="C44" s="137" t="n">
        <v>1</v>
      </c>
      <c r="D44" s="137" t="n">
        <v>39</v>
      </c>
      <c r="E44" s="137" t="s">
        <v>38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6" t="n">
        <v>12</v>
      </c>
    </row>
    <row r="45" s="118" customFormat="true" ht="12" hidden="false" customHeight="true" outlineLevel="0" collapsed="false">
      <c r="A45" s="98" t="n">
        <v>13</v>
      </c>
      <c r="B45" s="134" t="s">
        <v>35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6" t="n">
        <v>13</v>
      </c>
    </row>
    <row r="46" s="118" customFormat="true" ht="8.25" hidden="false" customHeight="true" outlineLevel="0" collapsed="false">
      <c r="A46" s="98"/>
      <c r="B46" s="134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6"/>
    </row>
    <row r="47" s="118" customFormat="true" ht="12" hidden="false" customHeight="true" outlineLevel="0" collapsed="false">
      <c r="A47" s="98" t="n">
        <v>14</v>
      </c>
      <c r="B47" s="134" t="s">
        <v>37</v>
      </c>
      <c r="C47" s="137" t="n">
        <v>1</v>
      </c>
      <c r="D47" s="137" t="n">
        <v>31</v>
      </c>
      <c r="E47" s="137" t="s">
        <v>38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6" t="n">
        <v>14</v>
      </c>
    </row>
    <row r="48" s="118" customFormat="true" ht="12" hidden="false" customHeight="true" outlineLevel="0" collapsed="false">
      <c r="A48" s="98" t="n">
        <v>15</v>
      </c>
      <c r="B48" s="134" t="s">
        <v>40</v>
      </c>
      <c r="C48" s="137" t="n">
        <v>2</v>
      </c>
      <c r="D48" s="137" t="n">
        <v>78</v>
      </c>
      <c r="E48" s="137" t="s">
        <v>38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6" t="n">
        <v>15</v>
      </c>
    </row>
    <row r="49" s="118" customFormat="true" ht="12" hidden="false" customHeight="true" outlineLevel="0" collapsed="false">
      <c r="A49" s="98" t="n">
        <v>16</v>
      </c>
      <c r="B49" s="134" t="s">
        <v>42</v>
      </c>
      <c r="C49" s="137" t="n">
        <v>0</v>
      </c>
      <c r="D49" s="137" t="n">
        <v>0</v>
      </c>
      <c r="E49" s="137" t="n">
        <v>0</v>
      </c>
      <c r="F49" s="137" t="n">
        <v>1</v>
      </c>
      <c r="G49" s="137" t="n">
        <v>55</v>
      </c>
      <c r="H49" s="137" t="s">
        <v>38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6" t="n">
        <v>16</v>
      </c>
    </row>
    <row r="50" s="118" customFormat="true" ht="12" hidden="false" customHeight="true" outlineLevel="0" collapsed="false">
      <c r="A50" s="98" t="n">
        <v>17</v>
      </c>
      <c r="B50" s="134" t="s">
        <v>44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6" t="n">
        <v>17</v>
      </c>
    </row>
    <row r="51" s="118" customFormat="true" ht="12" hidden="false" customHeight="true" outlineLevel="0" collapsed="false">
      <c r="A51" s="98" t="n">
        <v>18</v>
      </c>
      <c r="B51" s="134" t="s">
        <v>46</v>
      </c>
      <c r="C51" s="137" t="n">
        <v>1</v>
      </c>
      <c r="D51" s="137" t="n">
        <v>32</v>
      </c>
      <c r="E51" s="137" t="s">
        <v>38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6" t="n">
        <v>18</v>
      </c>
    </row>
    <row r="52" s="118" customFormat="true" ht="8.25" hidden="false" customHeight="true" outlineLevel="0" collapsed="false">
      <c r="A52" s="98"/>
      <c r="B52" s="134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6"/>
    </row>
    <row r="53" s="118" customFormat="true" ht="12" hidden="false" customHeight="true" outlineLevel="0" collapsed="false">
      <c r="A53" s="98" t="n">
        <v>19</v>
      </c>
      <c r="B53" s="134" t="s">
        <v>48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6" t="n">
        <v>19</v>
      </c>
    </row>
    <row r="54" s="118" customFormat="true" ht="12" hidden="false" customHeight="true" outlineLevel="0" collapsed="false">
      <c r="A54" s="98" t="n">
        <v>20</v>
      </c>
      <c r="B54" s="134" t="s">
        <v>50</v>
      </c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6" t="n">
        <v>20</v>
      </c>
    </row>
    <row r="55" s="118" customFormat="true" ht="12" hidden="false" customHeight="true" outlineLevel="0" collapsed="false">
      <c r="A55" s="98" t="n">
        <v>21</v>
      </c>
      <c r="B55" s="134" t="s">
        <v>53</v>
      </c>
      <c r="C55" s="137" t="n">
        <v>1</v>
      </c>
      <c r="D55" s="137" t="n">
        <v>43</v>
      </c>
      <c r="E55" s="137" t="s">
        <v>38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6" t="n">
        <v>21</v>
      </c>
    </row>
    <row r="56" s="118" customFormat="true" ht="12" hidden="false" customHeight="true" outlineLevel="0" collapsed="false">
      <c r="A56" s="98" t="n">
        <v>22</v>
      </c>
      <c r="B56" s="134" t="s">
        <v>55</v>
      </c>
      <c r="C56" s="137" t="n">
        <v>0</v>
      </c>
      <c r="D56" s="137" t="n">
        <v>0</v>
      </c>
      <c r="E56" s="137" t="n">
        <v>0</v>
      </c>
      <c r="F56" s="137" t="n">
        <v>2</v>
      </c>
      <c r="G56" s="137" t="n">
        <v>142</v>
      </c>
      <c r="H56" s="137" t="s">
        <v>38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6" t="n">
        <v>22</v>
      </c>
    </row>
    <row r="57" s="118" customFormat="true" ht="12" hidden="false" customHeight="true" outlineLevel="0" collapsed="false">
      <c r="A57" s="98" t="n">
        <v>23</v>
      </c>
      <c r="B57" s="134" t="s">
        <v>57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6" t="n">
        <v>23</v>
      </c>
    </row>
    <row r="58" s="118" customFormat="true" ht="8.25" hidden="false" customHeight="true" outlineLevel="0" collapsed="false">
      <c r="A58" s="98"/>
      <c r="B58" s="134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6"/>
    </row>
    <row r="59" s="118" customFormat="true" ht="12" hidden="false" customHeight="true" outlineLevel="0" collapsed="false">
      <c r="A59" s="98" t="n">
        <v>24</v>
      </c>
      <c r="B59" s="134" t="s">
        <v>59</v>
      </c>
      <c r="C59" s="137" t="n">
        <v>1</v>
      </c>
      <c r="D59" s="137" t="n">
        <v>35</v>
      </c>
      <c r="E59" s="137" t="s">
        <v>38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6" t="n">
        <v>24</v>
      </c>
    </row>
    <row r="60" s="118" customFormat="true" ht="12" hidden="false" customHeight="true" outlineLevel="0" collapsed="false">
      <c r="A60" s="98" t="n">
        <v>25</v>
      </c>
      <c r="B60" s="134" t="s">
        <v>61</v>
      </c>
      <c r="C60" s="137" t="n">
        <v>0</v>
      </c>
      <c r="D60" s="137" t="n">
        <v>0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6" t="n">
        <v>25</v>
      </c>
    </row>
    <row r="61" s="118" customFormat="true" ht="12" hidden="false" customHeight="true" outlineLevel="0" collapsed="false">
      <c r="A61" s="98" t="n">
        <v>26</v>
      </c>
      <c r="B61" s="134" t="s">
        <v>63</v>
      </c>
      <c r="C61" s="137" t="n">
        <v>0</v>
      </c>
      <c r="D61" s="137" t="n">
        <v>0</v>
      </c>
      <c r="E61" s="137" t="n">
        <v>0</v>
      </c>
      <c r="F61" s="137" t="n">
        <v>2</v>
      </c>
      <c r="G61" s="137" t="n">
        <v>116</v>
      </c>
      <c r="H61" s="137" t="s">
        <v>38</v>
      </c>
      <c r="I61" s="137" t="n">
        <v>1</v>
      </c>
      <c r="J61" s="137" t="n">
        <v>120</v>
      </c>
      <c r="K61" s="137" t="s">
        <v>38</v>
      </c>
      <c r="L61" s="137" t="n">
        <v>0</v>
      </c>
      <c r="M61" s="137" t="n">
        <v>0</v>
      </c>
      <c r="N61" s="137" t="n">
        <v>0</v>
      </c>
      <c r="O61" s="136" t="n">
        <v>26</v>
      </c>
    </row>
    <row r="62" s="118" customFormat="true" ht="12" hidden="false" customHeight="true" outlineLevel="0" collapsed="false">
      <c r="A62" s="98" t="n">
        <v>27</v>
      </c>
      <c r="B62" s="134" t="s">
        <v>65</v>
      </c>
      <c r="C62" s="137" t="n">
        <v>0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6" t="n">
        <v>27</v>
      </c>
    </row>
    <row r="63" s="118" customFormat="true" ht="12" hidden="false" customHeight="true" outlineLevel="0" collapsed="false">
      <c r="A63" s="98" t="n">
        <v>28</v>
      </c>
      <c r="B63" s="134" t="s">
        <v>67</v>
      </c>
      <c r="C63" s="137" t="n">
        <v>0</v>
      </c>
      <c r="D63" s="137" t="n">
        <v>0</v>
      </c>
      <c r="E63" s="137" t="n">
        <v>0</v>
      </c>
      <c r="F63" s="137" t="n">
        <v>1</v>
      </c>
      <c r="G63" s="137" t="n">
        <v>69</v>
      </c>
      <c r="H63" s="137" t="s">
        <v>38</v>
      </c>
      <c r="I63" s="137" t="n">
        <v>0</v>
      </c>
      <c r="J63" s="137" t="n">
        <v>0</v>
      </c>
      <c r="K63" s="137" t="n">
        <v>0</v>
      </c>
      <c r="L63" s="137" t="n">
        <v>1</v>
      </c>
      <c r="M63" s="137" t="n">
        <v>402</v>
      </c>
      <c r="N63" s="137" t="s">
        <v>38</v>
      </c>
      <c r="O63" s="136" t="n">
        <v>28</v>
      </c>
    </row>
    <row r="64" s="118" customFormat="true" ht="8.25" hidden="false" customHeight="true" outlineLevel="0" collapsed="false">
      <c r="A64" s="98"/>
      <c r="B64" s="134"/>
      <c r="C64" s="144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6"/>
    </row>
    <row r="65" s="118" customFormat="true" ht="12" hidden="false" customHeight="true" outlineLevel="0" collapsed="false">
      <c r="A65" s="98" t="n">
        <v>29</v>
      </c>
      <c r="B65" s="134" t="s">
        <v>69</v>
      </c>
      <c r="C65" s="137" t="n">
        <v>0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6" t="n">
        <v>29</v>
      </c>
    </row>
    <row r="66" s="118" customFormat="true" ht="12" hidden="false" customHeight="true" outlineLevel="0" collapsed="false">
      <c r="A66" s="98" t="n">
        <v>30</v>
      </c>
      <c r="B66" s="134" t="s">
        <v>71</v>
      </c>
      <c r="C66" s="137" t="n">
        <v>0</v>
      </c>
      <c r="D66" s="137" t="n">
        <v>0</v>
      </c>
      <c r="E66" s="137" t="n">
        <v>0</v>
      </c>
      <c r="F66" s="137" t="n">
        <v>1</v>
      </c>
      <c r="G66" s="137" t="n">
        <v>66</v>
      </c>
      <c r="H66" s="137" t="s">
        <v>38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6" t="n">
        <v>30</v>
      </c>
    </row>
    <row r="67" s="118" customFormat="true" ht="12" hidden="false" customHeight="true" outlineLevel="0" collapsed="false">
      <c r="A67" s="98" t="n">
        <v>31</v>
      </c>
      <c r="B67" s="134" t="s">
        <v>73</v>
      </c>
      <c r="C67" s="144" t="n">
        <v>2</v>
      </c>
      <c r="D67" s="137" t="n">
        <v>66</v>
      </c>
      <c r="E67" s="137" t="s">
        <v>38</v>
      </c>
      <c r="F67" s="137" t="n">
        <v>1</v>
      </c>
      <c r="G67" s="137" t="n">
        <v>70</v>
      </c>
      <c r="H67" s="137" t="s">
        <v>38</v>
      </c>
      <c r="I67" s="137" t="n">
        <v>0</v>
      </c>
      <c r="J67" s="137" t="n">
        <v>0</v>
      </c>
      <c r="K67" s="137" t="n">
        <v>0</v>
      </c>
      <c r="L67" s="137" t="n">
        <v>1</v>
      </c>
      <c r="M67" s="137" t="n">
        <v>477</v>
      </c>
      <c r="N67" s="137" t="s">
        <v>38</v>
      </c>
      <c r="O67" s="136" t="n">
        <v>31</v>
      </c>
    </row>
    <row r="68" s="118" customFormat="true" ht="12" hidden="false" customHeight="true" outlineLevel="0" collapsed="false">
      <c r="A68" s="109" t="n">
        <v>32</v>
      </c>
      <c r="B68" s="139" t="s">
        <v>75</v>
      </c>
      <c r="C68" s="145" t="n">
        <v>0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/>
      <c r="O68" s="141" t="n">
        <v>32</v>
      </c>
    </row>
    <row r="69" customFormat="false" ht="13.5" hidden="false" customHeight="true" outlineLevel="0" collapsed="false">
      <c r="A69" s="51"/>
    </row>
    <row r="71" customFormat="false" ht="11.25" hidden="false" customHeight="false" outlineLevel="0" collapsed="false">
      <c r="A71" s="51"/>
    </row>
  </sheetData>
  <mergeCells count="6">
    <mergeCell ref="A3:B5"/>
    <mergeCell ref="O3:O5"/>
    <mergeCell ref="A6:B6"/>
    <mergeCell ref="A37:B39"/>
    <mergeCell ref="O37:O39"/>
    <mergeCell ref="A40:B40"/>
  </mergeCells>
  <printOptions headings="false" gridLines="false" gridLinesSet="true" horizontalCentered="false" verticalCentered="false"/>
  <pageMargins left="0.590277777777778" right="0.511805555555556" top="0.511805555555556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75" defaultRowHeight="21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7.75"/>
    <col collapsed="false" customWidth="true" hidden="false" outlineLevel="0" max="3" min="3" style="146" width="11.62"/>
    <col collapsed="false" customWidth="true" hidden="false" outlineLevel="0" max="4" min="4" style="146" width="13.62"/>
    <col collapsed="false" customWidth="true" hidden="false" outlineLevel="0" max="5" min="5" style="52" width="0.99"/>
    <col collapsed="false" customWidth="true" hidden="false" outlineLevel="0" max="6" min="6" style="146" width="13.62"/>
    <col collapsed="false" customWidth="true" hidden="false" outlineLevel="0" max="7" min="7" style="52" width="0.99"/>
    <col collapsed="false" customWidth="true" hidden="false" outlineLevel="0" max="8" min="8" style="146" width="13.62"/>
    <col collapsed="false" customWidth="true" hidden="false" outlineLevel="0" max="9" min="9" style="52" width="0.99"/>
    <col collapsed="false" customWidth="true" hidden="false" outlineLevel="0" max="10" min="10" style="146" width="13.62"/>
    <col collapsed="false" customWidth="true" hidden="false" outlineLevel="0" max="11" min="11" style="52" width="0.99"/>
    <col collapsed="false" customWidth="false" hidden="false" outlineLevel="0" max="257" min="12" style="146" width="12.75"/>
  </cols>
  <sheetData>
    <row r="1" customFormat="false" ht="17.25" hidden="false" customHeight="true" outlineLevel="0" collapsed="false">
      <c r="A1" s="147" t="s">
        <v>123</v>
      </c>
      <c r="E1" s="55"/>
      <c r="G1" s="55"/>
      <c r="I1" s="55"/>
      <c r="J1" s="7"/>
      <c r="K1" s="55"/>
    </row>
    <row r="2" s="8" customFormat="true" ht="12.75" hidden="false" customHeight="true" outlineLevel="0" collapsed="false">
      <c r="E2" s="148"/>
      <c r="G2" s="148"/>
      <c r="I2" s="148"/>
      <c r="J2" s="149" t="s">
        <v>101</v>
      </c>
      <c r="K2" s="148"/>
    </row>
    <row r="3" customFormat="false" ht="17.25" hidden="false" customHeight="true" outlineLevel="0" collapsed="false">
      <c r="A3" s="150" t="s">
        <v>102</v>
      </c>
      <c r="B3" s="150"/>
      <c r="C3" s="150"/>
      <c r="D3" s="151" t="s">
        <v>124</v>
      </c>
      <c r="E3" s="152"/>
      <c r="F3" s="151" t="s">
        <v>125</v>
      </c>
      <c r="G3" s="152"/>
      <c r="H3" s="151" t="s">
        <v>126</v>
      </c>
      <c r="I3" s="152"/>
      <c r="J3" s="151" t="s">
        <v>127</v>
      </c>
      <c r="K3" s="152"/>
    </row>
    <row r="4" customFormat="false" ht="17.25" hidden="false" customHeight="true" outlineLevel="0" collapsed="false">
      <c r="A4" s="153"/>
      <c r="B4" s="154"/>
      <c r="C4" s="155" t="s">
        <v>128</v>
      </c>
      <c r="D4" s="156" t="n">
        <v>5464</v>
      </c>
      <c r="E4" s="63"/>
      <c r="F4" s="156" t="n">
        <v>595</v>
      </c>
      <c r="G4" s="63"/>
      <c r="H4" s="156" t="n">
        <v>371</v>
      </c>
      <c r="I4" s="63"/>
      <c r="J4" s="156" t="n">
        <v>283</v>
      </c>
      <c r="K4" s="67"/>
    </row>
    <row r="5" customFormat="false" ht="17.45" hidden="false" customHeight="true" outlineLevel="0" collapsed="false">
      <c r="A5" s="153"/>
      <c r="B5" s="157" t="s">
        <v>129</v>
      </c>
      <c r="C5" s="155" t="s">
        <v>130</v>
      </c>
      <c r="D5" s="49" t="n">
        <v>-2.4</v>
      </c>
      <c r="F5" s="49" t="n">
        <v>-2.9</v>
      </c>
      <c r="H5" s="49" t="n">
        <v>-2.6</v>
      </c>
      <c r="I5" s="49"/>
      <c r="J5" s="49" t="n">
        <v>-3.1</v>
      </c>
      <c r="K5" s="67"/>
    </row>
    <row r="6" customFormat="false" ht="17.45" hidden="false" customHeight="true" outlineLevel="0" collapsed="false">
      <c r="A6" s="158" t="s">
        <v>20</v>
      </c>
      <c r="B6" s="159"/>
      <c r="C6" s="160" t="s">
        <v>131</v>
      </c>
      <c r="D6" s="161" t="n">
        <v>100</v>
      </c>
      <c r="E6" s="70"/>
      <c r="F6" s="162" t="n">
        <v>10.9</v>
      </c>
      <c r="G6" s="70"/>
      <c r="H6" s="162" t="n">
        <v>6.8</v>
      </c>
      <c r="I6" s="70"/>
      <c r="J6" s="162" t="n">
        <v>5.2</v>
      </c>
      <c r="K6" s="70"/>
    </row>
    <row r="7" customFormat="false" ht="17.45" hidden="false" customHeight="true" outlineLevel="0" collapsed="false">
      <c r="A7" s="158"/>
      <c r="B7" s="154"/>
      <c r="C7" s="155" t="s">
        <v>128</v>
      </c>
      <c r="D7" s="156" t="n">
        <v>5801</v>
      </c>
      <c r="E7" s="63"/>
      <c r="F7" s="156" t="n">
        <v>621</v>
      </c>
      <c r="G7" s="63"/>
      <c r="H7" s="156" t="n">
        <v>405</v>
      </c>
      <c r="I7" s="63"/>
      <c r="J7" s="156" t="n">
        <v>313</v>
      </c>
      <c r="K7" s="63"/>
    </row>
    <row r="8" customFormat="false" ht="17.45" hidden="false" customHeight="true" outlineLevel="0" collapsed="false">
      <c r="A8" s="153"/>
      <c r="B8" s="157" t="s">
        <v>132</v>
      </c>
      <c r="C8" s="155" t="s">
        <v>130</v>
      </c>
      <c r="D8" s="49" t="n">
        <v>6.2</v>
      </c>
      <c r="F8" s="49" t="n">
        <v>4.4</v>
      </c>
      <c r="H8" s="49" t="n">
        <v>9.2</v>
      </c>
      <c r="I8" s="49"/>
      <c r="J8" s="49" t="n">
        <v>10.6</v>
      </c>
      <c r="K8" s="63"/>
    </row>
    <row r="9" customFormat="false" ht="17.45" hidden="false" customHeight="true" outlineLevel="0" collapsed="false">
      <c r="A9" s="163"/>
      <c r="B9" s="164"/>
      <c r="C9" s="165" t="s">
        <v>131</v>
      </c>
      <c r="D9" s="166" t="n">
        <v>100</v>
      </c>
      <c r="E9" s="112"/>
      <c r="F9" s="167" t="n">
        <v>10.7</v>
      </c>
      <c r="G9" s="112"/>
      <c r="H9" s="167" t="n">
        <v>7</v>
      </c>
      <c r="I9" s="112"/>
      <c r="J9" s="167" t="n">
        <v>5.4</v>
      </c>
      <c r="K9" s="112"/>
    </row>
    <row r="10" customFormat="false" ht="17.45" hidden="false" customHeight="true" outlineLevel="0" collapsed="false">
      <c r="A10" s="153"/>
      <c r="B10" s="154"/>
      <c r="C10" s="155" t="s">
        <v>128</v>
      </c>
      <c r="D10" s="156" t="n">
        <v>164716</v>
      </c>
      <c r="E10" s="63"/>
      <c r="F10" s="156" t="n">
        <v>16785</v>
      </c>
      <c r="G10" s="63"/>
      <c r="H10" s="156" t="n">
        <v>11343</v>
      </c>
      <c r="I10" s="63"/>
      <c r="J10" s="156" t="n">
        <v>7885</v>
      </c>
      <c r="K10" s="67"/>
    </row>
    <row r="11" customFormat="false" ht="17.45" hidden="false" customHeight="true" outlineLevel="0" collapsed="false">
      <c r="A11" s="153"/>
      <c r="B11" s="157" t="s">
        <v>129</v>
      </c>
      <c r="C11" s="155" t="s">
        <v>130</v>
      </c>
      <c r="D11" s="49" t="n">
        <v>-0.8</v>
      </c>
      <c r="F11" s="49" t="n">
        <v>-3.1</v>
      </c>
      <c r="H11" s="49" t="n">
        <v>-3.6</v>
      </c>
      <c r="I11" s="49"/>
      <c r="J11" s="49" t="n">
        <v>-3.1</v>
      </c>
      <c r="K11" s="67"/>
    </row>
    <row r="12" customFormat="false" ht="17.45" hidden="false" customHeight="true" outlineLevel="0" collapsed="false">
      <c r="A12" s="158" t="s">
        <v>21</v>
      </c>
      <c r="B12" s="159"/>
      <c r="C12" s="160" t="s">
        <v>131</v>
      </c>
      <c r="D12" s="161" t="n">
        <v>100</v>
      </c>
      <c r="E12" s="70"/>
      <c r="F12" s="162" t="n">
        <v>10.2</v>
      </c>
      <c r="G12" s="70"/>
      <c r="H12" s="162" t="n">
        <v>6.9</v>
      </c>
      <c r="I12" s="70"/>
      <c r="J12" s="162" t="n">
        <v>4.8</v>
      </c>
      <c r="K12" s="70"/>
    </row>
    <row r="13" customFormat="false" ht="17.45" hidden="false" customHeight="true" outlineLevel="0" collapsed="false">
      <c r="A13" s="158"/>
      <c r="B13" s="154"/>
      <c r="C13" s="155" t="s">
        <v>128</v>
      </c>
      <c r="D13" s="156" t="n">
        <v>170136</v>
      </c>
      <c r="E13" s="63"/>
      <c r="F13" s="156" t="n">
        <v>16580</v>
      </c>
      <c r="G13" s="63"/>
      <c r="H13" s="156" t="n">
        <v>11663</v>
      </c>
      <c r="I13" s="63"/>
      <c r="J13" s="156" t="n">
        <v>8217</v>
      </c>
      <c r="K13" s="63"/>
    </row>
    <row r="14" customFormat="false" ht="17.45" hidden="false" customHeight="true" outlineLevel="0" collapsed="false">
      <c r="A14" s="168" t="s">
        <v>106</v>
      </c>
      <c r="B14" s="157" t="s">
        <v>132</v>
      </c>
      <c r="C14" s="155" t="s">
        <v>130</v>
      </c>
      <c r="D14" s="49" t="n">
        <v>3.3</v>
      </c>
      <c r="F14" s="49" t="n">
        <v>-1.2</v>
      </c>
      <c r="H14" s="49" t="n">
        <v>2.8</v>
      </c>
      <c r="I14" s="49"/>
      <c r="J14" s="49" t="n">
        <v>4.2</v>
      </c>
      <c r="K14" s="63"/>
    </row>
    <row r="15" customFormat="false" ht="17.45" hidden="false" customHeight="true" outlineLevel="0" collapsed="false">
      <c r="A15" s="163"/>
      <c r="B15" s="164"/>
      <c r="C15" s="165" t="s">
        <v>131</v>
      </c>
      <c r="D15" s="166" t="n">
        <v>100</v>
      </c>
      <c r="E15" s="112"/>
      <c r="F15" s="167" t="n">
        <v>9.7</v>
      </c>
      <c r="G15" s="112"/>
      <c r="H15" s="167" t="n">
        <v>6.9</v>
      </c>
      <c r="I15" s="112"/>
      <c r="J15" s="167" t="n">
        <v>4.8</v>
      </c>
      <c r="K15" s="112"/>
    </row>
    <row r="16" customFormat="false" ht="17.45" hidden="false" customHeight="true" outlineLevel="0" collapsed="false">
      <c r="A16" s="153"/>
      <c r="B16" s="154"/>
      <c r="C16" s="155" t="s">
        <v>128</v>
      </c>
      <c r="D16" s="169" t="n">
        <v>667280918</v>
      </c>
      <c r="E16" s="63"/>
      <c r="F16" s="169" t="n">
        <v>36816826</v>
      </c>
      <c r="G16" s="63"/>
      <c r="H16" s="169" t="n">
        <v>24875004</v>
      </c>
      <c r="I16" s="63"/>
      <c r="J16" s="169" t="n">
        <v>17332988</v>
      </c>
      <c r="K16" s="67"/>
    </row>
    <row r="17" customFormat="false" ht="17.45" hidden="false" customHeight="true" outlineLevel="0" collapsed="false">
      <c r="A17" s="153"/>
      <c r="B17" s="157" t="s">
        <v>129</v>
      </c>
      <c r="C17" s="155" t="s">
        <v>130</v>
      </c>
      <c r="D17" s="49" t="n">
        <v>4.5</v>
      </c>
      <c r="F17" s="49" t="n">
        <v>3.5</v>
      </c>
      <c r="H17" s="49" t="n">
        <v>0.3</v>
      </c>
      <c r="I17" s="49"/>
      <c r="J17" s="49" t="n">
        <v>1.8</v>
      </c>
      <c r="K17" s="67"/>
    </row>
    <row r="18" customFormat="false" ht="17.45" hidden="false" customHeight="true" outlineLevel="0" collapsed="false">
      <c r="A18" s="170" t="s">
        <v>133</v>
      </c>
      <c r="B18" s="159"/>
      <c r="C18" s="160" t="s">
        <v>131</v>
      </c>
      <c r="D18" s="161" t="n">
        <v>100</v>
      </c>
      <c r="E18" s="70"/>
      <c r="F18" s="162" t="n">
        <v>5.5</v>
      </c>
      <c r="G18" s="70"/>
      <c r="H18" s="162" t="n">
        <v>3.7</v>
      </c>
      <c r="I18" s="70"/>
      <c r="J18" s="162" t="n">
        <v>2.6</v>
      </c>
      <c r="K18" s="70"/>
    </row>
    <row r="19" customFormat="false" ht="17.45" hidden="false" customHeight="true" outlineLevel="0" collapsed="false">
      <c r="A19" s="170"/>
      <c r="B19" s="154"/>
      <c r="C19" s="155" t="s">
        <v>128</v>
      </c>
      <c r="D19" s="169" t="n">
        <v>654811082</v>
      </c>
      <c r="E19" s="63"/>
      <c r="F19" s="169" t="n">
        <v>41834799</v>
      </c>
      <c r="G19" s="63"/>
      <c r="H19" s="169" t="n">
        <v>27492276</v>
      </c>
      <c r="I19" s="63"/>
      <c r="J19" s="169" t="n">
        <v>20215084</v>
      </c>
      <c r="K19" s="63"/>
    </row>
    <row r="20" customFormat="false" ht="17.45" hidden="false" customHeight="true" outlineLevel="0" collapsed="false">
      <c r="A20" s="168" t="s">
        <v>94</v>
      </c>
      <c r="B20" s="157" t="s">
        <v>132</v>
      </c>
      <c r="C20" s="155" t="s">
        <v>130</v>
      </c>
      <c r="D20" s="49" t="n">
        <v>-1.9</v>
      </c>
      <c r="F20" s="49" t="n">
        <v>13.6</v>
      </c>
      <c r="H20" s="49" t="n">
        <v>10.5</v>
      </c>
      <c r="I20" s="49"/>
      <c r="J20" s="49" t="n">
        <v>16.6</v>
      </c>
      <c r="K20" s="63"/>
    </row>
    <row r="21" customFormat="false" ht="17.45" hidden="false" customHeight="true" outlineLevel="0" collapsed="false">
      <c r="A21" s="163"/>
      <c r="B21" s="164"/>
      <c r="C21" s="165" t="s">
        <v>131</v>
      </c>
      <c r="D21" s="166" t="n">
        <v>100</v>
      </c>
      <c r="E21" s="112"/>
      <c r="F21" s="167" t="n">
        <v>6.4</v>
      </c>
      <c r="G21" s="112"/>
      <c r="H21" s="167" t="n">
        <v>4.2</v>
      </c>
      <c r="I21" s="112"/>
      <c r="J21" s="167" t="n">
        <v>3.1</v>
      </c>
      <c r="K21" s="112"/>
    </row>
    <row r="22" customFormat="false" ht="17.45" hidden="false" customHeight="true" outlineLevel="0" collapsed="false">
      <c r="A22" s="10"/>
      <c r="B22" s="171"/>
      <c r="C22" s="10"/>
      <c r="D22" s="172"/>
      <c r="E22" s="67"/>
      <c r="F22" s="172"/>
      <c r="G22" s="67"/>
      <c r="H22" s="172"/>
      <c r="I22" s="67"/>
      <c r="J22" s="172"/>
      <c r="K22" s="67"/>
    </row>
    <row r="23" customFormat="false" ht="17.45" hidden="false" customHeight="true" outlineLevel="0" collapsed="false">
      <c r="A23" s="173" t="s">
        <v>134</v>
      </c>
      <c r="B23" s="171"/>
      <c r="C23" s="10"/>
      <c r="D23" s="172"/>
      <c r="E23" s="67"/>
      <c r="F23" s="172"/>
      <c r="G23" s="67"/>
      <c r="H23" s="172"/>
      <c r="I23" s="67"/>
      <c r="J23" s="172"/>
      <c r="K23" s="67"/>
    </row>
    <row r="24" s="173" customFormat="true" ht="13.9" hidden="false" customHeight="true" outlineLevel="0" collapsed="false">
      <c r="A24" s="173" t="s">
        <v>135</v>
      </c>
      <c r="E24" s="63"/>
      <c r="G24" s="63"/>
      <c r="I24" s="63"/>
      <c r="K24" s="63"/>
    </row>
    <row r="25" customFormat="false" ht="21" hidden="false" customHeight="true" outlineLevel="0" collapsed="false">
      <c r="E25" s="63"/>
      <c r="G25" s="63"/>
      <c r="I25" s="63"/>
      <c r="K25" s="63"/>
    </row>
    <row r="26" customFormat="false" ht="17.25" hidden="false" customHeight="true" outlineLevel="0" collapsed="false">
      <c r="A26" s="174" t="s">
        <v>136</v>
      </c>
      <c r="E26" s="37"/>
      <c r="G26" s="37"/>
      <c r="I26" s="37"/>
      <c r="K26" s="37"/>
    </row>
    <row r="27" customFormat="false" ht="17.25" hidden="false" customHeight="true" outlineLevel="0" collapsed="false">
      <c r="A27" s="150" t="s">
        <v>102</v>
      </c>
      <c r="B27" s="150"/>
      <c r="C27" s="150"/>
      <c r="D27" s="151" t="s">
        <v>137</v>
      </c>
      <c r="E27" s="152"/>
      <c r="F27" s="151" t="s">
        <v>138</v>
      </c>
      <c r="G27" s="152"/>
      <c r="I27" s="63"/>
      <c r="K27" s="63"/>
      <c r="M27" s="173"/>
      <c r="N27" s="173"/>
      <c r="O27" s="173"/>
      <c r="P27" s="173"/>
      <c r="Q27" s="63"/>
      <c r="R27" s="173"/>
    </row>
    <row r="28" customFormat="false" ht="17.25" hidden="false" customHeight="true" outlineLevel="0" collapsed="false">
      <c r="A28" s="175"/>
      <c r="B28" s="176" t="s">
        <v>129</v>
      </c>
      <c r="C28" s="177" t="s">
        <v>128</v>
      </c>
      <c r="D28" s="178" t="n">
        <v>58</v>
      </c>
      <c r="E28" s="62"/>
      <c r="F28" s="179" t="n">
        <v>30</v>
      </c>
      <c r="G28" s="62"/>
      <c r="I28" s="63"/>
      <c r="K28" s="63"/>
      <c r="M28" s="173"/>
      <c r="N28" s="173"/>
      <c r="O28" s="173"/>
      <c r="P28" s="173"/>
      <c r="Q28" s="63"/>
      <c r="R28" s="173"/>
    </row>
    <row r="29" customFormat="false" ht="17.25" hidden="false" customHeight="true" outlineLevel="0" collapsed="false">
      <c r="A29" s="158" t="s">
        <v>20</v>
      </c>
      <c r="B29" s="176"/>
      <c r="C29" s="155" t="s">
        <v>130</v>
      </c>
      <c r="D29" s="180" t="n">
        <v>-1.7</v>
      </c>
      <c r="E29" s="70"/>
      <c r="F29" s="181" t="n">
        <v>0</v>
      </c>
      <c r="G29" s="67"/>
      <c r="I29" s="63"/>
      <c r="K29" s="63"/>
    </row>
    <row r="30" customFormat="false" ht="17.25" hidden="false" customHeight="true" outlineLevel="0" collapsed="false">
      <c r="A30" s="158"/>
      <c r="B30" s="182" t="s">
        <v>132</v>
      </c>
      <c r="C30" s="183" t="s">
        <v>128</v>
      </c>
      <c r="D30" s="184" t="n">
        <v>65</v>
      </c>
      <c r="E30" s="73"/>
      <c r="F30" s="185" t="n">
        <v>27</v>
      </c>
      <c r="G30" s="73"/>
      <c r="I30" s="63"/>
      <c r="K30" s="63"/>
    </row>
    <row r="31" customFormat="false" ht="17.25" hidden="false" customHeight="true" outlineLevel="0" collapsed="false">
      <c r="A31" s="163"/>
      <c r="B31" s="182"/>
      <c r="C31" s="165" t="s">
        <v>130</v>
      </c>
      <c r="D31" s="186" t="n">
        <v>12.1</v>
      </c>
      <c r="E31" s="112"/>
      <c r="F31" s="187" t="n">
        <v>-10</v>
      </c>
      <c r="G31" s="112"/>
      <c r="I31" s="63"/>
      <c r="K31" s="63"/>
    </row>
    <row r="32" customFormat="false" ht="17.25" hidden="false" customHeight="true" outlineLevel="0" collapsed="false">
      <c r="A32" s="175"/>
      <c r="B32" s="176" t="s">
        <v>129</v>
      </c>
      <c r="C32" s="177" t="s">
        <v>128</v>
      </c>
      <c r="D32" s="178" t="n">
        <v>2508</v>
      </c>
      <c r="E32" s="62"/>
      <c r="F32" s="179" t="n">
        <v>950</v>
      </c>
      <c r="G32" s="188"/>
      <c r="I32" s="37"/>
      <c r="K32" s="37"/>
    </row>
    <row r="33" customFormat="false" ht="17.25" hidden="false" customHeight="true" outlineLevel="0" collapsed="false">
      <c r="A33" s="158" t="s">
        <v>21</v>
      </c>
      <c r="B33" s="176"/>
      <c r="C33" s="160" t="s">
        <v>130</v>
      </c>
      <c r="D33" s="161" t="n">
        <v>-1.6</v>
      </c>
      <c r="E33" s="70"/>
      <c r="F33" s="162" t="n">
        <v>-11.7</v>
      </c>
      <c r="G33" s="67"/>
      <c r="I33" s="63"/>
      <c r="K33" s="63"/>
    </row>
    <row r="34" customFormat="false" ht="17.25" hidden="false" customHeight="true" outlineLevel="0" collapsed="false">
      <c r="A34" s="158"/>
      <c r="B34" s="182" t="s">
        <v>132</v>
      </c>
      <c r="C34" s="183" t="s">
        <v>128</v>
      </c>
      <c r="D34" s="184" t="n">
        <v>2532</v>
      </c>
      <c r="E34" s="73"/>
      <c r="F34" s="185" t="n">
        <v>914</v>
      </c>
      <c r="G34" s="73"/>
      <c r="I34" s="63"/>
      <c r="K34" s="63"/>
    </row>
    <row r="35" customFormat="false" ht="17.25" hidden="false" customHeight="true" outlineLevel="0" collapsed="false">
      <c r="A35" s="189" t="s">
        <v>106</v>
      </c>
      <c r="B35" s="182"/>
      <c r="C35" s="165" t="s">
        <v>130</v>
      </c>
      <c r="D35" s="166" t="n">
        <v>1</v>
      </c>
      <c r="E35" s="112"/>
      <c r="F35" s="167" t="n">
        <v>-3.8</v>
      </c>
      <c r="G35" s="112"/>
      <c r="I35" s="63"/>
      <c r="K35" s="63"/>
    </row>
    <row r="36" customFormat="false" ht="17.25" hidden="false" customHeight="true" outlineLevel="0" collapsed="false">
      <c r="A36" s="153"/>
      <c r="B36" s="190" t="s">
        <v>129</v>
      </c>
      <c r="C36" s="155" t="s">
        <v>128</v>
      </c>
      <c r="D36" s="191" t="n">
        <v>5773375</v>
      </c>
      <c r="E36" s="78"/>
      <c r="F36" s="169" t="n">
        <v>1768641</v>
      </c>
      <c r="G36" s="67"/>
      <c r="I36" s="67"/>
      <c r="K36" s="67"/>
    </row>
    <row r="37" customFormat="false" ht="17.25" hidden="false" customHeight="true" outlineLevel="0" collapsed="false">
      <c r="A37" s="170" t="s">
        <v>133</v>
      </c>
      <c r="B37" s="190"/>
      <c r="C37" s="160" t="s">
        <v>130</v>
      </c>
      <c r="D37" s="161" t="n">
        <v>1.7</v>
      </c>
      <c r="E37" s="192"/>
      <c r="F37" s="162" t="n">
        <v>-15.6</v>
      </c>
      <c r="G37" s="192"/>
      <c r="H37" s="193"/>
      <c r="I37" s="78"/>
      <c r="J37" s="193"/>
      <c r="K37" s="78"/>
    </row>
    <row r="38" customFormat="false" ht="17.25" hidden="false" customHeight="true" outlineLevel="0" collapsed="false">
      <c r="A38" s="170"/>
      <c r="B38" s="194" t="s">
        <v>132</v>
      </c>
      <c r="C38" s="155" t="s">
        <v>128</v>
      </c>
      <c r="D38" s="191" t="n">
        <v>5528710</v>
      </c>
      <c r="E38" s="78"/>
      <c r="F38" s="169" t="n">
        <v>1748482</v>
      </c>
      <c r="G38" s="78"/>
    </row>
    <row r="39" customFormat="false" ht="17.25" hidden="false" customHeight="true" outlineLevel="0" collapsed="false">
      <c r="A39" s="189" t="s">
        <v>94</v>
      </c>
      <c r="B39" s="194"/>
      <c r="C39" s="165" t="s">
        <v>130</v>
      </c>
      <c r="D39" s="166" t="n">
        <v>-4.2</v>
      </c>
      <c r="E39" s="82"/>
      <c r="F39" s="167" t="n">
        <v>-1.1</v>
      </c>
      <c r="G39" s="82"/>
    </row>
    <row r="40" customFormat="false" ht="6.75" hidden="false" customHeight="true" outlineLevel="0" collapsed="false"/>
    <row r="41" customFormat="false" ht="13.5" hidden="false" customHeight="true" outlineLevel="0" collapsed="false">
      <c r="A41" s="51"/>
    </row>
    <row r="42" customFormat="false" ht="13.5" hidden="false" customHeight="true" outlineLevel="0" collapsed="false">
      <c r="A42" s="51"/>
    </row>
    <row r="43" customFormat="false" ht="13.5" hidden="false" customHeight="true" outlineLevel="0" collapsed="false">
      <c r="A43" s="195"/>
    </row>
    <row r="44" customFormat="false" ht="13.5" hidden="false" customHeight="true" outlineLevel="0" collapsed="false">
      <c r="A44" s="195"/>
    </row>
    <row r="45" customFormat="false" ht="13.5" hidden="false" customHeight="true" outlineLevel="0" collapsed="false">
      <c r="B45" s="173"/>
      <c r="C45" s="173"/>
      <c r="D45" s="173"/>
      <c r="E45" s="63"/>
    </row>
    <row r="46" customFormat="false" ht="13.5" hidden="false" customHeight="true" outlineLevel="0" collapsed="false">
      <c r="B46" s="173"/>
      <c r="C46" s="173"/>
      <c r="D46" s="173"/>
      <c r="E46" s="63"/>
    </row>
  </sheetData>
  <mergeCells count="14">
    <mergeCell ref="A3:C3"/>
    <mergeCell ref="A6:A7"/>
    <mergeCell ref="A12:A13"/>
    <mergeCell ref="A18:A19"/>
    <mergeCell ref="A27:C27"/>
    <mergeCell ref="B28:B29"/>
    <mergeCell ref="A29:A30"/>
    <mergeCell ref="B30:B31"/>
    <mergeCell ref="B32:B33"/>
    <mergeCell ref="A33:A34"/>
    <mergeCell ref="B34:B35"/>
    <mergeCell ref="B36:B37"/>
    <mergeCell ref="A37:A38"/>
    <mergeCell ref="B38:B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8" zeroHeight="false" outlineLevelRow="0" outlineLevelCol="0"/>
  <cols>
    <col collapsed="false" customWidth="true" hidden="false" outlineLevel="0" max="1" min="1" style="196" width="7.37"/>
    <col collapsed="false" customWidth="true" hidden="false" outlineLevel="0" max="2" min="2" style="197" width="10.49"/>
    <col collapsed="false" customWidth="true" hidden="false" outlineLevel="0" max="3" min="3" style="197" width="12.12"/>
    <col collapsed="false" customWidth="true" hidden="false" outlineLevel="0" max="5" min="4" style="197" width="9.99"/>
    <col collapsed="false" customWidth="true" hidden="false" outlineLevel="0" max="7" min="6" style="197" width="10.49"/>
    <col collapsed="false" customWidth="true" hidden="false" outlineLevel="0" max="8" min="8" style="52" width="0.86"/>
    <col collapsed="false" customWidth="true" hidden="false" outlineLevel="0" max="10" min="9" style="197" width="9.62"/>
    <col collapsed="false" customWidth="true" hidden="false" outlineLevel="0" max="11" min="11" style="52" width="0.86"/>
    <col collapsed="false" customWidth="false" hidden="false" outlineLevel="0" max="13" min="12" style="196" width="8.99"/>
    <col collapsed="false" customWidth="true" hidden="false" outlineLevel="0" max="14" min="14" style="196" width="13.12"/>
    <col collapsed="false" customWidth="true" hidden="false" outlineLevel="0" max="15" min="15" style="196" width="12.25"/>
    <col collapsed="false" customWidth="true" hidden="false" outlineLevel="0" max="17" min="16" style="196" width="11.24"/>
    <col collapsed="false" customWidth="false" hidden="false" outlineLevel="0" max="257" min="18" style="196" width="8.99"/>
  </cols>
  <sheetData>
    <row r="1" customFormat="false" ht="17.25" hidden="false" customHeight="true" outlineLevel="0" collapsed="false">
      <c r="A1" s="147" t="s">
        <v>139</v>
      </c>
      <c r="H1" s="55"/>
      <c r="J1" s="198"/>
      <c r="K1" s="199"/>
    </row>
    <row r="2" customFormat="false" ht="12.75" hidden="false" customHeight="true" outlineLevel="0" collapsed="false">
      <c r="G2" s="200" t="s">
        <v>140</v>
      </c>
      <c r="K2" s="78"/>
    </row>
    <row r="3" customFormat="false" ht="17.25" hidden="false" customHeight="true" outlineLevel="0" collapsed="false">
      <c r="A3" s="201" t="s">
        <v>114</v>
      </c>
      <c r="B3" s="202" t="s">
        <v>141</v>
      </c>
      <c r="C3" s="203"/>
      <c r="D3" s="175"/>
      <c r="E3" s="202" t="s">
        <v>142</v>
      </c>
      <c r="F3" s="203"/>
      <c r="G3" s="203"/>
      <c r="H3" s="62"/>
      <c r="I3" s="146"/>
      <c r="J3" s="146"/>
      <c r="K3" s="67"/>
    </row>
    <row r="4" customFormat="false" ht="17.25" hidden="false" customHeight="true" outlineLevel="0" collapsed="false">
      <c r="A4" s="201"/>
      <c r="B4" s="202"/>
      <c r="C4" s="204" t="s">
        <v>143</v>
      </c>
      <c r="D4" s="183" t="s">
        <v>144</v>
      </c>
      <c r="E4" s="202"/>
      <c r="F4" s="183" t="s">
        <v>143</v>
      </c>
      <c r="G4" s="205" t="s">
        <v>144</v>
      </c>
      <c r="H4" s="73"/>
      <c r="I4" s="146"/>
      <c r="J4" s="146"/>
      <c r="K4" s="67"/>
    </row>
    <row r="5" customFormat="false" ht="17.25" hidden="false" customHeight="true" outlineLevel="0" collapsed="false">
      <c r="A5" s="201"/>
      <c r="B5" s="206" t="s">
        <v>116</v>
      </c>
      <c r="C5" s="206" t="s">
        <v>116</v>
      </c>
      <c r="D5" s="207" t="s">
        <v>145</v>
      </c>
      <c r="E5" s="206" t="s">
        <v>116</v>
      </c>
      <c r="F5" s="208" t="s">
        <v>116</v>
      </c>
      <c r="G5" s="209" t="s">
        <v>145</v>
      </c>
      <c r="H5" s="67"/>
      <c r="I5" s="146"/>
      <c r="J5" s="146"/>
      <c r="K5" s="67"/>
    </row>
    <row r="6" customFormat="false" ht="9" hidden="false" customHeight="true" outlineLevel="0" collapsed="false">
      <c r="A6" s="210"/>
      <c r="B6" s="156"/>
      <c r="C6" s="156"/>
      <c r="D6" s="156"/>
      <c r="E6" s="8"/>
      <c r="F6" s="8"/>
      <c r="G6" s="8"/>
      <c r="H6" s="73"/>
      <c r="I6" s="146"/>
      <c r="J6" s="146"/>
      <c r="K6" s="67"/>
    </row>
    <row r="7" customFormat="false" ht="24" hidden="false" customHeight="true" outlineLevel="0" collapsed="false">
      <c r="A7" s="211" t="s">
        <v>146</v>
      </c>
      <c r="B7" s="191" t="n">
        <v>13216121</v>
      </c>
      <c r="C7" s="212" t="n">
        <v>109511</v>
      </c>
      <c r="D7" s="213" t="n">
        <v>0.8</v>
      </c>
      <c r="E7" s="214" t="n">
        <v>3898679</v>
      </c>
      <c r="F7" s="212" t="n">
        <v>406627</v>
      </c>
      <c r="G7" s="213" t="n">
        <v>11.6</v>
      </c>
      <c r="H7" s="63"/>
      <c r="K7" s="67"/>
      <c r="N7" s="156"/>
      <c r="O7" s="215"/>
    </row>
    <row r="8" customFormat="false" ht="24" hidden="false" customHeight="true" outlineLevel="0" collapsed="false">
      <c r="A8" s="211" t="s">
        <v>147</v>
      </c>
      <c r="B8" s="169" t="n">
        <v>12355677</v>
      </c>
      <c r="C8" s="212" t="n">
        <v>-860444</v>
      </c>
      <c r="D8" s="213" t="n">
        <v>-6.5</v>
      </c>
      <c r="E8" s="214" t="n">
        <v>3729330</v>
      </c>
      <c r="F8" s="212" t="n">
        <v>-169349</v>
      </c>
      <c r="G8" s="213" t="n">
        <v>-4.3</v>
      </c>
      <c r="H8" s="63"/>
      <c r="K8" s="67"/>
    </row>
    <row r="9" customFormat="false" ht="24" hidden="false" customHeight="true" outlineLevel="0" collapsed="false">
      <c r="A9" s="211" t="s">
        <v>148</v>
      </c>
      <c r="B9" s="191" t="n">
        <v>12363674</v>
      </c>
      <c r="C9" s="212" t="n">
        <v>7997</v>
      </c>
      <c r="D9" s="213" t="n">
        <v>0.1</v>
      </c>
      <c r="E9" s="214" t="n">
        <v>3456942</v>
      </c>
      <c r="F9" s="212" t="n">
        <v>-272388</v>
      </c>
      <c r="G9" s="213" t="n">
        <v>-7.3</v>
      </c>
      <c r="H9" s="67"/>
      <c r="K9" s="67"/>
    </row>
    <row r="10" customFormat="false" ht="24" hidden="false" customHeight="true" outlineLevel="0" collapsed="false">
      <c r="A10" s="216" t="s">
        <v>149</v>
      </c>
      <c r="B10" s="37" t="n">
        <v>11935672</v>
      </c>
      <c r="C10" s="217" t="n">
        <v>-428002</v>
      </c>
      <c r="D10" s="218" t="n">
        <v>-3.5</v>
      </c>
      <c r="E10" s="77" t="n">
        <v>3360492</v>
      </c>
      <c r="F10" s="217" t="n">
        <v>-96450</v>
      </c>
      <c r="G10" s="219" t="n">
        <v>-2.8</v>
      </c>
      <c r="H10" s="67"/>
      <c r="I10" s="220"/>
      <c r="K10" s="67"/>
    </row>
    <row r="11" customFormat="false" ht="24" hidden="false" customHeight="true" outlineLevel="0" collapsed="false">
      <c r="A11" s="221" t="s">
        <v>150</v>
      </c>
      <c r="B11" s="46" t="n">
        <v>13701550</v>
      </c>
      <c r="C11" s="222" t="n">
        <v>1765878</v>
      </c>
      <c r="D11" s="223" t="n">
        <v>14.8</v>
      </c>
      <c r="E11" s="47" t="n">
        <v>4388323</v>
      </c>
      <c r="F11" s="222" t="n">
        <v>1027831</v>
      </c>
      <c r="G11" s="224" t="n">
        <v>30.6</v>
      </c>
      <c r="H11" s="112"/>
      <c r="I11" s="220"/>
      <c r="K11" s="67"/>
    </row>
    <row r="12" customFormat="false" ht="15" hidden="false" customHeight="true" outlineLevel="0" collapsed="false">
      <c r="A12" s="225"/>
      <c r="B12" s="226"/>
      <c r="C12" s="227"/>
      <c r="D12" s="228"/>
      <c r="E12" s="229"/>
      <c r="F12" s="227"/>
      <c r="G12" s="228"/>
      <c r="H12" s="67"/>
      <c r="K12" s="67"/>
    </row>
    <row r="13" s="173" customFormat="true" ht="15" hidden="false" customHeight="true" outlineLevel="0" collapsed="false">
      <c r="A13" s="195"/>
      <c r="B13" s="146"/>
      <c r="C13" s="146"/>
      <c r="D13" s="146"/>
      <c r="E13" s="146"/>
      <c r="F13" s="146"/>
      <c r="G13" s="146"/>
      <c r="H13" s="67"/>
      <c r="I13" s="146"/>
      <c r="K13" s="67"/>
      <c r="O13" s="196"/>
    </row>
    <row r="14" customFormat="false" ht="17.25" hidden="false" customHeight="true" outlineLevel="0" collapsed="false">
      <c r="A14" s="230" t="s">
        <v>151</v>
      </c>
      <c r="H14" s="37"/>
      <c r="I14" s="220"/>
      <c r="J14" s="220"/>
      <c r="K14" s="37"/>
      <c r="O14" s="173"/>
    </row>
    <row r="15" customFormat="false" ht="17.25" hidden="false" customHeight="true" outlineLevel="0" collapsed="false">
      <c r="A15" s="230" t="s">
        <v>152</v>
      </c>
      <c r="H15" s="67"/>
      <c r="K15" s="67"/>
    </row>
    <row r="16" customFormat="false" ht="12.75" hidden="false" customHeight="true" outlineLevel="0" collapsed="false">
      <c r="A16" s="231"/>
      <c r="G16" s="200" t="s">
        <v>140</v>
      </c>
      <c r="H16" s="67"/>
      <c r="K16" s="67"/>
    </row>
    <row r="17" customFormat="false" ht="17.25" hidden="false" customHeight="true" outlineLevel="0" collapsed="false">
      <c r="A17" s="201" t="s">
        <v>114</v>
      </c>
      <c r="B17" s="202" t="s">
        <v>153</v>
      </c>
      <c r="C17" s="177" t="s">
        <v>154</v>
      </c>
      <c r="D17" s="177" t="s">
        <v>155</v>
      </c>
      <c r="E17" s="177" t="s">
        <v>156</v>
      </c>
      <c r="F17" s="232" t="s">
        <v>157</v>
      </c>
      <c r="G17" s="203"/>
      <c r="H17" s="233"/>
      <c r="I17" s="146"/>
      <c r="K17" s="67"/>
    </row>
    <row r="18" customFormat="false" ht="17.25" hidden="false" customHeight="true" outlineLevel="0" collapsed="false">
      <c r="A18" s="201"/>
      <c r="B18" s="202"/>
      <c r="C18" s="177"/>
      <c r="D18" s="177"/>
      <c r="E18" s="177"/>
      <c r="F18" s="234" t="s">
        <v>158</v>
      </c>
      <c r="G18" s="204" t="s">
        <v>144</v>
      </c>
      <c r="H18" s="67"/>
      <c r="I18" s="146"/>
      <c r="K18" s="67"/>
    </row>
    <row r="19" customFormat="false" ht="17.25" hidden="false" customHeight="true" outlineLevel="0" collapsed="false">
      <c r="A19" s="201"/>
      <c r="B19" s="235" t="s">
        <v>145</v>
      </c>
      <c r="C19" s="235" t="s">
        <v>145</v>
      </c>
      <c r="D19" s="235" t="s">
        <v>145</v>
      </c>
      <c r="E19" s="235" t="s">
        <v>145</v>
      </c>
      <c r="F19" s="207" t="s">
        <v>94</v>
      </c>
      <c r="G19" s="235" t="s">
        <v>145</v>
      </c>
      <c r="H19" s="67"/>
      <c r="I19" s="146"/>
      <c r="K19" s="67"/>
    </row>
    <row r="20" customFormat="false" ht="9" hidden="false" customHeight="true" outlineLevel="0" collapsed="false">
      <c r="A20" s="210"/>
      <c r="B20" s="156"/>
      <c r="C20" s="156"/>
      <c r="D20" s="156"/>
      <c r="E20" s="8"/>
      <c r="F20" s="8"/>
      <c r="G20" s="8"/>
      <c r="H20" s="72"/>
      <c r="I20" s="146"/>
      <c r="J20" s="196"/>
      <c r="K20" s="37"/>
    </row>
    <row r="21" customFormat="false" ht="24" hidden="false" customHeight="true" outlineLevel="0" collapsed="false">
      <c r="A21" s="211" t="s">
        <v>146</v>
      </c>
      <c r="B21" s="236" t="n">
        <v>71.9</v>
      </c>
      <c r="C21" s="219" t="n">
        <v>12.8</v>
      </c>
      <c r="D21" s="219" t="n">
        <v>29.8</v>
      </c>
      <c r="E21" s="219" t="n">
        <v>42.9</v>
      </c>
      <c r="F21" s="77" t="n">
        <v>180383</v>
      </c>
      <c r="G21" s="219" t="n">
        <v>-55.6</v>
      </c>
      <c r="H21" s="67"/>
      <c r="K21" s="67"/>
    </row>
    <row r="22" customFormat="false" ht="24" hidden="false" customHeight="true" outlineLevel="0" collapsed="false">
      <c r="A22" s="211" t="s">
        <v>147</v>
      </c>
      <c r="B22" s="219" t="n">
        <v>67.3</v>
      </c>
      <c r="C22" s="219" t="n">
        <v>13.5</v>
      </c>
      <c r="D22" s="219" t="n">
        <v>30.7</v>
      </c>
      <c r="E22" s="219" t="n">
        <v>43.9</v>
      </c>
      <c r="F22" s="77" t="n">
        <v>341886</v>
      </c>
      <c r="G22" s="219" t="n">
        <v>89.5</v>
      </c>
      <c r="H22" s="67"/>
      <c r="K22" s="67"/>
    </row>
    <row r="23" customFormat="false" ht="24" hidden="false" customHeight="true" outlineLevel="0" collapsed="false">
      <c r="A23" s="211" t="s">
        <v>148</v>
      </c>
      <c r="B23" s="218" t="n">
        <v>70.3</v>
      </c>
      <c r="C23" s="218" t="n">
        <v>13.4</v>
      </c>
      <c r="D23" s="218" t="n">
        <v>28.3</v>
      </c>
      <c r="E23" s="218" t="n">
        <v>47.3</v>
      </c>
      <c r="F23" s="77" t="n">
        <v>328602</v>
      </c>
      <c r="G23" s="219" t="n">
        <v>-3.9</v>
      </c>
      <c r="H23" s="67"/>
      <c r="K23" s="67"/>
    </row>
    <row r="24" customFormat="false" ht="24" hidden="false" customHeight="true" outlineLevel="0" collapsed="false">
      <c r="A24" s="237" t="s">
        <v>149</v>
      </c>
      <c r="B24" s="238" t="n">
        <v>70.5</v>
      </c>
      <c r="C24" s="218" t="n">
        <v>13</v>
      </c>
      <c r="D24" s="218" t="n">
        <v>28.7</v>
      </c>
      <c r="E24" s="218" t="n">
        <v>45.1</v>
      </c>
      <c r="F24" s="77" t="n">
        <v>215199</v>
      </c>
      <c r="G24" s="218" t="n">
        <v>-34.5</v>
      </c>
      <c r="H24" s="67"/>
      <c r="J24" s="220"/>
      <c r="K24" s="67"/>
    </row>
    <row r="25" customFormat="false" ht="24" hidden="false" customHeight="true" outlineLevel="0" collapsed="false">
      <c r="A25" s="239" t="s">
        <v>150</v>
      </c>
      <c r="B25" s="240" t="n">
        <v>69</v>
      </c>
      <c r="C25" s="223" t="n">
        <v>11.8</v>
      </c>
      <c r="D25" s="223" t="n">
        <v>29.1</v>
      </c>
      <c r="E25" s="223" t="n">
        <v>40.6</v>
      </c>
      <c r="F25" s="47" t="n">
        <v>335147</v>
      </c>
      <c r="G25" s="241" t="n">
        <v>55.7</v>
      </c>
      <c r="H25" s="67"/>
      <c r="I25" s="220"/>
      <c r="K25" s="67"/>
    </row>
    <row r="26" customFormat="false" ht="15" hidden="false" customHeight="true" outlineLevel="0" collapsed="false">
      <c r="A26" s="225"/>
      <c r="B26" s="228"/>
      <c r="C26" s="228"/>
      <c r="D26" s="228"/>
      <c r="E26" s="228"/>
      <c r="F26" s="29"/>
      <c r="G26" s="242"/>
      <c r="H26" s="62"/>
      <c r="K26" s="67"/>
    </row>
    <row r="27" s="173" customFormat="true" ht="15" hidden="false" customHeight="true" outlineLevel="0" collapsed="false">
      <c r="A27" s="195"/>
      <c r="B27" s="146"/>
      <c r="C27" s="146"/>
      <c r="D27" s="146"/>
      <c r="E27" s="146"/>
      <c r="F27" s="146"/>
      <c r="G27" s="146"/>
      <c r="H27" s="37"/>
      <c r="I27" s="146"/>
      <c r="J27" s="174"/>
      <c r="K27" s="37"/>
      <c r="O27" s="196"/>
    </row>
    <row r="28" customFormat="false" ht="17.25" hidden="false" customHeight="true" outlineLevel="0" collapsed="false">
      <c r="A28" s="230" t="s">
        <v>159</v>
      </c>
      <c r="H28" s="67"/>
      <c r="J28" s="243"/>
      <c r="K28" s="67"/>
      <c r="O28" s="173"/>
    </row>
    <row r="29" customFormat="false" ht="12.75" hidden="false" customHeight="true" outlineLevel="0" collapsed="false">
      <c r="A29" s="231"/>
      <c r="H29" s="67"/>
      <c r="I29" s="244" t="s">
        <v>140</v>
      </c>
      <c r="K29" s="67"/>
    </row>
    <row r="30" customFormat="false" ht="17.25" hidden="false" customHeight="true" outlineLevel="0" collapsed="false">
      <c r="A30" s="201" t="s">
        <v>114</v>
      </c>
      <c r="B30" s="19" t="s">
        <v>160</v>
      </c>
      <c r="C30" s="19"/>
      <c r="D30" s="19" t="s">
        <v>161</v>
      </c>
      <c r="E30" s="19"/>
      <c r="F30" s="19" t="s">
        <v>162</v>
      </c>
      <c r="G30" s="19"/>
      <c r="H30" s="202" t="s">
        <v>163</v>
      </c>
      <c r="I30" s="202"/>
      <c r="J30" s="202"/>
      <c r="K30" s="202"/>
    </row>
    <row r="31" customFormat="false" ht="17.25" hidden="false" customHeight="true" outlineLevel="0" collapsed="false">
      <c r="A31" s="201"/>
      <c r="B31" s="183" t="s">
        <v>164</v>
      </c>
      <c r="C31" s="183" t="s">
        <v>144</v>
      </c>
      <c r="D31" s="183" t="s">
        <v>164</v>
      </c>
      <c r="E31" s="183" t="s">
        <v>144</v>
      </c>
      <c r="F31" s="183" t="s">
        <v>164</v>
      </c>
      <c r="G31" s="183" t="s">
        <v>144</v>
      </c>
      <c r="H31" s="183" t="s">
        <v>164</v>
      </c>
      <c r="I31" s="183"/>
      <c r="J31" s="204" t="s">
        <v>144</v>
      </c>
      <c r="K31" s="204"/>
    </row>
    <row r="32" customFormat="false" ht="17.25" hidden="false" customHeight="true" outlineLevel="0" collapsed="false">
      <c r="A32" s="201"/>
      <c r="B32" s="207" t="s">
        <v>94</v>
      </c>
      <c r="C32" s="207" t="s">
        <v>145</v>
      </c>
      <c r="D32" s="207" t="s">
        <v>94</v>
      </c>
      <c r="E32" s="235" t="s">
        <v>145</v>
      </c>
      <c r="F32" s="207" t="s">
        <v>94</v>
      </c>
      <c r="G32" s="207" t="s">
        <v>145</v>
      </c>
      <c r="H32" s="245" t="s">
        <v>94</v>
      </c>
      <c r="I32" s="245"/>
      <c r="J32" s="246" t="s">
        <v>145</v>
      </c>
      <c r="K32" s="246"/>
    </row>
    <row r="33" customFormat="false" ht="9" hidden="false" customHeight="true" outlineLevel="0" collapsed="false">
      <c r="A33" s="210"/>
      <c r="B33" s="156"/>
      <c r="C33" s="8"/>
      <c r="D33" s="8"/>
      <c r="E33" s="8"/>
      <c r="F33" s="156"/>
      <c r="G33" s="8"/>
      <c r="H33" s="73"/>
      <c r="I33" s="205"/>
      <c r="J33" s="205"/>
      <c r="K33" s="73"/>
    </row>
    <row r="34" customFormat="false" ht="24" hidden="false" customHeight="true" outlineLevel="0" collapsed="false">
      <c r="A34" s="211" t="s">
        <v>146</v>
      </c>
      <c r="B34" s="156" t="n">
        <v>1791012</v>
      </c>
      <c r="C34" s="219" t="n">
        <v>-1.1</v>
      </c>
      <c r="D34" s="215" t="n">
        <v>337504</v>
      </c>
      <c r="E34" s="219" t="n">
        <v>5.9</v>
      </c>
      <c r="F34" s="156" t="n">
        <v>868463</v>
      </c>
      <c r="G34" s="219" t="n">
        <v>9.2</v>
      </c>
      <c r="H34" s="78"/>
      <c r="I34" s="214" t="n">
        <v>585045</v>
      </c>
      <c r="J34" s="219" t="n">
        <v>-16.1</v>
      </c>
      <c r="K34" s="67"/>
      <c r="N34" s="156"/>
      <c r="O34" s="215"/>
      <c r="P34" s="156"/>
      <c r="Q34" s="214"/>
    </row>
    <row r="35" customFormat="false" ht="24" hidden="false" customHeight="true" outlineLevel="0" collapsed="false">
      <c r="A35" s="211" t="s">
        <v>147</v>
      </c>
      <c r="B35" s="191" t="n">
        <v>1677589</v>
      </c>
      <c r="C35" s="219" t="n">
        <v>-6.3</v>
      </c>
      <c r="D35" s="214" t="n">
        <v>336047</v>
      </c>
      <c r="E35" s="219" t="n">
        <v>-0.4</v>
      </c>
      <c r="F35" s="169" t="n">
        <v>713078</v>
      </c>
      <c r="G35" s="219" t="n">
        <v>-17.9</v>
      </c>
      <c r="H35" s="247"/>
      <c r="I35" s="214" t="n">
        <v>628464</v>
      </c>
      <c r="J35" s="219" t="n">
        <v>7.4</v>
      </c>
      <c r="K35" s="67"/>
    </row>
    <row r="36" customFormat="false" ht="24" hidden="false" customHeight="true" outlineLevel="0" collapsed="false">
      <c r="A36" s="211" t="s">
        <v>148</v>
      </c>
      <c r="B36" s="169" t="n">
        <v>1936964</v>
      </c>
      <c r="C36" s="219" t="n">
        <v>15.5</v>
      </c>
      <c r="D36" s="214" t="n">
        <v>285782</v>
      </c>
      <c r="E36" s="219" t="n">
        <v>-15</v>
      </c>
      <c r="F36" s="169" t="n">
        <v>949299</v>
      </c>
      <c r="G36" s="219" t="n">
        <v>33.1</v>
      </c>
      <c r="H36" s="247"/>
      <c r="I36" s="214" t="n">
        <v>701883</v>
      </c>
      <c r="J36" s="219" t="n">
        <v>11.7</v>
      </c>
      <c r="K36" s="78"/>
    </row>
    <row r="37" customFormat="false" ht="24" hidden="false" customHeight="true" outlineLevel="0" collapsed="false">
      <c r="A37" s="216" t="s">
        <v>149</v>
      </c>
      <c r="B37" s="37" t="n">
        <v>1979477</v>
      </c>
      <c r="C37" s="218" t="n">
        <v>2.2</v>
      </c>
      <c r="D37" s="77" t="n">
        <v>284146</v>
      </c>
      <c r="E37" s="218" t="n">
        <v>-0.6</v>
      </c>
      <c r="F37" s="37" t="n">
        <v>959530</v>
      </c>
      <c r="G37" s="218" t="n">
        <v>1.1</v>
      </c>
      <c r="H37" s="247"/>
      <c r="I37" s="77" t="n">
        <v>735801</v>
      </c>
      <c r="J37" s="218" t="n">
        <v>4.8</v>
      </c>
      <c r="K37" s="78"/>
      <c r="L37" s="231"/>
    </row>
    <row r="38" customFormat="false" ht="24" hidden="false" customHeight="true" outlineLevel="0" collapsed="false">
      <c r="A38" s="221" t="s">
        <v>150</v>
      </c>
      <c r="B38" s="46" t="n">
        <v>1996286</v>
      </c>
      <c r="C38" s="223" t="n">
        <v>0.8</v>
      </c>
      <c r="D38" s="47" t="n">
        <v>347371</v>
      </c>
      <c r="E38" s="223" t="n">
        <v>22.3</v>
      </c>
      <c r="F38" s="46" t="n">
        <v>1098520</v>
      </c>
      <c r="G38" s="223" t="n">
        <v>14.5</v>
      </c>
      <c r="H38" s="248"/>
      <c r="I38" s="47" t="n">
        <v>550395</v>
      </c>
      <c r="J38" s="223" t="n">
        <v>-25.2</v>
      </c>
      <c r="K38" s="78"/>
    </row>
    <row r="39" s="173" customFormat="true" ht="15" hidden="false" customHeight="true" outlineLevel="0" collapsed="false">
      <c r="A39" s="249"/>
      <c r="B39" s="146"/>
      <c r="C39" s="146"/>
      <c r="D39" s="146"/>
      <c r="E39" s="146"/>
      <c r="F39" s="146"/>
      <c r="G39" s="146"/>
      <c r="H39" s="78"/>
      <c r="I39" s="146"/>
      <c r="J39" s="146"/>
      <c r="K39" s="78"/>
      <c r="O39" s="196"/>
    </row>
    <row r="40" s="173" customFormat="true" ht="15" hidden="false" customHeight="true" outlineLevel="0" collapsed="false">
      <c r="A40" s="195"/>
      <c r="B40" s="146"/>
      <c r="C40" s="146"/>
      <c r="D40" s="146"/>
      <c r="E40" s="146"/>
      <c r="F40" s="146"/>
      <c r="G40" s="146"/>
      <c r="H40" s="78"/>
      <c r="I40" s="146"/>
      <c r="J40" s="146"/>
      <c r="K40" s="78"/>
    </row>
    <row r="41" s="173" customFormat="true" ht="15" hidden="false" customHeight="true" outlineLevel="0" collapsed="false">
      <c r="A41" s="243"/>
      <c r="B41" s="146"/>
      <c r="C41" s="146"/>
      <c r="D41" s="146"/>
      <c r="E41" s="146"/>
      <c r="F41" s="146"/>
      <c r="G41" s="146"/>
      <c r="H41" s="78"/>
      <c r="I41" s="146"/>
      <c r="J41" s="146"/>
      <c r="K41" s="78"/>
    </row>
    <row r="42" customFormat="false" ht="18" hidden="false" customHeight="true" outlineLevel="0" collapsed="false">
      <c r="H42" s="78"/>
      <c r="K42" s="78"/>
      <c r="O42" s="173"/>
    </row>
    <row r="43" customFormat="false" ht="18" hidden="false" customHeight="true" outlineLevel="0" collapsed="false">
      <c r="H43" s="78"/>
      <c r="J43" s="220"/>
      <c r="K43" s="78"/>
    </row>
    <row r="44" customFormat="false" ht="18" hidden="false" customHeight="true" outlineLevel="0" collapsed="false">
      <c r="H44" s="78"/>
      <c r="K44" s="78"/>
    </row>
    <row r="45" customFormat="false" ht="18" hidden="false" customHeight="true" outlineLevel="0" collapsed="false">
      <c r="H45" s="78"/>
      <c r="K45" s="78"/>
    </row>
    <row r="46" customFormat="false" ht="18" hidden="false" customHeight="true" outlineLevel="0" collapsed="false">
      <c r="H46" s="78"/>
      <c r="K46" s="78"/>
    </row>
    <row r="47" customFormat="false" ht="18" hidden="false" customHeight="true" outlineLevel="0" collapsed="false">
      <c r="H47" s="78"/>
      <c r="K47" s="78"/>
    </row>
    <row r="48" customFormat="false" ht="18" hidden="false" customHeight="true" outlineLevel="0" collapsed="false">
      <c r="H48" s="78"/>
      <c r="K48" s="78"/>
    </row>
    <row r="49" customFormat="false" ht="18" hidden="false" customHeight="true" outlineLevel="0" collapsed="false">
      <c r="H49" s="78"/>
      <c r="K49" s="78"/>
    </row>
    <row r="50" customFormat="false" ht="18" hidden="false" customHeight="true" outlineLevel="0" collapsed="false">
      <c r="H50" s="78"/>
      <c r="K50" s="78"/>
    </row>
  </sheetData>
  <mergeCells count="17">
    <mergeCell ref="A3:A5"/>
    <mergeCell ref="B3:B4"/>
    <mergeCell ref="E3:E4"/>
    <mergeCell ref="A17:A19"/>
    <mergeCell ref="B17:B18"/>
    <mergeCell ref="C17:C18"/>
    <mergeCell ref="D17:D18"/>
    <mergeCell ref="E17:E18"/>
    <mergeCell ref="A30:A32"/>
    <mergeCell ref="B30:C30"/>
    <mergeCell ref="D30:E30"/>
    <mergeCell ref="F30:G30"/>
    <mergeCell ref="H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8" zeroHeight="false" outlineLevelRow="0" outlineLevelCol="0"/>
  <cols>
    <col collapsed="false" customWidth="true" hidden="false" outlineLevel="0" max="1" min="1" style="250" width="11.37"/>
    <col collapsed="false" customWidth="true" hidden="false" outlineLevel="0" max="4" min="2" style="251" width="9.87"/>
    <col collapsed="false" customWidth="true" hidden="false" outlineLevel="0" max="5" min="5" style="251" width="11.62"/>
    <col collapsed="false" customWidth="true" hidden="false" outlineLevel="0" max="7" min="6" style="251" width="9.87"/>
    <col collapsed="false" customWidth="false" hidden="false" outlineLevel="0" max="8" min="8" style="251" width="8.99"/>
    <col collapsed="false" customWidth="true" hidden="false" outlineLevel="0" max="9" min="9" style="251" width="9.87"/>
    <col collapsed="false" customWidth="true" hidden="false" outlineLevel="0" max="10" min="10" style="52" width="0.86"/>
    <col collapsed="false" customWidth="true" hidden="false" outlineLevel="0" max="11" min="11" style="251" width="13.36"/>
    <col collapsed="false" customWidth="false" hidden="false" outlineLevel="0" max="257" min="12" style="250" width="8.99"/>
  </cols>
  <sheetData>
    <row r="1" customFormat="false" ht="17.25" hidden="false" customHeight="true" outlineLevel="0" collapsed="false">
      <c r="A1" s="147" t="s">
        <v>165</v>
      </c>
      <c r="I1" s="198"/>
      <c r="J1" s="55"/>
    </row>
    <row r="2" s="196" customFormat="true" ht="12.75" hidden="false" customHeight="true" outlineLevel="0" collapsed="false">
      <c r="B2" s="197"/>
      <c r="C2" s="197"/>
      <c r="D2" s="197"/>
      <c r="E2" s="197"/>
      <c r="F2" s="197"/>
      <c r="G2" s="197"/>
      <c r="H2" s="200"/>
      <c r="I2" s="200" t="s">
        <v>140</v>
      </c>
      <c r="J2" s="52"/>
      <c r="K2" s="197"/>
    </row>
    <row r="3" s="254" customFormat="true" ht="15" hidden="false" customHeight="true" outlineLevel="0" collapsed="false">
      <c r="A3" s="252" t="s">
        <v>114</v>
      </c>
      <c r="B3" s="253" t="s">
        <v>166</v>
      </c>
      <c r="C3" s="253"/>
      <c r="D3" s="253"/>
      <c r="E3" s="253"/>
      <c r="F3" s="253"/>
      <c r="G3" s="253"/>
      <c r="H3" s="253"/>
      <c r="I3" s="253"/>
      <c r="J3" s="62"/>
      <c r="K3" s="8"/>
    </row>
    <row r="4" s="254" customFormat="true" ht="15" hidden="false" customHeight="true" outlineLevel="0" collapsed="false">
      <c r="A4" s="252"/>
      <c r="B4" s="21" t="s">
        <v>167</v>
      </c>
      <c r="C4" s="21" t="s">
        <v>168</v>
      </c>
      <c r="D4" s="21"/>
      <c r="E4" s="21"/>
      <c r="F4" s="21"/>
      <c r="G4" s="21"/>
      <c r="H4" s="21"/>
      <c r="I4" s="22" t="s">
        <v>169</v>
      </c>
      <c r="J4" s="73"/>
      <c r="K4" s="8"/>
    </row>
    <row r="5" s="254" customFormat="true" ht="15" hidden="false" customHeight="true" outlineLevel="0" collapsed="false">
      <c r="A5" s="252"/>
      <c r="B5" s="21"/>
      <c r="C5" s="21" t="s">
        <v>170</v>
      </c>
      <c r="D5" s="255" t="s">
        <v>171</v>
      </c>
      <c r="E5" s="255"/>
      <c r="F5" s="256" t="s">
        <v>172</v>
      </c>
      <c r="G5" s="257" t="s">
        <v>173</v>
      </c>
      <c r="H5" s="256" t="s">
        <v>174</v>
      </c>
      <c r="I5" s="22"/>
      <c r="J5" s="67"/>
      <c r="K5" s="8"/>
    </row>
    <row r="6" s="254" customFormat="true" ht="15" hidden="false" customHeight="true" outlineLevel="0" collapsed="false">
      <c r="A6" s="252"/>
      <c r="B6" s="21"/>
      <c r="C6" s="21"/>
      <c r="D6" s="21" t="s">
        <v>175</v>
      </c>
      <c r="E6" s="258" t="s">
        <v>176</v>
      </c>
      <c r="F6" s="256"/>
      <c r="G6" s="257"/>
      <c r="H6" s="256"/>
      <c r="I6" s="22"/>
      <c r="J6" s="70"/>
      <c r="K6" s="8"/>
    </row>
    <row r="7" s="254" customFormat="true" ht="9" hidden="false" customHeight="true" outlineLevel="0" collapsed="false">
      <c r="A7" s="210"/>
      <c r="B7" s="156"/>
      <c r="C7" s="156"/>
      <c r="D7" s="156"/>
      <c r="E7" s="8"/>
      <c r="F7" s="8"/>
      <c r="G7" s="8"/>
      <c r="H7" s="8"/>
      <c r="I7" s="8"/>
      <c r="J7" s="63"/>
      <c r="K7" s="8"/>
    </row>
    <row r="8" s="254" customFormat="true" ht="24" hidden="false" customHeight="true" outlineLevel="0" collapsed="false">
      <c r="A8" s="211" t="s">
        <v>146</v>
      </c>
      <c r="B8" s="214" t="n">
        <f aca="false">C8+I8</f>
        <v>7845</v>
      </c>
      <c r="C8" s="214" t="n">
        <f aca="false">SUM(D8:H8)</f>
        <v>7840</v>
      </c>
      <c r="D8" s="214" t="s">
        <v>51</v>
      </c>
      <c r="E8" s="214" t="n">
        <v>4154</v>
      </c>
      <c r="F8" s="214" t="n">
        <v>3678</v>
      </c>
      <c r="G8" s="214" t="s">
        <v>51</v>
      </c>
      <c r="H8" s="214" t="n">
        <v>8</v>
      </c>
      <c r="I8" s="214" t="n">
        <v>5</v>
      </c>
      <c r="J8" s="63"/>
      <c r="K8" s="259"/>
    </row>
    <row r="9" s="254" customFormat="true" ht="24" hidden="false" customHeight="true" outlineLevel="0" collapsed="false">
      <c r="A9" s="211" t="s">
        <v>147</v>
      </c>
      <c r="B9" s="214" t="n">
        <f aca="false">C9+I9</f>
        <v>7811</v>
      </c>
      <c r="C9" s="214" t="n">
        <f aca="false">SUM(D9:H9)</f>
        <v>7743</v>
      </c>
      <c r="D9" s="214" t="n">
        <v>0</v>
      </c>
      <c r="E9" s="214" t="n">
        <v>4078</v>
      </c>
      <c r="F9" s="214" t="n">
        <v>3567</v>
      </c>
      <c r="G9" s="214" t="n">
        <v>0</v>
      </c>
      <c r="H9" s="214" t="n">
        <v>98</v>
      </c>
      <c r="I9" s="214" t="n">
        <v>68</v>
      </c>
      <c r="J9" s="63"/>
      <c r="K9" s="259"/>
    </row>
    <row r="10" s="254" customFormat="true" ht="24" hidden="false" customHeight="true" outlineLevel="0" collapsed="false">
      <c r="A10" s="211" t="s">
        <v>148</v>
      </c>
      <c r="B10" s="260" t="n">
        <f aca="false">C10+I10</f>
        <v>8979</v>
      </c>
      <c r="C10" s="214" t="n">
        <f aca="false">SUM(D10:H10)</f>
        <v>8977</v>
      </c>
      <c r="D10" s="214" t="n">
        <v>0</v>
      </c>
      <c r="E10" s="214" t="n">
        <v>5359</v>
      </c>
      <c r="F10" s="214" t="n">
        <v>3503</v>
      </c>
      <c r="G10" s="214" t="n">
        <v>0</v>
      </c>
      <c r="H10" s="214" t="n">
        <v>115</v>
      </c>
      <c r="I10" s="214" t="n">
        <v>2</v>
      </c>
      <c r="J10" s="63"/>
      <c r="K10" s="259"/>
    </row>
    <row r="11" s="254" customFormat="true" ht="24" hidden="false" customHeight="true" outlineLevel="0" collapsed="false">
      <c r="A11" s="237" t="s">
        <v>149</v>
      </c>
      <c r="B11" s="261" t="n">
        <f aca="false">C11+I11</f>
        <v>7180</v>
      </c>
      <c r="C11" s="77" t="n">
        <f aca="false">SUM(D11:H11)</f>
        <v>7180</v>
      </c>
      <c r="D11" s="77" t="n">
        <v>0</v>
      </c>
      <c r="E11" s="77" t="n">
        <v>3766</v>
      </c>
      <c r="F11" s="77" t="n">
        <v>3294</v>
      </c>
      <c r="G11" s="77" t="n">
        <v>0</v>
      </c>
      <c r="H11" s="77" t="n">
        <v>120</v>
      </c>
      <c r="I11" s="77" t="n">
        <v>0</v>
      </c>
      <c r="J11" s="67"/>
      <c r="K11" s="259"/>
    </row>
    <row r="12" s="254" customFormat="true" ht="24" hidden="false" customHeight="true" outlineLevel="0" collapsed="false">
      <c r="A12" s="221" t="s">
        <v>150</v>
      </c>
      <c r="B12" s="47" t="n">
        <f aca="false">C12+I12</f>
        <v>7619</v>
      </c>
      <c r="C12" s="47" t="n">
        <f aca="false">SUM(D12:H12)</f>
        <v>7619</v>
      </c>
      <c r="D12" s="47" t="n">
        <v>0</v>
      </c>
      <c r="E12" s="47" t="n">
        <v>4269</v>
      </c>
      <c r="F12" s="47" t="n">
        <v>3230</v>
      </c>
      <c r="G12" s="47" t="n">
        <v>0</v>
      </c>
      <c r="H12" s="47" t="n">
        <v>120</v>
      </c>
      <c r="I12" s="47" t="n">
        <v>0</v>
      </c>
      <c r="J12" s="112"/>
      <c r="K12" s="259"/>
    </row>
    <row r="13" s="195" customFormat="true" ht="15" hidden="false" customHeight="true" outlineLevel="0" collapsed="false">
      <c r="A13" s="50"/>
      <c r="B13" s="8"/>
      <c r="C13" s="8"/>
      <c r="D13" s="8"/>
      <c r="E13" s="8"/>
      <c r="F13" s="8"/>
      <c r="G13" s="8"/>
      <c r="H13" s="8"/>
      <c r="I13" s="8"/>
      <c r="J13" s="63"/>
      <c r="K13" s="10"/>
    </row>
    <row r="14" s="195" customFormat="true" ht="15" hidden="false" customHeight="true" outlineLevel="0" collapsed="false">
      <c r="A14" s="8"/>
      <c r="B14" s="37"/>
      <c r="C14" s="10"/>
      <c r="D14" s="8"/>
      <c r="E14" s="8"/>
      <c r="F14" s="8"/>
      <c r="G14" s="8"/>
      <c r="L14" s="259"/>
    </row>
    <row r="15" s="254" customFormat="true" ht="15" hidden="false" customHeight="true" outlineLevel="0" collapsed="false">
      <c r="A15" s="262"/>
      <c r="B15" s="263"/>
      <c r="C15" s="263"/>
      <c r="D15" s="263"/>
      <c r="E15" s="263"/>
      <c r="F15" s="263"/>
      <c r="G15" s="263"/>
      <c r="H15" s="264"/>
      <c r="I15" s="55"/>
      <c r="L15" s="10"/>
    </row>
    <row r="16" s="254" customFormat="true" ht="15" hidden="false" customHeight="true" outlineLevel="0" collapsed="false">
      <c r="A16" s="249"/>
      <c r="B16" s="263"/>
      <c r="C16" s="263"/>
      <c r="D16" s="263"/>
      <c r="E16" s="263"/>
      <c r="F16" s="263"/>
      <c r="G16" s="50"/>
      <c r="H16" s="25"/>
      <c r="I16" s="52"/>
      <c r="L16" s="10"/>
    </row>
    <row r="17" s="254" customFormat="true" ht="15" hidden="false" customHeight="true" outlineLevel="0" collapsed="false">
      <c r="A17" s="193"/>
      <c r="B17" s="193"/>
      <c r="C17" s="10"/>
      <c r="D17" s="10"/>
      <c r="E17" s="10"/>
      <c r="F17" s="10"/>
      <c r="G17" s="10"/>
      <c r="H17" s="10"/>
      <c r="I17" s="67"/>
      <c r="L17" s="10"/>
    </row>
    <row r="18" s="254" customFormat="true" ht="15" hidden="false" customHeight="true" outlineLevel="0" collapsed="false">
      <c r="A18" s="193"/>
      <c r="B18" s="193"/>
      <c r="C18" s="10"/>
      <c r="D18" s="171"/>
      <c r="E18" s="10"/>
      <c r="F18" s="171"/>
      <c r="G18" s="10"/>
      <c r="H18" s="171"/>
      <c r="I18" s="67"/>
      <c r="L18" s="10"/>
    </row>
    <row r="19" s="254" customFormat="true" ht="15" hidden="false" customHeight="true" outlineLevel="0" collapsed="false">
      <c r="A19" s="193"/>
      <c r="B19" s="193"/>
      <c r="C19" s="25"/>
      <c r="D19" s="25"/>
      <c r="E19" s="25"/>
      <c r="F19" s="25"/>
      <c r="G19" s="25"/>
      <c r="H19" s="25"/>
      <c r="I19" s="67"/>
      <c r="L19" s="8"/>
    </row>
    <row r="20" s="254" customFormat="true" ht="24" hidden="false" customHeight="true" outlineLevel="0" collapsed="false">
      <c r="A20" s="265"/>
      <c r="B20" s="10"/>
      <c r="C20" s="50"/>
      <c r="D20" s="266"/>
      <c r="E20" s="50"/>
      <c r="F20" s="267"/>
      <c r="G20" s="268"/>
      <c r="H20" s="267"/>
      <c r="I20" s="67"/>
      <c r="L20" s="259"/>
    </row>
    <row r="21" s="254" customFormat="true" ht="24" hidden="false" customHeight="true" outlineLevel="0" collapsed="false">
      <c r="A21" s="265"/>
      <c r="B21" s="10"/>
      <c r="C21" s="50"/>
      <c r="D21" s="267"/>
      <c r="E21" s="50"/>
      <c r="F21" s="267"/>
      <c r="G21" s="268"/>
      <c r="H21" s="267"/>
      <c r="I21" s="63"/>
      <c r="L21" s="259"/>
    </row>
    <row r="22" s="254" customFormat="true" ht="24" hidden="false" customHeight="true" outlineLevel="0" collapsed="false">
      <c r="A22" s="265"/>
      <c r="B22" s="10"/>
      <c r="C22" s="50"/>
      <c r="D22" s="266"/>
      <c r="E22" s="50"/>
      <c r="F22" s="267"/>
      <c r="G22" s="268"/>
      <c r="H22" s="267"/>
      <c r="I22" s="63"/>
      <c r="L22" s="259"/>
    </row>
    <row r="23" s="254" customFormat="true" ht="24" hidden="false" customHeight="true" outlineLevel="0" collapsed="false">
      <c r="A23" s="265"/>
      <c r="B23" s="10"/>
      <c r="C23" s="50"/>
      <c r="D23" s="267"/>
      <c r="E23" s="50"/>
      <c r="F23" s="267"/>
      <c r="G23" s="268"/>
      <c r="H23" s="267"/>
      <c r="I23" s="37"/>
      <c r="L23" s="259"/>
    </row>
    <row r="24" s="254" customFormat="true" ht="24" hidden="false" customHeight="true" outlineLevel="0" collapsed="false">
      <c r="A24" s="265"/>
      <c r="B24" s="10"/>
      <c r="C24" s="50"/>
      <c r="D24" s="267"/>
      <c r="E24" s="50"/>
      <c r="F24" s="267"/>
      <c r="G24" s="268"/>
      <c r="H24" s="267"/>
      <c r="I24" s="67"/>
      <c r="L24" s="259"/>
    </row>
    <row r="25" s="254" customFormat="true" ht="24" hidden="false" customHeight="true" outlineLevel="0" collapsed="false">
      <c r="A25" s="265"/>
      <c r="B25" s="10"/>
      <c r="C25" s="50"/>
      <c r="D25" s="266"/>
      <c r="E25" s="138"/>
      <c r="F25" s="138"/>
      <c r="G25" s="138"/>
      <c r="H25" s="138"/>
      <c r="I25" s="67"/>
    </row>
    <row r="26" s="269" customFormat="true" ht="24" hidden="false" customHeight="true" outlineLevel="0" collapsed="false">
      <c r="A26" s="265"/>
      <c r="B26" s="10"/>
      <c r="C26" s="50"/>
      <c r="D26" s="266"/>
      <c r="E26" s="50"/>
      <c r="F26" s="138"/>
      <c r="G26" s="268"/>
      <c r="H26" s="138"/>
      <c r="I26" s="67"/>
    </row>
    <row r="27" s="269" customFormat="true" ht="24" hidden="false" customHeight="true" outlineLevel="0" collapsed="false">
      <c r="A27" s="265"/>
      <c r="B27" s="10"/>
      <c r="C27" s="50"/>
      <c r="D27" s="266"/>
      <c r="E27" s="50"/>
      <c r="F27" s="267"/>
      <c r="G27" s="268"/>
      <c r="H27" s="267"/>
      <c r="I27" s="67"/>
    </row>
    <row r="28" customFormat="false" ht="24" hidden="false" customHeight="true" outlineLevel="0" collapsed="false">
      <c r="A28" s="265"/>
      <c r="B28" s="10"/>
      <c r="C28" s="50"/>
      <c r="D28" s="267"/>
      <c r="E28" s="50"/>
      <c r="F28" s="267"/>
      <c r="G28" s="268"/>
      <c r="H28" s="267"/>
      <c r="I28" s="67"/>
      <c r="J28" s="250"/>
      <c r="K28" s="250"/>
    </row>
    <row r="29" customFormat="false" ht="24" hidden="false" customHeight="true" outlineLevel="0" collapsed="false">
      <c r="A29" s="265"/>
      <c r="B29" s="10"/>
      <c r="C29" s="50"/>
      <c r="D29" s="266"/>
      <c r="E29" s="138"/>
      <c r="F29" s="138"/>
      <c r="G29" s="138"/>
      <c r="H29" s="138"/>
      <c r="I29" s="67"/>
      <c r="J29" s="67"/>
    </row>
    <row r="30" customFormat="false" ht="24" hidden="false" customHeight="true" outlineLevel="0" collapsed="false">
      <c r="A30" s="265"/>
      <c r="B30" s="10"/>
      <c r="C30" s="50"/>
      <c r="D30" s="266"/>
      <c r="E30" s="138"/>
      <c r="F30" s="138"/>
      <c r="G30" s="138"/>
      <c r="H30" s="138"/>
      <c r="I30" s="37"/>
      <c r="J30" s="67"/>
    </row>
    <row r="31" customFormat="false" ht="24" hidden="false" customHeight="true" outlineLevel="0" collapsed="false">
      <c r="A31" s="265"/>
      <c r="B31" s="10"/>
      <c r="C31" s="50"/>
      <c r="D31" s="266"/>
      <c r="E31" s="25"/>
      <c r="F31" s="138"/>
      <c r="G31" s="270"/>
      <c r="H31" s="138"/>
      <c r="I31" s="63"/>
      <c r="J31" s="67"/>
    </row>
    <row r="32" customFormat="false" ht="24" hidden="false" customHeight="true" outlineLevel="0" collapsed="false">
      <c r="A32" s="265"/>
      <c r="B32" s="10"/>
      <c r="C32" s="50"/>
      <c r="D32" s="266"/>
      <c r="E32" s="25"/>
      <c r="F32" s="266"/>
      <c r="G32" s="270"/>
      <c r="H32" s="266"/>
      <c r="I32" s="37"/>
      <c r="J32" s="37"/>
    </row>
    <row r="33" customFormat="false" ht="24" hidden="false" customHeight="true" outlineLevel="0" collapsed="false">
      <c r="A33" s="265"/>
      <c r="B33" s="10"/>
      <c r="C33" s="50"/>
      <c r="D33" s="266"/>
      <c r="E33" s="138"/>
      <c r="F33" s="138"/>
      <c r="G33" s="138"/>
      <c r="H33" s="138"/>
      <c r="I33" s="63"/>
      <c r="J33" s="67"/>
    </row>
    <row r="34" customFormat="false" ht="24" hidden="false" customHeight="true" outlineLevel="0" collapsed="false">
      <c r="A34" s="265"/>
      <c r="B34" s="10"/>
      <c r="C34" s="50"/>
      <c r="D34" s="266"/>
      <c r="E34" s="138"/>
      <c r="F34" s="138"/>
      <c r="G34" s="138"/>
      <c r="H34" s="138"/>
      <c r="I34" s="67"/>
      <c r="J34" s="67"/>
    </row>
    <row r="35" customFormat="false" ht="24" hidden="false" customHeight="true" outlineLevel="0" collapsed="false">
      <c r="A35" s="265"/>
      <c r="B35" s="10"/>
      <c r="C35" s="50"/>
      <c r="D35" s="267"/>
      <c r="E35" s="50"/>
      <c r="F35" s="267"/>
      <c r="G35" s="268"/>
      <c r="H35" s="267"/>
      <c r="I35" s="78"/>
      <c r="J35" s="67"/>
    </row>
    <row r="36" customFormat="false" ht="24" hidden="false" customHeight="true" outlineLevel="0" collapsed="false">
      <c r="A36" s="265"/>
      <c r="B36" s="10"/>
      <c r="C36" s="50"/>
      <c r="D36" s="267"/>
      <c r="E36" s="50"/>
      <c r="F36" s="267"/>
      <c r="G36" s="268"/>
      <c r="H36" s="267"/>
      <c r="I36" s="78"/>
      <c r="J36" s="67"/>
    </row>
    <row r="37" customFormat="false" ht="24" hidden="false" customHeight="true" outlineLevel="0" collapsed="false">
      <c r="A37" s="265"/>
      <c r="B37" s="10"/>
      <c r="C37" s="50"/>
      <c r="D37" s="267"/>
      <c r="E37" s="50"/>
      <c r="F37" s="267"/>
      <c r="G37" s="268"/>
      <c r="H37" s="267"/>
      <c r="I37" s="78"/>
      <c r="J37" s="78"/>
    </row>
    <row r="38" customFormat="false" ht="24" hidden="false" customHeight="true" outlineLevel="0" collapsed="false">
      <c r="A38" s="265"/>
      <c r="B38" s="10"/>
      <c r="C38" s="50"/>
      <c r="D38" s="267"/>
      <c r="E38" s="50"/>
      <c r="F38" s="267"/>
      <c r="G38" s="268"/>
      <c r="H38" s="267"/>
      <c r="I38" s="78"/>
      <c r="J38" s="78"/>
    </row>
    <row r="39" customFormat="false" ht="24" hidden="false" customHeight="true" outlineLevel="0" collapsed="false">
      <c r="A39" s="265"/>
      <c r="B39" s="10"/>
      <c r="C39" s="50"/>
      <c r="D39" s="267"/>
      <c r="E39" s="50"/>
      <c r="F39" s="267"/>
      <c r="G39" s="268"/>
      <c r="H39" s="267"/>
      <c r="I39" s="78"/>
      <c r="J39" s="78"/>
    </row>
    <row r="40" customFormat="false" ht="18" hidden="false" customHeight="true" outlineLevel="0" collapsed="false">
      <c r="J40" s="78"/>
    </row>
    <row r="41" customFormat="false" ht="18" hidden="false" customHeight="true" outlineLevel="0" collapsed="false">
      <c r="J41" s="78"/>
    </row>
    <row r="42" customFormat="false" ht="18" hidden="false" customHeight="true" outlineLevel="0" collapsed="false">
      <c r="J42" s="78"/>
    </row>
    <row r="43" customFormat="false" ht="18" hidden="false" customHeight="true" outlineLevel="0" collapsed="false">
      <c r="J43" s="78"/>
    </row>
    <row r="44" customFormat="false" ht="18" hidden="false" customHeight="true" outlineLevel="0" collapsed="false">
      <c r="J44" s="78"/>
    </row>
    <row r="45" customFormat="false" ht="18" hidden="false" customHeight="true" outlineLevel="0" collapsed="false">
      <c r="J45" s="78"/>
    </row>
    <row r="46" customFormat="false" ht="18" hidden="false" customHeight="true" outlineLevel="0" collapsed="false">
      <c r="J46" s="78"/>
    </row>
    <row r="47" customFormat="false" ht="18" hidden="false" customHeight="true" outlineLevel="0" collapsed="false">
      <c r="J47" s="78"/>
    </row>
    <row r="48" customFormat="false" ht="18" hidden="false" customHeight="true" outlineLevel="0" collapsed="false">
      <c r="J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J50" s="78"/>
    </row>
  </sheetData>
  <mergeCells count="18">
    <mergeCell ref="A3:A6"/>
    <mergeCell ref="B3:I3"/>
    <mergeCell ref="B4:B6"/>
    <mergeCell ref="C4:H4"/>
    <mergeCell ref="I4:I6"/>
    <mergeCell ref="C5:C6"/>
    <mergeCell ref="D5:E5"/>
    <mergeCell ref="F5:F6"/>
    <mergeCell ref="G5:G6"/>
    <mergeCell ref="H5:H6"/>
    <mergeCell ref="A17:B19"/>
    <mergeCell ref="C17:D17"/>
    <mergeCell ref="E17:F17"/>
    <mergeCell ref="G17:H17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6:33:21Z</dcterms:created>
  <dc:creator>TOKE</dc:creator>
  <dc:description/>
  <dc:language>en-US</dc:language>
  <cp:lastModifiedBy>toukei</cp:lastModifiedBy>
  <cp:lastPrinted>2018-03-09T07:36:59Z</cp:lastPrinted>
  <dcterms:modified xsi:type="dcterms:W3CDTF">2018-03-09T07:37:03Z</dcterms:modified>
  <cp:revision>0</cp:revision>
  <dc:subject/>
  <dc:title/>
</cp:coreProperties>
</file>