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目次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 " sheetId="5" state="visible" r:id="rId6"/>
    <sheet name="第５表" sheetId="6" state="visible" r:id="rId7"/>
    <sheet name="第６～８表" sheetId="7" state="visible" r:id="rId8"/>
    <sheet name="第９表，第１０表" sheetId="8" state="visible" r:id="rId9"/>
  </sheets>
  <definedNames>
    <definedName function="false" hidden="false" localSheetId="1" name="_xlnm.Print_Area" vbProcedure="false">第１表!$A$1:$Q$35</definedName>
    <definedName function="false" hidden="false" localSheetId="2" name="_xlnm.Print_Area" vbProcedure="false">第２表!$A$1:$I$38</definedName>
    <definedName function="false" hidden="false" localSheetId="3" name="_xlnm.Print_Area" vbProcedure="false">第３表!$A$1:$F$36</definedName>
    <definedName function="false" hidden="false" localSheetId="4" name="_xlnm.Print_Area" vbProcedure="false">'第４表 '!$A$1:$O$68</definedName>
    <definedName function="false" hidden="false" localSheetId="5" name="_xlnm.Print_Area" vbProcedure="false">第５表!$A$1:$K$39</definedName>
    <definedName function="false" hidden="false" localSheetId="6" name="_xlnm.Print_Area" vbProcedure="false">'第６～８表'!$A$1:$K$38</definedName>
    <definedName function="false" hidden="false" localSheetId="7" name="_xlnm.Print_Area" vbProcedure="false">'第９表，第１０表'!$A$1:$J$39</definedName>
    <definedName function="false" hidden="false" localSheetId="4" name="Excel_BuiltIn__FilterDatabase" vbProcedure="false">'第４表 '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93">
  <si>
    <t xml:space="preserve">函館市の工業　－平成２６年工業統計調査結果－　</t>
  </si>
  <si>
    <t xml:space="preserve">第１表　　　産業中分類別事業所数，従業者数および製造品出荷額等の推移</t>
  </si>
  <si>
    <t xml:space="preserve">第２表　　　平成２５年産業中分類別現金給与総額，原材料使用額等，製造品出荷額等ほか</t>
  </si>
  <si>
    <t xml:space="preserve">第３表　　　平成２５年産業中分類別１事業所当たり従業者数・製造品出荷額等および</t>
  </si>
  <si>
    <t xml:space="preserve">　       　 従業者１人当たり製造品出荷額等</t>
  </si>
  <si>
    <t xml:space="preserve">第４表　　　平成２５年産業中分類別従業者規模別事業所数・従業者数・製造品出荷額等</t>
  </si>
  <si>
    <t xml:space="preserve">第５表　　　事業所数・従業者数・製造品出荷額等の全道，道南，函館圏の状況</t>
  </si>
  <si>
    <t xml:space="preserve">第６表　　　生産額および付加価値額の推移</t>
  </si>
  <si>
    <t xml:space="preserve">第７表　　　原材料率，現金給与率，付加価値率，</t>
  </si>
  <si>
    <t xml:space="preserve">　　　　　　労働所得分配率および有形固定資産投資額の推移</t>
  </si>
  <si>
    <t xml:space="preserve">第８表　　　製造品在庫額等の推移</t>
  </si>
  <si>
    <t xml:space="preserve">第９表　　　工業用水１日当たり水源別用水量の推移</t>
  </si>
  <si>
    <t xml:space="preserve">第１０表　　東部４支所の事業所数・従業者数・製造品出荷額等の推移</t>
  </si>
  <si>
    <t xml:space="preserve">第１表　　産業中分類別事業所数、従業者数および製造品出荷額等の推移</t>
  </si>
  <si>
    <t xml:space="preserve">　　　　　　（従業者４人以上）</t>
  </si>
  <si>
    <t xml:space="preserve">産　　　　　業
中　分　類
（新　分　類）</t>
  </si>
  <si>
    <t xml:space="preserve">平成２２年</t>
  </si>
  <si>
    <t xml:space="preserve">２３年</t>
  </si>
  <si>
    <t xml:space="preserve">２４年</t>
  </si>
  <si>
    <t xml:space="preserve">２５年</t>
  </si>
  <si>
    <t xml:space="preserve">平成２６年</t>
  </si>
  <si>
    <t xml:space="preserve">事業所数</t>
  </si>
  <si>
    <t xml:space="preserve">従業者数</t>
  </si>
  <si>
    <t xml:space="preserve">製造品出荷額等</t>
  </si>
  <si>
    <t xml:space="preserve">人</t>
  </si>
  <si>
    <t xml:space="preserve">万円</t>
  </si>
  <si>
    <t xml:space="preserve">総　　　　　　数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X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-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第２表　　平成２６年産業中分類別現金給与総額，原材料使用額等，製造品出荷額等ほか</t>
  </si>
  <si>
    <t xml:space="preserve">　　　　（従業者４人以上）</t>
  </si>
  <si>
    <t xml:space="preserve">区　　　分</t>
  </si>
  <si>
    <t xml:space="preserve">
</t>
  </si>
  <si>
    <t xml:space="preserve">従業者</t>
  </si>
  <si>
    <t xml:space="preserve">現金給与</t>
  </si>
  <si>
    <t xml:space="preserve">原材料</t>
  </si>
  <si>
    <t xml:space="preserve">製造品</t>
  </si>
  <si>
    <t xml:space="preserve">粗付加</t>
  </si>
  <si>
    <t xml:space="preserve">３０人以上</t>
  </si>
  <si>
    <t xml:space="preserve">の有形</t>
  </si>
  <si>
    <t xml:space="preserve">総額</t>
  </si>
  <si>
    <t xml:space="preserve">使用額等</t>
  </si>
  <si>
    <t xml:space="preserve">出荷額等</t>
  </si>
  <si>
    <t xml:space="preserve">の生産額</t>
  </si>
  <si>
    <t xml:space="preserve">価値額</t>
  </si>
  <si>
    <t xml:space="preserve">固定資産</t>
  </si>
  <si>
    <t xml:space="preserve">年末現在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木材・木製品製造業
（家具を除く）</t>
  </si>
  <si>
    <t xml:space="preserve">プラスチック製品製造業
（別掲を除く）</t>
  </si>
  <si>
    <t xml:space="preserve">なめし革・同製品・
毛皮製造業</t>
  </si>
  <si>
    <t xml:space="preserve">電子部品・デバイス・
電子回路製造業</t>
  </si>
  <si>
    <t xml:space="preserve">第３表　　平成２６年産業中分類別１事業所当たり従業者数・製造品出荷額等および</t>
  </si>
  <si>
    <t xml:space="preserve">　        従業者１人当たり製造品出荷額等</t>
  </si>
  <si>
    <t xml:space="preserve">（従業者４人以上）</t>
  </si>
  <si>
    <t xml:space="preserve">区　　　　　　　　分</t>
  </si>
  <si>
    <t xml:space="preserve">１事業所当たり</t>
  </si>
  <si>
    <t xml:space="preserve">従業者１人当たり</t>
  </si>
  <si>
    <t xml:space="preserve">従 業 者 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総　　　　　　　　　　　　数</t>
  </si>
  <si>
    <t xml:space="preserve">第４表　　平成２６年産業中分類別従業者規模別事業所数・従業者数・製造品出荷額等</t>
  </si>
  <si>
    <t xml:space="preserve">　　　　　　総　　　　　　数</t>
  </si>
  <si>
    <t xml:space="preserve">　　　　　　　 ４　～</t>
  </si>
  <si>
    <t xml:space="preserve">９　人</t>
  </si>
  <si>
    <t xml:space="preserve">　　　　　１０　～　１９　人</t>
  </si>
  <si>
    <t xml:space="preserve">　　　　　２０　～　２９　人</t>
  </si>
  <si>
    <t xml:space="preserve">区 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（万円）</t>
  </si>
  <si>
    <t xml:space="preserve">総 数</t>
  </si>
  <si>
    <t xml:space="preserve">　　　　　　３０　～　４９　人</t>
  </si>
  <si>
    <t xml:space="preserve">　　　　　　 ５０　～</t>
  </si>
  <si>
    <t xml:space="preserve">９９　人</t>
  </si>
  <si>
    <t xml:space="preserve">　　　　　１００　～　２９９　人</t>
  </si>
  <si>
    <t xml:space="preserve">　　　　　３００　人　以上</t>
  </si>
  <si>
    <t xml:space="preserve">第５表　　事業所数・従業者数・製造品出荷額等の全道，道南，函館圏の状況</t>
  </si>
  <si>
    <t xml:space="preserve">全      道</t>
  </si>
  <si>
    <t xml:space="preserve">道      南</t>
  </si>
  <si>
    <t xml:space="preserve">函　館　圏</t>
  </si>
  <si>
    <t xml:space="preserve">函　館　市</t>
  </si>
  <si>
    <t xml:space="preserve">実　　　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 減 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対全道比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製造品
出荷額等</t>
  </si>
  <si>
    <t xml:space="preserve">（注）　道南とは，渡島管内および檜山管内の計である。</t>
  </si>
  <si>
    <t xml:space="preserve">        函館圏とは，函館市，北斗市，七飯町の２市１町である。</t>
  </si>
  <si>
    <t xml:space="preserve">（再掲）</t>
  </si>
  <si>
    <t xml:space="preserve">北　斗　市</t>
  </si>
  <si>
    <t xml:space="preserve">七　飯　町</t>
  </si>
  <si>
    <t xml:space="preserve">第６表　　生産額および付加価値額の推移</t>
  </si>
  <si>
    <t xml:space="preserve">（従業者３０人以上）</t>
  </si>
  <si>
    <t xml:space="preserve">生産額</t>
  </si>
  <si>
    <t xml:space="preserve">付加価値額</t>
  </si>
  <si>
    <t xml:space="preserve">増減額</t>
  </si>
  <si>
    <t xml:space="preserve">増減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第７表　　原材料率，現金給与率，付加価値率，</t>
  </si>
  <si>
    <t xml:space="preserve">　　　　　労働所得分配率および有形固定資産投資総額の推移</t>
  </si>
  <si>
    <t xml:space="preserve">原材料率</t>
  </si>
  <si>
    <t xml:space="preserve">現金給与率</t>
  </si>
  <si>
    <t xml:space="preserve">付加価値率</t>
  </si>
  <si>
    <t xml:space="preserve">労働分配率</t>
  </si>
  <si>
    <t xml:space="preserve">有形固定資産</t>
  </si>
  <si>
    <t xml:space="preserve">投 資 総 額　　</t>
  </si>
  <si>
    <t xml:space="preserve">第８表　　製造品在庫額等の推移</t>
  </si>
  <si>
    <t xml:space="preserve">在庫合計</t>
  </si>
  <si>
    <t xml:space="preserve">製造品在庫</t>
  </si>
  <si>
    <t xml:space="preserve">半製品・仕掛品在庫</t>
  </si>
  <si>
    <t xml:space="preserve">原材料および燃料在庫</t>
  </si>
  <si>
    <t xml:space="preserve">年末額</t>
  </si>
  <si>
    <t xml:space="preserve">第９表　　工業用水１日当たり水源別用水量の推移</t>
  </si>
  <si>
    <t xml:space="preserve">水　源　別　用　水　量　（立方メートル）</t>
  </si>
  <si>
    <t xml:space="preserve">合　計</t>
  </si>
  <si>
    <t xml:space="preserve">淡　　　　　　水</t>
  </si>
  <si>
    <t xml:space="preserve">海　水</t>
  </si>
  <si>
    <t xml:space="preserve">計</t>
  </si>
  <si>
    <t xml:space="preserve">公共水道</t>
  </si>
  <si>
    <t xml:space="preserve">井戸水</t>
  </si>
  <si>
    <t xml:space="preserve">その他の
淡　水</t>
  </si>
  <si>
    <t xml:space="preserve">回収水</t>
  </si>
  <si>
    <t xml:space="preserve">工業用水道</t>
  </si>
  <si>
    <t xml:space="preserve">上水道</t>
  </si>
  <si>
    <t xml:space="preserve">事　業　所　数</t>
  </si>
  <si>
    <t xml:space="preserve">従　業　者　数</t>
  </si>
  <si>
    <t xml:space="preserve">製 造 品 出 荷 額 等</t>
  </si>
  <si>
    <t xml:space="preserve">実　数</t>
  </si>
  <si>
    <t xml:space="preserve">（％）</t>
  </si>
  <si>
    <t xml:space="preserve">（人）</t>
  </si>
  <si>
    <t xml:space="preserve">戸井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恵山町</t>
  </si>
  <si>
    <t xml:space="preserve">椴法華村</t>
  </si>
  <si>
    <t xml:space="preserve">南茅部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##\ ###\ ##0;&quot;△  &quot;###\ ###\ ##0;\-;@"/>
    <numFmt numFmtId="167" formatCode="#\ ##0.0;&quot;△ &quot;#\ ##0.0;\-;@"/>
    <numFmt numFmtId="168" formatCode="@"/>
    <numFmt numFmtId="169" formatCode="###\ ###\ ###;&quot;△  &quot;###\ ###\ ###;\-;@"/>
    <numFmt numFmtId="170" formatCode="[$-409]m/d/yyyy"/>
    <numFmt numFmtId="171" formatCode="0.0;&quot;△ &quot;0.0"/>
    <numFmt numFmtId="172" formatCode="_###\ ###\ ###\ ###_ ;_ \-#\ ###_ ;_ &quot; -&quot;_ ;_ @_ "/>
    <numFmt numFmtId="173" formatCode="##\ ##0.0;&quot;△ &quot;##\ ##0.0;\-;@"/>
    <numFmt numFmtId="174" formatCode="###\ ###\ ##0;\△##\ ###\ ##0;\-;@"/>
    <numFmt numFmtId="175" formatCode="#,##0.0;&quot;△ &quot;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true" outlineLevel="0" collapsed="false">
      <c r="A2" s="2"/>
      <c r="D2" s="3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4" t="s">
        <v>1</v>
      </c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5" t="s">
        <v>2</v>
      </c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5" t="s">
        <v>3</v>
      </c>
    </row>
    <row r="9" customFormat="false" ht="13.5" hidden="false" customHeight="false" outlineLevel="0" collapsed="false">
      <c r="A9" s="5" t="s">
        <v>4</v>
      </c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5" t="s">
        <v>5</v>
      </c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4" t="s">
        <v>6</v>
      </c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4" t="s">
        <v>7</v>
      </c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6" t="s">
        <v>8</v>
      </c>
    </row>
    <row r="18" customFormat="false" ht="13.5" hidden="false" customHeight="false" outlineLevel="0" collapsed="false">
      <c r="A18" s="6" t="s">
        <v>9</v>
      </c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6" t="s">
        <v>10</v>
      </c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4" t="s">
        <v>11</v>
      </c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9" width="30.62"/>
    <col collapsed="false" customWidth="true" hidden="false" outlineLevel="0" max="4" min="3" style="9" width="8.12"/>
    <col collapsed="false" customWidth="true" hidden="false" outlineLevel="0" max="5" min="5" style="9" width="13.12"/>
    <col collapsed="false" customWidth="true" hidden="false" outlineLevel="0" max="7" min="6" style="9" width="8.12"/>
    <col collapsed="false" customWidth="true" hidden="false" outlineLevel="0" max="8" min="8" style="9" width="13.12"/>
    <col collapsed="false" customWidth="true" hidden="false" outlineLevel="0" max="10" min="9" style="9" width="8.12"/>
    <col collapsed="false" customWidth="true" hidden="false" outlineLevel="0" max="11" min="11" style="9" width="13.12"/>
    <col collapsed="false" customWidth="true" hidden="false" outlineLevel="0" max="13" min="12" style="9" width="8.12"/>
    <col collapsed="false" customWidth="true" hidden="false" outlineLevel="0" max="14" min="14" style="9" width="13.12"/>
    <col collapsed="false" customWidth="true" hidden="false" outlineLevel="0" max="16" min="15" style="9" width="8.12"/>
    <col collapsed="false" customWidth="true" hidden="false" outlineLevel="0" max="17" min="17" style="9" width="13.12"/>
    <col collapsed="false" customWidth="false" hidden="false" outlineLevel="0" max="257" min="18" style="9" width="8.99"/>
  </cols>
  <sheetData>
    <row r="1" customFormat="false" ht="17.25" hidden="false" customHeight="true" outlineLevel="0" collapsed="false">
      <c r="A1" s="10" t="s">
        <v>13</v>
      </c>
      <c r="B1" s="11"/>
      <c r="F1" s="8"/>
      <c r="G1" s="8"/>
      <c r="H1" s="8"/>
      <c r="I1" s="8"/>
      <c r="J1" s="8"/>
      <c r="K1" s="8"/>
    </row>
    <row r="2" customFormat="false" ht="12.75" hidden="false" customHeight="true" outlineLevel="0" collapsed="false">
      <c r="A2" s="12"/>
      <c r="B2" s="11"/>
      <c r="E2" s="13"/>
      <c r="F2" s="8"/>
      <c r="G2" s="8"/>
      <c r="H2" s="8"/>
      <c r="I2" s="8"/>
      <c r="J2" s="8"/>
      <c r="K2" s="14"/>
      <c r="L2" s="14"/>
      <c r="M2" s="14"/>
      <c r="N2" s="14"/>
      <c r="O2" s="15"/>
      <c r="P2" s="15"/>
      <c r="Q2" s="16" t="s">
        <v>14</v>
      </c>
      <c r="R2" s="13"/>
      <c r="S2" s="13"/>
      <c r="T2" s="13"/>
    </row>
    <row r="3" customFormat="false" ht="15" hidden="false" customHeight="true" outlineLevel="0" collapsed="false">
      <c r="A3" s="17" t="s">
        <v>15</v>
      </c>
      <c r="B3" s="17"/>
      <c r="C3" s="18" t="s">
        <v>16</v>
      </c>
      <c r="D3" s="18"/>
      <c r="E3" s="18"/>
      <c r="F3" s="19" t="s">
        <v>17</v>
      </c>
      <c r="G3" s="19"/>
      <c r="H3" s="19"/>
      <c r="I3" s="19" t="s">
        <v>18</v>
      </c>
      <c r="J3" s="19"/>
      <c r="K3" s="19"/>
      <c r="L3" s="19" t="s">
        <v>19</v>
      </c>
      <c r="M3" s="19"/>
      <c r="N3" s="19"/>
      <c r="O3" s="20" t="s">
        <v>20</v>
      </c>
      <c r="P3" s="20"/>
      <c r="Q3" s="20"/>
    </row>
    <row r="4" customFormat="false" ht="15" hidden="false" customHeight="true" outlineLevel="0" collapsed="false">
      <c r="A4" s="17"/>
      <c r="B4" s="17"/>
      <c r="C4" s="21" t="s">
        <v>21</v>
      </c>
      <c r="D4" s="22" t="s">
        <v>22</v>
      </c>
      <c r="E4" s="22" t="s">
        <v>23</v>
      </c>
      <c r="F4" s="21" t="s">
        <v>21</v>
      </c>
      <c r="G4" s="22" t="s">
        <v>22</v>
      </c>
      <c r="H4" s="23" t="s">
        <v>23</v>
      </c>
      <c r="I4" s="21" t="s">
        <v>21</v>
      </c>
      <c r="J4" s="22" t="s">
        <v>22</v>
      </c>
      <c r="K4" s="23" t="s">
        <v>23</v>
      </c>
      <c r="L4" s="21" t="s">
        <v>21</v>
      </c>
      <c r="M4" s="22" t="s">
        <v>22</v>
      </c>
      <c r="N4" s="23" t="s">
        <v>23</v>
      </c>
      <c r="O4" s="21" t="s">
        <v>21</v>
      </c>
      <c r="P4" s="22" t="s">
        <v>22</v>
      </c>
      <c r="Q4" s="22" t="s">
        <v>23</v>
      </c>
    </row>
    <row r="5" customFormat="false" ht="15" hidden="false" customHeight="true" outlineLevel="0" collapsed="false">
      <c r="A5" s="17"/>
      <c r="B5" s="17"/>
      <c r="C5" s="21"/>
      <c r="D5" s="22"/>
      <c r="E5" s="22"/>
      <c r="F5" s="21"/>
      <c r="G5" s="22"/>
      <c r="H5" s="23"/>
      <c r="I5" s="21"/>
      <c r="J5" s="22"/>
      <c r="K5" s="23"/>
      <c r="L5" s="21"/>
      <c r="M5" s="22"/>
      <c r="N5" s="23"/>
      <c r="O5" s="21"/>
      <c r="P5" s="22"/>
      <c r="Q5" s="22"/>
    </row>
    <row r="6" customFormat="false" ht="11.25" hidden="false" customHeight="true" outlineLevel="0" collapsed="false">
      <c r="A6" s="24"/>
      <c r="B6" s="25"/>
      <c r="C6" s="12"/>
      <c r="D6" s="26" t="s">
        <v>24</v>
      </c>
      <c r="E6" s="26" t="s">
        <v>25</v>
      </c>
      <c r="F6" s="27"/>
      <c r="G6" s="26" t="s">
        <v>24</v>
      </c>
      <c r="H6" s="26" t="s">
        <v>25</v>
      </c>
      <c r="I6" s="27"/>
      <c r="J6" s="26" t="s">
        <v>24</v>
      </c>
      <c r="K6" s="26" t="s">
        <v>25</v>
      </c>
      <c r="L6" s="12"/>
      <c r="M6" s="26" t="s">
        <v>24</v>
      </c>
      <c r="N6" s="26" t="s">
        <v>25</v>
      </c>
      <c r="P6" s="16" t="s">
        <v>24</v>
      </c>
      <c r="Q6" s="26" t="s">
        <v>25</v>
      </c>
    </row>
    <row r="7" customFormat="false" ht="22.5" hidden="false" customHeight="true" outlineLevel="0" collapsed="false">
      <c r="A7" s="28"/>
      <c r="B7" s="29" t="s">
        <v>26</v>
      </c>
      <c r="C7" s="30" t="n">
        <v>318</v>
      </c>
      <c r="D7" s="30" t="n">
        <v>8674</v>
      </c>
      <c r="E7" s="31" t="n">
        <v>18532871</v>
      </c>
      <c r="F7" s="32" t="n">
        <v>305</v>
      </c>
      <c r="G7" s="32" t="n">
        <v>8355</v>
      </c>
      <c r="H7" s="32" t="n">
        <v>18270484</v>
      </c>
      <c r="I7" s="31" t="n">
        <v>299</v>
      </c>
      <c r="J7" s="31" t="n">
        <v>8406</v>
      </c>
      <c r="K7" s="31" t="n">
        <v>17763181</v>
      </c>
      <c r="L7" s="30" t="n">
        <v>292</v>
      </c>
      <c r="M7" s="30" t="n">
        <v>8135</v>
      </c>
      <c r="N7" s="31" t="n">
        <v>17024824</v>
      </c>
      <c r="O7" s="30" t="n">
        <v>283</v>
      </c>
      <c r="P7" s="30" t="n">
        <v>7885</v>
      </c>
      <c r="Q7" s="31" t="n">
        <v>17332988</v>
      </c>
    </row>
    <row r="8" customFormat="false" ht="26.25" hidden="false" customHeight="true" outlineLevel="0" collapsed="false">
      <c r="A8" s="33" t="s">
        <v>27</v>
      </c>
      <c r="B8" s="34" t="s">
        <v>28</v>
      </c>
      <c r="C8" s="35" t="n">
        <v>144</v>
      </c>
      <c r="D8" s="36" t="n">
        <v>5033</v>
      </c>
      <c r="E8" s="37" t="n">
        <v>9380898</v>
      </c>
      <c r="F8" s="37" t="n">
        <v>134</v>
      </c>
      <c r="G8" s="37" t="n">
        <v>4762</v>
      </c>
      <c r="H8" s="37" t="n">
        <v>9900528</v>
      </c>
      <c r="I8" s="37" t="n">
        <v>136</v>
      </c>
      <c r="J8" s="37" t="n">
        <v>4845</v>
      </c>
      <c r="K8" s="37" t="n">
        <v>9433854</v>
      </c>
      <c r="L8" s="35" t="n">
        <v>133</v>
      </c>
      <c r="M8" s="36" t="n">
        <v>4717</v>
      </c>
      <c r="N8" s="37" t="n">
        <v>9133695</v>
      </c>
      <c r="O8" s="30" t="n">
        <v>129</v>
      </c>
      <c r="P8" s="38" t="n">
        <v>4611</v>
      </c>
      <c r="Q8" s="31" t="n">
        <v>9472749</v>
      </c>
    </row>
    <row r="9" customFormat="false" ht="26.25" hidden="false" customHeight="true" outlineLevel="0" collapsed="false">
      <c r="A9" s="33" t="s">
        <v>29</v>
      </c>
      <c r="B9" s="39" t="s">
        <v>30</v>
      </c>
      <c r="C9" s="35" t="n">
        <v>4</v>
      </c>
      <c r="D9" s="36" t="n">
        <v>142</v>
      </c>
      <c r="E9" s="37" t="n">
        <v>240292</v>
      </c>
      <c r="F9" s="37" t="n">
        <v>5</v>
      </c>
      <c r="G9" s="37" t="n">
        <v>133</v>
      </c>
      <c r="H9" s="37" t="n">
        <v>196669</v>
      </c>
      <c r="I9" s="37" t="n">
        <v>7</v>
      </c>
      <c r="J9" s="37" t="n">
        <v>155</v>
      </c>
      <c r="K9" s="37" t="n">
        <v>235056</v>
      </c>
      <c r="L9" s="35" t="n">
        <v>6</v>
      </c>
      <c r="M9" s="36" t="n">
        <v>140</v>
      </c>
      <c r="N9" s="37" t="n">
        <v>223041</v>
      </c>
      <c r="O9" s="30" t="n">
        <v>6</v>
      </c>
      <c r="P9" s="38" t="n">
        <v>142</v>
      </c>
      <c r="Q9" s="31" t="n">
        <v>227837</v>
      </c>
    </row>
    <row r="10" customFormat="false" ht="26.25" hidden="false" customHeight="true" outlineLevel="0" collapsed="false">
      <c r="A10" s="33" t="s">
        <v>31</v>
      </c>
      <c r="B10" s="34" t="s">
        <v>32</v>
      </c>
      <c r="C10" s="35" t="n">
        <v>8</v>
      </c>
      <c r="D10" s="36" t="n">
        <v>145</v>
      </c>
      <c r="E10" s="37" t="n">
        <v>99697</v>
      </c>
      <c r="F10" s="37" t="n">
        <v>8</v>
      </c>
      <c r="G10" s="37" t="n">
        <v>134</v>
      </c>
      <c r="H10" s="37" t="n">
        <v>82046</v>
      </c>
      <c r="I10" s="37" t="n">
        <v>11</v>
      </c>
      <c r="J10" s="37" t="n">
        <v>161</v>
      </c>
      <c r="K10" s="37" t="n">
        <v>134944</v>
      </c>
      <c r="L10" s="35" t="n">
        <v>10</v>
      </c>
      <c r="M10" s="36" t="n">
        <v>144</v>
      </c>
      <c r="N10" s="37" t="n">
        <v>130811</v>
      </c>
      <c r="O10" s="30" t="n">
        <v>11</v>
      </c>
      <c r="P10" s="38" t="n">
        <v>147</v>
      </c>
      <c r="Q10" s="31" t="n">
        <v>142926</v>
      </c>
    </row>
    <row r="11" customFormat="false" ht="26.25" hidden="false" customHeight="true" outlineLevel="0" collapsed="false">
      <c r="A11" s="33" t="s">
        <v>33</v>
      </c>
      <c r="B11" s="39" t="s">
        <v>34</v>
      </c>
      <c r="C11" s="35" t="n">
        <v>7</v>
      </c>
      <c r="D11" s="36" t="n">
        <v>69</v>
      </c>
      <c r="E11" s="37" t="n">
        <v>84133</v>
      </c>
      <c r="F11" s="37" t="n">
        <v>3</v>
      </c>
      <c r="G11" s="37" t="n">
        <v>21</v>
      </c>
      <c r="H11" s="37" t="n">
        <v>22233</v>
      </c>
      <c r="I11" s="37" t="n">
        <v>6</v>
      </c>
      <c r="J11" s="37" t="n">
        <v>68</v>
      </c>
      <c r="K11" s="37" t="n">
        <v>104140</v>
      </c>
      <c r="L11" s="35" t="n">
        <v>6</v>
      </c>
      <c r="M11" s="36" t="n">
        <v>67</v>
      </c>
      <c r="N11" s="37" t="n">
        <v>106157</v>
      </c>
      <c r="O11" s="30" t="n">
        <v>6</v>
      </c>
      <c r="P11" s="38" t="n">
        <v>64</v>
      </c>
      <c r="Q11" s="31" t="n">
        <v>93465</v>
      </c>
    </row>
    <row r="12" customFormat="false" ht="26.25" hidden="false" customHeight="true" outlineLevel="0" collapsed="false">
      <c r="A12" s="33" t="s">
        <v>35</v>
      </c>
      <c r="B12" s="34" t="s">
        <v>36</v>
      </c>
      <c r="C12" s="35" t="n">
        <v>13</v>
      </c>
      <c r="D12" s="36" t="n">
        <v>127</v>
      </c>
      <c r="E12" s="37" t="n">
        <v>100278</v>
      </c>
      <c r="F12" s="37" t="n">
        <v>16</v>
      </c>
      <c r="G12" s="37" t="n">
        <v>150</v>
      </c>
      <c r="H12" s="37" t="n">
        <v>120455</v>
      </c>
      <c r="I12" s="37" t="n">
        <v>8</v>
      </c>
      <c r="J12" s="37" t="n">
        <v>90</v>
      </c>
      <c r="K12" s="37" t="n">
        <v>73873</v>
      </c>
      <c r="L12" s="35" t="n">
        <v>9</v>
      </c>
      <c r="M12" s="36" t="n">
        <v>93</v>
      </c>
      <c r="N12" s="37" t="n">
        <v>77003</v>
      </c>
      <c r="O12" s="30" t="n">
        <v>8</v>
      </c>
      <c r="P12" s="38" t="n">
        <v>88</v>
      </c>
      <c r="Q12" s="31" t="n">
        <v>85024</v>
      </c>
    </row>
    <row r="13" s="8" customFormat="true" ht="11.25" hidden="false" customHeight="true" outlineLevel="0" collapsed="false">
      <c r="A13" s="40"/>
      <c r="B13" s="41"/>
      <c r="E13" s="37"/>
      <c r="N13" s="37"/>
      <c r="O13" s="42"/>
      <c r="P13" s="42"/>
      <c r="Q13" s="31"/>
    </row>
    <row r="14" customFormat="false" ht="26.25" hidden="false" customHeight="true" outlineLevel="0" collapsed="false">
      <c r="A14" s="33" t="s">
        <v>37</v>
      </c>
      <c r="B14" s="39" t="s">
        <v>38</v>
      </c>
      <c r="C14" s="35" t="n">
        <v>3</v>
      </c>
      <c r="D14" s="36" t="n">
        <v>66</v>
      </c>
      <c r="E14" s="37" t="n">
        <v>156401</v>
      </c>
      <c r="F14" s="37" t="n">
        <v>2</v>
      </c>
      <c r="G14" s="37" t="n">
        <v>62</v>
      </c>
      <c r="H14" s="37" t="n">
        <v>152877</v>
      </c>
      <c r="I14" s="37" t="n">
        <v>2</v>
      </c>
      <c r="J14" s="37" t="n">
        <v>61</v>
      </c>
      <c r="K14" s="37" t="s">
        <v>39</v>
      </c>
      <c r="L14" s="35" t="n">
        <v>2</v>
      </c>
      <c r="M14" s="36" t="n">
        <v>55</v>
      </c>
      <c r="N14" s="37" t="s">
        <v>39</v>
      </c>
      <c r="O14" s="30" t="n">
        <v>2</v>
      </c>
      <c r="P14" s="38" t="n">
        <v>56</v>
      </c>
      <c r="Q14" s="31" t="s">
        <v>39</v>
      </c>
    </row>
    <row r="15" customFormat="false" ht="26.25" hidden="false" customHeight="true" outlineLevel="0" collapsed="false">
      <c r="A15" s="33" t="s">
        <v>40</v>
      </c>
      <c r="B15" s="34" t="s">
        <v>41</v>
      </c>
      <c r="C15" s="35" t="n">
        <v>29</v>
      </c>
      <c r="D15" s="36" t="n">
        <v>388</v>
      </c>
      <c r="E15" s="37" t="n">
        <v>460068</v>
      </c>
      <c r="F15" s="37" t="n">
        <v>23</v>
      </c>
      <c r="G15" s="37" t="n">
        <v>357</v>
      </c>
      <c r="H15" s="37" t="n">
        <v>351236</v>
      </c>
      <c r="I15" s="37" t="n">
        <v>22</v>
      </c>
      <c r="J15" s="37" t="n">
        <v>305</v>
      </c>
      <c r="K15" s="37" t="n">
        <v>313710</v>
      </c>
      <c r="L15" s="35" t="n">
        <v>21</v>
      </c>
      <c r="M15" s="36" t="n">
        <v>290</v>
      </c>
      <c r="N15" s="37" t="n">
        <v>294548</v>
      </c>
      <c r="O15" s="30" t="n">
        <v>20</v>
      </c>
      <c r="P15" s="38" t="n">
        <v>274</v>
      </c>
      <c r="Q15" s="31" t="n">
        <v>296642</v>
      </c>
    </row>
    <row r="16" customFormat="false" ht="26.25" hidden="false" customHeight="true" outlineLevel="0" collapsed="false">
      <c r="A16" s="33" t="s">
        <v>42</v>
      </c>
      <c r="B16" s="34" t="s">
        <v>43</v>
      </c>
      <c r="C16" s="35" t="n">
        <v>5</v>
      </c>
      <c r="D16" s="36" t="n">
        <v>146</v>
      </c>
      <c r="E16" s="37" t="n">
        <v>789951</v>
      </c>
      <c r="F16" s="37" t="n">
        <v>4</v>
      </c>
      <c r="G16" s="37" t="n">
        <v>98</v>
      </c>
      <c r="H16" s="37" t="n">
        <v>654121</v>
      </c>
      <c r="I16" s="37" t="n">
        <v>6</v>
      </c>
      <c r="J16" s="37" t="n">
        <v>127</v>
      </c>
      <c r="K16" s="37" t="n">
        <v>571181</v>
      </c>
      <c r="L16" s="35" t="n">
        <v>5</v>
      </c>
      <c r="M16" s="36" t="n">
        <v>121</v>
      </c>
      <c r="N16" s="37" t="n">
        <v>562981</v>
      </c>
      <c r="O16" s="30" t="n">
        <v>4</v>
      </c>
      <c r="P16" s="38" t="n">
        <v>110</v>
      </c>
      <c r="Q16" s="31" t="n">
        <v>546755</v>
      </c>
    </row>
    <row r="17" customFormat="false" ht="26.25" hidden="false" customHeight="true" outlineLevel="0" collapsed="false">
      <c r="A17" s="33" t="s">
        <v>44</v>
      </c>
      <c r="B17" s="39" t="s">
        <v>45</v>
      </c>
      <c r="C17" s="35" t="n">
        <v>1</v>
      </c>
      <c r="D17" s="36" t="n">
        <v>6</v>
      </c>
      <c r="E17" s="37" t="s">
        <v>39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5" t="n">
        <v>0</v>
      </c>
      <c r="M17" s="36" t="n">
        <v>0</v>
      </c>
      <c r="N17" s="37" t="n">
        <v>0</v>
      </c>
      <c r="O17" s="30" t="n">
        <v>0</v>
      </c>
      <c r="P17" s="38" t="n">
        <v>0</v>
      </c>
      <c r="Q17" s="31" t="n">
        <v>0</v>
      </c>
    </row>
    <row r="18" customFormat="false" ht="26.25" hidden="false" customHeight="true" outlineLevel="0" collapsed="false">
      <c r="A18" s="33" t="s">
        <v>46</v>
      </c>
      <c r="B18" s="39" t="s">
        <v>47</v>
      </c>
      <c r="C18" s="35" t="n">
        <v>2</v>
      </c>
      <c r="D18" s="36" t="n">
        <v>49</v>
      </c>
      <c r="E18" s="37" t="n">
        <v>88582</v>
      </c>
      <c r="F18" s="37" t="n">
        <v>1</v>
      </c>
      <c r="G18" s="37" t="n">
        <v>31</v>
      </c>
      <c r="H18" s="37" t="s">
        <v>39</v>
      </c>
      <c r="I18" s="37" t="n">
        <v>2</v>
      </c>
      <c r="J18" s="37" t="n">
        <v>53</v>
      </c>
      <c r="K18" s="37" t="s">
        <v>39</v>
      </c>
      <c r="L18" s="35" t="n">
        <v>2</v>
      </c>
      <c r="M18" s="36" t="n">
        <v>51</v>
      </c>
      <c r="N18" s="37" t="s">
        <v>39</v>
      </c>
      <c r="O18" s="30" t="n">
        <v>2</v>
      </c>
      <c r="P18" s="38" t="n">
        <v>51</v>
      </c>
      <c r="Q18" s="31" t="s">
        <v>39</v>
      </c>
    </row>
    <row r="19" s="8" customFormat="true" ht="11.25" hidden="false" customHeight="true" outlineLevel="0" collapsed="false">
      <c r="A19" s="40"/>
      <c r="B19" s="41"/>
      <c r="E19" s="37"/>
      <c r="N19" s="37"/>
      <c r="O19" s="42"/>
      <c r="P19" s="42"/>
      <c r="Q19" s="31"/>
    </row>
    <row r="20" customFormat="false" ht="26.25" hidden="false" customHeight="true" outlineLevel="0" collapsed="false">
      <c r="A20" s="33" t="s">
        <v>48</v>
      </c>
      <c r="B20" s="34" t="s">
        <v>49</v>
      </c>
      <c r="C20" s="35" t="n">
        <v>1</v>
      </c>
      <c r="D20" s="36" t="n">
        <v>15</v>
      </c>
      <c r="E20" s="37" t="s">
        <v>39</v>
      </c>
      <c r="F20" s="37" t="n">
        <v>1</v>
      </c>
      <c r="G20" s="37" t="n">
        <v>18</v>
      </c>
      <c r="H20" s="37" t="s">
        <v>39</v>
      </c>
      <c r="I20" s="37" t="n">
        <v>1</v>
      </c>
      <c r="J20" s="37" t="n">
        <v>15</v>
      </c>
      <c r="K20" s="37" t="s">
        <v>39</v>
      </c>
      <c r="L20" s="35" t="n">
        <v>1</v>
      </c>
      <c r="M20" s="36" t="n">
        <v>13</v>
      </c>
      <c r="N20" s="37" t="s">
        <v>39</v>
      </c>
      <c r="O20" s="30" t="n">
        <v>1</v>
      </c>
      <c r="P20" s="38" t="n">
        <v>12</v>
      </c>
      <c r="Q20" s="31" t="s">
        <v>39</v>
      </c>
    </row>
    <row r="21" customFormat="false" ht="26.25" hidden="false" customHeight="true" outlineLevel="0" collapsed="false">
      <c r="A21" s="33" t="s">
        <v>50</v>
      </c>
      <c r="B21" s="39" t="s">
        <v>51</v>
      </c>
      <c r="C21" s="35" t="n">
        <v>0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5" t="n">
        <v>0</v>
      </c>
      <c r="M21" s="36" t="n">
        <v>0</v>
      </c>
      <c r="N21" s="37" t="n">
        <v>0</v>
      </c>
      <c r="O21" s="30" t="n">
        <v>0</v>
      </c>
      <c r="P21" s="38" t="s">
        <v>52</v>
      </c>
      <c r="Q21" s="31" t="n">
        <v>0</v>
      </c>
    </row>
    <row r="22" customFormat="false" ht="26.25" hidden="false" customHeight="true" outlineLevel="0" collapsed="false">
      <c r="A22" s="33" t="s">
        <v>53</v>
      </c>
      <c r="B22" s="39" t="s">
        <v>54</v>
      </c>
      <c r="C22" s="35" t="n">
        <v>9</v>
      </c>
      <c r="D22" s="36" t="n">
        <v>75</v>
      </c>
      <c r="E22" s="37" t="n">
        <v>130072</v>
      </c>
      <c r="F22" s="37" t="n">
        <v>11</v>
      </c>
      <c r="G22" s="37" t="n">
        <v>106</v>
      </c>
      <c r="H22" s="37" t="n">
        <v>236861</v>
      </c>
      <c r="I22" s="37" t="n">
        <v>5</v>
      </c>
      <c r="J22" s="37" t="n">
        <v>68</v>
      </c>
      <c r="K22" s="37" t="n">
        <v>143681</v>
      </c>
      <c r="L22" s="35" t="n">
        <v>5</v>
      </c>
      <c r="M22" s="36" t="n">
        <v>52</v>
      </c>
      <c r="N22" s="37" t="n">
        <v>98948</v>
      </c>
      <c r="O22" s="30" t="n">
        <v>4</v>
      </c>
      <c r="P22" s="38" t="n">
        <v>61</v>
      </c>
      <c r="Q22" s="31" t="n">
        <v>92059</v>
      </c>
    </row>
    <row r="23" customFormat="false" ht="26.25" hidden="false" customHeight="true" outlineLevel="0" collapsed="false">
      <c r="A23" s="33" t="s">
        <v>55</v>
      </c>
      <c r="B23" s="34" t="s">
        <v>56</v>
      </c>
      <c r="C23" s="35" t="n">
        <v>4</v>
      </c>
      <c r="D23" s="36" t="n">
        <v>188</v>
      </c>
      <c r="E23" s="37" t="n">
        <v>477659</v>
      </c>
      <c r="F23" s="37" t="n">
        <v>4</v>
      </c>
      <c r="G23" s="37" t="n">
        <v>184</v>
      </c>
      <c r="H23" s="37" t="n">
        <v>451825</v>
      </c>
      <c r="I23" s="37" t="n">
        <v>3</v>
      </c>
      <c r="J23" s="37" t="n">
        <v>161</v>
      </c>
      <c r="K23" s="37" t="n">
        <v>452524</v>
      </c>
      <c r="L23" s="35" t="n">
        <v>3</v>
      </c>
      <c r="M23" s="36" t="n">
        <v>160</v>
      </c>
      <c r="N23" s="37" t="n">
        <v>539491</v>
      </c>
      <c r="O23" s="30" t="n">
        <v>1</v>
      </c>
      <c r="P23" s="38" t="n">
        <v>80</v>
      </c>
      <c r="Q23" s="31" t="s">
        <v>39</v>
      </c>
    </row>
    <row r="24" customFormat="false" ht="26.25" hidden="false" customHeight="true" outlineLevel="0" collapsed="false">
      <c r="A24" s="33" t="s">
        <v>57</v>
      </c>
      <c r="B24" s="34" t="s">
        <v>58</v>
      </c>
      <c r="C24" s="35" t="n">
        <v>2</v>
      </c>
      <c r="D24" s="36" t="n">
        <v>9</v>
      </c>
      <c r="E24" s="37" t="n">
        <v>6000</v>
      </c>
      <c r="F24" s="37" t="n">
        <v>1</v>
      </c>
      <c r="G24" s="37" t="n">
        <v>5</v>
      </c>
      <c r="H24" s="37" t="s">
        <v>39</v>
      </c>
      <c r="I24" s="37" t="n">
        <v>0</v>
      </c>
      <c r="J24" s="37" t="n">
        <v>0</v>
      </c>
      <c r="K24" s="37" t="n">
        <v>0</v>
      </c>
      <c r="L24" s="35" t="n">
        <v>0</v>
      </c>
      <c r="M24" s="36" t="n">
        <v>0</v>
      </c>
      <c r="N24" s="37" t="n">
        <v>0</v>
      </c>
      <c r="O24" s="30" t="n">
        <v>0</v>
      </c>
      <c r="P24" s="38" t="s">
        <v>52</v>
      </c>
      <c r="Q24" s="31" t="n">
        <v>0</v>
      </c>
    </row>
    <row r="25" s="8" customFormat="true" ht="11.25" hidden="false" customHeight="true" outlineLevel="0" collapsed="false">
      <c r="A25" s="40"/>
      <c r="B25" s="41"/>
      <c r="E25" s="37"/>
      <c r="N25" s="37"/>
      <c r="O25" s="42"/>
      <c r="P25" s="42"/>
      <c r="Q25" s="31"/>
    </row>
    <row r="26" customFormat="false" ht="26.25" hidden="false" customHeight="true" outlineLevel="0" collapsed="false">
      <c r="A26" s="33" t="s">
        <v>59</v>
      </c>
      <c r="B26" s="34" t="s">
        <v>60</v>
      </c>
      <c r="C26" s="35" t="n">
        <v>33</v>
      </c>
      <c r="D26" s="36" t="n">
        <v>347</v>
      </c>
      <c r="E26" s="37" t="n">
        <v>565630</v>
      </c>
      <c r="F26" s="37" t="n">
        <v>27</v>
      </c>
      <c r="G26" s="37" t="n">
        <v>275</v>
      </c>
      <c r="H26" s="37" t="n">
        <v>429742</v>
      </c>
      <c r="I26" s="37" t="n">
        <v>26</v>
      </c>
      <c r="J26" s="37" t="n">
        <v>302</v>
      </c>
      <c r="K26" s="37" t="n">
        <v>526672</v>
      </c>
      <c r="L26" s="35" t="n">
        <v>26</v>
      </c>
      <c r="M26" s="36" t="n">
        <v>310</v>
      </c>
      <c r="N26" s="37" t="n">
        <v>563821</v>
      </c>
      <c r="O26" s="30" t="n">
        <v>29</v>
      </c>
      <c r="P26" s="38" t="n">
        <v>333</v>
      </c>
      <c r="Q26" s="31" t="n">
        <v>749589</v>
      </c>
    </row>
    <row r="27" customFormat="false" ht="26.25" hidden="false" customHeight="true" outlineLevel="0" collapsed="false">
      <c r="A27" s="33" t="s">
        <v>61</v>
      </c>
      <c r="B27" s="34" t="s">
        <v>62</v>
      </c>
      <c r="C27" s="35" t="n">
        <v>9</v>
      </c>
      <c r="D27" s="36" t="n">
        <v>78</v>
      </c>
      <c r="E27" s="37" t="n">
        <v>81080</v>
      </c>
      <c r="F27" s="37" t="n">
        <v>9</v>
      </c>
      <c r="G27" s="37" t="n">
        <v>75</v>
      </c>
      <c r="H27" s="37" t="n">
        <v>63764</v>
      </c>
      <c r="I27" s="37" t="n">
        <v>8</v>
      </c>
      <c r="J27" s="37" t="n">
        <v>52</v>
      </c>
      <c r="K27" s="37" t="n">
        <v>57378</v>
      </c>
      <c r="L27" s="35" t="n">
        <v>8</v>
      </c>
      <c r="M27" s="36" t="n">
        <v>55</v>
      </c>
      <c r="N27" s="37" t="n">
        <v>71026</v>
      </c>
      <c r="O27" s="30" t="n">
        <v>8</v>
      </c>
      <c r="P27" s="38" t="n">
        <v>60</v>
      </c>
      <c r="Q27" s="31" t="n">
        <v>86711</v>
      </c>
    </row>
    <row r="28" customFormat="false" ht="26.25" hidden="false" customHeight="true" outlineLevel="0" collapsed="false">
      <c r="A28" s="33" t="s">
        <v>63</v>
      </c>
      <c r="B28" s="34" t="s">
        <v>64</v>
      </c>
      <c r="C28" s="35" t="n">
        <v>7</v>
      </c>
      <c r="D28" s="36" t="n">
        <v>248</v>
      </c>
      <c r="E28" s="37" t="n">
        <v>474039</v>
      </c>
      <c r="F28" s="37" t="n">
        <v>14</v>
      </c>
      <c r="G28" s="37" t="n">
        <v>310</v>
      </c>
      <c r="H28" s="37" t="n">
        <v>760639</v>
      </c>
      <c r="I28" s="37" t="n">
        <v>12</v>
      </c>
      <c r="J28" s="37" t="n">
        <v>337</v>
      </c>
      <c r="K28" s="37" t="n">
        <v>658043</v>
      </c>
      <c r="L28" s="35" t="n">
        <v>13</v>
      </c>
      <c r="M28" s="36" t="n">
        <v>326</v>
      </c>
      <c r="N28" s="37" t="n">
        <v>897668</v>
      </c>
      <c r="O28" s="30" t="n">
        <v>11</v>
      </c>
      <c r="P28" s="38" t="n">
        <v>325</v>
      </c>
      <c r="Q28" s="31" t="n">
        <v>721781</v>
      </c>
    </row>
    <row r="29" customFormat="false" ht="26.25" hidden="false" customHeight="true" outlineLevel="0" collapsed="false">
      <c r="A29" s="33" t="s">
        <v>65</v>
      </c>
      <c r="B29" s="34" t="s">
        <v>66</v>
      </c>
      <c r="C29" s="35" t="n">
        <v>3</v>
      </c>
      <c r="D29" s="36" t="n">
        <v>43</v>
      </c>
      <c r="E29" s="37" t="n">
        <v>66425</v>
      </c>
      <c r="F29" s="37" t="n">
        <v>4</v>
      </c>
      <c r="G29" s="37" t="n">
        <v>44</v>
      </c>
      <c r="H29" s="37" t="n">
        <v>121349</v>
      </c>
      <c r="I29" s="37" t="n">
        <v>3</v>
      </c>
      <c r="J29" s="37" t="n">
        <v>41</v>
      </c>
      <c r="K29" s="37" t="n">
        <v>108077</v>
      </c>
      <c r="L29" s="35" t="n">
        <v>3</v>
      </c>
      <c r="M29" s="36" t="n">
        <v>35</v>
      </c>
      <c r="N29" s="37" t="n">
        <v>94713</v>
      </c>
      <c r="O29" s="30" t="n">
        <v>3</v>
      </c>
      <c r="P29" s="38" t="n">
        <v>35</v>
      </c>
      <c r="Q29" s="31" t="n">
        <v>76546</v>
      </c>
    </row>
    <row r="30" customFormat="false" ht="26.25" hidden="false" customHeight="true" outlineLevel="0" collapsed="false">
      <c r="A30" s="33" t="s">
        <v>67</v>
      </c>
      <c r="B30" s="39" t="s">
        <v>68</v>
      </c>
      <c r="C30" s="35" t="n">
        <v>3</v>
      </c>
      <c r="D30" s="36" t="n">
        <v>544</v>
      </c>
      <c r="E30" s="37" t="n">
        <v>1452478</v>
      </c>
      <c r="F30" s="37" t="n">
        <v>4</v>
      </c>
      <c r="G30" s="37" t="n">
        <v>579</v>
      </c>
      <c r="H30" s="37" t="n">
        <v>1244496</v>
      </c>
      <c r="I30" s="37" t="n">
        <v>3</v>
      </c>
      <c r="J30" s="37" t="n">
        <v>544</v>
      </c>
      <c r="K30" s="37" t="n">
        <v>1236364</v>
      </c>
      <c r="L30" s="35" t="n">
        <v>3</v>
      </c>
      <c r="M30" s="36" t="n">
        <v>527</v>
      </c>
      <c r="N30" s="37" t="n">
        <v>1279913</v>
      </c>
      <c r="O30" s="30" t="n">
        <v>3</v>
      </c>
      <c r="P30" s="38" t="n">
        <v>465</v>
      </c>
      <c r="Q30" s="31" t="n">
        <v>1145980</v>
      </c>
    </row>
    <row r="31" s="8" customFormat="true" ht="11.25" hidden="false" customHeight="true" outlineLevel="0" collapsed="false">
      <c r="A31" s="40"/>
      <c r="B31" s="34"/>
      <c r="E31" s="37"/>
      <c r="N31" s="37"/>
      <c r="O31" s="42"/>
      <c r="P31" s="42"/>
      <c r="Q31" s="31"/>
    </row>
    <row r="32" customFormat="false" ht="26.25" hidden="false" customHeight="true" outlineLevel="0" collapsed="false">
      <c r="A32" s="33" t="s">
        <v>69</v>
      </c>
      <c r="B32" s="34" t="s">
        <v>70</v>
      </c>
      <c r="C32" s="35" t="n">
        <v>2</v>
      </c>
      <c r="D32" s="36" t="n">
        <v>18</v>
      </c>
      <c r="E32" s="37" t="n">
        <v>37971</v>
      </c>
      <c r="F32" s="37" t="n">
        <v>2</v>
      </c>
      <c r="G32" s="37" t="n">
        <v>13</v>
      </c>
      <c r="H32" s="37" t="s">
        <v>39</v>
      </c>
      <c r="I32" s="37" t="n">
        <v>3</v>
      </c>
      <c r="J32" s="37" t="n">
        <v>22</v>
      </c>
      <c r="K32" s="37" t="s">
        <v>39</v>
      </c>
      <c r="L32" s="35" t="n">
        <v>3</v>
      </c>
      <c r="M32" s="36" t="n">
        <v>24</v>
      </c>
      <c r="N32" s="37" t="n">
        <v>38081</v>
      </c>
      <c r="O32" s="30" t="n">
        <v>3</v>
      </c>
      <c r="P32" s="38" t="n">
        <v>21</v>
      </c>
      <c r="Q32" s="31" t="n">
        <v>40293</v>
      </c>
    </row>
    <row r="33" customFormat="false" ht="26.25" hidden="false" customHeight="true" outlineLevel="0" collapsed="false">
      <c r="A33" s="33" t="s">
        <v>71</v>
      </c>
      <c r="B33" s="39" t="s">
        <v>72</v>
      </c>
      <c r="C33" s="35" t="n">
        <v>2</v>
      </c>
      <c r="D33" s="36" t="n">
        <v>84</v>
      </c>
      <c r="E33" s="37" t="n">
        <v>90393</v>
      </c>
      <c r="F33" s="37" t="n">
        <v>2</v>
      </c>
      <c r="G33" s="37" t="n">
        <v>87</v>
      </c>
      <c r="H33" s="37" t="s">
        <v>39</v>
      </c>
      <c r="I33" s="37" t="n">
        <v>2</v>
      </c>
      <c r="J33" s="37" t="n">
        <v>84</v>
      </c>
      <c r="K33" s="37" t="s">
        <v>39</v>
      </c>
      <c r="L33" s="35" t="n">
        <v>2</v>
      </c>
      <c r="M33" s="36" t="n">
        <v>86</v>
      </c>
      <c r="N33" s="37" t="s">
        <v>39</v>
      </c>
      <c r="O33" s="30" t="n">
        <v>2</v>
      </c>
      <c r="P33" s="38" t="n">
        <v>89</v>
      </c>
      <c r="Q33" s="31" t="s">
        <v>39</v>
      </c>
    </row>
    <row r="34" customFormat="false" ht="26.25" hidden="false" customHeight="true" outlineLevel="0" collapsed="false">
      <c r="A34" s="33" t="s">
        <v>73</v>
      </c>
      <c r="B34" s="34" t="s">
        <v>74</v>
      </c>
      <c r="C34" s="35" t="n">
        <v>20</v>
      </c>
      <c r="D34" s="36" t="n">
        <v>797</v>
      </c>
      <c r="E34" s="37" t="n">
        <v>3678853</v>
      </c>
      <c r="F34" s="37" t="n">
        <v>23</v>
      </c>
      <c r="G34" s="37" t="n">
        <v>835</v>
      </c>
      <c r="H34" s="37" t="n">
        <v>3191729</v>
      </c>
      <c r="I34" s="37" t="n">
        <v>25</v>
      </c>
      <c r="J34" s="37" t="n">
        <v>840</v>
      </c>
      <c r="K34" s="37" t="n">
        <v>3258246</v>
      </c>
      <c r="L34" s="35" t="n">
        <v>23</v>
      </c>
      <c r="M34" s="36" t="n">
        <v>789</v>
      </c>
      <c r="N34" s="37" t="n">
        <v>2489160</v>
      </c>
      <c r="O34" s="30" t="n">
        <v>22</v>
      </c>
      <c r="P34" s="38" t="n">
        <v>783</v>
      </c>
      <c r="Q34" s="31" t="n">
        <v>2984256</v>
      </c>
    </row>
    <row r="35" customFormat="false" ht="26.25" hidden="false" customHeight="true" outlineLevel="0" collapsed="false">
      <c r="A35" s="43" t="s">
        <v>75</v>
      </c>
      <c r="B35" s="44" t="s">
        <v>76</v>
      </c>
      <c r="C35" s="45" t="n">
        <v>7</v>
      </c>
      <c r="D35" s="46" t="n">
        <v>57</v>
      </c>
      <c r="E35" s="47" t="n">
        <v>60631</v>
      </c>
      <c r="F35" s="47" t="n">
        <v>7</v>
      </c>
      <c r="G35" s="47" t="n">
        <v>76</v>
      </c>
      <c r="H35" s="47" t="n">
        <v>67663</v>
      </c>
      <c r="I35" s="47" t="n">
        <v>8</v>
      </c>
      <c r="J35" s="47" t="n">
        <v>75</v>
      </c>
      <c r="K35" s="47" t="n">
        <v>69115</v>
      </c>
      <c r="L35" s="45" t="n">
        <v>8</v>
      </c>
      <c r="M35" s="46" t="n">
        <v>80</v>
      </c>
      <c r="N35" s="47" t="n">
        <v>92982</v>
      </c>
      <c r="O35" s="48" t="n">
        <v>8</v>
      </c>
      <c r="P35" s="49" t="n">
        <v>78</v>
      </c>
      <c r="Q35" s="50" t="n">
        <v>70555</v>
      </c>
    </row>
    <row r="36" customFormat="false" ht="6.75" hidden="false" customHeight="true" outlineLevel="0" collapsed="false">
      <c r="A36" s="51"/>
      <c r="B36" s="51"/>
      <c r="C36" s="8"/>
      <c r="D36" s="8"/>
      <c r="E36" s="8"/>
      <c r="Q36" s="8"/>
    </row>
    <row r="37" customFormat="false" ht="11.25" hidden="false" customHeight="true" outlineLevel="0" collapsed="false">
      <c r="A37" s="52"/>
      <c r="B37" s="52"/>
      <c r="C37" s="53"/>
      <c r="D37" s="53"/>
      <c r="E37" s="8"/>
      <c r="Q37" s="8"/>
    </row>
    <row r="38" customFormat="false" ht="11.25" hidden="false" customHeight="false" outlineLevel="0" collapsed="false">
      <c r="C38" s="53"/>
    </row>
  </sheetData>
  <mergeCells count="21">
    <mergeCell ref="A3:B5"/>
    <mergeCell ref="C3:E3"/>
    <mergeCell ref="F3:H3"/>
    <mergeCell ref="I3:K3"/>
    <mergeCell ref="L3:N3"/>
    <mergeCell ref="O3:Q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315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9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21875" defaultRowHeight="12" zeroHeight="false" outlineLevelRow="0" outlineLevelCol="0"/>
  <cols>
    <col collapsed="false" customWidth="true" hidden="false" outlineLevel="0" max="1" min="1" style="8" width="2.87"/>
    <col collapsed="false" customWidth="true" hidden="false" outlineLevel="0" max="2" min="2" style="8" width="22.12"/>
    <col collapsed="false" customWidth="true" hidden="false" outlineLevel="0" max="8" min="3" style="8" width="10.87"/>
    <col collapsed="false" customWidth="true" hidden="false" outlineLevel="0" max="9" min="9" style="54" width="0.86"/>
    <col collapsed="false" customWidth="false" hidden="false" outlineLevel="0" max="257" min="10" style="8" width="8.99"/>
  </cols>
  <sheetData>
    <row r="1" customFormat="false" ht="17.25" hidden="false" customHeight="true" outlineLevel="0" collapsed="false">
      <c r="A1" s="10" t="s">
        <v>77</v>
      </c>
      <c r="B1" s="55"/>
      <c r="D1" s="56"/>
      <c r="I1" s="57"/>
    </row>
    <row r="2" customFormat="false" ht="12.75" hidden="false" customHeight="true" outlineLevel="0" collapsed="false">
      <c r="B2" s="58" t="s">
        <v>78</v>
      </c>
      <c r="C2" s="58"/>
      <c r="D2" s="58"/>
      <c r="E2" s="58"/>
      <c r="F2" s="58"/>
      <c r="G2" s="58"/>
      <c r="H2" s="58"/>
    </row>
    <row r="3" s="65" customFormat="true" ht="13.5" hidden="false" customHeight="true" outlineLevel="0" collapsed="false">
      <c r="A3" s="59" t="s">
        <v>79</v>
      </c>
      <c r="B3" s="59"/>
      <c r="C3" s="60"/>
      <c r="D3" s="61"/>
      <c r="E3" s="61"/>
      <c r="F3" s="62" t="s">
        <v>80</v>
      </c>
      <c r="G3" s="61"/>
      <c r="H3" s="63" t="s">
        <v>81</v>
      </c>
      <c r="I3" s="64"/>
    </row>
    <row r="4" s="65" customFormat="true" ht="13.5" hidden="false" customHeight="true" outlineLevel="0" collapsed="false">
      <c r="A4" s="59"/>
      <c r="B4" s="59"/>
      <c r="C4" s="66" t="s">
        <v>82</v>
      </c>
      <c r="D4" s="66" t="s">
        <v>83</v>
      </c>
      <c r="E4" s="66" t="s">
        <v>84</v>
      </c>
      <c r="F4" s="67" t="s">
        <v>81</v>
      </c>
      <c r="G4" s="66" t="s">
        <v>85</v>
      </c>
      <c r="H4" s="68" t="s">
        <v>86</v>
      </c>
      <c r="I4" s="69"/>
    </row>
    <row r="5" s="65" customFormat="true" ht="13.5" hidden="false" customHeight="true" outlineLevel="0" collapsed="false">
      <c r="A5" s="59"/>
      <c r="B5" s="59"/>
      <c r="C5" s="66"/>
      <c r="D5" s="66"/>
      <c r="E5" s="66"/>
      <c r="F5" s="67" t="s">
        <v>86</v>
      </c>
      <c r="G5" s="66"/>
      <c r="H5" s="68" t="s">
        <v>87</v>
      </c>
      <c r="I5" s="69"/>
    </row>
    <row r="6" s="65" customFormat="true" ht="13.5" hidden="false" customHeight="true" outlineLevel="0" collapsed="false">
      <c r="A6" s="59"/>
      <c r="B6" s="59"/>
      <c r="C6" s="66" t="s">
        <v>88</v>
      </c>
      <c r="D6" s="66" t="s">
        <v>89</v>
      </c>
      <c r="E6" s="66" t="s">
        <v>90</v>
      </c>
      <c r="F6" s="67" t="s">
        <v>91</v>
      </c>
      <c r="G6" s="66" t="s">
        <v>92</v>
      </c>
      <c r="H6" s="68" t="s">
        <v>93</v>
      </c>
      <c r="I6" s="69"/>
    </row>
    <row r="7" s="65" customFormat="true" ht="13.5" hidden="false" customHeight="true" outlineLevel="0" collapsed="false">
      <c r="A7" s="59"/>
      <c r="B7" s="59"/>
      <c r="C7" s="66"/>
      <c r="D7" s="66"/>
      <c r="E7" s="66"/>
      <c r="F7" s="67"/>
      <c r="G7" s="66"/>
      <c r="H7" s="68" t="s">
        <v>94</v>
      </c>
      <c r="I7" s="69"/>
    </row>
    <row r="8" customFormat="false" ht="11.25" hidden="false" customHeight="false" outlineLevel="0" collapsed="false">
      <c r="A8" s="59"/>
      <c r="B8" s="59"/>
      <c r="C8" s="70" t="s">
        <v>95</v>
      </c>
      <c r="D8" s="70" t="s">
        <v>95</v>
      </c>
      <c r="E8" s="70" t="s">
        <v>95</v>
      </c>
      <c r="F8" s="70" t="s">
        <v>95</v>
      </c>
      <c r="G8" s="70" t="s">
        <v>95</v>
      </c>
      <c r="H8" s="71" t="s">
        <v>95</v>
      </c>
      <c r="I8" s="72"/>
    </row>
    <row r="9" customFormat="false" ht="11.25" hidden="false" customHeight="true" outlineLevel="0" collapsed="false">
      <c r="A9" s="27"/>
      <c r="B9" s="73"/>
      <c r="C9" s="74"/>
      <c r="D9" s="74"/>
      <c r="E9" s="74"/>
      <c r="F9" s="74"/>
      <c r="G9" s="74"/>
      <c r="H9" s="74"/>
      <c r="I9" s="75"/>
    </row>
    <row r="10" customFormat="false" ht="26.25" hidden="false" customHeight="true" outlineLevel="0" collapsed="false">
      <c r="A10" s="76" t="s">
        <v>26</v>
      </c>
      <c r="B10" s="76"/>
      <c r="C10" s="77" t="n">
        <v>2359158</v>
      </c>
      <c r="D10" s="77" t="n">
        <v>11180554</v>
      </c>
      <c r="E10" s="77" t="n">
        <v>17332988</v>
      </c>
      <c r="F10" s="77" t="n">
        <v>11935672</v>
      </c>
      <c r="G10" s="77" t="n">
        <v>5775319</v>
      </c>
      <c r="H10" s="77" t="n">
        <v>3833774</v>
      </c>
      <c r="I10" s="69"/>
    </row>
    <row r="11" customFormat="false" ht="25.5" hidden="false" customHeight="true" outlineLevel="0" collapsed="false">
      <c r="A11" s="12" t="s">
        <v>27</v>
      </c>
      <c r="B11" s="34" t="s">
        <v>28</v>
      </c>
      <c r="C11" s="78" t="n">
        <v>1184014</v>
      </c>
      <c r="D11" s="78" t="n">
        <v>6381153</v>
      </c>
      <c r="E11" s="78" t="n">
        <v>9472749</v>
      </c>
      <c r="F11" s="78" t="n">
        <v>6665548</v>
      </c>
      <c r="G11" s="78" t="n">
        <v>2893856</v>
      </c>
      <c r="H11" s="78" t="n">
        <v>2227950</v>
      </c>
      <c r="I11" s="69"/>
    </row>
    <row r="12" customFormat="false" ht="25.5" hidden="false" customHeight="true" outlineLevel="0" collapsed="false">
      <c r="A12" s="12" t="n">
        <v>10</v>
      </c>
      <c r="B12" s="39" t="s">
        <v>30</v>
      </c>
      <c r="C12" s="78" t="n">
        <v>34503</v>
      </c>
      <c r="D12" s="78" t="n">
        <v>131007</v>
      </c>
      <c r="E12" s="78" t="n">
        <v>227837</v>
      </c>
      <c r="F12" s="79" t="s">
        <v>39</v>
      </c>
      <c r="G12" s="78" t="n">
        <v>90049</v>
      </c>
      <c r="H12" s="79" t="s">
        <v>39</v>
      </c>
      <c r="I12" s="69"/>
    </row>
    <row r="13" customFormat="false" ht="25.5" hidden="false" customHeight="true" outlineLevel="0" collapsed="false">
      <c r="A13" s="12" t="n">
        <v>11</v>
      </c>
      <c r="B13" s="34" t="s">
        <v>32</v>
      </c>
      <c r="C13" s="78" t="n">
        <v>33572</v>
      </c>
      <c r="D13" s="78" t="n">
        <v>89835</v>
      </c>
      <c r="E13" s="78" t="n">
        <v>142926</v>
      </c>
      <c r="F13" s="79" t="s">
        <v>39</v>
      </c>
      <c r="G13" s="78" t="n">
        <v>49527</v>
      </c>
      <c r="H13" s="79" t="s">
        <v>39</v>
      </c>
      <c r="I13" s="69"/>
    </row>
    <row r="14" customFormat="false" ht="25.5" hidden="false" customHeight="true" outlineLevel="0" collapsed="false">
      <c r="A14" s="12" t="n">
        <v>12</v>
      </c>
      <c r="B14" s="39" t="s">
        <v>96</v>
      </c>
      <c r="C14" s="78" t="n">
        <v>17994</v>
      </c>
      <c r="D14" s="78" t="n">
        <v>53155</v>
      </c>
      <c r="E14" s="78" t="n">
        <v>93465</v>
      </c>
      <c r="F14" s="79" t="s">
        <v>39</v>
      </c>
      <c r="G14" s="78" t="n">
        <v>37707</v>
      </c>
      <c r="H14" s="79" t="s">
        <v>39</v>
      </c>
      <c r="I14" s="36"/>
    </row>
    <row r="15" customFormat="false" ht="25.5" hidden="false" customHeight="true" outlineLevel="0" collapsed="false">
      <c r="A15" s="12" t="n">
        <v>13</v>
      </c>
      <c r="B15" s="34" t="s">
        <v>36</v>
      </c>
      <c r="C15" s="78" t="n">
        <v>25393</v>
      </c>
      <c r="D15" s="78" t="n">
        <v>40065</v>
      </c>
      <c r="E15" s="78" t="n">
        <v>85024</v>
      </c>
      <c r="F15" s="36" t="s">
        <v>52</v>
      </c>
      <c r="G15" s="78" t="n">
        <v>41939</v>
      </c>
      <c r="H15" s="36" t="s">
        <v>52</v>
      </c>
      <c r="I15" s="69"/>
    </row>
    <row r="16" customFormat="false" ht="12" hidden="false" customHeight="true" outlineLevel="0" collapsed="false">
      <c r="A16" s="12"/>
      <c r="B16" s="34"/>
      <c r="C16" s="78"/>
      <c r="D16" s="78"/>
      <c r="E16" s="78"/>
      <c r="F16" s="78"/>
      <c r="G16" s="78"/>
      <c r="H16" s="78"/>
      <c r="I16" s="69"/>
    </row>
    <row r="17" customFormat="false" ht="25.5" hidden="false" customHeight="true" outlineLevel="0" collapsed="false">
      <c r="A17" s="12" t="n">
        <v>14</v>
      </c>
      <c r="B17" s="39" t="s">
        <v>38</v>
      </c>
      <c r="C17" s="79" t="s">
        <v>39</v>
      </c>
      <c r="D17" s="79" t="s">
        <v>39</v>
      </c>
      <c r="E17" s="79" t="s">
        <v>39</v>
      </c>
      <c r="F17" s="79" t="s">
        <v>39</v>
      </c>
      <c r="G17" s="79" t="s">
        <v>39</v>
      </c>
      <c r="H17" s="79" t="s">
        <v>39</v>
      </c>
      <c r="I17" s="69"/>
    </row>
    <row r="18" customFormat="false" ht="25.5" hidden="false" customHeight="true" outlineLevel="0" collapsed="false">
      <c r="A18" s="12" t="n">
        <v>15</v>
      </c>
      <c r="B18" s="39" t="s">
        <v>41</v>
      </c>
      <c r="C18" s="78" t="n">
        <v>86612</v>
      </c>
      <c r="D18" s="78" t="n">
        <v>159293</v>
      </c>
      <c r="E18" s="78" t="n">
        <v>296642</v>
      </c>
      <c r="F18" s="79" t="s">
        <v>39</v>
      </c>
      <c r="G18" s="78" t="n">
        <v>129099</v>
      </c>
      <c r="H18" s="79" t="s">
        <v>39</v>
      </c>
      <c r="I18" s="69"/>
    </row>
    <row r="19" customFormat="false" ht="25.5" hidden="false" customHeight="true" outlineLevel="0" collapsed="false">
      <c r="A19" s="12" t="n">
        <v>16</v>
      </c>
      <c r="B19" s="34" t="s">
        <v>43</v>
      </c>
      <c r="C19" s="78" t="n">
        <v>55779</v>
      </c>
      <c r="D19" s="78" t="n">
        <v>292044</v>
      </c>
      <c r="E19" s="78" t="n">
        <v>546755</v>
      </c>
      <c r="F19" s="79" t="s">
        <v>39</v>
      </c>
      <c r="G19" s="78" t="n">
        <v>238146</v>
      </c>
      <c r="H19" s="79" t="s">
        <v>39</v>
      </c>
      <c r="I19" s="69"/>
    </row>
    <row r="20" customFormat="false" ht="25.5" hidden="false" customHeight="true" outlineLevel="0" collapsed="false">
      <c r="A20" s="12" t="n">
        <v>17</v>
      </c>
      <c r="B20" s="34" t="s">
        <v>45</v>
      </c>
      <c r="C20" s="36" t="s">
        <v>52</v>
      </c>
      <c r="D20" s="36" t="s">
        <v>52</v>
      </c>
      <c r="E20" s="36" t="n">
        <v>0</v>
      </c>
      <c r="F20" s="36" t="s">
        <v>52</v>
      </c>
      <c r="G20" s="36" t="s">
        <v>52</v>
      </c>
      <c r="H20" s="36" t="s">
        <v>52</v>
      </c>
      <c r="I20" s="36"/>
    </row>
    <row r="21" customFormat="false" ht="25.5" hidden="false" customHeight="true" outlineLevel="0" collapsed="false">
      <c r="A21" s="12" t="n">
        <v>18</v>
      </c>
      <c r="B21" s="39" t="s">
        <v>97</v>
      </c>
      <c r="C21" s="79" t="s">
        <v>39</v>
      </c>
      <c r="D21" s="79" t="s">
        <v>39</v>
      </c>
      <c r="E21" s="79" t="s">
        <v>39</v>
      </c>
      <c r="F21" s="36" t="s">
        <v>52</v>
      </c>
      <c r="G21" s="79" t="s">
        <v>39</v>
      </c>
      <c r="H21" s="36" t="s">
        <v>52</v>
      </c>
      <c r="I21" s="69"/>
    </row>
    <row r="22" customFormat="false" ht="12.75" hidden="false" customHeight="true" outlineLevel="0" collapsed="false">
      <c r="A22" s="12"/>
      <c r="B22" s="34"/>
      <c r="C22" s="78"/>
      <c r="D22" s="78"/>
      <c r="E22" s="78"/>
      <c r="F22" s="78"/>
      <c r="G22" s="78"/>
      <c r="H22" s="78"/>
      <c r="I22" s="69"/>
    </row>
    <row r="23" customFormat="false" ht="25.5" hidden="false" customHeight="true" outlineLevel="0" collapsed="false">
      <c r="A23" s="12" t="n">
        <v>19</v>
      </c>
      <c r="B23" s="39" t="s">
        <v>49</v>
      </c>
      <c r="C23" s="79" t="s">
        <v>39</v>
      </c>
      <c r="D23" s="79" t="s">
        <v>39</v>
      </c>
      <c r="E23" s="79" t="s">
        <v>39</v>
      </c>
      <c r="F23" s="36" t="s">
        <v>52</v>
      </c>
      <c r="G23" s="79" t="s">
        <v>39</v>
      </c>
      <c r="H23" s="36" t="s">
        <v>52</v>
      </c>
      <c r="I23" s="69"/>
    </row>
    <row r="24" customFormat="false" ht="25.5" hidden="false" customHeight="true" outlineLevel="0" collapsed="false">
      <c r="A24" s="12" t="n">
        <v>20</v>
      </c>
      <c r="B24" s="39" t="s">
        <v>98</v>
      </c>
      <c r="C24" s="36" t="s">
        <v>52</v>
      </c>
      <c r="D24" s="36" t="s">
        <v>52</v>
      </c>
      <c r="E24" s="36" t="n">
        <v>0</v>
      </c>
      <c r="F24" s="36" t="s">
        <v>52</v>
      </c>
      <c r="G24" s="36" t="s">
        <v>52</v>
      </c>
      <c r="H24" s="36" t="s">
        <v>52</v>
      </c>
      <c r="I24" s="69"/>
    </row>
    <row r="25" customFormat="false" ht="25.5" hidden="false" customHeight="true" outlineLevel="0" collapsed="false">
      <c r="A25" s="12" t="n">
        <v>21</v>
      </c>
      <c r="B25" s="39" t="s">
        <v>54</v>
      </c>
      <c r="C25" s="78" t="n">
        <v>22005</v>
      </c>
      <c r="D25" s="78" t="n">
        <v>58423</v>
      </c>
      <c r="E25" s="78" t="n">
        <v>92059</v>
      </c>
      <c r="F25" s="79" t="s">
        <v>39</v>
      </c>
      <c r="G25" s="78" t="n">
        <v>31377</v>
      </c>
      <c r="H25" s="79" t="s">
        <v>39</v>
      </c>
      <c r="I25" s="69"/>
    </row>
    <row r="26" customFormat="false" ht="25.5" hidden="false" customHeight="true" outlineLevel="0" collapsed="false">
      <c r="A26" s="12" t="n">
        <v>22</v>
      </c>
      <c r="B26" s="34" t="s">
        <v>56</v>
      </c>
      <c r="C26" s="79" t="s">
        <v>39</v>
      </c>
      <c r="D26" s="79" t="s">
        <v>39</v>
      </c>
      <c r="E26" s="79" t="s">
        <v>39</v>
      </c>
      <c r="F26" s="79" t="s">
        <v>39</v>
      </c>
      <c r="G26" s="79" t="s">
        <v>39</v>
      </c>
      <c r="H26" s="79" t="s">
        <v>39</v>
      </c>
      <c r="I26" s="36"/>
    </row>
    <row r="27" customFormat="false" ht="25.5" hidden="false" customHeight="true" outlineLevel="0" collapsed="false">
      <c r="A27" s="12" t="n">
        <v>23</v>
      </c>
      <c r="B27" s="34" t="s">
        <v>58</v>
      </c>
      <c r="C27" s="36" t="s">
        <v>52</v>
      </c>
      <c r="D27" s="36" t="s">
        <v>52</v>
      </c>
      <c r="E27" s="36" t="n">
        <v>0</v>
      </c>
      <c r="F27" s="36" t="s">
        <v>52</v>
      </c>
      <c r="G27" s="36" t="s">
        <v>52</v>
      </c>
      <c r="H27" s="36" t="s">
        <v>52</v>
      </c>
      <c r="I27" s="69"/>
    </row>
    <row r="28" customFormat="false" ht="12.75" hidden="false" customHeight="true" outlineLevel="0" collapsed="false">
      <c r="A28" s="12"/>
      <c r="B28" s="34"/>
      <c r="C28" s="78"/>
      <c r="D28" s="78"/>
      <c r="E28" s="78"/>
      <c r="F28" s="78"/>
      <c r="G28" s="78"/>
      <c r="H28" s="78"/>
      <c r="I28" s="69"/>
    </row>
    <row r="29" customFormat="false" ht="25.5" hidden="false" customHeight="true" outlineLevel="0" collapsed="false">
      <c r="A29" s="12" t="n">
        <v>24</v>
      </c>
      <c r="B29" s="34" t="s">
        <v>60</v>
      </c>
      <c r="C29" s="78" t="n">
        <v>114815</v>
      </c>
      <c r="D29" s="78" t="n">
        <v>405208</v>
      </c>
      <c r="E29" s="78" t="n">
        <v>749589</v>
      </c>
      <c r="F29" s="79" t="s">
        <v>52</v>
      </c>
      <c r="G29" s="78" t="n">
        <v>321253</v>
      </c>
      <c r="H29" s="36" t="s">
        <v>52</v>
      </c>
      <c r="I29" s="69"/>
    </row>
    <row r="30" customFormat="false" ht="25.5" hidden="false" customHeight="true" outlineLevel="0" collapsed="false">
      <c r="A30" s="12" t="n">
        <v>25</v>
      </c>
      <c r="B30" s="34" t="s">
        <v>62</v>
      </c>
      <c r="C30" s="78" t="n">
        <v>23149</v>
      </c>
      <c r="D30" s="78" t="n">
        <v>34037</v>
      </c>
      <c r="E30" s="78" t="n">
        <v>86711</v>
      </c>
      <c r="F30" s="36" t="s">
        <v>52</v>
      </c>
      <c r="G30" s="78" t="n">
        <v>49136</v>
      </c>
      <c r="H30" s="36" t="s">
        <v>52</v>
      </c>
      <c r="I30" s="69"/>
    </row>
    <row r="31" customFormat="false" ht="25.5" hidden="false" customHeight="true" outlineLevel="0" collapsed="false">
      <c r="A31" s="12" t="n">
        <v>26</v>
      </c>
      <c r="B31" s="34" t="s">
        <v>64</v>
      </c>
      <c r="C31" s="78" t="n">
        <v>134900</v>
      </c>
      <c r="D31" s="78" t="n">
        <v>387238</v>
      </c>
      <c r="E31" s="78" t="n">
        <v>721781</v>
      </c>
      <c r="F31" s="78" t="n">
        <v>568191</v>
      </c>
      <c r="G31" s="78" t="n">
        <v>332574</v>
      </c>
      <c r="H31" s="78" t="n">
        <v>163635</v>
      </c>
      <c r="I31" s="69"/>
    </row>
    <row r="32" customFormat="false" ht="25.5" hidden="false" customHeight="true" outlineLevel="0" collapsed="false">
      <c r="A32" s="12" t="n">
        <v>27</v>
      </c>
      <c r="B32" s="34" t="s">
        <v>66</v>
      </c>
      <c r="C32" s="78" t="n">
        <v>16169</v>
      </c>
      <c r="D32" s="78" t="n">
        <v>41826</v>
      </c>
      <c r="E32" s="78" t="n">
        <v>76546</v>
      </c>
      <c r="F32" s="36" t="s">
        <v>52</v>
      </c>
      <c r="G32" s="78" t="n">
        <v>32388</v>
      </c>
      <c r="H32" s="36" t="s">
        <v>52</v>
      </c>
      <c r="I32" s="36"/>
    </row>
    <row r="33" customFormat="false" ht="25.5" hidden="false" customHeight="true" outlineLevel="0" collapsed="false">
      <c r="A33" s="12" t="n">
        <v>28</v>
      </c>
      <c r="B33" s="39" t="s">
        <v>99</v>
      </c>
      <c r="C33" s="78" t="n">
        <v>138777</v>
      </c>
      <c r="D33" s="78" t="n">
        <v>755713</v>
      </c>
      <c r="E33" s="78" t="n">
        <v>1145980</v>
      </c>
      <c r="F33" s="79" t="s">
        <v>39</v>
      </c>
      <c r="G33" s="78" t="n">
        <v>363473</v>
      </c>
      <c r="H33" s="79" t="s">
        <v>39</v>
      </c>
      <c r="I33" s="69"/>
    </row>
    <row r="34" customFormat="false" ht="12.75" hidden="false" customHeight="true" outlineLevel="0" collapsed="false">
      <c r="A34" s="12"/>
      <c r="B34" s="34"/>
      <c r="C34" s="78"/>
      <c r="D34" s="78"/>
      <c r="E34" s="78"/>
      <c r="F34" s="78"/>
      <c r="G34" s="78"/>
      <c r="H34" s="78"/>
      <c r="I34" s="69"/>
    </row>
    <row r="35" customFormat="false" ht="25.5" hidden="false" customHeight="true" outlineLevel="0" collapsed="false">
      <c r="A35" s="12" t="n">
        <v>29</v>
      </c>
      <c r="B35" s="39" t="s">
        <v>70</v>
      </c>
      <c r="C35" s="78" t="n">
        <v>8239</v>
      </c>
      <c r="D35" s="78" t="n">
        <v>17381</v>
      </c>
      <c r="E35" s="78" t="n">
        <v>40293</v>
      </c>
      <c r="F35" s="36" t="s">
        <v>52</v>
      </c>
      <c r="G35" s="78" t="n">
        <v>21373</v>
      </c>
      <c r="H35" s="36" t="s">
        <v>52</v>
      </c>
      <c r="I35" s="69"/>
    </row>
    <row r="36" customFormat="false" ht="25.5" hidden="false" customHeight="true" outlineLevel="0" collapsed="false">
      <c r="A36" s="12" t="n">
        <v>30</v>
      </c>
      <c r="B36" s="34" t="s">
        <v>72</v>
      </c>
      <c r="C36" s="79" t="s">
        <v>39</v>
      </c>
      <c r="D36" s="79" t="s">
        <v>39</v>
      </c>
      <c r="E36" s="79" t="s">
        <v>39</v>
      </c>
      <c r="F36" s="79" t="s">
        <v>39</v>
      </c>
      <c r="G36" s="79" t="s">
        <v>39</v>
      </c>
      <c r="H36" s="79" t="s">
        <v>39</v>
      </c>
      <c r="I36" s="69"/>
    </row>
    <row r="37" customFormat="false" ht="25.5" hidden="false" customHeight="true" outlineLevel="0" collapsed="false">
      <c r="A37" s="12" t="n">
        <v>31</v>
      </c>
      <c r="B37" s="34" t="s">
        <v>74</v>
      </c>
      <c r="C37" s="78" t="n">
        <v>326520</v>
      </c>
      <c r="D37" s="78" t="n">
        <v>2076859</v>
      </c>
      <c r="E37" s="78" t="n">
        <v>2984256</v>
      </c>
      <c r="F37" s="78" t="n">
        <v>2805597</v>
      </c>
      <c r="G37" s="78" t="n">
        <v>850631</v>
      </c>
      <c r="H37" s="78" t="n">
        <v>818259</v>
      </c>
      <c r="I37" s="80"/>
    </row>
    <row r="38" customFormat="false" ht="25.5" hidden="false" customHeight="true" outlineLevel="0" collapsed="false">
      <c r="A38" s="81" t="n">
        <v>32</v>
      </c>
      <c r="B38" s="82" t="s">
        <v>76</v>
      </c>
      <c r="C38" s="83" t="n">
        <v>22631</v>
      </c>
      <c r="D38" s="84" t="n">
        <v>31300</v>
      </c>
      <c r="E38" s="84" t="n">
        <v>70555</v>
      </c>
      <c r="F38" s="46" t="s">
        <v>52</v>
      </c>
      <c r="G38" s="84" t="n">
        <v>36618</v>
      </c>
      <c r="H38" s="46" t="s">
        <v>52</v>
      </c>
      <c r="I38" s="85"/>
    </row>
    <row r="39" customFormat="false" ht="6.75" hidden="false" customHeight="true" outlineLevel="0" collapsed="false">
      <c r="C39" s="86"/>
      <c r="D39" s="87"/>
      <c r="E39" s="87"/>
      <c r="F39" s="87"/>
      <c r="G39" s="87"/>
      <c r="H39" s="87"/>
      <c r="I39" s="80"/>
    </row>
    <row r="40" customFormat="false" ht="12" hidden="false" customHeight="false" outlineLevel="0" collapsed="false">
      <c r="A40" s="53"/>
      <c r="C40" s="79"/>
      <c r="D40" s="37"/>
      <c r="E40" s="37"/>
      <c r="F40" s="37"/>
      <c r="G40" s="37"/>
      <c r="H40" s="37"/>
      <c r="I40" s="80"/>
    </row>
    <row r="41" customFormat="false" ht="12" hidden="false" customHeight="false" outlineLevel="0" collapsed="false">
      <c r="A41" s="53"/>
    </row>
    <row r="42" customFormat="false" ht="12" hidden="false" customHeight="false" outlineLevel="0" collapsed="false">
      <c r="C42" s="12"/>
    </row>
  </sheetData>
  <mergeCells count="3">
    <mergeCell ref="B2:H2"/>
    <mergeCell ref="A3:B8"/>
    <mergeCell ref="A10:B10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11-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75" defaultRowHeight="12" zeroHeight="false" outlineLevelRow="0" outlineLevelCol="0"/>
  <cols>
    <col collapsed="false" customWidth="true" hidden="false" outlineLevel="0" max="1" min="1" style="88" width="2.87"/>
    <col collapsed="false" customWidth="true" hidden="false" outlineLevel="0" max="2" min="2" style="54" width="30.62"/>
    <col collapsed="false" customWidth="true" hidden="false" outlineLevel="0" max="3" min="3" style="54" width="15.12"/>
    <col collapsed="false" customWidth="true" hidden="false" outlineLevel="0" max="5" min="4" style="54" width="15.87"/>
    <col collapsed="false" customWidth="true" hidden="false" outlineLevel="0" max="6" min="6" style="54" width="0.86"/>
    <col collapsed="false" customWidth="true" hidden="false" outlineLevel="0" max="11" min="7" style="54" width="14.37"/>
    <col collapsed="false" customWidth="false" hidden="false" outlineLevel="0" max="257" min="12" style="88" width="10.74"/>
  </cols>
  <sheetData>
    <row r="1" customFormat="false" ht="17.25" hidden="false" customHeight="true" outlineLevel="0" collapsed="false">
      <c r="A1" s="10" t="s">
        <v>100</v>
      </c>
      <c r="F1" s="57"/>
    </row>
    <row r="2" customFormat="false" ht="17.25" hidden="false" customHeight="true" outlineLevel="0" collapsed="false">
      <c r="A2" s="10" t="s">
        <v>101</v>
      </c>
    </row>
    <row r="3" s="8" customFormat="true" ht="12.75" hidden="false" customHeight="true" outlineLevel="0" collapsed="false">
      <c r="B3" s="65"/>
      <c r="C3" s="65"/>
      <c r="D3" s="65"/>
      <c r="E3" s="89" t="s">
        <v>102</v>
      </c>
      <c r="F3" s="65"/>
      <c r="G3" s="65"/>
      <c r="H3" s="65"/>
      <c r="I3" s="65"/>
      <c r="J3" s="65"/>
      <c r="K3" s="65"/>
    </row>
    <row r="4" s="8" customFormat="true" ht="17.25" hidden="false" customHeight="true" outlineLevel="0" collapsed="false">
      <c r="A4" s="90" t="s">
        <v>103</v>
      </c>
      <c r="B4" s="90"/>
      <c r="C4" s="91" t="s">
        <v>104</v>
      </c>
      <c r="D4" s="91"/>
      <c r="E4" s="92" t="s">
        <v>105</v>
      </c>
      <c r="F4" s="64"/>
      <c r="G4" s="65"/>
      <c r="H4" s="65"/>
      <c r="I4" s="65"/>
      <c r="J4" s="65"/>
      <c r="K4" s="65"/>
    </row>
    <row r="5" s="8" customFormat="true" ht="17.25" hidden="false" customHeight="true" outlineLevel="0" collapsed="false">
      <c r="A5" s="90"/>
      <c r="B5" s="90"/>
      <c r="C5" s="93" t="s">
        <v>106</v>
      </c>
      <c r="D5" s="94" t="s">
        <v>23</v>
      </c>
      <c r="E5" s="95" t="s">
        <v>23</v>
      </c>
      <c r="F5" s="69"/>
      <c r="G5" s="65"/>
      <c r="H5" s="65"/>
      <c r="I5" s="65"/>
      <c r="J5" s="65"/>
      <c r="K5" s="65"/>
    </row>
    <row r="6" s="8" customFormat="true" ht="15.75" hidden="false" customHeight="true" outlineLevel="0" collapsed="false">
      <c r="A6" s="90"/>
      <c r="B6" s="90"/>
      <c r="C6" s="71" t="s">
        <v>107</v>
      </c>
      <c r="D6" s="71" t="s">
        <v>95</v>
      </c>
      <c r="E6" s="71" t="s">
        <v>95</v>
      </c>
      <c r="F6" s="72"/>
      <c r="G6" s="65"/>
      <c r="H6" s="65"/>
      <c r="I6" s="65"/>
      <c r="J6" s="65"/>
      <c r="K6" s="65"/>
    </row>
    <row r="7" s="8" customFormat="true" ht="11.25" hidden="false" customHeight="true" outlineLevel="0" collapsed="false">
      <c r="A7" s="27"/>
      <c r="B7" s="27"/>
      <c r="C7" s="96"/>
      <c r="D7" s="97"/>
      <c r="E7" s="97"/>
      <c r="F7" s="65"/>
      <c r="G7" s="65"/>
      <c r="H7" s="65"/>
      <c r="I7" s="65"/>
      <c r="J7" s="65"/>
      <c r="K7" s="65"/>
    </row>
    <row r="8" s="8" customFormat="true" ht="25.5" hidden="false" customHeight="true" outlineLevel="0" collapsed="false">
      <c r="A8" s="98" t="s">
        <v>108</v>
      </c>
      <c r="B8" s="98"/>
      <c r="C8" s="99" t="n">
        <v>27.9</v>
      </c>
      <c r="D8" s="100" t="n">
        <v>61247</v>
      </c>
      <c r="E8" s="100" t="n">
        <v>2198</v>
      </c>
      <c r="F8" s="65"/>
      <c r="G8" s="65"/>
      <c r="H8" s="65"/>
      <c r="I8" s="65"/>
      <c r="J8" s="65"/>
      <c r="K8" s="101"/>
    </row>
    <row r="9" s="8" customFormat="true" ht="25.5" hidden="false" customHeight="true" outlineLevel="0" collapsed="false">
      <c r="A9" s="102" t="s">
        <v>27</v>
      </c>
      <c r="B9" s="103" t="s">
        <v>28</v>
      </c>
      <c r="C9" s="104" t="n">
        <v>35.7</v>
      </c>
      <c r="D9" s="105" t="n">
        <v>73432</v>
      </c>
      <c r="E9" s="105" t="n">
        <v>2054</v>
      </c>
      <c r="F9" s="65"/>
      <c r="G9" s="65"/>
      <c r="H9" s="65"/>
      <c r="I9" s="65"/>
      <c r="J9" s="65"/>
      <c r="K9" s="101"/>
    </row>
    <row r="10" s="8" customFormat="true" ht="25.5" hidden="false" customHeight="true" outlineLevel="0" collapsed="false">
      <c r="A10" s="102" t="n">
        <v>10</v>
      </c>
      <c r="B10" s="103" t="s">
        <v>30</v>
      </c>
      <c r="C10" s="104" t="n">
        <v>23.7</v>
      </c>
      <c r="D10" s="105" t="n">
        <v>37973</v>
      </c>
      <c r="E10" s="105" t="n">
        <v>1604</v>
      </c>
      <c r="F10" s="65"/>
      <c r="G10" s="65"/>
      <c r="H10" s="65"/>
      <c r="I10" s="65"/>
      <c r="J10" s="65"/>
      <c r="K10" s="101"/>
    </row>
    <row r="11" s="8" customFormat="true" ht="25.5" hidden="false" customHeight="true" outlineLevel="0" collapsed="false">
      <c r="A11" s="102" t="n">
        <v>11</v>
      </c>
      <c r="B11" s="103" t="s">
        <v>32</v>
      </c>
      <c r="C11" s="104" t="n">
        <v>13.4</v>
      </c>
      <c r="D11" s="105" t="n">
        <v>12993</v>
      </c>
      <c r="E11" s="105" t="n">
        <v>972</v>
      </c>
      <c r="F11" s="65"/>
      <c r="G11" s="65"/>
      <c r="H11" s="65"/>
      <c r="I11" s="65"/>
      <c r="J11" s="65"/>
      <c r="K11" s="101"/>
    </row>
    <row r="12" s="8" customFormat="true" ht="25.5" hidden="false" customHeight="true" outlineLevel="0" collapsed="false">
      <c r="A12" s="102" t="n">
        <v>12</v>
      </c>
      <c r="B12" s="103" t="s">
        <v>34</v>
      </c>
      <c r="C12" s="104" t="n">
        <v>10.7</v>
      </c>
      <c r="D12" s="105" t="n">
        <v>15578</v>
      </c>
      <c r="E12" s="105" t="n">
        <v>1460</v>
      </c>
      <c r="F12" s="65"/>
      <c r="G12" s="65"/>
      <c r="H12" s="65"/>
      <c r="I12" s="65"/>
      <c r="J12" s="65"/>
      <c r="K12" s="101"/>
    </row>
    <row r="13" s="8" customFormat="true" ht="25.5" hidden="false" customHeight="true" outlineLevel="0" collapsed="false">
      <c r="A13" s="102" t="n">
        <v>13</v>
      </c>
      <c r="B13" s="103" t="s">
        <v>36</v>
      </c>
      <c r="C13" s="104" t="n">
        <v>11</v>
      </c>
      <c r="D13" s="105" t="n">
        <v>10628</v>
      </c>
      <c r="E13" s="105" t="n">
        <v>966</v>
      </c>
      <c r="F13" s="65"/>
      <c r="G13" s="65"/>
      <c r="H13" s="65"/>
      <c r="I13" s="65"/>
      <c r="J13" s="65"/>
      <c r="K13" s="101"/>
    </row>
    <row r="14" s="8" customFormat="true" ht="12.75" hidden="false" customHeight="true" outlineLevel="0" collapsed="false">
      <c r="A14" s="12"/>
      <c r="B14" s="69"/>
      <c r="C14" s="106"/>
      <c r="D14" s="89"/>
      <c r="E14" s="89"/>
      <c r="F14" s="36"/>
      <c r="G14" s="36"/>
      <c r="H14" s="105"/>
      <c r="I14" s="36"/>
      <c r="J14" s="36"/>
    </row>
    <row r="15" s="8" customFormat="true" ht="25.5" hidden="false" customHeight="true" outlineLevel="0" collapsed="false">
      <c r="A15" s="102" t="n">
        <v>14</v>
      </c>
      <c r="B15" s="103" t="s">
        <v>38</v>
      </c>
      <c r="C15" s="104" t="n">
        <v>28</v>
      </c>
      <c r="D15" s="37" t="s">
        <v>39</v>
      </c>
      <c r="E15" s="37" t="s">
        <v>39</v>
      </c>
      <c r="F15" s="65"/>
      <c r="G15" s="65"/>
      <c r="H15" s="65"/>
      <c r="I15" s="65"/>
      <c r="J15" s="65"/>
      <c r="K15" s="101"/>
    </row>
    <row r="16" s="8" customFormat="true" ht="25.5" hidden="false" customHeight="true" outlineLevel="0" collapsed="false">
      <c r="A16" s="102" t="n">
        <v>15</v>
      </c>
      <c r="B16" s="103" t="s">
        <v>41</v>
      </c>
      <c r="C16" s="104" t="n">
        <v>13.7</v>
      </c>
      <c r="D16" s="37" t="n">
        <v>14832</v>
      </c>
      <c r="E16" s="37" t="n">
        <v>1083</v>
      </c>
      <c r="F16" s="65"/>
      <c r="G16" s="65"/>
      <c r="H16" s="65"/>
      <c r="I16" s="65"/>
      <c r="J16" s="65"/>
      <c r="K16" s="101"/>
    </row>
    <row r="17" s="8" customFormat="true" ht="25.5" hidden="false" customHeight="true" outlineLevel="0" collapsed="false">
      <c r="A17" s="102" t="n">
        <v>16</v>
      </c>
      <c r="B17" s="103" t="s">
        <v>43</v>
      </c>
      <c r="C17" s="104" t="n">
        <v>27.5</v>
      </c>
      <c r="D17" s="105" t="n">
        <v>136689</v>
      </c>
      <c r="E17" s="105" t="n">
        <v>4971</v>
      </c>
      <c r="F17" s="65"/>
      <c r="G17" s="65"/>
      <c r="H17" s="65"/>
      <c r="I17" s="65"/>
      <c r="J17" s="65"/>
      <c r="K17" s="101"/>
    </row>
    <row r="18" s="8" customFormat="true" ht="25.5" hidden="false" customHeight="true" outlineLevel="0" collapsed="false">
      <c r="A18" s="102" t="n">
        <v>17</v>
      </c>
      <c r="B18" s="107" t="s">
        <v>45</v>
      </c>
      <c r="C18" s="108" t="s">
        <v>52</v>
      </c>
      <c r="D18" s="105" t="s">
        <v>52</v>
      </c>
      <c r="E18" s="105" t="s">
        <v>52</v>
      </c>
      <c r="F18" s="65"/>
      <c r="G18" s="65"/>
      <c r="H18" s="65"/>
      <c r="I18" s="65"/>
      <c r="J18" s="65"/>
      <c r="K18" s="101"/>
    </row>
    <row r="19" s="8" customFormat="true" ht="25.5" hidden="false" customHeight="true" outlineLevel="0" collapsed="false">
      <c r="A19" s="102" t="n">
        <v>18</v>
      </c>
      <c r="B19" s="109" t="s">
        <v>97</v>
      </c>
      <c r="C19" s="110" t="n">
        <v>25.5</v>
      </c>
      <c r="D19" s="37" t="s">
        <v>39</v>
      </c>
      <c r="E19" s="37" t="s">
        <v>39</v>
      </c>
      <c r="F19" s="65"/>
      <c r="G19" s="65"/>
      <c r="H19" s="65"/>
      <c r="I19" s="65"/>
      <c r="J19" s="65"/>
      <c r="K19" s="101"/>
    </row>
    <row r="20" s="8" customFormat="true" ht="12.75" hidden="false" customHeight="true" outlineLevel="0" collapsed="false">
      <c r="A20" s="12"/>
      <c r="B20" s="69"/>
      <c r="C20" s="104"/>
      <c r="D20" s="37"/>
      <c r="E20" s="37"/>
      <c r="F20" s="36"/>
      <c r="G20" s="36"/>
      <c r="H20" s="105"/>
      <c r="I20" s="36"/>
      <c r="J20" s="36"/>
    </row>
    <row r="21" s="8" customFormat="true" ht="25.5" hidden="false" customHeight="true" outlineLevel="0" collapsed="false">
      <c r="A21" s="102" t="n">
        <v>19</v>
      </c>
      <c r="B21" s="103" t="s">
        <v>49</v>
      </c>
      <c r="C21" s="104" t="n">
        <v>12</v>
      </c>
      <c r="D21" s="37" t="s">
        <v>39</v>
      </c>
      <c r="E21" s="37" t="s">
        <v>39</v>
      </c>
      <c r="F21" s="65"/>
      <c r="G21" s="65"/>
      <c r="H21" s="65"/>
      <c r="I21" s="65"/>
      <c r="J21" s="65"/>
      <c r="K21" s="101"/>
    </row>
    <row r="22" s="8" customFormat="true" ht="25.5" hidden="false" customHeight="true" outlineLevel="0" collapsed="false">
      <c r="A22" s="102" t="n">
        <v>20</v>
      </c>
      <c r="B22" s="103" t="s">
        <v>51</v>
      </c>
      <c r="C22" s="106" t="s">
        <v>52</v>
      </c>
      <c r="D22" s="111" t="s">
        <v>52</v>
      </c>
      <c r="E22" s="111" t="s">
        <v>52</v>
      </c>
      <c r="F22" s="65"/>
      <c r="G22" s="65"/>
      <c r="H22" s="65"/>
      <c r="I22" s="65"/>
      <c r="J22" s="65"/>
      <c r="K22" s="101"/>
    </row>
    <row r="23" s="8" customFormat="true" ht="25.5" hidden="false" customHeight="true" outlineLevel="0" collapsed="false">
      <c r="A23" s="102" t="n">
        <v>21</v>
      </c>
      <c r="B23" s="103" t="s">
        <v>54</v>
      </c>
      <c r="C23" s="104" t="n">
        <v>15.3</v>
      </c>
      <c r="D23" s="37" t="n">
        <v>23015</v>
      </c>
      <c r="E23" s="37" t="n">
        <v>1509</v>
      </c>
      <c r="F23" s="65"/>
      <c r="G23" s="65"/>
      <c r="H23" s="65"/>
      <c r="I23" s="65"/>
      <c r="J23" s="65"/>
      <c r="K23" s="101"/>
    </row>
    <row r="24" s="8" customFormat="true" ht="25.5" hidden="false" customHeight="true" outlineLevel="0" collapsed="false">
      <c r="A24" s="102" t="n">
        <v>22</v>
      </c>
      <c r="B24" s="107" t="s">
        <v>56</v>
      </c>
      <c r="C24" s="112" t="n">
        <v>80</v>
      </c>
      <c r="D24" s="37" t="s">
        <v>39</v>
      </c>
      <c r="E24" s="37" t="s">
        <v>39</v>
      </c>
      <c r="F24" s="65"/>
      <c r="G24" s="65"/>
      <c r="H24" s="65"/>
      <c r="I24" s="65"/>
      <c r="J24" s="65"/>
      <c r="K24" s="101"/>
    </row>
    <row r="25" s="8" customFormat="true" ht="25.5" hidden="false" customHeight="true" outlineLevel="0" collapsed="false">
      <c r="A25" s="102" t="n">
        <v>23</v>
      </c>
      <c r="B25" s="107" t="s">
        <v>58</v>
      </c>
      <c r="C25" s="105" t="s">
        <v>52</v>
      </c>
      <c r="D25" s="37" t="s">
        <v>52</v>
      </c>
      <c r="E25" s="37" t="s">
        <v>52</v>
      </c>
      <c r="F25" s="65"/>
      <c r="G25" s="65"/>
      <c r="H25" s="65"/>
      <c r="I25" s="65"/>
      <c r="J25" s="65"/>
      <c r="K25" s="101"/>
    </row>
    <row r="26" s="8" customFormat="true" ht="12.75" hidden="false" customHeight="true" outlineLevel="0" collapsed="false">
      <c r="A26" s="12"/>
      <c r="B26" s="69"/>
      <c r="C26" s="110"/>
      <c r="D26" s="105"/>
      <c r="E26" s="105"/>
      <c r="F26" s="36"/>
      <c r="G26" s="36"/>
      <c r="H26" s="105"/>
      <c r="I26" s="36"/>
      <c r="J26" s="36"/>
    </row>
    <row r="27" s="8" customFormat="true" ht="25.5" hidden="false" customHeight="true" outlineLevel="0" collapsed="false">
      <c r="A27" s="102" t="n">
        <v>24</v>
      </c>
      <c r="B27" s="103" t="s">
        <v>60</v>
      </c>
      <c r="C27" s="110" t="n">
        <v>11.5</v>
      </c>
      <c r="D27" s="105" t="n">
        <v>25848</v>
      </c>
      <c r="E27" s="105" t="n">
        <v>2251</v>
      </c>
      <c r="F27" s="65"/>
      <c r="G27" s="65"/>
      <c r="H27" s="65"/>
      <c r="I27" s="65"/>
      <c r="J27" s="65"/>
      <c r="K27" s="101"/>
    </row>
    <row r="28" s="8" customFormat="true" ht="25.5" hidden="false" customHeight="true" outlineLevel="0" collapsed="false">
      <c r="A28" s="102" t="n">
        <v>25</v>
      </c>
      <c r="B28" s="103" t="s">
        <v>62</v>
      </c>
      <c r="C28" s="110" t="n">
        <v>7.5</v>
      </c>
      <c r="D28" s="37" t="n">
        <v>10839</v>
      </c>
      <c r="E28" s="37" t="n">
        <v>1445</v>
      </c>
      <c r="F28" s="65"/>
      <c r="G28" s="65"/>
      <c r="H28" s="65"/>
      <c r="I28" s="65"/>
      <c r="J28" s="65"/>
      <c r="K28" s="101"/>
    </row>
    <row r="29" s="8" customFormat="true" ht="25.5" hidden="false" customHeight="true" outlineLevel="0" collapsed="false">
      <c r="A29" s="102" t="n">
        <v>26</v>
      </c>
      <c r="B29" s="103" t="s">
        <v>64</v>
      </c>
      <c r="C29" s="106" t="n">
        <v>29.5</v>
      </c>
      <c r="D29" s="37" t="n">
        <v>65616</v>
      </c>
      <c r="E29" s="105" t="n">
        <v>2221</v>
      </c>
      <c r="F29" s="65"/>
      <c r="G29" s="65"/>
      <c r="H29" s="65"/>
      <c r="I29" s="65"/>
      <c r="J29" s="65"/>
      <c r="K29" s="101"/>
    </row>
    <row r="30" s="8" customFormat="true" ht="25.5" hidden="false" customHeight="true" outlineLevel="0" collapsed="false">
      <c r="A30" s="102" t="n">
        <v>27</v>
      </c>
      <c r="B30" s="103" t="s">
        <v>66</v>
      </c>
      <c r="C30" s="104" t="n">
        <v>11.7</v>
      </c>
      <c r="D30" s="105" t="n">
        <v>25515</v>
      </c>
      <c r="E30" s="105" t="n">
        <v>2187</v>
      </c>
      <c r="F30" s="65"/>
      <c r="G30" s="65"/>
      <c r="H30" s="65"/>
      <c r="I30" s="65"/>
      <c r="J30" s="65"/>
      <c r="K30" s="101"/>
    </row>
    <row r="31" s="8" customFormat="true" ht="25.5" hidden="false" customHeight="true" outlineLevel="0" collapsed="false">
      <c r="A31" s="102" t="n">
        <v>28</v>
      </c>
      <c r="B31" s="103" t="s">
        <v>68</v>
      </c>
      <c r="C31" s="110" t="n">
        <v>155</v>
      </c>
      <c r="D31" s="105" t="n">
        <v>381993</v>
      </c>
      <c r="E31" s="105" t="n">
        <v>2464</v>
      </c>
      <c r="F31" s="65"/>
      <c r="G31" s="65"/>
      <c r="H31" s="65"/>
      <c r="I31" s="65"/>
      <c r="J31" s="65"/>
      <c r="K31" s="101"/>
    </row>
    <row r="32" s="8" customFormat="true" ht="12.75" hidden="false" customHeight="true" outlineLevel="0" collapsed="false">
      <c r="A32" s="12"/>
      <c r="B32" s="69"/>
      <c r="C32" s="110"/>
      <c r="D32" s="36"/>
      <c r="E32" s="36"/>
      <c r="F32" s="36"/>
      <c r="G32" s="36"/>
      <c r="H32" s="105"/>
      <c r="I32" s="36"/>
      <c r="J32" s="36"/>
    </row>
    <row r="33" s="8" customFormat="true" ht="25.5" hidden="false" customHeight="true" outlineLevel="0" collapsed="false">
      <c r="A33" s="102" t="n">
        <v>29</v>
      </c>
      <c r="B33" s="103" t="s">
        <v>70</v>
      </c>
      <c r="C33" s="110" t="n">
        <v>7</v>
      </c>
      <c r="D33" s="36" t="n">
        <v>13431</v>
      </c>
      <c r="E33" s="36" t="n">
        <v>1919</v>
      </c>
      <c r="F33" s="65"/>
      <c r="G33" s="65"/>
      <c r="H33" s="65"/>
      <c r="I33" s="65"/>
      <c r="J33" s="65"/>
      <c r="K33" s="101"/>
    </row>
    <row r="34" s="8" customFormat="true" ht="25.5" hidden="false" customHeight="true" outlineLevel="0" collapsed="false">
      <c r="A34" s="102" t="n">
        <v>30</v>
      </c>
      <c r="B34" s="103" t="s">
        <v>72</v>
      </c>
      <c r="C34" s="110" t="n">
        <v>44.5</v>
      </c>
      <c r="D34" s="37" t="s">
        <v>39</v>
      </c>
      <c r="E34" s="37" t="s">
        <v>39</v>
      </c>
      <c r="F34" s="65"/>
      <c r="G34" s="65"/>
      <c r="H34" s="65"/>
      <c r="I34" s="65"/>
      <c r="J34" s="65"/>
      <c r="K34" s="101"/>
    </row>
    <row r="35" s="8" customFormat="true" ht="25.5" hidden="false" customHeight="true" outlineLevel="0" collapsed="false">
      <c r="A35" s="102" t="n">
        <v>31</v>
      </c>
      <c r="B35" s="103" t="s">
        <v>74</v>
      </c>
      <c r="C35" s="104" t="n">
        <v>35.6</v>
      </c>
      <c r="D35" s="105" t="n">
        <v>135648</v>
      </c>
      <c r="E35" s="105" t="n">
        <v>3811</v>
      </c>
      <c r="F35" s="65"/>
      <c r="G35" s="65"/>
      <c r="H35" s="65"/>
      <c r="I35" s="65"/>
      <c r="J35" s="65"/>
      <c r="K35" s="101"/>
    </row>
    <row r="36" s="8" customFormat="true" ht="25.5" hidden="false" customHeight="true" outlineLevel="0" collapsed="false">
      <c r="A36" s="113" t="n">
        <v>32</v>
      </c>
      <c r="B36" s="114" t="s">
        <v>76</v>
      </c>
      <c r="C36" s="115" t="n">
        <v>9.8</v>
      </c>
      <c r="D36" s="46" t="n">
        <v>8819</v>
      </c>
      <c r="E36" s="46" t="n">
        <v>905</v>
      </c>
      <c r="F36" s="82"/>
      <c r="G36" s="65"/>
      <c r="H36" s="65"/>
      <c r="I36" s="65"/>
      <c r="J36" s="65"/>
      <c r="K36" s="101"/>
    </row>
    <row r="37" customFormat="false" ht="6.75" hidden="false" customHeight="true" outlineLevel="0" collapsed="false">
      <c r="K37" s="116"/>
    </row>
    <row r="38" customFormat="false" ht="11.25" hidden="false" customHeight="true" outlineLevel="0" collapsed="false">
      <c r="A38" s="53"/>
    </row>
    <row r="39" customFormat="false" ht="12" hidden="false" customHeight="false" outlineLevel="0" collapsed="false">
      <c r="A39" s="53"/>
      <c r="B39" s="88"/>
    </row>
    <row r="46" customFormat="false" ht="12" hidden="false" customHeight="false" outlineLevel="0" collapsed="false">
      <c r="D46" s="88"/>
    </row>
  </sheetData>
  <mergeCells count="3">
    <mergeCell ref="A4:B6"/>
    <mergeCell ref="C4:D4"/>
    <mergeCell ref="A8:B8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2-12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D1" colorId="64" zoomScale="110" zoomScaleNormal="110" zoomScalePageLayoutView="100" workbookViewId="0">
      <selection pane="topLeft" activeCell="K40" activeCellId="0" sqref="K4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7" width="6.62"/>
    <col collapsed="false" customWidth="true" hidden="false" outlineLevel="0" max="2" min="2" style="118" width="32.12"/>
    <col collapsed="false" customWidth="false" hidden="false" outlineLevel="0" max="3" min="3" style="118" width="8.99"/>
    <col collapsed="false" customWidth="true" hidden="false" outlineLevel="0" max="4" min="4" style="118" width="9.49"/>
    <col collapsed="false" customWidth="true" hidden="false" outlineLevel="0" max="5" min="5" style="118" width="14.99"/>
    <col collapsed="false" customWidth="false" hidden="false" outlineLevel="0" max="6" min="6" style="118" width="8.99"/>
    <col collapsed="false" customWidth="true" hidden="false" outlineLevel="0" max="7" min="7" style="118" width="9.49"/>
    <col collapsed="false" customWidth="true" hidden="false" outlineLevel="0" max="8" min="8" style="118" width="14.99"/>
    <col collapsed="false" customWidth="true" hidden="false" outlineLevel="0" max="10" min="9" style="118" width="9.25"/>
    <col collapsed="false" customWidth="true" hidden="false" outlineLevel="0" max="11" min="11" style="118" width="14.99"/>
    <col collapsed="false" customWidth="true" hidden="false" outlineLevel="0" max="13" min="12" style="118" width="9.25"/>
    <col collapsed="false" customWidth="true" hidden="false" outlineLevel="0" max="14" min="14" style="118" width="14.99"/>
    <col collapsed="false" customWidth="false" hidden="false" outlineLevel="0" max="257" min="15" style="118" width="8.99"/>
  </cols>
  <sheetData>
    <row r="1" customFormat="false" ht="17.25" hidden="false" customHeight="true" outlineLevel="0" collapsed="false">
      <c r="A1" s="10" t="s">
        <v>109</v>
      </c>
      <c r="F1" s="8"/>
      <c r="H1" s="10"/>
      <c r="I1" s="119"/>
      <c r="J1" s="119"/>
      <c r="K1" s="119"/>
      <c r="L1" s="119"/>
      <c r="M1" s="119"/>
      <c r="N1" s="119"/>
      <c r="O1" s="120"/>
    </row>
    <row r="2" customFormat="false" ht="12.75" hidden="false" customHeight="true" outlineLevel="0" collapsed="false">
      <c r="F2" s="121"/>
      <c r="H2" s="122"/>
      <c r="I2" s="121"/>
      <c r="J2" s="121"/>
      <c r="K2" s="121"/>
      <c r="L2" s="121"/>
      <c r="M2" s="121"/>
      <c r="N2" s="121"/>
      <c r="O2" s="123" t="s">
        <v>102</v>
      </c>
    </row>
    <row r="3" s="121" customFormat="true" ht="12.75" hidden="false" customHeight="true" outlineLevel="0" collapsed="false">
      <c r="A3" s="90" t="s">
        <v>103</v>
      </c>
      <c r="B3" s="90"/>
      <c r="C3" s="124" t="s">
        <v>110</v>
      </c>
      <c r="D3" s="125"/>
      <c r="E3" s="125"/>
      <c r="F3" s="124" t="s">
        <v>111</v>
      </c>
      <c r="G3" s="126"/>
      <c r="H3" s="127" t="s">
        <v>112</v>
      </c>
      <c r="I3" s="124" t="s">
        <v>113</v>
      </c>
      <c r="J3" s="125"/>
      <c r="K3" s="125"/>
      <c r="L3" s="124" t="s">
        <v>114</v>
      </c>
      <c r="M3" s="125"/>
      <c r="N3" s="125"/>
      <c r="O3" s="128" t="s">
        <v>115</v>
      </c>
    </row>
    <row r="4" s="121" customFormat="true" ht="12.75" hidden="false" customHeight="true" outlineLevel="0" collapsed="false">
      <c r="A4" s="90"/>
      <c r="B4" s="90"/>
      <c r="C4" s="129" t="s">
        <v>21</v>
      </c>
      <c r="D4" s="129" t="s">
        <v>22</v>
      </c>
      <c r="E4" s="129" t="s">
        <v>23</v>
      </c>
      <c r="F4" s="129" t="s">
        <v>21</v>
      </c>
      <c r="G4" s="129" t="s">
        <v>22</v>
      </c>
      <c r="H4" s="129" t="s">
        <v>23</v>
      </c>
      <c r="I4" s="129" t="s">
        <v>21</v>
      </c>
      <c r="J4" s="129" t="s">
        <v>22</v>
      </c>
      <c r="K4" s="129" t="s">
        <v>23</v>
      </c>
      <c r="L4" s="129" t="s">
        <v>21</v>
      </c>
      <c r="M4" s="129" t="s">
        <v>22</v>
      </c>
      <c r="N4" s="129" t="s">
        <v>23</v>
      </c>
      <c r="O4" s="128"/>
    </row>
    <row r="5" s="121" customFormat="true" ht="12.75" hidden="false" customHeight="true" outlineLevel="0" collapsed="false">
      <c r="A5" s="90"/>
      <c r="B5" s="90"/>
      <c r="C5" s="130"/>
      <c r="D5" s="131" t="s">
        <v>116</v>
      </c>
      <c r="E5" s="132" t="s">
        <v>117</v>
      </c>
      <c r="F5" s="130"/>
      <c r="G5" s="131" t="s">
        <v>116</v>
      </c>
      <c r="H5" s="132" t="s">
        <v>117</v>
      </c>
      <c r="I5" s="130"/>
      <c r="J5" s="131" t="s">
        <v>116</v>
      </c>
      <c r="K5" s="132" t="s">
        <v>117</v>
      </c>
      <c r="L5" s="130"/>
      <c r="M5" s="131" t="s">
        <v>116</v>
      </c>
      <c r="N5" s="132" t="s">
        <v>117</v>
      </c>
      <c r="O5" s="128"/>
    </row>
    <row r="6" s="121" customFormat="true" ht="25.5" hidden="false" customHeight="true" outlineLevel="0" collapsed="false">
      <c r="A6" s="133" t="s">
        <v>108</v>
      </c>
      <c r="B6" s="133"/>
      <c r="C6" s="134" t="n">
        <v>283</v>
      </c>
      <c r="D6" s="134" t="n">
        <v>7885</v>
      </c>
      <c r="E6" s="134" t="n">
        <v>17332988</v>
      </c>
      <c r="F6" s="123" t="n">
        <v>98</v>
      </c>
      <c r="G6" s="123" t="n">
        <v>606</v>
      </c>
      <c r="H6" s="123" t="n">
        <v>695281</v>
      </c>
      <c r="I6" s="123" t="n">
        <v>73</v>
      </c>
      <c r="J6" s="123" t="n">
        <v>996</v>
      </c>
      <c r="K6" s="123" t="n">
        <v>1573245</v>
      </c>
      <c r="L6" s="123" t="n">
        <v>49</v>
      </c>
      <c r="M6" s="123" t="n">
        <v>1199</v>
      </c>
      <c r="N6" s="123" t="n">
        <v>2894050</v>
      </c>
      <c r="O6" s="135" t="s">
        <v>118</v>
      </c>
    </row>
    <row r="7" s="121" customFormat="true" ht="12" hidden="false" customHeight="true" outlineLevel="0" collapsed="false">
      <c r="A7" s="102" t="s">
        <v>27</v>
      </c>
      <c r="B7" s="136" t="s">
        <v>28</v>
      </c>
      <c r="C7" s="134" t="n">
        <v>129</v>
      </c>
      <c r="D7" s="134" t="n">
        <v>4611</v>
      </c>
      <c r="E7" s="134" t="n">
        <v>9472749</v>
      </c>
      <c r="F7" s="123" t="n">
        <v>24</v>
      </c>
      <c r="G7" s="123" t="n">
        <v>152</v>
      </c>
      <c r="H7" s="123" t="n">
        <v>196521</v>
      </c>
      <c r="I7" s="123" t="n">
        <v>31</v>
      </c>
      <c r="J7" s="123" t="n">
        <v>446</v>
      </c>
      <c r="K7" s="123" t="n">
        <v>667979</v>
      </c>
      <c r="L7" s="123" t="n">
        <v>30</v>
      </c>
      <c r="M7" s="123" t="n">
        <v>726</v>
      </c>
      <c r="N7" s="123" t="n">
        <v>1712020</v>
      </c>
      <c r="O7" s="137" t="s">
        <v>27</v>
      </c>
    </row>
    <row r="8" s="121" customFormat="true" ht="12" hidden="false" customHeight="true" outlineLevel="0" collapsed="false">
      <c r="A8" s="102" t="n">
        <v>10</v>
      </c>
      <c r="B8" s="136" t="s">
        <v>30</v>
      </c>
      <c r="C8" s="123" t="n">
        <v>6</v>
      </c>
      <c r="D8" s="123" t="n">
        <v>142</v>
      </c>
      <c r="E8" s="123" t="n">
        <v>227837</v>
      </c>
      <c r="F8" s="123" t="n">
        <v>4</v>
      </c>
      <c r="G8" s="123" t="n">
        <v>23</v>
      </c>
      <c r="H8" s="138" t="s">
        <v>39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7" t="n">
        <v>10</v>
      </c>
    </row>
    <row r="9" s="121" customFormat="true" ht="12" hidden="false" customHeight="true" outlineLevel="0" collapsed="false">
      <c r="A9" s="102" t="n">
        <v>11</v>
      </c>
      <c r="B9" s="136" t="s">
        <v>32</v>
      </c>
      <c r="C9" s="138" t="n">
        <v>11</v>
      </c>
      <c r="D9" s="138" t="n">
        <v>147</v>
      </c>
      <c r="E9" s="138" t="n">
        <v>142926</v>
      </c>
      <c r="F9" s="138" t="n">
        <v>6</v>
      </c>
      <c r="G9" s="138" t="n">
        <v>41</v>
      </c>
      <c r="H9" s="138" t="n">
        <v>40497</v>
      </c>
      <c r="I9" s="138" t="n">
        <v>4</v>
      </c>
      <c r="J9" s="138" t="n">
        <v>51</v>
      </c>
      <c r="K9" s="138" t="s">
        <v>39</v>
      </c>
      <c r="L9" s="138" t="n">
        <v>0</v>
      </c>
      <c r="M9" s="138" t="n">
        <v>0</v>
      </c>
      <c r="N9" s="138" t="n">
        <v>0</v>
      </c>
      <c r="O9" s="137" t="n">
        <v>11</v>
      </c>
    </row>
    <row r="10" s="121" customFormat="true" ht="12" hidden="false" customHeight="true" outlineLevel="0" collapsed="false">
      <c r="A10" s="102" t="n">
        <v>12</v>
      </c>
      <c r="B10" s="136" t="s">
        <v>34</v>
      </c>
      <c r="C10" s="138" t="n">
        <v>6</v>
      </c>
      <c r="D10" s="138" t="n">
        <v>64</v>
      </c>
      <c r="E10" s="138" t="n">
        <v>93465</v>
      </c>
      <c r="F10" s="138" t="n">
        <v>5</v>
      </c>
      <c r="G10" s="138" t="n">
        <v>33</v>
      </c>
      <c r="H10" s="138" t="s">
        <v>39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7" t="n">
        <v>12</v>
      </c>
    </row>
    <row r="11" s="121" customFormat="true" ht="12" hidden="false" customHeight="true" outlineLevel="0" collapsed="false">
      <c r="A11" s="102" t="n">
        <v>13</v>
      </c>
      <c r="B11" s="136" t="s">
        <v>36</v>
      </c>
      <c r="C11" s="138" t="n">
        <v>8</v>
      </c>
      <c r="D11" s="138" t="n">
        <v>88</v>
      </c>
      <c r="E11" s="138" t="n">
        <v>85024</v>
      </c>
      <c r="F11" s="138" t="n">
        <v>4</v>
      </c>
      <c r="G11" s="138" t="n">
        <v>25</v>
      </c>
      <c r="H11" s="138" t="n">
        <v>23549</v>
      </c>
      <c r="I11" s="138" t="n">
        <v>3</v>
      </c>
      <c r="J11" s="138" t="n">
        <v>35</v>
      </c>
      <c r="K11" s="138" t="s">
        <v>39</v>
      </c>
      <c r="L11" s="138" t="n">
        <v>1</v>
      </c>
      <c r="M11" s="138" t="n">
        <v>28</v>
      </c>
      <c r="N11" s="138" t="s">
        <v>39</v>
      </c>
      <c r="O11" s="137" t="n">
        <v>13</v>
      </c>
    </row>
    <row r="12" s="121" customFormat="true" ht="8.25" hidden="false" customHeight="true" outlineLevel="0" collapsed="false">
      <c r="A12" s="102"/>
      <c r="B12" s="136"/>
      <c r="C12" s="134"/>
      <c r="D12" s="134"/>
      <c r="E12" s="134"/>
      <c r="F12" s="138"/>
      <c r="G12" s="138"/>
      <c r="H12" s="138"/>
      <c r="I12" s="138"/>
      <c r="J12" s="138"/>
      <c r="K12" s="138"/>
      <c r="L12" s="138"/>
      <c r="M12" s="138"/>
      <c r="N12" s="138"/>
      <c r="O12" s="137"/>
    </row>
    <row r="13" s="121" customFormat="true" ht="12" hidden="false" customHeight="true" outlineLevel="0" collapsed="false">
      <c r="A13" s="102" t="n">
        <v>14</v>
      </c>
      <c r="B13" s="136" t="s">
        <v>38</v>
      </c>
      <c r="C13" s="138" t="n">
        <v>2</v>
      </c>
      <c r="D13" s="138" t="n">
        <v>56</v>
      </c>
      <c r="E13" s="138" t="s">
        <v>39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1</v>
      </c>
      <c r="M13" s="138" t="n">
        <v>24</v>
      </c>
      <c r="N13" s="138" t="s">
        <v>39</v>
      </c>
      <c r="O13" s="137" t="n">
        <v>14</v>
      </c>
    </row>
    <row r="14" s="121" customFormat="true" ht="12" hidden="false" customHeight="true" outlineLevel="0" collapsed="false">
      <c r="A14" s="102" t="n">
        <v>15</v>
      </c>
      <c r="B14" s="136" t="s">
        <v>41</v>
      </c>
      <c r="C14" s="138" t="n">
        <v>20</v>
      </c>
      <c r="D14" s="138" t="n">
        <v>274</v>
      </c>
      <c r="E14" s="138" t="n">
        <v>296642</v>
      </c>
      <c r="F14" s="138" t="n">
        <v>11</v>
      </c>
      <c r="G14" s="138" t="n">
        <v>63</v>
      </c>
      <c r="H14" s="138" t="n">
        <v>52769</v>
      </c>
      <c r="I14" s="138" t="n">
        <v>2</v>
      </c>
      <c r="J14" s="138" t="n">
        <v>21</v>
      </c>
      <c r="K14" s="138" t="s">
        <v>39</v>
      </c>
      <c r="L14" s="138" t="n">
        <v>5</v>
      </c>
      <c r="M14" s="138" t="n">
        <v>116</v>
      </c>
      <c r="N14" s="138" t="n">
        <v>136233</v>
      </c>
      <c r="O14" s="137" t="n">
        <v>15</v>
      </c>
    </row>
    <row r="15" s="121" customFormat="true" ht="12" hidden="false" customHeight="true" outlineLevel="0" collapsed="false">
      <c r="A15" s="102" t="n">
        <v>16</v>
      </c>
      <c r="B15" s="136" t="s">
        <v>43</v>
      </c>
      <c r="C15" s="138" t="n">
        <v>4</v>
      </c>
      <c r="D15" s="138" t="n">
        <v>110</v>
      </c>
      <c r="E15" s="138" t="n">
        <v>546755</v>
      </c>
      <c r="F15" s="138" t="n">
        <v>0</v>
      </c>
      <c r="G15" s="138" t="n">
        <v>0</v>
      </c>
      <c r="H15" s="138" t="n">
        <v>0</v>
      </c>
      <c r="I15" s="138" t="n">
        <v>1</v>
      </c>
      <c r="J15" s="138" t="n">
        <v>14</v>
      </c>
      <c r="K15" s="138" t="s">
        <v>39</v>
      </c>
      <c r="L15" s="138" t="n">
        <v>2</v>
      </c>
      <c r="M15" s="138" t="n">
        <v>49</v>
      </c>
      <c r="N15" s="138" t="s">
        <v>39</v>
      </c>
      <c r="O15" s="137" t="n">
        <v>16</v>
      </c>
    </row>
    <row r="16" s="121" customFormat="true" ht="12" hidden="false" customHeight="true" outlineLevel="0" collapsed="false">
      <c r="A16" s="102" t="n">
        <v>17</v>
      </c>
      <c r="B16" s="136" t="s">
        <v>45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7" t="n">
        <v>17</v>
      </c>
    </row>
    <row r="17" s="121" customFormat="true" ht="12" hidden="false" customHeight="true" outlineLevel="0" collapsed="false">
      <c r="A17" s="102" t="n">
        <v>18</v>
      </c>
      <c r="B17" s="136" t="s">
        <v>47</v>
      </c>
      <c r="C17" s="138" t="n">
        <v>2</v>
      </c>
      <c r="D17" s="138" t="n">
        <v>51</v>
      </c>
      <c r="E17" s="138" t="s">
        <v>39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2</v>
      </c>
      <c r="M17" s="138" t="n">
        <v>51</v>
      </c>
      <c r="N17" s="138" t="s">
        <v>39</v>
      </c>
      <c r="O17" s="137" t="n">
        <v>18</v>
      </c>
    </row>
    <row r="18" s="121" customFormat="true" ht="8.25" hidden="false" customHeight="true" outlineLevel="0" collapsed="false">
      <c r="A18" s="102"/>
      <c r="B18" s="136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7"/>
    </row>
    <row r="19" s="121" customFormat="true" ht="12" hidden="false" customHeight="true" outlineLevel="0" collapsed="false">
      <c r="A19" s="102" t="n">
        <v>19</v>
      </c>
      <c r="B19" s="136" t="s">
        <v>49</v>
      </c>
      <c r="C19" s="138" t="n">
        <v>1</v>
      </c>
      <c r="D19" s="138" t="n">
        <v>12</v>
      </c>
      <c r="E19" s="138" t="s">
        <v>39</v>
      </c>
      <c r="F19" s="138" t="n">
        <v>0</v>
      </c>
      <c r="G19" s="138" t="n">
        <v>0</v>
      </c>
      <c r="H19" s="138" t="n">
        <v>0</v>
      </c>
      <c r="I19" s="138" t="n">
        <v>1</v>
      </c>
      <c r="J19" s="138" t="n">
        <v>12</v>
      </c>
      <c r="K19" s="138" t="s">
        <v>39</v>
      </c>
      <c r="L19" s="138" t="n">
        <v>0</v>
      </c>
      <c r="M19" s="138" t="n">
        <v>0</v>
      </c>
      <c r="N19" s="138" t="n">
        <v>0</v>
      </c>
      <c r="O19" s="137" t="n">
        <v>19</v>
      </c>
    </row>
    <row r="20" s="121" customFormat="true" ht="12" hidden="false" customHeight="true" outlineLevel="0" collapsed="false">
      <c r="A20" s="102" t="n">
        <v>20</v>
      </c>
      <c r="B20" s="136" t="s">
        <v>51</v>
      </c>
      <c r="C20" s="138" t="n">
        <v>0</v>
      </c>
      <c r="D20" s="138" t="s">
        <v>52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7" t="n">
        <v>20</v>
      </c>
    </row>
    <row r="21" s="121" customFormat="true" ht="12" hidden="false" customHeight="true" outlineLevel="0" collapsed="false">
      <c r="A21" s="102" t="n">
        <v>21</v>
      </c>
      <c r="B21" s="136" t="s">
        <v>54</v>
      </c>
      <c r="C21" s="138" t="n">
        <v>4</v>
      </c>
      <c r="D21" s="138" t="n">
        <v>61</v>
      </c>
      <c r="E21" s="138" t="n">
        <v>92059</v>
      </c>
      <c r="F21" s="138" t="n">
        <v>3</v>
      </c>
      <c r="G21" s="138" t="n">
        <v>18</v>
      </c>
      <c r="H21" s="138" t="s">
        <v>39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7" t="n">
        <v>21</v>
      </c>
    </row>
    <row r="22" s="121" customFormat="true" ht="12" hidden="false" customHeight="true" outlineLevel="0" collapsed="false">
      <c r="A22" s="102" t="n">
        <v>22</v>
      </c>
      <c r="B22" s="136" t="s">
        <v>56</v>
      </c>
      <c r="C22" s="138" t="n">
        <v>1</v>
      </c>
      <c r="D22" s="138" t="n">
        <v>80</v>
      </c>
      <c r="E22" s="138" t="s">
        <v>39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7" t="n">
        <v>22</v>
      </c>
    </row>
    <row r="23" s="121" customFormat="true" ht="12" hidden="false" customHeight="true" outlineLevel="0" collapsed="false">
      <c r="A23" s="102" t="n">
        <v>23</v>
      </c>
      <c r="B23" s="136" t="s">
        <v>58</v>
      </c>
      <c r="C23" s="138" t="n">
        <v>0</v>
      </c>
      <c r="D23" s="138" t="s">
        <v>52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7" t="n">
        <v>23</v>
      </c>
    </row>
    <row r="24" s="121" customFormat="true" ht="8.25" hidden="false" customHeight="true" outlineLevel="0" collapsed="false">
      <c r="A24" s="102"/>
      <c r="B24" s="136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7"/>
    </row>
    <row r="25" s="121" customFormat="true" ht="12" hidden="false" customHeight="true" outlineLevel="0" collapsed="false">
      <c r="A25" s="102" t="n">
        <v>24</v>
      </c>
      <c r="B25" s="136" t="s">
        <v>60</v>
      </c>
      <c r="C25" s="138" t="n">
        <v>29</v>
      </c>
      <c r="D25" s="138" t="n">
        <v>333</v>
      </c>
      <c r="E25" s="138" t="n">
        <v>749589</v>
      </c>
      <c r="F25" s="138" t="n">
        <v>16</v>
      </c>
      <c r="G25" s="138" t="n">
        <v>97</v>
      </c>
      <c r="H25" s="138" t="n">
        <v>109173</v>
      </c>
      <c r="I25" s="138" t="n">
        <v>9</v>
      </c>
      <c r="J25" s="138" t="n">
        <v>139</v>
      </c>
      <c r="K25" s="138" t="n">
        <v>269900</v>
      </c>
      <c r="L25" s="138" t="n">
        <v>4</v>
      </c>
      <c r="M25" s="138" t="n">
        <v>97</v>
      </c>
      <c r="N25" s="138" t="n">
        <v>370516</v>
      </c>
      <c r="O25" s="137" t="n">
        <v>24</v>
      </c>
    </row>
    <row r="26" s="121" customFormat="true" ht="12" hidden="false" customHeight="true" outlineLevel="0" collapsed="false">
      <c r="A26" s="102" t="n">
        <v>25</v>
      </c>
      <c r="B26" s="136" t="s">
        <v>62</v>
      </c>
      <c r="C26" s="138" t="n">
        <v>8</v>
      </c>
      <c r="D26" s="138" t="n">
        <v>60</v>
      </c>
      <c r="E26" s="138" t="n">
        <v>86711</v>
      </c>
      <c r="F26" s="138" t="n">
        <v>6</v>
      </c>
      <c r="G26" s="138" t="n">
        <v>37</v>
      </c>
      <c r="H26" s="138" t="s">
        <v>39</v>
      </c>
      <c r="I26" s="138" t="n">
        <v>2</v>
      </c>
      <c r="J26" s="138" t="n">
        <v>23</v>
      </c>
      <c r="K26" s="138" t="s">
        <v>39</v>
      </c>
      <c r="L26" s="138" t="n">
        <v>0</v>
      </c>
      <c r="M26" s="138" t="n">
        <v>0</v>
      </c>
      <c r="N26" s="138" t="n">
        <v>0</v>
      </c>
      <c r="O26" s="137" t="n">
        <v>25</v>
      </c>
    </row>
    <row r="27" s="121" customFormat="true" ht="12" hidden="false" customHeight="true" outlineLevel="0" collapsed="false">
      <c r="A27" s="102" t="n">
        <v>26</v>
      </c>
      <c r="B27" s="136" t="s">
        <v>64</v>
      </c>
      <c r="C27" s="138" t="n">
        <v>11</v>
      </c>
      <c r="D27" s="138" t="n">
        <v>325</v>
      </c>
      <c r="E27" s="138" t="n">
        <v>721781</v>
      </c>
      <c r="F27" s="138" t="n">
        <v>4</v>
      </c>
      <c r="G27" s="138" t="n">
        <v>22</v>
      </c>
      <c r="H27" s="138" t="n">
        <v>15693</v>
      </c>
      <c r="I27" s="138" t="n">
        <v>3</v>
      </c>
      <c r="J27" s="138" t="n">
        <v>32</v>
      </c>
      <c r="K27" s="138" t="n">
        <v>45755</v>
      </c>
      <c r="L27" s="138" t="n">
        <v>1</v>
      </c>
      <c r="M27" s="138" t="n">
        <v>29</v>
      </c>
      <c r="N27" s="138" t="s">
        <v>39</v>
      </c>
      <c r="O27" s="137" t="n">
        <v>26</v>
      </c>
    </row>
    <row r="28" s="121" customFormat="true" ht="12" hidden="false" customHeight="true" outlineLevel="0" collapsed="false">
      <c r="A28" s="102" t="n">
        <v>27</v>
      </c>
      <c r="B28" s="136" t="s">
        <v>66</v>
      </c>
      <c r="C28" s="138" t="n">
        <v>3</v>
      </c>
      <c r="D28" s="138" t="n">
        <v>35</v>
      </c>
      <c r="E28" s="138" t="n">
        <v>76546</v>
      </c>
      <c r="F28" s="138" t="n">
        <v>1</v>
      </c>
      <c r="G28" s="138" t="n">
        <v>5</v>
      </c>
      <c r="H28" s="138" t="s">
        <v>39</v>
      </c>
      <c r="I28" s="138" t="n">
        <v>2</v>
      </c>
      <c r="J28" s="138" t="n">
        <v>30</v>
      </c>
      <c r="K28" s="138" t="s">
        <v>39</v>
      </c>
      <c r="L28" s="138" t="n">
        <v>0</v>
      </c>
      <c r="M28" s="138" t="n">
        <v>0</v>
      </c>
      <c r="N28" s="138" t="n">
        <v>0</v>
      </c>
      <c r="O28" s="137" t="n">
        <v>27</v>
      </c>
    </row>
    <row r="29" s="121" customFormat="true" ht="12" hidden="false" customHeight="true" outlineLevel="0" collapsed="false">
      <c r="A29" s="102" t="n">
        <v>28</v>
      </c>
      <c r="B29" s="136" t="s">
        <v>68</v>
      </c>
      <c r="C29" s="138" t="n">
        <v>3</v>
      </c>
      <c r="D29" s="138" t="n">
        <v>465</v>
      </c>
      <c r="E29" s="138" t="n">
        <v>114598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1</v>
      </c>
      <c r="M29" s="138" t="n">
        <v>21</v>
      </c>
      <c r="N29" s="138" t="s">
        <v>39</v>
      </c>
      <c r="O29" s="137" t="n">
        <v>28</v>
      </c>
    </row>
    <row r="30" s="121" customFormat="true" ht="8.25" hidden="false" customHeight="true" outlineLevel="0" collapsed="false">
      <c r="A30" s="102"/>
      <c r="B30" s="136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7"/>
    </row>
    <row r="31" s="121" customFormat="true" ht="12" hidden="false" customHeight="true" outlineLevel="0" collapsed="false">
      <c r="A31" s="102" t="n">
        <v>29</v>
      </c>
      <c r="B31" s="136" t="s">
        <v>70</v>
      </c>
      <c r="C31" s="138" t="n">
        <v>3</v>
      </c>
      <c r="D31" s="138" t="n">
        <v>21</v>
      </c>
      <c r="E31" s="138" t="n">
        <v>40293</v>
      </c>
      <c r="F31" s="138" t="n">
        <v>2</v>
      </c>
      <c r="G31" s="138" t="n">
        <v>10</v>
      </c>
      <c r="H31" s="138" t="s">
        <v>39</v>
      </c>
      <c r="I31" s="138" t="n">
        <v>1</v>
      </c>
      <c r="J31" s="138" t="n">
        <v>11</v>
      </c>
      <c r="K31" s="138" t="s">
        <v>39</v>
      </c>
      <c r="L31" s="138" t="n">
        <v>0</v>
      </c>
      <c r="M31" s="138" t="n">
        <v>0</v>
      </c>
      <c r="N31" s="138" t="n">
        <v>0</v>
      </c>
      <c r="O31" s="137" t="n">
        <v>29</v>
      </c>
    </row>
    <row r="32" s="121" customFormat="true" ht="12" hidden="false" customHeight="true" outlineLevel="0" collapsed="false">
      <c r="A32" s="102" t="n">
        <v>30</v>
      </c>
      <c r="B32" s="136" t="s">
        <v>72</v>
      </c>
      <c r="C32" s="138" t="n">
        <v>2</v>
      </c>
      <c r="D32" s="138" t="n">
        <v>89</v>
      </c>
      <c r="E32" s="138" t="s">
        <v>39</v>
      </c>
      <c r="F32" s="138" t="n">
        <v>0</v>
      </c>
      <c r="G32" s="138" t="n">
        <v>0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1</v>
      </c>
      <c r="M32" s="138" t="n">
        <v>29</v>
      </c>
      <c r="N32" s="138" t="s">
        <v>39</v>
      </c>
      <c r="O32" s="137" t="n">
        <v>30</v>
      </c>
    </row>
    <row r="33" s="121" customFormat="true" ht="12" hidden="false" customHeight="true" outlineLevel="0" collapsed="false">
      <c r="A33" s="102" t="n">
        <v>31</v>
      </c>
      <c r="B33" s="136" t="s">
        <v>74</v>
      </c>
      <c r="C33" s="138" t="n">
        <v>22</v>
      </c>
      <c r="D33" s="138" t="n">
        <v>783</v>
      </c>
      <c r="E33" s="138" t="n">
        <v>2984256</v>
      </c>
      <c r="F33" s="138" t="n">
        <v>8</v>
      </c>
      <c r="G33" s="138" t="n">
        <v>53</v>
      </c>
      <c r="H33" s="138" t="n">
        <v>42922</v>
      </c>
      <c r="I33" s="138" t="n">
        <v>10</v>
      </c>
      <c r="J33" s="138" t="n">
        <v>131</v>
      </c>
      <c r="K33" s="138" t="n">
        <v>111108</v>
      </c>
      <c r="L33" s="138" t="n">
        <v>1</v>
      </c>
      <c r="M33" s="138" t="n">
        <v>29</v>
      </c>
      <c r="N33" s="138" t="s">
        <v>39</v>
      </c>
      <c r="O33" s="137" t="n">
        <v>31</v>
      </c>
    </row>
    <row r="34" s="121" customFormat="true" ht="12" hidden="false" customHeight="true" outlineLevel="0" collapsed="false">
      <c r="A34" s="113" t="n">
        <v>32</v>
      </c>
      <c r="B34" s="139" t="s">
        <v>76</v>
      </c>
      <c r="C34" s="140" t="n">
        <v>8</v>
      </c>
      <c r="D34" s="141" t="n">
        <v>78</v>
      </c>
      <c r="E34" s="141" t="n">
        <v>70555</v>
      </c>
      <c r="F34" s="142" t="n">
        <v>4</v>
      </c>
      <c r="G34" s="142" t="n">
        <v>27</v>
      </c>
      <c r="H34" s="142" t="n">
        <v>27628</v>
      </c>
      <c r="I34" s="142" t="n">
        <v>4</v>
      </c>
      <c r="J34" s="142" t="n">
        <v>51</v>
      </c>
      <c r="K34" s="142" t="n">
        <v>42927</v>
      </c>
      <c r="L34" s="142" t="n">
        <v>0</v>
      </c>
      <c r="M34" s="142" t="n">
        <v>0</v>
      </c>
      <c r="N34" s="142" t="n">
        <v>0</v>
      </c>
      <c r="O34" s="143" t="n">
        <v>32</v>
      </c>
    </row>
    <row r="35" s="121" customFormat="true" ht="11.25" hidden="false" customHeight="false" outlineLevel="0" collapsed="false">
      <c r="A35" s="122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44"/>
    </row>
    <row r="36" s="121" customFormat="true" ht="11.25" hidden="false" customHeight="false" outlineLevel="0" collapsed="false">
      <c r="A36" s="122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44"/>
    </row>
    <row r="37" s="121" customFormat="true" ht="12.75" hidden="false" customHeight="true" outlineLevel="0" collapsed="false">
      <c r="A37" s="90" t="s">
        <v>103</v>
      </c>
      <c r="B37" s="90"/>
      <c r="C37" s="124" t="s">
        <v>119</v>
      </c>
      <c r="D37" s="125"/>
      <c r="E37" s="125"/>
      <c r="F37" s="124" t="s">
        <v>120</v>
      </c>
      <c r="G37" s="126"/>
      <c r="H37" s="127" t="s">
        <v>121</v>
      </c>
      <c r="I37" s="124" t="s">
        <v>122</v>
      </c>
      <c r="J37" s="125"/>
      <c r="K37" s="125"/>
      <c r="L37" s="124" t="s">
        <v>123</v>
      </c>
      <c r="M37" s="125"/>
      <c r="N37" s="125"/>
      <c r="O37" s="128" t="s">
        <v>115</v>
      </c>
    </row>
    <row r="38" s="121" customFormat="true" ht="12.75" hidden="false" customHeight="true" outlineLevel="0" collapsed="false">
      <c r="A38" s="90"/>
      <c r="B38" s="90"/>
      <c r="C38" s="145" t="s">
        <v>21</v>
      </c>
      <c r="D38" s="145" t="s">
        <v>22</v>
      </c>
      <c r="E38" s="129" t="s">
        <v>23</v>
      </c>
      <c r="F38" s="145" t="s">
        <v>21</v>
      </c>
      <c r="G38" s="145" t="s">
        <v>22</v>
      </c>
      <c r="H38" s="145" t="s">
        <v>23</v>
      </c>
      <c r="I38" s="145" t="s">
        <v>21</v>
      </c>
      <c r="J38" s="145" t="s">
        <v>22</v>
      </c>
      <c r="K38" s="145" t="s">
        <v>23</v>
      </c>
      <c r="L38" s="145" t="s">
        <v>21</v>
      </c>
      <c r="M38" s="145" t="s">
        <v>22</v>
      </c>
      <c r="N38" s="145" t="s">
        <v>23</v>
      </c>
      <c r="O38" s="128"/>
    </row>
    <row r="39" s="121" customFormat="true" ht="12.75" hidden="false" customHeight="true" outlineLevel="0" collapsed="false">
      <c r="A39" s="90"/>
      <c r="B39" s="90"/>
      <c r="C39" s="131"/>
      <c r="D39" s="131" t="s">
        <v>116</v>
      </c>
      <c r="E39" s="132" t="s">
        <v>117</v>
      </c>
      <c r="F39" s="131"/>
      <c r="G39" s="131" t="s">
        <v>116</v>
      </c>
      <c r="H39" s="132" t="s">
        <v>117</v>
      </c>
      <c r="I39" s="131"/>
      <c r="J39" s="131" t="s">
        <v>116</v>
      </c>
      <c r="K39" s="132" t="s">
        <v>117</v>
      </c>
      <c r="L39" s="131"/>
      <c r="M39" s="131" t="s">
        <v>116</v>
      </c>
      <c r="N39" s="132" t="s">
        <v>117</v>
      </c>
      <c r="O39" s="128"/>
    </row>
    <row r="40" s="121" customFormat="true" ht="25.5" hidden="false" customHeight="true" outlineLevel="0" collapsed="false">
      <c r="A40" s="133" t="s">
        <v>108</v>
      </c>
      <c r="B40" s="133"/>
      <c r="C40" s="138" t="n">
        <v>28</v>
      </c>
      <c r="D40" s="138" t="n">
        <v>1053</v>
      </c>
      <c r="E40" s="138" t="n">
        <v>1619312</v>
      </c>
      <c r="F40" s="138" t="n">
        <v>21</v>
      </c>
      <c r="G40" s="138" t="n">
        <v>1429</v>
      </c>
      <c r="H40" s="138" t="n">
        <v>3066905</v>
      </c>
      <c r="I40" s="138" t="n">
        <v>12</v>
      </c>
      <c r="J40" s="138" t="n">
        <v>1754</v>
      </c>
      <c r="K40" s="138" t="s">
        <v>39</v>
      </c>
      <c r="L40" s="138" t="n">
        <v>2</v>
      </c>
      <c r="M40" s="138" t="n">
        <v>848</v>
      </c>
      <c r="N40" s="138" t="s">
        <v>39</v>
      </c>
      <c r="O40" s="135" t="s">
        <v>118</v>
      </c>
    </row>
    <row r="41" s="121" customFormat="true" ht="12" hidden="false" customHeight="true" outlineLevel="0" collapsed="false">
      <c r="A41" s="102" t="s">
        <v>27</v>
      </c>
      <c r="B41" s="136" t="s">
        <v>28</v>
      </c>
      <c r="C41" s="138" t="n">
        <v>19</v>
      </c>
      <c r="D41" s="138" t="n">
        <v>711</v>
      </c>
      <c r="E41" s="138" t="n">
        <v>1043460</v>
      </c>
      <c r="F41" s="138" t="n">
        <v>14</v>
      </c>
      <c r="G41" s="138" t="n">
        <v>952</v>
      </c>
      <c r="H41" s="138" t="n">
        <v>2229036</v>
      </c>
      <c r="I41" s="138" t="n">
        <v>11</v>
      </c>
      <c r="J41" s="138" t="n">
        <v>1624</v>
      </c>
      <c r="K41" s="138" t="n">
        <v>3623733</v>
      </c>
      <c r="L41" s="138" t="n">
        <v>0</v>
      </c>
      <c r="M41" s="138" t="n">
        <v>0</v>
      </c>
      <c r="N41" s="138" t="n">
        <v>0</v>
      </c>
      <c r="O41" s="137" t="s">
        <v>27</v>
      </c>
    </row>
    <row r="42" s="121" customFormat="true" ht="12" hidden="false" customHeight="true" outlineLevel="0" collapsed="false">
      <c r="A42" s="102" t="n">
        <v>10</v>
      </c>
      <c r="B42" s="136" t="s">
        <v>30</v>
      </c>
      <c r="C42" s="138" t="n">
        <v>1</v>
      </c>
      <c r="D42" s="138" t="n">
        <v>33</v>
      </c>
      <c r="E42" s="138" t="s">
        <v>39</v>
      </c>
      <c r="F42" s="138" t="n">
        <v>1</v>
      </c>
      <c r="G42" s="138" t="n">
        <v>86</v>
      </c>
      <c r="H42" s="138" t="s">
        <v>39</v>
      </c>
      <c r="I42" s="138" t="n">
        <v>0</v>
      </c>
      <c r="J42" s="138" t="n">
        <v>0</v>
      </c>
      <c r="K42" s="138" t="n">
        <v>0</v>
      </c>
      <c r="L42" s="138" t="n">
        <v>0</v>
      </c>
      <c r="M42" s="138" t="n">
        <v>0</v>
      </c>
      <c r="N42" s="138" t="n">
        <v>0</v>
      </c>
      <c r="O42" s="137" t="n">
        <v>10</v>
      </c>
    </row>
    <row r="43" s="121" customFormat="true" ht="12" hidden="false" customHeight="true" outlineLevel="0" collapsed="false">
      <c r="A43" s="102" t="n">
        <v>11</v>
      </c>
      <c r="B43" s="136" t="s">
        <v>32</v>
      </c>
      <c r="C43" s="138" t="n">
        <v>0</v>
      </c>
      <c r="D43" s="138" t="n">
        <v>0</v>
      </c>
      <c r="E43" s="138" t="n">
        <v>0</v>
      </c>
      <c r="F43" s="138" t="n">
        <v>1</v>
      </c>
      <c r="G43" s="138" t="n">
        <v>55</v>
      </c>
      <c r="H43" s="138" t="s">
        <v>39</v>
      </c>
      <c r="I43" s="138" t="n">
        <v>0</v>
      </c>
      <c r="J43" s="138" t="n">
        <v>0</v>
      </c>
      <c r="K43" s="138" t="n">
        <v>0</v>
      </c>
      <c r="L43" s="138" t="n">
        <v>0</v>
      </c>
      <c r="M43" s="138" t="n">
        <v>0</v>
      </c>
      <c r="N43" s="138" t="n">
        <v>0</v>
      </c>
      <c r="O43" s="137" t="n">
        <v>11</v>
      </c>
    </row>
    <row r="44" s="121" customFormat="true" ht="12" hidden="false" customHeight="true" outlineLevel="0" collapsed="false">
      <c r="A44" s="102" t="n">
        <v>12</v>
      </c>
      <c r="B44" s="136" t="s">
        <v>34</v>
      </c>
      <c r="C44" s="138" t="n">
        <v>1</v>
      </c>
      <c r="D44" s="138" t="n">
        <v>31</v>
      </c>
      <c r="E44" s="138" t="s">
        <v>39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0</v>
      </c>
      <c r="L44" s="138" t="n">
        <v>0</v>
      </c>
      <c r="M44" s="138" t="n">
        <v>0</v>
      </c>
      <c r="N44" s="138" t="n">
        <v>0</v>
      </c>
      <c r="O44" s="137" t="n">
        <v>12</v>
      </c>
    </row>
    <row r="45" s="121" customFormat="true" ht="12" hidden="false" customHeight="true" outlineLevel="0" collapsed="false">
      <c r="A45" s="102" t="n">
        <v>13</v>
      </c>
      <c r="B45" s="136" t="s">
        <v>36</v>
      </c>
      <c r="C45" s="138" t="n">
        <v>0</v>
      </c>
      <c r="D45" s="138" t="n">
        <v>0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0</v>
      </c>
      <c r="L45" s="138" t="n">
        <v>0</v>
      </c>
      <c r="M45" s="138" t="n">
        <v>0</v>
      </c>
      <c r="N45" s="138" t="n">
        <v>0</v>
      </c>
      <c r="O45" s="137" t="n">
        <v>13</v>
      </c>
    </row>
    <row r="46" s="121" customFormat="true" ht="8.25" hidden="false" customHeight="true" outlineLevel="0" collapsed="false">
      <c r="A46" s="102"/>
      <c r="B46" s="136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7"/>
    </row>
    <row r="47" s="121" customFormat="true" ht="12" hidden="false" customHeight="true" outlineLevel="0" collapsed="false">
      <c r="A47" s="102" t="n">
        <v>14</v>
      </c>
      <c r="B47" s="136" t="s">
        <v>38</v>
      </c>
      <c r="C47" s="138" t="n">
        <v>1</v>
      </c>
      <c r="D47" s="138" t="n">
        <v>32</v>
      </c>
      <c r="E47" s="138" t="s">
        <v>39</v>
      </c>
      <c r="F47" s="138" t="n">
        <v>0</v>
      </c>
      <c r="G47" s="138" t="n">
        <v>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  <c r="M47" s="138" t="n">
        <v>0</v>
      </c>
      <c r="N47" s="138" t="n">
        <v>0</v>
      </c>
      <c r="O47" s="137" t="n">
        <v>14</v>
      </c>
    </row>
    <row r="48" s="121" customFormat="true" ht="12" hidden="false" customHeight="true" outlineLevel="0" collapsed="false">
      <c r="A48" s="102" t="n">
        <v>15</v>
      </c>
      <c r="B48" s="136" t="s">
        <v>41</v>
      </c>
      <c r="C48" s="138" t="n">
        <v>2</v>
      </c>
      <c r="D48" s="138" t="n">
        <v>74</v>
      </c>
      <c r="E48" s="138" t="s">
        <v>39</v>
      </c>
      <c r="F48" s="138" t="n">
        <v>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  <c r="M48" s="138" t="n">
        <v>0</v>
      </c>
      <c r="N48" s="138" t="n">
        <v>0</v>
      </c>
      <c r="O48" s="137" t="n">
        <v>15</v>
      </c>
    </row>
    <row r="49" s="121" customFormat="true" ht="12" hidden="false" customHeight="true" outlineLevel="0" collapsed="false">
      <c r="A49" s="102" t="n">
        <v>16</v>
      </c>
      <c r="B49" s="136" t="s">
        <v>43</v>
      </c>
      <c r="C49" s="138" t="n">
        <v>1</v>
      </c>
      <c r="D49" s="138" t="n">
        <v>47</v>
      </c>
      <c r="E49" s="138" t="s">
        <v>39</v>
      </c>
      <c r="F49" s="138" t="n">
        <v>0</v>
      </c>
      <c r="G49" s="138" t="n">
        <v>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  <c r="M49" s="138" t="n">
        <v>0</v>
      </c>
      <c r="N49" s="138" t="n">
        <v>0</v>
      </c>
      <c r="O49" s="137" t="n">
        <v>16</v>
      </c>
    </row>
    <row r="50" s="121" customFormat="true" ht="12" hidden="false" customHeight="true" outlineLevel="0" collapsed="false">
      <c r="A50" s="102" t="n">
        <v>17</v>
      </c>
      <c r="B50" s="136" t="s">
        <v>45</v>
      </c>
      <c r="C50" s="138" t="n">
        <v>0</v>
      </c>
      <c r="D50" s="138" t="n">
        <v>0</v>
      </c>
      <c r="E50" s="138" t="n">
        <v>0</v>
      </c>
      <c r="F50" s="138" t="n">
        <v>0</v>
      </c>
      <c r="G50" s="138" t="n">
        <v>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  <c r="M50" s="138" t="n">
        <v>0</v>
      </c>
      <c r="N50" s="138" t="n">
        <v>0</v>
      </c>
      <c r="O50" s="137" t="n">
        <v>17</v>
      </c>
    </row>
    <row r="51" s="121" customFormat="true" ht="12" hidden="false" customHeight="true" outlineLevel="0" collapsed="false">
      <c r="A51" s="102" t="n">
        <v>18</v>
      </c>
      <c r="B51" s="136" t="s">
        <v>47</v>
      </c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  <c r="O51" s="137" t="n">
        <v>18</v>
      </c>
    </row>
    <row r="52" s="121" customFormat="true" ht="8.25" hidden="false" customHeight="true" outlineLevel="0" collapsed="false">
      <c r="A52" s="102"/>
      <c r="B52" s="136"/>
      <c r="C52" s="138"/>
      <c r="D52" s="138"/>
      <c r="E52" s="138"/>
      <c r="F52" s="138"/>
      <c r="G52" s="138"/>
      <c r="H52" s="138"/>
      <c r="I52" s="138"/>
      <c r="J52" s="138"/>
      <c r="K52" s="138"/>
      <c r="L52" s="138"/>
      <c r="M52" s="138"/>
      <c r="N52" s="138"/>
      <c r="O52" s="137"/>
    </row>
    <row r="53" s="121" customFormat="true" ht="12" hidden="false" customHeight="true" outlineLevel="0" collapsed="false">
      <c r="A53" s="102" t="n">
        <v>19</v>
      </c>
      <c r="B53" s="136" t="s">
        <v>49</v>
      </c>
      <c r="C53" s="138" t="n">
        <v>0</v>
      </c>
      <c r="D53" s="138" t="n">
        <v>0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7" t="n">
        <v>19</v>
      </c>
    </row>
    <row r="54" s="121" customFormat="true" ht="12" hidden="false" customHeight="true" outlineLevel="0" collapsed="false">
      <c r="A54" s="102" t="n">
        <v>20</v>
      </c>
      <c r="B54" s="136" t="s">
        <v>51</v>
      </c>
      <c r="C54" s="138" t="n">
        <v>0</v>
      </c>
      <c r="D54" s="138" t="n">
        <v>0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 t="n">
        <v>0</v>
      </c>
      <c r="N54" s="138" t="n">
        <v>0</v>
      </c>
      <c r="O54" s="137" t="n">
        <v>20</v>
      </c>
    </row>
    <row r="55" s="121" customFormat="true" ht="12" hidden="false" customHeight="true" outlineLevel="0" collapsed="false">
      <c r="A55" s="102" t="n">
        <v>21</v>
      </c>
      <c r="B55" s="136" t="s">
        <v>54</v>
      </c>
      <c r="C55" s="138" t="n">
        <v>1</v>
      </c>
      <c r="D55" s="138" t="n">
        <v>43</v>
      </c>
      <c r="E55" s="138" t="s">
        <v>39</v>
      </c>
      <c r="F55" s="138" t="n">
        <v>0</v>
      </c>
      <c r="G55" s="138" t="n">
        <v>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  <c r="M55" s="138" t="n">
        <v>0</v>
      </c>
      <c r="N55" s="138" t="n">
        <v>0</v>
      </c>
      <c r="O55" s="137" t="n">
        <v>21</v>
      </c>
    </row>
    <row r="56" s="121" customFormat="true" ht="12" hidden="false" customHeight="true" outlineLevel="0" collapsed="false">
      <c r="A56" s="102" t="n">
        <v>22</v>
      </c>
      <c r="B56" s="136" t="s">
        <v>56</v>
      </c>
      <c r="C56" s="138" t="n">
        <v>0</v>
      </c>
      <c r="D56" s="138" t="n">
        <v>0</v>
      </c>
      <c r="E56" s="138" t="n">
        <v>0</v>
      </c>
      <c r="F56" s="138" t="n">
        <v>1</v>
      </c>
      <c r="G56" s="138" t="n">
        <v>80</v>
      </c>
      <c r="H56" s="138" t="s">
        <v>39</v>
      </c>
      <c r="I56" s="138" t="n">
        <v>0</v>
      </c>
      <c r="J56" s="138" t="n">
        <v>0</v>
      </c>
      <c r="K56" s="138" t="n">
        <v>0</v>
      </c>
      <c r="L56" s="138" t="n">
        <v>0</v>
      </c>
      <c r="M56" s="138" t="n">
        <v>0</v>
      </c>
      <c r="N56" s="138" t="n">
        <v>0</v>
      </c>
      <c r="O56" s="137" t="n">
        <v>22</v>
      </c>
    </row>
    <row r="57" s="121" customFormat="true" ht="12" hidden="false" customHeight="true" outlineLevel="0" collapsed="false">
      <c r="A57" s="102" t="n">
        <v>23</v>
      </c>
      <c r="B57" s="136" t="s">
        <v>58</v>
      </c>
      <c r="C57" s="138" t="n">
        <v>0</v>
      </c>
      <c r="D57" s="138" t="n">
        <v>0</v>
      </c>
      <c r="E57" s="138" t="n">
        <v>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0</v>
      </c>
      <c r="L57" s="138" t="n">
        <v>0</v>
      </c>
      <c r="M57" s="138" t="n">
        <v>0</v>
      </c>
      <c r="N57" s="138" t="n">
        <v>0</v>
      </c>
      <c r="O57" s="137" t="n">
        <v>23</v>
      </c>
    </row>
    <row r="58" s="121" customFormat="true" ht="8.25" hidden="false" customHeight="true" outlineLevel="0" collapsed="false">
      <c r="A58" s="102"/>
      <c r="B58" s="136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7"/>
    </row>
    <row r="59" s="121" customFormat="true" ht="12" hidden="false" customHeight="true" outlineLevel="0" collapsed="false">
      <c r="A59" s="102" t="n">
        <v>24</v>
      </c>
      <c r="B59" s="136" t="s">
        <v>60</v>
      </c>
      <c r="C59" s="138" t="n">
        <v>0</v>
      </c>
      <c r="D59" s="138" t="n">
        <v>0</v>
      </c>
      <c r="E59" s="138" t="n">
        <v>0</v>
      </c>
      <c r="F59" s="138" t="n">
        <v>0</v>
      </c>
      <c r="G59" s="138" t="n">
        <v>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  <c r="M59" s="138" t="n">
        <v>0</v>
      </c>
      <c r="N59" s="138" t="n">
        <v>0</v>
      </c>
      <c r="O59" s="137" t="n">
        <v>24</v>
      </c>
    </row>
    <row r="60" s="121" customFormat="true" ht="12" hidden="false" customHeight="true" outlineLevel="0" collapsed="false">
      <c r="A60" s="102" t="n">
        <v>25</v>
      </c>
      <c r="B60" s="136" t="s">
        <v>62</v>
      </c>
      <c r="C60" s="138" t="n">
        <v>0</v>
      </c>
      <c r="D60" s="138" t="n">
        <v>0</v>
      </c>
      <c r="E60" s="138" t="n">
        <v>0</v>
      </c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 t="n">
        <v>0</v>
      </c>
      <c r="N60" s="138" t="n">
        <v>0</v>
      </c>
      <c r="O60" s="137" t="n">
        <v>25</v>
      </c>
    </row>
    <row r="61" s="121" customFormat="true" ht="12" hidden="false" customHeight="true" outlineLevel="0" collapsed="false">
      <c r="A61" s="102" t="n">
        <v>26</v>
      </c>
      <c r="B61" s="136" t="s">
        <v>64</v>
      </c>
      <c r="C61" s="138" t="n">
        <v>1</v>
      </c>
      <c r="D61" s="138" t="n">
        <v>47</v>
      </c>
      <c r="E61" s="138" t="s">
        <v>39</v>
      </c>
      <c r="F61" s="138" t="n">
        <v>1</v>
      </c>
      <c r="G61" s="138" t="n">
        <v>65</v>
      </c>
      <c r="H61" s="138" t="s">
        <v>39</v>
      </c>
      <c r="I61" s="138" t="n">
        <v>1</v>
      </c>
      <c r="J61" s="138" t="n">
        <v>130</v>
      </c>
      <c r="K61" s="138" t="s">
        <v>39</v>
      </c>
      <c r="L61" s="138" t="n">
        <v>0</v>
      </c>
      <c r="M61" s="138" t="n">
        <v>0</v>
      </c>
      <c r="N61" s="138" t="n">
        <v>0</v>
      </c>
      <c r="O61" s="137" t="n">
        <v>26</v>
      </c>
    </row>
    <row r="62" s="121" customFormat="true" ht="12" hidden="false" customHeight="true" outlineLevel="0" collapsed="false">
      <c r="A62" s="102" t="n">
        <v>27</v>
      </c>
      <c r="B62" s="136" t="s">
        <v>66</v>
      </c>
      <c r="C62" s="138" t="n">
        <v>0</v>
      </c>
      <c r="D62" s="138" t="n">
        <v>0</v>
      </c>
      <c r="E62" s="138" t="n">
        <v>0</v>
      </c>
      <c r="F62" s="138" t="n">
        <v>0</v>
      </c>
      <c r="G62" s="138" t="n">
        <v>0</v>
      </c>
      <c r="H62" s="138" t="n">
        <v>0</v>
      </c>
      <c r="I62" s="138" t="n">
        <v>0</v>
      </c>
      <c r="J62" s="138" t="n">
        <v>0</v>
      </c>
      <c r="K62" s="138" t="n">
        <v>0</v>
      </c>
      <c r="L62" s="138" t="n">
        <v>0</v>
      </c>
      <c r="M62" s="138" t="n">
        <v>0</v>
      </c>
      <c r="N62" s="138" t="n">
        <v>0</v>
      </c>
      <c r="O62" s="137" t="n">
        <v>27</v>
      </c>
    </row>
    <row r="63" s="121" customFormat="true" ht="12" hidden="false" customHeight="true" outlineLevel="0" collapsed="false">
      <c r="A63" s="102" t="n">
        <v>28</v>
      </c>
      <c r="B63" s="136" t="s">
        <v>68</v>
      </c>
      <c r="C63" s="138" t="n">
        <v>0</v>
      </c>
      <c r="D63" s="138" t="n">
        <v>0</v>
      </c>
      <c r="E63" s="138" t="n">
        <v>0</v>
      </c>
      <c r="F63" s="138" t="n">
        <v>1</v>
      </c>
      <c r="G63" s="138" t="n">
        <v>54</v>
      </c>
      <c r="H63" s="138" t="s">
        <v>39</v>
      </c>
      <c r="I63" s="138" t="n">
        <v>0</v>
      </c>
      <c r="J63" s="138" t="n">
        <v>0</v>
      </c>
      <c r="K63" s="138" t="n">
        <v>0</v>
      </c>
      <c r="L63" s="138" t="n">
        <v>1</v>
      </c>
      <c r="M63" s="138" t="n">
        <v>390</v>
      </c>
      <c r="N63" s="138" t="s">
        <v>39</v>
      </c>
      <c r="O63" s="137" t="n">
        <v>28</v>
      </c>
    </row>
    <row r="64" s="121" customFormat="true" ht="8.25" hidden="false" customHeight="true" outlineLevel="0" collapsed="false">
      <c r="A64" s="102"/>
      <c r="B64" s="136"/>
      <c r="C64" s="146"/>
      <c r="D64" s="138"/>
      <c r="E64" s="138"/>
      <c r="F64" s="138"/>
      <c r="G64" s="138"/>
      <c r="H64" s="138"/>
      <c r="I64" s="138"/>
      <c r="J64" s="138"/>
      <c r="K64" s="138"/>
      <c r="L64" s="138"/>
      <c r="M64" s="138"/>
      <c r="N64" s="138"/>
      <c r="O64" s="137"/>
    </row>
    <row r="65" s="121" customFormat="true" ht="12" hidden="false" customHeight="true" outlineLevel="0" collapsed="false">
      <c r="A65" s="102" t="n">
        <v>29</v>
      </c>
      <c r="B65" s="136" t="s">
        <v>70</v>
      </c>
      <c r="C65" s="138" t="n">
        <v>0</v>
      </c>
      <c r="D65" s="138" t="n">
        <v>0</v>
      </c>
      <c r="E65" s="138" t="n">
        <v>0</v>
      </c>
      <c r="F65" s="138" t="n">
        <v>0</v>
      </c>
      <c r="G65" s="138" t="n">
        <v>0</v>
      </c>
      <c r="H65" s="138" t="n">
        <v>0</v>
      </c>
      <c r="I65" s="138" t="n">
        <v>0</v>
      </c>
      <c r="J65" s="138" t="n">
        <v>0</v>
      </c>
      <c r="K65" s="138" t="n">
        <v>0</v>
      </c>
      <c r="L65" s="138" t="n">
        <v>0</v>
      </c>
      <c r="M65" s="138" t="n">
        <v>0</v>
      </c>
      <c r="N65" s="138" t="n">
        <v>0</v>
      </c>
      <c r="O65" s="137" t="n">
        <v>29</v>
      </c>
    </row>
    <row r="66" s="121" customFormat="true" ht="12" hidden="false" customHeight="true" outlineLevel="0" collapsed="false">
      <c r="A66" s="102" t="n">
        <v>30</v>
      </c>
      <c r="B66" s="136" t="s">
        <v>72</v>
      </c>
      <c r="C66" s="138" t="n">
        <v>0</v>
      </c>
      <c r="D66" s="138" t="n">
        <v>0</v>
      </c>
      <c r="E66" s="138" t="n">
        <v>0</v>
      </c>
      <c r="F66" s="138" t="n">
        <v>1</v>
      </c>
      <c r="G66" s="138" t="n">
        <v>60</v>
      </c>
      <c r="H66" s="138" t="s">
        <v>39</v>
      </c>
      <c r="I66" s="138" t="n">
        <v>0</v>
      </c>
      <c r="J66" s="138" t="n">
        <v>0</v>
      </c>
      <c r="K66" s="138" t="n">
        <v>0</v>
      </c>
      <c r="L66" s="138" t="n">
        <v>0</v>
      </c>
      <c r="M66" s="138" t="n">
        <v>0</v>
      </c>
      <c r="N66" s="138" t="n">
        <v>0</v>
      </c>
      <c r="O66" s="137" t="n">
        <v>30</v>
      </c>
    </row>
    <row r="67" s="121" customFormat="true" ht="12" hidden="false" customHeight="true" outlineLevel="0" collapsed="false">
      <c r="A67" s="102" t="n">
        <v>31</v>
      </c>
      <c r="B67" s="136" t="s">
        <v>74</v>
      </c>
      <c r="C67" s="146" t="n">
        <v>1</v>
      </c>
      <c r="D67" s="138" t="n">
        <v>35</v>
      </c>
      <c r="E67" s="138" t="s">
        <v>39</v>
      </c>
      <c r="F67" s="138" t="n">
        <v>1</v>
      </c>
      <c r="G67" s="138" t="n">
        <v>77</v>
      </c>
      <c r="H67" s="138" t="s">
        <v>39</v>
      </c>
      <c r="I67" s="138" t="n">
        <v>0</v>
      </c>
      <c r="J67" s="138" t="n">
        <v>0</v>
      </c>
      <c r="K67" s="138" t="n">
        <v>0</v>
      </c>
      <c r="L67" s="138" t="n">
        <v>1</v>
      </c>
      <c r="M67" s="138" t="n">
        <v>458</v>
      </c>
      <c r="N67" s="138" t="s">
        <v>39</v>
      </c>
      <c r="O67" s="137" t="n">
        <v>31</v>
      </c>
    </row>
    <row r="68" s="121" customFormat="true" ht="12" hidden="false" customHeight="true" outlineLevel="0" collapsed="false">
      <c r="A68" s="113" t="n">
        <v>32</v>
      </c>
      <c r="B68" s="139" t="s">
        <v>76</v>
      </c>
      <c r="C68" s="147" t="n">
        <v>0</v>
      </c>
      <c r="D68" s="142" t="n">
        <v>0</v>
      </c>
      <c r="E68" s="142" t="n">
        <v>0</v>
      </c>
      <c r="F68" s="142" t="n">
        <v>0</v>
      </c>
      <c r="G68" s="142" t="n">
        <v>0</v>
      </c>
      <c r="H68" s="142" t="n">
        <v>0</v>
      </c>
      <c r="I68" s="142" t="n">
        <v>0</v>
      </c>
      <c r="J68" s="142" t="n">
        <v>0</v>
      </c>
      <c r="K68" s="142" t="n">
        <v>0</v>
      </c>
      <c r="L68" s="142" t="n">
        <v>0</v>
      </c>
      <c r="M68" s="142" t="n">
        <v>0</v>
      </c>
      <c r="N68" s="142"/>
      <c r="O68" s="143" t="n">
        <v>32</v>
      </c>
    </row>
    <row r="69" customFormat="false" ht="13.5" hidden="false" customHeight="true" outlineLevel="0" collapsed="false">
      <c r="A69" s="53"/>
    </row>
    <row r="71" customFormat="false" ht="11.25" hidden="false" customHeight="false" outlineLevel="0" collapsed="false">
      <c r="A71" s="53"/>
    </row>
  </sheetData>
  <mergeCells count="6">
    <mergeCell ref="A3:B5"/>
    <mergeCell ref="O3:O5"/>
    <mergeCell ref="A6:B6"/>
    <mergeCell ref="A37:B39"/>
    <mergeCell ref="O37:O39"/>
    <mergeCell ref="A40:B40"/>
  </mergeCells>
  <printOptions headings="false" gridLines="false" gridLinesSet="true" horizontalCentered="false" verticalCentered="false"/>
  <pageMargins left="0.590277777777778" right="0.511805555555556" top="0.511805555555556" bottom="0.39375" header="0.511811023622047" footer="0.35416666666666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2-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B37"/>
    </sheetView>
  </sheetViews>
  <sheetFormatPr defaultColWidth="12.75" defaultRowHeight="21" zeroHeight="false" outlineLevelRow="0" outlineLevelCol="0"/>
  <cols>
    <col collapsed="false" customWidth="true" hidden="false" outlineLevel="0" max="1" min="1" style="148" width="13.87"/>
    <col collapsed="false" customWidth="true" hidden="false" outlineLevel="0" max="2" min="2" style="148" width="7.75"/>
    <col collapsed="false" customWidth="true" hidden="false" outlineLevel="0" max="3" min="3" style="148" width="11.62"/>
    <col collapsed="false" customWidth="true" hidden="false" outlineLevel="0" max="4" min="4" style="148" width="13.62"/>
    <col collapsed="false" customWidth="true" hidden="false" outlineLevel="0" max="5" min="5" style="54" width="0.99"/>
    <col collapsed="false" customWidth="true" hidden="false" outlineLevel="0" max="6" min="6" style="148" width="13.62"/>
    <col collapsed="false" customWidth="true" hidden="false" outlineLevel="0" max="7" min="7" style="54" width="0.99"/>
    <col collapsed="false" customWidth="true" hidden="false" outlineLevel="0" max="8" min="8" style="148" width="13.62"/>
    <col collapsed="false" customWidth="true" hidden="false" outlineLevel="0" max="9" min="9" style="54" width="0.99"/>
    <col collapsed="false" customWidth="true" hidden="false" outlineLevel="0" max="10" min="10" style="148" width="13.62"/>
    <col collapsed="false" customWidth="true" hidden="false" outlineLevel="0" max="11" min="11" style="54" width="0.99"/>
    <col collapsed="false" customWidth="false" hidden="false" outlineLevel="0" max="257" min="12" style="148" width="12.75"/>
  </cols>
  <sheetData>
    <row r="1" customFormat="false" ht="17.25" hidden="false" customHeight="true" outlineLevel="0" collapsed="false">
      <c r="A1" s="149" t="s">
        <v>124</v>
      </c>
      <c r="E1" s="57"/>
      <c r="G1" s="57"/>
      <c r="I1" s="57"/>
      <c r="J1" s="8"/>
      <c r="K1" s="57"/>
    </row>
    <row r="2" s="9" customFormat="true" ht="12.75" hidden="false" customHeight="true" outlineLevel="0" collapsed="false">
      <c r="E2" s="150"/>
      <c r="G2" s="150"/>
      <c r="I2" s="150"/>
      <c r="J2" s="151" t="s">
        <v>102</v>
      </c>
      <c r="K2" s="150"/>
    </row>
    <row r="3" customFormat="false" ht="17.25" hidden="false" customHeight="true" outlineLevel="0" collapsed="false">
      <c r="A3" s="152" t="s">
        <v>103</v>
      </c>
      <c r="B3" s="152"/>
      <c r="C3" s="152"/>
      <c r="D3" s="153" t="s">
        <v>125</v>
      </c>
      <c r="E3" s="154"/>
      <c r="F3" s="153" t="s">
        <v>126</v>
      </c>
      <c r="G3" s="154"/>
      <c r="H3" s="153" t="s">
        <v>127</v>
      </c>
      <c r="I3" s="154"/>
      <c r="J3" s="153" t="s">
        <v>128</v>
      </c>
      <c r="K3" s="154"/>
    </row>
    <row r="4" customFormat="false" ht="17.25" hidden="false" customHeight="true" outlineLevel="0" collapsed="false">
      <c r="A4" s="155"/>
      <c r="B4" s="156"/>
      <c r="C4" s="157" t="s">
        <v>129</v>
      </c>
      <c r="D4" s="158" t="n">
        <v>5596</v>
      </c>
      <c r="E4" s="65"/>
      <c r="F4" s="158" t="n">
        <v>613</v>
      </c>
      <c r="G4" s="65"/>
      <c r="H4" s="158" t="n">
        <v>381</v>
      </c>
      <c r="I4" s="65"/>
      <c r="J4" s="158" t="n">
        <v>292</v>
      </c>
      <c r="K4" s="69"/>
    </row>
    <row r="5" customFormat="false" ht="17.45" hidden="false" customHeight="true" outlineLevel="0" collapsed="false">
      <c r="A5" s="155"/>
      <c r="B5" s="159" t="s">
        <v>130</v>
      </c>
      <c r="C5" s="157" t="s">
        <v>131</v>
      </c>
      <c r="D5" s="51" t="n">
        <v>-2.1</v>
      </c>
      <c r="F5" s="51" t="n">
        <v>-0.3</v>
      </c>
      <c r="H5" s="51" t="n">
        <v>0.5</v>
      </c>
      <c r="I5" s="51"/>
      <c r="J5" s="51" t="n">
        <v>-2.3</v>
      </c>
      <c r="K5" s="69"/>
    </row>
    <row r="6" customFormat="false" ht="17.45" hidden="false" customHeight="true" outlineLevel="0" collapsed="false">
      <c r="A6" s="160" t="s">
        <v>21</v>
      </c>
      <c r="B6" s="161"/>
      <c r="C6" s="162" t="s">
        <v>132</v>
      </c>
      <c r="D6" s="163" t="n">
        <v>100</v>
      </c>
      <c r="E6" s="72"/>
      <c r="F6" s="164" t="n">
        <v>11</v>
      </c>
      <c r="G6" s="72"/>
      <c r="H6" s="164" t="n">
        <v>6.8</v>
      </c>
      <c r="I6" s="72"/>
      <c r="J6" s="164" t="n">
        <v>5.2</v>
      </c>
      <c r="K6" s="72"/>
    </row>
    <row r="7" customFormat="false" ht="17.45" hidden="false" customHeight="true" outlineLevel="0" collapsed="false">
      <c r="A7" s="160"/>
      <c r="B7" s="156"/>
      <c r="C7" s="157" t="s">
        <v>129</v>
      </c>
      <c r="D7" s="158" t="n">
        <v>5464</v>
      </c>
      <c r="E7" s="65"/>
      <c r="F7" s="158" t="n">
        <v>595</v>
      </c>
      <c r="G7" s="65"/>
      <c r="H7" s="158" t="n">
        <v>371</v>
      </c>
      <c r="I7" s="65"/>
      <c r="J7" s="158" t="n">
        <v>283</v>
      </c>
      <c r="K7" s="65"/>
    </row>
    <row r="8" customFormat="false" ht="17.45" hidden="false" customHeight="true" outlineLevel="0" collapsed="false">
      <c r="A8" s="155"/>
      <c r="B8" s="159" t="s">
        <v>133</v>
      </c>
      <c r="C8" s="157" t="s">
        <v>131</v>
      </c>
      <c r="D8" s="51" t="n">
        <v>-2.4</v>
      </c>
      <c r="F8" s="51" t="n">
        <v>-2.9</v>
      </c>
      <c r="H8" s="51" t="n">
        <v>-2.6</v>
      </c>
      <c r="I8" s="51"/>
      <c r="J8" s="51" t="n">
        <v>-3.1</v>
      </c>
      <c r="K8" s="65"/>
    </row>
    <row r="9" customFormat="false" ht="17.45" hidden="false" customHeight="true" outlineLevel="0" collapsed="false">
      <c r="A9" s="165"/>
      <c r="B9" s="166"/>
      <c r="C9" s="167" t="s">
        <v>132</v>
      </c>
      <c r="D9" s="168" t="n">
        <v>100</v>
      </c>
      <c r="E9" s="82"/>
      <c r="F9" s="169" t="n">
        <v>10.9</v>
      </c>
      <c r="G9" s="82"/>
      <c r="H9" s="169" t="n">
        <v>6.8</v>
      </c>
      <c r="I9" s="82"/>
      <c r="J9" s="169" t="n">
        <v>5.2</v>
      </c>
      <c r="K9" s="82"/>
    </row>
    <row r="10" customFormat="false" ht="17.45" hidden="false" customHeight="true" outlineLevel="0" collapsed="false">
      <c r="A10" s="155"/>
      <c r="B10" s="156"/>
      <c r="C10" s="157" t="s">
        <v>129</v>
      </c>
      <c r="D10" s="158" t="n">
        <v>166045</v>
      </c>
      <c r="E10" s="65"/>
      <c r="F10" s="158" t="n">
        <v>17328</v>
      </c>
      <c r="G10" s="65"/>
      <c r="H10" s="158" t="n">
        <v>11761</v>
      </c>
      <c r="I10" s="65"/>
      <c r="J10" s="158" t="n">
        <v>8135</v>
      </c>
      <c r="K10" s="69"/>
    </row>
    <row r="11" customFormat="false" ht="17.45" hidden="false" customHeight="true" outlineLevel="0" collapsed="false">
      <c r="A11" s="155"/>
      <c r="B11" s="159" t="s">
        <v>130</v>
      </c>
      <c r="C11" s="157" t="s">
        <v>131</v>
      </c>
      <c r="D11" s="51" t="n">
        <v>-0.2</v>
      </c>
      <c r="F11" s="51" t="n">
        <v>-1.8</v>
      </c>
      <c r="H11" s="51" t="n">
        <v>-1</v>
      </c>
      <c r="I11" s="51"/>
      <c r="J11" s="51" t="n">
        <v>-3.2</v>
      </c>
      <c r="K11" s="69"/>
    </row>
    <row r="12" customFormat="false" ht="17.45" hidden="false" customHeight="true" outlineLevel="0" collapsed="false">
      <c r="A12" s="160" t="s">
        <v>22</v>
      </c>
      <c r="B12" s="161"/>
      <c r="C12" s="162" t="s">
        <v>132</v>
      </c>
      <c r="D12" s="163" t="n">
        <v>100</v>
      </c>
      <c r="E12" s="72"/>
      <c r="F12" s="164" t="n">
        <v>11</v>
      </c>
      <c r="G12" s="72"/>
      <c r="H12" s="164" t="n">
        <v>6.8</v>
      </c>
      <c r="I12" s="72"/>
      <c r="J12" s="164" t="n">
        <v>5.2</v>
      </c>
      <c r="K12" s="72"/>
    </row>
    <row r="13" customFormat="false" ht="17.45" hidden="false" customHeight="true" outlineLevel="0" collapsed="false">
      <c r="A13" s="160"/>
      <c r="B13" s="156"/>
      <c r="C13" s="157" t="s">
        <v>129</v>
      </c>
      <c r="D13" s="158" t="n">
        <v>164716</v>
      </c>
      <c r="E13" s="65"/>
      <c r="F13" s="158" t="n">
        <v>16785</v>
      </c>
      <c r="G13" s="65"/>
      <c r="H13" s="158" t="n">
        <v>11343</v>
      </c>
      <c r="I13" s="65"/>
      <c r="J13" s="158" t="n">
        <v>7885</v>
      </c>
      <c r="K13" s="65"/>
    </row>
    <row r="14" customFormat="false" ht="17.45" hidden="false" customHeight="true" outlineLevel="0" collapsed="false">
      <c r="A14" s="170" t="s">
        <v>107</v>
      </c>
      <c r="B14" s="159" t="s">
        <v>133</v>
      </c>
      <c r="C14" s="157" t="s">
        <v>131</v>
      </c>
      <c r="D14" s="51" t="n">
        <v>-0.8</v>
      </c>
      <c r="F14" s="51" t="n">
        <v>-3.1</v>
      </c>
      <c r="H14" s="51" t="n">
        <v>-3.6</v>
      </c>
      <c r="I14" s="51"/>
      <c r="J14" s="51" t="n">
        <v>-3.1</v>
      </c>
      <c r="K14" s="65"/>
    </row>
    <row r="15" customFormat="false" ht="17.45" hidden="false" customHeight="true" outlineLevel="0" collapsed="false">
      <c r="A15" s="165"/>
      <c r="B15" s="166"/>
      <c r="C15" s="167" t="s">
        <v>132</v>
      </c>
      <c r="D15" s="168" t="n">
        <v>100</v>
      </c>
      <c r="E15" s="82"/>
      <c r="F15" s="169" t="n">
        <v>10.2</v>
      </c>
      <c r="G15" s="82"/>
      <c r="H15" s="169" t="n">
        <v>6.9</v>
      </c>
      <c r="I15" s="82"/>
      <c r="J15" s="169" t="n">
        <v>4.8</v>
      </c>
      <c r="K15" s="82"/>
    </row>
    <row r="16" customFormat="false" ht="17.45" hidden="false" customHeight="true" outlineLevel="0" collapsed="false">
      <c r="A16" s="155"/>
      <c r="B16" s="156"/>
      <c r="C16" s="157" t="s">
        <v>129</v>
      </c>
      <c r="D16" s="171" t="n">
        <v>638514740</v>
      </c>
      <c r="E16" s="65"/>
      <c r="F16" s="171" t="n">
        <v>35569938</v>
      </c>
      <c r="G16" s="65"/>
      <c r="H16" s="171" t="n">
        <v>24799640</v>
      </c>
      <c r="I16" s="65"/>
      <c r="J16" s="171" t="n">
        <v>17024824</v>
      </c>
      <c r="K16" s="69"/>
    </row>
    <row r="17" customFormat="false" ht="17.45" hidden="false" customHeight="true" outlineLevel="0" collapsed="false">
      <c r="A17" s="155"/>
      <c r="B17" s="159" t="s">
        <v>130</v>
      </c>
      <c r="C17" s="157" t="s">
        <v>131</v>
      </c>
      <c r="D17" s="51" t="n">
        <v>4</v>
      </c>
      <c r="F17" s="51" t="n">
        <v>-5.8</v>
      </c>
      <c r="H17" s="51" t="n">
        <v>-9.4</v>
      </c>
      <c r="I17" s="51"/>
      <c r="J17" s="51" t="n">
        <v>-4.2</v>
      </c>
      <c r="K17" s="69"/>
    </row>
    <row r="18" customFormat="false" ht="17.45" hidden="false" customHeight="true" outlineLevel="0" collapsed="false">
      <c r="A18" s="172" t="s">
        <v>134</v>
      </c>
      <c r="B18" s="161"/>
      <c r="C18" s="162" t="s">
        <v>132</v>
      </c>
      <c r="D18" s="163" t="n">
        <v>100</v>
      </c>
      <c r="E18" s="72"/>
      <c r="F18" s="164" t="n">
        <v>5.6</v>
      </c>
      <c r="G18" s="72"/>
      <c r="H18" s="164" t="n">
        <v>3.9</v>
      </c>
      <c r="I18" s="72"/>
      <c r="J18" s="164" t="n">
        <v>2.7</v>
      </c>
      <c r="K18" s="72"/>
    </row>
    <row r="19" customFormat="false" ht="17.45" hidden="false" customHeight="true" outlineLevel="0" collapsed="false">
      <c r="A19" s="172"/>
      <c r="B19" s="156"/>
      <c r="C19" s="157" t="s">
        <v>129</v>
      </c>
      <c r="D19" s="171" t="n">
        <v>667280918</v>
      </c>
      <c r="E19" s="65"/>
      <c r="F19" s="171" t="n">
        <v>36816826</v>
      </c>
      <c r="G19" s="65"/>
      <c r="H19" s="171" t="n">
        <v>24875004</v>
      </c>
      <c r="I19" s="65"/>
      <c r="J19" s="171" t="n">
        <v>17332988</v>
      </c>
      <c r="K19" s="65"/>
    </row>
    <row r="20" customFormat="false" ht="17.45" hidden="false" customHeight="true" outlineLevel="0" collapsed="false">
      <c r="A20" s="170" t="s">
        <v>95</v>
      </c>
      <c r="B20" s="159" t="s">
        <v>133</v>
      </c>
      <c r="C20" s="157" t="s">
        <v>131</v>
      </c>
      <c r="D20" s="51" t="n">
        <v>4.5</v>
      </c>
      <c r="F20" s="51" t="n">
        <v>3.5</v>
      </c>
      <c r="H20" s="51" t="n">
        <v>0.3</v>
      </c>
      <c r="I20" s="51"/>
      <c r="J20" s="51" t="n">
        <v>1.8</v>
      </c>
      <c r="K20" s="65"/>
    </row>
    <row r="21" customFormat="false" ht="17.45" hidden="false" customHeight="true" outlineLevel="0" collapsed="false">
      <c r="A21" s="165"/>
      <c r="B21" s="166"/>
      <c r="C21" s="167" t="s">
        <v>132</v>
      </c>
      <c r="D21" s="168" t="n">
        <v>100</v>
      </c>
      <c r="E21" s="82"/>
      <c r="F21" s="169" t="n">
        <v>5.5</v>
      </c>
      <c r="G21" s="82"/>
      <c r="H21" s="169" t="n">
        <v>3.7</v>
      </c>
      <c r="I21" s="82"/>
      <c r="J21" s="169" t="n">
        <v>2.6</v>
      </c>
      <c r="K21" s="82"/>
    </row>
    <row r="22" customFormat="false" ht="17.45" hidden="false" customHeight="true" outlineLevel="0" collapsed="false">
      <c r="A22" s="11"/>
      <c r="B22" s="173"/>
      <c r="C22" s="11"/>
      <c r="D22" s="174"/>
      <c r="E22" s="69"/>
      <c r="F22" s="174"/>
      <c r="G22" s="69"/>
      <c r="H22" s="174"/>
      <c r="I22" s="69"/>
      <c r="J22" s="174"/>
      <c r="K22" s="69"/>
    </row>
    <row r="23" customFormat="false" ht="17.45" hidden="false" customHeight="true" outlineLevel="0" collapsed="false">
      <c r="A23" s="175" t="s">
        <v>135</v>
      </c>
      <c r="B23" s="173"/>
      <c r="C23" s="11"/>
      <c r="D23" s="174"/>
      <c r="E23" s="69"/>
      <c r="F23" s="174"/>
      <c r="G23" s="69"/>
      <c r="H23" s="174"/>
      <c r="I23" s="69"/>
      <c r="J23" s="174"/>
      <c r="K23" s="69"/>
    </row>
    <row r="24" s="175" customFormat="true" ht="13.9" hidden="false" customHeight="true" outlineLevel="0" collapsed="false">
      <c r="A24" s="175" t="s">
        <v>136</v>
      </c>
      <c r="E24" s="65"/>
      <c r="G24" s="65"/>
      <c r="I24" s="65"/>
      <c r="K24" s="65"/>
    </row>
    <row r="25" customFormat="false" ht="21" hidden="false" customHeight="true" outlineLevel="0" collapsed="false">
      <c r="E25" s="65"/>
      <c r="G25" s="65"/>
      <c r="I25" s="65"/>
      <c r="K25" s="65"/>
    </row>
    <row r="26" customFormat="false" ht="17.25" hidden="false" customHeight="true" outlineLevel="0" collapsed="false">
      <c r="A26" s="176" t="s">
        <v>137</v>
      </c>
      <c r="E26" s="36"/>
      <c r="G26" s="36"/>
      <c r="I26" s="36"/>
      <c r="K26" s="36"/>
    </row>
    <row r="27" customFormat="false" ht="17.25" hidden="false" customHeight="true" outlineLevel="0" collapsed="false">
      <c r="A27" s="152" t="s">
        <v>103</v>
      </c>
      <c r="B27" s="152"/>
      <c r="C27" s="152"/>
      <c r="D27" s="153" t="s">
        <v>138</v>
      </c>
      <c r="E27" s="154"/>
      <c r="F27" s="153" t="s">
        <v>139</v>
      </c>
      <c r="G27" s="154"/>
      <c r="I27" s="65"/>
      <c r="K27" s="65"/>
      <c r="M27" s="175"/>
      <c r="N27" s="175"/>
      <c r="O27" s="175"/>
      <c r="P27" s="175"/>
      <c r="Q27" s="65"/>
      <c r="R27" s="175"/>
    </row>
    <row r="28" customFormat="false" ht="17.25" hidden="false" customHeight="true" outlineLevel="0" collapsed="false">
      <c r="A28" s="177"/>
      <c r="B28" s="178" t="s">
        <v>130</v>
      </c>
      <c r="C28" s="179" t="s">
        <v>129</v>
      </c>
      <c r="D28" s="180" t="n">
        <v>59</v>
      </c>
      <c r="E28" s="64"/>
      <c r="F28" s="181" t="n">
        <v>30</v>
      </c>
      <c r="G28" s="64"/>
      <c r="I28" s="65"/>
      <c r="K28" s="65"/>
      <c r="M28" s="175"/>
      <c r="N28" s="175"/>
      <c r="O28" s="175"/>
      <c r="P28" s="175"/>
      <c r="Q28" s="65"/>
      <c r="R28" s="175"/>
    </row>
    <row r="29" customFormat="false" ht="17.25" hidden="false" customHeight="true" outlineLevel="0" collapsed="false">
      <c r="A29" s="160" t="s">
        <v>21</v>
      </c>
      <c r="B29" s="178"/>
      <c r="C29" s="157" t="s">
        <v>131</v>
      </c>
      <c r="D29" s="182" t="n">
        <v>11.3</v>
      </c>
      <c r="E29" s="72"/>
      <c r="F29" s="183" t="n">
        <v>11.1</v>
      </c>
      <c r="G29" s="69"/>
      <c r="I29" s="65"/>
      <c r="K29" s="65"/>
    </row>
    <row r="30" customFormat="false" ht="17.25" hidden="false" customHeight="true" outlineLevel="0" collapsed="false">
      <c r="A30" s="160"/>
      <c r="B30" s="184" t="s">
        <v>133</v>
      </c>
      <c r="C30" s="185" t="s">
        <v>129</v>
      </c>
      <c r="D30" s="186" t="n">
        <v>58</v>
      </c>
      <c r="E30" s="75"/>
      <c r="F30" s="187" t="n">
        <v>30</v>
      </c>
      <c r="G30" s="75"/>
      <c r="I30" s="65"/>
      <c r="K30" s="65"/>
    </row>
    <row r="31" customFormat="false" ht="17.25" hidden="false" customHeight="true" outlineLevel="0" collapsed="false">
      <c r="A31" s="165"/>
      <c r="B31" s="184"/>
      <c r="C31" s="167" t="s">
        <v>131</v>
      </c>
      <c r="D31" s="188" t="n">
        <v>-1.7</v>
      </c>
      <c r="E31" s="82"/>
      <c r="F31" s="189" t="n">
        <v>0</v>
      </c>
      <c r="G31" s="82"/>
      <c r="I31" s="65"/>
      <c r="K31" s="65"/>
    </row>
    <row r="32" customFormat="false" ht="17.25" hidden="false" customHeight="true" outlineLevel="0" collapsed="false">
      <c r="A32" s="177"/>
      <c r="B32" s="178" t="s">
        <v>130</v>
      </c>
      <c r="C32" s="179" t="s">
        <v>129</v>
      </c>
      <c r="D32" s="180" t="n">
        <v>2550</v>
      </c>
      <c r="E32" s="64"/>
      <c r="F32" s="181" t="n">
        <v>1076</v>
      </c>
      <c r="G32" s="190"/>
      <c r="I32" s="36"/>
      <c r="K32" s="36"/>
    </row>
    <row r="33" customFormat="false" ht="17.25" hidden="false" customHeight="true" outlineLevel="0" collapsed="false">
      <c r="A33" s="160" t="s">
        <v>22</v>
      </c>
      <c r="B33" s="178"/>
      <c r="C33" s="162" t="s">
        <v>131</v>
      </c>
      <c r="D33" s="163" t="n">
        <v>2.5</v>
      </c>
      <c r="E33" s="72"/>
      <c r="F33" s="164" t="n">
        <v>8.7</v>
      </c>
      <c r="G33" s="69"/>
      <c r="I33" s="65"/>
      <c r="K33" s="65"/>
    </row>
    <row r="34" customFormat="false" ht="17.25" hidden="false" customHeight="true" outlineLevel="0" collapsed="false">
      <c r="A34" s="160"/>
      <c r="B34" s="184" t="s">
        <v>133</v>
      </c>
      <c r="C34" s="185" t="s">
        <v>129</v>
      </c>
      <c r="D34" s="186" t="n">
        <v>2508</v>
      </c>
      <c r="E34" s="75"/>
      <c r="F34" s="187" t="n">
        <v>950</v>
      </c>
      <c r="G34" s="75"/>
      <c r="I34" s="65"/>
      <c r="K34" s="65"/>
    </row>
    <row r="35" customFormat="false" ht="17.25" hidden="false" customHeight="true" outlineLevel="0" collapsed="false">
      <c r="A35" s="191" t="s">
        <v>107</v>
      </c>
      <c r="B35" s="184"/>
      <c r="C35" s="167" t="s">
        <v>131</v>
      </c>
      <c r="D35" s="168" t="n">
        <v>-1.6</v>
      </c>
      <c r="E35" s="82"/>
      <c r="F35" s="169" t="n">
        <v>-11.7</v>
      </c>
      <c r="G35" s="82"/>
      <c r="I35" s="65"/>
      <c r="K35" s="65"/>
    </row>
    <row r="36" customFormat="false" ht="17.25" hidden="false" customHeight="true" outlineLevel="0" collapsed="false">
      <c r="A36" s="155"/>
      <c r="B36" s="192" t="s">
        <v>130</v>
      </c>
      <c r="C36" s="157" t="s">
        <v>129</v>
      </c>
      <c r="D36" s="193" t="n">
        <v>5678297</v>
      </c>
      <c r="E36" s="80"/>
      <c r="F36" s="171" t="n">
        <v>2096519</v>
      </c>
      <c r="G36" s="69"/>
      <c r="I36" s="69"/>
      <c r="K36" s="69"/>
    </row>
    <row r="37" customFormat="false" ht="17.25" hidden="false" customHeight="true" outlineLevel="0" collapsed="false">
      <c r="A37" s="172" t="s">
        <v>134</v>
      </c>
      <c r="B37" s="192"/>
      <c r="C37" s="162" t="s">
        <v>131</v>
      </c>
      <c r="D37" s="163" t="n">
        <v>-2.1</v>
      </c>
      <c r="E37" s="194"/>
      <c r="F37" s="164" t="n">
        <v>-44.8</v>
      </c>
      <c r="G37" s="194"/>
      <c r="H37" s="195"/>
      <c r="I37" s="80"/>
      <c r="J37" s="195"/>
      <c r="K37" s="80"/>
    </row>
    <row r="38" customFormat="false" ht="17.25" hidden="false" customHeight="true" outlineLevel="0" collapsed="false">
      <c r="A38" s="172"/>
      <c r="B38" s="196" t="s">
        <v>133</v>
      </c>
      <c r="C38" s="157" t="s">
        <v>129</v>
      </c>
      <c r="D38" s="193" t="n">
        <v>5773375</v>
      </c>
      <c r="E38" s="80"/>
      <c r="F38" s="171" t="n">
        <v>1768641</v>
      </c>
      <c r="G38" s="80"/>
    </row>
    <row r="39" customFormat="false" ht="17.25" hidden="false" customHeight="true" outlineLevel="0" collapsed="false">
      <c r="A39" s="191" t="s">
        <v>95</v>
      </c>
      <c r="B39" s="196"/>
      <c r="C39" s="167" t="s">
        <v>131</v>
      </c>
      <c r="D39" s="168" t="n">
        <v>1.7</v>
      </c>
      <c r="E39" s="85"/>
      <c r="F39" s="169" t="n">
        <v>-15.6</v>
      </c>
      <c r="G39" s="85"/>
    </row>
    <row r="40" customFormat="false" ht="6.75" hidden="false" customHeight="true" outlineLevel="0" collapsed="false"/>
    <row r="41" customFormat="false" ht="13.5" hidden="false" customHeight="true" outlineLevel="0" collapsed="false">
      <c r="A41" s="53"/>
    </row>
    <row r="42" customFormat="false" ht="13.5" hidden="false" customHeight="true" outlineLevel="0" collapsed="false">
      <c r="A42" s="53"/>
    </row>
    <row r="43" customFormat="false" ht="13.5" hidden="false" customHeight="true" outlineLevel="0" collapsed="false">
      <c r="A43" s="197"/>
    </row>
    <row r="44" customFormat="false" ht="13.5" hidden="false" customHeight="true" outlineLevel="0" collapsed="false">
      <c r="A44" s="197"/>
    </row>
    <row r="45" customFormat="false" ht="13.5" hidden="false" customHeight="true" outlineLevel="0" collapsed="false">
      <c r="B45" s="175"/>
      <c r="C45" s="175"/>
      <c r="D45" s="175"/>
      <c r="E45" s="65"/>
    </row>
    <row r="46" customFormat="false" ht="13.5" hidden="false" customHeight="true" outlineLevel="0" collapsed="false">
      <c r="B46" s="175"/>
      <c r="C46" s="175"/>
      <c r="D46" s="175"/>
      <c r="E46" s="65"/>
    </row>
  </sheetData>
  <mergeCells count="14">
    <mergeCell ref="A3:C3"/>
    <mergeCell ref="A6:A7"/>
    <mergeCell ref="A12:A13"/>
    <mergeCell ref="A18:A19"/>
    <mergeCell ref="A27:C27"/>
    <mergeCell ref="B28:B29"/>
    <mergeCell ref="A29:A30"/>
    <mergeCell ref="B30:B31"/>
    <mergeCell ref="B32:B33"/>
    <mergeCell ref="A33:A34"/>
    <mergeCell ref="B34:B35"/>
    <mergeCell ref="B36:B37"/>
    <mergeCell ref="A37:A38"/>
    <mergeCell ref="B38:B39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2-15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G38" activeCellId="0" sqref="G38"/>
    </sheetView>
  </sheetViews>
  <sheetFormatPr defaultColWidth="8.9921875" defaultRowHeight="18" zeroHeight="false" outlineLevelRow="0" outlineLevelCol="0"/>
  <cols>
    <col collapsed="false" customWidth="true" hidden="false" outlineLevel="0" max="1" min="1" style="198" width="7.37"/>
    <col collapsed="false" customWidth="true" hidden="false" outlineLevel="0" max="2" min="2" style="199" width="10.49"/>
    <col collapsed="false" customWidth="true" hidden="false" outlineLevel="0" max="3" min="3" style="199" width="12.12"/>
    <col collapsed="false" customWidth="true" hidden="false" outlineLevel="0" max="5" min="4" style="199" width="9.99"/>
    <col collapsed="false" customWidth="true" hidden="false" outlineLevel="0" max="7" min="6" style="199" width="10.49"/>
    <col collapsed="false" customWidth="true" hidden="false" outlineLevel="0" max="8" min="8" style="54" width="0.86"/>
    <col collapsed="false" customWidth="true" hidden="false" outlineLevel="0" max="10" min="9" style="199" width="9.62"/>
    <col collapsed="false" customWidth="true" hidden="false" outlineLevel="0" max="11" min="11" style="54" width="0.86"/>
    <col collapsed="false" customWidth="false" hidden="false" outlineLevel="0" max="13" min="12" style="198" width="8.99"/>
    <col collapsed="false" customWidth="true" hidden="false" outlineLevel="0" max="14" min="14" style="198" width="13.12"/>
    <col collapsed="false" customWidth="true" hidden="false" outlineLevel="0" max="15" min="15" style="198" width="12.25"/>
    <col collapsed="false" customWidth="true" hidden="false" outlineLevel="0" max="17" min="16" style="198" width="11.24"/>
    <col collapsed="false" customWidth="false" hidden="false" outlineLevel="0" max="257" min="18" style="198" width="8.99"/>
  </cols>
  <sheetData>
    <row r="1" customFormat="false" ht="17.25" hidden="false" customHeight="true" outlineLevel="0" collapsed="false">
      <c r="A1" s="149" t="s">
        <v>140</v>
      </c>
      <c r="H1" s="57"/>
      <c r="J1" s="200"/>
      <c r="K1" s="201"/>
    </row>
    <row r="2" customFormat="false" ht="12.75" hidden="false" customHeight="true" outlineLevel="0" collapsed="false">
      <c r="G2" s="202" t="s">
        <v>141</v>
      </c>
      <c r="K2" s="80"/>
    </row>
    <row r="3" customFormat="false" ht="17.25" hidden="false" customHeight="true" outlineLevel="0" collapsed="false">
      <c r="A3" s="203" t="s">
        <v>115</v>
      </c>
      <c r="B3" s="204" t="s">
        <v>142</v>
      </c>
      <c r="C3" s="205"/>
      <c r="D3" s="177"/>
      <c r="E3" s="204" t="s">
        <v>143</v>
      </c>
      <c r="F3" s="205"/>
      <c r="G3" s="205"/>
      <c r="H3" s="64"/>
      <c r="I3" s="148"/>
      <c r="J3" s="148"/>
      <c r="K3" s="69"/>
    </row>
    <row r="4" customFormat="false" ht="17.25" hidden="false" customHeight="true" outlineLevel="0" collapsed="false">
      <c r="A4" s="203"/>
      <c r="B4" s="204"/>
      <c r="C4" s="206" t="s">
        <v>144</v>
      </c>
      <c r="D4" s="185" t="s">
        <v>145</v>
      </c>
      <c r="E4" s="204"/>
      <c r="F4" s="185" t="s">
        <v>144</v>
      </c>
      <c r="G4" s="207" t="s">
        <v>145</v>
      </c>
      <c r="H4" s="75"/>
      <c r="I4" s="148"/>
      <c r="J4" s="148"/>
      <c r="K4" s="69"/>
    </row>
    <row r="5" customFormat="false" ht="17.25" hidden="false" customHeight="true" outlineLevel="0" collapsed="false">
      <c r="A5" s="203"/>
      <c r="B5" s="208" t="s">
        <v>117</v>
      </c>
      <c r="C5" s="208" t="s">
        <v>117</v>
      </c>
      <c r="D5" s="209" t="s">
        <v>146</v>
      </c>
      <c r="E5" s="208" t="s">
        <v>117</v>
      </c>
      <c r="F5" s="210" t="s">
        <v>117</v>
      </c>
      <c r="G5" s="211" t="s">
        <v>146</v>
      </c>
      <c r="H5" s="69"/>
      <c r="I5" s="148"/>
      <c r="J5" s="148"/>
      <c r="K5" s="69"/>
    </row>
    <row r="6" customFormat="false" ht="9" hidden="false" customHeight="true" outlineLevel="0" collapsed="false">
      <c r="A6" s="212"/>
      <c r="B6" s="158"/>
      <c r="C6" s="158"/>
      <c r="D6" s="158"/>
      <c r="E6" s="9"/>
      <c r="F6" s="9"/>
      <c r="G6" s="9"/>
      <c r="H6" s="75"/>
      <c r="I6" s="148"/>
      <c r="J6" s="148"/>
      <c r="K6" s="69"/>
    </row>
    <row r="7" customFormat="false" ht="24" hidden="false" customHeight="true" outlineLevel="0" collapsed="false">
      <c r="A7" s="213" t="s">
        <v>147</v>
      </c>
      <c r="B7" s="193" t="n">
        <v>13106610</v>
      </c>
      <c r="C7" s="214" t="n">
        <v>161861</v>
      </c>
      <c r="D7" s="215" t="n">
        <v>1.3</v>
      </c>
      <c r="E7" s="216" t="n">
        <v>3492052</v>
      </c>
      <c r="F7" s="214" t="n">
        <v>-467540</v>
      </c>
      <c r="G7" s="215" t="n">
        <v>-11.8</v>
      </c>
      <c r="H7" s="65"/>
      <c r="K7" s="69"/>
      <c r="N7" s="158"/>
      <c r="O7" s="35"/>
    </row>
    <row r="8" customFormat="false" ht="24" hidden="false" customHeight="true" outlineLevel="0" collapsed="false">
      <c r="A8" s="213" t="s">
        <v>148</v>
      </c>
      <c r="B8" s="171" t="n">
        <v>13216121</v>
      </c>
      <c r="C8" s="214" t="n">
        <v>109511</v>
      </c>
      <c r="D8" s="215" t="n">
        <v>0.8</v>
      </c>
      <c r="E8" s="216" t="n">
        <v>3898679</v>
      </c>
      <c r="F8" s="214" t="n">
        <v>406627</v>
      </c>
      <c r="G8" s="215" t="n">
        <v>11.6</v>
      </c>
      <c r="H8" s="65"/>
      <c r="K8" s="69"/>
    </row>
    <row r="9" customFormat="false" ht="24" hidden="false" customHeight="true" outlineLevel="0" collapsed="false">
      <c r="A9" s="213" t="s">
        <v>149</v>
      </c>
      <c r="B9" s="193" t="n">
        <v>12355677</v>
      </c>
      <c r="C9" s="214" t="n">
        <v>-860444</v>
      </c>
      <c r="D9" s="215" t="n">
        <v>-6.5</v>
      </c>
      <c r="E9" s="216" t="n">
        <v>3729330</v>
      </c>
      <c r="F9" s="214" t="n">
        <v>-169349</v>
      </c>
      <c r="G9" s="215" t="n">
        <v>-4.3</v>
      </c>
      <c r="H9" s="69"/>
      <c r="K9" s="69"/>
    </row>
    <row r="10" customFormat="false" ht="24" hidden="false" customHeight="true" outlineLevel="0" collapsed="false">
      <c r="A10" s="217" t="s">
        <v>150</v>
      </c>
      <c r="B10" s="36" t="n">
        <v>12363674</v>
      </c>
      <c r="C10" s="218" t="n">
        <v>7997</v>
      </c>
      <c r="D10" s="219" t="n">
        <v>0.0647232846892971</v>
      </c>
      <c r="E10" s="79" t="n">
        <v>3456942</v>
      </c>
      <c r="F10" s="218" t="n">
        <v>-272388</v>
      </c>
      <c r="G10" s="220" t="n">
        <v>-7.3</v>
      </c>
      <c r="H10" s="69"/>
      <c r="I10" s="221"/>
      <c r="K10" s="69"/>
    </row>
    <row r="11" customFormat="false" ht="24" hidden="false" customHeight="true" outlineLevel="0" collapsed="false">
      <c r="A11" s="222" t="s">
        <v>151</v>
      </c>
      <c r="B11" s="49" t="n">
        <v>11935672</v>
      </c>
      <c r="C11" s="223" t="n">
        <v>-428002</v>
      </c>
      <c r="D11" s="224" t="n">
        <v>-3.46177034431675</v>
      </c>
      <c r="E11" s="50" t="n">
        <v>3360492</v>
      </c>
      <c r="F11" s="223" t="n">
        <v>-96450</v>
      </c>
      <c r="G11" s="225" t="n">
        <v>-2.8</v>
      </c>
      <c r="H11" s="82"/>
      <c r="I11" s="221"/>
      <c r="K11" s="69"/>
    </row>
    <row r="12" customFormat="false" ht="15" hidden="false" customHeight="true" outlineLevel="0" collapsed="false">
      <c r="A12" s="226"/>
      <c r="B12" s="227"/>
      <c r="C12" s="228"/>
      <c r="D12" s="229"/>
      <c r="E12" s="230"/>
      <c r="F12" s="228"/>
      <c r="G12" s="229"/>
      <c r="H12" s="69"/>
      <c r="K12" s="69"/>
    </row>
    <row r="13" s="175" customFormat="true" ht="15" hidden="false" customHeight="true" outlineLevel="0" collapsed="false">
      <c r="A13" s="197"/>
      <c r="B13" s="148"/>
      <c r="C13" s="148"/>
      <c r="D13" s="148"/>
      <c r="E13" s="148"/>
      <c r="F13" s="148"/>
      <c r="G13" s="148"/>
      <c r="H13" s="69"/>
      <c r="I13" s="148"/>
      <c r="K13" s="69"/>
      <c r="O13" s="198"/>
    </row>
    <row r="14" customFormat="false" ht="17.25" hidden="false" customHeight="true" outlineLevel="0" collapsed="false">
      <c r="A14" s="231" t="s">
        <v>152</v>
      </c>
      <c r="H14" s="36"/>
      <c r="I14" s="221"/>
      <c r="J14" s="221"/>
      <c r="K14" s="36"/>
      <c r="O14" s="175"/>
    </row>
    <row r="15" customFormat="false" ht="17.25" hidden="false" customHeight="true" outlineLevel="0" collapsed="false">
      <c r="A15" s="231" t="s">
        <v>153</v>
      </c>
      <c r="H15" s="69"/>
      <c r="K15" s="69"/>
    </row>
    <row r="16" customFormat="false" ht="12.75" hidden="false" customHeight="true" outlineLevel="0" collapsed="false">
      <c r="A16" s="232"/>
      <c r="G16" s="202" t="s">
        <v>141</v>
      </c>
      <c r="H16" s="69"/>
      <c r="K16" s="69"/>
    </row>
    <row r="17" customFormat="false" ht="17.25" hidden="false" customHeight="true" outlineLevel="0" collapsed="false">
      <c r="A17" s="203" t="s">
        <v>115</v>
      </c>
      <c r="B17" s="204" t="s">
        <v>154</v>
      </c>
      <c r="C17" s="179" t="s">
        <v>155</v>
      </c>
      <c r="D17" s="179" t="s">
        <v>156</v>
      </c>
      <c r="E17" s="179" t="s">
        <v>157</v>
      </c>
      <c r="F17" s="233" t="s">
        <v>158</v>
      </c>
      <c r="G17" s="205"/>
      <c r="H17" s="234"/>
      <c r="I17" s="148"/>
      <c r="K17" s="69"/>
    </row>
    <row r="18" customFormat="false" ht="17.25" hidden="false" customHeight="true" outlineLevel="0" collapsed="false">
      <c r="A18" s="203"/>
      <c r="B18" s="204"/>
      <c r="C18" s="179"/>
      <c r="D18" s="179"/>
      <c r="E18" s="179"/>
      <c r="F18" s="235" t="s">
        <v>159</v>
      </c>
      <c r="G18" s="206" t="s">
        <v>145</v>
      </c>
      <c r="H18" s="69"/>
      <c r="I18" s="148"/>
      <c r="K18" s="69"/>
    </row>
    <row r="19" customFormat="false" ht="17.25" hidden="false" customHeight="true" outlineLevel="0" collapsed="false">
      <c r="A19" s="203"/>
      <c r="B19" s="236" t="s">
        <v>146</v>
      </c>
      <c r="C19" s="236" t="s">
        <v>146</v>
      </c>
      <c r="D19" s="236" t="s">
        <v>146</v>
      </c>
      <c r="E19" s="236" t="s">
        <v>146</v>
      </c>
      <c r="F19" s="209" t="s">
        <v>95</v>
      </c>
      <c r="G19" s="236" t="s">
        <v>146</v>
      </c>
      <c r="H19" s="69"/>
      <c r="I19" s="148"/>
      <c r="K19" s="69"/>
    </row>
    <row r="20" customFormat="false" ht="9" hidden="false" customHeight="true" outlineLevel="0" collapsed="false">
      <c r="A20" s="212"/>
      <c r="B20" s="158"/>
      <c r="C20" s="158"/>
      <c r="D20" s="158"/>
      <c r="E20" s="9"/>
      <c r="F20" s="9"/>
      <c r="G20" s="9"/>
      <c r="H20" s="74"/>
      <c r="I20" s="148"/>
      <c r="J20" s="198"/>
      <c r="K20" s="36"/>
    </row>
    <row r="21" customFormat="false" ht="24" hidden="false" customHeight="true" outlineLevel="0" collapsed="false">
      <c r="A21" s="213" t="s">
        <v>147</v>
      </c>
      <c r="B21" s="237" t="n">
        <v>71.6</v>
      </c>
      <c r="C21" s="220" t="n">
        <v>12.8</v>
      </c>
      <c r="D21" s="220" t="n">
        <v>27</v>
      </c>
      <c r="E21" s="220" t="n">
        <v>47.4</v>
      </c>
      <c r="F21" s="79" t="n">
        <v>406696</v>
      </c>
      <c r="G21" s="220" t="n">
        <v>-52.2</v>
      </c>
      <c r="H21" s="69"/>
      <c r="K21" s="69"/>
    </row>
    <row r="22" customFormat="false" ht="24" hidden="false" customHeight="true" outlineLevel="0" collapsed="false">
      <c r="A22" s="213" t="s">
        <v>148</v>
      </c>
      <c r="B22" s="220" t="n">
        <v>71.9</v>
      </c>
      <c r="C22" s="220" t="n">
        <v>12.8</v>
      </c>
      <c r="D22" s="220" t="n">
        <v>29.8</v>
      </c>
      <c r="E22" s="220" t="n">
        <v>42.9</v>
      </c>
      <c r="F22" s="79" t="n">
        <v>180383</v>
      </c>
      <c r="G22" s="220" t="n">
        <v>-55.6</v>
      </c>
      <c r="H22" s="69"/>
      <c r="K22" s="69"/>
    </row>
    <row r="23" customFormat="false" ht="24" hidden="false" customHeight="true" outlineLevel="0" collapsed="false">
      <c r="A23" s="213" t="s">
        <v>149</v>
      </c>
      <c r="B23" s="220" t="n">
        <v>67.3356898385661</v>
      </c>
      <c r="C23" s="220" t="n">
        <v>13.4559748820706</v>
      </c>
      <c r="D23" s="220" t="n">
        <v>30.6650192837864</v>
      </c>
      <c r="E23" s="220" t="n">
        <v>43.8805361821024</v>
      </c>
      <c r="F23" s="79" t="n">
        <v>341886</v>
      </c>
      <c r="G23" s="220" t="n">
        <v>89.5</v>
      </c>
      <c r="H23" s="69"/>
      <c r="K23" s="69"/>
    </row>
    <row r="24" customFormat="false" ht="24" hidden="false" customHeight="true" outlineLevel="0" collapsed="false">
      <c r="A24" s="238" t="s">
        <v>150</v>
      </c>
      <c r="B24" s="239" t="n">
        <v>70.265540369505</v>
      </c>
      <c r="C24" s="219" t="n">
        <v>13.3992690353368</v>
      </c>
      <c r="D24" s="219" t="n">
        <v>28.3100948350858</v>
      </c>
      <c r="E24" s="219" t="n">
        <v>47.3303572926592</v>
      </c>
      <c r="F24" s="79" t="n">
        <v>328602</v>
      </c>
      <c r="G24" s="219" t="n">
        <v>-3.9</v>
      </c>
      <c r="H24" s="69"/>
      <c r="J24" s="221"/>
      <c r="K24" s="69"/>
    </row>
    <row r="25" customFormat="false" ht="24" hidden="false" customHeight="true" outlineLevel="0" collapsed="false">
      <c r="A25" s="240" t="s">
        <v>151</v>
      </c>
      <c r="B25" s="241" t="n">
        <v>70.5369566979331</v>
      </c>
      <c r="C25" s="224" t="n">
        <v>12.9522732771637</v>
      </c>
      <c r="D25" s="224" t="n">
        <v>28.7002410894315</v>
      </c>
      <c r="E25" s="224" t="n">
        <v>45.1294929432952</v>
      </c>
      <c r="F25" s="50" t="n">
        <v>215199</v>
      </c>
      <c r="G25" s="242" t="n">
        <v>-34.5</v>
      </c>
      <c r="H25" s="69"/>
      <c r="I25" s="221"/>
      <c r="K25" s="69"/>
    </row>
    <row r="26" customFormat="false" ht="15" hidden="false" customHeight="true" outlineLevel="0" collapsed="false">
      <c r="A26" s="226"/>
      <c r="B26" s="229"/>
      <c r="C26" s="229"/>
      <c r="D26" s="229"/>
      <c r="E26" s="229"/>
      <c r="F26" s="32"/>
      <c r="G26" s="243"/>
      <c r="H26" s="64"/>
      <c r="K26" s="69"/>
    </row>
    <row r="27" s="175" customFormat="true" ht="15" hidden="false" customHeight="true" outlineLevel="0" collapsed="false">
      <c r="A27" s="197"/>
      <c r="B27" s="148"/>
      <c r="C27" s="148"/>
      <c r="D27" s="148"/>
      <c r="E27" s="148"/>
      <c r="F27" s="148"/>
      <c r="G27" s="148"/>
      <c r="H27" s="36"/>
      <c r="I27" s="148"/>
      <c r="J27" s="176"/>
      <c r="K27" s="36"/>
      <c r="O27" s="198"/>
    </row>
    <row r="28" customFormat="false" ht="17.25" hidden="false" customHeight="true" outlineLevel="0" collapsed="false">
      <c r="A28" s="231" t="s">
        <v>160</v>
      </c>
      <c r="H28" s="69"/>
      <c r="J28" s="244"/>
      <c r="K28" s="69"/>
      <c r="O28" s="175"/>
    </row>
    <row r="29" customFormat="false" ht="12.75" hidden="false" customHeight="true" outlineLevel="0" collapsed="false">
      <c r="A29" s="232"/>
      <c r="H29" s="69"/>
      <c r="I29" s="245" t="s">
        <v>141</v>
      </c>
      <c r="K29" s="69"/>
    </row>
    <row r="30" customFormat="false" ht="17.25" hidden="false" customHeight="true" outlineLevel="0" collapsed="false">
      <c r="A30" s="203" t="s">
        <v>115</v>
      </c>
      <c r="B30" s="20" t="s">
        <v>161</v>
      </c>
      <c r="C30" s="20"/>
      <c r="D30" s="20" t="s">
        <v>162</v>
      </c>
      <c r="E30" s="20"/>
      <c r="F30" s="20" t="s">
        <v>163</v>
      </c>
      <c r="G30" s="20"/>
      <c r="H30" s="204" t="s">
        <v>164</v>
      </c>
      <c r="I30" s="204"/>
      <c r="J30" s="204"/>
      <c r="K30" s="204"/>
    </row>
    <row r="31" customFormat="false" ht="17.25" hidden="false" customHeight="true" outlineLevel="0" collapsed="false">
      <c r="A31" s="203"/>
      <c r="B31" s="185" t="s">
        <v>165</v>
      </c>
      <c r="C31" s="185" t="s">
        <v>145</v>
      </c>
      <c r="D31" s="185" t="s">
        <v>165</v>
      </c>
      <c r="E31" s="185" t="s">
        <v>145</v>
      </c>
      <c r="F31" s="185" t="s">
        <v>165</v>
      </c>
      <c r="G31" s="185" t="s">
        <v>145</v>
      </c>
      <c r="H31" s="185" t="s">
        <v>165</v>
      </c>
      <c r="I31" s="185"/>
      <c r="J31" s="206" t="s">
        <v>145</v>
      </c>
      <c r="K31" s="206"/>
    </row>
    <row r="32" customFormat="false" ht="17.25" hidden="false" customHeight="true" outlineLevel="0" collapsed="false">
      <c r="A32" s="203"/>
      <c r="B32" s="209" t="s">
        <v>95</v>
      </c>
      <c r="C32" s="209" t="s">
        <v>146</v>
      </c>
      <c r="D32" s="209" t="s">
        <v>95</v>
      </c>
      <c r="E32" s="236" t="s">
        <v>146</v>
      </c>
      <c r="F32" s="209" t="s">
        <v>95</v>
      </c>
      <c r="G32" s="209" t="s">
        <v>146</v>
      </c>
      <c r="H32" s="246" t="s">
        <v>95</v>
      </c>
      <c r="I32" s="246"/>
      <c r="J32" s="247" t="s">
        <v>146</v>
      </c>
      <c r="K32" s="247"/>
    </row>
    <row r="33" customFormat="false" ht="9" hidden="false" customHeight="true" outlineLevel="0" collapsed="false">
      <c r="A33" s="212"/>
      <c r="B33" s="158"/>
      <c r="C33" s="9"/>
      <c r="D33" s="9"/>
      <c r="E33" s="9"/>
      <c r="F33" s="158"/>
      <c r="G33" s="9"/>
      <c r="H33" s="75"/>
      <c r="I33" s="207"/>
      <c r="J33" s="207"/>
      <c r="K33" s="75"/>
    </row>
    <row r="34" customFormat="false" ht="24" hidden="false" customHeight="true" outlineLevel="0" collapsed="false">
      <c r="A34" s="213" t="s">
        <v>147</v>
      </c>
      <c r="B34" s="158" t="n">
        <v>1810460</v>
      </c>
      <c r="C34" s="220" t="n">
        <v>-16</v>
      </c>
      <c r="D34" s="35" t="n">
        <v>318593</v>
      </c>
      <c r="E34" s="220" t="n">
        <v>-4.1</v>
      </c>
      <c r="F34" s="158" t="n">
        <v>794952</v>
      </c>
      <c r="G34" s="220" t="n">
        <v>-26.3</v>
      </c>
      <c r="H34" s="80"/>
      <c r="I34" s="216" t="n">
        <v>696915</v>
      </c>
      <c r="J34" s="220" t="n">
        <v>-6.3</v>
      </c>
      <c r="K34" s="69"/>
      <c r="N34" s="158"/>
      <c r="O34" s="35"/>
      <c r="P34" s="158"/>
      <c r="Q34" s="216"/>
    </row>
    <row r="35" customFormat="false" ht="24" hidden="false" customHeight="true" outlineLevel="0" collapsed="false">
      <c r="A35" s="213" t="s">
        <v>148</v>
      </c>
      <c r="B35" s="193" t="n">
        <v>1791012</v>
      </c>
      <c r="C35" s="220" t="n">
        <v>-1.1</v>
      </c>
      <c r="D35" s="216" t="n">
        <v>337504</v>
      </c>
      <c r="E35" s="220" t="n">
        <v>5.9</v>
      </c>
      <c r="F35" s="171" t="n">
        <v>868463</v>
      </c>
      <c r="G35" s="220" t="n">
        <v>9.2</v>
      </c>
      <c r="H35" s="248"/>
      <c r="I35" s="216" t="n">
        <v>585045</v>
      </c>
      <c r="J35" s="220" t="n">
        <v>-16.1</v>
      </c>
      <c r="K35" s="69"/>
    </row>
    <row r="36" customFormat="false" ht="24" hidden="false" customHeight="true" outlineLevel="0" collapsed="false">
      <c r="A36" s="213" t="s">
        <v>149</v>
      </c>
      <c r="B36" s="171" t="n">
        <v>1677589</v>
      </c>
      <c r="C36" s="220" t="n">
        <v>-6.3</v>
      </c>
      <c r="D36" s="216" t="n">
        <v>336047</v>
      </c>
      <c r="E36" s="220" t="n">
        <v>-0.4</v>
      </c>
      <c r="F36" s="171" t="n">
        <v>713078</v>
      </c>
      <c r="G36" s="220" t="n">
        <v>-17.9</v>
      </c>
      <c r="H36" s="248"/>
      <c r="I36" s="216" t="n">
        <v>628464</v>
      </c>
      <c r="J36" s="220" t="n">
        <v>7.4</v>
      </c>
      <c r="K36" s="80"/>
    </row>
    <row r="37" customFormat="false" ht="24" hidden="false" customHeight="true" outlineLevel="0" collapsed="false">
      <c r="A37" s="217" t="s">
        <v>150</v>
      </c>
      <c r="B37" s="36" t="n">
        <v>1936964</v>
      </c>
      <c r="C37" s="219" t="n">
        <v>15.5</v>
      </c>
      <c r="D37" s="79" t="n">
        <v>285782</v>
      </c>
      <c r="E37" s="219" t="n">
        <v>-15</v>
      </c>
      <c r="F37" s="36" t="n">
        <v>949299</v>
      </c>
      <c r="G37" s="219" t="n">
        <v>33.1</v>
      </c>
      <c r="H37" s="248"/>
      <c r="I37" s="79" t="n">
        <v>701883</v>
      </c>
      <c r="J37" s="219" t="n">
        <v>11.7</v>
      </c>
      <c r="K37" s="80"/>
      <c r="L37" s="232"/>
    </row>
    <row r="38" customFormat="false" ht="24" hidden="false" customHeight="true" outlineLevel="0" collapsed="false">
      <c r="A38" s="222" t="s">
        <v>151</v>
      </c>
      <c r="B38" s="49" t="n">
        <v>1979477</v>
      </c>
      <c r="C38" s="224" t="n">
        <v>2.2</v>
      </c>
      <c r="D38" s="50" t="n">
        <v>284146</v>
      </c>
      <c r="E38" s="224" t="n">
        <v>-0.6</v>
      </c>
      <c r="F38" s="49" t="n">
        <v>959530</v>
      </c>
      <c r="G38" s="224" t="n">
        <v>1.1</v>
      </c>
      <c r="H38" s="249"/>
      <c r="I38" s="50" t="n">
        <v>735801</v>
      </c>
      <c r="J38" s="224" t="n">
        <v>4.8</v>
      </c>
      <c r="K38" s="80"/>
    </row>
    <row r="39" s="175" customFormat="true" ht="15" hidden="false" customHeight="true" outlineLevel="0" collapsed="false">
      <c r="A39" s="250"/>
      <c r="B39" s="148"/>
      <c r="C39" s="148"/>
      <c r="D39" s="148"/>
      <c r="E39" s="148"/>
      <c r="F39" s="148"/>
      <c r="G39" s="148"/>
      <c r="H39" s="80"/>
      <c r="I39" s="148"/>
      <c r="J39" s="148"/>
      <c r="K39" s="80"/>
      <c r="O39" s="198"/>
    </row>
    <row r="40" s="175" customFormat="true" ht="15" hidden="false" customHeight="true" outlineLevel="0" collapsed="false">
      <c r="A40" s="197"/>
      <c r="B40" s="148"/>
      <c r="C40" s="148"/>
      <c r="D40" s="148"/>
      <c r="E40" s="148"/>
      <c r="F40" s="148"/>
      <c r="G40" s="148"/>
      <c r="H40" s="80"/>
      <c r="I40" s="148"/>
      <c r="J40" s="148"/>
      <c r="K40" s="80"/>
    </row>
    <row r="41" s="175" customFormat="true" ht="15" hidden="false" customHeight="true" outlineLevel="0" collapsed="false">
      <c r="A41" s="244"/>
      <c r="B41" s="148"/>
      <c r="C41" s="148"/>
      <c r="D41" s="148"/>
      <c r="E41" s="148"/>
      <c r="F41" s="148"/>
      <c r="G41" s="148"/>
      <c r="H41" s="80"/>
      <c r="I41" s="148"/>
      <c r="J41" s="148"/>
      <c r="K41" s="80"/>
    </row>
    <row r="42" customFormat="false" ht="18" hidden="false" customHeight="true" outlineLevel="0" collapsed="false">
      <c r="H42" s="80"/>
      <c r="K42" s="80"/>
      <c r="O42" s="175"/>
    </row>
    <row r="43" customFormat="false" ht="18" hidden="false" customHeight="true" outlineLevel="0" collapsed="false">
      <c r="H43" s="80"/>
      <c r="J43" s="221"/>
      <c r="K43" s="80"/>
    </row>
    <row r="44" customFormat="false" ht="18" hidden="false" customHeight="true" outlineLevel="0" collapsed="false">
      <c r="H44" s="80"/>
      <c r="K44" s="80"/>
    </row>
    <row r="45" customFormat="false" ht="18" hidden="false" customHeight="true" outlineLevel="0" collapsed="false">
      <c r="H45" s="80"/>
      <c r="K45" s="80"/>
    </row>
    <row r="46" customFormat="false" ht="18" hidden="false" customHeight="true" outlineLevel="0" collapsed="false">
      <c r="H46" s="80"/>
      <c r="K46" s="80"/>
    </row>
    <row r="47" customFormat="false" ht="18" hidden="false" customHeight="true" outlineLevel="0" collapsed="false">
      <c r="H47" s="80"/>
      <c r="K47" s="80"/>
    </row>
    <row r="48" customFormat="false" ht="18" hidden="false" customHeight="true" outlineLevel="0" collapsed="false">
      <c r="H48" s="80"/>
      <c r="K48" s="80"/>
    </row>
    <row r="49" customFormat="false" ht="18" hidden="false" customHeight="true" outlineLevel="0" collapsed="false">
      <c r="H49" s="80"/>
      <c r="K49" s="80"/>
    </row>
    <row r="50" customFormat="false" ht="18" hidden="false" customHeight="true" outlineLevel="0" collapsed="false">
      <c r="H50" s="80"/>
      <c r="K50" s="80"/>
    </row>
  </sheetData>
  <mergeCells count="17">
    <mergeCell ref="A3:A5"/>
    <mergeCell ref="B3:B4"/>
    <mergeCell ref="E3:E4"/>
    <mergeCell ref="A17:A19"/>
    <mergeCell ref="B17:B18"/>
    <mergeCell ref="C17:C18"/>
    <mergeCell ref="D17:D18"/>
    <mergeCell ref="E17:E18"/>
    <mergeCell ref="A30:A32"/>
    <mergeCell ref="B30:C30"/>
    <mergeCell ref="D30:E30"/>
    <mergeCell ref="F30:G30"/>
    <mergeCell ref="H30:K30"/>
    <mergeCell ref="H31:I31"/>
    <mergeCell ref="J31:K31"/>
    <mergeCell ref="H32:I32"/>
    <mergeCell ref="J32:K32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-1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8" zeroHeight="false" outlineLevelRow="0" outlineLevelCol="0"/>
  <cols>
    <col collapsed="false" customWidth="true" hidden="false" outlineLevel="0" max="1" min="1" style="251" width="11.37"/>
    <col collapsed="false" customWidth="true" hidden="false" outlineLevel="0" max="4" min="2" style="252" width="9.87"/>
    <col collapsed="false" customWidth="true" hidden="false" outlineLevel="0" max="5" min="5" style="252" width="11.62"/>
    <col collapsed="false" customWidth="true" hidden="false" outlineLevel="0" max="7" min="6" style="252" width="9.87"/>
    <col collapsed="false" customWidth="false" hidden="false" outlineLevel="0" max="8" min="8" style="252" width="8.99"/>
    <col collapsed="false" customWidth="true" hidden="false" outlineLevel="0" max="9" min="9" style="252" width="9.87"/>
    <col collapsed="false" customWidth="true" hidden="false" outlineLevel="0" max="10" min="10" style="54" width="0.86"/>
    <col collapsed="false" customWidth="true" hidden="false" outlineLevel="0" max="11" min="11" style="252" width="13.36"/>
    <col collapsed="false" customWidth="false" hidden="false" outlineLevel="0" max="257" min="12" style="251" width="8.99"/>
  </cols>
  <sheetData>
    <row r="1" customFormat="false" ht="17.25" hidden="false" customHeight="true" outlineLevel="0" collapsed="false">
      <c r="A1" s="149" t="s">
        <v>166</v>
      </c>
      <c r="I1" s="200"/>
      <c r="J1" s="57"/>
    </row>
    <row r="2" s="198" customFormat="true" ht="12.75" hidden="false" customHeight="true" outlineLevel="0" collapsed="false">
      <c r="B2" s="199"/>
      <c r="C2" s="199"/>
      <c r="D2" s="199"/>
      <c r="E2" s="199"/>
      <c r="F2" s="199"/>
      <c r="G2" s="199"/>
      <c r="H2" s="134"/>
      <c r="I2" s="202" t="s">
        <v>141</v>
      </c>
      <c r="J2" s="54"/>
      <c r="K2" s="199"/>
    </row>
    <row r="3" s="255" customFormat="true" ht="15" hidden="false" customHeight="true" outlineLevel="0" collapsed="false">
      <c r="A3" s="253" t="s">
        <v>115</v>
      </c>
      <c r="B3" s="254" t="s">
        <v>167</v>
      </c>
      <c r="C3" s="254"/>
      <c r="D3" s="254"/>
      <c r="E3" s="254"/>
      <c r="F3" s="254"/>
      <c r="G3" s="254"/>
      <c r="H3" s="254"/>
      <c r="I3" s="254"/>
      <c r="J3" s="64"/>
      <c r="K3" s="9"/>
    </row>
    <row r="4" s="255" customFormat="true" ht="15" hidden="false" customHeight="true" outlineLevel="0" collapsed="false">
      <c r="A4" s="253"/>
      <c r="B4" s="22" t="s">
        <v>168</v>
      </c>
      <c r="C4" s="22" t="s">
        <v>169</v>
      </c>
      <c r="D4" s="22"/>
      <c r="E4" s="22"/>
      <c r="F4" s="22"/>
      <c r="G4" s="22"/>
      <c r="H4" s="22"/>
      <c r="I4" s="23" t="s">
        <v>170</v>
      </c>
      <c r="J4" s="75"/>
      <c r="K4" s="9"/>
    </row>
    <row r="5" s="255" customFormat="true" ht="15" hidden="false" customHeight="true" outlineLevel="0" collapsed="false">
      <c r="A5" s="253"/>
      <c r="B5" s="22"/>
      <c r="C5" s="22" t="s">
        <v>171</v>
      </c>
      <c r="D5" s="256" t="s">
        <v>172</v>
      </c>
      <c r="E5" s="256"/>
      <c r="F5" s="257" t="s">
        <v>173</v>
      </c>
      <c r="G5" s="258" t="s">
        <v>174</v>
      </c>
      <c r="H5" s="257" t="s">
        <v>175</v>
      </c>
      <c r="I5" s="23"/>
      <c r="J5" s="69"/>
      <c r="K5" s="9"/>
    </row>
    <row r="6" s="255" customFormat="true" ht="15" hidden="false" customHeight="true" outlineLevel="0" collapsed="false">
      <c r="A6" s="253"/>
      <c r="B6" s="22"/>
      <c r="C6" s="22"/>
      <c r="D6" s="22" t="s">
        <v>176</v>
      </c>
      <c r="E6" s="259" t="s">
        <v>177</v>
      </c>
      <c r="F6" s="257"/>
      <c r="G6" s="258"/>
      <c r="H6" s="257"/>
      <c r="I6" s="23"/>
      <c r="J6" s="72"/>
      <c r="K6" s="9"/>
    </row>
    <row r="7" s="255" customFormat="true" ht="9" hidden="false" customHeight="true" outlineLevel="0" collapsed="false">
      <c r="A7" s="212"/>
      <c r="B7" s="158"/>
      <c r="C7" s="158"/>
      <c r="D7" s="158"/>
      <c r="E7" s="9"/>
      <c r="F7" s="9"/>
      <c r="G7" s="9"/>
      <c r="H7" s="9"/>
      <c r="I7" s="9"/>
      <c r="J7" s="65"/>
      <c r="K7" s="9"/>
    </row>
    <row r="8" s="255" customFormat="true" ht="24" hidden="false" customHeight="true" outlineLevel="0" collapsed="false">
      <c r="A8" s="213" t="s">
        <v>147</v>
      </c>
      <c r="B8" s="216" t="n">
        <f aca="false">C8+I8</f>
        <v>9929</v>
      </c>
      <c r="C8" s="216" t="n">
        <f aca="false">SUM(D8:H8)</f>
        <v>8127</v>
      </c>
      <c r="D8" s="216" t="s">
        <v>52</v>
      </c>
      <c r="E8" s="216" t="n">
        <v>3935</v>
      </c>
      <c r="F8" s="216" t="n">
        <v>4088</v>
      </c>
      <c r="G8" s="216" t="s">
        <v>52</v>
      </c>
      <c r="H8" s="216" t="n">
        <v>104</v>
      </c>
      <c r="I8" s="216" t="n">
        <v>1802</v>
      </c>
      <c r="J8" s="65"/>
      <c r="K8" s="260"/>
    </row>
    <row r="9" s="255" customFormat="true" ht="24" hidden="false" customHeight="true" outlineLevel="0" collapsed="false">
      <c r="A9" s="213" t="s">
        <v>148</v>
      </c>
      <c r="B9" s="216" t="n">
        <f aca="false">C9+I9</f>
        <v>7845</v>
      </c>
      <c r="C9" s="216" t="n">
        <f aca="false">SUM(D9:H9)</f>
        <v>7840</v>
      </c>
      <c r="D9" s="216" t="n">
        <v>0</v>
      </c>
      <c r="E9" s="216" t="n">
        <v>4154</v>
      </c>
      <c r="F9" s="216" t="n">
        <v>3678</v>
      </c>
      <c r="G9" s="216" t="n">
        <v>0</v>
      </c>
      <c r="H9" s="216" t="n">
        <v>8</v>
      </c>
      <c r="I9" s="216" t="n">
        <v>5</v>
      </c>
      <c r="J9" s="65"/>
      <c r="K9" s="260"/>
    </row>
    <row r="10" s="255" customFormat="true" ht="24" hidden="false" customHeight="true" outlineLevel="0" collapsed="false">
      <c r="A10" s="213" t="s">
        <v>149</v>
      </c>
      <c r="B10" s="261" t="n">
        <f aca="false">C10+I10</f>
        <v>7811</v>
      </c>
      <c r="C10" s="216" t="n">
        <f aca="false">SUM(D10:H10)</f>
        <v>7743</v>
      </c>
      <c r="D10" s="216" t="n">
        <v>0</v>
      </c>
      <c r="E10" s="216" t="n">
        <v>4078</v>
      </c>
      <c r="F10" s="216" t="n">
        <v>3567</v>
      </c>
      <c r="G10" s="216" t="n">
        <v>0</v>
      </c>
      <c r="H10" s="216" t="n">
        <v>98</v>
      </c>
      <c r="I10" s="216" t="n">
        <v>68</v>
      </c>
      <c r="J10" s="65"/>
      <c r="K10" s="260"/>
    </row>
    <row r="11" s="255" customFormat="true" ht="24" hidden="false" customHeight="true" outlineLevel="0" collapsed="false">
      <c r="A11" s="238" t="s">
        <v>150</v>
      </c>
      <c r="B11" s="262" t="n">
        <f aca="false">C11+I11</f>
        <v>8979</v>
      </c>
      <c r="C11" s="79" t="n">
        <f aca="false">SUM(D11:H11)</f>
        <v>8977</v>
      </c>
      <c r="D11" s="79" t="n">
        <v>0</v>
      </c>
      <c r="E11" s="79" t="n">
        <v>5359</v>
      </c>
      <c r="F11" s="79" t="n">
        <v>3503</v>
      </c>
      <c r="G11" s="79" t="n">
        <v>0</v>
      </c>
      <c r="H11" s="79" t="n">
        <v>115</v>
      </c>
      <c r="I11" s="79" t="n">
        <v>2</v>
      </c>
      <c r="J11" s="69"/>
      <c r="K11" s="260"/>
    </row>
    <row r="12" s="255" customFormat="true" ht="24" hidden="false" customHeight="true" outlineLevel="0" collapsed="false">
      <c r="A12" s="222" t="s">
        <v>151</v>
      </c>
      <c r="B12" s="50" t="n">
        <f aca="false">C12+I12</f>
        <v>7180</v>
      </c>
      <c r="C12" s="50" t="n">
        <f aca="false">SUM(D12:H12)</f>
        <v>7180</v>
      </c>
      <c r="D12" s="50" t="n">
        <v>0</v>
      </c>
      <c r="E12" s="50" t="n">
        <v>3766</v>
      </c>
      <c r="F12" s="50" t="n">
        <v>3294</v>
      </c>
      <c r="G12" s="50" t="n">
        <v>0</v>
      </c>
      <c r="H12" s="50" t="n">
        <v>120</v>
      </c>
      <c r="I12" s="50" t="n">
        <v>0</v>
      </c>
      <c r="J12" s="82"/>
      <c r="K12" s="260"/>
    </row>
    <row r="13" s="197" customFormat="true" ht="15" hidden="false" customHeight="true" outlineLevel="0" collapsed="false">
      <c r="A13" s="52"/>
      <c r="B13" s="9"/>
      <c r="C13" s="9"/>
      <c r="D13" s="9"/>
      <c r="E13" s="9"/>
      <c r="F13" s="9"/>
      <c r="G13" s="9"/>
      <c r="H13" s="9"/>
      <c r="I13" s="9"/>
      <c r="J13" s="65"/>
      <c r="K13" s="11"/>
    </row>
    <row r="14" s="197" customFormat="true" ht="15" hidden="false" customHeight="true" outlineLevel="0" collapsed="false">
      <c r="A14" s="9"/>
      <c r="B14" s="36"/>
      <c r="C14" s="11"/>
      <c r="D14" s="9"/>
      <c r="E14" s="9"/>
      <c r="F14" s="9"/>
      <c r="G14" s="9"/>
      <c r="L14" s="260"/>
    </row>
    <row r="15" s="255" customFormat="true" ht="15" hidden="false" customHeight="true" outlineLevel="0" collapsed="false">
      <c r="A15" s="263" t="s">
        <v>12</v>
      </c>
      <c r="B15" s="264"/>
      <c r="C15" s="264"/>
      <c r="D15" s="264"/>
      <c r="E15" s="264"/>
      <c r="F15" s="264"/>
      <c r="G15" s="264"/>
      <c r="H15" s="200"/>
      <c r="I15" s="57"/>
      <c r="L15" s="11"/>
    </row>
    <row r="16" s="255" customFormat="true" ht="15" hidden="false" customHeight="true" outlineLevel="0" collapsed="false">
      <c r="A16" s="175"/>
      <c r="B16" s="264"/>
      <c r="C16" s="264"/>
      <c r="D16" s="264"/>
      <c r="E16" s="264"/>
      <c r="F16" s="264"/>
      <c r="G16" s="197"/>
      <c r="H16" s="16" t="s">
        <v>102</v>
      </c>
      <c r="I16" s="54"/>
      <c r="L16" s="11"/>
    </row>
    <row r="17" s="255" customFormat="true" ht="15" hidden="false" customHeight="true" outlineLevel="0" collapsed="false">
      <c r="A17" s="265" t="s">
        <v>79</v>
      </c>
      <c r="B17" s="265"/>
      <c r="C17" s="20" t="s">
        <v>178</v>
      </c>
      <c r="D17" s="20"/>
      <c r="E17" s="20" t="s">
        <v>179</v>
      </c>
      <c r="F17" s="20"/>
      <c r="G17" s="254" t="s">
        <v>180</v>
      </c>
      <c r="H17" s="254"/>
      <c r="I17" s="69"/>
      <c r="L17" s="11"/>
    </row>
    <row r="18" s="255" customFormat="true" ht="15" hidden="false" customHeight="true" outlineLevel="0" collapsed="false">
      <c r="A18" s="265"/>
      <c r="B18" s="265"/>
      <c r="C18" s="157" t="s">
        <v>181</v>
      </c>
      <c r="D18" s="159" t="s">
        <v>145</v>
      </c>
      <c r="E18" s="157" t="s">
        <v>181</v>
      </c>
      <c r="F18" s="159" t="s">
        <v>145</v>
      </c>
      <c r="G18" s="157" t="s">
        <v>181</v>
      </c>
      <c r="H18" s="266" t="s">
        <v>145</v>
      </c>
      <c r="I18" s="69"/>
      <c r="L18" s="11"/>
    </row>
    <row r="19" s="255" customFormat="true" ht="15" hidden="false" customHeight="true" outlineLevel="0" collapsed="false">
      <c r="A19" s="265"/>
      <c r="B19" s="265"/>
      <c r="C19" s="209"/>
      <c r="D19" s="210" t="s">
        <v>182</v>
      </c>
      <c r="E19" s="210" t="s">
        <v>183</v>
      </c>
      <c r="F19" s="210" t="s">
        <v>182</v>
      </c>
      <c r="G19" s="208" t="s">
        <v>117</v>
      </c>
      <c r="H19" s="208" t="s">
        <v>182</v>
      </c>
      <c r="I19" s="69"/>
      <c r="L19" s="9"/>
    </row>
    <row r="20" s="255" customFormat="true" ht="24" hidden="false" customHeight="true" outlineLevel="0" collapsed="false">
      <c r="A20" s="267" t="s">
        <v>184</v>
      </c>
      <c r="B20" s="22" t="s">
        <v>185</v>
      </c>
      <c r="C20" s="52" t="n">
        <v>6</v>
      </c>
      <c r="D20" s="268" t="s">
        <v>52</v>
      </c>
      <c r="E20" s="52" t="n">
        <v>130</v>
      </c>
      <c r="F20" s="269" t="n">
        <v>-4.4</v>
      </c>
      <c r="G20" s="270" t="n">
        <v>203439</v>
      </c>
      <c r="H20" s="269" t="n">
        <v>9.6</v>
      </c>
      <c r="I20" s="69"/>
      <c r="L20" s="260"/>
    </row>
    <row r="21" s="255" customFormat="true" ht="24" hidden="false" customHeight="true" outlineLevel="0" collapsed="false">
      <c r="A21" s="267"/>
      <c r="B21" s="22" t="s">
        <v>186</v>
      </c>
      <c r="C21" s="52" t="n">
        <v>7</v>
      </c>
      <c r="D21" s="269" t="n">
        <f aca="false">ROUND((C21-C20)/C20*100,1)</f>
        <v>16.7</v>
      </c>
      <c r="E21" s="52" t="n">
        <v>133</v>
      </c>
      <c r="F21" s="269" t="n">
        <f aca="false">ROUND((E21-E20)/E20*100,1)</f>
        <v>2.3</v>
      </c>
      <c r="G21" s="270" t="n">
        <v>160887</v>
      </c>
      <c r="H21" s="269" t="n">
        <f aca="false">ROUND((G21-G20)/G20*100,1)</f>
        <v>-20.9</v>
      </c>
      <c r="I21" s="65"/>
      <c r="L21" s="260"/>
    </row>
    <row r="22" s="255" customFormat="true" ht="24" hidden="false" customHeight="true" outlineLevel="0" collapsed="false">
      <c r="A22" s="267"/>
      <c r="B22" s="22" t="s">
        <v>187</v>
      </c>
      <c r="C22" s="52" t="n">
        <v>7</v>
      </c>
      <c r="D22" s="271" t="s">
        <v>52</v>
      </c>
      <c r="E22" s="52" t="n">
        <v>130</v>
      </c>
      <c r="F22" s="269" t="n">
        <f aca="false">ROUND((E22-E21)/E21*100,1)</f>
        <v>-2.3</v>
      </c>
      <c r="G22" s="270" t="n">
        <v>138129</v>
      </c>
      <c r="H22" s="269" t="n">
        <f aca="false">ROUND((G22-G21)/G21*100,1)</f>
        <v>-14.1</v>
      </c>
      <c r="I22" s="65"/>
      <c r="L22" s="260"/>
    </row>
    <row r="23" s="255" customFormat="true" ht="24" hidden="false" customHeight="true" outlineLevel="0" collapsed="false">
      <c r="A23" s="267"/>
      <c r="B23" s="22" t="s">
        <v>188</v>
      </c>
      <c r="C23" s="52" t="n">
        <v>5</v>
      </c>
      <c r="D23" s="269" t="n">
        <f aca="false">ROUND((C23-C22)/C22*100,1)</f>
        <v>-28.6</v>
      </c>
      <c r="E23" s="52" t="n">
        <v>115</v>
      </c>
      <c r="F23" s="269" t="n">
        <f aca="false">ROUND((E23-E22)/E22*100,1)</f>
        <v>-11.5</v>
      </c>
      <c r="G23" s="270" t="n">
        <v>105940</v>
      </c>
      <c r="H23" s="269" t="n">
        <f aca="false">ROUND((G23-G22)/G22*100,1)</f>
        <v>-23.3</v>
      </c>
      <c r="I23" s="36"/>
      <c r="L23" s="260"/>
    </row>
    <row r="24" s="255" customFormat="true" ht="24" hidden="false" customHeight="true" outlineLevel="0" collapsed="false">
      <c r="A24" s="267"/>
      <c r="B24" s="22" t="s">
        <v>189</v>
      </c>
      <c r="C24" s="272" t="n">
        <v>6</v>
      </c>
      <c r="D24" s="273" t="n">
        <f aca="false">ROUND((C24-C23)/C23*100,1)</f>
        <v>20</v>
      </c>
      <c r="E24" s="274" t="n">
        <v>120</v>
      </c>
      <c r="F24" s="273" t="n">
        <f aca="false">ROUND((E24-E23)/E23*100,1)</f>
        <v>4.3</v>
      </c>
      <c r="G24" s="275" t="n">
        <v>94594</v>
      </c>
      <c r="H24" s="273" t="n">
        <f aca="false">ROUND((G24-G23)/G23*100,1)</f>
        <v>-10.7</v>
      </c>
      <c r="I24" s="69"/>
      <c r="L24" s="260"/>
    </row>
    <row r="25" s="255" customFormat="true" ht="24" hidden="false" customHeight="true" outlineLevel="0" collapsed="false">
      <c r="A25" s="267" t="s">
        <v>190</v>
      </c>
      <c r="B25" s="22" t="s">
        <v>185</v>
      </c>
      <c r="C25" s="52" t="n">
        <v>5</v>
      </c>
      <c r="D25" s="268" t="s">
        <v>52</v>
      </c>
      <c r="E25" s="138" t="s">
        <v>39</v>
      </c>
      <c r="F25" s="138" t="s">
        <v>39</v>
      </c>
      <c r="G25" s="138" t="s">
        <v>39</v>
      </c>
      <c r="H25" s="138" t="s">
        <v>39</v>
      </c>
      <c r="I25" s="69"/>
    </row>
    <row r="26" s="276" customFormat="true" ht="24" hidden="false" customHeight="true" outlineLevel="0" collapsed="false">
      <c r="A26" s="267"/>
      <c r="B26" s="22" t="s">
        <v>186</v>
      </c>
      <c r="C26" s="52" t="n">
        <v>5</v>
      </c>
      <c r="D26" s="268" t="s">
        <v>52</v>
      </c>
      <c r="E26" s="52" t="n">
        <v>327</v>
      </c>
      <c r="F26" s="138" t="s">
        <v>39</v>
      </c>
      <c r="G26" s="270" t="n">
        <v>233643</v>
      </c>
      <c r="H26" s="138" t="s">
        <v>39</v>
      </c>
      <c r="I26" s="69"/>
    </row>
    <row r="27" s="276" customFormat="true" ht="24" hidden="false" customHeight="true" outlineLevel="0" collapsed="false">
      <c r="A27" s="267"/>
      <c r="B27" s="22" t="s">
        <v>187</v>
      </c>
      <c r="C27" s="52" t="n">
        <v>5</v>
      </c>
      <c r="D27" s="268" t="s">
        <v>52</v>
      </c>
      <c r="E27" s="52" t="n">
        <v>347</v>
      </c>
      <c r="F27" s="277" t="n">
        <f aca="false">ROUND((E27-E26)/E26*100,1)</f>
        <v>6.1</v>
      </c>
      <c r="G27" s="270" t="n">
        <v>213300</v>
      </c>
      <c r="H27" s="277" t="n">
        <f aca="false">ROUND((G27-G26)/G26*100,1)</f>
        <v>-8.7</v>
      </c>
      <c r="I27" s="69"/>
    </row>
    <row r="28" customFormat="false" ht="24" hidden="false" customHeight="true" outlineLevel="0" collapsed="false">
      <c r="A28" s="267"/>
      <c r="B28" s="22" t="s">
        <v>188</v>
      </c>
      <c r="C28" s="52" t="n">
        <v>4</v>
      </c>
      <c r="D28" s="277" t="n">
        <f aca="false">ROUND((C28-C27)/C27*100,1)</f>
        <v>-20</v>
      </c>
      <c r="E28" s="52" t="n">
        <v>315</v>
      </c>
      <c r="F28" s="277" t="n">
        <f aca="false">ROUND((E28-E27)/E27*100,1)</f>
        <v>-9.2</v>
      </c>
      <c r="G28" s="270" t="n">
        <v>255064</v>
      </c>
      <c r="H28" s="277" t="n">
        <f aca="false">ROUND((G28-G27)/G27*100,1)</f>
        <v>19.6</v>
      </c>
      <c r="I28" s="69"/>
      <c r="J28" s="251"/>
      <c r="K28" s="251"/>
    </row>
    <row r="29" customFormat="false" ht="24" hidden="false" customHeight="true" outlineLevel="0" collapsed="false">
      <c r="A29" s="267"/>
      <c r="B29" s="22" t="s">
        <v>189</v>
      </c>
      <c r="C29" s="274" t="n">
        <v>4</v>
      </c>
      <c r="D29" s="278" t="s">
        <v>52</v>
      </c>
      <c r="E29" s="279" t="s">
        <v>39</v>
      </c>
      <c r="F29" s="279" t="s">
        <v>39</v>
      </c>
      <c r="G29" s="279" t="s">
        <v>39</v>
      </c>
      <c r="H29" s="279" t="s">
        <v>39</v>
      </c>
      <c r="I29" s="69"/>
      <c r="J29" s="69"/>
    </row>
    <row r="30" customFormat="false" ht="24" hidden="false" customHeight="true" outlineLevel="0" collapsed="false">
      <c r="A30" s="267" t="s">
        <v>191</v>
      </c>
      <c r="B30" s="22" t="s">
        <v>185</v>
      </c>
      <c r="C30" s="52" t="n">
        <v>2</v>
      </c>
      <c r="D30" s="271" t="s">
        <v>52</v>
      </c>
      <c r="E30" s="138" t="s">
        <v>39</v>
      </c>
      <c r="F30" s="138" t="s">
        <v>39</v>
      </c>
      <c r="G30" s="138" t="s">
        <v>39</v>
      </c>
      <c r="H30" s="138" t="s">
        <v>39</v>
      </c>
      <c r="I30" s="36"/>
      <c r="J30" s="69"/>
    </row>
    <row r="31" customFormat="false" ht="24" hidden="false" customHeight="true" outlineLevel="0" collapsed="false">
      <c r="A31" s="267"/>
      <c r="B31" s="22" t="s">
        <v>186</v>
      </c>
      <c r="C31" s="52" t="n">
        <v>3</v>
      </c>
      <c r="D31" s="271" t="n">
        <f aca="false">ROUND((C31-C30)/C30*100,1)</f>
        <v>50</v>
      </c>
      <c r="E31" s="26" t="n">
        <v>57</v>
      </c>
      <c r="F31" s="138" t="s">
        <v>39</v>
      </c>
      <c r="G31" s="280" t="n">
        <v>76676</v>
      </c>
      <c r="H31" s="138" t="s">
        <v>39</v>
      </c>
      <c r="I31" s="65"/>
      <c r="J31" s="69"/>
    </row>
    <row r="32" customFormat="false" ht="24" hidden="false" customHeight="true" outlineLevel="0" collapsed="false">
      <c r="A32" s="267"/>
      <c r="B32" s="22" t="s">
        <v>187</v>
      </c>
      <c r="C32" s="52" t="n">
        <v>3</v>
      </c>
      <c r="D32" s="271" t="s">
        <v>52</v>
      </c>
      <c r="E32" s="26" t="n">
        <v>41</v>
      </c>
      <c r="F32" s="271" t="n">
        <f aca="false">ROUND((E32-E31)/E31*100,1)</f>
        <v>-28.1</v>
      </c>
      <c r="G32" s="280" t="n">
        <v>184371</v>
      </c>
      <c r="H32" s="271" t="n">
        <f aca="false">ROUND((G32-G31)/G31*100,1)</f>
        <v>140.5</v>
      </c>
      <c r="I32" s="36"/>
      <c r="J32" s="36"/>
    </row>
    <row r="33" customFormat="false" ht="24" hidden="false" customHeight="true" outlineLevel="0" collapsed="false">
      <c r="A33" s="267"/>
      <c r="B33" s="22" t="s">
        <v>188</v>
      </c>
      <c r="C33" s="52" t="n">
        <v>1</v>
      </c>
      <c r="D33" s="271" t="n">
        <f aca="false">ROUND((C33-C32)/C32*100,1)</f>
        <v>-66.7</v>
      </c>
      <c r="E33" s="138" t="s">
        <v>39</v>
      </c>
      <c r="F33" s="138" t="s">
        <v>39</v>
      </c>
      <c r="G33" s="138" t="s">
        <v>39</v>
      </c>
      <c r="H33" s="138" t="s">
        <v>39</v>
      </c>
      <c r="I33" s="65"/>
      <c r="J33" s="69"/>
    </row>
    <row r="34" customFormat="false" ht="24" hidden="false" customHeight="true" outlineLevel="0" collapsed="false">
      <c r="A34" s="267"/>
      <c r="B34" s="22" t="s">
        <v>189</v>
      </c>
      <c r="C34" s="272" t="n">
        <v>1</v>
      </c>
      <c r="D34" s="278" t="s">
        <v>52</v>
      </c>
      <c r="E34" s="279" t="s">
        <v>39</v>
      </c>
      <c r="F34" s="279" t="s">
        <v>39</v>
      </c>
      <c r="G34" s="279" t="s">
        <v>39</v>
      </c>
      <c r="H34" s="279" t="s">
        <v>39</v>
      </c>
      <c r="I34" s="69"/>
      <c r="J34" s="69"/>
    </row>
    <row r="35" customFormat="false" ht="24" hidden="false" customHeight="true" outlineLevel="0" collapsed="false">
      <c r="A35" s="281" t="s">
        <v>192</v>
      </c>
      <c r="B35" s="22" t="s">
        <v>185</v>
      </c>
      <c r="C35" s="52" t="n">
        <v>19</v>
      </c>
      <c r="D35" s="277" t="n">
        <v>-13.6</v>
      </c>
      <c r="E35" s="52" t="n">
        <v>335</v>
      </c>
      <c r="F35" s="277" t="n">
        <v>-3.7</v>
      </c>
      <c r="G35" s="270" t="n">
        <v>453670</v>
      </c>
      <c r="H35" s="277" t="n">
        <v>3.2</v>
      </c>
      <c r="I35" s="80"/>
      <c r="J35" s="69"/>
    </row>
    <row r="36" customFormat="false" ht="24" hidden="false" customHeight="true" outlineLevel="0" collapsed="false">
      <c r="A36" s="281"/>
      <c r="B36" s="22" t="s">
        <v>186</v>
      </c>
      <c r="C36" s="52" t="n">
        <v>18</v>
      </c>
      <c r="D36" s="277" t="n">
        <f aca="false">ROUND((C36-C35)/C35*100,1)</f>
        <v>-5.3</v>
      </c>
      <c r="E36" s="52" t="n">
        <v>315</v>
      </c>
      <c r="F36" s="277" t="n">
        <f aca="false">ROUND((E36-E35)/E35*100,1)</f>
        <v>-6</v>
      </c>
      <c r="G36" s="270" t="n">
        <v>426733</v>
      </c>
      <c r="H36" s="277" t="n">
        <f aca="false">ROUND((G36-G35)/G35*100,1)</f>
        <v>-5.9</v>
      </c>
      <c r="I36" s="80"/>
      <c r="J36" s="69"/>
    </row>
    <row r="37" customFormat="false" ht="24" hidden="false" customHeight="true" outlineLevel="0" collapsed="false">
      <c r="A37" s="281"/>
      <c r="B37" s="22" t="s">
        <v>187</v>
      </c>
      <c r="C37" s="52" t="n">
        <v>19</v>
      </c>
      <c r="D37" s="277" t="n">
        <f aca="false">ROUND((C37-C36)/C36*100,1)</f>
        <v>5.6</v>
      </c>
      <c r="E37" s="52" t="n">
        <v>342</v>
      </c>
      <c r="F37" s="277" t="n">
        <f aca="false">ROUND((E37-E36)/E36*100,1)</f>
        <v>8.6</v>
      </c>
      <c r="G37" s="270" t="n">
        <v>414204</v>
      </c>
      <c r="H37" s="277" t="n">
        <f aca="false">ROUND((G37-G36)/G36*100,1)</f>
        <v>-2.9</v>
      </c>
      <c r="I37" s="80"/>
      <c r="J37" s="80"/>
    </row>
    <row r="38" customFormat="false" ht="24" hidden="false" customHeight="true" outlineLevel="0" collapsed="false">
      <c r="A38" s="281"/>
      <c r="B38" s="22" t="s">
        <v>188</v>
      </c>
      <c r="C38" s="52" t="n">
        <v>18</v>
      </c>
      <c r="D38" s="277" t="n">
        <f aca="false">ROUND((C38-C37)/C37*100,1)</f>
        <v>-5.3</v>
      </c>
      <c r="E38" s="52" t="n">
        <v>350</v>
      </c>
      <c r="F38" s="277" t="n">
        <f aca="false">ROUND((E38-E37)/E37*100,1)</f>
        <v>2.3</v>
      </c>
      <c r="G38" s="270" t="n">
        <v>411313</v>
      </c>
      <c r="H38" s="277" t="n">
        <f aca="false">ROUND((G38-G37)/G37*100,1)</f>
        <v>-0.7</v>
      </c>
      <c r="I38" s="80"/>
      <c r="J38" s="80"/>
    </row>
    <row r="39" customFormat="false" ht="24" hidden="false" customHeight="true" outlineLevel="0" collapsed="false">
      <c r="A39" s="281"/>
      <c r="B39" s="282" t="s">
        <v>189</v>
      </c>
      <c r="C39" s="283" t="n">
        <v>16</v>
      </c>
      <c r="D39" s="284" t="n">
        <f aca="false">ROUND((C39-C38)/C38*100,1)</f>
        <v>-11.1</v>
      </c>
      <c r="E39" s="283" t="n">
        <v>353</v>
      </c>
      <c r="F39" s="284" t="n">
        <f aca="false">ROUND((E39-E38)/E38*100,1)</f>
        <v>0.9</v>
      </c>
      <c r="G39" s="285" t="n">
        <v>468208</v>
      </c>
      <c r="H39" s="284" t="n">
        <f aca="false">ROUND((G39-G38)/G38*100,1)</f>
        <v>13.8</v>
      </c>
      <c r="I39" s="80"/>
      <c r="J39" s="80"/>
    </row>
    <row r="40" customFormat="false" ht="18" hidden="false" customHeight="true" outlineLevel="0" collapsed="false">
      <c r="J40" s="80"/>
    </row>
    <row r="41" customFormat="false" ht="18" hidden="false" customHeight="true" outlineLevel="0" collapsed="false">
      <c r="J41" s="80"/>
    </row>
    <row r="42" customFormat="false" ht="18" hidden="false" customHeight="true" outlineLevel="0" collapsed="false">
      <c r="J42" s="80"/>
    </row>
    <row r="43" customFormat="false" ht="18" hidden="false" customHeight="true" outlineLevel="0" collapsed="false">
      <c r="J43" s="80"/>
    </row>
    <row r="44" customFormat="false" ht="18" hidden="false" customHeight="true" outlineLevel="0" collapsed="false">
      <c r="J44" s="80"/>
    </row>
    <row r="45" customFormat="false" ht="18" hidden="false" customHeight="true" outlineLevel="0" collapsed="false">
      <c r="J45" s="80"/>
    </row>
    <row r="46" customFormat="false" ht="18" hidden="false" customHeight="true" outlineLevel="0" collapsed="false">
      <c r="J46" s="80"/>
    </row>
    <row r="47" customFormat="false" ht="18" hidden="false" customHeight="true" outlineLevel="0" collapsed="false">
      <c r="J47" s="80"/>
    </row>
    <row r="48" customFormat="false" ht="18" hidden="false" customHeight="true" outlineLevel="0" collapsed="false">
      <c r="J48" s="80"/>
    </row>
    <row r="49" customFormat="false" ht="18" hidden="false" customHeight="true" outlineLevel="0" collapsed="false">
      <c r="J49" s="80"/>
    </row>
    <row r="50" customFormat="false" ht="18" hidden="false" customHeight="true" outlineLevel="0" collapsed="false">
      <c r="J50" s="80"/>
    </row>
  </sheetData>
  <mergeCells count="18">
    <mergeCell ref="A3:A6"/>
    <mergeCell ref="B3:I3"/>
    <mergeCell ref="B4:B6"/>
    <mergeCell ref="C4:H4"/>
    <mergeCell ref="I4:I6"/>
    <mergeCell ref="C5:C6"/>
    <mergeCell ref="D5:E5"/>
    <mergeCell ref="F5:F6"/>
    <mergeCell ref="G5:G6"/>
    <mergeCell ref="H5:H6"/>
    <mergeCell ref="A17:B19"/>
    <mergeCell ref="C17:D17"/>
    <mergeCell ref="E17:F17"/>
    <mergeCell ref="G17:H17"/>
    <mergeCell ref="A20:A24"/>
    <mergeCell ref="A25:A29"/>
    <mergeCell ref="A30:A34"/>
    <mergeCell ref="A35:A39"/>
  </mergeCells>
  <printOptions headings="false" gridLines="false" gridLinesSet="true" horizontalCentered="false" verticalCentered="false"/>
  <pageMargins left="0.590277777777778" right="0.590277777777778" top="0.511805555555556" bottom="0.551388888888889" header="0.511811023622047" footer="0.551388888888889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&amp;12-17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1T06:33:21Z</dcterms:created>
  <dc:creator>TOKE</dc:creator>
  <dc:description/>
  <dc:language>en-US</dc:language>
  <cp:lastModifiedBy>toukei</cp:lastModifiedBy>
  <cp:lastPrinted>2016-06-07T02:23:23Z</cp:lastPrinted>
  <dcterms:modified xsi:type="dcterms:W3CDTF">2016-06-07T06:37:21Z</dcterms:modified>
  <cp:revision>0</cp:revision>
  <dc:subject/>
  <dc:title/>
</cp:coreProperties>
</file>