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～８表" sheetId="7" state="visible" r:id="rId8"/>
    <sheet name="第９，１０表" sheetId="8" state="visible" r:id="rId9"/>
  </sheets>
  <definedNames>
    <definedName function="false" hidden="false" localSheetId="1" name="_xlnm.Print_Area" vbProcedure="false">第１表!$A$1:$T$35</definedName>
    <definedName function="false" hidden="false" localSheetId="2" name="_xlnm.Print_Area" vbProcedure="false">第２表!$A$1:$I$38</definedName>
    <definedName function="false" hidden="false" localSheetId="3" name="_xlnm.Print_Area" vbProcedure="false">第３表!$A$1:$F$36</definedName>
    <definedName function="false" hidden="false" localSheetId="4" name="_xlnm.Print_Area" vbProcedure="false">第４表!$A$1:$O$68</definedName>
    <definedName function="false" hidden="false" localSheetId="5" name="_xlnm.Print_Area" vbProcedure="false">第５表!$A$1:$K$39</definedName>
    <definedName function="false" hidden="false" localSheetId="7" name="_xlnm.Print_Area" vbProcedure="false">'第９，１０表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3">
  <si>
    <t xml:space="preserve">函館市の工業　－平成２４年経済センサス－活動調査　</t>
  </si>
  <si>
    <t xml:space="preserve">製造業に関する調査結果－　統計表</t>
  </si>
  <si>
    <t xml:space="preserve">第１表　　　産業中分類別事業所数，従業者数および製造品出荷額等の推移</t>
  </si>
  <si>
    <t xml:space="preserve">第２表　　　平成２３年産業中分類別現金給与総額，原材料使用額等，製造品出荷額等ほか</t>
  </si>
  <si>
    <t xml:space="preserve">第３表　　　平成２３年産業中分類別１事業所当たり従業者数・製造品出荷額等および</t>
  </si>
  <si>
    <t xml:space="preserve">　       　 従業者１人当たり製造品出荷額等</t>
  </si>
  <si>
    <t xml:space="preserve">第４表　　　平成２３年産業中分類別従業者規模別事業所数・従業者数・製造品出荷額等</t>
  </si>
  <si>
    <t xml:space="preserve">第５表　　　事業所数・従業者数・製造品出荷額等の全道，道南，函館圏の状況</t>
  </si>
  <si>
    <t xml:space="preserve">第６表　　　生産額および付加価値額の推移</t>
  </si>
  <si>
    <t xml:space="preserve">第７表　　　原材料率，現金給与率，付加価値率，</t>
  </si>
  <si>
    <t xml:space="preserve">　　　　　　労働所得分配率および有形固定資産投資額の推移</t>
  </si>
  <si>
    <t xml:space="preserve">第８表　　　製造品在庫額等の推移</t>
  </si>
  <si>
    <t xml:space="preserve">第９表　　　工業用水１日当たり水源別用水量の推移</t>
  </si>
  <si>
    <t xml:space="preserve">第１０表　　東部４支所の事業所数・従業者数・製造品出荷額等の推移</t>
  </si>
  <si>
    <t xml:space="preserve">第１表　産業中分類別事業所数，従業者数および製造品出荷額等の推移</t>
  </si>
  <si>
    <t xml:space="preserve">　　　　　　（従業者４人以上）</t>
  </si>
  <si>
    <t xml:space="preserve">産　　　　　業
中　分　類
（旧　分　類）</t>
  </si>
  <si>
    <t xml:space="preserve">平成１９年</t>
  </si>
  <si>
    <t xml:space="preserve">産　　　　　業
中　分　類
（新　分　類）</t>
  </si>
  <si>
    <t xml:space="preserve">２０年</t>
  </si>
  <si>
    <t xml:space="preserve">２１年</t>
  </si>
  <si>
    <t xml:space="preserve">２２年</t>
  </si>
  <si>
    <t xml:space="preserve">２３年</t>
  </si>
  <si>
    <t xml:space="preserve">産業
新分類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t xml:space="preserve">総　　　　　　数</t>
  </si>
  <si>
    <t xml:space="preserve">総数</t>
  </si>
  <si>
    <t xml:space="preserve">09</t>
  </si>
  <si>
    <t xml:space="preserve">食料品製造業</t>
  </si>
  <si>
    <t xml:space="preserve">飲料・たばこ・
飼料製造業</t>
  </si>
  <si>
    <t xml:space="preserve">10</t>
  </si>
  <si>
    <t xml:space="preserve">繊維工業（衣服，その他の繊維製品を除く）</t>
  </si>
  <si>
    <t xml:space="preserve">11</t>
  </si>
  <si>
    <t xml:space="preserve">繊維工業</t>
  </si>
  <si>
    <t xml:space="preserve">衣服・その他の
繊維製品製造業</t>
  </si>
  <si>
    <t xml:space="preserve">12</t>
  </si>
  <si>
    <t xml:space="preserve">木材・木製品製造業
（家具を除く）</t>
  </si>
  <si>
    <t xml:space="preserve">13</t>
  </si>
  <si>
    <t xml:space="preserve">家具・装備品製造業</t>
  </si>
  <si>
    <t xml:space="preserve">14</t>
  </si>
  <si>
    <t xml:space="preserve">パルプ・紙・
紙加工品製造業</t>
  </si>
  <si>
    <t xml:space="preserve">X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
製造業</t>
  </si>
  <si>
    <t xml:space="preserve">18</t>
  </si>
  <si>
    <t xml:space="preserve">プラスチック製品
製造業（別掲を除く）</t>
  </si>
  <si>
    <t xml:space="preserve">19</t>
  </si>
  <si>
    <t xml:space="preserve">ゴム製品製造業</t>
  </si>
  <si>
    <t xml:space="preserve">-</t>
  </si>
  <si>
    <t xml:space="preserve">20</t>
  </si>
  <si>
    <t xml:space="preserve">なめし革・同製品・
毛皮製造業</t>
  </si>
  <si>
    <t xml:space="preserve">21</t>
  </si>
  <si>
    <t xml:space="preserve">窯業・土石製品製造業</t>
  </si>
  <si>
    <t xml:space="preserve">窯業・土石製品
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一般機械器具製造業</t>
  </si>
  <si>
    <t xml:space="preserve">26</t>
  </si>
  <si>
    <t xml:space="preserve">生産用機械器具製造業</t>
  </si>
  <si>
    <t xml:space="preserve">電気機械器具製造業</t>
  </si>
  <si>
    <t xml:space="preserve">27</t>
  </si>
  <si>
    <t xml:space="preserve">業務用機械器具製造業</t>
  </si>
  <si>
    <t xml:space="preserve">情報通信機械器具
製造業</t>
  </si>
  <si>
    <t xml:space="preserve">28</t>
  </si>
  <si>
    <t xml:space="preserve">電子部品・デバイス
・電子回路製造業</t>
  </si>
  <si>
    <t xml:space="preserve">電子部品・デバイス
製造業</t>
  </si>
  <si>
    <t xml:space="preserve">29</t>
  </si>
  <si>
    <t xml:space="preserve">輸送用機械器具
製造業</t>
  </si>
  <si>
    <t xml:space="preserve">30</t>
  </si>
  <si>
    <t xml:space="preserve">精密機械器具製造業</t>
  </si>
  <si>
    <t xml:space="preserve">31</t>
  </si>
  <si>
    <t xml:space="preserve">輸送用機械器具製造業</t>
  </si>
  <si>
    <t xml:space="preserve">その他の製造業</t>
  </si>
  <si>
    <t xml:space="preserve">32</t>
  </si>
  <si>
    <t xml:space="preserve">第２表　　平成２３年産業中分類別現金給与総額，原材料使用額等，製造品出荷額等ほか</t>
  </si>
  <si>
    <t xml:space="preserve">　　　　（従業者４人以上）</t>
  </si>
  <si>
    <t xml:space="preserve">区　　　分</t>
  </si>
  <si>
    <t xml:space="preserve">
</t>
  </si>
  <si>
    <t xml:space="preserve">従業者</t>
  </si>
  <si>
    <t xml:space="preserve">現金給与</t>
  </si>
  <si>
    <t xml:space="preserve">原材料</t>
  </si>
  <si>
    <t xml:space="preserve">製造品</t>
  </si>
  <si>
    <t xml:space="preserve">粗付加</t>
  </si>
  <si>
    <t xml:space="preserve">３０人以上</t>
  </si>
  <si>
    <t xml:space="preserve">の有形</t>
  </si>
  <si>
    <t xml:space="preserve">総額</t>
  </si>
  <si>
    <t xml:space="preserve">使用額等</t>
  </si>
  <si>
    <t xml:space="preserve">出荷額等</t>
  </si>
  <si>
    <t xml:space="preserve">の生産額</t>
  </si>
  <si>
    <t xml:space="preserve">価値額</t>
  </si>
  <si>
    <t xml:space="preserve">固定資産</t>
  </si>
  <si>
    <t xml:space="preserve">年末現在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プラスチック製品製造業（別掲を除く）</t>
  </si>
  <si>
    <t xml:space="preserve">電子部品・デバイス・
電子回路製造業</t>
  </si>
  <si>
    <t xml:space="preserve">情報通信機械器具製造業</t>
  </si>
  <si>
    <t xml:space="preserve">第３表　　平成２３年産業中分類別１事業所当たり従業者数・製造品出荷額等および</t>
  </si>
  <si>
    <t xml:space="preserve">　        従業者１人当たり製造品出荷額等</t>
  </si>
  <si>
    <t xml:space="preserve">（従業者４人以上）</t>
  </si>
  <si>
    <t xml:space="preserve">区　　　　　　　　分</t>
  </si>
  <si>
    <t xml:space="preserve">１事業所当たり</t>
  </si>
  <si>
    <t xml:space="preserve">従業者１人当たり</t>
  </si>
  <si>
    <t xml:space="preserve">従 業 者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　　　　　　　　　　　数</t>
  </si>
  <si>
    <t xml:space="preserve">飲料・たばこ・飼料製造業</t>
  </si>
  <si>
    <t xml:space="preserve">木材・木製品製造業（家具を除く）</t>
  </si>
  <si>
    <t xml:space="preserve">パルプ・紙・紙加工品製造業</t>
  </si>
  <si>
    <t xml:space="preserve">石油製品・石炭製品製造業</t>
  </si>
  <si>
    <t xml:space="preserve">プラスチック製品製造業
（別掲を除く）</t>
  </si>
  <si>
    <t xml:space="preserve">なめし革・同製品・毛皮製造業</t>
  </si>
  <si>
    <t xml:space="preserve">電子部品・デバイス・電子回路製造業</t>
  </si>
  <si>
    <t xml:space="preserve">第４表　　平成２３年産業中分類別従業者規模別事業所数・従業者数・製造品出荷額等</t>
  </si>
  <si>
    <t xml:space="preserve">　　　　　　総　　　　　　数</t>
  </si>
  <si>
    <t xml:space="preserve">　　　　　　　 ４　～</t>
  </si>
  <si>
    <t xml:space="preserve">９　人</t>
  </si>
  <si>
    <t xml:space="preserve">　　　　　１０　～　１９　人</t>
  </si>
  <si>
    <t xml:space="preserve">　　　　　２０　～　２９　人</t>
  </si>
  <si>
    <t xml:space="preserve">区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万円）</t>
  </si>
  <si>
    <t xml:space="preserve">総 数</t>
  </si>
  <si>
    <r>
      <rPr>
        <sz val="9"/>
        <rFont val="Noto Sans"/>
        <family val="2"/>
      </rPr>
      <t xml:space="preserve">　　　　　　　　</t>
    </r>
    <r>
      <rPr>
        <sz val="9"/>
        <rFont val="ＭＳ 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　　　　　　　</t>
    </r>
    <r>
      <rPr>
        <sz val="9"/>
        <rFont val="ＭＳ 明朝"/>
        <family val="1"/>
        <charset val="128"/>
      </rPr>
      <t xml:space="preserve">X</t>
    </r>
  </si>
  <si>
    <t xml:space="preserve">　　　　　　３０　～　４９　人</t>
  </si>
  <si>
    <t xml:space="preserve">　　　　　　 ５０　～</t>
  </si>
  <si>
    <t xml:space="preserve">９９　人</t>
  </si>
  <si>
    <t xml:space="preserve">　　　　　１００　～　２９９　人</t>
  </si>
  <si>
    <t xml:space="preserve">　　　　　３００　人　以上</t>
  </si>
  <si>
    <r>
      <rPr>
        <sz val="9"/>
        <rFont val="Noto Sans"/>
        <family val="2"/>
      </rPr>
      <t xml:space="preserve">　　　　　　　　</t>
    </r>
    <r>
      <rPr>
        <sz val="9"/>
        <rFont val="ＭＳ ゴシック"/>
        <family val="3"/>
        <charset val="128"/>
      </rPr>
      <t xml:space="preserve">X</t>
    </r>
  </si>
  <si>
    <t xml:space="preserve">第５表　　事業所数・従業者数・製造品出荷額等の全道，道南，函館圏の状況</t>
  </si>
  <si>
    <t xml:space="preserve">全      道</t>
  </si>
  <si>
    <t xml:space="preserve">道      南</t>
  </si>
  <si>
    <t xml:space="preserve">函　館　圏</t>
  </si>
  <si>
    <t xml:space="preserve">函　館　市</t>
  </si>
  <si>
    <t xml:space="preserve">実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 減 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全道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製造品
出荷額等</t>
  </si>
  <si>
    <t xml:space="preserve">  （注）   道南とは，渡島管内および檜山管内の計である。</t>
  </si>
  <si>
    <t xml:space="preserve">           函館圏とは，函館市，北斗市，七飯町の２市１町である。</t>
  </si>
  <si>
    <t xml:space="preserve">（再掲）</t>
  </si>
  <si>
    <t xml:space="preserve">北　斗　市</t>
  </si>
  <si>
    <t xml:space="preserve">七　飯　町</t>
  </si>
  <si>
    <t xml:space="preserve">第６表　　生産額および付加価値額の推移</t>
  </si>
  <si>
    <t xml:space="preserve">（従業者３０人以上）</t>
  </si>
  <si>
    <t xml:space="preserve">生産額</t>
  </si>
  <si>
    <t xml:space="preserve">付加価値額</t>
  </si>
  <si>
    <t xml:space="preserve">増減額</t>
  </si>
  <si>
    <t xml:space="preserve">増減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第７表　　原材料率，現金給与率，付加価値率，</t>
  </si>
  <si>
    <t xml:space="preserve">　　　　　労働所得分配率および有形固定資産投資総額の推移</t>
  </si>
  <si>
    <t xml:space="preserve">原材料率</t>
  </si>
  <si>
    <t xml:space="preserve">現金給与率</t>
  </si>
  <si>
    <t xml:space="preserve">付加価値率</t>
  </si>
  <si>
    <t xml:space="preserve">労働分配率</t>
  </si>
  <si>
    <t xml:space="preserve">有形固定資産</t>
  </si>
  <si>
    <t xml:space="preserve">投 資 総 額　　</t>
  </si>
  <si>
    <t xml:space="preserve">第８表　　製造品在庫額等の推移</t>
  </si>
  <si>
    <t xml:space="preserve">在庫合計</t>
  </si>
  <si>
    <t xml:space="preserve">製造品在庫</t>
  </si>
  <si>
    <t xml:space="preserve">半製品・仕掛品在庫</t>
  </si>
  <si>
    <t xml:space="preserve">原材料および燃料在庫</t>
  </si>
  <si>
    <t xml:space="preserve">年末額</t>
  </si>
  <si>
    <t xml:space="preserve">第９表　　工業用水１日当たり水源別用水量の推移</t>
  </si>
  <si>
    <t xml:space="preserve">水　源　別　用　水　量　（立方メートル）</t>
  </si>
  <si>
    <t xml:space="preserve">合　計</t>
  </si>
  <si>
    <t xml:space="preserve">淡　　　　　　水</t>
  </si>
  <si>
    <t xml:space="preserve">海　水</t>
  </si>
  <si>
    <t xml:space="preserve">計</t>
  </si>
  <si>
    <t xml:space="preserve">公共水道</t>
  </si>
  <si>
    <t xml:space="preserve">井戸水</t>
  </si>
  <si>
    <t xml:space="preserve">その他の
淡　水</t>
  </si>
  <si>
    <t xml:space="preserve">工業用水道</t>
  </si>
  <si>
    <t xml:space="preserve">上水道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（％）</t>
  </si>
  <si>
    <t xml:space="preserve">（人）</t>
  </si>
  <si>
    <t xml:space="preserve">戸井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恵山町</t>
  </si>
  <si>
    <t xml:space="preserve">Ｘ</t>
  </si>
  <si>
    <t xml:space="preserve">椴法華村</t>
  </si>
  <si>
    <t xml:space="preserve">南茅部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##\ ###\ ##0;&quot;△  &quot;###\ ###\ ##0;\-;@"/>
    <numFmt numFmtId="167" formatCode="\¥#,##0;[RED]&quot;¥-&quot;#,##0"/>
    <numFmt numFmtId="168" formatCode="#\ ##0.0;&quot;△ &quot;#\ ##0.0;\-;@"/>
    <numFmt numFmtId="169" formatCode="###\ ###\ ###;&quot;△  &quot;###\ ###\ ###;\-;@"/>
    <numFmt numFmtId="170" formatCode="@"/>
    <numFmt numFmtId="171" formatCode="_###\ ###\ ###\ ###_ ;_ \-#\ ###_ ;_ &quot; -&quot;_ ;_ @_ "/>
    <numFmt numFmtId="172" formatCode="#\ ##0;&quot;△ &quot;#\ ##0;\-;@"/>
    <numFmt numFmtId="173" formatCode="[$-409]m/d/yyyy"/>
    <numFmt numFmtId="174" formatCode="0.0;&quot;△ &quot;0.0"/>
    <numFmt numFmtId="175" formatCode="##\ ##0.0;&quot;△ &quot;##\ ##0.0;\-;@"/>
    <numFmt numFmtId="176" formatCode="#,##0.0;&quot;△ &quot;#,##0.0"/>
    <numFmt numFmtId="177" formatCode="###\ ###\ ##0;\△##\ ##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D2" s="3" t="s">
        <v>1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5" t="s">
        <v>3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5" t="s">
        <v>4</v>
      </c>
    </row>
    <row r="9" customFormat="false" ht="13.5" hidden="false" customHeight="false" outlineLevel="0" collapsed="false">
      <c r="A9" s="5" t="s">
        <v>5</v>
      </c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6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4" t="s">
        <v>7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4" t="s">
        <v>8</v>
      </c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6" t="s">
        <v>9</v>
      </c>
    </row>
    <row r="18" customFormat="false" ht="13.5" hidden="false" customHeight="false" outlineLevel="0" collapsed="false">
      <c r="A18" s="6" t="s">
        <v>10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6" t="s">
        <v>11</v>
      </c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4" t="s">
        <v>12</v>
      </c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17.25"/>
    <col collapsed="false" customWidth="true" hidden="false" outlineLevel="0" max="4" min="3" style="8" width="6.87"/>
    <col collapsed="false" customWidth="true" hidden="false" outlineLevel="0" max="5" min="5" style="8" width="11.49"/>
    <col collapsed="false" customWidth="true" hidden="false" outlineLevel="0" max="6" min="6" style="9" width="3.37"/>
    <col collapsed="false" customWidth="true" hidden="false" outlineLevel="0" max="7" min="7" style="8" width="21.25"/>
    <col collapsed="false" customWidth="true" hidden="false" outlineLevel="0" max="9" min="8" style="8" width="6.62"/>
    <col collapsed="false" customWidth="true" hidden="false" outlineLevel="0" max="10" min="10" style="8" width="11.49"/>
    <col collapsed="false" customWidth="false" hidden="false" outlineLevel="0" max="11" min="11" style="8" width="8.99"/>
    <col collapsed="false" customWidth="false" hidden="false" outlineLevel="0" max="257" min="13" style="8" width="8.99"/>
  </cols>
  <sheetData>
    <row r="1" customFormat="false" ht="17.25" hidden="false" customHeight="true" outlineLevel="0" collapsed="false">
      <c r="A1" s="10" t="s">
        <v>14</v>
      </c>
      <c r="L1" s="8"/>
      <c r="N1" s="9"/>
      <c r="O1" s="9"/>
      <c r="P1" s="9"/>
      <c r="Q1" s="9"/>
      <c r="R1" s="9"/>
      <c r="S1" s="9"/>
    </row>
    <row r="2" customFormat="false" ht="12.75" hidden="false" customHeight="true" outlineLevel="0" collapsed="false">
      <c r="A2" s="11"/>
      <c r="H2" s="12"/>
      <c r="I2" s="12"/>
      <c r="L2" s="8"/>
      <c r="M2" s="13"/>
      <c r="N2" s="9"/>
      <c r="O2" s="9"/>
      <c r="P2" s="9"/>
      <c r="Q2" s="9"/>
      <c r="R2" s="9"/>
      <c r="S2" s="14" t="s">
        <v>15</v>
      </c>
    </row>
    <row r="3" customFormat="false" ht="15" hidden="false" customHeight="true" outlineLevel="0" collapsed="false">
      <c r="A3" s="15" t="s">
        <v>16</v>
      </c>
      <c r="B3" s="15"/>
      <c r="C3" s="16" t="s">
        <v>17</v>
      </c>
      <c r="D3" s="16"/>
      <c r="E3" s="16"/>
      <c r="F3" s="17" t="s">
        <v>18</v>
      </c>
      <c r="G3" s="17"/>
      <c r="H3" s="18" t="s">
        <v>19</v>
      </c>
      <c r="I3" s="18"/>
      <c r="J3" s="18"/>
      <c r="K3" s="19" t="s">
        <v>20</v>
      </c>
      <c r="L3" s="19"/>
      <c r="M3" s="19"/>
      <c r="N3" s="19" t="s">
        <v>21</v>
      </c>
      <c r="O3" s="19"/>
      <c r="P3" s="19"/>
      <c r="Q3" s="19" t="s">
        <v>22</v>
      </c>
      <c r="R3" s="19"/>
      <c r="S3" s="19"/>
      <c r="T3" s="20" t="s">
        <v>23</v>
      </c>
    </row>
    <row r="4" customFormat="false" ht="15" hidden="false" customHeight="true" outlineLevel="0" collapsed="false">
      <c r="A4" s="15"/>
      <c r="B4" s="15"/>
      <c r="C4" s="21" t="s">
        <v>24</v>
      </c>
      <c r="D4" s="22" t="s">
        <v>25</v>
      </c>
      <c r="E4" s="22" t="s">
        <v>26</v>
      </c>
      <c r="F4" s="17"/>
      <c r="G4" s="17"/>
      <c r="H4" s="21" t="s">
        <v>24</v>
      </c>
      <c r="I4" s="22" t="s">
        <v>25</v>
      </c>
      <c r="J4" s="22" t="s">
        <v>26</v>
      </c>
      <c r="K4" s="21" t="s">
        <v>24</v>
      </c>
      <c r="L4" s="22" t="s">
        <v>25</v>
      </c>
      <c r="M4" s="23" t="s">
        <v>26</v>
      </c>
      <c r="N4" s="21" t="s">
        <v>24</v>
      </c>
      <c r="O4" s="22" t="s">
        <v>25</v>
      </c>
      <c r="P4" s="23" t="s">
        <v>26</v>
      </c>
      <c r="Q4" s="21" t="s">
        <v>24</v>
      </c>
      <c r="R4" s="22" t="s">
        <v>25</v>
      </c>
      <c r="S4" s="23" t="s">
        <v>26</v>
      </c>
      <c r="T4" s="20"/>
    </row>
    <row r="5" customFormat="false" ht="15" hidden="false" customHeight="true" outlineLevel="0" collapsed="false">
      <c r="A5" s="15"/>
      <c r="B5" s="15"/>
      <c r="C5" s="21"/>
      <c r="D5" s="22"/>
      <c r="E5" s="22"/>
      <c r="F5" s="17"/>
      <c r="G5" s="17"/>
      <c r="H5" s="21"/>
      <c r="I5" s="22"/>
      <c r="J5" s="22"/>
      <c r="K5" s="21"/>
      <c r="L5" s="22"/>
      <c r="M5" s="23"/>
      <c r="N5" s="21"/>
      <c r="O5" s="22"/>
      <c r="P5" s="23"/>
      <c r="Q5" s="21"/>
      <c r="R5" s="22"/>
      <c r="S5" s="23"/>
      <c r="T5" s="20"/>
    </row>
    <row r="6" customFormat="false" ht="11.25" hidden="false" customHeight="true" outlineLevel="0" collapsed="false">
      <c r="A6" s="24"/>
      <c r="B6" s="25"/>
      <c r="C6" s="26"/>
      <c r="D6" s="27" t="s">
        <v>27</v>
      </c>
      <c r="E6" s="27" t="s">
        <v>28</v>
      </c>
      <c r="F6" s="28"/>
      <c r="G6" s="29"/>
      <c r="I6" s="30" t="s">
        <v>27</v>
      </c>
      <c r="J6" s="27" t="s">
        <v>28</v>
      </c>
      <c r="K6" s="31"/>
      <c r="L6" s="27" t="s">
        <v>27</v>
      </c>
      <c r="M6" s="27" t="s">
        <v>28</v>
      </c>
      <c r="N6" s="32"/>
      <c r="O6" s="27" t="s">
        <v>27</v>
      </c>
      <c r="P6" s="27" t="s">
        <v>28</v>
      </c>
      <c r="Q6" s="32"/>
      <c r="R6" s="27" t="s">
        <v>27</v>
      </c>
      <c r="S6" s="27" t="s">
        <v>28</v>
      </c>
      <c r="T6" s="33"/>
    </row>
    <row r="7" customFormat="false" ht="22.5" hidden="false" customHeight="true" outlineLevel="0" collapsed="false">
      <c r="A7" s="34"/>
      <c r="B7" s="35" t="s">
        <v>29</v>
      </c>
      <c r="C7" s="36" t="n">
        <v>365</v>
      </c>
      <c r="D7" s="37" t="n">
        <v>9535</v>
      </c>
      <c r="E7" s="38" t="n">
        <v>19420096</v>
      </c>
      <c r="F7" s="39"/>
      <c r="G7" s="35" t="s">
        <v>29</v>
      </c>
      <c r="H7" s="36" t="n">
        <v>339</v>
      </c>
      <c r="I7" s="37" t="n">
        <v>8671</v>
      </c>
      <c r="J7" s="38" t="n">
        <v>18466050</v>
      </c>
      <c r="K7" s="36" t="n">
        <v>323</v>
      </c>
      <c r="L7" s="37" t="n">
        <v>8713</v>
      </c>
      <c r="M7" s="38" t="n">
        <v>17988698</v>
      </c>
      <c r="N7" s="40" t="n">
        <v>318</v>
      </c>
      <c r="O7" s="40" t="n">
        <v>8674</v>
      </c>
      <c r="P7" s="40" t="n">
        <v>18532871</v>
      </c>
      <c r="Q7" s="38" t="n">
        <v>305</v>
      </c>
      <c r="R7" s="38" t="n">
        <v>8355</v>
      </c>
      <c r="S7" s="38" t="n">
        <v>18270484</v>
      </c>
      <c r="T7" s="41" t="s">
        <v>30</v>
      </c>
    </row>
    <row r="8" customFormat="false" ht="26.25" hidden="false" customHeight="true" outlineLevel="0" collapsed="false">
      <c r="A8" s="8" t="s">
        <v>31</v>
      </c>
      <c r="B8" s="42" t="s">
        <v>32</v>
      </c>
      <c r="C8" s="43" t="n">
        <v>164</v>
      </c>
      <c r="D8" s="44" t="n">
        <v>5291</v>
      </c>
      <c r="E8" s="45" t="n">
        <v>9380673</v>
      </c>
      <c r="F8" s="46" t="s">
        <v>31</v>
      </c>
      <c r="G8" s="42" t="s">
        <v>32</v>
      </c>
      <c r="H8" s="43" t="n">
        <v>150</v>
      </c>
      <c r="I8" s="44" t="n">
        <v>4945</v>
      </c>
      <c r="J8" s="45" t="n">
        <v>9171035</v>
      </c>
      <c r="K8" s="43" t="n">
        <v>149</v>
      </c>
      <c r="L8" s="44" t="n">
        <v>5051</v>
      </c>
      <c r="M8" s="45" t="n">
        <v>9595434</v>
      </c>
      <c r="N8" s="45" t="n">
        <v>144</v>
      </c>
      <c r="O8" s="45" t="n">
        <v>5033</v>
      </c>
      <c r="P8" s="45" t="n">
        <v>9380898</v>
      </c>
      <c r="Q8" s="38" t="n">
        <v>134</v>
      </c>
      <c r="R8" s="38" t="n">
        <v>4762</v>
      </c>
      <c r="S8" s="38" t="n">
        <v>9900528</v>
      </c>
      <c r="T8" s="46" t="s">
        <v>31</v>
      </c>
    </row>
    <row r="9" customFormat="false" ht="26.25" hidden="false" customHeight="true" outlineLevel="0" collapsed="false">
      <c r="A9" s="8" t="n">
        <v>10</v>
      </c>
      <c r="B9" s="47" t="s">
        <v>33</v>
      </c>
      <c r="C9" s="43" t="n">
        <v>5</v>
      </c>
      <c r="D9" s="44" t="n">
        <v>153</v>
      </c>
      <c r="E9" s="45" t="n">
        <v>330857</v>
      </c>
      <c r="F9" s="46" t="s">
        <v>34</v>
      </c>
      <c r="G9" s="47" t="s">
        <v>33</v>
      </c>
      <c r="H9" s="43" t="n">
        <v>6</v>
      </c>
      <c r="I9" s="44" t="n">
        <v>159</v>
      </c>
      <c r="J9" s="45" t="n">
        <v>315439</v>
      </c>
      <c r="K9" s="43" t="n">
        <v>5</v>
      </c>
      <c r="L9" s="44" t="n">
        <v>144</v>
      </c>
      <c r="M9" s="45" t="n">
        <v>312447</v>
      </c>
      <c r="N9" s="45" t="n">
        <v>4</v>
      </c>
      <c r="O9" s="45" t="n">
        <v>142</v>
      </c>
      <c r="P9" s="45" t="n">
        <v>240292</v>
      </c>
      <c r="Q9" s="38" t="n">
        <v>5</v>
      </c>
      <c r="R9" s="38" t="n">
        <v>133</v>
      </c>
      <c r="S9" s="38" t="n">
        <v>196669</v>
      </c>
      <c r="T9" s="46" t="s">
        <v>34</v>
      </c>
    </row>
    <row r="10" customFormat="false" ht="26.25" hidden="false" customHeight="true" outlineLevel="0" collapsed="false">
      <c r="A10" s="8" t="n">
        <v>11</v>
      </c>
      <c r="B10" s="42" t="s">
        <v>35</v>
      </c>
      <c r="C10" s="43" t="n">
        <v>4</v>
      </c>
      <c r="D10" s="44" t="n">
        <v>43</v>
      </c>
      <c r="E10" s="45" t="n">
        <v>42020</v>
      </c>
      <c r="F10" s="46" t="s">
        <v>36</v>
      </c>
      <c r="G10" s="42" t="s">
        <v>37</v>
      </c>
      <c r="H10" s="43" t="n">
        <v>8</v>
      </c>
      <c r="I10" s="44" t="n">
        <v>139</v>
      </c>
      <c r="J10" s="45" t="n">
        <v>97480</v>
      </c>
      <c r="K10" s="43" t="n">
        <v>7</v>
      </c>
      <c r="L10" s="44" t="n">
        <v>74</v>
      </c>
      <c r="M10" s="45" t="n">
        <v>66333</v>
      </c>
      <c r="N10" s="45" t="n">
        <v>8</v>
      </c>
      <c r="O10" s="45" t="n">
        <v>145</v>
      </c>
      <c r="P10" s="45" t="n">
        <v>99697</v>
      </c>
      <c r="Q10" s="38" t="n">
        <v>8</v>
      </c>
      <c r="R10" s="38" t="n">
        <v>134</v>
      </c>
      <c r="S10" s="38" t="n">
        <v>82046</v>
      </c>
      <c r="T10" s="46" t="s">
        <v>36</v>
      </c>
    </row>
    <row r="11" customFormat="false" ht="26.25" hidden="false" customHeight="true" outlineLevel="0" collapsed="false">
      <c r="A11" s="8" t="n">
        <v>12</v>
      </c>
      <c r="B11" s="47" t="s">
        <v>38</v>
      </c>
      <c r="C11" s="43" t="n">
        <v>7</v>
      </c>
      <c r="D11" s="44" t="n">
        <v>130</v>
      </c>
      <c r="E11" s="45" t="n">
        <v>88598</v>
      </c>
      <c r="F11" s="46" t="s">
        <v>39</v>
      </c>
      <c r="G11" s="47" t="s">
        <v>40</v>
      </c>
      <c r="H11" s="43" t="n">
        <v>9</v>
      </c>
      <c r="I11" s="44" t="n">
        <v>87</v>
      </c>
      <c r="J11" s="45" t="n">
        <v>123456</v>
      </c>
      <c r="K11" s="43" t="n">
        <v>7</v>
      </c>
      <c r="L11" s="44" t="n">
        <v>73</v>
      </c>
      <c r="M11" s="45" t="n">
        <v>85181</v>
      </c>
      <c r="N11" s="45" t="n">
        <v>7</v>
      </c>
      <c r="O11" s="45" t="n">
        <v>69</v>
      </c>
      <c r="P11" s="45" t="n">
        <v>84133</v>
      </c>
      <c r="Q11" s="38" t="n">
        <v>3</v>
      </c>
      <c r="R11" s="38" t="n">
        <v>21</v>
      </c>
      <c r="S11" s="38" t="n">
        <v>22233</v>
      </c>
      <c r="T11" s="46" t="s">
        <v>39</v>
      </c>
    </row>
    <row r="12" customFormat="false" ht="26.25" hidden="false" customHeight="true" outlineLevel="0" collapsed="false">
      <c r="A12" s="8" t="n">
        <v>13</v>
      </c>
      <c r="B12" s="47" t="s">
        <v>40</v>
      </c>
      <c r="C12" s="43" t="n">
        <v>10</v>
      </c>
      <c r="D12" s="44" t="n">
        <v>99</v>
      </c>
      <c r="E12" s="45" t="n">
        <v>143933</v>
      </c>
      <c r="F12" s="46" t="s">
        <v>41</v>
      </c>
      <c r="G12" s="42" t="s">
        <v>42</v>
      </c>
      <c r="H12" s="43" t="n">
        <v>17</v>
      </c>
      <c r="I12" s="44" t="n">
        <v>163</v>
      </c>
      <c r="J12" s="45" t="n">
        <v>120886</v>
      </c>
      <c r="K12" s="43" t="n">
        <v>13</v>
      </c>
      <c r="L12" s="44" t="n">
        <v>129</v>
      </c>
      <c r="M12" s="45" t="n">
        <v>100611</v>
      </c>
      <c r="N12" s="45" t="n">
        <v>13</v>
      </c>
      <c r="O12" s="45" t="n">
        <v>127</v>
      </c>
      <c r="P12" s="45" t="n">
        <v>100278</v>
      </c>
      <c r="Q12" s="38" t="n">
        <v>16</v>
      </c>
      <c r="R12" s="38" t="n">
        <v>150</v>
      </c>
      <c r="S12" s="38" t="n">
        <v>120455</v>
      </c>
      <c r="T12" s="46" t="s">
        <v>41</v>
      </c>
    </row>
    <row r="13" s="9" customFormat="true" ht="11.25" hidden="false" customHeight="true" outlineLevel="0" collapsed="false">
      <c r="A13" s="31"/>
      <c r="B13" s="42"/>
      <c r="E13" s="45"/>
      <c r="F13" s="48"/>
      <c r="G13" s="49"/>
      <c r="J13" s="45"/>
      <c r="M13" s="45"/>
      <c r="Q13" s="50"/>
      <c r="R13" s="50"/>
      <c r="S13" s="50"/>
      <c r="T13" s="48"/>
    </row>
    <row r="14" customFormat="false" ht="26.25" hidden="false" customHeight="true" outlineLevel="0" collapsed="false">
      <c r="A14" s="8" t="n">
        <v>14</v>
      </c>
      <c r="B14" s="42" t="s">
        <v>42</v>
      </c>
      <c r="C14" s="43" t="n">
        <v>18</v>
      </c>
      <c r="D14" s="44" t="n">
        <v>170</v>
      </c>
      <c r="E14" s="45" t="n">
        <v>150046</v>
      </c>
      <c r="F14" s="46" t="s">
        <v>43</v>
      </c>
      <c r="G14" s="47" t="s">
        <v>44</v>
      </c>
      <c r="H14" s="43" t="n">
        <v>4</v>
      </c>
      <c r="I14" s="44" t="n">
        <v>80</v>
      </c>
      <c r="J14" s="45" t="n">
        <v>171306</v>
      </c>
      <c r="K14" s="43" t="n">
        <v>3</v>
      </c>
      <c r="L14" s="44" t="n">
        <v>63</v>
      </c>
      <c r="M14" s="45" t="n">
        <v>151588</v>
      </c>
      <c r="N14" s="45" t="n">
        <v>3</v>
      </c>
      <c r="O14" s="45" t="n">
        <v>66</v>
      </c>
      <c r="P14" s="45" t="n">
        <v>156401</v>
      </c>
      <c r="Q14" s="38" t="n">
        <v>2</v>
      </c>
      <c r="R14" s="38" t="n">
        <v>62</v>
      </c>
      <c r="S14" s="38" t="s">
        <v>45</v>
      </c>
      <c r="T14" s="46" t="s">
        <v>43</v>
      </c>
    </row>
    <row r="15" customFormat="false" ht="26.25" hidden="false" customHeight="true" outlineLevel="0" collapsed="false">
      <c r="A15" s="8" t="n">
        <v>15</v>
      </c>
      <c r="B15" s="47" t="s">
        <v>44</v>
      </c>
      <c r="C15" s="43" t="n">
        <v>6</v>
      </c>
      <c r="D15" s="44" t="n">
        <v>94</v>
      </c>
      <c r="E15" s="45" t="n">
        <v>176720</v>
      </c>
      <c r="F15" s="46" t="s">
        <v>46</v>
      </c>
      <c r="G15" s="42" t="s">
        <v>47</v>
      </c>
      <c r="H15" s="43" t="n">
        <v>30</v>
      </c>
      <c r="I15" s="44" t="n">
        <v>436</v>
      </c>
      <c r="J15" s="45" t="n">
        <v>491049</v>
      </c>
      <c r="K15" s="43" t="n">
        <v>31</v>
      </c>
      <c r="L15" s="44" t="n">
        <v>411</v>
      </c>
      <c r="M15" s="45" t="n">
        <v>501212</v>
      </c>
      <c r="N15" s="45" t="n">
        <v>29</v>
      </c>
      <c r="O15" s="45" t="n">
        <v>388</v>
      </c>
      <c r="P15" s="45" t="n">
        <v>460068</v>
      </c>
      <c r="Q15" s="38" t="n">
        <v>23</v>
      </c>
      <c r="R15" s="38" t="n">
        <v>357</v>
      </c>
      <c r="S15" s="38" t="n">
        <v>351236</v>
      </c>
      <c r="T15" s="46" t="s">
        <v>46</v>
      </c>
    </row>
    <row r="16" customFormat="false" ht="26.25" hidden="false" customHeight="true" outlineLevel="0" collapsed="false">
      <c r="A16" s="8" t="n">
        <v>16</v>
      </c>
      <c r="B16" s="42" t="s">
        <v>47</v>
      </c>
      <c r="C16" s="43" t="n">
        <v>34</v>
      </c>
      <c r="D16" s="44" t="n">
        <v>455</v>
      </c>
      <c r="E16" s="45" t="n">
        <v>528699</v>
      </c>
      <c r="F16" s="46" t="s">
        <v>48</v>
      </c>
      <c r="G16" s="42" t="s">
        <v>49</v>
      </c>
      <c r="H16" s="43" t="n">
        <v>5</v>
      </c>
      <c r="I16" s="44" t="n">
        <v>163</v>
      </c>
      <c r="J16" s="45" t="n">
        <v>808907</v>
      </c>
      <c r="K16" s="43" t="n">
        <v>5</v>
      </c>
      <c r="L16" s="44" t="n">
        <v>153</v>
      </c>
      <c r="M16" s="45" t="n">
        <v>870608</v>
      </c>
      <c r="N16" s="45" t="n">
        <v>5</v>
      </c>
      <c r="O16" s="45" t="n">
        <v>146</v>
      </c>
      <c r="P16" s="45" t="n">
        <v>789951</v>
      </c>
      <c r="Q16" s="38" t="n">
        <v>4</v>
      </c>
      <c r="R16" s="38" t="n">
        <v>98</v>
      </c>
      <c r="S16" s="38" t="n">
        <v>654121</v>
      </c>
      <c r="T16" s="46" t="s">
        <v>48</v>
      </c>
    </row>
    <row r="17" customFormat="false" ht="26.25" hidden="false" customHeight="true" outlineLevel="0" collapsed="false">
      <c r="A17" s="8" t="n">
        <v>17</v>
      </c>
      <c r="B17" s="42" t="s">
        <v>49</v>
      </c>
      <c r="C17" s="43" t="n">
        <v>5</v>
      </c>
      <c r="D17" s="44" t="n">
        <v>164</v>
      </c>
      <c r="E17" s="45" t="n">
        <v>823924</v>
      </c>
      <c r="F17" s="46" t="s">
        <v>50</v>
      </c>
      <c r="G17" s="47" t="s">
        <v>51</v>
      </c>
      <c r="H17" s="43" t="n">
        <v>1</v>
      </c>
      <c r="I17" s="44" t="n">
        <v>5</v>
      </c>
      <c r="J17" s="45" t="s">
        <v>45</v>
      </c>
      <c r="K17" s="43" t="n">
        <v>1</v>
      </c>
      <c r="L17" s="44" t="n">
        <v>5</v>
      </c>
      <c r="M17" s="45" t="s">
        <v>45</v>
      </c>
      <c r="N17" s="45" t="n">
        <v>1</v>
      </c>
      <c r="O17" s="45" t="n">
        <v>6</v>
      </c>
      <c r="P17" s="45" t="s">
        <v>45</v>
      </c>
      <c r="Q17" s="38" t="n">
        <v>0</v>
      </c>
      <c r="R17" s="38" t="n">
        <v>0</v>
      </c>
      <c r="S17" s="38" t="n">
        <v>0</v>
      </c>
      <c r="T17" s="46" t="s">
        <v>50</v>
      </c>
    </row>
    <row r="18" customFormat="false" ht="26.25" hidden="false" customHeight="true" outlineLevel="0" collapsed="false">
      <c r="A18" s="8" t="n">
        <v>18</v>
      </c>
      <c r="B18" s="47" t="s">
        <v>51</v>
      </c>
      <c r="C18" s="43" t="n">
        <v>1</v>
      </c>
      <c r="D18" s="44" t="n">
        <v>6</v>
      </c>
      <c r="E18" s="45" t="s">
        <v>45</v>
      </c>
      <c r="F18" s="46" t="s">
        <v>52</v>
      </c>
      <c r="G18" s="47" t="s">
        <v>53</v>
      </c>
      <c r="H18" s="43" t="n">
        <v>2</v>
      </c>
      <c r="I18" s="44" t="n">
        <v>52</v>
      </c>
      <c r="J18" s="45" t="s">
        <v>45</v>
      </c>
      <c r="K18" s="43" t="n">
        <v>3</v>
      </c>
      <c r="L18" s="44" t="n">
        <v>54</v>
      </c>
      <c r="M18" s="45" t="n">
        <v>103647</v>
      </c>
      <c r="N18" s="45" t="n">
        <v>2</v>
      </c>
      <c r="O18" s="45" t="n">
        <v>49</v>
      </c>
      <c r="P18" s="45" t="s">
        <v>45</v>
      </c>
      <c r="Q18" s="38" t="n">
        <v>1</v>
      </c>
      <c r="R18" s="38" t="n">
        <v>31</v>
      </c>
      <c r="S18" s="38" t="s">
        <v>45</v>
      </c>
      <c r="T18" s="46" t="s">
        <v>52</v>
      </c>
    </row>
    <row r="19" s="9" customFormat="true" ht="11.25" hidden="false" customHeight="true" outlineLevel="0" collapsed="false">
      <c r="A19" s="31"/>
      <c r="B19" s="42"/>
      <c r="E19" s="45"/>
      <c r="F19" s="48"/>
      <c r="G19" s="49"/>
      <c r="J19" s="45"/>
      <c r="M19" s="45"/>
      <c r="Q19" s="50"/>
      <c r="R19" s="50"/>
      <c r="S19" s="50"/>
      <c r="T19" s="48"/>
    </row>
    <row r="20" customFormat="false" ht="26.25" hidden="false" customHeight="true" outlineLevel="0" collapsed="false">
      <c r="A20" s="8" t="n">
        <v>19</v>
      </c>
      <c r="B20" s="47" t="s">
        <v>53</v>
      </c>
      <c r="C20" s="43" t="n">
        <v>2</v>
      </c>
      <c r="D20" s="44" t="n">
        <v>52</v>
      </c>
      <c r="E20" s="45" t="s">
        <v>45</v>
      </c>
      <c r="F20" s="46" t="s">
        <v>54</v>
      </c>
      <c r="G20" s="42" t="s">
        <v>55</v>
      </c>
      <c r="H20" s="43" t="s">
        <v>56</v>
      </c>
      <c r="I20" s="44" t="s">
        <v>56</v>
      </c>
      <c r="J20" s="45" t="s">
        <v>56</v>
      </c>
      <c r="K20" s="43" t="n">
        <v>1</v>
      </c>
      <c r="L20" s="44" t="n">
        <v>16</v>
      </c>
      <c r="M20" s="45" t="s">
        <v>45</v>
      </c>
      <c r="N20" s="45" t="n">
        <v>1</v>
      </c>
      <c r="O20" s="45" t="n">
        <v>15</v>
      </c>
      <c r="P20" s="45" t="s">
        <v>45</v>
      </c>
      <c r="Q20" s="38" t="n">
        <v>1</v>
      </c>
      <c r="R20" s="38" t="n">
        <v>18</v>
      </c>
      <c r="S20" s="38" t="s">
        <v>45</v>
      </c>
      <c r="T20" s="46" t="s">
        <v>54</v>
      </c>
    </row>
    <row r="21" customFormat="false" ht="26.25" hidden="false" customHeight="true" outlineLevel="0" collapsed="false">
      <c r="A21" s="8" t="n">
        <v>20</v>
      </c>
      <c r="B21" s="42" t="s">
        <v>55</v>
      </c>
      <c r="C21" s="43" t="n">
        <v>1</v>
      </c>
      <c r="D21" s="44" t="n">
        <v>21</v>
      </c>
      <c r="E21" s="45" t="s">
        <v>45</v>
      </c>
      <c r="F21" s="46" t="s">
        <v>57</v>
      </c>
      <c r="G21" s="47" t="s">
        <v>58</v>
      </c>
      <c r="H21" s="43" t="s">
        <v>56</v>
      </c>
      <c r="I21" s="44" t="s">
        <v>56</v>
      </c>
      <c r="J21" s="45" t="s">
        <v>56</v>
      </c>
      <c r="K21" s="43" t="s">
        <v>56</v>
      </c>
      <c r="L21" s="44" t="s">
        <v>56</v>
      </c>
      <c r="M21" s="45" t="s">
        <v>56</v>
      </c>
      <c r="N21" s="45" t="n">
        <v>0</v>
      </c>
      <c r="O21" s="45" t="n">
        <v>0</v>
      </c>
      <c r="P21" s="45" t="n">
        <v>0</v>
      </c>
      <c r="Q21" s="38" t="n">
        <v>0</v>
      </c>
      <c r="R21" s="38" t="n">
        <v>0</v>
      </c>
      <c r="S21" s="38" t="n">
        <v>0</v>
      </c>
      <c r="T21" s="46" t="s">
        <v>57</v>
      </c>
    </row>
    <row r="22" customFormat="false" ht="26.25" hidden="false" customHeight="true" outlineLevel="0" collapsed="false">
      <c r="A22" s="8" t="n">
        <v>21</v>
      </c>
      <c r="B22" s="47" t="s">
        <v>58</v>
      </c>
      <c r="C22" s="43" t="s">
        <v>56</v>
      </c>
      <c r="D22" s="44" t="s">
        <v>56</v>
      </c>
      <c r="E22" s="45" t="s">
        <v>56</v>
      </c>
      <c r="F22" s="46" t="s">
        <v>59</v>
      </c>
      <c r="G22" s="47" t="s">
        <v>60</v>
      </c>
      <c r="H22" s="43" t="n">
        <v>11</v>
      </c>
      <c r="I22" s="44" t="n">
        <v>113</v>
      </c>
      <c r="J22" s="45" t="n">
        <v>172189</v>
      </c>
      <c r="K22" s="43" t="n">
        <v>10</v>
      </c>
      <c r="L22" s="44" t="n">
        <v>101</v>
      </c>
      <c r="M22" s="45" t="n">
        <v>153433</v>
      </c>
      <c r="N22" s="45" t="n">
        <v>9</v>
      </c>
      <c r="O22" s="45" t="n">
        <v>75</v>
      </c>
      <c r="P22" s="45" t="n">
        <v>130072</v>
      </c>
      <c r="Q22" s="38" t="n">
        <v>11</v>
      </c>
      <c r="R22" s="38" t="n">
        <v>106</v>
      </c>
      <c r="S22" s="38" t="n">
        <v>236861</v>
      </c>
      <c r="T22" s="46" t="s">
        <v>59</v>
      </c>
    </row>
    <row r="23" customFormat="false" ht="26.25" hidden="false" customHeight="true" outlineLevel="0" collapsed="false">
      <c r="A23" s="8" t="n">
        <v>22</v>
      </c>
      <c r="B23" s="47" t="s">
        <v>61</v>
      </c>
      <c r="C23" s="43" t="n">
        <v>11</v>
      </c>
      <c r="D23" s="44" t="n">
        <v>121</v>
      </c>
      <c r="E23" s="45" t="n">
        <v>224719</v>
      </c>
      <c r="F23" s="46" t="s">
        <v>62</v>
      </c>
      <c r="G23" s="42" t="s">
        <v>63</v>
      </c>
      <c r="H23" s="43" t="n">
        <v>6</v>
      </c>
      <c r="I23" s="44" t="n">
        <v>201</v>
      </c>
      <c r="J23" s="45" t="n">
        <v>599314</v>
      </c>
      <c r="K23" s="43" t="n">
        <v>3</v>
      </c>
      <c r="L23" s="44" t="n">
        <v>121</v>
      </c>
      <c r="M23" s="45" t="n">
        <v>146745</v>
      </c>
      <c r="N23" s="45" t="n">
        <v>4</v>
      </c>
      <c r="O23" s="45" t="n">
        <v>188</v>
      </c>
      <c r="P23" s="45" t="n">
        <v>477659</v>
      </c>
      <c r="Q23" s="38" t="n">
        <v>4</v>
      </c>
      <c r="R23" s="38" t="n">
        <v>184</v>
      </c>
      <c r="S23" s="38" t="n">
        <v>451825</v>
      </c>
      <c r="T23" s="46" t="s">
        <v>62</v>
      </c>
    </row>
    <row r="24" customFormat="false" ht="26.25" hidden="false" customHeight="true" outlineLevel="0" collapsed="false">
      <c r="A24" s="8" t="n">
        <v>23</v>
      </c>
      <c r="B24" s="42" t="s">
        <v>63</v>
      </c>
      <c r="C24" s="43" t="n">
        <v>4</v>
      </c>
      <c r="D24" s="44" t="n">
        <v>181</v>
      </c>
      <c r="E24" s="45" t="n">
        <v>462692</v>
      </c>
      <c r="F24" s="46" t="s">
        <v>64</v>
      </c>
      <c r="G24" s="42" t="s">
        <v>65</v>
      </c>
      <c r="H24" s="43" t="n">
        <v>2</v>
      </c>
      <c r="I24" s="44" t="n">
        <v>9</v>
      </c>
      <c r="J24" s="45" t="s">
        <v>45</v>
      </c>
      <c r="K24" s="43" t="n">
        <v>3</v>
      </c>
      <c r="L24" s="44" t="n">
        <v>69</v>
      </c>
      <c r="M24" s="45" t="n">
        <v>255235</v>
      </c>
      <c r="N24" s="45" t="n">
        <v>2</v>
      </c>
      <c r="O24" s="45" t="n">
        <v>9</v>
      </c>
      <c r="P24" s="45" t="s">
        <v>45</v>
      </c>
      <c r="Q24" s="38" t="n">
        <v>1</v>
      </c>
      <c r="R24" s="38" t="n">
        <v>5</v>
      </c>
      <c r="S24" s="38" t="s">
        <v>45</v>
      </c>
      <c r="T24" s="46" t="s">
        <v>64</v>
      </c>
    </row>
    <row r="25" s="9" customFormat="true" ht="11.25" hidden="false" customHeight="true" outlineLevel="0" collapsed="false">
      <c r="A25" s="31"/>
      <c r="B25" s="42"/>
      <c r="E25" s="45"/>
      <c r="F25" s="48"/>
      <c r="G25" s="49"/>
      <c r="J25" s="45"/>
      <c r="M25" s="45"/>
      <c r="Q25" s="50"/>
      <c r="R25" s="50"/>
      <c r="S25" s="50"/>
      <c r="T25" s="48"/>
    </row>
    <row r="26" customFormat="false" ht="26.25" hidden="false" customHeight="true" outlineLevel="0" collapsed="false">
      <c r="A26" s="8" t="n">
        <v>24</v>
      </c>
      <c r="B26" s="42" t="s">
        <v>65</v>
      </c>
      <c r="C26" s="43" t="n">
        <v>1</v>
      </c>
      <c r="D26" s="44" t="n">
        <v>5</v>
      </c>
      <c r="E26" s="45" t="s">
        <v>45</v>
      </c>
      <c r="F26" s="46" t="s">
        <v>66</v>
      </c>
      <c r="G26" s="42" t="s">
        <v>67</v>
      </c>
      <c r="H26" s="43" t="n">
        <v>31</v>
      </c>
      <c r="I26" s="44" t="n">
        <v>354</v>
      </c>
      <c r="J26" s="45" t="n">
        <v>616184</v>
      </c>
      <c r="K26" s="43" t="n">
        <v>32</v>
      </c>
      <c r="L26" s="44" t="n">
        <v>353</v>
      </c>
      <c r="M26" s="45" t="n">
        <v>585051</v>
      </c>
      <c r="N26" s="45" t="n">
        <v>33</v>
      </c>
      <c r="O26" s="45" t="n">
        <v>347</v>
      </c>
      <c r="P26" s="45" t="n">
        <v>565630</v>
      </c>
      <c r="Q26" s="38" t="n">
        <v>27</v>
      </c>
      <c r="R26" s="38" t="n">
        <v>275</v>
      </c>
      <c r="S26" s="38" t="n">
        <v>429742</v>
      </c>
      <c r="T26" s="46" t="s">
        <v>66</v>
      </c>
    </row>
    <row r="27" customFormat="false" ht="26.25" hidden="false" customHeight="true" outlineLevel="0" collapsed="false">
      <c r="A27" s="8" t="n">
        <v>25</v>
      </c>
      <c r="B27" s="42" t="s">
        <v>67</v>
      </c>
      <c r="C27" s="43" t="n">
        <v>37</v>
      </c>
      <c r="D27" s="44" t="n">
        <v>432</v>
      </c>
      <c r="E27" s="45" t="n">
        <v>802340</v>
      </c>
      <c r="F27" s="46" t="s">
        <v>68</v>
      </c>
      <c r="G27" s="42" t="s">
        <v>69</v>
      </c>
      <c r="H27" s="43" t="n">
        <v>8</v>
      </c>
      <c r="I27" s="44" t="n">
        <v>70</v>
      </c>
      <c r="J27" s="45" t="n">
        <v>74262</v>
      </c>
      <c r="K27" s="43" t="n">
        <v>7</v>
      </c>
      <c r="L27" s="44" t="n">
        <v>64</v>
      </c>
      <c r="M27" s="45" t="n">
        <v>59073</v>
      </c>
      <c r="N27" s="45" t="n">
        <v>9</v>
      </c>
      <c r="O27" s="45" t="n">
        <v>78</v>
      </c>
      <c r="P27" s="45" t="n">
        <v>81080</v>
      </c>
      <c r="Q27" s="38" t="n">
        <v>9</v>
      </c>
      <c r="R27" s="38" t="n">
        <v>75</v>
      </c>
      <c r="S27" s="38" t="n">
        <v>63764</v>
      </c>
      <c r="T27" s="46" t="s">
        <v>68</v>
      </c>
    </row>
    <row r="28" customFormat="false" ht="26.25" hidden="false" customHeight="true" outlineLevel="0" collapsed="false">
      <c r="A28" s="8" t="n">
        <v>26</v>
      </c>
      <c r="B28" s="42" t="s">
        <v>70</v>
      </c>
      <c r="C28" s="43" t="n">
        <v>19</v>
      </c>
      <c r="D28" s="44" t="n">
        <v>375</v>
      </c>
      <c r="E28" s="45" t="n">
        <v>792124</v>
      </c>
      <c r="F28" s="46" t="s">
        <v>71</v>
      </c>
      <c r="G28" s="42" t="s">
        <v>72</v>
      </c>
      <c r="H28" s="43" t="n">
        <v>8</v>
      </c>
      <c r="I28" s="44" t="n">
        <v>226</v>
      </c>
      <c r="J28" s="45" t="n">
        <v>599418</v>
      </c>
      <c r="K28" s="43" t="n">
        <v>8</v>
      </c>
      <c r="L28" s="44" t="n">
        <v>254</v>
      </c>
      <c r="M28" s="45" t="n">
        <v>486178</v>
      </c>
      <c r="N28" s="45" t="n">
        <v>7</v>
      </c>
      <c r="O28" s="45" t="n">
        <v>248</v>
      </c>
      <c r="P28" s="45" t="n">
        <v>474039</v>
      </c>
      <c r="Q28" s="38" t="n">
        <v>14</v>
      </c>
      <c r="R28" s="38" t="n">
        <v>310</v>
      </c>
      <c r="S28" s="38" t="n">
        <v>760639</v>
      </c>
      <c r="T28" s="46" t="s">
        <v>71</v>
      </c>
    </row>
    <row r="29" customFormat="false" ht="26.25" hidden="false" customHeight="true" outlineLevel="0" collapsed="false">
      <c r="A29" s="8" t="n">
        <v>27</v>
      </c>
      <c r="B29" s="42" t="s">
        <v>73</v>
      </c>
      <c r="C29" s="43" t="n">
        <v>2</v>
      </c>
      <c r="D29" s="44" t="n">
        <v>15</v>
      </c>
      <c r="E29" s="45" t="s">
        <v>45</v>
      </c>
      <c r="F29" s="46" t="s">
        <v>74</v>
      </c>
      <c r="G29" s="42" t="s">
        <v>75</v>
      </c>
      <c r="H29" s="43" t="n">
        <v>3</v>
      </c>
      <c r="I29" s="44" t="n">
        <v>42</v>
      </c>
      <c r="J29" s="45" t="n">
        <v>102435</v>
      </c>
      <c r="K29" s="43" t="n">
        <v>3</v>
      </c>
      <c r="L29" s="44" t="n">
        <v>44</v>
      </c>
      <c r="M29" s="45" t="n">
        <v>78638</v>
      </c>
      <c r="N29" s="45" t="n">
        <v>3</v>
      </c>
      <c r="O29" s="45" t="n">
        <v>43</v>
      </c>
      <c r="P29" s="45" t="n">
        <v>66425</v>
      </c>
      <c r="Q29" s="38" t="n">
        <v>4</v>
      </c>
      <c r="R29" s="38" t="n">
        <v>44</v>
      </c>
      <c r="S29" s="38" t="n">
        <v>121349</v>
      </c>
      <c r="T29" s="46" t="s">
        <v>74</v>
      </c>
    </row>
    <row r="30" customFormat="false" ht="26.25" hidden="false" customHeight="true" outlineLevel="0" collapsed="false">
      <c r="A30" s="8" t="n">
        <v>28</v>
      </c>
      <c r="B30" s="47" t="s">
        <v>76</v>
      </c>
      <c r="C30" s="43" t="s">
        <v>56</v>
      </c>
      <c r="D30" s="44" t="s">
        <v>56</v>
      </c>
      <c r="E30" s="45" t="s">
        <v>56</v>
      </c>
      <c r="F30" s="46" t="s">
        <v>77</v>
      </c>
      <c r="G30" s="47" t="s">
        <v>78</v>
      </c>
      <c r="H30" s="43" t="n">
        <v>6</v>
      </c>
      <c r="I30" s="44" t="n">
        <v>606</v>
      </c>
      <c r="J30" s="45" t="n">
        <v>2022634</v>
      </c>
      <c r="K30" s="43" t="n">
        <v>4</v>
      </c>
      <c r="L30" s="44" t="n">
        <v>607</v>
      </c>
      <c r="M30" s="45" t="n">
        <v>1266939</v>
      </c>
      <c r="N30" s="45" t="n">
        <v>3</v>
      </c>
      <c r="O30" s="45" t="n">
        <v>544</v>
      </c>
      <c r="P30" s="45" t="n">
        <v>1452478</v>
      </c>
      <c r="Q30" s="38" t="n">
        <v>4</v>
      </c>
      <c r="R30" s="38" t="n">
        <v>579</v>
      </c>
      <c r="S30" s="38" t="n">
        <v>1244496</v>
      </c>
      <c r="T30" s="46" t="s">
        <v>77</v>
      </c>
    </row>
    <row r="31" s="9" customFormat="true" ht="11.25" hidden="false" customHeight="true" outlineLevel="0" collapsed="false">
      <c r="A31" s="31"/>
      <c r="B31" s="42"/>
      <c r="E31" s="45"/>
      <c r="F31" s="48"/>
      <c r="G31" s="42"/>
      <c r="J31" s="45"/>
      <c r="M31" s="45"/>
      <c r="Q31" s="50"/>
      <c r="R31" s="50"/>
      <c r="S31" s="50"/>
      <c r="T31" s="48"/>
    </row>
    <row r="32" customFormat="false" ht="26.25" hidden="false" customHeight="true" outlineLevel="0" collapsed="false">
      <c r="A32" s="8" t="n">
        <v>29</v>
      </c>
      <c r="B32" s="47" t="s">
        <v>79</v>
      </c>
      <c r="C32" s="43" t="n">
        <v>6</v>
      </c>
      <c r="D32" s="44" t="n">
        <v>936</v>
      </c>
      <c r="E32" s="45" t="n">
        <v>2293321</v>
      </c>
      <c r="F32" s="46" t="s">
        <v>80</v>
      </c>
      <c r="G32" s="42" t="s">
        <v>73</v>
      </c>
      <c r="H32" s="43" t="n">
        <v>2</v>
      </c>
      <c r="I32" s="44" t="n">
        <v>16</v>
      </c>
      <c r="J32" s="45" t="s">
        <v>45</v>
      </c>
      <c r="K32" s="43" t="n">
        <v>2</v>
      </c>
      <c r="L32" s="44" t="n">
        <v>19</v>
      </c>
      <c r="M32" s="45" t="s">
        <v>45</v>
      </c>
      <c r="N32" s="45" t="n">
        <v>2</v>
      </c>
      <c r="O32" s="45" t="n">
        <v>18</v>
      </c>
      <c r="P32" s="45" t="s">
        <v>45</v>
      </c>
      <c r="Q32" s="38" t="n">
        <v>2</v>
      </c>
      <c r="R32" s="38" t="n">
        <v>13</v>
      </c>
      <c r="S32" s="38" t="s">
        <v>45</v>
      </c>
      <c r="T32" s="46" t="s">
        <v>80</v>
      </c>
    </row>
    <row r="33" customFormat="false" ht="26.25" hidden="false" customHeight="true" outlineLevel="0" collapsed="false">
      <c r="A33" s="8" t="n">
        <v>30</v>
      </c>
      <c r="B33" s="47" t="s">
        <v>81</v>
      </c>
      <c r="C33" s="43" t="n">
        <v>18</v>
      </c>
      <c r="D33" s="44" t="n">
        <v>693</v>
      </c>
      <c r="E33" s="45" t="n">
        <v>2845764</v>
      </c>
      <c r="F33" s="46" t="s">
        <v>82</v>
      </c>
      <c r="G33" s="47" t="s">
        <v>76</v>
      </c>
      <c r="H33" s="43" t="s">
        <v>56</v>
      </c>
      <c r="I33" s="44" t="s">
        <v>56</v>
      </c>
      <c r="J33" s="45" t="s">
        <v>56</v>
      </c>
      <c r="K33" s="43" t="n">
        <v>2</v>
      </c>
      <c r="L33" s="44" t="n">
        <v>85</v>
      </c>
      <c r="M33" s="45" t="s">
        <v>45</v>
      </c>
      <c r="N33" s="45" t="n">
        <v>2</v>
      </c>
      <c r="O33" s="45" t="n">
        <v>84</v>
      </c>
      <c r="P33" s="45" t="s">
        <v>45</v>
      </c>
      <c r="Q33" s="38" t="n">
        <v>2</v>
      </c>
      <c r="R33" s="38" t="n">
        <v>87</v>
      </c>
      <c r="S33" s="38" t="s">
        <v>45</v>
      </c>
      <c r="T33" s="46" t="s">
        <v>82</v>
      </c>
    </row>
    <row r="34" customFormat="false" ht="26.25" hidden="false" customHeight="true" outlineLevel="0" collapsed="false">
      <c r="A34" s="8" t="n">
        <v>31</v>
      </c>
      <c r="B34" s="42" t="s">
        <v>83</v>
      </c>
      <c r="C34" s="43" t="n">
        <v>1</v>
      </c>
      <c r="D34" s="44" t="n">
        <v>24</v>
      </c>
      <c r="E34" s="45" t="s">
        <v>45</v>
      </c>
      <c r="F34" s="46" t="s">
        <v>84</v>
      </c>
      <c r="G34" s="42" t="s">
        <v>85</v>
      </c>
      <c r="H34" s="43" t="n">
        <v>24</v>
      </c>
      <c r="I34" s="44" t="n">
        <v>757</v>
      </c>
      <c r="J34" s="45" t="n">
        <v>2741286</v>
      </c>
      <c r="K34" s="43" t="n">
        <v>18</v>
      </c>
      <c r="L34" s="44" t="n">
        <v>766</v>
      </c>
      <c r="M34" s="45" t="n">
        <v>2922425</v>
      </c>
      <c r="N34" s="45" t="n">
        <v>20</v>
      </c>
      <c r="O34" s="45" t="n">
        <v>797</v>
      </c>
      <c r="P34" s="45" t="n">
        <v>3678853</v>
      </c>
      <c r="Q34" s="38" t="n">
        <v>23</v>
      </c>
      <c r="R34" s="38" t="n">
        <v>835</v>
      </c>
      <c r="S34" s="38" t="n">
        <v>3191729</v>
      </c>
      <c r="T34" s="46" t="s">
        <v>84</v>
      </c>
    </row>
    <row r="35" customFormat="false" ht="26.25" hidden="false" customHeight="true" outlineLevel="0" collapsed="false">
      <c r="A35" s="51" t="n">
        <v>32</v>
      </c>
      <c r="B35" s="52" t="s">
        <v>86</v>
      </c>
      <c r="C35" s="53" t="n">
        <v>9</v>
      </c>
      <c r="D35" s="54" t="n">
        <v>75</v>
      </c>
      <c r="E35" s="55" t="n">
        <v>86074</v>
      </c>
      <c r="F35" s="56" t="s">
        <v>87</v>
      </c>
      <c r="G35" s="52" t="s">
        <v>86</v>
      </c>
      <c r="H35" s="53" t="n">
        <v>6</v>
      </c>
      <c r="I35" s="54" t="n">
        <v>48</v>
      </c>
      <c r="J35" s="57" t="n">
        <v>60757</v>
      </c>
      <c r="K35" s="53" t="n">
        <v>6</v>
      </c>
      <c r="L35" s="54" t="n">
        <v>57</v>
      </c>
      <c r="M35" s="57" t="n">
        <v>61611</v>
      </c>
      <c r="N35" s="57" t="n">
        <v>7</v>
      </c>
      <c r="O35" s="57" t="n">
        <v>57</v>
      </c>
      <c r="P35" s="57" t="n">
        <v>60631</v>
      </c>
      <c r="Q35" s="58" t="n">
        <v>7</v>
      </c>
      <c r="R35" s="58" t="n">
        <v>76</v>
      </c>
      <c r="S35" s="58" t="n">
        <v>67663</v>
      </c>
      <c r="T35" s="56" t="s">
        <v>87</v>
      </c>
    </row>
    <row r="36" customFormat="false" ht="6.75" hidden="false" customHeight="true" outlineLevel="0" collapsed="false">
      <c r="B36" s="59"/>
      <c r="C36" s="60"/>
      <c r="D36" s="60"/>
      <c r="E36" s="61"/>
      <c r="F36" s="62"/>
      <c r="G36" s="62"/>
      <c r="J36" s="9"/>
    </row>
    <row r="37" customFormat="false" ht="11.25" hidden="false" customHeight="true" outlineLevel="0" collapsed="false">
      <c r="A37" s="11"/>
      <c r="C37" s="9"/>
      <c r="F37" s="63"/>
      <c r="G37" s="63"/>
      <c r="J37" s="9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B40" s="64"/>
    </row>
    <row r="41" customFormat="false" ht="13.5" hidden="false" customHeight="false" outlineLevel="0" collapsed="false">
      <c r="B41" s="64"/>
    </row>
  </sheetData>
  <mergeCells count="23">
    <mergeCell ref="A3:B5"/>
    <mergeCell ref="C3:E3"/>
    <mergeCell ref="F3:G5"/>
    <mergeCell ref="H3:J3"/>
    <mergeCell ref="K3:M3"/>
    <mergeCell ref="N3:P3"/>
    <mergeCell ref="Q3:S3"/>
    <mergeCell ref="T3:T5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15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1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87"/>
    <col collapsed="false" customWidth="true" hidden="false" outlineLevel="0" max="2" min="2" style="9" width="19.37"/>
    <col collapsed="false" customWidth="true" hidden="false" outlineLevel="0" max="8" min="3" style="9" width="10.87"/>
    <col collapsed="false" customWidth="true" hidden="false" outlineLevel="0" max="9" min="9" style="65" width="0.86"/>
    <col collapsed="false" customWidth="false" hidden="false" outlineLevel="0" max="257" min="10" style="9" width="8.99"/>
  </cols>
  <sheetData>
    <row r="1" customFormat="false" ht="17.25" hidden="false" customHeight="true" outlineLevel="0" collapsed="false">
      <c r="A1" s="66" t="s">
        <v>88</v>
      </c>
      <c r="B1" s="67"/>
      <c r="D1" s="68"/>
      <c r="I1" s="69"/>
    </row>
    <row r="2" customFormat="false" ht="12.75" hidden="false" customHeight="true" outlineLevel="0" collapsed="false">
      <c r="B2" s="70" t="s">
        <v>89</v>
      </c>
      <c r="C2" s="70"/>
      <c r="D2" s="70"/>
      <c r="E2" s="70"/>
      <c r="F2" s="70"/>
      <c r="G2" s="70"/>
      <c r="H2" s="70"/>
    </row>
    <row r="3" s="77" customFormat="true" ht="13.5" hidden="false" customHeight="true" outlineLevel="0" collapsed="false">
      <c r="A3" s="71" t="s">
        <v>90</v>
      </c>
      <c r="B3" s="71"/>
      <c r="C3" s="72"/>
      <c r="D3" s="73"/>
      <c r="E3" s="73"/>
      <c r="F3" s="74" t="s">
        <v>91</v>
      </c>
      <c r="G3" s="73"/>
      <c r="H3" s="75" t="s">
        <v>92</v>
      </c>
      <c r="I3" s="76"/>
    </row>
    <row r="4" s="77" customFormat="true" ht="13.5" hidden="false" customHeight="true" outlineLevel="0" collapsed="false">
      <c r="A4" s="71"/>
      <c r="B4" s="71"/>
      <c r="C4" s="78" t="s">
        <v>93</v>
      </c>
      <c r="D4" s="78" t="s">
        <v>94</v>
      </c>
      <c r="E4" s="78" t="s">
        <v>95</v>
      </c>
      <c r="F4" s="79" t="s">
        <v>92</v>
      </c>
      <c r="G4" s="78" t="s">
        <v>96</v>
      </c>
      <c r="H4" s="80" t="s">
        <v>97</v>
      </c>
      <c r="I4" s="81"/>
    </row>
    <row r="5" s="77" customFormat="true" ht="13.5" hidden="false" customHeight="true" outlineLevel="0" collapsed="false">
      <c r="A5" s="71"/>
      <c r="B5" s="71"/>
      <c r="C5" s="78"/>
      <c r="D5" s="78"/>
      <c r="E5" s="78"/>
      <c r="F5" s="79" t="s">
        <v>97</v>
      </c>
      <c r="G5" s="78"/>
      <c r="H5" s="80" t="s">
        <v>98</v>
      </c>
      <c r="I5" s="81"/>
    </row>
    <row r="6" s="77" customFormat="true" ht="13.5" hidden="false" customHeight="true" outlineLevel="0" collapsed="false">
      <c r="A6" s="71"/>
      <c r="B6" s="71"/>
      <c r="C6" s="78" t="s">
        <v>99</v>
      </c>
      <c r="D6" s="78" t="s">
        <v>100</v>
      </c>
      <c r="E6" s="78" t="s">
        <v>101</v>
      </c>
      <c r="F6" s="79" t="s">
        <v>102</v>
      </c>
      <c r="G6" s="78" t="s">
        <v>103</v>
      </c>
      <c r="H6" s="80" t="s">
        <v>104</v>
      </c>
      <c r="I6" s="81"/>
    </row>
    <row r="7" s="77" customFormat="true" ht="13.5" hidden="false" customHeight="true" outlineLevel="0" collapsed="false">
      <c r="A7" s="71"/>
      <c r="B7" s="71"/>
      <c r="C7" s="78"/>
      <c r="D7" s="78"/>
      <c r="E7" s="78"/>
      <c r="F7" s="79"/>
      <c r="G7" s="78"/>
      <c r="H7" s="80" t="s">
        <v>105</v>
      </c>
      <c r="I7" s="81"/>
    </row>
    <row r="8" customFormat="false" ht="11.25" hidden="false" customHeight="false" outlineLevel="0" collapsed="false">
      <c r="A8" s="71"/>
      <c r="B8" s="71"/>
      <c r="C8" s="82" t="s">
        <v>106</v>
      </c>
      <c r="D8" s="82" t="s">
        <v>106</v>
      </c>
      <c r="E8" s="82" t="s">
        <v>106</v>
      </c>
      <c r="F8" s="82" t="s">
        <v>106</v>
      </c>
      <c r="G8" s="82" t="s">
        <v>106</v>
      </c>
      <c r="H8" s="83" t="s">
        <v>106</v>
      </c>
      <c r="I8" s="84"/>
    </row>
    <row r="9" customFormat="false" ht="11.25" hidden="false" customHeight="true" outlineLevel="0" collapsed="false">
      <c r="A9" s="32"/>
      <c r="B9" s="85"/>
      <c r="C9" s="86"/>
      <c r="D9" s="87"/>
      <c r="E9" s="87"/>
      <c r="F9" s="87"/>
      <c r="G9" s="87"/>
      <c r="H9" s="87"/>
      <c r="I9" s="85"/>
    </row>
    <row r="10" customFormat="false" ht="26.25" hidden="false" customHeight="true" outlineLevel="0" collapsed="false">
      <c r="A10" s="88" t="s">
        <v>29</v>
      </c>
      <c r="B10" s="88"/>
      <c r="C10" s="89" t="n">
        <v>2502448</v>
      </c>
      <c r="D10" s="37" t="n">
        <v>11751688</v>
      </c>
      <c r="E10" s="37" t="n">
        <v>18270484</v>
      </c>
      <c r="F10" s="37" t="n">
        <v>13216121</v>
      </c>
      <c r="G10" s="37" t="n">
        <v>6329665</v>
      </c>
      <c r="H10" s="37" t="n">
        <v>3625914</v>
      </c>
      <c r="I10" s="81"/>
    </row>
    <row r="11" customFormat="false" ht="25.5" hidden="false" customHeight="true" outlineLevel="0" collapsed="false">
      <c r="A11" s="31" t="s">
        <v>31</v>
      </c>
      <c r="B11" s="90" t="s">
        <v>32</v>
      </c>
      <c r="C11" s="91" t="n">
        <v>1195112</v>
      </c>
      <c r="D11" s="44" t="n">
        <v>6656899</v>
      </c>
      <c r="E11" s="44" t="n">
        <v>9900528</v>
      </c>
      <c r="F11" s="44" t="n">
        <v>7056894</v>
      </c>
      <c r="G11" s="44" t="n">
        <v>3159119</v>
      </c>
      <c r="H11" s="44" t="n">
        <v>1705848</v>
      </c>
      <c r="I11" s="81"/>
    </row>
    <row r="12" customFormat="false" ht="25.5" hidden="false" customHeight="true" outlineLevel="0" collapsed="false">
      <c r="A12" s="31" t="n">
        <v>10</v>
      </c>
      <c r="B12" s="92" t="s">
        <v>33</v>
      </c>
      <c r="C12" s="91" t="n">
        <v>33215</v>
      </c>
      <c r="D12" s="44" t="n">
        <v>103347</v>
      </c>
      <c r="E12" s="44" t="n">
        <v>196669</v>
      </c>
      <c r="F12" s="45" t="s">
        <v>45</v>
      </c>
      <c r="G12" s="44" t="n">
        <v>92030</v>
      </c>
      <c r="H12" s="45" t="s">
        <v>45</v>
      </c>
      <c r="I12" s="81"/>
    </row>
    <row r="13" customFormat="false" ht="25.5" hidden="false" customHeight="true" outlineLevel="0" collapsed="false">
      <c r="A13" s="31" t="n">
        <v>11</v>
      </c>
      <c r="B13" s="90" t="s">
        <v>37</v>
      </c>
      <c r="C13" s="91" t="n">
        <v>26837</v>
      </c>
      <c r="D13" s="93" t="n">
        <v>27288</v>
      </c>
      <c r="E13" s="93" t="n">
        <v>82046</v>
      </c>
      <c r="F13" s="45" t="s">
        <v>45</v>
      </c>
      <c r="G13" s="93" t="n">
        <v>52951</v>
      </c>
      <c r="H13" s="45" t="s">
        <v>45</v>
      </c>
      <c r="I13" s="81"/>
    </row>
    <row r="14" customFormat="false" ht="25.5" hidden="false" customHeight="true" outlineLevel="0" collapsed="false">
      <c r="A14" s="31" t="n">
        <v>12</v>
      </c>
      <c r="B14" s="92" t="s">
        <v>40</v>
      </c>
      <c r="C14" s="91" t="n">
        <v>5902</v>
      </c>
      <c r="D14" s="93" t="n">
        <v>11219</v>
      </c>
      <c r="E14" s="93" t="n">
        <v>22233</v>
      </c>
      <c r="F14" s="93" t="n">
        <v>0</v>
      </c>
      <c r="G14" s="93" t="n">
        <v>10791</v>
      </c>
      <c r="H14" s="93" t="n">
        <v>0</v>
      </c>
      <c r="I14" s="44"/>
    </row>
    <row r="15" customFormat="false" ht="25.5" hidden="false" customHeight="true" outlineLevel="0" collapsed="false">
      <c r="A15" s="31" t="n">
        <v>13</v>
      </c>
      <c r="B15" s="90" t="s">
        <v>42</v>
      </c>
      <c r="C15" s="91" t="n">
        <v>40729</v>
      </c>
      <c r="D15" s="44" t="n">
        <v>53091</v>
      </c>
      <c r="E15" s="44" t="n">
        <v>120455</v>
      </c>
      <c r="F15" s="93" t="n">
        <v>0</v>
      </c>
      <c r="G15" s="44" t="n">
        <v>65070</v>
      </c>
      <c r="H15" s="44" t="n">
        <v>0</v>
      </c>
      <c r="I15" s="81"/>
    </row>
    <row r="16" customFormat="false" ht="12" hidden="false" customHeight="true" outlineLevel="0" collapsed="false">
      <c r="A16" s="31"/>
      <c r="B16" s="81"/>
      <c r="C16" s="94"/>
      <c r="I16" s="81"/>
    </row>
    <row r="17" customFormat="false" ht="25.5" hidden="false" customHeight="true" outlineLevel="0" collapsed="false">
      <c r="A17" s="31" t="n">
        <v>14</v>
      </c>
      <c r="B17" s="92" t="s">
        <v>44</v>
      </c>
      <c r="C17" s="95" t="s">
        <v>45</v>
      </c>
      <c r="D17" s="45" t="s">
        <v>45</v>
      </c>
      <c r="E17" s="45" t="s">
        <v>45</v>
      </c>
      <c r="F17" s="45" t="s">
        <v>45</v>
      </c>
      <c r="G17" s="45" t="s">
        <v>45</v>
      </c>
      <c r="H17" s="45" t="s">
        <v>45</v>
      </c>
      <c r="I17" s="81"/>
    </row>
    <row r="18" customFormat="false" ht="25.5" hidden="false" customHeight="true" outlineLevel="0" collapsed="false">
      <c r="A18" s="31" t="n">
        <v>15</v>
      </c>
      <c r="B18" s="92" t="s">
        <v>47</v>
      </c>
      <c r="C18" s="91" t="n">
        <v>112347</v>
      </c>
      <c r="D18" s="93" t="n">
        <v>145285</v>
      </c>
      <c r="E18" s="93" t="n">
        <v>351236</v>
      </c>
      <c r="F18" s="93" t="n">
        <v>113684</v>
      </c>
      <c r="G18" s="93" t="n">
        <v>202888</v>
      </c>
      <c r="H18" s="93" t="n">
        <v>60684</v>
      </c>
      <c r="I18" s="81"/>
    </row>
    <row r="19" customFormat="false" ht="25.5" hidden="false" customHeight="true" outlineLevel="0" collapsed="false">
      <c r="A19" s="31" t="n">
        <v>16</v>
      </c>
      <c r="B19" s="90" t="s">
        <v>49</v>
      </c>
      <c r="C19" s="91" t="n">
        <v>52050</v>
      </c>
      <c r="D19" s="44" t="n">
        <v>495938</v>
      </c>
      <c r="E19" s="44" t="n">
        <v>654121</v>
      </c>
      <c r="F19" s="45" t="s">
        <v>45</v>
      </c>
      <c r="G19" s="44" t="n">
        <v>153348</v>
      </c>
      <c r="H19" s="45" t="s">
        <v>45</v>
      </c>
      <c r="I19" s="81"/>
    </row>
    <row r="20" customFormat="false" ht="25.5" hidden="false" customHeight="true" outlineLevel="0" collapsed="false">
      <c r="A20" s="31" t="n">
        <v>17</v>
      </c>
      <c r="B20" s="92" t="s">
        <v>51</v>
      </c>
      <c r="C20" s="91" t="n">
        <v>0</v>
      </c>
      <c r="D20" s="93" t="n">
        <v>0</v>
      </c>
      <c r="E20" s="93" t="n">
        <v>0</v>
      </c>
      <c r="F20" s="44" t="n">
        <v>0</v>
      </c>
      <c r="G20" s="93" t="n">
        <v>0</v>
      </c>
      <c r="H20" s="93" t="n">
        <v>0</v>
      </c>
      <c r="I20" s="44"/>
    </row>
    <row r="21" customFormat="false" ht="25.5" hidden="false" customHeight="true" outlineLevel="0" collapsed="false">
      <c r="A21" s="31" t="n">
        <v>18</v>
      </c>
      <c r="B21" s="92" t="s">
        <v>107</v>
      </c>
      <c r="C21" s="95" t="s">
        <v>45</v>
      </c>
      <c r="D21" s="45" t="s">
        <v>45</v>
      </c>
      <c r="E21" s="45" t="s">
        <v>45</v>
      </c>
      <c r="F21" s="45" t="s">
        <v>45</v>
      </c>
      <c r="G21" s="45" t="s">
        <v>45</v>
      </c>
      <c r="H21" s="45" t="s">
        <v>45</v>
      </c>
      <c r="I21" s="81"/>
    </row>
    <row r="22" customFormat="false" ht="12.75" hidden="false" customHeight="true" outlineLevel="0" collapsed="false">
      <c r="A22" s="31"/>
      <c r="B22" s="81"/>
      <c r="C22" s="94"/>
      <c r="I22" s="81"/>
    </row>
    <row r="23" customFormat="false" ht="25.5" hidden="false" customHeight="true" outlineLevel="0" collapsed="false">
      <c r="A23" s="31" t="n">
        <v>19</v>
      </c>
      <c r="B23" s="92" t="s">
        <v>55</v>
      </c>
      <c r="C23" s="95" t="s">
        <v>45</v>
      </c>
      <c r="D23" s="45" t="s">
        <v>45</v>
      </c>
      <c r="E23" s="45" t="s">
        <v>45</v>
      </c>
      <c r="F23" s="44" t="n">
        <v>0</v>
      </c>
      <c r="G23" s="45" t="s">
        <v>45</v>
      </c>
      <c r="H23" s="93" t="n">
        <v>0</v>
      </c>
      <c r="I23" s="81"/>
    </row>
    <row r="24" customFormat="false" ht="25.5" hidden="false" customHeight="true" outlineLevel="0" collapsed="false">
      <c r="A24" s="31" t="n">
        <v>20</v>
      </c>
      <c r="B24" s="92" t="s">
        <v>58</v>
      </c>
      <c r="C24" s="91" t="n">
        <v>0</v>
      </c>
      <c r="D24" s="93" t="n">
        <v>0</v>
      </c>
      <c r="E24" s="93" t="n">
        <v>0</v>
      </c>
      <c r="F24" s="44" t="n">
        <v>0</v>
      </c>
      <c r="G24" s="93" t="n">
        <v>0</v>
      </c>
      <c r="H24" s="93" t="n">
        <v>0</v>
      </c>
      <c r="I24" s="81"/>
    </row>
    <row r="25" customFormat="false" ht="25.5" hidden="false" customHeight="true" outlineLevel="0" collapsed="false">
      <c r="A25" s="31" t="n">
        <v>21</v>
      </c>
      <c r="B25" s="92" t="s">
        <v>60</v>
      </c>
      <c r="C25" s="91" t="n">
        <v>37877</v>
      </c>
      <c r="D25" s="44" t="n">
        <v>128802</v>
      </c>
      <c r="E25" s="44" t="n">
        <v>236861</v>
      </c>
      <c r="F25" s="44" t="n">
        <v>0</v>
      </c>
      <c r="G25" s="44" t="n">
        <v>104373</v>
      </c>
      <c r="H25" s="44" t="n">
        <v>0</v>
      </c>
      <c r="I25" s="81"/>
    </row>
    <row r="26" customFormat="false" ht="25.5" hidden="false" customHeight="true" outlineLevel="0" collapsed="false">
      <c r="A26" s="31" t="n">
        <v>22</v>
      </c>
      <c r="B26" s="90" t="s">
        <v>63</v>
      </c>
      <c r="C26" s="91" t="n">
        <v>74079</v>
      </c>
      <c r="D26" s="44" t="n">
        <v>284497</v>
      </c>
      <c r="E26" s="44" t="n">
        <v>451825</v>
      </c>
      <c r="F26" s="45" t="s">
        <v>45</v>
      </c>
      <c r="G26" s="44" t="n">
        <v>163388</v>
      </c>
      <c r="H26" s="45" t="s">
        <v>45</v>
      </c>
      <c r="I26" s="44"/>
    </row>
    <row r="27" customFormat="false" ht="25.5" hidden="false" customHeight="true" outlineLevel="0" collapsed="false">
      <c r="A27" s="31" t="n">
        <v>23</v>
      </c>
      <c r="B27" s="90" t="s">
        <v>65</v>
      </c>
      <c r="C27" s="95" t="s">
        <v>45</v>
      </c>
      <c r="D27" s="45" t="s">
        <v>45</v>
      </c>
      <c r="E27" s="45" t="s">
        <v>45</v>
      </c>
      <c r="F27" s="93" t="n">
        <v>0</v>
      </c>
      <c r="G27" s="45" t="s">
        <v>45</v>
      </c>
      <c r="H27" s="93" t="n">
        <v>0</v>
      </c>
      <c r="I27" s="81"/>
    </row>
    <row r="28" customFormat="false" ht="12.75" hidden="false" customHeight="true" outlineLevel="0" collapsed="false">
      <c r="A28" s="31"/>
      <c r="B28" s="81"/>
      <c r="C28" s="94"/>
      <c r="I28" s="81"/>
    </row>
    <row r="29" customFormat="false" ht="25.5" hidden="false" customHeight="true" outlineLevel="0" collapsed="false">
      <c r="A29" s="31" t="n">
        <v>24</v>
      </c>
      <c r="B29" s="90" t="s">
        <v>67</v>
      </c>
      <c r="C29" s="91" t="n">
        <v>87667</v>
      </c>
      <c r="D29" s="93" t="n">
        <v>230092</v>
      </c>
      <c r="E29" s="93" t="n">
        <v>429742</v>
      </c>
      <c r="F29" s="45" t="s">
        <v>45</v>
      </c>
      <c r="G29" s="93" t="n">
        <v>195579</v>
      </c>
      <c r="H29" s="45" t="s">
        <v>45</v>
      </c>
      <c r="I29" s="81"/>
    </row>
    <row r="30" customFormat="false" ht="25.5" hidden="false" customHeight="true" outlineLevel="0" collapsed="false">
      <c r="A30" s="31" t="n">
        <v>25</v>
      </c>
      <c r="B30" s="90" t="s">
        <v>69</v>
      </c>
      <c r="C30" s="91" t="n">
        <v>23633</v>
      </c>
      <c r="D30" s="44" t="n">
        <v>14064</v>
      </c>
      <c r="E30" s="44" t="n">
        <v>63764</v>
      </c>
      <c r="F30" s="93" t="n">
        <v>0</v>
      </c>
      <c r="G30" s="44" t="n">
        <v>46643</v>
      </c>
      <c r="H30" s="44" t="n">
        <v>0</v>
      </c>
      <c r="I30" s="81"/>
    </row>
    <row r="31" customFormat="false" ht="25.5" hidden="false" customHeight="true" outlineLevel="0" collapsed="false">
      <c r="A31" s="31" t="n">
        <v>26</v>
      </c>
      <c r="B31" s="90" t="s">
        <v>72</v>
      </c>
      <c r="C31" s="91" t="n">
        <v>143467</v>
      </c>
      <c r="D31" s="93" t="n">
        <v>531085</v>
      </c>
      <c r="E31" s="93" t="n">
        <v>760639</v>
      </c>
      <c r="F31" s="93" t="n">
        <v>458800</v>
      </c>
      <c r="G31" s="93" t="n">
        <v>224020</v>
      </c>
      <c r="H31" s="93" t="n">
        <v>155187</v>
      </c>
      <c r="I31" s="81"/>
    </row>
    <row r="32" customFormat="false" ht="25.5" hidden="false" customHeight="true" outlineLevel="0" collapsed="false">
      <c r="A32" s="31" t="n">
        <v>27</v>
      </c>
      <c r="B32" s="90" t="s">
        <v>75</v>
      </c>
      <c r="C32" s="91" t="n">
        <v>26056</v>
      </c>
      <c r="D32" s="93" t="n">
        <v>58091</v>
      </c>
      <c r="E32" s="93" t="n">
        <v>121349</v>
      </c>
      <c r="F32" s="44" t="n">
        <v>0</v>
      </c>
      <c r="G32" s="93" t="n">
        <v>60430</v>
      </c>
      <c r="H32" s="93" t="n">
        <v>0</v>
      </c>
      <c r="I32" s="44"/>
    </row>
    <row r="33" customFormat="false" ht="25.5" hidden="false" customHeight="true" outlineLevel="0" collapsed="false">
      <c r="A33" s="31" t="n">
        <v>28</v>
      </c>
      <c r="B33" s="92" t="s">
        <v>108</v>
      </c>
      <c r="C33" s="91" t="n">
        <v>185529</v>
      </c>
      <c r="D33" s="44" t="n">
        <v>933197</v>
      </c>
      <c r="E33" s="44" t="n">
        <v>1244496</v>
      </c>
      <c r="F33" s="45" t="s">
        <v>45</v>
      </c>
      <c r="G33" s="44" t="n">
        <v>310903</v>
      </c>
      <c r="H33" s="45" t="s">
        <v>45</v>
      </c>
      <c r="I33" s="81"/>
    </row>
    <row r="34" customFormat="false" ht="12.75" hidden="false" customHeight="true" outlineLevel="0" collapsed="false">
      <c r="A34" s="31"/>
      <c r="B34" s="81"/>
      <c r="C34" s="94"/>
      <c r="I34" s="81"/>
    </row>
    <row r="35" customFormat="false" ht="25.5" hidden="false" customHeight="true" outlineLevel="0" collapsed="false">
      <c r="A35" s="31" t="n">
        <v>29</v>
      </c>
      <c r="B35" s="92" t="s">
        <v>73</v>
      </c>
      <c r="C35" s="95" t="s">
        <v>45</v>
      </c>
      <c r="D35" s="45" t="s">
        <v>45</v>
      </c>
      <c r="E35" s="45" t="s">
        <v>45</v>
      </c>
      <c r="F35" s="93" t="n">
        <v>0</v>
      </c>
      <c r="G35" s="45" t="s">
        <v>45</v>
      </c>
      <c r="H35" s="93" t="n">
        <v>0</v>
      </c>
      <c r="I35" s="81"/>
    </row>
    <row r="36" customFormat="false" ht="25.5" hidden="false" customHeight="true" outlineLevel="0" collapsed="false">
      <c r="A36" s="31" t="n">
        <v>30</v>
      </c>
      <c r="B36" s="90" t="s">
        <v>109</v>
      </c>
      <c r="C36" s="95" t="s">
        <v>45</v>
      </c>
      <c r="D36" s="45" t="s">
        <v>45</v>
      </c>
      <c r="E36" s="45" t="s">
        <v>45</v>
      </c>
      <c r="F36" s="45" t="s">
        <v>45</v>
      </c>
      <c r="G36" s="45" t="s">
        <v>45</v>
      </c>
      <c r="H36" s="45" t="s">
        <v>45</v>
      </c>
      <c r="I36" s="81"/>
    </row>
    <row r="37" customFormat="false" ht="25.5" hidden="false" customHeight="true" outlineLevel="0" collapsed="false">
      <c r="A37" s="31" t="n">
        <v>31</v>
      </c>
      <c r="B37" s="90" t="s">
        <v>85</v>
      </c>
      <c r="C37" s="91" t="n">
        <v>362176</v>
      </c>
      <c r="D37" s="93" t="n">
        <v>1862861</v>
      </c>
      <c r="E37" s="93" t="n">
        <v>3191729</v>
      </c>
      <c r="F37" s="44" t="n">
        <v>3014307</v>
      </c>
      <c r="G37" s="93" t="n">
        <v>1268919</v>
      </c>
      <c r="H37" s="44" t="n">
        <v>916782</v>
      </c>
      <c r="I37" s="96"/>
    </row>
    <row r="38" customFormat="false" ht="25.5" hidden="false" customHeight="true" outlineLevel="0" collapsed="false">
      <c r="A38" s="97" t="n">
        <v>32</v>
      </c>
      <c r="B38" s="98" t="s">
        <v>86</v>
      </c>
      <c r="C38" s="99" t="n">
        <v>19670</v>
      </c>
      <c r="D38" s="54" t="n">
        <v>22341</v>
      </c>
      <c r="E38" s="54" t="n">
        <v>67663</v>
      </c>
      <c r="F38" s="54" t="n">
        <v>0</v>
      </c>
      <c r="G38" s="54" t="n">
        <v>43403</v>
      </c>
      <c r="H38" s="54" t="n">
        <v>0</v>
      </c>
      <c r="I38" s="100"/>
    </row>
    <row r="39" customFormat="false" ht="6.75" hidden="false" customHeight="true" outlineLevel="0" collapsed="false">
      <c r="I39" s="96"/>
    </row>
    <row r="40" customFormat="false" ht="12" hidden="false" customHeight="false" outlineLevel="0" collapsed="false">
      <c r="A40" s="11"/>
      <c r="I40" s="96"/>
    </row>
    <row r="41" customFormat="false" ht="12" hidden="false" customHeight="false" outlineLevel="0" collapsed="false">
      <c r="A41" s="11"/>
    </row>
  </sheetData>
  <mergeCells count="3">
    <mergeCell ref="B2:H2"/>
    <mergeCell ref="A3:B8"/>
    <mergeCell ref="A10:B10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5" defaultRowHeight="12" zeroHeight="false" outlineLevelRow="0" outlineLevelCol="0"/>
  <cols>
    <col collapsed="false" customWidth="true" hidden="false" outlineLevel="0" max="1" min="1" style="101" width="2.87"/>
    <col collapsed="false" customWidth="true" hidden="false" outlineLevel="0" max="2" min="2" style="65" width="29.99"/>
    <col collapsed="false" customWidth="true" hidden="false" outlineLevel="0" max="3" min="3" style="65" width="15.12"/>
    <col collapsed="false" customWidth="true" hidden="false" outlineLevel="0" max="5" min="4" style="65" width="15.87"/>
    <col collapsed="false" customWidth="true" hidden="false" outlineLevel="0" max="6" min="6" style="65" width="0.86"/>
    <col collapsed="false" customWidth="true" hidden="false" outlineLevel="0" max="11" min="7" style="65" width="14.37"/>
    <col collapsed="false" customWidth="false" hidden="false" outlineLevel="0" max="257" min="12" style="101" width="10.74"/>
  </cols>
  <sheetData>
    <row r="1" customFormat="false" ht="17.25" hidden="false" customHeight="true" outlineLevel="0" collapsed="false">
      <c r="A1" s="66" t="s">
        <v>110</v>
      </c>
      <c r="F1" s="69"/>
    </row>
    <row r="2" customFormat="false" ht="17.25" hidden="false" customHeight="true" outlineLevel="0" collapsed="false">
      <c r="A2" s="66" t="s">
        <v>111</v>
      </c>
    </row>
    <row r="3" s="9" customFormat="true" ht="12.75" hidden="false" customHeight="true" outlineLevel="0" collapsed="false">
      <c r="B3" s="77"/>
      <c r="C3" s="77"/>
      <c r="D3" s="77"/>
      <c r="E3" s="102" t="s">
        <v>112</v>
      </c>
      <c r="F3" s="77"/>
      <c r="G3" s="77"/>
      <c r="H3" s="77"/>
      <c r="I3" s="77"/>
      <c r="J3" s="77"/>
      <c r="K3" s="77"/>
    </row>
    <row r="4" s="9" customFormat="true" ht="17.25" hidden="false" customHeight="true" outlineLevel="0" collapsed="false">
      <c r="A4" s="103" t="s">
        <v>113</v>
      </c>
      <c r="B4" s="103"/>
      <c r="C4" s="104" t="s">
        <v>114</v>
      </c>
      <c r="D4" s="104"/>
      <c r="E4" s="105" t="s">
        <v>115</v>
      </c>
      <c r="F4" s="76"/>
      <c r="G4" s="77"/>
      <c r="H4" s="77"/>
      <c r="I4" s="77"/>
      <c r="J4" s="77"/>
      <c r="K4" s="77"/>
    </row>
    <row r="5" s="9" customFormat="true" ht="17.25" hidden="false" customHeight="true" outlineLevel="0" collapsed="false">
      <c r="A5" s="103"/>
      <c r="B5" s="103"/>
      <c r="C5" s="106" t="s">
        <v>116</v>
      </c>
      <c r="D5" s="107" t="s">
        <v>26</v>
      </c>
      <c r="E5" s="108" t="s">
        <v>26</v>
      </c>
      <c r="F5" s="81"/>
      <c r="G5" s="77"/>
      <c r="H5" s="77"/>
      <c r="I5" s="77"/>
      <c r="J5" s="77"/>
      <c r="K5" s="77"/>
    </row>
    <row r="6" s="9" customFormat="true" ht="15.75" hidden="false" customHeight="true" outlineLevel="0" collapsed="false">
      <c r="A6" s="103"/>
      <c r="B6" s="103"/>
      <c r="C6" s="83" t="s">
        <v>117</v>
      </c>
      <c r="D6" s="83" t="s">
        <v>106</v>
      </c>
      <c r="E6" s="83" t="s">
        <v>106</v>
      </c>
      <c r="F6" s="84"/>
      <c r="G6" s="77"/>
      <c r="H6" s="77"/>
      <c r="I6" s="77"/>
      <c r="J6" s="77"/>
      <c r="K6" s="77"/>
    </row>
    <row r="7" s="9" customFormat="true" ht="11.25" hidden="false" customHeight="true" outlineLevel="0" collapsed="false">
      <c r="A7" s="32"/>
      <c r="B7" s="32"/>
      <c r="C7" s="109"/>
      <c r="D7" s="110"/>
      <c r="E7" s="110"/>
      <c r="F7" s="77"/>
      <c r="G7" s="77"/>
      <c r="H7" s="77"/>
      <c r="I7" s="77"/>
      <c r="J7" s="77"/>
      <c r="K7" s="77"/>
    </row>
    <row r="8" s="9" customFormat="true" ht="25.5" hidden="false" customHeight="true" outlineLevel="0" collapsed="false">
      <c r="A8" s="111" t="s">
        <v>118</v>
      </c>
      <c r="B8" s="111"/>
      <c r="C8" s="112" t="n">
        <v>27.4</v>
      </c>
      <c r="D8" s="37" t="n">
        <v>59903</v>
      </c>
      <c r="E8" s="37" t="n">
        <v>2187</v>
      </c>
      <c r="F8" s="77"/>
      <c r="G8" s="77"/>
      <c r="H8" s="77"/>
      <c r="I8" s="77"/>
      <c r="J8" s="77"/>
      <c r="K8" s="113"/>
    </row>
    <row r="9" s="9" customFormat="true" ht="25.5" hidden="false" customHeight="true" outlineLevel="0" collapsed="false">
      <c r="A9" s="114" t="s">
        <v>31</v>
      </c>
      <c r="B9" s="115" t="s">
        <v>32</v>
      </c>
      <c r="C9" s="116" t="n">
        <v>35.5</v>
      </c>
      <c r="D9" s="93" t="n">
        <v>73885</v>
      </c>
      <c r="E9" s="93" t="n">
        <v>2079</v>
      </c>
      <c r="F9" s="77"/>
      <c r="G9" s="77"/>
      <c r="H9" s="77"/>
      <c r="I9" s="77"/>
      <c r="J9" s="77"/>
      <c r="K9" s="113"/>
    </row>
    <row r="10" s="9" customFormat="true" ht="25.5" hidden="false" customHeight="true" outlineLevel="0" collapsed="false">
      <c r="A10" s="114" t="n">
        <v>10</v>
      </c>
      <c r="B10" s="115" t="s">
        <v>119</v>
      </c>
      <c r="C10" s="116" t="n">
        <v>26.6</v>
      </c>
      <c r="D10" s="93" t="n">
        <v>39334</v>
      </c>
      <c r="E10" s="93" t="n">
        <v>1479</v>
      </c>
      <c r="F10" s="77"/>
      <c r="G10" s="77"/>
      <c r="H10" s="77"/>
      <c r="I10" s="77"/>
      <c r="J10" s="77"/>
      <c r="K10" s="113"/>
    </row>
    <row r="11" s="9" customFormat="true" ht="25.5" hidden="false" customHeight="true" outlineLevel="0" collapsed="false">
      <c r="A11" s="114" t="n">
        <v>11</v>
      </c>
      <c r="B11" s="115" t="s">
        <v>37</v>
      </c>
      <c r="C11" s="116" t="n">
        <v>16.8</v>
      </c>
      <c r="D11" s="93" t="n">
        <v>10256</v>
      </c>
      <c r="E11" s="93" t="n">
        <v>612</v>
      </c>
      <c r="F11" s="77"/>
      <c r="G11" s="77"/>
      <c r="H11" s="77"/>
      <c r="I11" s="77"/>
      <c r="J11" s="77"/>
      <c r="K11" s="113"/>
    </row>
    <row r="12" s="9" customFormat="true" ht="25.5" hidden="false" customHeight="true" outlineLevel="0" collapsed="false">
      <c r="A12" s="114" t="n">
        <v>12</v>
      </c>
      <c r="B12" s="115" t="s">
        <v>120</v>
      </c>
      <c r="C12" s="116" t="n">
        <v>7</v>
      </c>
      <c r="D12" s="93" t="n">
        <v>7411</v>
      </c>
      <c r="E12" s="93" t="n">
        <v>1059</v>
      </c>
      <c r="F12" s="77"/>
      <c r="G12" s="77"/>
      <c r="H12" s="77"/>
      <c r="I12" s="77"/>
      <c r="J12" s="77"/>
      <c r="K12" s="113"/>
    </row>
    <row r="13" s="9" customFormat="true" ht="25.5" hidden="false" customHeight="true" outlineLevel="0" collapsed="false">
      <c r="A13" s="114" t="n">
        <v>13</v>
      </c>
      <c r="B13" s="115" t="s">
        <v>42</v>
      </c>
      <c r="C13" s="116" t="n">
        <v>9.4</v>
      </c>
      <c r="D13" s="93" t="n">
        <v>7528</v>
      </c>
      <c r="E13" s="93" t="n">
        <v>803</v>
      </c>
      <c r="F13" s="77"/>
      <c r="G13" s="77"/>
      <c r="H13" s="77"/>
      <c r="I13" s="77"/>
      <c r="J13" s="77"/>
      <c r="K13" s="113"/>
    </row>
    <row r="14" s="9" customFormat="true" ht="12.75" hidden="false" customHeight="true" outlineLevel="0" collapsed="false">
      <c r="A14" s="31"/>
      <c r="B14" s="81"/>
      <c r="C14" s="94"/>
      <c r="F14" s="44"/>
      <c r="G14" s="44"/>
      <c r="H14" s="93"/>
      <c r="I14" s="44"/>
      <c r="J14" s="44"/>
    </row>
    <row r="15" s="9" customFormat="true" ht="25.5" hidden="false" customHeight="true" outlineLevel="0" collapsed="false">
      <c r="A15" s="114" t="n">
        <v>14</v>
      </c>
      <c r="B15" s="115" t="s">
        <v>121</v>
      </c>
      <c r="C15" s="116" t="n">
        <v>31</v>
      </c>
      <c r="D15" s="45" t="s">
        <v>45</v>
      </c>
      <c r="E15" s="45" t="s">
        <v>45</v>
      </c>
      <c r="F15" s="77"/>
      <c r="G15" s="77"/>
      <c r="H15" s="77"/>
      <c r="I15" s="77"/>
      <c r="J15" s="77"/>
      <c r="K15" s="113"/>
    </row>
    <row r="16" s="9" customFormat="true" ht="25.5" hidden="false" customHeight="true" outlineLevel="0" collapsed="false">
      <c r="A16" s="114" t="n">
        <v>15</v>
      </c>
      <c r="B16" s="115" t="s">
        <v>47</v>
      </c>
      <c r="C16" s="116" t="n">
        <v>15.5</v>
      </c>
      <c r="D16" s="93" t="n">
        <v>15271</v>
      </c>
      <c r="E16" s="93" t="n">
        <v>984</v>
      </c>
      <c r="F16" s="77"/>
      <c r="G16" s="77"/>
      <c r="H16" s="77"/>
      <c r="I16" s="77"/>
      <c r="J16" s="77"/>
      <c r="K16" s="113"/>
    </row>
    <row r="17" s="9" customFormat="true" ht="25.5" hidden="false" customHeight="true" outlineLevel="0" collapsed="false">
      <c r="A17" s="114" t="n">
        <v>16</v>
      </c>
      <c r="B17" s="115" t="s">
        <v>49</v>
      </c>
      <c r="C17" s="116" t="n">
        <v>24.5</v>
      </c>
      <c r="D17" s="93" t="n">
        <v>163530</v>
      </c>
      <c r="E17" s="93" t="n">
        <v>6675</v>
      </c>
      <c r="F17" s="77"/>
      <c r="G17" s="77"/>
      <c r="H17" s="77"/>
      <c r="I17" s="77"/>
      <c r="J17" s="77"/>
      <c r="K17" s="113"/>
    </row>
    <row r="18" s="9" customFormat="true" ht="25.5" hidden="false" customHeight="true" outlineLevel="0" collapsed="false">
      <c r="A18" s="114" t="n">
        <v>17</v>
      </c>
      <c r="B18" s="115" t="s">
        <v>122</v>
      </c>
      <c r="C18" s="91" t="s">
        <v>56</v>
      </c>
      <c r="D18" s="44" t="s">
        <v>56</v>
      </c>
      <c r="E18" s="44" t="s">
        <v>56</v>
      </c>
      <c r="F18" s="77"/>
      <c r="G18" s="77"/>
      <c r="H18" s="77"/>
      <c r="I18" s="77"/>
      <c r="J18" s="77"/>
      <c r="K18" s="113"/>
    </row>
    <row r="19" s="9" customFormat="true" ht="25.5" hidden="false" customHeight="true" outlineLevel="0" collapsed="false">
      <c r="A19" s="114" t="n">
        <v>18</v>
      </c>
      <c r="B19" s="117" t="s">
        <v>123</v>
      </c>
      <c r="C19" s="116" t="n">
        <v>31</v>
      </c>
      <c r="D19" s="45" t="s">
        <v>45</v>
      </c>
      <c r="E19" s="45" t="s">
        <v>45</v>
      </c>
      <c r="F19" s="77"/>
      <c r="G19" s="77"/>
      <c r="H19" s="77"/>
      <c r="I19" s="77"/>
      <c r="J19" s="77"/>
      <c r="K19" s="113"/>
    </row>
    <row r="20" s="9" customFormat="true" ht="12.75" hidden="false" customHeight="true" outlineLevel="0" collapsed="false">
      <c r="A20" s="31"/>
      <c r="B20" s="81"/>
      <c r="C20" s="94"/>
      <c r="F20" s="44"/>
      <c r="G20" s="44"/>
      <c r="H20" s="93"/>
      <c r="I20" s="44"/>
      <c r="J20" s="44"/>
    </row>
    <row r="21" s="9" customFormat="true" ht="25.5" hidden="false" customHeight="true" outlineLevel="0" collapsed="false">
      <c r="A21" s="114" t="n">
        <v>19</v>
      </c>
      <c r="B21" s="115" t="s">
        <v>55</v>
      </c>
      <c r="C21" s="116" t="n">
        <v>18</v>
      </c>
      <c r="D21" s="45" t="s">
        <v>45</v>
      </c>
      <c r="E21" s="45" t="s">
        <v>45</v>
      </c>
      <c r="F21" s="77"/>
      <c r="G21" s="77"/>
      <c r="H21" s="77"/>
      <c r="I21" s="77"/>
      <c r="J21" s="77"/>
      <c r="K21" s="113"/>
    </row>
    <row r="22" s="9" customFormat="true" ht="25.5" hidden="false" customHeight="true" outlineLevel="0" collapsed="false">
      <c r="A22" s="114" t="n">
        <v>20</v>
      </c>
      <c r="B22" s="115" t="s">
        <v>124</v>
      </c>
      <c r="C22" s="91" t="s">
        <v>56</v>
      </c>
      <c r="D22" s="44" t="s">
        <v>56</v>
      </c>
      <c r="E22" s="44" t="s">
        <v>56</v>
      </c>
      <c r="F22" s="77"/>
      <c r="G22" s="77"/>
      <c r="H22" s="77"/>
      <c r="I22" s="77"/>
      <c r="J22" s="77"/>
      <c r="K22" s="113"/>
    </row>
    <row r="23" s="9" customFormat="true" ht="25.5" hidden="false" customHeight="true" outlineLevel="0" collapsed="false">
      <c r="A23" s="114" t="n">
        <v>21</v>
      </c>
      <c r="B23" s="115" t="s">
        <v>60</v>
      </c>
      <c r="C23" s="116" t="n">
        <v>9.6</v>
      </c>
      <c r="D23" s="45" t="n">
        <v>21533</v>
      </c>
      <c r="E23" s="45" t="n">
        <v>2235</v>
      </c>
      <c r="F23" s="77"/>
      <c r="G23" s="77"/>
      <c r="H23" s="77"/>
      <c r="I23" s="77"/>
      <c r="J23" s="77"/>
      <c r="K23" s="113"/>
    </row>
    <row r="24" s="9" customFormat="true" ht="25.5" hidden="false" customHeight="true" outlineLevel="0" collapsed="false">
      <c r="A24" s="114" t="n">
        <v>22</v>
      </c>
      <c r="B24" s="115" t="s">
        <v>63</v>
      </c>
      <c r="C24" s="118" t="n">
        <v>46</v>
      </c>
      <c r="D24" s="93" t="n">
        <v>112956</v>
      </c>
      <c r="E24" s="93" t="n">
        <v>2456</v>
      </c>
      <c r="F24" s="77"/>
      <c r="G24" s="77"/>
      <c r="H24" s="77"/>
      <c r="I24" s="77"/>
      <c r="J24" s="77"/>
      <c r="K24" s="113"/>
    </row>
    <row r="25" s="9" customFormat="true" ht="25.5" hidden="false" customHeight="true" outlineLevel="0" collapsed="false">
      <c r="A25" s="114" t="n">
        <v>23</v>
      </c>
      <c r="B25" s="115" t="s">
        <v>65</v>
      </c>
      <c r="C25" s="118" t="n">
        <v>5</v>
      </c>
      <c r="D25" s="45" t="s">
        <v>45</v>
      </c>
      <c r="E25" s="45" t="s">
        <v>45</v>
      </c>
      <c r="F25" s="77"/>
      <c r="G25" s="77"/>
      <c r="H25" s="77"/>
      <c r="I25" s="77"/>
      <c r="J25" s="77"/>
      <c r="K25" s="113"/>
    </row>
    <row r="26" s="9" customFormat="true" ht="12.75" hidden="false" customHeight="true" outlineLevel="0" collapsed="false">
      <c r="A26" s="31"/>
      <c r="B26" s="81"/>
      <c r="C26" s="94"/>
      <c r="F26" s="44"/>
      <c r="G26" s="44"/>
      <c r="H26" s="93"/>
      <c r="I26" s="44"/>
      <c r="J26" s="44"/>
    </row>
    <row r="27" s="9" customFormat="true" ht="25.5" hidden="false" customHeight="true" outlineLevel="0" collapsed="false">
      <c r="A27" s="114" t="n">
        <v>24</v>
      </c>
      <c r="B27" s="115" t="s">
        <v>67</v>
      </c>
      <c r="C27" s="116" t="n">
        <v>10.2</v>
      </c>
      <c r="D27" s="93" t="n">
        <v>15916</v>
      </c>
      <c r="E27" s="93" t="n">
        <v>1563</v>
      </c>
      <c r="F27" s="77"/>
      <c r="G27" s="77"/>
      <c r="H27" s="77"/>
      <c r="I27" s="77"/>
      <c r="J27" s="77"/>
      <c r="K27" s="113"/>
    </row>
    <row r="28" s="9" customFormat="true" ht="25.5" hidden="false" customHeight="true" outlineLevel="0" collapsed="false">
      <c r="A28" s="114" t="n">
        <v>25</v>
      </c>
      <c r="B28" s="115" t="s">
        <v>69</v>
      </c>
      <c r="C28" s="118" t="n">
        <v>8.3</v>
      </c>
      <c r="D28" s="93" t="n">
        <v>7085</v>
      </c>
      <c r="E28" s="93" t="n">
        <v>850</v>
      </c>
      <c r="F28" s="77"/>
      <c r="G28" s="77"/>
      <c r="H28" s="77"/>
      <c r="I28" s="77"/>
      <c r="J28" s="77"/>
      <c r="K28" s="113"/>
    </row>
    <row r="29" s="9" customFormat="true" ht="25.5" hidden="false" customHeight="true" outlineLevel="0" collapsed="false">
      <c r="A29" s="114" t="n">
        <v>26</v>
      </c>
      <c r="B29" s="115" t="s">
        <v>72</v>
      </c>
      <c r="C29" s="118" t="n">
        <v>22.1</v>
      </c>
      <c r="D29" s="44" t="n">
        <v>54331</v>
      </c>
      <c r="E29" s="44" t="n">
        <v>2454</v>
      </c>
      <c r="F29" s="77"/>
      <c r="G29" s="77"/>
      <c r="H29" s="77"/>
      <c r="I29" s="77"/>
      <c r="J29" s="77"/>
      <c r="K29" s="113"/>
    </row>
    <row r="30" s="9" customFormat="true" ht="25.5" hidden="false" customHeight="true" outlineLevel="0" collapsed="false">
      <c r="A30" s="114" t="n">
        <v>27</v>
      </c>
      <c r="B30" s="115" t="s">
        <v>75</v>
      </c>
      <c r="C30" s="118" t="n">
        <v>11</v>
      </c>
      <c r="D30" s="93" t="n">
        <v>30337</v>
      </c>
      <c r="E30" s="93" t="n">
        <v>2758</v>
      </c>
      <c r="F30" s="77"/>
      <c r="G30" s="77"/>
      <c r="H30" s="77"/>
      <c r="I30" s="77"/>
      <c r="J30" s="77"/>
      <c r="K30" s="113"/>
    </row>
    <row r="31" s="9" customFormat="true" ht="25.5" hidden="false" customHeight="true" outlineLevel="0" collapsed="false">
      <c r="A31" s="114" t="n">
        <v>28</v>
      </c>
      <c r="B31" s="115" t="s">
        <v>125</v>
      </c>
      <c r="C31" s="116" t="n">
        <v>144.8</v>
      </c>
      <c r="D31" s="93" t="n">
        <v>311124</v>
      </c>
      <c r="E31" s="93" t="n">
        <v>2149</v>
      </c>
      <c r="F31" s="77"/>
      <c r="G31" s="77"/>
      <c r="H31" s="77"/>
      <c r="I31" s="77"/>
      <c r="J31" s="77"/>
      <c r="K31" s="113"/>
    </row>
    <row r="32" s="9" customFormat="true" ht="12.75" hidden="false" customHeight="true" outlineLevel="0" collapsed="false">
      <c r="A32" s="31"/>
      <c r="B32" s="81"/>
      <c r="C32" s="94"/>
      <c r="F32" s="44"/>
      <c r="G32" s="44"/>
      <c r="H32" s="93"/>
      <c r="I32" s="44"/>
      <c r="J32" s="44"/>
    </row>
    <row r="33" s="9" customFormat="true" ht="25.5" hidden="false" customHeight="true" outlineLevel="0" collapsed="false">
      <c r="A33" s="114" t="n">
        <v>29</v>
      </c>
      <c r="B33" s="115" t="s">
        <v>73</v>
      </c>
      <c r="C33" s="116" t="n">
        <v>6.5</v>
      </c>
      <c r="D33" s="45" t="s">
        <v>45</v>
      </c>
      <c r="E33" s="45" t="s">
        <v>45</v>
      </c>
      <c r="F33" s="77"/>
      <c r="G33" s="77"/>
      <c r="H33" s="77"/>
      <c r="I33" s="77"/>
      <c r="J33" s="77"/>
      <c r="K33" s="113"/>
    </row>
    <row r="34" s="9" customFormat="true" ht="25.5" hidden="false" customHeight="true" outlineLevel="0" collapsed="false">
      <c r="A34" s="114" t="n">
        <v>30</v>
      </c>
      <c r="B34" s="115" t="s">
        <v>109</v>
      </c>
      <c r="C34" s="118" t="n">
        <v>43.5</v>
      </c>
      <c r="D34" s="45" t="s">
        <v>45</v>
      </c>
      <c r="E34" s="45" t="s">
        <v>45</v>
      </c>
      <c r="F34" s="77"/>
      <c r="G34" s="77"/>
      <c r="H34" s="77"/>
      <c r="I34" s="77"/>
      <c r="J34" s="77"/>
      <c r="K34" s="113"/>
    </row>
    <row r="35" s="9" customFormat="true" ht="25.5" hidden="false" customHeight="true" outlineLevel="0" collapsed="false">
      <c r="A35" s="114" t="n">
        <v>31</v>
      </c>
      <c r="B35" s="115" t="s">
        <v>85</v>
      </c>
      <c r="C35" s="118" t="n">
        <v>36.3</v>
      </c>
      <c r="D35" s="93" t="n">
        <v>138771</v>
      </c>
      <c r="E35" s="93" t="n">
        <v>3822</v>
      </c>
      <c r="F35" s="77"/>
      <c r="G35" s="77"/>
      <c r="H35" s="77"/>
      <c r="I35" s="77"/>
      <c r="J35" s="77"/>
      <c r="K35" s="113"/>
    </row>
    <row r="36" s="9" customFormat="true" ht="25.5" hidden="false" customHeight="true" outlineLevel="0" collapsed="false">
      <c r="A36" s="119" t="n">
        <v>32</v>
      </c>
      <c r="B36" s="120" t="s">
        <v>86</v>
      </c>
      <c r="C36" s="121" t="n">
        <v>10.9</v>
      </c>
      <c r="D36" s="54" t="n">
        <v>9666</v>
      </c>
      <c r="E36" s="54" t="n">
        <v>890</v>
      </c>
      <c r="F36" s="98"/>
      <c r="G36" s="77"/>
      <c r="H36" s="77"/>
      <c r="I36" s="77"/>
      <c r="J36" s="77"/>
      <c r="K36" s="113"/>
    </row>
    <row r="37" customFormat="false" ht="6.75" hidden="false" customHeight="true" outlineLevel="0" collapsed="false">
      <c r="K37" s="122"/>
    </row>
    <row r="38" customFormat="false" ht="11.25" hidden="false" customHeight="true" outlineLevel="0" collapsed="false">
      <c r="A38" s="11"/>
    </row>
    <row r="39" customFormat="false" ht="12" hidden="false" customHeight="false" outlineLevel="0" collapsed="false">
      <c r="A39" s="11"/>
      <c r="B39" s="101"/>
    </row>
    <row r="46" customFormat="false" ht="12" hidden="false" customHeight="false" outlineLevel="0" collapsed="false">
      <c r="D46" s="101"/>
    </row>
  </sheetData>
  <mergeCells count="3">
    <mergeCell ref="A4:B6"/>
    <mergeCell ref="C4:D4"/>
    <mergeCell ref="A8:B8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0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124" width="32.12"/>
    <col collapsed="false" customWidth="false" hidden="false" outlineLevel="0" max="3" min="3" style="124" width="8.99"/>
    <col collapsed="false" customWidth="true" hidden="false" outlineLevel="0" max="4" min="4" style="124" width="9.49"/>
    <col collapsed="false" customWidth="true" hidden="false" outlineLevel="0" max="5" min="5" style="124" width="14.99"/>
    <col collapsed="false" customWidth="false" hidden="false" outlineLevel="0" max="6" min="6" style="124" width="8.99"/>
    <col collapsed="false" customWidth="true" hidden="false" outlineLevel="0" max="7" min="7" style="124" width="9.49"/>
    <col collapsed="false" customWidth="true" hidden="false" outlineLevel="0" max="8" min="8" style="124" width="14.99"/>
    <col collapsed="false" customWidth="false" hidden="false" outlineLevel="0" max="10" min="9" style="124" width="8.99"/>
    <col collapsed="false" customWidth="true" hidden="false" outlineLevel="0" max="11" min="11" style="124" width="14.99"/>
    <col collapsed="false" customWidth="false" hidden="false" outlineLevel="0" max="13" min="12" style="124" width="8.99"/>
    <col collapsed="false" customWidth="true" hidden="false" outlineLevel="0" max="14" min="14" style="124" width="14.99"/>
    <col collapsed="false" customWidth="false" hidden="false" outlineLevel="0" max="257" min="15" style="124" width="8.99"/>
  </cols>
  <sheetData>
    <row r="1" customFormat="false" ht="17.25" hidden="false" customHeight="true" outlineLevel="0" collapsed="false">
      <c r="A1" s="66" t="s">
        <v>126</v>
      </c>
      <c r="F1" s="9"/>
      <c r="H1" s="66"/>
      <c r="I1" s="125"/>
      <c r="J1" s="125"/>
      <c r="K1" s="125"/>
      <c r="L1" s="125"/>
      <c r="M1" s="125"/>
      <c r="N1" s="125"/>
      <c r="O1" s="126"/>
    </row>
    <row r="2" customFormat="false" ht="12.75" hidden="false" customHeight="true" outlineLevel="0" collapsed="false">
      <c r="F2" s="127"/>
      <c r="H2" s="128"/>
      <c r="I2" s="127"/>
      <c r="J2" s="127"/>
      <c r="K2" s="127"/>
      <c r="L2" s="127"/>
      <c r="M2" s="127"/>
      <c r="N2" s="127"/>
      <c r="O2" s="129" t="s">
        <v>112</v>
      </c>
    </row>
    <row r="3" s="127" customFormat="true" ht="12.75" hidden="false" customHeight="true" outlineLevel="0" collapsed="false">
      <c r="A3" s="103" t="s">
        <v>113</v>
      </c>
      <c r="B3" s="103"/>
      <c r="C3" s="130" t="s">
        <v>127</v>
      </c>
      <c r="D3" s="131"/>
      <c r="E3" s="131"/>
      <c r="F3" s="130" t="s">
        <v>128</v>
      </c>
      <c r="G3" s="132"/>
      <c r="H3" s="133" t="s">
        <v>129</v>
      </c>
      <c r="I3" s="130" t="s">
        <v>130</v>
      </c>
      <c r="J3" s="131"/>
      <c r="K3" s="131"/>
      <c r="L3" s="130" t="s">
        <v>131</v>
      </c>
      <c r="M3" s="131"/>
      <c r="N3" s="131"/>
      <c r="O3" s="134" t="s">
        <v>132</v>
      </c>
    </row>
    <row r="4" s="127" customFormat="true" ht="12.75" hidden="false" customHeight="true" outlineLevel="0" collapsed="false">
      <c r="A4" s="103"/>
      <c r="B4" s="103"/>
      <c r="C4" s="135" t="s">
        <v>24</v>
      </c>
      <c r="D4" s="135" t="s">
        <v>25</v>
      </c>
      <c r="E4" s="135" t="s">
        <v>26</v>
      </c>
      <c r="F4" s="135" t="s">
        <v>24</v>
      </c>
      <c r="G4" s="135" t="s">
        <v>25</v>
      </c>
      <c r="H4" s="135" t="s">
        <v>26</v>
      </c>
      <c r="I4" s="135" t="s">
        <v>24</v>
      </c>
      <c r="J4" s="135" t="s">
        <v>25</v>
      </c>
      <c r="K4" s="135" t="s">
        <v>26</v>
      </c>
      <c r="L4" s="135" t="s">
        <v>24</v>
      </c>
      <c r="M4" s="135" t="s">
        <v>25</v>
      </c>
      <c r="N4" s="135" t="s">
        <v>26</v>
      </c>
      <c r="O4" s="134"/>
    </row>
    <row r="5" s="127" customFormat="true" ht="12.75" hidden="false" customHeight="true" outlineLevel="0" collapsed="false">
      <c r="A5" s="103"/>
      <c r="B5" s="103"/>
      <c r="C5" s="136"/>
      <c r="D5" s="137" t="s">
        <v>133</v>
      </c>
      <c r="E5" s="138" t="s">
        <v>134</v>
      </c>
      <c r="F5" s="136"/>
      <c r="G5" s="137" t="s">
        <v>133</v>
      </c>
      <c r="H5" s="138" t="s">
        <v>134</v>
      </c>
      <c r="I5" s="136"/>
      <c r="J5" s="137" t="s">
        <v>133</v>
      </c>
      <c r="K5" s="138" t="s">
        <v>134</v>
      </c>
      <c r="L5" s="136"/>
      <c r="M5" s="137" t="s">
        <v>133</v>
      </c>
      <c r="N5" s="138" t="s">
        <v>134</v>
      </c>
      <c r="O5" s="134"/>
    </row>
    <row r="6" s="127" customFormat="true" ht="25.5" hidden="false" customHeight="true" outlineLevel="0" collapsed="false">
      <c r="A6" s="139" t="s">
        <v>118</v>
      </c>
      <c r="B6" s="139"/>
      <c r="C6" s="140" t="n">
        <v>305</v>
      </c>
      <c r="D6" s="140" t="n">
        <v>8355</v>
      </c>
      <c r="E6" s="141" t="n">
        <v>18270484</v>
      </c>
      <c r="F6" s="140" t="n">
        <v>119</v>
      </c>
      <c r="G6" s="140" t="n">
        <v>730</v>
      </c>
      <c r="H6" s="141" t="n">
        <v>763211</v>
      </c>
      <c r="I6" s="141" t="n">
        <v>79</v>
      </c>
      <c r="J6" s="141" t="n">
        <v>1112</v>
      </c>
      <c r="K6" s="141" t="n">
        <v>1402168</v>
      </c>
      <c r="L6" s="141" t="n">
        <v>37</v>
      </c>
      <c r="M6" s="141" t="n">
        <v>902</v>
      </c>
      <c r="N6" s="141" t="n">
        <v>2244703</v>
      </c>
      <c r="O6" s="142" t="s">
        <v>135</v>
      </c>
    </row>
    <row r="7" s="127" customFormat="true" ht="12" hidden="false" customHeight="true" outlineLevel="0" collapsed="false">
      <c r="A7" s="114" t="s">
        <v>31</v>
      </c>
      <c r="B7" s="143" t="s">
        <v>32</v>
      </c>
      <c r="C7" s="129" t="n">
        <v>134</v>
      </c>
      <c r="D7" s="129" t="n">
        <v>4762</v>
      </c>
      <c r="E7" s="129" t="n">
        <v>9900528</v>
      </c>
      <c r="F7" s="129" t="n">
        <v>31</v>
      </c>
      <c r="G7" s="129" t="n">
        <v>186</v>
      </c>
      <c r="H7" s="129" t="n">
        <v>176979</v>
      </c>
      <c r="I7" s="129" t="n">
        <v>32</v>
      </c>
      <c r="J7" s="129" t="n">
        <v>474</v>
      </c>
      <c r="K7" s="129" t="n">
        <v>600679</v>
      </c>
      <c r="L7" s="129" t="n">
        <v>23</v>
      </c>
      <c r="M7" s="129" t="n">
        <v>563</v>
      </c>
      <c r="N7" s="129" t="n">
        <v>1701142</v>
      </c>
      <c r="O7" s="144" t="s">
        <v>31</v>
      </c>
    </row>
    <row r="8" s="127" customFormat="true" ht="12" hidden="false" customHeight="true" outlineLevel="0" collapsed="false">
      <c r="A8" s="114" t="n">
        <v>10</v>
      </c>
      <c r="B8" s="143" t="s">
        <v>119</v>
      </c>
      <c r="C8" s="129" t="n">
        <v>5</v>
      </c>
      <c r="D8" s="129" t="n">
        <v>133</v>
      </c>
      <c r="E8" s="129" t="n">
        <v>196669</v>
      </c>
      <c r="F8" s="129" t="n">
        <v>3</v>
      </c>
      <c r="G8" s="129" t="n">
        <v>12</v>
      </c>
      <c r="H8" s="145" t="s">
        <v>136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44" t="n">
        <v>10</v>
      </c>
    </row>
    <row r="9" s="127" customFormat="true" ht="12" hidden="false" customHeight="true" outlineLevel="0" collapsed="false">
      <c r="A9" s="114" t="n">
        <v>11</v>
      </c>
      <c r="B9" s="143" t="s">
        <v>37</v>
      </c>
      <c r="C9" s="129" t="n">
        <v>8</v>
      </c>
      <c r="D9" s="129" t="n">
        <v>134</v>
      </c>
      <c r="E9" s="129" t="n">
        <v>82046</v>
      </c>
      <c r="F9" s="129" t="n">
        <v>3</v>
      </c>
      <c r="G9" s="129" t="n">
        <v>20</v>
      </c>
      <c r="H9" s="145" t="s">
        <v>136</v>
      </c>
      <c r="I9" s="129" t="n">
        <v>4</v>
      </c>
      <c r="J9" s="129" t="n">
        <v>54</v>
      </c>
      <c r="K9" s="129" t="n">
        <v>39685</v>
      </c>
      <c r="L9" s="129" t="n">
        <v>0</v>
      </c>
      <c r="M9" s="129" t="n">
        <v>0</v>
      </c>
      <c r="N9" s="129" t="n">
        <v>0</v>
      </c>
      <c r="O9" s="144" t="n">
        <v>11</v>
      </c>
    </row>
    <row r="10" s="127" customFormat="true" ht="12" hidden="false" customHeight="true" outlineLevel="0" collapsed="false">
      <c r="A10" s="114" t="n">
        <v>12</v>
      </c>
      <c r="B10" s="143" t="s">
        <v>120</v>
      </c>
      <c r="C10" s="129" t="n">
        <v>3</v>
      </c>
      <c r="D10" s="129" t="n">
        <v>21</v>
      </c>
      <c r="E10" s="129" t="n">
        <v>22233</v>
      </c>
      <c r="F10" s="129" t="n">
        <v>3</v>
      </c>
      <c r="G10" s="129" t="n">
        <v>21</v>
      </c>
      <c r="H10" s="129" t="n">
        <v>22233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44" t="n">
        <v>12</v>
      </c>
    </row>
    <row r="11" s="127" customFormat="true" ht="12" hidden="false" customHeight="true" outlineLevel="0" collapsed="false">
      <c r="A11" s="114" t="n">
        <v>13</v>
      </c>
      <c r="B11" s="143" t="s">
        <v>42</v>
      </c>
      <c r="C11" s="129" t="n">
        <v>16</v>
      </c>
      <c r="D11" s="129" t="n">
        <v>150</v>
      </c>
      <c r="E11" s="129" t="n">
        <v>120455</v>
      </c>
      <c r="F11" s="129" t="n">
        <v>11</v>
      </c>
      <c r="G11" s="129" t="n">
        <v>58</v>
      </c>
      <c r="H11" s="129" t="n">
        <v>44258</v>
      </c>
      <c r="I11" s="129" t="n">
        <v>3</v>
      </c>
      <c r="J11" s="129" t="n">
        <v>39</v>
      </c>
      <c r="K11" s="145" t="s">
        <v>136</v>
      </c>
      <c r="L11" s="129" t="n">
        <v>2</v>
      </c>
      <c r="M11" s="129" t="n">
        <v>53</v>
      </c>
      <c r="N11" s="145" t="s">
        <v>136</v>
      </c>
      <c r="O11" s="144" t="n">
        <v>13</v>
      </c>
    </row>
    <row r="12" s="127" customFormat="true" ht="8.25" hidden="false" customHeight="true" outlineLevel="0" collapsed="false">
      <c r="A12" s="114"/>
      <c r="B12" s="143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44"/>
    </row>
    <row r="13" s="127" customFormat="true" ht="12" hidden="false" customHeight="true" outlineLevel="0" collapsed="false">
      <c r="A13" s="114" t="n">
        <v>14</v>
      </c>
      <c r="B13" s="143" t="s">
        <v>121</v>
      </c>
      <c r="C13" s="129" t="n">
        <v>2</v>
      </c>
      <c r="D13" s="129" t="n">
        <v>62</v>
      </c>
      <c r="E13" s="145" t="s">
        <v>137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1</v>
      </c>
      <c r="M13" s="129" t="n">
        <v>24</v>
      </c>
      <c r="N13" s="145" t="s">
        <v>136</v>
      </c>
      <c r="O13" s="144" t="n">
        <v>14</v>
      </c>
    </row>
    <row r="14" s="127" customFormat="true" ht="12" hidden="false" customHeight="true" outlineLevel="0" collapsed="false">
      <c r="A14" s="114" t="n">
        <v>15</v>
      </c>
      <c r="B14" s="143" t="s">
        <v>47</v>
      </c>
      <c r="C14" s="129" t="n">
        <v>23</v>
      </c>
      <c r="D14" s="129" t="n">
        <v>357</v>
      </c>
      <c r="E14" s="129" t="n">
        <v>351236</v>
      </c>
      <c r="F14" s="129" t="n">
        <v>10</v>
      </c>
      <c r="G14" s="129" t="n">
        <v>55</v>
      </c>
      <c r="H14" s="129" t="n">
        <v>43945</v>
      </c>
      <c r="I14" s="129" t="n">
        <v>5</v>
      </c>
      <c r="J14" s="129" t="n">
        <v>62</v>
      </c>
      <c r="K14" s="129" t="n">
        <v>55582</v>
      </c>
      <c r="L14" s="129" t="n">
        <v>5</v>
      </c>
      <c r="M14" s="129" t="n">
        <v>127</v>
      </c>
      <c r="N14" s="129" t="n">
        <v>136949</v>
      </c>
      <c r="O14" s="144" t="n">
        <v>15</v>
      </c>
    </row>
    <row r="15" s="127" customFormat="true" ht="12" hidden="false" customHeight="true" outlineLevel="0" collapsed="false">
      <c r="A15" s="114" t="n">
        <v>16</v>
      </c>
      <c r="B15" s="143" t="s">
        <v>49</v>
      </c>
      <c r="C15" s="129" t="n">
        <v>4</v>
      </c>
      <c r="D15" s="129" t="n">
        <v>98</v>
      </c>
      <c r="E15" s="129" t="n">
        <v>654121</v>
      </c>
      <c r="F15" s="129" t="n">
        <v>2</v>
      </c>
      <c r="G15" s="129" t="n">
        <v>13</v>
      </c>
      <c r="H15" s="145" t="s">
        <v>136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44" t="n">
        <v>16</v>
      </c>
    </row>
    <row r="16" s="127" customFormat="true" ht="12" hidden="false" customHeight="true" outlineLevel="0" collapsed="false">
      <c r="A16" s="114" t="n">
        <v>17</v>
      </c>
      <c r="B16" s="143" t="s">
        <v>122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44" t="n">
        <v>17</v>
      </c>
    </row>
    <row r="17" s="127" customFormat="true" ht="12" hidden="false" customHeight="true" outlineLevel="0" collapsed="false">
      <c r="A17" s="114" t="n">
        <v>18</v>
      </c>
      <c r="B17" s="143" t="s">
        <v>107</v>
      </c>
      <c r="C17" s="129" t="n">
        <v>1</v>
      </c>
      <c r="D17" s="129" t="n">
        <v>31</v>
      </c>
      <c r="E17" s="145" t="s">
        <v>137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44" t="n">
        <v>18</v>
      </c>
    </row>
    <row r="18" s="127" customFormat="true" ht="8.25" hidden="false" customHeight="true" outlineLevel="0" collapsed="false">
      <c r="A18" s="114"/>
      <c r="B18" s="143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44"/>
    </row>
    <row r="19" s="127" customFormat="true" ht="12" hidden="false" customHeight="true" outlineLevel="0" collapsed="false">
      <c r="A19" s="114" t="n">
        <v>19</v>
      </c>
      <c r="B19" s="143" t="s">
        <v>55</v>
      </c>
      <c r="C19" s="129" t="n">
        <v>1</v>
      </c>
      <c r="D19" s="129" t="n">
        <v>18</v>
      </c>
      <c r="E19" s="145" t="s">
        <v>137</v>
      </c>
      <c r="F19" s="129" t="n">
        <v>0</v>
      </c>
      <c r="G19" s="129" t="n">
        <v>0</v>
      </c>
      <c r="H19" s="129" t="n">
        <v>0</v>
      </c>
      <c r="I19" s="129" t="n">
        <v>1</v>
      </c>
      <c r="J19" s="129" t="n">
        <v>18</v>
      </c>
      <c r="K19" s="145" t="s">
        <v>136</v>
      </c>
      <c r="L19" s="129" t="n">
        <v>0</v>
      </c>
      <c r="M19" s="129" t="n">
        <v>0</v>
      </c>
      <c r="N19" s="129" t="n">
        <v>0</v>
      </c>
      <c r="O19" s="144" t="n">
        <v>19</v>
      </c>
    </row>
    <row r="20" s="127" customFormat="true" ht="12" hidden="false" customHeight="true" outlineLevel="0" collapsed="false">
      <c r="A20" s="114" t="n">
        <v>20</v>
      </c>
      <c r="B20" s="143" t="s">
        <v>124</v>
      </c>
      <c r="C20" s="129" t="n">
        <v>0</v>
      </c>
      <c r="D20" s="129" t="n">
        <v>0</v>
      </c>
      <c r="E20" s="146" t="s">
        <v>56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4" t="n">
        <v>20</v>
      </c>
    </row>
    <row r="21" s="127" customFormat="true" ht="12" hidden="false" customHeight="true" outlineLevel="0" collapsed="false">
      <c r="A21" s="114" t="n">
        <v>21</v>
      </c>
      <c r="B21" s="143" t="s">
        <v>60</v>
      </c>
      <c r="C21" s="146" t="n">
        <v>11</v>
      </c>
      <c r="D21" s="146" t="n">
        <v>106</v>
      </c>
      <c r="E21" s="146" t="n">
        <v>236861</v>
      </c>
      <c r="F21" s="146" t="n">
        <v>7</v>
      </c>
      <c r="G21" s="146" t="n">
        <v>43</v>
      </c>
      <c r="H21" s="146" t="n">
        <v>104429</v>
      </c>
      <c r="I21" s="146" t="n">
        <v>3</v>
      </c>
      <c r="J21" s="146" t="n">
        <v>40</v>
      </c>
      <c r="K21" s="145" t="s">
        <v>136</v>
      </c>
      <c r="L21" s="146" t="n">
        <v>1</v>
      </c>
      <c r="M21" s="146" t="n">
        <v>23</v>
      </c>
      <c r="N21" s="145" t="s">
        <v>136</v>
      </c>
      <c r="O21" s="144" t="n">
        <v>21</v>
      </c>
    </row>
    <row r="22" s="127" customFormat="true" ht="12" hidden="false" customHeight="true" outlineLevel="0" collapsed="false">
      <c r="A22" s="114" t="n">
        <v>22</v>
      </c>
      <c r="B22" s="143" t="s">
        <v>63</v>
      </c>
      <c r="C22" s="146" t="n">
        <v>4</v>
      </c>
      <c r="D22" s="146" t="n">
        <v>184</v>
      </c>
      <c r="E22" s="146" t="n">
        <v>451825</v>
      </c>
      <c r="F22" s="146" t="n">
        <v>0</v>
      </c>
      <c r="G22" s="146" t="n">
        <v>0</v>
      </c>
      <c r="H22" s="146" t="n">
        <v>0</v>
      </c>
      <c r="I22" s="146" t="n">
        <v>2</v>
      </c>
      <c r="J22" s="146" t="n">
        <v>27</v>
      </c>
      <c r="K22" s="145" t="s">
        <v>136</v>
      </c>
      <c r="L22" s="146" t="n">
        <v>0</v>
      </c>
      <c r="M22" s="146" t="n">
        <v>0</v>
      </c>
      <c r="N22" s="146" t="n">
        <v>0</v>
      </c>
      <c r="O22" s="144" t="n">
        <v>22</v>
      </c>
    </row>
    <row r="23" s="127" customFormat="true" ht="12" hidden="false" customHeight="true" outlineLevel="0" collapsed="false">
      <c r="A23" s="114" t="n">
        <v>23</v>
      </c>
      <c r="B23" s="143" t="s">
        <v>65</v>
      </c>
      <c r="C23" s="146" t="n">
        <v>1</v>
      </c>
      <c r="D23" s="146" t="n">
        <v>5</v>
      </c>
      <c r="E23" s="145" t="s">
        <v>137</v>
      </c>
      <c r="F23" s="146" t="n">
        <v>1</v>
      </c>
      <c r="G23" s="146" t="n">
        <v>5</v>
      </c>
      <c r="H23" s="145" t="s">
        <v>136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4" t="n">
        <v>23</v>
      </c>
    </row>
    <row r="24" s="127" customFormat="true" ht="8.25" hidden="false" customHeight="true" outlineLevel="0" collapsed="false">
      <c r="A24" s="114"/>
      <c r="B24" s="143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4"/>
    </row>
    <row r="25" s="127" customFormat="true" ht="12" hidden="false" customHeight="true" outlineLevel="0" collapsed="false">
      <c r="A25" s="114" t="n">
        <v>24</v>
      </c>
      <c r="B25" s="143" t="s">
        <v>67</v>
      </c>
      <c r="C25" s="146" t="n">
        <v>27</v>
      </c>
      <c r="D25" s="146" t="n">
        <v>275</v>
      </c>
      <c r="E25" s="146" t="n">
        <v>429742</v>
      </c>
      <c r="F25" s="146" t="n">
        <v>18</v>
      </c>
      <c r="G25" s="146" t="n">
        <v>117</v>
      </c>
      <c r="H25" s="146" t="n">
        <v>105189</v>
      </c>
      <c r="I25" s="146" t="n">
        <v>7</v>
      </c>
      <c r="J25" s="146" t="n">
        <v>104</v>
      </c>
      <c r="K25" s="145" t="s">
        <v>136</v>
      </c>
      <c r="L25" s="146" t="n">
        <v>1</v>
      </c>
      <c r="M25" s="146" t="n">
        <v>24</v>
      </c>
      <c r="N25" s="145" t="s">
        <v>136</v>
      </c>
      <c r="O25" s="144" t="n">
        <v>24</v>
      </c>
    </row>
    <row r="26" s="127" customFormat="true" ht="12" hidden="false" customHeight="true" outlineLevel="0" collapsed="false">
      <c r="A26" s="114" t="n">
        <v>25</v>
      </c>
      <c r="B26" s="143" t="s">
        <v>69</v>
      </c>
      <c r="C26" s="146" t="n">
        <v>9</v>
      </c>
      <c r="D26" s="146" t="n">
        <v>75</v>
      </c>
      <c r="E26" s="146" t="n">
        <v>63764</v>
      </c>
      <c r="F26" s="146" t="n">
        <v>7</v>
      </c>
      <c r="G26" s="146" t="n">
        <v>45</v>
      </c>
      <c r="H26" s="145" t="s">
        <v>136</v>
      </c>
      <c r="I26" s="146" t="n">
        <v>2</v>
      </c>
      <c r="J26" s="146" t="n">
        <v>30</v>
      </c>
      <c r="K26" s="145" t="s">
        <v>136</v>
      </c>
      <c r="L26" s="146" t="n">
        <v>0</v>
      </c>
      <c r="M26" s="146" t="n">
        <v>0</v>
      </c>
      <c r="N26" s="146" t="n">
        <v>0</v>
      </c>
      <c r="O26" s="144" t="n">
        <v>25</v>
      </c>
    </row>
    <row r="27" s="127" customFormat="true" ht="12" hidden="false" customHeight="true" outlineLevel="0" collapsed="false">
      <c r="A27" s="114" t="n">
        <v>26</v>
      </c>
      <c r="B27" s="143" t="s">
        <v>72</v>
      </c>
      <c r="C27" s="146" t="n">
        <v>14</v>
      </c>
      <c r="D27" s="146" t="n">
        <v>310</v>
      </c>
      <c r="E27" s="146" t="n">
        <v>760639</v>
      </c>
      <c r="F27" s="146" t="n">
        <v>7</v>
      </c>
      <c r="G27" s="146" t="n">
        <v>42</v>
      </c>
      <c r="H27" s="146" t="n">
        <v>40543</v>
      </c>
      <c r="I27" s="146" t="n">
        <v>3</v>
      </c>
      <c r="J27" s="146" t="n">
        <v>31</v>
      </c>
      <c r="K27" s="146" t="n">
        <v>41645</v>
      </c>
      <c r="L27" s="146" t="n">
        <v>1</v>
      </c>
      <c r="M27" s="146" t="n">
        <v>26</v>
      </c>
      <c r="N27" s="145" t="s">
        <v>136</v>
      </c>
      <c r="O27" s="144" t="n">
        <v>26</v>
      </c>
    </row>
    <row r="28" s="127" customFormat="true" ht="12" hidden="false" customHeight="true" outlineLevel="0" collapsed="false">
      <c r="A28" s="114" t="n">
        <v>27</v>
      </c>
      <c r="B28" s="143" t="s">
        <v>75</v>
      </c>
      <c r="C28" s="146" t="n">
        <v>4</v>
      </c>
      <c r="D28" s="146" t="n">
        <v>44</v>
      </c>
      <c r="E28" s="146" t="n">
        <v>121349</v>
      </c>
      <c r="F28" s="146" t="n">
        <v>2</v>
      </c>
      <c r="G28" s="146" t="n">
        <v>11</v>
      </c>
      <c r="H28" s="145" t="s">
        <v>136</v>
      </c>
      <c r="I28" s="146" t="n">
        <v>2</v>
      </c>
      <c r="J28" s="146" t="n">
        <v>33</v>
      </c>
      <c r="K28" s="145" t="s">
        <v>136</v>
      </c>
      <c r="L28" s="146" t="n">
        <v>0</v>
      </c>
      <c r="M28" s="146" t="n">
        <v>0</v>
      </c>
      <c r="N28" s="146" t="n">
        <v>0</v>
      </c>
      <c r="O28" s="144" t="n">
        <v>27</v>
      </c>
    </row>
    <row r="29" s="127" customFormat="true" ht="12" hidden="false" customHeight="true" outlineLevel="0" collapsed="false">
      <c r="A29" s="114" t="n">
        <v>28</v>
      </c>
      <c r="B29" s="143" t="s">
        <v>125</v>
      </c>
      <c r="C29" s="146" t="n">
        <v>4</v>
      </c>
      <c r="D29" s="146" t="n">
        <v>579</v>
      </c>
      <c r="E29" s="146" t="n">
        <v>1244496</v>
      </c>
      <c r="F29" s="146" t="n">
        <v>0</v>
      </c>
      <c r="G29" s="146" t="n">
        <v>0</v>
      </c>
      <c r="H29" s="146" t="n">
        <v>0</v>
      </c>
      <c r="I29" s="146" t="n">
        <v>1</v>
      </c>
      <c r="J29" s="146" t="n">
        <v>15</v>
      </c>
      <c r="K29" s="145" t="s">
        <v>136</v>
      </c>
      <c r="L29" s="146" t="n">
        <v>1</v>
      </c>
      <c r="M29" s="146" t="n">
        <v>21</v>
      </c>
      <c r="N29" s="145" t="s">
        <v>136</v>
      </c>
      <c r="O29" s="144" t="n">
        <v>28</v>
      </c>
    </row>
    <row r="30" s="127" customFormat="true" ht="8.25" hidden="false" customHeight="true" outlineLevel="0" collapsed="false">
      <c r="A30" s="114"/>
      <c r="B30" s="143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4"/>
    </row>
    <row r="31" s="127" customFormat="true" ht="12" hidden="false" customHeight="true" outlineLevel="0" collapsed="false">
      <c r="A31" s="114" t="n">
        <v>29</v>
      </c>
      <c r="B31" s="143" t="s">
        <v>73</v>
      </c>
      <c r="C31" s="146" t="n">
        <v>2</v>
      </c>
      <c r="D31" s="146" t="n">
        <v>13</v>
      </c>
      <c r="E31" s="145" t="s">
        <v>137</v>
      </c>
      <c r="F31" s="146" t="n">
        <v>2</v>
      </c>
      <c r="G31" s="146" t="n">
        <v>13</v>
      </c>
      <c r="H31" s="145" t="s">
        <v>136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4" t="n">
        <v>29</v>
      </c>
    </row>
    <row r="32" s="127" customFormat="true" ht="12" hidden="false" customHeight="true" outlineLevel="0" collapsed="false">
      <c r="A32" s="114" t="n">
        <v>30</v>
      </c>
      <c r="B32" s="143" t="s">
        <v>109</v>
      </c>
      <c r="C32" s="146" t="n">
        <v>2</v>
      </c>
      <c r="D32" s="146" t="n">
        <v>87</v>
      </c>
      <c r="E32" s="145" t="s">
        <v>137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1</v>
      </c>
      <c r="M32" s="146" t="n">
        <v>21</v>
      </c>
      <c r="N32" s="145" t="s">
        <v>136</v>
      </c>
      <c r="O32" s="144" t="n">
        <v>30</v>
      </c>
    </row>
    <row r="33" s="127" customFormat="true" ht="12" hidden="false" customHeight="true" outlineLevel="0" collapsed="false">
      <c r="A33" s="114" t="n">
        <v>31</v>
      </c>
      <c r="B33" s="143" t="s">
        <v>85</v>
      </c>
      <c r="C33" s="146" t="n">
        <v>23</v>
      </c>
      <c r="D33" s="146" t="n">
        <v>835</v>
      </c>
      <c r="E33" s="146" t="n">
        <v>3191729</v>
      </c>
      <c r="F33" s="146" t="n">
        <v>7</v>
      </c>
      <c r="G33" s="146" t="n">
        <v>48</v>
      </c>
      <c r="H33" s="146" t="n">
        <v>38908</v>
      </c>
      <c r="I33" s="146" t="n">
        <v>13</v>
      </c>
      <c r="J33" s="146" t="n">
        <v>170</v>
      </c>
      <c r="K33" s="146" t="n">
        <v>182372</v>
      </c>
      <c r="L33" s="146" t="n">
        <v>0</v>
      </c>
      <c r="M33" s="146" t="n">
        <v>0</v>
      </c>
      <c r="N33" s="146" t="n">
        <v>0</v>
      </c>
      <c r="O33" s="144" t="n">
        <v>31</v>
      </c>
    </row>
    <row r="34" s="127" customFormat="true" ht="12" hidden="false" customHeight="true" outlineLevel="0" collapsed="false">
      <c r="A34" s="119" t="n">
        <v>32</v>
      </c>
      <c r="B34" s="147" t="s">
        <v>86</v>
      </c>
      <c r="C34" s="148" t="n">
        <v>7</v>
      </c>
      <c r="D34" s="149" t="n">
        <v>76</v>
      </c>
      <c r="E34" s="149" t="n">
        <v>67663</v>
      </c>
      <c r="F34" s="149" t="n">
        <v>5</v>
      </c>
      <c r="G34" s="149" t="n">
        <v>41</v>
      </c>
      <c r="H34" s="150" t="s">
        <v>136</v>
      </c>
      <c r="I34" s="149" t="n">
        <v>1</v>
      </c>
      <c r="J34" s="149" t="n">
        <v>15</v>
      </c>
      <c r="K34" s="150" t="s">
        <v>136</v>
      </c>
      <c r="L34" s="149" t="n">
        <v>1</v>
      </c>
      <c r="M34" s="149" t="n">
        <v>20</v>
      </c>
      <c r="N34" s="151" t="s">
        <v>136</v>
      </c>
      <c r="O34" s="152" t="n">
        <v>32</v>
      </c>
    </row>
    <row r="35" s="127" customFormat="true" ht="11.25" hidden="false" customHeight="false" outlineLevel="0" collapsed="false">
      <c r="A35" s="128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53"/>
    </row>
    <row r="36" s="127" customFormat="true" ht="11.25" hidden="false" customHeight="false" outlineLevel="0" collapsed="false">
      <c r="A36" s="128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53"/>
    </row>
    <row r="37" s="127" customFormat="true" ht="12.75" hidden="false" customHeight="true" outlineLevel="0" collapsed="false">
      <c r="A37" s="103" t="s">
        <v>113</v>
      </c>
      <c r="B37" s="103"/>
      <c r="C37" s="130" t="s">
        <v>138</v>
      </c>
      <c r="D37" s="131"/>
      <c r="E37" s="131"/>
      <c r="F37" s="130" t="s">
        <v>139</v>
      </c>
      <c r="G37" s="132"/>
      <c r="H37" s="133" t="s">
        <v>140</v>
      </c>
      <c r="I37" s="130" t="s">
        <v>141</v>
      </c>
      <c r="J37" s="131"/>
      <c r="K37" s="131"/>
      <c r="L37" s="130" t="s">
        <v>142</v>
      </c>
      <c r="M37" s="131"/>
      <c r="N37" s="131"/>
      <c r="O37" s="134" t="s">
        <v>132</v>
      </c>
    </row>
    <row r="38" s="127" customFormat="true" ht="12.75" hidden="false" customHeight="true" outlineLevel="0" collapsed="false">
      <c r="A38" s="103"/>
      <c r="B38" s="103"/>
      <c r="C38" s="154" t="s">
        <v>24</v>
      </c>
      <c r="D38" s="154" t="s">
        <v>25</v>
      </c>
      <c r="E38" s="135" t="s">
        <v>26</v>
      </c>
      <c r="F38" s="154" t="s">
        <v>24</v>
      </c>
      <c r="G38" s="154" t="s">
        <v>25</v>
      </c>
      <c r="H38" s="154" t="s">
        <v>26</v>
      </c>
      <c r="I38" s="154" t="s">
        <v>24</v>
      </c>
      <c r="J38" s="154" t="s">
        <v>25</v>
      </c>
      <c r="K38" s="154" t="s">
        <v>26</v>
      </c>
      <c r="L38" s="154" t="s">
        <v>24</v>
      </c>
      <c r="M38" s="154" t="s">
        <v>25</v>
      </c>
      <c r="N38" s="154" t="s">
        <v>26</v>
      </c>
      <c r="O38" s="134"/>
    </row>
    <row r="39" s="127" customFormat="true" ht="12.75" hidden="false" customHeight="true" outlineLevel="0" collapsed="false">
      <c r="A39" s="103"/>
      <c r="B39" s="103"/>
      <c r="C39" s="137"/>
      <c r="D39" s="137" t="s">
        <v>133</v>
      </c>
      <c r="E39" s="138" t="s">
        <v>134</v>
      </c>
      <c r="F39" s="137"/>
      <c r="G39" s="137" t="s">
        <v>133</v>
      </c>
      <c r="H39" s="138" t="s">
        <v>134</v>
      </c>
      <c r="I39" s="137"/>
      <c r="J39" s="137" t="s">
        <v>133</v>
      </c>
      <c r="K39" s="138" t="s">
        <v>134</v>
      </c>
      <c r="L39" s="137"/>
      <c r="M39" s="137" t="s">
        <v>133</v>
      </c>
      <c r="N39" s="138" t="s">
        <v>134</v>
      </c>
      <c r="O39" s="134"/>
    </row>
    <row r="40" s="127" customFormat="true" ht="25.5" hidden="false" customHeight="true" outlineLevel="0" collapsed="false">
      <c r="A40" s="139" t="s">
        <v>118</v>
      </c>
      <c r="B40" s="139"/>
      <c r="C40" s="140" t="n">
        <v>34</v>
      </c>
      <c r="D40" s="140" t="n">
        <v>1241</v>
      </c>
      <c r="E40" s="141" t="n">
        <v>2555530</v>
      </c>
      <c r="F40" s="140" t="n">
        <v>25</v>
      </c>
      <c r="G40" s="140" t="n">
        <v>1846</v>
      </c>
      <c r="H40" s="141" t="n">
        <v>3541773</v>
      </c>
      <c r="I40" s="141" t="n">
        <v>9</v>
      </c>
      <c r="J40" s="141" t="n">
        <v>1538</v>
      </c>
      <c r="K40" s="145" t="s">
        <v>143</v>
      </c>
      <c r="L40" s="141" t="n">
        <v>2</v>
      </c>
      <c r="M40" s="141" t="n">
        <v>986</v>
      </c>
      <c r="N40" s="145" t="s">
        <v>143</v>
      </c>
      <c r="O40" s="142" t="s">
        <v>135</v>
      </c>
    </row>
    <row r="41" s="127" customFormat="true" ht="12" hidden="false" customHeight="true" outlineLevel="0" collapsed="false">
      <c r="A41" s="114" t="s">
        <v>31</v>
      </c>
      <c r="B41" s="143" t="s">
        <v>32</v>
      </c>
      <c r="C41" s="146" t="n">
        <v>24</v>
      </c>
      <c r="D41" s="146" t="n">
        <v>878</v>
      </c>
      <c r="E41" s="146" t="n">
        <v>1433233</v>
      </c>
      <c r="F41" s="146" t="n">
        <v>15</v>
      </c>
      <c r="G41" s="146" t="n">
        <v>1123</v>
      </c>
      <c r="H41" s="146" t="n">
        <v>2182360</v>
      </c>
      <c r="I41" s="146" t="n">
        <v>9</v>
      </c>
      <c r="J41" s="146" t="n">
        <v>1538</v>
      </c>
      <c r="K41" s="145" t="s">
        <v>136</v>
      </c>
      <c r="L41" s="146" t="s">
        <v>56</v>
      </c>
      <c r="M41" s="146" t="s">
        <v>56</v>
      </c>
      <c r="N41" s="146" t="s">
        <v>56</v>
      </c>
      <c r="O41" s="144" t="s">
        <v>31</v>
      </c>
    </row>
    <row r="42" s="127" customFormat="true" ht="12" hidden="false" customHeight="true" outlineLevel="0" collapsed="false">
      <c r="A42" s="114" t="n">
        <v>10</v>
      </c>
      <c r="B42" s="143" t="s">
        <v>119</v>
      </c>
      <c r="C42" s="146" t="n">
        <v>1</v>
      </c>
      <c r="D42" s="146" t="n">
        <v>33</v>
      </c>
      <c r="E42" s="145" t="s">
        <v>137</v>
      </c>
      <c r="F42" s="146" t="n">
        <v>1</v>
      </c>
      <c r="G42" s="146" t="n">
        <v>88</v>
      </c>
      <c r="H42" s="145" t="s">
        <v>136</v>
      </c>
      <c r="I42" s="146" t="s">
        <v>56</v>
      </c>
      <c r="J42" s="146" t="s">
        <v>56</v>
      </c>
      <c r="K42" s="146" t="s">
        <v>56</v>
      </c>
      <c r="L42" s="146" t="s">
        <v>56</v>
      </c>
      <c r="M42" s="146" t="s">
        <v>56</v>
      </c>
      <c r="N42" s="146" t="s">
        <v>56</v>
      </c>
      <c r="O42" s="144" t="n">
        <v>10</v>
      </c>
    </row>
    <row r="43" s="127" customFormat="true" ht="12" hidden="false" customHeight="true" outlineLevel="0" collapsed="false">
      <c r="A43" s="114" t="n">
        <v>11</v>
      </c>
      <c r="B43" s="143" t="s">
        <v>37</v>
      </c>
      <c r="C43" s="146" t="n">
        <v>0</v>
      </c>
      <c r="D43" s="146" t="n">
        <v>0</v>
      </c>
      <c r="E43" s="146" t="n">
        <v>0</v>
      </c>
      <c r="F43" s="146" t="n">
        <v>1</v>
      </c>
      <c r="G43" s="146" t="n">
        <v>60</v>
      </c>
      <c r="H43" s="145" t="s">
        <v>136</v>
      </c>
      <c r="I43" s="146" t="s">
        <v>56</v>
      </c>
      <c r="J43" s="146" t="s">
        <v>56</v>
      </c>
      <c r="K43" s="146" t="s">
        <v>56</v>
      </c>
      <c r="L43" s="146" t="s">
        <v>56</v>
      </c>
      <c r="M43" s="146" t="s">
        <v>56</v>
      </c>
      <c r="N43" s="146" t="s">
        <v>56</v>
      </c>
      <c r="O43" s="144" t="n">
        <v>11</v>
      </c>
    </row>
    <row r="44" s="127" customFormat="true" ht="12" hidden="false" customHeight="true" outlineLevel="0" collapsed="false">
      <c r="A44" s="114" t="n">
        <v>12</v>
      </c>
      <c r="B44" s="143" t="s">
        <v>120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s">
        <v>56</v>
      </c>
      <c r="J44" s="146" t="s">
        <v>56</v>
      </c>
      <c r="K44" s="146" t="s">
        <v>56</v>
      </c>
      <c r="L44" s="146" t="s">
        <v>56</v>
      </c>
      <c r="M44" s="146" t="s">
        <v>56</v>
      </c>
      <c r="N44" s="146" t="s">
        <v>56</v>
      </c>
      <c r="O44" s="144" t="n">
        <v>12</v>
      </c>
    </row>
    <row r="45" s="127" customFormat="true" ht="12" hidden="false" customHeight="true" outlineLevel="0" collapsed="false">
      <c r="A45" s="114" t="n">
        <v>13</v>
      </c>
      <c r="B45" s="143" t="s">
        <v>42</v>
      </c>
      <c r="C45" s="146" t="n">
        <v>0</v>
      </c>
      <c r="D45" s="146" t="n">
        <v>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s">
        <v>56</v>
      </c>
      <c r="J45" s="146" t="s">
        <v>56</v>
      </c>
      <c r="K45" s="146" t="s">
        <v>56</v>
      </c>
      <c r="L45" s="146" t="s">
        <v>56</v>
      </c>
      <c r="M45" s="146" t="s">
        <v>56</v>
      </c>
      <c r="N45" s="146" t="s">
        <v>56</v>
      </c>
      <c r="O45" s="144" t="n">
        <v>13</v>
      </c>
    </row>
    <row r="46" s="127" customFormat="true" ht="8.25" hidden="false" customHeight="true" outlineLevel="0" collapsed="false">
      <c r="A46" s="114"/>
      <c r="B46" s="143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4"/>
    </row>
    <row r="47" s="127" customFormat="true" ht="12" hidden="false" customHeight="true" outlineLevel="0" collapsed="false">
      <c r="A47" s="114" t="n">
        <v>14</v>
      </c>
      <c r="B47" s="143" t="s">
        <v>121</v>
      </c>
      <c r="C47" s="146" t="n">
        <v>1</v>
      </c>
      <c r="D47" s="146" t="n">
        <v>38</v>
      </c>
      <c r="E47" s="145" t="s">
        <v>137</v>
      </c>
      <c r="F47" s="146" t="n">
        <v>0</v>
      </c>
      <c r="G47" s="146" t="n">
        <v>0</v>
      </c>
      <c r="H47" s="146" t="n">
        <v>0</v>
      </c>
      <c r="I47" s="146" t="s">
        <v>56</v>
      </c>
      <c r="J47" s="146" t="s">
        <v>56</v>
      </c>
      <c r="K47" s="146" t="s">
        <v>56</v>
      </c>
      <c r="L47" s="146" t="s">
        <v>56</v>
      </c>
      <c r="M47" s="146" t="s">
        <v>56</v>
      </c>
      <c r="N47" s="146" t="s">
        <v>56</v>
      </c>
      <c r="O47" s="144" t="n">
        <v>14</v>
      </c>
    </row>
    <row r="48" s="127" customFormat="true" ht="12" hidden="false" customHeight="true" outlineLevel="0" collapsed="false">
      <c r="A48" s="114" t="n">
        <v>15</v>
      </c>
      <c r="B48" s="143" t="s">
        <v>47</v>
      </c>
      <c r="C48" s="146" t="n">
        <v>3</v>
      </c>
      <c r="D48" s="146" t="n">
        <v>113</v>
      </c>
      <c r="E48" s="146" t="n">
        <v>114760</v>
      </c>
      <c r="F48" s="146" t="n">
        <v>0</v>
      </c>
      <c r="G48" s="146" t="n">
        <v>0</v>
      </c>
      <c r="H48" s="146" t="n">
        <v>0</v>
      </c>
      <c r="I48" s="146" t="s">
        <v>56</v>
      </c>
      <c r="J48" s="146" t="s">
        <v>56</v>
      </c>
      <c r="K48" s="146" t="s">
        <v>56</v>
      </c>
      <c r="L48" s="146" t="s">
        <v>56</v>
      </c>
      <c r="M48" s="146" t="s">
        <v>56</v>
      </c>
      <c r="N48" s="146" t="s">
        <v>56</v>
      </c>
      <c r="O48" s="144" t="n">
        <v>15</v>
      </c>
    </row>
    <row r="49" s="127" customFormat="true" ht="12" hidden="false" customHeight="true" outlineLevel="0" collapsed="false">
      <c r="A49" s="114" t="n">
        <v>16</v>
      </c>
      <c r="B49" s="143" t="s">
        <v>49</v>
      </c>
      <c r="C49" s="146" t="n">
        <v>2</v>
      </c>
      <c r="D49" s="146" t="n">
        <v>85</v>
      </c>
      <c r="E49" s="145" t="s">
        <v>137</v>
      </c>
      <c r="F49" s="146" t="n">
        <v>0</v>
      </c>
      <c r="G49" s="146" t="n">
        <v>0</v>
      </c>
      <c r="H49" s="146" t="n">
        <v>0</v>
      </c>
      <c r="I49" s="146" t="s">
        <v>56</v>
      </c>
      <c r="J49" s="146" t="s">
        <v>56</v>
      </c>
      <c r="K49" s="146" t="s">
        <v>56</v>
      </c>
      <c r="L49" s="146" t="s">
        <v>56</v>
      </c>
      <c r="M49" s="146" t="s">
        <v>56</v>
      </c>
      <c r="N49" s="146" t="s">
        <v>56</v>
      </c>
      <c r="O49" s="144" t="n">
        <v>16</v>
      </c>
    </row>
    <row r="50" s="127" customFormat="true" ht="12" hidden="false" customHeight="true" outlineLevel="0" collapsed="false">
      <c r="A50" s="114" t="n">
        <v>17</v>
      </c>
      <c r="B50" s="143" t="s">
        <v>122</v>
      </c>
      <c r="C50" s="146" t="n">
        <v>0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s">
        <v>56</v>
      </c>
      <c r="J50" s="146" t="s">
        <v>56</v>
      </c>
      <c r="K50" s="146" t="s">
        <v>56</v>
      </c>
      <c r="L50" s="146" t="s">
        <v>56</v>
      </c>
      <c r="M50" s="146" t="s">
        <v>56</v>
      </c>
      <c r="N50" s="146" t="s">
        <v>56</v>
      </c>
      <c r="O50" s="144" t="n">
        <v>17</v>
      </c>
    </row>
    <row r="51" s="127" customFormat="true" ht="12" hidden="false" customHeight="true" outlineLevel="0" collapsed="false">
      <c r="A51" s="114" t="n">
        <v>18</v>
      </c>
      <c r="B51" s="143" t="s">
        <v>107</v>
      </c>
      <c r="C51" s="146" t="n">
        <v>1</v>
      </c>
      <c r="D51" s="146" t="n">
        <v>31</v>
      </c>
      <c r="E51" s="145" t="s">
        <v>137</v>
      </c>
      <c r="F51" s="146" t="n">
        <v>0</v>
      </c>
      <c r="G51" s="146" t="n">
        <v>0</v>
      </c>
      <c r="H51" s="146" t="n">
        <v>0</v>
      </c>
      <c r="I51" s="146" t="s">
        <v>56</v>
      </c>
      <c r="J51" s="146" t="s">
        <v>56</v>
      </c>
      <c r="K51" s="146" t="s">
        <v>56</v>
      </c>
      <c r="L51" s="146" t="s">
        <v>56</v>
      </c>
      <c r="M51" s="146" t="s">
        <v>56</v>
      </c>
      <c r="N51" s="146" t="s">
        <v>56</v>
      </c>
      <c r="O51" s="144" t="n">
        <v>18</v>
      </c>
    </row>
    <row r="52" s="127" customFormat="true" ht="8.25" hidden="false" customHeight="true" outlineLevel="0" collapsed="false">
      <c r="A52" s="114"/>
      <c r="B52" s="143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4"/>
    </row>
    <row r="53" s="127" customFormat="true" ht="12" hidden="false" customHeight="true" outlineLevel="0" collapsed="false">
      <c r="A53" s="114" t="n">
        <v>19</v>
      </c>
      <c r="B53" s="143" t="s">
        <v>55</v>
      </c>
      <c r="C53" s="146" t="n">
        <v>0</v>
      </c>
      <c r="D53" s="146" t="n">
        <v>0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s">
        <v>56</v>
      </c>
      <c r="J53" s="146" t="s">
        <v>56</v>
      </c>
      <c r="K53" s="146" t="s">
        <v>56</v>
      </c>
      <c r="L53" s="146" t="s">
        <v>56</v>
      </c>
      <c r="M53" s="146" t="s">
        <v>56</v>
      </c>
      <c r="N53" s="146" t="s">
        <v>56</v>
      </c>
      <c r="O53" s="144" t="n">
        <v>19</v>
      </c>
    </row>
    <row r="54" s="127" customFormat="true" ht="12" hidden="false" customHeight="true" outlineLevel="0" collapsed="false">
      <c r="A54" s="114" t="n">
        <v>20</v>
      </c>
      <c r="B54" s="143" t="s">
        <v>124</v>
      </c>
      <c r="C54" s="146" t="n">
        <v>0</v>
      </c>
      <c r="D54" s="146" t="n">
        <v>0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s">
        <v>56</v>
      </c>
      <c r="J54" s="146" t="s">
        <v>56</v>
      </c>
      <c r="K54" s="146" t="s">
        <v>56</v>
      </c>
      <c r="L54" s="146" t="s">
        <v>56</v>
      </c>
      <c r="M54" s="146" t="s">
        <v>56</v>
      </c>
      <c r="N54" s="146" t="s">
        <v>56</v>
      </c>
      <c r="O54" s="144" t="n">
        <v>20</v>
      </c>
    </row>
    <row r="55" s="127" customFormat="true" ht="12" hidden="false" customHeight="true" outlineLevel="0" collapsed="false">
      <c r="A55" s="114" t="n">
        <v>21</v>
      </c>
      <c r="B55" s="143" t="s">
        <v>60</v>
      </c>
      <c r="C55" s="146" t="n">
        <v>0</v>
      </c>
      <c r="D55" s="146" t="n">
        <v>0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s">
        <v>56</v>
      </c>
      <c r="J55" s="146" t="s">
        <v>56</v>
      </c>
      <c r="K55" s="146" t="s">
        <v>56</v>
      </c>
      <c r="L55" s="146" t="s">
        <v>56</v>
      </c>
      <c r="M55" s="146" t="s">
        <v>56</v>
      </c>
      <c r="N55" s="146" t="s">
        <v>56</v>
      </c>
      <c r="O55" s="144" t="n">
        <v>21</v>
      </c>
    </row>
    <row r="56" s="127" customFormat="true" ht="12" hidden="false" customHeight="true" outlineLevel="0" collapsed="false">
      <c r="A56" s="114" t="n">
        <v>22</v>
      </c>
      <c r="B56" s="143" t="s">
        <v>63</v>
      </c>
      <c r="C56" s="146" t="n">
        <v>0</v>
      </c>
      <c r="D56" s="146" t="n">
        <v>0</v>
      </c>
      <c r="E56" s="146" t="n">
        <v>0</v>
      </c>
      <c r="F56" s="146" t="n">
        <v>2</v>
      </c>
      <c r="G56" s="146" t="n">
        <v>157</v>
      </c>
      <c r="H56" s="145" t="s">
        <v>136</v>
      </c>
      <c r="I56" s="146" t="s">
        <v>56</v>
      </c>
      <c r="J56" s="146" t="s">
        <v>56</v>
      </c>
      <c r="K56" s="146" t="s">
        <v>56</v>
      </c>
      <c r="L56" s="146" t="s">
        <v>56</v>
      </c>
      <c r="M56" s="146" t="s">
        <v>56</v>
      </c>
      <c r="N56" s="146" t="s">
        <v>56</v>
      </c>
      <c r="O56" s="144" t="n">
        <v>22</v>
      </c>
    </row>
    <row r="57" s="127" customFormat="true" ht="12" hidden="false" customHeight="true" outlineLevel="0" collapsed="false">
      <c r="A57" s="114" t="n">
        <v>23</v>
      </c>
      <c r="B57" s="143" t="s">
        <v>65</v>
      </c>
      <c r="C57" s="146" t="n">
        <v>0</v>
      </c>
      <c r="D57" s="146" t="n">
        <v>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s">
        <v>56</v>
      </c>
      <c r="J57" s="146" t="s">
        <v>56</v>
      </c>
      <c r="K57" s="146" t="s">
        <v>56</v>
      </c>
      <c r="L57" s="146" t="s">
        <v>56</v>
      </c>
      <c r="M57" s="146" t="s">
        <v>56</v>
      </c>
      <c r="N57" s="146" t="s">
        <v>56</v>
      </c>
      <c r="O57" s="144" t="n">
        <v>23</v>
      </c>
    </row>
    <row r="58" s="127" customFormat="true" ht="8.25" hidden="false" customHeight="true" outlineLevel="0" collapsed="false">
      <c r="A58" s="114"/>
      <c r="B58" s="143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4"/>
    </row>
    <row r="59" s="127" customFormat="true" ht="12" hidden="false" customHeight="true" outlineLevel="0" collapsed="false">
      <c r="A59" s="114" t="n">
        <v>24</v>
      </c>
      <c r="B59" s="143" t="s">
        <v>67</v>
      </c>
      <c r="C59" s="146" t="n">
        <v>1</v>
      </c>
      <c r="D59" s="146" t="n">
        <v>30</v>
      </c>
      <c r="E59" s="145" t="s">
        <v>137</v>
      </c>
      <c r="F59" s="146" t="n">
        <v>0</v>
      </c>
      <c r="G59" s="146" t="n">
        <v>0</v>
      </c>
      <c r="H59" s="146" t="n">
        <v>0</v>
      </c>
      <c r="I59" s="146" t="s">
        <v>56</v>
      </c>
      <c r="J59" s="146" t="s">
        <v>56</v>
      </c>
      <c r="K59" s="146" t="s">
        <v>56</v>
      </c>
      <c r="L59" s="146" t="s">
        <v>56</v>
      </c>
      <c r="M59" s="146" t="s">
        <v>56</v>
      </c>
      <c r="N59" s="146" t="s">
        <v>56</v>
      </c>
      <c r="O59" s="144" t="n">
        <v>24</v>
      </c>
    </row>
    <row r="60" s="127" customFormat="true" ht="12" hidden="false" customHeight="true" outlineLevel="0" collapsed="false">
      <c r="A60" s="114" t="n">
        <v>25</v>
      </c>
      <c r="B60" s="143" t="s">
        <v>69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s">
        <v>56</v>
      </c>
      <c r="J60" s="146" t="s">
        <v>56</v>
      </c>
      <c r="K60" s="146" t="s">
        <v>56</v>
      </c>
      <c r="L60" s="146" t="s">
        <v>56</v>
      </c>
      <c r="M60" s="146" t="s">
        <v>56</v>
      </c>
      <c r="N60" s="146" t="s">
        <v>56</v>
      </c>
      <c r="O60" s="144" t="n">
        <v>25</v>
      </c>
    </row>
    <row r="61" s="127" customFormat="true" ht="12" hidden="false" customHeight="true" outlineLevel="0" collapsed="false">
      <c r="A61" s="114" t="n">
        <v>26</v>
      </c>
      <c r="B61" s="143" t="s">
        <v>72</v>
      </c>
      <c r="C61" s="146" t="n">
        <v>0</v>
      </c>
      <c r="D61" s="146" t="n">
        <v>0</v>
      </c>
      <c r="E61" s="146" t="n">
        <v>0</v>
      </c>
      <c r="F61" s="146" t="n">
        <v>3</v>
      </c>
      <c r="G61" s="146" t="n">
        <v>211</v>
      </c>
      <c r="H61" s="145" t="s">
        <v>136</v>
      </c>
      <c r="I61" s="146" t="s">
        <v>56</v>
      </c>
      <c r="J61" s="146" t="s">
        <v>56</v>
      </c>
      <c r="K61" s="146" t="s">
        <v>56</v>
      </c>
      <c r="L61" s="146" t="s">
        <v>56</v>
      </c>
      <c r="M61" s="146" t="s">
        <v>56</v>
      </c>
      <c r="N61" s="146" t="s">
        <v>56</v>
      </c>
      <c r="O61" s="144" t="n">
        <v>26</v>
      </c>
    </row>
    <row r="62" s="127" customFormat="true" ht="12" hidden="false" customHeight="true" outlineLevel="0" collapsed="false">
      <c r="A62" s="114" t="n">
        <v>27</v>
      </c>
      <c r="B62" s="143" t="s">
        <v>75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s">
        <v>56</v>
      </c>
      <c r="J62" s="146" t="s">
        <v>56</v>
      </c>
      <c r="K62" s="146" t="s">
        <v>56</v>
      </c>
      <c r="L62" s="146" t="s">
        <v>56</v>
      </c>
      <c r="M62" s="146" t="s">
        <v>56</v>
      </c>
      <c r="N62" s="146" t="s">
        <v>56</v>
      </c>
      <c r="O62" s="144" t="n">
        <v>27</v>
      </c>
    </row>
    <row r="63" s="127" customFormat="true" ht="12" hidden="false" customHeight="true" outlineLevel="0" collapsed="false">
      <c r="A63" s="114" t="n">
        <v>28</v>
      </c>
      <c r="B63" s="143" t="s">
        <v>125</v>
      </c>
      <c r="C63" s="146" t="n">
        <v>0</v>
      </c>
      <c r="D63" s="146" t="n">
        <v>0</v>
      </c>
      <c r="E63" s="146" t="n">
        <v>0</v>
      </c>
      <c r="F63" s="146" t="n">
        <v>1</v>
      </c>
      <c r="G63" s="146" t="n">
        <v>58</v>
      </c>
      <c r="H63" s="145" t="s">
        <v>136</v>
      </c>
      <c r="I63" s="146" t="s">
        <v>56</v>
      </c>
      <c r="J63" s="146" t="s">
        <v>56</v>
      </c>
      <c r="K63" s="146" t="s">
        <v>56</v>
      </c>
      <c r="L63" s="146" t="n">
        <v>1</v>
      </c>
      <c r="M63" s="146" t="n">
        <v>485</v>
      </c>
      <c r="N63" s="145" t="s">
        <v>136</v>
      </c>
      <c r="O63" s="144" t="n">
        <v>28</v>
      </c>
    </row>
    <row r="64" s="127" customFormat="true" ht="8.25" hidden="false" customHeight="true" outlineLevel="0" collapsed="false">
      <c r="A64" s="114"/>
      <c r="B64" s="143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4"/>
    </row>
    <row r="65" s="127" customFormat="true" ht="12" hidden="false" customHeight="true" outlineLevel="0" collapsed="false">
      <c r="A65" s="114" t="n">
        <v>29</v>
      </c>
      <c r="B65" s="143" t="s">
        <v>73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s">
        <v>56</v>
      </c>
      <c r="J65" s="146" t="s">
        <v>56</v>
      </c>
      <c r="K65" s="146" t="s">
        <v>56</v>
      </c>
      <c r="L65" s="146" t="s">
        <v>56</v>
      </c>
      <c r="M65" s="146" t="s">
        <v>56</v>
      </c>
      <c r="N65" s="146" t="s">
        <v>56</v>
      </c>
      <c r="O65" s="144" t="n">
        <v>29</v>
      </c>
    </row>
    <row r="66" s="127" customFormat="true" ht="12" hidden="false" customHeight="true" outlineLevel="0" collapsed="false">
      <c r="A66" s="114" t="n">
        <v>30</v>
      </c>
      <c r="B66" s="143" t="s">
        <v>109</v>
      </c>
      <c r="C66" s="146" t="n">
        <v>0</v>
      </c>
      <c r="D66" s="146" t="n">
        <v>0</v>
      </c>
      <c r="E66" s="146" t="n">
        <v>0</v>
      </c>
      <c r="F66" s="146" t="n">
        <v>1</v>
      </c>
      <c r="G66" s="146" t="n">
        <v>66</v>
      </c>
      <c r="H66" s="145" t="s">
        <v>136</v>
      </c>
      <c r="I66" s="146" t="s">
        <v>56</v>
      </c>
      <c r="J66" s="146" t="s">
        <v>56</v>
      </c>
      <c r="K66" s="146" t="s">
        <v>56</v>
      </c>
      <c r="L66" s="146" t="s">
        <v>56</v>
      </c>
      <c r="M66" s="146" t="s">
        <v>56</v>
      </c>
      <c r="N66" s="146" t="s">
        <v>56</v>
      </c>
      <c r="O66" s="144" t="n">
        <v>30</v>
      </c>
    </row>
    <row r="67" s="127" customFormat="true" ht="12" hidden="false" customHeight="true" outlineLevel="0" collapsed="false">
      <c r="A67" s="114" t="n">
        <v>31</v>
      </c>
      <c r="B67" s="143" t="s">
        <v>85</v>
      </c>
      <c r="C67" s="146" t="n">
        <v>1</v>
      </c>
      <c r="D67" s="146" t="n">
        <v>33</v>
      </c>
      <c r="E67" s="145" t="s">
        <v>137</v>
      </c>
      <c r="F67" s="146" t="n">
        <v>1</v>
      </c>
      <c r="G67" s="146" t="n">
        <v>83</v>
      </c>
      <c r="H67" s="145" t="s">
        <v>136</v>
      </c>
      <c r="I67" s="146" t="s">
        <v>56</v>
      </c>
      <c r="J67" s="146" t="s">
        <v>56</v>
      </c>
      <c r="K67" s="146" t="s">
        <v>56</v>
      </c>
      <c r="L67" s="146" t="n">
        <v>1</v>
      </c>
      <c r="M67" s="146" t="n">
        <v>501</v>
      </c>
      <c r="N67" s="145" t="s">
        <v>136</v>
      </c>
      <c r="O67" s="144" t="n">
        <v>31</v>
      </c>
    </row>
    <row r="68" s="127" customFormat="true" ht="12" hidden="false" customHeight="true" outlineLevel="0" collapsed="false">
      <c r="A68" s="119" t="n">
        <v>32</v>
      </c>
      <c r="B68" s="147" t="s">
        <v>86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s">
        <v>56</v>
      </c>
      <c r="J68" s="149" t="s">
        <v>56</v>
      </c>
      <c r="K68" s="149" t="s">
        <v>56</v>
      </c>
      <c r="L68" s="149" t="s">
        <v>56</v>
      </c>
      <c r="M68" s="149" t="s">
        <v>56</v>
      </c>
      <c r="N68" s="149" t="s">
        <v>56</v>
      </c>
      <c r="O68" s="152" t="n">
        <v>32</v>
      </c>
    </row>
    <row r="69" customFormat="false" ht="13.5" hidden="false" customHeight="true" outlineLevel="0" collapsed="false">
      <c r="A69" s="11"/>
    </row>
    <row r="71" customFormat="false" ht="11.25" hidden="false" customHeight="false" outlineLevel="0" collapsed="false">
      <c r="A71" s="11"/>
    </row>
  </sheetData>
  <mergeCells count="6">
    <mergeCell ref="A3:B5"/>
    <mergeCell ref="O3:O5"/>
    <mergeCell ref="A6:B6"/>
    <mergeCell ref="A37:B39"/>
    <mergeCell ref="O37:O39"/>
    <mergeCell ref="A40:B40"/>
  </mergeCells>
  <printOptions headings="false" gridLines="false" gridLinesSet="true" horizontalCentered="false" verticalCentered="false"/>
  <pageMargins left="0.590277777777778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0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75" defaultRowHeight="21" zeroHeight="false" outlineLevelRow="0" outlineLevelCol="0"/>
  <cols>
    <col collapsed="false" customWidth="true" hidden="false" outlineLevel="0" max="1" min="1" style="155" width="13.87"/>
    <col collapsed="false" customWidth="true" hidden="false" outlineLevel="0" max="2" min="2" style="155" width="7.75"/>
    <col collapsed="false" customWidth="true" hidden="false" outlineLevel="0" max="3" min="3" style="155" width="11.62"/>
    <col collapsed="false" customWidth="true" hidden="false" outlineLevel="0" max="4" min="4" style="155" width="13.62"/>
    <col collapsed="false" customWidth="true" hidden="false" outlineLevel="0" max="5" min="5" style="65" width="0.99"/>
    <col collapsed="false" customWidth="true" hidden="false" outlineLevel="0" max="6" min="6" style="155" width="13.62"/>
    <col collapsed="false" customWidth="true" hidden="false" outlineLevel="0" max="7" min="7" style="65" width="0.99"/>
    <col collapsed="false" customWidth="true" hidden="false" outlineLevel="0" max="8" min="8" style="155" width="13.62"/>
    <col collapsed="false" customWidth="true" hidden="false" outlineLevel="0" max="9" min="9" style="65" width="0.99"/>
    <col collapsed="false" customWidth="true" hidden="false" outlineLevel="0" max="10" min="10" style="155" width="13.62"/>
    <col collapsed="false" customWidth="true" hidden="false" outlineLevel="0" max="11" min="11" style="65" width="0.99"/>
    <col collapsed="false" customWidth="false" hidden="false" outlineLevel="0" max="257" min="12" style="155" width="12.75"/>
  </cols>
  <sheetData>
    <row r="1" customFormat="false" ht="17.25" hidden="false" customHeight="true" outlineLevel="0" collapsed="false">
      <c r="A1" s="10" t="s">
        <v>144</v>
      </c>
      <c r="E1" s="69"/>
      <c r="G1" s="69"/>
      <c r="I1" s="69"/>
      <c r="J1" s="9"/>
      <c r="K1" s="69"/>
    </row>
    <row r="2" s="8" customFormat="true" ht="12.75" hidden="false" customHeight="true" outlineLevel="0" collapsed="false">
      <c r="E2" s="156"/>
      <c r="G2" s="156"/>
      <c r="I2" s="156"/>
      <c r="J2" s="157" t="s">
        <v>112</v>
      </c>
      <c r="K2" s="156"/>
    </row>
    <row r="3" customFormat="false" ht="17.25" hidden="false" customHeight="true" outlineLevel="0" collapsed="false">
      <c r="A3" s="158" t="s">
        <v>113</v>
      </c>
      <c r="B3" s="158"/>
      <c r="C3" s="158"/>
      <c r="D3" s="159" t="s">
        <v>145</v>
      </c>
      <c r="E3" s="160"/>
      <c r="F3" s="159" t="s">
        <v>146</v>
      </c>
      <c r="G3" s="160"/>
      <c r="H3" s="159" t="s">
        <v>147</v>
      </c>
      <c r="I3" s="160"/>
      <c r="J3" s="159" t="s">
        <v>148</v>
      </c>
      <c r="K3" s="160"/>
    </row>
    <row r="4" customFormat="false" ht="17.25" hidden="false" customHeight="true" outlineLevel="0" collapsed="false">
      <c r="A4" s="25"/>
      <c r="B4" s="161"/>
      <c r="C4" s="162" t="s">
        <v>149</v>
      </c>
      <c r="D4" s="163" t="n">
        <v>5931</v>
      </c>
      <c r="E4" s="77"/>
      <c r="F4" s="163" t="n">
        <v>642</v>
      </c>
      <c r="G4" s="77"/>
      <c r="H4" s="163" t="n">
        <v>403</v>
      </c>
      <c r="I4" s="77"/>
      <c r="J4" s="163" t="n">
        <v>318</v>
      </c>
      <c r="K4" s="81"/>
    </row>
    <row r="5" customFormat="false" ht="17.45" hidden="false" customHeight="true" outlineLevel="0" collapsed="false">
      <c r="A5" s="164"/>
      <c r="B5" s="165" t="s">
        <v>150</v>
      </c>
      <c r="C5" s="166" t="s">
        <v>151</v>
      </c>
      <c r="D5" s="62" t="n">
        <v>-3.3</v>
      </c>
      <c r="F5" s="62" t="n">
        <v>-1.8</v>
      </c>
      <c r="H5" s="62" t="n">
        <v>-1.9</v>
      </c>
      <c r="I5" s="62"/>
      <c r="J5" s="62" t="n">
        <v>-1.5</v>
      </c>
      <c r="K5" s="81"/>
    </row>
    <row r="6" customFormat="false" ht="17.45" hidden="false" customHeight="true" outlineLevel="0" collapsed="false">
      <c r="A6" s="167" t="s">
        <v>24</v>
      </c>
      <c r="B6" s="168"/>
      <c r="C6" s="169" t="s">
        <v>152</v>
      </c>
      <c r="D6" s="170" t="n">
        <v>100</v>
      </c>
      <c r="E6" s="84"/>
      <c r="F6" s="171" t="n">
        <v>10.8</v>
      </c>
      <c r="G6" s="84"/>
      <c r="H6" s="171" t="n">
        <v>6.8</v>
      </c>
      <c r="I6" s="84"/>
      <c r="J6" s="171" t="n">
        <v>5.4</v>
      </c>
      <c r="K6" s="84"/>
    </row>
    <row r="7" customFormat="false" ht="17.45" hidden="false" customHeight="true" outlineLevel="0" collapsed="false">
      <c r="A7" s="167"/>
      <c r="B7" s="161"/>
      <c r="C7" s="162" t="s">
        <v>149</v>
      </c>
      <c r="D7" s="163" t="n">
        <v>6078</v>
      </c>
      <c r="E7" s="77"/>
      <c r="F7" s="163" t="n">
        <v>622</v>
      </c>
      <c r="G7" s="77"/>
      <c r="H7" s="163" t="n">
        <v>392</v>
      </c>
      <c r="I7" s="77"/>
      <c r="J7" s="163" t="n">
        <v>305</v>
      </c>
      <c r="K7" s="77"/>
    </row>
    <row r="8" customFormat="false" ht="17.45" hidden="false" customHeight="true" outlineLevel="0" collapsed="false">
      <c r="A8" s="164"/>
      <c r="B8" s="165" t="s">
        <v>153</v>
      </c>
      <c r="C8" s="166" t="s">
        <v>151</v>
      </c>
      <c r="D8" s="62" t="n">
        <v>2.5</v>
      </c>
      <c r="F8" s="62" t="n">
        <v>-3.1</v>
      </c>
      <c r="H8" s="62" t="n">
        <v>-2.7</v>
      </c>
      <c r="I8" s="62"/>
      <c r="J8" s="62" t="n">
        <v>-4.1</v>
      </c>
      <c r="K8" s="77"/>
    </row>
    <row r="9" customFormat="false" ht="17.45" hidden="false" customHeight="true" outlineLevel="0" collapsed="false">
      <c r="A9" s="172"/>
      <c r="B9" s="168"/>
      <c r="C9" s="169" t="s">
        <v>152</v>
      </c>
      <c r="D9" s="170" t="n">
        <v>100</v>
      </c>
      <c r="E9" s="84"/>
      <c r="F9" s="171" t="n">
        <v>10.2</v>
      </c>
      <c r="G9" s="84"/>
      <c r="H9" s="171" t="n">
        <v>6.4</v>
      </c>
      <c r="I9" s="84"/>
      <c r="J9" s="171" t="n">
        <v>5</v>
      </c>
      <c r="K9" s="77"/>
    </row>
    <row r="10" customFormat="false" ht="17.45" hidden="false" customHeight="true" outlineLevel="0" collapsed="false">
      <c r="A10" s="164"/>
      <c r="B10" s="161"/>
      <c r="C10" s="162" t="s">
        <v>149</v>
      </c>
      <c r="D10" s="163" t="n">
        <v>173973</v>
      </c>
      <c r="E10" s="77"/>
      <c r="F10" s="163" t="n">
        <v>18104</v>
      </c>
      <c r="G10" s="77"/>
      <c r="H10" s="163" t="n">
        <v>12201</v>
      </c>
      <c r="I10" s="77"/>
      <c r="J10" s="163" t="n">
        <v>8674</v>
      </c>
      <c r="K10" s="85"/>
    </row>
    <row r="11" customFormat="false" ht="17.45" hidden="false" customHeight="true" outlineLevel="0" collapsed="false">
      <c r="A11" s="164"/>
      <c r="B11" s="165" t="s">
        <v>150</v>
      </c>
      <c r="C11" s="166" t="s">
        <v>151</v>
      </c>
      <c r="D11" s="62" t="n">
        <v>-1.8</v>
      </c>
      <c r="F11" s="62" t="n">
        <v>-2.4</v>
      </c>
      <c r="H11" s="62" t="n">
        <v>-1.5</v>
      </c>
      <c r="I11" s="62"/>
      <c r="J11" s="62" t="n">
        <v>-0.4</v>
      </c>
      <c r="K11" s="81"/>
    </row>
    <row r="12" customFormat="false" ht="17.45" hidden="false" customHeight="true" outlineLevel="0" collapsed="false">
      <c r="A12" s="167" t="s">
        <v>25</v>
      </c>
      <c r="B12" s="168"/>
      <c r="C12" s="169" t="s">
        <v>152</v>
      </c>
      <c r="D12" s="170" t="n">
        <v>100</v>
      </c>
      <c r="E12" s="84"/>
      <c r="F12" s="171" t="n">
        <v>10.4</v>
      </c>
      <c r="G12" s="84"/>
      <c r="H12" s="171" t="n">
        <v>7</v>
      </c>
      <c r="I12" s="84"/>
      <c r="J12" s="171" t="n">
        <v>5</v>
      </c>
      <c r="K12" s="84"/>
    </row>
    <row r="13" customFormat="false" ht="17.45" hidden="false" customHeight="true" outlineLevel="0" collapsed="false">
      <c r="A13" s="167"/>
      <c r="B13" s="161"/>
      <c r="C13" s="162" t="s">
        <v>149</v>
      </c>
      <c r="D13" s="163" t="n">
        <v>161750</v>
      </c>
      <c r="E13" s="77"/>
      <c r="F13" s="163" t="n">
        <v>16884</v>
      </c>
      <c r="G13" s="77"/>
      <c r="H13" s="163" t="n">
        <v>11933</v>
      </c>
      <c r="I13" s="77"/>
      <c r="J13" s="163" t="n">
        <v>8355</v>
      </c>
      <c r="K13" s="77"/>
    </row>
    <row r="14" customFormat="false" ht="17.45" hidden="false" customHeight="true" outlineLevel="0" collapsed="false">
      <c r="A14" s="173" t="s">
        <v>117</v>
      </c>
      <c r="B14" s="165" t="s">
        <v>153</v>
      </c>
      <c r="C14" s="166" t="s">
        <v>151</v>
      </c>
      <c r="D14" s="62" t="n">
        <v>-7</v>
      </c>
      <c r="F14" s="62" t="n">
        <v>-6.7</v>
      </c>
      <c r="H14" s="62" t="n">
        <v>-2.2</v>
      </c>
      <c r="I14" s="62"/>
      <c r="J14" s="62" t="n">
        <v>-3.7</v>
      </c>
      <c r="K14" s="77"/>
    </row>
    <row r="15" customFormat="false" ht="17.45" hidden="false" customHeight="true" outlineLevel="0" collapsed="false">
      <c r="A15" s="172"/>
      <c r="B15" s="168"/>
      <c r="C15" s="169" t="s">
        <v>152</v>
      </c>
      <c r="D15" s="170" t="n">
        <v>100</v>
      </c>
      <c r="E15" s="84"/>
      <c r="F15" s="171" t="n">
        <v>10.4</v>
      </c>
      <c r="G15" s="84"/>
      <c r="H15" s="171" t="n">
        <v>7.4</v>
      </c>
      <c r="I15" s="84"/>
      <c r="J15" s="171" t="n">
        <v>5.2</v>
      </c>
      <c r="K15" s="84"/>
    </row>
    <row r="16" customFormat="false" ht="17.45" hidden="false" customHeight="true" outlineLevel="0" collapsed="false">
      <c r="A16" s="164"/>
      <c r="B16" s="161"/>
      <c r="C16" s="162" t="s">
        <v>149</v>
      </c>
      <c r="D16" s="174" t="n">
        <v>595286420</v>
      </c>
      <c r="E16" s="77"/>
      <c r="F16" s="174" t="n">
        <v>37573971</v>
      </c>
      <c r="G16" s="77"/>
      <c r="H16" s="174" t="n">
        <v>27320106</v>
      </c>
      <c r="I16" s="77"/>
      <c r="J16" s="174" t="n">
        <v>18532871</v>
      </c>
      <c r="K16" s="81"/>
    </row>
    <row r="17" customFormat="false" ht="17.45" hidden="false" customHeight="true" outlineLevel="0" collapsed="false">
      <c r="A17" s="164"/>
      <c r="B17" s="165" t="s">
        <v>150</v>
      </c>
      <c r="C17" s="166" t="s">
        <v>151</v>
      </c>
      <c r="D17" s="62" t="n">
        <v>14.4</v>
      </c>
      <c r="F17" s="62" t="n">
        <v>1.1</v>
      </c>
      <c r="H17" s="62" t="n">
        <v>2.7</v>
      </c>
      <c r="I17" s="62"/>
      <c r="J17" s="62" t="n">
        <v>3</v>
      </c>
      <c r="K17" s="81"/>
    </row>
    <row r="18" customFormat="false" ht="17.45" hidden="false" customHeight="true" outlineLevel="0" collapsed="false">
      <c r="A18" s="175" t="s">
        <v>154</v>
      </c>
      <c r="B18" s="168"/>
      <c r="C18" s="169" t="s">
        <v>152</v>
      </c>
      <c r="D18" s="170" t="n">
        <v>100</v>
      </c>
      <c r="E18" s="84"/>
      <c r="F18" s="171" t="n">
        <v>6.3</v>
      </c>
      <c r="G18" s="84"/>
      <c r="H18" s="171" t="n">
        <v>4.6</v>
      </c>
      <c r="I18" s="84"/>
      <c r="J18" s="171" t="n">
        <v>3.1</v>
      </c>
      <c r="K18" s="84"/>
    </row>
    <row r="19" customFormat="false" ht="17.45" hidden="false" customHeight="true" outlineLevel="0" collapsed="false">
      <c r="A19" s="175"/>
      <c r="B19" s="161"/>
      <c r="C19" s="162" t="s">
        <v>149</v>
      </c>
      <c r="D19" s="174" t="n">
        <v>605213251</v>
      </c>
      <c r="E19" s="77"/>
      <c r="F19" s="174" t="n">
        <v>36832853</v>
      </c>
      <c r="G19" s="77"/>
      <c r="H19" s="174" t="n">
        <v>26101279</v>
      </c>
      <c r="I19" s="77"/>
      <c r="J19" s="174" t="n">
        <v>18270484</v>
      </c>
      <c r="K19" s="77"/>
    </row>
    <row r="20" customFormat="false" ht="17.45" hidden="false" customHeight="true" outlineLevel="0" collapsed="false">
      <c r="A20" s="173" t="s">
        <v>106</v>
      </c>
      <c r="B20" s="165" t="s">
        <v>153</v>
      </c>
      <c r="C20" s="166" t="s">
        <v>151</v>
      </c>
      <c r="D20" s="62" t="n">
        <v>1.7</v>
      </c>
      <c r="F20" s="62" t="n">
        <v>-2</v>
      </c>
      <c r="H20" s="62" t="n">
        <v>-4.5</v>
      </c>
      <c r="I20" s="62"/>
      <c r="J20" s="62" t="n">
        <v>-1.4</v>
      </c>
      <c r="K20" s="77"/>
    </row>
    <row r="21" customFormat="false" ht="17.45" hidden="false" customHeight="true" outlineLevel="0" collapsed="false">
      <c r="A21" s="176"/>
      <c r="B21" s="177"/>
      <c r="C21" s="178" t="s">
        <v>152</v>
      </c>
      <c r="D21" s="179" t="n">
        <v>100</v>
      </c>
      <c r="E21" s="98"/>
      <c r="F21" s="180" t="n">
        <v>6.1</v>
      </c>
      <c r="G21" s="98"/>
      <c r="H21" s="180" t="n">
        <v>4.3</v>
      </c>
      <c r="I21" s="98"/>
      <c r="J21" s="180" t="n">
        <v>3</v>
      </c>
      <c r="K21" s="98"/>
    </row>
    <row r="22" customFormat="false" ht="17.45" hidden="false" customHeight="true" outlineLevel="0" collapsed="false">
      <c r="A22" s="181"/>
      <c r="B22" s="182"/>
      <c r="C22" s="181"/>
      <c r="D22" s="183"/>
      <c r="E22" s="81"/>
      <c r="F22" s="183"/>
      <c r="G22" s="81"/>
      <c r="H22" s="183"/>
      <c r="I22" s="81"/>
      <c r="J22" s="183"/>
      <c r="K22" s="81"/>
    </row>
    <row r="23" customFormat="false" ht="17.45" hidden="false" customHeight="true" outlineLevel="0" collapsed="false">
      <c r="A23" s="184" t="s">
        <v>155</v>
      </c>
      <c r="B23" s="182"/>
      <c r="C23" s="181"/>
      <c r="D23" s="183"/>
      <c r="E23" s="81"/>
      <c r="F23" s="183"/>
      <c r="G23" s="81"/>
      <c r="H23" s="183"/>
      <c r="I23" s="81"/>
      <c r="J23" s="183"/>
      <c r="K23" s="81"/>
    </row>
    <row r="24" s="184" customFormat="true" ht="13.9" hidden="false" customHeight="true" outlineLevel="0" collapsed="false">
      <c r="A24" s="184" t="s">
        <v>156</v>
      </c>
      <c r="E24" s="77"/>
      <c r="G24" s="77"/>
      <c r="I24" s="77"/>
      <c r="K24" s="77"/>
    </row>
    <row r="25" customFormat="false" ht="21" hidden="false" customHeight="true" outlineLevel="0" collapsed="false">
      <c r="E25" s="77"/>
      <c r="G25" s="77"/>
      <c r="I25" s="77"/>
      <c r="K25" s="77"/>
    </row>
    <row r="26" customFormat="false" ht="17.25" hidden="false" customHeight="true" outlineLevel="0" collapsed="false">
      <c r="A26" s="185" t="s">
        <v>157</v>
      </c>
      <c r="E26" s="44"/>
      <c r="G26" s="44"/>
      <c r="I26" s="44"/>
      <c r="K26" s="44"/>
    </row>
    <row r="27" customFormat="false" ht="17.25" hidden="false" customHeight="true" outlineLevel="0" collapsed="false">
      <c r="A27" s="158" t="s">
        <v>113</v>
      </c>
      <c r="B27" s="158"/>
      <c r="C27" s="158"/>
      <c r="D27" s="159" t="s">
        <v>158</v>
      </c>
      <c r="E27" s="160"/>
      <c r="F27" s="159" t="s">
        <v>159</v>
      </c>
      <c r="G27" s="160"/>
      <c r="I27" s="77"/>
      <c r="K27" s="77"/>
      <c r="M27" s="184"/>
      <c r="N27" s="184"/>
      <c r="O27" s="184"/>
      <c r="P27" s="184"/>
      <c r="Q27" s="77"/>
      <c r="R27" s="184"/>
    </row>
    <row r="28" customFormat="false" ht="17.25" hidden="false" customHeight="true" outlineLevel="0" collapsed="false">
      <c r="A28" s="25"/>
      <c r="B28" s="186" t="s">
        <v>150</v>
      </c>
      <c r="C28" s="162" t="s">
        <v>149</v>
      </c>
      <c r="D28" s="187" t="n">
        <v>60</v>
      </c>
      <c r="E28" s="85"/>
      <c r="F28" s="188" t="n">
        <v>25</v>
      </c>
      <c r="G28" s="77"/>
      <c r="I28" s="77"/>
      <c r="K28" s="77"/>
      <c r="M28" s="184"/>
      <c r="N28" s="184"/>
      <c r="O28" s="184"/>
      <c r="P28" s="184"/>
      <c r="Q28" s="77"/>
      <c r="R28" s="184"/>
    </row>
    <row r="29" customFormat="false" ht="17.25" hidden="false" customHeight="true" outlineLevel="0" collapsed="false">
      <c r="A29" s="167" t="s">
        <v>24</v>
      </c>
      <c r="B29" s="186"/>
      <c r="C29" s="166" t="s">
        <v>151</v>
      </c>
      <c r="D29" s="189" t="n">
        <v>0</v>
      </c>
      <c r="E29" s="84"/>
      <c r="F29" s="190" t="n">
        <v>-10.7</v>
      </c>
      <c r="G29" s="77"/>
      <c r="I29" s="77"/>
      <c r="K29" s="77"/>
    </row>
    <row r="30" customFormat="false" ht="17.25" hidden="false" customHeight="true" outlineLevel="0" collapsed="false">
      <c r="A30" s="167"/>
      <c r="B30" s="186" t="s">
        <v>153</v>
      </c>
      <c r="C30" s="162" t="s">
        <v>149</v>
      </c>
      <c r="D30" s="187" t="n">
        <v>63</v>
      </c>
      <c r="E30" s="85"/>
      <c r="F30" s="188" t="n">
        <v>24</v>
      </c>
      <c r="G30" s="85"/>
      <c r="I30" s="77"/>
      <c r="K30" s="77"/>
    </row>
    <row r="31" customFormat="false" ht="17.25" hidden="false" customHeight="true" outlineLevel="0" collapsed="false">
      <c r="A31" s="164"/>
      <c r="B31" s="186"/>
      <c r="C31" s="166" t="s">
        <v>151</v>
      </c>
      <c r="D31" s="189" t="n">
        <v>5</v>
      </c>
      <c r="E31" s="84"/>
      <c r="F31" s="190" t="n">
        <v>-4</v>
      </c>
      <c r="G31" s="84"/>
      <c r="I31" s="77"/>
      <c r="K31" s="77"/>
    </row>
    <row r="32" customFormat="false" ht="17.25" hidden="false" customHeight="true" outlineLevel="0" collapsed="false">
      <c r="A32" s="25"/>
      <c r="B32" s="186" t="s">
        <v>150</v>
      </c>
      <c r="C32" s="162" t="s">
        <v>149</v>
      </c>
      <c r="D32" s="187" t="n">
        <v>2503</v>
      </c>
      <c r="E32" s="85"/>
      <c r="F32" s="188" t="n">
        <v>1024</v>
      </c>
      <c r="G32" s="44"/>
      <c r="I32" s="44"/>
      <c r="K32" s="44"/>
    </row>
    <row r="33" customFormat="false" ht="17.25" hidden="false" customHeight="true" outlineLevel="0" collapsed="false">
      <c r="A33" s="167" t="s">
        <v>25</v>
      </c>
      <c r="B33" s="186"/>
      <c r="C33" s="166" t="s">
        <v>151</v>
      </c>
      <c r="D33" s="170" t="n">
        <v>1.7</v>
      </c>
      <c r="E33" s="84" t="n">
        <v>7</v>
      </c>
      <c r="F33" s="171" t="n">
        <v>-15.6</v>
      </c>
      <c r="G33" s="77"/>
      <c r="I33" s="77"/>
      <c r="K33" s="77"/>
    </row>
    <row r="34" customFormat="false" ht="17.25" hidden="false" customHeight="true" outlineLevel="0" collapsed="false">
      <c r="A34" s="167"/>
      <c r="B34" s="186" t="s">
        <v>153</v>
      </c>
      <c r="C34" s="162" t="s">
        <v>149</v>
      </c>
      <c r="D34" s="187" t="n">
        <v>2464</v>
      </c>
      <c r="E34" s="85"/>
      <c r="F34" s="188" t="n">
        <v>1114</v>
      </c>
      <c r="G34" s="85"/>
      <c r="I34" s="77"/>
      <c r="K34" s="77"/>
    </row>
    <row r="35" customFormat="false" ht="17.25" hidden="false" customHeight="true" outlineLevel="0" collapsed="false">
      <c r="A35" s="191" t="s">
        <v>117</v>
      </c>
      <c r="B35" s="186"/>
      <c r="C35" s="166" t="s">
        <v>151</v>
      </c>
      <c r="D35" s="170" t="n">
        <v>-1.6</v>
      </c>
      <c r="E35" s="84"/>
      <c r="F35" s="171" t="n">
        <v>8.8</v>
      </c>
      <c r="G35" s="84"/>
      <c r="I35" s="77"/>
      <c r="K35" s="77"/>
    </row>
    <row r="36" customFormat="false" ht="17.25" hidden="false" customHeight="true" outlineLevel="0" collapsed="false">
      <c r="A36" s="25"/>
      <c r="B36" s="186" t="s">
        <v>150</v>
      </c>
      <c r="C36" s="162" t="s">
        <v>149</v>
      </c>
      <c r="D36" s="192" t="n">
        <v>5873102</v>
      </c>
      <c r="E36" s="96"/>
      <c r="F36" s="174" t="n">
        <v>2914133</v>
      </c>
      <c r="G36" s="81"/>
      <c r="I36" s="81"/>
      <c r="K36" s="81"/>
    </row>
    <row r="37" customFormat="false" ht="17.25" hidden="false" customHeight="true" outlineLevel="0" collapsed="false">
      <c r="A37" s="175" t="s">
        <v>154</v>
      </c>
      <c r="B37" s="186"/>
      <c r="C37" s="169" t="s">
        <v>151</v>
      </c>
      <c r="D37" s="170" t="n">
        <v>-3.6</v>
      </c>
      <c r="E37" s="193"/>
      <c r="F37" s="171" t="n">
        <v>15.2</v>
      </c>
      <c r="G37" s="96"/>
      <c r="H37" s="194"/>
      <c r="I37" s="96"/>
      <c r="J37" s="194"/>
      <c r="K37" s="96"/>
    </row>
    <row r="38" customFormat="false" ht="17.25" hidden="false" customHeight="true" outlineLevel="0" collapsed="false">
      <c r="A38" s="175"/>
      <c r="B38" s="195" t="s">
        <v>153</v>
      </c>
      <c r="C38" s="166" t="s">
        <v>149</v>
      </c>
      <c r="D38" s="192" t="n">
        <v>5962970</v>
      </c>
      <c r="E38" s="96"/>
      <c r="F38" s="174" t="n">
        <v>1867825</v>
      </c>
      <c r="G38" s="196"/>
    </row>
    <row r="39" customFormat="false" ht="17.25" hidden="false" customHeight="true" outlineLevel="0" collapsed="false">
      <c r="A39" s="197" t="s">
        <v>106</v>
      </c>
      <c r="B39" s="195"/>
      <c r="C39" s="178" t="s">
        <v>151</v>
      </c>
      <c r="D39" s="179" t="n">
        <v>1.5</v>
      </c>
      <c r="E39" s="100"/>
      <c r="F39" s="180" t="n">
        <v>-35.9</v>
      </c>
      <c r="G39" s="100"/>
    </row>
    <row r="40" customFormat="false" ht="6.75" hidden="false" customHeight="true" outlineLevel="0" collapsed="false"/>
    <row r="41" customFormat="false" ht="13.5" hidden="false" customHeight="true" outlineLevel="0" collapsed="false">
      <c r="A41" s="11"/>
    </row>
    <row r="42" customFormat="false" ht="13.5" hidden="false" customHeight="true" outlineLevel="0" collapsed="false">
      <c r="A42" s="11"/>
    </row>
    <row r="43" customFormat="false" ht="13.5" hidden="false" customHeight="true" outlineLevel="0" collapsed="false">
      <c r="A43" s="198"/>
    </row>
    <row r="44" customFormat="false" ht="13.5" hidden="false" customHeight="true" outlineLevel="0" collapsed="false">
      <c r="A44" s="198"/>
    </row>
    <row r="45" customFormat="false" ht="13.5" hidden="false" customHeight="true" outlineLevel="0" collapsed="false">
      <c r="B45" s="184"/>
      <c r="C45" s="184"/>
      <c r="D45" s="184"/>
      <c r="E45" s="77"/>
    </row>
    <row r="46" customFormat="false" ht="13.5" hidden="false" customHeight="true" outlineLevel="0" collapsed="false">
      <c r="B46" s="184"/>
      <c r="C46" s="184"/>
      <c r="D46" s="184"/>
      <c r="E46" s="77"/>
    </row>
  </sheetData>
  <mergeCells count="14">
    <mergeCell ref="A3:C3"/>
    <mergeCell ref="A6:A7"/>
    <mergeCell ref="A12:A13"/>
    <mergeCell ref="A18:A19"/>
    <mergeCell ref="A27:C27"/>
    <mergeCell ref="B28:B29"/>
    <mergeCell ref="A29:A30"/>
    <mergeCell ref="B30:B31"/>
    <mergeCell ref="B32:B33"/>
    <mergeCell ref="A33:A34"/>
    <mergeCell ref="B34:B35"/>
    <mergeCell ref="B36:B37"/>
    <mergeCell ref="A37:A38"/>
    <mergeCell ref="B38:B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0-1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8" zeroHeight="false" outlineLevelRow="0" outlineLevelCol="0"/>
  <cols>
    <col collapsed="false" customWidth="true" hidden="false" outlineLevel="0" max="1" min="1" style="199" width="7.37"/>
    <col collapsed="false" customWidth="true" hidden="false" outlineLevel="0" max="2" min="2" style="200" width="10.49"/>
    <col collapsed="false" customWidth="true" hidden="false" outlineLevel="0" max="3" min="3" style="200" width="12.12"/>
    <col collapsed="false" customWidth="true" hidden="false" outlineLevel="0" max="5" min="4" style="200" width="9.99"/>
    <col collapsed="false" customWidth="true" hidden="false" outlineLevel="0" max="7" min="6" style="200" width="10.49"/>
    <col collapsed="false" customWidth="true" hidden="false" outlineLevel="0" max="8" min="8" style="65" width="0.86"/>
    <col collapsed="false" customWidth="true" hidden="false" outlineLevel="0" max="10" min="9" style="200" width="9.62"/>
    <col collapsed="false" customWidth="true" hidden="false" outlineLevel="0" max="11" min="11" style="65" width="0.86"/>
    <col collapsed="false" customWidth="false" hidden="false" outlineLevel="0" max="257" min="12" style="199" width="8.99"/>
  </cols>
  <sheetData>
    <row r="1" customFormat="false" ht="17.25" hidden="false" customHeight="true" outlineLevel="0" collapsed="false">
      <c r="A1" s="10" t="s">
        <v>160</v>
      </c>
      <c r="H1" s="69"/>
      <c r="J1" s="201"/>
      <c r="K1" s="202"/>
    </row>
    <row r="2" customFormat="false" ht="12.75" hidden="false" customHeight="true" outlineLevel="0" collapsed="false">
      <c r="G2" s="203" t="s">
        <v>161</v>
      </c>
      <c r="K2" s="96"/>
    </row>
    <row r="3" customFormat="false" ht="17.25" hidden="false" customHeight="true" outlineLevel="0" collapsed="false">
      <c r="A3" s="204" t="s">
        <v>132</v>
      </c>
      <c r="B3" s="205" t="s">
        <v>162</v>
      </c>
      <c r="C3" s="206"/>
      <c r="D3" s="207"/>
      <c r="E3" s="205" t="s">
        <v>163</v>
      </c>
      <c r="F3" s="206"/>
      <c r="G3" s="206"/>
      <c r="H3" s="76"/>
      <c r="I3" s="155"/>
      <c r="J3" s="155"/>
      <c r="K3" s="81"/>
    </row>
    <row r="4" customFormat="false" ht="17.25" hidden="false" customHeight="true" outlineLevel="0" collapsed="false">
      <c r="A4" s="204"/>
      <c r="B4" s="205"/>
      <c r="C4" s="208" t="s">
        <v>164</v>
      </c>
      <c r="D4" s="162" t="s">
        <v>165</v>
      </c>
      <c r="E4" s="205"/>
      <c r="F4" s="162" t="s">
        <v>164</v>
      </c>
      <c r="G4" s="209" t="s">
        <v>165</v>
      </c>
      <c r="H4" s="85"/>
      <c r="I4" s="155"/>
      <c r="J4" s="155"/>
      <c r="K4" s="81"/>
    </row>
    <row r="5" customFormat="false" ht="17.25" hidden="false" customHeight="true" outlineLevel="0" collapsed="false">
      <c r="A5" s="204"/>
      <c r="B5" s="210" t="s">
        <v>134</v>
      </c>
      <c r="C5" s="210" t="s">
        <v>134</v>
      </c>
      <c r="D5" s="211" t="s">
        <v>166</v>
      </c>
      <c r="E5" s="210" t="s">
        <v>134</v>
      </c>
      <c r="F5" s="212" t="s">
        <v>134</v>
      </c>
      <c r="G5" s="213" t="s">
        <v>166</v>
      </c>
      <c r="H5" s="81"/>
      <c r="I5" s="155"/>
      <c r="J5" s="155"/>
      <c r="K5" s="81"/>
    </row>
    <row r="6" customFormat="false" ht="9" hidden="false" customHeight="true" outlineLevel="0" collapsed="false">
      <c r="A6" s="214"/>
      <c r="B6" s="163"/>
      <c r="C6" s="163"/>
      <c r="D6" s="163"/>
      <c r="E6" s="8"/>
      <c r="F6" s="8"/>
      <c r="G6" s="8"/>
      <c r="H6" s="85"/>
      <c r="I6" s="155"/>
      <c r="J6" s="155"/>
      <c r="K6" s="81"/>
    </row>
    <row r="7" customFormat="false" ht="24" hidden="false" customHeight="true" outlineLevel="0" collapsed="false">
      <c r="A7" s="215" t="s">
        <v>167</v>
      </c>
      <c r="B7" s="163" t="n">
        <v>13937044</v>
      </c>
      <c r="C7" s="163" t="n">
        <v>572701</v>
      </c>
      <c r="D7" s="216" t="n">
        <v>4.3</v>
      </c>
      <c r="E7" s="43" t="n">
        <v>4267002</v>
      </c>
      <c r="F7" s="217" t="n">
        <v>-111596</v>
      </c>
      <c r="G7" s="216" t="n">
        <v>-2.5</v>
      </c>
      <c r="H7" s="77"/>
      <c r="K7" s="81"/>
    </row>
    <row r="8" customFormat="false" ht="24" hidden="false" customHeight="true" outlineLevel="0" collapsed="false">
      <c r="A8" s="218" t="s">
        <v>168</v>
      </c>
      <c r="B8" s="163" t="n">
        <v>13359422</v>
      </c>
      <c r="C8" s="217" t="n">
        <v>-577622</v>
      </c>
      <c r="D8" s="216" t="n">
        <v>-4.1</v>
      </c>
      <c r="E8" s="43" t="n">
        <v>3270660</v>
      </c>
      <c r="F8" s="217" t="n">
        <v>-996342</v>
      </c>
      <c r="G8" s="216" t="n">
        <v>-23.3</v>
      </c>
      <c r="H8" s="77"/>
      <c r="K8" s="81"/>
    </row>
    <row r="9" customFormat="false" ht="24" hidden="false" customHeight="true" outlineLevel="0" collapsed="false">
      <c r="A9" s="218" t="s">
        <v>169</v>
      </c>
      <c r="B9" s="163" t="n">
        <v>12944749</v>
      </c>
      <c r="C9" s="217" t="n">
        <v>-414673</v>
      </c>
      <c r="D9" s="216" t="n">
        <v>-3.1</v>
      </c>
      <c r="E9" s="43" t="n">
        <v>3959592</v>
      </c>
      <c r="F9" s="217" t="n">
        <v>688932</v>
      </c>
      <c r="G9" s="216" t="n">
        <v>21.1</v>
      </c>
      <c r="H9" s="77"/>
      <c r="K9" s="81"/>
    </row>
    <row r="10" customFormat="false" ht="24" hidden="false" customHeight="true" outlineLevel="0" collapsed="false">
      <c r="A10" s="218" t="s">
        <v>170</v>
      </c>
      <c r="B10" s="192" t="n">
        <v>13106610</v>
      </c>
      <c r="C10" s="219" t="n">
        <v>161861</v>
      </c>
      <c r="D10" s="220" t="n">
        <v>1.3</v>
      </c>
      <c r="E10" s="221" t="n">
        <v>3492052</v>
      </c>
      <c r="F10" s="219" t="n">
        <v>-467540</v>
      </c>
      <c r="G10" s="220" t="n">
        <v>-11.8</v>
      </c>
      <c r="H10" s="77"/>
      <c r="K10" s="81"/>
    </row>
    <row r="11" customFormat="false" ht="24" hidden="false" customHeight="true" outlineLevel="0" collapsed="false">
      <c r="A11" s="222" t="s">
        <v>171</v>
      </c>
      <c r="B11" s="223" t="n">
        <v>13216121</v>
      </c>
      <c r="C11" s="224" t="n">
        <f aca="false">B11-B10</f>
        <v>109511</v>
      </c>
      <c r="D11" s="225" t="n">
        <f aca="false">C11/B10*100</f>
        <v>0.835540235041708</v>
      </c>
      <c r="E11" s="226" t="n">
        <v>3898679</v>
      </c>
      <c r="F11" s="224" t="n">
        <f aca="false">E11-E10</f>
        <v>406627</v>
      </c>
      <c r="G11" s="225" t="n">
        <f aca="false">F11/E10*100</f>
        <v>11.6443569568838</v>
      </c>
      <c r="H11" s="98"/>
      <c r="K11" s="81"/>
    </row>
    <row r="12" customFormat="false" ht="15" hidden="false" customHeight="true" outlineLevel="0" collapsed="false">
      <c r="A12" s="227"/>
      <c r="B12" s="228"/>
      <c r="C12" s="229"/>
      <c r="D12" s="230"/>
      <c r="E12" s="231"/>
      <c r="F12" s="229"/>
      <c r="G12" s="230"/>
      <c r="H12" s="81"/>
      <c r="K12" s="81"/>
    </row>
    <row r="13" s="184" customFormat="true" ht="15" hidden="false" customHeight="true" outlineLevel="0" collapsed="false">
      <c r="A13" s="198"/>
      <c r="B13" s="155"/>
      <c r="C13" s="155"/>
      <c r="D13" s="155"/>
      <c r="E13" s="155"/>
      <c r="F13" s="155"/>
      <c r="G13" s="155"/>
      <c r="H13" s="81"/>
      <c r="I13" s="155"/>
      <c r="K13" s="81"/>
    </row>
    <row r="14" customFormat="false" ht="17.25" hidden="false" customHeight="true" outlineLevel="0" collapsed="false">
      <c r="A14" s="232" t="s">
        <v>172</v>
      </c>
      <c r="H14" s="44"/>
      <c r="I14" s="233"/>
      <c r="J14" s="233"/>
      <c r="K14" s="44"/>
    </row>
    <row r="15" customFormat="false" ht="17.25" hidden="false" customHeight="true" outlineLevel="0" collapsed="false">
      <c r="A15" s="232" t="s">
        <v>173</v>
      </c>
      <c r="H15" s="81"/>
      <c r="K15" s="81"/>
    </row>
    <row r="16" customFormat="false" ht="12.75" hidden="false" customHeight="true" outlineLevel="0" collapsed="false">
      <c r="A16" s="234"/>
      <c r="G16" s="203" t="s">
        <v>161</v>
      </c>
      <c r="H16" s="81"/>
      <c r="K16" s="81"/>
    </row>
    <row r="17" customFormat="false" ht="17.25" hidden="false" customHeight="true" outlineLevel="0" collapsed="false">
      <c r="A17" s="204" t="s">
        <v>132</v>
      </c>
      <c r="B17" s="205" t="s">
        <v>174</v>
      </c>
      <c r="C17" s="235" t="s">
        <v>175</v>
      </c>
      <c r="D17" s="235" t="s">
        <v>176</v>
      </c>
      <c r="E17" s="235" t="s">
        <v>177</v>
      </c>
      <c r="F17" s="236" t="s">
        <v>178</v>
      </c>
      <c r="G17" s="206"/>
      <c r="H17" s="160"/>
      <c r="I17" s="155"/>
      <c r="K17" s="81"/>
    </row>
    <row r="18" customFormat="false" ht="17.25" hidden="false" customHeight="true" outlineLevel="0" collapsed="false">
      <c r="A18" s="204"/>
      <c r="B18" s="205"/>
      <c r="C18" s="235"/>
      <c r="D18" s="235"/>
      <c r="E18" s="235"/>
      <c r="F18" s="237" t="s">
        <v>179</v>
      </c>
      <c r="G18" s="208" t="s">
        <v>165</v>
      </c>
      <c r="H18" s="81"/>
      <c r="I18" s="155"/>
      <c r="K18" s="81"/>
    </row>
    <row r="19" customFormat="false" ht="17.25" hidden="false" customHeight="true" outlineLevel="0" collapsed="false">
      <c r="A19" s="204"/>
      <c r="B19" s="238" t="s">
        <v>166</v>
      </c>
      <c r="C19" s="238" t="s">
        <v>166</v>
      </c>
      <c r="D19" s="238" t="s">
        <v>166</v>
      </c>
      <c r="E19" s="238" t="s">
        <v>166</v>
      </c>
      <c r="F19" s="211" t="s">
        <v>106</v>
      </c>
      <c r="G19" s="238" t="s">
        <v>166</v>
      </c>
      <c r="H19" s="81"/>
      <c r="I19" s="155"/>
      <c r="K19" s="81"/>
    </row>
    <row r="20" customFormat="false" ht="9" hidden="false" customHeight="true" outlineLevel="0" collapsed="false">
      <c r="A20" s="214"/>
      <c r="B20" s="163"/>
      <c r="C20" s="163"/>
      <c r="D20" s="163"/>
      <c r="E20" s="8"/>
      <c r="F20" s="8"/>
      <c r="G20" s="8"/>
      <c r="H20" s="87"/>
      <c r="I20" s="155"/>
      <c r="J20" s="199"/>
      <c r="K20" s="44"/>
    </row>
    <row r="21" customFormat="false" ht="24" hidden="false" customHeight="true" outlineLevel="0" collapsed="false">
      <c r="A21" s="215" t="s">
        <v>167</v>
      </c>
      <c r="B21" s="216" t="n">
        <v>67.7</v>
      </c>
      <c r="C21" s="216" t="n">
        <v>13</v>
      </c>
      <c r="D21" s="216" t="n">
        <v>31.1</v>
      </c>
      <c r="E21" s="216" t="n">
        <v>41.8</v>
      </c>
      <c r="F21" s="43" t="n">
        <v>439524</v>
      </c>
      <c r="G21" s="216" t="n">
        <v>19.8</v>
      </c>
      <c r="H21" s="81"/>
      <c r="K21" s="81"/>
    </row>
    <row r="22" customFormat="false" ht="24" hidden="false" customHeight="true" outlineLevel="0" collapsed="false">
      <c r="A22" s="218" t="s">
        <v>168</v>
      </c>
      <c r="B22" s="216" t="n">
        <v>74.3</v>
      </c>
      <c r="C22" s="216" t="n">
        <v>12.5</v>
      </c>
      <c r="D22" s="216" t="n">
        <v>24.8</v>
      </c>
      <c r="E22" s="216" t="n">
        <v>50.5</v>
      </c>
      <c r="F22" s="43" t="n">
        <v>518274</v>
      </c>
      <c r="G22" s="216" t="n">
        <v>17.9</v>
      </c>
      <c r="H22" s="81"/>
      <c r="K22" s="81"/>
    </row>
    <row r="23" customFormat="false" ht="24" hidden="false" customHeight="true" outlineLevel="0" collapsed="false">
      <c r="A23" s="218" t="s">
        <v>169</v>
      </c>
      <c r="B23" s="216" t="n">
        <v>68</v>
      </c>
      <c r="C23" s="216" t="n">
        <v>13.7</v>
      </c>
      <c r="D23" s="216" t="n">
        <v>31</v>
      </c>
      <c r="E23" s="216" t="n">
        <v>44.2</v>
      </c>
      <c r="F23" s="43" t="n">
        <v>851447</v>
      </c>
      <c r="G23" s="216" t="n">
        <v>64.3</v>
      </c>
      <c r="H23" s="81"/>
      <c r="K23" s="81"/>
    </row>
    <row r="24" customFormat="false" ht="24" hidden="false" customHeight="true" outlineLevel="0" collapsed="false">
      <c r="A24" s="218" t="s">
        <v>170</v>
      </c>
      <c r="B24" s="239" t="n">
        <v>71.6</v>
      </c>
      <c r="C24" s="220" t="n">
        <v>12.8</v>
      </c>
      <c r="D24" s="220" t="n">
        <v>27</v>
      </c>
      <c r="E24" s="220" t="n">
        <v>47.4</v>
      </c>
      <c r="F24" s="240" t="n">
        <v>406696</v>
      </c>
      <c r="G24" s="220" t="n">
        <v>-52.2</v>
      </c>
      <c r="H24" s="81"/>
      <c r="K24" s="81"/>
    </row>
    <row r="25" customFormat="false" ht="24" hidden="false" customHeight="true" outlineLevel="0" collapsed="false">
      <c r="A25" s="222" t="s">
        <v>171</v>
      </c>
      <c r="B25" s="225" t="n">
        <v>71.9</v>
      </c>
      <c r="C25" s="225" t="n">
        <v>12.8</v>
      </c>
      <c r="D25" s="225" t="n">
        <v>29.8</v>
      </c>
      <c r="E25" s="225" t="n">
        <v>42.9</v>
      </c>
      <c r="F25" s="58" t="n">
        <v>180383</v>
      </c>
      <c r="G25" s="225" t="n">
        <v>-55.6</v>
      </c>
      <c r="H25" s="98"/>
      <c r="K25" s="81"/>
    </row>
    <row r="26" customFormat="false" ht="15" hidden="false" customHeight="true" outlineLevel="0" collapsed="false">
      <c r="A26" s="227"/>
      <c r="B26" s="230"/>
      <c r="C26" s="230"/>
      <c r="D26" s="230"/>
      <c r="E26" s="230"/>
      <c r="F26" s="40"/>
      <c r="G26" s="230"/>
      <c r="H26" s="81"/>
      <c r="K26" s="81"/>
    </row>
    <row r="27" s="184" customFormat="true" ht="15" hidden="false" customHeight="true" outlineLevel="0" collapsed="false">
      <c r="A27" s="198"/>
      <c r="B27" s="155"/>
      <c r="C27" s="155"/>
      <c r="D27" s="155"/>
      <c r="E27" s="155"/>
      <c r="F27" s="155"/>
      <c r="G27" s="155"/>
      <c r="H27" s="44"/>
      <c r="I27" s="155"/>
      <c r="J27" s="185"/>
      <c r="K27" s="44"/>
    </row>
    <row r="28" customFormat="false" ht="17.25" hidden="false" customHeight="true" outlineLevel="0" collapsed="false">
      <c r="A28" s="232" t="s">
        <v>180</v>
      </c>
      <c r="H28" s="81"/>
      <c r="J28" s="241"/>
      <c r="K28" s="81"/>
    </row>
    <row r="29" customFormat="false" ht="12.75" hidden="false" customHeight="true" outlineLevel="0" collapsed="false">
      <c r="A29" s="234"/>
      <c r="H29" s="81"/>
      <c r="I29" s="242" t="s">
        <v>161</v>
      </c>
      <c r="K29" s="81"/>
    </row>
    <row r="30" customFormat="false" ht="17.25" hidden="false" customHeight="true" outlineLevel="0" collapsed="false">
      <c r="A30" s="204" t="s">
        <v>132</v>
      </c>
      <c r="B30" s="18" t="s">
        <v>181</v>
      </c>
      <c r="C30" s="18"/>
      <c r="D30" s="18" t="s">
        <v>182</v>
      </c>
      <c r="E30" s="18"/>
      <c r="F30" s="18" t="s">
        <v>183</v>
      </c>
      <c r="G30" s="18"/>
      <c r="H30" s="205" t="s">
        <v>184</v>
      </c>
      <c r="I30" s="205"/>
      <c r="J30" s="205"/>
      <c r="K30" s="205"/>
    </row>
    <row r="31" customFormat="false" ht="17.25" hidden="false" customHeight="true" outlineLevel="0" collapsed="false">
      <c r="A31" s="204"/>
      <c r="B31" s="162" t="s">
        <v>185</v>
      </c>
      <c r="C31" s="162" t="s">
        <v>165</v>
      </c>
      <c r="D31" s="162" t="s">
        <v>185</v>
      </c>
      <c r="E31" s="162" t="s">
        <v>165</v>
      </c>
      <c r="F31" s="162" t="s">
        <v>185</v>
      </c>
      <c r="G31" s="162" t="s">
        <v>165</v>
      </c>
      <c r="H31" s="162" t="s">
        <v>185</v>
      </c>
      <c r="I31" s="162"/>
      <c r="J31" s="208" t="s">
        <v>165</v>
      </c>
      <c r="K31" s="208"/>
    </row>
    <row r="32" customFormat="false" ht="17.25" hidden="false" customHeight="true" outlineLevel="0" collapsed="false">
      <c r="A32" s="204"/>
      <c r="B32" s="211" t="s">
        <v>106</v>
      </c>
      <c r="C32" s="211" t="s">
        <v>166</v>
      </c>
      <c r="D32" s="211" t="s">
        <v>106</v>
      </c>
      <c r="E32" s="238" t="s">
        <v>166</v>
      </c>
      <c r="F32" s="211" t="s">
        <v>106</v>
      </c>
      <c r="G32" s="211" t="s">
        <v>166</v>
      </c>
      <c r="H32" s="243" t="s">
        <v>106</v>
      </c>
      <c r="I32" s="243"/>
      <c r="J32" s="244" t="s">
        <v>166</v>
      </c>
      <c r="K32" s="244"/>
    </row>
    <row r="33" customFormat="false" ht="9" hidden="false" customHeight="true" outlineLevel="0" collapsed="false">
      <c r="A33" s="214"/>
      <c r="B33" s="163"/>
      <c r="C33" s="8"/>
      <c r="D33" s="8"/>
      <c r="E33" s="8"/>
      <c r="F33" s="163"/>
      <c r="G33" s="8"/>
      <c r="H33" s="85"/>
      <c r="I33" s="24"/>
      <c r="J33" s="24"/>
      <c r="K33" s="85"/>
    </row>
    <row r="34" customFormat="false" ht="24" hidden="false" customHeight="true" outlineLevel="0" collapsed="false">
      <c r="A34" s="215" t="s">
        <v>167</v>
      </c>
      <c r="B34" s="163" t="n">
        <v>1978674</v>
      </c>
      <c r="C34" s="216" t="n">
        <v>-2.9</v>
      </c>
      <c r="D34" s="43" t="n">
        <v>529124</v>
      </c>
      <c r="E34" s="216" t="n">
        <v>13.4</v>
      </c>
      <c r="F34" s="163" t="n">
        <v>823815</v>
      </c>
      <c r="G34" s="216" t="n">
        <v>-9.7</v>
      </c>
      <c r="H34" s="81"/>
      <c r="I34" s="221" t="n">
        <v>625735</v>
      </c>
      <c r="J34" s="220" t="n">
        <v>-5</v>
      </c>
      <c r="K34" s="81"/>
    </row>
    <row r="35" customFormat="false" ht="24" hidden="false" customHeight="true" outlineLevel="0" collapsed="false">
      <c r="A35" s="218" t="s">
        <v>168</v>
      </c>
      <c r="B35" s="163" t="n">
        <v>1779601</v>
      </c>
      <c r="C35" s="216" t="n">
        <v>-10.1</v>
      </c>
      <c r="D35" s="43" t="n">
        <v>330513</v>
      </c>
      <c r="E35" s="216" t="n">
        <v>-37.5</v>
      </c>
      <c r="F35" s="163" t="n">
        <v>858608</v>
      </c>
      <c r="G35" s="216" t="n">
        <v>4.2</v>
      </c>
      <c r="H35" s="81"/>
      <c r="I35" s="221" t="n">
        <v>590480</v>
      </c>
      <c r="J35" s="220" t="n">
        <v>-5.6</v>
      </c>
      <c r="K35" s="81"/>
    </row>
    <row r="36" customFormat="false" ht="24" hidden="false" customHeight="true" outlineLevel="0" collapsed="false">
      <c r="A36" s="218" t="s">
        <v>169</v>
      </c>
      <c r="B36" s="163" t="n">
        <v>2155485</v>
      </c>
      <c r="C36" s="216" t="n">
        <v>21.1</v>
      </c>
      <c r="D36" s="43" t="n">
        <v>332067</v>
      </c>
      <c r="E36" s="216" t="n">
        <v>0.5</v>
      </c>
      <c r="F36" s="163" t="n">
        <v>1079255</v>
      </c>
      <c r="G36" s="216" t="n">
        <v>25.7</v>
      </c>
      <c r="H36" s="96"/>
      <c r="I36" s="221" t="n">
        <v>744163</v>
      </c>
      <c r="J36" s="220" t="n">
        <v>26</v>
      </c>
      <c r="K36" s="81"/>
    </row>
    <row r="37" customFormat="false" ht="24" hidden="false" customHeight="true" outlineLevel="0" collapsed="false">
      <c r="A37" s="218" t="s">
        <v>170</v>
      </c>
      <c r="B37" s="192" t="n">
        <v>1810460</v>
      </c>
      <c r="C37" s="220" t="n">
        <v>-16</v>
      </c>
      <c r="D37" s="221" t="n">
        <v>318593</v>
      </c>
      <c r="E37" s="220" t="n">
        <v>-4.1</v>
      </c>
      <c r="F37" s="174" t="n">
        <v>794952</v>
      </c>
      <c r="G37" s="220" t="n">
        <v>-26.3</v>
      </c>
      <c r="H37" s="245"/>
      <c r="I37" s="221" t="n">
        <v>696915</v>
      </c>
      <c r="J37" s="220" t="n">
        <v>-6.3</v>
      </c>
      <c r="K37" s="96"/>
    </row>
    <row r="38" customFormat="false" ht="24" hidden="false" customHeight="true" outlineLevel="0" collapsed="false">
      <c r="A38" s="222" t="s">
        <v>171</v>
      </c>
      <c r="B38" s="223" t="n">
        <v>1791012</v>
      </c>
      <c r="C38" s="225" t="n">
        <v>-1.1</v>
      </c>
      <c r="D38" s="226" t="n">
        <v>337504</v>
      </c>
      <c r="E38" s="225" t="n">
        <v>5.9</v>
      </c>
      <c r="F38" s="223" t="n">
        <v>868463</v>
      </c>
      <c r="G38" s="225" t="n">
        <v>9.2</v>
      </c>
      <c r="H38" s="246"/>
      <c r="I38" s="226" t="n">
        <v>585045</v>
      </c>
      <c r="J38" s="225" t="n">
        <v>-16.1</v>
      </c>
      <c r="K38" s="100"/>
    </row>
    <row r="39" s="184" customFormat="true" ht="15" hidden="false" customHeight="true" outlineLevel="0" collapsed="false">
      <c r="A39" s="247"/>
      <c r="B39" s="155"/>
      <c r="C39" s="155"/>
      <c r="D39" s="155"/>
      <c r="E39" s="155"/>
      <c r="F39" s="155"/>
      <c r="G39" s="155"/>
      <c r="H39" s="96"/>
      <c r="I39" s="155"/>
      <c r="J39" s="155"/>
      <c r="K39" s="96"/>
    </row>
    <row r="40" s="184" customFormat="true" ht="15" hidden="false" customHeight="true" outlineLevel="0" collapsed="false">
      <c r="A40" s="198"/>
      <c r="B40" s="155"/>
      <c r="C40" s="155"/>
      <c r="D40" s="155"/>
      <c r="E40" s="155"/>
      <c r="F40" s="155"/>
      <c r="G40" s="155"/>
      <c r="H40" s="96"/>
      <c r="I40" s="155"/>
      <c r="J40" s="155"/>
      <c r="K40" s="96"/>
    </row>
    <row r="41" s="184" customFormat="true" ht="15" hidden="false" customHeight="true" outlineLevel="0" collapsed="false">
      <c r="A41" s="241"/>
      <c r="B41" s="155"/>
      <c r="C41" s="155"/>
      <c r="D41" s="155"/>
      <c r="E41" s="155"/>
      <c r="F41" s="155"/>
      <c r="G41" s="155"/>
      <c r="H41" s="96"/>
      <c r="I41" s="155"/>
      <c r="J41" s="155"/>
      <c r="K41" s="96"/>
    </row>
    <row r="42" customFormat="false" ht="18" hidden="false" customHeight="true" outlineLevel="0" collapsed="false">
      <c r="H42" s="96"/>
      <c r="K42" s="96"/>
    </row>
    <row r="43" customFormat="false" ht="18" hidden="false" customHeight="true" outlineLevel="0" collapsed="false">
      <c r="H43" s="96"/>
      <c r="K43" s="96"/>
    </row>
    <row r="44" customFormat="false" ht="18" hidden="false" customHeight="true" outlineLevel="0" collapsed="false">
      <c r="H44" s="96"/>
      <c r="K44" s="96"/>
    </row>
    <row r="45" customFormat="false" ht="18" hidden="false" customHeight="true" outlineLevel="0" collapsed="false">
      <c r="H45" s="96"/>
      <c r="K45" s="96"/>
    </row>
    <row r="46" customFormat="false" ht="18" hidden="false" customHeight="true" outlineLevel="0" collapsed="false">
      <c r="H46" s="96"/>
      <c r="K46" s="96"/>
    </row>
    <row r="47" customFormat="false" ht="18" hidden="false" customHeight="true" outlineLevel="0" collapsed="false">
      <c r="H47" s="96"/>
      <c r="K47" s="96"/>
    </row>
    <row r="48" customFormat="false" ht="18" hidden="false" customHeight="true" outlineLevel="0" collapsed="false">
      <c r="H48" s="96"/>
      <c r="K48" s="96"/>
    </row>
    <row r="49" customFormat="false" ht="18" hidden="false" customHeight="true" outlineLevel="0" collapsed="false">
      <c r="H49" s="96"/>
      <c r="K49" s="96"/>
    </row>
    <row r="50" customFormat="false" ht="18" hidden="false" customHeight="true" outlineLevel="0" collapsed="false">
      <c r="H50" s="96"/>
      <c r="K50" s="96"/>
    </row>
  </sheetData>
  <mergeCells count="17">
    <mergeCell ref="A3:A5"/>
    <mergeCell ref="B3:B4"/>
    <mergeCell ref="E3:E4"/>
    <mergeCell ref="A17:A19"/>
    <mergeCell ref="B17:B18"/>
    <mergeCell ref="C17:C18"/>
    <mergeCell ref="D17:D18"/>
    <mergeCell ref="E17:E18"/>
    <mergeCell ref="A30:A32"/>
    <mergeCell ref="B30:C30"/>
    <mergeCell ref="D30:E30"/>
    <mergeCell ref="F30:G30"/>
    <mergeCell ref="H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1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8" zeroHeight="false" outlineLevelRow="0" outlineLevelCol="0"/>
  <cols>
    <col collapsed="false" customWidth="true" hidden="false" outlineLevel="0" max="1" min="1" style="248" width="11.37"/>
    <col collapsed="false" customWidth="true" hidden="false" outlineLevel="0" max="4" min="2" style="249" width="9.87"/>
    <col collapsed="false" customWidth="true" hidden="false" outlineLevel="0" max="5" min="5" style="249" width="11.62"/>
    <col collapsed="false" customWidth="true" hidden="false" outlineLevel="0" max="7" min="6" style="249" width="9.87"/>
    <col collapsed="false" customWidth="false" hidden="false" outlineLevel="0" max="8" min="8" style="249" width="8.99"/>
    <col collapsed="false" customWidth="true" hidden="false" outlineLevel="0" max="9" min="9" style="249" width="9.87"/>
    <col collapsed="false" customWidth="true" hidden="false" outlineLevel="0" max="10" min="10" style="65" width="0.86"/>
    <col collapsed="false" customWidth="true" hidden="false" outlineLevel="0" max="15" min="11" style="249" width="13.36"/>
    <col collapsed="false" customWidth="false" hidden="false" outlineLevel="0" max="257" min="16" style="248" width="8.99"/>
  </cols>
  <sheetData>
    <row r="1" customFormat="false" ht="17.25" hidden="false" customHeight="true" outlineLevel="0" collapsed="false">
      <c r="A1" s="10" t="s">
        <v>186</v>
      </c>
      <c r="I1" s="201"/>
      <c r="J1" s="69"/>
    </row>
    <row r="2" s="199" customFormat="true" ht="12.75" hidden="false" customHeight="true" outlineLevel="0" collapsed="false">
      <c r="B2" s="200"/>
      <c r="C2" s="200"/>
      <c r="D2" s="200"/>
      <c r="E2" s="200"/>
      <c r="F2" s="200"/>
      <c r="G2" s="200"/>
      <c r="H2" s="60"/>
      <c r="I2" s="203" t="s">
        <v>161</v>
      </c>
      <c r="J2" s="65"/>
      <c r="K2" s="200"/>
      <c r="L2" s="200"/>
      <c r="M2" s="200"/>
      <c r="N2" s="200"/>
      <c r="O2" s="200"/>
    </row>
    <row r="3" s="252" customFormat="true" ht="15" hidden="false" customHeight="true" outlineLevel="0" collapsed="false">
      <c r="A3" s="250" t="s">
        <v>132</v>
      </c>
      <c r="B3" s="159" t="s">
        <v>187</v>
      </c>
      <c r="C3" s="159"/>
      <c r="D3" s="159"/>
      <c r="E3" s="159"/>
      <c r="F3" s="159"/>
      <c r="G3" s="159"/>
      <c r="H3" s="159"/>
      <c r="I3" s="159"/>
      <c r="J3" s="76"/>
      <c r="K3" s="8"/>
      <c r="L3" s="251"/>
      <c r="M3" s="251"/>
      <c r="N3" s="251"/>
      <c r="O3" s="251"/>
    </row>
    <row r="4" s="252" customFormat="true" ht="15" hidden="false" customHeight="true" outlineLevel="0" collapsed="false">
      <c r="A4" s="250"/>
      <c r="B4" s="22" t="s">
        <v>188</v>
      </c>
      <c r="C4" s="22" t="s">
        <v>189</v>
      </c>
      <c r="D4" s="22"/>
      <c r="E4" s="22"/>
      <c r="F4" s="22"/>
      <c r="G4" s="22"/>
      <c r="H4" s="22"/>
      <c r="I4" s="23" t="s">
        <v>190</v>
      </c>
      <c r="J4" s="85"/>
      <c r="K4" s="8"/>
      <c r="L4" s="251"/>
      <c r="M4" s="251"/>
      <c r="N4" s="251"/>
      <c r="O4" s="251"/>
    </row>
    <row r="5" s="252" customFormat="true" ht="15" hidden="false" customHeight="true" outlineLevel="0" collapsed="false">
      <c r="A5" s="250"/>
      <c r="B5" s="22"/>
      <c r="C5" s="22" t="s">
        <v>191</v>
      </c>
      <c r="D5" s="253" t="s">
        <v>192</v>
      </c>
      <c r="E5" s="253"/>
      <c r="F5" s="186" t="s">
        <v>193</v>
      </c>
      <c r="G5" s="254" t="s">
        <v>194</v>
      </c>
      <c r="H5" s="255"/>
      <c r="I5" s="23"/>
      <c r="J5" s="81"/>
      <c r="K5" s="8"/>
      <c r="L5" s="251"/>
      <c r="M5" s="251"/>
      <c r="N5" s="251"/>
      <c r="O5" s="251"/>
    </row>
    <row r="6" s="252" customFormat="true" ht="15" hidden="false" customHeight="true" outlineLevel="0" collapsed="false">
      <c r="A6" s="250"/>
      <c r="B6" s="22"/>
      <c r="C6" s="22"/>
      <c r="D6" s="22" t="s">
        <v>195</v>
      </c>
      <c r="E6" s="256" t="s">
        <v>196</v>
      </c>
      <c r="F6" s="186"/>
      <c r="G6" s="254"/>
      <c r="H6" s="255"/>
      <c r="I6" s="23"/>
      <c r="J6" s="84"/>
      <c r="K6" s="8"/>
      <c r="L6" s="251"/>
      <c r="M6" s="251"/>
      <c r="N6" s="251"/>
      <c r="O6" s="251"/>
    </row>
    <row r="7" s="252" customFormat="true" ht="9" hidden="false" customHeight="true" outlineLevel="0" collapsed="false">
      <c r="A7" s="214"/>
      <c r="B7" s="163"/>
      <c r="C7" s="163"/>
      <c r="D7" s="163"/>
      <c r="E7" s="8"/>
      <c r="F7" s="8"/>
      <c r="G7" s="8"/>
      <c r="H7" s="8"/>
      <c r="I7" s="8"/>
      <c r="J7" s="77"/>
      <c r="K7" s="8"/>
      <c r="L7" s="251"/>
      <c r="M7" s="251"/>
      <c r="N7" s="251"/>
      <c r="O7" s="251"/>
    </row>
    <row r="8" s="252" customFormat="true" ht="24" hidden="false" customHeight="true" outlineLevel="0" collapsed="false">
      <c r="A8" s="215" t="s">
        <v>167</v>
      </c>
      <c r="B8" s="43" t="n">
        <v>13339</v>
      </c>
      <c r="C8" s="43" t="n">
        <v>8239</v>
      </c>
      <c r="D8" s="43" t="s">
        <v>56</v>
      </c>
      <c r="E8" s="43" t="n">
        <v>3891</v>
      </c>
      <c r="F8" s="43" t="n">
        <v>3898</v>
      </c>
      <c r="G8" s="43" t="n">
        <v>313</v>
      </c>
      <c r="H8" s="43" t="n">
        <v>137</v>
      </c>
      <c r="I8" s="43" t="n">
        <v>5100</v>
      </c>
      <c r="J8" s="77"/>
      <c r="K8" s="251"/>
      <c r="L8" s="251"/>
      <c r="M8" s="251"/>
      <c r="N8" s="251"/>
      <c r="O8" s="251"/>
    </row>
    <row r="9" s="252" customFormat="true" ht="24" hidden="false" customHeight="true" outlineLevel="0" collapsed="false">
      <c r="A9" s="218" t="s">
        <v>168</v>
      </c>
      <c r="B9" s="43" t="n">
        <v>8036</v>
      </c>
      <c r="C9" s="43" t="n">
        <v>8036</v>
      </c>
      <c r="D9" s="43" t="s">
        <v>56</v>
      </c>
      <c r="E9" s="43" t="n">
        <v>3458</v>
      </c>
      <c r="F9" s="43" t="n">
        <v>4405</v>
      </c>
      <c r="G9" s="43" t="n">
        <v>40</v>
      </c>
      <c r="H9" s="43" t="n">
        <v>133</v>
      </c>
      <c r="I9" s="43" t="s">
        <v>56</v>
      </c>
      <c r="J9" s="77"/>
      <c r="K9" s="251"/>
      <c r="L9" s="251"/>
      <c r="M9" s="251"/>
      <c r="N9" s="251"/>
      <c r="O9" s="251"/>
    </row>
    <row r="10" s="252" customFormat="true" ht="24" hidden="false" customHeight="true" outlineLevel="0" collapsed="false">
      <c r="A10" s="218" t="s">
        <v>169</v>
      </c>
      <c r="B10" s="43" t="n">
        <v>8370</v>
      </c>
      <c r="C10" s="43" t="n">
        <v>8370</v>
      </c>
      <c r="D10" s="43" t="s">
        <v>56</v>
      </c>
      <c r="E10" s="43" t="n">
        <v>3782</v>
      </c>
      <c r="F10" s="43" t="n">
        <v>4466</v>
      </c>
      <c r="G10" s="43" t="s">
        <v>56</v>
      </c>
      <c r="H10" s="43" t="n">
        <v>122</v>
      </c>
      <c r="I10" s="43" t="s">
        <v>56</v>
      </c>
      <c r="J10" s="77"/>
      <c r="K10" s="251"/>
      <c r="L10" s="251"/>
      <c r="M10" s="251"/>
      <c r="N10" s="251"/>
      <c r="O10" s="251"/>
    </row>
    <row r="11" s="252" customFormat="true" ht="24" hidden="false" customHeight="true" outlineLevel="0" collapsed="false">
      <c r="A11" s="218" t="s">
        <v>170</v>
      </c>
      <c r="B11" s="257" t="n">
        <v>9929</v>
      </c>
      <c r="C11" s="221" t="n">
        <v>8127</v>
      </c>
      <c r="D11" s="221" t="s">
        <v>56</v>
      </c>
      <c r="E11" s="221" t="n">
        <v>3935</v>
      </c>
      <c r="F11" s="221" t="n">
        <v>4088</v>
      </c>
      <c r="G11" s="221" t="s">
        <v>56</v>
      </c>
      <c r="H11" s="221" t="n">
        <v>104</v>
      </c>
      <c r="I11" s="221" t="n">
        <v>1802</v>
      </c>
      <c r="J11" s="77"/>
      <c r="K11" s="251"/>
      <c r="L11" s="251"/>
      <c r="M11" s="251"/>
      <c r="N11" s="251"/>
      <c r="O11" s="251"/>
    </row>
    <row r="12" s="252" customFormat="true" ht="24" hidden="false" customHeight="true" outlineLevel="0" collapsed="false">
      <c r="A12" s="222" t="s">
        <v>171</v>
      </c>
      <c r="B12" s="226" t="n">
        <v>7845</v>
      </c>
      <c r="C12" s="226" t="n">
        <v>7840</v>
      </c>
      <c r="D12" s="226" t="n">
        <v>0</v>
      </c>
      <c r="E12" s="226" t="n">
        <v>4154</v>
      </c>
      <c r="F12" s="226" t="n">
        <v>3678</v>
      </c>
      <c r="G12" s="226" t="n">
        <v>0</v>
      </c>
      <c r="H12" s="226" t="n">
        <v>8</v>
      </c>
      <c r="I12" s="226" t="n">
        <v>5</v>
      </c>
      <c r="J12" s="98"/>
      <c r="K12" s="251"/>
      <c r="L12" s="251"/>
      <c r="M12" s="251"/>
      <c r="N12" s="251"/>
      <c r="O12" s="251"/>
    </row>
    <row r="13" s="198" customFormat="true" ht="15" hidden="false" customHeight="true" outlineLevel="0" collapsed="false">
      <c r="A13" s="63"/>
      <c r="B13" s="8"/>
      <c r="C13" s="8"/>
      <c r="D13" s="8"/>
      <c r="E13" s="8"/>
      <c r="F13" s="8"/>
      <c r="G13" s="8"/>
      <c r="H13" s="8"/>
      <c r="I13" s="8"/>
      <c r="J13" s="77"/>
      <c r="K13" s="181"/>
    </row>
    <row r="14" s="198" customFormat="true" ht="15" hidden="false" customHeight="true" outlineLevel="0" collapsed="false">
      <c r="A14" s="8"/>
      <c r="B14" s="44"/>
      <c r="C14" s="181"/>
      <c r="D14" s="8"/>
      <c r="E14" s="8"/>
      <c r="F14" s="8"/>
      <c r="G14" s="8"/>
      <c r="L14" s="251"/>
    </row>
    <row r="15" s="252" customFormat="true" ht="15" hidden="false" customHeight="true" outlineLevel="0" collapsed="false">
      <c r="A15" s="258" t="s">
        <v>13</v>
      </c>
      <c r="B15" s="259"/>
      <c r="C15" s="259"/>
      <c r="D15" s="259"/>
      <c r="E15" s="259"/>
      <c r="F15" s="259"/>
      <c r="G15" s="259"/>
      <c r="H15" s="201"/>
      <c r="I15" s="69"/>
      <c r="L15" s="181"/>
    </row>
    <row r="16" s="252" customFormat="true" ht="15" hidden="false" customHeight="true" outlineLevel="0" collapsed="false">
      <c r="A16" s="184"/>
      <c r="B16" s="259"/>
      <c r="C16" s="259"/>
      <c r="D16" s="259"/>
      <c r="E16" s="259"/>
      <c r="F16" s="259"/>
      <c r="G16" s="198"/>
      <c r="H16" s="30" t="s">
        <v>112</v>
      </c>
      <c r="I16" s="65"/>
      <c r="L16" s="181"/>
    </row>
    <row r="17" s="252" customFormat="true" ht="15" hidden="false" customHeight="true" outlineLevel="0" collapsed="false">
      <c r="A17" s="158" t="s">
        <v>90</v>
      </c>
      <c r="B17" s="158"/>
      <c r="C17" s="18" t="s">
        <v>197</v>
      </c>
      <c r="D17" s="18"/>
      <c r="E17" s="18" t="s">
        <v>198</v>
      </c>
      <c r="F17" s="18"/>
      <c r="G17" s="159" t="s">
        <v>199</v>
      </c>
      <c r="H17" s="159"/>
      <c r="I17" s="81"/>
      <c r="L17" s="181"/>
    </row>
    <row r="18" s="252" customFormat="true" ht="15" hidden="false" customHeight="true" outlineLevel="0" collapsed="false">
      <c r="A18" s="158"/>
      <c r="B18" s="158"/>
      <c r="C18" s="166" t="s">
        <v>200</v>
      </c>
      <c r="D18" s="165" t="s">
        <v>165</v>
      </c>
      <c r="E18" s="166" t="s">
        <v>200</v>
      </c>
      <c r="F18" s="165" t="s">
        <v>165</v>
      </c>
      <c r="G18" s="166" t="s">
        <v>200</v>
      </c>
      <c r="H18" s="260" t="s">
        <v>165</v>
      </c>
      <c r="I18" s="81"/>
      <c r="L18" s="181"/>
    </row>
    <row r="19" s="252" customFormat="true" ht="15" hidden="false" customHeight="true" outlineLevel="0" collapsed="false">
      <c r="A19" s="158"/>
      <c r="B19" s="158"/>
      <c r="C19" s="211"/>
      <c r="D19" s="212" t="s">
        <v>201</v>
      </c>
      <c r="E19" s="212" t="s">
        <v>202</v>
      </c>
      <c r="F19" s="212" t="s">
        <v>201</v>
      </c>
      <c r="G19" s="210" t="s">
        <v>134</v>
      </c>
      <c r="H19" s="210" t="s">
        <v>201</v>
      </c>
      <c r="I19" s="81"/>
      <c r="L19" s="8"/>
    </row>
    <row r="20" s="252" customFormat="true" ht="24" hidden="false" customHeight="true" outlineLevel="0" collapsed="false">
      <c r="A20" s="261" t="s">
        <v>203</v>
      </c>
      <c r="B20" s="22" t="s">
        <v>204</v>
      </c>
      <c r="C20" s="63" t="n">
        <v>6</v>
      </c>
      <c r="D20" s="262" t="s">
        <v>56</v>
      </c>
      <c r="E20" s="63" t="n">
        <v>130</v>
      </c>
      <c r="F20" s="263" t="n">
        <v>-4.4</v>
      </c>
      <c r="G20" s="264" t="n">
        <v>203439</v>
      </c>
      <c r="H20" s="263" t="n">
        <v>9.6</v>
      </c>
      <c r="I20" s="81"/>
      <c r="L20" s="251"/>
    </row>
    <row r="21" s="252" customFormat="true" ht="24" hidden="false" customHeight="true" outlineLevel="0" collapsed="false">
      <c r="A21" s="261"/>
      <c r="B21" s="22" t="s">
        <v>205</v>
      </c>
      <c r="C21" s="63" t="n">
        <v>7</v>
      </c>
      <c r="D21" s="263" t="n">
        <v>16.7</v>
      </c>
      <c r="E21" s="63" t="n">
        <v>133</v>
      </c>
      <c r="F21" s="263" t="n">
        <v>2.3</v>
      </c>
      <c r="G21" s="264" t="n">
        <v>160887</v>
      </c>
      <c r="H21" s="263" t="n">
        <v>-20.9</v>
      </c>
      <c r="I21" s="77"/>
      <c r="L21" s="251"/>
    </row>
    <row r="22" s="252" customFormat="true" ht="24" hidden="false" customHeight="true" outlineLevel="0" collapsed="false">
      <c r="A22" s="261"/>
      <c r="B22" s="22" t="s">
        <v>206</v>
      </c>
      <c r="C22" s="63" t="n">
        <v>7</v>
      </c>
      <c r="D22" s="265" t="s">
        <v>56</v>
      </c>
      <c r="E22" s="63" t="n">
        <v>130</v>
      </c>
      <c r="F22" s="263" t="n">
        <v>-2.3</v>
      </c>
      <c r="G22" s="264" t="n">
        <v>138129</v>
      </c>
      <c r="H22" s="263" t="n">
        <v>-14.1</v>
      </c>
      <c r="I22" s="77"/>
      <c r="L22" s="251"/>
    </row>
    <row r="23" s="252" customFormat="true" ht="24" hidden="false" customHeight="true" outlineLevel="0" collapsed="false">
      <c r="A23" s="261"/>
      <c r="B23" s="22" t="s">
        <v>207</v>
      </c>
      <c r="C23" s="63" t="n">
        <v>5</v>
      </c>
      <c r="D23" s="263" t="n">
        <v>-28.6</v>
      </c>
      <c r="E23" s="63" t="n">
        <v>115</v>
      </c>
      <c r="F23" s="263" t="n">
        <v>-11.5</v>
      </c>
      <c r="G23" s="264" t="n">
        <v>105940</v>
      </c>
      <c r="H23" s="263" t="n">
        <v>-23.3</v>
      </c>
      <c r="I23" s="44"/>
      <c r="L23" s="251"/>
    </row>
    <row r="24" s="252" customFormat="true" ht="24" hidden="false" customHeight="true" outlineLevel="0" collapsed="false">
      <c r="A24" s="261"/>
      <c r="B24" s="22" t="s">
        <v>208</v>
      </c>
      <c r="C24" s="266" t="n">
        <v>6</v>
      </c>
      <c r="D24" s="267" t="n">
        <v>20</v>
      </c>
      <c r="E24" s="268" t="n">
        <v>120</v>
      </c>
      <c r="F24" s="267" t="n">
        <v>4.3</v>
      </c>
      <c r="G24" s="269" t="n">
        <v>94594</v>
      </c>
      <c r="H24" s="267" t="n">
        <v>-10.7</v>
      </c>
      <c r="I24" s="81"/>
      <c r="L24" s="251"/>
    </row>
    <row r="25" s="252" customFormat="true" ht="24" hidden="false" customHeight="true" outlineLevel="0" collapsed="false">
      <c r="A25" s="261" t="s">
        <v>209</v>
      </c>
      <c r="B25" s="22" t="s">
        <v>204</v>
      </c>
      <c r="C25" s="63" t="n">
        <v>5</v>
      </c>
      <c r="D25" s="262" t="s">
        <v>56</v>
      </c>
      <c r="E25" s="27" t="s">
        <v>210</v>
      </c>
      <c r="F25" s="27" t="s">
        <v>210</v>
      </c>
      <c r="G25" s="27" t="s">
        <v>210</v>
      </c>
      <c r="H25" s="27" t="s">
        <v>210</v>
      </c>
      <c r="I25" s="81"/>
    </row>
    <row r="26" s="270" customFormat="true" ht="24" hidden="false" customHeight="true" outlineLevel="0" collapsed="false">
      <c r="A26" s="261"/>
      <c r="B26" s="22" t="s">
        <v>205</v>
      </c>
      <c r="C26" s="63" t="n">
        <v>5</v>
      </c>
      <c r="D26" s="262" t="s">
        <v>56</v>
      </c>
      <c r="E26" s="63" t="n">
        <v>327</v>
      </c>
      <c r="F26" s="27" t="s">
        <v>210</v>
      </c>
      <c r="G26" s="264" t="n">
        <v>233643</v>
      </c>
      <c r="H26" s="27" t="s">
        <v>210</v>
      </c>
      <c r="I26" s="81"/>
    </row>
    <row r="27" s="270" customFormat="true" ht="24" hidden="false" customHeight="true" outlineLevel="0" collapsed="false">
      <c r="A27" s="261"/>
      <c r="B27" s="22" t="s">
        <v>206</v>
      </c>
      <c r="C27" s="63" t="n">
        <v>5</v>
      </c>
      <c r="D27" s="262" t="s">
        <v>56</v>
      </c>
      <c r="E27" s="63" t="n">
        <v>347</v>
      </c>
      <c r="F27" s="271" t="n">
        <v>6.1</v>
      </c>
      <c r="G27" s="264" t="n">
        <v>213300</v>
      </c>
      <c r="H27" s="271" t="n">
        <v>-8.7</v>
      </c>
      <c r="I27" s="81"/>
    </row>
    <row r="28" customFormat="false" ht="24" hidden="false" customHeight="true" outlineLevel="0" collapsed="false">
      <c r="A28" s="261"/>
      <c r="B28" s="22" t="s">
        <v>207</v>
      </c>
      <c r="C28" s="63" t="n">
        <v>4</v>
      </c>
      <c r="D28" s="271" t="n">
        <v>-20</v>
      </c>
      <c r="E28" s="63" t="n">
        <v>315</v>
      </c>
      <c r="F28" s="271" t="n">
        <v>-9.2</v>
      </c>
      <c r="G28" s="264" t="n">
        <v>255064</v>
      </c>
      <c r="H28" s="271" t="n">
        <v>19.6</v>
      </c>
      <c r="I28" s="81"/>
      <c r="J28" s="248"/>
      <c r="K28" s="248"/>
      <c r="L28" s="248"/>
      <c r="M28" s="248"/>
      <c r="N28" s="248"/>
      <c r="O28" s="248"/>
    </row>
    <row r="29" customFormat="false" ht="24" hidden="false" customHeight="true" outlineLevel="0" collapsed="false">
      <c r="A29" s="261"/>
      <c r="B29" s="22" t="s">
        <v>208</v>
      </c>
      <c r="C29" s="268" t="n">
        <v>4</v>
      </c>
      <c r="D29" s="272" t="s">
        <v>56</v>
      </c>
      <c r="E29" s="273" t="s">
        <v>210</v>
      </c>
      <c r="F29" s="273" t="s">
        <v>210</v>
      </c>
      <c r="G29" s="273" t="s">
        <v>210</v>
      </c>
      <c r="H29" s="273" t="s">
        <v>210</v>
      </c>
      <c r="I29" s="81"/>
      <c r="J29" s="81"/>
    </row>
    <row r="30" customFormat="false" ht="24" hidden="false" customHeight="true" outlineLevel="0" collapsed="false">
      <c r="A30" s="261" t="s">
        <v>211</v>
      </c>
      <c r="B30" s="22" t="s">
        <v>204</v>
      </c>
      <c r="C30" s="63" t="n">
        <v>2</v>
      </c>
      <c r="D30" s="265" t="s">
        <v>56</v>
      </c>
      <c r="E30" s="27" t="s">
        <v>210</v>
      </c>
      <c r="F30" s="27" t="s">
        <v>210</v>
      </c>
      <c r="G30" s="274" t="s">
        <v>210</v>
      </c>
      <c r="H30" s="27" t="s">
        <v>210</v>
      </c>
      <c r="I30" s="44"/>
      <c r="J30" s="81"/>
    </row>
    <row r="31" customFormat="false" ht="24" hidden="false" customHeight="true" outlineLevel="0" collapsed="false">
      <c r="A31" s="261"/>
      <c r="B31" s="22" t="s">
        <v>205</v>
      </c>
      <c r="C31" s="63" t="n">
        <v>3</v>
      </c>
      <c r="D31" s="265" t="n">
        <v>50</v>
      </c>
      <c r="E31" s="27" t="n">
        <v>57</v>
      </c>
      <c r="F31" s="27" t="s">
        <v>210</v>
      </c>
      <c r="G31" s="219" t="n">
        <v>76676</v>
      </c>
      <c r="H31" s="27" t="s">
        <v>210</v>
      </c>
      <c r="I31" s="77"/>
      <c r="J31" s="81"/>
    </row>
    <row r="32" customFormat="false" ht="24" hidden="false" customHeight="true" outlineLevel="0" collapsed="false">
      <c r="A32" s="261"/>
      <c r="B32" s="22" t="s">
        <v>206</v>
      </c>
      <c r="C32" s="63" t="n">
        <v>3</v>
      </c>
      <c r="D32" s="265" t="s">
        <v>56</v>
      </c>
      <c r="E32" s="27" t="n">
        <v>41</v>
      </c>
      <c r="F32" s="265" t="n">
        <v>-28.1</v>
      </c>
      <c r="G32" s="219" t="n">
        <v>184371</v>
      </c>
      <c r="H32" s="265" t="n">
        <v>140.5</v>
      </c>
      <c r="I32" s="44"/>
      <c r="J32" s="44"/>
    </row>
    <row r="33" customFormat="false" ht="24" hidden="false" customHeight="true" outlineLevel="0" collapsed="false">
      <c r="A33" s="261"/>
      <c r="B33" s="22" t="s">
        <v>207</v>
      </c>
      <c r="C33" s="63" t="n">
        <v>1</v>
      </c>
      <c r="D33" s="265" t="n">
        <v>-66.7</v>
      </c>
      <c r="E33" s="27" t="s">
        <v>210</v>
      </c>
      <c r="F33" s="27" t="s">
        <v>210</v>
      </c>
      <c r="G33" s="274" t="s">
        <v>210</v>
      </c>
      <c r="H33" s="27" t="s">
        <v>210</v>
      </c>
      <c r="I33" s="77"/>
      <c r="J33" s="81"/>
    </row>
    <row r="34" customFormat="false" ht="24" hidden="false" customHeight="true" outlineLevel="0" collapsed="false">
      <c r="A34" s="261"/>
      <c r="B34" s="22" t="s">
        <v>208</v>
      </c>
      <c r="C34" s="266" t="n">
        <v>1</v>
      </c>
      <c r="D34" s="272" t="s">
        <v>56</v>
      </c>
      <c r="E34" s="273" t="s">
        <v>210</v>
      </c>
      <c r="F34" s="273" t="s">
        <v>210</v>
      </c>
      <c r="G34" s="275" t="s">
        <v>210</v>
      </c>
      <c r="H34" s="273" t="s">
        <v>210</v>
      </c>
      <c r="I34" s="81"/>
      <c r="J34" s="81"/>
    </row>
    <row r="35" customFormat="false" ht="24" hidden="false" customHeight="true" outlineLevel="0" collapsed="false">
      <c r="A35" s="276" t="s">
        <v>212</v>
      </c>
      <c r="B35" s="22" t="s">
        <v>204</v>
      </c>
      <c r="C35" s="63" t="n">
        <v>19</v>
      </c>
      <c r="D35" s="271" t="n">
        <v>-13.6</v>
      </c>
      <c r="E35" s="63" t="n">
        <v>335</v>
      </c>
      <c r="F35" s="271" t="n">
        <v>-3.7</v>
      </c>
      <c r="G35" s="264" t="n">
        <v>453670</v>
      </c>
      <c r="H35" s="271" t="n">
        <v>3.2</v>
      </c>
      <c r="I35" s="96"/>
      <c r="J35" s="81"/>
    </row>
    <row r="36" customFormat="false" ht="24" hidden="false" customHeight="true" outlineLevel="0" collapsed="false">
      <c r="A36" s="276"/>
      <c r="B36" s="22" t="s">
        <v>205</v>
      </c>
      <c r="C36" s="63" t="n">
        <v>18</v>
      </c>
      <c r="D36" s="271" t="n">
        <v>-5.3</v>
      </c>
      <c r="E36" s="63" t="n">
        <v>315</v>
      </c>
      <c r="F36" s="271" t="n">
        <v>-6</v>
      </c>
      <c r="G36" s="264" t="n">
        <v>426733</v>
      </c>
      <c r="H36" s="271" t="n">
        <v>-5.9</v>
      </c>
      <c r="I36" s="96"/>
      <c r="J36" s="81"/>
    </row>
    <row r="37" customFormat="false" ht="24" hidden="false" customHeight="true" outlineLevel="0" collapsed="false">
      <c r="A37" s="276"/>
      <c r="B37" s="22" t="s">
        <v>206</v>
      </c>
      <c r="C37" s="63" t="n">
        <v>19</v>
      </c>
      <c r="D37" s="271" t="n">
        <v>5.6</v>
      </c>
      <c r="E37" s="63" t="n">
        <v>342</v>
      </c>
      <c r="F37" s="271" t="n">
        <v>8.6</v>
      </c>
      <c r="G37" s="264" t="n">
        <v>414204</v>
      </c>
      <c r="H37" s="271" t="n">
        <v>-2.9</v>
      </c>
      <c r="I37" s="96"/>
      <c r="J37" s="96"/>
    </row>
    <row r="38" customFormat="false" ht="24" hidden="false" customHeight="true" outlineLevel="0" collapsed="false">
      <c r="A38" s="276"/>
      <c r="B38" s="22" t="s">
        <v>207</v>
      </c>
      <c r="C38" s="63" t="n">
        <v>18</v>
      </c>
      <c r="D38" s="271" t="n">
        <v>-5.3</v>
      </c>
      <c r="E38" s="63" t="n">
        <v>350</v>
      </c>
      <c r="F38" s="271" t="n">
        <v>2.3</v>
      </c>
      <c r="G38" s="264" t="n">
        <v>411313</v>
      </c>
      <c r="H38" s="271" t="n">
        <v>-0.7</v>
      </c>
      <c r="I38" s="96"/>
      <c r="J38" s="96"/>
    </row>
    <row r="39" customFormat="false" ht="24" hidden="false" customHeight="true" outlineLevel="0" collapsed="false">
      <c r="A39" s="276"/>
      <c r="B39" s="277" t="s">
        <v>208</v>
      </c>
      <c r="C39" s="278" t="n">
        <v>16</v>
      </c>
      <c r="D39" s="279" t="n">
        <v>-11.1</v>
      </c>
      <c r="E39" s="278" t="n">
        <v>353</v>
      </c>
      <c r="F39" s="279" t="n">
        <v>0.9</v>
      </c>
      <c r="G39" s="280" t="n">
        <v>468208</v>
      </c>
      <c r="H39" s="279" t="n">
        <v>13.8</v>
      </c>
      <c r="I39" s="96"/>
      <c r="J39" s="96"/>
    </row>
    <row r="40" customFormat="false" ht="18" hidden="false" customHeight="true" outlineLevel="0" collapsed="false">
      <c r="J40" s="96"/>
    </row>
    <row r="41" customFormat="false" ht="18" hidden="false" customHeight="true" outlineLevel="0" collapsed="false">
      <c r="J41" s="96"/>
    </row>
    <row r="42" customFormat="false" ht="18" hidden="false" customHeight="true" outlineLevel="0" collapsed="false">
      <c r="J42" s="96"/>
    </row>
    <row r="43" customFormat="false" ht="18" hidden="false" customHeight="true" outlineLevel="0" collapsed="false">
      <c r="J43" s="96"/>
    </row>
    <row r="44" customFormat="false" ht="18" hidden="false" customHeight="true" outlineLevel="0" collapsed="false">
      <c r="J44" s="96"/>
    </row>
    <row r="45" customFormat="false" ht="18" hidden="false" customHeight="true" outlineLevel="0" collapsed="false">
      <c r="J45" s="96"/>
    </row>
    <row r="46" customFormat="false" ht="18" hidden="false" customHeight="true" outlineLevel="0" collapsed="false">
      <c r="J46" s="96"/>
    </row>
    <row r="47" customFormat="false" ht="18" hidden="false" customHeight="true" outlineLevel="0" collapsed="false">
      <c r="J47" s="96"/>
    </row>
    <row r="48" customFormat="false" ht="18" hidden="false" customHeight="true" outlineLevel="0" collapsed="false">
      <c r="J48" s="96"/>
    </row>
    <row r="49" customFormat="false" ht="18" hidden="false" customHeight="true" outlineLevel="0" collapsed="false">
      <c r="J49" s="96"/>
    </row>
    <row r="50" customFormat="false" ht="18" hidden="false" customHeight="true" outlineLevel="0" collapsed="false">
      <c r="J50" s="96"/>
    </row>
  </sheetData>
  <mergeCells count="18">
    <mergeCell ref="A3:A6"/>
    <mergeCell ref="B3:I3"/>
    <mergeCell ref="B4:B6"/>
    <mergeCell ref="C4:H4"/>
    <mergeCell ref="I4:I6"/>
    <mergeCell ref="C5:C6"/>
    <mergeCell ref="D5:E5"/>
    <mergeCell ref="F5:F6"/>
    <mergeCell ref="G5:G6"/>
    <mergeCell ref="H5:H6"/>
    <mergeCell ref="A17:B19"/>
    <mergeCell ref="C17:D17"/>
    <mergeCell ref="E17:F17"/>
    <mergeCell ref="G17:H17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0-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35:36Z</dcterms:created>
  <dc:creator>toukei</dc:creator>
  <dc:description/>
  <dc:language>en-US</dc:language>
  <cp:lastModifiedBy>toukei</cp:lastModifiedBy>
  <cp:lastPrinted>2013-12-27T00:41:01Z</cp:lastPrinted>
  <dcterms:modified xsi:type="dcterms:W3CDTF">2013-12-27T05:15:50Z</dcterms:modified>
  <cp:revision>0</cp:revision>
  <dc:subject/>
  <dc:title/>
</cp:coreProperties>
</file>