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08 複合型サービス費" sheetId="1" state="visible" r:id="rId2"/>
  </sheets>
  <definedNames>
    <definedName function="false" hidden="false" localSheetId="0" name="_xlnm.Print_Area" vbProcedure="false">'608 複合型サービス費'!$A$1:$E$202</definedName>
    <definedName function="false" hidden="false" localSheetId="0" name="_xlnm.Print_Titles" vbProcedure="false">'608 複合型サービス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246">
  <si>
    <r>
      <rPr>
        <b val="true"/>
        <sz val="20"/>
        <rFont val="ＭＳ ゴシック"/>
        <family val="3"/>
        <charset val="128"/>
      </rPr>
      <t xml:space="preserve">608 </t>
    </r>
    <r>
      <rPr>
        <b val="true"/>
        <sz val="20"/>
        <rFont val="Noto Sans"/>
        <family val="2"/>
      </rPr>
      <t xml:space="preserve">複合型サービス費（看護小規模多機能型居宅介護）</t>
    </r>
  </si>
  <si>
    <t xml:space="preserve">点検項目</t>
  </si>
  <si>
    <t xml:space="preserve">点検事項</t>
  </si>
  <si>
    <t xml:space="preserve">点検結果</t>
  </si>
  <si>
    <t xml:space="preserve">点検書類等</t>
  </si>
  <si>
    <t xml:space="preserve">看護小規模多機能型居宅介護費</t>
  </si>
  <si>
    <t xml:space="preserve">当該事業所と同一建物に居住する登録者である</t>
  </si>
  <si>
    <t xml:space="preserve">□</t>
  </si>
  <si>
    <t xml:space="preserve">該当</t>
  </si>
  <si>
    <t xml:space="preserve">定員超過利用減算</t>
  </si>
  <si>
    <t xml:space="preserve">登録者の数が運営規程に定められる登録定員を超えている</t>
  </si>
  <si>
    <t xml:space="preserve">人員基準欠如減算</t>
  </si>
  <si>
    <t xml:space="preserve">従業者が条例に定める員数をおいていない</t>
  </si>
  <si>
    <t xml:space="preserve">短期利用居宅介護費</t>
  </si>
  <si>
    <t xml:space="preserve">登録者が定員未満である</t>
  </si>
  <si>
    <t xml:space="preserve">　利用者や家族の状況により，介護支援専門員が必要と認め，登録者へのサービス提供に支障がない</t>
  </si>
  <si>
    <r>
      <rPr>
        <sz val="10"/>
        <rFont val="Noto Sans"/>
        <family val="2"/>
      </rPr>
      <t xml:space="preserve">あらかじめ</t>
    </r>
    <r>
      <rPr>
        <sz val="10"/>
        <rFont val="ＭＳ ゴシック"/>
        <family val="3"/>
        <charset val="128"/>
      </rPr>
      <t xml:space="preserve">7</t>
    </r>
    <r>
      <rPr>
        <sz val="10"/>
        <rFont val="Noto Sans"/>
        <family val="2"/>
      </rPr>
      <t xml:space="preserve">日以内（やむを得ない事情がある場合は</t>
    </r>
    <r>
      <rPr>
        <sz val="10"/>
        <rFont val="ＭＳ ゴシック"/>
        <family val="3"/>
        <charset val="128"/>
      </rPr>
      <t xml:space="preserve">14</t>
    </r>
    <r>
      <rPr>
        <sz val="10"/>
        <rFont val="Noto Sans"/>
        <family val="2"/>
      </rPr>
      <t xml:space="preserve">日以内）の利用期間を定めている</t>
    </r>
  </si>
  <si>
    <t xml:space="preserve">人員基準を満たしている</t>
  </si>
  <si>
    <t xml:space="preserve">過少サービスに対する減算を算定していない</t>
  </si>
  <si>
    <t xml:space="preserve">　宿泊室を活用する場合，登録者の利用者と登録者以外の短期利用者の合計が定員の範囲内で空いている宿泊室を利用</t>
  </si>
  <si>
    <t xml:space="preserve">身体拘束廃止未実施減算</t>
  </si>
  <si>
    <t xml:space="preserve">身体拘束に関する記録を行っている</t>
  </si>
  <si>
    <t xml:space="preserve">未実施</t>
  </si>
  <si>
    <r>
      <rPr>
        <sz val="10"/>
        <rFont val="Noto Sans"/>
        <family val="2"/>
      </rPr>
      <t xml:space="preserve">身体拘束等の適正化のための対策を検討する委員会を</t>
    </r>
    <r>
      <rPr>
        <sz val="10"/>
        <rFont val="ＭＳ ゴシック"/>
        <family val="3"/>
        <charset val="128"/>
      </rPr>
      <t xml:space="preserve">3</t>
    </r>
    <r>
      <rPr>
        <sz val="10"/>
        <rFont val="Noto Sans"/>
        <family val="2"/>
      </rPr>
      <t xml:space="preserve">ヵ月に</t>
    </r>
    <r>
      <rPr>
        <sz val="10"/>
        <rFont val="ＭＳ ゴシック"/>
        <family val="3"/>
        <charset val="128"/>
      </rPr>
      <t xml:space="preserve">1</t>
    </r>
    <r>
      <rPr>
        <sz val="10"/>
        <rFont val="Noto Sans"/>
        <family val="2"/>
      </rPr>
      <t xml:space="preserve">回以上開催している</t>
    </r>
  </si>
  <si>
    <t xml:space="preserve">身体拘束等の適正化のための指針を整備している</t>
  </si>
  <si>
    <t xml:space="preserve">未整備</t>
  </si>
  <si>
    <r>
      <rPr>
        <sz val="10"/>
        <rFont val="Noto Sans"/>
        <family val="2"/>
      </rPr>
      <t xml:space="preserve">身体拘束等の適正化のための定期的な研修を実施（年</t>
    </r>
    <r>
      <rPr>
        <sz val="10"/>
        <rFont val="ＭＳ ゴシック"/>
        <family val="3"/>
        <charset val="128"/>
      </rPr>
      <t xml:space="preserve">2</t>
    </r>
    <r>
      <rPr>
        <sz val="10"/>
        <rFont val="Noto Sans"/>
        <family val="2"/>
      </rPr>
      <t xml:space="preserve">回以上）している</t>
    </r>
  </si>
  <si>
    <t xml:space="preserve">高齢者虐待防止措置未実施減算</t>
  </si>
  <si>
    <t xml:space="preserve">高齢者虐待防止措置を未実施の場合に減算</t>
  </si>
  <si>
    <r>
      <rPr>
        <sz val="10"/>
        <rFont val="ＭＳ ゴシック"/>
        <family val="3"/>
        <charset val="128"/>
      </rPr>
      <t xml:space="preserve">(1)</t>
    </r>
    <r>
      <rPr>
        <sz val="10"/>
        <rFont val="Noto Sans"/>
        <family val="2"/>
      </rPr>
      <t xml:space="preserve">高齢者虐待防止のための対策を検討する委員会を定期的に開催し，その結果を従事者に周
　知している</t>
    </r>
  </si>
  <si>
    <t xml:space="preserve">委員会会議録</t>
  </si>
  <si>
    <r>
      <rPr>
        <sz val="10"/>
        <rFont val="ＭＳ ゴシック"/>
        <family val="3"/>
        <charset val="128"/>
      </rPr>
      <t xml:space="preserve">(2)</t>
    </r>
    <r>
      <rPr>
        <sz val="10"/>
        <rFont val="Noto Sans"/>
        <family val="2"/>
      </rPr>
      <t xml:space="preserve">高齢者虐待防止のための指針を整備している</t>
    </r>
  </si>
  <si>
    <t xml:space="preserve">虐待防止のための指針</t>
  </si>
  <si>
    <r>
      <rPr>
        <sz val="10"/>
        <rFont val="ＭＳ ゴシック"/>
        <family val="3"/>
        <charset val="128"/>
      </rPr>
      <t xml:space="preserve">(3)</t>
    </r>
    <r>
      <rPr>
        <sz val="10"/>
        <rFont val="Noto Sans"/>
        <family val="2"/>
      </rPr>
      <t xml:space="preserve">高齢者虐待防止のための研修を定期的（年１回以上）に実施している</t>
    </r>
  </si>
  <si>
    <t xml:space="preserve">研修記録</t>
  </si>
  <si>
    <r>
      <rPr>
        <sz val="10"/>
        <rFont val="ＭＳ ゴシック"/>
        <family val="3"/>
        <charset val="128"/>
      </rPr>
      <t xml:space="preserve">(4)</t>
    </r>
    <r>
      <rPr>
        <sz val="10"/>
        <rFont val="Noto Sans"/>
        <family val="2"/>
      </rPr>
      <t xml:space="preserve">高齢者虐待防止措置を適切に実施するための担当者を配置している</t>
    </r>
  </si>
  <si>
    <t xml:space="preserve">※その事実が生じた翌月から基準を満たさない状況が解消された月まで利用者全員について減算</t>
  </si>
  <si>
    <t xml:space="preserve">業務継続計画未策定減算</t>
  </si>
  <si>
    <t xml:space="preserve">感染症に係る業務継続計画の策定および当該計画に従った必要な措置の実施</t>
  </si>
  <si>
    <t xml:space="preserve">業務継続計画等</t>
  </si>
  <si>
    <t xml:space="preserve">災害に係る業務継続計画の策定および当該計画に従った必要な措置の実施</t>
  </si>
  <si>
    <r>
      <rPr>
        <sz val="10"/>
        <rFont val="Noto Sans"/>
        <family val="2"/>
      </rPr>
      <t xml:space="preserve">※経過措置あり</t>
    </r>
    <r>
      <rPr>
        <sz val="10"/>
        <rFont val="ＭＳ ゴシック"/>
        <family val="3"/>
        <charset val="128"/>
      </rPr>
      <t xml:space="preserve">(</t>
    </r>
    <r>
      <rPr>
        <sz val="10"/>
        <rFont val="Noto Sans"/>
        <family val="2"/>
      </rPr>
      <t xml:space="preserve">令和</t>
    </r>
    <r>
      <rPr>
        <sz val="10"/>
        <rFont val="ＭＳ ゴシック"/>
        <family val="3"/>
        <charset val="128"/>
      </rPr>
      <t xml:space="preserve">7</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まで）
　感染症の予防およびまん延の防止のための指針の整備と非常災害対策計画の策定を行っている場合は減算の適用なし</t>
    </r>
  </si>
  <si>
    <t xml:space="preserve">過少サービスに対する減算</t>
  </si>
  <si>
    <t xml:space="preserve">算定月における通い・訪問・宿泊サービスの提供回数が週平均１回に満たない</t>
  </si>
  <si>
    <t xml:space="preserve">登録者一人あたりの通い・訪問・宿泊サービスの平均提供回数が週４回に満たない</t>
  </si>
  <si>
    <t xml:space="preserve">サテライト体制未整備減算</t>
  </si>
  <si>
    <t xml:space="preserve">サテライト型看護小規模多機能型居宅介護事業所を有し訪問看護体制減算を届け出ている</t>
  </si>
  <si>
    <t xml:space="preserve">訪問看護体制減算</t>
  </si>
  <si>
    <r>
      <rPr>
        <sz val="10"/>
        <rFont val="Noto Sans"/>
        <family val="2"/>
      </rPr>
      <t xml:space="preserve">　算定日が属する月の前３月において，利用者（短期利用居宅介護費を算定する者を除く。）の総数のうち，主治医の指示に基づく看護サービスを提供した者の占める割合が</t>
    </r>
    <r>
      <rPr>
        <sz val="10"/>
        <rFont val="ＭＳ ゴシック"/>
        <family val="3"/>
        <charset val="128"/>
      </rPr>
      <t xml:space="preserve">3</t>
    </r>
    <r>
      <rPr>
        <sz val="10"/>
        <rFont val="Noto Sans"/>
        <family val="2"/>
      </rPr>
      <t xml:space="preserve">割未満である</t>
    </r>
  </si>
  <si>
    <t xml:space="preserve">いずれにも該当する場合に減算</t>
  </si>
  <si>
    <r>
      <rPr>
        <sz val="10"/>
        <rFont val="Noto Sans"/>
        <family val="2"/>
      </rPr>
      <t xml:space="preserve">　算定日が属する月の前３月において，利用者（短期利用居宅介護費を算定する者を除く。）の総数のうち，緊急時訪問看護加算を算定した利用者の割合が</t>
    </r>
    <r>
      <rPr>
        <sz val="10"/>
        <rFont val="ＭＳ ゴシック"/>
        <family val="3"/>
        <charset val="128"/>
      </rPr>
      <t xml:space="preserve">3</t>
    </r>
    <r>
      <rPr>
        <sz val="10"/>
        <rFont val="Noto Sans"/>
        <family val="2"/>
      </rPr>
      <t xml:space="preserve">割未満である</t>
    </r>
  </si>
  <si>
    <r>
      <rPr>
        <sz val="10"/>
        <rFont val="Noto Sans"/>
        <family val="2"/>
      </rPr>
      <t xml:space="preserve">　算定日が属する月の前３月において，利用者（短期利用居宅介護費を算定する者を除く。）の総数のうち，特別管理加算を算定した利用者の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5</t>
    </r>
    <r>
      <rPr>
        <sz val="10"/>
        <rFont val="Noto Sans"/>
        <family val="2"/>
      </rPr>
      <t xml:space="preserve">未満である</t>
    </r>
  </si>
  <si>
    <t xml:space="preserve">主治の医師による指示</t>
  </si>
  <si>
    <r>
      <rPr>
        <sz val="10"/>
        <rFont val="Noto Sans"/>
        <family val="2"/>
      </rPr>
      <t xml:space="preserve">　末期の悪性腫瘍，多発性硬化症，重症筋無力症，スモン，筋萎縮性側索硬化症，脊髄小脳変性症，ハンチントン病，進行性筋ジストロフィー症，パーキンソン病関連疾患（進行性核上性麻痺，大脳皮質基底核変性症およびパーキンソン病</t>
    </r>
    <r>
      <rPr>
        <sz val="10"/>
        <rFont val="ＭＳ ゴシック"/>
        <family val="3"/>
        <charset val="128"/>
      </rPr>
      <t xml:space="preserve">(</t>
    </r>
    <r>
      <rPr>
        <sz val="10"/>
        <rFont val="Noto Sans"/>
        <family val="2"/>
      </rPr>
      <t xml:space="preserve">ホーエン・ヤールの重症度分類がステージ三以上であって生活機能障害度がⅡ度またはⅢ度のものに限る。</t>
    </r>
    <r>
      <rPr>
        <sz val="10"/>
        <rFont val="ＭＳ ゴシック"/>
        <family val="3"/>
        <charset val="128"/>
      </rPr>
      <t xml:space="preserve">)</t>
    </r>
    <r>
      <rPr>
        <sz val="10"/>
        <rFont val="Noto Sans"/>
        <family val="2"/>
      </rPr>
      <t xml:space="preserve">をいう。</t>
    </r>
    <r>
      <rPr>
        <sz val="10"/>
        <rFont val="ＭＳ ゴシック"/>
        <family val="3"/>
        <charset val="128"/>
      </rPr>
      <t xml:space="preserve">)</t>
    </r>
    <r>
      <rPr>
        <sz val="10"/>
        <rFont val="Noto Sans"/>
        <family val="2"/>
      </rPr>
      <t xml:space="preserve">，多系統萎縮症</t>
    </r>
    <r>
      <rPr>
        <sz val="10"/>
        <rFont val="ＭＳ ゴシック"/>
        <family val="3"/>
        <charset val="128"/>
      </rPr>
      <t xml:space="preserve">(</t>
    </r>
    <r>
      <rPr>
        <sz val="10"/>
        <rFont val="Noto Sans"/>
        <family val="2"/>
      </rPr>
      <t xml:space="preserve">線条体黒質変性症，オリーブ橋小脳萎縮症およびシャイ・ドレーガー症候群をいう。</t>
    </r>
    <r>
      <rPr>
        <sz val="10"/>
        <rFont val="ＭＳ ゴシック"/>
        <family val="3"/>
        <charset val="128"/>
      </rPr>
      <t xml:space="preserve">)</t>
    </r>
    <r>
      <rPr>
        <sz val="10"/>
        <rFont val="Noto Sans"/>
        <family val="2"/>
      </rPr>
      <t xml:space="preserve">，プリオン病，亜急性硬化性全脳炎，ライソゾーム病，副腎白質ジストロフィー，脊髄性筋萎縮症，球脊髄性筋萎縮症，慢性炎症性脱随性多発神経炎，後天性免疫不全症候群，頚</t>
    </r>
    <r>
      <rPr>
        <sz val="10"/>
        <rFont val="ＭＳ ゴシック"/>
        <family val="3"/>
        <charset val="128"/>
      </rPr>
      <t xml:space="preserve">(</t>
    </r>
    <r>
      <rPr>
        <sz val="10"/>
        <rFont val="Noto Sans"/>
        <family val="2"/>
      </rPr>
      <t xml:space="preserve">けい</t>
    </r>
    <r>
      <rPr>
        <sz val="10"/>
        <rFont val="ＭＳ ゴシック"/>
        <family val="3"/>
        <charset val="128"/>
      </rPr>
      <t xml:space="preserve">)</t>
    </r>
    <r>
      <rPr>
        <sz val="10"/>
        <rFont val="Noto Sans"/>
        <family val="2"/>
      </rPr>
      <t xml:space="preserve">髄損傷および人工呼吸器を使用している状態である</t>
    </r>
  </si>
  <si>
    <t xml:space="preserve">一時的に頻回の訪問看護を行う必要がある旨の特別指示または特別指示書がある</t>
  </si>
  <si>
    <t xml:space="preserve">初期加算</t>
  </si>
  <si>
    <r>
      <rPr>
        <sz val="10"/>
        <rFont val="Noto Sans"/>
        <family val="2"/>
      </rPr>
      <t xml:space="preserve">看護小規模多機能型居宅介護事業所に登録した日から起算して</t>
    </r>
    <r>
      <rPr>
        <sz val="10"/>
        <rFont val="ＭＳ ゴシック"/>
        <family val="3"/>
        <charset val="128"/>
      </rPr>
      <t xml:space="preserve">30</t>
    </r>
    <r>
      <rPr>
        <sz val="10"/>
        <rFont val="Noto Sans"/>
        <family val="2"/>
      </rPr>
      <t xml:space="preserve">日以内である</t>
    </r>
  </si>
  <si>
    <t xml:space="preserve">認知症加算（Ⅰ）</t>
  </si>
  <si>
    <r>
      <rPr>
        <sz val="10"/>
        <rFont val="Noto Sans"/>
        <family val="2"/>
      </rPr>
      <t xml:space="preserve">　認知症介護に係る専門的な研修を終了している者を，事業所において日常生活自立度のランクⅢ，Ⅳまたは</t>
    </r>
    <r>
      <rPr>
        <sz val="10"/>
        <rFont val="ＭＳ ゴシック"/>
        <family val="3"/>
        <charset val="128"/>
      </rPr>
      <t xml:space="preserve">М</t>
    </r>
    <r>
      <rPr>
        <sz val="10"/>
        <rFont val="Noto Sans"/>
        <family val="2"/>
      </rPr>
      <t xml:space="preserve">に該当する者の数が２０人未満である場合にあっては１以上，対象者の数が２０人以上である場合にあっては１に対象者の数が１９を超えて１０またはその端数を増すごとに１を加えて得た数以上配置し，チームとして専門的な認知症ケアを実施している</t>
    </r>
  </si>
  <si>
    <t xml:space="preserve">認知症ケアに関する留意事項の伝達または技術的指導に係る会議を定期的に開催している</t>
  </si>
  <si>
    <t xml:space="preserve">　認知症介護の指導に係る専門的な研修を修了している者を１名以上配置し，事業所全体の認知症ケアの指導等を実施している</t>
  </si>
  <si>
    <t xml:space="preserve">　介護職員，看護職員ごとの認知症ケアに関する研修計画を作成し，当該計画に従い研修を実施または実施を予定している</t>
  </si>
  <si>
    <t xml:space="preserve">認知症加算（Ⅱ）</t>
  </si>
  <si>
    <t xml:space="preserve">認知症加算（Ⅲ）</t>
  </si>
  <si>
    <r>
      <rPr>
        <sz val="10"/>
        <rFont val="Noto Sans"/>
        <family val="2"/>
      </rPr>
      <t xml:space="preserve">　事業所において日常生活自立度のランクⅢ，Ⅳまたは</t>
    </r>
    <r>
      <rPr>
        <sz val="10"/>
        <rFont val="ＭＳ ゴシック"/>
        <family val="3"/>
        <charset val="128"/>
      </rPr>
      <t xml:space="preserve">М</t>
    </r>
    <r>
      <rPr>
        <sz val="10"/>
        <rFont val="Noto Sans"/>
        <family val="2"/>
      </rPr>
      <t xml:space="preserve">に該当する者に対して専門的な認知症ケアを行っている</t>
    </r>
  </si>
  <si>
    <t xml:space="preserve">認知症加算（Ⅳ）</t>
  </si>
  <si>
    <t xml:space="preserve">　事業所において要介護状態区分が要介護２であって，日常生活自立度のランクⅡに該当する者に対して専門的な認知症ケアを行っている</t>
  </si>
  <si>
    <t xml:space="preserve">認知症行動・心理症状緊急対応加算</t>
  </si>
  <si>
    <t xml:space="preserve">　医師が，認知症の行動・心理症状が認められるため，在宅での生活が困難であり，緊急に指定看護小規模多機能型居宅介護を利用することが適当であると判断した者に対して行った場合である</t>
  </si>
  <si>
    <t xml:space="preserve">若年性認知症利用者受入加算</t>
  </si>
  <si>
    <t xml:space="preserve">　受け入れた若年性認知症利用者ごとに個別の担当者を定め，特性やニーズに応じたサービス提供を行っている</t>
  </si>
  <si>
    <t xml:space="preserve">認知症加算（Ⅰ）から（Ⅳ）を算定していない</t>
  </si>
  <si>
    <t xml:space="preserve">栄養アセスメント加算</t>
  </si>
  <si>
    <t xml:space="preserve">当該事業所の従業者として，または外部との連携により管理栄養士を１名以上配置している</t>
  </si>
  <si>
    <r>
      <rPr>
        <sz val="10"/>
        <rFont val="Noto Sans"/>
        <family val="2"/>
      </rPr>
      <t xml:space="preserve">　利用者ごとに管理栄養士等（管理栄養士，看護職員，介護職員，生活相談員その他の職員）が共同で栄養アセスメントを</t>
    </r>
    <r>
      <rPr>
        <sz val="10"/>
        <rFont val="ＭＳ ゴシック"/>
        <family val="3"/>
        <charset val="128"/>
      </rPr>
      <t xml:space="preserve">3</t>
    </r>
    <r>
      <rPr>
        <sz val="10"/>
        <rFont val="Noto Sans"/>
        <family val="2"/>
      </rPr>
      <t xml:space="preserve">ヶ月に</t>
    </r>
    <r>
      <rPr>
        <sz val="10"/>
        <rFont val="ＭＳ ゴシック"/>
        <family val="3"/>
        <charset val="128"/>
      </rPr>
      <t xml:space="preserve">1</t>
    </r>
    <r>
      <rPr>
        <sz val="10"/>
        <rFont val="Noto Sans"/>
        <family val="2"/>
      </rPr>
      <t xml:space="preserve">回以上行い，利用者，家族に結果を説明し，相談等に対応している</t>
    </r>
  </si>
  <si>
    <t xml:space="preserve">定員，人員基準に適合している</t>
  </si>
  <si>
    <r>
      <rPr>
        <sz val="10"/>
        <rFont val="Noto Sans"/>
        <family val="2"/>
      </rPr>
      <t xml:space="preserve">　利用者ごとの栄養状態等の情報を厚生労働省（ＬＩＦＥ</t>
    </r>
    <r>
      <rPr>
        <sz val="10"/>
        <rFont val="ＭＳ ゴシック"/>
        <family val="3"/>
        <charset val="128"/>
      </rPr>
      <t xml:space="preserve">)</t>
    </r>
    <r>
      <rPr>
        <sz val="10"/>
        <rFont val="Noto Sans"/>
        <family val="2"/>
      </rPr>
      <t xml:space="preserve">へ提出し，当該情報その他栄養管理の適切かつ有効な実施のために必要な情報を活用している</t>
    </r>
  </si>
  <si>
    <t xml:space="preserve">看護小規模多機能型居宅介護計画</t>
  </si>
  <si>
    <t xml:space="preserve">栄養改善加算</t>
  </si>
  <si>
    <t xml:space="preserve">　管理栄養士，看護・介護職員，生活相談員その他の職種の者が共同して利用者ごとの摂食・嚥下機能および食形態に配慮した栄養ケア計画を作成している</t>
  </si>
  <si>
    <r>
      <rPr>
        <sz val="10"/>
        <rFont val="Noto Sans"/>
        <family val="2"/>
      </rPr>
      <t xml:space="preserve">栄養ケア計画</t>
    </r>
    <r>
      <rPr>
        <sz val="10"/>
        <rFont val="ＭＳ ゴシック"/>
        <family val="3"/>
        <charset val="128"/>
      </rPr>
      <t xml:space="preserve">(</t>
    </r>
    <r>
      <rPr>
        <sz val="10"/>
        <rFont val="Noto Sans"/>
        <family val="2"/>
      </rPr>
      <t xml:space="preserve">参考様式</t>
    </r>
    <r>
      <rPr>
        <sz val="10"/>
        <rFont val="ＭＳ ゴシック"/>
        <family val="3"/>
        <charset val="128"/>
      </rPr>
      <t xml:space="preserve">)</t>
    </r>
  </si>
  <si>
    <t xml:space="preserve">利用者等に対する計画の説明および同意を得ている</t>
  </si>
  <si>
    <t xml:space="preserve">　栄養計画に従い，管理栄養士等が（必要に応じて居宅を訪問し）栄養改善サービスの提供，栄養状態を定期的に記録している</t>
  </si>
  <si>
    <r>
      <rPr>
        <sz val="10"/>
        <rFont val="Noto Sans"/>
        <family val="2"/>
      </rPr>
      <t xml:space="preserve">栄養ケア提供経過記録
</t>
    </r>
    <r>
      <rPr>
        <sz val="10"/>
        <rFont val="ＭＳ ゴシック"/>
        <family val="3"/>
        <charset val="128"/>
      </rPr>
      <t xml:space="preserve">(</t>
    </r>
    <r>
      <rPr>
        <sz val="10"/>
        <rFont val="Noto Sans"/>
        <family val="2"/>
      </rPr>
      <t xml:space="preserve">参考様式</t>
    </r>
    <r>
      <rPr>
        <sz val="10"/>
        <rFont val="ＭＳ ゴシック"/>
        <family val="3"/>
        <charset val="128"/>
      </rPr>
      <t xml:space="preserve">)</t>
    </r>
  </si>
  <si>
    <t xml:space="preserve">　栄養ケア計画の評価，介護支援専門員や主治の医師に対する情報提供を３月ごとに実施している</t>
  </si>
  <si>
    <r>
      <rPr>
        <sz val="10"/>
        <rFont val="Noto Sans"/>
        <family val="2"/>
      </rPr>
      <t xml:space="preserve">栄養ケアモニタリング
</t>
    </r>
    <r>
      <rPr>
        <sz val="10"/>
        <rFont val="ＭＳ ゴシック"/>
        <family val="3"/>
        <charset val="128"/>
      </rPr>
      <t xml:space="preserve">(</t>
    </r>
    <r>
      <rPr>
        <sz val="10"/>
        <rFont val="Noto Sans"/>
        <family val="2"/>
      </rPr>
      <t xml:space="preserve">参考様式</t>
    </r>
    <r>
      <rPr>
        <sz val="10"/>
        <rFont val="ＭＳ ゴシック"/>
        <family val="3"/>
        <charset val="128"/>
      </rPr>
      <t xml:space="preserve">)</t>
    </r>
  </si>
  <si>
    <t xml:space="preserve">月の算定回数が２回以下である</t>
  </si>
  <si>
    <t xml:space="preserve">口腔・栄養スクリーニング加算（Ⅰ）</t>
  </si>
  <si>
    <r>
      <rPr>
        <sz val="10"/>
        <rFont val="Noto Sans"/>
        <family val="2"/>
      </rPr>
      <t xml:space="preserve">　利用開始時および利用中６月ごとに利用者についてそれぞれ次に掲げる確認を実施しているか
イ　口腔スクリーニング
　ａ　硬いものを避け，柔らかいものを中心に食べる者
　ｂ　入れ歯を使っている者
　ｃ　むせやすい者
ロ　栄養スクリーニング
　ａ　ＢＭＩが</t>
    </r>
    <r>
      <rPr>
        <sz val="10"/>
        <rFont val="ＭＳ ゴシック"/>
        <family val="3"/>
        <charset val="128"/>
      </rPr>
      <t xml:space="preserve">18.5</t>
    </r>
    <r>
      <rPr>
        <sz val="10"/>
        <rFont val="Noto Sans"/>
        <family val="2"/>
      </rPr>
      <t xml:space="preserve">未満である者
　ｂ　１～６月間で３％以上の体重減少が認められる者または「地域支援事業の
　　実施について」（平成</t>
    </r>
    <r>
      <rPr>
        <sz val="10"/>
        <rFont val="ＭＳ ゴシック"/>
        <family val="3"/>
        <charset val="128"/>
      </rPr>
      <t xml:space="preserve">18</t>
    </r>
    <r>
      <rPr>
        <sz val="10"/>
        <rFont val="Noto Sans"/>
        <family val="2"/>
      </rPr>
      <t xml:space="preserve">年</t>
    </r>
    <r>
      <rPr>
        <sz val="10"/>
        <rFont val="ＭＳ ゴシック"/>
        <family val="3"/>
        <charset val="128"/>
      </rPr>
      <t xml:space="preserve">6</t>
    </r>
    <r>
      <rPr>
        <sz val="10"/>
        <rFont val="Noto Sans"/>
        <family val="2"/>
      </rPr>
      <t xml:space="preserve">月</t>
    </r>
    <r>
      <rPr>
        <sz val="10"/>
        <rFont val="ＭＳ ゴシック"/>
        <family val="3"/>
        <charset val="128"/>
      </rPr>
      <t xml:space="preserve">9</t>
    </r>
    <r>
      <rPr>
        <sz val="10"/>
        <rFont val="Noto Sans"/>
        <family val="2"/>
      </rPr>
      <t xml:space="preserve">日老発</t>
    </r>
    <r>
      <rPr>
        <sz val="10"/>
        <rFont val="ＭＳ ゴシック"/>
        <family val="3"/>
        <charset val="128"/>
      </rPr>
      <t xml:space="preserve">0609001</t>
    </r>
    <r>
      <rPr>
        <sz val="10"/>
        <rFont val="Noto Sans"/>
        <family val="2"/>
      </rPr>
      <t xml:space="preserve">号厚生労働省老健局長通知）に
　　規定する基本チェックリストの</t>
    </r>
    <r>
      <rPr>
        <sz val="10"/>
        <rFont val="ＭＳ ゴシック"/>
        <family val="3"/>
        <charset val="128"/>
      </rPr>
      <t xml:space="preserve">No.11</t>
    </r>
    <r>
      <rPr>
        <sz val="10"/>
        <rFont val="Noto Sans"/>
        <family val="2"/>
      </rPr>
      <t xml:space="preserve">の項目が「１」に該当する者
　ｃ　血清アルブミン値が</t>
    </r>
    <r>
      <rPr>
        <sz val="10"/>
        <rFont val="ＭＳ ゴシック"/>
        <family val="3"/>
        <charset val="128"/>
      </rPr>
      <t xml:space="preserve">3.5g/dl</t>
    </r>
    <r>
      <rPr>
        <sz val="10"/>
        <rFont val="Noto Sans"/>
        <family val="2"/>
      </rPr>
      <t xml:space="preserve">以下である者
　ｄ　食事摂取量が不良（</t>
    </r>
    <r>
      <rPr>
        <sz val="10"/>
        <rFont val="ＭＳ ゴシック"/>
        <family val="3"/>
        <charset val="128"/>
      </rPr>
      <t xml:space="preserve">75</t>
    </r>
    <r>
      <rPr>
        <sz val="10"/>
        <rFont val="Noto Sans"/>
        <family val="2"/>
      </rPr>
      <t xml:space="preserve">％以下）である者</t>
    </r>
  </si>
  <si>
    <t xml:space="preserve">利用者ごとの口腔の健康状態および栄養状態に感する情報を介護支援専門員に提供している</t>
  </si>
  <si>
    <t xml:space="preserve">　栄養アセスメント加算を算定しているまたは当該利用者が栄養改善加算の算定に係る栄養改善サービスを受けている間である若しくは当該栄養改善サービスが終了した日の属する月ではない（栄養改善サービスが開始された日の属する月を除く）</t>
  </si>
  <si>
    <t xml:space="preserve">　口腔機能向上加算の算定に係る口腔機能向上サービスを受けている間であるまたは当該口腔機能向上サービスが終了した日の属する月ではない（口腔機能向上サービスが開始された日の属する月を除く）</t>
  </si>
  <si>
    <t xml:space="preserve">口腔・栄養スクリーニング加算（Ⅱ）</t>
  </si>
  <si>
    <t xml:space="preserve">口腔スクリーニングか栄養スクリーニングのいずれかの確認を実施している</t>
  </si>
  <si>
    <t xml:space="preserve">利用者ごとの口腔の健康状態または栄養状態に関する情報を介護支援専門員に提供している</t>
  </si>
  <si>
    <t xml:space="preserve">　口腔スクリーニングを実施している場合は，栄養アセスメント加算を算定しているまたは当該利用者が栄養改善加算の算定に係る栄養改善サービスを受けている間である若しくは当該栄養改善サービスが終了した日の属する月である（栄養改善サービスが開始された日の属する月を除く）
　また，口腔機能向上加算の算定に係る口腔機能向上サービスを受けている間であるまたは当該口腔機能向上サービスが終了した日の属する月ではない</t>
  </si>
  <si>
    <t xml:space="preserve">　栄養スクリーニングを実施している場合は，口腔機能向上加算の算定に係る口腔機能向上サービスを受けている間であるまたは当該口腔機能向上サービスが終了した日の属する月である（口腔機能向上サービスが開始された日の属する月を除く）
　また，栄養アセスメント加算を算定しているまたは当該利用者が栄養改善加算の算定に係る栄養改善サービスを受けている間である若しくは当該栄養改善サービスが終了した日の属する月ではない</t>
  </si>
  <si>
    <t xml:space="preserve">口腔機能向上加算（Ⅰ）</t>
  </si>
  <si>
    <t xml:space="preserve">言語聴覚士，歯科衛生士または看護職員を１名以上配置している</t>
  </si>
  <si>
    <t xml:space="preserve">　言語聴覚士，歯科衛生士，看護職員，介護職員，生活相談員，その他の職種が共同して取り組むべき事項等を記載した口腔機能改善管理指導計画を作成している</t>
  </si>
  <si>
    <r>
      <rPr>
        <sz val="10"/>
        <rFont val="Noto Sans"/>
        <family val="2"/>
      </rPr>
      <t xml:space="preserve">口腔機能改善管理指導計画・管理指導計画</t>
    </r>
    <r>
      <rPr>
        <sz val="10"/>
        <rFont val="ＭＳ ゴシック"/>
        <family val="3"/>
        <charset val="128"/>
      </rPr>
      <t xml:space="preserve">(</t>
    </r>
    <r>
      <rPr>
        <sz val="10"/>
        <rFont val="Noto Sans"/>
        <family val="2"/>
      </rPr>
      <t xml:space="preserve">参考様式</t>
    </r>
    <r>
      <rPr>
        <sz val="10"/>
        <rFont val="ＭＳ ゴシック"/>
        <family val="3"/>
        <charset val="128"/>
      </rPr>
      <t xml:space="preserve">)</t>
    </r>
  </si>
  <si>
    <t xml:space="preserve">医療における対応の必要性がない</t>
  </si>
  <si>
    <t xml:space="preserve">　口腔機能改善管理指導計画に基づく言語聴覚士，歯科衛生士または看護職員による口腔機能向上サービスの提供，定期的な記録を作成している</t>
  </si>
  <si>
    <t xml:space="preserve">　利用者毎の口腔機能改善管理指導計画の進捗状況を定期的に評価，介護支援専門員，主治の医師・歯科医師への情報提供を３月ごとに実施している</t>
  </si>
  <si>
    <r>
      <rPr>
        <sz val="10"/>
        <rFont val="Noto Sans"/>
        <family val="2"/>
      </rPr>
      <t xml:space="preserve">口腔機能向上サービスのモニタリング</t>
    </r>
    <r>
      <rPr>
        <sz val="10"/>
        <rFont val="ＭＳ ゴシック"/>
        <family val="3"/>
        <charset val="128"/>
      </rPr>
      <t xml:space="preserve">(</t>
    </r>
    <r>
      <rPr>
        <sz val="10"/>
        <rFont val="Noto Sans"/>
        <family val="2"/>
      </rPr>
      <t xml:space="preserve">参考様式</t>
    </r>
    <r>
      <rPr>
        <sz val="10"/>
        <rFont val="ＭＳ ゴシック"/>
        <family val="3"/>
        <charset val="128"/>
      </rPr>
      <t xml:space="preserve">)</t>
    </r>
  </si>
  <si>
    <r>
      <rPr>
        <sz val="11"/>
        <rFont val="Noto Sans"/>
        <family val="2"/>
      </rPr>
      <t xml:space="preserve">口腔機能向上加算</t>
    </r>
    <r>
      <rPr>
        <sz val="11"/>
        <rFont val="ＭＳ ゴシック"/>
        <family val="3"/>
        <charset val="128"/>
      </rPr>
      <t xml:space="preserve">(Ⅱ)</t>
    </r>
  </si>
  <si>
    <t xml:space="preserve">口腔機能向上加算（Ⅰ）の要件にいずれも適合している</t>
  </si>
  <si>
    <r>
      <rPr>
        <sz val="10"/>
        <rFont val="Noto Sans"/>
        <family val="2"/>
      </rPr>
      <t xml:space="preserve">　利用者毎の口腔機能改善管理指導計画等の内容等を厚生労働省（ＬＩＦＥ</t>
    </r>
    <r>
      <rPr>
        <sz val="10"/>
        <rFont val="ＭＳ ゴシック"/>
        <family val="3"/>
        <charset val="128"/>
      </rPr>
      <t xml:space="preserve">)</t>
    </r>
    <r>
      <rPr>
        <sz val="10"/>
        <rFont val="Noto Sans"/>
        <family val="2"/>
      </rPr>
      <t xml:space="preserve">へ提供し，その情報を活用している</t>
    </r>
  </si>
  <si>
    <t xml:space="preserve">退院時共同指導加算</t>
  </si>
  <si>
    <t xml:space="preserve">　退院または退所するに当たり，指定看護小規模多機能型居宅介護事業所の保健師等が退院時共同指導を行い，その内容を訪問看護サービス計画書に記録している</t>
  </si>
  <si>
    <t xml:space="preserve">　初回の訪問看護サービス時の１回に限り算定している（特別な管理を必要とする利用者は２回）</t>
  </si>
  <si>
    <t xml:space="preserve">他の事業所で当該加算を算定していない（２回の当該加算が算定可能である場合を除く）</t>
  </si>
  <si>
    <t xml:space="preserve">緊急時訪問看護加算</t>
  </si>
  <si>
    <t xml:space="preserve">　看護に関する相談に常時対応し，緊急時の訪問および緊急時の宿泊を必要に応じ行うことができる体制である</t>
  </si>
  <si>
    <t xml:space="preserve">対応マニュアル等</t>
  </si>
  <si>
    <t xml:space="preserve">利用者の同意を得ている</t>
  </si>
  <si>
    <r>
      <rPr>
        <sz val="10"/>
        <rFont val="Noto Sans"/>
        <family val="2"/>
      </rPr>
      <t xml:space="preserve">同意書等</t>
    </r>
    <r>
      <rPr>
        <sz val="10"/>
        <rFont val="ＭＳ ゴシック"/>
        <family val="3"/>
        <charset val="128"/>
      </rPr>
      <t xml:space="preserve">(</t>
    </r>
    <r>
      <rPr>
        <sz val="10"/>
        <rFont val="Noto Sans"/>
        <family val="2"/>
      </rPr>
      <t xml:space="preserve">規定はなし</t>
    </r>
    <r>
      <rPr>
        <sz val="10"/>
        <rFont val="ＭＳ ゴシック"/>
        <family val="3"/>
        <charset val="128"/>
      </rPr>
      <t xml:space="preserve">)</t>
    </r>
  </si>
  <si>
    <t xml:space="preserve">他の事業所で当該加算を算定していない</t>
  </si>
  <si>
    <r>
      <rPr>
        <sz val="10"/>
        <rFont val="ＭＳ ゴシック"/>
        <family val="3"/>
        <charset val="128"/>
      </rPr>
      <t xml:space="preserve">24</t>
    </r>
    <r>
      <rPr>
        <sz val="10"/>
        <rFont val="Noto Sans"/>
        <family val="2"/>
      </rPr>
      <t xml:space="preserve">時間連絡体制加算および</t>
    </r>
    <r>
      <rPr>
        <sz val="10"/>
        <rFont val="ＭＳ ゴシック"/>
        <family val="3"/>
        <charset val="128"/>
      </rPr>
      <t xml:space="preserve">24</t>
    </r>
    <r>
      <rPr>
        <sz val="10"/>
        <rFont val="Noto Sans"/>
        <family val="2"/>
      </rPr>
      <t xml:space="preserve">時間対応体制加算</t>
    </r>
    <r>
      <rPr>
        <sz val="10"/>
        <rFont val="ＭＳ ゴシック"/>
        <family val="3"/>
        <charset val="128"/>
      </rPr>
      <t xml:space="preserve">(</t>
    </r>
    <r>
      <rPr>
        <sz val="10"/>
        <rFont val="Noto Sans"/>
        <family val="2"/>
      </rPr>
      <t xml:space="preserve">医療保険</t>
    </r>
    <r>
      <rPr>
        <sz val="10"/>
        <rFont val="ＭＳ ゴシック"/>
        <family val="3"/>
        <charset val="128"/>
      </rPr>
      <t xml:space="preserve">)</t>
    </r>
    <r>
      <rPr>
        <sz val="10"/>
        <rFont val="Noto Sans"/>
        <family val="2"/>
      </rPr>
      <t xml:space="preserve">を算定していない</t>
    </r>
  </si>
  <si>
    <t xml:space="preserve">特別管理加算（Ⅰ）</t>
  </si>
  <si>
    <t xml:space="preserve">　利用者が在宅悪性腫瘍患者指導管理もしくは在宅気管切開患者指導管理を受けている状態または気管カニューレもしくは留置カテーテルを使用している状態である</t>
  </si>
  <si>
    <t xml:space="preserve">主治医の指示書等</t>
  </si>
  <si>
    <t xml:space="preserve">看護サービスの実施に関する計画的な管理を行っている</t>
  </si>
  <si>
    <t xml:space="preserve">複合型サービス計画，複合型サービス記録書等</t>
  </si>
  <si>
    <t xml:space="preserve">他の訪問看護ステーション等で当該加算を算定していない</t>
  </si>
  <si>
    <t xml:space="preserve">　症状が重篤の場合には，速やかに医師による診療を受けることができるような必要な支援を行うことができる</t>
  </si>
  <si>
    <t xml:space="preserve">特別管理加算（Ⅱ）</t>
  </si>
  <si>
    <t xml:space="preserve">利用者が下記①から④のいずれかに該当する状態である</t>
  </si>
  <si>
    <t xml:space="preserve">①在宅自己腹膜灌流指導管理，在宅血液透析指導管理，在宅酸素療法指導管理，在宅中心静脈栄養法指導管理，在宅成分栄養経管栄養法指導管理，在宅自己導尿指導管理，在宅持続陽圧呼吸療法指導管理，在宅自己疼痛管理指導管理または在宅肺高血圧症患者指導管理を受けている状態である</t>
  </si>
  <si>
    <r>
      <rPr>
        <sz val="10"/>
        <rFont val="Noto Sans"/>
        <family val="2"/>
      </rPr>
      <t xml:space="preserve">②人工肛</t>
    </r>
    <r>
      <rPr>
        <sz val="10"/>
        <rFont val="ＭＳ ゴシック"/>
        <family val="3"/>
        <charset val="128"/>
      </rPr>
      <t xml:space="preserve">(</t>
    </r>
    <r>
      <rPr>
        <sz val="10"/>
        <rFont val="Noto Sans"/>
        <family val="2"/>
      </rPr>
      <t xml:space="preserve">こう</t>
    </r>
    <r>
      <rPr>
        <sz val="10"/>
        <rFont val="ＭＳ ゴシック"/>
        <family val="3"/>
        <charset val="128"/>
      </rPr>
      <t xml:space="preserve">)</t>
    </r>
    <r>
      <rPr>
        <sz val="10"/>
        <rFont val="Noto Sans"/>
        <family val="2"/>
      </rPr>
      <t xml:space="preserve">門または人工膀胱</t>
    </r>
    <r>
      <rPr>
        <sz val="10"/>
        <rFont val="ＭＳ ゴシック"/>
        <family val="3"/>
        <charset val="128"/>
      </rPr>
      <t xml:space="preserve">(</t>
    </r>
    <r>
      <rPr>
        <sz val="10"/>
        <rFont val="Noto Sans"/>
        <family val="2"/>
      </rPr>
      <t xml:space="preserve">ぼうこう</t>
    </r>
    <r>
      <rPr>
        <sz val="10"/>
        <rFont val="ＭＳ ゴシック"/>
        <family val="3"/>
        <charset val="128"/>
      </rPr>
      <t xml:space="preserve">)</t>
    </r>
    <r>
      <rPr>
        <sz val="10"/>
        <rFont val="Noto Sans"/>
        <family val="2"/>
      </rPr>
      <t xml:space="preserve">を設置している状態である</t>
    </r>
  </si>
  <si>
    <r>
      <rPr>
        <sz val="10"/>
        <rFont val="Noto Sans"/>
        <family val="2"/>
      </rPr>
      <t xml:space="preserve">③真皮を越える褥瘡</t>
    </r>
    <r>
      <rPr>
        <sz val="10"/>
        <rFont val="ＭＳ ゴシック"/>
        <family val="3"/>
        <charset val="128"/>
      </rPr>
      <t xml:space="preserve">(</t>
    </r>
    <r>
      <rPr>
        <sz val="10"/>
        <rFont val="Noto Sans"/>
        <family val="2"/>
      </rPr>
      <t xml:space="preserve">じよくそう</t>
    </r>
    <r>
      <rPr>
        <sz val="10"/>
        <rFont val="ＭＳ ゴシック"/>
        <family val="3"/>
        <charset val="128"/>
      </rPr>
      <t xml:space="preserve">)</t>
    </r>
    <r>
      <rPr>
        <sz val="10"/>
        <rFont val="Noto Sans"/>
        <family val="2"/>
      </rPr>
      <t xml:space="preserve">の状態である</t>
    </r>
  </si>
  <si>
    <r>
      <rPr>
        <sz val="10"/>
        <rFont val="Noto Sans"/>
        <family val="2"/>
      </rPr>
      <t xml:space="preserve">④点滴注射を週</t>
    </r>
    <r>
      <rPr>
        <sz val="10"/>
        <rFont val="ＭＳ ゴシック"/>
        <family val="3"/>
        <charset val="128"/>
      </rPr>
      <t xml:space="preserve">3</t>
    </r>
    <r>
      <rPr>
        <sz val="10"/>
        <rFont val="Noto Sans"/>
        <family val="2"/>
      </rPr>
      <t xml:space="preserve">日以上行う必要があると認められる状態である</t>
    </r>
  </si>
  <si>
    <t xml:space="preserve">専門管理加算イ</t>
  </si>
  <si>
    <t xml:space="preserve">利用者が下記①から④のいずれかに該当している</t>
  </si>
  <si>
    <t xml:space="preserve">①悪性腫瘍の鎮痛療法または化学療法を行っている利用者</t>
  </si>
  <si>
    <t xml:space="preserve">②真皮を超える褥瘡の状態にある利用者，</t>
  </si>
  <si>
    <t xml:space="preserve">③人工肛門または人工膀胱周囲の皮膚にびらん等の皮膚障害が継続または反復して生じている利用者，</t>
  </si>
  <si>
    <t xml:space="preserve">④人工肛門または人工膀胱その他の合併症を有する利用者である</t>
  </si>
  <si>
    <t xml:space="preserve">　主治の医師から交付された訪問看護指示の文書に基づき，緩和ケアに係る専門の研修，褥瘡ケアに係る専門の研修，人工肛門ケアおよび人工膀胱ケアに係る専門の研修のうちいずれかの研修を受けた看護師が，月に１回以上の指定看護小規模多機能型居宅介護を行うとともに，当該利用者に係る指定看護小規模多機能型居宅介護の実施に関する計画的な管理を行ってる</t>
  </si>
  <si>
    <t xml:space="preserve">専門管理加算ロ</t>
  </si>
  <si>
    <t xml:space="preserve">利用者が下記①から⑦のいずれかに該当している</t>
  </si>
  <si>
    <t xml:space="preserve">①気管カニューレの交換</t>
  </si>
  <si>
    <t xml:space="preserve">②胃ろうカテーテルもしくは腸ろうカテーテルまたは胃ろうボタンの交換</t>
  </si>
  <si>
    <t xml:space="preserve">③膀胱ろうカテーテルの交換</t>
  </si>
  <si>
    <t xml:space="preserve">④褥瘡または慢性創傷の治療における流血のない壊死組織の除去</t>
  </si>
  <si>
    <t xml:space="preserve">⑤創傷に対する陰圧閉鎖療法</t>
  </si>
  <si>
    <t xml:space="preserve">⑥持続点滴中の高カロリー輸液の投与量の調整</t>
  </si>
  <si>
    <t xml:space="preserve">⑦脱水症状に対する輸液による補正</t>
  </si>
  <si>
    <t xml:space="preserve">　主治の医師から交付された訪問看護指示の文書および手順に基づき，指定研修期間において行われる特定行為のうち専門の管理を必要とする行為に係る研修を終了した看護師が，月に１回以上の指定看護小規模多機能型居宅介護を行うとともに，当該利用者に係る指定看護小規模多機能型居宅介護の実施に関する計画的な管理を行ってる</t>
  </si>
  <si>
    <t xml:space="preserve">ターミナルケア加算</t>
  </si>
  <si>
    <t xml:space="preserve">利用者が下記①または②いずれかに該当している</t>
  </si>
  <si>
    <r>
      <rPr>
        <sz val="10"/>
        <rFont val="Noto Sans"/>
        <family val="2"/>
      </rPr>
      <t xml:space="preserve">①多発性硬化症，重症筋無力症，スモン，筋萎縮性側索硬化症，脊髄小脳変性症，ハンチントン病，進行性筋ジストロフィー症，パーキンソン病関連疾患（進行性核上性麻痺，大脳皮質基底核変性症およびパーキンソン病（ホーエン・ヤールの重症度分類がステージ三以上であって生活機能障害度がⅡ度またはⅢ度のものに限る。）をいう。），多系統萎縮症（線条体黒質変性症，オリーブ橋小脳萎縮症およびシャイ・ドレーガー症候群をいう。），プリオン病，亜急性硬化性全脳炎，ライソゾーム病，副腎白質ジストロフィー，脊髄性筋萎縮症，球脊髄性筋萎縮症，慢性炎症性脱随性多発神経炎，後天性免疫不全症候群，頚</t>
    </r>
    <r>
      <rPr>
        <sz val="10"/>
        <rFont val="ＭＳ ゴシック"/>
        <family val="3"/>
        <charset val="128"/>
      </rPr>
      <t xml:space="preserve">(</t>
    </r>
    <r>
      <rPr>
        <sz val="10"/>
        <rFont val="Noto Sans"/>
        <family val="2"/>
      </rPr>
      <t xml:space="preserve">けい</t>
    </r>
    <r>
      <rPr>
        <sz val="10"/>
        <rFont val="ＭＳ ゴシック"/>
        <family val="3"/>
        <charset val="128"/>
      </rPr>
      <t xml:space="preserve">)</t>
    </r>
    <r>
      <rPr>
        <sz val="10"/>
        <rFont val="Noto Sans"/>
        <family val="2"/>
      </rPr>
      <t xml:space="preserve">髄損傷および人工呼吸器を使用している状態が，死亡日および死亡日前</t>
    </r>
    <r>
      <rPr>
        <sz val="10"/>
        <rFont val="ＭＳ ゴシック"/>
        <family val="3"/>
        <charset val="128"/>
      </rPr>
      <t xml:space="preserve">14</t>
    </r>
    <r>
      <rPr>
        <sz val="10"/>
        <rFont val="Noto Sans"/>
        <family val="2"/>
      </rPr>
      <t xml:space="preserve">日以内に含まれている</t>
    </r>
  </si>
  <si>
    <r>
      <rPr>
        <sz val="10"/>
        <rFont val="Noto Sans"/>
        <family val="2"/>
      </rPr>
      <t xml:space="preserve">②急性増悪その他当該利用者の主治の医師が一時的に頻回の訪問看護が必要であると認める状態が，死亡日および死亡日前</t>
    </r>
    <r>
      <rPr>
        <sz val="10"/>
        <rFont val="ＭＳ ゴシック"/>
        <family val="3"/>
        <charset val="128"/>
      </rPr>
      <t xml:space="preserve">14</t>
    </r>
    <r>
      <rPr>
        <sz val="10"/>
        <rFont val="Noto Sans"/>
        <family val="2"/>
      </rPr>
      <t xml:space="preserve">日以内に含まれている</t>
    </r>
  </si>
  <si>
    <r>
      <rPr>
        <sz val="10"/>
        <rFont val="ＭＳ ゴシック"/>
        <family val="3"/>
        <charset val="128"/>
      </rPr>
      <t xml:space="preserve">24</t>
    </r>
    <r>
      <rPr>
        <sz val="10"/>
        <rFont val="Noto Sans"/>
        <family val="2"/>
      </rPr>
      <t xml:space="preserve">時間連絡および訪問の体制である</t>
    </r>
  </si>
  <si>
    <t xml:space="preserve">　主治医と連携のもとターミナルケア計画および支援体制を利用者または家族へ説明し，同意を得ている</t>
  </si>
  <si>
    <t xml:space="preserve">訪問看護サービス記録書</t>
  </si>
  <si>
    <t xml:space="preserve">ターミナルケアの提供についての身体状況の変化等必要な記録をしている</t>
  </si>
  <si>
    <r>
      <rPr>
        <sz val="10"/>
        <rFont val="Noto Sans"/>
        <family val="2"/>
      </rPr>
      <t xml:space="preserve">　死亡日および死亡前</t>
    </r>
    <r>
      <rPr>
        <sz val="10"/>
        <rFont val="ＭＳ ゴシック"/>
        <family val="3"/>
        <charset val="128"/>
      </rPr>
      <t xml:space="preserve">14</t>
    </r>
    <r>
      <rPr>
        <sz val="10"/>
        <rFont val="Noto Sans"/>
        <family val="2"/>
      </rPr>
      <t xml:space="preserve">日以内に</t>
    </r>
    <r>
      <rPr>
        <sz val="10"/>
        <rFont val="ＭＳ ゴシック"/>
        <family val="3"/>
        <charset val="128"/>
      </rPr>
      <t xml:space="preserve">2</t>
    </r>
    <r>
      <rPr>
        <sz val="10"/>
        <rFont val="Noto Sans"/>
        <family val="2"/>
      </rPr>
      <t xml:space="preserve">日以上のターミナルケアを実施している（ターミナルケア後</t>
    </r>
    <r>
      <rPr>
        <sz val="10"/>
        <rFont val="ＭＳ ゴシック"/>
        <family val="3"/>
        <charset val="128"/>
      </rPr>
      <t xml:space="preserve">24</t>
    </r>
    <r>
      <rPr>
        <sz val="10"/>
        <rFont val="Noto Sans"/>
        <family val="2"/>
      </rPr>
      <t xml:space="preserve">時間以内に在宅以外で死亡した場合を含む。）</t>
    </r>
  </si>
  <si>
    <t xml:space="preserve">サービス提供票</t>
  </si>
  <si>
    <t xml:space="preserve">　訪問看護ターミナルケア療養費（医療保険）および在宅ターミナルケア加算（訪問看護・指導料）を算定していない</t>
  </si>
  <si>
    <t xml:space="preserve">遠隔死亡診断補助加算</t>
  </si>
  <si>
    <t xml:space="preserve">連携する医療機関において死亡診断加算を算定する特別地域に居住する利用者である</t>
  </si>
  <si>
    <t xml:space="preserve">　主治の医師の指示により，情報通信機器を用いた在宅での看取りに係る研修を受けた看護師が，厚生労働省「情報通信機器（ＩＣＴ）を活用した死亡診断等ガイドライン」に基づき，主治の医師による情報通信機器を用いた死亡診断の補助を行った</t>
  </si>
  <si>
    <t xml:space="preserve">看護体制強化加算（Ⅰ）</t>
  </si>
  <si>
    <r>
      <rPr>
        <sz val="10"/>
        <rFont val="Noto Sans"/>
        <family val="2"/>
      </rPr>
      <t xml:space="preserve">　算定日が属する月の前</t>
    </r>
    <r>
      <rPr>
        <sz val="10"/>
        <rFont val="ＭＳ ゴシック"/>
        <family val="3"/>
        <charset val="128"/>
      </rPr>
      <t xml:space="preserve">3</t>
    </r>
    <r>
      <rPr>
        <sz val="10"/>
        <rFont val="Noto Sans"/>
        <family val="2"/>
      </rPr>
      <t xml:space="preserve">月において，利用者（短期利用居宅介護費を算定する者を除く。）の総数のうち，主治医の指示に基づく看護サービスを提供した者の占める割合が</t>
    </r>
    <r>
      <rPr>
        <sz val="10"/>
        <rFont val="ＭＳ ゴシック"/>
        <family val="3"/>
        <charset val="128"/>
      </rPr>
      <t xml:space="preserve">8</t>
    </r>
    <r>
      <rPr>
        <sz val="10"/>
        <rFont val="Noto Sans"/>
        <family val="2"/>
      </rPr>
      <t xml:space="preserve">割以上である</t>
    </r>
  </si>
  <si>
    <t xml:space="preserve">全ての項目に該当する場合に算定</t>
  </si>
  <si>
    <r>
      <rPr>
        <sz val="10"/>
        <rFont val="Noto Sans"/>
        <family val="2"/>
      </rPr>
      <t xml:space="preserve">　算定日が属する月の前</t>
    </r>
    <r>
      <rPr>
        <sz val="10"/>
        <rFont val="ＭＳ ゴシック"/>
        <family val="3"/>
        <charset val="128"/>
      </rPr>
      <t xml:space="preserve">3</t>
    </r>
    <r>
      <rPr>
        <sz val="10"/>
        <rFont val="Noto Sans"/>
        <family val="2"/>
      </rPr>
      <t xml:space="preserve">月において，利用者（短期利用居宅介護費を算定する者を除く。）の総数のうち，緊急時対応加算を算定した利用者の割合が</t>
    </r>
    <r>
      <rPr>
        <sz val="10"/>
        <rFont val="ＭＳ ゴシック"/>
        <family val="3"/>
        <charset val="128"/>
      </rPr>
      <t xml:space="preserve">5</t>
    </r>
    <r>
      <rPr>
        <sz val="10"/>
        <rFont val="Noto Sans"/>
        <family val="2"/>
      </rPr>
      <t xml:space="preserve">割以上である</t>
    </r>
  </si>
  <si>
    <r>
      <rPr>
        <sz val="10"/>
        <rFont val="Noto Sans"/>
        <family val="2"/>
      </rPr>
      <t xml:space="preserve">　算定日が属する月の前</t>
    </r>
    <r>
      <rPr>
        <sz val="10"/>
        <rFont val="ＭＳ ゴシック"/>
        <family val="3"/>
        <charset val="128"/>
      </rPr>
      <t xml:space="preserve">3</t>
    </r>
    <r>
      <rPr>
        <sz val="10"/>
        <rFont val="Noto Sans"/>
        <family val="2"/>
      </rPr>
      <t xml:space="preserve">月において，利用者（短期利用居宅介護費を算定する者を除く。）の総数のうち，特別管理加算を算定した利用者の割合が</t>
    </r>
    <r>
      <rPr>
        <sz val="10"/>
        <rFont val="ＭＳ ゴシック"/>
        <family val="3"/>
        <charset val="128"/>
      </rPr>
      <t xml:space="preserve">2</t>
    </r>
    <r>
      <rPr>
        <sz val="10"/>
        <rFont val="Noto Sans"/>
        <family val="2"/>
      </rPr>
      <t xml:space="preserve">割以上である</t>
    </r>
  </si>
  <si>
    <r>
      <rPr>
        <sz val="10"/>
        <rFont val="Noto Sans"/>
        <family val="2"/>
      </rPr>
      <t xml:space="preserve">算定日が属する月の前</t>
    </r>
    <r>
      <rPr>
        <sz val="10"/>
        <rFont val="ＭＳ ゴシック"/>
        <family val="3"/>
        <charset val="128"/>
      </rPr>
      <t xml:space="preserve">12</t>
    </r>
    <r>
      <rPr>
        <sz val="10"/>
        <rFont val="Noto Sans"/>
        <family val="2"/>
      </rPr>
      <t xml:space="preserve">月間において，ターミナルケア加算を算定した利用者が</t>
    </r>
    <r>
      <rPr>
        <sz val="10"/>
        <rFont val="ＭＳ ゴシック"/>
        <family val="3"/>
        <charset val="128"/>
      </rPr>
      <t xml:space="preserve">1</t>
    </r>
    <r>
      <rPr>
        <sz val="10"/>
        <rFont val="Noto Sans"/>
        <family val="2"/>
      </rPr>
      <t xml:space="preserve">名以上いる</t>
    </r>
  </si>
  <si>
    <t xml:space="preserve">登録特定行為事業者または登録各たん吸引事業者として届出をしている</t>
  </si>
  <si>
    <t xml:space="preserve">看護体制強化加算（Ⅱ）</t>
  </si>
  <si>
    <t xml:space="preserve">訪問体制強化加算</t>
  </si>
  <si>
    <r>
      <rPr>
        <sz val="10"/>
        <rFont val="Noto Sans"/>
        <family val="2"/>
      </rPr>
      <t xml:space="preserve">　訪問サービス（看護サービスを除く）の提供に当たる常勤の従業者（保健師，看護師，准看護師，理学療法士，作業療法士および言語聴覚士を除く）を</t>
    </r>
    <r>
      <rPr>
        <sz val="10"/>
        <rFont val="ＭＳ ゴシック"/>
        <family val="3"/>
        <charset val="128"/>
      </rPr>
      <t xml:space="preserve">2</t>
    </r>
    <r>
      <rPr>
        <sz val="10"/>
        <rFont val="Noto Sans"/>
        <family val="2"/>
      </rPr>
      <t xml:space="preserve">名以上配置している</t>
    </r>
  </si>
  <si>
    <r>
      <rPr>
        <sz val="10"/>
        <rFont val="Noto Sans"/>
        <family val="2"/>
      </rPr>
      <t xml:space="preserve">算定日が属する月における提供回数について，延べ訪問回数が</t>
    </r>
    <r>
      <rPr>
        <sz val="10"/>
        <rFont val="ＭＳ ゴシック"/>
        <family val="3"/>
        <charset val="128"/>
      </rPr>
      <t xml:space="preserve">1</t>
    </r>
    <r>
      <rPr>
        <sz val="10"/>
        <rFont val="Noto Sans"/>
        <family val="2"/>
      </rPr>
      <t xml:space="preserve">月あたり</t>
    </r>
    <r>
      <rPr>
        <sz val="10"/>
        <rFont val="ＭＳ ゴシック"/>
        <family val="3"/>
        <charset val="128"/>
      </rPr>
      <t xml:space="preserve">200</t>
    </r>
    <r>
      <rPr>
        <sz val="10"/>
        <rFont val="Noto Sans"/>
        <family val="2"/>
      </rPr>
      <t xml:space="preserve">回以上である</t>
    </r>
  </si>
  <si>
    <r>
      <rPr>
        <sz val="10"/>
        <rFont val="Noto Sans"/>
        <family val="2"/>
      </rPr>
      <t xml:space="preserve">　事業所と同一建物に集合住宅（養護・軽費・有料老人ホーム・サ高住に限る）を併設する場合，登録者の総数のうち同一建物に居住するもの以外の占める割合が</t>
    </r>
    <r>
      <rPr>
        <sz val="10"/>
        <rFont val="ＭＳ ゴシック"/>
        <family val="3"/>
        <charset val="128"/>
      </rPr>
      <t xml:space="preserve">5</t>
    </r>
    <r>
      <rPr>
        <sz val="10"/>
        <rFont val="Noto Sans"/>
        <family val="2"/>
      </rPr>
      <t xml:space="preserve">割以上で，かつ同一建物に居住するもの以外の登録者に対する訪問回数が</t>
    </r>
    <r>
      <rPr>
        <sz val="10"/>
        <rFont val="ＭＳ ゴシック"/>
        <family val="3"/>
        <charset val="128"/>
      </rPr>
      <t xml:space="preserve">1</t>
    </r>
    <r>
      <rPr>
        <sz val="10"/>
        <rFont val="Noto Sans"/>
        <family val="2"/>
      </rPr>
      <t xml:space="preserve">月当たり</t>
    </r>
    <r>
      <rPr>
        <sz val="10"/>
        <rFont val="ＭＳ ゴシック"/>
        <family val="3"/>
        <charset val="128"/>
      </rPr>
      <t xml:space="preserve">200</t>
    </r>
    <r>
      <rPr>
        <sz val="10"/>
        <rFont val="Noto Sans"/>
        <family val="2"/>
      </rPr>
      <t xml:space="preserve">回以上である</t>
    </r>
  </si>
  <si>
    <t xml:space="preserve">総合マネジメント体制強化加算（Ⅰ）</t>
  </si>
  <si>
    <t xml:space="preserve">　随時，介護支援専門員，看護師，准看護師，介護職員その他の関係者が協働し，看護小規模多機能型居宅介護計画の見直しを行っている</t>
  </si>
  <si>
    <t xml:space="preserve">　地域の病院，診療所，介護老人保健施設その他の関係施設に対し，提供する指定看護小規模多機能型居宅介護の具体的な内容に関する情報提供を行っている</t>
  </si>
  <si>
    <t xml:space="preserve">　地域における多様な活動が確保されるよう，日常的に地域住民等との交流を図り，利用者の状況に応じて，地域の行事や活動等に積極的に参加している</t>
  </si>
  <si>
    <t xml:space="preserve">日常的に利用者と関わりのある地域住民等の相談に対応する体制を確保している</t>
  </si>
  <si>
    <t xml:space="preserve">　居宅サービス計画について，必要に応じて多様な主体により提供される登録者の生活全般を支援するサービスが包括的に提供されるような計画を作成している</t>
  </si>
  <si>
    <t xml:space="preserve">次のいずれかに適合している</t>
  </si>
  <si>
    <t xml:space="preserve">　地域住民等との連携により，地域資源を効果的に活用し，利用者の状態に応じた支援を行っている</t>
  </si>
  <si>
    <t xml:space="preserve">　障害福祉サービス事業所，児童福祉施設等と協働し，地域において世代間の交流の場の拠点となっている</t>
  </si>
  <si>
    <t xml:space="preserve">　地域住民等，当該事業所以外の他の指定居宅サービス事業者，指定地域密着型サービス事業者等と共同で，認知症や介護に関する事例検討会，研修会等を定期的に行っている</t>
  </si>
  <si>
    <t xml:space="preserve">　市町村が実施する通いの場，在宅医療・介護連携推進事業等の地域支援事業等において，介護予防に資する取組，指定小規模多機能型居宅介護事業所以外のサービス事業所または医療機関との連携等を行っている</t>
  </si>
  <si>
    <t xml:space="preserve">総合マネジメント体制強化
加算（Ⅱ）</t>
  </si>
  <si>
    <t xml:space="preserve">褥瘡マネジメント加算（Ⅰ）</t>
  </si>
  <si>
    <t xml:space="preserve">　利用者ごとに褥瘡の発生と関連のあるリスクについて，入所時に評価するとともに，その後少なくとも３月に１回，評価を行い，その評価結果を「科学的介護情報システム」（ＬＩＦＥ）により厚生労働省に提出し，その情報を活用している</t>
  </si>
  <si>
    <t xml:space="preserve">　確認の結果，褥瘡が認められ，または評価の結果，褥瘡が発生するリスクがあるとされた利用者ごとに，他職種共同で，褥瘡管理に関する褥瘡ケア計画を作成している</t>
  </si>
  <si>
    <t xml:space="preserve">　利用者ごとの褥瘡ケア計画に従い褥瘡管理を実施し，その管理の内容や利用者の状態について定期的に記録している</t>
  </si>
  <si>
    <t xml:space="preserve">褥瘡ケア計画</t>
  </si>
  <si>
    <t xml:space="preserve">評価に基づき，少なくとも３月に１回，利用者ごとに褥瘡ケア計画を見直している</t>
  </si>
  <si>
    <t xml:space="preserve">　褥瘡ケア計画に基づいたケアを実施する際には，褥瘡ケア・マネジメントの対象となる利用者またはその家族に説明し，その同意を得ている</t>
  </si>
  <si>
    <t xml:space="preserve">褥瘡マネジメント加算（Ⅱ）</t>
  </si>
  <si>
    <t xml:space="preserve">褥瘡マネジメント加算（Ⅰ）の要件に適合している</t>
  </si>
  <si>
    <t xml:space="preserve">確認の結果，褥瘡が認められた入所者について，当該褥瘡が治癒した</t>
  </si>
  <si>
    <t xml:space="preserve">　評価の結果，利用開始時に褥瘡が発生するリスクがあるとされた入所者について褥瘡の発生がない</t>
  </si>
  <si>
    <t xml:space="preserve">排せつ支援加算（Ⅰ）</t>
  </si>
  <si>
    <t xml:space="preserve">　利用者者ごとに，要介護状態の軽減の見込みについて，医師または医師と連携した看護師が利用開始時および，その後少なくとも６月に１回評価行い，その評価結果を「科学的介護情報システム」（ＬＩＦＥ）により厚生労働省に提出し，その情報を活用している</t>
  </si>
  <si>
    <t xml:space="preserve">　評価の結果，排せつに介護を要する利用者であって，適切な対応を行うことにより，要介護状態の軽減が見込まれるものについて，多職種共同で，利用者が排せつに介護を要する原因を分析し，支援計画を作成している</t>
  </si>
  <si>
    <t xml:space="preserve">支援計画</t>
  </si>
  <si>
    <t xml:space="preserve">少なくとも３月に１回の利用者ごとの支援計画を見直している</t>
  </si>
  <si>
    <t xml:space="preserve">　支援計画の実施にあたり，利用者またはその家族に対し，排せつの状態，今後の見込み，計画の内容等を説明し，理解を得たうえで，支援を希望する場合に実施している</t>
  </si>
  <si>
    <t xml:space="preserve">排せつ支援加算（Ⅱ）</t>
  </si>
  <si>
    <t xml:space="preserve">排せつ支援加算（Ⅰ）の要件にいずれも適合している</t>
  </si>
  <si>
    <t xml:space="preserve">下記のいずれかに該当すること。
　①評価の結果，要介護状態の軽減が見込まれるものについて，利用開始時と比較して，排尿
　または排便の少なくとも一方が改善，悪化がない
　②評価の結果，利用開始時におむつを使用していたものであって要介護状態の軽減が見込ま
　れるものについて，おむつの使用がない
　③評価の結果，施設入所時に尿道カテーテルが留置された者であって要介護状態の軽減が見
　込まれるものについて，尿道カテーテルが抜去された</t>
  </si>
  <si>
    <t xml:space="preserve">排せつ支援加算（Ⅲ）</t>
  </si>
  <si>
    <r>
      <rPr>
        <sz val="10"/>
        <rFont val="Noto Sans"/>
        <family val="2"/>
      </rPr>
      <t xml:space="preserve">排せつ支援加算（Ⅱ）の（</t>
    </r>
    <r>
      <rPr>
        <sz val="10"/>
        <rFont val="ＭＳ ゴシック"/>
        <family val="3"/>
        <charset val="128"/>
      </rPr>
      <t xml:space="preserve">1</t>
    </r>
    <r>
      <rPr>
        <sz val="10"/>
        <rFont val="Noto Sans"/>
        <family val="2"/>
      </rPr>
      <t xml:space="preserve">）および（</t>
    </r>
    <r>
      <rPr>
        <sz val="10"/>
        <rFont val="ＭＳ ゴシック"/>
        <family val="3"/>
        <charset val="128"/>
      </rPr>
      <t xml:space="preserve">2</t>
    </r>
    <r>
      <rPr>
        <sz val="10"/>
        <rFont val="Noto Sans"/>
        <family val="2"/>
      </rPr>
      <t xml:space="preserve">）のいずれも適合している</t>
    </r>
  </si>
  <si>
    <t xml:space="preserve">科学的介護推進体制加算</t>
  </si>
  <si>
    <r>
      <rPr>
        <sz val="10"/>
        <rFont val="Noto Sans"/>
        <family val="2"/>
      </rPr>
      <t xml:space="preserve">　利用者ごとのＡＤＬ値（ＡＤＬの評価に基づき測定し値），栄養状態，口腔機能，認知症の状況その他の利用者の心身の状況等に係る基本的な情報を，厚生労働省（ＬＩＦＥ</t>
    </r>
    <r>
      <rPr>
        <sz val="10"/>
        <rFont val="ＭＳ ゴシック"/>
        <family val="3"/>
        <charset val="128"/>
      </rPr>
      <t xml:space="preserve">)</t>
    </r>
    <r>
      <rPr>
        <sz val="10"/>
        <rFont val="Noto Sans"/>
        <family val="2"/>
      </rPr>
      <t xml:space="preserve">に提出している</t>
    </r>
  </si>
  <si>
    <t xml:space="preserve">　必要に応じて看護小規模多機能型居宅介護計画を見直すなど，指定看護小規模多機能型居宅介護の提供に当たって，厚生労働省に提出する情報その他指定看護小規模多機能型居宅介護を適切かつ有効に提供するために必要な情報を活用している</t>
  </si>
  <si>
    <t xml:space="preserve">生産性向上推進体制加算（Ⅰ）</t>
  </si>
  <si>
    <t xml:space="preserve">　利用者の安全ならびに介護サービスの質の確保および職員の負担軽減に資する方策を検討するための委員会において，以下の事項について必要な検討を行い，および当該事項の実施を定期的に確認している
　・介護機器を活用する場合における利用者の安全およびケアの質の確保
　・職員の負担の軽減および勤務状況への配慮
　・介護機器の定期的な点検
　・業務の効率化および質の向上ならびに職員の負担軽減を図るための職員研修</t>
  </si>
  <si>
    <t xml:space="preserve">　上記の取組および介護機器の活用による業務の効率化およびケアの質の確保ならびに職員の負担軽減に関する実績がある</t>
  </si>
  <si>
    <t xml:space="preserve">介護機器を複数種類活用している</t>
  </si>
  <si>
    <t xml:space="preserve">　委員会において，職員の業務分担の明確化等による業務の効率化およびケアの質の確保並びに負担軽減について必要な検討を行い，当該検討を踏まえ，必要な取組を実施し，および当該取組の実施を定期的に確認している</t>
  </si>
  <si>
    <t xml:space="preserve">事業年度ごとに取組に関する実績を厚生労働省に報告している</t>
  </si>
  <si>
    <t xml:space="preserve">生産性向上推進体制加算（Ⅱ）</t>
  </si>
  <si>
    <t xml:space="preserve">介護機器を活用している</t>
  </si>
  <si>
    <t xml:space="preserve">サービス提供体制強化加算
（Ⅰ）</t>
  </si>
  <si>
    <t xml:space="preserve">従業者ごとの研修計画の作成及び実施または実施を予定している</t>
  </si>
  <si>
    <t xml:space="preserve">　利用者の情報もしくはサービス提供に当たっての留意事項の伝達または技術指導のための会議を定期的に開催している</t>
  </si>
  <si>
    <t xml:space="preserve">①従業者（看護師または，准看護師を除く）総数のうち，介護福祉士の占める割合が７割以上である</t>
  </si>
  <si>
    <t xml:space="preserve">②従業者（看護師または准看護師を除く）の総数のうち，勤続年数１０年以上の介護福祉士の占める割合が２割５分以上である</t>
  </si>
  <si>
    <t xml:space="preserve">サービス提供体制強化加算
（Ⅱ）</t>
  </si>
  <si>
    <t xml:space="preserve">　従業者（看護師または，准看護師を除く）総数のうち，介護福祉士の占める割合が５割以上である</t>
  </si>
  <si>
    <t xml:space="preserve">サービス提供体制強化加算（Ⅲ）</t>
  </si>
  <si>
    <t xml:space="preserve">①従業者（看護師または，准看護師を除く）総数のうち，介護福祉士の占める割合が４割以上である</t>
  </si>
  <si>
    <t xml:space="preserve">②従業者総数のうち，常勤職員の占める割合が６割以上である</t>
  </si>
  <si>
    <t xml:space="preserve">③従業者の総数のうち，勤続年数７年以上の者の占める割合が３割以上である</t>
  </si>
  <si>
    <t xml:space="preserve">介護職員等処遇改善加算</t>
  </si>
  <si>
    <t xml:space="preserve">介護職員等処遇改善加算Ⅰ（新加算Ⅰ）：下記の１～８に該当している</t>
  </si>
  <si>
    <r>
      <rPr>
        <sz val="10"/>
        <rFont val="Noto Sans"/>
        <family val="2"/>
      </rPr>
      <t xml:space="preserve">以下のうち要件に該当するもの
・介護職員処遇改善計画書
・就業規則，賃金規程等</t>
    </r>
    <r>
      <rPr>
        <sz val="10"/>
        <rFont val="ＭＳ ゴシック"/>
        <family val="3"/>
        <charset val="128"/>
      </rPr>
      <t xml:space="preserve">(</t>
    </r>
    <r>
      <rPr>
        <sz val="10"/>
        <rFont val="Noto Sans"/>
        <family val="2"/>
      </rPr>
      <t xml:space="preserve">賃金　
　改善の根拠となるもの）
・労働保険に加入していること
　が確認できる書類</t>
    </r>
    <r>
      <rPr>
        <sz val="10"/>
        <rFont val="ＭＳ ゴシック"/>
        <family val="3"/>
        <charset val="128"/>
      </rPr>
      <t xml:space="preserve">(</t>
    </r>
    <r>
      <rPr>
        <sz val="10"/>
        <rFont val="Noto Sans"/>
        <family val="2"/>
      </rPr>
      <t xml:space="preserve">労働保険
　関係成立届、労働保険概算、
　確定保険料申告書等）
・給与明細，給与台帳など
・勤務表，資格証，登録証，事
　業所独自の評価制度等のわか
　るもの
・研修計画書
・職場環境要件を確認できるも
　の
・計画書の内容を職員に周知し
　たことがわかるもの</t>
    </r>
    <r>
      <rPr>
        <sz val="10"/>
        <rFont val="ＭＳ ゴシック"/>
        <family val="3"/>
        <charset val="128"/>
      </rPr>
      <t xml:space="preserve">(</t>
    </r>
    <r>
      <rPr>
        <sz val="10"/>
        <rFont val="Noto Sans"/>
        <family val="2"/>
      </rPr>
      <t xml:space="preserve">会議
　録，周知文書等）
・実績報告書
・その他</t>
    </r>
  </si>
  <si>
    <t xml:space="preserve">介護職員等処遇改善加算Ⅱ（新加算Ⅱ）：下記の１～６，８に該当している</t>
  </si>
  <si>
    <t xml:space="preserve">介護職員等処遇改善加算Ⅲ（新加算Ⅲ）：下記の１～５，８に該当している</t>
  </si>
  <si>
    <t xml:space="preserve">介護職員等処遇改善加算Ⅳ（新加算Ⅳ）：下記の１～４，８に該当している</t>
  </si>
  <si>
    <t xml:space="preserve">介護職員等処遇改善加算Ⅴ（１）～（１４）（新加算Ⅴ）：令和６年５月３１日時点で旧３加算（介護職員処遇改善加算，介護職員等特定処遇改善加算，介護職員等ベースアップ等支援加算）の全部または一部を算定している場合には，旧３加算の算定状況に応じた経過措置区分として，令和６年度末までの間算定可能</t>
  </si>
  <si>
    <t xml:space="preserve">１　月額賃金改善要件Ⅰ：新加算Ⅳ相当の加算額の２分の１以上を（月額基本給または決
　まって毎月支払われる手当）の改善に充てている（令和６年度中は適用を猶予）</t>
  </si>
  <si>
    <t xml:space="preserve">２　月額賃金改善要件Ⅱ：前年度と比較して，旧ベースアップ等加算相当の加算額の３分
　の２以上の新たな月給（基本給または決まって毎月支払われる手当）の改善に充ててい
　る</t>
  </si>
  <si>
    <t xml:space="preserve">３　キャリアパス要件Ⅰ：介護職員について，職位，職責，職務内容等に応じた任用等の　
　要件（介護職員の賃金に関するものを含む）および賃金体系を定め，それらを就業規則
　等の明確な根拠規程を書面で整備し，全ての介護職員に周知している</t>
  </si>
  <si>
    <t xml:space="preserve">４　キャリアパス要件Ⅱ：介護職員の職務内容等を踏まえ，介護職員と意見交換しなが
　ら，資質向上の目標等に関する具体的な計画を策定し，研修の実施または研修の機会を
　確保している</t>
  </si>
  <si>
    <t xml:space="preserve">５　キャリアパス要件Ⅲ：介護職員について，経験や資格等に応じて昇給する仕組みまた
　は一定の基準に基づき定期に昇給を判定する仕組みを整備している
　　また，上記内容を就業規則等の明確な根拠規程を書面で整備し，全ての介護職員に周
　知している</t>
  </si>
  <si>
    <t xml:space="preserve">６　キャリアパス要件Ⅳ：経験・技能を有すると認められる者のうち１人は，賃金改善見
　込額が月額８万円以上または賃金改善後の賃金の見込額が年額４４０万円以上であるこ
　と。ただし加算の算定見込額が少額であることその他の理由により，当該賃金改善が困
　難である場合はこの限りではない。</t>
  </si>
  <si>
    <t xml:space="preserve">７　キャリアパス要件Ⅴ：サービス類型ごとに一定以上の介護福祉士等を配置（老発
　０３１５第２号「介護職員等処遇改善加算等に関する基本的考え並びに事務処理手順及
　び様式例の提示について」別紙１表４で定める加算を算定している。）している</t>
  </si>
  <si>
    <t xml:space="preserve">８　職場環境等要件：老発０３１５第２号「介護職員等処遇改善加算等に関する基本的考
　え並びに事務処理手順及び様式例の提示について」３（１）⑧の取り組みを実施してい
　る</t>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ＭＳ ゴシック"/>
      <family val="3"/>
      <charset val="128"/>
    </font>
    <font>
      <sz val="9"/>
      <name val="ＭＳ ゴシック"/>
      <family val="3"/>
      <charset val="128"/>
    </font>
    <font>
      <b val="true"/>
      <sz val="20"/>
      <name val="ＭＳ ゴシック"/>
      <family val="3"/>
      <charset val="128"/>
    </font>
    <font>
      <b val="true"/>
      <sz val="20"/>
      <name val="Noto Sans"/>
      <family val="2"/>
    </font>
    <font>
      <sz val="11"/>
      <name val="Noto Sans"/>
      <family val="2"/>
    </font>
    <font>
      <sz val="12"/>
      <name val="Noto Sans"/>
      <family val="2"/>
    </font>
    <font>
      <sz val="10"/>
      <name val="Noto Sans"/>
      <family val="2"/>
    </font>
    <font>
      <sz val="12"/>
      <name val="ＭＳ Ｐゴシック"/>
      <family val="3"/>
      <charset val="128"/>
    </font>
    <font>
      <sz val="10"/>
      <name val="ＭＳ ゴシック"/>
      <family val="3"/>
      <charset val="128"/>
    </font>
    <font>
      <sz val="12"/>
      <color rgb="FFFF0000"/>
      <name val="ＭＳ Ｐゴシック"/>
      <family val="3"/>
      <charset val="128"/>
    </font>
    <font>
      <sz val="10"/>
      <color rgb="FFFF0000"/>
      <name val="ＭＳ ゴシック"/>
      <family val="3"/>
      <charset val="128"/>
    </font>
    <font>
      <sz val="9"/>
      <name val="Noto Sans"/>
      <family val="2"/>
    </font>
    <font>
      <strike val="true"/>
      <sz val="11"/>
      <name val="ＭＳ ゴシック"/>
      <family val="3"/>
      <charset val="128"/>
    </font>
    <font>
      <sz val="7"/>
      <name val="Noto Sans"/>
      <family val="2"/>
    </font>
    <font>
      <sz val="11"/>
      <color rgb="FFFF0000"/>
      <name val="ＭＳ ゴシック"/>
      <family val="3"/>
      <charset val="128"/>
    </font>
    <font>
      <sz val="8"/>
      <name val="ＭＳ ゴシック"/>
      <family val="3"/>
      <charset val="128"/>
    </font>
    <font>
      <sz val="9"/>
      <name val="ＭＳ Ｐゴシック"/>
      <family val="3"/>
      <charset val="128"/>
    </font>
    <font>
      <sz val="1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right style="thin"/>
      <top style="thin"/>
      <bottom style="dotted"/>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dotted"/>
      <right style="thin"/>
      <top style="dotted"/>
      <bottom style="dotted"/>
      <diagonal/>
    </border>
    <border diagonalUp="false" diagonalDown="false">
      <left/>
      <right style="thin"/>
      <top/>
      <bottom/>
      <diagonal/>
    </border>
    <border diagonalUp="false" diagonalDown="false">
      <left style="thin"/>
      <right style="thin"/>
      <top style="dotted"/>
      <bottom style="thin"/>
      <diagonal/>
    </border>
    <border diagonalUp="false" diagonalDown="false">
      <left style="dotted"/>
      <right style="thin"/>
      <top style="dotted"/>
      <bottom style="thin"/>
      <diagonal/>
    </border>
    <border diagonalUp="false" diagonalDown="false">
      <left style="thin"/>
      <right style="dotted"/>
      <top/>
      <bottom style="thin"/>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right style="thin"/>
      <top style="dotted"/>
      <bottom style="thin"/>
      <diagonal/>
    </border>
    <border diagonalUp="false" diagonalDown="false">
      <left style="thin"/>
      <right/>
      <top style="thin"/>
      <bottom/>
      <diagonal/>
    </border>
    <border diagonalUp="false" diagonalDown="false">
      <left style="dotted"/>
      <right style="thin"/>
      <top style="thin"/>
      <bottom style="thin"/>
      <diagonal/>
    </border>
    <border diagonalUp="false" diagonalDown="false">
      <left style="thin"/>
      <right/>
      <top style="dotted"/>
      <bottom style="dotted"/>
      <diagonal/>
    </border>
    <border diagonalUp="false" diagonalDown="false">
      <left style="thin"/>
      <right/>
      <top/>
      <bottom/>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thin"/>
      <right style="dotted"/>
      <top style="dotted"/>
      <bottom/>
      <diagonal/>
    </border>
    <border diagonalUp="false" diagonalDown="false">
      <left style="dotted"/>
      <right style="thin"/>
      <top style="thin"/>
      <bottom/>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dotted"/>
      <top style="thin"/>
      <bottom/>
      <diagonal/>
    </border>
    <border diagonalUp="false" diagonalDown="false">
      <left style="thin"/>
      <right style="dotted"/>
      <top/>
      <bottom/>
      <diagonal/>
    </border>
    <border diagonalUp="false" diagonalDown="false">
      <left style="thin"/>
      <right/>
      <top/>
      <bottom style="thin"/>
      <diagonal/>
    </border>
    <border diagonalUp="false" diagonalDown="false">
      <left style="dotted"/>
      <right style="thin"/>
      <top style="thin"/>
      <bottom style="dotted"/>
      <diagonal/>
    </border>
    <border diagonalUp="false" diagonalDown="false">
      <left style="dotted"/>
      <right style="thin"/>
      <top/>
      <bottom style="dotted"/>
      <diagonal/>
    </border>
    <border diagonalUp="false" diagonalDown="false">
      <left style="dotted"/>
      <right style="thin"/>
      <top/>
      <bottom style="thin"/>
      <diagonal/>
    </border>
    <border diagonalUp="false" diagonalDown="false">
      <left style="thin"/>
      <right/>
      <top style="dotted"/>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1" fillId="0" borderId="4" xfId="0" applyFont="true" applyBorder="true" applyAlignment="true" applyProtection="false">
      <alignment horizontal="general" vertical="center" textRotation="0" wrapText="true" indent="0" shrinkToFit="tru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tru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tru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true"/>
      <protection locked="true" hidden="false"/>
    </xf>
    <xf numFmtId="164" fontId="11" fillId="0" borderId="14" xfId="0" applyFont="true" applyBorder="true" applyAlignment="true" applyProtection="false">
      <alignment horizontal="general" vertical="center" textRotation="0" wrapText="true" indent="0" shrinkToFit="tru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6" fillId="3" borderId="11"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6" fillId="3" borderId="19"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5" fontId="6" fillId="0" borderId="21"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false" indent="0" shrinkToFit="tru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5" fontId="6"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4" fontId="13" fillId="0" borderId="25" xfId="0" applyFont="true" applyBorder="true" applyAlignment="true" applyProtection="false">
      <alignment horizontal="left" vertical="center" textRotation="0" wrapText="false" indent="0" shrinkToFit="tru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top"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false" indent="0" shrinkToFit="tru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17" fillId="0" borderId="34" xfId="0" applyFont="true" applyBorder="true" applyAlignment="true" applyProtection="false">
      <alignment horizontal="left" vertical="center" textRotation="0" wrapText="true" indent="0" shrinkToFit="tru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tru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true"/>
      <protection locked="true" hidden="false"/>
    </xf>
    <xf numFmtId="164" fontId="11" fillId="0" borderId="11" xfId="0" applyFont="true" applyBorder="true" applyAlignment="true" applyProtection="false">
      <alignment horizontal="left" vertical="center" textRotation="0" wrapText="true" indent="0" shrinkToFit="tru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tru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true"/>
      <protection locked="true" hidden="false"/>
    </xf>
    <xf numFmtId="164" fontId="9" fillId="0" borderId="15" xfId="0" applyFont="true" applyBorder="true" applyAlignment="true" applyProtection="false">
      <alignment horizontal="left" vertical="center" textRotation="0" wrapText="true" indent="0" shrinkToFit="tru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6" fillId="0" borderId="35"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false" indent="0" shrinkToFit="tru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false" indent="0" shrinkToFit="tru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5" fontId="6" fillId="0" borderId="39" xfId="0" applyFont="true" applyBorder="true" applyAlignment="true" applyProtection="false">
      <alignment horizontal="center" vertical="center" textRotation="0" wrapText="true" indent="0" shrinkToFit="false"/>
      <protection locked="true" hidden="false"/>
    </xf>
    <xf numFmtId="165" fontId="6" fillId="0" borderId="40"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20" fillId="0" borderId="37"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1" fillId="3" borderId="22" xfId="2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false" indent="0" shrinkToFit="tru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11" xfId="2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1" fillId="3" borderId="19" xfId="2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false" indent="0" shrinkToFit="tru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11" fillId="3" borderId="4" xfId="20" applyFont="true" applyBorder="true" applyAlignment="true" applyProtection="false">
      <alignment horizontal="general" vertical="center" textRotation="0" wrapText="true" indent="0" shrinkToFit="true"/>
      <protection locked="true" hidden="false"/>
    </xf>
    <xf numFmtId="164" fontId="11" fillId="0" borderId="42"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11" fillId="3" borderId="22" xfId="20" applyFont="true" applyBorder="true" applyAlignment="true" applyProtection="false">
      <alignment horizontal="general" vertical="center" textRotation="0" wrapText="true" indent="0" shrinkToFit="true"/>
      <protection locked="true" hidden="false"/>
    </xf>
    <xf numFmtId="164" fontId="11" fillId="0" borderId="43" xfId="0" applyFont="true" applyBorder="true" applyAlignment="true" applyProtection="false">
      <alignment horizontal="general" vertical="center" textRotation="0" wrapText="false" indent="0" shrinkToFit="tru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11" fillId="3" borderId="14" xfId="20" applyFont="true" applyBorder="true" applyAlignment="true" applyProtection="false">
      <alignment horizontal="general" vertical="center" textRotation="0" wrapText="true" indent="0" shrinkToFit="false"/>
      <protection locked="true" hidden="false"/>
    </xf>
    <xf numFmtId="164" fontId="11" fillId="0" borderId="44" xfId="0" applyFont="true" applyBorder="true" applyAlignment="true" applyProtection="false">
      <alignment horizontal="general" vertical="center" textRotation="0" wrapText="false" indent="0" shrinkToFit="tru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11" fillId="3" borderId="37" xfId="2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tru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11" fillId="3" borderId="6" xfId="2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11" fillId="3" borderId="15" xfId="20" applyFont="true" applyBorder="true" applyAlignment="true" applyProtection="false">
      <alignment horizontal="general" vertical="center" textRotation="0" wrapText="true" indent="0" shrinkToFit="false"/>
      <protection locked="true" hidden="false"/>
    </xf>
    <xf numFmtId="164" fontId="9" fillId="3" borderId="9" xfId="20" applyFont="true" applyBorder="true" applyAlignment="true" applyProtection="false">
      <alignment horizontal="general" vertical="top" textRotation="0" wrapText="true" indent="0" shrinkToFit="false"/>
      <protection locked="true" hidden="false"/>
    </xf>
    <xf numFmtId="164" fontId="11" fillId="3" borderId="4" xfId="2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general"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13" fillId="0" borderId="38" xfId="0" applyFont="true" applyBorder="true" applyAlignment="true" applyProtection="false">
      <alignment horizontal="left" vertical="center" textRotation="0" wrapText="false" indent="0" shrinkToFit="tru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false" indent="0" shrinkToFit="true"/>
      <protection locked="true" hidden="false"/>
    </xf>
    <xf numFmtId="164" fontId="11" fillId="0" borderId="25" xfId="0" applyFont="true" applyBorder="true" applyAlignment="true" applyProtection="false">
      <alignment horizontal="left" vertical="center" textRotation="0" wrapText="false" indent="0" shrinkToFit="tru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true" indent="0" shrinkToFit="true"/>
      <protection locked="true" hidden="false"/>
    </xf>
    <xf numFmtId="164" fontId="11" fillId="0" borderId="4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4" fontId="11" fillId="0" borderId="28" xfId="0" applyFont="true" applyBorder="true" applyAlignment="true" applyProtection="false">
      <alignment horizontal="general" vertical="center" textRotation="0" wrapText="true" indent="0" shrinkToFit="tru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11" fillId="0" borderId="45" xfId="0" applyFont="true" applyBorder="true" applyAlignment="true" applyProtection="false">
      <alignment horizontal="general" vertical="center" textRotation="0" wrapText="true" indent="0" shrinkToFit="true"/>
      <protection locked="true" hidden="false"/>
    </xf>
    <xf numFmtId="164" fontId="13" fillId="0" borderId="14" xfId="0" applyFont="true" applyBorder="true" applyAlignment="true" applyProtection="false">
      <alignment horizontal="general" vertical="center" textRotation="0" wrapText="false" indent="0" shrinkToFit="true"/>
      <protection locked="true" hidden="false"/>
    </xf>
    <xf numFmtId="164" fontId="11" fillId="0" borderId="31" xfId="0" applyFont="true" applyBorder="true" applyAlignment="true" applyProtection="false">
      <alignment horizontal="general" vertical="center" textRotation="0" wrapText="true" indent="0" shrinkToFit="true"/>
      <protection locked="true" hidden="false"/>
    </xf>
    <xf numFmtId="164" fontId="11" fillId="0" borderId="20"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 activeCellId="0" sqref="E6"/>
    </sheetView>
  </sheetViews>
  <sheetFormatPr defaultColWidth="8.9921875" defaultRowHeight="20.1" zeroHeight="false" outlineLevelRow="0" outlineLevelCol="0"/>
  <cols>
    <col collapsed="false" customWidth="true" hidden="false" outlineLevel="0" max="1" min="1" style="1" width="25.46"/>
    <col collapsed="false" customWidth="true" hidden="false" outlineLevel="0" max="2" min="2" style="2" width="80.25"/>
    <col collapsed="false" customWidth="true" hidden="false" outlineLevel="0" max="3" min="3" style="3" width="4.13"/>
    <col collapsed="false" customWidth="true" hidden="false" outlineLevel="0" max="4" min="4" style="4" width="10.99"/>
    <col collapsed="false" customWidth="true" hidden="false" outlineLevel="0" max="5" min="5" style="5" width="20.99"/>
    <col collapsed="false" customWidth="false" hidden="false" outlineLevel="0" max="257" min="6" style="6" width="8.99"/>
  </cols>
  <sheetData>
    <row r="1" customFormat="false" ht="30" hidden="false" customHeight="true" outlineLevel="0" collapsed="false">
      <c r="A1" s="7" t="s">
        <v>0</v>
      </c>
      <c r="B1" s="7"/>
      <c r="C1" s="7"/>
      <c r="D1" s="7"/>
      <c r="E1" s="7"/>
    </row>
    <row r="2" customFormat="false" ht="9.95" hidden="false" customHeight="true" outlineLevel="0" collapsed="false"/>
    <row r="3" customFormat="false" ht="20.1" hidden="false" customHeight="true" outlineLevel="0" collapsed="false">
      <c r="A3" s="8" t="s">
        <v>1</v>
      </c>
      <c r="B3" s="9" t="s">
        <v>2</v>
      </c>
      <c r="C3" s="10" t="s">
        <v>3</v>
      </c>
      <c r="D3" s="10"/>
      <c r="E3" s="11" t="s">
        <v>4</v>
      </c>
    </row>
    <row r="4" s="17" customFormat="true" ht="29.25" hidden="false" customHeight="true" outlineLevel="0" collapsed="false">
      <c r="A4" s="12" t="s">
        <v>5</v>
      </c>
      <c r="B4" s="13" t="s">
        <v>6</v>
      </c>
      <c r="C4" s="14" t="s">
        <v>7</v>
      </c>
      <c r="D4" s="15" t="s">
        <v>8</v>
      </c>
      <c r="E4" s="16"/>
    </row>
    <row r="5" s="23" customFormat="true" ht="19.5" hidden="false" customHeight="true" outlineLevel="0" collapsed="false">
      <c r="A5" s="18" t="s">
        <v>9</v>
      </c>
      <c r="B5" s="19" t="s">
        <v>10</v>
      </c>
      <c r="C5" s="20" t="s">
        <v>7</v>
      </c>
      <c r="D5" s="21" t="s">
        <v>8</v>
      </c>
      <c r="E5" s="22"/>
    </row>
    <row r="6" s="23" customFormat="true" ht="19.5" hidden="false" customHeight="true" outlineLevel="0" collapsed="false">
      <c r="A6" s="18" t="s">
        <v>11</v>
      </c>
      <c r="B6" s="19" t="s">
        <v>12</v>
      </c>
      <c r="C6" s="20" t="s">
        <v>7</v>
      </c>
      <c r="D6" s="21" t="s">
        <v>8</v>
      </c>
      <c r="E6" s="22"/>
    </row>
    <row r="7" s="17" customFormat="true" ht="20.1" hidden="false" customHeight="true" outlineLevel="0" collapsed="false">
      <c r="A7" s="24" t="s">
        <v>13</v>
      </c>
      <c r="B7" s="13" t="s">
        <v>14</v>
      </c>
      <c r="C7" s="25" t="s">
        <v>7</v>
      </c>
      <c r="D7" s="15" t="s">
        <v>8</v>
      </c>
      <c r="E7" s="26"/>
    </row>
    <row r="8" s="17" customFormat="true" ht="29.25" hidden="false" customHeight="true" outlineLevel="0" collapsed="false">
      <c r="A8" s="12"/>
      <c r="B8" s="27" t="s">
        <v>15</v>
      </c>
      <c r="C8" s="28" t="s">
        <v>7</v>
      </c>
      <c r="D8" s="29" t="s">
        <v>8</v>
      </c>
      <c r="E8" s="30"/>
    </row>
    <row r="9" s="17" customFormat="true" ht="19.5" hidden="false" customHeight="true" outlineLevel="0" collapsed="false">
      <c r="A9" s="12"/>
      <c r="B9" s="27" t="s">
        <v>16</v>
      </c>
      <c r="C9" s="28" t="s">
        <v>7</v>
      </c>
      <c r="D9" s="29" t="s">
        <v>8</v>
      </c>
      <c r="E9" s="30"/>
    </row>
    <row r="10" s="17" customFormat="true" ht="19.5" hidden="false" customHeight="true" outlineLevel="0" collapsed="false">
      <c r="A10" s="12"/>
      <c r="B10" s="27" t="s">
        <v>17</v>
      </c>
      <c r="C10" s="28" t="s">
        <v>7</v>
      </c>
      <c r="D10" s="29" t="s">
        <v>8</v>
      </c>
      <c r="E10" s="30"/>
    </row>
    <row r="11" s="17" customFormat="true" ht="19.5" hidden="false" customHeight="true" outlineLevel="0" collapsed="false">
      <c r="A11" s="12"/>
      <c r="B11" s="27" t="s">
        <v>18</v>
      </c>
      <c r="C11" s="28" t="s">
        <v>7</v>
      </c>
      <c r="D11" s="29" t="s">
        <v>8</v>
      </c>
      <c r="E11" s="30"/>
    </row>
    <row r="12" s="17" customFormat="true" ht="29.25" hidden="false" customHeight="true" outlineLevel="0" collapsed="false">
      <c r="A12" s="31"/>
      <c r="B12" s="32" t="s">
        <v>19</v>
      </c>
      <c r="C12" s="28" t="s">
        <v>7</v>
      </c>
      <c r="D12" s="33" t="s">
        <v>8</v>
      </c>
      <c r="E12" s="34"/>
    </row>
    <row r="13" s="39" customFormat="true" ht="18.6" hidden="false" customHeight="true" outlineLevel="0" collapsed="false">
      <c r="A13" s="35" t="s">
        <v>20</v>
      </c>
      <c r="B13" s="36" t="s">
        <v>21</v>
      </c>
      <c r="C13" s="25" t="s">
        <v>7</v>
      </c>
      <c r="D13" s="37" t="s">
        <v>22</v>
      </c>
      <c r="E13" s="38"/>
    </row>
    <row r="14" s="39" customFormat="true" ht="18.6" hidden="false" customHeight="true" outlineLevel="0" collapsed="false">
      <c r="A14" s="35"/>
      <c r="B14" s="40" t="s">
        <v>23</v>
      </c>
      <c r="C14" s="28" t="s">
        <v>7</v>
      </c>
      <c r="D14" s="41" t="s">
        <v>22</v>
      </c>
      <c r="E14" s="42"/>
    </row>
    <row r="15" s="39" customFormat="true" ht="18.6" hidden="false" customHeight="true" outlineLevel="0" collapsed="false">
      <c r="A15" s="35"/>
      <c r="B15" s="43" t="s">
        <v>24</v>
      </c>
      <c r="C15" s="28" t="s">
        <v>7</v>
      </c>
      <c r="D15" s="44" t="s">
        <v>25</v>
      </c>
      <c r="E15" s="42"/>
    </row>
    <row r="16" s="39" customFormat="true" ht="18.6" hidden="false" customHeight="true" outlineLevel="0" collapsed="false">
      <c r="A16" s="35"/>
      <c r="B16" s="45" t="s">
        <v>26</v>
      </c>
      <c r="C16" s="14" t="s">
        <v>7</v>
      </c>
      <c r="D16" s="46" t="s">
        <v>22</v>
      </c>
      <c r="E16" s="47"/>
    </row>
    <row r="17" s="52" customFormat="true" ht="23.65" hidden="false" customHeight="true" outlineLevel="0" collapsed="false">
      <c r="A17" s="48" t="s">
        <v>27</v>
      </c>
      <c r="B17" s="49" t="s">
        <v>28</v>
      </c>
      <c r="C17" s="25"/>
      <c r="D17" s="50"/>
      <c r="E17" s="51"/>
    </row>
    <row r="18" s="52" customFormat="true" ht="28.15" hidden="false" customHeight="true" outlineLevel="0" collapsed="false">
      <c r="A18" s="48"/>
      <c r="B18" s="53" t="s">
        <v>29</v>
      </c>
      <c r="C18" s="28" t="s">
        <v>7</v>
      </c>
      <c r="D18" s="54" t="s">
        <v>22</v>
      </c>
      <c r="E18" s="55" t="s">
        <v>30</v>
      </c>
    </row>
    <row r="19" s="52" customFormat="true" ht="23.65" hidden="false" customHeight="true" outlineLevel="0" collapsed="false">
      <c r="A19" s="48"/>
      <c r="B19" s="53" t="s">
        <v>31</v>
      </c>
      <c r="C19" s="28" t="s">
        <v>7</v>
      </c>
      <c r="D19" s="54" t="s">
        <v>22</v>
      </c>
      <c r="E19" s="55" t="s">
        <v>32</v>
      </c>
    </row>
    <row r="20" s="52" customFormat="true" ht="27.75" hidden="false" customHeight="true" outlineLevel="0" collapsed="false">
      <c r="A20" s="48"/>
      <c r="B20" s="53" t="s">
        <v>33</v>
      </c>
      <c r="C20" s="28" t="s">
        <v>7</v>
      </c>
      <c r="D20" s="54" t="s">
        <v>22</v>
      </c>
      <c r="E20" s="55" t="s">
        <v>34</v>
      </c>
    </row>
    <row r="21" s="52" customFormat="true" ht="23.65" hidden="false" customHeight="true" outlineLevel="0" collapsed="false">
      <c r="A21" s="48"/>
      <c r="B21" s="53" t="s">
        <v>35</v>
      </c>
      <c r="C21" s="28" t="s">
        <v>7</v>
      </c>
      <c r="D21" s="54" t="s">
        <v>22</v>
      </c>
      <c r="E21" s="55"/>
    </row>
    <row r="22" s="52" customFormat="true" ht="31.5" hidden="false" customHeight="true" outlineLevel="0" collapsed="false">
      <c r="A22" s="48"/>
      <c r="B22" s="56" t="s">
        <v>36</v>
      </c>
      <c r="C22" s="57"/>
      <c r="D22" s="58"/>
      <c r="E22" s="59"/>
    </row>
    <row r="23" s="52" customFormat="true" ht="24.4" hidden="false" customHeight="true" outlineLevel="0" collapsed="false">
      <c r="A23" s="48" t="s">
        <v>37</v>
      </c>
      <c r="B23" s="49" t="s">
        <v>38</v>
      </c>
      <c r="C23" s="25" t="s">
        <v>7</v>
      </c>
      <c r="D23" s="60" t="s">
        <v>22</v>
      </c>
      <c r="E23" s="61" t="s">
        <v>39</v>
      </c>
    </row>
    <row r="24" s="52" customFormat="true" ht="24.4" hidden="false" customHeight="true" outlineLevel="0" collapsed="false">
      <c r="A24" s="48"/>
      <c r="B24" s="62" t="s">
        <v>40</v>
      </c>
      <c r="C24" s="63" t="s">
        <v>7</v>
      </c>
      <c r="D24" s="64" t="s">
        <v>22</v>
      </c>
      <c r="E24" s="61"/>
    </row>
    <row r="25" s="52" customFormat="true" ht="28.9" hidden="false" customHeight="true" outlineLevel="0" collapsed="false">
      <c r="A25" s="48"/>
      <c r="B25" s="40" t="s">
        <v>36</v>
      </c>
      <c r="C25" s="28"/>
      <c r="D25" s="54"/>
      <c r="E25" s="55"/>
    </row>
    <row r="26" s="52" customFormat="true" ht="43.9" hidden="false" customHeight="true" outlineLevel="0" collapsed="false">
      <c r="A26" s="48"/>
      <c r="B26" s="45" t="s">
        <v>41</v>
      </c>
      <c r="C26" s="14"/>
      <c r="D26" s="65"/>
      <c r="E26" s="66"/>
    </row>
    <row r="27" s="71" customFormat="true" ht="19.5" hidden="false" customHeight="true" outlineLevel="0" collapsed="false">
      <c r="A27" s="67" t="s">
        <v>42</v>
      </c>
      <c r="B27" s="68" t="s">
        <v>43</v>
      </c>
      <c r="C27" s="25" t="s">
        <v>7</v>
      </c>
      <c r="D27" s="69" t="s">
        <v>8</v>
      </c>
      <c r="E27" s="70"/>
    </row>
    <row r="28" s="71" customFormat="true" ht="19.5" hidden="false" customHeight="true" outlineLevel="0" collapsed="false">
      <c r="A28" s="72"/>
      <c r="B28" s="73" t="s">
        <v>44</v>
      </c>
      <c r="C28" s="57" t="s">
        <v>7</v>
      </c>
      <c r="D28" s="74" t="s">
        <v>8</v>
      </c>
      <c r="E28" s="75"/>
    </row>
    <row r="29" s="71" customFormat="true" ht="29.25" hidden="false" customHeight="true" outlineLevel="0" collapsed="false">
      <c r="A29" s="76" t="s">
        <v>45</v>
      </c>
      <c r="B29" s="77" t="s">
        <v>46</v>
      </c>
      <c r="C29" s="20" t="s">
        <v>7</v>
      </c>
      <c r="D29" s="78" t="s">
        <v>8</v>
      </c>
      <c r="E29" s="76"/>
    </row>
    <row r="30" s="71" customFormat="true" ht="39.75" hidden="false" customHeight="true" outlineLevel="0" collapsed="false">
      <c r="A30" s="79" t="s">
        <v>47</v>
      </c>
      <c r="B30" s="80" t="s">
        <v>48</v>
      </c>
      <c r="C30" s="57" t="s">
        <v>7</v>
      </c>
      <c r="D30" s="81" t="s">
        <v>8</v>
      </c>
      <c r="E30" s="82" t="s">
        <v>49</v>
      </c>
    </row>
    <row r="31" s="71" customFormat="true" ht="29.25" hidden="false" customHeight="true" outlineLevel="0" collapsed="false">
      <c r="A31" s="83"/>
      <c r="B31" s="84" t="s">
        <v>50</v>
      </c>
      <c r="C31" s="57"/>
      <c r="D31" s="81"/>
      <c r="E31" s="85"/>
    </row>
    <row r="32" s="71" customFormat="true" ht="29.25" hidden="false" customHeight="true" outlineLevel="0" collapsed="false">
      <c r="A32" s="83"/>
      <c r="B32" s="86" t="s">
        <v>51</v>
      </c>
      <c r="C32" s="57"/>
      <c r="D32" s="81"/>
      <c r="E32" s="87"/>
    </row>
    <row r="33" s="71" customFormat="true" ht="103.5" hidden="false" customHeight="true" outlineLevel="0" collapsed="false">
      <c r="A33" s="88" t="s">
        <v>52</v>
      </c>
      <c r="B33" s="89" t="s">
        <v>53</v>
      </c>
      <c r="C33" s="28" t="s">
        <v>7</v>
      </c>
      <c r="D33" s="69" t="s">
        <v>8</v>
      </c>
      <c r="E33" s="90"/>
    </row>
    <row r="34" s="71" customFormat="true" ht="19.5" hidden="false" customHeight="true" outlineLevel="0" collapsed="false">
      <c r="A34" s="88"/>
      <c r="B34" s="91" t="s">
        <v>54</v>
      </c>
      <c r="C34" s="14" t="s">
        <v>7</v>
      </c>
      <c r="D34" s="74" t="s">
        <v>8</v>
      </c>
      <c r="E34" s="92"/>
    </row>
    <row r="35" s="97" customFormat="true" ht="19.5" hidden="false" customHeight="true" outlineLevel="0" collapsed="false">
      <c r="A35" s="93" t="s">
        <v>55</v>
      </c>
      <c r="B35" s="94" t="s">
        <v>56</v>
      </c>
      <c r="C35" s="20" t="s">
        <v>7</v>
      </c>
      <c r="D35" s="95" t="s">
        <v>8</v>
      </c>
      <c r="E35" s="96"/>
    </row>
    <row r="36" s="101" customFormat="true" ht="66.75" hidden="false" customHeight="true" outlineLevel="0" collapsed="false">
      <c r="A36" s="98" t="s">
        <v>57</v>
      </c>
      <c r="B36" s="99" t="s">
        <v>58</v>
      </c>
      <c r="C36" s="25" t="s">
        <v>7</v>
      </c>
      <c r="D36" s="100" t="s">
        <v>8</v>
      </c>
      <c r="E36" s="51"/>
    </row>
    <row r="37" s="101" customFormat="true" ht="30.75" hidden="false" customHeight="true" outlineLevel="0" collapsed="false">
      <c r="A37" s="102"/>
      <c r="B37" s="103" t="s">
        <v>59</v>
      </c>
      <c r="C37" s="28" t="s">
        <v>7</v>
      </c>
      <c r="D37" s="104" t="s">
        <v>8</v>
      </c>
      <c r="E37" s="55"/>
    </row>
    <row r="38" s="101" customFormat="true" ht="30.75" hidden="false" customHeight="true" outlineLevel="0" collapsed="false">
      <c r="A38" s="102"/>
      <c r="B38" s="103" t="s">
        <v>60</v>
      </c>
      <c r="C38" s="28" t="s">
        <v>7</v>
      </c>
      <c r="D38" s="104" t="s">
        <v>8</v>
      </c>
      <c r="E38" s="55"/>
    </row>
    <row r="39" s="101" customFormat="true" ht="30.75" hidden="false" customHeight="true" outlineLevel="0" collapsed="false">
      <c r="A39" s="105"/>
      <c r="B39" s="106" t="s">
        <v>61</v>
      </c>
      <c r="C39" s="14" t="s">
        <v>7</v>
      </c>
      <c r="D39" s="107" t="s">
        <v>8</v>
      </c>
      <c r="E39" s="66"/>
    </row>
    <row r="40" s="101" customFormat="true" ht="52.5" hidden="false" customHeight="true" outlineLevel="0" collapsed="false">
      <c r="A40" s="98" t="s">
        <v>62</v>
      </c>
      <c r="B40" s="99" t="s">
        <v>58</v>
      </c>
      <c r="C40" s="25" t="s">
        <v>7</v>
      </c>
      <c r="D40" s="100" t="s">
        <v>8</v>
      </c>
      <c r="E40" s="51"/>
    </row>
    <row r="41" s="101" customFormat="true" ht="30" hidden="false" customHeight="true" outlineLevel="0" collapsed="false">
      <c r="A41" s="105"/>
      <c r="B41" s="106" t="s">
        <v>59</v>
      </c>
      <c r="C41" s="14" t="s">
        <v>7</v>
      </c>
      <c r="D41" s="107" t="s">
        <v>8</v>
      </c>
      <c r="E41" s="66"/>
    </row>
    <row r="42" s="39" customFormat="true" ht="30" hidden="false" customHeight="true" outlineLevel="0" collapsed="false">
      <c r="A42" s="98" t="s">
        <v>63</v>
      </c>
      <c r="B42" s="108" t="s">
        <v>64</v>
      </c>
      <c r="C42" s="25" t="s">
        <v>7</v>
      </c>
      <c r="D42" s="109" t="s">
        <v>8</v>
      </c>
      <c r="E42" s="110"/>
    </row>
    <row r="43" s="39" customFormat="true" ht="30" hidden="false" customHeight="true" outlineLevel="0" collapsed="false">
      <c r="A43" s="98" t="s">
        <v>65</v>
      </c>
      <c r="B43" s="108" t="s">
        <v>66</v>
      </c>
      <c r="C43" s="25" t="s">
        <v>7</v>
      </c>
      <c r="D43" s="109" t="s">
        <v>8</v>
      </c>
      <c r="E43" s="110"/>
    </row>
    <row r="44" s="97" customFormat="true" ht="49.5" hidden="false" customHeight="true" outlineLevel="0" collapsed="false">
      <c r="A44" s="111" t="s">
        <v>67</v>
      </c>
      <c r="B44" s="112" t="s">
        <v>68</v>
      </c>
      <c r="C44" s="20" t="s">
        <v>7</v>
      </c>
      <c r="D44" s="95" t="s">
        <v>8</v>
      </c>
      <c r="E44" s="113"/>
    </row>
    <row r="45" s="17" customFormat="true" ht="29.25" hidden="false" customHeight="true" outlineLevel="0" collapsed="false">
      <c r="A45" s="114" t="s">
        <v>69</v>
      </c>
      <c r="B45" s="112" t="s">
        <v>70</v>
      </c>
      <c r="C45" s="63" t="s">
        <v>7</v>
      </c>
      <c r="D45" s="115" t="s">
        <v>8</v>
      </c>
      <c r="E45" s="116"/>
    </row>
    <row r="46" s="17" customFormat="true" ht="19.5" hidden="false" customHeight="true" outlineLevel="0" collapsed="false">
      <c r="A46" s="117"/>
      <c r="B46" s="91" t="s">
        <v>71</v>
      </c>
      <c r="C46" s="14" t="s">
        <v>7</v>
      </c>
      <c r="D46" s="118" t="s">
        <v>8</v>
      </c>
      <c r="E46" s="119"/>
    </row>
    <row r="47" s="97" customFormat="true" ht="19.5" hidden="false" customHeight="true" outlineLevel="0" collapsed="false">
      <c r="A47" s="111" t="s">
        <v>72</v>
      </c>
      <c r="B47" s="77" t="s">
        <v>73</v>
      </c>
      <c r="C47" s="25" t="s">
        <v>7</v>
      </c>
      <c r="D47" s="78" t="s">
        <v>8</v>
      </c>
      <c r="E47" s="113"/>
    </row>
    <row r="48" s="97" customFormat="true" ht="45.75" hidden="false" customHeight="true" outlineLevel="0" collapsed="false">
      <c r="A48" s="111"/>
      <c r="B48" s="120" t="s">
        <v>74</v>
      </c>
      <c r="C48" s="28" t="s">
        <v>7</v>
      </c>
      <c r="D48" s="121" t="s">
        <v>8</v>
      </c>
      <c r="E48" s="122"/>
    </row>
    <row r="49" s="97" customFormat="true" ht="19.5" hidden="false" customHeight="true" outlineLevel="0" collapsed="false">
      <c r="A49" s="111"/>
      <c r="B49" s="120" t="s">
        <v>75</v>
      </c>
      <c r="C49" s="28" t="s">
        <v>7</v>
      </c>
      <c r="D49" s="123" t="s">
        <v>8</v>
      </c>
      <c r="E49" s="124"/>
    </row>
    <row r="50" s="97" customFormat="true" ht="29.25" hidden="false" customHeight="true" outlineLevel="0" collapsed="false">
      <c r="A50" s="111"/>
      <c r="B50" s="125" t="s">
        <v>76</v>
      </c>
      <c r="C50" s="14" t="s">
        <v>7</v>
      </c>
      <c r="D50" s="126" t="s">
        <v>8</v>
      </c>
      <c r="E50" s="127" t="s">
        <v>77</v>
      </c>
    </row>
    <row r="51" s="97" customFormat="true" ht="19.5" hidden="false" customHeight="true" outlineLevel="0" collapsed="false">
      <c r="A51" s="111" t="s">
        <v>78</v>
      </c>
      <c r="B51" s="77" t="s">
        <v>73</v>
      </c>
      <c r="C51" s="25" t="s">
        <v>7</v>
      </c>
      <c r="D51" s="78" t="s">
        <v>8</v>
      </c>
      <c r="E51" s="113"/>
    </row>
    <row r="52" s="97" customFormat="true" ht="29.25" hidden="false" customHeight="true" outlineLevel="0" collapsed="false">
      <c r="A52" s="111"/>
      <c r="B52" s="84" t="s">
        <v>79</v>
      </c>
      <c r="C52" s="28" t="s">
        <v>7</v>
      </c>
      <c r="D52" s="123" t="s">
        <v>8</v>
      </c>
      <c r="E52" s="128" t="s">
        <v>80</v>
      </c>
    </row>
    <row r="53" s="97" customFormat="true" ht="19.5" hidden="false" customHeight="true" outlineLevel="0" collapsed="false">
      <c r="A53" s="111"/>
      <c r="B53" s="120" t="s">
        <v>81</v>
      </c>
      <c r="C53" s="28" t="s">
        <v>7</v>
      </c>
      <c r="D53" s="29" t="s">
        <v>8</v>
      </c>
      <c r="E53" s="128"/>
    </row>
    <row r="54" s="97" customFormat="true" ht="29.25" hidden="false" customHeight="true" outlineLevel="0" collapsed="false">
      <c r="A54" s="111"/>
      <c r="B54" s="84" t="s">
        <v>82</v>
      </c>
      <c r="C54" s="28" t="s">
        <v>7</v>
      </c>
      <c r="D54" s="123" t="s">
        <v>8</v>
      </c>
      <c r="E54" s="128" t="s">
        <v>83</v>
      </c>
    </row>
    <row r="55" s="97" customFormat="true" ht="29.25" hidden="false" customHeight="true" outlineLevel="0" collapsed="false">
      <c r="A55" s="111"/>
      <c r="B55" s="120" t="s">
        <v>84</v>
      </c>
      <c r="C55" s="28" t="s">
        <v>7</v>
      </c>
      <c r="D55" s="121" t="s">
        <v>8</v>
      </c>
      <c r="E55" s="128" t="s">
        <v>85</v>
      </c>
    </row>
    <row r="56" s="97" customFormat="true" ht="19.5" hidden="false" customHeight="true" outlineLevel="0" collapsed="false">
      <c r="A56" s="111"/>
      <c r="B56" s="120" t="s">
        <v>75</v>
      </c>
      <c r="C56" s="28" t="s">
        <v>7</v>
      </c>
      <c r="D56" s="123" t="s">
        <v>8</v>
      </c>
      <c r="E56" s="129"/>
    </row>
    <row r="57" s="97" customFormat="true" ht="19.5" hidden="false" customHeight="true" outlineLevel="0" collapsed="false">
      <c r="A57" s="111"/>
      <c r="B57" s="73" t="s">
        <v>86</v>
      </c>
      <c r="C57" s="14" t="s">
        <v>7</v>
      </c>
      <c r="D57" s="130" t="s">
        <v>8</v>
      </c>
      <c r="E57" s="131"/>
    </row>
    <row r="58" s="97" customFormat="true" ht="165.75" hidden="false" customHeight="true" outlineLevel="0" collapsed="false">
      <c r="A58" s="79" t="s">
        <v>87</v>
      </c>
      <c r="B58" s="132" t="s">
        <v>88</v>
      </c>
      <c r="C58" s="63" t="s">
        <v>7</v>
      </c>
      <c r="D58" s="78" t="s">
        <v>8</v>
      </c>
      <c r="E58" s="133"/>
    </row>
    <row r="59" s="97" customFormat="true" ht="21" hidden="false" customHeight="true" outlineLevel="0" collapsed="false">
      <c r="A59" s="79"/>
      <c r="B59" s="40" t="s">
        <v>89</v>
      </c>
      <c r="C59" s="28" t="s">
        <v>7</v>
      </c>
      <c r="D59" s="134" t="s">
        <v>8</v>
      </c>
      <c r="E59" s="124"/>
    </row>
    <row r="60" s="97" customFormat="true" ht="21" hidden="false" customHeight="true" outlineLevel="0" collapsed="false">
      <c r="A60" s="79"/>
      <c r="B60" s="40" t="s">
        <v>75</v>
      </c>
      <c r="C60" s="28" t="s">
        <v>7</v>
      </c>
      <c r="D60" s="29" t="s">
        <v>8</v>
      </c>
      <c r="E60" s="124"/>
    </row>
    <row r="61" s="97" customFormat="true" ht="41.25" hidden="false" customHeight="true" outlineLevel="0" collapsed="false">
      <c r="A61" s="79"/>
      <c r="B61" s="120" t="s">
        <v>90</v>
      </c>
      <c r="C61" s="28" t="s">
        <v>7</v>
      </c>
      <c r="D61" s="29" t="s">
        <v>8</v>
      </c>
      <c r="E61" s="129"/>
    </row>
    <row r="62" s="97" customFormat="true" ht="43.5" hidden="false" customHeight="true" outlineLevel="0" collapsed="false">
      <c r="A62" s="135"/>
      <c r="B62" s="73" t="s">
        <v>91</v>
      </c>
      <c r="C62" s="57"/>
      <c r="D62" s="33"/>
      <c r="E62" s="136"/>
    </row>
    <row r="63" s="23" customFormat="true" ht="19.5" hidden="false" customHeight="true" outlineLevel="0" collapsed="false">
      <c r="A63" s="88" t="s">
        <v>92</v>
      </c>
      <c r="B63" s="77" t="s">
        <v>93</v>
      </c>
      <c r="C63" s="25"/>
      <c r="D63" s="137"/>
      <c r="E63" s="76"/>
    </row>
    <row r="64" s="97" customFormat="true" ht="21" hidden="false" customHeight="true" outlineLevel="0" collapsed="false">
      <c r="A64" s="88"/>
      <c r="B64" s="40" t="s">
        <v>94</v>
      </c>
      <c r="C64" s="28" t="s">
        <v>7</v>
      </c>
      <c r="D64" s="134" t="s">
        <v>8</v>
      </c>
      <c r="E64" s="124"/>
    </row>
    <row r="65" s="97" customFormat="true" ht="21" hidden="false" customHeight="true" outlineLevel="0" collapsed="false">
      <c r="A65" s="88"/>
      <c r="B65" s="40" t="s">
        <v>75</v>
      </c>
      <c r="C65" s="28" t="s">
        <v>7</v>
      </c>
      <c r="D65" s="29" t="s">
        <v>8</v>
      </c>
      <c r="E65" s="124"/>
    </row>
    <row r="66" s="97" customFormat="true" ht="81" hidden="false" customHeight="true" outlineLevel="0" collapsed="false">
      <c r="A66" s="88"/>
      <c r="B66" s="120" t="s">
        <v>95</v>
      </c>
      <c r="C66" s="28" t="s">
        <v>7</v>
      </c>
      <c r="D66" s="29" t="s">
        <v>8</v>
      </c>
      <c r="E66" s="129"/>
    </row>
    <row r="67" s="97" customFormat="true" ht="80.25" hidden="false" customHeight="true" outlineLevel="0" collapsed="false">
      <c r="A67" s="88"/>
      <c r="B67" s="73" t="s">
        <v>96</v>
      </c>
      <c r="C67" s="14" t="s">
        <v>7</v>
      </c>
      <c r="D67" s="118" t="s">
        <v>8</v>
      </c>
      <c r="E67" s="136"/>
    </row>
    <row r="68" s="97" customFormat="true" ht="19.5" hidden="false" customHeight="true" outlineLevel="0" collapsed="false">
      <c r="A68" s="138" t="s">
        <v>97</v>
      </c>
      <c r="B68" s="139" t="s">
        <v>98</v>
      </c>
      <c r="C68" s="63" t="s">
        <v>7</v>
      </c>
      <c r="D68" s="140" t="s">
        <v>8</v>
      </c>
      <c r="E68" s="141"/>
    </row>
    <row r="69" s="97" customFormat="true" ht="39.75" hidden="false" customHeight="true" outlineLevel="0" collapsed="false">
      <c r="A69" s="138"/>
      <c r="B69" s="120" t="s">
        <v>99</v>
      </c>
      <c r="C69" s="28" t="s">
        <v>7</v>
      </c>
      <c r="D69" s="142" t="s">
        <v>8</v>
      </c>
      <c r="E69" s="128" t="s">
        <v>100</v>
      </c>
    </row>
    <row r="70" s="97" customFormat="true" ht="19.5" hidden="false" customHeight="true" outlineLevel="0" collapsed="false">
      <c r="A70" s="138"/>
      <c r="B70" s="120" t="s">
        <v>101</v>
      </c>
      <c r="C70" s="28" t="s">
        <v>7</v>
      </c>
      <c r="D70" s="142" t="s">
        <v>8</v>
      </c>
      <c r="E70" s="128"/>
    </row>
    <row r="71" s="97" customFormat="true" ht="19.5" hidden="false" customHeight="true" outlineLevel="0" collapsed="false">
      <c r="A71" s="138"/>
      <c r="B71" s="120" t="s">
        <v>81</v>
      </c>
      <c r="C71" s="28" t="s">
        <v>7</v>
      </c>
      <c r="D71" s="142" t="s">
        <v>8</v>
      </c>
      <c r="E71" s="128"/>
    </row>
    <row r="72" s="97" customFormat="true" ht="39.75" hidden="false" customHeight="true" outlineLevel="0" collapsed="false">
      <c r="A72" s="138"/>
      <c r="B72" s="120" t="s">
        <v>102</v>
      </c>
      <c r="C72" s="63" t="s">
        <v>7</v>
      </c>
      <c r="D72" s="142" t="s">
        <v>8</v>
      </c>
      <c r="E72" s="128" t="s">
        <v>100</v>
      </c>
    </row>
    <row r="73" s="97" customFormat="true" ht="29.25" hidden="false" customHeight="true" outlineLevel="0" collapsed="false">
      <c r="A73" s="138"/>
      <c r="B73" s="143" t="s">
        <v>103</v>
      </c>
      <c r="C73" s="28" t="s">
        <v>7</v>
      </c>
      <c r="D73" s="142" t="s">
        <v>8</v>
      </c>
      <c r="E73" s="128" t="s">
        <v>104</v>
      </c>
    </row>
    <row r="74" s="97" customFormat="true" ht="19.5" hidden="false" customHeight="true" outlineLevel="0" collapsed="false">
      <c r="A74" s="138"/>
      <c r="B74" s="120" t="s">
        <v>75</v>
      </c>
      <c r="C74" s="28" t="s">
        <v>7</v>
      </c>
      <c r="D74" s="142" t="s">
        <v>8</v>
      </c>
      <c r="E74" s="144"/>
    </row>
    <row r="75" s="97" customFormat="true" ht="19.5" hidden="false" customHeight="true" outlineLevel="0" collapsed="false">
      <c r="A75" s="138"/>
      <c r="B75" s="73" t="s">
        <v>86</v>
      </c>
      <c r="C75" s="14" t="s">
        <v>7</v>
      </c>
      <c r="D75" s="145" t="s">
        <v>8</v>
      </c>
      <c r="E75" s="146"/>
    </row>
    <row r="76" s="97" customFormat="true" ht="19.5" hidden="false" customHeight="true" outlineLevel="0" collapsed="false">
      <c r="A76" s="88" t="s">
        <v>105</v>
      </c>
      <c r="B76" s="68" t="s">
        <v>106</v>
      </c>
      <c r="C76" s="25" t="s">
        <v>7</v>
      </c>
      <c r="D76" s="147" t="s">
        <v>8</v>
      </c>
      <c r="E76" s="148"/>
    </row>
    <row r="77" s="97" customFormat="true" ht="29.25" hidden="false" customHeight="true" outlineLevel="0" collapsed="false">
      <c r="A77" s="88"/>
      <c r="B77" s="149" t="s">
        <v>107</v>
      </c>
      <c r="C77" s="14" t="s">
        <v>7</v>
      </c>
      <c r="D77" s="150" t="s">
        <v>8</v>
      </c>
      <c r="E77" s="136"/>
    </row>
    <row r="78" s="153" customFormat="true" ht="30" hidden="false" customHeight="true" outlineLevel="0" collapsed="false">
      <c r="A78" s="79" t="s">
        <v>108</v>
      </c>
      <c r="B78" s="151" t="s">
        <v>109</v>
      </c>
      <c r="C78" s="25" t="s">
        <v>7</v>
      </c>
      <c r="D78" s="15" t="s">
        <v>8</v>
      </c>
      <c r="E78" s="152"/>
    </row>
    <row r="79" s="153" customFormat="true" ht="25.5" hidden="false" customHeight="true" outlineLevel="0" collapsed="false">
      <c r="A79" s="79"/>
      <c r="B79" s="154" t="s">
        <v>110</v>
      </c>
      <c r="C79" s="155" t="s">
        <v>7</v>
      </c>
      <c r="D79" s="134" t="s">
        <v>8</v>
      </c>
      <c r="E79" s="156"/>
    </row>
    <row r="80" s="153" customFormat="true" ht="25.5" hidden="false" customHeight="true" outlineLevel="0" collapsed="false">
      <c r="A80" s="135"/>
      <c r="B80" s="157" t="s">
        <v>111</v>
      </c>
      <c r="C80" s="14" t="s">
        <v>7</v>
      </c>
      <c r="D80" s="130" t="s">
        <v>8</v>
      </c>
      <c r="E80" s="158"/>
    </row>
    <row r="81" s="153" customFormat="true" ht="30" hidden="false" customHeight="true" outlineLevel="0" collapsed="false">
      <c r="A81" s="138" t="s">
        <v>112</v>
      </c>
      <c r="B81" s="159" t="s">
        <v>113</v>
      </c>
      <c r="C81" s="63" t="s">
        <v>7</v>
      </c>
      <c r="D81" s="160" t="s">
        <v>8</v>
      </c>
      <c r="E81" s="159" t="s">
        <v>114</v>
      </c>
    </row>
    <row r="82" s="153" customFormat="true" ht="19.5" hidden="false" customHeight="true" outlineLevel="0" collapsed="false">
      <c r="A82" s="138"/>
      <c r="B82" s="128" t="s">
        <v>115</v>
      </c>
      <c r="C82" s="28" t="s">
        <v>7</v>
      </c>
      <c r="D82" s="29" t="s">
        <v>8</v>
      </c>
      <c r="E82" s="128" t="s">
        <v>116</v>
      </c>
    </row>
    <row r="83" s="153" customFormat="true" ht="19.5" hidden="false" customHeight="true" outlineLevel="0" collapsed="false">
      <c r="A83" s="138"/>
      <c r="B83" s="128" t="s">
        <v>117</v>
      </c>
      <c r="C83" s="28" t="s">
        <v>7</v>
      </c>
      <c r="D83" s="29" t="s">
        <v>8</v>
      </c>
      <c r="E83" s="30"/>
    </row>
    <row r="84" s="153" customFormat="true" ht="19.5" hidden="false" customHeight="true" outlineLevel="0" collapsed="false">
      <c r="A84" s="138"/>
      <c r="B84" s="161" t="s">
        <v>118</v>
      </c>
      <c r="C84" s="14" t="s">
        <v>7</v>
      </c>
      <c r="D84" s="118" t="s">
        <v>8</v>
      </c>
      <c r="E84" s="162"/>
    </row>
    <row r="85" s="153" customFormat="true" ht="29.25" hidden="false" customHeight="true" outlineLevel="0" collapsed="false">
      <c r="A85" s="88" t="s">
        <v>119</v>
      </c>
      <c r="B85" s="163" t="s">
        <v>120</v>
      </c>
      <c r="C85" s="63" t="s">
        <v>7</v>
      </c>
      <c r="D85" s="164" t="s">
        <v>8</v>
      </c>
      <c r="E85" s="165" t="s">
        <v>121</v>
      </c>
    </row>
    <row r="86" s="153" customFormat="true" ht="19.5" hidden="false" customHeight="true" outlineLevel="0" collapsed="false">
      <c r="A86" s="88"/>
      <c r="B86" s="128" t="s">
        <v>122</v>
      </c>
      <c r="C86" s="28" t="s">
        <v>7</v>
      </c>
      <c r="D86" s="29" t="s">
        <v>8</v>
      </c>
      <c r="E86" s="166" t="s">
        <v>123</v>
      </c>
    </row>
    <row r="87" s="153" customFormat="true" ht="19.5" hidden="false" customHeight="true" outlineLevel="0" collapsed="false">
      <c r="A87" s="88"/>
      <c r="B87" s="167" t="s">
        <v>124</v>
      </c>
      <c r="C87" s="28" t="s">
        <v>7</v>
      </c>
      <c r="D87" s="168" t="s">
        <v>8</v>
      </c>
      <c r="E87" s="169"/>
    </row>
    <row r="88" s="153" customFormat="true" ht="28.5" hidden="false" customHeight="true" outlineLevel="0" collapsed="false">
      <c r="A88" s="88"/>
      <c r="B88" s="170" t="s">
        <v>125</v>
      </c>
      <c r="C88" s="14" t="s">
        <v>7</v>
      </c>
      <c r="D88" s="118" t="s">
        <v>8</v>
      </c>
      <c r="E88" s="162"/>
    </row>
    <row r="89" s="153" customFormat="true" ht="21.75" hidden="false" customHeight="true" outlineLevel="0" collapsed="false">
      <c r="A89" s="88" t="s">
        <v>126</v>
      </c>
      <c r="B89" s="163" t="s">
        <v>127</v>
      </c>
      <c r="C89" s="171" t="s">
        <v>7</v>
      </c>
      <c r="D89" s="115" t="s">
        <v>8</v>
      </c>
      <c r="E89" s="163" t="s">
        <v>121</v>
      </c>
    </row>
    <row r="90" s="153" customFormat="true" ht="54.75" hidden="false" customHeight="true" outlineLevel="0" collapsed="false">
      <c r="A90" s="88"/>
      <c r="B90" s="154" t="s">
        <v>128</v>
      </c>
      <c r="C90" s="172"/>
      <c r="D90" s="173"/>
      <c r="E90" s="174"/>
    </row>
    <row r="91" s="153" customFormat="true" ht="19.5" hidden="false" customHeight="true" outlineLevel="0" collapsed="false">
      <c r="A91" s="88"/>
      <c r="B91" s="154" t="s">
        <v>129</v>
      </c>
      <c r="C91" s="172"/>
      <c r="D91" s="173"/>
      <c r="E91" s="175"/>
    </row>
    <row r="92" s="153" customFormat="true" ht="19.5" hidden="false" customHeight="true" outlineLevel="0" collapsed="false">
      <c r="A92" s="88"/>
      <c r="B92" s="154" t="s">
        <v>130</v>
      </c>
      <c r="C92" s="172"/>
      <c r="D92" s="173"/>
      <c r="E92" s="175"/>
    </row>
    <row r="93" s="153" customFormat="true" ht="19.5" hidden="false" customHeight="true" outlineLevel="0" collapsed="false">
      <c r="A93" s="88"/>
      <c r="B93" s="159" t="s">
        <v>131</v>
      </c>
      <c r="C93" s="63"/>
      <c r="D93" s="160"/>
      <c r="E93" s="176"/>
    </row>
    <row r="94" s="153" customFormat="true" ht="19.5" hidden="false" customHeight="true" outlineLevel="0" collapsed="false">
      <c r="A94" s="88"/>
      <c r="B94" s="128" t="s">
        <v>122</v>
      </c>
      <c r="C94" s="28" t="s">
        <v>7</v>
      </c>
      <c r="D94" s="29" t="s">
        <v>8</v>
      </c>
      <c r="E94" s="166" t="s">
        <v>123</v>
      </c>
    </row>
    <row r="95" s="153" customFormat="true" ht="19.5" hidden="false" customHeight="true" outlineLevel="0" collapsed="false">
      <c r="A95" s="88"/>
      <c r="B95" s="167" t="s">
        <v>124</v>
      </c>
      <c r="C95" s="28" t="s">
        <v>7</v>
      </c>
      <c r="D95" s="168" t="s">
        <v>8</v>
      </c>
      <c r="E95" s="169"/>
    </row>
    <row r="96" s="153" customFormat="true" ht="31.5" hidden="false" customHeight="true" outlineLevel="0" collapsed="false">
      <c r="A96" s="88"/>
      <c r="B96" s="170" t="s">
        <v>125</v>
      </c>
      <c r="C96" s="14" t="s">
        <v>7</v>
      </c>
      <c r="D96" s="118" t="s">
        <v>8</v>
      </c>
      <c r="E96" s="162"/>
    </row>
    <row r="97" s="153" customFormat="true" ht="19.5" hidden="false" customHeight="true" outlineLevel="0" collapsed="false">
      <c r="A97" s="79" t="s">
        <v>132</v>
      </c>
      <c r="B97" s="163" t="s">
        <v>133</v>
      </c>
      <c r="C97" s="171" t="s">
        <v>7</v>
      </c>
      <c r="D97" s="115" t="s">
        <v>8</v>
      </c>
      <c r="E97" s="26"/>
    </row>
    <row r="98" s="153" customFormat="true" ht="19.5" hidden="false" customHeight="true" outlineLevel="0" collapsed="false">
      <c r="A98" s="83"/>
      <c r="B98" s="154" t="s">
        <v>134</v>
      </c>
      <c r="C98" s="172"/>
      <c r="D98" s="173"/>
      <c r="E98" s="175"/>
    </row>
    <row r="99" s="153" customFormat="true" ht="19.5" hidden="false" customHeight="true" outlineLevel="0" collapsed="false">
      <c r="A99" s="83"/>
      <c r="B99" s="154" t="s">
        <v>135</v>
      </c>
      <c r="C99" s="172"/>
      <c r="D99" s="173"/>
      <c r="E99" s="175"/>
    </row>
    <row r="100" s="153" customFormat="true" ht="28.5" hidden="false" customHeight="true" outlineLevel="0" collapsed="false">
      <c r="A100" s="83"/>
      <c r="B100" s="154" t="s">
        <v>136</v>
      </c>
      <c r="C100" s="172"/>
      <c r="D100" s="173"/>
      <c r="E100" s="175"/>
    </row>
    <row r="101" s="153" customFormat="true" ht="19.5" hidden="false" customHeight="true" outlineLevel="0" collapsed="false">
      <c r="A101" s="83"/>
      <c r="B101" s="159" t="s">
        <v>137</v>
      </c>
      <c r="C101" s="63"/>
      <c r="D101" s="160"/>
      <c r="E101" s="176"/>
    </row>
    <row r="102" s="153" customFormat="true" ht="54.75" hidden="false" customHeight="true" outlineLevel="0" collapsed="false">
      <c r="A102" s="135"/>
      <c r="B102" s="170" t="s">
        <v>138</v>
      </c>
      <c r="C102" s="14" t="s">
        <v>7</v>
      </c>
      <c r="D102" s="118" t="s">
        <v>8</v>
      </c>
      <c r="E102" s="162"/>
    </row>
    <row r="103" s="178" customFormat="true" ht="19.5" hidden="false" customHeight="true" outlineLevel="0" collapsed="false">
      <c r="A103" s="177" t="s">
        <v>139</v>
      </c>
      <c r="B103" s="163" t="s">
        <v>140</v>
      </c>
      <c r="C103" s="171" t="s">
        <v>7</v>
      </c>
      <c r="D103" s="115" t="s">
        <v>8</v>
      </c>
      <c r="E103" s="26"/>
    </row>
    <row r="104" s="178" customFormat="true" ht="20.35" hidden="false" customHeight="true" outlineLevel="0" collapsed="false">
      <c r="A104" s="83"/>
      <c r="B104" s="154" t="s">
        <v>141</v>
      </c>
      <c r="C104" s="172"/>
      <c r="D104" s="173"/>
      <c r="E104" s="175"/>
    </row>
    <row r="105" s="178" customFormat="true" ht="20.35" hidden="false" customHeight="true" outlineLevel="0" collapsed="false">
      <c r="A105" s="83"/>
      <c r="B105" s="154" t="s">
        <v>142</v>
      </c>
      <c r="C105" s="172"/>
      <c r="D105" s="173"/>
      <c r="E105" s="175"/>
    </row>
    <row r="106" s="178" customFormat="true" ht="20.35" hidden="false" customHeight="true" outlineLevel="0" collapsed="false">
      <c r="A106" s="83"/>
      <c r="B106" s="154" t="s">
        <v>143</v>
      </c>
      <c r="C106" s="172"/>
      <c r="D106" s="173"/>
      <c r="E106" s="175"/>
    </row>
    <row r="107" s="178" customFormat="true" ht="20.35" hidden="false" customHeight="true" outlineLevel="0" collapsed="false">
      <c r="A107" s="83"/>
      <c r="B107" s="154" t="s">
        <v>144</v>
      </c>
      <c r="C107" s="172"/>
      <c r="D107" s="173"/>
      <c r="E107" s="175"/>
    </row>
    <row r="108" s="178" customFormat="true" ht="20.35" hidden="false" customHeight="true" outlineLevel="0" collapsed="false">
      <c r="A108" s="83"/>
      <c r="B108" s="154" t="s">
        <v>145</v>
      </c>
      <c r="C108" s="172"/>
      <c r="D108" s="173"/>
      <c r="E108" s="175"/>
    </row>
    <row r="109" s="178" customFormat="true" ht="20.35" hidden="false" customHeight="true" outlineLevel="0" collapsed="false">
      <c r="A109" s="83"/>
      <c r="B109" s="154" t="s">
        <v>146</v>
      </c>
      <c r="C109" s="172"/>
      <c r="D109" s="173"/>
      <c r="E109" s="175"/>
    </row>
    <row r="110" s="178" customFormat="true" ht="20.35" hidden="false" customHeight="true" outlineLevel="0" collapsed="false">
      <c r="A110" s="83"/>
      <c r="B110" s="154" t="s">
        <v>147</v>
      </c>
      <c r="C110" s="172"/>
      <c r="D110" s="173"/>
      <c r="E110" s="175"/>
    </row>
    <row r="111" s="178" customFormat="true" ht="57" hidden="false" customHeight="true" outlineLevel="0" collapsed="false">
      <c r="A111" s="135"/>
      <c r="B111" s="170" t="s">
        <v>148</v>
      </c>
      <c r="C111" s="14" t="s">
        <v>7</v>
      </c>
      <c r="D111" s="118" t="s">
        <v>8</v>
      </c>
      <c r="E111" s="162"/>
    </row>
    <row r="112" s="153" customFormat="true" ht="19.5" hidden="false" customHeight="true" outlineLevel="0" collapsed="false">
      <c r="A112" s="88" t="s">
        <v>149</v>
      </c>
      <c r="B112" s="163" t="s">
        <v>150</v>
      </c>
      <c r="C112" s="171" t="s">
        <v>7</v>
      </c>
      <c r="D112" s="115" t="s">
        <v>8</v>
      </c>
      <c r="E112" s="26"/>
    </row>
    <row r="113" s="153" customFormat="true" ht="116.25" hidden="false" customHeight="true" outlineLevel="0" collapsed="false">
      <c r="A113" s="88"/>
      <c r="B113" s="154" t="s">
        <v>151</v>
      </c>
      <c r="C113" s="172"/>
      <c r="D113" s="173"/>
      <c r="E113" s="175"/>
    </row>
    <row r="114" s="153" customFormat="true" ht="29.25" hidden="false" customHeight="true" outlineLevel="0" collapsed="false">
      <c r="A114" s="88"/>
      <c r="B114" s="159" t="s">
        <v>152</v>
      </c>
      <c r="C114" s="63"/>
      <c r="D114" s="160"/>
      <c r="E114" s="179"/>
    </row>
    <row r="115" s="153" customFormat="true" ht="19.5" hidden="false" customHeight="true" outlineLevel="0" collapsed="false">
      <c r="A115" s="88"/>
      <c r="B115" s="180" t="s">
        <v>153</v>
      </c>
      <c r="C115" s="28" t="s">
        <v>7</v>
      </c>
      <c r="D115" s="29" t="s">
        <v>8</v>
      </c>
      <c r="E115" s="179"/>
    </row>
    <row r="116" s="153" customFormat="true" ht="27" hidden="false" customHeight="true" outlineLevel="0" collapsed="false">
      <c r="A116" s="88"/>
      <c r="B116" s="120" t="s">
        <v>154</v>
      </c>
      <c r="C116" s="28" t="s">
        <v>7</v>
      </c>
      <c r="D116" s="29" t="s">
        <v>8</v>
      </c>
      <c r="E116" s="181" t="s">
        <v>155</v>
      </c>
    </row>
    <row r="117" s="153" customFormat="true" ht="19.5" hidden="false" customHeight="true" outlineLevel="0" collapsed="false">
      <c r="A117" s="88"/>
      <c r="B117" s="128" t="s">
        <v>156</v>
      </c>
      <c r="C117" s="28" t="s">
        <v>7</v>
      </c>
      <c r="D117" s="29" t="s">
        <v>8</v>
      </c>
      <c r="E117" s="181"/>
    </row>
    <row r="118" s="153" customFormat="true" ht="29.25" hidden="false" customHeight="true" outlineLevel="0" collapsed="false">
      <c r="A118" s="88"/>
      <c r="B118" s="128" t="s">
        <v>157</v>
      </c>
      <c r="C118" s="28" t="s">
        <v>7</v>
      </c>
      <c r="D118" s="29" t="s">
        <v>8</v>
      </c>
      <c r="E118" s="181" t="s">
        <v>158</v>
      </c>
    </row>
    <row r="119" s="153" customFormat="true" ht="19.5" hidden="false" customHeight="true" outlineLevel="0" collapsed="false">
      <c r="A119" s="88"/>
      <c r="B119" s="128" t="s">
        <v>124</v>
      </c>
      <c r="C119" s="28" t="s">
        <v>7</v>
      </c>
      <c r="D119" s="29" t="s">
        <v>8</v>
      </c>
      <c r="E119" s="181"/>
    </row>
    <row r="120" s="153" customFormat="true" ht="29.25" hidden="false" customHeight="true" outlineLevel="0" collapsed="false">
      <c r="A120" s="88"/>
      <c r="B120" s="182" t="s">
        <v>159</v>
      </c>
      <c r="C120" s="14" t="s">
        <v>7</v>
      </c>
      <c r="D120" s="33" t="s">
        <v>8</v>
      </c>
      <c r="E120" s="183"/>
    </row>
    <row r="121" s="178" customFormat="true" ht="29.25" hidden="false" customHeight="true" outlineLevel="0" collapsed="false">
      <c r="A121" s="177" t="s">
        <v>160</v>
      </c>
      <c r="B121" s="184" t="s">
        <v>161</v>
      </c>
      <c r="C121" s="25" t="s">
        <v>7</v>
      </c>
      <c r="D121" s="15" t="s">
        <v>8</v>
      </c>
      <c r="E121" s="185"/>
    </row>
    <row r="122" s="153" customFormat="true" ht="44.25" hidden="false" customHeight="true" outlineLevel="0" collapsed="false">
      <c r="A122" s="135"/>
      <c r="B122" s="182" t="s">
        <v>162</v>
      </c>
      <c r="C122" s="57" t="s">
        <v>7</v>
      </c>
      <c r="D122" s="33" t="s">
        <v>8</v>
      </c>
      <c r="E122" s="183"/>
    </row>
    <row r="123" s="153" customFormat="true" ht="33.75" hidden="false" customHeight="true" outlineLevel="0" collapsed="false">
      <c r="A123" s="177" t="s">
        <v>163</v>
      </c>
      <c r="B123" s="80" t="s">
        <v>164</v>
      </c>
      <c r="C123" s="63" t="s">
        <v>7</v>
      </c>
      <c r="D123" s="78" t="s">
        <v>8</v>
      </c>
      <c r="E123" s="186" t="s">
        <v>165</v>
      </c>
    </row>
    <row r="124" s="153" customFormat="true" ht="29.25" hidden="false" customHeight="true" outlineLevel="0" collapsed="false">
      <c r="A124" s="83"/>
      <c r="B124" s="84" t="s">
        <v>166</v>
      </c>
      <c r="C124" s="28" t="s">
        <v>7</v>
      </c>
      <c r="D124" s="123" t="s">
        <v>8</v>
      </c>
      <c r="E124" s="30"/>
    </row>
    <row r="125" s="153" customFormat="true" ht="29.25" hidden="false" customHeight="true" outlineLevel="0" collapsed="false">
      <c r="A125" s="83"/>
      <c r="B125" s="86" t="s">
        <v>167</v>
      </c>
      <c r="C125" s="28" t="s">
        <v>7</v>
      </c>
      <c r="D125" s="187" t="s">
        <v>8</v>
      </c>
      <c r="E125" s="30"/>
    </row>
    <row r="126" s="153" customFormat="true" ht="23.25" hidden="false" customHeight="true" outlineLevel="0" collapsed="false">
      <c r="A126" s="83"/>
      <c r="B126" s="84" t="s">
        <v>168</v>
      </c>
      <c r="C126" s="28" t="s">
        <v>7</v>
      </c>
      <c r="D126" s="123" t="s">
        <v>8</v>
      </c>
      <c r="E126" s="30"/>
    </row>
    <row r="127" s="153" customFormat="true" ht="19.5" hidden="false" customHeight="true" outlineLevel="0" collapsed="false">
      <c r="A127" s="135"/>
      <c r="B127" s="188" t="s">
        <v>169</v>
      </c>
      <c r="C127" s="14" t="s">
        <v>7</v>
      </c>
      <c r="D127" s="74" t="s">
        <v>8</v>
      </c>
      <c r="E127" s="183"/>
    </row>
    <row r="128" s="153" customFormat="true" ht="39.75" hidden="false" customHeight="true" outlineLevel="0" collapsed="false">
      <c r="A128" s="79" t="s">
        <v>170</v>
      </c>
      <c r="B128" s="80" t="s">
        <v>164</v>
      </c>
      <c r="C128" s="25" t="s">
        <v>7</v>
      </c>
      <c r="D128" s="78" t="s">
        <v>8</v>
      </c>
      <c r="E128" s="189" t="s">
        <v>165</v>
      </c>
    </row>
    <row r="129" s="153" customFormat="true" ht="29.25" hidden="false" customHeight="true" outlineLevel="0" collapsed="false">
      <c r="A129" s="83"/>
      <c r="B129" s="84" t="s">
        <v>166</v>
      </c>
      <c r="C129" s="28" t="s">
        <v>7</v>
      </c>
      <c r="D129" s="123" t="s">
        <v>8</v>
      </c>
      <c r="E129" s="30"/>
    </row>
    <row r="130" s="153" customFormat="true" ht="29.25" hidden="false" customHeight="true" outlineLevel="0" collapsed="false">
      <c r="A130" s="135"/>
      <c r="B130" s="188" t="s">
        <v>167</v>
      </c>
      <c r="C130" s="14" t="s">
        <v>7</v>
      </c>
      <c r="D130" s="74" t="s">
        <v>8</v>
      </c>
      <c r="E130" s="183"/>
    </row>
    <row r="131" s="153" customFormat="true" ht="29.25" hidden="false" customHeight="true" outlineLevel="0" collapsed="false">
      <c r="A131" s="177" t="s">
        <v>171</v>
      </c>
      <c r="B131" s="89" t="s">
        <v>172</v>
      </c>
      <c r="C131" s="63" t="s">
        <v>7</v>
      </c>
      <c r="D131" s="69" t="s">
        <v>8</v>
      </c>
      <c r="E131" s="190"/>
    </row>
    <row r="132" s="153" customFormat="true" ht="19.5" hidden="false" customHeight="true" outlineLevel="0" collapsed="false">
      <c r="A132" s="83"/>
      <c r="B132" s="84" t="s">
        <v>173</v>
      </c>
      <c r="C132" s="28" t="s">
        <v>7</v>
      </c>
      <c r="D132" s="123" t="s">
        <v>8</v>
      </c>
      <c r="E132" s="30"/>
    </row>
    <row r="133" s="153" customFormat="true" ht="49.5" hidden="false" customHeight="true" outlineLevel="0" collapsed="false">
      <c r="A133" s="135"/>
      <c r="B133" s="91" t="s">
        <v>174</v>
      </c>
      <c r="C133" s="14" t="s">
        <v>7</v>
      </c>
      <c r="D133" s="126" t="s">
        <v>8</v>
      </c>
      <c r="E133" s="183"/>
    </row>
    <row r="134" s="17" customFormat="true" ht="29.25" hidden="false" customHeight="true" outlineLevel="0" collapsed="false">
      <c r="A134" s="177" t="s">
        <v>175</v>
      </c>
      <c r="B134" s="191" t="s">
        <v>176</v>
      </c>
      <c r="C134" s="63" t="s">
        <v>7</v>
      </c>
      <c r="D134" s="187" t="s">
        <v>8</v>
      </c>
      <c r="E134" s="75"/>
    </row>
    <row r="135" s="17" customFormat="true" ht="29.25" hidden="false" customHeight="true" outlineLevel="0" collapsed="false">
      <c r="A135" s="83"/>
      <c r="B135" s="120" t="s">
        <v>177</v>
      </c>
      <c r="C135" s="28" t="s">
        <v>7</v>
      </c>
      <c r="D135" s="123" t="s">
        <v>8</v>
      </c>
      <c r="E135" s="192"/>
    </row>
    <row r="136" s="17" customFormat="true" ht="29.25" hidden="false" customHeight="true" outlineLevel="0" collapsed="false">
      <c r="A136" s="193"/>
      <c r="B136" s="120" t="s">
        <v>178</v>
      </c>
      <c r="C136" s="28" t="s">
        <v>7</v>
      </c>
      <c r="D136" s="123" t="s">
        <v>8</v>
      </c>
      <c r="E136" s="192"/>
    </row>
    <row r="137" s="101" customFormat="true" ht="24" hidden="false" customHeight="true" outlineLevel="0" collapsed="false">
      <c r="A137" s="102"/>
      <c r="B137" s="194" t="s">
        <v>179</v>
      </c>
      <c r="C137" s="63" t="s">
        <v>7</v>
      </c>
      <c r="D137" s="195" t="s">
        <v>8</v>
      </c>
      <c r="E137" s="196"/>
    </row>
    <row r="138" s="101" customFormat="true" ht="33" hidden="false" customHeight="true" outlineLevel="0" collapsed="false">
      <c r="A138" s="102"/>
      <c r="B138" s="197" t="s">
        <v>180</v>
      </c>
      <c r="C138" s="28" t="s">
        <v>7</v>
      </c>
      <c r="D138" s="104" t="s">
        <v>8</v>
      </c>
      <c r="E138" s="198"/>
    </row>
    <row r="139" s="101" customFormat="true" ht="24" hidden="false" customHeight="true" outlineLevel="0" collapsed="false">
      <c r="A139" s="102"/>
      <c r="B139" s="199" t="s">
        <v>181</v>
      </c>
      <c r="C139" s="155"/>
      <c r="D139" s="200"/>
      <c r="E139" s="201"/>
    </row>
    <row r="140" s="101" customFormat="true" ht="31.5" hidden="false" customHeight="true" outlineLevel="0" collapsed="false">
      <c r="A140" s="102"/>
      <c r="B140" s="199" t="s">
        <v>182</v>
      </c>
      <c r="C140" s="172" t="s">
        <v>7</v>
      </c>
      <c r="D140" s="44" t="s">
        <v>8</v>
      </c>
      <c r="E140" s="202"/>
    </row>
    <row r="141" s="101" customFormat="true" ht="31.5" hidden="false" customHeight="true" outlineLevel="0" collapsed="false">
      <c r="A141" s="102"/>
      <c r="B141" s="199" t="s">
        <v>183</v>
      </c>
      <c r="C141" s="172" t="s">
        <v>7</v>
      </c>
      <c r="D141" s="44" t="s">
        <v>8</v>
      </c>
      <c r="E141" s="202"/>
    </row>
    <row r="142" s="101" customFormat="true" ht="31.5" hidden="false" customHeight="true" outlineLevel="0" collapsed="false">
      <c r="A142" s="102"/>
      <c r="B142" s="199" t="s">
        <v>184</v>
      </c>
      <c r="C142" s="172" t="s">
        <v>7</v>
      </c>
      <c r="D142" s="44" t="s">
        <v>8</v>
      </c>
      <c r="E142" s="202"/>
    </row>
    <row r="143" s="101" customFormat="true" ht="41.25" hidden="false" customHeight="true" outlineLevel="0" collapsed="false">
      <c r="A143" s="105"/>
      <c r="B143" s="203" t="s">
        <v>185</v>
      </c>
      <c r="C143" s="57" t="s">
        <v>7</v>
      </c>
      <c r="D143" s="204" t="s">
        <v>8</v>
      </c>
      <c r="E143" s="205"/>
    </row>
    <row r="144" s="39" customFormat="true" ht="41.25" hidden="false" customHeight="true" outlineLevel="0" collapsed="false">
      <c r="A144" s="206" t="s">
        <v>186</v>
      </c>
      <c r="B144" s="77" t="s">
        <v>176</v>
      </c>
      <c r="C144" s="25" t="s">
        <v>7</v>
      </c>
      <c r="D144" s="100" t="s">
        <v>8</v>
      </c>
      <c r="E144" s="207"/>
    </row>
    <row r="145" s="39" customFormat="true" ht="41.25" hidden="false" customHeight="true" outlineLevel="0" collapsed="false">
      <c r="A145" s="206"/>
      <c r="B145" s="120" t="s">
        <v>177</v>
      </c>
      <c r="C145" s="28" t="s">
        <v>7</v>
      </c>
      <c r="D145" s="104" t="s">
        <v>8</v>
      </c>
      <c r="E145" s="198"/>
    </row>
    <row r="146" s="17" customFormat="true" ht="31.5" hidden="false" customHeight="true" outlineLevel="0" collapsed="false">
      <c r="A146" s="208"/>
      <c r="B146" s="73" t="s">
        <v>178</v>
      </c>
      <c r="C146" s="14" t="s">
        <v>7</v>
      </c>
      <c r="D146" s="107" t="s">
        <v>8</v>
      </c>
      <c r="E146" s="209"/>
    </row>
    <row r="147" s="214" customFormat="true" ht="49.5" hidden="false" customHeight="true" outlineLevel="0" collapsed="false">
      <c r="A147" s="210" t="s">
        <v>187</v>
      </c>
      <c r="B147" s="211" t="s">
        <v>188</v>
      </c>
      <c r="C147" s="63" t="s">
        <v>7</v>
      </c>
      <c r="D147" s="212" t="s">
        <v>8</v>
      </c>
      <c r="E147" s="213"/>
    </row>
    <row r="148" s="214" customFormat="true" ht="29.25" hidden="false" customHeight="true" outlineLevel="0" collapsed="false">
      <c r="A148" s="210"/>
      <c r="B148" s="215" t="s">
        <v>189</v>
      </c>
      <c r="C148" s="28" t="s">
        <v>7</v>
      </c>
      <c r="D148" s="216" t="s">
        <v>8</v>
      </c>
      <c r="E148" s="217"/>
    </row>
    <row r="149" s="214" customFormat="true" ht="29.25" hidden="false" customHeight="true" outlineLevel="0" collapsed="false">
      <c r="A149" s="210"/>
      <c r="B149" s="215" t="s">
        <v>190</v>
      </c>
      <c r="C149" s="28" t="s">
        <v>7</v>
      </c>
      <c r="D149" s="216" t="s">
        <v>8</v>
      </c>
      <c r="E149" s="40" t="s">
        <v>191</v>
      </c>
    </row>
    <row r="150" s="214" customFormat="true" ht="19.5" hidden="false" customHeight="true" outlineLevel="0" collapsed="false">
      <c r="A150" s="210"/>
      <c r="B150" s="215" t="s">
        <v>192</v>
      </c>
      <c r="C150" s="28" t="s">
        <v>7</v>
      </c>
      <c r="D150" s="216" t="s">
        <v>8</v>
      </c>
      <c r="E150" s="40"/>
    </row>
    <row r="151" s="214" customFormat="true" ht="29.25" hidden="false" customHeight="true" outlineLevel="0" collapsed="false">
      <c r="A151" s="218"/>
      <c r="B151" s="219" t="s">
        <v>193</v>
      </c>
      <c r="C151" s="14" t="s">
        <v>7</v>
      </c>
      <c r="D151" s="220" t="s">
        <v>8</v>
      </c>
      <c r="E151" s="221"/>
    </row>
    <row r="152" s="214" customFormat="true" ht="19.5" hidden="false" customHeight="true" outlineLevel="0" collapsed="false">
      <c r="A152" s="222" t="s">
        <v>194</v>
      </c>
      <c r="B152" s="223" t="s">
        <v>195</v>
      </c>
      <c r="C152" s="25" t="s">
        <v>7</v>
      </c>
      <c r="D152" s="224" t="s">
        <v>8</v>
      </c>
      <c r="E152" s="225"/>
    </row>
    <row r="153" s="214" customFormat="true" ht="19.5" hidden="false" customHeight="true" outlineLevel="0" collapsed="false">
      <c r="A153" s="210"/>
      <c r="B153" s="226" t="s">
        <v>196</v>
      </c>
      <c r="C153" s="63" t="s">
        <v>7</v>
      </c>
      <c r="D153" s="227" t="s">
        <v>8</v>
      </c>
      <c r="E153" s="228"/>
    </row>
    <row r="154" s="214" customFormat="true" ht="29.25" hidden="false" customHeight="true" outlineLevel="0" collapsed="false">
      <c r="A154" s="218"/>
      <c r="B154" s="229" t="s">
        <v>197</v>
      </c>
      <c r="C154" s="57" t="s">
        <v>7</v>
      </c>
      <c r="D154" s="230" t="s">
        <v>8</v>
      </c>
      <c r="E154" s="231"/>
    </row>
    <row r="155" s="214" customFormat="true" ht="49.5" hidden="false" customHeight="true" outlineLevel="0" collapsed="false">
      <c r="A155" s="222" t="s">
        <v>198</v>
      </c>
      <c r="B155" s="232" t="s">
        <v>199</v>
      </c>
      <c r="C155" s="25" t="s">
        <v>7</v>
      </c>
      <c r="D155" s="233" t="s">
        <v>8</v>
      </c>
      <c r="E155" s="225"/>
    </row>
    <row r="156" s="214" customFormat="true" ht="39.75" hidden="false" customHeight="true" outlineLevel="0" collapsed="false">
      <c r="A156" s="222"/>
      <c r="B156" s="40" t="s">
        <v>200</v>
      </c>
      <c r="C156" s="28" t="s">
        <v>7</v>
      </c>
      <c r="D156" s="216" t="s">
        <v>8</v>
      </c>
      <c r="E156" s="40" t="s">
        <v>201</v>
      </c>
    </row>
    <row r="157" s="214" customFormat="true" ht="19.5" hidden="false" customHeight="true" outlineLevel="0" collapsed="false">
      <c r="A157" s="222"/>
      <c r="B157" s="234" t="s">
        <v>202</v>
      </c>
      <c r="C157" s="28" t="s">
        <v>7</v>
      </c>
      <c r="D157" s="235" t="s">
        <v>8</v>
      </c>
      <c r="E157" s="217"/>
    </row>
    <row r="158" s="214" customFormat="true" ht="30" hidden="false" customHeight="true" outlineLevel="0" collapsed="false">
      <c r="A158" s="218"/>
      <c r="B158" s="219" t="s">
        <v>203</v>
      </c>
      <c r="C158" s="14" t="s">
        <v>7</v>
      </c>
      <c r="D158" s="230" t="s">
        <v>8</v>
      </c>
      <c r="E158" s="236"/>
    </row>
    <row r="159" s="214" customFormat="true" ht="19.5" hidden="false" customHeight="true" outlineLevel="0" collapsed="false">
      <c r="A159" s="222" t="s">
        <v>204</v>
      </c>
      <c r="B159" s="237" t="s">
        <v>205</v>
      </c>
      <c r="C159" s="25" t="s">
        <v>7</v>
      </c>
      <c r="D159" s="224" t="s">
        <v>8</v>
      </c>
      <c r="E159" s="238"/>
    </row>
    <row r="160" s="214" customFormat="true" ht="90" hidden="false" customHeight="true" outlineLevel="0" collapsed="false">
      <c r="A160" s="218"/>
      <c r="B160" s="239" t="s">
        <v>206</v>
      </c>
      <c r="C160" s="14" t="s">
        <v>7</v>
      </c>
      <c r="D160" s="220" t="s">
        <v>8</v>
      </c>
      <c r="E160" s="236"/>
    </row>
    <row r="161" s="214" customFormat="true" ht="19.5" hidden="false" customHeight="true" outlineLevel="0" collapsed="false">
      <c r="A161" s="240" t="s">
        <v>207</v>
      </c>
      <c r="B161" s="241" t="s">
        <v>205</v>
      </c>
      <c r="C161" s="63" t="s">
        <v>7</v>
      </c>
      <c r="D161" s="224" t="s">
        <v>8</v>
      </c>
      <c r="E161" s="238"/>
    </row>
    <row r="162" s="214" customFormat="true" ht="19.5" hidden="false" customHeight="true" outlineLevel="0" collapsed="false">
      <c r="A162" s="242"/>
      <c r="B162" s="219" t="s">
        <v>208</v>
      </c>
      <c r="C162" s="14" t="s">
        <v>7</v>
      </c>
      <c r="D162" s="220" t="s">
        <v>8</v>
      </c>
      <c r="E162" s="243"/>
    </row>
    <row r="163" s="97" customFormat="true" ht="49.5" hidden="false" customHeight="true" outlineLevel="0" collapsed="false">
      <c r="A163" s="88" t="s">
        <v>209</v>
      </c>
      <c r="B163" s="112" t="s">
        <v>210</v>
      </c>
      <c r="C163" s="25" t="s">
        <v>7</v>
      </c>
      <c r="D163" s="78" t="s">
        <v>8</v>
      </c>
      <c r="E163" s="113"/>
    </row>
    <row r="164" s="97" customFormat="true" ht="49.5" hidden="false" customHeight="true" outlineLevel="0" collapsed="false">
      <c r="A164" s="88"/>
      <c r="B164" s="125" t="s">
        <v>211</v>
      </c>
      <c r="C164" s="14" t="s">
        <v>7</v>
      </c>
      <c r="D164" s="244" t="s">
        <v>8</v>
      </c>
      <c r="E164" s="125" t="s">
        <v>77</v>
      </c>
    </row>
    <row r="165" s="246" customFormat="true" ht="93.75" hidden="false" customHeight="true" outlineLevel="0" collapsed="false">
      <c r="A165" s="206" t="s">
        <v>212</v>
      </c>
      <c r="B165" s="49" t="s">
        <v>213</v>
      </c>
      <c r="C165" s="25" t="s">
        <v>7</v>
      </c>
      <c r="D165" s="233" t="s">
        <v>8</v>
      </c>
      <c r="E165" s="245"/>
    </row>
    <row r="166" s="246" customFormat="true" ht="33.75" hidden="false" customHeight="true" outlineLevel="0" collapsed="false">
      <c r="A166" s="247"/>
      <c r="B166" s="40" t="s">
        <v>214</v>
      </c>
      <c r="C166" s="28" t="s">
        <v>7</v>
      </c>
      <c r="D166" s="216" t="s">
        <v>8</v>
      </c>
      <c r="E166" s="248"/>
    </row>
    <row r="167" s="246" customFormat="true" ht="19.5" hidden="false" customHeight="true" outlineLevel="0" collapsed="false">
      <c r="A167" s="247"/>
      <c r="B167" s="40" t="s">
        <v>215</v>
      </c>
      <c r="C167" s="28" t="s">
        <v>7</v>
      </c>
      <c r="D167" s="216" t="s">
        <v>8</v>
      </c>
      <c r="E167" s="248"/>
    </row>
    <row r="168" s="246" customFormat="true" ht="44.25" hidden="false" customHeight="true" outlineLevel="0" collapsed="false">
      <c r="A168" s="247"/>
      <c r="B168" s="40" t="s">
        <v>216</v>
      </c>
      <c r="C168" s="28" t="s">
        <v>7</v>
      </c>
      <c r="D168" s="216" t="s">
        <v>8</v>
      </c>
      <c r="E168" s="248"/>
    </row>
    <row r="169" s="246" customFormat="true" ht="20.25" hidden="false" customHeight="true" outlineLevel="0" collapsed="false">
      <c r="A169" s="249"/>
      <c r="B169" s="45" t="s">
        <v>217</v>
      </c>
      <c r="C169" s="14" t="s">
        <v>7</v>
      </c>
      <c r="D169" s="250" t="s">
        <v>8</v>
      </c>
      <c r="E169" s="251"/>
    </row>
    <row r="170" s="246" customFormat="true" ht="92.25" hidden="false" customHeight="true" outlineLevel="0" collapsed="false">
      <c r="A170" s="206" t="s">
        <v>218</v>
      </c>
      <c r="B170" s="49" t="s">
        <v>213</v>
      </c>
      <c r="C170" s="25" t="s">
        <v>7</v>
      </c>
      <c r="D170" s="233" t="s">
        <v>8</v>
      </c>
      <c r="E170" s="245"/>
    </row>
    <row r="171" s="246" customFormat="true" ht="19.5" hidden="false" customHeight="true" outlineLevel="0" collapsed="false">
      <c r="A171" s="247"/>
      <c r="B171" s="40" t="s">
        <v>219</v>
      </c>
      <c r="C171" s="28" t="s">
        <v>7</v>
      </c>
      <c r="D171" s="216" t="s">
        <v>8</v>
      </c>
      <c r="E171" s="248"/>
    </row>
    <row r="172" s="246" customFormat="true" ht="19.5" hidden="false" customHeight="true" outlineLevel="0" collapsed="false">
      <c r="A172" s="249"/>
      <c r="B172" s="45" t="s">
        <v>217</v>
      </c>
      <c r="C172" s="14" t="s">
        <v>7</v>
      </c>
      <c r="D172" s="250" t="s">
        <v>8</v>
      </c>
      <c r="E172" s="251"/>
    </row>
    <row r="173" s="253" customFormat="true" ht="21" hidden="false" customHeight="true" outlineLevel="0" collapsed="false">
      <c r="A173" s="206" t="s">
        <v>220</v>
      </c>
      <c r="B173" s="36" t="s">
        <v>221</v>
      </c>
      <c r="C173" s="25" t="s">
        <v>7</v>
      </c>
      <c r="D173" s="60" t="s">
        <v>8</v>
      </c>
      <c r="E173" s="252"/>
    </row>
    <row r="174" s="253" customFormat="true" ht="30" hidden="false" customHeight="true" outlineLevel="0" collapsed="false">
      <c r="A174" s="206"/>
      <c r="B174" s="40" t="s">
        <v>222</v>
      </c>
      <c r="C174" s="28" t="s">
        <v>7</v>
      </c>
      <c r="D174" s="54" t="s">
        <v>8</v>
      </c>
      <c r="E174" s="197"/>
    </row>
    <row r="175" s="253" customFormat="true" ht="21" hidden="false" customHeight="true" outlineLevel="0" collapsed="false">
      <c r="A175" s="254"/>
      <c r="B175" s="255" t="s">
        <v>181</v>
      </c>
      <c r="C175" s="155"/>
      <c r="D175" s="256"/>
      <c r="E175" s="257"/>
    </row>
    <row r="176" s="253" customFormat="true" ht="30" hidden="false" customHeight="true" outlineLevel="0" collapsed="false">
      <c r="A176" s="254"/>
      <c r="B176" s="43" t="s">
        <v>223</v>
      </c>
      <c r="C176" s="172" t="s">
        <v>7</v>
      </c>
      <c r="D176" s="258" t="s">
        <v>8</v>
      </c>
      <c r="E176" s="199"/>
    </row>
    <row r="177" s="253" customFormat="true" ht="30" hidden="false" customHeight="true" outlineLevel="0" collapsed="false">
      <c r="A177" s="254"/>
      <c r="B177" s="62" t="s">
        <v>224</v>
      </c>
      <c r="C177" s="63" t="s">
        <v>7</v>
      </c>
      <c r="D177" s="64" t="s">
        <v>8</v>
      </c>
      <c r="E177" s="194"/>
    </row>
    <row r="178" s="253" customFormat="true" ht="21" hidden="false" customHeight="true" outlineLevel="0" collapsed="false">
      <c r="A178" s="254"/>
      <c r="B178" s="45" t="s">
        <v>75</v>
      </c>
      <c r="C178" s="14" t="s">
        <v>7</v>
      </c>
      <c r="D178" s="259" t="s">
        <v>8</v>
      </c>
      <c r="E178" s="260"/>
    </row>
    <row r="179" s="261" customFormat="true" ht="21" hidden="false" customHeight="true" outlineLevel="0" collapsed="false">
      <c r="A179" s="206" t="s">
        <v>225</v>
      </c>
      <c r="B179" s="36" t="s">
        <v>221</v>
      </c>
      <c r="C179" s="25" t="s">
        <v>7</v>
      </c>
      <c r="D179" s="60" t="s">
        <v>8</v>
      </c>
      <c r="E179" s="252"/>
    </row>
    <row r="180" s="253" customFormat="true" ht="30" hidden="false" customHeight="true" outlineLevel="0" collapsed="false">
      <c r="A180" s="206"/>
      <c r="B180" s="40" t="s">
        <v>222</v>
      </c>
      <c r="C180" s="28" t="s">
        <v>7</v>
      </c>
      <c r="D180" s="54" t="s">
        <v>8</v>
      </c>
      <c r="E180" s="197"/>
    </row>
    <row r="181" s="261" customFormat="true" ht="30" hidden="false" customHeight="true" outlineLevel="0" collapsed="false">
      <c r="A181" s="254"/>
      <c r="B181" s="43" t="s">
        <v>226</v>
      </c>
      <c r="C181" s="28" t="s">
        <v>7</v>
      </c>
      <c r="D181" s="54" t="s">
        <v>8</v>
      </c>
      <c r="E181" s="199"/>
    </row>
    <row r="182" s="261" customFormat="true" ht="21" hidden="false" customHeight="true" outlineLevel="0" collapsed="false">
      <c r="A182" s="262"/>
      <c r="B182" s="45" t="s">
        <v>75</v>
      </c>
      <c r="C182" s="14" t="s">
        <v>7</v>
      </c>
      <c r="D182" s="259" t="s">
        <v>8</v>
      </c>
      <c r="E182" s="203"/>
    </row>
    <row r="183" s="261" customFormat="true" ht="21" hidden="false" customHeight="true" outlineLevel="0" collapsed="false">
      <c r="A183" s="79" t="s">
        <v>227</v>
      </c>
      <c r="B183" s="36" t="s">
        <v>221</v>
      </c>
      <c r="C183" s="25" t="s">
        <v>7</v>
      </c>
      <c r="D183" s="263" t="s">
        <v>8</v>
      </c>
      <c r="E183" s="252"/>
    </row>
    <row r="184" s="253" customFormat="true" ht="30" hidden="false" customHeight="true" outlineLevel="0" collapsed="false">
      <c r="A184" s="79"/>
      <c r="B184" s="40" t="s">
        <v>222</v>
      </c>
      <c r="C184" s="28" t="s">
        <v>7</v>
      </c>
      <c r="D184" s="54" t="s">
        <v>8</v>
      </c>
      <c r="E184" s="197"/>
    </row>
    <row r="185" s="253" customFormat="true" ht="21" hidden="false" customHeight="true" outlineLevel="0" collapsed="false">
      <c r="A185" s="264"/>
      <c r="B185" s="255" t="s">
        <v>181</v>
      </c>
      <c r="C185" s="155"/>
      <c r="D185" s="256"/>
      <c r="E185" s="257"/>
    </row>
    <row r="186" s="253" customFormat="true" ht="28.5" hidden="false" customHeight="true" outlineLevel="0" collapsed="false">
      <c r="A186" s="264"/>
      <c r="B186" s="43" t="s">
        <v>228</v>
      </c>
      <c r="C186" s="172" t="s">
        <v>7</v>
      </c>
      <c r="D186" s="258" t="s">
        <v>8</v>
      </c>
      <c r="E186" s="199"/>
    </row>
    <row r="187" s="253" customFormat="true" ht="18.85" hidden="false" customHeight="true" outlineLevel="0" collapsed="false">
      <c r="A187" s="264"/>
      <c r="B187" s="265" t="s">
        <v>229</v>
      </c>
      <c r="C187" s="172" t="s">
        <v>7</v>
      </c>
      <c r="D187" s="258" t="s">
        <v>8</v>
      </c>
      <c r="E187" s="199"/>
    </row>
    <row r="188" s="261" customFormat="true" ht="18.85" hidden="false" customHeight="true" outlineLevel="0" collapsed="false">
      <c r="A188" s="264"/>
      <c r="B188" s="62" t="s">
        <v>230</v>
      </c>
      <c r="C188" s="63" t="s">
        <v>7</v>
      </c>
      <c r="D188" s="64" t="s">
        <v>8</v>
      </c>
      <c r="E188" s="194"/>
    </row>
    <row r="189" s="261" customFormat="true" ht="18.85" hidden="false" customHeight="true" outlineLevel="0" collapsed="false">
      <c r="A189" s="266"/>
      <c r="B189" s="45" t="s">
        <v>75</v>
      </c>
      <c r="C189" s="14" t="s">
        <v>7</v>
      </c>
      <c r="D189" s="259" t="s">
        <v>8</v>
      </c>
      <c r="E189" s="203"/>
    </row>
    <row r="190" s="253" customFormat="true" ht="20.1" hidden="false" customHeight="true" outlineLevel="0" collapsed="false">
      <c r="A190" s="267" t="s">
        <v>231</v>
      </c>
      <c r="B190" s="268" t="s">
        <v>232</v>
      </c>
      <c r="C190" s="25" t="s">
        <v>7</v>
      </c>
      <c r="D190" s="269" t="s">
        <v>8</v>
      </c>
      <c r="E190" s="48" t="s">
        <v>233</v>
      </c>
    </row>
    <row r="191" s="253" customFormat="true" ht="20.1" hidden="false" customHeight="true" outlineLevel="0" collapsed="false">
      <c r="A191" s="270"/>
      <c r="B191" s="271" t="s">
        <v>234</v>
      </c>
      <c r="C191" s="63" t="s">
        <v>7</v>
      </c>
      <c r="D191" s="272" t="s">
        <v>8</v>
      </c>
      <c r="E191" s="48"/>
    </row>
    <row r="192" s="253" customFormat="true" ht="20.1" hidden="false" customHeight="true" outlineLevel="0" collapsed="false">
      <c r="A192" s="270"/>
      <c r="B192" s="271" t="s">
        <v>235</v>
      </c>
      <c r="C192" s="63" t="s">
        <v>7</v>
      </c>
      <c r="D192" s="272" t="s">
        <v>8</v>
      </c>
      <c r="E192" s="48"/>
    </row>
    <row r="193" s="253" customFormat="true" ht="20.1" hidden="false" customHeight="true" outlineLevel="0" collapsed="false">
      <c r="A193" s="270"/>
      <c r="B193" s="271" t="s">
        <v>236</v>
      </c>
      <c r="C193" s="63" t="s">
        <v>7</v>
      </c>
      <c r="D193" s="272" t="s">
        <v>8</v>
      </c>
      <c r="E193" s="48"/>
    </row>
    <row r="194" s="253" customFormat="true" ht="55.9" hidden="false" customHeight="true" outlineLevel="0" collapsed="false">
      <c r="A194" s="270"/>
      <c r="B194" s="271" t="s">
        <v>237</v>
      </c>
      <c r="C194" s="63" t="s">
        <v>7</v>
      </c>
      <c r="D194" s="272" t="s">
        <v>8</v>
      </c>
      <c r="E194" s="48"/>
    </row>
    <row r="195" s="253" customFormat="true" ht="31.9" hidden="false" customHeight="true" outlineLevel="0" collapsed="false">
      <c r="A195" s="270"/>
      <c r="B195" s="271" t="s">
        <v>238</v>
      </c>
      <c r="C195" s="63" t="s">
        <v>7</v>
      </c>
      <c r="D195" s="272" t="s">
        <v>8</v>
      </c>
      <c r="E195" s="48"/>
    </row>
    <row r="196" s="253" customFormat="true" ht="42" hidden="false" customHeight="true" outlineLevel="0" collapsed="false">
      <c r="A196" s="270"/>
      <c r="B196" s="271" t="s">
        <v>239</v>
      </c>
      <c r="C196" s="63" t="s">
        <v>7</v>
      </c>
      <c r="D196" s="272" t="s">
        <v>8</v>
      </c>
      <c r="E196" s="48"/>
    </row>
    <row r="197" s="253" customFormat="true" ht="45" hidden="false" customHeight="true" outlineLevel="0" collapsed="false">
      <c r="A197" s="270"/>
      <c r="B197" s="271" t="s">
        <v>240</v>
      </c>
      <c r="C197" s="63" t="s">
        <v>7</v>
      </c>
      <c r="D197" s="272" t="s">
        <v>8</v>
      </c>
      <c r="E197" s="48"/>
    </row>
    <row r="198" s="253" customFormat="true" ht="40.5" hidden="false" customHeight="true" outlineLevel="0" collapsed="false">
      <c r="A198" s="270"/>
      <c r="B198" s="271" t="s">
        <v>241</v>
      </c>
      <c r="C198" s="63" t="s">
        <v>7</v>
      </c>
      <c r="D198" s="272" t="s">
        <v>8</v>
      </c>
      <c r="E198" s="48"/>
    </row>
    <row r="199" s="253" customFormat="true" ht="55.15" hidden="false" customHeight="true" outlineLevel="0" collapsed="false">
      <c r="A199" s="270"/>
      <c r="B199" s="273" t="s">
        <v>242</v>
      </c>
      <c r="C199" s="63" t="s">
        <v>7</v>
      </c>
      <c r="D199" s="272" t="s">
        <v>8</v>
      </c>
      <c r="E199" s="48"/>
    </row>
    <row r="200" s="253" customFormat="true" ht="55.15" hidden="false" customHeight="true" outlineLevel="0" collapsed="false">
      <c r="A200" s="270"/>
      <c r="B200" s="273" t="s">
        <v>243</v>
      </c>
      <c r="C200" s="63" t="s">
        <v>7</v>
      </c>
      <c r="D200" s="272" t="s">
        <v>8</v>
      </c>
      <c r="E200" s="48"/>
    </row>
    <row r="201" s="253" customFormat="true" ht="42.4" hidden="false" customHeight="true" outlineLevel="0" collapsed="false">
      <c r="A201" s="270"/>
      <c r="B201" s="273" t="s">
        <v>244</v>
      </c>
      <c r="C201" s="63" t="s">
        <v>7</v>
      </c>
      <c r="D201" s="272" t="s">
        <v>8</v>
      </c>
      <c r="E201" s="48"/>
    </row>
    <row r="202" s="253" customFormat="true" ht="47.25" hidden="false" customHeight="true" outlineLevel="0" collapsed="false">
      <c r="A202" s="274"/>
      <c r="B202" s="275" t="s">
        <v>245</v>
      </c>
      <c r="C202" s="57" t="s">
        <v>7</v>
      </c>
      <c r="D202" s="276" t="s">
        <v>8</v>
      </c>
      <c r="E202" s="48"/>
    </row>
  </sheetData>
  <mergeCells count="27">
    <mergeCell ref="A1:E1"/>
    <mergeCell ref="C3:D3"/>
    <mergeCell ref="A13:A16"/>
    <mergeCell ref="A17:A22"/>
    <mergeCell ref="A23:A26"/>
    <mergeCell ref="E23:E24"/>
    <mergeCell ref="C30:C32"/>
    <mergeCell ref="D30:D32"/>
    <mergeCell ref="A33:A34"/>
    <mergeCell ref="A47:A50"/>
    <mergeCell ref="A51:A57"/>
    <mergeCell ref="A58:A61"/>
    <mergeCell ref="A63:A67"/>
    <mergeCell ref="A68:A75"/>
    <mergeCell ref="A76:A77"/>
    <mergeCell ref="A78:A79"/>
    <mergeCell ref="A81:A84"/>
    <mergeCell ref="A85:A88"/>
    <mergeCell ref="A89:A96"/>
    <mergeCell ref="A112:A120"/>
    <mergeCell ref="A144:A145"/>
    <mergeCell ref="A155:A157"/>
    <mergeCell ref="A163:A164"/>
    <mergeCell ref="A173:A174"/>
    <mergeCell ref="A179:A180"/>
    <mergeCell ref="A183:A184"/>
    <mergeCell ref="E190:E202"/>
  </mergeCells>
  <dataValidations count="1">
    <dataValidation allowBlank="true" errorStyle="stop" operator="between" showDropDown="false" showErrorMessage="true" showInputMessage="false" sqref="C4:C30 C33:C202" type="list">
      <formula1>"□,■"</formula1>
      <formula2>0</formula2>
    </dataValidation>
  </dataValidations>
  <printOptions headings="false" gridLines="false" gridLinesSet="true" horizontalCentered="true" verticalCentered="false"/>
  <pageMargins left="0.590277777777778" right="0.39375" top="0.590277777777778" bottom="0.472222222222222" header="0.511811023622047" footer="0.275694444444444"/>
  <pageSetup paperSize="9" scale="96" fitToWidth="1" fitToHeight="1" pageOrder="downThenOver" orientation="landscape" blackAndWhite="false" draft="false" cellComments="none" horizontalDpi="300" verticalDpi="300" copies="1"/>
  <headerFooter differentFirst="false" differentOddEven="false">
    <oddHeader/>
    <oddFooter>&amp;L（自己点検シート）&amp;C&amp;10&amp;P&amp;R&amp;10&amp;A（&amp;P/&amp;N）</oddFooter>
  </headerFooter>
  <rowBreaks count="10" manualBreakCount="10">
    <brk id="22" man="true" max="16383" min="0"/>
    <brk id="35" man="true" max="16383" min="0"/>
    <brk id="62" man="true" max="16383" min="0"/>
    <brk id="77" man="true" max="16383" min="0"/>
    <brk id="96" man="true" max="16383" min="0"/>
    <brk id="111" man="true" max="16383" min="0"/>
    <brk id="158" man="true" max="16383" min="0"/>
    <brk id="164" man="true" max="16383" min="0"/>
    <brk id="172" man="true" max="16383" min="0"/>
    <brk id="1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成田　勝純</cp:lastModifiedBy>
  <cp:lastPrinted>2024-12-23T07:15:40Z</cp:lastPrinted>
  <dcterms:modified xsi:type="dcterms:W3CDTF">2024-12-23T07:2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