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603 認知症対応型通所介護費" sheetId="1" state="visible" r:id="rId2"/>
    <sheet name="701 介護予防認知症対応型通所介護費" sheetId="2" state="visible" r:id="rId3"/>
  </sheets>
  <definedNames>
    <definedName function="false" hidden="false" localSheetId="0" name="_xlnm.Print_Titles" vbProcedure="false">'603 認知症対応型通所介護費'!$3:$3</definedName>
    <definedName function="false" hidden="false" localSheetId="1" name="_xlnm.Print_Titles" vbProcedure="false">'701 介護予防認知症対応型通所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187">
  <si>
    <r>
      <rPr>
        <b val="true"/>
        <sz val="20"/>
        <rFont val="ＭＳ ゴシック"/>
        <family val="3"/>
        <charset val="128"/>
      </rPr>
      <t xml:space="preserve">603 </t>
    </r>
    <r>
      <rPr>
        <b val="true"/>
        <sz val="20"/>
        <rFont val="Noto Sans"/>
        <family val="2"/>
      </rPr>
      <t xml:space="preserve">認知症対応型通所介護費</t>
    </r>
  </si>
  <si>
    <t xml:space="preserve">点検項目</t>
  </si>
  <si>
    <t xml:space="preserve">点検事項</t>
  </si>
  <si>
    <t xml:space="preserve">点検結果</t>
  </si>
  <si>
    <t xml:space="preserve">点検書類等</t>
  </si>
  <si>
    <t xml:space="preserve">人員基準減算</t>
  </si>
  <si>
    <t xml:space="preserve">□</t>
  </si>
  <si>
    <t xml:space="preserve">該当</t>
  </si>
  <si>
    <t xml:space="preserve">勤務形態一覧表等</t>
  </si>
  <si>
    <t xml:space="preserve">定員超過減算</t>
  </si>
  <si>
    <t xml:space="preserve">１か月（歴月）の利用者数平均</t>
  </si>
  <si>
    <t xml:space="preserve">利用実績表等</t>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
　周知している</t>
    </r>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２時間以上３時間未満の地域密着型通所介護</t>
  </si>
  <si>
    <t xml:space="preserve">利用者の心身の状況その他利用者側のやむを得ない事情がある</t>
  </si>
  <si>
    <t xml:space="preserve">感染症または災害の発生を理由とする利用者数の減少が一定以上生じた場合の対応</t>
  </si>
  <si>
    <t xml:space="preserve">　感染症または災害の発生により，当該月の利用者数の実績が，当該月の前年度におけ
る月平均の利用者数よりも１００分の５以上減少している
</t>
  </si>
  <si>
    <t xml:space="preserve">利用者数が減少した月の翌々月から３月以内に限り算定している</t>
  </si>
  <si>
    <t xml:space="preserve">８～９時間の前後に行う日常生活上の世話</t>
  </si>
  <si>
    <t xml:space="preserve">８時間以上９時間未満のサービス提供の前後に連続して延長サービスを行った</t>
  </si>
  <si>
    <r>
      <rPr>
        <sz val="10"/>
        <rFont val="Noto Sans"/>
        <family val="2"/>
      </rPr>
      <t xml:space="preserve">・サービス提供の所要時間を通算した時間が９時間以上</t>
    </r>
    <r>
      <rPr>
        <sz val="10"/>
        <rFont val="ＭＳ ゴシック"/>
        <family val="3"/>
        <charset val="128"/>
      </rPr>
      <t xml:space="preserve">10</t>
    </r>
    <r>
      <rPr>
        <sz val="10"/>
        <rFont val="Noto Sans"/>
        <family val="2"/>
      </rPr>
      <t xml:space="preserve">時間未満であった（</t>
    </r>
    <r>
      <rPr>
        <sz val="10"/>
        <rFont val="ＭＳ ゴシック"/>
        <family val="3"/>
        <charset val="128"/>
      </rPr>
      <t xml:space="preserve">50</t>
    </r>
    <r>
      <rPr>
        <sz val="10"/>
        <rFont val="Noto Sans"/>
        <family val="2"/>
      </rPr>
      <t xml:space="preserve">単位）</t>
    </r>
  </si>
  <si>
    <t xml:space="preserve">※宿泊サービスの前後において算定不可</t>
  </si>
  <si>
    <r>
      <rPr>
        <sz val="10"/>
        <rFont val="Noto Sans"/>
        <family val="2"/>
      </rPr>
      <t xml:space="preserve">・サービス提供の所要時間を通算した時間が</t>
    </r>
    <r>
      <rPr>
        <sz val="10"/>
        <rFont val="ＭＳ ゴシック"/>
        <family val="3"/>
        <charset val="128"/>
      </rPr>
      <t xml:space="preserve">10</t>
    </r>
    <r>
      <rPr>
        <sz val="10"/>
        <rFont val="Noto Sans"/>
        <family val="2"/>
      </rPr>
      <t xml:space="preserve">時間以上</t>
    </r>
    <r>
      <rPr>
        <sz val="10"/>
        <rFont val="ＭＳ ゴシック"/>
        <family val="3"/>
        <charset val="128"/>
      </rPr>
      <t xml:space="preserve">11</t>
    </r>
    <r>
      <rPr>
        <sz val="10"/>
        <rFont val="Noto Sans"/>
        <family val="2"/>
      </rPr>
      <t xml:space="preserve">時間未満であった（</t>
    </r>
    <r>
      <rPr>
        <sz val="10"/>
        <rFont val="ＭＳ ゴシック"/>
        <family val="3"/>
        <charset val="128"/>
      </rPr>
      <t xml:space="preserve">100</t>
    </r>
    <r>
      <rPr>
        <sz val="10"/>
        <rFont val="Noto Sans"/>
        <family val="2"/>
      </rPr>
      <t xml:space="preserve">単位）</t>
    </r>
  </si>
  <si>
    <r>
      <rPr>
        <sz val="10"/>
        <rFont val="Noto Sans"/>
        <family val="2"/>
      </rPr>
      <t xml:space="preserve">・サービス提供の所要時間を通算した時間が</t>
    </r>
    <r>
      <rPr>
        <sz val="10"/>
        <rFont val="ＭＳ ゴシック"/>
        <family val="3"/>
        <charset val="128"/>
      </rPr>
      <t xml:space="preserve">11</t>
    </r>
    <r>
      <rPr>
        <sz val="10"/>
        <rFont val="Noto Sans"/>
        <family val="2"/>
      </rPr>
      <t xml:space="preserve">時間以上</t>
    </r>
    <r>
      <rPr>
        <sz val="10"/>
        <rFont val="ＭＳ ゴシック"/>
        <family val="3"/>
        <charset val="128"/>
      </rPr>
      <t xml:space="preserve">12</t>
    </r>
    <r>
      <rPr>
        <sz val="10"/>
        <rFont val="Noto Sans"/>
        <family val="2"/>
      </rPr>
      <t xml:space="preserve">時間未満であった（</t>
    </r>
    <r>
      <rPr>
        <sz val="10"/>
        <rFont val="ＭＳ ゴシック"/>
        <family val="3"/>
        <charset val="128"/>
      </rPr>
      <t xml:space="preserve">150</t>
    </r>
    <r>
      <rPr>
        <sz val="10"/>
        <rFont val="Noto Sans"/>
        <family val="2"/>
      </rPr>
      <t xml:space="preserve">単位）</t>
    </r>
  </si>
  <si>
    <r>
      <rPr>
        <sz val="10"/>
        <rFont val="Noto Sans"/>
        <family val="2"/>
      </rPr>
      <t xml:space="preserve">・サービス提供の所要時間を通算した時間が</t>
    </r>
    <r>
      <rPr>
        <sz val="10"/>
        <rFont val="ＭＳ ゴシック"/>
        <family val="3"/>
        <charset val="128"/>
      </rPr>
      <t xml:space="preserve">12</t>
    </r>
    <r>
      <rPr>
        <sz val="10"/>
        <rFont val="Noto Sans"/>
        <family val="2"/>
      </rPr>
      <t xml:space="preserve">時間以上</t>
    </r>
    <r>
      <rPr>
        <sz val="10"/>
        <rFont val="ＭＳ ゴシック"/>
        <family val="3"/>
        <charset val="128"/>
      </rPr>
      <t xml:space="preserve">13</t>
    </r>
    <r>
      <rPr>
        <sz val="10"/>
        <rFont val="Noto Sans"/>
        <family val="2"/>
      </rPr>
      <t xml:space="preserve">時間未満であった（</t>
    </r>
    <r>
      <rPr>
        <sz val="10"/>
        <rFont val="ＭＳ ゴシック"/>
        <family val="3"/>
        <charset val="128"/>
      </rPr>
      <t xml:space="preserve">200</t>
    </r>
    <r>
      <rPr>
        <sz val="10"/>
        <rFont val="Noto Sans"/>
        <family val="2"/>
      </rPr>
      <t xml:space="preserve">単位）</t>
    </r>
  </si>
  <si>
    <r>
      <rPr>
        <sz val="10"/>
        <rFont val="Noto Sans"/>
        <family val="2"/>
      </rPr>
      <t xml:space="preserve">・サービス提供の所要時間を通算した時間が</t>
    </r>
    <r>
      <rPr>
        <sz val="10"/>
        <rFont val="ＭＳ ゴシック"/>
        <family val="3"/>
        <charset val="128"/>
      </rPr>
      <t xml:space="preserve">13</t>
    </r>
    <r>
      <rPr>
        <sz val="10"/>
        <rFont val="Noto Sans"/>
        <family val="2"/>
      </rPr>
      <t xml:space="preserve">時間以上</t>
    </r>
    <r>
      <rPr>
        <sz val="10"/>
        <rFont val="ＭＳ ゴシック"/>
        <family val="3"/>
        <charset val="128"/>
      </rPr>
      <t xml:space="preserve">14</t>
    </r>
    <r>
      <rPr>
        <sz val="10"/>
        <rFont val="Noto Sans"/>
        <family val="2"/>
      </rPr>
      <t xml:space="preserve">時間未満であった（</t>
    </r>
    <r>
      <rPr>
        <sz val="10"/>
        <rFont val="ＭＳ ゴシック"/>
        <family val="3"/>
        <charset val="128"/>
      </rPr>
      <t xml:space="preserve">250</t>
    </r>
    <r>
      <rPr>
        <sz val="10"/>
        <rFont val="Noto Sans"/>
        <family val="2"/>
      </rPr>
      <t xml:space="preserve">単位）</t>
    </r>
  </si>
  <si>
    <t xml:space="preserve">中山間地域等に居住する者へのサービス提供加算</t>
  </si>
  <si>
    <t xml:space="preserve">厚生労働大臣の定める地域に該当している</t>
  </si>
  <si>
    <r>
      <rPr>
        <sz val="10"/>
        <rFont val="Noto Sans"/>
        <family val="2"/>
      </rPr>
      <t xml:space="preserve">入浴介助加算</t>
    </r>
    <r>
      <rPr>
        <sz val="10"/>
        <rFont val="ＭＳ ゴシック"/>
        <family val="3"/>
        <charset val="128"/>
      </rPr>
      <t xml:space="preserve">(Ⅰ)</t>
    </r>
  </si>
  <si>
    <t xml:space="preserve">入浴介助を適切に行うことのできる人員および設備を有している</t>
  </si>
  <si>
    <t xml:space="preserve">　入浴介助に関わる職員に対し，入浴介助に関する基礎的な知識および技術を習得するための研修等を実施している</t>
  </si>
  <si>
    <t xml:space="preserve">通所計画上に入浴提供を位置づけたうえで入浴介助を実施している</t>
  </si>
  <si>
    <t xml:space="preserve">サービス提供記録等</t>
  </si>
  <si>
    <t xml:space="preserve">入浴介助加算（Ⅱ）
</t>
  </si>
  <si>
    <t xml:space="preserve">入浴介助加算（Ⅰ）の基準に適合している</t>
  </si>
  <si>
    <t xml:space="preserve">　医師，理学療法士，作業療法士，介護福祉士もしくは介護支援専門員または利用者の動作および浴室の環境の評価を行うことができる福祉用具専門相談員，機能訓練指導員，地域包括支援センターの職員その他住宅改修に関する専門的知識および経験を有する者（以下「医師等」という。）が利用者の居宅を訪問し，浴室における当該利用者の動作および浴室の環境を評価している
※　当該訪問において，当該居宅の浴室が，当該利用者自身または家族等の介助により入
　浴を行うことが難しい環境にあると認められる場合は，訪問した医師等が，介護支援専
　門員，福祉用具専門相談員と連携し，福祉用具の貸与もしくは購入または住宅改修等の
　浴室の環境整備に係る助言を行っている
※　医師等が利用者の居宅を訪問することが困難な場合には，医師等の指示の下，介護職
　員が利用者の居宅を訪問し，情報通信機器等を活用して把握した浴室における当該利用
　者の動作および浴室の環境を踏まえ，医師等が評価および助言を行っても差し支えな
　い</t>
  </si>
  <si>
    <t xml:space="preserve">サービス提供記録等
助言内容が確認できる資料</t>
  </si>
  <si>
    <t xml:space="preserve">　認知症対応型通所介護事業所の機能訓練指導員，看護職員，介護職員，生活相談員その他の職種の者が共同して，利用者の居宅を訪問した医師等との連携のもとで，利用者の身体状況と居宅の浴室環境等を踏まえて個別の入浴計画を作成している
※ただし，個別の入浴計画に該当する内容を通所介護計画に記載することをもって，個別の入浴計画の作成に代えることができる</t>
  </si>
  <si>
    <t xml:space="preserve">入浴計画書</t>
  </si>
  <si>
    <t xml:space="preserve">　個別の入浴計画に基づき，個浴その他利用者の居宅の状況に近い環境で入浴介助を実施している
※　利用者の居宅の浴室の状況に近い環境については，大浴槽等における福祉用具等の活
　用により，利用者の居宅の浴室環境の状況を再現することでも可能</t>
  </si>
  <si>
    <t xml:space="preserve">生活機能向上連携加算（Ⅰ）
</t>
  </si>
  <si>
    <r>
      <rPr>
        <sz val="10"/>
        <rFont val="Noto Sans"/>
        <family val="2"/>
      </rPr>
      <t xml:space="preserve">　指定訪問リハビリテーション事業所，指定通所リハビリテーション事業所または医療提供施設の理学療法士等の助言に基づき，事業所の機能訓練指導員等が多職種共同でアセスメント</t>
    </r>
    <r>
      <rPr>
        <sz val="10"/>
        <rFont val="ＭＳ ゴシック"/>
        <family val="3"/>
        <charset val="128"/>
      </rPr>
      <t xml:space="preserve">,</t>
    </r>
    <r>
      <rPr>
        <sz val="10"/>
        <rFont val="Noto Sans"/>
        <family val="2"/>
      </rPr>
      <t xml:space="preserve">利用者の身体状況等の評価および個別機能訓練計画を作成している</t>
    </r>
  </si>
  <si>
    <t xml:space="preserve">サービス提供記録等
個別機能訓練計画</t>
  </si>
  <si>
    <t xml:space="preserve">個別機能訓練計画に基づき，利用者の身体機能または生活機能の向上を目的とする機能訓練の項目を準備し，適切に機能訓練を実施している</t>
  </si>
  <si>
    <t xml:space="preserve">個別機能訓練計画の進捗状況等を３月ごとに１回以上評価している</t>
  </si>
  <si>
    <t xml:space="preserve">個別機能訓練加算を算定していない</t>
  </si>
  <si>
    <t xml:space="preserve">生活機能向上連携加算（Ⅱ）
</t>
  </si>
  <si>
    <t xml:space="preserve">　指定訪問リハビリテーション事業所，指定通所リハビリテーション事業所または医療提供施設の理学療法士等が事業所を訪問し，事業所の機能訓練指導員等が多職種共同でアセスメント，利用者の身体の状況等の評価および個別機能訓練計画を作成している</t>
  </si>
  <si>
    <r>
      <rPr>
        <sz val="10"/>
        <rFont val="Noto Sans"/>
        <family val="2"/>
      </rPr>
      <t xml:space="preserve">個別機能訓練加算を算定している（</t>
    </r>
    <r>
      <rPr>
        <sz val="10"/>
        <rFont val="ＭＳ ゴシック"/>
        <family val="3"/>
        <charset val="128"/>
      </rPr>
      <t xml:space="preserve">100</t>
    </r>
    <r>
      <rPr>
        <sz val="10"/>
        <rFont val="Noto Sans"/>
        <family val="2"/>
      </rPr>
      <t xml:space="preserve">単位）</t>
    </r>
  </si>
  <si>
    <t xml:space="preserve">個別機能訓練加算（Ⅰ）</t>
  </si>
  <si>
    <t xml:space="preserve">理学療法士等が個別機能訓練計画に基づき，計画的に機能訓練を行っている</t>
  </si>
  <si>
    <r>
      <rPr>
        <sz val="10"/>
        <rFont val="Noto Sans"/>
        <family val="2"/>
      </rPr>
      <t xml:space="preserve">専ら職務に従事する機能訓練指導員を１日</t>
    </r>
    <r>
      <rPr>
        <sz val="10"/>
        <rFont val="ＭＳ ゴシック"/>
        <family val="3"/>
        <charset val="128"/>
      </rPr>
      <t xml:space="preserve">120</t>
    </r>
    <r>
      <rPr>
        <sz val="10"/>
        <rFont val="Noto Sans"/>
        <family val="2"/>
      </rPr>
      <t xml:space="preserve">分以上かつ１名以上配置している</t>
    </r>
  </si>
  <si>
    <t xml:space="preserve">　多職種共同による利用者ごとの個別機能訓練計画を作成し，当該計画に基づき機能訓練を行い，その効果，実施方法等の評価を行っている</t>
  </si>
  <si>
    <t xml:space="preserve">個別機能訓練計画</t>
  </si>
  <si>
    <t xml:space="preserve">開始時および３か月後に１回以上利用者に対して個別機能訓練計画の内容を説明している</t>
  </si>
  <si>
    <t xml:space="preserve">個別機能訓練に関する記録を利用者ごとに保管し，閲覧が可能である</t>
  </si>
  <si>
    <t xml:space="preserve">個別機能訓練加算（Ⅱ）</t>
  </si>
  <si>
    <r>
      <rPr>
        <sz val="10"/>
        <rFont val="Noto Sans"/>
        <family val="2"/>
      </rPr>
      <t xml:space="preserve">個別機能訓練加算</t>
    </r>
    <r>
      <rPr>
        <sz val="10"/>
        <rFont val="ＭＳ ゴシック"/>
        <family val="3"/>
        <charset val="128"/>
      </rPr>
      <t xml:space="preserve">(Ⅰ</t>
    </r>
    <r>
      <rPr>
        <sz val="10"/>
        <rFont val="Noto Sans"/>
        <family val="2"/>
      </rPr>
      <t xml:space="preserve">）に該当する</t>
    </r>
  </si>
  <si>
    <t xml:space="preserve">　利用者ごとの個別機能訓練計画書の内容等の情報を厚生労働省に提出し，フィードバック情報を活用している</t>
  </si>
  <si>
    <t xml:space="preserve">ＬＩＦＥ</t>
  </si>
  <si>
    <t xml:space="preserve">ＡＤＬ維持等加算（Ⅰ）</t>
  </si>
  <si>
    <t xml:space="preserve">評価対象者（評価対象利用期間が６月を超える者）の総数が１０人以上である</t>
  </si>
  <si>
    <t xml:space="preserve">　評価対象者全員について，評価対象利用期間の初月（以下この項目において「評価対象利用開始月」という。）と当該月の翌月から起算して６月目（６月目にサービスの利用がない場合については，当該サービスの利用があった最終月）においてＡＤＬを評価し，その評価に基づく値（以下この項目において「ＡＤＬ値」という。）を測定し，測定した日が属する月ごとに厚生労働省に提出している</t>
  </si>
  <si>
    <t xml:space="preserve">利用者のＡＤＬ値測定資料
（厚生労働省に提出した資料）</t>
  </si>
  <si>
    <t xml:space="preserve">　評価対象者の評価対象利用開始月の翌月から起算して６月目の月に測定したＡＤＬ値か
ら評価対象利用開始月に測定したＡＤＬ値を控除して得た値を用いて一定の基準に基づ
き算出した値（ＡＤＬ利得）の平均値が１以上である</t>
  </si>
  <si>
    <t xml:space="preserve">利用者のＡＤＬ利得を評価
した資料</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る</t>
    </r>
  </si>
  <si>
    <t xml:space="preserve">　厚生労働省へのＡＤＬ値の提出は「科学的介護情報システム」ＬＩＦＥを用いて行っている</t>
  </si>
  <si>
    <t xml:space="preserve">評価対象期間の満了日の属する月の翌月から１２月以内の期間に限り算定している</t>
  </si>
  <si>
    <t xml:space="preserve">ＡＤＬ維持等加算（Ⅱ）</t>
  </si>
  <si>
    <t xml:space="preserve">
</t>
  </si>
  <si>
    <t xml:space="preserve">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３以上である</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いる</t>
    </r>
  </si>
  <si>
    <t xml:space="preserve">若年性認知症利用者受入加算</t>
  </si>
  <si>
    <t xml:space="preserve">若年性認知症利用者ごとに個別に担当者を定めている</t>
  </si>
  <si>
    <t xml:space="preserve">担当者を中心に利用者の特性やニーズに応じた適切なサービス提供を行っている</t>
  </si>
  <si>
    <t xml:space="preserve">栄養アセスメント加算</t>
  </si>
  <si>
    <t xml:space="preserve">　認知症対応型通所介護事業所の従業者としてまたは外部との連携により管理栄養士を１名以上配置している</t>
  </si>
  <si>
    <t xml:space="preserve">　利用者ごとに管理栄養士，看護職員，介護職員，生活相談員その他の職種の者（以下「管理栄養士等」という。）が共同して栄養アセスメントを実施している</t>
  </si>
  <si>
    <t xml:space="preserve">利用者等に対して栄養アセスメント結果を説明し，相談等に必要に応じ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栄養改善加算</t>
  </si>
  <si>
    <t xml:space="preserve">　当該事業所の従業者としてまたは外部との連携により，管理栄養士を１名以上配置している</t>
  </si>
  <si>
    <t xml:space="preserve">　利用者の栄養状態を利用開始時に把握し，管理栄養士等が共同して利用者ごとの摂食・嚥下機能および食形態にもに配慮した栄養ケア計画を作成している</t>
  </si>
  <si>
    <t xml:space="preserve">栄養ケア計画等</t>
  </si>
  <si>
    <t xml:space="preserve">　利用者ごとの栄養ケア計画に従い，必要に応じて利用者の居宅を訪問し，管理栄養士等が栄養改善サービスの提供を行うとともに，利用者の栄養状態を定期的に記録している</t>
  </si>
  <si>
    <t xml:space="preserve">居宅訪問時の記録</t>
  </si>
  <si>
    <t xml:space="preserve">利用者および家族に計画を説明し，その同意を得ている</t>
  </si>
  <si>
    <t xml:space="preserve">　栄養ケア計画に基づく栄養改善サービスの提供，栄養状態等の記録を定期的に作成している</t>
  </si>
  <si>
    <t xml:space="preserve">栄養ケア計画</t>
  </si>
  <si>
    <t xml:space="preserve">　利用者ごとの栄養ケア計画に従い，必要に応じて当該利用者の居宅を訪問し，栄養管理士等が栄養改善サービスを行い，利用者の栄養状態を定期的に記録している</t>
  </si>
  <si>
    <t xml:space="preserve">栄養ケア提供経過記録</t>
  </si>
  <si>
    <t xml:space="preserve">　利用者ごとの栄養ケア計画の進歩状況を定期的に評価している</t>
  </si>
  <si>
    <t xml:space="preserve">栄養ケア計画の評価，ケアマネ等に対する情報提供をおおむね３か月ごとに実施している</t>
  </si>
  <si>
    <t xml:space="preserve">栄養ケアモニタリング</t>
  </si>
  <si>
    <t xml:space="preserve">定員，人員基準に適合している</t>
  </si>
  <si>
    <t xml:space="preserve">３月以内の期間に限り月の算定回数が２回以下である</t>
  </si>
  <si>
    <t xml:space="preserve">口腔・栄養スクリーニング
加算（Ⅰ）</t>
  </si>
  <si>
    <t xml:space="preserve">　サービス担当者会議で加算の算定を決定し，口腔スクリーニングおよび栄養スクリーニングを継続的に実施している</t>
  </si>
  <si>
    <t xml:space="preserve">サービス担当者会議の記録</t>
  </si>
  <si>
    <r>
      <rPr>
        <sz val="10"/>
        <rFont val="Noto Sans"/>
        <family val="2"/>
      </rPr>
      <t xml:space="preserve">　利用開始時および利用中６月ごとに利用者についてそれぞれ次に掲げる確認を実施している
イ　口腔スクリーニング
　ａ　硬いものを避け，柔らかいもの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３％以上の体重減少が認められる者または「地域支援事業の実施に
　　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規定する基
　　本チ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口腔・栄養スクリーニング
の記録</t>
  </si>
  <si>
    <t xml:space="preserve">　利用者ごとの口腔の健康状態および栄養状態に関する情報を介護支援専門員に提供している</t>
  </si>
  <si>
    <t xml:space="preserve">　算定日が属する月に，栄養アセスメント加算を算定していない，または栄養改善加算の算定に係るサービスを受けていない（栄養状態のスクリーニングを行った結果，栄養改善サービスが必要であると判断され，栄養改善サービスが開始された日の属する月を除く）</t>
  </si>
  <si>
    <t xml:space="preserve">　算定日が属する月に，口腔機能向上加算の算定に係るサービスを受けていない
（口腔の健康状態のスクリーニングを行った結果，口腔機能向上サービスが必要であると判断され，口腔機能向上サービスが開始された日の属する月を除く）</t>
  </si>
  <si>
    <t xml:space="preserve">　他の介護サービスの事業所において，当該利用者について，口腔連携強化加算を算定していない</t>
  </si>
  <si>
    <t xml:space="preserve">口腔・栄養スクリーニング
加算（Ⅱ）</t>
  </si>
  <si>
    <t xml:space="preserve">　サービス担当者会議で加算の算定を決定し，口腔スクリーニングまたは栄養スクリーニングを継続的に実施している</t>
  </si>
  <si>
    <t xml:space="preserve">　利用開始時および利用中６月ごとに，利用者について口腔スクリーニングまたは栄養スクリーニングのどちらか一方の確認を行い，利用者ごとの口腔の健康状態または栄養状態に関する情報を介護支援専門員に提供している</t>
  </si>
  <si>
    <t xml:space="preserve">下記イまたはロのいずれかを実施している
イ　栄養アセスメント加算または栄養改善加算を算定している場合，口腔スクリーニング
　のみを実施している（栄養スクリーニングは不要）
ロ　口腔機能向上加算を算定している場合，栄養スクリーニングのみを実施している（口
　腔スクリーニングは不要）</t>
  </si>
  <si>
    <t xml:space="preserve">口腔機能向上加算（Ⅰ）</t>
  </si>
  <si>
    <t xml:space="preserve">言語聴覚士，歯科衛生士，看護職員を１名以上配置している</t>
  </si>
  <si>
    <t xml:space="preserve">　言語聴覚士，歯科衛生士，看護職員，介護職員，生活相談員その他の職種の者が共同し
て口腔機能改善管理指導計画を作成している</t>
  </si>
  <si>
    <t xml:space="preserve">口腔ケア計画等</t>
  </si>
  <si>
    <t xml:space="preserve">　介護保険の口腔機能向上サービスとして「摂食・嚥下機能に関する訓練の指導もしくは実施」を行っている</t>
  </si>
  <si>
    <t xml:space="preserve">利用者および家族に対して計画を説明し，その同意を得ている</t>
  </si>
  <si>
    <t xml:space="preserve">　利用者ごとの口腔機能改善管理指導計画に従い，言語聴覚士，歯科衛生士または看護職員による口腔機能向上サービスを提供し，定期的に口腔機能の記録を作成している</t>
  </si>
  <si>
    <t xml:space="preserve">　利用者ごとの計画の進捗状況を定期的に評価，ケアマネ等への情報提供をおおむね３か月ごとに実施している</t>
  </si>
  <si>
    <t xml:space="preserve">口腔機能向上加算（Ⅱ）</t>
  </si>
  <si>
    <t xml:space="preserve">口腔機能向上加算（Ⅰ）の基準のいずれにも該当する</t>
  </si>
  <si>
    <t xml:space="preserve">　利用者ごとの口腔機能改善管理指導計画等の内容等の情報を厚生労働省に提出し，口腔
機能向上サービスの実施に当たって，当該情報その他口腔衛生の管理の適切かつ有効な
実施のために必要な情報を活用している</t>
  </si>
  <si>
    <t xml:space="preserve">科学的介護推進体制加算
</t>
  </si>
  <si>
    <t xml:space="preserve">　利用者の心身の状況等に係る基本的な情報を，「科学的介護情報システム」（ＬＩＦＥ）により厚生労働省に提出している</t>
  </si>
  <si>
    <t xml:space="preserve">　必要に応じて個別サービス計画を見直すなど，サービスの提供に当たって，利用者の心身の状況等の情報その他サービスを適切かつ有効に提供するために必要な情報を活用している</t>
  </si>
  <si>
    <t xml:space="preserve">　利用者に提供するサービスの質を常に向上させていくため，ＰＤＣＡサイクルにより質の高いサービスを実施する体制を構築している</t>
  </si>
  <si>
    <t xml:space="preserve">サービス提供体制強化加算</t>
  </si>
  <si>
    <t xml:space="preserve">介護職員のうち介護福祉士が７０％以上である</t>
  </si>
  <si>
    <t xml:space="preserve">勤務形態一覧表・資格証等</t>
  </si>
  <si>
    <t xml:space="preserve">（Ⅰ）</t>
  </si>
  <si>
    <t xml:space="preserve">介護職員のうち勤続年数１０年以上の介護福祉士が２５％以上である</t>
  </si>
  <si>
    <t xml:space="preserve">介護職員のうち介護福祉士が５０％以上である</t>
  </si>
  <si>
    <t xml:space="preserve">（Ⅱ）</t>
  </si>
  <si>
    <t xml:space="preserve">介護職員のうち介護福祉士が４０％以上である</t>
  </si>
  <si>
    <t xml:space="preserve">勤務形態一覧表・経歴書等</t>
  </si>
  <si>
    <t xml:space="preserve">（Ⅲ）</t>
  </si>
  <si>
    <t xml:space="preserve">利用者に直接提供する職員のうち勤続年数７年以上が３０％以上である</t>
  </si>
  <si>
    <t xml:space="preserve">送迎を行わない場合の減算</t>
  </si>
  <si>
    <t xml:space="preserve">送迎を実施していない事例がある</t>
  </si>
  <si>
    <t xml:space="preserve">※片道ごとの減算</t>
  </si>
  <si>
    <t xml:space="preserve">同一建物減算</t>
  </si>
  <si>
    <t xml:space="preserve">　利用者が事業所と同一建物に居住しているまたは同一建物から利用者が通所している事例がある
※傷病その他やむを得ない事情により送迎を行った場合はこの限りではない</t>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i>
    <r>
      <rPr>
        <b val="true"/>
        <sz val="20"/>
        <rFont val="ＭＳ ゴシック"/>
        <family val="3"/>
        <charset val="128"/>
      </rPr>
      <t xml:space="preserve">701 </t>
    </r>
    <r>
      <rPr>
        <b val="true"/>
        <sz val="20"/>
        <rFont val="Noto Sans"/>
        <family val="2"/>
      </rPr>
      <t xml:space="preserve">介護予防認知症対応型通所介護費</t>
    </r>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
  に周知している</t>
    </r>
  </si>
  <si>
    <t xml:space="preserve">入浴介助を適切に行うことのできる人員および設備を保有している</t>
  </si>
  <si>
    <t xml:space="preserve">理学療法士等が個別機能訓練計画に基づき，計画的に訓練を行っている</t>
  </si>
  <si>
    <t xml:space="preserve">　多職種共同による利用者ごとの個別機能訓練計画の作成し，当該計画に基づき機能訓練を行い，その効果，実施方法等の評価を行っている</t>
  </si>
  <si>
    <t xml:space="preserve">若年性認知症利用者ごとに個別の担当者を定めている</t>
  </si>
  <si>
    <t xml:space="preserve">担当者を中心に，利用者の特性やニーズに応じたサービス提供を行っている</t>
  </si>
  <si>
    <t xml:space="preserve">　介護予防認知症対応型通所介護事業所の従業者としてまたは外部との連携により管理栄養士を１名以上配置している</t>
  </si>
  <si>
    <t xml:space="preserve">利用者等に対して栄養アセスメント結果を説明し，相談等を必要に応じ対応している</t>
  </si>
  <si>
    <t xml:space="preserve">利用者ごとの栄養状態等の情報を厚生労働省に提出・活用している</t>
  </si>
  <si>
    <t xml:space="preserve">口腔・栄養スクリーニングの記録</t>
  </si>
  <si>
    <t xml:space="preserve">　サービス担当者会議で加算の算定を決定し，口腔スクリーニングまたは栄養スクリー
ニングを継続的に実施している</t>
  </si>
  <si>
    <t xml:space="preserve">　利用開始時および利用中６月ごとに，利用者について口腔スクリーニングまたは栄養ス
クリーニングのどちらか一方の確認を行い，利用者ごとの口腔の健康状態または栄養状
態に関する情報を介護支援専門員に提供している</t>
  </si>
  <si>
    <t xml:space="preserve">下記イまたはロのいずれかを実施している
イ　栄養アセスメント加算または栄養改善加算を算定している場合，口腔スクリーニン
　グのみを実施している（栄養スクリーニングは不要）
ロ　口腔機能向上加算を算定している場合，栄養スクリーニングのみを実施している
　（口腔スクリーニングは不要）</t>
  </si>
  <si>
    <t xml:space="preserve">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事業所と同一建物に居住または同一建物から通所の事例がある
※傷病その他やむを得ない事情により送迎を行った場合はこの限りではな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9"/>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0"/>
      <name val="ＭＳ ゴシック"/>
      <family val="3"/>
      <charset val="128"/>
    </font>
    <font>
      <sz val="12"/>
      <name val="ＭＳ ゴシック"/>
      <family val="3"/>
      <charset val="128"/>
    </font>
    <font>
      <sz val="11"/>
      <name val="Noto Sans"/>
      <family val="2"/>
    </font>
    <font>
      <sz val="10"/>
      <name val="Noto Sans"/>
      <family val="2"/>
    </font>
    <font>
      <sz val="9"/>
      <name val="ＭＳ ゴシック"/>
      <family val="3"/>
      <charset val="128"/>
    </font>
    <font>
      <sz val="9"/>
      <name val="Noto Sans"/>
      <family val="2"/>
    </font>
    <font>
      <sz val="8"/>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bottom style="dotted"/>
      <diagonal/>
    </border>
    <border diagonalUp="false" diagonalDown="false">
      <left style="thin"/>
      <right style="dotted"/>
      <top style="thin"/>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dotted"/>
      <right style="thin"/>
      <top style="dotted"/>
      <bottom/>
      <diagonal/>
    </border>
    <border diagonalUp="false" diagonalDown="false">
      <left style="dotted"/>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false" indent="0" shrinkToFit="tru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tru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false" indent="0" shrinkToFit="tru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tru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false" indent="0" shrinkToFit="tru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false" indent="0" shrinkToFit="tru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9" fillId="3" borderId="22"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true"/>
      <protection locked="true" hidden="false"/>
    </xf>
    <xf numFmtId="164" fontId="13" fillId="0" borderId="33"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true"/>
      <protection locked="true" hidden="false"/>
    </xf>
    <xf numFmtId="164" fontId="13" fillId="3" borderId="36"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left" vertical="center" textRotation="0" wrapText="false" indent="0" shrinkToFit="true"/>
      <protection locked="true" hidden="false"/>
    </xf>
    <xf numFmtId="164" fontId="12" fillId="3" borderId="16" xfId="0" applyFont="true" applyBorder="true" applyAlignment="true" applyProtection="false">
      <alignment horizontal="left" vertical="center" textRotation="0" wrapText="false" indent="0" shrinkToFit="true"/>
      <protection locked="true" hidden="false"/>
    </xf>
    <xf numFmtId="164" fontId="12" fillId="3" borderId="13" xfId="0" applyFont="true" applyBorder="true" applyAlignment="true" applyProtection="false">
      <alignment horizontal="left" vertical="center" textRotation="0" wrapText="false" indent="0" shrinkToFit="true"/>
      <protection locked="true" hidden="false"/>
    </xf>
    <xf numFmtId="164" fontId="12" fillId="3" borderId="19"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20.1" zeroHeight="false" outlineLevelRow="0" outlineLevelCol="0"/>
  <cols>
    <col collapsed="false" customWidth="true" hidden="false" outlineLevel="0" max="1" min="1" style="1" width="24.25"/>
    <col collapsed="false" customWidth="true" hidden="false" outlineLevel="0" max="2" min="2" style="2" width="76.86"/>
    <col collapsed="false" customWidth="true" hidden="false" outlineLevel="0" max="3" min="3" style="3" width="4.13"/>
    <col collapsed="false" customWidth="true" hidden="false" outlineLevel="0" max="4" min="4" style="4" width="8.66"/>
    <col collapsed="false" customWidth="true" hidden="false" outlineLevel="0" max="5" min="5" style="5" width="21.33"/>
    <col collapsed="false" customWidth="false" hidden="false" outlineLevel="0" max="257" min="6" style="6" width="8.99"/>
  </cols>
  <sheetData>
    <row r="1" customFormat="false" ht="24" hidden="false" customHeight="true" outlineLevel="0" collapsed="false">
      <c r="A1" s="7" t="s">
        <v>0</v>
      </c>
      <c r="B1" s="7"/>
      <c r="C1" s="7"/>
      <c r="D1" s="7"/>
      <c r="E1" s="7"/>
    </row>
    <row r="2" customFormat="false" ht="9.95" hidden="false" customHeight="true" outlineLevel="0" collapsed="false">
      <c r="A2" s="8"/>
      <c r="B2" s="9"/>
      <c r="C2" s="10"/>
      <c r="D2" s="11"/>
    </row>
    <row r="3" s="14" customFormat="true" ht="20.1" hidden="false" customHeight="true" outlineLevel="0" collapsed="false">
      <c r="A3" s="12" t="s">
        <v>1</v>
      </c>
      <c r="B3" s="12" t="s">
        <v>2</v>
      </c>
      <c r="C3" s="13" t="s">
        <v>3</v>
      </c>
      <c r="D3" s="13"/>
      <c r="E3" s="12" t="s">
        <v>4</v>
      </c>
    </row>
    <row r="4" s="20" customFormat="true" ht="19.5" hidden="false" customHeight="true" outlineLevel="0" collapsed="false">
      <c r="A4" s="15" t="s">
        <v>5</v>
      </c>
      <c r="B4" s="16"/>
      <c r="C4" s="17" t="s">
        <v>6</v>
      </c>
      <c r="D4" s="18" t="s">
        <v>7</v>
      </c>
      <c r="E4" s="19" t="s">
        <v>8</v>
      </c>
    </row>
    <row r="5" s="20" customFormat="true" ht="19.5" hidden="false" customHeight="true" outlineLevel="0" collapsed="false">
      <c r="A5" s="21" t="s">
        <v>9</v>
      </c>
      <c r="B5" s="21" t="s">
        <v>10</v>
      </c>
      <c r="C5" s="17" t="s">
        <v>6</v>
      </c>
      <c r="D5" s="22" t="s">
        <v>7</v>
      </c>
      <c r="E5" s="23" t="s">
        <v>11</v>
      </c>
    </row>
    <row r="6" s="27" customFormat="true" ht="23.65" hidden="false" customHeight="true" outlineLevel="0" collapsed="false">
      <c r="A6" s="24" t="s">
        <v>12</v>
      </c>
      <c r="B6" s="25" t="s">
        <v>13</v>
      </c>
      <c r="C6" s="17"/>
      <c r="D6" s="18"/>
      <c r="E6" s="26"/>
    </row>
    <row r="7" s="27" customFormat="true" ht="28.15" hidden="false" customHeight="true" outlineLevel="0" collapsed="false">
      <c r="A7" s="24"/>
      <c r="B7" s="28" t="s">
        <v>14</v>
      </c>
      <c r="C7" s="29" t="s">
        <v>6</v>
      </c>
      <c r="D7" s="30" t="s">
        <v>15</v>
      </c>
      <c r="E7" s="31" t="s">
        <v>16</v>
      </c>
    </row>
    <row r="8" s="27" customFormat="true" ht="23.65" hidden="false" customHeight="true" outlineLevel="0" collapsed="false">
      <c r="A8" s="24"/>
      <c r="B8" s="28" t="s">
        <v>17</v>
      </c>
      <c r="C8" s="29" t="s">
        <v>6</v>
      </c>
      <c r="D8" s="30" t="s">
        <v>15</v>
      </c>
      <c r="E8" s="31" t="s">
        <v>18</v>
      </c>
    </row>
    <row r="9" s="27" customFormat="true" ht="27.75" hidden="false" customHeight="true" outlineLevel="0" collapsed="false">
      <c r="A9" s="24"/>
      <c r="B9" s="28" t="s">
        <v>19</v>
      </c>
      <c r="C9" s="29" t="s">
        <v>6</v>
      </c>
      <c r="D9" s="30" t="s">
        <v>15</v>
      </c>
      <c r="E9" s="31" t="s">
        <v>20</v>
      </c>
    </row>
    <row r="10" s="27" customFormat="true" ht="23.65" hidden="false" customHeight="true" outlineLevel="0" collapsed="false">
      <c r="A10" s="24"/>
      <c r="B10" s="28" t="s">
        <v>21</v>
      </c>
      <c r="C10" s="29" t="s">
        <v>6</v>
      </c>
      <c r="D10" s="30" t="s">
        <v>15</v>
      </c>
      <c r="E10" s="31"/>
    </row>
    <row r="11" s="27" customFormat="true" ht="31.5" hidden="false" customHeight="true" outlineLevel="0" collapsed="false">
      <c r="A11" s="24"/>
      <c r="B11" s="32" t="s">
        <v>22</v>
      </c>
      <c r="C11" s="33"/>
      <c r="D11" s="34"/>
      <c r="E11" s="35"/>
    </row>
    <row r="12" s="27" customFormat="true" ht="21" hidden="false" customHeight="true" outlineLevel="0" collapsed="false">
      <c r="A12" s="24" t="s">
        <v>23</v>
      </c>
      <c r="B12" s="25" t="s">
        <v>24</v>
      </c>
      <c r="C12" s="17" t="s">
        <v>6</v>
      </c>
      <c r="D12" s="18" t="s">
        <v>15</v>
      </c>
      <c r="E12" s="36" t="s">
        <v>25</v>
      </c>
    </row>
    <row r="13" s="27" customFormat="true" ht="21" hidden="false" customHeight="true" outlineLevel="0" collapsed="false">
      <c r="A13" s="24"/>
      <c r="B13" s="37" t="s">
        <v>26</v>
      </c>
      <c r="C13" s="38" t="s">
        <v>6</v>
      </c>
      <c r="D13" s="39" t="s">
        <v>15</v>
      </c>
      <c r="E13" s="36"/>
    </row>
    <row r="14" s="27" customFormat="true" ht="28.9" hidden="false" customHeight="true" outlineLevel="0" collapsed="false">
      <c r="A14" s="24"/>
      <c r="B14" s="40" t="s">
        <v>22</v>
      </c>
      <c r="C14" s="29"/>
      <c r="D14" s="30"/>
      <c r="E14" s="31"/>
    </row>
    <row r="15" s="27" customFormat="true" ht="43.9" hidden="false" customHeight="true" outlineLevel="0" collapsed="false">
      <c r="A15" s="24"/>
      <c r="B15" s="41" t="s">
        <v>27</v>
      </c>
      <c r="C15" s="42"/>
      <c r="D15" s="43"/>
      <c r="E15" s="44"/>
    </row>
    <row r="16" s="48" customFormat="true" ht="31.5" hidden="false" customHeight="true" outlineLevel="0" collapsed="false">
      <c r="A16" s="45" t="s">
        <v>28</v>
      </c>
      <c r="B16" s="21" t="s">
        <v>29</v>
      </c>
      <c r="C16" s="17" t="s">
        <v>6</v>
      </c>
      <c r="D16" s="46" t="s">
        <v>7</v>
      </c>
      <c r="E16" s="47"/>
    </row>
    <row r="17" s="48" customFormat="true" ht="48" hidden="false" customHeight="true" outlineLevel="0" collapsed="false">
      <c r="A17" s="49" t="s">
        <v>30</v>
      </c>
      <c r="B17" s="50" t="s">
        <v>31</v>
      </c>
      <c r="C17" s="17" t="s">
        <v>6</v>
      </c>
      <c r="D17" s="51" t="s">
        <v>7</v>
      </c>
      <c r="E17" s="52"/>
    </row>
    <row r="18" s="48" customFormat="true" ht="19.5" hidden="false" customHeight="true" outlineLevel="0" collapsed="false">
      <c r="A18" s="53"/>
      <c r="B18" s="54" t="s">
        <v>32</v>
      </c>
      <c r="C18" s="42" t="s">
        <v>6</v>
      </c>
      <c r="D18" s="55" t="s">
        <v>7</v>
      </c>
      <c r="E18" s="56"/>
    </row>
    <row r="19" s="61" customFormat="true" ht="18.6" hidden="false" customHeight="true" outlineLevel="0" collapsed="false">
      <c r="A19" s="57" t="s">
        <v>33</v>
      </c>
      <c r="B19" s="58" t="s">
        <v>34</v>
      </c>
      <c r="C19" s="17" t="s">
        <v>6</v>
      </c>
      <c r="D19" s="59" t="s">
        <v>7</v>
      </c>
      <c r="E19" s="60"/>
    </row>
    <row r="20" s="61" customFormat="true" ht="18.6" hidden="false" customHeight="true" outlineLevel="0" collapsed="false">
      <c r="A20" s="57"/>
      <c r="B20" s="62" t="s">
        <v>35</v>
      </c>
      <c r="C20" s="29" t="s">
        <v>6</v>
      </c>
      <c r="D20" s="63" t="s">
        <v>7</v>
      </c>
      <c r="E20" s="64" t="s">
        <v>36</v>
      </c>
    </row>
    <row r="21" s="61" customFormat="true" ht="18.6" hidden="false" customHeight="true" outlineLevel="0" collapsed="false">
      <c r="A21" s="65"/>
      <c r="B21" s="62" t="s">
        <v>37</v>
      </c>
      <c r="C21" s="29" t="s">
        <v>6</v>
      </c>
      <c r="D21" s="63" t="s">
        <v>7</v>
      </c>
      <c r="E21" s="64"/>
    </row>
    <row r="22" s="61" customFormat="true" ht="18.6" hidden="false" customHeight="true" outlineLevel="0" collapsed="false">
      <c r="A22" s="66"/>
      <c r="B22" s="62" t="s">
        <v>38</v>
      </c>
      <c r="C22" s="29" t="s">
        <v>6</v>
      </c>
      <c r="D22" s="63" t="s">
        <v>7</v>
      </c>
      <c r="E22" s="64"/>
    </row>
    <row r="23" s="61" customFormat="true" ht="18.6" hidden="false" customHeight="true" outlineLevel="0" collapsed="false">
      <c r="A23" s="66"/>
      <c r="B23" s="62" t="s">
        <v>39</v>
      </c>
      <c r="C23" s="29" t="s">
        <v>6</v>
      </c>
      <c r="D23" s="63" t="s">
        <v>7</v>
      </c>
      <c r="E23" s="64"/>
    </row>
    <row r="24" s="61" customFormat="true" ht="18.6" hidden="false" customHeight="true" outlineLevel="0" collapsed="false">
      <c r="A24" s="67"/>
      <c r="B24" s="68" t="s">
        <v>40</v>
      </c>
      <c r="C24" s="42" t="s">
        <v>6</v>
      </c>
      <c r="D24" s="69" t="s">
        <v>7</v>
      </c>
      <c r="E24" s="64"/>
    </row>
    <row r="25" s="72" customFormat="true" ht="28.5" hidden="false" customHeight="true" outlineLevel="0" collapsed="false">
      <c r="A25" s="70" t="s">
        <v>41</v>
      </c>
      <c r="B25" s="70" t="s">
        <v>42</v>
      </c>
      <c r="C25" s="17" t="s">
        <v>6</v>
      </c>
      <c r="D25" s="22" t="s">
        <v>7</v>
      </c>
      <c r="E25" s="71"/>
    </row>
    <row r="26" s="61" customFormat="true" ht="18.6" hidden="false" customHeight="true" outlineLevel="0" collapsed="false">
      <c r="A26" s="15" t="s">
        <v>43</v>
      </c>
      <c r="B26" s="58" t="s">
        <v>44</v>
      </c>
      <c r="C26" s="73" t="s">
        <v>6</v>
      </c>
      <c r="D26" s="74" t="s">
        <v>7</v>
      </c>
      <c r="E26" s="75"/>
    </row>
    <row r="27" s="61" customFormat="true" ht="28.15" hidden="false" customHeight="true" outlineLevel="0" collapsed="false">
      <c r="A27" s="76"/>
      <c r="B27" s="77" t="s">
        <v>45</v>
      </c>
      <c r="C27" s="29" t="s">
        <v>6</v>
      </c>
      <c r="D27" s="74" t="s">
        <v>7</v>
      </c>
      <c r="E27" s="75"/>
    </row>
    <row r="28" s="61" customFormat="true" ht="18.6" hidden="false" customHeight="true" outlineLevel="0" collapsed="false">
      <c r="A28" s="67"/>
      <c r="B28" s="68" t="s">
        <v>46</v>
      </c>
      <c r="C28" s="42" t="s">
        <v>6</v>
      </c>
      <c r="D28" s="69" t="s">
        <v>7</v>
      </c>
      <c r="E28" s="78" t="s">
        <v>47</v>
      </c>
    </row>
    <row r="29" s="61" customFormat="true" ht="18.6" hidden="false" customHeight="true" outlineLevel="0" collapsed="false">
      <c r="A29" s="79" t="s">
        <v>48</v>
      </c>
      <c r="B29" s="58" t="s">
        <v>49</v>
      </c>
      <c r="C29" s="17" t="s">
        <v>6</v>
      </c>
      <c r="D29" s="80" t="s">
        <v>7</v>
      </c>
      <c r="E29" s="60"/>
    </row>
    <row r="30" s="27" customFormat="true" ht="165.75" hidden="false" customHeight="true" outlineLevel="0" collapsed="false">
      <c r="A30" s="79"/>
      <c r="B30" s="81" t="s">
        <v>50</v>
      </c>
      <c r="C30" s="38" t="s">
        <v>6</v>
      </c>
      <c r="D30" s="82" t="s">
        <v>7</v>
      </c>
      <c r="E30" s="83" t="s">
        <v>51</v>
      </c>
    </row>
    <row r="31" s="27" customFormat="true" ht="70.5" hidden="false" customHeight="true" outlineLevel="0" collapsed="false">
      <c r="A31" s="79"/>
      <c r="B31" s="54" t="s">
        <v>52</v>
      </c>
      <c r="C31" s="33" t="s">
        <v>6</v>
      </c>
      <c r="D31" s="84" t="s">
        <v>7</v>
      </c>
      <c r="E31" s="85" t="s">
        <v>53</v>
      </c>
    </row>
    <row r="32" s="27" customFormat="true" ht="53.25" hidden="false" customHeight="true" outlineLevel="0" collapsed="false">
      <c r="A32" s="86"/>
      <c r="B32" s="21" t="s">
        <v>54</v>
      </c>
      <c r="C32" s="87" t="s">
        <v>6</v>
      </c>
      <c r="D32" s="46" t="s">
        <v>7</v>
      </c>
      <c r="E32" s="23" t="s">
        <v>47</v>
      </c>
    </row>
    <row r="33" s="27" customFormat="true" ht="41.25" hidden="false" customHeight="true" outlineLevel="0" collapsed="false">
      <c r="A33" s="88" t="s">
        <v>55</v>
      </c>
      <c r="B33" s="89" t="s">
        <v>56</v>
      </c>
      <c r="C33" s="38" t="s">
        <v>6</v>
      </c>
      <c r="D33" s="90" t="s">
        <v>7</v>
      </c>
      <c r="E33" s="62" t="s">
        <v>57</v>
      </c>
    </row>
    <row r="34" s="27" customFormat="true" ht="28.5" hidden="false" customHeight="true" outlineLevel="0" collapsed="false">
      <c r="A34" s="91"/>
      <c r="B34" s="92" t="s">
        <v>58</v>
      </c>
      <c r="C34" s="38" t="s">
        <v>6</v>
      </c>
      <c r="D34" s="90" t="s">
        <v>7</v>
      </c>
      <c r="E34" s="93"/>
    </row>
    <row r="35" s="27" customFormat="true" ht="19.5" hidden="false" customHeight="true" outlineLevel="0" collapsed="false">
      <c r="A35" s="94"/>
      <c r="B35" s="92" t="s">
        <v>59</v>
      </c>
      <c r="C35" s="38" t="s">
        <v>6</v>
      </c>
      <c r="D35" s="90" t="s">
        <v>7</v>
      </c>
      <c r="E35" s="93"/>
    </row>
    <row r="36" s="27" customFormat="true" ht="18" hidden="false" customHeight="true" outlineLevel="0" collapsed="false">
      <c r="A36" s="95"/>
      <c r="B36" s="96" t="s">
        <v>60</v>
      </c>
      <c r="C36" s="42" t="s">
        <v>6</v>
      </c>
      <c r="D36" s="97" t="s">
        <v>7</v>
      </c>
      <c r="E36" s="41"/>
    </row>
    <row r="37" s="27" customFormat="true" ht="43.5" hidden="false" customHeight="true" outlineLevel="0" collapsed="false">
      <c r="A37" s="88" t="s">
        <v>61</v>
      </c>
      <c r="B37" s="98" t="s">
        <v>62</v>
      </c>
      <c r="C37" s="17" t="s">
        <v>6</v>
      </c>
      <c r="D37" s="99" t="s">
        <v>7</v>
      </c>
      <c r="E37" s="62" t="s">
        <v>57</v>
      </c>
    </row>
    <row r="38" s="27" customFormat="true" ht="27.75" hidden="false" customHeight="true" outlineLevel="0" collapsed="false">
      <c r="A38" s="91"/>
      <c r="B38" s="92" t="s">
        <v>58</v>
      </c>
      <c r="C38" s="29" t="s">
        <v>6</v>
      </c>
      <c r="D38" s="90" t="s">
        <v>7</v>
      </c>
      <c r="E38" s="93"/>
    </row>
    <row r="39" s="27" customFormat="true" ht="19.5" hidden="false" customHeight="true" outlineLevel="0" collapsed="false">
      <c r="A39" s="94"/>
      <c r="B39" s="92" t="s">
        <v>59</v>
      </c>
      <c r="C39" s="29" t="s">
        <v>6</v>
      </c>
      <c r="D39" s="90" t="s">
        <v>7</v>
      </c>
      <c r="E39" s="93"/>
    </row>
    <row r="40" s="27" customFormat="true" ht="18" hidden="false" customHeight="true" outlineLevel="0" collapsed="false">
      <c r="A40" s="95"/>
      <c r="B40" s="96" t="s">
        <v>63</v>
      </c>
      <c r="C40" s="42" t="s">
        <v>6</v>
      </c>
      <c r="D40" s="97" t="s">
        <v>7</v>
      </c>
      <c r="E40" s="41"/>
    </row>
    <row r="41" s="61" customFormat="true" ht="18.6" hidden="false" customHeight="true" outlineLevel="0" collapsed="false">
      <c r="A41" s="100" t="s">
        <v>64</v>
      </c>
      <c r="B41" s="58" t="s">
        <v>65</v>
      </c>
      <c r="C41" s="17" t="s">
        <v>6</v>
      </c>
      <c r="D41" s="59" t="s">
        <v>7</v>
      </c>
      <c r="E41" s="60"/>
    </row>
    <row r="42" s="61" customFormat="true" ht="18.6" hidden="false" customHeight="true" outlineLevel="0" collapsed="false">
      <c r="A42" s="66"/>
      <c r="B42" s="101" t="s">
        <v>66</v>
      </c>
      <c r="C42" s="29" t="s">
        <v>6</v>
      </c>
      <c r="D42" s="63" t="s">
        <v>7</v>
      </c>
      <c r="E42" s="102" t="s">
        <v>8</v>
      </c>
    </row>
    <row r="43" s="61" customFormat="true" ht="34.9" hidden="false" customHeight="true" outlineLevel="0" collapsed="false">
      <c r="A43" s="66"/>
      <c r="B43" s="62" t="s">
        <v>67</v>
      </c>
      <c r="C43" s="29" t="s">
        <v>6</v>
      </c>
      <c r="D43" s="63" t="s">
        <v>7</v>
      </c>
      <c r="E43" s="102" t="s">
        <v>68</v>
      </c>
    </row>
    <row r="44" s="61" customFormat="true" ht="18.6" hidden="false" customHeight="true" outlineLevel="0" collapsed="false">
      <c r="A44" s="66"/>
      <c r="B44" s="62" t="s">
        <v>69</v>
      </c>
      <c r="C44" s="29" t="s">
        <v>6</v>
      </c>
      <c r="D44" s="63" t="s">
        <v>7</v>
      </c>
      <c r="E44" s="102"/>
    </row>
    <row r="45" s="61" customFormat="true" ht="18.6" hidden="false" customHeight="true" outlineLevel="0" collapsed="false">
      <c r="A45" s="67"/>
      <c r="B45" s="62" t="s">
        <v>70</v>
      </c>
      <c r="C45" s="42" t="s">
        <v>6</v>
      </c>
      <c r="D45" s="69" t="s">
        <v>7</v>
      </c>
      <c r="E45" s="78"/>
    </row>
    <row r="46" s="20" customFormat="true" ht="20.25" hidden="false" customHeight="true" outlineLevel="0" collapsed="false">
      <c r="A46" s="103" t="s">
        <v>71</v>
      </c>
      <c r="B46" s="50" t="s">
        <v>72</v>
      </c>
      <c r="C46" s="17" t="s">
        <v>6</v>
      </c>
      <c r="D46" s="104" t="s">
        <v>7</v>
      </c>
      <c r="E46" s="105"/>
    </row>
    <row r="47" s="27" customFormat="true" ht="34.5" hidden="false" customHeight="true" outlineLevel="0" collapsed="false">
      <c r="A47" s="106"/>
      <c r="B47" s="54" t="s">
        <v>73</v>
      </c>
      <c r="C47" s="42" t="s">
        <v>6</v>
      </c>
      <c r="D47" s="84" t="s">
        <v>7</v>
      </c>
      <c r="E47" s="85" t="s">
        <v>74</v>
      </c>
    </row>
    <row r="48" s="27" customFormat="true" ht="20.25" hidden="false" customHeight="true" outlineLevel="0" collapsed="false">
      <c r="A48" s="103" t="s">
        <v>75</v>
      </c>
      <c r="B48" s="50" t="s">
        <v>76</v>
      </c>
      <c r="C48" s="17" t="s">
        <v>6</v>
      </c>
      <c r="D48" s="107" t="s">
        <v>7</v>
      </c>
      <c r="E48" s="105"/>
    </row>
    <row r="49" s="27" customFormat="true" ht="66.75" hidden="false" customHeight="true" outlineLevel="0" collapsed="false">
      <c r="A49" s="108"/>
      <c r="B49" s="89" t="s">
        <v>77</v>
      </c>
      <c r="C49" s="29" t="s">
        <v>6</v>
      </c>
      <c r="D49" s="109" t="s">
        <v>7</v>
      </c>
      <c r="E49" s="110" t="s">
        <v>78</v>
      </c>
    </row>
    <row r="50" s="27" customFormat="true" ht="42" hidden="false" customHeight="true" outlineLevel="0" collapsed="false">
      <c r="A50" s="111"/>
      <c r="B50" s="89" t="s">
        <v>79</v>
      </c>
      <c r="C50" s="29" t="s">
        <v>6</v>
      </c>
      <c r="D50" s="112" t="s">
        <v>7</v>
      </c>
      <c r="E50" s="110" t="s">
        <v>80</v>
      </c>
    </row>
    <row r="51" s="27" customFormat="true" ht="19.5" hidden="false" customHeight="true" outlineLevel="0" collapsed="false">
      <c r="A51" s="111"/>
      <c r="B51" s="89" t="s">
        <v>81</v>
      </c>
      <c r="C51" s="29" t="s">
        <v>6</v>
      </c>
      <c r="D51" s="113" t="s">
        <v>7</v>
      </c>
      <c r="E51" s="110"/>
    </row>
    <row r="52" s="27" customFormat="true" ht="24.75" hidden="false" customHeight="true" outlineLevel="0" collapsed="false">
      <c r="A52" s="111"/>
      <c r="B52" s="89" t="s">
        <v>82</v>
      </c>
      <c r="C52" s="29" t="s">
        <v>6</v>
      </c>
      <c r="D52" s="113" t="s">
        <v>7</v>
      </c>
      <c r="E52" s="110"/>
    </row>
    <row r="53" s="27" customFormat="true" ht="19.5" hidden="false" customHeight="true" outlineLevel="0" collapsed="false">
      <c r="A53" s="111"/>
      <c r="B53" s="68" t="s">
        <v>83</v>
      </c>
      <c r="C53" s="42" t="s">
        <v>6</v>
      </c>
      <c r="D53" s="114" t="s">
        <v>7</v>
      </c>
      <c r="E53" s="115"/>
    </row>
    <row r="54" s="27" customFormat="true" ht="20.25" hidden="false" customHeight="true" outlineLevel="0" collapsed="false">
      <c r="A54" s="103" t="s">
        <v>84</v>
      </c>
      <c r="B54" s="81" t="s">
        <v>76</v>
      </c>
      <c r="C54" s="17" t="s">
        <v>6</v>
      </c>
      <c r="D54" s="116" t="s">
        <v>7</v>
      </c>
      <c r="E54" s="117" t="s">
        <v>85</v>
      </c>
    </row>
    <row r="55" s="27" customFormat="true" ht="78" hidden="false" customHeight="true" outlineLevel="0" collapsed="false">
      <c r="A55" s="111"/>
      <c r="B55" s="89" t="s">
        <v>77</v>
      </c>
      <c r="C55" s="29" t="s">
        <v>6</v>
      </c>
      <c r="D55" s="109" t="s">
        <v>7</v>
      </c>
      <c r="E55" s="118"/>
    </row>
    <row r="56" s="27" customFormat="true" ht="42" hidden="false" customHeight="true" outlineLevel="0" collapsed="false">
      <c r="A56" s="111"/>
      <c r="B56" s="89" t="s">
        <v>86</v>
      </c>
      <c r="C56" s="29" t="s">
        <v>6</v>
      </c>
      <c r="D56" s="112" t="s">
        <v>7</v>
      </c>
      <c r="E56" s="110" t="s">
        <v>80</v>
      </c>
    </row>
    <row r="57" s="27" customFormat="true" ht="19.5" hidden="false" customHeight="true" outlineLevel="0" collapsed="false">
      <c r="A57" s="111"/>
      <c r="B57" s="62" t="s">
        <v>87</v>
      </c>
      <c r="C57" s="29" t="s">
        <v>6</v>
      </c>
      <c r="D57" s="113" t="s">
        <v>7</v>
      </c>
      <c r="E57" s="110"/>
    </row>
    <row r="58" s="27" customFormat="true" ht="27.75" hidden="false" customHeight="true" outlineLevel="0" collapsed="false">
      <c r="A58" s="111"/>
      <c r="B58" s="62" t="s">
        <v>82</v>
      </c>
      <c r="C58" s="29" t="s">
        <v>6</v>
      </c>
      <c r="D58" s="113" t="s">
        <v>7</v>
      </c>
      <c r="E58" s="110"/>
    </row>
    <row r="59" s="27" customFormat="true" ht="19.5" hidden="false" customHeight="true" outlineLevel="0" collapsed="false">
      <c r="A59" s="119"/>
      <c r="B59" s="68" t="s">
        <v>83</v>
      </c>
      <c r="C59" s="42" t="s">
        <v>6</v>
      </c>
      <c r="D59" s="114" t="s">
        <v>7</v>
      </c>
      <c r="E59" s="115"/>
    </row>
    <row r="60" s="61" customFormat="true" ht="18.6" hidden="false" customHeight="true" outlineLevel="0" collapsed="false">
      <c r="A60" s="120" t="s">
        <v>88</v>
      </c>
      <c r="B60" s="62" t="s">
        <v>89</v>
      </c>
      <c r="C60" s="17" t="s">
        <v>6</v>
      </c>
      <c r="D60" s="121" t="s">
        <v>7</v>
      </c>
      <c r="E60" s="122"/>
    </row>
    <row r="61" s="61" customFormat="true" ht="18.6" hidden="false" customHeight="true" outlineLevel="0" collapsed="false">
      <c r="A61" s="120"/>
      <c r="B61" s="68" t="s">
        <v>90</v>
      </c>
      <c r="C61" s="42" t="s">
        <v>6</v>
      </c>
      <c r="D61" s="123" t="s">
        <v>7</v>
      </c>
      <c r="E61" s="124"/>
    </row>
    <row r="62" s="61" customFormat="true" ht="33" hidden="false" customHeight="true" outlineLevel="0" collapsed="false">
      <c r="A62" s="15" t="s">
        <v>91</v>
      </c>
      <c r="B62" s="50" t="s">
        <v>92</v>
      </c>
      <c r="C62" s="17" t="s">
        <v>6</v>
      </c>
      <c r="D62" s="104" t="s">
        <v>7</v>
      </c>
      <c r="E62" s="125" t="s">
        <v>8</v>
      </c>
    </row>
    <row r="63" s="61" customFormat="true" ht="35.25" hidden="false" customHeight="true" outlineLevel="0" collapsed="false">
      <c r="A63" s="76"/>
      <c r="B63" s="89" t="s">
        <v>93</v>
      </c>
      <c r="C63" s="29" t="s">
        <v>6</v>
      </c>
      <c r="D63" s="109" t="s">
        <v>7</v>
      </c>
      <c r="E63" s="126"/>
    </row>
    <row r="64" s="61" customFormat="true" ht="20.25" hidden="false" customHeight="true" outlineLevel="0" collapsed="false">
      <c r="A64" s="76"/>
      <c r="B64" s="89" t="s">
        <v>94</v>
      </c>
      <c r="C64" s="29" t="s">
        <v>6</v>
      </c>
      <c r="D64" s="109" t="s">
        <v>7</v>
      </c>
      <c r="E64" s="126"/>
    </row>
    <row r="65" s="61" customFormat="true" ht="32.25" hidden="false" customHeight="true" outlineLevel="0" collapsed="false">
      <c r="A65" s="106"/>
      <c r="B65" s="54" t="s">
        <v>95</v>
      </c>
      <c r="C65" s="42" t="s">
        <v>6</v>
      </c>
      <c r="D65" s="84" t="s">
        <v>7</v>
      </c>
      <c r="E65" s="127"/>
      <c r="F65" s="27"/>
    </row>
    <row r="66" s="61" customFormat="true" ht="24.4" hidden="false" customHeight="true" outlineLevel="0" collapsed="false">
      <c r="A66" s="128" t="s">
        <v>96</v>
      </c>
      <c r="B66" s="58" t="s">
        <v>97</v>
      </c>
      <c r="C66" s="17" t="s">
        <v>6</v>
      </c>
      <c r="D66" s="59" t="s">
        <v>7</v>
      </c>
      <c r="E66" s="60"/>
    </row>
    <row r="67" s="61" customFormat="true" ht="28.9" hidden="false" customHeight="true" outlineLevel="0" collapsed="false">
      <c r="A67" s="129"/>
      <c r="B67" s="101" t="s">
        <v>98</v>
      </c>
      <c r="C67" s="29" t="s">
        <v>6</v>
      </c>
      <c r="D67" s="63" t="s">
        <v>7</v>
      </c>
      <c r="E67" s="102" t="s">
        <v>99</v>
      </c>
    </row>
    <row r="68" s="27" customFormat="true" ht="30" hidden="false" customHeight="true" outlineLevel="0" collapsed="false">
      <c r="A68" s="76"/>
      <c r="B68" s="89" t="s">
        <v>100</v>
      </c>
      <c r="C68" s="29" t="s">
        <v>6</v>
      </c>
      <c r="D68" s="63" t="s">
        <v>7</v>
      </c>
      <c r="E68" s="125" t="s">
        <v>101</v>
      </c>
    </row>
    <row r="69" s="61" customFormat="true" ht="18.6" hidden="false" customHeight="true" outlineLevel="0" collapsed="false">
      <c r="A69" s="129"/>
      <c r="B69" s="62" t="s">
        <v>102</v>
      </c>
      <c r="C69" s="29" t="s">
        <v>6</v>
      </c>
      <c r="D69" s="63" t="s">
        <v>7</v>
      </c>
      <c r="E69" s="102"/>
    </row>
    <row r="70" s="61" customFormat="true" ht="28.9" hidden="false" customHeight="true" outlineLevel="0" collapsed="false">
      <c r="A70" s="129"/>
      <c r="B70" s="62" t="s">
        <v>103</v>
      </c>
      <c r="C70" s="29" t="s">
        <v>6</v>
      </c>
      <c r="D70" s="63" t="s">
        <v>7</v>
      </c>
      <c r="E70" s="62" t="s">
        <v>104</v>
      </c>
    </row>
    <row r="71" s="61" customFormat="true" ht="28.9" hidden="false" customHeight="true" outlineLevel="0" collapsed="false">
      <c r="A71" s="129"/>
      <c r="B71" s="62" t="s">
        <v>105</v>
      </c>
      <c r="C71" s="29" t="s">
        <v>6</v>
      </c>
      <c r="D71" s="63" t="s">
        <v>7</v>
      </c>
      <c r="E71" s="130" t="s">
        <v>106</v>
      </c>
    </row>
    <row r="72" s="61" customFormat="true" ht="28.9" hidden="false" customHeight="true" outlineLevel="0" collapsed="false">
      <c r="A72" s="129"/>
      <c r="B72" s="62" t="s">
        <v>107</v>
      </c>
      <c r="C72" s="29" t="s">
        <v>6</v>
      </c>
      <c r="D72" s="63" t="s">
        <v>7</v>
      </c>
      <c r="E72" s="130" t="s">
        <v>106</v>
      </c>
    </row>
    <row r="73" s="61" customFormat="true" ht="18.6" hidden="false" customHeight="true" outlineLevel="0" collapsed="false">
      <c r="A73" s="129"/>
      <c r="B73" s="62" t="s">
        <v>108</v>
      </c>
      <c r="C73" s="29" t="s">
        <v>6</v>
      </c>
      <c r="D73" s="63" t="s">
        <v>7</v>
      </c>
      <c r="E73" s="130" t="s">
        <v>109</v>
      </c>
    </row>
    <row r="74" s="61" customFormat="true" ht="18.6" hidden="false" customHeight="true" outlineLevel="0" collapsed="false">
      <c r="A74" s="129"/>
      <c r="B74" s="62" t="s">
        <v>110</v>
      </c>
      <c r="C74" s="29" t="s">
        <v>6</v>
      </c>
      <c r="D74" s="63" t="s">
        <v>7</v>
      </c>
      <c r="E74" s="102"/>
    </row>
    <row r="75" s="61" customFormat="true" ht="18.6" hidden="false" customHeight="true" outlineLevel="0" collapsed="false">
      <c r="A75" s="131"/>
      <c r="B75" s="68" t="s">
        <v>111</v>
      </c>
      <c r="C75" s="42" t="s">
        <v>6</v>
      </c>
      <c r="D75" s="69" t="s">
        <v>7</v>
      </c>
      <c r="E75" s="78"/>
    </row>
    <row r="76" s="27" customFormat="true" ht="30" hidden="false" customHeight="true" outlineLevel="0" collapsed="false">
      <c r="A76" s="132" t="s">
        <v>112</v>
      </c>
      <c r="B76" s="81" t="s">
        <v>113</v>
      </c>
      <c r="C76" s="17" t="s">
        <v>6</v>
      </c>
      <c r="D76" s="82" t="s">
        <v>7</v>
      </c>
      <c r="E76" s="133" t="s">
        <v>114</v>
      </c>
    </row>
    <row r="77" s="27" customFormat="true" ht="168.75" hidden="false" customHeight="true" outlineLevel="0" collapsed="false">
      <c r="A77" s="134"/>
      <c r="B77" s="89" t="s">
        <v>115</v>
      </c>
      <c r="C77" s="29" t="s">
        <v>6</v>
      </c>
      <c r="D77" s="135" t="s">
        <v>7</v>
      </c>
      <c r="E77" s="83" t="s">
        <v>116</v>
      </c>
    </row>
    <row r="78" s="27" customFormat="true" ht="29.25" hidden="false" customHeight="true" outlineLevel="0" collapsed="false">
      <c r="A78" s="134"/>
      <c r="B78" s="136" t="s">
        <v>117</v>
      </c>
      <c r="C78" s="29" t="s">
        <v>6</v>
      </c>
      <c r="D78" s="135" t="s">
        <v>7</v>
      </c>
      <c r="E78" s="125"/>
    </row>
    <row r="79" s="27" customFormat="true" ht="20.25" hidden="false" customHeight="true" outlineLevel="0" collapsed="false">
      <c r="A79" s="76"/>
      <c r="B79" s="89" t="s">
        <v>110</v>
      </c>
      <c r="C79" s="29" t="s">
        <v>6</v>
      </c>
      <c r="D79" s="135" t="s">
        <v>7</v>
      </c>
      <c r="E79" s="125"/>
    </row>
    <row r="80" s="27" customFormat="true" ht="44.25" hidden="false" customHeight="true" outlineLevel="0" collapsed="false">
      <c r="A80" s="76"/>
      <c r="B80" s="89" t="s">
        <v>118</v>
      </c>
      <c r="C80" s="29" t="s">
        <v>6</v>
      </c>
      <c r="D80" s="135" t="s">
        <v>7</v>
      </c>
      <c r="E80" s="125"/>
    </row>
    <row r="81" s="27" customFormat="true" ht="42.75" hidden="false" customHeight="true" outlineLevel="0" collapsed="false">
      <c r="A81" s="76"/>
      <c r="B81" s="89" t="s">
        <v>119</v>
      </c>
      <c r="C81" s="29" t="s">
        <v>6</v>
      </c>
      <c r="D81" s="135" t="s">
        <v>7</v>
      </c>
      <c r="E81" s="125"/>
    </row>
    <row r="82" s="27" customFormat="true" ht="29.25" hidden="false" customHeight="true" outlineLevel="0" collapsed="false">
      <c r="A82" s="106"/>
      <c r="B82" s="137" t="s">
        <v>120</v>
      </c>
      <c r="C82" s="42" t="s">
        <v>6</v>
      </c>
      <c r="D82" s="123" t="s">
        <v>7</v>
      </c>
      <c r="E82" s="138"/>
    </row>
    <row r="83" s="27" customFormat="true" ht="30" hidden="false" customHeight="true" outlineLevel="0" collapsed="false">
      <c r="A83" s="15" t="s">
        <v>121</v>
      </c>
      <c r="B83" s="50" t="s">
        <v>122</v>
      </c>
      <c r="C83" s="17" t="s">
        <v>6</v>
      </c>
      <c r="D83" s="104" t="s">
        <v>7</v>
      </c>
      <c r="E83" s="139" t="s">
        <v>114</v>
      </c>
    </row>
    <row r="84" s="27" customFormat="true" ht="43.5" hidden="false" customHeight="true" outlineLevel="0" collapsed="false">
      <c r="A84" s="134"/>
      <c r="B84" s="62" t="s">
        <v>123</v>
      </c>
      <c r="C84" s="29" t="s">
        <v>6</v>
      </c>
      <c r="D84" s="135" t="s">
        <v>7</v>
      </c>
      <c r="E84" s="125"/>
    </row>
    <row r="85" s="27" customFormat="true" ht="20.25" hidden="false" customHeight="true" outlineLevel="0" collapsed="false">
      <c r="A85" s="76"/>
      <c r="B85" s="62" t="s">
        <v>110</v>
      </c>
      <c r="C85" s="29" t="s">
        <v>6</v>
      </c>
      <c r="D85" s="135" t="s">
        <v>7</v>
      </c>
      <c r="E85" s="125"/>
    </row>
    <row r="86" s="27" customFormat="true" ht="78.75" hidden="false" customHeight="true" outlineLevel="0" collapsed="false">
      <c r="A86" s="106"/>
      <c r="B86" s="68" t="s">
        <v>124</v>
      </c>
      <c r="C86" s="42" t="s">
        <v>6</v>
      </c>
      <c r="D86" s="123" t="s">
        <v>7</v>
      </c>
      <c r="E86" s="138"/>
    </row>
    <row r="87" s="27" customFormat="true" ht="19.5" hidden="false" customHeight="true" outlineLevel="0" collapsed="false">
      <c r="A87" s="15" t="s">
        <v>125</v>
      </c>
      <c r="B87" s="89" t="s">
        <v>126</v>
      </c>
      <c r="C87" s="17" t="s">
        <v>6</v>
      </c>
      <c r="D87" s="109" t="s">
        <v>7</v>
      </c>
      <c r="E87" s="125"/>
    </row>
    <row r="88" s="27" customFormat="true" ht="32.25" hidden="false" customHeight="true" outlineLevel="0" collapsed="false">
      <c r="A88" s="134"/>
      <c r="B88" s="89" t="s">
        <v>127</v>
      </c>
      <c r="C88" s="29" t="s">
        <v>6</v>
      </c>
      <c r="D88" s="109" t="s">
        <v>7</v>
      </c>
      <c r="E88" s="125" t="s">
        <v>128</v>
      </c>
    </row>
    <row r="89" s="27" customFormat="true" ht="34.5" hidden="false" customHeight="true" outlineLevel="0" collapsed="false">
      <c r="A89" s="76"/>
      <c r="B89" s="89" t="s">
        <v>129</v>
      </c>
      <c r="C89" s="29" t="s">
        <v>6</v>
      </c>
      <c r="D89" s="109" t="s">
        <v>7</v>
      </c>
      <c r="E89" s="125"/>
    </row>
    <row r="90" s="27" customFormat="true" ht="18" hidden="false" customHeight="true" outlineLevel="0" collapsed="false">
      <c r="A90" s="76"/>
      <c r="B90" s="89" t="s">
        <v>130</v>
      </c>
      <c r="C90" s="29" t="s">
        <v>6</v>
      </c>
      <c r="D90" s="109" t="s">
        <v>7</v>
      </c>
      <c r="E90" s="125"/>
    </row>
    <row r="91" s="27" customFormat="true" ht="28.5" hidden="false" customHeight="true" outlineLevel="0" collapsed="false">
      <c r="A91" s="76"/>
      <c r="B91" s="89" t="s">
        <v>131</v>
      </c>
      <c r="C91" s="29" t="s">
        <v>6</v>
      </c>
      <c r="D91" s="109" t="s">
        <v>7</v>
      </c>
      <c r="E91" s="125" t="s">
        <v>47</v>
      </c>
    </row>
    <row r="92" s="27" customFormat="true" ht="27" hidden="false" customHeight="true" outlineLevel="0" collapsed="false">
      <c r="A92" s="76"/>
      <c r="B92" s="136" t="s">
        <v>132</v>
      </c>
      <c r="C92" s="29" t="s">
        <v>6</v>
      </c>
      <c r="D92" s="109" t="s">
        <v>7</v>
      </c>
      <c r="E92" s="125"/>
    </row>
    <row r="93" s="27" customFormat="true" ht="18" hidden="false" customHeight="true" outlineLevel="0" collapsed="false">
      <c r="A93" s="76"/>
      <c r="B93" s="89" t="s">
        <v>110</v>
      </c>
      <c r="C93" s="29" t="s">
        <v>6</v>
      </c>
      <c r="D93" s="109" t="s">
        <v>7</v>
      </c>
      <c r="E93" s="125"/>
    </row>
    <row r="94" s="27" customFormat="true" ht="18" hidden="false" customHeight="true" outlineLevel="0" collapsed="false">
      <c r="A94" s="106"/>
      <c r="B94" s="54" t="s">
        <v>111</v>
      </c>
      <c r="C94" s="42" t="s">
        <v>6</v>
      </c>
      <c r="D94" s="84" t="s">
        <v>7</v>
      </c>
      <c r="E94" s="85"/>
    </row>
    <row r="95" s="27" customFormat="true" ht="20.25" hidden="false" customHeight="true" outlineLevel="0" collapsed="false">
      <c r="A95" s="15" t="s">
        <v>133</v>
      </c>
      <c r="B95" s="50" t="s">
        <v>134</v>
      </c>
      <c r="C95" s="17" t="s">
        <v>6</v>
      </c>
      <c r="D95" s="104" t="s">
        <v>7</v>
      </c>
      <c r="E95" s="105"/>
    </row>
    <row r="96" s="27" customFormat="true" ht="41.25" hidden="false" customHeight="true" outlineLevel="0" collapsed="false">
      <c r="A96" s="106"/>
      <c r="B96" s="54" t="s">
        <v>135</v>
      </c>
      <c r="C96" s="42" t="s">
        <v>6</v>
      </c>
      <c r="D96" s="84" t="s">
        <v>7</v>
      </c>
      <c r="E96" s="85" t="s">
        <v>74</v>
      </c>
    </row>
    <row r="97" s="27" customFormat="true" ht="32.25" hidden="false" customHeight="true" outlineLevel="0" collapsed="false">
      <c r="A97" s="15" t="s">
        <v>136</v>
      </c>
      <c r="B97" s="25" t="s">
        <v>137</v>
      </c>
      <c r="C97" s="17" t="s">
        <v>6</v>
      </c>
      <c r="D97" s="104" t="s">
        <v>7</v>
      </c>
      <c r="E97" s="105"/>
    </row>
    <row r="98" s="27" customFormat="true" ht="42.75" hidden="false" customHeight="true" outlineLevel="0" collapsed="false">
      <c r="A98" s="76"/>
      <c r="B98" s="89" t="s">
        <v>138</v>
      </c>
      <c r="C98" s="29" t="s">
        <v>6</v>
      </c>
      <c r="D98" s="109" t="s">
        <v>7</v>
      </c>
      <c r="E98" s="125"/>
    </row>
    <row r="99" s="3" customFormat="true" ht="33.75" hidden="false" customHeight="true" outlineLevel="0" collapsed="false">
      <c r="A99" s="140"/>
      <c r="B99" s="41" t="s">
        <v>139</v>
      </c>
      <c r="C99" s="42" t="s">
        <v>6</v>
      </c>
      <c r="D99" s="141" t="s">
        <v>7</v>
      </c>
      <c r="E99" s="142"/>
    </row>
    <row r="100" s="27" customFormat="true" ht="20.1" hidden="false" customHeight="true" outlineLevel="0" collapsed="false">
      <c r="A100" s="143" t="s">
        <v>140</v>
      </c>
      <c r="B100" s="144" t="s">
        <v>141</v>
      </c>
      <c r="C100" s="17" t="s">
        <v>6</v>
      </c>
      <c r="D100" s="104" t="s">
        <v>7</v>
      </c>
      <c r="E100" s="145" t="s">
        <v>142</v>
      </c>
    </row>
    <row r="101" s="27" customFormat="true" ht="20.1" hidden="false" customHeight="true" outlineLevel="0" collapsed="false">
      <c r="A101" s="146" t="s">
        <v>143</v>
      </c>
      <c r="B101" s="136" t="s">
        <v>144</v>
      </c>
      <c r="C101" s="29" t="s">
        <v>6</v>
      </c>
      <c r="D101" s="109" t="s">
        <v>7</v>
      </c>
      <c r="E101" s="147" t="s">
        <v>142</v>
      </c>
    </row>
    <row r="102" s="27" customFormat="true" ht="20.1" hidden="false" customHeight="true" outlineLevel="0" collapsed="false">
      <c r="A102" s="146"/>
      <c r="B102" s="148" t="s">
        <v>110</v>
      </c>
      <c r="C102" s="42" t="s">
        <v>6</v>
      </c>
      <c r="D102" s="84" t="s">
        <v>7</v>
      </c>
      <c r="E102" s="149"/>
    </row>
    <row r="103" s="27" customFormat="true" ht="20.1" hidden="false" customHeight="true" outlineLevel="0" collapsed="false">
      <c r="A103" s="143" t="s">
        <v>140</v>
      </c>
      <c r="B103" s="144" t="s">
        <v>145</v>
      </c>
      <c r="C103" s="17" t="s">
        <v>6</v>
      </c>
      <c r="D103" s="104" t="s">
        <v>7</v>
      </c>
      <c r="E103" s="145" t="s">
        <v>142</v>
      </c>
    </row>
    <row r="104" s="27" customFormat="true" ht="20.1" hidden="false" customHeight="true" outlineLevel="0" collapsed="false">
      <c r="A104" s="146" t="s">
        <v>146</v>
      </c>
      <c r="B104" s="148" t="s">
        <v>110</v>
      </c>
      <c r="C104" s="42" t="s">
        <v>6</v>
      </c>
      <c r="D104" s="84" t="s">
        <v>7</v>
      </c>
      <c r="E104" s="149"/>
    </row>
    <row r="105" s="27" customFormat="true" ht="20.1" hidden="false" customHeight="true" outlineLevel="0" collapsed="false">
      <c r="A105" s="143" t="s">
        <v>140</v>
      </c>
      <c r="B105" s="144" t="s">
        <v>147</v>
      </c>
      <c r="C105" s="17" t="s">
        <v>6</v>
      </c>
      <c r="D105" s="104" t="s">
        <v>7</v>
      </c>
      <c r="E105" s="145" t="s">
        <v>148</v>
      </c>
    </row>
    <row r="106" s="27" customFormat="true" ht="20.1" hidden="false" customHeight="true" outlineLevel="0" collapsed="false">
      <c r="A106" s="146" t="s">
        <v>149</v>
      </c>
      <c r="B106" s="136" t="s">
        <v>150</v>
      </c>
      <c r="C106" s="29" t="s">
        <v>6</v>
      </c>
      <c r="D106" s="109" t="s">
        <v>7</v>
      </c>
      <c r="E106" s="147" t="s">
        <v>142</v>
      </c>
    </row>
    <row r="107" s="27" customFormat="true" ht="20.1" hidden="false" customHeight="true" outlineLevel="0" collapsed="false">
      <c r="A107" s="150"/>
      <c r="B107" s="148" t="s">
        <v>110</v>
      </c>
      <c r="C107" s="42" t="s">
        <v>6</v>
      </c>
      <c r="D107" s="84" t="s">
        <v>7</v>
      </c>
      <c r="E107" s="54"/>
    </row>
    <row r="108" s="154" customFormat="true" ht="33.4" hidden="false" customHeight="true" outlineLevel="0" collapsed="false">
      <c r="A108" s="151" t="s">
        <v>151</v>
      </c>
      <c r="B108" s="19" t="s">
        <v>152</v>
      </c>
      <c r="C108" s="42" t="s">
        <v>6</v>
      </c>
      <c r="D108" s="152" t="s">
        <v>7</v>
      </c>
      <c r="E108" s="153" t="s">
        <v>153</v>
      </c>
    </row>
    <row r="109" customFormat="false" ht="43.15" hidden="false" customHeight="true" outlineLevel="0" collapsed="false">
      <c r="A109" s="155" t="s">
        <v>154</v>
      </c>
      <c r="B109" s="156" t="s">
        <v>155</v>
      </c>
      <c r="C109" s="87" t="s">
        <v>6</v>
      </c>
      <c r="D109" s="157" t="s">
        <v>7</v>
      </c>
      <c r="E109" s="158"/>
    </row>
    <row r="110" s="162" customFormat="true" ht="20.1" hidden="false" customHeight="true" outlineLevel="0" collapsed="false">
      <c r="A110" s="103" t="s">
        <v>156</v>
      </c>
      <c r="B110" s="159" t="s">
        <v>157</v>
      </c>
      <c r="C110" s="17" t="s">
        <v>6</v>
      </c>
      <c r="D110" s="160" t="s">
        <v>7</v>
      </c>
      <c r="E110" s="161" t="s">
        <v>158</v>
      </c>
    </row>
    <row r="111" s="162" customFormat="true" ht="20.1" hidden="false" customHeight="true" outlineLevel="0" collapsed="false">
      <c r="A111" s="163"/>
      <c r="B111" s="164" t="s">
        <v>159</v>
      </c>
      <c r="C111" s="38" t="s">
        <v>6</v>
      </c>
      <c r="D111" s="90" t="s">
        <v>7</v>
      </c>
      <c r="E111" s="161"/>
    </row>
    <row r="112" s="162" customFormat="true" ht="20.1" hidden="false" customHeight="true" outlineLevel="0" collapsed="false">
      <c r="A112" s="163"/>
      <c r="B112" s="164" t="s">
        <v>160</v>
      </c>
      <c r="C112" s="38" t="s">
        <v>6</v>
      </c>
      <c r="D112" s="90" t="s">
        <v>7</v>
      </c>
      <c r="E112" s="161"/>
    </row>
    <row r="113" s="162" customFormat="true" ht="20.1" hidden="false" customHeight="true" outlineLevel="0" collapsed="false">
      <c r="A113" s="163"/>
      <c r="B113" s="164" t="s">
        <v>161</v>
      </c>
      <c r="C113" s="38" t="s">
        <v>6</v>
      </c>
      <c r="D113" s="90" t="s">
        <v>7</v>
      </c>
      <c r="E113" s="161"/>
    </row>
    <row r="114" s="162" customFormat="true" ht="55.9" hidden="false" customHeight="true" outlineLevel="0" collapsed="false">
      <c r="A114" s="163"/>
      <c r="B114" s="164" t="s">
        <v>162</v>
      </c>
      <c r="C114" s="38" t="s">
        <v>6</v>
      </c>
      <c r="D114" s="90" t="s">
        <v>7</v>
      </c>
      <c r="E114" s="161"/>
    </row>
    <row r="115" s="162" customFormat="true" ht="31.9" hidden="false" customHeight="true" outlineLevel="0" collapsed="false">
      <c r="A115" s="163"/>
      <c r="B115" s="164" t="s">
        <v>163</v>
      </c>
      <c r="C115" s="38" t="s">
        <v>6</v>
      </c>
      <c r="D115" s="90" t="s">
        <v>7</v>
      </c>
      <c r="E115" s="161"/>
    </row>
    <row r="116" s="162" customFormat="true" ht="42" hidden="false" customHeight="true" outlineLevel="0" collapsed="false">
      <c r="A116" s="163"/>
      <c r="B116" s="164" t="s">
        <v>164</v>
      </c>
      <c r="C116" s="38" t="s">
        <v>6</v>
      </c>
      <c r="D116" s="90" t="s">
        <v>7</v>
      </c>
      <c r="E116" s="161"/>
    </row>
    <row r="117" s="162" customFormat="true" ht="45" hidden="false" customHeight="true" outlineLevel="0" collapsed="false">
      <c r="A117" s="163"/>
      <c r="B117" s="164" t="s">
        <v>165</v>
      </c>
      <c r="C117" s="38" t="s">
        <v>6</v>
      </c>
      <c r="D117" s="90" t="s">
        <v>7</v>
      </c>
      <c r="E117" s="161"/>
    </row>
    <row r="118" s="162" customFormat="true" ht="40.5" hidden="false" customHeight="true" outlineLevel="0" collapsed="false">
      <c r="A118" s="163"/>
      <c r="B118" s="164" t="s">
        <v>166</v>
      </c>
      <c r="C118" s="38" t="s">
        <v>6</v>
      </c>
      <c r="D118" s="90" t="s">
        <v>7</v>
      </c>
      <c r="E118" s="161"/>
    </row>
    <row r="119" s="162" customFormat="true" ht="55.15" hidden="false" customHeight="true" outlineLevel="0" collapsed="false">
      <c r="A119" s="163"/>
      <c r="B119" s="165" t="s">
        <v>167</v>
      </c>
      <c r="C119" s="38" t="s">
        <v>6</v>
      </c>
      <c r="D119" s="90" t="s">
        <v>7</v>
      </c>
      <c r="E119" s="161"/>
    </row>
    <row r="120" s="162" customFormat="true" ht="55.15" hidden="false" customHeight="true" outlineLevel="0" collapsed="false">
      <c r="A120" s="163"/>
      <c r="B120" s="165" t="s">
        <v>168</v>
      </c>
      <c r="C120" s="38" t="s">
        <v>6</v>
      </c>
      <c r="D120" s="90" t="s">
        <v>7</v>
      </c>
      <c r="E120" s="161"/>
    </row>
    <row r="121" s="162" customFormat="true" ht="42.4" hidden="false" customHeight="true" outlineLevel="0" collapsed="false">
      <c r="A121" s="163"/>
      <c r="B121" s="165" t="s">
        <v>169</v>
      </c>
      <c r="C121" s="38" t="s">
        <v>6</v>
      </c>
      <c r="D121" s="90" t="s">
        <v>7</v>
      </c>
      <c r="E121" s="161"/>
    </row>
    <row r="122" s="162" customFormat="true" ht="47.25" hidden="false" customHeight="true" outlineLevel="0" collapsed="false">
      <c r="A122" s="166"/>
      <c r="B122" s="167" t="s">
        <v>170</v>
      </c>
      <c r="C122" s="33" t="s">
        <v>6</v>
      </c>
      <c r="D122" s="97" t="s">
        <v>7</v>
      </c>
      <c r="E122" s="161"/>
    </row>
    <row r="123" customFormat="false" ht="18" hidden="false" customHeight="true" outlineLevel="0" collapsed="false">
      <c r="C123" s="168"/>
    </row>
  </sheetData>
  <mergeCells count="10">
    <mergeCell ref="A1:E1"/>
    <mergeCell ref="C3:D3"/>
    <mergeCell ref="A6:A11"/>
    <mergeCell ref="A12:A15"/>
    <mergeCell ref="E12:E13"/>
    <mergeCell ref="A19:A20"/>
    <mergeCell ref="E20:E24"/>
    <mergeCell ref="A29:A31"/>
    <mergeCell ref="A60:A61"/>
    <mergeCell ref="E110:E122"/>
  </mergeCells>
  <dataValidations count="1">
    <dataValidation allowBlank="true" errorStyle="stop" operator="between" showDropDown="false" showErrorMessage="true" showInputMessage="false" sqref="C4:C12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8" manualBreakCount="8">
    <brk id="18" man="true" max="16383" min="0"/>
    <brk id="31" man="true" max="16383" min="0"/>
    <brk id="47" man="true" max="16383" min="0"/>
    <brk id="61" man="true" max="16383" min="0"/>
    <brk id="75" man="true" max="16383" min="0"/>
    <brk id="82" man="true" max="16383" min="0"/>
    <brk id="96"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20.1" zeroHeight="false" outlineLevelRow="0" outlineLevelCol="0"/>
  <cols>
    <col collapsed="false" customWidth="true" hidden="false" outlineLevel="0" max="1" min="1" style="169" width="24.99"/>
    <col collapsed="false" customWidth="true" hidden="false" outlineLevel="0" max="2" min="2" style="2" width="75.86"/>
    <col collapsed="false" customWidth="true" hidden="false" outlineLevel="0" max="3" min="3" style="3" width="4.39"/>
    <col collapsed="false" customWidth="true" hidden="false" outlineLevel="0" max="4" min="4" style="4" width="13.06"/>
    <col collapsed="false" customWidth="true" hidden="false" outlineLevel="0" max="5" min="5" style="5" width="22.59"/>
    <col collapsed="false" customWidth="false" hidden="false" outlineLevel="0" max="257" min="6" style="6" width="8.99"/>
  </cols>
  <sheetData>
    <row r="1" customFormat="false" ht="30" hidden="false" customHeight="true" outlineLevel="0" collapsed="false">
      <c r="A1" s="7" t="s">
        <v>171</v>
      </c>
      <c r="B1" s="7"/>
      <c r="C1" s="7"/>
      <c r="D1" s="7"/>
      <c r="E1" s="7"/>
    </row>
    <row r="2" customFormat="false" ht="6" hidden="false" customHeight="true" outlineLevel="0" collapsed="false">
      <c r="A2" s="170"/>
      <c r="B2" s="9"/>
      <c r="C2" s="10"/>
      <c r="D2" s="11"/>
    </row>
    <row r="3" customFormat="false" ht="20.1" hidden="false" customHeight="true" outlineLevel="0" collapsed="false">
      <c r="A3" s="12" t="s">
        <v>1</v>
      </c>
      <c r="B3" s="171" t="s">
        <v>2</v>
      </c>
      <c r="C3" s="172" t="s">
        <v>3</v>
      </c>
      <c r="D3" s="172"/>
      <c r="E3" s="171" t="s">
        <v>4</v>
      </c>
    </row>
    <row r="4" s="20" customFormat="true" ht="19.5" hidden="false" customHeight="true" outlineLevel="0" collapsed="false">
      <c r="A4" s="15" t="s">
        <v>5</v>
      </c>
      <c r="B4" s="16"/>
      <c r="C4" s="87" t="s">
        <v>6</v>
      </c>
      <c r="D4" s="18" t="s">
        <v>7</v>
      </c>
      <c r="E4" s="19" t="s">
        <v>8</v>
      </c>
    </row>
    <row r="5" s="20" customFormat="true" ht="19.5" hidden="false" customHeight="true" outlineLevel="0" collapsed="false">
      <c r="A5" s="21" t="s">
        <v>9</v>
      </c>
      <c r="B5" s="21" t="s">
        <v>10</v>
      </c>
      <c r="C5" s="38" t="s">
        <v>6</v>
      </c>
      <c r="D5" s="22" t="s">
        <v>7</v>
      </c>
      <c r="E5" s="23" t="s">
        <v>11</v>
      </c>
    </row>
    <row r="6" s="27" customFormat="true" ht="23.65" hidden="false" customHeight="true" outlineLevel="0" collapsed="false">
      <c r="A6" s="24" t="s">
        <v>12</v>
      </c>
      <c r="B6" s="25" t="s">
        <v>13</v>
      </c>
      <c r="C6" s="17"/>
      <c r="D6" s="18"/>
      <c r="E6" s="26"/>
    </row>
    <row r="7" s="27" customFormat="true" ht="28.15" hidden="false" customHeight="true" outlineLevel="0" collapsed="false">
      <c r="A7" s="24"/>
      <c r="B7" s="28" t="s">
        <v>172</v>
      </c>
      <c r="C7" s="29" t="s">
        <v>6</v>
      </c>
      <c r="D7" s="30" t="s">
        <v>15</v>
      </c>
      <c r="E7" s="31" t="s">
        <v>16</v>
      </c>
    </row>
    <row r="8" s="27" customFormat="true" ht="23.65" hidden="false" customHeight="true" outlineLevel="0" collapsed="false">
      <c r="A8" s="24"/>
      <c r="B8" s="28" t="s">
        <v>17</v>
      </c>
      <c r="C8" s="29" t="s">
        <v>6</v>
      </c>
      <c r="D8" s="30" t="s">
        <v>15</v>
      </c>
      <c r="E8" s="31" t="s">
        <v>18</v>
      </c>
    </row>
    <row r="9" s="27" customFormat="true" ht="27.75" hidden="false" customHeight="true" outlineLevel="0" collapsed="false">
      <c r="A9" s="24"/>
      <c r="B9" s="28" t="s">
        <v>19</v>
      </c>
      <c r="C9" s="29" t="s">
        <v>6</v>
      </c>
      <c r="D9" s="30" t="s">
        <v>15</v>
      </c>
      <c r="E9" s="31" t="s">
        <v>20</v>
      </c>
    </row>
    <row r="10" s="27" customFormat="true" ht="23.65" hidden="false" customHeight="true" outlineLevel="0" collapsed="false">
      <c r="A10" s="24"/>
      <c r="B10" s="28" t="s">
        <v>21</v>
      </c>
      <c r="C10" s="29" t="s">
        <v>6</v>
      </c>
      <c r="D10" s="30" t="s">
        <v>15</v>
      </c>
      <c r="E10" s="31"/>
    </row>
    <row r="11" s="27" customFormat="true" ht="31.5" hidden="false" customHeight="true" outlineLevel="0" collapsed="false">
      <c r="A11" s="24"/>
      <c r="B11" s="32" t="s">
        <v>22</v>
      </c>
      <c r="C11" s="33"/>
      <c r="D11" s="34"/>
      <c r="E11" s="35"/>
    </row>
    <row r="12" s="27" customFormat="true" ht="24.4" hidden="false" customHeight="true" outlineLevel="0" collapsed="false">
      <c r="A12" s="24" t="s">
        <v>23</v>
      </c>
      <c r="B12" s="25" t="s">
        <v>24</v>
      </c>
      <c r="C12" s="17" t="s">
        <v>6</v>
      </c>
      <c r="D12" s="18" t="s">
        <v>15</v>
      </c>
      <c r="E12" s="36" t="s">
        <v>25</v>
      </c>
    </row>
    <row r="13" s="27" customFormat="true" ht="24.4" hidden="false" customHeight="true" outlineLevel="0" collapsed="false">
      <c r="A13" s="24"/>
      <c r="B13" s="37" t="s">
        <v>26</v>
      </c>
      <c r="C13" s="38" t="s">
        <v>6</v>
      </c>
      <c r="D13" s="39" t="s">
        <v>15</v>
      </c>
      <c r="E13" s="36"/>
    </row>
    <row r="14" s="27" customFormat="true" ht="28.9" hidden="false" customHeight="true" outlineLevel="0" collapsed="false">
      <c r="A14" s="24"/>
      <c r="B14" s="40" t="s">
        <v>22</v>
      </c>
      <c r="C14" s="29"/>
      <c r="D14" s="30"/>
      <c r="E14" s="31"/>
    </row>
    <row r="15" s="27" customFormat="true" ht="43.9" hidden="false" customHeight="true" outlineLevel="0" collapsed="false">
      <c r="A15" s="24"/>
      <c r="B15" s="41" t="s">
        <v>27</v>
      </c>
      <c r="C15" s="42"/>
      <c r="D15" s="43"/>
      <c r="E15" s="44"/>
    </row>
    <row r="16" s="48" customFormat="true" ht="31.5" hidden="false" customHeight="true" outlineLevel="0" collapsed="false">
      <c r="A16" s="45" t="s">
        <v>28</v>
      </c>
      <c r="B16" s="21" t="s">
        <v>29</v>
      </c>
      <c r="C16" s="87" t="s">
        <v>6</v>
      </c>
      <c r="D16" s="46" t="s">
        <v>7</v>
      </c>
      <c r="E16" s="47"/>
    </row>
    <row r="17" s="48" customFormat="true" ht="43.5" hidden="false" customHeight="true" outlineLevel="0" collapsed="false">
      <c r="A17" s="49" t="s">
        <v>30</v>
      </c>
      <c r="B17" s="50" t="s">
        <v>31</v>
      </c>
      <c r="C17" s="38" t="s">
        <v>6</v>
      </c>
      <c r="D17" s="51" t="s">
        <v>7</v>
      </c>
      <c r="E17" s="52"/>
    </row>
    <row r="18" s="48" customFormat="true" ht="19.5" hidden="false" customHeight="true" outlineLevel="0" collapsed="false">
      <c r="A18" s="53"/>
      <c r="B18" s="54" t="s">
        <v>32</v>
      </c>
      <c r="C18" s="42" t="s">
        <v>6</v>
      </c>
      <c r="D18" s="55" t="s">
        <v>7</v>
      </c>
      <c r="E18" s="56"/>
    </row>
    <row r="19" s="61" customFormat="true" ht="18.6" hidden="false" customHeight="true" outlineLevel="0" collapsed="false">
      <c r="A19" s="57" t="s">
        <v>33</v>
      </c>
      <c r="B19" s="58" t="s">
        <v>34</v>
      </c>
      <c r="C19" s="38" t="s">
        <v>6</v>
      </c>
      <c r="D19" s="59" t="s">
        <v>7</v>
      </c>
      <c r="E19" s="60"/>
    </row>
    <row r="20" s="61" customFormat="true" ht="18.6" hidden="false" customHeight="true" outlineLevel="0" collapsed="false">
      <c r="A20" s="57"/>
      <c r="B20" s="62" t="s">
        <v>35</v>
      </c>
      <c r="C20" s="38" t="s">
        <v>6</v>
      </c>
      <c r="D20" s="63" t="s">
        <v>7</v>
      </c>
      <c r="E20" s="64" t="s">
        <v>36</v>
      </c>
    </row>
    <row r="21" s="61" customFormat="true" ht="18.6" hidden="false" customHeight="true" outlineLevel="0" collapsed="false">
      <c r="A21" s="65"/>
      <c r="B21" s="62" t="s">
        <v>37</v>
      </c>
      <c r="C21" s="38" t="s">
        <v>6</v>
      </c>
      <c r="D21" s="63" t="s">
        <v>7</v>
      </c>
      <c r="E21" s="64"/>
    </row>
    <row r="22" s="61" customFormat="true" ht="18.6" hidden="false" customHeight="true" outlineLevel="0" collapsed="false">
      <c r="A22" s="66"/>
      <c r="B22" s="62" t="s">
        <v>38</v>
      </c>
      <c r="C22" s="38" t="s">
        <v>6</v>
      </c>
      <c r="D22" s="173" t="s">
        <v>7</v>
      </c>
      <c r="E22" s="64"/>
    </row>
    <row r="23" s="61" customFormat="true" ht="18.6" hidden="false" customHeight="true" outlineLevel="0" collapsed="false">
      <c r="A23" s="66"/>
      <c r="B23" s="62" t="s">
        <v>39</v>
      </c>
      <c r="C23" s="38" t="s">
        <v>6</v>
      </c>
      <c r="D23" s="174" t="s">
        <v>7</v>
      </c>
      <c r="E23" s="64"/>
    </row>
    <row r="24" s="61" customFormat="true" ht="18.6" hidden="false" customHeight="true" outlineLevel="0" collapsed="false">
      <c r="A24" s="67"/>
      <c r="B24" s="68" t="s">
        <v>40</v>
      </c>
      <c r="C24" s="42" t="s">
        <v>6</v>
      </c>
      <c r="D24" s="69" t="s">
        <v>7</v>
      </c>
      <c r="E24" s="64"/>
    </row>
    <row r="25" s="72" customFormat="true" ht="28.5" hidden="false" customHeight="true" outlineLevel="0" collapsed="false">
      <c r="A25" s="70" t="s">
        <v>41</v>
      </c>
      <c r="B25" s="70" t="s">
        <v>42</v>
      </c>
      <c r="C25" s="87" t="s">
        <v>6</v>
      </c>
      <c r="D25" s="22" t="s">
        <v>7</v>
      </c>
      <c r="E25" s="71"/>
    </row>
    <row r="26" s="61" customFormat="true" ht="18.6" hidden="false" customHeight="true" outlineLevel="0" collapsed="false">
      <c r="A26" s="15" t="s">
        <v>43</v>
      </c>
      <c r="B26" s="58" t="s">
        <v>173</v>
      </c>
      <c r="C26" s="38" t="s">
        <v>6</v>
      </c>
      <c r="D26" s="74" t="s">
        <v>7</v>
      </c>
      <c r="E26" s="75"/>
    </row>
    <row r="27" s="61" customFormat="true" ht="27.4" hidden="false" customHeight="true" outlineLevel="0" collapsed="false">
      <c r="A27" s="76"/>
      <c r="B27" s="77" t="s">
        <v>45</v>
      </c>
      <c r="C27" s="38" t="s">
        <v>6</v>
      </c>
      <c r="D27" s="74" t="s">
        <v>7</v>
      </c>
      <c r="E27" s="75"/>
    </row>
    <row r="28" s="61" customFormat="true" ht="18.6" hidden="false" customHeight="true" outlineLevel="0" collapsed="false">
      <c r="A28" s="66"/>
      <c r="B28" s="62" t="s">
        <v>46</v>
      </c>
      <c r="C28" s="42" t="s">
        <v>6</v>
      </c>
      <c r="D28" s="63" t="s">
        <v>7</v>
      </c>
      <c r="E28" s="102"/>
    </row>
    <row r="29" s="61" customFormat="true" ht="18.6" hidden="false" customHeight="true" outlineLevel="0" collapsed="false">
      <c r="A29" s="79" t="s">
        <v>48</v>
      </c>
      <c r="B29" s="58" t="s">
        <v>49</v>
      </c>
      <c r="C29" s="17" t="s">
        <v>6</v>
      </c>
      <c r="D29" s="80" t="s">
        <v>7</v>
      </c>
      <c r="E29" s="60"/>
    </row>
    <row r="30" s="27" customFormat="true" ht="165.75" hidden="false" customHeight="true" outlineLevel="0" collapsed="false">
      <c r="A30" s="79"/>
      <c r="B30" s="81" t="s">
        <v>50</v>
      </c>
      <c r="C30" s="38" t="s">
        <v>6</v>
      </c>
      <c r="D30" s="82" t="s">
        <v>7</v>
      </c>
      <c r="E30" s="83" t="s">
        <v>51</v>
      </c>
    </row>
    <row r="31" s="27" customFormat="true" ht="70.5" hidden="false" customHeight="true" outlineLevel="0" collapsed="false">
      <c r="A31" s="79"/>
      <c r="B31" s="54" t="s">
        <v>52</v>
      </c>
      <c r="C31" s="33" t="s">
        <v>6</v>
      </c>
      <c r="D31" s="84" t="s">
        <v>7</v>
      </c>
      <c r="E31" s="85" t="s">
        <v>53</v>
      </c>
    </row>
    <row r="32" s="27" customFormat="true" ht="53.25" hidden="false" customHeight="true" outlineLevel="0" collapsed="false">
      <c r="A32" s="86"/>
      <c r="B32" s="21" t="s">
        <v>54</v>
      </c>
      <c r="C32" s="87" t="s">
        <v>6</v>
      </c>
      <c r="D32" s="46" t="s">
        <v>7</v>
      </c>
      <c r="E32" s="23" t="s">
        <v>47</v>
      </c>
    </row>
    <row r="33" s="27" customFormat="true" ht="41.25" hidden="false" customHeight="true" outlineLevel="0" collapsed="false">
      <c r="A33" s="88" t="s">
        <v>55</v>
      </c>
      <c r="B33" s="89" t="s">
        <v>56</v>
      </c>
      <c r="C33" s="38" t="s">
        <v>6</v>
      </c>
      <c r="D33" s="90" t="s">
        <v>7</v>
      </c>
      <c r="E33" s="62" t="s">
        <v>57</v>
      </c>
    </row>
    <row r="34" s="27" customFormat="true" ht="28.5" hidden="false" customHeight="true" outlineLevel="0" collapsed="false">
      <c r="A34" s="91"/>
      <c r="B34" s="92" t="s">
        <v>58</v>
      </c>
      <c r="C34" s="38" t="s">
        <v>6</v>
      </c>
      <c r="D34" s="90" t="s">
        <v>7</v>
      </c>
      <c r="E34" s="93"/>
    </row>
    <row r="35" s="27" customFormat="true" ht="19.5" hidden="false" customHeight="true" outlineLevel="0" collapsed="false">
      <c r="A35" s="94"/>
      <c r="B35" s="92" t="s">
        <v>59</v>
      </c>
      <c r="C35" s="38" t="s">
        <v>6</v>
      </c>
      <c r="D35" s="90" t="s">
        <v>7</v>
      </c>
      <c r="E35" s="93"/>
    </row>
    <row r="36" s="27" customFormat="true" ht="18" hidden="false" customHeight="true" outlineLevel="0" collapsed="false">
      <c r="A36" s="95"/>
      <c r="B36" s="96" t="s">
        <v>60</v>
      </c>
      <c r="C36" s="42" t="s">
        <v>6</v>
      </c>
      <c r="D36" s="97" t="s">
        <v>7</v>
      </c>
      <c r="E36" s="41"/>
    </row>
    <row r="37" s="27" customFormat="true" ht="43.5" hidden="false" customHeight="true" outlineLevel="0" collapsed="false">
      <c r="A37" s="88" t="s">
        <v>61</v>
      </c>
      <c r="B37" s="98" t="s">
        <v>62</v>
      </c>
      <c r="C37" s="17" t="s">
        <v>6</v>
      </c>
      <c r="D37" s="99" t="s">
        <v>7</v>
      </c>
      <c r="E37" s="62" t="s">
        <v>57</v>
      </c>
    </row>
    <row r="38" s="27" customFormat="true" ht="27.75" hidden="false" customHeight="true" outlineLevel="0" collapsed="false">
      <c r="A38" s="91"/>
      <c r="B38" s="92" t="s">
        <v>58</v>
      </c>
      <c r="C38" s="29" t="s">
        <v>6</v>
      </c>
      <c r="D38" s="90" t="s">
        <v>7</v>
      </c>
      <c r="E38" s="93"/>
    </row>
    <row r="39" s="27" customFormat="true" ht="19.5" hidden="false" customHeight="true" outlineLevel="0" collapsed="false">
      <c r="A39" s="94"/>
      <c r="B39" s="92" t="s">
        <v>59</v>
      </c>
      <c r="C39" s="29" t="s">
        <v>6</v>
      </c>
      <c r="D39" s="90" t="s">
        <v>7</v>
      </c>
      <c r="E39" s="93"/>
    </row>
    <row r="40" s="27" customFormat="true" ht="18" hidden="false" customHeight="true" outlineLevel="0" collapsed="false">
      <c r="A40" s="95"/>
      <c r="B40" s="96" t="s">
        <v>63</v>
      </c>
      <c r="C40" s="42" t="s">
        <v>6</v>
      </c>
      <c r="D40" s="97" t="s">
        <v>7</v>
      </c>
      <c r="E40" s="41"/>
    </row>
    <row r="41" s="61" customFormat="true" ht="18.6" hidden="false" customHeight="true" outlineLevel="0" collapsed="false">
      <c r="A41" s="100" t="s">
        <v>64</v>
      </c>
      <c r="B41" s="58" t="s">
        <v>174</v>
      </c>
      <c r="C41" s="38" t="s">
        <v>6</v>
      </c>
      <c r="D41" s="59" t="s">
        <v>7</v>
      </c>
      <c r="E41" s="60"/>
    </row>
    <row r="42" s="61" customFormat="true" ht="18.6" hidden="false" customHeight="true" outlineLevel="0" collapsed="false">
      <c r="A42" s="66"/>
      <c r="B42" s="101" t="s">
        <v>66</v>
      </c>
      <c r="C42" s="38" t="s">
        <v>6</v>
      </c>
      <c r="D42" s="63" t="s">
        <v>7</v>
      </c>
      <c r="E42" s="102" t="s">
        <v>8</v>
      </c>
    </row>
    <row r="43" s="61" customFormat="true" ht="31.9" hidden="false" customHeight="true" outlineLevel="0" collapsed="false">
      <c r="A43" s="66"/>
      <c r="B43" s="62" t="s">
        <v>175</v>
      </c>
      <c r="C43" s="38" t="s">
        <v>6</v>
      </c>
      <c r="D43" s="63" t="s">
        <v>7</v>
      </c>
      <c r="E43" s="102" t="s">
        <v>68</v>
      </c>
    </row>
    <row r="44" s="61" customFormat="true" ht="18.6" hidden="false" customHeight="true" outlineLevel="0" collapsed="false">
      <c r="A44" s="66"/>
      <c r="B44" s="62" t="s">
        <v>69</v>
      </c>
      <c r="C44" s="38" t="s">
        <v>6</v>
      </c>
      <c r="D44" s="63" t="s">
        <v>7</v>
      </c>
      <c r="E44" s="102"/>
    </row>
    <row r="45" s="61" customFormat="true" ht="18.6" hidden="false" customHeight="true" outlineLevel="0" collapsed="false">
      <c r="A45" s="66"/>
      <c r="B45" s="62" t="s">
        <v>70</v>
      </c>
      <c r="C45" s="42" t="s">
        <v>6</v>
      </c>
      <c r="D45" s="63" t="s">
        <v>7</v>
      </c>
      <c r="E45" s="102"/>
    </row>
    <row r="46" s="20" customFormat="true" ht="20.25" hidden="false" customHeight="true" outlineLevel="0" collapsed="false">
      <c r="A46" s="103" t="s">
        <v>71</v>
      </c>
      <c r="B46" s="25" t="s">
        <v>72</v>
      </c>
      <c r="C46" s="38" t="s">
        <v>6</v>
      </c>
      <c r="D46" s="104" t="s">
        <v>7</v>
      </c>
      <c r="E46" s="105"/>
    </row>
    <row r="47" s="27" customFormat="true" ht="30" hidden="false" customHeight="true" outlineLevel="0" collapsed="false">
      <c r="A47" s="106"/>
      <c r="B47" s="41" t="s">
        <v>73</v>
      </c>
      <c r="C47" s="42" t="s">
        <v>6</v>
      </c>
      <c r="D47" s="84" t="s">
        <v>7</v>
      </c>
      <c r="E47" s="85" t="s">
        <v>74</v>
      </c>
    </row>
    <row r="48" s="61" customFormat="true" ht="18.6" hidden="false" customHeight="true" outlineLevel="0" collapsed="false">
      <c r="A48" s="175" t="s">
        <v>88</v>
      </c>
      <c r="B48" s="176" t="s">
        <v>176</v>
      </c>
      <c r="C48" s="38" t="s">
        <v>6</v>
      </c>
      <c r="D48" s="121" t="s">
        <v>7</v>
      </c>
      <c r="E48" s="122"/>
    </row>
    <row r="49" s="61" customFormat="true" ht="18.6" hidden="false" customHeight="true" outlineLevel="0" collapsed="false">
      <c r="A49" s="175"/>
      <c r="B49" s="68" t="s">
        <v>177</v>
      </c>
      <c r="C49" s="42" t="s">
        <v>6</v>
      </c>
      <c r="D49" s="123" t="s">
        <v>7</v>
      </c>
      <c r="E49" s="124"/>
    </row>
    <row r="50" s="61" customFormat="true" ht="33" hidden="false" customHeight="true" outlineLevel="0" collapsed="false">
      <c r="A50" s="15" t="s">
        <v>91</v>
      </c>
      <c r="B50" s="50" t="s">
        <v>178</v>
      </c>
      <c r="C50" s="38" t="s">
        <v>6</v>
      </c>
      <c r="D50" s="104" t="s">
        <v>7</v>
      </c>
      <c r="E50" s="125" t="s">
        <v>8</v>
      </c>
    </row>
    <row r="51" s="61" customFormat="true" ht="20.25" hidden="false" customHeight="true" outlineLevel="0" collapsed="false">
      <c r="A51" s="76"/>
      <c r="B51" s="89" t="s">
        <v>179</v>
      </c>
      <c r="C51" s="38" t="s">
        <v>6</v>
      </c>
      <c r="D51" s="109" t="s">
        <v>7</v>
      </c>
      <c r="E51" s="126"/>
    </row>
    <row r="52" s="61" customFormat="true" ht="29.25" hidden="false" customHeight="true" outlineLevel="0" collapsed="false">
      <c r="A52" s="76"/>
      <c r="B52" s="89" t="s">
        <v>95</v>
      </c>
      <c r="C52" s="38" t="s">
        <v>6</v>
      </c>
      <c r="D52" s="109" t="s">
        <v>7</v>
      </c>
      <c r="E52" s="126"/>
    </row>
    <row r="53" s="61" customFormat="true" ht="20.25" hidden="false" customHeight="true" outlineLevel="0" collapsed="false">
      <c r="A53" s="106"/>
      <c r="B53" s="137" t="s">
        <v>180</v>
      </c>
      <c r="C53" s="42" t="s">
        <v>6</v>
      </c>
      <c r="D53" s="84" t="s">
        <v>7</v>
      </c>
      <c r="E53" s="127"/>
      <c r="F53" s="27"/>
    </row>
    <row r="54" s="61" customFormat="true" ht="24.4" hidden="false" customHeight="true" outlineLevel="0" collapsed="false">
      <c r="A54" s="128" t="s">
        <v>96</v>
      </c>
      <c r="B54" s="58" t="s">
        <v>97</v>
      </c>
      <c r="C54" s="17" t="s">
        <v>6</v>
      </c>
      <c r="D54" s="59" t="s">
        <v>7</v>
      </c>
      <c r="E54" s="60"/>
    </row>
    <row r="55" s="61" customFormat="true" ht="28.9" hidden="false" customHeight="true" outlineLevel="0" collapsed="false">
      <c r="A55" s="129"/>
      <c r="B55" s="101" t="s">
        <v>98</v>
      </c>
      <c r="C55" s="29" t="s">
        <v>6</v>
      </c>
      <c r="D55" s="63" t="s">
        <v>7</v>
      </c>
      <c r="E55" s="102" t="s">
        <v>99</v>
      </c>
    </row>
    <row r="56" s="27" customFormat="true" ht="30" hidden="false" customHeight="true" outlineLevel="0" collapsed="false">
      <c r="A56" s="76"/>
      <c r="B56" s="89" t="s">
        <v>100</v>
      </c>
      <c r="C56" s="29" t="s">
        <v>6</v>
      </c>
      <c r="D56" s="63" t="s">
        <v>7</v>
      </c>
      <c r="E56" s="125" t="s">
        <v>101</v>
      </c>
    </row>
    <row r="57" s="61" customFormat="true" ht="18.6" hidden="false" customHeight="true" outlineLevel="0" collapsed="false">
      <c r="A57" s="129"/>
      <c r="B57" s="62" t="s">
        <v>102</v>
      </c>
      <c r="C57" s="29" t="s">
        <v>6</v>
      </c>
      <c r="D57" s="63" t="s">
        <v>7</v>
      </c>
      <c r="E57" s="102"/>
    </row>
    <row r="58" s="61" customFormat="true" ht="28.9" hidden="false" customHeight="true" outlineLevel="0" collapsed="false">
      <c r="A58" s="129"/>
      <c r="B58" s="62" t="s">
        <v>103</v>
      </c>
      <c r="C58" s="29" t="s">
        <v>6</v>
      </c>
      <c r="D58" s="63" t="s">
        <v>7</v>
      </c>
      <c r="E58" s="62" t="s">
        <v>104</v>
      </c>
    </row>
    <row r="59" s="61" customFormat="true" ht="28.9" hidden="false" customHeight="true" outlineLevel="0" collapsed="false">
      <c r="A59" s="129"/>
      <c r="B59" s="62" t="s">
        <v>105</v>
      </c>
      <c r="C59" s="29" t="s">
        <v>6</v>
      </c>
      <c r="D59" s="63" t="s">
        <v>7</v>
      </c>
      <c r="E59" s="130" t="s">
        <v>106</v>
      </c>
    </row>
    <row r="60" s="61" customFormat="true" ht="28.9" hidden="false" customHeight="true" outlineLevel="0" collapsed="false">
      <c r="A60" s="129"/>
      <c r="B60" s="62" t="s">
        <v>107</v>
      </c>
      <c r="C60" s="29" t="s">
        <v>6</v>
      </c>
      <c r="D60" s="63" t="s">
        <v>7</v>
      </c>
      <c r="E60" s="130" t="s">
        <v>106</v>
      </c>
    </row>
    <row r="61" s="61" customFormat="true" ht="18.6" hidden="false" customHeight="true" outlineLevel="0" collapsed="false">
      <c r="A61" s="129"/>
      <c r="B61" s="62" t="s">
        <v>108</v>
      </c>
      <c r="C61" s="29" t="s">
        <v>6</v>
      </c>
      <c r="D61" s="63" t="s">
        <v>7</v>
      </c>
      <c r="E61" s="130" t="s">
        <v>109</v>
      </c>
    </row>
    <row r="62" s="61" customFormat="true" ht="18.6" hidden="false" customHeight="true" outlineLevel="0" collapsed="false">
      <c r="A62" s="129"/>
      <c r="B62" s="62" t="s">
        <v>110</v>
      </c>
      <c r="C62" s="29" t="s">
        <v>6</v>
      </c>
      <c r="D62" s="63" t="s">
        <v>7</v>
      </c>
      <c r="E62" s="102"/>
    </row>
    <row r="63" s="61" customFormat="true" ht="18.6" hidden="false" customHeight="true" outlineLevel="0" collapsed="false">
      <c r="A63" s="131"/>
      <c r="B63" s="68" t="s">
        <v>111</v>
      </c>
      <c r="C63" s="42" t="s">
        <v>6</v>
      </c>
      <c r="D63" s="69" t="s">
        <v>7</v>
      </c>
      <c r="E63" s="78"/>
    </row>
    <row r="64" s="27" customFormat="true" ht="30" hidden="false" customHeight="true" outlineLevel="0" collapsed="false">
      <c r="A64" s="15" t="s">
        <v>112</v>
      </c>
      <c r="B64" s="50" t="s">
        <v>113</v>
      </c>
      <c r="C64" s="17" t="s">
        <v>6</v>
      </c>
      <c r="D64" s="104" t="s">
        <v>7</v>
      </c>
      <c r="E64" s="177" t="s">
        <v>114</v>
      </c>
    </row>
    <row r="65" s="27" customFormat="true" ht="174.75" hidden="false" customHeight="true" outlineLevel="0" collapsed="false">
      <c r="A65" s="134"/>
      <c r="B65" s="89" t="s">
        <v>115</v>
      </c>
      <c r="C65" s="38" t="s">
        <v>6</v>
      </c>
      <c r="D65" s="178" t="s">
        <v>7</v>
      </c>
      <c r="E65" s="83" t="s">
        <v>181</v>
      </c>
    </row>
    <row r="66" s="27" customFormat="true" ht="30" hidden="false" customHeight="true" outlineLevel="0" collapsed="false">
      <c r="A66" s="134"/>
      <c r="B66" s="136" t="s">
        <v>117</v>
      </c>
      <c r="C66" s="38" t="s">
        <v>6</v>
      </c>
      <c r="D66" s="178" t="s">
        <v>7</v>
      </c>
      <c r="E66" s="125"/>
    </row>
    <row r="67" s="27" customFormat="true" ht="20.25" hidden="false" customHeight="true" outlineLevel="0" collapsed="false">
      <c r="A67" s="76"/>
      <c r="B67" s="89" t="s">
        <v>110</v>
      </c>
      <c r="C67" s="29" t="s">
        <v>6</v>
      </c>
      <c r="D67" s="178" t="s">
        <v>7</v>
      </c>
      <c r="E67" s="125"/>
    </row>
    <row r="68" s="27" customFormat="true" ht="44.25" hidden="false" customHeight="true" outlineLevel="0" collapsed="false">
      <c r="A68" s="76"/>
      <c r="B68" s="81" t="s">
        <v>118</v>
      </c>
      <c r="C68" s="38" t="s">
        <v>6</v>
      </c>
      <c r="D68" s="179" t="s">
        <v>7</v>
      </c>
      <c r="E68" s="83"/>
    </row>
    <row r="69" s="27" customFormat="true" ht="42.75" hidden="false" customHeight="true" outlineLevel="0" collapsed="false">
      <c r="A69" s="76"/>
      <c r="B69" s="40" t="s">
        <v>119</v>
      </c>
      <c r="C69" s="38" t="s">
        <v>6</v>
      </c>
      <c r="D69" s="178" t="s">
        <v>7</v>
      </c>
      <c r="E69" s="125"/>
    </row>
    <row r="70" s="27" customFormat="true" ht="30" hidden="false" customHeight="true" outlineLevel="0" collapsed="false">
      <c r="A70" s="106"/>
      <c r="B70" s="32" t="s">
        <v>120</v>
      </c>
      <c r="C70" s="42" t="s">
        <v>6</v>
      </c>
      <c r="D70" s="180" t="s">
        <v>7</v>
      </c>
      <c r="E70" s="138"/>
    </row>
    <row r="71" s="27" customFormat="true" ht="30" hidden="false" customHeight="true" outlineLevel="0" collapsed="false">
      <c r="A71" s="15" t="s">
        <v>121</v>
      </c>
      <c r="B71" s="50" t="s">
        <v>182</v>
      </c>
      <c r="C71" s="17" t="s">
        <v>6</v>
      </c>
      <c r="D71" s="104" t="s">
        <v>7</v>
      </c>
      <c r="E71" s="139" t="s">
        <v>114</v>
      </c>
    </row>
    <row r="72" s="27" customFormat="true" ht="43.5" hidden="false" customHeight="true" outlineLevel="0" collapsed="false">
      <c r="A72" s="134"/>
      <c r="B72" s="62" t="s">
        <v>183</v>
      </c>
      <c r="C72" s="38" t="s">
        <v>6</v>
      </c>
      <c r="D72" s="178" t="s">
        <v>7</v>
      </c>
      <c r="E72" s="125"/>
    </row>
    <row r="73" s="27" customFormat="true" ht="20.25" hidden="false" customHeight="true" outlineLevel="0" collapsed="false">
      <c r="A73" s="76"/>
      <c r="B73" s="62" t="s">
        <v>110</v>
      </c>
      <c r="C73" s="38" t="s">
        <v>6</v>
      </c>
      <c r="D73" s="178" t="s">
        <v>7</v>
      </c>
      <c r="E73" s="125"/>
    </row>
    <row r="74" s="27" customFormat="true" ht="82.5" hidden="false" customHeight="true" outlineLevel="0" collapsed="false">
      <c r="A74" s="106"/>
      <c r="B74" s="68" t="s">
        <v>184</v>
      </c>
      <c r="C74" s="42" t="s">
        <v>6</v>
      </c>
      <c r="D74" s="181" t="s">
        <v>7</v>
      </c>
      <c r="E74" s="138"/>
    </row>
    <row r="75" s="27" customFormat="true" ht="19.5" hidden="false" customHeight="true" outlineLevel="0" collapsed="false">
      <c r="A75" s="15" t="s">
        <v>125</v>
      </c>
      <c r="B75" s="89" t="s">
        <v>126</v>
      </c>
      <c r="C75" s="17" t="s">
        <v>6</v>
      </c>
      <c r="D75" s="109" t="s">
        <v>7</v>
      </c>
      <c r="E75" s="125"/>
    </row>
    <row r="76" s="27" customFormat="true" ht="32.25" hidden="false" customHeight="true" outlineLevel="0" collapsed="false">
      <c r="A76" s="134"/>
      <c r="B76" s="89" t="s">
        <v>127</v>
      </c>
      <c r="C76" s="29" t="s">
        <v>6</v>
      </c>
      <c r="D76" s="109" t="s">
        <v>7</v>
      </c>
      <c r="E76" s="125" t="s">
        <v>128</v>
      </c>
    </row>
    <row r="77" s="27" customFormat="true" ht="34.5" hidden="false" customHeight="true" outlineLevel="0" collapsed="false">
      <c r="A77" s="76"/>
      <c r="B77" s="89" t="s">
        <v>129</v>
      </c>
      <c r="C77" s="29" t="s">
        <v>6</v>
      </c>
      <c r="D77" s="109" t="s">
        <v>7</v>
      </c>
      <c r="E77" s="125"/>
    </row>
    <row r="78" s="27" customFormat="true" ht="18" hidden="false" customHeight="true" outlineLevel="0" collapsed="false">
      <c r="A78" s="76"/>
      <c r="B78" s="89" t="s">
        <v>130</v>
      </c>
      <c r="C78" s="29" t="s">
        <v>6</v>
      </c>
      <c r="D78" s="109" t="s">
        <v>7</v>
      </c>
      <c r="E78" s="125"/>
    </row>
    <row r="79" s="27" customFormat="true" ht="28.5" hidden="false" customHeight="true" outlineLevel="0" collapsed="false">
      <c r="A79" s="76"/>
      <c r="B79" s="89" t="s">
        <v>131</v>
      </c>
      <c r="C79" s="29" t="s">
        <v>6</v>
      </c>
      <c r="D79" s="109" t="s">
        <v>7</v>
      </c>
      <c r="E79" s="125" t="s">
        <v>47</v>
      </c>
    </row>
    <row r="80" s="27" customFormat="true" ht="27" hidden="false" customHeight="true" outlineLevel="0" collapsed="false">
      <c r="A80" s="76"/>
      <c r="B80" s="136" t="s">
        <v>132</v>
      </c>
      <c r="C80" s="29" t="s">
        <v>6</v>
      </c>
      <c r="D80" s="109" t="s">
        <v>7</v>
      </c>
      <c r="E80" s="125"/>
    </row>
    <row r="81" s="27" customFormat="true" ht="18" hidden="false" customHeight="true" outlineLevel="0" collapsed="false">
      <c r="A81" s="76"/>
      <c r="B81" s="89" t="s">
        <v>110</v>
      </c>
      <c r="C81" s="29" t="s">
        <v>6</v>
      </c>
      <c r="D81" s="109" t="s">
        <v>7</v>
      </c>
      <c r="E81" s="125"/>
    </row>
    <row r="82" s="27" customFormat="true" ht="18" hidden="false" customHeight="true" outlineLevel="0" collapsed="false">
      <c r="A82" s="106"/>
      <c r="B82" s="54" t="s">
        <v>111</v>
      </c>
      <c r="C82" s="42" t="s">
        <v>6</v>
      </c>
      <c r="D82" s="84" t="s">
        <v>7</v>
      </c>
      <c r="E82" s="85"/>
    </row>
    <row r="83" s="27" customFormat="true" ht="20.25" hidden="false" customHeight="true" outlineLevel="0" collapsed="false">
      <c r="A83" s="15" t="s">
        <v>133</v>
      </c>
      <c r="B83" s="50" t="s">
        <v>134</v>
      </c>
      <c r="C83" s="38" t="s">
        <v>6</v>
      </c>
      <c r="D83" s="104" t="s">
        <v>7</v>
      </c>
      <c r="E83" s="105"/>
    </row>
    <row r="84" s="27" customFormat="true" ht="43.5" hidden="false" customHeight="true" outlineLevel="0" collapsed="false">
      <c r="A84" s="106"/>
      <c r="B84" s="54" t="s">
        <v>185</v>
      </c>
      <c r="C84" s="42" t="s">
        <v>6</v>
      </c>
      <c r="D84" s="84" t="s">
        <v>7</v>
      </c>
      <c r="E84" s="85" t="s">
        <v>74</v>
      </c>
    </row>
    <row r="85" s="27" customFormat="true" ht="32.25" hidden="false" customHeight="true" outlineLevel="0" collapsed="false">
      <c r="A85" s="15" t="s">
        <v>136</v>
      </c>
      <c r="B85" s="25" t="s">
        <v>137</v>
      </c>
      <c r="C85" s="17" t="s">
        <v>6</v>
      </c>
      <c r="D85" s="104" t="s">
        <v>7</v>
      </c>
      <c r="E85" s="105"/>
    </row>
    <row r="86" s="27" customFormat="true" ht="41.25" hidden="false" customHeight="true" outlineLevel="0" collapsed="false">
      <c r="A86" s="76"/>
      <c r="B86" s="89" t="s">
        <v>138</v>
      </c>
      <c r="C86" s="38" t="s">
        <v>6</v>
      </c>
      <c r="D86" s="109" t="s">
        <v>7</v>
      </c>
      <c r="E86" s="125"/>
    </row>
    <row r="87" s="3" customFormat="true" ht="33.75" hidden="false" customHeight="true" outlineLevel="0" collapsed="false">
      <c r="A87" s="140"/>
      <c r="B87" s="41" t="s">
        <v>139</v>
      </c>
      <c r="C87" s="42" t="s">
        <v>6</v>
      </c>
      <c r="D87" s="141" t="s">
        <v>7</v>
      </c>
      <c r="E87" s="142"/>
    </row>
    <row r="88" s="27" customFormat="true" ht="20.1" hidden="false" customHeight="true" outlineLevel="0" collapsed="false">
      <c r="A88" s="143" t="s">
        <v>140</v>
      </c>
      <c r="B88" s="144" t="s">
        <v>141</v>
      </c>
      <c r="C88" s="38" t="s">
        <v>6</v>
      </c>
      <c r="D88" s="104" t="s">
        <v>7</v>
      </c>
      <c r="E88" s="145" t="s">
        <v>142</v>
      </c>
    </row>
    <row r="89" s="27" customFormat="true" ht="20.1" hidden="false" customHeight="true" outlineLevel="0" collapsed="false">
      <c r="A89" s="146" t="s">
        <v>143</v>
      </c>
      <c r="B89" s="136" t="s">
        <v>144</v>
      </c>
      <c r="C89" s="38" t="s">
        <v>6</v>
      </c>
      <c r="D89" s="109" t="s">
        <v>7</v>
      </c>
      <c r="E89" s="147" t="s">
        <v>142</v>
      </c>
    </row>
    <row r="90" s="27" customFormat="true" ht="20.1" hidden="false" customHeight="true" outlineLevel="0" collapsed="false">
      <c r="A90" s="146"/>
      <c r="B90" s="148" t="s">
        <v>110</v>
      </c>
      <c r="C90" s="42" t="s">
        <v>6</v>
      </c>
      <c r="D90" s="84" t="s">
        <v>7</v>
      </c>
      <c r="E90" s="149"/>
    </row>
    <row r="91" s="27" customFormat="true" ht="20.1" hidden="false" customHeight="true" outlineLevel="0" collapsed="false">
      <c r="A91" s="143" t="s">
        <v>140</v>
      </c>
      <c r="B91" s="144" t="s">
        <v>145</v>
      </c>
      <c r="C91" s="38" t="s">
        <v>6</v>
      </c>
      <c r="D91" s="104" t="s">
        <v>7</v>
      </c>
      <c r="E91" s="145" t="s">
        <v>142</v>
      </c>
    </row>
    <row r="92" s="27" customFormat="true" ht="20.1" hidden="false" customHeight="true" outlineLevel="0" collapsed="false">
      <c r="A92" s="146" t="s">
        <v>146</v>
      </c>
      <c r="B92" s="148" t="s">
        <v>110</v>
      </c>
      <c r="C92" s="42" t="s">
        <v>6</v>
      </c>
      <c r="D92" s="84" t="s">
        <v>7</v>
      </c>
      <c r="E92" s="149"/>
    </row>
    <row r="93" s="27" customFormat="true" ht="20.1" hidden="false" customHeight="true" outlineLevel="0" collapsed="false">
      <c r="A93" s="143" t="s">
        <v>140</v>
      </c>
      <c r="B93" s="144" t="s">
        <v>147</v>
      </c>
      <c r="C93" s="38" t="s">
        <v>6</v>
      </c>
      <c r="D93" s="104" t="s">
        <v>7</v>
      </c>
      <c r="E93" s="145" t="s">
        <v>148</v>
      </c>
    </row>
    <row r="94" s="27" customFormat="true" ht="20.1" hidden="false" customHeight="true" outlineLevel="0" collapsed="false">
      <c r="A94" s="146" t="s">
        <v>149</v>
      </c>
      <c r="B94" s="136" t="s">
        <v>150</v>
      </c>
      <c r="C94" s="38" t="s">
        <v>6</v>
      </c>
      <c r="D94" s="109" t="s">
        <v>7</v>
      </c>
      <c r="E94" s="147" t="s">
        <v>142</v>
      </c>
    </row>
    <row r="95" s="27" customFormat="true" ht="20.1" hidden="false" customHeight="true" outlineLevel="0" collapsed="false">
      <c r="A95" s="150"/>
      <c r="B95" s="148" t="s">
        <v>110</v>
      </c>
      <c r="C95" s="42" t="s">
        <v>6</v>
      </c>
      <c r="D95" s="84" t="s">
        <v>7</v>
      </c>
      <c r="E95" s="54"/>
    </row>
    <row r="96" s="154" customFormat="true" ht="30.4" hidden="false" customHeight="true" outlineLevel="0" collapsed="false">
      <c r="A96" s="151" t="s">
        <v>151</v>
      </c>
      <c r="B96" s="182" t="s">
        <v>152</v>
      </c>
      <c r="C96" s="87" t="s">
        <v>6</v>
      </c>
      <c r="D96" s="152" t="s">
        <v>7</v>
      </c>
      <c r="E96" s="153" t="s">
        <v>153</v>
      </c>
    </row>
    <row r="97" customFormat="false" ht="30.4" hidden="false" customHeight="true" outlineLevel="0" collapsed="false">
      <c r="A97" s="155" t="s">
        <v>154</v>
      </c>
      <c r="B97" s="183" t="s">
        <v>186</v>
      </c>
      <c r="C97" s="87" t="s">
        <v>6</v>
      </c>
      <c r="D97" s="157" t="s">
        <v>7</v>
      </c>
      <c r="E97" s="184"/>
    </row>
    <row r="98" s="162" customFormat="true" ht="20.1" hidden="false" customHeight="true" outlineLevel="0" collapsed="false">
      <c r="A98" s="103" t="s">
        <v>156</v>
      </c>
      <c r="B98" s="159" t="s">
        <v>157</v>
      </c>
      <c r="C98" s="17" t="s">
        <v>6</v>
      </c>
      <c r="D98" s="160" t="s">
        <v>7</v>
      </c>
      <c r="E98" s="161" t="s">
        <v>158</v>
      </c>
    </row>
    <row r="99" s="162" customFormat="true" ht="20.1" hidden="false" customHeight="true" outlineLevel="0" collapsed="false">
      <c r="A99" s="163"/>
      <c r="B99" s="164" t="s">
        <v>159</v>
      </c>
      <c r="C99" s="38" t="s">
        <v>6</v>
      </c>
      <c r="D99" s="90" t="s">
        <v>7</v>
      </c>
      <c r="E99" s="161"/>
    </row>
    <row r="100" s="162" customFormat="true" ht="20.1" hidden="false" customHeight="true" outlineLevel="0" collapsed="false">
      <c r="A100" s="163"/>
      <c r="B100" s="164" t="s">
        <v>160</v>
      </c>
      <c r="C100" s="38" t="s">
        <v>6</v>
      </c>
      <c r="D100" s="90" t="s">
        <v>7</v>
      </c>
      <c r="E100" s="161"/>
    </row>
    <row r="101" s="162" customFormat="true" ht="20.1" hidden="false" customHeight="true" outlineLevel="0" collapsed="false">
      <c r="A101" s="163"/>
      <c r="B101" s="164" t="s">
        <v>161</v>
      </c>
      <c r="C101" s="38" t="s">
        <v>6</v>
      </c>
      <c r="D101" s="90" t="s">
        <v>7</v>
      </c>
      <c r="E101" s="161"/>
    </row>
    <row r="102" s="162" customFormat="true" ht="55.9" hidden="false" customHeight="true" outlineLevel="0" collapsed="false">
      <c r="A102" s="163"/>
      <c r="B102" s="164" t="s">
        <v>162</v>
      </c>
      <c r="C102" s="38" t="s">
        <v>6</v>
      </c>
      <c r="D102" s="90" t="s">
        <v>7</v>
      </c>
      <c r="E102" s="161"/>
    </row>
    <row r="103" s="162" customFormat="true" ht="31.9" hidden="false" customHeight="true" outlineLevel="0" collapsed="false">
      <c r="A103" s="163"/>
      <c r="B103" s="164" t="s">
        <v>163</v>
      </c>
      <c r="C103" s="38" t="s">
        <v>6</v>
      </c>
      <c r="D103" s="90" t="s">
        <v>7</v>
      </c>
      <c r="E103" s="161"/>
    </row>
    <row r="104" s="162" customFormat="true" ht="42" hidden="false" customHeight="true" outlineLevel="0" collapsed="false">
      <c r="A104" s="163"/>
      <c r="B104" s="164" t="s">
        <v>164</v>
      </c>
      <c r="C104" s="38" t="s">
        <v>6</v>
      </c>
      <c r="D104" s="90" t="s">
        <v>7</v>
      </c>
      <c r="E104" s="161"/>
    </row>
    <row r="105" s="162" customFormat="true" ht="45" hidden="false" customHeight="true" outlineLevel="0" collapsed="false">
      <c r="A105" s="163"/>
      <c r="B105" s="164" t="s">
        <v>165</v>
      </c>
      <c r="C105" s="38" t="s">
        <v>6</v>
      </c>
      <c r="D105" s="90" t="s">
        <v>7</v>
      </c>
      <c r="E105" s="161"/>
    </row>
    <row r="106" s="162" customFormat="true" ht="40.5" hidden="false" customHeight="true" outlineLevel="0" collapsed="false">
      <c r="A106" s="163"/>
      <c r="B106" s="164" t="s">
        <v>166</v>
      </c>
      <c r="C106" s="38" t="s">
        <v>6</v>
      </c>
      <c r="D106" s="90" t="s">
        <v>7</v>
      </c>
      <c r="E106" s="161"/>
    </row>
    <row r="107" s="162" customFormat="true" ht="55.15" hidden="false" customHeight="true" outlineLevel="0" collapsed="false">
      <c r="A107" s="163"/>
      <c r="B107" s="165" t="s">
        <v>167</v>
      </c>
      <c r="C107" s="38" t="s">
        <v>6</v>
      </c>
      <c r="D107" s="90" t="s">
        <v>7</v>
      </c>
      <c r="E107" s="161"/>
    </row>
    <row r="108" s="162" customFormat="true" ht="55.15" hidden="false" customHeight="true" outlineLevel="0" collapsed="false">
      <c r="A108" s="163"/>
      <c r="B108" s="165" t="s">
        <v>168</v>
      </c>
      <c r="C108" s="38" t="s">
        <v>6</v>
      </c>
      <c r="D108" s="90" t="s">
        <v>7</v>
      </c>
      <c r="E108" s="161"/>
    </row>
    <row r="109" s="162" customFormat="true" ht="42.4" hidden="false" customHeight="true" outlineLevel="0" collapsed="false">
      <c r="A109" s="163"/>
      <c r="B109" s="165" t="s">
        <v>169</v>
      </c>
      <c r="C109" s="38" t="s">
        <v>6</v>
      </c>
      <c r="D109" s="90" t="s">
        <v>7</v>
      </c>
      <c r="E109" s="161"/>
    </row>
    <row r="110" s="162" customFormat="true" ht="47.25" hidden="false" customHeight="true" outlineLevel="0" collapsed="false">
      <c r="A110" s="166"/>
      <c r="B110" s="167" t="s">
        <v>170</v>
      </c>
      <c r="C110" s="33" t="s">
        <v>6</v>
      </c>
      <c r="D110" s="97" t="s">
        <v>7</v>
      </c>
      <c r="E110" s="161"/>
    </row>
  </sheetData>
  <mergeCells count="10">
    <mergeCell ref="A1:E1"/>
    <mergeCell ref="C3:D3"/>
    <mergeCell ref="A6:A11"/>
    <mergeCell ref="A12:A15"/>
    <mergeCell ref="E12:E13"/>
    <mergeCell ref="A19:A20"/>
    <mergeCell ref="E20:E24"/>
    <mergeCell ref="A29:A31"/>
    <mergeCell ref="A48:A49"/>
    <mergeCell ref="E98:E110"/>
  </mergeCells>
  <dataValidations count="1">
    <dataValidation allowBlank="true" errorStyle="stop" operator="between" showDropDown="false" showErrorMessage="true" showInputMessage="false" sqref="C4:C110" type="list">
      <formula1>"□,■"</formula1>
      <formula2>0</formula2>
    </dataValidation>
  </dataValidations>
  <printOptions headings="false" gridLines="false" gridLinesSet="true" horizontalCentered="true" verticalCentered="false"/>
  <pageMargins left="0.39375" right="0.393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18" man="true" max="16383" min="0"/>
    <brk id="49" man="true" max="16383" min="0"/>
    <brk id="63" man="true" max="16383" min="0"/>
    <brk id="70" man="true" max="16383" min="0"/>
    <brk id="84"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4-10-23T01:40:25Z</cp:lastPrinted>
  <dcterms:modified xsi:type="dcterms:W3CDTF">2024-10-23T05:50:24Z</dcterms:modified>
  <cp:revision>0</cp:revision>
  <dc:subject/>
  <dc:title/>
</cp:coreProperties>
</file>