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" sheetId="1" state="visible" r:id="rId2"/>
  </sheets>
  <definedNames>
    <definedName function="false" hidden="false" localSheetId="0" name="_xlnm.Print_Area" vbProcedure="false">R6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24">
  <si>
    <t xml:space="preserve">令和６年４月末現在　要介護・要支援認定者数</t>
  </si>
  <si>
    <t xml:space="preserve">区　　分</t>
  </si>
  <si>
    <t xml:space="preserve">要支援１</t>
  </si>
  <si>
    <t xml:space="preserve">要支援２</t>
  </si>
  <si>
    <t xml:space="preserve">計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第１号被保険者</t>
  </si>
  <si>
    <t xml:space="preserve">　　６５歳以上７５歳未満</t>
  </si>
  <si>
    <t xml:space="preserve">　　７５歳以上</t>
  </si>
  <si>
    <t xml:space="preserve">第２号被保険者</t>
  </si>
  <si>
    <t xml:space="preserve">令和６年５月末現在　要介護・要支援認定者数</t>
  </si>
  <si>
    <t xml:space="preserve">令和６年６月末現在　要介護・要支援認定者数</t>
  </si>
  <si>
    <t xml:space="preserve">令和６年７月末現在　要介護・要支援認定者数</t>
  </si>
  <si>
    <t xml:space="preserve">令和６年８月末現在　要介護・要支援認定者数</t>
  </si>
  <si>
    <t xml:space="preserve">令和６年９月末現在　要介護・要支援認定者数</t>
  </si>
  <si>
    <t xml:space="preserve">令和６年１０月末現在　要介護・要支援認定者数</t>
  </si>
  <si>
    <t xml:space="preserve">令和６年１１月末現在　要介護・要支援認定者数</t>
  </si>
  <si>
    <t xml:space="preserve">令和６年１２月末現在　要介護・要支援認定者数</t>
  </si>
  <si>
    <t xml:space="preserve">令和７年１月末現在　要介護・要支援認定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true" showOutlineSymbols="true" defaultGridColor="true" view="pageBreakPreview" topLeftCell="A40" colorId="64" zoomScale="80" zoomScaleNormal="80" zoomScalePageLayoutView="80" workbookViewId="0">
      <selection pane="topLeft" activeCell="K79" activeCellId="0" sqref="K7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2.62"/>
    <col collapsed="false" customWidth="true" hidden="false" outlineLevel="0" max="11" min="2" style="1" width="9.99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4</v>
      </c>
      <c r="K2" s="7" t="s">
        <v>10</v>
      </c>
    </row>
    <row r="3" customFormat="false" ht="17.25" hidden="false" customHeight="true" outlineLevel="0" collapsed="false">
      <c r="A3" s="8" t="s">
        <v>11</v>
      </c>
      <c r="B3" s="9" t="n">
        <f aca="false">B4+B5</f>
        <v>3269</v>
      </c>
      <c r="C3" s="9" t="n">
        <f aca="false">C4+C5</f>
        <v>2844</v>
      </c>
      <c r="D3" s="10" t="n">
        <f aca="false">SUM(B3:C3)</f>
        <v>6113</v>
      </c>
      <c r="E3" s="9" t="n">
        <f aca="false">E4+E5</f>
        <v>4125</v>
      </c>
      <c r="F3" s="9" t="n">
        <f aca="false">F4+F5</f>
        <v>3108</v>
      </c>
      <c r="G3" s="9" t="n">
        <f aca="false">G4+G5</f>
        <v>2290</v>
      </c>
      <c r="H3" s="9" t="n">
        <f aca="false">H4+H5</f>
        <v>2347</v>
      </c>
      <c r="I3" s="9" t="n">
        <f aca="false">I4+I5</f>
        <v>1704</v>
      </c>
      <c r="J3" s="10" t="n">
        <f aca="false">SUM(E3:I3)</f>
        <v>13574</v>
      </c>
      <c r="K3" s="11" t="n">
        <f aca="false">SUM(J3,D3)</f>
        <v>19687</v>
      </c>
    </row>
    <row r="4" customFormat="false" ht="17.25" hidden="false" customHeight="true" outlineLevel="0" collapsed="false">
      <c r="A4" s="12" t="s">
        <v>12</v>
      </c>
      <c r="B4" s="13" t="n">
        <v>365</v>
      </c>
      <c r="C4" s="14" t="n">
        <v>393</v>
      </c>
      <c r="D4" s="15" t="n">
        <f aca="false">SUM(B4:C4)</f>
        <v>758</v>
      </c>
      <c r="E4" s="16" t="n">
        <v>406</v>
      </c>
      <c r="F4" s="13" t="n">
        <v>345</v>
      </c>
      <c r="G4" s="13" t="n">
        <v>236</v>
      </c>
      <c r="H4" s="13" t="n">
        <v>202</v>
      </c>
      <c r="I4" s="14" t="n">
        <v>169</v>
      </c>
      <c r="J4" s="17" t="n">
        <f aca="false">SUM(E4:I4)</f>
        <v>1358</v>
      </c>
      <c r="K4" s="18" t="n">
        <f aca="false">SUM(J4,D4)</f>
        <v>2116</v>
      </c>
    </row>
    <row r="5" customFormat="false" ht="17.25" hidden="false" customHeight="true" outlineLevel="0" collapsed="false">
      <c r="A5" s="19" t="s">
        <v>13</v>
      </c>
      <c r="B5" s="20" t="n">
        <v>2904</v>
      </c>
      <c r="C5" s="21" t="n">
        <v>2451</v>
      </c>
      <c r="D5" s="15" t="n">
        <f aca="false">SUM(B5:C5)</f>
        <v>5355</v>
      </c>
      <c r="E5" s="22" t="n">
        <v>3719</v>
      </c>
      <c r="F5" s="20" t="n">
        <v>2763</v>
      </c>
      <c r="G5" s="20" t="n">
        <v>2054</v>
      </c>
      <c r="H5" s="20" t="n">
        <v>2145</v>
      </c>
      <c r="I5" s="21" t="n">
        <v>1535</v>
      </c>
      <c r="J5" s="17" t="n">
        <f aca="false">SUM(E5:I5)</f>
        <v>12216</v>
      </c>
      <c r="K5" s="23" t="n">
        <f aca="false">SUM(J5,D5)</f>
        <v>17571</v>
      </c>
    </row>
    <row r="6" customFormat="false" ht="17.25" hidden="false" customHeight="true" outlineLevel="0" collapsed="false">
      <c r="A6" s="24" t="s">
        <v>14</v>
      </c>
      <c r="B6" s="25" t="n">
        <v>37</v>
      </c>
      <c r="C6" s="26" t="n">
        <v>51</v>
      </c>
      <c r="D6" s="27" t="n">
        <f aca="false">SUM(B6:C6)</f>
        <v>88</v>
      </c>
      <c r="E6" s="28" t="n">
        <v>64</v>
      </c>
      <c r="F6" s="25" t="n">
        <v>67</v>
      </c>
      <c r="G6" s="25" t="n">
        <v>34</v>
      </c>
      <c r="H6" s="25" t="n">
        <v>37</v>
      </c>
      <c r="I6" s="26" t="n">
        <v>31</v>
      </c>
      <c r="J6" s="10" t="n">
        <f aca="false">SUM(E6:I6)</f>
        <v>233</v>
      </c>
      <c r="K6" s="11" t="n">
        <f aca="false">SUM(J6,D6)</f>
        <v>321</v>
      </c>
    </row>
    <row r="7" customFormat="false" ht="17.25" hidden="false" customHeight="true" outlineLevel="0" collapsed="false">
      <c r="A7" s="29" t="s">
        <v>4</v>
      </c>
      <c r="B7" s="30" t="n">
        <f aca="false">SUM(B3,B6)</f>
        <v>3306</v>
      </c>
      <c r="C7" s="30" t="n">
        <f aca="false">SUM(C3,C6)</f>
        <v>2895</v>
      </c>
      <c r="D7" s="31" t="n">
        <f aca="false">SUM(B7:C7)</f>
        <v>6201</v>
      </c>
      <c r="E7" s="32" t="n">
        <f aca="false">SUM(E3,E6)</f>
        <v>4189</v>
      </c>
      <c r="F7" s="33" t="n">
        <f aca="false">SUM(F3,F6)</f>
        <v>3175</v>
      </c>
      <c r="G7" s="33" t="n">
        <f aca="false">SUM(G3,G6)</f>
        <v>2324</v>
      </c>
      <c r="H7" s="33" t="n">
        <f aca="false">SUM(H3,H6)</f>
        <v>2384</v>
      </c>
      <c r="I7" s="30" t="n">
        <f aca="false">SUM(I3,I6)</f>
        <v>1735</v>
      </c>
      <c r="J7" s="34" t="n">
        <f aca="false">SUM(E7:I7)</f>
        <v>13807</v>
      </c>
      <c r="K7" s="35" t="n">
        <f aca="false">SUM(K3,K6)</f>
        <v>20008</v>
      </c>
    </row>
    <row r="9" customFormat="false" ht="17.25" hidden="false" customHeight="true" outlineLevel="0" collapsed="false">
      <c r="A9" s="2" t="s">
        <v>15</v>
      </c>
    </row>
    <row r="10" customFormat="false" ht="17.25" hidden="false" customHeight="true" outlineLevel="0" collapsed="false">
      <c r="A10" s="3" t="s">
        <v>1</v>
      </c>
      <c r="B10" s="4" t="s">
        <v>2</v>
      </c>
      <c r="C10" s="5" t="s">
        <v>3</v>
      </c>
      <c r="D10" s="6" t="s">
        <v>4</v>
      </c>
      <c r="E10" s="3" t="s">
        <v>5</v>
      </c>
      <c r="F10" s="4" t="s">
        <v>6</v>
      </c>
      <c r="G10" s="4" t="s">
        <v>7</v>
      </c>
      <c r="H10" s="4" t="s">
        <v>8</v>
      </c>
      <c r="I10" s="5" t="s">
        <v>9</v>
      </c>
      <c r="J10" s="6" t="s">
        <v>4</v>
      </c>
      <c r="K10" s="7" t="s">
        <v>10</v>
      </c>
    </row>
    <row r="11" customFormat="false" ht="17.25" hidden="false" customHeight="true" outlineLevel="0" collapsed="false">
      <c r="A11" s="8" t="s">
        <v>11</v>
      </c>
      <c r="B11" s="9" t="n">
        <f aca="false">B12+B13</f>
        <v>3300</v>
      </c>
      <c r="C11" s="9" t="n">
        <f aca="false">C12+C13</f>
        <v>2858</v>
      </c>
      <c r="D11" s="10" t="n">
        <f aca="false">SUM(B11:C11)</f>
        <v>6158</v>
      </c>
      <c r="E11" s="9" t="n">
        <f aca="false">E12+E13</f>
        <v>4128</v>
      </c>
      <c r="F11" s="9" t="n">
        <f aca="false">F12+F13</f>
        <v>3124</v>
      </c>
      <c r="G11" s="9" t="n">
        <f aca="false">G12+G13</f>
        <v>2281</v>
      </c>
      <c r="H11" s="9" t="n">
        <f aca="false">H12+H13</f>
        <v>2344</v>
      </c>
      <c r="I11" s="9" t="n">
        <f aca="false">I12+I13</f>
        <v>1713</v>
      </c>
      <c r="J11" s="10" t="n">
        <f aca="false">SUM(E11:I11)</f>
        <v>13590</v>
      </c>
      <c r="K11" s="11" t="n">
        <f aca="false">SUM(J11,D11)</f>
        <v>19748</v>
      </c>
    </row>
    <row r="12" customFormat="false" ht="17.25" hidden="false" customHeight="true" outlineLevel="0" collapsed="false">
      <c r="A12" s="12" t="s">
        <v>12</v>
      </c>
      <c r="B12" s="13" t="n">
        <v>377</v>
      </c>
      <c r="C12" s="14" t="n">
        <v>390</v>
      </c>
      <c r="D12" s="15" t="n">
        <f aca="false">SUM(B12:C12)</f>
        <v>767</v>
      </c>
      <c r="E12" s="16" t="n">
        <v>412</v>
      </c>
      <c r="F12" s="13" t="n">
        <v>347</v>
      </c>
      <c r="G12" s="13" t="n">
        <v>235</v>
      </c>
      <c r="H12" s="13" t="n">
        <v>192</v>
      </c>
      <c r="I12" s="14" t="n">
        <v>167</v>
      </c>
      <c r="J12" s="17" t="n">
        <f aca="false">SUM(E12:I12)</f>
        <v>1353</v>
      </c>
      <c r="K12" s="18" t="n">
        <f aca="false">SUM(J12,D12)</f>
        <v>2120</v>
      </c>
    </row>
    <row r="13" customFormat="false" ht="17.25" hidden="false" customHeight="true" outlineLevel="0" collapsed="false">
      <c r="A13" s="19" t="s">
        <v>13</v>
      </c>
      <c r="B13" s="20" t="n">
        <v>2923</v>
      </c>
      <c r="C13" s="21" t="n">
        <v>2468</v>
      </c>
      <c r="D13" s="15" t="n">
        <f aca="false">SUM(B13:C13)</f>
        <v>5391</v>
      </c>
      <c r="E13" s="22" t="n">
        <v>3716</v>
      </c>
      <c r="F13" s="20" t="n">
        <v>2777</v>
      </c>
      <c r="G13" s="20" t="n">
        <v>2046</v>
      </c>
      <c r="H13" s="20" t="n">
        <v>2152</v>
      </c>
      <c r="I13" s="21" t="n">
        <v>1546</v>
      </c>
      <c r="J13" s="17" t="n">
        <f aca="false">SUM(E13:I13)</f>
        <v>12237</v>
      </c>
      <c r="K13" s="23" t="n">
        <f aca="false">SUM(J13,D13)</f>
        <v>17628</v>
      </c>
    </row>
    <row r="14" customFormat="false" ht="17.25" hidden="false" customHeight="true" outlineLevel="0" collapsed="false">
      <c r="A14" s="24" t="s">
        <v>14</v>
      </c>
      <c r="B14" s="25" t="n">
        <v>37</v>
      </c>
      <c r="C14" s="26" t="n">
        <v>52</v>
      </c>
      <c r="D14" s="27" t="n">
        <f aca="false">SUM(B14:C14)</f>
        <v>89</v>
      </c>
      <c r="E14" s="28" t="n">
        <v>65</v>
      </c>
      <c r="F14" s="25" t="n">
        <v>62</v>
      </c>
      <c r="G14" s="25" t="n">
        <v>37</v>
      </c>
      <c r="H14" s="25" t="n">
        <v>32</v>
      </c>
      <c r="I14" s="26" t="n">
        <v>33</v>
      </c>
      <c r="J14" s="10" t="n">
        <f aca="false">SUM(E14:I14)</f>
        <v>229</v>
      </c>
      <c r="K14" s="11" t="n">
        <f aca="false">SUM(J14,D14)</f>
        <v>318</v>
      </c>
    </row>
    <row r="15" customFormat="false" ht="17.25" hidden="false" customHeight="true" outlineLevel="0" collapsed="false">
      <c r="A15" s="29" t="s">
        <v>4</v>
      </c>
      <c r="B15" s="30" t="n">
        <f aca="false">SUM(B11,B14)</f>
        <v>3337</v>
      </c>
      <c r="C15" s="30" t="n">
        <f aca="false">SUM(C11,C14)</f>
        <v>2910</v>
      </c>
      <c r="D15" s="31" t="n">
        <f aca="false">SUM(B15:C15)</f>
        <v>6247</v>
      </c>
      <c r="E15" s="32" t="n">
        <f aca="false">SUM(E11,E14)</f>
        <v>4193</v>
      </c>
      <c r="F15" s="33" t="n">
        <f aca="false">SUM(F11,F14)</f>
        <v>3186</v>
      </c>
      <c r="G15" s="33" t="n">
        <f aca="false">SUM(G11,G14)</f>
        <v>2318</v>
      </c>
      <c r="H15" s="33" t="n">
        <f aca="false">SUM(H11,H14)</f>
        <v>2376</v>
      </c>
      <c r="I15" s="30" t="n">
        <f aca="false">SUM(I11,I14)</f>
        <v>1746</v>
      </c>
      <c r="J15" s="34" t="n">
        <f aca="false">SUM(E15:I15)</f>
        <v>13819</v>
      </c>
      <c r="K15" s="35" t="n">
        <f aca="false">SUM(K11,K14)</f>
        <v>20066</v>
      </c>
    </row>
    <row r="17" customFormat="false" ht="17.25" hidden="false" customHeight="true" outlineLevel="0" collapsed="false">
      <c r="A17" s="2" t="s">
        <v>16</v>
      </c>
    </row>
    <row r="18" customFormat="false" ht="17.25" hidden="false" customHeight="true" outlineLevel="0" collapsed="false">
      <c r="A18" s="3" t="s">
        <v>1</v>
      </c>
      <c r="B18" s="4" t="s">
        <v>2</v>
      </c>
      <c r="C18" s="5" t="s">
        <v>3</v>
      </c>
      <c r="D18" s="6" t="s">
        <v>4</v>
      </c>
      <c r="E18" s="3" t="s">
        <v>5</v>
      </c>
      <c r="F18" s="4" t="s">
        <v>6</v>
      </c>
      <c r="G18" s="4" t="s">
        <v>7</v>
      </c>
      <c r="H18" s="4" t="s">
        <v>8</v>
      </c>
      <c r="I18" s="5" t="s">
        <v>9</v>
      </c>
      <c r="J18" s="6" t="s">
        <v>4</v>
      </c>
      <c r="K18" s="7" t="s">
        <v>10</v>
      </c>
    </row>
    <row r="19" customFormat="false" ht="17.25" hidden="false" customHeight="true" outlineLevel="0" collapsed="false">
      <c r="A19" s="8" t="s">
        <v>11</v>
      </c>
      <c r="B19" s="9" t="n">
        <f aca="false">B20+B21</f>
        <v>3322</v>
      </c>
      <c r="C19" s="9" t="n">
        <f aca="false">C20+C21</f>
        <v>2880</v>
      </c>
      <c r="D19" s="10" t="n">
        <f aca="false">SUM(B19:C19)</f>
        <v>6202</v>
      </c>
      <c r="E19" s="9" t="n">
        <f aca="false">E20+E21</f>
        <v>4149</v>
      </c>
      <c r="F19" s="9" t="n">
        <f aca="false">F20+F21</f>
        <v>3137</v>
      </c>
      <c r="G19" s="9" t="n">
        <f aca="false">G20+G21</f>
        <v>2302</v>
      </c>
      <c r="H19" s="9" t="n">
        <f aca="false">H20+H21</f>
        <v>2343</v>
      </c>
      <c r="I19" s="9" t="n">
        <f aca="false">I20+I21</f>
        <v>1705</v>
      </c>
      <c r="J19" s="10" t="n">
        <f aca="false">SUM(E19:I19)</f>
        <v>13636</v>
      </c>
      <c r="K19" s="11" t="n">
        <f aca="false">SUM(J19,D19)</f>
        <v>19838</v>
      </c>
    </row>
    <row r="20" customFormat="false" ht="17.25" hidden="false" customHeight="true" outlineLevel="0" collapsed="false">
      <c r="A20" s="12" t="s">
        <v>12</v>
      </c>
      <c r="B20" s="13" t="n">
        <v>378</v>
      </c>
      <c r="C20" s="14" t="n">
        <v>389</v>
      </c>
      <c r="D20" s="15" t="n">
        <f aca="false">SUM(B20:C20)</f>
        <v>767</v>
      </c>
      <c r="E20" s="16" t="n">
        <v>423</v>
      </c>
      <c r="F20" s="13" t="n">
        <v>350</v>
      </c>
      <c r="G20" s="13" t="n">
        <v>239</v>
      </c>
      <c r="H20" s="13" t="n">
        <v>191</v>
      </c>
      <c r="I20" s="14" t="n">
        <v>173</v>
      </c>
      <c r="J20" s="17" t="n">
        <f aca="false">SUM(E20:I20)</f>
        <v>1376</v>
      </c>
      <c r="K20" s="18" t="n">
        <f aca="false">SUM(J20,D20)</f>
        <v>2143</v>
      </c>
    </row>
    <row r="21" customFormat="false" ht="17.25" hidden="false" customHeight="true" outlineLevel="0" collapsed="false">
      <c r="A21" s="19" t="s">
        <v>13</v>
      </c>
      <c r="B21" s="20" t="n">
        <v>2944</v>
      </c>
      <c r="C21" s="21" t="n">
        <v>2491</v>
      </c>
      <c r="D21" s="15" t="n">
        <f aca="false">SUM(B21:C21)</f>
        <v>5435</v>
      </c>
      <c r="E21" s="22" t="n">
        <v>3726</v>
      </c>
      <c r="F21" s="20" t="n">
        <v>2787</v>
      </c>
      <c r="G21" s="20" t="n">
        <v>2063</v>
      </c>
      <c r="H21" s="20" t="n">
        <v>2152</v>
      </c>
      <c r="I21" s="21" t="n">
        <v>1532</v>
      </c>
      <c r="J21" s="17" t="n">
        <f aca="false">SUM(E21:I21)</f>
        <v>12260</v>
      </c>
      <c r="K21" s="23" t="n">
        <f aca="false">SUM(J21,D21)</f>
        <v>17695</v>
      </c>
    </row>
    <row r="22" customFormat="false" ht="17.25" hidden="false" customHeight="true" outlineLevel="0" collapsed="false">
      <c r="A22" s="24" t="s">
        <v>14</v>
      </c>
      <c r="B22" s="25" t="n">
        <v>38</v>
      </c>
      <c r="C22" s="26" t="n">
        <v>54</v>
      </c>
      <c r="D22" s="27" t="n">
        <f aca="false">SUM(B22:C22)</f>
        <v>92</v>
      </c>
      <c r="E22" s="28" t="n">
        <v>65</v>
      </c>
      <c r="F22" s="25" t="n">
        <v>63</v>
      </c>
      <c r="G22" s="25" t="n">
        <v>34</v>
      </c>
      <c r="H22" s="25" t="n">
        <v>32</v>
      </c>
      <c r="I22" s="26" t="n">
        <v>33</v>
      </c>
      <c r="J22" s="10" t="n">
        <f aca="false">SUM(E22:I22)</f>
        <v>227</v>
      </c>
      <c r="K22" s="11" t="n">
        <f aca="false">SUM(J22,D22)</f>
        <v>319</v>
      </c>
    </row>
    <row r="23" customFormat="false" ht="17.25" hidden="false" customHeight="true" outlineLevel="0" collapsed="false">
      <c r="A23" s="29" t="s">
        <v>4</v>
      </c>
      <c r="B23" s="30" t="n">
        <f aca="false">SUM(B19,B22)</f>
        <v>3360</v>
      </c>
      <c r="C23" s="30" t="n">
        <f aca="false">SUM(C19,C22)</f>
        <v>2934</v>
      </c>
      <c r="D23" s="31" t="n">
        <f aca="false">SUM(B23:C23)</f>
        <v>6294</v>
      </c>
      <c r="E23" s="32" t="n">
        <f aca="false">SUM(E19,E22)</f>
        <v>4214</v>
      </c>
      <c r="F23" s="33" t="n">
        <f aca="false">SUM(F19,F22)</f>
        <v>3200</v>
      </c>
      <c r="G23" s="33" t="n">
        <f aca="false">SUM(G19,G22)</f>
        <v>2336</v>
      </c>
      <c r="H23" s="33" t="n">
        <f aca="false">SUM(H19,H22)</f>
        <v>2375</v>
      </c>
      <c r="I23" s="30" t="n">
        <f aca="false">SUM(I19,I22)</f>
        <v>1738</v>
      </c>
      <c r="J23" s="34" t="n">
        <f aca="false">SUM(E23:I23)</f>
        <v>13863</v>
      </c>
      <c r="K23" s="35" t="n">
        <f aca="false">SUM(K19,K22)</f>
        <v>20157</v>
      </c>
    </row>
    <row r="25" customFormat="false" ht="17.25" hidden="false" customHeight="true" outlineLevel="0" collapsed="false">
      <c r="A25" s="2" t="s">
        <v>17</v>
      </c>
    </row>
    <row r="26" customFormat="false" ht="17.25" hidden="false" customHeight="true" outlineLevel="0" collapsed="false">
      <c r="A26" s="3" t="s">
        <v>1</v>
      </c>
      <c r="B26" s="4" t="s">
        <v>2</v>
      </c>
      <c r="C26" s="5" t="s">
        <v>3</v>
      </c>
      <c r="D26" s="6" t="s">
        <v>4</v>
      </c>
      <c r="E26" s="3" t="s">
        <v>5</v>
      </c>
      <c r="F26" s="4" t="s">
        <v>6</v>
      </c>
      <c r="G26" s="4" t="s">
        <v>7</v>
      </c>
      <c r="H26" s="4" t="s">
        <v>8</v>
      </c>
      <c r="I26" s="5" t="s">
        <v>9</v>
      </c>
      <c r="J26" s="6" t="s">
        <v>4</v>
      </c>
      <c r="K26" s="7" t="s">
        <v>10</v>
      </c>
    </row>
    <row r="27" customFormat="false" ht="17.25" hidden="false" customHeight="true" outlineLevel="0" collapsed="false">
      <c r="A27" s="8" t="s">
        <v>11</v>
      </c>
      <c r="B27" s="9" t="n">
        <f aca="false">B28+B29</f>
        <v>3354</v>
      </c>
      <c r="C27" s="9" t="n">
        <f aca="false">C28+C29</f>
        <v>2875</v>
      </c>
      <c r="D27" s="10" t="n">
        <f aca="false">SUM(B27:C27)</f>
        <v>6229</v>
      </c>
      <c r="E27" s="9" t="n">
        <f aca="false">E28+E29</f>
        <v>4174</v>
      </c>
      <c r="F27" s="9" t="n">
        <f aca="false">F28+F29</f>
        <v>3138</v>
      </c>
      <c r="G27" s="9" t="n">
        <f aca="false">G28+G29</f>
        <v>2287</v>
      </c>
      <c r="H27" s="9" t="n">
        <f aca="false">H28+H29</f>
        <v>2331</v>
      </c>
      <c r="I27" s="9" t="n">
        <f aca="false">I28+I29</f>
        <v>1713</v>
      </c>
      <c r="J27" s="10" t="n">
        <f aca="false">SUM(E27:I27)</f>
        <v>13643</v>
      </c>
      <c r="K27" s="11" t="n">
        <f aca="false">SUM(J27,D27)</f>
        <v>19872</v>
      </c>
    </row>
    <row r="28" customFormat="false" ht="17.25" hidden="false" customHeight="true" outlineLevel="0" collapsed="false">
      <c r="A28" s="12" t="s">
        <v>12</v>
      </c>
      <c r="B28" s="13" t="n">
        <v>380</v>
      </c>
      <c r="C28" s="14" t="n">
        <v>387</v>
      </c>
      <c r="D28" s="15" t="n">
        <f aca="false">SUM(B28:C28)</f>
        <v>767</v>
      </c>
      <c r="E28" s="16" t="n">
        <v>422</v>
      </c>
      <c r="F28" s="13" t="n">
        <v>351</v>
      </c>
      <c r="G28" s="13" t="n">
        <v>238</v>
      </c>
      <c r="H28" s="13" t="n">
        <v>185</v>
      </c>
      <c r="I28" s="14" t="n">
        <v>171</v>
      </c>
      <c r="J28" s="17" t="n">
        <f aca="false">SUM(E28:I28)</f>
        <v>1367</v>
      </c>
      <c r="K28" s="18" t="n">
        <f aca="false">SUM(J28,D28)</f>
        <v>2134</v>
      </c>
    </row>
    <row r="29" customFormat="false" ht="17.25" hidden="false" customHeight="true" outlineLevel="0" collapsed="false">
      <c r="A29" s="19" t="s">
        <v>13</v>
      </c>
      <c r="B29" s="20" t="n">
        <v>2974</v>
      </c>
      <c r="C29" s="21" t="n">
        <v>2488</v>
      </c>
      <c r="D29" s="15" t="n">
        <f aca="false">SUM(B29:C29)</f>
        <v>5462</v>
      </c>
      <c r="E29" s="22" t="n">
        <v>3752</v>
      </c>
      <c r="F29" s="20" t="n">
        <v>2787</v>
      </c>
      <c r="G29" s="20" t="n">
        <v>2049</v>
      </c>
      <c r="H29" s="20" t="n">
        <v>2146</v>
      </c>
      <c r="I29" s="21" t="n">
        <v>1542</v>
      </c>
      <c r="J29" s="17" t="n">
        <f aca="false">SUM(E29:I29)</f>
        <v>12276</v>
      </c>
      <c r="K29" s="23" t="n">
        <f aca="false">SUM(J29,D29)</f>
        <v>17738</v>
      </c>
    </row>
    <row r="30" customFormat="false" ht="17.25" hidden="false" customHeight="true" outlineLevel="0" collapsed="false">
      <c r="A30" s="24" t="s">
        <v>14</v>
      </c>
      <c r="B30" s="25" t="n">
        <v>37</v>
      </c>
      <c r="C30" s="26" t="n">
        <v>52</v>
      </c>
      <c r="D30" s="27" t="n">
        <f aca="false">SUM(B30:C30)</f>
        <v>89</v>
      </c>
      <c r="E30" s="28" t="n">
        <v>64</v>
      </c>
      <c r="F30" s="25" t="n">
        <v>64</v>
      </c>
      <c r="G30" s="25" t="n">
        <v>36</v>
      </c>
      <c r="H30" s="25" t="n">
        <v>32</v>
      </c>
      <c r="I30" s="26" t="n">
        <v>33</v>
      </c>
      <c r="J30" s="10" t="n">
        <f aca="false">SUM(E30:I30)</f>
        <v>229</v>
      </c>
      <c r="K30" s="11" t="n">
        <f aca="false">SUM(J30,D30)</f>
        <v>318</v>
      </c>
    </row>
    <row r="31" customFormat="false" ht="17.25" hidden="false" customHeight="true" outlineLevel="0" collapsed="false">
      <c r="A31" s="29" t="s">
        <v>4</v>
      </c>
      <c r="B31" s="30" t="n">
        <f aca="false">SUM(B27,B30)</f>
        <v>3391</v>
      </c>
      <c r="C31" s="30" t="n">
        <f aca="false">SUM(C27,C30)</f>
        <v>2927</v>
      </c>
      <c r="D31" s="31" t="n">
        <f aca="false">SUM(B31:C31)</f>
        <v>6318</v>
      </c>
      <c r="E31" s="32" t="n">
        <f aca="false">SUM(E27,E30)</f>
        <v>4238</v>
      </c>
      <c r="F31" s="33" t="n">
        <f aca="false">SUM(F27,F30)</f>
        <v>3202</v>
      </c>
      <c r="G31" s="33" t="n">
        <f aca="false">SUM(G27,G30)</f>
        <v>2323</v>
      </c>
      <c r="H31" s="33" t="n">
        <f aca="false">SUM(H27,H30)</f>
        <v>2363</v>
      </c>
      <c r="I31" s="30" t="n">
        <f aca="false">SUM(I27,I30)</f>
        <v>1746</v>
      </c>
      <c r="J31" s="34" t="n">
        <f aca="false">SUM(E31:I31)</f>
        <v>13872</v>
      </c>
      <c r="K31" s="35" t="n">
        <f aca="false">SUM(K27,K30)</f>
        <v>20190</v>
      </c>
    </row>
    <row r="33" customFormat="false" ht="17.25" hidden="false" customHeight="true" outlineLevel="0" collapsed="false">
      <c r="A33" s="2" t="s">
        <v>18</v>
      </c>
    </row>
    <row r="34" customFormat="false" ht="17.25" hidden="false" customHeight="true" outlineLevel="0" collapsed="false">
      <c r="A34" s="3" t="s">
        <v>1</v>
      </c>
      <c r="B34" s="4" t="s">
        <v>2</v>
      </c>
      <c r="C34" s="5" t="s">
        <v>3</v>
      </c>
      <c r="D34" s="6" t="s">
        <v>4</v>
      </c>
      <c r="E34" s="3" t="s">
        <v>5</v>
      </c>
      <c r="F34" s="4" t="s">
        <v>6</v>
      </c>
      <c r="G34" s="4" t="s">
        <v>7</v>
      </c>
      <c r="H34" s="4" t="s">
        <v>8</v>
      </c>
      <c r="I34" s="5" t="s">
        <v>9</v>
      </c>
      <c r="J34" s="6" t="s">
        <v>4</v>
      </c>
      <c r="K34" s="7" t="s">
        <v>10</v>
      </c>
    </row>
    <row r="35" customFormat="false" ht="17.25" hidden="false" customHeight="true" outlineLevel="0" collapsed="false">
      <c r="A35" s="8" t="s">
        <v>11</v>
      </c>
      <c r="B35" s="9" t="n">
        <f aca="false">B36+B37</f>
        <v>3386</v>
      </c>
      <c r="C35" s="9" t="n">
        <f aca="false">C36+C37</f>
        <v>2880</v>
      </c>
      <c r="D35" s="10" t="n">
        <f aca="false">SUM(B35:C35)</f>
        <v>6266</v>
      </c>
      <c r="E35" s="9" t="n">
        <f aca="false">E36+E37</f>
        <v>4199</v>
      </c>
      <c r="F35" s="9" t="n">
        <f aca="false">F36+F37</f>
        <v>3154</v>
      </c>
      <c r="G35" s="9" t="n">
        <f aca="false">G36+G37</f>
        <v>2304</v>
      </c>
      <c r="H35" s="9" t="n">
        <f aca="false">H36+H37</f>
        <v>2325</v>
      </c>
      <c r="I35" s="9" t="n">
        <f aca="false">I36+I37</f>
        <v>1673</v>
      </c>
      <c r="J35" s="10" t="n">
        <f aca="false">SUM(E35:I35)</f>
        <v>13655</v>
      </c>
      <c r="K35" s="11" t="n">
        <f aca="false">SUM(J35,D35)</f>
        <v>19921</v>
      </c>
    </row>
    <row r="36" customFormat="false" ht="17.25" hidden="false" customHeight="true" outlineLevel="0" collapsed="false">
      <c r="A36" s="12" t="s">
        <v>12</v>
      </c>
      <c r="B36" s="13" t="n">
        <v>383</v>
      </c>
      <c r="C36" s="14" t="n">
        <v>389</v>
      </c>
      <c r="D36" s="15" t="n">
        <f aca="false">SUM(B36:C36)</f>
        <v>772</v>
      </c>
      <c r="E36" s="16" t="n">
        <v>413</v>
      </c>
      <c r="F36" s="13" t="n">
        <v>362</v>
      </c>
      <c r="G36" s="13" t="n">
        <v>241</v>
      </c>
      <c r="H36" s="13" t="n">
        <v>176</v>
      </c>
      <c r="I36" s="14" t="n">
        <v>157</v>
      </c>
      <c r="J36" s="17" t="n">
        <f aca="false">SUM(E36:I36)</f>
        <v>1349</v>
      </c>
      <c r="K36" s="18" t="n">
        <f aca="false">SUM(J36,D36)</f>
        <v>2121</v>
      </c>
    </row>
    <row r="37" customFormat="false" ht="17.25" hidden="false" customHeight="true" outlineLevel="0" collapsed="false">
      <c r="A37" s="19" t="s">
        <v>13</v>
      </c>
      <c r="B37" s="20" t="n">
        <v>3003</v>
      </c>
      <c r="C37" s="21" t="n">
        <v>2491</v>
      </c>
      <c r="D37" s="15" t="n">
        <f aca="false">SUM(B37:C37)</f>
        <v>5494</v>
      </c>
      <c r="E37" s="22" t="n">
        <v>3786</v>
      </c>
      <c r="F37" s="20" t="n">
        <v>2792</v>
      </c>
      <c r="G37" s="20" t="n">
        <v>2063</v>
      </c>
      <c r="H37" s="20" t="n">
        <v>2149</v>
      </c>
      <c r="I37" s="21" t="n">
        <v>1516</v>
      </c>
      <c r="J37" s="17" t="n">
        <f aca="false">SUM(E37:I37)</f>
        <v>12306</v>
      </c>
      <c r="K37" s="23" t="n">
        <f aca="false">SUM(J37,D37)</f>
        <v>17800</v>
      </c>
    </row>
    <row r="38" customFormat="false" ht="17.25" hidden="false" customHeight="true" outlineLevel="0" collapsed="false">
      <c r="A38" s="24" t="s">
        <v>14</v>
      </c>
      <c r="B38" s="25" t="n">
        <v>39</v>
      </c>
      <c r="C38" s="26" t="n">
        <v>52</v>
      </c>
      <c r="D38" s="27" t="n">
        <f aca="false">SUM(B38:C38)</f>
        <v>91</v>
      </c>
      <c r="E38" s="28" t="n">
        <v>61</v>
      </c>
      <c r="F38" s="25" t="n">
        <v>63</v>
      </c>
      <c r="G38" s="25" t="n">
        <v>36</v>
      </c>
      <c r="H38" s="25" t="n">
        <v>35</v>
      </c>
      <c r="I38" s="26" t="n">
        <v>33</v>
      </c>
      <c r="J38" s="10" t="n">
        <f aca="false">SUM(E38:I38)</f>
        <v>228</v>
      </c>
      <c r="K38" s="11" t="n">
        <f aca="false">SUM(J38,D38)</f>
        <v>319</v>
      </c>
    </row>
    <row r="39" customFormat="false" ht="17.25" hidden="false" customHeight="true" outlineLevel="0" collapsed="false">
      <c r="A39" s="29" t="s">
        <v>4</v>
      </c>
      <c r="B39" s="30" t="n">
        <f aca="false">SUM(B35,B38)</f>
        <v>3425</v>
      </c>
      <c r="C39" s="30" t="n">
        <f aca="false">SUM(C35,C38)</f>
        <v>2932</v>
      </c>
      <c r="D39" s="31" t="n">
        <f aca="false">SUM(B39:C39)</f>
        <v>6357</v>
      </c>
      <c r="E39" s="32" t="n">
        <f aca="false">SUM(E35,E38)</f>
        <v>4260</v>
      </c>
      <c r="F39" s="33" t="n">
        <f aca="false">SUM(F35,F38)</f>
        <v>3217</v>
      </c>
      <c r="G39" s="33" t="n">
        <f aca="false">SUM(G35,G38)</f>
        <v>2340</v>
      </c>
      <c r="H39" s="33" t="n">
        <f aca="false">SUM(H35,H38)</f>
        <v>2360</v>
      </c>
      <c r="I39" s="30" t="n">
        <f aca="false">SUM(I35,I38)</f>
        <v>1706</v>
      </c>
      <c r="J39" s="34" t="n">
        <f aca="false">SUM(E39:I39)</f>
        <v>13883</v>
      </c>
      <c r="K39" s="35" t="n">
        <f aca="false">SUM(K35,K38)</f>
        <v>20240</v>
      </c>
    </row>
    <row r="41" customFormat="false" ht="17.25" hidden="false" customHeight="true" outlineLevel="0" collapsed="false">
      <c r="A41" s="2" t="s">
        <v>19</v>
      </c>
    </row>
    <row r="42" customFormat="false" ht="17.25" hidden="false" customHeight="true" outlineLevel="0" collapsed="false">
      <c r="A42" s="3" t="s">
        <v>1</v>
      </c>
      <c r="B42" s="4" t="s">
        <v>2</v>
      </c>
      <c r="C42" s="5" t="s">
        <v>3</v>
      </c>
      <c r="D42" s="6" t="s">
        <v>4</v>
      </c>
      <c r="E42" s="3" t="s">
        <v>5</v>
      </c>
      <c r="F42" s="4" t="s">
        <v>6</v>
      </c>
      <c r="G42" s="4" t="s">
        <v>7</v>
      </c>
      <c r="H42" s="4" t="s">
        <v>8</v>
      </c>
      <c r="I42" s="5" t="s">
        <v>9</v>
      </c>
      <c r="J42" s="6" t="s">
        <v>4</v>
      </c>
      <c r="K42" s="7" t="s">
        <v>10</v>
      </c>
    </row>
    <row r="43" customFormat="false" ht="17.25" hidden="false" customHeight="true" outlineLevel="0" collapsed="false">
      <c r="A43" s="8" t="s">
        <v>11</v>
      </c>
      <c r="B43" s="9" t="n">
        <f aca="false">B44+B45</f>
        <v>3394</v>
      </c>
      <c r="C43" s="9" t="n">
        <f aca="false">C44+C45</f>
        <v>2889</v>
      </c>
      <c r="D43" s="10" t="n">
        <f aca="false">SUM(B43:C43)</f>
        <v>6283</v>
      </c>
      <c r="E43" s="9" t="n">
        <f aca="false">E44+E45</f>
        <v>4237</v>
      </c>
      <c r="F43" s="9" t="n">
        <f aca="false">F44+F45</f>
        <v>3180</v>
      </c>
      <c r="G43" s="9" t="n">
        <f aca="false">G44+G45</f>
        <v>2300</v>
      </c>
      <c r="H43" s="9" t="n">
        <f aca="false">H44+H45</f>
        <v>2335</v>
      </c>
      <c r="I43" s="9" t="n">
        <f aca="false">I44+I45</f>
        <v>1673</v>
      </c>
      <c r="J43" s="10" t="n">
        <f aca="false">SUM(E43:I43)</f>
        <v>13725</v>
      </c>
      <c r="K43" s="11" t="n">
        <f aca="false">SUM(J43,D43)</f>
        <v>20008</v>
      </c>
    </row>
    <row r="44" customFormat="false" ht="17.25" hidden="false" customHeight="true" outlineLevel="0" collapsed="false">
      <c r="A44" s="12" t="s">
        <v>12</v>
      </c>
      <c r="B44" s="13" t="n">
        <v>385</v>
      </c>
      <c r="C44" s="14" t="n">
        <v>384</v>
      </c>
      <c r="D44" s="15" t="n">
        <f aca="false">SUM(B44:C44)</f>
        <v>769</v>
      </c>
      <c r="E44" s="16" t="n">
        <v>424</v>
      </c>
      <c r="F44" s="13" t="n">
        <v>351</v>
      </c>
      <c r="G44" s="13" t="n">
        <v>243</v>
      </c>
      <c r="H44" s="13" t="n">
        <v>178</v>
      </c>
      <c r="I44" s="14" t="n">
        <v>153</v>
      </c>
      <c r="J44" s="17" t="n">
        <f aca="false">SUM(E44:I44)</f>
        <v>1349</v>
      </c>
      <c r="K44" s="18" t="n">
        <f aca="false">SUM(J44,D44)</f>
        <v>2118</v>
      </c>
    </row>
    <row r="45" customFormat="false" ht="17.25" hidden="false" customHeight="true" outlineLevel="0" collapsed="false">
      <c r="A45" s="19" t="s">
        <v>13</v>
      </c>
      <c r="B45" s="20" t="n">
        <v>3009</v>
      </c>
      <c r="C45" s="21" t="n">
        <v>2505</v>
      </c>
      <c r="D45" s="15" t="n">
        <f aca="false">SUM(B45:C45)</f>
        <v>5514</v>
      </c>
      <c r="E45" s="22" t="n">
        <v>3813</v>
      </c>
      <c r="F45" s="20" t="n">
        <v>2829</v>
      </c>
      <c r="G45" s="20" t="n">
        <v>2057</v>
      </c>
      <c r="H45" s="20" t="n">
        <v>2157</v>
      </c>
      <c r="I45" s="21" t="n">
        <v>1520</v>
      </c>
      <c r="J45" s="17" t="n">
        <f aca="false">SUM(E45:I45)</f>
        <v>12376</v>
      </c>
      <c r="K45" s="23" t="n">
        <f aca="false">SUM(J45,D45)</f>
        <v>17890</v>
      </c>
    </row>
    <row r="46" customFormat="false" ht="17.25" hidden="false" customHeight="true" outlineLevel="0" collapsed="false">
      <c r="A46" s="24" t="s">
        <v>14</v>
      </c>
      <c r="B46" s="25" t="n">
        <v>43</v>
      </c>
      <c r="C46" s="26" t="n">
        <v>51</v>
      </c>
      <c r="D46" s="27" t="n">
        <f aca="false">SUM(B46:C46)</f>
        <v>94</v>
      </c>
      <c r="E46" s="28" t="n">
        <v>65</v>
      </c>
      <c r="F46" s="25" t="n">
        <v>64</v>
      </c>
      <c r="G46" s="25" t="n">
        <v>40</v>
      </c>
      <c r="H46" s="25" t="n">
        <v>35</v>
      </c>
      <c r="I46" s="26" t="n">
        <v>31</v>
      </c>
      <c r="J46" s="10" t="n">
        <f aca="false">SUM(E46:I46)</f>
        <v>235</v>
      </c>
      <c r="K46" s="11" t="n">
        <f aca="false">SUM(J46,D46)</f>
        <v>329</v>
      </c>
    </row>
    <row r="47" customFormat="false" ht="17.25" hidden="false" customHeight="true" outlineLevel="0" collapsed="false">
      <c r="A47" s="29" t="s">
        <v>4</v>
      </c>
      <c r="B47" s="30" t="n">
        <f aca="false">SUM(B43,B46)</f>
        <v>3437</v>
      </c>
      <c r="C47" s="30" t="n">
        <f aca="false">SUM(C43,C46)</f>
        <v>2940</v>
      </c>
      <c r="D47" s="31" t="n">
        <f aca="false">SUM(B47:C47)</f>
        <v>6377</v>
      </c>
      <c r="E47" s="32" t="n">
        <f aca="false">SUM(E43,E46)</f>
        <v>4302</v>
      </c>
      <c r="F47" s="33" t="n">
        <f aca="false">SUM(F43,F46)</f>
        <v>3244</v>
      </c>
      <c r="G47" s="33" t="n">
        <f aca="false">SUM(G43,G46)</f>
        <v>2340</v>
      </c>
      <c r="H47" s="33" t="n">
        <f aca="false">SUM(H43,H46)</f>
        <v>2370</v>
      </c>
      <c r="I47" s="30" t="n">
        <f aca="false">SUM(I43,I46)</f>
        <v>1704</v>
      </c>
      <c r="J47" s="34" t="n">
        <f aca="false">SUM(E47:I47)</f>
        <v>13960</v>
      </c>
      <c r="K47" s="35" t="n">
        <f aca="false">SUM(K43,K46)</f>
        <v>20337</v>
      </c>
    </row>
    <row r="49" customFormat="false" ht="17.25" hidden="false" customHeight="true" outlineLevel="0" collapsed="false">
      <c r="A49" s="2" t="s">
        <v>20</v>
      </c>
    </row>
    <row r="50" customFormat="false" ht="17.25" hidden="false" customHeight="true" outlineLevel="0" collapsed="false">
      <c r="A50" s="3" t="s">
        <v>1</v>
      </c>
      <c r="B50" s="4" t="s">
        <v>2</v>
      </c>
      <c r="C50" s="5" t="s">
        <v>3</v>
      </c>
      <c r="D50" s="6" t="s">
        <v>4</v>
      </c>
      <c r="E50" s="3" t="s">
        <v>5</v>
      </c>
      <c r="F50" s="4" t="s">
        <v>6</v>
      </c>
      <c r="G50" s="4" t="s">
        <v>7</v>
      </c>
      <c r="H50" s="4" t="s">
        <v>8</v>
      </c>
      <c r="I50" s="5" t="s">
        <v>9</v>
      </c>
      <c r="J50" s="6" t="s">
        <v>4</v>
      </c>
      <c r="K50" s="7" t="s">
        <v>10</v>
      </c>
    </row>
    <row r="51" customFormat="false" ht="17.25" hidden="false" customHeight="true" outlineLevel="0" collapsed="false">
      <c r="A51" s="8" t="s">
        <v>11</v>
      </c>
      <c r="B51" s="9" t="n">
        <f aca="false">B52+B53</f>
        <v>3437</v>
      </c>
      <c r="C51" s="9" t="n">
        <f aca="false">C52+C53</f>
        <v>2885</v>
      </c>
      <c r="D51" s="10" t="n">
        <f aca="false">SUM(B51:C51)</f>
        <v>6322</v>
      </c>
      <c r="E51" s="9" t="n">
        <f aca="false">E52+E53</f>
        <v>4254</v>
      </c>
      <c r="F51" s="9" t="n">
        <f aca="false">F52+F53</f>
        <v>3152</v>
      </c>
      <c r="G51" s="9" t="n">
        <f aca="false">G52+G53</f>
        <v>2305</v>
      </c>
      <c r="H51" s="9" t="n">
        <f aca="false">H52+H53</f>
        <v>2335</v>
      </c>
      <c r="I51" s="9" t="n">
        <f aca="false">I52+I53</f>
        <v>1642</v>
      </c>
      <c r="J51" s="10" t="n">
        <f aca="false">SUM(E51:I51)</f>
        <v>13688</v>
      </c>
      <c r="K51" s="11" t="n">
        <f aca="false">SUM(J51,D51)</f>
        <v>20010</v>
      </c>
    </row>
    <row r="52" customFormat="false" ht="17.25" hidden="false" customHeight="true" outlineLevel="0" collapsed="false">
      <c r="A52" s="12" t="s">
        <v>12</v>
      </c>
      <c r="B52" s="13" t="n">
        <v>388</v>
      </c>
      <c r="C52" s="14" t="n">
        <v>380</v>
      </c>
      <c r="D52" s="15" t="n">
        <f aca="false">SUM(B52:C52)</f>
        <v>768</v>
      </c>
      <c r="E52" s="16" t="n">
        <v>418</v>
      </c>
      <c r="F52" s="13" t="n">
        <v>343</v>
      </c>
      <c r="G52" s="13" t="n">
        <v>245</v>
      </c>
      <c r="H52" s="13" t="n">
        <v>180</v>
      </c>
      <c r="I52" s="14" t="n">
        <v>152</v>
      </c>
      <c r="J52" s="17" t="n">
        <f aca="false">SUM(E52:I52)</f>
        <v>1338</v>
      </c>
      <c r="K52" s="18" t="n">
        <f aca="false">SUM(J52,D52)</f>
        <v>2106</v>
      </c>
    </row>
    <row r="53" customFormat="false" ht="17.25" hidden="false" customHeight="true" outlineLevel="0" collapsed="false">
      <c r="A53" s="19" t="s">
        <v>13</v>
      </c>
      <c r="B53" s="20" t="n">
        <v>3049</v>
      </c>
      <c r="C53" s="21" t="n">
        <v>2505</v>
      </c>
      <c r="D53" s="15" t="n">
        <f aca="false">SUM(B53:C53)</f>
        <v>5554</v>
      </c>
      <c r="E53" s="22" t="n">
        <v>3836</v>
      </c>
      <c r="F53" s="20" t="n">
        <v>2809</v>
      </c>
      <c r="G53" s="20" t="n">
        <v>2060</v>
      </c>
      <c r="H53" s="20" t="n">
        <v>2155</v>
      </c>
      <c r="I53" s="21" t="n">
        <v>1490</v>
      </c>
      <c r="J53" s="17" t="n">
        <f aca="false">SUM(E53:I53)</f>
        <v>12350</v>
      </c>
      <c r="K53" s="23" t="n">
        <f aca="false">SUM(J53,D53)</f>
        <v>17904</v>
      </c>
    </row>
    <row r="54" customFormat="false" ht="17.25" hidden="false" customHeight="true" outlineLevel="0" collapsed="false">
      <c r="A54" s="24" t="s">
        <v>14</v>
      </c>
      <c r="B54" s="25" t="n">
        <v>45</v>
      </c>
      <c r="C54" s="26" t="n">
        <v>50</v>
      </c>
      <c r="D54" s="27" t="n">
        <f aca="false">SUM(B54:C54)</f>
        <v>95</v>
      </c>
      <c r="E54" s="28" t="n">
        <v>63</v>
      </c>
      <c r="F54" s="25" t="n">
        <v>63</v>
      </c>
      <c r="G54" s="25" t="n">
        <v>40</v>
      </c>
      <c r="H54" s="25" t="n">
        <v>35</v>
      </c>
      <c r="I54" s="26" t="n">
        <v>34</v>
      </c>
      <c r="J54" s="10" t="n">
        <f aca="false">SUM(E54:I54)</f>
        <v>235</v>
      </c>
      <c r="K54" s="11" t="n">
        <f aca="false">SUM(J54,D54)</f>
        <v>330</v>
      </c>
    </row>
    <row r="55" customFormat="false" ht="17.25" hidden="false" customHeight="true" outlineLevel="0" collapsed="false">
      <c r="A55" s="29" t="s">
        <v>4</v>
      </c>
      <c r="B55" s="30" t="n">
        <f aca="false">SUM(B51,B54)</f>
        <v>3482</v>
      </c>
      <c r="C55" s="30" t="n">
        <f aca="false">SUM(C51,C54)</f>
        <v>2935</v>
      </c>
      <c r="D55" s="31" t="n">
        <f aca="false">SUM(B55:C55)</f>
        <v>6417</v>
      </c>
      <c r="E55" s="32" t="n">
        <f aca="false">SUM(E51,E54)</f>
        <v>4317</v>
      </c>
      <c r="F55" s="33" t="n">
        <f aca="false">SUM(F51,F54)</f>
        <v>3215</v>
      </c>
      <c r="G55" s="33" t="n">
        <f aca="false">SUM(G51,G54)</f>
        <v>2345</v>
      </c>
      <c r="H55" s="33" t="n">
        <f aca="false">SUM(H51,H54)</f>
        <v>2370</v>
      </c>
      <c r="I55" s="30" t="n">
        <f aca="false">SUM(I51,I54)</f>
        <v>1676</v>
      </c>
      <c r="J55" s="34" t="n">
        <f aca="false">SUM(E55:I55)</f>
        <v>13923</v>
      </c>
      <c r="K55" s="35" t="n">
        <f aca="false">SUM(K51,K54)</f>
        <v>20340</v>
      </c>
    </row>
    <row r="57" customFormat="false" ht="17.25" hidden="false" customHeight="true" outlineLevel="0" collapsed="false">
      <c r="A57" s="2" t="s">
        <v>21</v>
      </c>
    </row>
    <row r="58" customFormat="false" ht="17.25" hidden="false" customHeight="true" outlineLevel="0" collapsed="false">
      <c r="A58" s="3" t="s">
        <v>1</v>
      </c>
      <c r="B58" s="4" t="s">
        <v>2</v>
      </c>
      <c r="C58" s="5" t="s">
        <v>3</v>
      </c>
      <c r="D58" s="6" t="s">
        <v>4</v>
      </c>
      <c r="E58" s="3" t="s">
        <v>5</v>
      </c>
      <c r="F58" s="4" t="s">
        <v>6</v>
      </c>
      <c r="G58" s="4" t="s">
        <v>7</v>
      </c>
      <c r="H58" s="4" t="s">
        <v>8</v>
      </c>
      <c r="I58" s="5" t="s">
        <v>9</v>
      </c>
      <c r="J58" s="6" t="s">
        <v>4</v>
      </c>
      <c r="K58" s="7" t="s">
        <v>10</v>
      </c>
    </row>
    <row r="59" customFormat="false" ht="17.25" hidden="false" customHeight="true" outlineLevel="0" collapsed="false">
      <c r="A59" s="8" t="s">
        <v>11</v>
      </c>
      <c r="B59" s="9" t="n">
        <f aca="false">B60+B61</f>
        <v>3476</v>
      </c>
      <c r="C59" s="9" t="n">
        <f aca="false">C60+C61</f>
        <v>2859</v>
      </c>
      <c r="D59" s="10" t="n">
        <f aca="false">SUM(B59:C59)</f>
        <v>6335</v>
      </c>
      <c r="E59" s="9" t="n">
        <f aca="false">E60+E61</f>
        <v>4243</v>
      </c>
      <c r="F59" s="9" t="n">
        <f aca="false">F60+F61</f>
        <v>3151</v>
      </c>
      <c r="G59" s="9" t="n">
        <f aca="false">G60+G61</f>
        <v>2317</v>
      </c>
      <c r="H59" s="9" t="n">
        <f aca="false">H60+H61</f>
        <v>2337</v>
      </c>
      <c r="I59" s="9" t="n">
        <f aca="false">I60+I61</f>
        <v>1640</v>
      </c>
      <c r="J59" s="10" t="n">
        <f aca="false">SUM(E59:I59)</f>
        <v>13688</v>
      </c>
      <c r="K59" s="11" t="n">
        <f aca="false">SUM(J59,D59)</f>
        <v>20023</v>
      </c>
    </row>
    <row r="60" customFormat="false" ht="17.25" hidden="false" customHeight="true" outlineLevel="0" collapsed="false">
      <c r="A60" s="12" t="s">
        <v>12</v>
      </c>
      <c r="B60" s="13" t="n">
        <v>383</v>
      </c>
      <c r="C60" s="14" t="n">
        <v>374</v>
      </c>
      <c r="D60" s="15" t="n">
        <f aca="false">SUM(B60:C60)</f>
        <v>757</v>
      </c>
      <c r="E60" s="16" t="n">
        <v>410</v>
      </c>
      <c r="F60" s="13" t="n">
        <v>338</v>
      </c>
      <c r="G60" s="13" t="n">
        <v>247</v>
      </c>
      <c r="H60" s="13" t="n">
        <v>185</v>
      </c>
      <c r="I60" s="14" t="n">
        <v>147</v>
      </c>
      <c r="J60" s="17" t="n">
        <f aca="false">SUM(E60:I60)</f>
        <v>1327</v>
      </c>
      <c r="K60" s="18" t="n">
        <f aca="false">SUM(J60,D60)</f>
        <v>2084</v>
      </c>
    </row>
    <row r="61" customFormat="false" ht="17.25" hidden="false" customHeight="true" outlineLevel="0" collapsed="false">
      <c r="A61" s="19" t="s">
        <v>13</v>
      </c>
      <c r="B61" s="20" t="n">
        <v>3093</v>
      </c>
      <c r="C61" s="21" t="n">
        <v>2485</v>
      </c>
      <c r="D61" s="15" t="n">
        <f aca="false">SUM(B61:C61)</f>
        <v>5578</v>
      </c>
      <c r="E61" s="22" t="n">
        <v>3833</v>
      </c>
      <c r="F61" s="20" t="n">
        <v>2813</v>
      </c>
      <c r="G61" s="20" t="n">
        <v>2070</v>
      </c>
      <c r="H61" s="20" t="n">
        <v>2152</v>
      </c>
      <c r="I61" s="21" t="n">
        <v>1493</v>
      </c>
      <c r="J61" s="17" t="n">
        <f aca="false">SUM(E61:I61)</f>
        <v>12361</v>
      </c>
      <c r="K61" s="23" t="n">
        <f aca="false">SUM(J61,D61)</f>
        <v>17939</v>
      </c>
    </row>
    <row r="62" customFormat="false" ht="17.25" hidden="false" customHeight="true" outlineLevel="0" collapsed="false">
      <c r="A62" s="24" t="s">
        <v>14</v>
      </c>
      <c r="B62" s="25" t="n">
        <v>45</v>
      </c>
      <c r="C62" s="26" t="n">
        <v>50</v>
      </c>
      <c r="D62" s="27" t="n">
        <f aca="false">SUM(B62:C62)</f>
        <v>95</v>
      </c>
      <c r="E62" s="28" t="n">
        <v>62</v>
      </c>
      <c r="F62" s="25" t="n">
        <v>61</v>
      </c>
      <c r="G62" s="25" t="n">
        <v>39</v>
      </c>
      <c r="H62" s="25" t="n">
        <v>37</v>
      </c>
      <c r="I62" s="26" t="n">
        <v>34</v>
      </c>
      <c r="J62" s="10" t="n">
        <f aca="false">SUM(E62:I62)</f>
        <v>233</v>
      </c>
      <c r="K62" s="11" t="n">
        <f aca="false">SUM(J62,D62)</f>
        <v>328</v>
      </c>
    </row>
    <row r="63" customFormat="false" ht="17.25" hidden="false" customHeight="true" outlineLevel="0" collapsed="false">
      <c r="A63" s="29" t="s">
        <v>4</v>
      </c>
      <c r="B63" s="30" t="n">
        <f aca="false">SUM(B59,B62)</f>
        <v>3521</v>
      </c>
      <c r="C63" s="30" t="n">
        <f aca="false">SUM(C59,C62)</f>
        <v>2909</v>
      </c>
      <c r="D63" s="31" t="n">
        <f aca="false">SUM(B63:C63)</f>
        <v>6430</v>
      </c>
      <c r="E63" s="32" t="n">
        <f aca="false">SUM(E59,E62)</f>
        <v>4305</v>
      </c>
      <c r="F63" s="33" t="n">
        <f aca="false">SUM(F59,F62)</f>
        <v>3212</v>
      </c>
      <c r="G63" s="33" t="n">
        <f aca="false">SUM(G59,G62)</f>
        <v>2356</v>
      </c>
      <c r="H63" s="33" t="n">
        <f aca="false">SUM(H59,H62)</f>
        <v>2374</v>
      </c>
      <c r="I63" s="30" t="n">
        <f aca="false">SUM(I59,I62)</f>
        <v>1674</v>
      </c>
      <c r="J63" s="34" t="n">
        <f aca="false">SUM(E63:I63)</f>
        <v>13921</v>
      </c>
      <c r="K63" s="35" t="n">
        <f aca="false">SUM(K59,K62)</f>
        <v>20351</v>
      </c>
    </row>
    <row r="65" customFormat="false" ht="17.25" hidden="false" customHeight="true" outlineLevel="0" collapsed="false">
      <c r="A65" s="2" t="s">
        <v>22</v>
      </c>
    </row>
    <row r="66" customFormat="false" ht="17.25" hidden="false" customHeight="true" outlineLevel="0" collapsed="false">
      <c r="A66" s="3" t="s">
        <v>1</v>
      </c>
      <c r="B66" s="4" t="s">
        <v>2</v>
      </c>
      <c r="C66" s="5" t="s">
        <v>3</v>
      </c>
      <c r="D66" s="6" t="s">
        <v>4</v>
      </c>
      <c r="E66" s="3" t="s">
        <v>5</v>
      </c>
      <c r="F66" s="4" t="s">
        <v>6</v>
      </c>
      <c r="G66" s="4" t="s">
        <v>7</v>
      </c>
      <c r="H66" s="4" t="s">
        <v>8</v>
      </c>
      <c r="I66" s="5" t="s">
        <v>9</v>
      </c>
      <c r="J66" s="6" t="s">
        <v>4</v>
      </c>
      <c r="K66" s="7" t="s">
        <v>10</v>
      </c>
    </row>
    <row r="67" customFormat="false" ht="17.25" hidden="false" customHeight="true" outlineLevel="0" collapsed="false">
      <c r="A67" s="8" t="s">
        <v>11</v>
      </c>
      <c r="B67" s="9" t="n">
        <f aca="false">B68+B69</f>
        <v>3509</v>
      </c>
      <c r="C67" s="9" t="n">
        <f aca="false">C68+C69</f>
        <v>2873</v>
      </c>
      <c r="D67" s="10" t="n">
        <f aca="false">SUM(B67:C67)</f>
        <v>6382</v>
      </c>
      <c r="E67" s="9" t="n">
        <f aca="false">E68+E69</f>
        <v>4257</v>
      </c>
      <c r="F67" s="9" t="n">
        <f aca="false">F68+F69</f>
        <v>3182</v>
      </c>
      <c r="G67" s="9" t="n">
        <f aca="false">G68+G69</f>
        <v>2304</v>
      </c>
      <c r="H67" s="9" t="n">
        <f aca="false">H68+H69</f>
        <v>2349</v>
      </c>
      <c r="I67" s="9" t="n">
        <f aca="false">I68+I69</f>
        <v>1619</v>
      </c>
      <c r="J67" s="10" t="n">
        <f aca="false">SUM(E67:I67)</f>
        <v>13711</v>
      </c>
      <c r="K67" s="11" t="n">
        <f aca="false">SUM(J67,D67)</f>
        <v>20093</v>
      </c>
    </row>
    <row r="68" customFormat="false" ht="17.25" hidden="false" customHeight="true" outlineLevel="0" collapsed="false">
      <c r="A68" s="12" t="s">
        <v>12</v>
      </c>
      <c r="B68" s="13" t="n">
        <v>386</v>
      </c>
      <c r="C68" s="14" t="n">
        <v>381</v>
      </c>
      <c r="D68" s="15" t="n">
        <f aca="false">SUM(B68:C68)</f>
        <v>767</v>
      </c>
      <c r="E68" s="16" t="n">
        <v>398</v>
      </c>
      <c r="F68" s="13" t="n">
        <v>354</v>
      </c>
      <c r="G68" s="13" t="n">
        <v>243</v>
      </c>
      <c r="H68" s="13" t="n">
        <v>192</v>
      </c>
      <c r="I68" s="14" t="n">
        <v>143</v>
      </c>
      <c r="J68" s="17" t="n">
        <f aca="false">SUM(E68:I68)</f>
        <v>1330</v>
      </c>
      <c r="K68" s="18" t="n">
        <f aca="false">SUM(J68,D68)</f>
        <v>2097</v>
      </c>
    </row>
    <row r="69" customFormat="false" ht="17.25" hidden="false" customHeight="true" outlineLevel="0" collapsed="false">
      <c r="A69" s="19" t="s">
        <v>13</v>
      </c>
      <c r="B69" s="20" t="n">
        <v>3123</v>
      </c>
      <c r="C69" s="21" t="n">
        <v>2492</v>
      </c>
      <c r="D69" s="15" t="n">
        <f aca="false">SUM(B69:C69)</f>
        <v>5615</v>
      </c>
      <c r="E69" s="22" t="n">
        <v>3859</v>
      </c>
      <c r="F69" s="20" t="n">
        <v>2828</v>
      </c>
      <c r="G69" s="20" t="n">
        <v>2061</v>
      </c>
      <c r="H69" s="20" t="n">
        <v>2157</v>
      </c>
      <c r="I69" s="21" t="n">
        <v>1476</v>
      </c>
      <c r="J69" s="17" t="n">
        <f aca="false">SUM(E69:I69)</f>
        <v>12381</v>
      </c>
      <c r="K69" s="23" t="n">
        <f aca="false">SUM(J69,D69)</f>
        <v>17996</v>
      </c>
    </row>
    <row r="70" customFormat="false" ht="17.25" hidden="false" customHeight="true" outlineLevel="0" collapsed="false">
      <c r="A70" s="24" t="s">
        <v>14</v>
      </c>
      <c r="B70" s="25" t="n">
        <v>48</v>
      </c>
      <c r="C70" s="26" t="n">
        <v>47</v>
      </c>
      <c r="D70" s="27" t="n">
        <f aca="false">SUM(B70:C70)</f>
        <v>95</v>
      </c>
      <c r="E70" s="28" t="n">
        <v>62</v>
      </c>
      <c r="F70" s="25" t="n">
        <v>59</v>
      </c>
      <c r="G70" s="25" t="n">
        <v>40</v>
      </c>
      <c r="H70" s="25" t="n">
        <v>34</v>
      </c>
      <c r="I70" s="26" t="n">
        <v>37</v>
      </c>
      <c r="J70" s="10" t="n">
        <f aca="false">SUM(E70:I70)</f>
        <v>232</v>
      </c>
      <c r="K70" s="11" t="n">
        <f aca="false">SUM(J70,D70)</f>
        <v>327</v>
      </c>
    </row>
    <row r="71" customFormat="false" ht="17.25" hidden="false" customHeight="true" outlineLevel="0" collapsed="false">
      <c r="A71" s="29" t="s">
        <v>4</v>
      </c>
      <c r="B71" s="30" t="n">
        <f aca="false">SUM(B67,B70)</f>
        <v>3557</v>
      </c>
      <c r="C71" s="30" t="n">
        <f aca="false">SUM(C67,C70)</f>
        <v>2920</v>
      </c>
      <c r="D71" s="31" t="n">
        <f aca="false">SUM(B71:C71)</f>
        <v>6477</v>
      </c>
      <c r="E71" s="32" t="n">
        <f aca="false">SUM(E67,E70)</f>
        <v>4319</v>
      </c>
      <c r="F71" s="33" t="n">
        <f aca="false">SUM(F67,F70)</f>
        <v>3241</v>
      </c>
      <c r="G71" s="33" t="n">
        <f aca="false">SUM(G67,G70)</f>
        <v>2344</v>
      </c>
      <c r="H71" s="33" t="n">
        <f aca="false">SUM(H67,H70)</f>
        <v>2383</v>
      </c>
      <c r="I71" s="30" t="n">
        <f aca="false">SUM(I67,I70)</f>
        <v>1656</v>
      </c>
      <c r="J71" s="34" t="n">
        <f aca="false">SUM(E71:I71)</f>
        <v>13943</v>
      </c>
      <c r="K71" s="35" t="n">
        <f aca="false">SUM(K67,K70)</f>
        <v>20420</v>
      </c>
    </row>
    <row r="73" customFormat="false" ht="17.25" hidden="false" customHeight="true" outlineLevel="0" collapsed="false">
      <c r="A73" s="2" t="s">
        <v>23</v>
      </c>
    </row>
    <row r="74" customFormat="false" ht="17.25" hidden="false" customHeight="true" outlineLevel="0" collapsed="false">
      <c r="A74" s="3" t="s">
        <v>1</v>
      </c>
      <c r="B74" s="4" t="s">
        <v>2</v>
      </c>
      <c r="C74" s="5" t="s">
        <v>3</v>
      </c>
      <c r="D74" s="6" t="s">
        <v>4</v>
      </c>
      <c r="E74" s="3" t="s">
        <v>5</v>
      </c>
      <c r="F74" s="4" t="s">
        <v>6</v>
      </c>
      <c r="G74" s="4" t="s">
        <v>7</v>
      </c>
      <c r="H74" s="4" t="s">
        <v>8</v>
      </c>
      <c r="I74" s="5" t="s">
        <v>9</v>
      </c>
      <c r="J74" s="6" t="s">
        <v>4</v>
      </c>
      <c r="K74" s="7" t="s">
        <v>10</v>
      </c>
    </row>
    <row r="75" customFormat="false" ht="17.25" hidden="false" customHeight="true" outlineLevel="0" collapsed="false">
      <c r="A75" s="8" t="s">
        <v>11</v>
      </c>
      <c r="B75" s="9" t="n">
        <f aca="false">B76+B77</f>
        <v>3489</v>
      </c>
      <c r="C75" s="9" t="n">
        <f aca="false">C76+C77</f>
        <v>2860</v>
      </c>
      <c r="D75" s="10" t="n">
        <f aca="false">SUM(B75:C75)</f>
        <v>6349</v>
      </c>
      <c r="E75" s="9" t="n">
        <f aca="false">E76+E77</f>
        <v>4261</v>
      </c>
      <c r="F75" s="9" t="n">
        <f aca="false">F76+F77</f>
        <v>3157</v>
      </c>
      <c r="G75" s="9" t="n">
        <f aca="false">G76+G77</f>
        <v>2303</v>
      </c>
      <c r="H75" s="9" t="n">
        <f aca="false">H76+H77</f>
        <v>2311</v>
      </c>
      <c r="I75" s="9" t="n">
        <f aca="false">I76+I77</f>
        <v>1587</v>
      </c>
      <c r="J75" s="10" t="n">
        <f aca="false">SUM(E75:I75)</f>
        <v>13619</v>
      </c>
      <c r="K75" s="11" t="n">
        <f aca="false">SUM(J75,D75)</f>
        <v>19968</v>
      </c>
    </row>
    <row r="76" customFormat="false" ht="17.25" hidden="false" customHeight="true" outlineLevel="0" collapsed="false">
      <c r="A76" s="12" t="s">
        <v>12</v>
      </c>
      <c r="B76" s="13" t="n">
        <v>382</v>
      </c>
      <c r="C76" s="14" t="n">
        <v>366</v>
      </c>
      <c r="D76" s="15" t="n">
        <f aca="false">SUM(B76:C76)</f>
        <v>748</v>
      </c>
      <c r="E76" s="16" t="n">
        <v>390</v>
      </c>
      <c r="F76" s="13" t="n">
        <v>348</v>
      </c>
      <c r="G76" s="13" t="n">
        <v>243</v>
      </c>
      <c r="H76" s="13" t="n">
        <v>186</v>
      </c>
      <c r="I76" s="14" t="n">
        <v>142</v>
      </c>
      <c r="J76" s="17" t="n">
        <f aca="false">SUM(E76:I76)</f>
        <v>1309</v>
      </c>
      <c r="K76" s="18" t="n">
        <f aca="false">SUM(J76,D76)</f>
        <v>2057</v>
      </c>
    </row>
    <row r="77" customFormat="false" ht="17.25" hidden="false" customHeight="true" outlineLevel="0" collapsed="false">
      <c r="A77" s="19" t="s">
        <v>13</v>
      </c>
      <c r="B77" s="20" t="n">
        <v>3107</v>
      </c>
      <c r="C77" s="21" t="n">
        <v>2494</v>
      </c>
      <c r="D77" s="15" t="n">
        <f aca="false">SUM(B77:C77)</f>
        <v>5601</v>
      </c>
      <c r="E77" s="22" t="n">
        <v>3871</v>
      </c>
      <c r="F77" s="20" t="n">
        <v>2809</v>
      </c>
      <c r="G77" s="20" t="n">
        <v>2060</v>
      </c>
      <c r="H77" s="20" t="n">
        <v>2125</v>
      </c>
      <c r="I77" s="21" t="n">
        <v>1445</v>
      </c>
      <c r="J77" s="17" t="n">
        <f aca="false">SUM(E77:I77)</f>
        <v>12310</v>
      </c>
      <c r="K77" s="23" t="n">
        <f aca="false">SUM(J77,D77)</f>
        <v>17911</v>
      </c>
    </row>
    <row r="78" customFormat="false" ht="17.25" hidden="false" customHeight="true" outlineLevel="0" collapsed="false">
      <c r="A78" s="24" t="s">
        <v>14</v>
      </c>
      <c r="B78" s="25" t="n">
        <v>47</v>
      </c>
      <c r="C78" s="26" t="n">
        <v>47</v>
      </c>
      <c r="D78" s="27" t="n">
        <f aca="false">SUM(B78:C78)</f>
        <v>94</v>
      </c>
      <c r="E78" s="28" t="n">
        <v>62</v>
      </c>
      <c r="F78" s="25" t="n">
        <v>59</v>
      </c>
      <c r="G78" s="25" t="n">
        <v>39</v>
      </c>
      <c r="H78" s="25" t="n">
        <v>36</v>
      </c>
      <c r="I78" s="26" t="n">
        <v>34</v>
      </c>
      <c r="J78" s="10" t="n">
        <f aca="false">SUM(E78:I78)</f>
        <v>230</v>
      </c>
      <c r="K78" s="11" t="n">
        <f aca="false">SUM(J78,D78)</f>
        <v>324</v>
      </c>
    </row>
    <row r="79" customFormat="false" ht="17.25" hidden="false" customHeight="true" outlineLevel="0" collapsed="false">
      <c r="A79" s="29" t="s">
        <v>4</v>
      </c>
      <c r="B79" s="30" t="n">
        <f aca="false">SUM(B75,B78)</f>
        <v>3536</v>
      </c>
      <c r="C79" s="30" t="n">
        <f aca="false">SUM(C75,C78)</f>
        <v>2907</v>
      </c>
      <c r="D79" s="31" t="n">
        <f aca="false">SUM(B79:C79)</f>
        <v>6443</v>
      </c>
      <c r="E79" s="32" t="n">
        <f aca="false">SUM(E75,E78)</f>
        <v>4323</v>
      </c>
      <c r="F79" s="33" t="n">
        <f aca="false">SUM(F75,F78)</f>
        <v>3216</v>
      </c>
      <c r="G79" s="33" t="n">
        <f aca="false">SUM(G75,G78)</f>
        <v>2342</v>
      </c>
      <c r="H79" s="33" t="n">
        <f aca="false">SUM(H75,H78)</f>
        <v>2347</v>
      </c>
      <c r="I79" s="30" t="n">
        <f aca="false">SUM(I75,I78)</f>
        <v>1621</v>
      </c>
      <c r="J79" s="34" t="n">
        <f aca="false">SUM(E79:I79)</f>
        <v>13849</v>
      </c>
      <c r="K79" s="35" t="n">
        <f aca="false">SUM(K75,K78)</f>
        <v>20292</v>
      </c>
    </row>
  </sheetData>
  <printOptions headings="false" gridLines="false" gridLinesSet="true" horizontalCentered="true" verticalCentered="false"/>
  <pageMargins left="0.984027777777778" right="0.984027777777778" top="0.78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EC-PCuser</dc:creator>
  <dc:description/>
  <dc:language>en-US</dc:language>
  <cp:lastModifiedBy>加藤　彩音</cp:lastModifiedBy>
  <cp:lastPrinted>2025-04-16T06:30:40Z</cp:lastPrinted>
  <dcterms:modified xsi:type="dcterms:W3CDTF">2025-04-16T06:30:42Z</dcterms:modified>
  <cp:revision>0</cp:revision>
  <dc:subject/>
  <dc:title/>
</cp:coreProperties>
</file>