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1・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26">
  <si>
    <t xml:space="preserve">平成３１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元年５月末現在　要介護・要支援認定者数</t>
  </si>
  <si>
    <t xml:space="preserve">令和元年６月末現在　要介護・要支援認定者数</t>
  </si>
  <si>
    <t xml:space="preserve">令和元年７月末現在　要介護・要支援認定者数</t>
  </si>
  <si>
    <t xml:space="preserve">令和元年８月末現在　要介護・要支援認定者数</t>
  </si>
  <si>
    <t xml:space="preserve">令和元年９月末現在　要介護・要支援認定者数</t>
  </si>
  <si>
    <t xml:space="preserve">令和元年１０月末現在　要介護・要支援認定者数</t>
  </si>
  <si>
    <t xml:space="preserve">令和元年１１月末現在　要介護・要支援認定者数</t>
  </si>
  <si>
    <t xml:space="preserve">令和元年１２月末現在　要介護・要支援認定者数</t>
  </si>
  <si>
    <t xml:space="preserve">令和２年１月末現在　要介護・要支援認定者数</t>
  </si>
  <si>
    <t xml:space="preserve">令和２年２月末現在　要介護・要支援認定者数</t>
  </si>
  <si>
    <t xml:space="preserve">令和２年３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8" activeCellId="0" sqref="C98"/>
    </sheetView>
  </sheetViews>
  <sheetFormatPr defaultColWidth="8.9921875" defaultRowHeight="17.2" zeroHeight="false" outlineLevelRow="0" outlineLevelCol="0"/>
  <cols>
    <col collapsed="false" customWidth="true" hidden="false" outlineLevel="0" max="1" min="1" style="1" width="22.66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" hidden="false" customHeight="true" outlineLevel="0" collapsed="false">
      <c r="A1" s="2" t="s">
        <v>0</v>
      </c>
    </row>
    <row r="2" s="8" customFormat="true" ht="17.2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" hidden="false" customHeight="true" outlineLevel="0" collapsed="false">
      <c r="A3" s="9" t="s">
        <v>11</v>
      </c>
      <c r="B3" s="10" t="n">
        <f aca="false">SUM(B4:B5)</f>
        <v>3426</v>
      </c>
      <c r="C3" s="11" t="n">
        <f aca="false">SUM(C4:C5)</f>
        <v>2726</v>
      </c>
      <c r="D3" s="12" t="n">
        <f aca="false">SUM(B3:C3)</f>
        <v>6152</v>
      </c>
      <c r="E3" s="13" t="n">
        <f aca="false">SUM(E4:E5)</f>
        <v>3911</v>
      </c>
      <c r="F3" s="10" t="n">
        <f aca="false">SUM(F4:F5)</f>
        <v>2797</v>
      </c>
      <c r="G3" s="10" t="n">
        <f aca="false">SUM(G4:G5)</f>
        <v>2250</v>
      </c>
      <c r="H3" s="10" t="n">
        <f aca="false">SUM(H4:H5)</f>
        <v>2050</v>
      </c>
      <c r="I3" s="10" t="n">
        <f aca="false">SUM(I4:I5)</f>
        <v>1861</v>
      </c>
      <c r="J3" s="12" t="n">
        <f aca="false">SUM(E3:I3)</f>
        <v>12869</v>
      </c>
      <c r="K3" s="14" t="n">
        <f aca="false">SUM(J3,D3)</f>
        <v>19021</v>
      </c>
    </row>
    <row r="4" customFormat="false" ht="17.2" hidden="false" customHeight="true" outlineLevel="0" collapsed="false">
      <c r="A4" s="15" t="s">
        <v>12</v>
      </c>
      <c r="B4" s="16" t="n">
        <v>434</v>
      </c>
      <c r="C4" s="17" t="n">
        <v>372</v>
      </c>
      <c r="D4" s="18" t="n">
        <f aca="false">SUM(B4:C4)</f>
        <v>806</v>
      </c>
      <c r="E4" s="19" t="n">
        <v>474</v>
      </c>
      <c r="F4" s="16" t="n">
        <v>363</v>
      </c>
      <c r="G4" s="16" t="n">
        <v>237</v>
      </c>
      <c r="H4" s="16" t="n">
        <v>213</v>
      </c>
      <c r="I4" s="17" t="n">
        <v>212</v>
      </c>
      <c r="J4" s="18" t="n">
        <f aca="false">SUM(E4:I4)</f>
        <v>1499</v>
      </c>
      <c r="K4" s="20" t="n">
        <f aca="false">SUM(J4,D4)</f>
        <v>2305</v>
      </c>
    </row>
    <row r="5" customFormat="false" ht="17.2" hidden="false" customHeight="true" outlineLevel="0" collapsed="false">
      <c r="A5" s="21" t="s">
        <v>13</v>
      </c>
      <c r="B5" s="22" t="n">
        <v>2992</v>
      </c>
      <c r="C5" s="23" t="n">
        <v>2354</v>
      </c>
      <c r="D5" s="24" t="n">
        <f aca="false">SUM(B5:C5)</f>
        <v>5346</v>
      </c>
      <c r="E5" s="25" t="n">
        <v>3437</v>
      </c>
      <c r="F5" s="22" t="n">
        <v>2434</v>
      </c>
      <c r="G5" s="22" t="n">
        <v>2013</v>
      </c>
      <c r="H5" s="22" t="n">
        <v>1837</v>
      </c>
      <c r="I5" s="23" t="n">
        <v>1649</v>
      </c>
      <c r="J5" s="24" t="n">
        <f aca="false">SUM(E5:I5)</f>
        <v>11370</v>
      </c>
      <c r="K5" s="26" t="n">
        <f aca="false">SUM(J5,D5)</f>
        <v>16716</v>
      </c>
    </row>
    <row r="6" customFormat="false" ht="17.2" hidden="false" customHeight="true" outlineLevel="0" collapsed="false">
      <c r="A6" s="27" t="s">
        <v>14</v>
      </c>
      <c r="B6" s="28" t="n">
        <v>33</v>
      </c>
      <c r="C6" s="29" t="n">
        <v>60</v>
      </c>
      <c r="D6" s="30" t="n">
        <f aca="false">SUM(B6:C6)</f>
        <v>93</v>
      </c>
      <c r="E6" s="31" t="n">
        <v>51</v>
      </c>
      <c r="F6" s="28" t="n">
        <v>72</v>
      </c>
      <c r="G6" s="28" t="n">
        <v>46</v>
      </c>
      <c r="H6" s="28" t="n">
        <v>32</v>
      </c>
      <c r="I6" s="29" t="n">
        <v>27</v>
      </c>
      <c r="J6" s="30" t="n">
        <f aca="false">SUM(E6:I6)</f>
        <v>228</v>
      </c>
      <c r="K6" s="14" t="n">
        <f aca="false">SUM(J6,D6)</f>
        <v>321</v>
      </c>
    </row>
    <row r="7" customFormat="false" ht="17.2" hidden="false" customHeight="true" outlineLevel="0" collapsed="false">
      <c r="A7" s="32" t="s">
        <v>4</v>
      </c>
      <c r="B7" s="33" t="n">
        <f aca="false">SUM(B3,B6)</f>
        <v>3459</v>
      </c>
      <c r="C7" s="34" t="n">
        <f aca="false">SUM(C3,C6)</f>
        <v>2786</v>
      </c>
      <c r="D7" s="35" t="n">
        <f aca="false">SUM(B7:C7)</f>
        <v>6245</v>
      </c>
      <c r="E7" s="36" t="n">
        <f aca="false">SUM(E3,E6)</f>
        <v>3962</v>
      </c>
      <c r="F7" s="33" t="n">
        <f aca="false">SUM(F3,F6)</f>
        <v>2869</v>
      </c>
      <c r="G7" s="33" t="n">
        <f aca="false">SUM(G3,G6)</f>
        <v>2296</v>
      </c>
      <c r="H7" s="33" t="n">
        <f aca="false">SUM(H3,H6)</f>
        <v>2082</v>
      </c>
      <c r="I7" s="34" t="n">
        <f aca="false">SUM(I3,I6)</f>
        <v>1888</v>
      </c>
      <c r="J7" s="37" t="n">
        <f aca="false">SUM(E7:I7)</f>
        <v>13097</v>
      </c>
      <c r="K7" s="38" t="n">
        <f aca="false">SUM(K3,K6)</f>
        <v>19342</v>
      </c>
    </row>
    <row r="9" customFormat="false" ht="17.2" hidden="false" customHeight="true" outlineLevel="0" collapsed="false">
      <c r="A9" s="2" t="s">
        <v>15</v>
      </c>
    </row>
    <row r="10" s="8" customFormat="true" ht="17.2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" hidden="false" customHeight="true" outlineLevel="0" collapsed="false">
      <c r="A11" s="9" t="s">
        <v>11</v>
      </c>
      <c r="B11" s="10" t="n">
        <f aca="false">SUM(B12:B13)</f>
        <v>3412</v>
      </c>
      <c r="C11" s="11" t="n">
        <f aca="false">SUM(C12:C13)</f>
        <v>2710</v>
      </c>
      <c r="D11" s="12" t="n">
        <f aca="false">SUM(B11:C11)</f>
        <v>6122</v>
      </c>
      <c r="E11" s="13" t="n">
        <f aca="false">SUM(E12:E13)</f>
        <v>3914</v>
      </c>
      <c r="F11" s="10" t="n">
        <f aca="false">SUM(F12:F13)</f>
        <v>2807</v>
      </c>
      <c r="G11" s="10" t="n">
        <f aca="false">SUM(G12:G13)</f>
        <v>2254</v>
      </c>
      <c r="H11" s="10" t="n">
        <f aca="false">SUM(H12:H13)</f>
        <v>2067</v>
      </c>
      <c r="I11" s="10" t="n">
        <f aca="false">SUM(I12:I13)</f>
        <v>1854</v>
      </c>
      <c r="J11" s="12" t="n">
        <f aca="false">SUM(E11:I11)</f>
        <v>12896</v>
      </c>
      <c r="K11" s="14" t="n">
        <f aca="false">SUM(J11,D11)</f>
        <v>19018</v>
      </c>
    </row>
    <row r="12" customFormat="false" ht="17.2" hidden="false" customHeight="true" outlineLevel="0" collapsed="false">
      <c r="A12" s="15" t="s">
        <v>12</v>
      </c>
      <c r="B12" s="16" t="n">
        <v>427</v>
      </c>
      <c r="C12" s="17" t="n">
        <v>368</v>
      </c>
      <c r="D12" s="18" t="n">
        <f aca="false">SUM(B12:C12)</f>
        <v>795</v>
      </c>
      <c r="E12" s="19" t="n">
        <v>469</v>
      </c>
      <c r="F12" s="16" t="n">
        <v>359</v>
      </c>
      <c r="G12" s="16" t="n">
        <v>235</v>
      </c>
      <c r="H12" s="16" t="n">
        <v>221</v>
      </c>
      <c r="I12" s="17" t="n">
        <v>210</v>
      </c>
      <c r="J12" s="39" t="n">
        <f aca="false">SUM(E12:I12)</f>
        <v>1494</v>
      </c>
      <c r="K12" s="20" t="n">
        <f aca="false">SUM(J12,D12)</f>
        <v>2289</v>
      </c>
    </row>
    <row r="13" customFormat="false" ht="17.2" hidden="false" customHeight="true" outlineLevel="0" collapsed="false">
      <c r="A13" s="21" t="s">
        <v>13</v>
      </c>
      <c r="B13" s="22" t="n">
        <v>2985</v>
      </c>
      <c r="C13" s="23" t="n">
        <v>2342</v>
      </c>
      <c r="D13" s="24" t="n">
        <f aca="false">SUM(B13:C13)</f>
        <v>5327</v>
      </c>
      <c r="E13" s="25" t="n">
        <v>3445</v>
      </c>
      <c r="F13" s="22" t="n">
        <v>2448</v>
      </c>
      <c r="G13" s="22" t="n">
        <v>2019</v>
      </c>
      <c r="H13" s="22" t="n">
        <v>1846</v>
      </c>
      <c r="I13" s="23" t="n">
        <v>1644</v>
      </c>
      <c r="J13" s="40" t="n">
        <f aca="false">SUM(E13:I13)</f>
        <v>11402</v>
      </c>
      <c r="K13" s="26" t="n">
        <f aca="false">SUM(J13,D13)</f>
        <v>16729</v>
      </c>
    </row>
    <row r="14" customFormat="false" ht="17.2" hidden="false" customHeight="true" outlineLevel="0" collapsed="false">
      <c r="A14" s="27" t="s">
        <v>14</v>
      </c>
      <c r="B14" s="28" t="n">
        <v>37</v>
      </c>
      <c r="C14" s="29" t="n">
        <v>60</v>
      </c>
      <c r="D14" s="30" t="n">
        <f aca="false">SUM(B14:C14)</f>
        <v>97</v>
      </c>
      <c r="E14" s="31" t="n">
        <v>53</v>
      </c>
      <c r="F14" s="28" t="n">
        <v>67</v>
      </c>
      <c r="G14" s="28" t="n">
        <v>48</v>
      </c>
      <c r="H14" s="28" t="n">
        <v>34</v>
      </c>
      <c r="I14" s="29" t="n">
        <v>31</v>
      </c>
      <c r="J14" s="12" t="n">
        <f aca="false">SUM(E14:I14)</f>
        <v>233</v>
      </c>
      <c r="K14" s="14" t="n">
        <f aca="false">SUM(J14,D14)</f>
        <v>330</v>
      </c>
    </row>
    <row r="15" customFormat="false" ht="17.2" hidden="false" customHeight="true" outlineLevel="0" collapsed="false">
      <c r="A15" s="32" t="s">
        <v>4</v>
      </c>
      <c r="B15" s="33" t="n">
        <f aca="false">SUM(B11,B14)</f>
        <v>3449</v>
      </c>
      <c r="C15" s="34" t="n">
        <f aca="false">SUM(C11,C14)</f>
        <v>2770</v>
      </c>
      <c r="D15" s="35" t="n">
        <f aca="false">SUM(B15:C15)</f>
        <v>6219</v>
      </c>
      <c r="E15" s="36" t="n">
        <f aca="false">SUM(E11,E14)</f>
        <v>3967</v>
      </c>
      <c r="F15" s="33" t="n">
        <f aca="false">SUM(F11,F14)</f>
        <v>2874</v>
      </c>
      <c r="G15" s="33" t="n">
        <f aca="false">SUM(G11,G14)</f>
        <v>2302</v>
      </c>
      <c r="H15" s="33" t="n">
        <f aca="false">SUM(H11,H14)</f>
        <v>2101</v>
      </c>
      <c r="I15" s="34" t="n">
        <f aca="false">SUM(I11,I14)</f>
        <v>1885</v>
      </c>
      <c r="J15" s="37" t="n">
        <f aca="false">SUM(E15:I15)</f>
        <v>13129</v>
      </c>
      <c r="K15" s="38" t="n">
        <f aca="false">SUM(K11,K14)</f>
        <v>19348</v>
      </c>
    </row>
    <row r="17" customFormat="false" ht="17.2" hidden="false" customHeight="true" outlineLevel="0" collapsed="false">
      <c r="A17" s="2" t="s">
        <v>16</v>
      </c>
    </row>
    <row r="18" s="8" customFormat="true" ht="17.2" hidden="false" customHeight="true" outlineLevel="0" collapsed="false">
      <c r="A18" s="3" t="s">
        <v>1</v>
      </c>
      <c r="B18" s="4" t="s">
        <v>2</v>
      </c>
      <c r="C18" s="5" t="s">
        <v>3</v>
      </c>
      <c r="D18" s="6" t="s">
        <v>4</v>
      </c>
      <c r="E18" s="3" t="s">
        <v>5</v>
      </c>
      <c r="F18" s="4" t="s">
        <v>6</v>
      </c>
      <c r="G18" s="4" t="s">
        <v>7</v>
      </c>
      <c r="H18" s="4" t="s">
        <v>8</v>
      </c>
      <c r="I18" s="5" t="s">
        <v>9</v>
      </c>
      <c r="J18" s="6" t="s">
        <v>4</v>
      </c>
      <c r="K18" s="7" t="s">
        <v>10</v>
      </c>
    </row>
    <row r="19" customFormat="false" ht="17.2" hidden="false" customHeight="true" outlineLevel="0" collapsed="false">
      <c r="A19" s="9" t="s">
        <v>11</v>
      </c>
      <c r="B19" s="10" t="n">
        <f aca="false">SUM(B20:B21)</f>
        <v>3421</v>
      </c>
      <c r="C19" s="11" t="n">
        <f aca="false">SUM(C20:C21)</f>
        <v>2694</v>
      </c>
      <c r="D19" s="12" t="n">
        <f aca="false">SUM(B19:C19)</f>
        <v>6115</v>
      </c>
      <c r="E19" s="13" t="n">
        <f aca="false">SUM(E20:E21)</f>
        <v>3931</v>
      </c>
      <c r="F19" s="10" t="n">
        <f aca="false">SUM(F20:F21)</f>
        <v>2826</v>
      </c>
      <c r="G19" s="10" t="n">
        <f aca="false">SUM(G20:G21)</f>
        <v>2274</v>
      </c>
      <c r="H19" s="10" t="n">
        <f aca="false">SUM(H20:H21)</f>
        <v>2094</v>
      </c>
      <c r="I19" s="10" t="n">
        <f aca="false">SUM(I20:I21)</f>
        <v>1867</v>
      </c>
      <c r="J19" s="12" t="n">
        <f aca="false">SUM(E19:I19)</f>
        <v>12992</v>
      </c>
      <c r="K19" s="14" t="n">
        <f aca="false">SUM(J19,D19)</f>
        <v>19107</v>
      </c>
    </row>
    <row r="20" customFormat="false" ht="17.2" hidden="false" customHeight="true" outlineLevel="0" collapsed="false">
      <c r="A20" s="15" t="s">
        <v>12</v>
      </c>
      <c r="B20" s="16" t="n">
        <v>427</v>
      </c>
      <c r="C20" s="17" t="n">
        <v>377</v>
      </c>
      <c r="D20" s="18" t="n">
        <f aca="false">SUM(B20:C20)</f>
        <v>804</v>
      </c>
      <c r="E20" s="19" t="n">
        <v>462</v>
      </c>
      <c r="F20" s="16" t="n">
        <v>372</v>
      </c>
      <c r="G20" s="16" t="n">
        <v>241</v>
      </c>
      <c r="H20" s="16" t="n">
        <v>230</v>
      </c>
      <c r="I20" s="17" t="n">
        <v>210</v>
      </c>
      <c r="J20" s="18" t="n">
        <f aca="false">SUM(E20:I20)</f>
        <v>1515</v>
      </c>
      <c r="K20" s="20" t="n">
        <f aca="false">SUM(J20,D20)</f>
        <v>2319</v>
      </c>
    </row>
    <row r="21" customFormat="false" ht="17.2" hidden="false" customHeight="true" outlineLevel="0" collapsed="false">
      <c r="A21" s="21" t="s">
        <v>13</v>
      </c>
      <c r="B21" s="22" t="n">
        <v>2994</v>
      </c>
      <c r="C21" s="23" t="n">
        <v>2317</v>
      </c>
      <c r="D21" s="24" t="n">
        <f aca="false">SUM(B21:C21)</f>
        <v>5311</v>
      </c>
      <c r="E21" s="25" t="n">
        <v>3469</v>
      </c>
      <c r="F21" s="22" t="n">
        <v>2454</v>
      </c>
      <c r="G21" s="22" t="n">
        <v>2033</v>
      </c>
      <c r="H21" s="22" t="n">
        <v>1864</v>
      </c>
      <c r="I21" s="23" t="n">
        <v>1657</v>
      </c>
      <c r="J21" s="24" t="n">
        <f aca="false">SUM(E21:I21)</f>
        <v>11477</v>
      </c>
      <c r="K21" s="26" t="n">
        <f aca="false">SUM(J21,D21)</f>
        <v>16788</v>
      </c>
    </row>
    <row r="22" customFormat="false" ht="17.2" hidden="false" customHeight="true" outlineLevel="0" collapsed="false">
      <c r="A22" s="27" t="s">
        <v>14</v>
      </c>
      <c r="B22" s="28" t="n">
        <v>36</v>
      </c>
      <c r="C22" s="29" t="n">
        <v>61</v>
      </c>
      <c r="D22" s="30" t="n">
        <f aca="false">SUM(B22:C22)</f>
        <v>97</v>
      </c>
      <c r="E22" s="31" t="n">
        <v>55</v>
      </c>
      <c r="F22" s="28" t="n">
        <v>67</v>
      </c>
      <c r="G22" s="28" t="n">
        <v>45</v>
      </c>
      <c r="H22" s="28" t="n">
        <v>38</v>
      </c>
      <c r="I22" s="29" t="n">
        <v>31</v>
      </c>
      <c r="J22" s="30" t="n">
        <f aca="false">SUM(E22:I22)</f>
        <v>236</v>
      </c>
      <c r="K22" s="14" t="n">
        <f aca="false">SUM(J22,D22)</f>
        <v>333</v>
      </c>
    </row>
    <row r="23" customFormat="false" ht="17.2" hidden="false" customHeight="true" outlineLevel="0" collapsed="false">
      <c r="A23" s="32" t="s">
        <v>4</v>
      </c>
      <c r="B23" s="33" t="n">
        <f aca="false">SUM(B19,B22)</f>
        <v>3457</v>
      </c>
      <c r="C23" s="34" t="n">
        <f aca="false">SUM(C19,C22)</f>
        <v>2755</v>
      </c>
      <c r="D23" s="35" t="n">
        <f aca="false">SUM(B23:C23)</f>
        <v>6212</v>
      </c>
      <c r="E23" s="36" t="n">
        <f aca="false">SUM(E19,E22)</f>
        <v>3986</v>
      </c>
      <c r="F23" s="33" t="n">
        <f aca="false">SUM(F19,F22)</f>
        <v>2893</v>
      </c>
      <c r="G23" s="33" t="n">
        <f aca="false">SUM(G19,G22)</f>
        <v>2319</v>
      </c>
      <c r="H23" s="33" t="n">
        <f aca="false">SUM(H19,H22)</f>
        <v>2132</v>
      </c>
      <c r="I23" s="34" t="n">
        <f aca="false">SUM(I19,I22)</f>
        <v>1898</v>
      </c>
      <c r="J23" s="37" t="n">
        <f aca="false">SUM(E23:I23)</f>
        <v>13228</v>
      </c>
      <c r="K23" s="38" t="n">
        <f aca="false">SUM(K19,K22)</f>
        <v>19440</v>
      </c>
    </row>
    <row r="25" customFormat="false" ht="17.2" hidden="false" customHeight="true" outlineLevel="0" collapsed="false">
      <c r="A25" s="2" t="s">
        <v>17</v>
      </c>
    </row>
    <row r="26" s="8" customFormat="true" ht="17.2" hidden="false" customHeight="true" outlineLevel="0" collapsed="false">
      <c r="A26" s="3" t="s">
        <v>1</v>
      </c>
      <c r="B26" s="4" t="s">
        <v>2</v>
      </c>
      <c r="C26" s="5" t="s">
        <v>3</v>
      </c>
      <c r="D26" s="6" t="s">
        <v>4</v>
      </c>
      <c r="E26" s="3" t="s">
        <v>5</v>
      </c>
      <c r="F26" s="4" t="s">
        <v>6</v>
      </c>
      <c r="G26" s="4" t="s">
        <v>7</v>
      </c>
      <c r="H26" s="4" t="s">
        <v>8</v>
      </c>
      <c r="I26" s="5" t="s">
        <v>9</v>
      </c>
      <c r="J26" s="6" t="s">
        <v>4</v>
      </c>
      <c r="K26" s="7" t="s">
        <v>10</v>
      </c>
    </row>
    <row r="27" customFormat="false" ht="17.2" hidden="false" customHeight="true" outlineLevel="0" collapsed="false">
      <c r="A27" s="9" t="s">
        <v>11</v>
      </c>
      <c r="B27" s="10" t="n">
        <f aca="false">SUM(B28:B29)</f>
        <v>3393</v>
      </c>
      <c r="C27" s="11" t="n">
        <f aca="false">SUM(C28:C29)</f>
        <v>2696</v>
      </c>
      <c r="D27" s="12" t="n">
        <f aca="false">SUM(B27:C27)</f>
        <v>6089</v>
      </c>
      <c r="E27" s="13" t="n">
        <f aca="false">SUM(E28:E29)</f>
        <v>3945</v>
      </c>
      <c r="F27" s="10" t="n">
        <f aca="false">SUM(F28:F29)</f>
        <v>2838</v>
      </c>
      <c r="G27" s="10" t="n">
        <f aca="false">SUM(G28:G29)</f>
        <v>2268</v>
      </c>
      <c r="H27" s="10" t="n">
        <f aca="false">SUM(H28:H29)</f>
        <v>2095</v>
      </c>
      <c r="I27" s="10" t="n">
        <f aca="false">SUM(I28:I29)</f>
        <v>1864</v>
      </c>
      <c r="J27" s="12" t="n">
        <f aca="false">SUM(E27:I27)</f>
        <v>13010</v>
      </c>
      <c r="K27" s="14" t="n">
        <f aca="false">SUM(J27,D27)</f>
        <v>19099</v>
      </c>
    </row>
    <row r="28" customFormat="false" ht="17.2" hidden="false" customHeight="true" outlineLevel="0" collapsed="false">
      <c r="A28" s="15" t="s">
        <v>12</v>
      </c>
      <c r="B28" s="16" t="n">
        <v>423</v>
      </c>
      <c r="C28" s="17" t="n">
        <v>373</v>
      </c>
      <c r="D28" s="18" t="n">
        <f aca="false">SUM(B28:C28)</f>
        <v>796</v>
      </c>
      <c r="E28" s="19" t="n">
        <v>478</v>
      </c>
      <c r="F28" s="16" t="n">
        <v>365</v>
      </c>
      <c r="G28" s="16" t="n">
        <v>241</v>
      </c>
      <c r="H28" s="16" t="n">
        <v>240</v>
      </c>
      <c r="I28" s="17" t="n">
        <v>210</v>
      </c>
      <c r="J28" s="18" t="n">
        <f aca="false">SUM(E28:I28)</f>
        <v>1534</v>
      </c>
      <c r="K28" s="20" t="n">
        <f aca="false">SUM(J28,D28)</f>
        <v>2330</v>
      </c>
    </row>
    <row r="29" customFormat="false" ht="17.2" hidden="false" customHeight="true" outlineLevel="0" collapsed="false">
      <c r="A29" s="21" t="s">
        <v>13</v>
      </c>
      <c r="B29" s="22" t="n">
        <v>2970</v>
      </c>
      <c r="C29" s="23" t="n">
        <v>2323</v>
      </c>
      <c r="D29" s="24" t="n">
        <f aca="false">SUM(B29:C29)</f>
        <v>5293</v>
      </c>
      <c r="E29" s="25" t="n">
        <v>3467</v>
      </c>
      <c r="F29" s="22" t="n">
        <v>2473</v>
      </c>
      <c r="G29" s="22" t="n">
        <v>2027</v>
      </c>
      <c r="H29" s="22" t="n">
        <v>1855</v>
      </c>
      <c r="I29" s="23" t="n">
        <v>1654</v>
      </c>
      <c r="J29" s="24" t="n">
        <f aca="false">SUM(E29:I29)</f>
        <v>11476</v>
      </c>
      <c r="K29" s="26" t="n">
        <f aca="false">SUM(J29,D29)</f>
        <v>16769</v>
      </c>
    </row>
    <row r="30" customFormat="false" ht="17.2" hidden="false" customHeight="true" outlineLevel="0" collapsed="false">
      <c r="A30" s="27" t="s">
        <v>14</v>
      </c>
      <c r="B30" s="28" t="n">
        <v>38</v>
      </c>
      <c r="C30" s="29" t="n">
        <v>61</v>
      </c>
      <c r="D30" s="30" t="n">
        <f aca="false">SUM(B30:C30)</f>
        <v>99</v>
      </c>
      <c r="E30" s="31" t="n">
        <v>53</v>
      </c>
      <c r="F30" s="28" t="n">
        <v>70</v>
      </c>
      <c r="G30" s="28" t="n">
        <v>41</v>
      </c>
      <c r="H30" s="28" t="n">
        <v>39</v>
      </c>
      <c r="I30" s="29" t="n">
        <v>32</v>
      </c>
      <c r="J30" s="30" t="n">
        <f aca="false">SUM(E30:I30)</f>
        <v>235</v>
      </c>
      <c r="K30" s="14" t="n">
        <f aca="false">SUM(J30,D30)</f>
        <v>334</v>
      </c>
    </row>
    <row r="31" customFormat="false" ht="17.2" hidden="false" customHeight="true" outlineLevel="0" collapsed="false">
      <c r="A31" s="32" t="s">
        <v>4</v>
      </c>
      <c r="B31" s="33" t="n">
        <f aca="false">SUM(B27,B30)</f>
        <v>3431</v>
      </c>
      <c r="C31" s="34" t="n">
        <f aca="false">SUM(C27,C30)</f>
        <v>2757</v>
      </c>
      <c r="D31" s="35" t="n">
        <f aca="false">SUM(B31:C31)</f>
        <v>6188</v>
      </c>
      <c r="E31" s="36" t="n">
        <f aca="false">SUM(E27,E30)</f>
        <v>3998</v>
      </c>
      <c r="F31" s="33" t="n">
        <f aca="false">SUM(F27,F30)</f>
        <v>2908</v>
      </c>
      <c r="G31" s="33" t="n">
        <f aca="false">SUM(G27,G30)</f>
        <v>2309</v>
      </c>
      <c r="H31" s="33" t="n">
        <f aca="false">SUM(H27,H30)</f>
        <v>2134</v>
      </c>
      <c r="I31" s="34" t="n">
        <f aca="false">SUM(I27,I30)</f>
        <v>1896</v>
      </c>
      <c r="J31" s="37" t="n">
        <f aca="false">SUM(E31:I31)</f>
        <v>13245</v>
      </c>
      <c r="K31" s="38" t="n">
        <f aca="false">SUM(K27,K30)</f>
        <v>19433</v>
      </c>
    </row>
    <row r="33" customFormat="false" ht="17.2" hidden="false" customHeight="true" outlineLevel="0" collapsed="false">
      <c r="A33" s="2" t="s">
        <v>18</v>
      </c>
    </row>
    <row r="34" s="8" customFormat="true" ht="17.2" hidden="false" customHeight="true" outlineLevel="0" collapsed="false">
      <c r="A34" s="3" t="s">
        <v>1</v>
      </c>
      <c r="B34" s="4" t="s">
        <v>2</v>
      </c>
      <c r="C34" s="5" t="s">
        <v>3</v>
      </c>
      <c r="D34" s="6" t="s">
        <v>4</v>
      </c>
      <c r="E34" s="3" t="s">
        <v>5</v>
      </c>
      <c r="F34" s="4" t="s">
        <v>6</v>
      </c>
      <c r="G34" s="4" t="s">
        <v>7</v>
      </c>
      <c r="H34" s="4" t="s">
        <v>8</v>
      </c>
      <c r="I34" s="5" t="s">
        <v>9</v>
      </c>
      <c r="J34" s="6" t="s">
        <v>4</v>
      </c>
      <c r="K34" s="7" t="s">
        <v>10</v>
      </c>
    </row>
    <row r="35" customFormat="false" ht="17.2" hidden="false" customHeight="true" outlineLevel="0" collapsed="false">
      <c r="A35" s="9" t="s">
        <v>11</v>
      </c>
      <c r="B35" s="10" t="n">
        <f aca="false">SUM(B36:B37)</f>
        <v>3363</v>
      </c>
      <c r="C35" s="11" t="n">
        <f aca="false">SUM(C36:C37)</f>
        <v>2706</v>
      </c>
      <c r="D35" s="12" t="n">
        <f aca="false">SUM(B35:C35)</f>
        <v>6069</v>
      </c>
      <c r="E35" s="13" t="n">
        <f aca="false">SUM(E36:E37)</f>
        <v>3951</v>
      </c>
      <c r="F35" s="10" t="n">
        <f aca="false">SUM(F36:F37)</f>
        <v>2850</v>
      </c>
      <c r="G35" s="10" t="n">
        <f aca="false">SUM(G36:G37)</f>
        <v>2252</v>
      </c>
      <c r="H35" s="10" t="n">
        <f aca="false">SUM(H36:H37)</f>
        <v>2099</v>
      </c>
      <c r="I35" s="10" t="n">
        <f aca="false">SUM(I36:I37)</f>
        <v>1865</v>
      </c>
      <c r="J35" s="12" t="n">
        <f aca="false">SUM(E35:I35)</f>
        <v>13017</v>
      </c>
      <c r="K35" s="14" t="n">
        <f aca="false">SUM(J35,D35)</f>
        <v>19086</v>
      </c>
    </row>
    <row r="36" customFormat="false" ht="17.2" hidden="false" customHeight="true" outlineLevel="0" collapsed="false">
      <c r="A36" s="15" t="s">
        <v>12</v>
      </c>
      <c r="B36" s="16" t="n">
        <v>424</v>
      </c>
      <c r="C36" s="17" t="n">
        <v>374</v>
      </c>
      <c r="D36" s="18" t="n">
        <f aca="false">SUM(B36:C36)</f>
        <v>798</v>
      </c>
      <c r="E36" s="19" t="n">
        <v>478</v>
      </c>
      <c r="F36" s="16" t="n">
        <v>366</v>
      </c>
      <c r="G36" s="16" t="n">
        <v>245</v>
      </c>
      <c r="H36" s="16" t="n">
        <v>235</v>
      </c>
      <c r="I36" s="17" t="n">
        <v>213</v>
      </c>
      <c r="J36" s="18" t="n">
        <f aca="false">SUM(E36:I36)</f>
        <v>1537</v>
      </c>
      <c r="K36" s="20" t="n">
        <f aca="false">SUM(J36,D36)</f>
        <v>2335</v>
      </c>
    </row>
    <row r="37" customFormat="false" ht="17.2" hidden="false" customHeight="true" outlineLevel="0" collapsed="false">
      <c r="A37" s="21" t="s">
        <v>13</v>
      </c>
      <c r="B37" s="22" t="n">
        <v>2939</v>
      </c>
      <c r="C37" s="23" t="n">
        <v>2332</v>
      </c>
      <c r="D37" s="24" t="n">
        <f aca="false">SUM(B37:C37)</f>
        <v>5271</v>
      </c>
      <c r="E37" s="25" t="n">
        <v>3473</v>
      </c>
      <c r="F37" s="22" t="n">
        <v>2484</v>
      </c>
      <c r="G37" s="22" t="n">
        <v>2007</v>
      </c>
      <c r="H37" s="22" t="n">
        <v>1864</v>
      </c>
      <c r="I37" s="23" t="n">
        <v>1652</v>
      </c>
      <c r="J37" s="24" t="n">
        <f aca="false">SUM(E37:I37)</f>
        <v>11480</v>
      </c>
      <c r="K37" s="26" t="n">
        <f aca="false">SUM(J37,D37)</f>
        <v>16751</v>
      </c>
    </row>
    <row r="38" customFormat="false" ht="17.2" hidden="false" customHeight="true" outlineLevel="0" collapsed="false">
      <c r="A38" s="27" t="s">
        <v>14</v>
      </c>
      <c r="B38" s="28" t="n">
        <v>37</v>
      </c>
      <c r="C38" s="29" t="n">
        <v>61</v>
      </c>
      <c r="D38" s="30" t="n">
        <f aca="false">SUM(B38:C38)</f>
        <v>98</v>
      </c>
      <c r="E38" s="31" t="n">
        <v>50</v>
      </c>
      <c r="F38" s="28" t="n">
        <v>67</v>
      </c>
      <c r="G38" s="28" t="n">
        <v>43</v>
      </c>
      <c r="H38" s="28" t="n">
        <v>38</v>
      </c>
      <c r="I38" s="29" t="n">
        <v>36</v>
      </c>
      <c r="J38" s="30" t="n">
        <f aca="false">SUM(E38:I38)</f>
        <v>234</v>
      </c>
      <c r="K38" s="14" t="n">
        <f aca="false">SUM(J38,D38)</f>
        <v>332</v>
      </c>
    </row>
    <row r="39" customFormat="false" ht="17.2" hidden="false" customHeight="true" outlineLevel="0" collapsed="false">
      <c r="A39" s="32" t="s">
        <v>4</v>
      </c>
      <c r="B39" s="33" t="n">
        <f aca="false">SUM(B35,B38)</f>
        <v>3400</v>
      </c>
      <c r="C39" s="34" t="n">
        <f aca="false">SUM(C35,C38)</f>
        <v>2767</v>
      </c>
      <c r="D39" s="35" t="n">
        <f aca="false">SUM(B39:C39)</f>
        <v>6167</v>
      </c>
      <c r="E39" s="36" t="n">
        <f aca="false">SUM(E35,E38)</f>
        <v>4001</v>
      </c>
      <c r="F39" s="33" t="n">
        <f aca="false">SUM(F35,F38)</f>
        <v>2917</v>
      </c>
      <c r="G39" s="33" t="n">
        <f aca="false">SUM(G35,G38)</f>
        <v>2295</v>
      </c>
      <c r="H39" s="33" t="n">
        <f aca="false">SUM(H35,H38)</f>
        <v>2137</v>
      </c>
      <c r="I39" s="34" t="n">
        <f aca="false">SUM(I35,I38)</f>
        <v>1901</v>
      </c>
      <c r="J39" s="37" t="n">
        <f aca="false">SUM(E39:I39)</f>
        <v>13251</v>
      </c>
      <c r="K39" s="38" t="n">
        <f aca="false">SUM(K35,K38)</f>
        <v>19418</v>
      </c>
    </row>
    <row r="41" customFormat="false" ht="17.2" hidden="false" customHeight="true" outlineLevel="0" collapsed="false">
      <c r="A41" s="2" t="s">
        <v>19</v>
      </c>
    </row>
    <row r="42" s="8" customFormat="true" ht="17.2" hidden="false" customHeight="true" outlineLevel="0" collapsed="false">
      <c r="A42" s="3" t="s">
        <v>1</v>
      </c>
      <c r="B42" s="4" t="s">
        <v>2</v>
      </c>
      <c r="C42" s="5" t="s">
        <v>3</v>
      </c>
      <c r="D42" s="6" t="s">
        <v>4</v>
      </c>
      <c r="E42" s="3" t="s">
        <v>5</v>
      </c>
      <c r="F42" s="4" t="s">
        <v>6</v>
      </c>
      <c r="G42" s="4" t="s">
        <v>7</v>
      </c>
      <c r="H42" s="4" t="s">
        <v>8</v>
      </c>
      <c r="I42" s="5" t="s">
        <v>9</v>
      </c>
      <c r="J42" s="6" t="s">
        <v>4</v>
      </c>
      <c r="K42" s="7" t="s">
        <v>10</v>
      </c>
    </row>
    <row r="43" customFormat="false" ht="17.2" hidden="false" customHeight="true" outlineLevel="0" collapsed="false">
      <c r="A43" s="9" t="s">
        <v>11</v>
      </c>
      <c r="B43" s="10" t="n">
        <f aca="false">SUM(B44:B45)</f>
        <v>3363</v>
      </c>
      <c r="C43" s="11" t="n">
        <f aca="false">SUM(C44:C45)</f>
        <v>2696</v>
      </c>
      <c r="D43" s="12" t="n">
        <f aca="false">SUM(B43:C43)</f>
        <v>6059</v>
      </c>
      <c r="E43" s="13" t="n">
        <f aca="false">SUM(E44:E45)</f>
        <v>3978</v>
      </c>
      <c r="F43" s="10" t="n">
        <f aca="false">SUM(F44:F45)</f>
        <v>2866</v>
      </c>
      <c r="G43" s="10" t="n">
        <f aca="false">SUM(G44:G45)</f>
        <v>2243</v>
      </c>
      <c r="H43" s="10" t="n">
        <f aca="false">SUM(H44:H45)</f>
        <v>2104</v>
      </c>
      <c r="I43" s="10" t="n">
        <f aca="false">SUM(I44:I45)</f>
        <v>1876</v>
      </c>
      <c r="J43" s="12" t="n">
        <f aca="false">SUM(E43:I43)</f>
        <v>13067</v>
      </c>
      <c r="K43" s="14" t="n">
        <f aca="false">SUM(J43,D43)</f>
        <v>19126</v>
      </c>
    </row>
    <row r="44" customFormat="false" ht="17.2" hidden="false" customHeight="true" outlineLevel="0" collapsed="false">
      <c r="A44" s="15" t="s">
        <v>12</v>
      </c>
      <c r="B44" s="16" t="n">
        <v>411</v>
      </c>
      <c r="C44" s="17" t="n">
        <v>386</v>
      </c>
      <c r="D44" s="18" t="n">
        <f aca="false">SUM(B44:C44)</f>
        <v>797</v>
      </c>
      <c r="E44" s="19" t="n">
        <v>475</v>
      </c>
      <c r="F44" s="16" t="n">
        <v>371</v>
      </c>
      <c r="G44" s="16" t="n">
        <v>240</v>
      </c>
      <c r="H44" s="16" t="n">
        <v>233</v>
      </c>
      <c r="I44" s="17" t="n">
        <v>211</v>
      </c>
      <c r="J44" s="18" t="n">
        <f aca="false">SUM(E44:I44)</f>
        <v>1530</v>
      </c>
      <c r="K44" s="20" t="n">
        <f aca="false">SUM(J44,D44)</f>
        <v>2327</v>
      </c>
    </row>
    <row r="45" customFormat="false" ht="17.2" hidden="false" customHeight="true" outlineLevel="0" collapsed="false">
      <c r="A45" s="21" t="s">
        <v>13</v>
      </c>
      <c r="B45" s="22" t="n">
        <v>2952</v>
      </c>
      <c r="C45" s="23" t="n">
        <v>2310</v>
      </c>
      <c r="D45" s="24" t="n">
        <f aca="false">SUM(B45:C45)</f>
        <v>5262</v>
      </c>
      <c r="E45" s="25" t="n">
        <v>3503</v>
      </c>
      <c r="F45" s="22" t="n">
        <v>2495</v>
      </c>
      <c r="G45" s="22" t="n">
        <v>2003</v>
      </c>
      <c r="H45" s="22" t="n">
        <v>1871</v>
      </c>
      <c r="I45" s="23" t="n">
        <v>1665</v>
      </c>
      <c r="J45" s="24" t="n">
        <f aca="false">SUM(E45:I45)</f>
        <v>11537</v>
      </c>
      <c r="K45" s="26" t="n">
        <f aca="false">SUM(J45,D45)</f>
        <v>16799</v>
      </c>
    </row>
    <row r="46" customFormat="false" ht="17.2" hidden="false" customHeight="true" outlineLevel="0" collapsed="false">
      <c r="A46" s="27" t="s">
        <v>14</v>
      </c>
      <c r="B46" s="28" t="n">
        <v>37</v>
      </c>
      <c r="C46" s="29" t="n">
        <v>64</v>
      </c>
      <c r="D46" s="30" t="n">
        <f aca="false">SUM(B46:C46)</f>
        <v>101</v>
      </c>
      <c r="E46" s="31" t="n">
        <v>49</v>
      </c>
      <c r="F46" s="28" t="n">
        <v>66</v>
      </c>
      <c r="G46" s="28" t="n">
        <v>44</v>
      </c>
      <c r="H46" s="28" t="n">
        <v>39</v>
      </c>
      <c r="I46" s="29" t="n">
        <v>34</v>
      </c>
      <c r="J46" s="30" t="n">
        <f aca="false">SUM(E46:I46)</f>
        <v>232</v>
      </c>
      <c r="K46" s="14" t="n">
        <f aca="false">SUM(J46,D46)</f>
        <v>333</v>
      </c>
    </row>
    <row r="47" customFormat="false" ht="17.2" hidden="false" customHeight="true" outlineLevel="0" collapsed="false">
      <c r="A47" s="32" t="s">
        <v>4</v>
      </c>
      <c r="B47" s="33" t="n">
        <f aca="false">SUM(B43,B46)</f>
        <v>3400</v>
      </c>
      <c r="C47" s="34" t="n">
        <f aca="false">SUM(C43,C46)</f>
        <v>2760</v>
      </c>
      <c r="D47" s="35" t="n">
        <f aca="false">SUM(B47:C47)</f>
        <v>6160</v>
      </c>
      <c r="E47" s="36" t="n">
        <f aca="false">SUM(E43,E46)</f>
        <v>4027</v>
      </c>
      <c r="F47" s="33" t="n">
        <f aca="false">SUM(F43,F46)</f>
        <v>2932</v>
      </c>
      <c r="G47" s="33" t="n">
        <f aca="false">SUM(G43,G46)</f>
        <v>2287</v>
      </c>
      <c r="H47" s="33" t="n">
        <f aca="false">SUM(H43,H46)</f>
        <v>2143</v>
      </c>
      <c r="I47" s="34" t="n">
        <f aca="false">SUM(I43,I46)</f>
        <v>1910</v>
      </c>
      <c r="J47" s="37" t="n">
        <f aca="false">SUM(E47:I47)</f>
        <v>13299</v>
      </c>
      <c r="K47" s="38" t="n">
        <f aca="false">SUM(K43,K46)</f>
        <v>19459</v>
      </c>
    </row>
    <row r="49" customFormat="false" ht="17.2" hidden="false" customHeight="true" outlineLevel="0" collapsed="false">
      <c r="A49" s="2" t="s">
        <v>20</v>
      </c>
    </row>
    <row r="50" s="8" customFormat="true" ht="17.2" hidden="false" customHeight="true" outlineLevel="0" collapsed="false">
      <c r="A50" s="3" t="s">
        <v>1</v>
      </c>
      <c r="B50" s="4" t="s">
        <v>2</v>
      </c>
      <c r="C50" s="5" t="s">
        <v>3</v>
      </c>
      <c r="D50" s="6" t="s">
        <v>4</v>
      </c>
      <c r="E50" s="3" t="s">
        <v>5</v>
      </c>
      <c r="F50" s="4" t="s">
        <v>6</v>
      </c>
      <c r="G50" s="4" t="s">
        <v>7</v>
      </c>
      <c r="H50" s="4" t="s">
        <v>8</v>
      </c>
      <c r="I50" s="5" t="s">
        <v>9</v>
      </c>
      <c r="J50" s="6" t="s">
        <v>4</v>
      </c>
      <c r="K50" s="7" t="s">
        <v>10</v>
      </c>
    </row>
    <row r="51" customFormat="false" ht="17.2" hidden="false" customHeight="true" outlineLevel="0" collapsed="false">
      <c r="A51" s="9" t="s">
        <v>11</v>
      </c>
      <c r="B51" s="10" t="n">
        <f aca="false">SUM(B52:B53)</f>
        <v>3332</v>
      </c>
      <c r="C51" s="11" t="n">
        <f aca="false">SUM(C52:C53)</f>
        <v>2706</v>
      </c>
      <c r="D51" s="12" t="n">
        <f aca="false">SUM(B51:C51)</f>
        <v>6038</v>
      </c>
      <c r="E51" s="13" t="n">
        <f aca="false">SUM(E52:E53)</f>
        <v>3976</v>
      </c>
      <c r="F51" s="10" t="n">
        <f aca="false">SUM(F52:F53)</f>
        <v>2868</v>
      </c>
      <c r="G51" s="10" t="n">
        <f aca="false">SUM(G52:G53)</f>
        <v>2258</v>
      </c>
      <c r="H51" s="10" t="n">
        <f aca="false">SUM(H52:H53)</f>
        <v>2084</v>
      </c>
      <c r="I51" s="10" t="n">
        <f aca="false">SUM(I52:I53)</f>
        <v>1871</v>
      </c>
      <c r="J51" s="12" t="n">
        <f aca="false">SUM(E51:I51)</f>
        <v>13057</v>
      </c>
      <c r="K51" s="14" t="n">
        <f aca="false">SUM(J51,D51)</f>
        <v>19095</v>
      </c>
    </row>
    <row r="52" customFormat="false" ht="17.2" hidden="false" customHeight="true" outlineLevel="0" collapsed="false">
      <c r="A52" s="15" t="s">
        <v>12</v>
      </c>
      <c r="B52" s="16" t="n">
        <v>412</v>
      </c>
      <c r="C52" s="17" t="n">
        <v>372</v>
      </c>
      <c r="D52" s="18" t="n">
        <f aca="false">SUM(B52:C52)</f>
        <v>784</v>
      </c>
      <c r="E52" s="19" t="n">
        <v>464</v>
      </c>
      <c r="F52" s="16" t="n">
        <v>374</v>
      </c>
      <c r="G52" s="16" t="n">
        <v>247</v>
      </c>
      <c r="H52" s="16" t="n">
        <v>231</v>
      </c>
      <c r="I52" s="17" t="n">
        <v>210</v>
      </c>
      <c r="J52" s="18" t="n">
        <f aca="false">SUM(E52:I52)</f>
        <v>1526</v>
      </c>
      <c r="K52" s="20" t="n">
        <f aca="false">SUM(J52,D52)</f>
        <v>2310</v>
      </c>
    </row>
    <row r="53" customFormat="false" ht="17.2" hidden="false" customHeight="true" outlineLevel="0" collapsed="false">
      <c r="A53" s="21" t="s">
        <v>13</v>
      </c>
      <c r="B53" s="22" t="n">
        <v>2920</v>
      </c>
      <c r="C53" s="23" t="n">
        <v>2334</v>
      </c>
      <c r="D53" s="24" t="n">
        <f aca="false">SUM(B53:C53)</f>
        <v>5254</v>
      </c>
      <c r="E53" s="25" t="n">
        <v>3512</v>
      </c>
      <c r="F53" s="22" t="n">
        <v>2494</v>
      </c>
      <c r="G53" s="22" t="n">
        <v>2011</v>
      </c>
      <c r="H53" s="22" t="n">
        <v>1853</v>
      </c>
      <c r="I53" s="23" t="n">
        <v>1661</v>
      </c>
      <c r="J53" s="24" t="n">
        <f aca="false">SUM(E53:I53)</f>
        <v>11531</v>
      </c>
      <c r="K53" s="26" t="n">
        <f aca="false">SUM(J53,D53)</f>
        <v>16785</v>
      </c>
    </row>
    <row r="54" customFormat="false" ht="17.2" hidden="false" customHeight="true" outlineLevel="0" collapsed="false">
      <c r="A54" s="27" t="s">
        <v>14</v>
      </c>
      <c r="B54" s="28" t="n">
        <v>35</v>
      </c>
      <c r="C54" s="29" t="n">
        <v>62</v>
      </c>
      <c r="D54" s="30" t="n">
        <f aca="false">SUM(B54:C54)</f>
        <v>97</v>
      </c>
      <c r="E54" s="31" t="n">
        <v>57</v>
      </c>
      <c r="F54" s="28" t="n">
        <v>63</v>
      </c>
      <c r="G54" s="28" t="n">
        <v>44</v>
      </c>
      <c r="H54" s="28" t="n">
        <v>38</v>
      </c>
      <c r="I54" s="29" t="n">
        <v>35</v>
      </c>
      <c r="J54" s="30" t="n">
        <f aca="false">SUM(E54:I54)</f>
        <v>237</v>
      </c>
      <c r="K54" s="14" t="n">
        <f aca="false">SUM(J54,D54)</f>
        <v>334</v>
      </c>
    </row>
    <row r="55" customFormat="false" ht="17.2" hidden="false" customHeight="true" outlineLevel="0" collapsed="false">
      <c r="A55" s="32" t="s">
        <v>4</v>
      </c>
      <c r="B55" s="33" t="n">
        <f aca="false">SUM(B51,B54)</f>
        <v>3367</v>
      </c>
      <c r="C55" s="34" t="n">
        <f aca="false">SUM(C51,C54)</f>
        <v>2768</v>
      </c>
      <c r="D55" s="35" t="n">
        <f aca="false">SUM(B55:C55)</f>
        <v>6135</v>
      </c>
      <c r="E55" s="36" t="n">
        <f aca="false">SUM(E51,E54)</f>
        <v>4033</v>
      </c>
      <c r="F55" s="33" t="n">
        <f aca="false">SUM(F51,F54)</f>
        <v>2931</v>
      </c>
      <c r="G55" s="33" t="n">
        <f aca="false">SUM(G51,G54)</f>
        <v>2302</v>
      </c>
      <c r="H55" s="33" t="n">
        <f aca="false">SUM(H51,H54)</f>
        <v>2122</v>
      </c>
      <c r="I55" s="34" t="n">
        <f aca="false">SUM(I51,I54)</f>
        <v>1906</v>
      </c>
      <c r="J55" s="37" t="n">
        <f aca="false">SUM(E55:I55)</f>
        <v>13294</v>
      </c>
      <c r="K55" s="38" t="n">
        <f aca="false">SUM(K51,K54)</f>
        <v>19429</v>
      </c>
    </row>
    <row r="57" customFormat="false" ht="17.2" hidden="false" customHeight="true" outlineLevel="0" collapsed="false">
      <c r="A57" s="2" t="s">
        <v>21</v>
      </c>
    </row>
    <row r="58" s="8" customFormat="true" ht="17.2" hidden="false" customHeight="true" outlineLevel="0" collapsed="false">
      <c r="A58" s="3" t="s">
        <v>1</v>
      </c>
      <c r="B58" s="4" t="s">
        <v>2</v>
      </c>
      <c r="C58" s="5" t="s">
        <v>3</v>
      </c>
      <c r="D58" s="6" t="s">
        <v>4</v>
      </c>
      <c r="E58" s="3" t="s">
        <v>5</v>
      </c>
      <c r="F58" s="4" t="s">
        <v>6</v>
      </c>
      <c r="G58" s="4" t="s">
        <v>7</v>
      </c>
      <c r="H58" s="4" t="s">
        <v>8</v>
      </c>
      <c r="I58" s="5" t="s">
        <v>9</v>
      </c>
      <c r="J58" s="6" t="s">
        <v>4</v>
      </c>
      <c r="K58" s="7" t="s">
        <v>10</v>
      </c>
    </row>
    <row r="59" customFormat="false" ht="17.2" hidden="false" customHeight="true" outlineLevel="0" collapsed="false">
      <c r="A59" s="9" t="s">
        <v>11</v>
      </c>
      <c r="B59" s="10" t="n">
        <f aca="false">SUM(B60:B61)</f>
        <v>3321</v>
      </c>
      <c r="C59" s="11" t="n">
        <f aca="false">SUM(C60:C61)</f>
        <v>2727</v>
      </c>
      <c r="D59" s="12" t="n">
        <f aca="false">SUM(B59:C59)</f>
        <v>6048</v>
      </c>
      <c r="E59" s="13" t="n">
        <f aca="false">SUM(E60:E61)</f>
        <v>3949</v>
      </c>
      <c r="F59" s="10" t="n">
        <f aca="false">SUM(F60:F61)</f>
        <v>2900</v>
      </c>
      <c r="G59" s="10" t="n">
        <f aca="false">SUM(G60:G61)</f>
        <v>2250</v>
      </c>
      <c r="H59" s="10" t="n">
        <f aca="false">SUM(H60:H61)</f>
        <v>2113</v>
      </c>
      <c r="I59" s="10" t="n">
        <f aca="false">SUM(I60:I61)</f>
        <v>1879</v>
      </c>
      <c r="J59" s="12" t="n">
        <f aca="false">SUM(E59:I59)</f>
        <v>13091</v>
      </c>
      <c r="K59" s="14" t="n">
        <f aca="false">SUM(J59,D59)</f>
        <v>19139</v>
      </c>
    </row>
    <row r="60" customFormat="false" ht="17.2" hidden="false" customHeight="true" outlineLevel="0" collapsed="false">
      <c r="A60" s="15" t="s">
        <v>12</v>
      </c>
      <c r="B60" s="16" t="n">
        <v>413</v>
      </c>
      <c r="C60" s="17" t="n">
        <v>375</v>
      </c>
      <c r="D60" s="18" t="n">
        <f aca="false">SUM(B60:C60)</f>
        <v>788</v>
      </c>
      <c r="E60" s="19" t="n">
        <v>462</v>
      </c>
      <c r="F60" s="16" t="n">
        <v>378</v>
      </c>
      <c r="G60" s="16" t="n">
        <v>245</v>
      </c>
      <c r="H60" s="16" t="n">
        <v>240</v>
      </c>
      <c r="I60" s="17" t="n">
        <v>214</v>
      </c>
      <c r="J60" s="18" t="n">
        <f aca="false">SUM(E60:I60)</f>
        <v>1539</v>
      </c>
      <c r="K60" s="20" t="n">
        <f aca="false">SUM(J60,D60)</f>
        <v>2327</v>
      </c>
    </row>
    <row r="61" customFormat="false" ht="17.2" hidden="false" customHeight="true" outlineLevel="0" collapsed="false">
      <c r="A61" s="21" t="s">
        <v>13</v>
      </c>
      <c r="B61" s="22" t="n">
        <v>2908</v>
      </c>
      <c r="C61" s="23" t="n">
        <v>2352</v>
      </c>
      <c r="D61" s="24" t="n">
        <f aca="false">SUM(B61:C61)</f>
        <v>5260</v>
      </c>
      <c r="E61" s="25" t="n">
        <v>3487</v>
      </c>
      <c r="F61" s="22" t="n">
        <v>2522</v>
      </c>
      <c r="G61" s="22" t="n">
        <v>2005</v>
      </c>
      <c r="H61" s="22" t="n">
        <v>1873</v>
      </c>
      <c r="I61" s="23" t="n">
        <v>1665</v>
      </c>
      <c r="J61" s="24" t="n">
        <f aca="false">SUM(E61:I61)</f>
        <v>11552</v>
      </c>
      <c r="K61" s="26" t="n">
        <f aca="false">SUM(J61,D61)</f>
        <v>16812</v>
      </c>
    </row>
    <row r="62" customFormat="false" ht="17.2" hidden="false" customHeight="true" outlineLevel="0" collapsed="false">
      <c r="A62" s="27" t="s">
        <v>14</v>
      </c>
      <c r="B62" s="28" t="n">
        <v>34</v>
      </c>
      <c r="C62" s="29" t="n">
        <v>61</v>
      </c>
      <c r="D62" s="30" t="n">
        <f aca="false">SUM(B62:C62)</f>
        <v>95</v>
      </c>
      <c r="E62" s="31" t="n">
        <v>57</v>
      </c>
      <c r="F62" s="28" t="n">
        <v>66</v>
      </c>
      <c r="G62" s="28" t="n">
        <v>46</v>
      </c>
      <c r="H62" s="28" t="n">
        <v>35</v>
      </c>
      <c r="I62" s="29" t="n">
        <v>37</v>
      </c>
      <c r="J62" s="30" t="n">
        <f aca="false">SUM(E62:I62)</f>
        <v>241</v>
      </c>
      <c r="K62" s="14" t="n">
        <f aca="false">SUM(J62,D62)</f>
        <v>336</v>
      </c>
    </row>
    <row r="63" customFormat="false" ht="17.2" hidden="false" customHeight="true" outlineLevel="0" collapsed="false">
      <c r="A63" s="32" t="s">
        <v>4</v>
      </c>
      <c r="B63" s="33" t="n">
        <f aca="false">SUM(B59,B62)</f>
        <v>3355</v>
      </c>
      <c r="C63" s="34" t="n">
        <f aca="false">SUM(C59,C62)</f>
        <v>2788</v>
      </c>
      <c r="D63" s="35" t="n">
        <f aca="false">SUM(B63:C63)</f>
        <v>6143</v>
      </c>
      <c r="E63" s="36" t="n">
        <f aca="false">SUM(E59,E62)</f>
        <v>4006</v>
      </c>
      <c r="F63" s="33" t="n">
        <f aca="false">SUM(F59,F62)</f>
        <v>2966</v>
      </c>
      <c r="G63" s="33" t="n">
        <f aca="false">SUM(G59,G62)</f>
        <v>2296</v>
      </c>
      <c r="H63" s="33" t="n">
        <f aca="false">SUM(H59,H62)</f>
        <v>2148</v>
      </c>
      <c r="I63" s="34" t="n">
        <f aca="false">SUM(I59,I62)</f>
        <v>1916</v>
      </c>
      <c r="J63" s="37" t="n">
        <f aca="false">SUM(E63:I63)</f>
        <v>13332</v>
      </c>
      <c r="K63" s="38" t="n">
        <f aca="false">SUM(K59,K62)</f>
        <v>19475</v>
      </c>
    </row>
    <row r="65" customFormat="false" ht="17.2" hidden="false" customHeight="true" outlineLevel="0" collapsed="false">
      <c r="A65" s="2" t="s">
        <v>22</v>
      </c>
    </row>
    <row r="66" s="8" customFormat="true" ht="17.2" hidden="false" customHeight="true" outlineLevel="0" collapsed="false">
      <c r="A66" s="3" t="s">
        <v>1</v>
      </c>
      <c r="B66" s="4" t="s">
        <v>2</v>
      </c>
      <c r="C66" s="5" t="s">
        <v>3</v>
      </c>
      <c r="D66" s="6" t="s">
        <v>4</v>
      </c>
      <c r="E66" s="3" t="s">
        <v>5</v>
      </c>
      <c r="F66" s="4" t="s">
        <v>6</v>
      </c>
      <c r="G66" s="4" t="s">
        <v>7</v>
      </c>
      <c r="H66" s="4" t="s">
        <v>8</v>
      </c>
      <c r="I66" s="5" t="s">
        <v>9</v>
      </c>
      <c r="J66" s="6" t="s">
        <v>4</v>
      </c>
      <c r="K66" s="7" t="s">
        <v>10</v>
      </c>
    </row>
    <row r="67" customFormat="false" ht="17.2" hidden="false" customHeight="true" outlineLevel="0" collapsed="false">
      <c r="A67" s="9" t="s">
        <v>11</v>
      </c>
      <c r="B67" s="10" t="n">
        <f aca="false">SUM(B68:B69)</f>
        <v>3261</v>
      </c>
      <c r="C67" s="11" t="n">
        <f aca="false">SUM(C68:C69)</f>
        <v>2737</v>
      </c>
      <c r="D67" s="12" t="n">
        <f aca="false">SUM(B67:C67)</f>
        <v>5998</v>
      </c>
      <c r="E67" s="13" t="n">
        <f aca="false">SUM(E68:E69)</f>
        <v>3951</v>
      </c>
      <c r="F67" s="10" t="n">
        <f aca="false">SUM(F68:F69)</f>
        <v>2931</v>
      </c>
      <c r="G67" s="10" t="n">
        <f aca="false">SUM(G68:G69)</f>
        <v>2261</v>
      </c>
      <c r="H67" s="10" t="n">
        <f aca="false">SUM(H68:H69)</f>
        <v>2112</v>
      </c>
      <c r="I67" s="10" t="n">
        <f aca="false">SUM(I68:I69)</f>
        <v>1857</v>
      </c>
      <c r="J67" s="12" t="n">
        <f aca="false">SUM(E67:I67)</f>
        <v>13112</v>
      </c>
      <c r="K67" s="14" t="n">
        <f aca="false">SUM(J67,D67)</f>
        <v>19110</v>
      </c>
    </row>
    <row r="68" customFormat="false" ht="17.2" hidden="false" customHeight="true" outlineLevel="0" collapsed="false">
      <c r="A68" s="15" t="s">
        <v>12</v>
      </c>
      <c r="B68" s="16" t="n">
        <v>400</v>
      </c>
      <c r="C68" s="17" t="n">
        <v>372</v>
      </c>
      <c r="D68" s="18" t="n">
        <f aca="false">SUM(B68:C68)</f>
        <v>772</v>
      </c>
      <c r="E68" s="19" t="n">
        <v>466</v>
      </c>
      <c r="F68" s="16" t="n">
        <v>376</v>
      </c>
      <c r="G68" s="16" t="n">
        <v>243</v>
      </c>
      <c r="H68" s="16" t="n">
        <v>229</v>
      </c>
      <c r="I68" s="17" t="n">
        <v>212</v>
      </c>
      <c r="J68" s="18" t="n">
        <f aca="false">SUM(E68:I68)</f>
        <v>1526</v>
      </c>
      <c r="K68" s="20" t="n">
        <f aca="false">SUM(J68,D68)</f>
        <v>2298</v>
      </c>
    </row>
    <row r="69" customFormat="false" ht="17.2" hidden="false" customHeight="true" outlineLevel="0" collapsed="false">
      <c r="A69" s="21" t="s">
        <v>13</v>
      </c>
      <c r="B69" s="22" t="n">
        <v>2861</v>
      </c>
      <c r="C69" s="23" t="n">
        <v>2365</v>
      </c>
      <c r="D69" s="24" t="n">
        <f aca="false">SUM(B69:C69)</f>
        <v>5226</v>
      </c>
      <c r="E69" s="25" t="n">
        <v>3485</v>
      </c>
      <c r="F69" s="22" t="n">
        <v>2555</v>
      </c>
      <c r="G69" s="22" t="n">
        <v>2018</v>
      </c>
      <c r="H69" s="22" t="n">
        <v>1883</v>
      </c>
      <c r="I69" s="23" t="n">
        <v>1645</v>
      </c>
      <c r="J69" s="24" t="n">
        <f aca="false">SUM(E69:I69)</f>
        <v>11586</v>
      </c>
      <c r="K69" s="26" t="n">
        <f aca="false">SUM(J69,D69)</f>
        <v>16812</v>
      </c>
    </row>
    <row r="70" customFormat="false" ht="17.2" hidden="false" customHeight="true" outlineLevel="0" collapsed="false">
      <c r="A70" s="27" t="s">
        <v>14</v>
      </c>
      <c r="B70" s="28" t="n">
        <v>32</v>
      </c>
      <c r="C70" s="29" t="n">
        <v>60</v>
      </c>
      <c r="D70" s="30" t="n">
        <f aca="false">SUM(B70:C70)</f>
        <v>92</v>
      </c>
      <c r="E70" s="31" t="n">
        <v>56</v>
      </c>
      <c r="F70" s="28" t="n">
        <v>66</v>
      </c>
      <c r="G70" s="28" t="n">
        <v>49</v>
      </c>
      <c r="H70" s="28" t="n">
        <v>37</v>
      </c>
      <c r="I70" s="29" t="n">
        <v>36</v>
      </c>
      <c r="J70" s="30" t="n">
        <f aca="false">SUM(E70:I70)</f>
        <v>244</v>
      </c>
      <c r="K70" s="14" t="n">
        <f aca="false">SUM(J70,D70)</f>
        <v>336</v>
      </c>
    </row>
    <row r="71" customFormat="false" ht="17.2" hidden="false" customHeight="true" outlineLevel="0" collapsed="false">
      <c r="A71" s="32" t="s">
        <v>4</v>
      </c>
      <c r="B71" s="33" t="n">
        <f aca="false">SUM(B67,B70)</f>
        <v>3293</v>
      </c>
      <c r="C71" s="34" t="n">
        <f aca="false">SUM(C67,C70)</f>
        <v>2797</v>
      </c>
      <c r="D71" s="35" t="n">
        <f aca="false">SUM(B71:C71)</f>
        <v>6090</v>
      </c>
      <c r="E71" s="36" t="n">
        <f aca="false">SUM(E67,E70)</f>
        <v>4007</v>
      </c>
      <c r="F71" s="33" t="n">
        <f aca="false">SUM(F67,F70)</f>
        <v>2997</v>
      </c>
      <c r="G71" s="33" t="n">
        <f aca="false">SUM(G67,G70)</f>
        <v>2310</v>
      </c>
      <c r="H71" s="33" t="n">
        <f aca="false">SUM(H67,H70)</f>
        <v>2149</v>
      </c>
      <c r="I71" s="34" t="n">
        <f aca="false">SUM(I67,I70)</f>
        <v>1893</v>
      </c>
      <c r="J71" s="37" t="n">
        <f aca="false">SUM(E71:I71)</f>
        <v>13356</v>
      </c>
      <c r="K71" s="38" t="n">
        <f aca="false">SUM(K67,K70)</f>
        <v>19446</v>
      </c>
    </row>
    <row r="73" customFormat="false" ht="17.2" hidden="false" customHeight="true" outlineLevel="0" collapsed="false">
      <c r="A73" s="2" t="s">
        <v>23</v>
      </c>
    </row>
    <row r="74" s="8" customFormat="true" ht="17.2" hidden="false" customHeight="true" outlineLevel="0" collapsed="false">
      <c r="A74" s="3" t="s">
        <v>1</v>
      </c>
      <c r="B74" s="4" t="s">
        <v>2</v>
      </c>
      <c r="C74" s="5" t="s">
        <v>3</v>
      </c>
      <c r="D74" s="6" t="s">
        <v>4</v>
      </c>
      <c r="E74" s="3" t="s">
        <v>5</v>
      </c>
      <c r="F74" s="4" t="s">
        <v>6</v>
      </c>
      <c r="G74" s="4" t="s">
        <v>7</v>
      </c>
      <c r="H74" s="4" t="s">
        <v>8</v>
      </c>
      <c r="I74" s="5" t="s">
        <v>9</v>
      </c>
      <c r="J74" s="6" t="s">
        <v>4</v>
      </c>
      <c r="K74" s="7" t="s">
        <v>10</v>
      </c>
    </row>
    <row r="75" customFormat="false" ht="17.2" hidden="false" customHeight="true" outlineLevel="0" collapsed="false">
      <c r="A75" s="9" t="s">
        <v>11</v>
      </c>
      <c r="B75" s="10" t="n">
        <f aca="false">SUM(B76:B77)</f>
        <v>3228</v>
      </c>
      <c r="C75" s="11" t="n">
        <f aca="false">SUM(C76:C77)</f>
        <v>2766</v>
      </c>
      <c r="D75" s="12" t="n">
        <f aca="false">SUM(B75:C75)</f>
        <v>5994</v>
      </c>
      <c r="E75" s="13" t="n">
        <f aca="false">SUM(E76:E77)</f>
        <v>3931</v>
      </c>
      <c r="F75" s="10" t="n">
        <f aca="false">SUM(F76:F77)</f>
        <v>2927</v>
      </c>
      <c r="G75" s="10" t="n">
        <f aca="false">SUM(G76:G77)</f>
        <v>2262</v>
      </c>
      <c r="H75" s="10" t="n">
        <f aca="false">SUM(H76:H77)</f>
        <v>2124</v>
      </c>
      <c r="I75" s="10" t="n">
        <f aca="false">SUM(I76:I77)</f>
        <v>1819</v>
      </c>
      <c r="J75" s="12" t="n">
        <f aca="false">SUM(E75:I75)</f>
        <v>13063</v>
      </c>
      <c r="K75" s="14" t="n">
        <f aca="false">SUM(J75,D75)</f>
        <v>19057</v>
      </c>
    </row>
    <row r="76" customFormat="false" ht="17.2" hidden="false" customHeight="true" outlineLevel="0" collapsed="false">
      <c r="A76" s="15" t="s">
        <v>12</v>
      </c>
      <c r="B76" s="16" t="n">
        <v>389</v>
      </c>
      <c r="C76" s="17" t="n">
        <v>375</v>
      </c>
      <c r="D76" s="18" t="n">
        <f aca="false">SUM(B76:C76)</f>
        <v>764</v>
      </c>
      <c r="E76" s="19" t="n">
        <v>465</v>
      </c>
      <c r="F76" s="16" t="n">
        <v>366</v>
      </c>
      <c r="G76" s="16" t="n">
        <v>238</v>
      </c>
      <c r="H76" s="16" t="n">
        <v>230</v>
      </c>
      <c r="I76" s="17" t="n">
        <v>209</v>
      </c>
      <c r="J76" s="18" t="n">
        <f aca="false">SUM(E76:I76)</f>
        <v>1508</v>
      </c>
      <c r="K76" s="20" t="n">
        <f aca="false">SUM(J76,D76)</f>
        <v>2272</v>
      </c>
    </row>
    <row r="77" customFormat="false" ht="17.2" hidden="false" customHeight="true" outlineLevel="0" collapsed="false">
      <c r="A77" s="21" t="s">
        <v>13</v>
      </c>
      <c r="B77" s="22" t="n">
        <v>2839</v>
      </c>
      <c r="C77" s="23" t="n">
        <v>2391</v>
      </c>
      <c r="D77" s="24" t="n">
        <f aca="false">SUM(B77:C77)</f>
        <v>5230</v>
      </c>
      <c r="E77" s="25" t="n">
        <v>3466</v>
      </c>
      <c r="F77" s="22" t="n">
        <v>2561</v>
      </c>
      <c r="G77" s="22" t="n">
        <v>2024</v>
      </c>
      <c r="H77" s="22" t="n">
        <v>1894</v>
      </c>
      <c r="I77" s="23" t="n">
        <v>1610</v>
      </c>
      <c r="J77" s="24" t="n">
        <f aca="false">SUM(E77:I77)</f>
        <v>11555</v>
      </c>
      <c r="K77" s="26" t="n">
        <f aca="false">SUM(J77,D77)</f>
        <v>16785</v>
      </c>
    </row>
    <row r="78" customFormat="false" ht="17.2" hidden="false" customHeight="true" outlineLevel="0" collapsed="false">
      <c r="A78" s="27" t="s">
        <v>14</v>
      </c>
      <c r="B78" s="28" t="n">
        <v>33</v>
      </c>
      <c r="C78" s="29" t="n">
        <v>58</v>
      </c>
      <c r="D78" s="30" t="n">
        <f aca="false">SUM(B78:C78)</f>
        <v>91</v>
      </c>
      <c r="E78" s="31" t="n">
        <v>59</v>
      </c>
      <c r="F78" s="28" t="n">
        <v>68</v>
      </c>
      <c r="G78" s="28" t="n">
        <v>45</v>
      </c>
      <c r="H78" s="28" t="n">
        <v>39</v>
      </c>
      <c r="I78" s="29" t="n">
        <v>33</v>
      </c>
      <c r="J78" s="30" t="n">
        <f aca="false">SUM(E78:I78)</f>
        <v>244</v>
      </c>
      <c r="K78" s="14" t="n">
        <f aca="false">SUM(J78,D78)</f>
        <v>335</v>
      </c>
    </row>
    <row r="79" customFormat="false" ht="17.2" hidden="false" customHeight="true" outlineLevel="0" collapsed="false">
      <c r="A79" s="32" t="s">
        <v>4</v>
      </c>
      <c r="B79" s="33" t="n">
        <f aca="false">SUM(B75,B78)</f>
        <v>3261</v>
      </c>
      <c r="C79" s="34" t="n">
        <f aca="false">SUM(C75,C78)</f>
        <v>2824</v>
      </c>
      <c r="D79" s="35" t="n">
        <f aca="false">SUM(B79:C79)</f>
        <v>6085</v>
      </c>
      <c r="E79" s="36" t="n">
        <f aca="false">SUM(E75,E78)</f>
        <v>3990</v>
      </c>
      <c r="F79" s="33" t="n">
        <f aca="false">SUM(F75,F78)</f>
        <v>2995</v>
      </c>
      <c r="G79" s="33" t="n">
        <f aca="false">SUM(G75,G78)</f>
        <v>2307</v>
      </c>
      <c r="H79" s="33" t="n">
        <f aca="false">SUM(H75,H78)</f>
        <v>2163</v>
      </c>
      <c r="I79" s="34" t="n">
        <f aca="false">SUM(I75,I78)</f>
        <v>1852</v>
      </c>
      <c r="J79" s="37" t="n">
        <f aca="false">SUM(E79:I79)</f>
        <v>13307</v>
      </c>
      <c r="K79" s="38" t="n">
        <f aca="false">SUM(K75,K78)</f>
        <v>19392</v>
      </c>
    </row>
    <row r="81" customFormat="false" ht="17.2" hidden="false" customHeight="true" outlineLevel="0" collapsed="false">
      <c r="A81" s="2" t="s">
        <v>24</v>
      </c>
    </row>
    <row r="82" s="8" customFormat="true" ht="17.2" hidden="false" customHeight="true" outlineLevel="0" collapsed="false">
      <c r="A82" s="3" t="s">
        <v>1</v>
      </c>
      <c r="B82" s="4" t="s">
        <v>2</v>
      </c>
      <c r="C82" s="5" t="s">
        <v>3</v>
      </c>
      <c r="D82" s="6" t="s">
        <v>4</v>
      </c>
      <c r="E82" s="3" t="s">
        <v>5</v>
      </c>
      <c r="F82" s="4" t="s">
        <v>6</v>
      </c>
      <c r="G82" s="4" t="s">
        <v>7</v>
      </c>
      <c r="H82" s="4" t="s">
        <v>8</v>
      </c>
      <c r="I82" s="5" t="s">
        <v>9</v>
      </c>
      <c r="J82" s="6" t="s">
        <v>4</v>
      </c>
      <c r="K82" s="7" t="s">
        <v>10</v>
      </c>
    </row>
    <row r="83" customFormat="false" ht="17.2" hidden="false" customHeight="true" outlineLevel="0" collapsed="false">
      <c r="A83" s="9" t="s">
        <v>11</v>
      </c>
      <c r="B83" s="10" t="n">
        <f aca="false">SUM(B84:B85)</f>
        <v>3200</v>
      </c>
      <c r="C83" s="11" t="n">
        <f aca="false">SUM(C84:C85)</f>
        <v>2739</v>
      </c>
      <c r="D83" s="12" t="n">
        <f aca="false">SUM(B83:C83)</f>
        <v>5939</v>
      </c>
      <c r="E83" s="13" t="n">
        <f aca="false">SUM(E84:E85)</f>
        <v>3957</v>
      </c>
      <c r="F83" s="10" t="n">
        <f aca="false">SUM(F84:F85)</f>
        <v>2948</v>
      </c>
      <c r="G83" s="10" t="n">
        <f aca="false">SUM(G84:G85)</f>
        <v>2252</v>
      </c>
      <c r="H83" s="10" t="n">
        <f aca="false">SUM(H84:H85)</f>
        <v>2164</v>
      </c>
      <c r="I83" s="10" t="n">
        <f aca="false">SUM(I84:I85)</f>
        <v>1834</v>
      </c>
      <c r="J83" s="12" t="n">
        <f aca="false">SUM(E83:I83)</f>
        <v>13155</v>
      </c>
      <c r="K83" s="14" t="n">
        <f aca="false">SUM(J83,D83)</f>
        <v>19094</v>
      </c>
    </row>
    <row r="84" customFormat="false" ht="17.2" hidden="false" customHeight="true" outlineLevel="0" collapsed="false">
      <c r="A84" s="15" t="s">
        <v>12</v>
      </c>
      <c r="B84" s="16" t="n">
        <v>384</v>
      </c>
      <c r="C84" s="17" t="n">
        <v>372</v>
      </c>
      <c r="D84" s="18" t="n">
        <f aca="false">SUM(B84:C84)</f>
        <v>756</v>
      </c>
      <c r="E84" s="19" t="n">
        <v>470</v>
      </c>
      <c r="F84" s="16" t="n">
        <v>362</v>
      </c>
      <c r="G84" s="16" t="n">
        <v>242</v>
      </c>
      <c r="H84" s="16" t="n">
        <v>234</v>
      </c>
      <c r="I84" s="17" t="n">
        <v>205</v>
      </c>
      <c r="J84" s="18" t="n">
        <f aca="false">SUM(E84:I84)</f>
        <v>1513</v>
      </c>
      <c r="K84" s="20" t="n">
        <f aca="false">SUM(J84,D84)</f>
        <v>2269</v>
      </c>
    </row>
    <row r="85" customFormat="false" ht="17.2" hidden="false" customHeight="true" outlineLevel="0" collapsed="false">
      <c r="A85" s="21" t="s">
        <v>13</v>
      </c>
      <c r="B85" s="22" t="n">
        <v>2816</v>
      </c>
      <c r="C85" s="23" t="n">
        <v>2367</v>
      </c>
      <c r="D85" s="24" t="n">
        <f aca="false">SUM(B85:C85)</f>
        <v>5183</v>
      </c>
      <c r="E85" s="25" t="n">
        <v>3487</v>
      </c>
      <c r="F85" s="22" t="n">
        <v>2586</v>
      </c>
      <c r="G85" s="22" t="n">
        <v>2010</v>
      </c>
      <c r="H85" s="22" t="n">
        <v>1930</v>
      </c>
      <c r="I85" s="23" t="n">
        <v>1629</v>
      </c>
      <c r="J85" s="24" t="n">
        <f aca="false">SUM(E85:I85)</f>
        <v>11642</v>
      </c>
      <c r="K85" s="26" t="n">
        <f aca="false">SUM(J85,D85)</f>
        <v>16825</v>
      </c>
    </row>
    <row r="86" customFormat="false" ht="17.2" hidden="false" customHeight="true" outlineLevel="0" collapsed="false">
      <c r="A86" s="27" t="s">
        <v>14</v>
      </c>
      <c r="B86" s="28" t="n">
        <v>31</v>
      </c>
      <c r="C86" s="29" t="n">
        <v>57</v>
      </c>
      <c r="D86" s="30" t="n">
        <f aca="false">SUM(B86:C86)</f>
        <v>88</v>
      </c>
      <c r="E86" s="31" t="n">
        <v>58</v>
      </c>
      <c r="F86" s="28" t="n">
        <v>70</v>
      </c>
      <c r="G86" s="28" t="n">
        <v>47</v>
      </c>
      <c r="H86" s="28" t="n">
        <v>40</v>
      </c>
      <c r="I86" s="29" t="n">
        <v>33</v>
      </c>
      <c r="J86" s="30" t="n">
        <f aca="false">SUM(E86:I86)</f>
        <v>248</v>
      </c>
      <c r="K86" s="14" t="n">
        <f aca="false">SUM(J86,D86)</f>
        <v>336</v>
      </c>
    </row>
    <row r="87" customFormat="false" ht="17.2" hidden="false" customHeight="true" outlineLevel="0" collapsed="false">
      <c r="A87" s="32" t="s">
        <v>4</v>
      </c>
      <c r="B87" s="33" t="n">
        <f aca="false">SUM(B83,B86)</f>
        <v>3231</v>
      </c>
      <c r="C87" s="34" t="n">
        <f aca="false">SUM(C83,C86)</f>
        <v>2796</v>
      </c>
      <c r="D87" s="35" t="n">
        <f aca="false">SUM(B87:C87)</f>
        <v>6027</v>
      </c>
      <c r="E87" s="36" t="n">
        <f aca="false">SUM(E83,E86)</f>
        <v>4015</v>
      </c>
      <c r="F87" s="33" t="n">
        <f aca="false">SUM(F83,F86)</f>
        <v>3018</v>
      </c>
      <c r="G87" s="33" t="n">
        <f aca="false">SUM(G83,G86)</f>
        <v>2299</v>
      </c>
      <c r="H87" s="33" t="n">
        <f aca="false">SUM(H83,H86)</f>
        <v>2204</v>
      </c>
      <c r="I87" s="34" t="n">
        <f aca="false">SUM(I83,I86)</f>
        <v>1867</v>
      </c>
      <c r="J87" s="37" t="n">
        <f aca="false">SUM(E87:I87)</f>
        <v>13403</v>
      </c>
      <c r="K87" s="38" t="n">
        <f aca="false">SUM(K83,K86)</f>
        <v>19430</v>
      </c>
    </row>
    <row r="89" customFormat="false" ht="17.2" hidden="false" customHeight="true" outlineLevel="0" collapsed="false">
      <c r="A89" s="2" t="s">
        <v>25</v>
      </c>
    </row>
    <row r="90" s="8" customFormat="true" ht="17.2" hidden="false" customHeight="true" outlineLevel="0" collapsed="false">
      <c r="A90" s="3" t="s">
        <v>1</v>
      </c>
      <c r="B90" s="4" t="s">
        <v>2</v>
      </c>
      <c r="C90" s="5" t="s">
        <v>3</v>
      </c>
      <c r="D90" s="6" t="s">
        <v>4</v>
      </c>
      <c r="E90" s="3" t="s">
        <v>5</v>
      </c>
      <c r="F90" s="4" t="s">
        <v>6</v>
      </c>
      <c r="G90" s="4" t="s">
        <v>7</v>
      </c>
      <c r="H90" s="4" t="s">
        <v>8</v>
      </c>
      <c r="I90" s="5" t="s">
        <v>9</v>
      </c>
      <c r="J90" s="6" t="s">
        <v>4</v>
      </c>
      <c r="K90" s="7" t="s">
        <v>10</v>
      </c>
    </row>
    <row r="91" customFormat="false" ht="17.2" hidden="false" customHeight="true" outlineLevel="0" collapsed="false">
      <c r="A91" s="9" t="s">
        <v>11</v>
      </c>
      <c r="B91" s="10" t="n">
        <f aca="false">SUM(B92:B93)</f>
        <v>3152</v>
      </c>
      <c r="C91" s="11" t="n">
        <f aca="false">SUM(C92:C93)</f>
        <v>2734</v>
      </c>
      <c r="D91" s="12" t="n">
        <f aca="false">SUM(B91:C91)</f>
        <v>5886</v>
      </c>
      <c r="E91" s="13" t="n">
        <f aca="false">SUM(E92:E93)</f>
        <v>3967</v>
      </c>
      <c r="F91" s="10" t="n">
        <f aca="false">SUM(F92:F93)</f>
        <v>2961</v>
      </c>
      <c r="G91" s="10" t="n">
        <f aca="false">SUM(G92:G93)</f>
        <v>2245</v>
      </c>
      <c r="H91" s="10" t="n">
        <f aca="false">SUM(H92:H93)</f>
        <v>2148</v>
      </c>
      <c r="I91" s="10" t="n">
        <f aca="false">SUM(I92:I93)</f>
        <v>1853</v>
      </c>
      <c r="J91" s="12" t="n">
        <f aca="false">SUM(E91:I91)</f>
        <v>13174</v>
      </c>
      <c r="K91" s="14" t="n">
        <f aca="false">SUM(J91,D91)</f>
        <v>19060</v>
      </c>
    </row>
    <row r="92" customFormat="false" ht="17.2" hidden="false" customHeight="true" outlineLevel="0" collapsed="false">
      <c r="A92" s="15" t="s">
        <v>12</v>
      </c>
      <c r="B92" s="16" t="n">
        <v>379</v>
      </c>
      <c r="C92" s="17" t="n">
        <v>366</v>
      </c>
      <c r="D92" s="18" t="n">
        <f aca="false">SUM(B92:C92)</f>
        <v>745</v>
      </c>
      <c r="E92" s="19" t="n">
        <v>467</v>
      </c>
      <c r="F92" s="16" t="n">
        <v>367</v>
      </c>
      <c r="G92" s="16" t="n">
        <v>231</v>
      </c>
      <c r="H92" s="16" t="n">
        <v>227</v>
      </c>
      <c r="I92" s="17" t="n">
        <v>213</v>
      </c>
      <c r="J92" s="18" t="n">
        <f aca="false">SUM(E92:I92)</f>
        <v>1505</v>
      </c>
      <c r="K92" s="20" t="n">
        <f aca="false">SUM(J92,D92)</f>
        <v>2250</v>
      </c>
    </row>
    <row r="93" customFormat="false" ht="17.2" hidden="false" customHeight="true" outlineLevel="0" collapsed="false">
      <c r="A93" s="21" t="s">
        <v>13</v>
      </c>
      <c r="B93" s="22" t="n">
        <v>2773</v>
      </c>
      <c r="C93" s="23" t="n">
        <v>2368</v>
      </c>
      <c r="D93" s="24" t="n">
        <f aca="false">SUM(B93:C93)</f>
        <v>5141</v>
      </c>
      <c r="E93" s="25" t="n">
        <v>3500</v>
      </c>
      <c r="F93" s="22" t="n">
        <v>2594</v>
      </c>
      <c r="G93" s="22" t="n">
        <v>2014</v>
      </c>
      <c r="H93" s="22" t="n">
        <v>1921</v>
      </c>
      <c r="I93" s="23" t="n">
        <v>1640</v>
      </c>
      <c r="J93" s="24" t="n">
        <f aca="false">SUM(E93:I93)</f>
        <v>11669</v>
      </c>
      <c r="K93" s="26" t="n">
        <f aca="false">SUM(J93,D93)</f>
        <v>16810</v>
      </c>
    </row>
    <row r="94" customFormat="false" ht="17.2" hidden="false" customHeight="true" outlineLevel="0" collapsed="false">
      <c r="A94" s="27" t="s">
        <v>14</v>
      </c>
      <c r="B94" s="28" t="n">
        <v>30</v>
      </c>
      <c r="C94" s="29" t="n">
        <v>54</v>
      </c>
      <c r="D94" s="30" t="n">
        <f aca="false">SUM(B94:C94)</f>
        <v>84</v>
      </c>
      <c r="E94" s="31" t="n">
        <v>62</v>
      </c>
      <c r="F94" s="28" t="n">
        <v>68</v>
      </c>
      <c r="G94" s="28" t="n">
        <v>47</v>
      </c>
      <c r="H94" s="28" t="n">
        <v>37</v>
      </c>
      <c r="I94" s="29" t="n">
        <v>31</v>
      </c>
      <c r="J94" s="30" t="n">
        <f aca="false">SUM(E94:I94)</f>
        <v>245</v>
      </c>
      <c r="K94" s="14" t="n">
        <f aca="false">SUM(J94,D94)</f>
        <v>329</v>
      </c>
    </row>
    <row r="95" customFormat="false" ht="17.2" hidden="false" customHeight="true" outlineLevel="0" collapsed="false">
      <c r="A95" s="32" t="s">
        <v>4</v>
      </c>
      <c r="B95" s="33" t="n">
        <f aca="false">SUM(B91,B94)</f>
        <v>3182</v>
      </c>
      <c r="C95" s="34" t="n">
        <f aca="false">SUM(C91,C94)</f>
        <v>2788</v>
      </c>
      <c r="D95" s="35" t="n">
        <f aca="false">SUM(B95:C95)</f>
        <v>5970</v>
      </c>
      <c r="E95" s="36" t="n">
        <f aca="false">SUM(E91,E94)</f>
        <v>4029</v>
      </c>
      <c r="F95" s="33" t="n">
        <f aca="false">SUM(F91,F94)</f>
        <v>3029</v>
      </c>
      <c r="G95" s="33" t="n">
        <f aca="false">SUM(G91,G94)</f>
        <v>2292</v>
      </c>
      <c r="H95" s="33" t="n">
        <f aca="false">SUM(H91,H94)</f>
        <v>2185</v>
      </c>
      <c r="I95" s="34" t="n">
        <f aca="false">SUM(I91,I94)</f>
        <v>1884</v>
      </c>
      <c r="J95" s="37" t="n">
        <f aca="false">SUM(E95:I95)</f>
        <v>13419</v>
      </c>
      <c r="K95" s="38" t="n">
        <f aca="false">SUM(K91,K94)</f>
        <v>19389</v>
      </c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kaigo</cp:lastModifiedBy>
  <cp:lastPrinted>2020-06-18T01:23:25Z</cp:lastPrinted>
  <dcterms:modified xsi:type="dcterms:W3CDTF">2020-06-18T01:23:27Z</dcterms:modified>
  <cp:revision>0</cp:revision>
  <dc:subject/>
  <dc:title/>
</cp:coreProperties>
</file>